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土建" sheetId="2" state="visible" r:id="rId3"/>
    <sheet name="装饰" sheetId="3" state="visible" r:id="rId4"/>
    <sheet name="安装" sheetId="4" state="visible" r:id="rId5"/>
    <sheet name="市政" sheetId="5" state="visible" r:id="rId6"/>
    <sheet name="综合" sheetId="6" state="visible" r:id="rId7"/>
  </sheets>
  <definedNames>
    <definedName function="false" hidden="false" localSheetId="0" name="_xlnm.Print_Area" vbProcedure="false">汇总!$A$1:$F$7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2" uniqueCount="1065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建设工程材料指导价</t>
    </r>
  </si>
  <si>
    <t xml:space="preserve">序号</t>
  </si>
  <si>
    <t xml:space="preserve">材料名称</t>
  </si>
  <si>
    <t xml:space="preserve">规格</t>
  </si>
  <si>
    <t xml:space="preserve">计量单位</t>
  </si>
  <si>
    <r>
      <rPr>
        <b val="true"/>
        <sz val="10"/>
        <rFont val="Noto Sans"/>
        <family val="2"/>
      </rPr>
      <t xml:space="preserve">指导价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黑体"/>
        <family val="0"/>
        <charset val="134"/>
      </rPr>
      <t xml:space="preserve">)</t>
    </r>
  </si>
  <si>
    <t xml:space="preserve">备注</t>
  </si>
  <si>
    <t xml:space="preserve">一、砂石材料类</t>
  </si>
  <si>
    <t xml:space="preserve">细砂</t>
  </si>
  <si>
    <t xml:space="preserve">t</t>
  </si>
  <si>
    <t xml:space="preserve">中砂</t>
  </si>
  <si>
    <t xml:space="preserve">碎石</t>
  </si>
  <si>
    <t xml:space="preserve">5-16mm</t>
  </si>
  <si>
    <t xml:space="preserve">5-20mm</t>
  </si>
  <si>
    <t xml:space="preserve">5-31.5mm</t>
  </si>
  <si>
    <t xml:space="preserve">5-40mm</t>
  </si>
  <si>
    <t xml:space="preserve">生石灰</t>
  </si>
  <si>
    <t xml:space="preserve">石灰膏</t>
  </si>
  <si>
    <t xml:space="preserve">m3</t>
  </si>
  <si>
    <t xml:space="preserve">清道渣</t>
  </si>
  <si>
    <t xml:space="preserve">混道渣</t>
  </si>
  <si>
    <t xml:space="preserve">二灰碎石</t>
  </si>
  <si>
    <t xml:space="preserve">水泥稳定碎石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</t>
    </r>
  </si>
  <si>
    <t xml:space="preserve">花岗岩侧石</t>
  </si>
  <si>
    <t xml:space="preserve">125×200×1000</t>
  </si>
  <si>
    <t xml:space="preserve">m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200×1000</t>
    </r>
  </si>
  <si>
    <t xml:space="preserve">花岗岩平石</t>
  </si>
  <si>
    <t xml:space="preserve">125×300×1000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300×1000</t>
    </r>
  </si>
  <si>
    <t xml:space="preserve">花岗岩火烧板</t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</t>
    </r>
  </si>
  <si>
    <t xml:space="preserve">m2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</t>
    </r>
  </si>
  <si>
    <t xml:space="preserve">花岗岩火烧板（盲道板）</t>
  </si>
  <si>
    <t xml:space="preserve">二、砖、瓦、砌块</t>
  </si>
  <si>
    <r>
      <rPr>
        <sz val="10"/>
        <rFont val="宋体"/>
        <family val="0"/>
        <charset val="134"/>
      </rPr>
      <t xml:space="preserve">KP1</t>
    </r>
    <r>
      <rPr>
        <sz val="10"/>
        <rFont val="Noto Sans"/>
        <family val="2"/>
      </rPr>
      <t xml:space="preserve">砖</t>
    </r>
  </si>
  <si>
    <t xml:space="preserve">240x115x90mm</t>
  </si>
  <si>
    <t xml:space="preserve">百块</t>
  </si>
  <si>
    <r>
      <rPr>
        <sz val="10"/>
        <rFont val="宋体"/>
        <family val="0"/>
        <charset val="134"/>
      </rPr>
      <t xml:space="preserve">KM1</t>
    </r>
    <r>
      <rPr>
        <sz val="10"/>
        <rFont val="Noto Sans"/>
        <family val="2"/>
      </rPr>
      <t xml:space="preserve">砖</t>
    </r>
  </si>
  <si>
    <t xml:space="preserve">190x190x90mm</t>
  </si>
  <si>
    <t xml:space="preserve">承重混凝土多孔砖</t>
  </si>
  <si>
    <t xml:space="preserve">240×115×90 MU15</t>
  </si>
  <si>
    <t xml:space="preserve">240×115×90 MU20</t>
  </si>
  <si>
    <t xml:space="preserve">240×115×90 MU25  </t>
  </si>
  <si>
    <t xml:space="preserve">混凝土实心砖</t>
  </si>
  <si>
    <t xml:space="preserve">240×115×53 MU15</t>
  </si>
  <si>
    <t xml:space="preserve">240×115×53 MU20</t>
  </si>
  <si>
    <t xml:space="preserve">240×115×53 MU25</t>
  </si>
  <si>
    <t xml:space="preserve">蒸压砂加气混凝土砌块</t>
  </si>
  <si>
    <t xml:space="preserve">A3.5 B06</t>
  </si>
  <si>
    <t xml:space="preserve">A5.0 B06</t>
  </si>
  <si>
    <t xml:space="preserve">A7.5 B06</t>
  </si>
  <si>
    <t xml:space="preserve">粉煤灰加气混凝土砌块</t>
  </si>
  <si>
    <t xml:space="preserve">A3.5 B06 </t>
  </si>
  <si>
    <t xml:space="preserve">A5.0 BO6</t>
  </si>
  <si>
    <t xml:space="preserve">砼小型空心砌块</t>
  </si>
  <si>
    <t xml:space="preserve">MU3.5</t>
  </si>
  <si>
    <t xml:space="preserve">MU5</t>
  </si>
  <si>
    <t xml:space="preserve">MU7.5</t>
  </si>
  <si>
    <t xml:space="preserve">MU10</t>
  </si>
  <si>
    <t xml:space="preserve">MU15</t>
  </si>
  <si>
    <t xml:space="preserve">MU20</t>
  </si>
  <si>
    <t xml:space="preserve">水泥彩瓦</t>
  </si>
  <si>
    <t xml:space="preserve">420x332mm</t>
  </si>
  <si>
    <t xml:space="preserve">水泥脊瓦</t>
  </si>
  <si>
    <t xml:space="preserve">432x228mm</t>
  </si>
  <si>
    <t xml:space="preserve">透水砖（面包砖）</t>
  </si>
  <si>
    <t xml:space="preserve">100×200×60</t>
  </si>
  <si>
    <t xml:space="preserve">国产设备生产</t>
  </si>
  <si>
    <t xml:space="preserve">100×200×80</t>
  </si>
  <si>
    <t xml:space="preserve">透水砖</t>
  </si>
  <si>
    <t xml:space="preserve">200×400×60</t>
  </si>
  <si>
    <t xml:space="preserve">200×400×80</t>
  </si>
  <si>
    <t xml:space="preserve">高强度透水砖</t>
  </si>
  <si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厚</t>
    </r>
  </si>
  <si>
    <t xml:space="preserve">进口设备生产</t>
  </si>
  <si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厚</t>
    </r>
  </si>
  <si>
    <t xml:space="preserve">广场砖</t>
  </si>
  <si>
    <t xml:space="preserve">植草砖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8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10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8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100</t>
    </r>
  </si>
  <si>
    <t xml:space="preserve">三、玻璃制品</t>
  </si>
  <si>
    <t xml:space="preserve">浮法平板玻璃</t>
  </si>
  <si>
    <t xml:space="preserve">3mm</t>
  </si>
  <si>
    <t xml:space="preserve">5mm</t>
  </si>
  <si>
    <t xml:space="preserve">6mm</t>
  </si>
  <si>
    <t xml:space="preserve">8mm</t>
  </si>
  <si>
    <t xml:space="preserve">钢化玻璃</t>
  </si>
  <si>
    <t xml:space="preserve">4mm</t>
  </si>
  <si>
    <t xml:space="preserve">10mm</t>
  </si>
  <si>
    <t xml:space="preserve">12mm</t>
  </si>
  <si>
    <t xml:space="preserve">15mm</t>
  </si>
  <si>
    <t xml:space="preserve">19mm</t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以上</t>
    </r>
  </si>
  <si>
    <t xml:space="preserve">镀银镜面玻璃</t>
  </si>
  <si>
    <t xml:space="preserve">夹层玻璃</t>
  </si>
  <si>
    <r>
      <rPr>
        <sz val="10"/>
        <rFont val="宋体"/>
        <family val="0"/>
        <charset val="134"/>
      </rPr>
      <t xml:space="preserve">5+0.76pvb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0.76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0.76pvb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6+0.76pvb+6 </t>
    </r>
    <r>
      <rPr>
        <sz val="10"/>
        <rFont val="Noto Sans"/>
        <family val="2"/>
      </rPr>
      <t xml:space="preserve">非钢化</t>
    </r>
  </si>
  <si>
    <t xml:space="preserve">中空玻璃</t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9Ai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12Ai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9Ai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12Ai+5 </t>
    </r>
    <r>
      <rPr>
        <sz val="10"/>
        <rFont val="Noto Sans"/>
        <family val="2"/>
      </rPr>
      <t xml:space="preserve">非钢化</t>
    </r>
  </si>
  <si>
    <r>
      <rPr>
        <sz val="10"/>
        <rFont val="Noto Sans"/>
        <family val="2"/>
      </rPr>
      <t xml:space="preserve">中空</t>
    </r>
    <r>
      <rPr>
        <sz val="10"/>
        <rFont val="宋体"/>
        <family val="0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t xml:space="preserve">5+9A+5</t>
  </si>
  <si>
    <t xml:space="preserve">单银钢化</t>
  </si>
  <si>
    <t xml:space="preserve">5+12A+5</t>
  </si>
  <si>
    <t xml:space="preserve">5+9Ai+5</t>
  </si>
  <si>
    <t xml:space="preserve">5+12Ai+5</t>
  </si>
  <si>
    <r>
      <rPr>
        <sz val="10"/>
        <rFont val="Noto Sans"/>
        <family val="2"/>
      </rPr>
      <t xml:space="preserve">注：玻璃指导价综合了规格</t>
    </r>
    <r>
      <rPr>
        <sz val="10"/>
        <rFont val="宋体"/>
        <family val="0"/>
        <charset val="134"/>
      </rPr>
      <t xml:space="preserve">2.44m×3.66m</t>
    </r>
    <r>
      <rPr>
        <sz val="10"/>
        <rFont val="Noto Sans"/>
        <family val="2"/>
      </rPr>
      <t xml:space="preserve">以内，超大玻璃价格另议。   </t>
    </r>
  </si>
  <si>
    <t xml:space="preserve">四、水泥及水泥制品</t>
  </si>
  <si>
    <t xml:space="preserve">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</t>
    </r>
  </si>
  <si>
    <t xml:space="preserve">综合价</t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</si>
  <si>
    <t xml:space="preserve">普通硅酸盐水泥</t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袋装</t>
    </r>
  </si>
  <si>
    <t xml:space="preserve">复合硅酸盐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袋装</t>
    </r>
  </si>
  <si>
    <t xml:space="preserve">白水泥</t>
  </si>
  <si>
    <r>
      <rPr>
        <sz val="10"/>
        <rFont val="宋体"/>
        <family val="0"/>
        <charset val="134"/>
      </rPr>
      <t xml:space="preserve">32.5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42.5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PHC</t>
    </r>
    <r>
      <rPr>
        <sz val="10"/>
        <rFont val="Noto Sans"/>
        <family val="2"/>
      </rPr>
      <t xml:space="preserve">管桩</t>
    </r>
  </si>
  <si>
    <t xml:space="preserve">A300×70</t>
  </si>
  <si>
    <t xml:space="preserve">新国标</t>
  </si>
  <si>
    <t xml:space="preserve">AB300×70</t>
  </si>
  <si>
    <t xml:space="preserve">A400×95</t>
  </si>
  <si>
    <t xml:space="preserve">AB400×95</t>
  </si>
  <si>
    <t xml:space="preserve">A500×100</t>
  </si>
  <si>
    <t xml:space="preserve">AB500×100</t>
  </si>
  <si>
    <t xml:space="preserve">A500×125</t>
  </si>
  <si>
    <t xml:space="preserve">AB500×125</t>
  </si>
  <si>
    <t xml:space="preserve">A600×110</t>
  </si>
  <si>
    <t xml:space="preserve">AB600×110</t>
  </si>
  <si>
    <t xml:space="preserve">A600×130</t>
  </si>
  <si>
    <t xml:space="preserve">AB600×130</t>
  </si>
  <si>
    <r>
      <rPr>
        <sz val="10"/>
        <rFont val="宋体"/>
        <family val="0"/>
        <charset val="134"/>
      </rPr>
      <t xml:space="preserve">HKFZ</t>
    </r>
    <r>
      <rPr>
        <sz val="10"/>
        <rFont val="Noto Sans"/>
        <family val="2"/>
      </rPr>
      <t xml:space="preserve">空心方桩</t>
    </r>
  </si>
  <si>
    <t xml:space="preserve">A300(140)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G/T17-2012</t>
    </r>
  </si>
  <si>
    <t xml:space="preserve">AB300(140)</t>
  </si>
  <si>
    <t xml:space="preserve">A350(190)</t>
  </si>
  <si>
    <t xml:space="preserve">AB350(190)</t>
  </si>
  <si>
    <t xml:space="preserve">A400(240)</t>
  </si>
  <si>
    <t xml:space="preserve">AB400(240)</t>
  </si>
  <si>
    <t xml:space="preserve">A450(250)</t>
  </si>
  <si>
    <t xml:space="preserve">AB450(250)</t>
  </si>
  <si>
    <t xml:space="preserve">A500(310)</t>
  </si>
  <si>
    <t xml:space="preserve">AB500(310)</t>
  </si>
  <si>
    <t xml:space="preserve">钢桩尖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400</t>
    </r>
  </si>
  <si>
    <t xml:space="preserve">个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600</t>
    </r>
  </si>
  <si>
    <t xml:space="preserve">混凝土排水管（无筋）</t>
  </si>
  <si>
    <t xml:space="preserve">D230</t>
  </si>
  <si>
    <t xml:space="preserve">D250</t>
  </si>
  <si>
    <t xml:space="preserve">D300</t>
  </si>
  <si>
    <t xml:space="preserve">D400</t>
  </si>
  <si>
    <t xml:space="preserve">钢筋混凝土排水管</t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企 口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Noto Sans"/>
        <family val="2"/>
      </rPr>
      <t xml:space="preserve">企 口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1000</t>
    </r>
  </si>
  <si>
    <t xml:space="preserve">钢筋混凝土顶管</t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500</t>
    </r>
  </si>
  <si>
    <t xml:space="preserve">砼路牙</t>
  </si>
  <si>
    <t xml:space="preserve">甲型</t>
  </si>
  <si>
    <t xml:space="preserve">100×250×600</t>
  </si>
  <si>
    <t xml:space="preserve">乙型</t>
  </si>
  <si>
    <t xml:space="preserve">砼路沿</t>
  </si>
  <si>
    <t xml:space="preserve">100×200×600</t>
  </si>
  <si>
    <t xml:space="preserve">砼雨水边井井座井盖</t>
  </si>
  <si>
    <r>
      <rPr>
        <sz val="10"/>
        <rFont val="Noto Sans"/>
        <family val="2"/>
      </rPr>
      <t xml:space="preserve">甲型：</t>
    </r>
    <r>
      <rPr>
        <sz val="10"/>
        <rFont val="宋体"/>
        <family val="0"/>
        <charset val="134"/>
      </rPr>
      <t xml:space="preserve">680×450</t>
    </r>
  </si>
  <si>
    <t xml:space="preserve">套</t>
  </si>
  <si>
    <r>
      <rPr>
        <sz val="10"/>
        <rFont val="Noto Sans"/>
        <family val="2"/>
      </rPr>
      <t xml:space="preserve">乙型：</t>
    </r>
    <r>
      <rPr>
        <sz val="10"/>
        <rFont val="宋体"/>
        <family val="0"/>
        <charset val="134"/>
      </rPr>
      <t xml:space="preserve">500×380</t>
    </r>
  </si>
  <si>
    <r>
      <rPr>
        <sz val="10"/>
        <rFont val="Noto Sans"/>
        <family val="2"/>
      </rPr>
      <t xml:space="preserve">丙型：</t>
    </r>
    <r>
      <rPr>
        <sz val="10"/>
        <rFont val="宋体"/>
        <family val="0"/>
        <charset val="134"/>
      </rPr>
      <t xml:space="preserve">420×270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管桩的指导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空心方桩的指导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</t>
    </r>
  </si>
  <si>
    <t xml:space="preserve">五、混凝土、砂浆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石</t>
    </r>
    <r>
      <rPr>
        <sz val="10"/>
        <rFont val="宋体"/>
        <family val="0"/>
        <charset val="134"/>
      </rPr>
      <t xml:space="preserve">)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)</t>
    </r>
  </si>
  <si>
    <t xml:space="preserve">C15</t>
  </si>
  <si>
    <t xml:space="preserve">C45</t>
  </si>
  <si>
    <t xml:space="preserve">C50</t>
  </si>
  <si>
    <t xml:space="preserve">C55</t>
  </si>
  <si>
    <t xml:space="preserve">C60</t>
  </si>
  <si>
    <r>
      <rPr>
        <sz val="10"/>
        <rFont val="Noto Sans"/>
        <family val="2"/>
      </rPr>
      <t xml:space="preserve">预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浆</t>
    </r>
  </si>
  <si>
    <r>
      <rPr>
        <sz val="10"/>
        <rFont val="宋体"/>
        <family val="0"/>
        <charset val="134"/>
      </rPr>
      <t xml:space="preserve">DMM5.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7.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2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5.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5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2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1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0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t xml:space="preserve">沥青砂</t>
  </si>
  <si>
    <t xml:space="preserve">沥青混凝土</t>
  </si>
  <si>
    <t xml:space="preserve">细粒式</t>
  </si>
  <si>
    <t xml:space="preserve">细粒式（玄武岩）</t>
  </si>
  <si>
    <t xml:space="preserve">细粒式（橡胶）</t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</t>
    </r>
  </si>
  <si>
    <t xml:space="preserve">中粒式</t>
  </si>
  <si>
    <t xml:space="preserve">粗粒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预拌混凝土指导价已包括泵送需要所添加的外加剂费用，实际采用的外加剂不同，不调整；但防水、抗渗、抗裂等功能性的外加剂费用应另行计算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预拌混凝土指导价不含泵送费。                                                                  
    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沥青混凝土（细粒式）（</t>
    </r>
    <r>
      <rPr>
        <sz val="10"/>
        <color rgb="FFFF0000"/>
        <rFont val="宋体"/>
        <family val="0"/>
        <charset val="134"/>
      </rPr>
      <t xml:space="preserve">SMA</t>
    </r>
    <r>
      <rPr>
        <sz val="10"/>
        <color rgb="FFFF0000"/>
        <rFont val="Noto Sans"/>
        <family val="2"/>
      </rPr>
      <t xml:space="preserve">）是按照粗集料石灰岩、</t>
    </r>
    <r>
      <rPr>
        <sz val="10"/>
        <color rgb="FFFF0000"/>
        <rFont val="宋体"/>
        <family val="0"/>
        <charset val="134"/>
      </rPr>
      <t xml:space="preserve">70#</t>
    </r>
    <r>
      <rPr>
        <sz val="10"/>
        <color rgb="FFFF0000"/>
        <rFont val="Noto Sans"/>
        <family val="2"/>
      </rPr>
      <t xml:space="preserve">改性沥青油来测算的，如设计粗集料采用玄武岩或辉绿岩，外加抗剥落剂及聚酯纤维时，其指导价应根据设计作相应调整。　 </t>
    </r>
    <r>
      <rPr>
        <sz val="10"/>
        <color rgb="FF00FF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</t>
    </r>
  </si>
  <si>
    <t xml:space="preserve">六、轻质隔墙材料与配件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60</t>
  </si>
  <si>
    <t xml:space="preserve">δ90</t>
  </si>
  <si>
    <t xml:space="preserve">δ120</t>
  </si>
  <si>
    <t xml:space="preserve">七、木材与木材制品类</t>
  </si>
  <si>
    <t xml:space="preserve">圆木</t>
  </si>
  <si>
    <t xml:space="preserve">普通成材</t>
  </si>
  <si>
    <t xml:space="preserve">周转木材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木</t>
    </r>
    <r>
      <rPr>
        <sz val="10"/>
        <rFont val="宋体"/>
        <family val="0"/>
        <charset val="134"/>
      </rPr>
      <t xml:space="preserve">)</t>
    </r>
  </si>
  <si>
    <t xml:space="preserve">1830×915×15</t>
  </si>
  <si>
    <t xml:space="preserve">张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宋体"/>
        <family val="0"/>
        <charset val="134"/>
      </rPr>
      <t xml:space="preserve">)</t>
    </r>
  </si>
  <si>
    <t xml:space="preserve">复合木模板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mm</t>
    </r>
  </si>
  <si>
    <t xml:space="preserve">白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40mm</t>
    </r>
  </si>
  <si>
    <t xml:space="preserve">红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50mm</t>
    </r>
  </si>
  <si>
    <t xml:space="preserve">八、防水卷材及防水涂料</t>
  </si>
  <si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t xml:space="preserve">M2</t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t xml:space="preserve">沥青复合胎柔性防水卷材</t>
  </si>
  <si>
    <r>
      <rPr>
        <sz val="10"/>
        <rFont val="Noto Sans"/>
        <family val="2"/>
      </rPr>
      <t xml:space="preserve">Ⅰ型</t>
    </r>
    <r>
      <rPr>
        <sz val="10"/>
        <rFont val="宋体"/>
        <family val="0"/>
        <charset val="134"/>
      </rPr>
      <t xml:space="preserve">(-5℃)3mm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10℃)3mm</t>
    </r>
  </si>
  <si>
    <t xml:space="preserve">沥青聚脂胎柔性防水卷材</t>
  </si>
  <si>
    <t xml:space="preserve">(-10℃)3mm</t>
  </si>
  <si>
    <t xml:space="preserve">氯化聚乙烯防水卷材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20℃)2.0mm</t>
    </r>
  </si>
  <si>
    <t xml:space="preserve">自粘改性沥青聚酯胎卷材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20℃)3mm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30℃)3mm</t>
    </r>
  </si>
  <si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(PVC)</t>
    </r>
    <r>
      <rPr>
        <sz val="10"/>
        <rFont val="Noto Sans"/>
        <family val="2"/>
      </rPr>
      <t xml:space="preserve">防水卷材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δ2.5mm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δ2.0mm</t>
    </r>
  </si>
  <si>
    <t xml:space="preserve">水泥基渗透结晶防水涂料</t>
  </si>
  <si>
    <t xml:space="preserve">kg</t>
  </si>
  <si>
    <t xml:space="preserve">聚氨酯防水涂料</t>
  </si>
  <si>
    <t xml:space="preserve">聚氯乙烯弹性防水涂料</t>
  </si>
  <si>
    <t xml:space="preserve">九、保温材料</t>
  </si>
  <si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rFont val="宋体"/>
        <family val="0"/>
        <charset val="134"/>
      </rPr>
      <t xml:space="preserve">X2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X3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模塑聚苯板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2</t>
    </r>
  </si>
  <si>
    <t xml:space="preserve">界面剂</t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聚苯板、</t>
    </r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挤塑板用</t>
    </r>
  </si>
  <si>
    <t xml:space="preserve">粘结剂</t>
  </si>
  <si>
    <t xml:space="preserve">聚合物抹面抗裂砂浆</t>
  </si>
  <si>
    <t xml:space="preserve">膨胀珍珠岩</t>
  </si>
  <si>
    <t xml:space="preserve">陶粒</t>
  </si>
  <si>
    <t xml:space="preserve">&lt;5mm</t>
  </si>
  <si>
    <t xml:space="preserve">5-15mm</t>
  </si>
  <si>
    <t xml:space="preserve">15-20mm</t>
  </si>
  <si>
    <t xml:space="preserve">十、油漆涂料</t>
  </si>
  <si>
    <t xml:space="preserve">酚醛防锈漆</t>
  </si>
  <si>
    <t xml:space="preserve">聚氨酯清漆</t>
  </si>
  <si>
    <t xml:space="preserve">哑光聚酯清漆</t>
  </si>
  <si>
    <t xml:space="preserve">过氯乙烯磁漆</t>
  </si>
  <si>
    <t xml:space="preserve">过氯乙烯清漆</t>
  </si>
  <si>
    <t xml:space="preserve">硝基磁漆</t>
  </si>
  <si>
    <t xml:space="preserve">硝基清漆</t>
  </si>
  <si>
    <t xml:space="preserve">醇酸磁漆</t>
  </si>
  <si>
    <t xml:space="preserve">醇酸清漆</t>
  </si>
  <si>
    <t xml:space="preserve">F01-2</t>
  </si>
  <si>
    <t xml:space="preserve">酚醛清漆</t>
  </si>
  <si>
    <t xml:space="preserve">调和漆</t>
  </si>
  <si>
    <t xml:space="preserve">环氧树脂</t>
  </si>
  <si>
    <t xml:space="preserve">十一、龙骨及面板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吊顶轻钢龙骨</t>
    </r>
  </si>
  <si>
    <t xml:space="preserve">DU50×15×1.2</t>
  </si>
  <si>
    <t xml:space="preserve">DU60×24×1.2</t>
  </si>
  <si>
    <t xml:space="preserve">DU60×30×1.2</t>
  </si>
  <si>
    <t xml:space="preserve">边龙骨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墙体轻钢龙骨</t>
    </r>
  </si>
  <si>
    <t xml:space="preserve">QU77(75)×35×0.6</t>
  </si>
  <si>
    <t xml:space="preserve">QU102(100)×35×0.7</t>
  </si>
  <si>
    <t xml:space="preserve">QU38×12×1.0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墙体轻钢龙骨</t>
    </r>
  </si>
  <si>
    <t xml:space="preserve">QC75(73.5)×45×45×0.6</t>
  </si>
  <si>
    <t xml:space="preserve">QC100(98.5)×45×45×0.7</t>
  </si>
  <si>
    <t xml:space="preserve">纸面石膏板</t>
  </si>
  <si>
    <t xml:space="preserve">1200×2400×9.5</t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t xml:space="preserve">1200×2400×12</t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t xml:space="preserve">幕墙用普通型铝塑板</t>
  </si>
  <si>
    <t xml:space="preserve">δ4mm FC 0.21mm</t>
  </si>
  <si>
    <t xml:space="preserve">氟碳树脂涂层</t>
  </si>
  <si>
    <t xml:space="preserve">δ4mm FC 0.30mm</t>
  </si>
  <si>
    <t xml:space="preserve">δ4mm FC 0.40mm</t>
  </si>
  <si>
    <t xml:space="preserve">δ4mm FC 0.50mm</t>
  </si>
  <si>
    <t xml:space="preserve">十二、黑色金属线材</t>
  </si>
  <si>
    <t xml:space="preserve">螺纹钢</t>
  </si>
  <si>
    <t xml:space="preserve">Φ10 HRB335</t>
  </si>
  <si>
    <t xml:space="preserve">Φ12 HRB335</t>
  </si>
  <si>
    <t xml:space="preserve">Φ14 HRB335</t>
  </si>
  <si>
    <t xml:space="preserve">Φ16 HRB335</t>
  </si>
  <si>
    <t xml:space="preserve">Φ18 HRB335</t>
  </si>
  <si>
    <t xml:space="preserve">Φ20 HRB335</t>
  </si>
  <si>
    <t xml:space="preserve">Φ22 HRB335</t>
  </si>
  <si>
    <t xml:space="preserve">Φ25 HRB335</t>
  </si>
  <si>
    <t xml:space="preserve">Φ28 HRB335</t>
  </si>
  <si>
    <t xml:space="preserve">Φ32 HRB335</t>
  </si>
  <si>
    <t xml:space="preserve">Φ36 HRB335</t>
  </si>
  <si>
    <t xml:space="preserve">Φ40 HRB335</t>
  </si>
  <si>
    <t xml:space="preserve">ф6 HRB400</t>
  </si>
  <si>
    <t xml:space="preserve">ф8 HRB400</t>
  </si>
  <si>
    <t xml:space="preserve">Φ10 HRB400</t>
  </si>
  <si>
    <t xml:space="preserve">Φ12 HRB400</t>
  </si>
  <si>
    <t xml:space="preserve">Φ14 HRB400</t>
  </si>
  <si>
    <t xml:space="preserve">Φ16 HRB400</t>
  </si>
  <si>
    <t xml:space="preserve">Φ18 HRB400</t>
  </si>
  <si>
    <t xml:space="preserve">Φ20 HRB400</t>
  </si>
  <si>
    <t xml:space="preserve">Φ22 HRB400</t>
  </si>
  <si>
    <t xml:space="preserve">Φ25 HRB400</t>
  </si>
  <si>
    <t xml:space="preserve">Φ28 HRB400</t>
  </si>
  <si>
    <t xml:space="preserve">Φ32 HRB400</t>
  </si>
  <si>
    <t xml:space="preserve">Φ36 HRB400</t>
  </si>
  <si>
    <t xml:space="preserve">Φ40 HRB400</t>
  </si>
  <si>
    <t xml:space="preserve">高强螺纹钢</t>
  </si>
  <si>
    <t xml:space="preserve">Φ6 HRB400E</t>
  </si>
  <si>
    <t xml:space="preserve">Φ8 HRB400E</t>
  </si>
  <si>
    <t xml:space="preserve">Φ10 HRB400E</t>
  </si>
  <si>
    <t xml:space="preserve">Φ12 HRB400E</t>
  </si>
  <si>
    <t xml:space="preserve">Φ16 HRB400E</t>
  </si>
  <si>
    <t xml:space="preserve">Φ20 HRB400E</t>
  </si>
  <si>
    <t xml:space="preserve">Φ25 HRB400E</t>
  </si>
  <si>
    <t xml:space="preserve">Φ32 HRB400E</t>
  </si>
  <si>
    <t xml:space="preserve">Φ36 HRB400E</t>
  </si>
  <si>
    <t xml:space="preserve">Φ40 HRB400E</t>
  </si>
  <si>
    <t xml:space="preserve">圆钢</t>
  </si>
  <si>
    <t xml:space="preserve">φ6.5 HPB235</t>
  </si>
  <si>
    <t xml:space="preserve">ф8 HPB235</t>
  </si>
  <si>
    <t xml:space="preserve">Φ10 HPB235</t>
  </si>
  <si>
    <t xml:space="preserve">Φ12 HPB235</t>
  </si>
  <si>
    <t xml:space="preserve">ф14 HPB235</t>
  </si>
  <si>
    <t xml:space="preserve">Φ16 HPB235</t>
  </si>
  <si>
    <t xml:space="preserve">Φ18 HPB235</t>
  </si>
  <si>
    <t xml:space="preserve">Φ20 HPB235</t>
  </si>
  <si>
    <t xml:space="preserve">φ6.5 HPB300</t>
  </si>
  <si>
    <t xml:space="preserve">ф8 HPB300</t>
  </si>
  <si>
    <t xml:space="preserve">Φ10 HPB300</t>
  </si>
  <si>
    <t xml:space="preserve">Φ12 HPB300</t>
  </si>
  <si>
    <t xml:space="preserve">ф14 HPB300</t>
  </si>
  <si>
    <t xml:space="preserve">Φ16 HPB300</t>
  </si>
  <si>
    <t xml:space="preserve">Φ18 HPB300</t>
  </si>
  <si>
    <t xml:space="preserve">Φ20 HPB300</t>
  </si>
  <si>
    <r>
      <rPr>
        <sz val="10"/>
        <rFont val="Arial Unicode MS"/>
        <family val="2"/>
        <charset val="134"/>
      </rPr>
      <t xml:space="preserve">Φ6.5Φ8Φ10 HPB235 </t>
    </r>
    <r>
      <rPr>
        <sz val="10"/>
        <rFont val="Noto Sans"/>
        <family val="2"/>
      </rPr>
      <t xml:space="preserve">综合</t>
    </r>
  </si>
  <si>
    <r>
      <rPr>
        <sz val="10"/>
        <rFont val="Arial Unicode MS"/>
        <family val="2"/>
        <charset val="134"/>
      </rPr>
      <t xml:space="preserve">≤Φ25 HRB335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Arial Unicode MS"/>
        <family val="2"/>
        <charset val="134"/>
      </rPr>
      <t xml:space="preserve">Φ25 HRB335 </t>
    </r>
    <r>
      <rPr>
        <sz val="10"/>
        <rFont val="Noto Sans"/>
        <family val="2"/>
      </rPr>
      <t xml:space="preserve">综合</t>
    </r>
  </si>
  <si>
    <r>
      <rPr>
        <sz val="10"/>
        <rFont val="Arial Unicode MS"/>
        <family val="2"/>
        <charset val="134"/>
      </rPr>
      <t xml:space="preserve">Φ6Φ8 HRB400 </t>
    </r>
    <r>
      <rPr>
        <sz val="10"/>
        <rFont val="Noto Sans"/>
        <family val="2"/>
      </rPr>
      <t xml:space="preserve">综合</t>
    </r>
  </si>
  <si>
    <r>
      <rPr>
        <sz val="10"/>
        <rFont val="Arial Unicode MS"/>
        <family val="2"/>
        <charset val="134"/>
      </rPr>
      <t xml:space="preserve">≤Φ25 HRB400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Arial Unicode MS"/>
        <family val="2"/>
        <charset val="134"/>
      </rPr>
      <t xml:space="preserve">Φ25 HRB400 </t>
    </r>
    <r>
      <rPr>
        <sz val="10"/>
        <rFont val="Noto Sans"/>
        <family val="2"/>
      </rPr>
      <t xml:space="preserve">综合</t>
    </r>
  </si>
  <si>
    <r>
      <rPr>
        <sz val="10"/>
        <rFont val="Arial Unicode MS"/>
        <family val="2"/>
        <charset val="134"/>
      </rPr>
      <t xml:space="preserve">Φ6Φ8 HRB400E </t>
    </r>
    <r>
      <rPr>
        <sz val="10"/>
        <rFont val="Noto Sans"/>
        <family val="2"/>
      </rPr>
      <t xml:space="preserve">综合</t>
    </r>
  </si>
  <si>
    <r>
      <rPr>
        <sz val="10"/>
        <rFont val="Arial Unicode MS"/>
        <family val="2"/>
        <charset val="134"/>
      </rPr>
      <t xml:space="preserve">≤Φ25 HRB400E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Arial Unicode MS"/>
        <family val="2"/>
        <charset val="134"/>
      </rPr>
      <t xml:space="preserve">Φ25 HRB400E </t>
    </r>
    <r>
      <rPr>
        <sz val="10"/>
        <rFont val="Noto Sans"/>
        <family val="2"/>
      </rPr>
      <t xml:space="preserve">综合</t>
    </r>
  </si>
  <si>
    <t xml:space="preserve">十三、金属型材</t>
  </si>
  <si>
    <t xml:space="preserve">扁钢</t>
  </si>
  <si>
    <r>
      <rPr>
        <sz val="10"/>
        <rFont val="宋体"/>
        <family val="0"/>
        <charset val="134"/>
      </rPr>
      <t xml:space="preserve">Q235 </t>
    </r>
    <r>
      <rPr>
        <sz val="10"/>
        <rFont val="Noto Sans"/>
        <family val="2"/>
      </rPr>
      <t xml:space="preserve">综合</t>
    </r>
  </si>
  <si>
    <t xml:space="preserve">热轧工字钢</t>
  </si>
  <si>
    <t xml:space="preserve">I14 Q235</t>
  </si>
  <si>
    <t xml:space="preserve">I16 Q235</t>
  </si>
  <si>
    <t xml:space="preserve">I18 Q235</t>
  </si>
  <si>
    <t xml:space="preserve">I20 Q235</t>
  </si>
  <si>
    <t xml:space="preserve">I22 Q235</t>
  </si>
  <si>
    <t xml:space="preserve">I25 Q235</t>
  </si>
  <si>
    <t xml:space="preserve">I28 Q235</t>
  </si>
  <si>
    <t xml:space="preserve">I32 Q235</t>
  </si>
  <si>
    <t xml:space="preserve">槽钢</t>
  </si>
  <si>
    <t xml:space="preserve">[8 Q235</t>
  </si>
  <si>
    <t xml:space="preserve">[10 Q235</t>
  </si>
  <si>
    <t xml:space="preserve">[12 Q235</t>
  </si>
  <si>
    <t xml:space="preserve">[14 Q235</t>
  </si>
  <si>
    <t xml:space="preserve">[18 Q235</t>
  </si>
  <si>
    <t xml:space="preserve">等边角钢</t>
  </si>
  <si>
    <t xml:space="preserve">∠30*3 Q235</t>
  </si>
  <si>
    <t xml:space="preserve">∠40*4 Q235</t>
  </si>
  <si>
    <t xml:space="preserve">∠40*5 Q235</t>
  </si>
  <si>
    <t xml:space="preserve">∠63*5 Q235</t>
  </si>
  <si>
    <t xml:space="preserve">∠70*5 Q235</t>
  </si>
  <si>
    <t xml:space="preserve">∠80*6 Q235</t>
  </si>
  <si>
    <t xml:space="preserve">∠90*6 Q235</t>
  </si>
  <si>
    <t xml:space="preserve">∠100*6 Q235</t>
  </si>
  <si>
    <t xml:space="preserve">∠125*8 Q235</t>
  </si>
  <si>
    <t xml:space="preserve">∠140*10 Q235</t>
  </si>
  <si>
    <t xml:space="preserve">∠160*12 Q235</t>
  </si>
  <si>
    <t xml:space="preserve">∠180*14 Q235</t>
  </si>
  <si>
    <t xml:space="preserve">∠200*20 Q235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200*200 Q235</t>
  </si>
  <si>
    <t xml:space="preserve">300*300 Q235</t>
  </si>
  <si>
    <t xml:space="preserve">400*400 Q235</t>
  </si>
  <si>
    <t xml:space="preserve">800*800 Q235</t>
  </si>
  <si>
    <t xml:space="preserve">十四、金属板材</t>
  </si>
  <si>
    <t xml:space="preserve">花纹钢板</t>
  </si>
  <si>
    <t xml:space="preserve">δ3~6 Q235</t>
  </si>
  <si>
    <t xml:space="preserve">钢板</t>
  </si>
  <si>
    <t xml:space="preserve">δ0.5 Q235</t>
  </si>
  <si>
    <t xml:space="preserve">δ1 Q235</t>
  </si>
  <si>
    <t xml:space="preserve">δ1.5 Q235</t>
  </si>
  <si>
    <t xml:space="preserve">δ3 Q235</t>
  </si>
  <si>
    <t xml:space="preserve">δ4 Q235</t>
  </si>
  <si>
    <t xml:space="preserve">δ5 Q235</t>
  </si>
  <si>
    <t xml:space="preserve">δ7 Q235</t>
  </si>
  <si>
    <t xml:space="preserve">δ10 Q235</t>
  </si>
  <si>
    <t xml:space="preserve">δ20 Q235</t>
  </si>
  <si>
    <t xml:space="preserve">δ50 Q235</t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E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5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75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10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X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t xml:space="preserve">十五、金属管材</t>
  </si>
  <si>
    <t xml:space="preserve">焊接钢管</t>
  </si>
  <si>
    <t xml:space="preserve">综合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70</t>
  </si>
  <si>
    <t xml:space="preserve">DN80</t>
  </si>
  <si>
    <t xml:space="preserve">DN100</t>
  </si>
  <si>
    <t xml:space="preserve">DN125</t>
  </si>
  <si>
    <t xml:space="preserve">DN150</t>
  </si>
  <si>
    <t xml:space="preserve">无缝钢管</t>
  </si>
  <si>
    <t xml:space="preserve">Φ22*2</t>
  </si>
  <si>
    <t xml:space="preserve">Φ25*2.5</t>
  </si>
  <si>
    <t xml:space="preserve">Φ32*3.5</t>
  </si>
  <si>
    <t xml:space="preserve">Φ42.5*3.5</t>
  </si>
  <si>
    <t xml:space="preserve">Φ57*3.5</t>
  </si>
  <si>
    <t xml:space="preserve">Φ76*4</t>
  </si>
  <si>
    <t xml:space="preserve">Φ89*4</t>
  </si>
  <si>
    <t xml:space="preserve">Φ108*4.5</t>
  </si>
  <si>
    <t xml:space="preserve">Φ133*4.5</t>
  </si>
  <si>
    <t xml:space="preserve">Φ159*6</t>
  </si>
  <si>
    <t xml:space="preserve">Φ219*6</t>
  </si>
  <si>
    <t xml:space="preserve">Φ245*7</t>
  </si>
  <si>
    <t xml:space="preserve">Φ273*7</t>
  </si>
  <si>
    <t xml:space="preserve">Φ325*8</t>
  </si>
  <si>
    <t xml:space="preserve">Φ377*9</t>
  </si>
  <si>
    <t xml:space="preserve">热镀锌钢管</t>
  </si>
  <si>
    <t xml:space="preserve">DN200</t>
  </si>
  <si>
    <t xml:space="preserve">双面镀锌电线管</t>
  </si>
  <si>
    <t xml:space="preserve">KBG16(δ=1.0)</t>
  </si>
  <si>
    <t xml:space="preserve">KBG20(δ=1.0)</t>
  </si>
  <si>
    <t xml:space="preserve">KBG25(δ=1.0)</t>
  </si>
  <si>
    <t xml:space="preserve">KBG32(δ=1.2)</t>
  </si>
  <si>
    <t xml:space="preserve">KBG40(δ=1.2)</t>
  </si>
  <si>
    <t xml:space="preserve">KBG50(δ=1.2)</t>
  </si>
  <si>
    <t xml:space="preserve">JDG16(δ=1.2)</t>
  </si>
  <si>
    <t xml:space="preserve">JDG20(δ=1.6)</t>
  </si>
  <si>
    <t xml:space="preserve">JDG25(δ=1.6)</t>
  </si>
  <si>
    <t xml:space="preserve">JDG32(δ=1.6)</t>
  </si>
  <si>
    <t xml:space="preserve">JDG40(δ=1.6)</t>
  </si>
  <si>
    <t xml:space="preserve">JDG50(δ=1.6)</t>
  </si>
  <si>
    <t xml:space="preserve">离心球墨铸铁给水管</t>
  </si>
  <si>
    <t xml:space="preserve">吨</t>
  </si>
  <si>
    <t xml:space="preserve">DN125~300</t>
  </si>
  <si>
    <t xml:space="preserve">离心球墨铸铁管件综合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以内</t>
    </r>
  </si>
  <si>
    <t xml:space="preserve">柔性抗震铸铁排水管</t>
  </si>
  <si>
    <t xml:space="preserve">DN75</t>
  </si>
  <si>
    <t xml:space="preserve">紫铜管</t>
  </si>
  <si>
    <t xml:space="preserve">Φ15*0.7</t>
  </si>
  <si>
    <t xml:space="preserve">Φ22*0.9</t>
  </si>
  <si>
    <t xml:space="preserve">Φ28*0.9</t>
  </si>
  <si>
    <t xml:space="preserve">Φ35*1.2</t>
  </si>
  <si>
    <t xml:space="preserve">Φ42*1.2</t>
  </si>
  <si>
    <t xml:space="preserve">Φ54*1.2</t>
  </si>
  <si>
    <t xml:space="preserve">Φ67*1.2</t>
  </si>
  <si>
    <t xml:space="preserve">Φ76*1.5</t>
  </si>
  <si>
    <t xml:space="preserve">Φ108*2.0</t>
  </si>
  <si>
    <t xml:space="preserve">薄壁不锈钢管（给水用“卡压式”）</t>
  </si>
  <si>
    <t xml:space="preserve">15*0.8</t>
  </si>
  <si>
    <t xml:space="preserve">20*1.0</t>
  </si>
  <si>
    <t xml:space="preserve">25*1.0</t>
  </si>
  <si>
    <t xml:space="preserve">32*1.2</t>
  </si>
  <si>
    <t xml:space="preserve">40*1.2</t>
  </si>
  <si>
    <t xml:space="preserve">50*1.2</t>
  </si>
  <si>
    <t xml:space="preserve">65*2.0</t>
  </si>
  <si>
    <t xml:space="preserve">80*2.0</t>
  </si>
  <si>
    <t xml:space="preserve">100*2.0</t>
  </si>
  <si>
    <t xml:space="preserve">十六、金属给排水制品</t>
  </si>
  <si>
    <t xml:space="preserve">球墨铸铁检查井盖座</t>
  </si>
  <si>
    <r>
      <rPr>
        <sz val="10"/>
        <rFont val="宋体"/>
        <family val="0"/>
        <charset val="134"/>
      </rPr>
      <t xml:space="preserve">Φ600 </t>
    </r>
    <r>
      <rPr>
        <sz val="10"/>
        <rFont val="Noto Sans"/>
        <family val="2"/>
      </rPr>
      <t xml:space="preserve">轻型（标准型）</t>
    </r>
  </si>
  <si>
    <r>
      <rPr>
        <sz val="10"/>
        <rFont val="宋体"/>
        <family val="0"/>
        <charset val="134"/>
      </rPr>
      <t xml:space="preserve">Φ700 </t>
    </r>
    <r>
      <rPr>
        <sz val="10"/>
        <rFont val="Noto Sans"/>
        <family val="2"/>
      </rPr>
      <t xml:space="preserve">轻型（标准型）</t>
    </r>
  </si>
  <si>
    <r>
      <rPr>
        <sz val="10"/>
        <rFont val="宋体"/>
        <family val="0"/>
        <charset val="134"/>
      </rPr>
      <t xml:space="preserve">Φ800 </t>
    </r>
    <r>
      <rPr>
        <sz val="10"/>
        <rFont val="Noto Sans"/>
        <family val="2"/>
      </rPr>
      <t xml:space="preserve">轻型（标准型）</t>
    </r>
  </si>
  <si>
    <r>
      <rPr>
        <sz val="10"/>
        <rFont val="宋体"/>
        <family val="0"/>
        <charset val="134"/>
      </rPr>
      <t xml:space="preserve">Φ600 </t>
    </r>
    <r>
      <rPr>
        <sz val="10"/>
        <rFont val="Noto Sans"/>
        <family val="2"/>
      </rPr>
      <t xml:space="preserve">重型</t>
    </r>
  </si>
  <si>
    <r>
      <rPr>
        <sz val="10"/>
        <rFont val="宋体"/>
        <family val="0"/>
        <charset val="134"/>
      </rPr>
      <t xml:space="preserve">Φ700 </t>
    </r>
    <r>
      <rPr>
        <sz val="10"/>
        <rFont val="Noto Sans"/>
        <family val="2"/>
      </rPr>
      <t xml:space="preserve">重型</t>
    </r>
  </si>
  <si>
    <r>
      <rPr>
        <sz val="10"/>
        <rFont val="宋体"/>
        <family val="0"/>
        <charset val="134"/>
      </rPr>
      <t xml:space="preserve">Φ800 </t>
    </r>
    <r>
      <rPr>
        <sz val="10"/>
        <rFont val="Noto Sans"/>
        <family val="2"/>
      </rPr>
      <t xml:space="preserve">重型</t>
    </r>
  </si>
  <si>
    <t xml:space="preserve">球墨铸铁窨井盖座</t>
  </si>
  <si>
    <t xml:space="preserve">Kg</t>
  </si>
  <si>
    <t xml:space="preserve">钢纤维检查井盖座</t>
  </si>
  <si>
    <r>
      <rPr>
        <sz val="10"/>
        <rFont val="宋体"/>
        <family val="0"/>
        <charset val="134"/>
      </rPr>
      <t xml:space="preserve">Φ6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Φ700 A1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Φ800 A15</t>
    </r>
    <r>
      <rPr>
        <sz val="10"/>
        <rFont val="Noto Sans"/>
        <family val="2"/>
      </rPr>
      <t xml:space="preserve">级</t>
    </r>
  </si>
  <si>
    <t xml:space="preserve">钢纤维砼井盖座</t>
  </si>
  <si>
    <r>
      <rPr>
        <sz val="10"/>
        <rFont val="宋体"/>
        <family val="0"/>
        <charset val="134"/>
      </rPr>
      <t xml:space="preserve">500×5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600×6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800×8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900×600 A15</t>
    </r>
    <r>
      <rPr>
        <sz val="10"/>
        <rFont val="Noto Sans"/>
        <family val="2"/>
      </rPr>
      <t xml:space="preserve">级 </t>
    </r>
  </si>
  <si>
    <t xml:space="preserve">自来水表井</t>
  </si>
  <si>
    <r>
      <rPr>
        <sz val="10"/>
        <rFont val="宋体"/>
        <family val="0"/>
        <charset val="134"/>
      </rPr>
      <t xml:space="preserve">1140×350 A15</t>
    </r>
    <r>
      <rPr>
        <sz val="10"/>
        <rFont val="Noto Sans"/>
        <family val="2"/>
      </rPr>
      <t xml:space="preserve">级 </t>
    </r>
  </si>
  <si>
    <t xml:space="preserve">电力及邮电井</t>
  </si>
  <si>
    <r>
      <rPr>
        <sz val="10"/>
        <rFont val="宋体"/>
        <family val="0"/>
        <charset val="134"/>
      </rPr>
      <t xml:space="preserve">Φ6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Φ7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Φ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B12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1140×35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Φ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Φ7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Φ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Φ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Φ7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Φ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D400</t>
    </r>
    <r>
      <rPr>
        <sz val="10"/>
        <rFont val="Noto Sans"/>
        <family val="2"/>
      </rPr>
      <t xml:space="preserve">级</t>
    </r>
  </si>
  <si>
    <t xml:space="preserve">钢筋砼井盖座</t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×75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40</t>
    </r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60</t>
    </r>
  </si>
  <si>
    <t xml:space="preserve">十七、塑料给水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给水管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0*2.0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5*2.3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32*2.9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40*3.7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50*4.6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63*5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75*6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90*8.2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110*10.0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0*3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5*4.2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32*5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40*6.7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50*8.3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63*10.5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材</t>
    </r>
    <r>
      <rPr>
        <sz val="10"/>
        <rFont val="宋体"/>
        <family val="0"/>
        <charset val="134"/>
      </rPr>
      <t xml:space="preserve">1.0MPa(SDR11)</t>
    </r>
  </si>
  <si>
    <t xml:space="preserve">D25×2.3</t>
  </si>
  <si>
    <t xml:space="preserve">D32×3.0</t>
  </si>
  <si>
    <t xml:space="preserve">D40×3.7</t>
  </si>
  <si>
    <t xml:space="preserve">D50×4.6</t>
  </si>
  <si>
    <t xml:space="preserve">D63×5.8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材</t>
    </r>
    <r>
      <rPr>
        <sz val="10"/>
        <rFont val="宋体"/>
        <family val="0"/>
        <charset val="134"/>
      </rPr>
      <t xml:space="preserve">1.0MPa(SDR17)</t>
    </r>
  </si>
  <si>
    <t xml:space="preserve">D75×4.5</t>
  </si>
  <si>
    <t xml:space="preserve">D90×5.4</t>
  </si>
  <si>
    <t xml:space="preserve">D110×6.6</t>
  </si>
  <si>
    <t xml:space="preserve">D125×7.4</t>
  </si>
  <si>
    <t xml:space="preserve">D140×8.3</t>
  </si>
  <si>
    <t xml:space="preserve">D160×9.5</t>
  </si>
  <si>
    <t xml:space="preserve">D180×10.7</t>
  </si>
  <si>
    <t xml:space="preserve">D200×11.9</t>
  </si>
  <si>
    <t xml:space="preserve">内衬塑镀锌复合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螺旋消音排水管</t>
    </r>
  </si>
  <si>
    <t xml:space="preserve">十八、塑料排水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排水管</t>
    </r>
  </si>
  <si>
    <t xml:space="preserve">国标</t>
  </si>
  <si>
    <t xml:space="preserve">DN300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加筋管</t>
    </r>
  </si>
  <si>
    <t xml:space="preserve">DN225 S1</t>
  </si>
  <si>
    <t xml:space="preserve">DN300 S1</t>
  </si>
  <si>
    <t xml:space="preserve">DN400 S1</t>
  </si>
  <si>
    <t xml:space="preserve">DN500 S1</t>
  </si>
  <si>
    <t xml:space="preserve">DN600 S1</t>
  </si>
  <si>
    <t xml:space="preserve">DN225 S2</t>
  </si>
  <si>
    <t xml:space="preserve">DN300 S2</t>
  </si>
  <si>
    <t xml:space="preserve">DN400 S2</t>
  </si>
  <si>
    <t xml:space="preserve">DN500 S2</t>
  </si>
  <si>
    <t xml:space="preserve">DN600 S2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双壁波纹管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225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315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40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50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63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225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315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400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500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630 S2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拖管</t>
    </r>
  </si>
  <si>
    <t xml:space="preserve">DN110*7</t>
  </si>
  <si>
    <t xml:space="preserve">DN168*10</t>
  </si>
  <si>
    <t xml:space="preserve">DN180*10</t>
  </si>
  <si>
    <t xml:space="preserve">DN200*12</t>
  </si>
  <si>
    <t xml:space="preserve">DN315*16</t>
  </si>
  <si>
    <t xml:space="preserve">DN400*18</t>
  </si>
  <si>
    <t xml:space="preserve">DN500*20</t>
  </si>
  <si>
    <t xml:space="preserve">DN630*22</t>
  </si>
  <si>
    <t xml:space="preserve">十九、塑料电线管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50</t>
    </r>
  </si>
  <si>
    <t xml:space="preserve">二十、电线、电缆</t>
  </si>
  <si>
    <t xml:space="preserve">铜综合</t>
  </si>
  <si>
    <t xml:space="preserve">铜芯聚氯乙烯绝缘线缆</t>
  </si>
  <si>
    <t xml:space="preserve">BV-1.5</t>
  </si>
  <si>
    <t xml:space="preserve">km</t>
  </si>
  <si>
    <t xml:space="preserve">BV-2.5</t>
  </si>
  <si>
    <t xml:space="preserve">BV-4</t>
  </si>
  <si>
    <t xml:space="preserve">BV-6</t>
  </si>
  <si>
    <t xml:space="preserve">BV-10</t>
  </si>
  <si>
    <t xml:space="preserve">BV-16</t>
  </si>
  <si>
    <t xml:space="preserve">BV-25 </t>
  </si>
  <si>
    <t xml:space="preserve">BV-35</t>
  </si>
  <si>
    <t xml:space="preserve">BV-50</t>
  </si>
  <si>
    <t xml:space="preserve">RVB-2*0.75</t>
  </si>
  <si>
    <t xml:space="preserve">RVB-2*1.0</t>
  </si>
  <si>
    <t xml:space="preserve">RVB-2*1.5</t>
  </si>
  <si>
    <t xml:space="preserve">RVS-2*0.75</t>
  </si>
  <si>
    <t xml:space="preserve">RVS-2*1.0</t>
  </si>
  <si>
    <t xml:space="preserve">RVS-2*1.5</t>
  </si>
  <si>
    <t xml:space="preserve">RVS-4*1.5</t>
  </si>
  <si>
    <t xml:space="preserve">RVS-2*2.5</t>
  </si>
  <si>
    <t xml:space="preserve">RVS-4*2.5</t>
  </si>
  <si>
    <t xml:space="preserve">RVV-2*0.75</t>
  </si>
  <si>
    <t xml:space="preserve">RVV-2*1.0</t>
  </si>
  <si>
    <t xml:space="preserve">RVV-2*1.5</t>
  </si>
  <si>
    <t xml:space="preserve">RVV-2*2.5</t>
  </si>
  <si>
    <t xml:space="preserve">RVVP-2*0.75</t>
  </si>
  <si>
    <t xml:space="preserve">RVVP-2*1.0</t>
  </si>
  <si>
    <t xml:space="preserve">RVVP-2*1.5</t>
  </si>
  <si>
    <t xml:space="preserve">铜芯控制电缆</t>
  </si>
  <si>
    <t xml:space="preserve">NH-KVV4*1.5</t>
  </si>
  <si>
    <t xml:space="preserve">NH-KVV4*2.5</t>
  </si>
  <si>
    <t xml:space="preserve">NH-KVV4*4</t>
  </si>
  <si>
    <t xml:space="preserve">NH-KVV4*6</t>
  </si>
  <si>
    <t xml:space="preserve">NH-KVV5*1.5</t>
  </si>
  <si>
    <t xml:space="preserve">NH-KVV5*2.5</t>
  </si>
  <si>
    <t xml:space="preserve">NH-KVV5*4</t>
  </si>
  <si>
    <t xml:space="preserve">NH-KVV5*6</t>
  </si>
  <si>
    <r>
      <rPr>
        <sz val="10"/>
        <rFont val="宋体"/>
        <family val="0"/>
        <charset val="134"/>
      </rPr>
      <t xml:space="preserve">YJV</t>
    </r>
    <r>
      <rPr>
        <sz val="10"/>
        <rFont val="Noto Sans"/>
        <family val="2"/>
      </rPr>
      <t xml:space="preserve">铜芯电力电缆</t>
    </r>
  </si>
  <si>
    <t xml:space="preserve">0.6/1KV YJV-4×4</t>
  </si>
  <si>
    <t xml:space="preserve">0.6/1KV YJV-4×6</t>
  </si>
  <si>
    <t xml:space="preserve">0.6/1KV YJV-4×10</t>
  </si>
  <si>
    <t xml:space="preserve">0.6/1KV YJV-4×16</t>
  </si>
  <si>
    <t xml:space="preserve">0.6/1KV YJV-4×25</t>
  </si>
  <si>
    <t xml:space="preserve">0.6/1KV YJV-5×4</t>
  </si>
  <si>
    <t xml:space="preserve">0.6/1KV YJV-5×6</t>
  </si>
  <si>
    <t xml:space="preserve">0.6/1KV YJV-5×10</t>
  </si>
  <si>
    <t xml:space="preserve">0.6/1KV YJV-5×16</t>
  </si>
  <si>
    <t xml:space="preserve">0.6/1KV YJV-5×25</t>
  </si>
  <si>
    <t xml:space="preserve">0.6/1KV YJV-5×35</t>
  </si>
  <si>
    <t xml:space="preserve">0.6/1KV YJV-5×50</t>
  </si>
  <si>
    <t xml:space="preserve">0.6/1KV YJV-5×70</t>
  </si>
  <si>
    <t xml:space="preserve">0.6/1KV YJV-5×95</t>
  </si>
  <si>
    <t xml:space="preserve">0.6/1KV YJV-5×120</t>
  </si>
  <si>
    <t xml:space="preserve">0.6/1KV YJV-5×150</t>
  </si>
  <si>
    <t xml:space="preserve">0.6/1KV YJV-5×185</t>
  </si>
  <si>
    <t xml:space="preserve">0.6/1KV YJV-5×240</t>
  </si>
  <si>
    <t xml:space="preserve">0.6/1KV YJV-3*16+2*10</t>
  </si>
  <si>
    <t xml:space="preserve">0.6/1KV YJV-3*25+2*16</t>
  </si>
  <si>
    <t xml:space="preserve">0.6/1KV YJV-3*35+2*16</t>
  </si>
  <si>
    <t xml:space="preserve">0.6/1KV YJV-3*50+2*25</t>
  </si>
  <si>
    <t xml:space="preserve">0.6/1KV YJV-3*70+2*35</t>
  </si>
  <si>
    <t xml:space="preserve">0.6/1KV YJV-3*95+2*50</t>
  </si>
  <si>
    <t xml:space="preserve">0.6/1KV YJV-3*120+2*70</t>
  </si>
  <si>
    <t xml:space="preserve">0.6/1KV YJV-3*150+2*70</t>
  </si>
  <si>
    <t xml:space="preserve">0.6/1KV YJV-3*185+2*95</t>
  </si>
  <si>
    <t xml:space="preserve">0.6/1KV YJV-4*6+1*4</t>
  </si>
  <si>
    <t xml:space="preserve">0.6/1KV YJV-4*10+1*6</t>
  </si>
  <si>
    <t xml:space="preserve">0.6/1KV YJV-4*16+1*10</t>
  </si>
  <si>
    <t xml:space="preserve">0.6/1KV YJV-4*25+1*16</t>
  </si>
  <si>
    <t xml:space="preserve">0.6/1KV YJV-4*35+1*16</t>
  </si>
  <si>
    <t xml:space="preserve">0.6/1KV YJV-4*50+1*25</t>
  </si>
  <si>
    <t xml:space="preserve">0.6/1KV YJV-4*70+1*35</t>
  </si>
  <si>
    <t xml:space="preserve">0.6/1KV YJV-4*95+1*50</t>
  </si>
  <si>
    <t xml:space="preserve">0.6/1KV YJV-4*120+1*70</t>
  </si>
  <si>
    <t xml:space="preserve">0.6/1KV YJV-4*150+1*70</t>
  </si>
  <si>
    <t xml:space="preserve">0.6/1KV YJV-4*185+1*95</t>
  </si>
  <si>
    <r>
      <rPr>
        <sz val="10"/>
        <rFont val="宋体"/>
        <family val="0"/>
        <charset val="134"/>
      </rPr>
      <t xml:space="preserve">VV</t>
    </r>
    <r>
      <rPr>
        <sz val="10"/>
        <rFont val="Noto Sans"/>
        <family val="2"/>
      </rPr>
      <t xml:space="preserve">铜芯电力电缆</t>
    </r>
  </si>
  <si>
    <t xml:space="preserve">0.6/1KV VV-3×4</t>
  </si>
  <si>
    <r>
      <rPr>
        <sz val="10"/>
        <rFont val="Arial Unicode MS"/>
        <family val="2"/>
        <charset val="134"/>
      </rPr>
      <t xml:space="preserve">0.6/1KV VV-3</t>
    </r>
    <r>
      <rPr>
        <sz val="10"/>
        <rFont val="宋体"/>
        <family val="0"/>
        <charset val="134"/>
      </rPr>
      <t xml:space="preserve">×</t>
    </r>
    <r>
      <rPr>
        <sz val="10"/>
        <rFont val="Arial Unicode MS"/>
        <family val="2"/>
        <charset val="134"/>
      </rPr>
      <t xml:space="preserve">6</t>
    </r>
  </si>
  <si>
    <r>
      <rPr>
        <sz val="10"/>
        <rFont val="Arial Unicode MS"/>
        <family val="2"/>
        <charset val="134"/>
      </rPr>
      <t xml:space="preserve">0.6/1KV VV-3</t>
    </r>
    <r>
      <rPr>
        <sz val="10"/>
        <rFont val="宋体"/>
        <family val="0"/>
        <charset val="134"/>
      </rPr>
      <t xml:space="preserve">×</t>
    </r>
    <r>
      <rPr>
        <sz val="10"/>
        <rFont val="Arial Unicode MS"/>
        <family val="2"/>
        <charset val="134"/>
      </rPr>
      <t xml:space="preserve">10</t>
    </r>
  </si>
  <si>
    <r>
      <rPr>
        <sz val="10"/>
        <rFont val="Arial Unicode MS"/>
        <family val="2"/>
        <charset val="134"/>
      </rPr>
      <t xml:space="preserve">0.6/1KV VV-3</t>
    </r>
    <r>
      <rPr>
        <sz val="10"/>
        <rFont val="宋体"/>
        <family val="0"/>
        <charset val="134"/>
      </rPr>
      <t xml:space="preserve">×</t>
    </r>
    <r>
      <rPr>
        <sz val="10"/>
        <rFont val="Arial Unicode MS"/>
        <family val="2"/>
        <charset val="134"/>
      </rPr>
      <t xml:space="preserve">16</t>
    </r>
  </si>
  <si>
    <r>
      <rPr>
        <sz val="10"/>
        <rFont val="Arial Unicode MS"/>
        <family val="2"/>
        <charset val="134"/>
      </rPr>
      <t xml:space="preserve">0.6/1KV VV-4</t>
    </r>
    <r>
      <rPr>
        <sz val="10"/>
        <rFont val="宋体"/>
        <family val="0"/>
        <charset val="134"/>
      </rPr>
      <t xml:space="preserve">×</t>
    </r>
    <r>
      <rPr>
        <sz val="10"/>
        <rFont val="Arial Unicode MS"/>
        <family val="2"/>
        <charset val="134"/>
      </rPr>
      <t xml:space="preserve">4</t>
    </r>
  </si>
  <si>
    <r>
      <rPr>
        <sz val="10"/>
        <rFont val="Arial Unicode MS"/>
        <family val="2"/>
        <charset val="134"/>
      </rPr>
      <t xml:space="preserve">0.6/1KV VV-4</t>
    </r>
    <r>
      <rPr>
        <sz val="10"/>
        <rFont val="宋体"/>
        <family val="0"/>
        <charset val="134"/>
      </rPr>
      <t xml:space="preserve">×</t>
    </r>
    <r>
      <rPr>
        <sz val="10"/>
        <rFont val="Arial Unicode MS"/>
        <family val="2"/>
        <charset val="134"/>
      </rPr>
      <t xml:space="preserve">6</t>
    </r>
  </si>
  <si>
    <r>
      <rPr>
        <sz val="10"/>
        <rFont val="Arial Unicode MS"/>
        <family val="2"/>
        <charset val="134"/>
      </rPr>
      <t xml:space="preserve">0.6/1KV VV-4</t>
    </r>
    <r>
      <rPr>
        <sz val="10"/>
        <rFont val="宋体"/>
        <family val="0"/>
        <charset val="134"/>
      </rPr>
      <t xml:space="preserve">×</t>
    </r>
    <r>
      <rPr>
        <sz val="10"/>
        <rFont val="Arial Unicode MS"/>
        <family val="2"/>
        <charset val="134"/>
      </rPr>
      <t xml:space="preserve">10</t>
    </r>
  </si>
  <si>
    <r>
      <rPr>
        <sz val="10"/>
        <rFont val="Arial Unicode MS"/>
        <family val="2"/>
        <charset val="134"/>
      </rPr>
      <t xml:space="preserve">0.6/1KV VV-4</t>
    </r>
    <r>
      <rPr>
        <sz val="10"/>
        <rFont val="宋体"/>
        <family val="0"/>
        <charset val="134"/>
      </rPr>
      <t xml:space="preserve">×</t>
    </r>
    <r>
      <rPr>
        <sz val="10"/>
        <rFont val="Arial Unicode MS"/>
        <family val="2"/>
        <charset val="134"/>
      </rPr>
      <t xml:space="preserve">16</t>
    </r>
  </si>
  <si>
    <r>
      <rPr>
        <sz val="10"/>
        <rFont val="Arial Unicode MS"/>
        <family val="2"/>
        <charset val="134"/>
      </rPr>
      <t xml:space="preserve">0.6/1KV VV-5</t>
    </r>
    <r>
      <rPr>
        <sz val="10"/>
        <rFont val="宋体"/>
        <family val="0"/>
        <charset val="134"/>
      </rPr>
      <t xml:space="preserve">×</t>
    </r>
    <r>
      <rPr>
        <sz val="10"/>
        <rFont val="Arial Unicode MS"/>
        <family val="2"/>
        <charset val="134"/>
      </rPr>
      <t xml:space="preserve">4</t>
    </r>
  </si>
  <si>
    <r>
      <rPr>
        <sz val="10"/>
        <rFont val="Arial Unicode MS"/>
        <family val="2"/>
        <charset val="134"/>
      </rPr>
      <t xml:space="preserve">0.6/1KV VV-5</t>
    </r>
    <r>
      <rPr>
        <sz val="10"/>
        <rFont val="宋体"/>
        <family val="0"/>
        <charset val="134"/>
      </rPr>
      <t xml:space="preserve">×</t>
    </r>
    <r>
      <rPr>
        <sz val="10"/>
        <rFont val="Arial Unicode MS"/>
        <family val="2"/>
        <charset val="134"/>
      </rPr>
      <t xml:space="preserve">6</t>
    </r>
  </si>
  <si>
    <r>
      <rPr>
        <sz val="10"/>
        <rFont val="Arial Unicode MS"/>
        <family val="2"/>
        <charset val="134"/>
      </rPr>
      <t xml:space="preserve">0.6/1KV VV-5</t>
    </r>
    <r>
      <rPr>
        <sz val="10"/>
        <rFont val="宋体"/>
        <family val="0"/>
        <charset val="134"/>
      </rPr>
      <t xml:space="preserve">×</t>
    </r>
    <r>
      <rPr>
        <sz val="10"/>
        <rFont val="Arial Unicode MS"/>
        <family val="2"/>
        <charset val="134"/>
      </rPr>
      <t xml:space="preserve">10</t>
    </r>
  </si>
  <si>
    <t xml:space="preserve">0.6/1KV VV-5×16</t>
  </si>
  <si>
    <r>
      <rPr>
        <sz val="10"/>
        <rFont val="宋体"/>
        <family val="0"/>
        <charset val="134"/>
      </rPr>
      <t xml:space="preserve">YJV22</t>
    </r>
    <r>
      <rPr>
        <sz val="10"/>
        <rFont val="Noto Sans"/>
        <family val="2"/>
      </rPr>
      <t xml:space="preserve">铜芯电力电缆</t>
    </r>
  </si>
  <si>
    <t xml:space="preserve">0.6/1KV YJV22-3*16+2*10</t>
  </si>
  <si>
    <t xml:space="preserve">0.6/1KV YJV22-3*25+2*16</t>
  </si>
  <si>
    <t xml:space="preserve">0.6/1KV YJV22-3*35+2*16</t>
  </si>
  <si>
    <t xml:space="preserve">0.6/1KV YJV22-3*50+2*25</t>
  </si>
  <si>
    <t xml:space="preserve">0.6/1KV YJV22-3*70+2*35</t>
  </si>
  <si>
    <t xml:space="preserve">0.6/1KV YJV22-3*95+2*50</t>
  </si>
  <si>
    <t xml:space="preserve">0.6/1KV YJV22-3*120+2*70</t>
  </si>
  <si>
    <t xml:space="preserve">0.6/1KV YJV22-3*150+2*70</t>
  </si>
  <si>
    <t xml:space="preserve">0.6/1KV YJV22-3*185+2*95</t>
  </si>
  <si>
    <t xml:space="preserve">0.6/1KV YJV22-3*240+2*120</t>
  </si>
  <si>
    <t xml:space="preserve">0.6/1KV YJV22-3*300+2*150</t>
  </si>
  <si>
    <t xml:space="preserve">0.6/1KV YJV22-3*400+2*185</t>
  </si>
  <si>
    <t xml:space="preserve">二十一、其它</t>
  </si>
  <si>
    <t xml:space="preserve">柴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83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柴油</t>
    </r>
  </si>
  <si>
    <t xml:space="preserve">汽油</t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22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汽油</t>
    </r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25k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35kg</t>
    </r>
    <r>
      <rPr>
        <sz val="10"/>
        <rFont val="Noto Sans"/>
        <family val="2"/>
      </rPr>
      <t xml:space="preserve">）</t>
    </r>
  </si>
  <si>
    <t xml:space="preserve">石油沥青</t>
  </si>
  <si>
    <t xml:space="preserve">60#</t>
  </si>
  <si>
    <t xml:space="preserve">100#</t>
  </si>
  <si>
    <t xml:space="preserve">施工用水</t>
  </si>
  <si>
    <t xml:space="preserve">临时</t>
  </si>
  <si>
    <t xml:space="preserve">永久</t>
  </si>
  <si>
    <t xml:space="preserve">施工用电</t>
  </si>
  <si>
    <t xml:space="preserve">度</t>
  </si>
  <si>
    <t xml:space="preserve">组合钢模板</t>
  </si>
  <si>
    <t xml:space="preserve">定型钢模板</t>
  </si>
  <si>
    <t xml:space="preserve">扣件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个</t>
    </r>
  </si>
  <si>
    <t xml:space="preserve">钢支撑</t>
  </si>
  <si>
    <t xml:space="preserve">零星卡具</t>
  </si>
  <si>
    <t xml:space="preserve">脚手钢管</t>
  </si>
  <si>
    <t xml:space="preserve">钢钉</t>
  </si>
  <si>
    <t xml:space="preserve">铁钉</t>
  </si>
  <si>
    <t xml:space="preserve">镀锌铁丝</t>
  </si>
  <si>
    <t xml:space="preserve">8#</t>
  </si>
  <si>
    <t xml:space="preserve">13#-17#</t>
  </si>
  <si>
    <t xml:space="preserve">22#</t>
  </si>
  <si>
    <t xml:space="preserve">电焊条</t>
  </si>
  <si>
    <r>
      <rPr>
        <sz val="10"/>
        <rFont val="Noto Sans"/>
        <family val="2"/>
      </rPr>
      <t xml:space="preserve">结</t>
    </r>
    <r>
      <rPr>
        <sz val="10"/>
        <rFont val="宋体"/>
        <family val="0"/>
        <charset val="134"/>
      </rPr>
      <t xml:space="preserve">422</t>
    </r>
  </si>
  <si>
    <t xml:space="preserve">膨胀螺栓</t>
  </si>
  <si>
    <t xml:space="preserve">M6</t>
  </si>
  <si>
    <t xml:space="preserve">M8</t>
  </si>
  <si>
    <t xml:space="preserve">M10</t>
  </si>
  <si>
    <t xml:space="preserve">价格</t>
  </si>
  <si>
    <t xml:space="preserve">专业类别</t>
  </si>
  <si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差价</t>
  </si>
  <si>
    <t xml:space="preserve">块石</t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14.2</t>
    </r>
    <r>
      <rPr>
        <sz val="12"/>
        <rFont val="Noto Sans"/>
        <family val="2"/>
      </rPr>
      <t xml:space="preserve">月删除</t>
    </r>
  </si>
  <si>
    <r>
      <rPr>
        <sz val="10"/>
        <rFont val="Arial Unicode MS"/>
        <family val="2"/>
        <charset val="134"/>
      </rPr>
      <t xml:space="preserve">KP1</t>
    </r>
    <r>
      <rPr>
        <sz val="10"/>
        <rFont val="Noto Sans"/>
        <family val="2"/>
      </rPr>
      <t xml:space="preserve">砖</t>
    </r>
  </si>
  <si>
    <r>
      <rPr>
        <sz val="10"/>
        <rFont val="Arial Unicode MS"/>
        <family val="2"/>
        <charset val="134"/>
      </rPr>
      <t xml:space="preserve">KM1</t>
    </r>
    <r>
      <rPr>
        <sz val="10"/>
        <rFont val="Noto Sans"/>
        <family val="2"/>
      </rPr>
      <t xml:space="preserve">砖</t>
    </r>
  </si>
  <si>
    <r>
      <rPr>
        <sz val="10"/>
        <rFont val="Arial Unicode MS"/>
        <family val="2"/>
        <charset val="134"/>
      </rPr>
      <t xml:space="preserve">32.5</t>
    </r>
    <r>
      <rPr>
        <sz val="10"/>
        <rFont val="Noto Sans"/>
        <family val="2"/>
      </rPr>
      <t xml:space="preserve">级</t>
    </r>
  </si>
  <si>
    <r>
      <rPr>
        <sz val="10"/>
        <rFont val="Arial Unicode MS"/>
        <family val="2"/>
        <charset val="134"/>
      </rPr>
      <t xml:space="preserve">42.5</t>
    </r>
    <r>
      <rPr>
        <sz val="10"/>
        <rFont val="Noto Sans"/>
        <family val="2"/>
      </rPr>
      <t xml:space="preserve">级</t>
    </r>
  </si>
  <si>
    <r>
      <rPr>
        <sz val="10"/>
        <rFont val="Arial Unicode MS"/>
        <family val="2"/>
        <charset val="134"/>
      </rPr>
      <t xml:space="preserve">42.5</t>
    </r>
    <r>
      <rPr>
        <sz val="10"/>
        <rFont val="Noto Sans"/>
        <family val="2"/>
      </rPr>
      <t xml:space="preserve">级 散装</t>
    </r>
  </si>
  <si>
    <r>
      <rPr>
        <sz val="10"/>
        <rFont val="Arial Unicode MS"/>
        <family val="2"/>
        <charset val="134"/>
      </rPr>
      <t xml:space="preserve">42.5</t>
    </r>
    <r>
      <rPr>
        <sz val="10"/>
        <rFont val="Noto Sans"/>
        <family val="2"/>
      </rPr>
      <t xml:space="preserve">级 袋装</t>
    </r>
  </si>
  <si>
    <r>
      <rPr>
        <sz val="10"/>
        <rFont val="Arial Unicode MS"/>
        <family val="2"/>
        <charset val="134"/>
      </rPr>
      <t xml:space="preserve">32.5</t>
    </r>
    <r>
      <rPr>
        <sz val="10"/>
        <rFont val="Noto Sans"/>
        <family val="2"/>
      </rPr>
      <t xml:space="preserve">级 散装</t>
    </r>
  </si>
  <si>
    <r>
      <rPr>
        <sz val="10"/>
        <rFont val="Arial Unicode MS"/>
        <family val="2"/>
        <charset val="134"/>
      </rPr>
      <t xml:space="preserve">32.5</t>
    </r>
    <r>
      <rPr>
        <sz val="10"/>
        <rFont val="Noto Sans"/>
        <family val="2"/>
      </rPr>
      <t xml:space="preserve">级 袋装</t>
    </r>
  </si>
  <si>
    <r>
      <rPr>
        <sz val="10"/>
        <rFont val="Arial Unicode MS"/>
        <family val="2"/>
        <charset val="134"/>
      </rPr>
      <t xml:space="preserve">32.5 </t>
    </r>
    <r>
      <rPr>
        <sz val="10"/>
        <rFont val="Noto Sans"/>
        <family val="2"/>
      </rPr>
      <t xml:space="preserve">白度</t>
    </r>
    <r>
      <rPr>
        <sz val="10"/>
        <rFont val="Arial Unicode MS"/>
        <family val="2"/>
        <charset val="134"/>
      </rPr>
      <t xml:space="preserve">75%</t>
    </r>
  </si>
  <si>
    <r>
      <rPr>
        <sz val="10"/>
        <rFont val="Arial Unicode MS"/>
        <family val="2"/>
        <charset val="134"/>
      </rPr>
      <t xml:space="preserve">42.5 </t>
    </r>
    <r>
      <rPr>
        <sz val="10"/>
        <rFont val="Noto Sans"/>
        <family val="2"/>
      </rPr>
      <t xml:space="preserve">白度</t>
    </r>
    <r>
      <rPr>
        <sz val="10"/>
        <rFont val="Arial Unicode MS"/>
        <family val="2"/>
        <charset val="134"/>
      </rPr>
      <t xml:space="preserve">75%</t>
    </r>
  </si>
  <si>
    <r>
      <rPr>
        <sz val="10"/>
        <rFont val="Arial Unicode MS"/>
        <family val="2"/>
        <charset val="134"/>
      </rPr>
      <t xml:space="preserve">PHC</t>
    </r>
    <r>
      <rPr>
        <sz val="10"/>
        <rFont val="Noto Sans"/>
        <family val="2"/>
      </rPr>
      <t xml:space="preserve">管桩</t>
    </r>
  </si>
  <si>
    <r>
      <rPr>
        <sz val="10"/>
        <rFont val="Arial Unicode MS"/>
        <family val="2"/>
        <charset val="134"/>
      </rPr>
      <t xml:space="preserve">HKFZ</t>
    </r>
    <r>
      <rPr>
        <sz val="10"/>
        <rFont val="Noto Sans"/>
        <family val="2"/>
      </rPr>
      <t xml:space="preserve">空心方桩</t>
    </r>
  </si>
  <si>
    <r>
      <rPr>
        <sz val="10"/>
        <rFont val="Noto Sans"/>
        <family val="2"/>
      </rPr>
      <t xml:space="preserve">十字型 外径</t>
    </r>
    <r>
      <rPr>
        <sz val="10"/>
        <rFont val="Arial Unicode MS"/>
        <family val="2"/>
        <charset val="134"/>
      </rPr>
      <t xml:space="preserve">400</t>
    </r>
  </si>
  <si>
    <r>
      <rPr>
        <sz val="10"/>
        <rFont val="Noto Sans"/>
        <family val="2"/>
      </rPr>
      <t xml:space="preserve">十字型 外径</t>
    </r>
    <r>
      <rPr>
        <sz val="10"/>
        <rFont val="Arial Unicode MS"/>
        <family val="2"/>
        <charset val="134"/>
      </rPr>
      <t xml:space="preserve">500</t>
    </r>
  </si>
  <si>
    <r>
      <rPr>
        <sz val="10"/>
        <rFont val="Noto Sans"/>
        <family val="2"/>
      </rPr>
      <t xml:space="preserve">十字型 外径</t>
    </r>
    <r>
      <rPr>
        <sz val="10"/>
        <rFont val="Arial Unicode MS"/>
        <family val="2"/>
        <charset val="134"/>
      </rPr>
      <t xml:space="preserve">600</t>
    </r>
  </si>
  <si>
    <r>
      <rPr>
        <sz val="10"/>
        <rFont val="Noto Sans"/>
        <family val="2"/>
      </rPr>
      <t xml:space="preserve">开口型 外径</t>
    </r>
    <r>
      <rPr>
        <sz val="10"/>
        <rFont val="Arial Unicode MS"/>
        <family val="2"/>
        <charset val="134"/>
      </rPr>
      <t xml:space="preserve">400</t>
    </r>
  </si>
  <si>
    <r>
      <rPr>
        <sz val="10"/>
        <rFont val="Noto Sans"/>
        <family val="2"/>
      </rPr>
      <t xml:space="preserve">开口型 外径</t>
    </r>
    <r>
      <rPr>
        <sz val="10"/>
        <rFont val="Arial Unicode MS"/>
        <family val="2"/>
        <charset val="134"/>
      </rPr>
      <t xml:space="preserve">500</t>
    </r>
  </si>
  <si>
    <r>
      <rPr>
        <sz val="10"/>
        <rFont val="Noto Sans"/>
        <family val="2"/>
      </rPr>
      <t xml:space="preserve">开口型 外径</t>
    </r>
    <r>
      <rPr>
        <sz val="10"/>
        <rFont val="Arial Unicode MS"/>
        <family val="2"/>
        <charset val="134"/>
      </rPr>
      <t xml:space="preserve">600</t>
    </r>
  </si>
  <si>
    <r>
      <rPr>
        <sz val="10"/>
        <rFont val="Noto Sans"/>
        <family val="2"/>
      </rPr>
      <t xml:space="preserve">预拌混凝土</t>
    </r>
    <r>
      <rPr>
        <sz val="10"/>
        <rFont val="Arial Unicode MS"/>
        <family val="2"/>
        <charset val="134"/>
      </rPr>
      <t xml:space="preserve">(</t>
    </r>
    <r>
      <rPr>
        <sz val="10"/>
        <rFont val="Noto Sans"/>
        <family val="2"/>
      </rPr>
      <t xml:space="preserve">细石</t>
    </r>
    <r>
      <rPr>
        <sz val="10"/>
        <rFont val="Arial Unicode MS"/>
        <family val="2"/>
        <charset val="134"/>
      </rPr>
      <t xml:space="preserve">)</t>
    </r>
  </si>
  <si>
    <r>
      <rPr>
        <sz val="10"/>
        <rFont val="Noto Sans"/>
        <family val="2"/>
      </rPr>
      <t xml:space="preserve">预拌混凝土</t>
    </r>
    <r>
      <rPr>
        <sz val="10"/>
        <rFont val="Arial Unicode MS"/>
        <family val="2"/>
        <charset val="134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Arial Unicode MS"/>
        <family val="2"/>
        <charset val="134"/>
      </rPr>
      <t xml:space="preserve">)</t>
    </r>
  </si>
  <si>
    <r>
      <rPr>
        <sz val="10"/>
        <rFont val="Arial Unicode MS"/>
        <family val="2"/>
        <charset val="134"/>
      </rPr>
      <t xml:space="preserve">DMM5.0 (</t>
    </r>
    <r>
      <rPr>
        <sz val="10"/>
        <rFont val="Noto Sans"/>
        <family val="2"/>
      </rPr>
      <t xml:space="preserve">砌筑</t>
    </r>
    <r>
      <rPr>
        <sz val="10"/>
        <rFont val="Arial Unicode MS"/>
        <family val="2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Arial Unicode MS"/>
        <family val="2"/>
        <charset val="134"/>
      </rPr>
      <t xml:space="preserve">)</t>
    </r>
  </si>
  <si>
    <r>
      <rPr>
        <sz val="10"/>
        <rFont val="Arial Unicode MS"/>
        <family val="2"/>
        <charset val="134"/>
      </rPr>
      <t xml:space="preserve">DMM7.5 (</t>
    </r>
    <r>
      <rPr>
        <sz val="10"/>
        <rFont val="Noto Sans"/>
        <family val="2"/>
      </rPr>
      <t xml:space="preserve">砌筑</t>
    </r>
    <r>
      <rPr>
        <sz val="10"/>
        <rFont val="Arial Unicode MS"/>
        <family val="2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Arial Unicode MS"/>
        <family val="2"/>
        <charset val="134"/>
      </rPr>
      <t xml:space="preserve">)</t>
    </r>
  </si>
  <si>
    <r>
      <rPr>
        <sz val="10"/>
        <rFont val="Arial Unicode MS"/>
        <family val="2"/>
        <charset val="134"/>
      </rPr>
      <t xml:space="preserve">DMM10 (</t>
    </r>
    <r>
      <rPr>
        <sz val="10"/>
        <rFont val="Noto Sans"/>
        <family val="2"/>
      </rPr>
      <t xml:space="preserve">砌筑</t>
    </r>
    <r>
      <rPr>
        <sz val="10"/>
        <rFont val="Arial Unicode MS"/>
        <family val="2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Arial Unicode MS"/>
        <family val="2"/>
        <charset val="134"/>
      </rPr>
      <t xml:space="preserve">)</t>
    </r>
  </si>
  <si>
    <r>
      <rPr>
        <sz val="10"/>
        <rFont val="Arial Unicode MS"/>
        <family val="2"/>
        <charset val="134"/>
      </rPr>
      <t xml:space="preserve">DMM15 (</t>
    </r>
    <r>
      <rPr>
        <sz val="10"/>
        <rFont val="Noto Sans"/>
        <family val="2"/>
      </rPr>
      <t xml:space="preserve">砌筑</t>
    </r>
    <r>
      <rPr>
        <sz val="10"/>
        <rFont val="Arial Unicode MS"/>
        <family val="2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Arial Unicode MS"/>
        <family val="2"/>
        <charset val="134"/>
      </rPr>
      <t xml:space="preserve">)</t>
    </r>
  </si>
  <si>
    <r>
      <rPr>
        <sz val="10"/>
        <rFont val="Arial Unicode MS"/>
        <family val="2"/>
        <charset val="134"/>
      </rPr>
      <t xml:space="preserve">DMM20 (</t>
    </r>
    <r>
      <rPr>
        <sz val="10"/>
        <rFont val="Noto Sans"/>
        <family val="2"/>
      </rPr>
      <t xml:space="preserve">砌筑</t>
    </r>
    <r>
      <rPr>
        <sz val="10"/>
        <rFont val="Arial Unicode MS"/>
        <family val="2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Arial Unicode MS"/>
        <family val="2"/>
        <charset val="134"/>
      </rPr>
      <t xml:space="preserve">)</t>
    </r>
  </si>
  <si>
    <r>
      <rPr>
        <sz val="10"/>
        <rFont val="Arial Unicode MS"/>
        <family val="2"/>
        <charset val="134"/>
      </rPr>
      <t xml:space="preserve">DPM5.0 (</t>
    </r>
    <r>
      <rPr>
        <sz val="10"/>
        <rFont val="Noto Sans"/>
        <family val="2"/>
      </rPr>
      <t xml:space="preserve">抹灰</t>
    </r>
    <r>
      <rPr>
        <sz val="10"/>
        <rFont val="Arial Unicode MS"/>
        <family val="2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Arial Unicode MS"/>
        <family val="2"/>
        <charset val="134"/>
      </rPr>
      <t xml:space="preserve">)</t>
    </r>
  </si>
  <si>
    <r>
      <rPr>
        <sz val="10"/>
        <rFont val="Arial Unicode MS"/>
        <family val="2"/>
        <charset val="134"/>
      </rPr>
      <t xml:space="preserve">DPM10 (</t>
    </r>
    <r>
      <rPr>
        <sz val="10"/>
        <rFont val="Noto Sans"/>
        <family val="2"/>
      </rPr>
      <t xml:space="preserve">抹灰</t>
    </r>
    <r>
      <rPr>
        <sz val="10"/>
        <rFont val="Arial Unicode MS"/>
        <family val="2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Arial Unicode MS"/>
        <family val="2"/>
        <charset val="134"/>
      </rPr>
      <t xml:space="preserve">)</t>
    </r>
  </si>
  <si>
    <r>
      <rPr>
        <sz val="10"/>
        <rFont val="Arial Unicode MS"/>
        <family val="2"/>
        <charset val="134"/>
      </rPr>
      <t xml:space="preserve">DPM15 (</t>
    </r>
    <r>
      <rPr>
        <sz val="10"/>
        <rFont val="Noto Sans"/>
        <family val="2"/>
      </rPr>
      <t xml:space="preserve">抹灰</t>
    </r>
    <r>
      <rPr>
        <sz val="10"/>
        <rFont val="Arial Unicode MS"/>
        <family val="2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Arial Unicode MS"/>
        <family val="2"/>
        <charset val="134"/>
      </rPr>
      <t xml:space="preserve">)</t>
    </r>
  </si>
  <si>
    <r>
      <rPr>
        <sz val="10"/>
        <rFont val="Arial Unicode MS"/>
        <family val="2"/>
        <charset val="134"/>
      </rPr>
      <t xml:space="preserve">DPM20 (</t>
    </r>
    <r>
      <rPr>
        <sz val="10"/>
        <rFont val="Noto Sans"/>
        <family val="2"/>
      </rPr>
      <t xml:space="preserve">抹灰</t>
    </r>
    <r>
      <rPr>
        <sz val="10"/>
        <rFont val="Arial Unicode MS"/>
        <family val="2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Arial Unicode MS"/>
        <family val="2"/>
        <charset val="134"/>
      </rPr>
      <t xml:space="preserve">)</t>
    </r>
  </si>
  <si>
    <r>
      <rPr>
        <sz val="10"/>
        <rFont val="Arial Unicode MS"/>
        <family val="2"/>
        <charset val="134"/>
      </rPr>
      <t xml:space="preserve">DSM15 (</t>
    </r>
    <r>
      <rPr>
        <sz val="10"/>
        <rFont val="Noto Sans"/>
        <family val="2"/>
      </rPr>
      <t xml:space="preserve">地面</t>
    </r>
    <r>
      <rPr>
        <sz val="10"/>
        <rFont val="Arial Unicode MS"/>
        <family val="2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Arial Unicode MS"/>
        <family val="2"/>
        <charset val="134"/>
      </rPr>
      <t xml:space="preserve">)</t>
    </r>
  </si>
  <si>
    <r>
      <rPr>
        <sz val="10"/>
        <rFont val="Arial Unicode MS"/>
        <family val="2"/>
        <charset val="134"/>
      </rPr>
      <t xml:space="preserve">DSM20 (</t>
    </r>
    <r>
      <rPr>
        <sz val="10"/>
        <rFont val="Noto Sans"/>
        <family val="2"/>
      </rPr>
      <t xml:space="preserve">地面</t>
    </r>
    <r>
      <rPr>
        <sz val="10"/>
        <rFont val="Arial Unicode MS"/>
        <family val="2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Arial Unicode MS"/>
        <family val="2"/>
        <charset val="134"/>
      </rPr>
      <t xml:space="preserve">)</t>
    </r>
  </si>
  <si>
    <r>
      <rPr>
        <sz val="10"/>
        <rFont val="Arial Unicode MS"/>
        <family val="2"/>
        <charset val="134"/>
      </rPr>
      <t xml:space="preserve">DSM25 (</t>
    </r>
    <r>
      <rPr>
        <sz val="10"/>
        <rFont val="Noto Sans"/>
        <family val="2"/>
      </rPr>
      <t xml:space="preserve">地面</t>
    </r>
    <r>
      <rPr>
        <sz val="10"/>
        <rFont val="Arial Unicode MS"/>
        <family val="2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Arial Unicode MS"/>
        <family val="2"/>
        <charset val="134"/>
      </rPr>
      <t xml:space="preserve">)</t>
    </r>
  </si>
  <si>
    <r>
      <rPr>
        <sz val="9"/>
        <rFont val="宋体"/>
        <family val="0"/>
        <charset val="134"/>
      </rPr>
      <t xml:space="preserve">GRC</t>
    </r>
    <r>
      <rPr>
        <sz val="9"/>
        <rFont val="Noto Sans"/>
        <family val="2"/>
      </rPr>
      <t xml:space="preserve">轻质多孔隔墙板</t>
    </r>
  </si>
  <si>
    <r>
      <rPr>
        <sz val="9"/>
        <rFont val="Noto Sans"/>
        <family val="2"/>
      </rPr>
      <t xml:space="preserve">建筑模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松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建筑模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杨木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厚度</t>
    </r>
    <r>
      <rPr>
        <sz val="10"/>
        <rFont val="Arial Unicode MS"/>
        <family val="2"/>
        <charset val="134"/>
      </rPr>
      <t xml:space="preserve">18mm</t>
    </r>
  </si>
  <si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塑性体改性沥青防水卷材</t>
    </r>
  </si>
  <si>
    <r>
      <rPr>
        <sz val="9"/>
        <rFont val="Noto Sans"/>
        <family val="2"/>
      </rPr>
      <t xml:space="preserve">聚酯胎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5℃)3mm</t>
    </r>
  </si>
  <si>
    <r>
      <rPr>
        <sz val="9"/>
        <rFont val="Noto Sans"/>
        <family val="2"/>
      </rPr>
      <t xml:space="preserve">玻纤胎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5℃)3mm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弹性体改性沥青防水卷材</t>
    </r>
  </si>
  <si>
    <r>
      <rPr>
        <sz val="9"/>
        <rFont val="Noto Sans"/>
        <family val="2"/>
      </rPr>
      <t xml:space="preserve">聚酯胎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5℃)3mm</t>
    </r>
  </si>
  <si>
    <r>
      <rPr>
        <sz val="9"/>
        <rFont val="Noto Sans"/>
        <family val="2"/>
      </rPr>
      <t xml:space="preserve">玻纤胎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5℃)3mm</t>
    </r>
  </si>
  <si>
    <r>
      <rPr>
        <sz val="9"/>
        <rFont val="Noto Sans"/>
        <family val="2"/>
      </rPr>
      <t xml:space="preserve">Ⅰ型</t>
    </r>
    <r>
      <rPr>
        <sz val="9"/>
        <rFont val="宋体"/>
        <family val="0"/>
        <charset val="134"/>
      </rPr>
      <t xml:space="preserve">(-5℃)3mm</t>
    </r>
  </si>
  <si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-10℃)3mm</t>
    </r>
  </si>
  <si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-20℃)2.0mm</t>
    </r>
  </si>
  <si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-20℃)3mm</t>
    </r>
  </si>
  <si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-30℃)3mm</t>
    </r>
  </si>
  <si>
    <r>
      <rPr>
        <sz val="9"/>
        <rFont val="Noto Sans"/>
        <family val="2"/>
      </rPr>
      <t xml:space="preserve">聚氯乙烯</t>
    </r>
    <r>
      <rPr>
        <sz val="9"/>
        <rFont val="宋体"/>
        <family val="0"/>
        <charset val="134"/>
      </rPr>
      <t xml:space="preserve">(PVC)</t>
    </r>
    <r>
      <rPr>
        <sz val="9"/>
        <rFont val="Noto Sans"/>
        <family val="2"/>
      </rPr>
      <t xml:space="preserve">防水卷材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δ2.5mm</t>
    </r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δ2.0mm</t>
    </r>
  </si>
  <si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聚苯乙烯挤塑板</t>
    </r>
  </si>
  <si>
    <r>
      <rPr>
        <sz val="9"/>
        <rFont val="宋体"/>
        <family val="0"/>
        <charset val="134"/>
      </rPr>
      <t xml:space="preserve">X250 </t>
    </r>
    <r>
      <rPr>
        <sz val="9"/>
        <rFont val="Noto Sans"/>
        <family val="2"/>
      </rPr>
      <t xml:space="preserve">燃烧等级</t>
    </r>
    <r>
      <rPr>
        <sz val="9"/>
        <rFont val="宋体"/>
        <family val="0"/>
        <charset val="134"/>
      </rPr>
      <t xml:space="preserve">B1</t>
    </r>
  </si>
  <si>
    <r>
      <rPr>
        <sz val="9"/>
        <rFont val="宋体"/>
        <family val="0"/>
        <charset val="134"/>
      </rPr>
      <t xml:space="preserve">X350 </t>
    </r>
    <r>
      <rPr>
        <sz val="9"/>
        <rFont val="Noto Sans"/>
        <family val="2"/>
      </rPr>
      <t xml:space="preserve">燃烧等级</t>
    </r>
    <r>
      <rPr>
        <sz val="9"/>
        <rFont val="宋体"/>
        <family val="0"/>
        <charset val="134"/>
      </rPr>
      <t xml:space="preserve">B1</t>
    </r>
  </si>
  <si>
    <r>
      <rPr>
        <sz val="9"/>
        <rFont val="宋体"/>
        <family val="0"/>
        <charset val="134"/>
      </rPr>
      <t xml:space="preserve">EPS</t>
    </r>
    <r>
      <rPr>
        <sz val="9"/>
        <rFont val="Noto Sans"/>
        <family val="2"/>
      </rPr>
      <t xml:space="preserve">模塑聚苯板</t>
    </r>
  </si>
  <si>
    <r>
      <rPr>
        <sz val="9"/>
        <rFont val="Noto Sans"/>
        <family val="2"/>
      </rPr>
      <t xml:space="preserve">防火等级</t>
    </r>
    <r>
      <rPr>
        <sz val="9"/>
        <rFont val="宋体"/>
        <family val="0"/>
        <charset val="134"/>
      </rPr>
      <t xml:space="preserve">B1</t>
    </r>
  </si>
  <si>
    <r>
      <rPr>
        <sz val="9"/>
        <rFont val="Noto Sans"/>
        <family val="2"/>
      </rPr>
      <t xml:space="preserve">防火等级</t>
    </r>
    <r>
      <rPr>
        <sz val="9"/>
        <rFont val="宋体"/>
        <family val="0"/>
        <charset val="134"/>
      </rPr>
      <t xml:space="preserve">B2</t>
    </r>
  </si>
  <si>
    <r>
      <rPr>
        <sz val="10"/>
        <rFont val="Arial Unicode MS"/>
        <family val="2"/>
        <charset val="134"/>
      </rPr>
      <t xml:space="preserve">EPS</t>
    </r>
    <r>
      <rPr>
        <sz val="10"/>
        <rFont val="Noto Sans"/>
        <family val="2"/>
      </rPr>
      <t xml:space="preserve">聚苯板、</t>
    </r>
    <r>
      <rPr>
        <sz val="10"/>
        <rFont val="Arial Unicode MS"/>
        <family val="2"/>
        <charset val="134"/>
      </rPr>
      <t xml:space="preserve">XPS</t>
    </r>
    <r>
      <rPr>
        <sz val="10"/>
        <rFont val="Noto Sans"/>
        <family val="2"/>
      </rPr>
      <t xml:space="preserve">挤塑板用</t>
    </r>
  </si>
  <si>
    <r>
      <rPr>
        <sz val="10"/>
        <rFont val="Arial Unicode MS"/>
        <family val="2"/>
        <charset val="134"/>
      </rPr>
      <t xml:space="preserve">1kg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结</t>
    </r>
    <r>
      <rPr>
        <sz val="10"/>
        <rFont val="Arial Unicode MS"/>
        <family val="2"/>
        <charset val="134"/>
      </rPr>
      <t xml:space="preserve">422</t>
    </r>
  </si>
  <si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Arial Unicode MS"/>
        <family val="2"/>
        <charset val="134"/>
      </rPr>
      <t xml:space="preserve">5+0.76pvb+5 </t>
    </r>
    <r>
      <rPr>
        <sz val="10"/>
        <rFont val="Noto Sans"/>
        <family val="2"/>
      </rPr>
      <t xml:space="preserve">钢化</t>
    </r>
  </si>
  <si>
    <r>
      <rPr>
        <sz val="10"/>
        <rFont val="Arial Unicode MS"/>
        <family val="2"/>
        <charset val="134"/>
      </rPr>
      <t xml:space="preserve">6+0.76pvb+6 </t>
    </r>
    <r>
      <rPr>
        <sz val="10"/>
        <rFont val="Noto Sans"/>
        <family val="2"/>
      </rPr>
      <t xml:space="preserve">钢化</t>
    </r>
  </si>
  <si>
    <r>
      <rPr>
        <sz val="10"/>
        <rFont val="Arial Unicode MS"/>
        <family val="2"/>
        <charset val="134"/>
      </rPr>
      <t xml:space="preserve">5+0.76pvb+5 </t>
    </r>
    <r>
      <rPr>
        <sz val="10"/>
        <rFont val="Noto Sans"/>
        <family val="2"/>
      </rPr>
      <t xml:space="preserve">非钢化</t>
    </r>
  </si>
  <si>
    <r>
      <rPr>
        <sz val="10"/>
        <rFont val="Arial Unicode MS"/>
        <family val="2"/>
        <charset val="134"/>
      </rPr>
      <t xml:space="preserve">6+0.76pvb+6 </t>
    </r>
    <r>
      <rPr>
        <sz val="10"/>
        <rFont val="Noto Sans"/>
        <family val="2"/>
      </rPr>
      <t xml:space="preserve">非钢化</t>
    </r>
  </si>
  <si>
    <r>
      <rPr>
        <sz val="10"/>
        <rFont val="Arial Unicode MS"/>
        <family val="2"/>
        <charset val="134"/>
      </rPr>
      <t xml:space="preserve">5+9A+5 </t>
    </r>
    <r>
      <rPr>
        <sz val="10"/>
        <rFont val="Noto Sans"/>
        <family val="2"/>
      </rPr>
      <t xml:space="preserve">钢化</t>
    </r>
  </si>
  <si>
    <r>
      <rPr>
        <sz val="10"/>
        <rFont val="Arial Unicode MS"/>
        <family val="2"/>
        <charset val="134"/>
      </rPr>
      <t xml:space="preserve">5+12A+5 </t>
    </r>
    <r>
      <rPr>
        <sz val="10"/>
        <rFont val="Noto Sans"/>
        <family val="2"/>
      </rPr>
      <t xml:space="preserve">钢化</t>
    </r>
  </si>
  <si>
    <r>
      <rPr>
        <sz val="10"/>
        <rFont val="Arial Unicode MS"/>
        <family val="2"/>
        <charset val="134"/>
      </rPr>
      <t xml:space="preserve">5+9Ai+5 </t>
    </r>
    <r>
      <rPr>
        <sz val="10"/>
        <rFont val="Noto Sans"/>
        <family val="2"/>
      </rPr>
      <t xml:space="preserve">钢化</t>
    </r>
  </si>
  <si>
    <r>
      <rPr>
        <sz val="10"/>
        <rFont val="Arial Unicode MS"/>
        <family val="2"/>
        <charset val="134"/>
      </rPr>
      <t xml:space="preserve">5+12Ai+5 </t>
    </r>
    <r>
      <rPr>
        <sz val="10"/>
        <rFont val="Noto Sans"/>
        <family val="2"/>
      </rPr>
      <t xml:space="preserve">钢化</t>
    </r>
  </si>
  <si>
    <r>
      <rPr>
        <sz val="10"/>
        <rFont val="Arial Unicode MS"/>
        <family val="2"/>
        <charset val="134"/>
      </rPr>
      <t xml:space="preserve">5+9A+5 </t>
    </r>
    <r>
      <rPr>
        <sz val="10"/>
        <rFont val="Noto Sans"/>
        <family val="2"/>
      </rPr>
      <t xml:space="preserve">非钢化</t>
    </r>
  </si>
  <si>
    <r>
      <rPr>
        <sz val="10"/>
        <rFont val="Arial Unicode MS"/>
        <family val="2"/>
        <charset val="134"/>
      </rPr>
      <t xml:space="preserve">5+12A+5 </t>
    </r>
    <r>
      <rPr>
        <sz val="10"/>
        <rFont val="Noto Sans"/>
        <family val="2"/>
      </rPr>
      <t xml:space="preserve">非钢化</t>
    </r>
  </si>
  <si>
    <r>
      <rPr>
        <sz val="10"/>
        <rFont val="Arial Unicode MS"/>
        <family val="2"/>
        <charset val="134"/>
      </rPr>
      <t xml:space="preserve">5+9Ai+5 </t>
    </r>
    <r>
      <rPr>
        <sz val="10"/>
        <rFont val="Noto Sans"/>
        <family val="2"/>
      </rPr>
      <t xml:space="preserve">非钢化</t>
    </r>
  </si>
  <si>
    <r>
      <rPr>
        <sz val="10"/>
        <rFont val="Arial Unicode MS"/>
        <family val="2"/>
        <charset val="134"/>
      </rPr>
      <t xml:space="preserve">5+12Ai+5 </t>
    </r>
    <r>
      <rPr>
        <sz val="10"/>
        <rFont val="Noto Sans"/>
        <family val="2"/>
      </rPr>
      <t xml:space="preserve">非钢化</t>
    </r>
  </si>
  <si>
    <r>
      <rPr>
        <sz val="10"/>
        <rFont val="Noto Sans"/>
        <family val="2"/>
      </rPr>
      <t xml:space="preserve">中空</t>
    </r>
    <r>
      <rPr>
        <sz val="10"/>
        <rFont val="Arial Unicode MS"/>
        <family val="2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r>
      <rPr>
        <sz val="10"/>
        <rFont val="Noto Sans"/>
        <family val="2"/>
      </rPr>
      <t xml:space="preserve">厚度</t>
    </r>
    <r>
      <rPr>
        <sz val="10"/>
        <rFont val="Arial Unicode MS"/>
        <family val="2"/>
        <charset val="134"/>
      </rPr>
      <t xml:space="preserve">30mm</t>
    </r>
  </si>
  <si>
    <r>
      <rPr>
        <sz val="10"/>
        <rFont val="Noto Sans"/>
        <family val="2"/>
      </rPr>
      <t xml:space="preserve">厚度</t>
    </r>
    <r>
      <rPr>
        <sz val="10"/>
        <rFont val="Arial Unicode MS"/>
        <family val="2"/>
        <charset val="134"/>
      </rPr>
      <t xml:space="preserve">40mm</t>
    </r>
  </si>
  <si>
    <r>
      <rPr>
        <sz val="10"/>
        <rFont val="Noto Sans"/>
        <family val="2"/>
      </rPr>
      <t xml:space="preserve">厚度</t>
    </r>
    <r>
      <rPr>
        <sz val="10"/>
        <rFont val="Arial Unicode MS"/>
        <family val="2"/>
        <charset val="134"/>
      </rPr>
      <t xml:space="preserve">50mm</t>
    </r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吊顶轻钢龙骨</t>
    </r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墙体轻钢龙骨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型墙体轻钢龙骨</t>
    </r>
  </si>
  <si>
    <r>
      <rPr>
        <sz val="9"/>
        <rFont val="宋体"/>
        <family val="0"/>
        <charset val="134"/>
      </rPr>
      <t xml:space="preserve">1200×2400×9.5(</t>
    </r>
    <r>
      <rPr>
        <sz val="9"/>
        <rFont val="Noto Sans"/>
        <family val="2"/>
      </rPr>
      <t xml:space="preserve">防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0×2400×12(</t>
    </r>
    <r>
      <rPr>
        <sz val="9"/>
        <rFont val="Noto Sans"/>
        <family val="2"/>
      </rPr>
      <t xml:space="preserve">防水</t>
    </r>
    <r>
      <rPr>
        <sz val="9"/>
        <rFont val="宋体"/>
        <family val="0"/>
        <charset val="134"/>
      </rPr>
      <t xml:space="preserve">)</t>
    </r>
  </si>
  <si>
    <t xml:space="preserve">安装</t>
  </si>
  <si>
    <r>
      <rPr>
        <sz val="10"/>
        <rFont val="Arial Unicode MS"/>
        <family val="2"/>
        <charset val="134"/>
      </rPr>
      <t xml:space="preserve">DN100</t>
    </r>
    <r>
      <rPr>
        <sz val="10"/>
        <rFont val="Noto Sans"/>
        <family val="2"/>
      </rPr>
      <t xml:space="preserve">以内</t>
    </r>
  </si>
  <si>
    <r>
      <rPr>
        <sz val="10"/>
        <rFont val="Arial Unicode MS"/>
        <family val="2"/>
        <charset val="134"/>
      </rPr>
      <t xml:space="preserve">PPR</t>
    </r>
    <r>
      <rPr>
        <sz val="10"/>
        <rFont val="Noto Sans"/>
        <family val="2"/>
      </rPr>
      <t xml:space="preserve">给水管</t>
    </r>
  </si>
  <si>
    <r>
      <rPr>
        <sz val="10"/>
        <rFont val="Noto Sans"/>
        <family val="2"/>
      </rPr>
      <t xml:space="preserve">冷水管</t>
    </r>
    <r>
      <rPr>
        <sz val="10"/>
        <rFont val="Arial Unicode MS"/>
        <family val="2"/>
        <charset val="134"/>
      </rPr>
      <t xml:space="preserve">De20*2.0</t>
    </r>
  </si>
  <si>
    <r>
      <rPr>
        <sz val="10"/>
        <rFont val="Noto Sans"/>
        <family val="2"/>
      </rPr>
      <t xml:space="preserve">冷水管</t>
    </r>
    <r>
      <rPr>
        <sz val="10"/>
        <rFont val="Arial Unicode MS"/>
        <family val="2"/>
        <charset val="134"/>
      </rPr>
      <t xml:space="preserve">De25*2.3</t>
    </r>
  </si>
  <si>
    <r>
      <rPr>
        <sz val="10"/>
        <rFont val="Noto Sans"/>
        <family val="2"/>
      </rPr>
      <t xml:space="preserve">冷水管</t>
    </r>
    <r>
      <rPr>
        <sz val="10"/>
        <rFont val="Arial Unicode MS"/>
        <family val="2"/>
        <charset val="134"/>
      </rPr>
      <t xml:space="preserve">De32*2.9</t>
    </r>
  </si>
  <si>
    <r>
      <rPr>
        <sz val="10"/>
        <rFont val="Noto Sans"/>
        <family val="2"/>
      </rPr>
      <t xml:space="preserve">冷水管</t>
    </r>
    <r>
      <rPr>
        <sz val="10"/>
        <rFont val="Arial Unicode MS"/>
        <family val="2"/>
        <charset val="134"/>
      </rPr>
      <t xml:space="preserve">De40*3.7</t>
    </r>
  </si>
  <si>
    <r>
      <rPr>
        <sz val="10"/>
        <rFont val="Noto Sans"/>
        <family val="2"/>
      </rPr>
      <t xml:space="preserve">冷水管</t>
    </r>
    <r>
      <rPr>
        <sz val="10"/>
        <rFont val="Arial Unicode MS"/>
        <family val="2"/>
        <charset val="134"/>
      </rPr>
      <t xml:space="preserve">De50*4.6</t>
    </r>
  </si>
  <si>
    <r>
      <rPr>
        <sz val="10"/>
        <rFont val="Noto Sans"/>
        <family val="2"/>
      </rPr>
      <t xml:space="preserve">热水管</t>
    </r>
    <r>
      <rPr>
        <sz val="10"/>
        <rFont val="Arial Unicode MS"/>
        <family val="2"/>
        <charset val="134"/>
      </rPr>
      <t xml:space="preserve">De20*3.4</t>
    </r>
  </si>
  <si>
    <r>
      <rPr>
        <sz val="10"/>
        <rFont val="Noto Sans"/>
        <family val="2"/>
      </rPr>
      <t xml:space="preserve">热水管</t>
    </r>
    <r>
      <rPr>
        <sz val="10"/>
        <rFont val="Arial Unicode MS"/>
        <family val="2"/>
        <charset val="134"/>
      </rPr>
      <t xml:space="preserve">De25*4.2</t>
    </r>
  </si>
  <si>
    <r>
      <rPr>
        <sz val="10"/>
        <rFont val="Noto Sans"/>
        <family val="2"/>
      </rPr>
      <t xml:space="preserve">热水管</t>
    </r>
    <r>
      <rPr>
        <sz val="10"/>
        <rFont val="Arial Unicode MS"/>
        <family val="2"/>
        <charset val="134"/>
      </rPr>
      <t xml:space="preserve">De32*5.4</t>
    </r>
  </si>
  <si>
    <r>
      <rPr>
        <sz val="10"/>
        <rFont val="Noto Sans"/>
        <family val="2"/>
      </rPr>
      <t xml:space="preserve">热水管</t>
    </r>
    <r>
      <rPr>
        <sz val="10"/>
        <rFont val="Arial Unicode MS"/>
        <family val="2"/>
        <charset val="134"/>
      </rPr>
      <t xml:space="preserve">De40*6.7</t>
    </r>
  </si>
  <si>
    <r>
      <rPr>
        <sz val="10"/>
        <rFont val="Noto Sans"/>
        <family val="2"/>
      </rPr>
      <t xml:space="preserve">热水管</t>
    </r>
    <r>
      <rPr>
        <sz val="10"/>
        <rFont val="Arial Unicode MS"/>
        <family val="2"/>
        <charset val="134"/>
      </rPr>
      <t xml:space="preserve">De50*8.3</t>
    </r>
  </si>
  <si>
    <r>
      <rPr>
        <sz val="10"/>
        <rFont val="Noto Sans"/>
        <family val="2"/>
      </rPr>
      <t xml:space="preserve">热水管</t>
    </r>
    <r>
      <rPr>
        <sz val="10"/>
        <rFont val="Arial Unicode MS"/>
        <family val="2"/>
        <charset val="134"/>
      </rPr>
      <t xml:space="preserve">De63*10.5</t>
    </r>
  </si>
  <si>
    <r>
      <rPr>
        <sz val="10"/>
        <rFont val="Arial Unicode MS"/>
        <family val="2"/>
        <charset val="134"/>
      </rPr>
      <t xml:space="preserve">PE</t>
    </r>
    <r>
      <rPr>
        <sz val="10"/>
        <rFont val="Noto Sans"/>
        <family val="2"/>
      </rPr>
      <t xml:space="preserve">给水管材</t>
    </r>
    <r>
      <rPr>
        <sz val="10"/>
        <rFont val="Arial Unicode MS"/>
        <family val="2"/>
        <charset val="134"/>
      </rPr>
      <t xml:space="preserve">1.0MPa(SDR11)</t>
    </r>
  </si>
  <si>
    <r>
      <rPr>
        <sz val="10"/>
        <rFont val="Arial Unicode MS"/>
        <family val="2"/>
        <charset val="134"/>
      </rPr>
      <t xml:space="preserve">PE</t>
    </r>
    <r>
      <rPr>
        <sz val="10"/>
        <rFont val="Noto Sans"/>
        <family val="2"/>
      </rPr>
      <t xml:space="preserve">给水管材</t>
    </r>
    <r>
      <rPr>
        <sz val="10"/>
        <rFont val="Arial Unicode MS"/>
        <family val="2"/>
        <charset val="134"/>
      </rPr>
      <t xml:space="preserve">1.0MPa(SDR17)</t>
    </r>
  </si>
  <si>
    <r>
      <rPr>
        <sz val="10"/>
        <rFont val="Arial Unicode MS"/>
        <family val="2"/>
        <charset val="134"/>
      </rPr>
      <t xml:space="preserve">UPVC</t>
    </r>
    <r>
      <rPr>
        <sz val="10"/>
        <rFont val="Noto Sans"/>
        <family val="2"/>
      </rPr>
      <t xml:space="preserve">螺旋消音排水管</t>
    </r>
  </si>
  <si>
    <r>
      <rPr>
        <sz val="10"/>
        <rFont val="Arial Unicode MS"/>
        <family val="2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rFont val="Noto Sans"/>
        <family val="2"/>
      </rPr>
      <t xml:space="preserve">轻型 </t>
    </r>
    <r>
      <rPr>
        <sz val="10"/>
        <rFont val="Arial Unicode MS"/>
        <family val="2"/>
        <charset val="134"/>
      </rPr>
      <t xml:space="preserve">20</t>
    </r>
  </si>
  <si>
    <r>
      <rPr>
        <sz val="10"/>
        <rFont val="Noto Sans"/>
        <family val="2"/>
      </rPr>
      <t xml:space="preserve">轻型 </t>
    </r>
    <r>
      <rPr>
        <sz val="10"/>
        <rFont val="Arial Unicode MS"/>
        <family val="2"/>
        <charset val="134"/>
      </rPr>
      <t xml:space="preserve">25</t>
    </r>
  </si>
  <si>
    <r>
      <rPr>
        <sz val="10"/>
        <rFont val="Noto Sans"/>
        <family val="2"/>
      </rPr>
      <t xml:space="preserve">轻型 </t>
    </r>
    <r>
      <rPr>
        <sz val="10"/>
        <rFont val="Arial Unicode MS"/>
        <family val="2"/>
        <charset val="134"/>
      </rPr>
      <t xml:space="preserve">32</t>
    </r>
  </si>
  <si>
    <r>
      <rPr>
        <sz val="10"/>
        <rFont val="Noto Sans"/>
        <family val="2"/>
      </rPr>
      <t xml:space="preserve">轻型 </t>
    </r>
    <r>
      <rPr>
        <sz val="10"/>
        <rFont val="Arial Unicode MS"/>
        <family val="2"/>
        <charset val="134"/>
      </rPr>
      <t xml:space="preserve">40</t>
    </r>
  </si>
  <si>
    <r>
      <rPr>
        <sz val="10"/>
        <rFont val="Noto Sans"/>
        <family val="2"/>
      </rPr>
      <t xml:space="preserve">轻型 </t>
    </r>
    <r>
      <rPr>
        <sz val="10"/>
        <rFont val="Arial Unicode MS"/>
        <family val="2"/>
        <charset val="134"/>
      </rPr>
      <t xml:space="preserve">50</t>
    </r>
  </si>
  <si>
    <r>
      <rPr>
        <sz val="10"/>
        <rFont val="Noto Sans"/>
        <family val="2"/>
      </rPr>
      <t xml:space="preserve">中型 </t>
    </r>
    <r>
      <rPr>
        <sz val="10"/>
        <rFont val="Arial Unicode MS"/>
        <family val="2"/>
        <charset val="134"/>
      </rPr>
      <t xml:space="preserve">16</t>
    </r>
  </si>
  <si>
    <r>
      <rPr>
        <sz val="10"/>
        <rFont val="Noto Sans"/>
        <family val="2"/>
      </rPr>
      <t xml:space="preserve">中型 </t>
    </r>
    <r>
      <rPr>
        <sz val="10"/>
        <rFont val="Arial Unicode MS"/>
        <family val="2"/>
        <charset val="134"/>
      </rPr>
      <t xml:space="preserve">20</t>
    </r>
  </si>
  <si>
    <r>
      <rPr>
        <sz val="10"/>
        <rFont val="Noto Sans"/>
        <family val="2"/>
      </rPr>
      <t xml:space="preserve">中型 </t>
    </r>
    <r>
      <rPr>
        <sz val="10"/>
        <rFont val="Arial Unicode MS"/>
        <family val="2"/>
        <charset val="134"/>
      </rPr>
      <t xml:space="preserve">25</t>
    </r>
  </si>
  <si>
    <r>
      <rPr>
        <sz val="10"/>
        <rFont val="Noto Sans"/>
        <family val="2"/>
      </rPr>
      <t xml:space="preserve">中型 </t>
    </r>
    <r>
      <rPr>
        <sz val="10"/>
        <rFont val="Arial Unicode MS"/>
        <family val="2"/>
        <charset val="134"/>
      </rPr>
      <t xml:space="preserve">32</t>
    </r>
  </si>
  <si>
    <r>
      <rPr>
        <sz val="10"/>
        <rFont val="Noto Sans"/>
        <family val="2"/>
      </rPr>
      <t xml:space="preserve">中型 </t>
    </r>
    <r>
      <rPr>
        <sz val="10"/>
        <rFont val="Arial Unicode MS"/>
        <family val="2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Arial Unicode MS"/>
        <family val="2"/>
        <charset val="134"/>
      </rPr>
      <t xml:space="preserve">16</t>
    </r>
  </si>
  <si>
    <r>
      <rPr>
        <sz val="10"/>
        <rFont val="Noto Sans"/>
        <family val="2"/>
      </rPr>
      <t xml:space="preserve">重型 </t>
    </r>
    <r>
      <rPr>
        <sz val="10"/>
        <rFont val="Arial Unicode MS"/>
        <family val="2"/>
        <charset val="134"/>
      </rPr>
      <t xml:space="preserve">20</t>
    </r>
  </si>
  <si>
    <r>
      <rPr>
        <sz val="10"/>
        <rFont val="Noto Sans"/>
        <family val="2"/>
      </rPr>
      <t xml:space="preserve">重型 </t>
    </r>
    <r>
      <rPr>
        <sz val="10"/>
        <rFont val="Arial Unicode MS"/>
        <family val="2"/>
        <charset val="134"/>
      </rPr>
      <t xml:space="preserve">25</t>
    </r>
  </si>
  <si>
    <r>
      <rPr>
        <sz val="10"/>
        <rFont val="Noto Sans"/>
        <family val="2"/>
      </rPr>
      <t xml:space="preserve">重型 </t>
    </r>
    <r>
      <rPr>
        <sz val="10"/>
        <rFont val="Arial Unicode MS"/>
        <family val="2"/>
        <charset val="134"/>
      </rPr>
      <t xml:space="preserve">32</t>
    </r>
  </si>
  <si>
    <r>
      <rPr>
        <sz val="10"/>
        <rFont val="Noto Sans"/>
        <family val="2"/>
      </rPr>
      <t xml:space="preserve">重型 </t>
    </r>
    <r>
      <rPr>
        <sz val="10"/>
        <rFont val="Arial Unicode MS"/>
        <family val="2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Arial Unicode MS"/>
        <family val="2"/>
        <charset val="134"/>
      </rPr>
      <t xml:space="preserve">50</t>
    </r>
  </si>
  <si>
    <r>
      <rPr>
        <sz val="10"/>
        <rFont val="Arial Unicode MS"/>
        <family val="2"/>
        <charset val="134"/>
      </rPr>
      <t xml:space="preserve">YJV</t>
    </r>
    <r>
      <rPr>
        <sz val="10"/>
        <rFont val="Noto Sans"/>
        <family val="2"/>
      </rPr>
      <t xml:space="preserve">铜芯电力电缆</t>
    </r>
  </si>
  <si>
    <r>
      <rPr>
        <sz val="10"/>
        <rFont val="Arial Unicode MS"/>
        <family val="2"/>
        <charset val="134"/>
      </rPr>
      <t xml:space="preserve">VV</t>
    </r>
    <r>
      <rPr>
        <sz val="10"/>
        <rFont val="Noto Sans"/>
        <family val="2"/>
      </rPr>
      <t xml:space="preserve">铜芯电力电缆</t>
    </r>
  </si>
  <si>
    <t xml:space="preserve">初步选定 价格</t>
  </si>
  <si>
    <t xml:space="preserve">市政</t>
  </si>
  <si>
    <r>
      <rPr>
        <sz val="10"/>
        <rFont val="Arial Unicode MS"/>
        <family val="2"/>
        <charset val="134"/>
      </rPr>
      <t xml:space="preserve">4%</t>
    </r>
    <r>
      <rPr>
        <sz val="10"/>
        <rFont val="Noto Sans"/>
        <family val="2"/>
      </rPr>
      <t xml:space="preserve">水泥</t>
    </r>
  </si>
  <si>
    <r>
      <rPr>
        <sz val="10"/>
        <rFont val="Noto Sans"/>
        <family val="2"/>
      </rPr>
      <t xml:space="preserve">圆弧</t>
    </r>
    <r>
      <rPr>
        <sz val="10"/>
        <rFont val="Arial Unicode MS"/>
        <family val="2"/>
        <charset val="134"/>
      </rPr>
      <t xml:space="preserve">125×200×1000</t>
    </r>
  </si>
  <si>
    <r>
      <rPr>
        <sz val="10"/>
        <rFont val="Noto Sans"/>
        <family val="2"/>
      </rPr>
      <t xml:space="preserve">圆弧</t>
    </r>
    <r>
      <rPr>
        <sz val="10"/>
        <rFont val="Arial Unicode MS"/>
        <family val="2"/>
        <charset val="134"/>
      </rPr>
      <t xml:space="preserve">125×300×1000</t>
    </r>
  </si>
  <si>
    <r>
      <rPr>
        <sz val="10"/>
        <rFont val="Arial Unicode MS"/>
        <family val="2"/>
        <charset val="134"/>
      </rPr>
      <t xml:space="preserve">30mm</t>
    </r>
    <r>
      <rPr>
        <sz val="10"/>
        <rFont val="Noto Sans"/>
        <family val="2"/>
      </rPr>
      <t xml:space="preserve">厚</t>
    </r>
  </si>
  <si>
    <r>
      <rPr>
        <sz val="10"/>
        <rFont val="Arial Unicode MS"/>
        <family val="2"/>
        <charset val="134"/>
      </rPr>
      <t xml:space="preserve">40mm</t>
    </r>
    <r>
      <rPr>
        <sz val="10"/>
        <rFont val="Noto Sans"/>
        <family val="2"/>
      </rPr>
      <t xml:space="preserve">厚</t>
    </r>
  </si>
  <si>
    <r>
      <rPr>
        <sz val="10"/>
        <rFont val="Arial Unicode MS"/>
        <family val="2"/>
        <charset val="134"/>
      </rPr>
      <t xml:space="preserve">50mm</t>
    </r>
    <r>
      <rPr>
        <sz val="10"/>
        <rFont val="Noto Sans"/>
        <family val="2"/>
      </rPr>
      <t xml:space="preserve">厚</t>
    </r>
  </si>
  <si>
    <r>
      <rPr>
        <sz val="10"/>
        <rFont val="Arial Unicode MS"/>
        <family val="2"/>
        <charset val="134"/>
      </rPr>
      <t xml:space="preserve">60mm</t>
    </r>
    <r>
      <rPr>
        <sz val="10"/>
        <rFont val="Noto Sans"/>
        <family val="2"/>
      </rPr>
      <t xml:space="preserve">厚</t>
    </r>
  </si>
  <si>
    <r>
      <rPr>
        <sz val="10"/>
        <rFont val="Arial Unicode MS"/>
        <family val="2"/>
        <charset val="134"/>
      </rPr>
      <t xml:space="preserve">80mm</t>
    </r>
    <r>
      <rPr>
        <sz val="10"/>
        <rFont val="Noto Sans"/>
        <family val="2"/>
      </rPr>
      <t xml:space="preserve">厚</t>
    </r>
  </si>
  <si>
    <r>
      <rPr>
        <sz val="10"/>
        <rFont val="Arial Unicode MS"/>
        <family val="2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Arial Unicode MS"/>
        <family val="2"/>
        <charset val="134"/>
      </rPr>
      <t xml:space="preserve">400×200×80</t>
    </r>
  </si>
  <si>
    <r>
      <rPr>
        <sz val="10"/>
        <rFont val="Arial Unicode MS"/>
        <family val="2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Arial Unicode MS"/>
        <family val="2"/>
        <charset val="134"/>
      </rPr>
      <t xml:space="preserve">400×200×100</t>
    </r>
  </si>
  <si>
    <r>
      <rPr>
        <sz val="10"/>
        <rFont val="Noto Sans"/>
        <family val="2"/>
      </rPr>
      <t xml:space="preserve">井型 </t>
    </r>
    <r>
      <rPr>
        <sz val="10"/>
        <rFont val="Arial Unicode MS"/>
        <family val="2"/>
        <charset val="134"/>
      </rPr>
      <t xml:space="preserve">425×285×80</t>
    </r>
  </si>
  <si>
    <r>
      <rPr>
        <sz val="10"/>
        <rFont val="Noto Sans"/>
        <family val="2"/>
      </rPr>
      <t xml:space="preserve">井型 </t>
    </r>
    <r>
      <rPr>
        <sz val="10"/>
        <rFont val="Arial Unicode MS"/>
        <family val="2"/>
        <charset val="134"/>
      </rPr>
      <t xml:space="preserve">425×285×100</t>
    </r>
  </si>
  <si>
    <r>
      <rPr>
        <sz val="10"/>
        <rFont val="Noto Sans"/>
        <family val="2"/>
      </rPr>
      <t xml:space="preserve">平 口 Ⅱ级 </t>
    </r>
    <r>
      <rPr>
        <sz val="10"/>
        <rFont val="Arial Unicode MS"/>
        <family val="2"/>
        <charset val="134"/>
      </rPr>
      <t xml:space="preserve">400</t>
    </r>
  </si>
  <si>
    <r>
      <rPr>
        <sz val="10"/>
        <rFont val="Noto Sans"/>
        <family val="2"/>
      </rPr>
      <t xml:space="preserve">平 口 Ⅱ级 </t>
    </r>
    <r>
      <rPr>
        <sz val="10"/>
        <rFont val="Arial Unicode MS"/>
        <family val="2"/>
        <charset val="134"/>
      </rPr>
      <t xml:space="preserve">500</t>
    </r>
  </si>
  <si>
    <r>
      <rPr>
        <sz val="10"/>
        <rFont val="Noto Sans"/>
        <family val="2"/>
      </rPr>
      <t xml:space="preserve">平 口 Ⅱ级 </t>
    </r>
    <r>
      <rPr>
        <sz val="10"/>
        <rFont val="Arial Unicode MS"/>
        <family val="2"/>
        <charset val="134"/>
      </rPr>
      <t xml:space="preserve">600</t>
    </r>
  </si>
  <si>
    <r>
      <rPr>
        <sz val="10"/>
        <rFont val="Noto Sans"/>
        <family val="2"/>
      </rPr>
      <t xml:space="preserve">平 口 Ⅱ级 </t>
    </r>
    <r>
      <rPr>
        <sz val="10"/>
        <rFont val="Arial Unicode MS"/>
        <family val="2"/>
        <charset val="134"/>
      </rPr>
      <t xml:space="preserve">800</t>
    </r>
  </si>
  <si>
    <r>
      <rPr>
        <sz val="10"/>
        <rFont val="Noto Sans"/>
        <family val="2"/>
      </rPr>
      <t xml:space="preserve">平 口 Ⅱ级 </t>
    </r>
    <r>
      <rPr>
        <sz val="10"/>
        <rFont val="Arial Unicode MS"/>
        <family val="2"/>
        <charset val="134"/>
      </rPr>
      <t xml:space="preserve">900</t>
    </r>
  </si>
  <si>
    <r>
      <rPr>
        <sz val="10"/>
        <rFont val="Noto Sans"/>
        <family val="2"/>
      </rPr>
      <t xml:space="preserve">平 口 Ⅱ级 </t>
    </r>
    <r>
      <rPr>
        <sz val="10"/>
        <rFont val="Arial Unicode MS"/>
        <family val="2"/>
        <charset val="134"/>
      </rPr>
      <t xml:space="preserve">1000</t>
    </r>
  </si>
  <si>
    <r>
      <rPr>
        <sz val="10"/>
        <rFont val="Noto Sans"/>
        <family val="2"/>
      </rPr>
      <t xml:space="preserve">企 口 Ⅱ级 </t>
    </r>
    <r>
      <rPr>
        <sz val="10"/>
        <rFont val="Arial Unicode MS"/>
        <family val="2"/>
        <charset val="134"/>
      </rPr>
      <t xml:space="preserve">1200</t>
    </r>
  </si>
  <si>
    <r>
      <rPr>
        <sz val="10"/>
        <rFont val="Noto Sans"/>
        <family val="2"/>
      </rPr>
      <t xml:space="preserve">企 口 Ⅱ级 </t>
    </r>
    <r>
      <rPr>
        <sz val="10"/>
        <rFont val="Arial Unicode MS"/>
        <family val="2"/>
        <charset val="134"/>
      </rPr>
      <t xml:space="preserve">1500</t>
    </r>
  </si>
  <si>
    <r>
      <rPr>
        <sz val="10"/>
        <rFont val="Noto Sans"/>
        <family val="2"/>
      </rPr>
      <t xml:space="preserve">承插口 Ⅱ级 </t>
    </r>
    <r>
      <rPr>
        <sz val="10"/>
        <rFont val="Arial Unicode MS"/>
        <family val="2"/>
        <charset val="134"/>
      </rPr>
      <t xml:space="preserve">400</t>
    </r>
  </si>
  <si>
    <r>
      <rPr>
        <sz val="10"/>
        <rFont val="Noto Sans"/>
        <family val="2"/>
      </rPr>
      <t xml:space="preserve">承插口 Ⅱ级 </t>
    </r>
    <r>
      <rPr>
        <sz val="10"/>
        <rFont val="Arial Unicode MS"/>
        <family val="2"/>
        <charset val="134"/>
      </rPr>
      <t xml:space="preserve">500</t>
    </r>
  </si>
  <si>
    <r>
      <rPr>
        <sz val="10"/>
        <rFont val="Noto Sans"/>
        <family val="2"/>
      </rPr>
      <t xml:space="preserve">承插口 Ⅱ级 </t>
    </r>
    <r>
      <rPr>
        <sz val="10"/>
        <rFont val="Arial Unicode MS"/>
        <family val="2"/>
        <charset val="134"/>
      </rPr>
      <t xml:space="preserve">600</t>
    </r>
  </si>
  <si>
    <r>
      <rPr>
        <sz val="10"/>
        <rFont val="Noto Sans"/>
        <family val="2"/>
      </rPr>
      <t xml:space="preserve">承插口 Ⅱ级 </t>
    </r>
    <r>
      <rPr>
        <sz val="10"/>
        <rFont val="Arial Unicode MS"/>
        <family val="2"/>
        <charset val="134"/>
      </rPr>
      <t xml:space="preserve">800</t>
    </r>
  </si>
  <si>
    <r>
      <rPr>
        <sz val="10"/>
        <rFont val="Noto Sans"/>
        <family val="2"/>
      </rPr>
      <t xml:space="preserve">承插口 Ⅱ级 </t>
    </r>
    <r>
      <rPr>
        <sz val="10"/>
        <rFont val="Arial Unicode MS"/>
        <family val="2"/>
        <charset val="134"/>
      </rPr>
      <t xml:space="preserve">1000</t>
    </r>
  </si>
  <si>
    <r>
      <rPr>
        <sz val="10"/>
        <rFont val="Arial Unicode MS"/>
        <family val="2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Arial Unicode MS"/>
        <family val="2"/>
        <charset val="134"/>
      </rPr>
      <t xml:space="preserve">600</t>
    </r>
  </si>
  <si>
    <r>
      <rPr>
        <sz val="10"/>
        <rFont val="Arial Unicode MS"/>
        <family val="2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Arial Unicode MS"/>
        <family val="2"/>
        <charset val="134"/>
      </rPr>
      <t xml:space="preserve">800</t>
    </r>
  </si>
  <si>
    <r>
      <rPr>
        <sz val="10"/>
        <rFont val="Arial Unicode MS"/>
        <family val="2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Arial Unicode MS"/>
        <family val="2"/>
        <charset val="134"/>
      </rPr>
      <t xml:space="preserve">1000</t>
    </r>
  </si>
  <si>
    <r>
      <rPr>
        <sz val="10"/>
        <rFont val="Arial Unicode MS"/>
        <family val="2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Arial Unicode MS"/>
        <family val="2"/>
        <charset val="134"/>
      </rPr>
      <t xml:space="preserve">1200</t>
    </r>
  </si>
  <si>
    <r>
      <rPr>
        <sz val="10"/>
        <rFont val="Arial Unicode MS"/>
        <family val="2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Arial Unicode MS"/>
        <family val="2"/>
        <charset val="134"/>
      </rPr>
      <t xml:space="preserve">1500</t>
    </r>
  </si>
  <si>
    <r>
      <rPr>
        <sz val="10"/>
        <rFont val="Arial Unicode MS"/>
        <family val="2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Arial Unicode MS"/>
        <family val="2"/>
        <charset val="134"/>
      </rPr>
      <t xml:space="preserve">600</t>
    </r>
  </si>
  <si>
    <r>
      <rPr>
        <sz val="10"/>
        <rFont val="Arial Unicode MS"/>
        <family val="2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Arial Unicode MS"/>
        <family val="2"/>
        <charset val="134"/>
      </rPr>
      <t xml:space="preserve">800</t>
    </r>
  </si>
  <si>
    <r>
      <rPr>
        <sz val="10"/>
        <rFont val="Arial Unicode MS"/>
        <family val="2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Arial Unicode MS"/>
        <family val="2"/>
        <charset val="134"/>
      </rPr>
      <t xml:space="preserve">1000</t>
    </r>
  </si>
  <si>
    <r>
      <rPr>
        <sz val="10"/>
        <rFont val="Arial Unicode MS"/>
        <family val="2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Arial Unicode MS"/>
        <family val="2"/>
        <charset val="134"/>
      </rPr>
      <t xml:space="preserve">1200</t>
    </r>
  </si>
  <si>
    <r>
      <rPr>
        <sz val="10"/>
        <rFont val="Arial Unicode MS"/>
        <family val="2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Arial Unicode MS"/>
        <family val="2"/>
        <charset val="134"/>
      </rPr>
      <t xml:space="preserve">1500</t>
    </r>
  </si>
  <si>
    <r>
      <rPr>
        <sz val="10"/>
        <rFont val="Noto Sans"/>
        <family val="2"/>
      </rPr>
      <t xml:space="preserve">甲型：</t>
    </r>
    <r>
      <rPr>
        <sz val="10"/>
        <rFont val="Arial Unicode MS"/>
        <family val="2"/>
        <charset val="134"/>
      </rPr>
      <t xml:space="preserve">680×450</t>
    </r>
  </si>
  <si>
    <r>
      <rPr>
        <sz val="10"/>
        <rFont val="Noto Sans"/>
        <family val="2"/>
      </rPr>
      <t xml:space="preserve">乙型：</t>
    </r>
    <r>
      <rPr>
        <sz val="10"/>
        <rFont val="Arial Unicode MS"/>
        <family val="2"/>
        <charset val="134"/>
      </rPr>
      <t xml:space="preserve">500×380</t>
    </r>
  </si>
  <si>
    <r>
      <rPr>
        <sz val="10"/>
        <rFont val="Noto Sans"/>
        <family val="2"/>
      </rPr>
      <t xml:space="preserve">丙型：</t>
    </r>
    <r>
      <rPr>
        <sz val="10"/>
        <rFont val="Arial Unicode MS"/>
        <family val="2"/>
        <charset val="134"/>
      </rPr>
      <t xml:space="preserve">420×270</t>
    </r>
  </si>
  <si>
    <r>
      <rPr>
        <sz val="10"/>
        <rFont val="Noto Sans"/>
        <family val="2"/>
      </rPr>
      <t xml:space="preserve">细粒式（</t>
    </r>
    <r>
      <rPr>
        <sz val="10"/>
        <rFont val="Arial Unicode MS"/>
        <family val="2"/>
        <charset val="134"/>
      </rPr>
      <t xml:space="preserve">SB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粒式（</t>
    </r>
    <r>
      <rPr>
        <sz val="10"/>
        <rFont val="Arial Unicode MS"/>
        <family val="2"/>
        <charset val="134"/>
      </rPr>
      <t xml:space="preserve">SMA</t>
    </r>
    <r>
      <rPr>
        <sz val="10"/>
        <rFont val="Noto Sans"/>
        <family val="2"/>
      </rPr>
      <t xml:space="preserve">）</t>
    </r>
  </si>
  <si>
    <r>
      <rPr>
        <sz val="10"/>
        <rFont val="Arial Unicode MS"/>
        <family val="2"/>
        <charset val="134"/>
      </rPr>
      <t xml:space="preserve">Φ600 </t>
    </r>
    <r>
      <rPr>
        <sz val="10"/>
        <rFont val="Noto Sans"/>
        <family val="2"/>
      </rPr>
      <t xml:space="preserve">轻型（标准型）</t>
    </r>
  </si>
  <si>
    <r>
      <rPr>
        <sz val="10"/>
        <rFont val="Arial Unicode MS"/>
        <family val="2"/>
        <charset val="134"/>
      </rPr>
      <t xml:space="preserve">Φ700 </t>
    </r>
    <r>
      <rPr>
        <sz val="10"/>
        <rFont val="Noto Sans"/>
        <family val="2"/>
      </rPr>
      <t xml:space="preserve">轻型（标准型）</t>
    </r>
  </si>
  <si>
    <r>
      <rPr>
        <sz val="10"/>
        <rFont val="Arial Unicode MS"/>
        <family val="2"/>
        <charset val="134"/>
      </rPr>
      <t xml:space="preserve">Φ800 </t>
    </r>
    <r>
      <rPr>
        <sz val="10"/>
        <rFont val="Noto Sans"/>
        <family val="2"/>
      </rPr>
      <t xml:space="preserve">轻型（标准型）</t>
    </r>
  </si>
  <si>
    <r>
      <rPr>
        <sz val="10"/>
        <rFont val="Arial Unicode MS"/>
        <family val="2"/>
        <charset val="134"/>
      </rPr>
      <t xml:space="preserve">Φ600 </t>
    </r>
    <r>
      <rPr>
        <sz val="10"/>
        <rFont val="Noto Sans"/>
        <family val="2"/>
      </rPr>
      <t xml:space="preserve">重型</t>
    </r>
  </si>
  <si>
    <r>
      <rPr>
        <sz val="10"/>
        <rFont val="Arial Unicode MS"/>
        <family val="2"/>
        <charset val="134"/>
      </rPr>
      <t xml:space="preserve">Φ700 </t>
    </r>
    <r>
      <rPr>
        <sz val="10"/>
        <rFont val="Noto Sans"/>
        <family val="2"/>
      </rPr>
      <t xml:space="preserve">重型</t>
    </r>
  </si>
  <si>
    <r>
      <rPr>
        <sz val="10"/>
        <rFont val="Arial Unicode MS"/>
        <family val="2"/>
        <charset val="134"/>
      </rPr>
      <t xml:space="preserve">Φ800 </t>
    </r>
    <r>
      <rPr>
        <sz val="10"/>
        <rFont val="Noto Sans"/>
        <family val="2"/>
      </rPr>
      <t xml:space="preserve">重型</t>
    </r>
  </si>
  <si>
    <r>
      <rPr>
        <sz val="10"/>
        <rFont val="Arial Unicode MS"/>
        <family val="2"/>
        <charset val="134"/>
      </rPr>
      <t xml:space="preserve">Φ600 A15</t>
    </r>
    <r>
      <rPr>
        <sz val="10"/>
        <rFont val="Noto Sans"/>
        <family val="2"/>
      </rPr>
      <t xml:space="preserve">级 </t>
    </r>
  </si>
  <si>
    <r>
      <rPr>
        <sz val="10"/>
        <rFont val="Arial Unicode MS"/>
        <family val="2"/>
        <charset val="134"/>
      </rPr>
      <t xml:space="preserve">Φ700 A15</t>
    </r>
    <r>
      <rPr>
        <sz val="10"/>
        <rFont val="Noto Sans"/>
        <family val="2"/>
      </rPr>
      <t xml:space="preserve">级</t>
    </r>
  </si>
  <si>
    <r>
      <rPr>
        <sz val="10"/>
        <rFont val="Arial Unicode MS"/>
        <family val="2"/>
        <charset val="134"/>
      </rPr>
      <t xml:space="preserve">Φ800 A15</t>
    </r>
    <r>
      <rPr>
        <sz val="10"/>
        <rFont val="Noto Sans"/>
        <family val="2"/>
      </rPr>
      <t xml:space="preserve">级</t>
    </r>
  </si>
  <si>
    <r>
      <rPr>
        <sz val="10"/>
        <rFont val="Arial Unicode MS"/>
        <family val="2"/>
        <charset val="134"/>
      </rPr>
      <t xml:space="preserve">500×500 A15</t>
    </r>
    <r>
      <rPr>
        <sz val="10"/>
        <rFont val="Noto Sans"/>
        <family val="2"/>
      </rPr>
      <t xml:space="preserve">级 </t>
    </r>
  </si>
  <si>
    <r>
      <rPr>
        <sz val="10"/>
        <rFont val="Arial Unicode MS"/>
        <family val="2"/>
        <charset val="134"/>
      </rPr>
      <t xml:space="preserve">600×600 A15</t>
    </r>
    <r>
      <rPr>
        <sz val="10"/>
        <rFont val="Noto Sans"/>
        <family val="2"/>
      </rPr>
      <t xml:space="preserve">级 </t>
    </r>
  </si>
  <si>
    <r>
      <rPr>
        <sz val="10"/>
        <rFont val="Arial Unicode MS"/>
        <family val="2"/>
        <charset val="134"/>
      </rPr>
      <t xml:space="preserve">800×800 A15</t>
    </r>
    <r>
      <rPr>
        <sz val="10"/>
        <rFont val="Noto Sans"/>
        <family val="2"/>
      </rPr>
      <t xml:space="preserve">级 </t>
    </r>
  </si>
  <si>
    <r>
      <rPr>
        <sz val="10"/>
        <rFont val="Arial Unicode MS"/>
        <family val="2"/>
        <charset val="134"/>
      </rPr>
      <t xml:space="preserve">900×600 A15</t>
    </r>
    <r>
      <rPr>
        <sz val="10"/>
        <rFont val="Noto Sans"/>
        <family val="2"/>
      </rPr>
      <t xml:space="preserve">级 </t>
    </r>
  </si>
  <si>
    <r>
      <rPr>
        <sz val="10"/>
        <rFont val="Arial Unicode MS"/>
        <family val="2"/>
        <charset val="134"/>
      </rPr>
      <t xml:space="preserve">1140×350 A15</t>
    </r>
    <r>
      <rPr>
        <sz val="10"/>
        <rFont val="Noto Sans"/>
        <family val="2"/>
      </rPr>
      <t xml:space="preserve">级 </t>
    </r>
  </si>
  <si>
    <r>
      <rPr>
        <sz val="10"/>
        <rFont val="Arial Unicode MS"/>
        <family val="2"/>
        <charset val="134"/>
      </rPr>
      <t xml:space="preserve">Φ600 B125</t>
    </r>
    <r>
      <rPr>
        <sz val="10"/>
        <rFont val="Noto Sans"/>
        <family val="2"/>
      </rPr>
      <t xml:space="preserve">级</t>
    </r>
  </si>
  <si>
    <r>
      <rPr>
        <sz val="10"/>
        <rFont val="Arial Unicode MS"/>
        <family val="2"/>
        <charset val="134"/>
      </rPr>
      <t xml:space="preserve">Φ700 B125</t>
    </r>
    <r>
      <rPr>
        <sz val="10"/>
        <rFont val="Noto Sans"/>
        <family val="2"/>
      </rPr>
      <t xml:space="preserve">级</t>
    </r>
  </si>
  <si>
    <r>
      <rPr>
        <sz val="10"/>
        <rFont val="Arial Unicode MS"/>
        <family val="2"/>
        <charset val="134"/>
      </rPr>
      <t xml:space="preserve">Φ800 B125</t>
    </r>
    <r>
      <rPr>
        <sz val="10"/>
        <rFont val="Noto Sans"/>
        <family val="2"/>
      </rPr>
      <t xml:space="preserve">级</t>
    </r>
  </si>
  <si>
    <r>
      <rPr>
        <sz val="10"/>
        <rFont val="Arial Unicode MS"/>
        <family val="2"/>
        <charset val="134"/>
      </rPr>
      <t xml:space="preserve">500×500 B125</t>
    </r>
    <r>
      <rPr>
        <sz val="10"/>
        <rFont val="Noto Sans"/>
        <family val="2"/>
      </rPr>
      <t xml:space="preserve">级</t>
    </r>
  </si>
  <si>
    <r>
      <rPr>
        <sz val="10"/>
        <rFont val="Arial Unicode MS"/>
        <family val="2"/>
        <charset val="134"/>
      </rPr>
      <t xml:space="preserve">600×600 B125</t>
    </r>
    <r>
      <rPr>
        <sz val="10"/>
        <rFont val="Noto Sans"/>
        <family val="2"/>
      </rPr>
      <t xml:space="preserve">级</t>
    </r>
  </si>
  <si>
    <r>
      <rPr>
        <sz val="10"/>
        <rFont val="Arial Unicode MS"/>
        <family val="2"/>
        <charset val="134"/>
      </rPr>
      <t xml:space="preserve">800×800 B125</t>
    </r>
    <r>
      <rPr>
        <sz val="10"/>
        <rFont val="Noto Sans"/>
        <family val="2"/>
      </rPr>
      <t xml:space="preserve">级</t>
    </r>
  </si>
  <si>
    <r>
      <rPr>
        <sz val="10"/>
        <rFont val="Arial Unicode MS"/>
        <family val="2"/>
        <charset val="134"/>
      </rPr>
      <t xml:space="preserve">900×600 B125</t>
    </r>
    <r>
      <rPr>
        <sz val="10"/>
        <rFont val="Noto Sans"/>
        <family val="2"/>
      </rPr>
      <t xml:space="preserve">级 </t>
    </r>
  </si>
  <si>
    <r>
      <rPr>
        <sz val="10"/>
        <rFont val="Arial Unicode MS"/>
        <family val="2"/>
        <charset val="134"/>
      </rPr>
      <t xml:space="preserve">1140×350 B125</t>
    </r>
    <r>
      <rPr>
        <sz val="10"/>
        <rFont val="Noto Sans"/>
        <family val="2"/>
      </rPr>
      <t xml:space="preserve">级</t>
    </r>
  </si>
  <si>
    <r>
      <rPr>
        <sz val="10"/>
        <rFont val="Arial Unicode MS"/>
        <family val="2"/>
        <charset val="134"/>
      </rPr>
      <t xml:space="preserve">Φ600 C250</t>
    </r>
    <r>
      <rPr>
        <sz val="10"/>
        <rFont val="Noto Sans"/>
        <family val="2"/>
      </rPr>
      <t xml:space="preserve">级</t>
    </r>
  </si>
  <si>
    <r>
      <rPr>
        <sz val="10"/>
        <rFont val="Arial Unicode MS"/>
        <family val="2"/>
        <charset val="134"/>
      </rPr>
      <t xml:space="preserve">Φ700 C250</t>
    </r>
    <r>
      <rPr>
        <sz val="10"/>
        <rFont val="Noto Sans"/>
        <family val="2"/>
      </rPr>
      <t xml:space="preserve">级</t>
    </r>
  </si>
  <si>
    <r>
      <rPr>
        <sz val="10"/>
        <rFont val="Arial Unicode MS"/>
        <family val="2"/>
        <charset val="134"/>
      </rPr>
      <t xml:space="preserve">Φ800 C250</t>
    </r>
    <r>
      <rPr>
        <sz val="10"/>
        <rFont val="Noto Sans"/>
        <family val="2"/>
      </rPr>
      <t xml:space="preserve">级</t>
    </r>
  </si>
  <si>
    <r>
      <rPr>
        <sz val="10"/>
        <rFont val="Arial Unicode MS"/>
        <family val="2"/>
        <charset val="134"/>
      </rPr>
      <t xml:space="preserve">500×500 C250</t>
    </r>
    <r>
      <rPr>
        <sz val="10"/>
        <rFont val="Noto Sans"/>
        <family val="2"/>
      </rPr>
      <t xml:space="preserve">级</t>
    </r>
  </si>
  <si>
    <r>
      <rPr>
        <sz val="10"/>
        <rFont val="Arial Unicode MS"/>
        <family val="2"/>
        <charset val="134"/>
      </rPr>
      <t xml:space="preserve">600×600 C250</t>
    </r>
    <r>
      <rPr>
        <sz val="10"/>
        <rFont val="Noto Sans"/>
        <family val="2"/>
      </rPr>
      <t xml:space="preserve">级</t>
    </r>
  </si>
  <si>
    <r>
      <rPr>
        <sz val="10"/>
        <rFont val="Arial Unicode MS"/>
        <family val="2"/>
        <charset val="134"/>
      </rPr>
      <t xml:space="preserve">800×800 C250</t>
    </r>
    <r>
      <rPr>
        <sz val="10"/>
        <rFont val="Noto Sans"/>
        <family val="2"/>
      </rPr>
      <t xml:space="preserve">级</t>
    </r>
  </si>
  <si>
    <r>
      <rPr>
        <sz val="10"/>
        <rFont val="Arial Unicode MS"/>
        <family val="2"/>
        <charset val="134"/>
      </rPr>
      <t xml:space="preserve">900×600 C250</t>
    </r>
    <r>
      <rPr>
        <sz val="10"/>
        <rFont val="Noto Sans"/>
        <family val="2"/>
      </rPr>
      <t xml:space="preserve">级</t>
    </r>
  </si>
  <si>
    <r>
      <rPr>
        <sz val="10"/>
        <rFont val="Arial Unicode MS"/>
        <family val="2"/>
        <charset val="134"/>
      </rPr>
      <t xml:space="preserve">1140×350 C250</t>
    </r>
    <r>
      <rPr>
        <sz val="10"/>
        <rFont val="Noto Sans"/>
        <family val="2"/>
      </rPr>
      <t xml:space="preserve">级</t>
    </r>
  </si>
  <si>
    <r>
      <rPr>
        <sz val="10"/>
        <rFont val="Arial Unicode MS"/>
        <family val="2"/>
        <charset val="134"/>
      </rPr>
      <t xml:space="preserve">Φ600 D400</t>
    </r>
    <r>
      <rPr>
        <sz val="10"/>
        <rFont val="Noto Sans"/>
        <family val="2"/>
      </rPr>
      <t xml:space="preserve">级</t>
    </r>
  </si>
  <si>
    <r>
      <rPr>
        <sz val="10"/>
        <rFont val="Arial Unicode MS"/>
        <family val="2"/>
        <charset val="134"/>
      </rPr>
      <t xml:space="preserve">Φ700 D400</t>
    </r>
    <r>
      <rPr>
        <sz val="10"/>
        <rFont val="Noto Sans"/>
        <family val="2"/>
      </rPr>
      <t xml:space="preserve">级</t>
    </r>
  </si>
  <si>
    <r>
      <rPr>
        <sz val="10"/>
        <rFont val="Arial Unicode MS"/>
        <family val="2"/>
        <charset val="134"/>
      </rPr>
      <t xml:space="preserve">Φ800 D400</t>
    </r>
    <r>
      <rPr>
        <sz val="10"/>
        <rFont val="Noto Sans"/>
        <family val="2"/>
      </rPr>
      <t xml:space="preserve">级</t>
    </r>
  </si>
  <si>
    <r>
      <rPr>
        <sz val="10"/>
        <rFont val="Arial Unicode MS"/>
        <family val="2"/>
        <charset val="134"/>
      </rPr>
      <t xml:space="preserve">500×500 D400</t>
    </r>
    <r>
      <rPr>
        <sz val="10"/>
        <rFont val="Noto Sans"/>
        <family val="2"/>
      </rPr>
      <t xml:space="preserve">级</t>
    </r>
  </si>
  <si>
    <r>
      <rPr>
        <sz val="10"/>
        <rFont val="Arial Unicode MS"/>
        <family val="2"/>
        <charset val="134"/>
      </rPr>
      <t xml:space="preserve">600×600 D400</t>
    </r>
    <r>
      <rPr>
        <sz val="10"/>
        <rFont val="Noto Sans"/>
        <family val="2"/>
      </rPr>
      <t xml:space="preserve">级</t>
    </r>
  </si>
  <si>
    <r>
      <rPr>
        <sz val="10"/>
        <rFont val="Arial Unicode MS"/>
        <family val="2"/>
        <charset val="134"/>
      </rPr>
      <t xml:space="preserve">800×800 D400</t>
    </r>
    <r>
      <rPr>
        <sz val="10"/>
        <rFont val="Noto Sans"/>
        <family val="2"/>
      </rPr>
      <t xml:space="preserve">级</t>
    </r>
  </si>
  <si>
    <r>
      <rPr>
        <sz val="10"/>
        <rFont val="Arial Unicode MS"/>
        <family val="2"/>
        <charset val="134"/>
      </rPr>
      <t xml:space="preserve">900×600 D400</t>
    </r>
    <r>
      <rPr>
        <sz val="10"/>
        <rFont val="Noto Sans"/>
        <family val="2"/>
      </rPr>
      <t xml:space="preserve">级</t>
    </r>
  </si>
  <si>
    <r>
      <rPr>
        <sz val="10"/>
        <rFont val="Arial Unicode MS"/>
        <family val="2"/>
        <charset val="134"/>
      </rPr>
      <t xml:space="preserve">1140×350 D400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雨污盖</t>
    </r>
    <r>
      <rPr>
        <sz val="10"/>
        <rFont val="Arial Unicode MS"/>
        <family val="2"/>
        <charset val="134"/>
      </rPr>
      <t xml:space="preserve">900×750</t>
    </r>
    <r>
      <rPr>
        <sz val="10"/>
        <rFont val="Noto Sans"/>
        <family val="2"/>
      </rPr>
      <t xml:space="preserve">座</t>
    </r>
    <r>
      <rPr>
        <sz val="10"/>
        <rFont val="Arial Unicode MS"/>
        <family val="2"/>
        <charset val="134"/>
      </rPr>
      <t xml:space="preserve">1250×1100×140</t>
    </r>
  </si>
  <si>
    <r>
      <rPr>
        <sz val="10"/>
        <rFont val="Noto Sans"/>
        <family val="2"/>
      </rPr>
      <t xml:space="preserve">雨污盖</t>
    </r>
    <r>
      <rPr>
        <sz val="10"/>
        <rFont val="Arial Unicode MS"/>
        <family val="2"/>
        <charset val="134"/>
      </rPr>
      <t xml:space="preserve">900</t>
    </r>
    <r>
      <rPr>
        <sz val="10"/>
        <rFont val="Noto Sans"/>
        <family val="2"/>
      </rPr>
      <t xml:space="preserve">座</t>
    </r>
    <r>
      <rPr>
        <sz val="10"/>
        <rFont val="Arial Unicode MS"/>
        <family val="2"/>
        <charset val="134"/>
      </rPr>
      <t xml:space="preserve">1250×1100×160</t>
    </r>
  </si>
  <si>
    <r>
      <rPr>
        <sz val="10"/>
        <rFont val="Arial Unicode MS"/>
        <family val="2"/>
        <charset val="134"/>
      </rPr>
      <t xml:space="preserve">UPVC</t>
    </r>
    <r>
      <rPr>
        <sz val="10"/>
        <rFont val="Noto Sans"/>
        <family val="2"/>
      </rPr>
      <t xml:space="preserve">排水管</t>
    </r>
  </si>
  <si>
    <r>
      <rPr>
        <sz val="10"/>
        <rFont val="Arial Unicode MS"/>
        <family val="2"/>
        <charset val="134"/>
      </rPr>
      <t xml:space="preserve">UPVC</t>
    </r>
    <r>
      <rPr>
        <sz val="10"/>
        <rFont val="Noto Sans"/>
        <family val="2"/>
      </rPr>
      <t xml:space="preserve">加筋管</t>
    </r>
  </si>
  <si>
    <r>
      <rPr>
        <sz val="10"/>
        <rFont val="Arial Unicode MS"/>
        <family val="2"/>
        <charset val="134"/>
      </rPr>
      <t xml:space="preserve">UPVC</t>
    </r>
    <r>
      <rPr>
        <sz val="10"/>
        <rFont val="Noto Sans"/>
        <family val="2"/>
      </rPr>
      <t xml:space="preserve">双壁波纹管</t>
    </r>
  </si>
  <si>
    <r>
      <rPr>
        <sz val="10"/>
        <rFont val="Noto Sans"/>
        <family val="2"/>
      </rPr>
      <t xml:space="preserve">公称外径</t>
    </r>
    <r>
      <rPr>
        <sz val="10"/>
        <rFont val="Arial Unicode MS"/>
        <family val="2"/>
        <charset val="134"/>
      </rPr>
      <t xml:space="preserve">De225 S1</t>
    </r>
  </si>
  <si>
    <r>
      <rPr>
        <sz val="10"/>
        <rFont val="Noto Sans"/>
        <family val="2"/>
      </rPr>
      <t xml:space="preserve">公称外径</t>
    </r>
    <r>
      <rPr>
        <sz val="10"/>
        <rFont val="Arial Unicode MS"/>
        <family val="2"/>
        <charset val="134"/>
      </rPr>
      <t xml:space="preserve">De315 S1</t>
    </r>
  </si>
  <si>
    <r>
      <rPr>
        <sz val="10"/>
        <rFont val="Noto Sans"/>
        <family val="2"/>
      </rPr>
      <t xml:space="preserve">公称外径</t>
    </r>
    <r>
      <rPr>
        <sz val="10"/>
        <rFont val="Arial Unicode MS"/>
        <family val="2"/>
        <charset val="134"/>
      </rPr>
      <t xml:space="preserve">De400 S1</t>
    </r>
  </si>
  <si>
    <r>
      <rPr>
        <sz val="10"/>
        <rFont val="Noto Sans"/>
        <family val="2"/>
      </rPr>
      <t xml:space="preserve">公称外径</t>
    </r>
    <r>
      <rPr>
        <sz val="10"/>
        <rFont val="Arial Unicode MS"/>
        <family val="2"/>
        <charset val="134"/>
      </rPr>
      <t xml:space="preserve">De500 S1</t>
    </r>
  </si>
  <si>
    <r>
      <rPr>
        <sz val="10"/>
        <rFont val="Noto Sans"/>
        <family val="2"/>
      </rPr>
      <t xml:space="preserve">公称外径</t>
    </r>
    <r>
      <rPr>
        <sz val="10"/>
        <rFont val="Arial Unicode MS"/>
        <family val="2"/>
        <charset val="134"/>
      </rPr>
      <t xml:space="preserve">De630 S1</t>
    </r>
  </si>
  <si>
    <r>
      <rPr>
        <sz val="10"/>
        <rFont val="Noto Sans"/>
        <family val="2"/>
      </rPr>
      <t xml:space="preserve">公称外径</t>
    </r>
    <r>
      <rPr>
        <sz val="10"/>
        <rFont val="Arial Unicode MS"/>
        <family val="2"/>
        <charset val="134"/>
      </rPr>
      <t xml:space="preserve">De225 S2</t>
    </r>
  </si>
  <si>
    <r>
      <rPr>
        <sz val="10"/>
        <rFont val="Noto Sans"/>
        <family val="2"/>
      </rPr>
      <t xml:space="preserve">公称外径</t>
    </r>
    <r>
      <rPr>
        <sz val="10"/>
        <rFont val="Arial Unicode MS"/>
        <family val="2"/>
        <charset val="134"/>
      </rPr>
      <t xml:space="preserve">De315 S2</t>
    </r>
  </si>
  <si>
    <r>
      <rPr>
        <sz val="10"/>
        <rFont val="Noto Sans"/>
        <family val="2"/>
      </rPr>
      <t xml:space="preserve">公称外径</t>
    </r>
    <r>
      <rPr>
        <sz val="10"/>
        <rFont val="Arial Unicode MS"/>
        <family val="2"/>
        <charset val="134"/>
      </rPr>
      <t xml:space="preserve">De400 S2</t>
    </r>
  </si>
  <si>
    <r>
      <rPr>
        <sz val="10"/>
        <rFont val="Noto Sans"/>
        <family val="2"/>
      </rPr>
      <t xml:space="preserve">公称外径</t>
    </r>
    <r>
      <rPr>
        <sz val="10"/>
        <rFont val="Arial Unicode MS"/>
        <family val="2"/>
        <charset val="134"/>
      </rPr>
      <t xml:space="preserve">De500 S2</t>
    </r>
  </si>
  <si>
    <r>
      <rPr>
        <sz val="10"/>
        <rFont val="Noto Sans"/>
        <family val="2"/>
      </rPr>
      <t xml:space="preserve">公称外径</t>
    </r>
    <r>
      <rPr>
        <sz val="10"/>
        <rFont val="Arial Unicode MS"/>
        <family val="2"/>
        <charset val="134"/>
      </rPr>
      <t xml:space="preserve">De630 S2</t>
    </r>
  </si>
  <si>
    <r>
      <rPr>
        <sz val="10"/>
        <rFont val="Arial Unicode MS"/>
        <family val="2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r>
      <rPr>
        <sz val="10"/>
        <rFont val="Arial Unicode MS"/>
        <family val="2"/>
        <charset val="134"/>
      </rPr>
      <t xml:space="preserve">PE</t>
    </r>
    <r>
      <rPr>
        <sz val="10"/>
        <rFont val="Noto Sans"/>
        <family val="2"/>
      </rPr>
      <t xml:space="preserve">拖管</t>
    </r>
  </si>
  <si>
    <t xml:space="preserve">DN100*8</t>
  </si>
  <si>
    <t xml:space="preserve">DN150*10</t>
  </si>
  <si>
    <t xml:space="preserve">DN300*16</t>
  </si>
  <si>
    <t xml:space="preserve">DN600*22</t>
  </si>
  <si>
    <r>
      <rPr>
        <sz val="10"/>
        <rFont val="Arial Unicode MS"/>
        <family val="2"/>
        <charset val="134"/>
      </rPr>
      <t xml:space="preserve">0</t>
    </r>
    <r>
      <rPr>
        <sz val="10"/>
        <rFont val="Noto Sans"/>
        <family val="2"/>
      </rPr>
      <t xml:space="preserve">＃（</t>
    </r>
    <r>
      <rPr>
        <sz val="10"/>
        <rFont val="Arial Unicode MS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Arial Unicode MS"/>
        <family val="2"/>
        <charset val="134"/>
      </rPr>
      <t xml:space="preserve">0.835kg</t>
    </r>
    <r>
      <rPr>
        <sz val="10"/>
        <rFont val="Noto Sans"/>
        <family val="2"/>
      </rPr>
      <t xml:space="preserve">）</t>
    </r>
  </si>
  <si>
    <r>
      <rPr>
        <sz val="10"/>
        <rFont val="Arial Unicode MS"/>
        <family val="2"/>
        <charset val="134"/>
      </rPr>
      <t xml:space="preserve">90</t>
    </r>
    <r>
      <rPr>
        <sz val="10"/>
        <rFont val="Noto Sans"/>
        <family val="2"/>
      </rPr>
      <t xml:space="preserve">＃（</t>
    </r>
    <r>
      <rPr>
        <sz val="10"/>
        <rFont val="Arial Unicode MS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Arial Unicode MS"/>
        <family val="2"/>
        <charset val="134"/>
      </rPr>
      <t xml:space="preserve">0.722kg</t>
    </r>
    <r>
      <rPr>
        <sz val="10"/>
        <rFont val="Noto Sans"/>
        <family val="2"/>
      </rPr>
      <t xml:space="preserve">）</t>
    </r>
  </si>
  <si>
    <r>
      <rPr>
        <sz val="10"/>
        <rFont val="Arial Unicode MS"/>
        <family val="2"/>
        <charset val="134"/>
      </rPr>
      <t xml:space="preserve">93</t>
    </r>
    <r>
      <rPr>
        <sz val="10"/>
        <rFont val="Noto Sans"/>
        <family val="2"/>
      </rPr>
      <t xml:space="preserve">＃（</t>
    </r>
    <r>
      <rPr>
        <sz val="10"/>
        <rFont val="Arial Unicode MS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Arial Unicode MS"/>
        <family val="2"/>
        <charset val="134"/>
      </rPr>
      <t xml:space="preserve">0.725kg</t>
    </r>
    <r>
      <rPr>
        <sz val="10"/>
        <rFont val="Noto Sans"/>
        <family val="2"/>
      </rPr>
      <t xml:space="preserve">）</t>
    </r>
  </si>
  <si>
    <r>
      <rPr>
        <sz val="10"/>
        <rFont val="Arial Unicode MS"/>
        <family val="2"/>
        <charset val="134"/>
      </rPr>
      <t xml:space="preserve">97</t>
    </r>
    <r>
      <rPr>
        <sz val="10"/>
        <rFont val="Noto Sans"/>
        <family val="2"/>
      </rPr>
      <t xml:space="preserve">＃（</t>
    </r>
    <r>
      <rPr>
        <sz val="10"/>
        <rFont val="Arial Unicode MS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Arial Unicode MS"/>
        <family val="2"/>
        <charset val="134"/>
      </rPr>
      <t xml:space="preserve">0.735kg</t>
    </r>
    <r>
      <rPr>
        <sz val="10"/>
        <rFont val="Noto Sans"/>
        <family val="2"/>
      </rPr>
      <t xml:space="preserve">）</t>
    </r>
  </si>
  <si>
    <t xml:space="preserve">机油</t>
  </si>
  <si>
    <t xml:space="preserve">冷冻</t>
  </si>
  <si>
    <t xml:space="preserve">本月价格</t>
  </si>
  <si>
    <t xml:space="preserve">上月价格</t>
  </si>
  <si>
    <r>
      <rPr>
        <sz val="10"/>
        <color rgb="FF000000"/>
        <rFont val="Arial Unicode MS"/>
        <family val="2"/>
        <charset val="134"/>
      </rPr>
      <t xml:space="preserve">Φ6.5Φ8Φ10 HPB235 </t>
    </r>
    <r>
      <rPr>
        <sz val="10"/>
        <color rgb="FF000000"/>
        <rFont val="Noto Sans"/>
        <family val="2"/>
      </rPr>
      <t xml:space="preserve">综合</t>
    </r>
  </si>
  <si>
    <r>
      <rPr>
        <sz val="10"/>
        <color rgb="FF000000"/>
        <rFont val="Arial Unicode MS"/>
        <family val="2"/>
        <charset val="134"/>
      </rPr>
      <t xml:space="preserve">≤Φ25 HRB335 </t>
    </r>
    <r>
      <rPr>
        <sz val="10"/>
        <color rgb="FF000000"/>
        <rFont val="Noto Sans"/>
        <family val="2"/>
      </rPr>
      <t xml:space="preserve">综合</t>
    </r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 Unicode MS"/>
        <family val="2"/>
        <charset val="134"/>
      </rPr>
      <t xml:space="preserve">Φ25 HRB335 </t>
    </r>
    <r>
      <rPr>
        <sz val="10"/>
        <color rgb="FF000000"/>
        <rFont val="Noto Sans"/>
        <family val="2"/>
      </rPr>
      <t xml:space="preserve">综合</t>
    </r>
  </si>
  <si>
    <r>
      <rPr>
        <sz val="10"/>
        <color rgb="FF000000"/>
        <rFont val="Arial Unicode MS"/>
        <family val="2"/>
        <charset val="134"/>
      </rPr>
      <t xml:space="preserve">Φ6Φ8 HRB400 </t>
    </r>
    <r>
      <rPr>
        <sz val="10"/>
        <color rgb="FF000000"/>
        <rFont val="Noto Sans"/>
        <family val="2"/>
      </rPr>
      <t xml:space="preserve">综合</t>
    </r>
  </si>
  <si>
    <r>
      <rPr>
        <sz val="10"/>
        <color rgb="FF000000"/>
        <rFont val="Arial Unicode MS"/>
        <family val="2"/>
        <charset val="134"/>
      </rPr>
      <t xml:space="preserve">≤Φ25 HRB400 </t>
    </r>
    <r>
      <rPr>
        <sz val="10"/>
        <color rgb="FF000000"/>
        <rFont val="Noto Sans"/>
        <family val="2"/>
      </rPr>
      <t xml:space="preserve">综合</t>
    </r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 Unicode MS"/>
        <family val="2"/>
        <charset val="134"/>
      </rPr>
      <t xml:space="preserve">Φ25 HRB400 </t>
    </r>
    <r>
      <rPr>
        <sz val="10"/>
        <color rgb="FF000000"/>
        <rFont val="Noto Sans"/>
        <family val="2"/>
      </rPr>
      <t xml:space="preserve">综合</t>
    </r>
  </si>
  <si>
    <r>
      <rPr>
        <sz val="10"/>
        <color rgb="FF000000"/>
        <rFont val="Arial Unicode MS"/>
        <family val="2"/>
        <charset val="134"/>
      </rPr>
      <t xml:space="preserve">Φ6Φ8 HRB400E </t>
    </r>
    <r>
      <rPr>
        <sz val="10"/>
        <color rgb="FF000000"/>
        <rFont val="Noto Sans"/>
        <family val="2"/>
      </rPr>
      <t xml:space="preserve">综合</t>
    </r>
  </si>
  <si>
    <r>
      <rPr>
        <sz val="10"/>
        <color rgb="FF000000"/>
        <rFont val="Arial Unicode MS"/>
        <family val="2"/>
        <charset val="134"/>
      </rPr>
      <t xml:space="preserve">≤Φ25 HRB400E </t>
    </r>
    <r>
      <rPr>
        <sz val="10"/>
        <color rgb="FF000000"/>
        <rFont val="Noto Sans"/>
        <family val="2"/>
      </rPr>
      <t xml:space="preserve">综合</t>
    </r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 Unicode MS"/>
        <family val="2"/>
        <charset val="134"/>
      </rPr>
      <t xml:space="preserve">Φ25 HRB400E </t>
    </r>
    <r>
      <rPr>
        <sz val="10"/>
        <color rgb="FF000000"/>
        <rFont val="Noto Sans"/>
        <family val="2"/>
      </rPr>
      <t xml:space="preserve">综合</t>
    </r>
  </si>
  <si>
    <r>
      <rPr>
        <sz val="10"/>
        <color rgb="FF000000"/>
        <rFont val="宋体"/>
        <family val="0"/>
        <charset val="134"/>
      </rPr>
      <t xml:space="preserve">Q235 </t>
    </r>
    <r>
      <rPr>
        <sz val="10"/>
        <color rgb="FF000000"/>
        <rFont val="Noto Sans"/>
        <family val="2"/>
      </rPr>
      <t xml:space="preserve">综合</t>
    </r>
  </si>
  <si>
    <r>
      <rPr>
        <sz val="10"/>
        <color rgb="FF000000"/>
        <rFont val="Arial Unicode MS"/>
        <family val="2"/>
        <charset val="134"/>
      </rPr>
      <t xml:space="preserve">H</t>
    </r>
    <r>
      <rPr>
        <sz val="10"/>
        <color rgb="FF000000"/>
        <rFont val="Noto Sans"/>
        <family val="2"/>
      </rPr>
      <t xml:space="preserve">型钢</t>
    </r>
  </si>
  <si>
    <r>
      <rPr>
        <sz val="9"/>
        <color rgb="FF000000"/>
        <rFont val="Noto Sans"/>
        <family val="2"/>
      </rPr>
      <t xml:space="preserve">彩钢夹芯板</t>
    </r>
    <r>
      <rPr>
        <sz val="9"/>
        <color rgb="FF000000"/>
        <rFont val="宋体"/>
        <family val="0"/>
        <charset val="134"/>
      </rPr>
      <t xml:space="preserve">(EPS</t>
    </r>
    <r>
      <rPr>
        <sz val="9"/>
        <color rgb="FF000000"/>
        <rFont val="Noto Sans"/>
        <family val="2"/>
      </rPr>
      <t xml:space="preserve">芯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δ50(</t>
    </r>
    <r>
      <rPr>
        <sz val="9"/>
        <color rgb="FF000000"/>
        <rFont val="Noto Sans"/>
        <family val="2"/>
      </rPr>
      <t xml:space="preserve">钢板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δ75(</t>
    </r>
    <r>
      <rPr>
        <sz val="9"/>
        <color rgb="FF000000"/>
        <rFont val="Noto Sans"/>
        <family val="2"/>
      </rPr>
      <t xml:space="preserve">钢板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δ100(</t>
    </r>
    <r>
      <rPr>
        <sz val="9"/>
        <color rgb="FF000000"/>
        <rFont val="Noto Sans"/>
        <family val="2"/>
      </rPr>
      <t xml:space="preserve">钢板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钢夹芯板</t>
    </r>
    <r>
      <rPr>
        <sz val="9"/>
        <color rgb="FF000000"/>
        <rFont val="宋体"/>
        <family val="0"/>
        <charset val="134"/>
      </rPr>
      <t xml:space="preserve">(XPS</t>
    </r>
    <r>
      <rPr>
        <sz val="9"/>
        <color rgb="FF000000"/>
        <rFont val="Noto Sans"/>
        <family val="2"/>
      </rPr>
      <t xml:space="preserve">芯材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name val="Times New Roman"/>
      <family val="1"/>
    </font>
    <font>
      <sz val="10"/>
      <name val="Arial Unicode MS"/>
      <family val="2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FF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 Unicode MS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sz val="10"/>
      <name val="黑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11"/>
      <name val="黑体"/>
      <family val="0"/>
      <charset val="134"/>
    </font>
    <font>
      <sz val="11"/>
      <name val="Noto Sans"/>
      <family val="2"/>
    </font>
    <font>
      <sz val="10"/>
      <color rgb="FF000000"/>
      <name val="Arial Unicode MS"/>
      <family val="2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2.5"/>
    <col collapsed="false" customWidth="true" hidden="false" outlineLevel="0" max="3" min="3" style="1" width="26.74"/>
    <col collapsed="false" customWidth="true" hidden="false" outlineLevel="0" max="4" min="4" style="1" width="5.11"/>
    <col collapsed="false" customWidth="true" hidden="false" outlineLevel="0" max="5" min="5" style="1" width="10.37"/>
    <col collapsed="false" customWidth="true" hidden="false" outlineLevel="0" max="6" min="6" style="3" width="11.74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</row>
    <row r="3" s="7" customFormat="true" ht="24.75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 t="s">
        <v>5</v>
      </c>
      <c r="F3" s="5" t="s">
        <v>6</v>
      </c>
    </row>
    <row r="4" s="9" customFormat="true" ht="20.1" hidden="false" customHeight="true" outlineLevel="0" collapsed="false">
      <c r="A4" s="8" t="s">
        <v>7</v>
      </c>
      <c r="B4" s="8"/>
      <c r="C4" s="8"/>
      <c r="D4" s="8"/>
      <c r="E4" s="8"/>
      <c r="F4" s="8"/>
    </row>
    <row r="5" customFormat="false" ht="20.1" hidden="false" customHeight="true" outlineLevel="0" collapsed="false">
      <c r="A5" s="10" t="n">
        <v>1</v>
      </c>
      <c r="B5" s="11" t="s">
        <v>8</v>
      </c>
      <c r="C5" s="11"/>
      <c r="D5" s="10" t="s">
        <v>9</v>
      </c>
      <c r="E5" s="12" t="n">
        <v>45</v>
      </c>
      <c r="F5" s="13"/>
    </row>
    <row r="6" customFormat="false" ht="20.1" hidden="false" customHeight="true" outlineLevel="0" collapsed="false">
      <c r="A6" s="10" t="n">
        <v>2</v>
      </c>
      <c r="B6" s="11" t="s">
        <v>10</v>
      </c>
      <c r="C6" s="11"/>
      <c r="D6" s="10" t="s">
        <v>9</v>
      </c>
      <c r="E6" s="12" t="n">
        <v>81</v>
      </c>
      <c r="F6" s="13"/>
    </row>
    <row r="7" customFormat="false" ht="20.1" hidden="false" customHeight="true" outlineLevel="0" collapsed="false">
      <c r="A7" s="10" t="n">
        <v>3</v>
      </c>
      <c r="B7" s="11" t="s">
        <v>11</v>
      </c>
      <c r="C7" s="14" t="s">
        <v>12</v>
      </c>
      <c r="D7" s="10" t="s">
        <v>9</v>
      </c>
      <c r="E7" s="12" t="n">
        <v>89</v>
      </c>
      <c r="F7" s="13"/>
    </row>
    <row r="8" customFormat="false" ht="20.1" hidden="false" customHeight="true" outlineLevel="0" collapsed="false">
      <c r="A8" s="10" t="n">
        <v>4</v>
      </c>
      <c r="B8" s="11" t="s">
        <v>11</v>
      </c>
      <c r="C8" s="14" t="s">
        <v>13</v>
      </c>
      <c r="D8" s="10" t="s">
        <v>9</v>
      </c>
      <c r="E8" s="12" t="n">
        <v>90</v>
      </c>
      <c r="F8" s="13"/>
    </row>
    <row r="9" customFormat="false" ht="20.1" hidden="false" customHeight="true" outlineLevel="0" collapsed="false">
      <c r="A9" s="10" t="n">
        <v>5</v>
      </c>
      <c r="B9" s="11" t="s">
        <v>11</v>
      </c>
      <c r="C9" s="14" t="s">
        <v>14</v>
      </c>
      <c r="D9" s="10" t="s">
        <v>9</v>
      </c>
      <c r="E9" s="12" t="n">
        <v>90</v>
      </c>
      <c r="F9" s="13"/>
    </row>
    <row r="10" customFormat="false" ht="20.1" hidden="false" customHeight="true" outlineLevel="0" collapsed="false">
      <c r="A10" s="10" t="n">
        <v>6</v>
      </c>
      <c r="B10" s="11" t="s">
        <v>11</v>
      </c>
      <c r="C10" s="14" t="s">
        <v>15</v>
      </c>
      <c r="D10" s="10" t="s">
        <v>9</v>
      </c>
      <c r="E10" s="12" t="n">
        <v>89</v>
      </c>
      <c r="F10" s="13"/>
    </row>
    <row r="11" customFormat="false" ht="20.1" hidden="false" customHeight="true" outlineLevel="0" collapsed="false">
      <c r="A11" s="10" t="n">
        <v>7</v>
      </c>
      <c r="B11" s="11" t="s">
        <v>16</v>
      </c>
      <c r="C11" s="14"/>
      <c r="D11" s="10" t="s">
        <v>9</v>
      </c>
      <c r="E11" s="10" t="n">
        <v>319</v>
      </c>
      <c r="F11" s="13"/>
    </row>
    <row r="12" customFormat="false" ht="20.1" hidden="false" customHeight="true" outlineLevel="0" collapsed="false">
      <c r="A12" s="10" t="n">
        <v>8</v>
      </c>
      <c r="B12" s="11" t="s">
        <v>17</v>
      </c>
      <c r="C12" s="14"/>
      <c r="D12" s="10" t="s">
        <v>18</v>
      </c>
      <c r="E12" s="10" t="n">
        <v>170</v>
      </c>
      <c r="F12" s="13"/>
    </row>
    <row r="13" customFormat="false" ht="20.1" hidden="false" customHeight="true" outlineLevel="0" collapsed="false">
      <c r="A13" s="10" t="n">
        <v>9</v>
      </c>
      <c r="B13" s="11" t="s">
        <v>19</v>
      </c>
      <c r="C13" s="14"/>
      <c r="D13" s="10" t="s">
        <v>9</v>
      </c>
      <c r="E13" s="15" t="n">
        <v>58</v>
      </c>
      <c r="F13" s="10"/>
    </row>
    <row r="14" customFormat="false" ht="20.1" hidden="false" customHeight="true" outlineLevel="0" collapsed="false">
      <c r="A14" s="10" t="n">
        <v>10</v>
      </c>
      <c r="B14" s="11" t="s">
        <v>20</v>
      </c>
      <c r="C14" s="14"/>
      <c r="D14" s="10" t="s">
        <v>9</v>
      </c>
      <c r="E14" s="15" t="n">
        <v>38.9</v>
      </c>
      <c r="F14" s="10"/>
    </row>
    <row r="15" customFormat="false" ht="20.1" hidden="false" customHeight="true" outlineLevel="0" collapsed="false">
      <c r="A15" s="10" t="n">
        <v>11</v>
      </c>
      <c r="B15" s="11" t="s">
        <v>21</v>
      </c>
      <c r="C15" s="14"/>
      <c r="D15" s="10" t="s">
        <v>9</v>
      </c>
      <c r="E15" s="15" t="n">
        <v>124.5</v>
      </c>
      <c r="F15" s="10"/>
    </row>
    <row r="16" customFormat="false" ht="20.1" hidden="false" customHeight="true" outlineLevel="0" collapsed="false">
      <c r="A16" s="10" t="n">
        <v>12</v>
      </c>
      <c r="B16" s="11" t="s">
        <v>22</v>
      </c>
      <c r="C16" s="14" t="s">
        <v>23</v>
      </c>
      <c r="D16" s="10" t="s">
        <v>9</v>
      </c>
      <c r="E16" s="15" t="n">
        <v>148</v>
      </c>
      <c r="F16" s="10"/>
    </row>
    <row r="17" customFormat="false" ht="20.1" hidden="false" customHeight="true" outlineLevel="0" collapsed="false">
      <c r="A17" s="10" t="n">
        <v>13</v>
      </c>
      <c r="B17" s="11" t="s">
        <v>24</v>
      </c>
      <c r="C17" s="14" t="s">
        <v>25</v>
      </c>
      <c r="D17" s="10" t="s">
        <v>26</v>
      </c>
      <c r="E17" s="15" t="n">
        <v>70</v>
      </c>
      <c r="F17" s="10"/>
    </row>
    <row r="18" customFormat="false" ht="20.1" hidden="false" customHeight="true" outlineLevel="0" collapsed="false">
      <c r="A18" s="10" t="n">
        <v>14</v>
      </c>
      <c r="B18" s="11" t="s">
        <v>24</v>
      </c>
      <c r="C18" s="11" t="s">
        <v>27</v>
      </c>
      <c r="D18" s="10" t="s">
        <v>26</v>
      </c>
      <c r="E18" s="15" t="n">
        <v>138</v>
      </c>
      <c r="F18" s="10"/>
    </row>
    <row r="19" customFormat="false" ht="20.1" hidden="false" customHeight="true" outlineLevel="0" collapsed="false">
      <c r="A19" s="10" t="n">
        <v>15</v>
      </c>
      <c r="B19" s="11" t="s">
        <v>28</v>
      </c>
      <c r="C19" s="14" t="s">
        <v>25</v>
      </c>
      <c r="D19" s="10" t="s">
        <v>26</v>
      </c>
      <c r="E19" s="15" t="n">
        <v>62</v>
      </c>
      <c r="F19" s="10"/>
    </row>
    <row r="20" customFormat="false" ht="20.1" hidden="false" customHeight="true" outlineLevel="0" collapsed="false">
      <c r="A20" s="10" t="n">
        <v>16</v>
      </c>
      <c r="B20" s="11" t="s">
        <v>28</v>
      </c>
      <c r="C20" s="11" t="s">
        <v>27</v>
      </c>
      <c r="D20" s="10" t="s">
        <v>26</v>
      </c>
      <c r="E20" s="15" t="n">
        <v>127</v>
      </c>
      <c r="F20" s="10"/>
    </row>
    <row r="21" customFormat="false" ht="20.1" hidden="false" customHeight="true" outlineLevel="0" collapsed="false">
      <c r="A21" s="10" t="n">
        <v>17</v>
      </c>
      <c r="B21" s="11" t="s">
        <v>24</v>
      </c>
      <c r="C21" s="14" t="s">
        <v>29</v>
      </c>
      <c r="D21" s="10" t="s">
        <v>26</v>
      </c>
      <c r="E21" s="15" t="n">
        <v>83</v>
      </c>
      <c r="F21" s="10"/>
    </row>
    <row r="22" customFormat="false" ht="20.1" hidden="false" customHeight="true" outlineLevel="0" collapsed="false">
      <c r="A22" s="10" t="n">
        <v>18</v>
      </c>
      <c r="B22" s="11" t="s">
        <v>24</v>
      </c>
      <c r="C22" s="11" t="s">
        <v>30</v>
      </c>
      <c r="D22" s="10" t="s">
        <v>26</v>
      </c>
      <c r="E22" s="15" t="n">
        <v>153</v>
      </c>
      <c r="F22" s="10"/>
    </row>
    <row r="23" customFormat="false" ht="20.1" hidden="false" customHeight="true" outlineLevel="0" collapsed="false">
      <c r="A23" s="10" t="n">
        <v>19</v>
      </c>
      <c r="B23" s="11" t="s">
        <v>28</v>
      </c>
      <c r="C23" s="14" t="s">
        <v>29</v>
      </c>
      <c r="D23" s="10" t="s">
        <v>26</v>
      </c>
      <c r="E23" s="15" t="n">
        <v>79</v>
      </c>
      <c r="F23" s="10"/>
    </row>
    <row r="24" customFormat="false" ht="20.1" hidden="false" customHeight="true" outlineLevel="0" collapsed="false">
      <c r="A24" s="10" t="n">
        <v>20</v>
      </c>
      <c r="B24" s="11" t="s">
        <v>28</v>
      </c>
      <c r="C24" s="11" t="s">
        <v>30</v>
      </c>
      <c r="D24" s="10" t="s">
        <v>26</v>
      </c>
      <c r="E24" s="15" t="n">
        <v>145</v>
      </c>
      <c r="F24" s="10"/>
    </row>
    <row r="25" customFormat="false" ht="20.1" hidden="false" customHeight="true" outlineLevel="0" collapsed="false">
      <c r="A25" s="10" t="n">
        <v>21</v>
      </c>
      <c r="B25" s="11" t="s">
        <v>31</v>
      </c>
      <c r="C25" s="14" t="s">
        <v>32</v>
      </c>
      <c r="D25" s="10" t="s">
        <v>33</v>
      </c>
      <c r="E25" s="15" t="n">
        <v>85</v>
      </c>
      <c r="F25" s="10"/>
    </row>
    <row r="26" customFormat="false" ht="20.1" hidden="false" customHeight="true" outlineLevel="0" collapsed="false">
      <c r="A26" s="10" t="n">
        <v>22</v>
      </c>
      <c r="B26" s="11" t="s">
        <v>31</v>
      </c>
      <c r="C26" s="14" t="s">
        <v>34</v>
      </c>
      <c r="D26" s="10" t="s">
        <v>33</v>
      </c>
      <c r="E26" s="15" t="n">
        <v>90</v>
      </c>
      <c r="F26" s="10"/>
    </row>
    <row r="27" customFormat="false" ht="20.1" hidden="false" customHeight="true" outlineLevel="0" collapsed="false">
      <c r="A27" s="10" t="n">
        <v>23</v>
      </c>
      <c r="B27" s="11" t="s">
        <v>31</v>
      </c>
      <c r="C27" s="14" t="s">
        <v>35</v>
      </c>
      <c r="D27" s="10" t="s">
        <v>33</v>
      </c>
      <c r="E27" s="15" t="n">
        <v>127</v>
      </c>
      <c r="F27" s="10"/>
    </row>
    <row r="28" customFormat="false" ht="20.1" hidden="false" customHeight="true" outlineLevel="0" collapsed="false">
      <c r="A28" s="10" t="n">
        <v>24</v>
      </c>
      <c r="B28" s="11" t="s">
        <v>36</v>
      </c>
      <c r="C28" s="14" t="s">
        <v>32</v>
      </c>
      <c r="D28" s="10" t="s">
        <v>33</v>
      </c>
      <c r="E28" s="15" t="n">
        <v>100</v>
      </c>
      <c r="F28" s="10"/>
    </row>
    <row r="29" customFormat="false" ht="20.1" hidden="false" customHeight="true" outlineLevel="0" collapsed="false">
      <c r="A29" s="10" t="n">
        <v>25</v>
      </c>
      <c r="B29" s="11" t="s">
        <v>36</v>
      </c>
      <c r="C29" s="14" t="s">
        <v>34</v>
      </c>
      <c r="D29" s="10" t="s">
        <v>33</v>
      </c>
      <c r="E29" s="15" t="n">
        <v>104</v>
      </c>
      <c r="F29" s="10"/>
    </row>
    <row r="30" customFormat="false" ht="20.1" hidden="false" customHeight="true" outlineLevel="0" collapsed="false">
      <c r="A30" s="10" t="n">
        <v>26</v>
      </c>
      <c r="B30" s="11" t="s">
        <v>36</v>
      </c>
      <c r="C30" s="14" t="s">
        <v>35</v>
      </c>
      <c r="D30" s="10" t="s">
        <v>33</v>
      </c>
      <c r="E30" s="15" t="n">
        <v>136</v>
      </c>
      <c r="F30" s="10"/>
    </row>
    <row r="31" customFormat="false" ht="20.1" hidden="false" customHeight="true" outlineLevel="0" collapsed="false">
      <c r="A31" s="8" t="s">
        <v>37</v>
      </c>
      <c r="B31" s="8"/>
      <c r="C31" s="8"/>
      <c r="D31" s="8"/>
      <c r="E31" s="8"/>
      <c r="F31" s="8"/>
    </row>
    <row r="32" customFormat="false" ht="20.1" hidden="false" customHeight="true" outlineLevel="0" collapsed="false">
      <c r="A32" s="10" t="n">
        <v>1</v>
      </c>
      <c r="B32" s="14" t="s">
        <v>38</v>
      </c>
      <c r="C32" s="14" t="s">
        <v>39</v>
      </c>
      <c r="D32" s="8" t="s">
        <v>40</v>
      </c>
      <c r="E32" s="12" t="n">
        <v>60</v>
      </c>
      <c r="F32" s="13"/>
    </row>
    <row r="33" customFormat="false" ht="20.1" hidden="false" customHeight="true" outlineLevel="0" collapsed="false">
      <c r="A33" s="10" t="n">
        <v>2</v>
      </c>
      <c r="B33" s="14" t="s">
        <v>41</v>
      </c>
      <c r="C33" s="14" t="s">
        <v>42</v>
      </c>
      <c r="D33" s="8" t="s">
        <v>40</v>
      </c>
      <c r="E33" s="12" t="n">
        <v>77</v>
      </c>
      <c r="F33" s="13"/>
    </row>
    <row r="34" customFormat="false" ht="20.1" hidden="false" customHeight="true" outlineLevel="0" collapsed="false">
      <c r="A34" s="10" t="n">
        <v>3</v>
      </c>
      <c r="B34" s="16" t="s">
        <v>43</v>
      </c>
      <c r="C34" s="17" t="s">
        <v>44</v>
      </c>
      <c r="D34" s="18" t="s">
        <v>40</v>
      </c>
      <c r="E34" s="12" t="n">
        <v>65</v>
      </c>
      <c r="F34" s="13"/>
    </row>
    <row r="35" customFormat="false" ht="20.1" hidden="false" customHeight="true" outlineLevel="0" collapsed="false">
      <c r="A35" s="10" t="n">
        <v>4</v>
      </c>
      <c r="B35" s="16" t="s">
        <v>43</v>
      </c>
      <c r="C35" s="17" t="s">
        <v>45</v>
      </c>
      <c r="D35" s="18" t="s">
        <v>40</v>
      </c>
      <c r="E35" s="12" t="n">
        <v>68</v>
      </c>
      <c r="F35" s="13"/>
    </row>
    <row r="36" customFormat="false" ht="20.1" hidden="false" customHeight="true" outlineLevel="0" collapsed="false">
      <c r="A36" s="10" t="n">
        <v>5</v>
      </c>
      <c r="B36" s="16" t="s">
        <v>43</v>
      </c>
      <c r="C36" s="17" t="s">
        <v>46</v>
      </c>
      <c r="D36" s="18" t="s">
        <v>40</v>
      </c>
      <c r="E36" s="12" t="n">
        <v>75</v>
      </c>
      <c r="F36" s="13"/>
    </row>
    <row r="37" customFormat="false" ht="20.1" hidden="false" customHeight="true" outlineLevel="0" collapsed="false">
      <c r="A37" s="10" t="n">
        <v>6</v>
      </c>
      <c r="B37" s="19" t="s">
        <v>47</v>
      </c>
      <c r="C37" s="20" t="s">
        <v>48</v>
      </c>
      <c r="D37" s="21" t="s">
        <v>40</v>
      </c>
      <c r="E37" s="12" t="n">
        <v>45</v>
      </c>
      <c r="F37" s="13"/>
    </row>
    <row r="38" customFormat="false" ht="20.1" hidden="false" customHeight="true" outlineLevel="0" collapsed="false">
      <c r="A38" s="10" t="n">
        <v>7</v>
      </c>
      <c r="B38" s="19" t="s">
        <v>47</v>
      </c>
      <c r="C38" s="20" t="s">
        <v>49</v>
      </c>
      <c r="D38" s="21" t="s">
        <v>40</v>
      </c>
      <c r="E38" s="12" t="n">
        <v>55</v>
      </c>
      <c r="F38" s="13"/>
    </row>
    <row r="39" customFormat="false" ht="20.1" hidden="false" customHeight="true" outlineLevel="0" collapsed="false">
      <c r="A39" s="10" t="n">
        <v>8</v>
      </c>
      <c r="B39" s="19" t="s">
        <v>47</v>
      </c>
      <c r="C39" s="20" t="s">
        <v>50</v>
      </c>
      <c r="D39" s="21" t="s">
        <v>40</v>
      </c>
      <c r="E39" s="12" t="n">
        <v>60</v>
      </c>
      <c r="F39" s="13"/>
    </row>
    <row r="40" customFormat="false" ht="20.1" hidden="false" customHeight="true" outlineLevel="0" collapsed="false">
      <c r="A40" s="10" t="n">
        <v>9</v>
      </c>
      <c r="B40" s="16" t="s">
        <v>51</v>
      </c>
      <c r="C40" s="17" t="s">
        <v>52</v>
      </c>
      <c r="D40" s="22" t="s">
        <v>18</v>
      </c>
      <c r="E40" s="12" t="n">
        <v>290</v>
      </c>
      <c r="F40" s="13"/>
    </row>
    <row r="41" customFormat="false" ht="20.1" hidden="false" customHeight="true" outlineLevel="0" collapsed="false">
      <c r="A41" s="10" t="n">
        <v>10</v>
      </c>
      <c r="B41" s="16" t="s">
        <v>51</v>
      </c>
      <c r="C41" s="20" t="s">
        <v>53</v>
      </c>
      <c r="D41" s="23" t="s">
        <v>18</v>
      </c>
      <c r="E41" s="12" t="n">
        <v>310</v>
      </c>
      <c r="F41" s="13"/>
    </row>
    <row r="42" customFormat="false" ht="20.1" hidden="false" customHeight="true" outlineLevel="0" collapsed="false">
      <c r="A42" s="10" t="n">
        <v>11</v>
      </c>
      <c r="B42" s="16" t="s">
        <v>51</v>
      </c>
      <c r="C42" s="20" t="s">
        <v>54</v>
      </c>
      <c r="D42" s="23" t="s">
        <v>18</v>
      </c>
      <c r="E42" s="12" t="n">
        <v>330</v>
      </c>
      <c r="F42" s="13"/>
    </row>
    <row r="43" customFormat="false" ht="20.1" hidden="false" customHeight="true" outlineLevel="0" collapsed="false">
      <c r="A43" s="10" t="n">
        <v>12</v>
      </c>
      <c r="B43" s="19" t="s">
        <v>55</v>
      </c>
      <c r="C43" s="20" t="s">
        <v>56</v>
      </c>
      <c r="D43" s="23" t="s">
        <v>18</v>
      </c>
      <c r="E43" s="12" t="n">
        <v>255</v>
      </c>
      <c r="F43" s="13"/>
    </row>
    <row r="44" customFormat="false" ht="20.1" hidden="false" customHeight="true" outlineLevel="0" collapsed="false">
      <c r="A44" s="10" t="n">
        <v>13</v>
      </c>
      <c r="B44" s="19" t="s">
        <v>55</v>
      </c>
      <c r="C44" s="20" t="s">
        <v>57</v>
      </c>
      <c r="D44" s="23" t="s">
        <v>18</v>
      </c>
      <c r="E44" s="12" t="n">
        <v>268</v>
      </c>
      <c r="F44" s="13"/>
    </row>
    <row r="45" customFormat="false" ht="20.1" hidden="false" customHeight="true" outlineLevel="0" collapsed="false">
      <c r="A45" s="10" t="n">
        <v>14</v>
      </c>
      <c r="B45" s="11" t="s">
        <v>58</v>
      </c>
      <c r="C45" s="14" t="s">
        <v>59</v>
      </c>
      <c r="D45" s="10" t="s">
        <v>18</v>
      </c>
      <c r="E45" s="12" t="n">
        <v>250</v>
      </c>
      <c r="F45" s="10"/>
    </row>
    <row r="46" customFormat="false" ht="20.1" hidden="false" customHeight="true" outlineLevel="0" collapsed="false">
      <c r="A46" s="10" t="n">
        <v>15</v>
      </c>
      <c r="B46" s="11" t="s">
        <v>58</v>
      </c>
      <c r="C46" s="14" t="s">
        <v>60</v>
      </c>
      <c r="D46" s="10" t="s">
        <v>18</v>
      </c>
      <c r="E46" s="12" t="n">
        <v>255</v>
      </c>
      <c r="F46" s="10"/>
    </row>
    <row r="47" customFormat="false" ht="20.1" hidden="false" customHeight="true" outlineLevel="0" collapsed="false">
      <c r="A47" s="10" t="n">
        <v>16</v>
      </c>
      <c r="B47" s="11" t="s">
        <v>58</v>
      </c>
      <c r="C47" s="14" t="s">
        <v>61</v>
      </c>
      <c r="D47" s="10" t="s">
        <v>18</v>
      </c>
      <c r="E47" s="12" t="n">
        <v>260</v>
      </c>
      <c r="F47" s="10"/>
    </row>
    <row r="48" customFormat="false" ht="20.1" hidden="false" customHeight="true" outlineLevel="0" collapsed="false">
      <c r="A48" s="10" t="n">
        <v>17</v>
      </c>
      <c r="B48" s="11" t="s">
        <v>58</v>
      </c>
      <c r="C48" s="14" t="s">
        <v>62</v>
      </c>
      <c r="D48" s="10" t="s">
        <v>18</v>
      </c>
      <c r="E48" s="12" t="n">
        <v>265</v>
      </c>
      <c r="F48" s="10"/>
    </row>
    <row r="49" customFormat="false" ht="20.1" hidden="false" customHeight="true" outlineLevel="0" collapsed="false">
      <c r="A49" s="10" t="n">
        <v>18</v>
      </c>
      <c r="B49" s="11" t="s">
        <v>58</v>
      </c>
      <c r="C49" s="14" t="s">
        <v>63</v>
      </c>
      <c r="D49" s="10" t="s">
        <v>18</v>
      </c>
      <c r="E49" s="12" t="n">
        <v>270</v>
      </c>
      <c r="F49" s="10"/>
    </row>
    <row r="50" customFormat="false" ht="20.1" hidden="false" customHeight="true" outlineLevel="0" collapsed="false">
      <c r="A50" s="10" t="n">
        <v>19</v>
      </c>
      <c r="B50" s="11" t="s">
        <v>58</v>
      </c>
      <c r="C50" s="14" t="s">
        <v>64</v>
      </c>
      <c r="D50" s="10" t="s">
        <v>18</v>
      </c>
      <c r="E50" s="12" t="n">
        <v>280</v>
      </c>
      <c r="F50" s="10"/>
    </row>
    <row r="51" customFormat="false" ht="20.1" hidden="false" customHeight="true" outlineLevel="0" collapsed="false">
      <c r="A51" s="10" t="n">
        <v>20</v>
      </c>
      <c r="B51" s="11" t="s">
        <v>65</v>
      </c>
      <c r="C51" s="14" t="s">
        <v>66</v>
      </c>
      <c r="D51" s="8" t="s">
        <v>40</v>
      </c>
      <c r="E51" s="12" t="n">
        <v>274</v>
      </c>
      <c r="F51" s="13"/>
    </row>
    <row r="52" customFormat="false" ht="20.1" hidden="false" customHeight="true" outlineLevel="0" collapsed="false">
      <c r="A52" s="10" t="n">
        <v>21</v>
      </c>
      <c r="B52" s="11" t="s">
        <v>67</v>
      </c>
      <c r="C52" s="14" t="s">
        <v>68</v>
      </c>
      <c r="D52" s="8" t="s">
        <v>40</v>
      </c>
      <c r="E52" s="12" t="n">
        <v>444</v>
      </c>
      <c r="F52" s="13"/>
    </row>
    <row r="53" customFormat="false" ht="20.1" hidden="false" customHeight="true" outlineLevel="0" collapsed="false">
      <c r="A53" s="10" t="n">
        <v>22</v>
      </c>
      <c r="B53" s="24" t="s">
        <v>69</v>
      </c>
      <c r="C53" s="25" t="s">
        <v>70</v>
      </c>
      <c r="D53" s="26" t="s">
        <v>33</v>
      </c>
      <c r="E53" s="15" t="n">
        <v>37.6</v>
      </c>
      <c r="F53" s="8" t="s">
        <v>71</v>
      </c>
    </row>
    <row r="54" customFormat="false" ht="20.1" hidden="false" customHeight="true" outlineLevel="0" collapsed="false">
      <c r="A54" s="10" t="n">
        <v>23</v>
      </c>
      <c r="B54" s="24" t="s">
        <v>69</v>
      </c>
      <c r="C54" s="25" t="s">
        <v>72</v>
      </c>
      <c r="D54" s="26" t="s">
        <v>33</v>
      </c>
      <c r="E54" s="15" t="n">
        <v>44.4</v>
      </c>
      <c r="F54" s="8" t="s">
        <v>71</v>
      </c>
    </row>
    <row r="55" s="27" customFormat="true" ht="20.1" hidden="false" customHeight="true" outlineLevel="0" collapsed="false">
      <c r="A55" s="10" t="n">
        <v>24</v>
      </c>
      <c r="B55" s="24" t="s">
        <v>73</v>
      </c>
      <c r="C55" s="25" t="s">
        <v>74</v>
      </c>
      <c r="D55" s="26" t="s">
        <v>33</v>
      </c>
      <c r="E55" s="15" t="n">
        <v>38.3</v>
      </c>
      <c r="F55" s="8" t="s">
        <v>71</v>
      </c>
    </row>
    <row r="56" s="27" customFormat="true" ht="20.1" hidden="false" customHeight="true" outlineLevel="0" collapsed="false">
      <c r="A56" s="10" t="n">
        <v>25</v>
      </c>
      <c r="B56" s="24" t="s">
        <v>73</v>
      </c>
      <c r="C56" s="25" t="s">
        <v>75</v>
      </c>
      <c r="D56" s="26" t="s">
        <v>33</v>
      </c>
      <c r="E56" s="15" t="n">
        <v>45</v>
      </c>
      <c r="F56" s="8" t="s">
        <v>71</v>
      </c>
    </row>
    <row r="57" s="27" customFormat="true" ht="20.1" hidden="false" customHeight="true" outlineLevel="0" collapsed="false">
      <c r="A57" s="10" t="n">
        <v>26</v>
      </c>
      <c r="B57" s="11" t="s">
        <v>76</v>
      </c>
      <c r="C57" s="14" t="s">
        <v>77</v>
      </c>
      <c r="D57" s="10" t="s">
        <v>33</v>
      </c>
      <c r="E57" s="15" t="n">
        <v>54.5</v>
      </c>
      <c r="F57" s="8" t="s">
        <v>78</v>
      </c>
    </row>
    <row r="58" s="27" customFormat="true" ht="20.1" hidden="false" customHeight="true" outlineLevel="0" collapsed="false">
      <c r="A58" s="10" t="n">
        <v>27</v>
      </c>
      <c r="B58" s="11" t="s">
        <v>76</v>
      </c>
      <c r="C58" s="14" t="s">
        <v>79</v>
      </c>
      <c r="D58" s="10" t="s">
        <v>33</v>
      </c>
      <c r="E58" s="15" t="n">
        <v>64</v>
      </c>
      <c r="F58" s="8" t="s">
        <v>78</v>
      </c>
    </row>
    <row r="59" s="27" customFormat="true" ht="20.1" hidden="false" customHeight="true" outlineLevel="0" collapsed="false">
      <c r="A59" s="10" t="n">
        <v>28</v>
      </c>
      <c r="B59" s="11" t="s">
        <v>80</v>
      </c>
      <c r="C59" s="14" t="s">
        <v>77</v>
      </c>
      <c r="D59" s="10" t="s">
        <v>33</v>
      </c>
      <c r="E59" s="15" t="n">
        <v>64</v>
      </c>
      <c r="F59" s="10"/>
    </row>
    <row r="60" s="27" customFormat="true" ht="20.1" hidden="false" customHeight="true" outlineLevel="0" collapsed="false">
      <c r="A60" s="10" t="n">
        <v>29</v>
      </c>
      <c r="B60" s="24" t="s">
        <v>81</v>
      </c>
      <c r="C60" s="25" t="s">
        <v>82</v>
      </c>
      <c r="D60" s="26" t="s">
        <v>33</v>
      </c>
      <c r="E60" s="15" t="n">
        <v>39.2</v>
      </c>
      <c r="F60" s="10"/>
    </row>
    <row r="61" s="27" customFormat="true" ht="20.1" hidden="false" customHeight="true" outlineLevel="0" collapsed="false">
      <c r="A61" s="10" t="n">
        <v>30</v>
      </c>
      <c r="B61" s="24" t="s">
        <v>81</v>
      </c>
      <c r="C61" s="25" t="s">
        <v>83</v>
      </c>
      <c r="D61" s="26" t="s">
        <v>33</v>
      </c>
      <c r="E61" s="15" t="n">
        <v>44.8</v>
      </c>
      <c r="F61" s="10"/>
    </row>
    <row r="62" s="27" customFormat="true" ht="20.1" hidden="false" customHeight="true" outlineLevel="0" collapsed="false">
      <c r="A62" s="10" t="n">
        <v>31</v>
      </c>
      <c r="B62" s="24" t="s">
        <v>81</v>
      </c>
      <c r="C62" s="24" t="s">
        <v>84</v>
      </c>
      <c r="D62" s="26" t="s">
        <v>33</v>
      </c>
      <c r="E62" s="15" t="n">
        <v>41.3</v>
      </c>
      <c r="F62" s="10"/>
    </row>
    <row r="63" customFormat="false" ht="20.1" hidden="false" customHeight="true" outlineLevel="0" collapsed="false">
      <c r="A63" s="10" t="n">
        <v>32</v>
      </c>
      <c r="B63" s="24" t="s">
        <v>81</v>
      </c>
      <c r="C63" s="24" t="s">
        <v>85</v>
      </c>
      <c r="D63" s="26" t="s">
        <v>33</v>
      </c>
      <c r="E63" s="15" t="n">
        <v>47.1</v>
      </c>
      <c r="F63" s="10"/>
    </row>
    <row r="64" customFormat="false" ht="20.1" hidden="false" customHeight="true" outlineLevel="0" collapsed="false">
      <c r="A64" s="28" t="s">
        <v>86</v>
      </c>
      <c r="B64" s="28"/>
      <c r="C64" s="28"/>
      <c r="D64" s="28"/>
      <c r="E64" s="28"/>
      <c r="F64" s="28"/>
    </row>
    <row r="65" customFormat="false" ht="20.1" hidden="false" customHeight="true" outlineLevel="0" collapsed="false">
      <c r="A65" s="26" t="n">
        <v>1</v>
      </c>
      <c r="B65" s="24" t="s">
        <v>87</v>
      </c>
      <c r="C65" s="25" t="s">
        <v>88</v>
      </c>
      <c r="D65" s="26" t="s">
        <v>33</v>
      </c>
      <c r="E65" s="12" t="n">
        <v>35</v>
      </c>
      <c r="F65" s="10"/>
    </row>
    <row r="66" customFormat="false" ht="20.1" hidden="false" customHeight="true" outlineLevel="0" collapsed="false">
      <c r="A66" s="26" t="n">
        <v>2</v>
      </c>
      <c r="B66" s="24"/>
      <c r="C66" s="25" t="s">
        <v>89</v>
      </c>
      <c r="D66" s="26" t="s">
        <v>33</v>
      </c>
      <c r="E66" s="12" t="n">
        <v>42.5</v>
      </c>
      <c r="F66" s="10"/>
    </row>
    <row r="67" customFormat="false" ht="20.1" hidden="false" customHeight="true" outlineLevel="0" collapsed="false">
      <c r="A67" s="26" t="n">
        <v>3</v>
      </c>
      <c r="B67" s="24"/>
      <c r="C67" s="25" t="s">
        <v>90</v>
      </c>
      <c r="D67" s="26" t="s">
        <v>33</v>
      </c>
      <c r="E67" s="12" t="n">
        <v>52.5</v>
      </c>
      <c r="F67" s="10"/>
    </row>
    <row r="68" customFormat="false" ht="20.1" hidden="false" customHeight="true" outlineLevel="0" collapsed="false">
      <c r="A68" s="26" t="n">
        <v>4</v>
      </c>
      <c r="B68" s="24"/>
      <c r="C68" s="25" t="s">
        <v>91</v>
      </c>
      <c r="D68" s="26" t="s">
        <v>33</v>
      </c>
      <c r="E68" s="12" t="n">
        <v>65</v>
      </c>
      <c r="F68" s="10"/>
    </row>
    <row r="69" customFormat="false" ht="20.1" hidden="false" customHeight="true" outlineLevel="0" collapsed="false">
      <c r="A69" s="26" t="n">
        <v>5</v>
      </c>
      <c r="B69" s="11" t="s">
        <v>92</v>
      </c>
      <c r="C69" s="14" t="s">
        <v>93</v>
      </c>
      <c r="D69" s="10" t="s">
        <v>33</v>
      </c>
      <c r="E69" s="12" t="n">
        <v>44.5</v>
      </c>
      <c r="F69" s="10"/>
    </row>
    <row r="70" customFormat="false" ht="20.1" hidden="false" customHeight="true" outlineLevel="0" collapsed="false">
      <c r="A70" s="26" t="n">
        <v>6</v>
      </c>
      <c r="B70" s="11"/>
      <c r="C70" s="14" t="s">
        <v>89</v>
      </c>
      <c r="D70" s="10" t="s">
        <v>33</v>
      </c>
      <c r="E70" s="12" t="n">
        <v>54</v>
      </c>
      <c r="F70" s="10"/>
    </row>
    <row r="71" customFormat="false" ht="20.1" hidden="false" customHeight="true" outlineLevel="0" collapsed="false">
      <c r="A71" s="26" t="n">
        <v>7</v>
      </c>
      <c r="B71" s="11"/>
      <c r="C71" s="14" t="s">
        <v>90</v>
      </c>
      <c r="D71" s="10" t="s">
        <v>33</v>
      </c>
      <c r="E71" s="12" t="n">
        <v>64</v>
      </c>
      <c r="F71" s="10"/>
    </row>
    <row r="72" customFormat="false" ht="20.1" hidden="false" customHeight="true" outlineLevel="0" collapsed="false">
      <c r="A72" s="26" t="n">
        <v>8</v>
      </c>
      <c r="B72" s="11"/>
      <c r="C72" s="25" t="s">
        <v>91</v>
      </c>
      <c r="D72" s="26" t="s">
        <v>33</v>
      </c>
      <c r="E72" s="12" t="n">
        <v>80</v>
      </c>
      <c r="F72" s="10"/>
    </row>
    <row r="73" customFormat="false" ht="20.1" hidden="false" customHeight="true" outlineLevel="0" collapsed="false">
      <c r="A73" s="26" t="n">
        <v>9</v>
      </c>
      <c r="B73" s="11"/>
      <c r="C73" s="25" t="s">
        <v>94</v>
      </c>
      <c r="D73" s="26" t="s">
        <v>33</v>
      </c>
      <c r="E73" s="12" t="n">
        <v>102.5</v>
      </c>
      <c r="F73" s="10"/>
    </row>
    <row r="74" customFormat="false" ht="20.1" hidden="false" customHeight="true" outlineLevel="0" collapsed="false">
      <c r="A74" s="26" t="n">
        <v>10</v>
      </c>
      <c r="B74" s="11"/>
      <c r="C74" s="25" t="s">
        <v>95</v>
      </c>
      <c r="D74" s="26" t="s">
        <v>33</v>
      </c>
      <c r="E74" s="12" t="n">
        <v>117.5</v>
      </c>
      <c r="F74" s="10"/>
    </row>
    <row r="75" customFormat="false" ht="20.1" hidden="false" customHeight="true" outlineLevel="0" collapsed="false">
      <c r="A75" s="26" t="n">
        <v>11</v>
      </c>
      <c r="B75" s="11"/>
      <c r="C75" s="14" t="s">
        <v>96</v>
      </c>
      <c r="D75" s="10" t="s">
        <v>33</v>
      </c>
      <c r="E75" s="12" t="n">
        <v>212.5</v>
      </c>
      <c r="F75" s="10"/>
    </row>
    <row r="76" customFormat="false" ht="20.1" hidden="false" customHeight="true" outlineLevel="0" collapsed="false">
      <c r="A76" s="26" t="n">
        <v>12</v>
      </c>
      <c r="B76" s="11"/>
      <c r="C76" s="14" t="s">
        <v>97</v>
      </c>
      <c r="D76" s="10" t="s">
        <v>33</v>
      </c>
      <c r="E76" s="12" t="n">
        <v>260</v>
      </c>
      <c r="F76" s="10" t="s">
        <v>98</v>
      </c>
    </row>
    <row r="77" customFormat="false" ht="20.1" hidden="false" customHeight="true" outlineLevel="0" collapsed="false">
      <c r="A77" s="26" t="n">
        <v>13</v>
      </c>
      <c r="B77" s="11"/>
      <c r="C77" s="14" t="s">
        <v>97</v>
      </c>
      <c r="D77" s="10" t="s">
        <v>33</v>
      </c>
      <c r="E77" s="12" t="n">
        <v>350</v>
      </c>
      <c r="F77" s="10" t="s">
        <v>99</v>
      </c>
    </row>
    <row r="78" customFormat="false" ht="20.1" hidden="false" customHeight="true" outlineLevel="0" collapsed="false">
      <c r="A78" s="26" t="n">
        <v>14</v>
      </c>
      <c r="B78" s="11"/>
      <c r="C78" s="14" t="s">
        <v>97</v>
      </c>
      <c r="D78" s="10" t="s">
        <v>33</v>
      </c>
      <c r="E78" s="12" t="n">
        <v>490</v>
      </c>
      <c r="F78" s="10" t="s">
        <v>100</v>
      </c>
    </row>
    <row r="79" customFormat="false" ht="20.1" hidden="false" customHeight="true" outlineLevel="0" collapsed="false">
      <c r="A79" s="26" t="n">
        <v>15</v>
      </c>
      <c r="B79" s="11" t="s">
        <v>101</v>
      </c>
      <c r="C79" s="14" t="s">
        <v>89</v>
      </c>
      <c r="D79" s="10" t="s">
        <v>33</v>
      </c>
      <c r="E79" s="12" t="n">
        <v>77.5</v>
      </c>
      <c r="F79" s="10"/>
    </row>
    <row r="80" customFormat="false" ht="20.1" hidden="false" customHeight="true" outlineLevel="0" collapsed="false">
      <c r="A80" s="26" t="n">
        <v>16</v>
      </c>
      <c r="B80" s="24" t="s">
        <v>102</v>
      </c>
      <c r="C80" s="25" t="s">
        <v>103</v>
      </c>
      <c r="D80" s="26" t="s">
        <v>33</v>
      </c>
      <c r="E80" s="12" t="n">
        <v>177.5</v>
      </c>
      <c r="F80" s="10"/>
    </row>
    <row r="81" customFormat="false" ht="20.1" hidden="false" customHeight="true" outlineLevel="0" collapsed="false">
      <c r="A81" s="26" t="n">
        <v>17</v>
      </c>
      <c r="B81" s="24"/>
      <c r="C81" s="25" t="s">
        <v>104</v>
      </c>
      <c r="D81" s="26" t="s">
        <v>33</v>
      </c>
      <c r="E81" s="12" t="n">
        <v>196</v>
      </c>
      <c r="F81" s="10"/>
    </row>
    <row r="82" customFormat="false" ht="20.1" hidden="false" customHeight="true" outlineLevel="0" collapsed="false">
      <c r="A82" s="26" t="n">
        <v>18</v>
      </c>
      <c r="B82" s="24"/>
      <c r="C82" s="25" t="s">
        <v>105</v>
      </c>
      <c r="D82" s="26" t="s">
        <v>33</v>
      </c>
      <c r="E82" s="12" t="n">
        <v>160</v>
      </c>
      <c r="F82" s="10"/>
    </row>
    <row r="83" customFormat="false" ht="20.1" hidden="false" customHeight="true" outlineLevel="0" collapsed="false">
      <c r="A83" s="26" t="n">
        <v>19</v>
      </c>
      <c r="B83" s="24"/>
      <c r="C83" s="25" t="s">
        <v>106</v>
      </c>
      <c r="D83" s="26" t="s">
        <v>33</v>
      </c>
      <c r="E83" s="12" t="n">
        <v>177.5</v>
      </c>
      <c r="F83" s="10"/>
    </row>
    <row r="84" customFormat="false" ht="20.1" hidden="false" customHeight="true" outlineLevel="0" collapsed="false">
      <c r="A84" s="26" t="n">
        <v>20</v>
      </c>
      <c r="B84" s="24" t="s">
        <v>107</v>
      </c>
      <c r="C84" s="25" t="s">
        <v>108</v>
      </c>
      <c r="D84" s="26" t="s">
        <v>33</v>
      </c>
      <c r="E84" s="12" t="n">
        <v>145</v>
      </c>
      <c r="F84" s="10"/>
    </row>
    <row r="85" customFormat="false" ht="20.1" hidden="false" customHeight="true" outlineLevel="0" collapsed="false">
      <c r="A85" s="26" t="n">
        <v>21</v>
      </c>
      <c r="B85" s="24"/>
      <c r="C85" s="25" t="s">
        <v>109</v>
      </c>
      <c r="D85" s="26" t="s">
        <v>33</v>
      </c>
      <c r="E85" s="12" t="n">
        <v>155</v>
      </c>
      <c r="F85" s="10"/>
    </row>
    <row r="86" customFormat="false" ht="20.1" hidden="false" customHeight="true" outlineLevel="0" collapsed="false">
      <c r="A86" s="26" t="n">
        <v>22</v>
      </c>
      <c r="B86" s="24"/>
      <c r="C86" s="25" t="s">
        <v>110</v>
      </c>
      <c r="D86" s="26" t="s">
        <v>33</v>
      </c>
      <c r="E86" s="12" t="n">
        <v>165</v>
      </c>
      <c r="F86" s="10"/>
    </row>
    <row r="87" customFormat="false" ht="20.1" hidden="false" customHeight="true" outlineLevel="0" collapsed="false">
      <c r="A87" s="26" t="n">
        <v>23</v>
      </c>
      <c r="B87" s="24"/>
      <c r="C87" s="25" t="s">
        <v>111</v>
      </c>
      <c r="D87" s="26" t="s">
        <v>33</v>
      </c>
      <c r="E87" s="12" t="n">
        <v>175</v>
      </c>
      <c r="F87" s="10"/>
    </row>
    <row r="88" customFormat="false" ht="20.1" hidden="false" customHeight="true" outlineLevel="0" collapsed="false">
      <c r="A88" s="26" t="n">
        <v>24</v>
      </c>
      <c r="B88" s="24"/>
      <c r="C88" s="25" t="s">
        <v>112</v>
      </c>
      <c r="D88" s="26" t="s">
        <v>33</v>
      </c>
      <c r="E88" s="12" t="n">
        <v>130</v>
      </c>
      <c r="F88" s="10"/>
    </row>
    <row r="89" customFormat="false" ht="20.1" hidden="false" customHeight="true" outlineLevel="0" collapsed="false">
      <c r="A89" s="26" t="n">
        <v>25</v>
      </c>
      <c r="B89" s="24"/>
      <c r="C89" s="25" t="s">
        <v>113</v>
      </c>
      <c r="D89" s="26" t="s">
        <v>33</v>
      </c>
      <c r="E89" s="12" t="n">
        <v>140</v>
      </c>
      <c r="F89" s="10"/>
    </row>
    <row r="90" customFormat="false" ht="20.1" hidden="false" customHeight="true" outlineLevel="0" collapsed="false">
      <c r="A90" s="26" t="n">
        <v>26</v>
      </c>
      <c r="B90" s="24"/>
      <c r="C90" s="25" t="s">
        <v>114</v>
      </c>
      <c r="D90" s="26" t="s">
        <v>33</v>
      </c>
      <c r="E90" s="12" t="n">
        <v>150</v>
      </c>
      <c r="F90" s="10"/>
    </row>
    <row r="91" customFormat="false" ht="20.1" hidden="false" customHeight="true" outlineLevel="0" collapsed="false">
      <c r="A91" s="26" t="n">
        <v>27</v>
      </c>
      <c r="B91" s="24"/>
      <c r="C91" s="25" t="s">
        <v>115</v>
      </c>
      <c r="D91" s="26" t="s">
        <v>33</v>
      </c>
      <c r="E91" s="12" t="n">
        <v>160</v>
      </c>
      <c r="F91" s="10"/>
    </row>
    <row r="92" customFormat="false" ht="20.1" hidden="false" customHeight="true" outlineLevel="0" collapsed="false">
      <c r="A92" s="26" t="n">
        <v>28</v>
      </c>
      <c r="B92" s="24" t="s">
        <v>116</v>
      </c>
      <c r="C92" s="25" t="s">
        <v>117</v>
      </c>
      <c r="D92" s="26" t="s">
        <v>33</v>
      </c>
      <c r="E92" s="12" t="n">
        <v>225</v>
      </c>
      <c r="F92" s="8" t="s">
        <v>118</v>
      </c>
    </row>
    <row r="93" customFormat="false" ht="20.1" hidden="false" customHeight="true" outlineLevel="0" collapsed="false">
      <c r="A93" s="26" t="n">
        <v>29</v>
      </c>
      <c r="B93" s="24"/>
      <c r="C93" s="25" t="s">
        <v>119</v>
      </c>
      <c r="D93" s="26" t="s">
        <v>33</v>
      </c>
      <c r="E93" s="12" t="n">
        <v>235</v>
      </c>
      <c r="F93" s="8" t="s">
        <v>118</v>
      </c>
    </row>
    <row r="94" customFormat="false" ht="20.1" hidden="false" customHeight="true" outlineLevel="0" collapsed="false">
      <c r="A94" s="26" t="n">
        <v>30</v>
      </c>
      <c r="B94" s="24"/>
      <c r="C94" s="25" t="s">
        <v>120</v>
      </c>
      <c r="D94" s="26" t="s">
        <v>33</v>
      </c>
      <c r="E94" s="12" t="n">
        <v>245</v>
      </c>
      <c r="F94" s="8" t="s">
        <v>118</v>
      </c>
    </row>
    <row r="95" customFormat="false" ht="20.1" hidden="false" customHeight="true" outlineLevel="0" collapsed="false">
      <c r="A95" s="26" t="n">
        <v>31</v>
      </c>
      <c r="B95" s="24"/>
      <c r="C95" s="25" t="s">
        <v>121</v>
      </c>
      <c r="D95" s="26" t="s">
        <v>33</v>
      </c>
      <c r="E95" s="12" t="n">
        <v>255</v>
      </c>
      <c r="F95" s="8" t="s">
        <v>118</v>
      </c>
    </row>
    <row r="96" customFormat="false" ht="20.1" hidden="false" customHeight="true" outlineLevel="0" collapsed="false">
      <c r="A96" s="29" t="s">
        <v>122</v>
      </c>
      <c r="B96" s="29"/>
      <c r="C96" s="29"/>
      <c r="D96" s="29"/>
      <c r="E96" s="29"/>
      <c r="F96" s="29"/>
    </row>
    <row r="97" s="30" customFormat="true" ht="20.1" hidden="false" customHeight="true" outlineLevel="0" collapsed="false">
      <c r="A97" s="8" t="s">
        <v>123</v>
      </c>
      <c r="B97" s="8"/>
      <c r="C97" s="8"/>
      <c r="D97" s="8"/>
      <c r="E97" s="8"/>
      <c r="F97" s="8"/>
    </row>
    <row r="98" s="31" customFormat="true" ht="20.1" hidden="false" customHeight="true" outlineLevel="0" collapsed="false">
      <c r="A98" s="10" t="n">
        <v>1</v>
      </c>
      <c r="B98" s="11" t="s">
        <v>124</v>
      </c>
      <c r="C98" s="14" t="s">
        <v>125</v>
      </c>
      <c r="D98" s="10" t="s">
        <v>9</v>
      </c>
      <c r="E98" s="10" t="n">
        <v>251</v>
      </c>
      <c r="F98" s="8" t="s">
        <v>126</v>
      </c>
    </row>
    <row r="99" s="31" customFormat="true" ht="20.1" hidden="false" customHeight="true" outlineLevel="0" collapsed="false">
      <c r="A99" s="10" t="n">
        <v>2</v>
      </c>
      <c r="B99" s="11" t="s">
        <v>124</v>
      </c>
      <c r="C99" s="14" t="s">
        <v>127</v>
      </c>
      <c r="D99" s="10" t="s">
        <v>9</v>
      </c>
      <c r="E99" s="10" t="n">
        <v>283</v>
      </c>
      <c r="F99" s="8" t="s">
        <v>126</v>
      </c>
    </row>
    <row r="100" s="31" customFormat="true" ht="20.1" hidden="false" customHeight="true" outlineLevel="0" collapsed="false">
      <c r="A100" s="10" t="n">
        <v>3</v>
      </c>
      <c r="B100" s="11" t="s">
        <v>128</v>
      </c>
      <c r="C100" s="14" t="s">
        <v>129</v>
      </c>
      <c r="D100" s="10" t="s">
        <v>9</v>
      </c>
      <c r="E100" s="10" t="n">
        <v>279</v>
      </c>
      <c r="F100" s="13"/>
    </row>
    <row r="101" customFormat="false" ht="20.1" hidden="false" customHeight="true" outlineLevel="0" collapsed="false">
      <c r="A101" s="10" t="n">
        <v>4</v>
      </c>
      <c r="B101" s="11" t="s">
        <v>128</v>
      </c>
      <c r="C101" s="14" t="s">
        <v>130</v>
      </c>
      <c r="D101" s="10" t="s">
        <v>9</v>
      </c>
      <c r="E101" s="10" t="n">
        <v>299</v>
      </c>
      <c r="F101" s="13"/>
    </row>
    <row r="102" customFormat="false" ht="20.1" hidden="false" customHeight="true" outlineLevel="0" collapsed="false">
      <c r="A102" s="10" t="n">
        <v>5</v>
      </c>
      <c r="B102" s="11" t="s">
        <v>131</v>
      </c>
      <c r="C102" s="14" t="s">
        <v>132</v>
      </c>
      <c r="D102" s="10" t="s">
        <v>9</v>
      </c>
      <c r="E102" s="10" t="n">
        <v>247</v>
      </c>
      <c r="F102" s="13"/>
    </row>
    <row r="103" customFormat="false" ht="20.1" hidden="false" customHeight="true" outlineLevel="0" collapsed="false">
      <c r="A103" s="10" t="n">
        <v>6</v>
      </c>
      <c r="B103" s="11" t="s">
        <v>131</v>
      </c>
      <c r="C103" s="14" t="s">
        <v>133</v>
      </c>
      <c r="D103" s="10" t="s">
        <v>9</v>
      </c>
      <c r="E103" s="10" t="n">
        <v>267</v>
      </c>
      <c r="F103" s="13"/>
    </row>
    <row r="104" customFormat="false" ht="20.1" hidden="false" customHeight="true" outlineLevel="0" collapsed="false">
      <c r="A104" s="10" t="n">
        <v>7</v>
      </c>
      <c r="B104" s="11" t="s">
        <v>134</v>
      </c>
      <c r="C104" s="14" t="s">
        <v>135</v>
      </c>
      <c r="D104" s="10" t="s">
        <v>9</v>
      </c>
      <c r="E104" s="10" t="n">
        <v>730</v>
      </c>
      <c r="F104" s="13"/>
    </row>
    <row r="105" customFormat="false" ht="20.1" hidden="false" customHeight="true" outlineLevel="0" collapsed="false">
      <c r="A105" s="10" t="n">
        <v>8</v>
      </c>
      <c r="B105" s="11" t="s">
        <v>134</v>
      </c>
      <c r="C105" s="14" t="s">
        <v>136</v>
      </c>
      <c r="D105" s="10" t="s">
        <v>9</v>
      </c>
      <c r="E105" s="10" t="n">
        <v>807.5</v>
      </c>
      <c r="F105" s="13"/>
    </row>
    <row r="106" customFormat="false" ht="20.1" hidden="false" customHeight="true" outlineLevel="0" collapsed="false">
      <c r="A106" s="10" t="n">
        <v>9</v>
      </c>
      <c r="B106" s="14" t="s">
        <v>137</v>
      </c>
      <c r="C106" s="14" t="s">
        <v>138</v>
      </c>
      <c r="D106" s="10" t="s">
        <v>26</v>
      </c>
      <c r="E106" s="12" t="n">
        <v>66</v>
      </c>
      <c r="F106" s="8" t="s">
        <v>139</v>
      </c>
    </row>
    <row r="107" customFormat="false" ht="20.1" hidden="false" customHeight="true" outlineLevel="0" collapsed="false">
      <c r="A107" s="10" t="n">
        <v>10</v>
      </c>
      <c r="B107" s="14"/>
      <c r="C107" s="14" t="s">
        <v>140</v>
      </c>
      <c r="D107" s="10" t="s">
        <v>26</v>
      </c>
      <c r="E107" s="12" t="n">
        <v>73.5</v>
      </c>
      <c r="F107" s="8" t="s">
        <v>139</v>
      </c>
    </row>
    <row r="108" customFormat="false" ht="20.1" hidden="false" customHeight="true" outlineLevel="0" collapsed="false">
      <c r="A108" s="10" t="n">
        <v>11</v>
      </c>
      <c r="B108" s="14"/>
      <c r="C108" s="14" t="s">
        <v>141</v>
      </c>
      <c r="D108" s="10" t="s">
        <v>26</v>
      </c>
      <c r="E108" s="12" t="n">
        <v>101.489285714286</v>
      </c>
      <c r="F108" s="8" t="s">
        <v>139</v>
      </c>
    </row>
    <row r="109" customFormat="false" ht="20.1" hidden="false" customHeight="true" outlineLevel="0" collapsed="false">
      <c r="A109" s="10" t="n">
        <v>12</v>
      </c>
      <c r="B109" s="14"/>
      <c r="C109" s="14" t="s">
        <v>142</v>
      </c>
      <c r="D109" s="10" t="s">
        <v>26</v>
      </c>
      <c r="E109" s="12" t="n">
        <v>109.657142857143</v>
      </c>
      <c r="F109" s="8" t="s">
        <v>139</v>
      </c>
    </row>
    <row r="110" customFormat="false" ht="20.1" hidden="false" customHeight="true" outlineLevel="0" collapsed="false">
      <c r="A110" s="10" t="n">
        <v>13</v>
      </c>
      <c r="B110" s="14"/>
      <c r="C110" s="14" t="s">
        <v>143</v>
      </c>
      <c r="D110" s="10" t="s">
        <v>26</v>
      </c>
      <c r="E110" s="12" t="n">
        <v>145.5</v>
      </c>
      <c r="F110" s="8" t="s">
        <v>139</v>
      </c>
    </row>
    <row r="111" customFormat="false" ht="20.1" hidden="false" customHeight="true" outlineLevel="0" collapsed="false">
      <c r="A111" s="10" t="n">
        <v>14</v>
      </c>
      <c r="B111" s="14"/>
      <c r="C111" s="14" t="s">
        <v>144</v>
      </c>
      <c r="D111" s="10" t="s">
        <v>26</v>
      </c>
      <c r="E111" s="12" t="n">
        <v>155.789285714286</v>
      </c>
      <c r="F111" s="8" t="s">
        <v>139</v>
      </c>
    </row>
    <row r="112" customFormat="false" ht="20.1" hidden="false" customHeight="true" outlineLevel="0" collapsed="false">
      <c r="A112" s="10" t="n">
        <v>15</v>
      </c>
      <c r="B112" s="14"/>
      <c r="C112" s="14" t="s">
        <v>145</v>
      </c>
      <c r="D112" s="10" t="s">
        <v>26</v>
      </c>
      <c r="E112" s="12" t="n">
        <v>158.964285714286</v>
      </c>
      <c r="F112" s="8" t="s">
        <v>139</v>
      </c>
    </row>
    <row r="113" customFormat="false" ht="20.1" hidden="false" customHeight="true" outlineLevel="0" collapsed="false">
      <c r="A113" s="10" t="n">
        <v>16</v>
      </c>
      <c r="B113" s="14"/>
      <c r="C113" s="14" t="s">
        <v>146</v>
      </c>
      <c r="D113" s="10" t="s">
        <v>26</v>
      </c>
      <c r="E113" s="12" t="n">
        <v>168.821428571429</v>
      </c>
      <c r="F113" s="8" t="s">
        <v>139</v>
      </c>
    </row>
    <row r="114" customFormat="false" ht="20.1" hidden="false" customHeight="true" outlineLevel="0" collapsed="false">
      <c r="A114" s="10" t="n">
        <v>17</v>
      </c>
      <c r="B114" s="14"/>
      <c r="C114" s="14" t="s">
        <v>147</v>
      </c>
      <c r="D114" s="10" t="s">
        <v>26</v>
      </c>
      <c r="E114" s="12" t="n">
        <v>194.3</v>
      </c>
      <c r="F114" s="8" t="s">
        <v>139</v>
      </c>
    </row>
    <row r="115" customFormat="false" ht="20.1" hidden="false" customHeight="true" outlineLevel="0" collapsed="false">
      <c r="A115" s="10" t="n">
        <v>18</v>
      </c>
      <c r="B115" s="14"/>
      <c r="C115" s="14" t="s">
        <v>148</v>
      </c>
      <c r="D115" s="10" t="s">
        <v>26</v>
      </c>
      <c r="E115" s="12" t="n">
        <v>211.446428571429</v>
      </c>
      <c r="F115" s="8" t="s">
        <v>139</v>
      </c>
    </row>
    <row r="116" customFormat="false" ht="20.1" hidden="false" customHeight="true" outlineLevel="0" collapsed="false">
      <c r="A116" s="10" t="n">
        <v>19</v>
      </c>
      <c r="B116" s="14"/>
      <c r="C116" s="14" t="s">
        <v>149</v>
      </c>
      <c r="D116" s="10" t="s">
        <v>26</v>
      </c>
      <c r="E116" s="12" t="n">
        <v>211.225</v>
      </c>
      <c r="F116" s="8" t="s">
        <v>139</v>
      </c>
    </row>
    <row r="117" customFormat="false" ht="20.1" hidden="false" customHeight="true" outlineLevel="0" collapsed="false">
      <c r="A117" s="10" t="n">
        <v>20</v>
      </c>
      <c r="B117" s="14"/>
      <c r="C117" s="14" t="s">
        <v>150</v>
      </c>
      <c r="D117" s="10" t="s">
        <v>26</v>
      </c>
      <c r="E117" s="12" t="n">
        <v>220.371428571429</v>
      </c>
      <c r="F117" s="8" t="s">
        <v>139</v>
      </c>
    </row>
    <row r="118" customFormat="false" ht="20.1" hidden="false" customHeight="true" outlineLevel="0" collapsed="false">
      <c r="A118" s="10" t="n">
        <v>21</v>
      </c>
      <c r="B118" s="14" t="s">
        <v>151</v>
      </c>
      <c r="C118" s="32" t="s">
        <v>152</v>
      </c>
      <c r="D118" s="33" t="s">
        <v>26</v>
      </c>
      <c r="E118" s="12" t="n">
        <v>101</v>
      </c>
      <c r="F118" s="8" t="s">
        <v>153</v>
      </c>
    </row>
    <row r="119" customFormat="false" ht="20.1" hidden="false" customHeight="true" outlineLevel="0" collapsed="false">
      <c r="A119" s="10" t="n">
        <v>22</v>
      </c>
      <c r="B119" s="14"/>
      <c r="C119" s="32" t="s">
        <v>154</v>
      </c>
      <c r="D119" s="33" t="s">
        <v>26</v>
      </c>
      <c r="E119" s="12" t="n">
        <v>111</v>
      </c>
      <c r="F119" s="8" t="s">
        <v>153</v>
      </c>
    </row>
    <row r="120" customFormat="false" ht="20.1" hidden="false" customHeight="true" outlineLevel="0" collapsed="false">
      <c r="A120" s="10" t="n">
        <v>23</v>
      </c>
      <c r="B120" s="14"/>
      <c r="C120" s="32" t="s">
        <v>155</v>
      </c>
      <c r="D120" s="33" t="s">
        <v>26</v>
      </c>
      <c r="E120" s="12" t="n">
        <v>120</v>
      </c>
      <c r="F120" s="8" t="s">
        <v>153</v>
      </c>
    </row>
    <row r="121" customFormat="false" ht="20.1" hidden="false" customHeight="true" outlineLevel="0" collapsed="false">
      <c r="A121" s="10" t="n">
        <v>24</v>
      </c>
      <c r="B121" s="14"/>
      <c r="C121" s="32" t="s">
        <v>156</v>
      </c>
      <c r="D121" s="33" t="s">
        <v>26</v>
      </c>
      <c r="E121" s="12" t="n">
        <v>130</v>
      </c>
      <c r="F121" s="8" t="s">
        <v>153</v>
      </c>
    </row>
    <row r="122" customFormat="false" ht="20.1" hidden="false" customHeight="true" outlineLevel="0" collapsed="false">
      <c r="A122" s="10" t="n">
        <v>25</v>
      </c>
      <c r="B122" s="14"/>
      <c r="C122" s="32" t="s">
        <v>157</v>
      </c>
      <c r="D122" s="33" t="s">
        <v>26</v>
      </c>
      <c r="E122" s="12" t="n">
        <v>135</v>
      </c>
      <c r="F122" s="8" t="s">
        <v>153</v>
      </c>
    </row>
    <row r="123" customFormat="false" ht="20.1" hidden="false" customHeight="true" outlineLevel="0" collapsed="false">
      <c r="A123" s="10" t="n">
        <v>26</v>
      </c>
      <c r="B123" s="14"/>
      <c r="C123" s="32" t="s">
        <v>158</v>
      </c>
      <c r="D123" s="33" t="s">
        <v>26</v>
      </c>
      <c r="E123" s="12" t="n">
        <v>147</v>
      </c>
      <c r="F123" s="8" t="s">
        <v>153</v>
      </c>
    </row>
    <row r="124" customFormat="false" ht="20.1" hidden="false" customHeight="true" outlineLevel="0" collapsed="false">
      <c r="A124" s="10" t="n">
        <v>27</v>
      </c>
      <c r="B124" s="14"/>
      <c r="C124" s="32" t="s">
        <v>159</v>
      </c>
      <c r="D124" s="33" t="s">
        <v>26</v>
      </c>
      <c r="E124" s="12" t="n">
        <v>180</v>
      </c>
      <c r="F124" s="8" t="s">
        <v>153</v>
      </c>
    </row>
    <row r="125" customFormat="false" ht="20.1" hidden="false" customHeight="true" outlineLevel="0" collapsed="false">
      <c r="A125" s="10" t="n">
        <v>28</v>
      </c>
      <c r="B125" s="14"/>
      <c r="C125" s="32" t="s">
        <v>160</v>
      </c>
      <c r="D125" s="33" t="s">
        <v>26</v>
      </c>
      <c r="E125" s="12" t="n">
        <v>190</v>
      </c>
      <c r="F125" s="8" t="s">
        <v>153</v>
      </c>
    </row>
    <row r="126" customFormat="false" ht="20.1" hidden="false" customHeight="true" outlineLevel="0" collapsed="false">
      <c r="A126" s="10" t="n">
        <v>29</v>
      </c>
      <c r="B126" s="14"/>
      <c r="C126" s="32" t="s">
        <v>161</v>
      </c>
      <c r="D126" s="33" t="s">
        <v>26</v>
      </c>
      <c r="E126" s="12" t="n">
        <v>219</v>
      </c>
      <c r="F126" s="8" t="s">
        <v>153</v>
      </c>
    </row>
    <row r="127" customFormat="false" ht="20.1" hidden="false" customHeight="true" outlineLevel="0" collapsed="false">
      <c r="A127" s="10" t="n">
        <v>30</v>
      </c>
      <c r="B127" s="14"/>
      <c r="C127" s="32" t="s">
        <v>162</v>
      </c>
      <c r="D127" s="33" t="s">
        <v>26</v>
      </c>
      <c r="E127" s="12" t="n">
        <v>231</v>
      </c>
      <c r="F127" s="8" t="s">
        <v>153</v>
      </c>
    </row>
    <row r="128" customFormat="false" ht="20.1" hidden="false" customHeight="true" outlineLevel="0" collapsed="false">
      <c r="A128" s="10" t="n">
        <v>31</v>
      </c>
      <c r="B128" s="11" t="s">
        <v>163</v>
      </c>
      <c r="C128" s="11" t="s">
        <v>164</v>
      </c>
      <c r="D128" s="8" t="s">
        <v>165</v>
      </c>
      <c r="E128" s="10" t="n">
        <v>160</v>
      </c>
      <c r="F128" s="13"/>
    </row>
    <row r="129" customFormat="false" ht="20.1" hidden="false" customHeight="true" outlineLevel="0" collapsed="false">
      <c r="A129" s="10" t="n">
        <v>32</v>
      </c>
      <c r="B129" s="11"/>
      <c r="C129" s="11" t="s">
        <v>166</v>
      </c>
      <c r="D129" s="8" t="s">
        <v>165</v>
      </c>
      <c r="E129" s="10" t="n">
        <v>228</v>
      </c>
      <c r="F129" s="13"/>
    </row>
    <row r="130" customFormat="false" ht="20.1" hidden="false" customHeight="true" outlineLevel="0" collapsed="false">
      <c r="A130" s="10" t="n">
        <v>33</v>
      </c>
      <c r="B130" s="11"/>
      <c r="C130" s="11" t="s">
        <v>167</v>
      </c>
      <c r="D130" s="8" t="s">
        <v>165</v>
      </c>
      <c r="E130" s="10" t="n">
        <v>308</v>
      </c>
      <c r="F130" s="13"/>
    </row>
    <row r="131" customFormat="false" ht="20.1" hidden="false" customHeight="true" outlineLevel="0" collapsed="false">
      <c r="A131" s="10" t="n">
        <v>34</v>
      </c>
      <c r="B131" s="11"/>
      <c r="C131" s="11" t="s">
        <v>168</v>
      </c>
      <c r="D131" s="8" t="s">
        <v>165</v>
      </c>
      <c r="E131" s="10" t="n">
        <v>216</v>
      </c>
      <c r="F131" s="13"/>
    </row>
    <row r="132" customFormat="false" ht="20.1" hidden="false" customHeight="true" outlineLevel="0" collapsed="false">
      <c r="A132" s="10" t="n">
        <v>35</v>
      </c>
      <c r="B132" s="11"/>
      <c r="C132" s="11" t="s">
        <v>169</v>
      </c>
      <c r="D132" s="8" t="s">
        <v>165</v>
      </c>
      <c r="E132" s="10" t="n">
        <v>262</v>
      </c>
      <c r="F132" s="13"/>
    </row>
    <row r="133" customFormat="false" ht="20.1" hidden="false" customHeight="true" outlineLevel="0" collapsed="false">
      <c r="A133" s="10" t="n">
        <v>36</v>
      </c>
      <c r="B133" s="11"/>
      <c r="C133" s="11" t="s">
        <v>170</v>
      </c>
      <c r="D133" s="8" t="s">
        <v>165</v>
      </c>
      <c r="E133" s="10" t="n">
        <v>400</v>
      </c>
      <c r="F133" s="13"/>
    </row>
    <row r="134" customFormat="false" ht="20.1" hidden="false" customHeight="true" outlineLevel="0" collapsed="false">
      <c r="A134" s="10" t="n">
        <v>37</v>
      </c>
      <c r="B134" s="24" t="s">
        <v>171</v>
      </c>
      <c r="C134" s="25" t="s">
        <v>172</v>
      </c>
      <c r="D134" s="26" t="s">
        <v>26</v>
      </c>
      <c r="E134" s="15" t="n">
        <v>22.5</v>
      </c>
      <c r="F134" s="10"/>
    </row>
    <row r="135" customFormat="false" ht="20.1" hidden="false" customHeight="true" outlineLevel="0" collapsed="false">
      <c r="A135" s="10" t="n">
        <v>38</v>
      </c>
      <c r="B135" s="24"/>
      <c r="C135" s="25" t="s">
        <v>173</v>
      </c>
      <c r="D135" s="26" t="s">
        <v>26</v>
      </c>
      <c r="E135" s="15" t="n">
        <v>23.7</v>
      </c>
      <c r="F135" s="10"/>
    </row>
    <row r="136" customFormat="false" ht="20.1" hidden="false" customHeight="true" outlineLevel="0" collapsed="false">
      <c r="A136" s="10" t="n">
        <v>39</v>
      </c>
      <c r="B136" s="24"/>
      <c r="C136" s="25" t="s">
        <v>174</v>
      </c>
      <c r="D136" s="26" t="s">
        <v>26</v>
      </c>
      <c r="E136" s="15" t="n">
        <v>32.4</v>
      </c>
      <c r="F136" s="10"/>
    </row>
    <row r="137" customFormat="false" ht="20.1" hidden="false" customHeight="true" outlineLevel="0" collapsed="false">
      <c r="A137" s="10" t="n">
        <v>40</v>
      </c>
      <c r="B137" s="24"/>
      <c r="C137" s="25" t="s">
        <v>175</v>
      </c>
      <c r="D137" s="26" t="s">
        <v>26</v>
      </c>
      <c r="E137" s="15" t="n">
        <v>40.3</v>
      </c>
      <c r="F137" s="10"/>
    </row>
    <row r="138" customFormat="false" ht="20.1" hidden="false" customHeight="true" outlineLevel="0" collapsed="false">
      <c r="A138" s="10" t="n">
        <v>41</v>
      </c>
      <c r="B138" s="24" t="s">
        <v>176</v>
      </c>
      <c r="C138" s="24" t="s">
        <v>177</v>
      </c>
      <c r="D138" s="26" t="s">
        <v>26</v>
      </c>
      <c r="E138" s="15" t="n">
        <v>76.6</v>
      </c>
      <c r="F138" s="10"/>
    </row>
    <row r="139" customFormat="false" ht="20.1" hidden="false" customHeight="true" outlineLevel="0" collapsed="false">
      <c r="A139" s="10" t="n">
        <v>42</v>
      </c>
      <c r="B139" s="24"/>
      <c r="C139" s="24" t="s">
        <v>178</v>
      </c>
      <c r="D139" s="26" t="s">
        <v>26</v>
      </c>
      <c r="E139" s="15" t="n">
        <v>106</v>
      </c>
      <c r="F139" s="10"/>
    </row>
    <row r="140" s="27" customFormat="true" ht="20.1" hidden="false" customHeight="true" outlineLevel="0" collapsed="false">
      <c r="A140" s="10" t="n">
        <v>43</v>
      </c>
      <c r="B140" s="24"/>
      <c r="C140" s="24" t="s">
        <v>179</v>
      </c>
      <c r="D140" s="26" t="s">
        <v>26</v>
      </c>
      <c r="E140" s="15" t="n">
        <v>155</v>
      </c>
      <c r="F140" s="10"/>
    </row>
    <row r="141" s="27" customFormat="true" ht="20.1" hidden="false" customHeight="true" outlineLevel="0" collapsed="false">
      <c r="A141" s="10" t="n">
        <v>44</v>
      </c>
      <c r="B141" s="24"/>
      <c r="C141" s="11" t="s">
        <v>180</v>
      </c>
      <c r="D141" s="10" t="s">
        <v>26</v>
      </c>
      <c r="E141" s="15" t="n">
        <v>245</v>
      </c>
      <c r="F141" s="10"/>
    </row>
    <row r="142" customFormat="false" ht="20.1" hidden="false" customHeight="true" outlineLevel="0" collapsed="false">
      <c r="A142" s="10" t="n">
        <v>45</v>
      </c>
      <c r="B142" s="24"/>
      <c r="C142" s="11" t="s">
        <v>181</v>
      </c>
      <c r="D142" s="10" t="s">
        <v>26</v>
      </c>
      <c r="E142" s="15" t="n">
        <v>322</v>
      </c>
      <c r="F142" s="10"/>
    </row>
    <row r="143" customFormat="false" ht="20.1" hidden="false" customHeight="true" outlineLevel="0" collapsed="false">
      <c r="A143" s="10" t="n">
        <v>46</v>
      </c>
      <c r="B143" s="24"/>
      <c r="C143" s="24" t="s">
        <v>182</v>
      </c>
      <c r="D143" s="26" t="s">
        <v>26</v>
      </c>
      <c r="E143" s="15" t="n">
        <v>405</v>
      </c>
      <c r="F143" s="10"/>
    </row>
    <row r="144" customFormat="false" ht="20.1" hidden="false" customHeight="true" outlineLevel="0" collapsed="false">
      <c r="A144" s="10" t="n">
        <v>47</v>
      </c>
      <c r="B144" s="24"/>
      <c r="C144" s="24" t="s">
        <v>183</v>
      </c>
      <c r="D144" s="26" t="s">
        <v>26</v>
      </c>
      <c r="E144" s="15" t="n">
        <v>615</v>
      </c>
      <c r="F144" s="10"/>
    </row>
    <row r="145" customFormat="false" ht="20.1" hidden="false" customHeight="true" outlineLevel="0" collapsed="false">
      <c r="A145" s="10" t="n">
        <v>48</v>
      </c>
      <c r="B145" s="24"/>
      <c r="C145" s="24" t="s">
        <v>184</v>
      </c>
      <c r="D145" s="26" t="s">
        <v>26</v>
      </c>
      <c r="E145" s="15" t="n">
        <v>987</v>
      </c>
      <c r="F145" s="10"/>
    </row>
    <row r="146" customFormat="false" ht="20.1" hidden="false" customHeight="true" outlineLevel="0" collapsed="false">
      <c r="A146" s="10" t="n">
        <v>49</v>
      </c>
      <c r="B146" s="24"/>
      <c r="C146" s="24" t="s">
        <v>185</v>
      </c>
      <c r="D146" s="26" t="s">
        <v>26</v>
      </c>
      <c r="E146" s="15" t="n">
        <v>100</v>
      </c>
      <c r="F146" s="10"/>
    </row>
    <row r="147" customFormat="false" ht="20.1" hidden="false" customHeight="true" outlineLevel="0" collapsed="false">
      <c r="A147" s="10" t="n">
        <v>50</v>
      </c>
      <c r="B147" s="24"/>
      <c r="C147" s="24" t="s">
        <v>186</v>
      </c>
      <c r="D147" s="26" t="s">
        <v>26</v>
      </c>
      <c r="E147" s="15" t="n">
        <v>127</v>
      </c>
      <c r="F147" s="10"/>
    </row>
    <row r="148" customFormat="false" ht="20.1" hidden="false" customHeight="true" outlineLevel="0" collapsed="false">
      <c r="A148" s="10" t="n">
        <v>51</v>
      </c>
      <c r="B148" s="24"/>
      <c r="C148" s="24" t="s">
        <v>187</v>
      </c>
      <c r="D148" s="26" t="s">
        <v>26</v>
      </c>
      <c r="E148" s="15" t="n">
        <v>188</v>
      </c>
      <c r="F148" s="10"/>
    </row>
    <row r="149" customFormat="false" ht="20.1" hidden="false" customHeight="true" outlineLevel="0" collapsed="false">
      <c r="A149" s="10" t="n">
        <v>52</v>
      </c>
      <c r="B149" s="24"/>
      <c r="C149" s="11" t="s">
        <v>188</v>
      </c>
      <c r="D149" s="26" t="s">
        <v>26</v>
      </c>
      <c r="E149" s="15" t="n">
        <v>279</v>
      </c>
      <c r="F149" s="10"/>
    </row>
    <row r="150" customFormat="false" ht="20.1" hidden="false" customHeight="true" outlineLevel="0" collapsed="false">
      <c r="A150" s="10" t="n">
        <v>53</v>
      </c>
      <c r="B150" s="24"/>
      <c r="C150" s="24" t="s">
        <v>189</v>
      </c>
      <c r="D150" s="26" t="s">
        <v>26</v>
      </c>
      <c r="E150" s="15" t="n">
        <v>444</v>
      </c>
      <c r="F150" s="10"/>
    </row>
    <row r="151" customFormat="false" ht="20.1" hidden="false" customHeight="true" outlineLevel="0" collapsed="false">
      <c r="A151" s="10" t="n">
        <v>54</v>
      </c>
      <c r="B151" s="24" t="s">
        <v>190</v>
      </c>
      <c r="C151" s="25" t="s">
        <v>191</v>
      </c>
      <c r="D151" s="26" t="s">
        <v>26</v>
      </c>
      <c r="E151" s="15" t="n">
        <v>370</v>
      </c>
      <c r="F151" s="10"/>
    </row>
    <row r="152" customFormat="false" ht="20.1" hidden="false" customHeight="true" outlineLevel="0" collapsed="false">
      <c r="A152" s="10" t="n">
        <v>55</v>
      </c>
      <c r="B152" s="24"/>
      <c r="C152" s="25" t="s">
        <v>192</v>
      </c>
      <c r="D152" s="26" t="s">
        <v>26</v>
      </c>
      <c r="E152" s="15" t="n">
        <v>557</v>
      </c>
      <c r="F152" s="10"/>
    </row>
    <row r="153" customFormat="false" ht="20.1" hidden="false" customHeight="true" outlineLevel="0" collapsed="false">
      <c r="A153" s="10" t="n">
        <v>56</v>
      </c>
      <c r="B153" s="24"/>
      <c r="C153" s="25" t="s">
        <v>193</v>
      </c>
      <c r="D153" s="26" t="s">
        <v>26</v>
      </c>
      <c r="E153" s="15" t="n">
        <v>728</v>
      </c>
      <c r="F153" s="10"/>
    </row>
    <row r="154" customFormat="false" ht="20.1" hidden="false" customHeight="true" outlineLevel="0" collapsed="false">
      <c r="A154" s="10" t="n">
        <v>57</v>
      </c>
      <c r="B154" s="24"/>
      <c r="C154" s="25" t="s">
        <v>194</v>
      </c>
      <c r="D154" s="26" t="s">
        <v>26</v>
      </c>
      <c r="E154" s="15" t="n">
        <v>1043</v>
      </c>
      <c r="F154" s="10"/>
    </row>
    <row r="155" customFormat="false" ht="20.1" hidden="false" customHeight="true" outlineLevel="0" collapsed="false">
      <c r="A155" s="10" t="n">
        <v>58</v>
      </c>
      <c r="B155" s="24"/>
      <c r="C155" s="25" t="s">
        <v>195</v>
      </c>
      <c r="D155" s="26" t="s">
        <v>26</v>
      </c>
      <c r="E155" s="15" t="n">
        <v>1533</v>
      </c>
      <c r="F155" s="10"/>
    </row>
    <row r="156" customFormat="false" ht="20.1" hidden="false" customHeight="true" outlineLevel="0" collapsed="false">
      <c r="A156" s="10" t="n">
        <v>59</v>
      </c>
      <c r="B156" s="24"/>
      <c r="C156" s="25" t="s">
        <v>196</v>
      </c>
      <c r="D156" s="26" t="s">
        <v>26</v>
      </c>
      <c r="E156" s="15" t="n">
        <v>427</v>
      </c>
      <c r="F156" s="10"/>
    </row>
    <row r="157" customFormat="false" ht="20.1" hidden="false" customHeight="true" outlineLevel="0" collapsed="false">
      <c r="A157" s="10" t="n">
        <v>60</v>
      </c>
      <c r="B157" s="24"/>
      <c r="C157" s="25" t="s">
        <v>197</v>
      </c>
      <c r="D157" s="26" t="s">
        <v>26</v>
      </c>
      <c r="E157" s="15" t="n">
        <v>639</v>
      </c>
      <c r="F157" s="10"/>
    </row>
    <row r="158" customFormat="false" ht="20.1" hidden="false" customHeight="true" outlineLevel="0" collapsed="false">
      <c r="A158" s="10" t="n">
        <v>61</v>
      </c>
      <c r="B158" s="24"/>
      <c r="C158" s="25" t="s">
        <v>198</v>
      </c>
      <c r="D158" s="26" t="s">
        <v>26</v>
      </c>
      <c r="E158" s="15" t="n">
        <v>904</v>
      </c>
      <c r="F158" s="10"/>
    </row>
    <row r="159" customFormat="false" ht="20.1" hidden="false" customHeight="true" outlineLevel="0" collapsed="false">
      <c r="A159" s="10" t="n">
        <v>62</v>
      </c>
      <c r="B159" s="24"/>
      <c r="C159" s="25" t="s">
        <v>199</v>
      </c>
      <c r="D159" s="26" t="s">
        <v>26</v>
      </c>
      <c r="E159" s="15" t="n">
        <v>1224</v>
      </c>
      <c r="F159" s="10"/>
    </row>
    <row r="160" customFormat="false" ht="20.1" hidden="false" customHeight="true" outlineLevel="0" collapsed="false">
      <c r="A160" s="10" t="n">
        <v>63</v>
      </c>
      <c r="B160" s="24"/>
      <c r="C160" s="25" t="s">
        <v>200</v>
      </c>
      <c r="D160" s="26" t="s">
        <v>26</v>
      </c>
      <c r="E160" s="15" t="n">
        <v>1825</v>
      </c>
      <c r="F160" s="10"/>
    </row>
    <row r="161" customFormat="false" ht="20.1" hidden="false" customHeight="true" outlineLevel="0" collapsed="false">
      <c r="A161" s="10" t="n">
        <v>64</v>
      </c>
      <c r="B161" s="11" t="s">
        <v>201</v>
      </c>
      <c r="C161" s="14" t="s">
        <v>29</v>
      </c>
      <c r="D161" s="10" t="s">
        <v>26</v>
      </c>
      <c r="E161" s="15" t="n">
        <v>23.4</v>
      </c>
      <c r="F161" s="8" t="s">
        <v>202</v>
      </c>
    </row>
    <row r="162" customFormat="false" ht="20.1" hidden="false" customHeight="true" outlineLevel="0" collapsed="false">
      <c r="A162" s="10" t="n">
        <v>65</v>
      </c>
      <c r="B162" s="11" t="s">
        <v>201</v>
      </c>
      <c r="C162" s="14" t="s">
        <v>203</v>
      </c>
      <c r="D162" s="10" t="s">
        <v>26</v>
      </c>
      <c r="E162" s="15" t="n">
        <v>17.3</v>
      </c>
      <c r="F162" s="8" t="s">
        <v>204</v>
      </c>
    </row>
    <row r="163" customFormat="false" ht="20.1" hidden="false" customHeight="true" outlineLevel="0" collapsed="false">
      <c r="A163" s="10" t="n">
        <v>66</v>
      </c>
      <c r="B163" s="11" t="s">
        <v>205</v>
      </c>
      <c r="C163" s="14" t="s">
        <v>29</v>
      </c>
      <c r="D163" s="10" t="s">
        <v>26</v>
      </c>
      <c r="E163" s="15" t="n">
        <v>24.2</v>
      </c>
      <c r="F163" s="8" t="s">
        <v>202</v>
      </c>
    </row>
    <row r="164" customFormat="false" ht="20.1" hidden="false" customHeight="true" outlineLevel="0" collapsed="false">
      <c r="A164" s="10" t="n">
        <v>67</v>
      </c>
      <c r="B164" s="11" t="s">
        <v>205</v>
      </c>
      <c r="C164" s="14" t="s">
        <v>206</v>
      </c>
      <c r="D164" s="10" t="s">
        <v>26</v>
      </c>
      <c r="E164" s="15" t="n">
        <v>15.3</v>
      </c>
      <c r="F164" s="8" t="s">
        <v>204</v>
      </c>
    </row>
    <row r="165" customFormat="false" ht="20.1" hidden="false" customHeight="true" outlineLevel="0" collapsed="false">
      <c r="A165" s="10" t="n">
        <v>68</v>
      </c>
      <c r="B165" s="11" t="s">
        <v>207</v>
      </c>
      <c r="C165" s="11" t="s">
        <v>208</v>
      </c>
      <c r="D165" s="8" t="s">
        <v>209</v>
      </c>
      <c r="E165" s="15" t="n">
        <v>146</v>
      </c>
      <c r="F165" s="10"/>
    </row>
    <row r="166" customFormat="false" ht="20.1" hidden="false" customHeight="true" outlineLevel="0" collapsed="false">
      <c r="A166" s="10" t="n">
        <v>69</v>
      </c>
      <c r="B166" s="11" t="s">
        <v>207</v>
      </c>
      <c r="C166" s="11" t="s">
        <v>210</v>
      </c>
      <c r="D166" s="8" t="s">
        <v>209</v>
      </c>
      <c r="E166" s="15" t="n">
        <v>120</v>
      </c>
      <c r="F166" s="10"/>
    </row>
    <row r="167" customFormat="false" ht="20.1" hidden="false" customHeight="true" outlineLevel="0" collapsed="false">
      <c r="A167" s="10" t="n">
        <v>70</v>
      </c>
      <c r="B167" s="11" t="s">
        <v>207</v>
      </c>
      <c r="C167" s="11" t="s">
        <v>211</v>
      </c>
      <c r="D167" s="8" t="s">
        <v>209</v>
      </c>
      <c r="E167" s="15" t="n">
        <v>47</v>
      </c>
      <c r="F167" s="10"/>
    </row>
    <row r="168" customFormat="false" ht="60.75" hidden="false" customHeight="true" outlineLevel="0" collapsed="false">
      <c r="A168" s="29" t="s">
        <v>212</v>
      </c>
      <c r="B168" s="29"/>
      <c r="C168" s="29"/>
      <c r="D168" s="29"/>
      <c r="E168" s="29"/>
      <c r="F168" s="29"/>
    </row>
    <row r="169" customFormat="false" ht="20.1" hidden="false" customHeight="true" outlineLevel="0" collapsed="false">
      <c r="A169" s="8" t="s">
        <v>213</v>
      </c>
      <c r="B169" s="8"/>
      <c r="C169" s="8"/>
      <c r="D169" s="8"/>
      <c r="E169" s="8"/>
      <c r="F169" s="8"/>
    </row>
    <row r="170" customFormat="false" ht="20.1" hidden="false" customHeight="true" outlineLevel="0" collapsed="false">
      <c r="A170" s="10" t="n">
        <v>1</v>
      </c>
      <c r="B170" s="11" t="s">
        <v>214</v>
      </c>
      <c r="C170" s="14" t="s">
        <v>215</v>
      </c>
      <c r="D170" s="10" t="s">
        <v>18</v>
      </c>
      <c r="E170" s="12" t="n">
        <v>349.645955924939</v>
      </c>
      <c r="F170" s="13"/>
    </row>
    <row r="171" customFormat="false" ht="20.1" hidden="false" customHeight="true" outlineLevel="0" collapsed="false">
      <c r="A171" s="10" t="n">
        <v>2</v>
      </c>
      <c r="B171" s="11"/>
      <c r="C171" s="14" t="s">
        <v>216</v>
      </c>
      <c r="D171" s="10" t="s">
        <v>18</v>
      </c>
      <c r="E171" s="12" t="n">
        <v>361.106630082243</v>
      </c>
      <c r="F171" s="13"/>
    </row>
    <row r="172" customFormat="false" ht="20.1" hidden="false" customHeight="true" outlineLevel="0" collapsed="false">
      <c r="A172" s="10" t="n">
        <v>3</v>
      </c>
      <c r="B172" s="11"/>
      <c r="C172" s="14" t="s">
        <v>217</v>
      </c>
      <c r="D172" s="10" t="s">
        <v>18</v>
      </c>
      <c r="E172" s="12" t="n">
        <v>372.567304239546</v>
      </c>
      <c r="F172" s="13"/>
    </row>
    <row r="173" customFormat="false" ht="20.1" hidden="false" customHeight="true" outlineLevel="0" collapsed="false">
      <c r="A173" s="10" t="n">
        <v>4</v>
      </c>
      <c r="B173" s="11"/>
      <c r="C173" s="14" t="s">
        <v>218</v>
      </c>
      <c r="D173" s="10" t="s">
        <v>18</v>
      </c>
      <c r="E173" s="12" t="n">
        <v>389.421236823816</v>
      </c>
      <c r="F173" s="13"/>
    </row>
    <row r="174" customFormat="false" ht="20.1" hidden="false" customHeight="true" outlineLevel="0" collapsed="false">
      <c r="A174" s="10" t="n">
        <v>5</v>
      </c>
      <c r="B174" s="11"/>
      <c r="C174" s="14" t="s">
        <v>219</v>
      </c>
      <c r="D174" s="10" t="s">
        <v>18</v>
      </c>
      <c r="E174" s="12" t="n">
        <v>406.275169408085</v>
      </c>
      <c r="F174" s="13"/>
    </row>
    <row r="175" customFormat="false" ht="20.1" hidden="false" customHeight="true" outlineLevel="0" collapsed="false">
      <c r="A175" s="10" t="n">
        <v>6</v>
      </c>
      <c r="B175" s="11" t="s">
        <v>220</v>
      </c>
      <c r="C175" s="14" t="s">
        <v>221</v>
      </c>
      <c r="D175" s="10" t="s">
        <v>18</v>
      </c>
      <c r="E175" s="12" t="n">
        <v>322.547612359551</v>
      </c>
      <c r="F175" s="13"/>
    </row>
    <row r="176" customFormat="false" ht="20.1" hidden="false" customHeight="true" outlineLevel="0" collapsed="false">
      <c r="A176" s="10" t="n">
        <v>7</v>
      </c>
      <c r="B176" s="11"/>
      <c r="C176" s="14" t="s">
        <v>215</v>
      </c>
      <c r="D176" s="10" t="s">
        <v>18</v>
      </c>
      <c r="E176" s="12" t="n">
        <v>334.008286516854</v>
      </c>
      <c r="F176" s="13"/>
    </row>
    <row r="177" customFormat="false" ht="20.1" hidden="false" customHeight="true" outlineLevel="0" collapsed="false">
      <c r="A177" s="10" t="n">
        <v>8</v>
      </c>
      <c r="B177" s="11"/>
      <c r="C177" s="14" t="s">
        <v>216</v>
      </c>
      <c r="D177" s="10" t="s">
        <v>18</v>
      </c>
      <c r="E177" s="12" t="n">
        <v>345.468960674157</v>
      </c>
      <c r="F177" s="13"/>
    </row>
    <row r="178" customFormat="false" ht="20.1" hidden="false" customHeight="true" outlineLevel="0" collapsed="false">
      <c r="A178" s="10" t="n">
        <v>9</v>
      </c>
      <c r="B178" s="11"/>
      <c r="C178" s="14" t="s">
        <v>217</v>
      </c>
      <c r="D178" s="10" t="s">
        <v>18</v>
      </c>
      <c r="E178" s="12" t="n">
        <v>356.929634831461</v>
      </c>
      <c r="F178" s="13"/>
    </row>
    <row r="179" customFormat="false" ht="20.1" hidden="false" customHeight="true" outlineLevel="0" collapsed="false">
      <c r="A179" s="10" t="n">
        <v>10</v>
      </c>
      <c r="B179" s="11"/>
      <c r="C179" s="14" t="s">
        <v>218</v>
      </c>
      <c r="D179" s="10" t="s">
        <v>18</v>
      </c>
      <c r="E179" s="12" t="n">
        <v>373.78356741573</v>
      </c>
      <c r="F179" s="13"/>
    </row>
    <row r="180" customFormat="false" ht="20.1" hidden="false" customHeight="true" outlineLevel="0" collapsed="false">
      <c r="A180" s="10" t="n">
        <v>11</v>
      </c>
      <c r="B180" s="11"/>
      <c r="C180" s="14" t="s">
        <v>219</v>
      </c>
      <c r="D180" s="10" t="s">
        <v>18</v>
      </c>
      <c r="E180" s="12" t="n">
        <v>390.6375</v>
      </c>
      <c r="F180" s="13"/>
    </row>
    <row r="181" customFormat="false" ht="20.1" hidden="false" customHeight="true" outlineLevel="0" collapsed="false">
      <c r="A181" s="10" t="n">
        <v>12</v>
      </c>
      <c r="B181" s="11"/>
      <c r="C181" s="14" t="s">
        <v>222</v>
      </c>
      <c r="D181" s="10" t="s">
        <v>18</v>
      </c>
      <c r="E181" s="12" t="n">
        <v>413.10941011236</v>
      </c>
      <c r="F181" s="13"/>
    </row>
    <row r="182" customFormat="false" ht="20.1" hidden="false" customHeight="true" outlineLevel="0" collapsed="false">
      <c r="A182" s="10" t="n">
        <v>13</v>
      </c>
      <c r="B182" s="11"/>
      <c r="C182" s="14" t="s">
        <v>223</v>
      </c>
      <c r="D182" s="10" t="s">
        <v>18</v>
      </c>
      <c r="E182" s="12" t="n">
        <v>435.581320224719</v>
      </c>
      <c r="F182" s="13"/>
    </row>
    <row r="183" customFormat="false" ht="20.1" hidden="false" customHeight="true" outlineLevel="0" collapsed="false">
      <c r="A183" s="10" t="n">
        <v>14</v>
      </c>
      <c r="B183" s="11"/>
      <c r="C183" s="14" t="s">
        <v>224</v>
      </c>
      <c r="D183" s="10" t="s">
        <v>18</v>
      </c>
      <c r="E183" s="12" t="n">
        <v>471.536376404494</v>
      </c>
      <c r="F183" s="13"/>
    </row>
    <row r="184" customFormat="false" ht="20.1" hidden="false" customHeight="true" outlineLevel="0" collapsed="false">
      <c r="A184" s="10" t="n">
        <v>15</v>
      </c>
      <c r="B184" s="11"/>
      <c r="C184" s="14" t="s">
        <v>225</v>
      </c>
      <c r="D184" s="10" t="s">
        <v>18</v>
      </c>
      <c r="E184" s="12" t="n">
        <v>504.120646067416</v>
      </c>
      <c r="F184" s="13"/>
    </row>
    <row r="185" customFormat="false" ht="20.1" hidden="false" customHeight="true" outlineLevel="0" collapsed="false">
      <c r="A185" s="10" t="n">
        <v>16</v>
      </c>
      <c r="B185" s="11" t="s">
        <v>226</v>
      </c>
      <c r="C185" s="14" t="s">
        <v>227</v>
      </c>
      <c r="D185" s="10" t="s">
        <v>9</v>
      </c>
      <c r="E185" s="10" t="n">
        <v>302</v>
      </c>
      <c r="F185" s="13"/>
    </row>
    <row r="186" customFormat="false" ht="20.1" hidden="false" customHeight="true" outlineLevel="0" collapsed="false">
      <c r="A186" s="10" t="n">
        <v>17</v>
      </c>
      <c r="B186" s="11"/>
      <c r="C186" s="14" t="s">
        <v>228</v>
      </c>
      <c r="D186" s="10" t="s">
        <v>9</v>
      </c>
      <c r="E186" s="10" t="n">
        <v>312</v>
      </c>
      <c r="F186" s="13"/>
    </row>
    <row r="187" customFormat="false" ht="20.1" hidden="false" customHeight="true" outlineLevel="0" collapsed="false">
      <c r="A187" s="10" t="n">
        <v>18</v>
      </c>
      <c r="B187" s="11"/>
      <c r="C187" s="14" t="s">
        <v>229</v>
      </c>
      <c r="D187" s="10" t="s">
        <v>9</v>
      </c>
      <c r="E187" s="10" t="n">
        <v>322</v>
      </c>
      <c r="F187" s="13"/>
    </row>
    <row r="188" customFormat="false" ht="20.1" hidden="false" customHeight="true" outlineLevel="0" collapsed="false">
      <c r="A188" s="10" t="n">
        <v>19</v>
      </c>
      <c r="B188" s="11"/>
      <c r="C188" s="14" t="s">
        <v>230</v>
      </c>
      <c r="D188" s="10" t="s">
        <v>9</v>
      </c>
      <c r="E188" s="10" t="n">
        <v>332</v>
      </c>
      <c r="F188" s="13"/>
    </row>
    <row r="189" customFormat="false" ht="20.1" hidden="false" customHeight="true" outlineLevel="0" collapsed="false">
      <c r="A189" s="10" t="n">
        <v>20</v>
      </c>
      <c r="B189" s="11"/>
      <c r="C189" s="14" t="s">
        <v>231</v>
      </c>
      <c r="D189" s="10" t="s">
        <v>9</v>
      </c>
      <c r="E189" s="10" t="n">
        <v>342</v>
      </c>
      <c r="F189" s="13"/>
    </row>
    <row r="190" customFormat="false" ht="20.1" hidden="false" customHeight="true" outlineLevel="0" collapsed="false">
      <c r="A190" s="10" t="n">
        <v>21</v>
      </c>
      <c r="B190" s="11"/>
      <c r="C190" s="14" t="s">
        <v>232</v>
      </c>
      <c r="D190" s="10" t="s">
        <v>9</v>
      </c>
      <c r="E190" s="10" t="n">
        <v>312</v>
      </c>
      <c r="F190" s="13"/>
    </row>
    <row r="191" customFormat="false" ht="20.1" hidden="false" customHeight="true" outlineLevel="0" collapsed="false">
      <c r="A191" s="10" t="n">
        <v>22</v>
      </c>
      <c r="B191" s="11"/>
      <c r="C191" s="14" t="s">
        <v>233</v>
      </c>
      <c r="D191" s="10" t="s">
        <v>9</v>
      </c>
      <c r="E191" s="10" t="n">
        <v>332</v>
      </c>
      <c r="F191" s="13"/>
    </row>
    <row r="192" customFormat="false" ht="20.1" hidden="false" customHeight="true" outlineLevel="0" collapsed="false">
      <c r="A192" s="10" t="n">
        <v>23</v>
      </c>
      <c r="B192" s="11"/>
      <c r="C192" s="14" t="s">
        <v>234</v>
      </c>
      <c r="D192" s="10" t="s">
        <v>9</v>
      </c>
      <c r="E192" s="10" t="n">
        <v>342</v>
      </c>
      <c r="F192" s="13"/>
    </row>
    <row r="193" customFormat="false" ht="20.1" hidden="false" customHeight="true" outlineLevel="0" collapsed="false">
      <c r="A193" s="10" t="n">
        <v>24</v>
      </c>
      <c r="B193" s="11"/>
      <c r="C193" s="14" t="s">
        <v>235</v>
      </c>
      <c r="D193" s="10" t="s">
        <v>9</v>
      </c>
      <c r="E193" s="10" t="n">
        <v>352</v>
      </c>
      <c r="F193" s="13"/>
    </row>
    <row r="194" customFormat="false" ht="20.1" hidden="false" customHeight="true" outlineLevel="0" collapsed="false">
      <c r="A194" s="10" t="n">
        <v>25</v>
      </c>
      <c r="B194" s="11"/>
      <c r="C194" s="14" t="s">
        <v>236</v>
      </c>
      <c r="D194" s="10" t="s">
        <v>9</v>
      </c>
      <c r="E194" s="10" t="n">
        <v>352</v>
      </c>
      <c r="F194" s="13"/>
    </row>
    <row r="195" customFormat="false" ht="20.1" hidden="false" customHeight="true" outlineLevel="0" collapsed="false">
      <c r="A195" s="10" t="n">
        <v>26</v>
      </c>
      <c r="B195" s="11"/>
      <c r="C195" s="14" t="s">
        <v>237</v>
      </c>
      <c r="D195" s="10" t="s">
        <v>9</v>
      </c>
      <c r="E195" s="10" t="n">
        <v>362</v>
      </c>
      <c r="F195" s="13"/>
    </row>
    <row r="196" customFormat="false" ht="20.1" hidden="false" customHeight="true" outlineLevel="0" collapsed="false">
      <c r="A196" s="10" t="n">
        <v>27</v>
      </c>
      <c r="B196" s="11"/>
      <c r="C196" s="14" t="s">
        <v>238</v>
      </c>
      <c r="D196" s="10" t="s">
        <v>9</v>
      </c>
      <c r="E196" s="10" t="n">
        <v>372</v>
      </c>
      <c r="F196" s="13"/>
    </row>
    <row r="197" customFormat="false" ht="20.1" hidden="false" customHeight="true" outlineLevel="0" collapsed="false">
      <c r="A197" s="10" t="n">
        <v>28</v>
      </c>
      <c r="B197" s="11" t="s">
        <v>239</v>
      </c>
      <c r="C197" s="14"/>
      <c r="D197" s="10" t="s">
        <v>9</v>
      </c>
      <c r="E197" s="15" t="n">
        <v>502</v>
      </c>
      <c r="F197" s="10"/>
    </row>
    <row r="198" customFormat="false" ht="20.1" hidden="false" customHeight="true" outlineLevel="0" collapsed="false">
      <c r="A198" s="10" t="n">
        <v>29</v>
      </c>
      <c r="B198" s="24" t="s">
        <v>240</v>
      </c>
      <c r="C198" s="24" t="s">
        <v>241</v>
      </c>
      <c r="D198" s="26" t="s">
        <v>9</v>
      </c>
      <c r="E198" s="15" t="n">
        <v>460</v>
      </c>
      <c r="F198" s="10"/>
    </row>
    <row r="199" customFormat="false" ht="20.1" hidden="false" customHeight="true" outlineLevel="0" collapsed="false">
      <c r="A199" s="10" t="n">
        <v>30</v>
      </c>
      <c r="B199" s="24"/>
      <c r="C199" s="24" t="s">
        <v>242</v>
      </c>
      <c r="D199" s="26" t="s">
        <v>9</v>
      </c>
      <c r="E199" s="15" t="n">
        <v>519</v>
      </c>
      <c r="F199" s="10"/>
    </row>
    <row r="200" customFormat="false" ht="20.1" hidden="false" customHeight="true" outlineLevel="0" collapsed="false">
      <c r="A200" s="10" t="n">
        <v>31</v>
      </c>
      <c r="B200" s="24"/>
      <c r="C200" s="24" t="s">
        <v>243</v>
      </c>
      <c r="D200" s="26" t="s">
        <v>9</v>
      </c>
      <c r="E200" s="15" t="n">
        <v>552</v>
      </c>
      <c r="F200" s="10"/>
    </row>
    <row r="201" customFormat="false" ht="20.1" hidden="false" customHeight="true" outlineLevel="0" collapsed="false">
      <c r="A201" s="10" t="n">
        <v>32</v>
      </c>
      <c r="B201" s="24"/>
      <c r="C201" s="24" t="s">
        <v>244</v>
      </c>
      <c r="D201" s="26" t="s">
        <v>9</v>
      </c>
      <c r="E201" s="15" t="n">
        <v>519</v>
      </c>
      <c r="F201" s="10"/>
    </row>
    <row r="202" customFormat="false" ht="20.1" hidden="false" customHeight="true" outlineLevel="0" collapsed="false">
      <c r="A202" s="10" t="n">
        <v>33</v>
      </c>
      <c r="B202" s="24"/>
      <c r="C202" s="24" t="s">
        <v>245</v>
      </c>
      <c r="D202" s="26" t="s">
        <v>9</v>
      </c>
      <c r="E202" s="15" t="n">
        <v>624</v>
      </c>
      <c r="F202" s="10"/>
    </row>
    <row r="203" customFormat="false" ht="20.1" hidden="false" customHeight="true" outlineLevel="0" collapsed="false">
      <c r="A203" s="10" t="n">
        <v>34</v>
      </c>
      <c r="B203" s="24"/>
      <c r="C203" s="24" t="s">
        <v>246</v>
      </c>
      <c r="D203" s="26" t="s">
        <v>9</v>
      </c>
      <c r="E203" s="15" t="n">
        <v>425</v>
      </c>
      <c r="F203" s="10"/>
    </row>
    <row r="204" customFormat="false" ht="20.1" hidden="false" customHeight="true" outlineLevel="0" collapsed="false">
      <c r="A204" s="10" t="n">
        <v>35</v>
      </c>
      <c r="B204" s="24"/>
      <c r="C204" s="24" t="s">
        <v>247</v>
      </c>
      <c r="D204" s="26" t="s">
        <v>9</v>
      </c>
      <c r="E204" s="15" t="n">
        <v>406</v>
      </c>
      <c r="F204" s="10"/>
    </row>
    <row r="205" customFormat="false" ht="74.25" hidden="false" customHeight="true" outlineLevel="0" collapsed="false">
      <c r="A205" s="29" t="s">
        <v>248</v>
      </c>
      <c r="B205" s="29"/>
      <c r="C205" s="29"/>
      <c r="D205" s="29"/>
      <c r="E205" s="29"/>
      <c r="F205" s="29"/>
    </row>
    <row r="206" customFormat="false" ht="20.1" hidden="false" customHeight="true" outlineLevel="0" collapsed="false">
      <c r="A206" s="8" t="s">
        <v>249</v>
      </c>
      <c r="B206" s="8"/>
      <c r="C206" s="8"/>
      <c r="D206" s="8"/>
      <c r="E206" s="8"/>
      <c r="F206" s="8"/>
    </row>
    <row r="207" customFormat="false" ht="20.1" hidden="false" customHeight="true" outlineLevel="0" collapsed="false">
      <c r="A207" s="26" t="n">
        <v>1</v>
      </c>
      <c r="B207" s="34" t="s">
        <v>250</v>
      </c>
      <c r="C207" s="17" t="s">
        <v>251</v>
      </c>
      <c r="D207" s="22" t="s">
        <v>33</v>
      </c>
      <c r="E207" s="10" t="n">
        <v>49</v>
      </c>
      <c r="F207" s="13"/>
    </row>
    <row r="208" customFormat="false" ht="20.1" hidden="false" customHeight="true" outlineLevel="0" collapsed="false">
      <c r="A208" s="26" t="n">
        <v>2</v>
      </c>
      <c r="B208" s="34" t="s">
        <v>250</v>
      </c>
      <c r="C208" s="17" t="s">
        <v>252</v>
      </c>
      <c r="D208" s="22" t="s">
        <v>33</v>
      </c>
      <c r="E208" s="10" t="n">
        <v>60</v>
      </c>
      <c r="F208" s="13"/>
    </row>
    <row r="209" customFormat="false" ht="20.1" hidden="false" customHeight="true" outlineLevel="0" collapsed="false">
      <c r="A209" s="26" t="n">
        <v>3</v>
      </c>
      <c r="B209" s="34" t="s">
        <v>250</v>
      </c>
      <c r="C209" s="17" t="s">
        <v>253</v>
      </c>
      <c r="D209" s="22" t="s">
        <v>33</v>
      </c>
      <c r="E209" s="10" t="n">
        <v>72</v>
      </c>
      <c r="F209" s="13"/>
    </row>
    <row r="210" customFormat="false" ht="20.1" hidden="false" customHeight="true" outlineLevel="0" collapsed="false">
      <c r="A210" s="8" t="s">
        <v>254</v>
      </c>
      <c r="B210" s="8"/>
      <c r="C210" s="8"/>
      <c r="D210" s="8"/>
      <c r="E210" s="8"/>
      <c r="F210" s="8"/>
    </row>
    <row r="211" customFormat="false" ht="20.1" hidden="false" customHeight="true" outlineLevel="0" collapsed="false">
      <c r="A211" s="10" t="n">
        <v>1</v>
      </c>
      <c r="B211" s="11" t="s">
        <v>255</v>
      </c>
      <c r="C211" s="14"/>
      <c r="D211" s="10" t="s">
        <v>18</v>
      </c>
      <c r="E211" s="10" t="n">
        <v>1500</v>
      </c>
      <c r="F211" s="10"/>
    </row>
    <row r="212" customFormat="false" ht="20.1" hidden="false" customHeight="true" outlineLevel="0" collapsed="false">
      <c r="A212" s="10" t="n">
        <v>2</v>
      </c>
      <c r="B212" s="11" t="s">
        <v>256</v>
      </c>
      <c r="C212" s="14"/>
      <c r="D212" s="10" t="s">
        <v>18</v>
      </c>
      <c r="E212" s="10" t="n">
        <v>2050</v>
      </c>
      <c r="F212" s="10"/>
    </row>
    <row r="213" customFormat="false" ht="20.1" hidden="false" customHeight="true" outlineLevel="0" collapsed="false">
      <c r="A213" s="10" t="n">
        <v>3</v>
      </c>
      <c r="B213" s="11" t="s">
        <v>257</v>
      </c>
      <c r="C213" s="14"/>
      <c r="D213" s="10" t="s">
        <v>18</v>
      </c>
      <c r="E213" s="10" t="n">
        <v>1900</v>
      </c>
      <c r="F213" s="10"/>
    </row>
    <row r="214" customFormat="false" ht="20.1" hidden="false" customHeight="true" outlineLevel="0" collapsed="false">
      <c r="A214" s="10" t="n">
        <v>4</v>
      </c>
      <c r="B214" s="16" t="s">
        <v>258</v>
      </c>
      <c r="C214" s="17" t="s">
        <v>259</v>
      </c>
      <c r="D214" s="18" t="s">
        <v>260</v>
      </c>
      <c r="E214" s="10" t="n">
        <v>52</v>
      </c>
      <c r="F214" s="13"/>
    </row>
    <row r="215" customFormat="false" ht="20.1" hidden="false" customHeight="true" outlineLevel="0" collapsed="false">
      <c r="A215" s="10" t="n">
        <v>5</v>
      </c>
      <c r="B215" s="16" t="s">
        <v>261</v>
      </c>
      <c r="C215" s="17" t="s">
        <v>259</v>
      </c>
      <c r="D215" s="18" t="s">
        <v>260</v>
      </c>
      <c r="E215" s="10" t="n">
        <v>48</v>
      </c>
      <c r="F215" s="13"/>
    </row>
    <row r="216" customFormat="false" ht="20.1" hidden="false" customHeight="true" outlineLevel="0" collapsed="false">
      <c r="A216" s="10" t="n">
        <v>6</v>
      </c>
      <c r="B216" s="11" t="s">
        <v>262</v>
      </c>
      <c r="C216" s="11" t="s">
        <v>263</v>
      </c>
      <c r="D216" s="10" t="s">
        <v>33</v>
      </c>
      <c r="E216" s="10" t="n">
        <v>38</v>
      </c>
      <c r="F216" s="8" t="s">
        <v>126</v>
      </c>
    </row>
    <row r="217" customFormat="false" ht="20.1" hidden="false" customHeight="true" outlineLevel="0" collapsed="false">
      <c r="A217" s="10" t="n">
        <v>7</v>
      </c>
      <c r="B217" s="11" t="s">
        <v>264</v>
      </c>
      <c r="C217" s="11" t="s">
        <v>265</v>
      </c>
      <c r="D217" s="10" t="s">
        <v>18</v>
      </c>
      <c r="E217" s="10" t="n">
        <v>2100</v>
      </c>
      <c r="F217" s="10"/>
    </row>
    <row r="218" customFormat="false" ht="20.1" hidden="false" customHeight="true" outlineLevel="0" collapsed="false">
      <c r="A218" s="10" t="n">
        <v>8</v>
      </c>
      <c r="B218" s="11" t="s">
        <v>264</v>
      </c>
      <c r="C218" s="11" t="s">
        <v>266</v>
      </c>
      <c r="D218" s="10" t="s">
        <v>18</v>
      </c>
      <c r="E218" s="10" t="n">
        <v>2150</v>
      </c>
      <c r="F218" s="10"/>
    </row>
    <row r="219" customFormat="false" ht="20.1" hidden="false" customHeight="true" outlineLevel="0" collapsed="false">
      <c r="A219" s="10" t="n">
        <v>9</v>
      </c>
      <c r="B219" s="11" t="s">
        <v>267</v>
      </c>
      <c r="C219" s="11" t="s">
        <v>265</v>
      </c>
      <c r="D219" s="10" t="s">
        <v>18</v>
      </c>
      <c r="E219" s="10" t="n">
        <v>2450</v>
      </c>
      <c r="F219" s="10"/>
    </row>
    <row r="220" customFormat="false" ht="20.1" hidden="false" customHeight="true" outlineLevel="0" collapsed="false">
      <c r="A220" s="10" t="n">
        <v>10</v>
      </c>
      <c r="B220" s="11" t="s">
        <v>267</v>
      </c>
      <c r="C220" s="11" t="s">
        <v>266</v>
      </c>
      <c r="D220" s="10" t="s">
        <v>18</v>
      </c>
      <c r="E220" s="10" t="n">
        <v>2500</v>
      </c>
      <c r="F220" s="10"/>
    </row>
    <row r="221" customFormat="false" ht="20.1" hidden="false" customHeight="true" outlineLevel="0" collapsed="false">
      <c r="A221" s="10" t="n">
        <v>11</v>
      </c>
      <c r="B221" s="24" t="s">
        <v>267</v>
      </c>
      <c r="C221" s="24" t="s">
        <v>268</v>
      </c>
      <c r="D221" s="26" t="s">
        <v>18</v>
      </c>
      <c r="E221" s="10" t="n">
        <v>2800</v>
      </c>
      <c r="F221" s="10"/>
    </row>
    <row r="222" customFormat="false" ht="20.1" hidden="false" customHeight="true" outlineLevel="0" collapsed="false">
      <c r="A222" s="8" t="s">
        <v>269</v>
      </c>
      <c r="B222" s="8"/>
      <c r="C222" s="8"/>
      <c r="D222" s="8"/>
      <c r="E222" s="8"/>
      <c r="F222" s="8"/>
    </row>
    <row r="223" customFormat="false" ht="20.1" hidden="false" customHeight="true" outlineLevel="0" collapsed="false">
      <c r="A223" s="10" t="n">
        <v>1</v>
      </c>
      <c r="B223" s="34" t="s">
        <v>270</v>
      </c>
      <c r="C223" s="35" t="s">
        <v>271</v>
      </c>
      <c r="D223" s="10" t="s">
        <v>272</v>
      </c>
      <c r="E223" s="10" t="n">
        <v>27</v>
      </c>
      <c r="F223" s="13"/>
    </row>
    <row r="224" customFormat="false" ht="20.1" hidden="false" customHeight="true" outlineLevel="0" collapsed="false">
      <c r="A224" s="10" t="n">
        <v>2</v>
      </c>
      <c r="B224" s="34" t="s">
        <v>270</v>
      </c>
      <c r="C224" s="35" t="s">
        <v>273</v>
      </c>
      <c r="D224" s="10" t="s">
        <v>272</v>
      </c>
      <c r="E224" s="10" t="n">
        <v>25</v>
      </c>
      <c r="F224" s="13"/>
    </row>
    <row r="225" customFormat="false" ht="20.1" hidden="false" customHeight="true" outlineLevel="0" collapsed="false">
      <c r="A225" s="10" t="n">
        <v>3</v>
      </c>
      <c r="B225" s="34" t="s">
        <v>274</v>
      </c>
      <c r="C225" s="35" t="s">
        <v>275</v>
      </c>
      <c r="D225" s="10" t="s">
        <v>272</v>
      </c>
      <c r="E225" s="10" t="n">
        <v>32</v>
      </c>
      <c r="F225" s="13"/>
    </row>
    <row r="226" customFormat="false" ht="20.1" hidden="false" customHeight="true" outlineLevel="0" collapsed="false">
      <c r="A226" s="10" t="n">
        <v>4</v>
      </c>
      <c r="B226" s="34" t="s">
        <v>274</v>
      </c>
      <c r="C226" s="35" t="s">
        <v>276</v>
      </c>
      <c r="D226" s="10" t="s">
        <v>272</v>
      </c>
      <c r="E226" s="10" t="n">
        <v>30</v>
      </c>
      <c r="F226" s="13"/>
    </row>
    <row r="227" customFormat="false" ht="20.1" hidden="false" customHeight="true" outlineLevel="0" collapsed="false">
      <c r="A227" s="10" t="n">
        <v>5</v>
      </c>
      <c r="B227" s="16" t="s">
        <v>277</v>
      </c>
      <c r="C227" s="35" t="s">
        <v>278</v>
      </c>
      <c r="D227" s="10" t="s">
        <v>272</v>
      </c>
      <c r="E227" s="10" t="n">
        <v>18</v>
      </c>
      <c r="F227" s="13"/>
    </row>
    <row r="228" customFormat="false" ht="20.1" hidden="false" customHeight="true" outlineLevel="0" collapsed="false">
      <c r="A228" s="10" t="n">
        <v>6</v>
      </c>
      <c r="B228" s="16" t="s">
        <v>277</v>
      </c>
      <c r="C228" s="17" t="s">
        <v>279</v>
      </c>
      <c r="D228" s="10" t="s">
        <v>272</v>
      </c>
      <c r="E228" s="10" t="n">
        <v>20</v>
      </c>
      <c r="F228" s="13"/>
    </row>
    <row r="229" customFormat="false" ht="20.1" hidden="false" customHeight="true" outlineLevel="0" collapsed="false">
      <c r="A229" s="10" t="n">
        <v>7</v>
      </c>
      <c r="B229" s="16" t="s">
        <v>280</v>
      </c>
      <c r="C229" s="17" t="s">
        <v>281</v>
      </c>
      <c r="D229" s="10" t="s">
        <v>272</v>
      </c>
      <c r="E229" s="10" t="n">
        <v>22</v>
      </c>
      <c r="F229" s="13"/>
    </row>
    <row r="230" customFormat="false" ht="20.1" hidden="false" customHeight="true" outlineLevel="0" collapsed="false">
      <c r="A230" s="10" t="n">
        <v>8</v>
      </c>
      <c r="B230" s="16" t="s">
        <v>282</v>
      </c>
      <c r="C230" s="17" t="s">
        <v>283</v>
      </c>
      <c r="D230" s="10" t="s">
        <v>272</v>
      </c>
      <c r="E230" s="10" t="n">
        <v>29</v>
      </c>
      <c r="F230" s="13"/>
    </row>
    <row r="231" customFormat="false" ht="20.1" hidden="false" customHeight="true" outlineLevel="0" collapsed="false">
      <c r="A231" s="10" t="n">
        <v>9</v>
      </c>
      <c r="B231" s="16" t="s">
        <v>284</v>
      </c>
      <c r="C231" s="17" t="s">
        <v>285</v>
      </c>
      <c r="D231" s="10" t="s">
        <v>272</v>
      </c>
      <c r="E231" s="10" t="n">
        <v>29</v>
      </c>
      <c r="F231" s="13"/>
    </row>
    <row r="232" customFormat="false" ht="20.1" hidden="false" customHeight="true" outlineLevel="0" collapsed="false">
      <c r="A232" s="10" t="n">
        <v>10</v>
      </c>
      <c r="B232" s="16" t="s">
        <v>284</v>
      </c>
      <c r="C232" s="17" t="s">
        <v>286</v>
      </c>
      <c r="D232" s="10" t="s">
        <v>272</v>
      </c>
      <c r="E232" s="10" t="n">
        <v>32</v>
      </c>
      <c r="F232" s="13"/>
    </row>
    <row r="233" customFormat="false" ht="20.1" hidden="false" customHeight="true" outlineLevel="0" collapsed="false">
      <c r="A233" s="10" t="n">
        <v>11</v>
      </c>
      <c r="B233" s="16" t="s">
        <v>287</v>
      </c>
      <c r="C233" s="17" t="s">
        <v>288</v>
      </c>
      <c r="D233" s="10" t="s">
        <v>272</v>
      </c>
      <c r="E233" s="10" t="n">
        <v>31</v>
      </c>
      <c r="F233" s="13"/>
    </row>
    <row r="234" customFormat="false" ht="20.1" hidden="false" customHeight="true" outlineLevel="0" collapsed="false">
      <c r="A234" s="10" t="n">
        <v>12</v>
      </c>
      <c r="B234" s="16" t="s">
        <v>287</v>
      </c>
      <c r="C234" s="17" t="s">
        <v>289</v>
      </c>
      <c r="D234" s="10" t="s">
        <v>272</v>
      </c>
      <c r="E234" s="10" t="n">
        <v>29</v>
      </c>
      <c r="F234" s="13"/>
    </row>
    <row r="235" customFormat="false" ht="20.1" hidden="false" customHeight="true" outlineLevel="0" collapsed="false">
      <c r="A235" s="10" t="n">
        <v>13</v>
      </c>
      <c r="B235" s="11" t="s">
        <v>290</v>
      </c>
      <c r="C235" s="14"/>
      <c r="D235" s="10" t="s">
        <v>291</v>
      </c>
      <c r="E235" s="10" t="n">
        <v>11.5</v>
      </c>
      <c r="F235" s="13"/>
    </row>
    <row r="236" customFormat="false" ht="20.1" hidden="false" customHeight="true" outlineLevel="0" collapsed="false">
      <c r="A236" s="10" t="n">
        <v>14</v>
      </c>
      <c r="B236" s="11" t="s">
        <v>292</v>
      </c>
      <c r="C236" s="14"/>
      <c r="D236" s="10" t="s">
        <v>291</v>
      </c>
      <c r="E236" s="10" t="n">
        <v>13</v>
      </c>
      <c r="F236" s="13"/>
    </row>
    <row r="237" customFormat="false" ht="20.1" hidden="false" customHeight="true" outlineLevel="0" collapsed="false">
      <c r="A237" s="10" t="n">
        <v>15</v>
      </c>
      <c r="B237" s="11" t="s">
        <v>293</v>
      </c>
      <c r="C237" s="14"/>
      <c r="D237" s="10" t="s">
        <v>291</v>
      </c>
      <c r="E237" s="10" t="n">
        <v>16</v>
      </c>
      <c r="F237" s="13"/>
    </row>
    <row r="238" customFormat="false" ht="20.1" hidden="false" customHeight="true" outlineLevel="0" collapsed="false">
      <c r="A238" s="8" t="s">
        <v>294</v>
      </c>
      <c r="B238" s="8"/>
      <c r="C238" s="8"/>
      <c r="D238" s="8"/>
      <c r="E238" s="8"/>
      <c r="F238" s="8"/>
    </row>
    <row r="239" customFormat="false" ht="20.1" hidden="false" customHeight="true" outlineLevel="0" collapsed="false">
      <c r="A239" s="10" t="n">
        <v>1</v>
      </c>
      <c r="B239" s="34" t="s">
        <v>295</v>
      </c>
      <c r="C239" s="17" t="s">
        <v>296</v>
      </c>
      <c r="D239" s="10" t="s">
        <v>18</v>
      </c>
      <c r="E239" s="10" t="n">
        <v>750</v>
      </c>
      <c r="F239" s="13"/>
    </row>
    <row r="240" customFormat="false" ht="20.1" hidden="false" customHeight="true" outlineLevel="0" collapsed="false">
      <c r="A240" s="10" t="n">
        <v>2</v>
      </c>
      <c r="B240" s="34" t="s">
        <v>295</v>
      </c>
      <c r="C240" s="17" t="s">
        <v>297</v>
      </c>
      <c r="D240" s="10" t="s">
        <v>18</v>
      </c>
      <c r="E240" s="10" t="n">
        <v>780</v>
      </c>
      <c r="F240" s="13"/>
    </row>
    <row r="241" customFormat="false" ht="20.1" hidden="false" customHeight="true" outlineLevel="0" collapsed="false">
      <c r="A241" s="10" t="n">
        <v>3</v>
      </c>
      <c r="B241" s="34" t="s">
        <v>298</v>
      </c>
      <c r="C241" s="35" t="s">
        <v>299</v>
      </c>
      <c r="D241" s="22" t="s">
        <v>18</v>
      </c>
      <c r="E241" s="12" t="n">
        <v>530</v>
      </c>
      <c r="F241" s="13"/>
    </row>
    <row r="242" customFormat="false" ht="20.1" hidden="false" customHeight="true" outlineLevel="0" collapsed="false">
      <c r="A242" s="10" t="n">
        <v>4</v>
      </c>
      <c r="B242" s="34" t="s">
        <v>298</v>
      </c>
      <c r="C242" s="35" t="s">
        <v>300</v>
      </c>
      <c r="D242" s="22" t="s">
        <v>18</v>
      </c>
      <c r="E242" s="12" t="n">
        <v>490</v>
      </c>
      <c r="F242" s="13"/>
    </row>
    <row r="243" customFormat="false" ht="20.1" hidden="false" customHeight="true" outlineLevel="0" collapsed="false">
      <c r="A243" s="10" t="n">
        <v>5</v>
      </c>
      <c r="B243" s="11" t="s">
        <v>301</v>
      </c>
      <c r="C243" s="14" t="s">
        <v>302</v>
      </c>
      <c r="D243" s="10" t="s">
        <v>291</v>
      </c>
      <c r="E243" s="10" t="n">
        <v>0.76</v>
      </c>
      <c r="F243" s="10"/>
    </row>
    <row r="244" customFormat="false" ht="20.1" hidden="false" customHeight="true" outlineLevel="0" collapsed="false">
      <c r="A244" s="10" t="n">
        <v>6</v>
      </c>
      <c r="B244" s="11" t="s">
        <v>303</v>
      </c>
      <c r="C244" s="14" t="s">
        <v>302</v>
      </c>
      <c r="D244" s="10" t="s">
        <v>291</v>
      </c>
      <c r="E244" s="10" t="n">
        <v>1.35</v>
      </c>
      <c r="F244" s="13"/>
    </row>
    <row r="245" customFormat="false" ht="20.1" hidden="false" customHeight="true" outlineLevel="0" collapsed="false">
      <c r="A245" s="10" t="n">
        <v>7</v>
      </c>
      <c r="B245" s="11" t="s">
        <v>304</v>
      </c>
      <c r="C245" s="14" t="s">
        <v>302</v>
      </c>
      <c r="D245" s="10" t="s">
        <v>291</v>
      </c>
      <c r="E245" s="10" t="n">
        <v>1.21</v>
      </c>
      <c r="F245" s="13"/>
    </row>
    <row r="246" customFormat="false" ht="20.1" hidden="false" customHeight="true" outlineLevel="0" collapsed="false">
      <c r="A246" s="10" t="n">
        <v>8</v>
      </c>
      <c r="B246" s="11" t="s">
        <v>305</v>
      </c>
      <c r="C246" s="14"/>
      <c r="D246" s="10" t="s">
        <v>18</v>
      </c>
      <c r="E246" s="10" t="n">
        <v>160</v>
      </c>
      <c r="F246" s="13"/>
    </row>
    <row r="247" customFormat="false" ht="20.1" hidden="false" customHeight="true" outlineLevel="0" collapsed="false">
      <c r="A247" s="10" t="n">
        <v>9</v>
      </c>
      <c r="B247" s="11" t="s">
        <v>306</v>
      </c>
      <c r="C247" s="14" t="s">
        <v>307</v>
      </c>
      <c r="D247" s="33" t="s">
        <v>18</v>
      </c>
      <c r="E247" s="10" t="n">
        <v>370</v>
      </c>
      <c r="F247" s="13"/>
    </row>
    <row r="248" customFormat="false" ht="20.1" hidden="false" customHeight="true" outlineLevel="0" collapsed="false">
      <c r="A248" s="10" t="n">
        <v>10</v>
      </c>
      <c r="B248" s="11" t="s">
        <v>306</v>
      </c>
      <c r="C248" s="14" t="s">
        <v>308</v>
      </c>
      <c r="D248" s="33" t="s">
        <v>18</v>
      </c>
      <c r="E248" s="10" t="n">
        <v>180</v>
      </c>
      <c r="F248" s="13"/>
    </row>
    <row r="249" customFormat="false" ht="20.1" hidden="false" customHeight="true" outlineLevel="0" collapsed="false">
      <c r="A249" s="10" t="n">
        <v>11</v>
      </c>
      <c r="B249" s="11" t="s">
        <v>306</v>
      </c>
      <c r="C249" s="14" t="s">
        <v>309</v>
      </c>
      <c r="D249" s="33" t="s">
        <v>18</v>
      </c>
      <c r="E249" s="10" t="n">
        <v>170</v>
      </c>
      <c r="F249" s="13"/>
    </row>
    <row r="250" customFormat="false" ht="20.1" hidden="false" customHeight="true" outlineLevel="0" collapsed="false">
      <c r="A250" s="28" t="s">
        <v>310</v>
      </c>
      <c r="B250" s="28"/>
      <c r="C250" s="28"/>
      <c r="D250" s="28"/>
      <c r="E250" s="28"/>
      <c r="F250" s="28"/>
    </row>
    <row r="251" customFormat="false" ht="20.1" hidden="false" customHeight="true" outlineLevel="0" collapsed="false">
      <c r="A251" s="26" t="n">
        <v>1</v>
      </c>
      <c r="B251" s="16" t="s">
        <v>311</v>
      </c>
      <c r="C251" s="25"/>
      <c r="D251" s="26" t="s">
        <v>291</v>
      </c>
      <c r="E251" s="10" t="n">
        <v>15</v>
      </c>
      <c r="F251" s="10"/>
    </row>
    <row r="252" customFormat="false" ht="20.1" hidden="false" customHeight="true" outlineLevel="0" collapsed="false">
      <c r="A252" s="26" t="n">
        <v>2</v>
      </c>
      <c r="B252" s="19" t="s">
        <v>312</v>
      </c>
      <c r="C252" s="17"/>
      <c r="D252" s="26" t="s">
        <v>291</v>
      </c>
      <c r="E252" s="10" t="n">
        <v>29</v>
      </c>
      <c r="F252" s="10"/>
    </row>
    <row r="253" customFormat="false" ht="20.1" hidden="false" customHeight="true" outlineLevel="0" collapsed="false">
      <c r="A253" s="26" t="n">
        <v>3</v>
      </c>
      <c r="B253" s="19" t="s">
        <v>313</v>
      </c>
      <c r="C253" s="17"/>
      <c r="D253" s="26" t="s">
        <v>291</v>
      </c>
      <c r="E253" s="10" t="n">
        <v>22</v>
      </c>
      <c r="F253" s="10"/>
    </row>
    <row r="254" customFormat="false" ht="20.1" hidden="false" customHeight="true" outlineLevel="0" collapsed="false">
      <c r="A254" s="26" t="n">
        <v>4</v>
      </c>
      <c r="B254" s="19" t="s">
        <v>314</v>
      </c>
      <c r="C254" s="17"/>
      <c r="D254" s="26" t="s">
        <v>291</v>
      </c>
      <c r="E254" s="10" t="n">
        <v>23</v>
      </c>
      <c r="F254" s="10"/>
    </row>
    <row r="255" customFormat="false" ht="20.1" hidden="false" customHeight="true" outlineLevel="0" collapsed="false">
      <c r="A255" s="26" t="n">
        <v>5</v>
      </c>
      <c r="B255" s="19" t="s">
        <v>315</v>
      </c>
      <c r="C255" s="17"/>
      <c r="D255" s="26" t="s">
        <v>291</v>
      </c>
      <c r="E255" s="10" t="n">
        <v>27</v>
      </c>
      <c r="F255" s="10"/>
    </row>
    <row r="256" customFormat="false" ht="20.1" hidden="false" customHeight="true" outlineLevel="0" collapsed="false">
      <c r="A256" s="26" t="n">
        <v>6</v>
      </c>
      <c r="B256" s="19" t="s">
        <v>316</v>
      </c>
      <c r="C256" s="17"/>
      <c r="D256" s="26" t="s">
        <v>291</v>
      </c>
      <c r="E256" s="10" t="n">
        <v>22</v>
      </c>
      <c r="F256" s="10"/>
    </row>
    <row r="257" customFormat="false" ht="20.1" hidden="false" customHeight="true" outlineLevel="0" collapsed="false">
      <c r="A257" s="26" t="n">
        <v>7</v>
      </c>
      <c r="B257" s="19" t="s">
        <v>317</v>
      </c>
      <c r="C257" s="17"/>
      <c r="D257" s="26" t="s">
        <v>291</v>
      </c>
      <c r="E257" s="10" t="n">
        <v>23</v>
      </c>
      <c r="F257" s="10"/>
    </row>
    <row r="258" customFormat="false" ht="20.1" hidden="false" customHeight="true" outlineLevel="0" collapsed="false">
      <c r="A258" s="26" t="n">
        <v>8</v>
      </c>
      <c r="B258" s="19" t="s">
        <v>318</v>
      </c>
      <c r="C258" s="17"/>
      <c r="D258" s="26" t="s">
        <v>291</v>
      </c>
      <c r="E258" s="10" t="n">
        <v>18</v>
      </c>
      <c r="F258" s="10"/>
    </row>
    <row r="259" customFormat="false" ht="20.1" hidden="false" customHeight="true" outlineLevel="0" collapsed="false">
      <c r="A259" s="26" t="n">
        <v>9</v>
      </c>
      <c r="B259" s="19" t="s">
        <v>319</v>
      </c>
      <c r="C259" s="17" t="s">
        <v>320</v>
      </c>
      <c r="D259" s="26" t="s">
        <v>291</v>
      </c>
      <c r="E259" s="10" t="n">
        <v>20</v>
      </c>
      <c r="F259" s="10"/>
    </row>
    <row r="260" customFormat="false" ht="20.1" hidden="false" customHeight="true" outlineLevel="0" collapsed="false">
      <c r="A260" s="26" t="n">
        <v>10</v>
      </c>
      <c r="B260" s="19" t="s">
        <v>321</v>
      </c>
      <c r="C260" s="17"/>
      <c r="D260" s="26" t="s">
        <v>291</v>
      </c>
      <c r="E260" s="10" t="n">
        <v>15</v>
      </c>
      <c r="F260" s="10"/>
    </row>
    <row r="261" customFormat="false" ht="20.1" hidden="false" customHeight="true" outlineLevel="0" collapsed="false">
      <c r="A261" s="26" t="n">
        <v>11</v>
      </c>
      <c r="B261" s="19" t="s">
        <v>322</v>
      </c>
      <c r="C261" s="20"/>
      <c r="D261" s="26" t="s">
        <v>291</v>
      </c>
      <c r="E261" s="10" t="n">
        <v>12</v>
      </c>
      <c r="F261" s="10"/>
    </row>
    <row r="262" customFormat="false" ht="20.1" hidden="false" customHeight="true" outlineLevel="0" collapsed="false">
      <c r="A262" s="26" t="n">
        <v>12</v>
      </c>
      <c r="B262" s="16" t="s">
        <v>323</v>
      </c>
      <c r="C262" s="20"/>
      <c r="D262" s="26" t="s">
        <v>291</v>
      </c>
      <c r="E262" s="10" t="n">
        <v>30</v>
      </c>
      <c r="F262" s="10"/>
    </row>
    <row r="263" customFormat="false" ht="20.1" hidden="false" customHeight="true" outlineLevel="0" collapsed="false">
      <c r="A263" s="28" t="s">
        <v>324</v>
      </c>
      <c r="B263" s="28"/>
      <c r="C263" s="28"/>
      <c r="D263" s="28"/>
      <c r="E263" s="28"/>
      <c r="F263" s="28"/>
    </row>
    <row r="264" customFormat="false" ht="20.1" hidden="false" customHeight="true" outlineLevel="0" collapsed="false">
      <c r="A264" s="26" t="n">
        <v>1</v>
      </c>
      <c r="B264" s="36" t="s">
        <v>325</v>
      </c>
      <c r="C264" s="20" t="s">
        <v>326</v>
      </c>
      <c r="D264" s="10" t="s">
        <v>26</v>
      </c>
      <c r="E264" s="10" t="n">
        <v>4</v>
      </c>
      <c r="F264" s="10"/>
    </row>
    <row r="265" customFormat="false" ht="20.1" hidden="false" customHeight="true" outlineLevel="0" collapsed="false">
      <c r="A265" s="26" t="n">
        <v>2</v>
      </c>
      <c r="B265" s="36" t="s">
        <v>325</v>
      </c>
      <c r="C265" s="20" t="s">
        <v>327</v>
      </c>
      <c r="D265" s="10" t="s">
        <v>26</v>
      </c>
      <c r="E265" s="10" t="n">
        <v>6</v>
      </c>
      <c r="F265" s="10"/>
    </row>
    <row r="266" customFormat="false" ht="20.1" hidden="false" customHeight="true" outlineLevel="0" collapsed="false">
      <c r="A266" s="26" t="n">
        <v>3</v>
      </c>
      <c r="B266" s="36" t="s">
        <v>325</v>
      </c>
      <c r="C266" s="20" t="s">
        <v>328</v>
      </c>
      <c r="D266" s="10" t="s">
        <v>26</v>
      </c>
      <c r="E266" s="10" t="n">
        <v>6</v>
      </c>
      <c r="F266" s="10"/>
    </row>
    <row r="267" customFormat="false" ht="20.1" hidden="false" customHeight="true" outlineLevel="0" collapsed="false">
      <c r="A267" s="26" t="n">
        <v>4</v>
      </c>
      <c r="B267" s="24" t="s">
        <v>329</v>
      </c>
      <c r="C267" s="25"/>
      <c r="D267" s="10" t="s">
        <v>26</v>
      </c>
      <c r="E267" s="10" t="n">
        <v>2.5</v>
      </c>
      <c r="F267" s="10"/>
    </row>
    <row r="268" customFormat="false" ht="20.1" hidden="false" customHeight="true" outlineLevel="0" collapsed="false">
      <c r="A268" s="26" t="n">
        <v>5</v>
      </c>
      <c r="B268" s="36" t="s">
        <v>330</v>
      </c>
      <c r="C268" s="20" t="s">
        <v>331</v>
      </c>
      <c r="D268" s="10" t="s">
        <v>26</v>
      </c>
      <c r="E268" s="10" t="n">
        <v>5</v>
      </c>
      <c r="F268" s="10"/>
    </row>
    <row r="269" customFormat="false" ht="20.1" hidden="false" customHeight="true" outlineLevel="0" collapsed="false">
      <c r="A269" s="26" t="n">
        <v>6</v>
      </c>
      <c r="B269" s="36" t="s">
        <v>330</v>
      </c>
      <c r="C269" s="20" t="s">
        <v>332</v>
      </c>
      <c r="D269" s="10" t="s">
        <v>26</v>
      </c>
      <c r="E269" s="10" t="n">
        <v>6</v>
      </c>
      <c r="F269" s="10"/>
    </row>
    <row r="270" customFormat="false" ht="20.1" hidden="false" customHeight="true" outlineLevel="0" collapsed="false">
      <c r="A270" s="26" t="n">
        <v>7</v>
      </c>
      <c r="B270" s="36" t="s">
        <v>330</v>
      </c>
      <c r="C270" s="20" t="s">
        <v>333</v>
      </c>
      <c r="D270" s="10" t="s">
        <v>26</v>
      </c>
      <c r="E270" s="10" t="n">
        <v>3</v>
      </c>
      <c r="F270" s="10"/>
    </row>
    <row r="271" customFormat="false" ht="20.1" hidden="false" customHeight="true" outlineLevel="0" collapsed="false">
      <c r="A271" s="26" t="n">
        <v>8</v>
      </c>
      <c r="B271" s="36" t="s">
        <v>334</v>
      </c>
      <c r="C271" s="20" t="s">
        <v>335</v>
      </c>
      <c r="D271" s="10" t="s">
        <v>26</v>
      </c>
      <c r="E271" s="10" t="n">
        <v>7</v>
      </c>
      <c r="F271" s="10"/>
    </row>
    <row r="272" customFormat="false" ht="20.1" hidden="false" customHeight="true" outlineLevel="0" collapsed="false">
      <c r="A272" s="26" t="n">
        <v>9</v>
      </c>
      <c r="B272" s="36" t="s">
        <v>334</v>
      </c>
      <c r="C272" s="20" t="s">
        <v>336</v>
      </c>
      <c r="D272" s="10" t="s">
        <v>26</v>
      </c>
      <c r="E272" s="10" t="n">
        <v>8</v>
      </c>
      <c r="F272" s="10"/>
    </row>
    <row r="273" customFormat="false" ht="20.1" hidden="false" customHeight="true" outlineLevel="0" collapsed="false">
      <c r="A273" s="26" t="n">
        <v>10</v>
      </c>
      <c r="B273" s="16" t="s">
        <v>337</v>
      </c>
      <c r="C273" s="20" t="s">
        <v>338</v>
      </c>
      <c r="D273" s="26" t="s">
        <v>33</v>
      </c>
      <c r="E273" s="10" t="n">
        <v>9</v>
      </c>
      <c r="F273" s="10"/>
    </row>
    <row r="274" customFormat="false" ht="20.1" hidden="false" customHeight="true" outlineLevel="0" collapsed="false">
      <c r="A274" s="26" t="n">
        <v>11</v>
      </c>
      <c r="B274" s="16" t="s">
        <v>337</v>
      </c>
      <c r="C274" s="20" t="s">
        <v>339</v>
      </c>
      <c r="D274" s="26" t="s">
        <v>33</v>
      </c>
      <c r="E274" s="10" t="n">
        <v>17</v>
      </c>
      <c r="F274" s="10"/>
    </row>
    <row r="275" customFormat="false" ht="20.1" hidden="false" customHeight="true" outlineLevel="0" collapsed="false">
      <c r="A275" s="26" t="n">
        <v>12</v>
      </c>
      <c r="B275" s="16" t="s">
        <v>337</v>
      </c>
      <c r="C275" s="20" t="s">
        <v>340</v>
      </c>
      <c r="D275" s="26" t="s">
        <v>33</v>
      </c>
      <c r="E275" s="10" t="n">
        <v>10</v>
      </c>
      <c r="F275" s="10"/>
    </row>
    <row r="276" customFormat="false" ht="20.1" hidden="false" customHeight="true" outlineLevel="0" collapsed="false">
      <c r="A276" s="26" t="n">
        <v>13</v>
      </c>
      <c r="B276" s="16" t="s">
        <v>337</v>
      </c>
      <c r="C276" s="20" t="s">
        <v>341</v>
      </c>
      <c r="D276" s="26" t="s">
        <v>33</v>
      </c>
      <c r="E276" s="10" t="n">
        <v>21</v>
      </c>
      <c r="F276" s="10"/>
    </row>
    <row r="277" customFormat="false" ht="20.1" hidden="false" customHeight="true" outlineLevel="0" collapsed="false">
      <c r="A277" s="26" t="n">
        <v>14</v>
      </c>
      <c r="B277" s="16" t="s">
        <v>342</v>
      </c>
      <c r="C277" s="20" t="s">
        <v>343</v>
      </c>
      <c r="D277" s="26" t="s">
        <v>33</v>
      </c>
      <c r="E277" s="10" t="n">
        <v>68</v>
      </c>
      <c r="F277" s="21" t="s">
        <v>344</v>
      </c>
    </row>
    <row r="278" customFormat="false" ht="20.1" hidden="false" customHeight="true" outlineLevel="0" collapsed="false">
      <c r="A278" s="26" t="n">
        <v>15</v>
      </c>
      <c r="B278" s="16" t="s">
        <v>342</v>
      </c>
      <c r="C278" s="20" t="s">
        <v>345</v>
      </c>
      <c r="D278" s="26" t="s">
        <v>33</v>
      </c>
      <c r="E278" s="10" t="n">
        <v>95</v>
      </c>
      <c r="F278" s="21" t="s">
        <v>344</v>
      </c>
    </row>
    <row r="279" customFormat="false" ht="20.1" hidden="false" customHeight="true" outlineLevel="0" collapsed="false">
      <c r="A279" s="26" t="n">
        <v>16</v>
      </c>
      <c r="B279" s="16" t="s">
        <v>342</v>
      </c>
      <c r="C279" s="20" t="s">
        <v>346</v>
      </c>
      <c r="D279" s="26" t="s">
        <v>33</v>
      </c>
      <c r="E279" s="10" t="n">
        <v>116</v>
      </c>
      <c r="F279" s="21" t="s">
        <v>344</v>
      </c>
    </row>
    <row r="280" customFormat="false" ht="20.1" hidden="false" customHeight="true" outlineLevel="0" collapsed="false">
      <c r="A280" s="26" t="n">
        <v>17</v>
      </c>
      <c r="B280" s="16" t="s">
        <v>342</v>
      </c>
      <c r="C280" s="20" t="s">
        <v>347</v>
      </c>
      <c r="D280" s="26" t="s">
        <v>33</v>
      </c>
      <c r="E280" s="10" t="n">
        <v>142</v>
      </c>
      <c r="F280" s="21" t="s">
        <v>344</v>
      </c>
    </row>
    <row r="281" customFormat="false" ht="20.1" hidden="false" customHeight="true" outlineLevel="0" collapsed="false">
      <c r="A281" s="8" t="s">
        <v>348</v>
      </c>
      <c r="B281" s="8"/>
      <c r="C281" s="8"/>
      <c r="D281" s="8"/>
      <c r="E281" s="8"/>
      <c r="F281" s="8"/>
    </row>
    <row r="282" customFormat="false" ht="20.1" hidden="false" customHeight="true" outlineLevel="0" collapsed="false">
      <c r="A282" s="10" t="n">
        <v>1</v>
      </c>
      <c r="B282" s="11" t="s">
        <v>349</v>
      </c>
      <c r="C282" s="14" t="s">
        <v>350</v>
      </c>
      <c r="D282" s="10" t="s">
        <v>9</v>
      </c>
      <c r="E282" s="10" t="n">
        <v>2635</v>
      </c>
      <c r="F282" s="13"/>
    </row>
    <row r="283" customFormat="false" ht="20.1" hidden="false" customHeight="true" outlineLevel="0" collapsed="false">
      <c r="A283" s="10" t="n">
        <v>2</v>
      </c>
      <c r="B283" s="11"/>
      <c r="C283" s="14" t="s">
        <v>351</v>
      </c>
      <c r="D283" s="10" t="s">
        <v>9</v>
      </c>
      <c r="E283" s="10" t="n">
        <v>2635</v>
      </c>
      <c r="F283" s="13"/>
    </row>
    <row r="284" customFormat="false" ht="20.1" hidden="false" customHeight="true" outlineLevel="0" collapsed="false">
      <c r="A284" s="10" t="n">
        <v>3</v>
      </c>
      <c r="B284" s="11"/>
      <c r="C284" s="14" t="s">
        <v>352</v>
      </c>
      <c r="D284" s="10" t="s">
        <v>9</v>
      </c>
      <c r="E284" s="10" t="n">
        <v>2635</v>
      </c>
      <c r="F284" s="13"/>
    </row>
    <row r="285" customFormat="false" ht="20.1" hidden="false" customHeight="true" outlineLevel="0" collapsed="false">
      <c r="A285" s="10" t="n">
        <v>4</v>
      </c>
      <c r="B285" s="11"/>
      <c r="C285" s="14" t="s">
        <v>353</v>
      </c>
      <c r="D285" s="10" t="s">
        <v>9</v>
      </c>
      <c r="E285" s="10" t="n">
        <v>2520</v>
      </c>
      <c r="F285" s="13"/>
    </row>
    <row r="286" customFormat="false" ht="20.1" hidden="false" customHeight="true" outlineLevel="0" collapsed="false">
      <c r="A286" s="10" t="n">
        <v>5</v>
      </c>
      <c r="B286" s="11"/>
      <c r="C286" s="14" t="s">
        <v>354</v>
      </c>
      <c r="D286" s="10" t="s">
        <v>9</v>
      </c>
      <c r="E286" s="10" t="n">
        <v>2520</v>
      </c>
      <c r="F286" s="13"/>
    </row>
    <row r="287" customFormat="false" ht="20.1" hidden="false" customHeight="true" outlineLevel="0" collapsed="false">
      <c r="A287" s="10" t="n">
        <v>6</v>
      </c>
      <c r="B287" s="11"/>
      <c r="C287" s="14" t="s">
        <v>355</v>
      </c>
      <c r="D287" s="10" t="s">
        <v>9</v>
      </c>
      <c r="E287" s="10" t="n">
        <v>2520</v>
      </c>
      <c r="F287" s="13"/>
    </row>
    <row r="288" customFormat="false" ht="20.1" hidden="false" customHeight="true" outlineLevel="0" collapsed="false">
      <c r="A288" s="10" t="n">
        <v>7</v>
      </c>
      <c r="B288" s="11"/>
      <c r="C288" s="14" t="s">
        <v>356</v>
      </c>
      <c r="D288" s="10" t="s">
        <v>9</v>
      </c>
      <c r="E288" s="10" t="n">
        <v>2520</v>
      </c>
      <c r="F288" s="13"/>
    </row>
    <row r="289" customFormat="false" ht="20.1" hidden="false" customHeight="true" outlineLevel="0" collapsed="false">
      <c r="A289" s="10" t="n">
        <v>8</v>
      </c>
      <c r="B289" s="11"/>
      <c r="C289" s="14" t="s">
        <v>357</v>
      </c>
      <c r="D289" s="10" t="s">
        <v>9</v>
      </c>
      <c r="E289" s="10" t="n">
        <v>2520</v>
      </c>
      <c r="F289" s="13"/>
    </row>
    <row r="290" customFormat="false" ht="20.1" hidden="false" customHeight="true" outlineLevel="0" collapsed="false">
      <c r="A290" s="10" t="n">
        <v>9</v>
      </c>
      <c r="B290" s="11"/>
      <c r="C290" s="14" t="s">
        <v>358</v>
      </c>
      <c r="D290" s="10" t="s">
        <v>9</v>
      </c>
      <c r="E290" s="10" t="n">
        <v>2520</v>
      </c>
      <c r="F290" s="13"/>
    </row>
    <row r="291" customFormat="false" ht="20.1" hidden="false" customHeight="true" outlineLevel="0" collapsed="false">
      <c r="A291" s="10" t="n">
        <v>10</v>
      </c>
      <c r="B291" s="11"/>
      <c r="C291" s="14" t="s">
        <v>359</v>
      </c>
      <c r="D291" s="10" t="s">
        <v>9</v>
      </c>
      <c r="E291" s="10" t="n">
        <v>2520</v>
      </c>
      <c r="F291" s="13"/>
    </row>
    <row r="292" customFormat="false" ht="20.1" hidden="false" customHeight="true" outlineLevel="0" collapsed="false">
      <c r="A292" s="10" t="n">
        <v>11</v>
      </c>
      <c r="B292" s="11"/>
      <c r="C292" s="14" t="s">
        <v>360</v>
      </c>
      <c r="D292" s="10" t="s">
        <v>9</v>
      </c>
      <c r="E292" s="10" t="n">
        <v>2655</v>
      </c>
      <c r="F292" s="13"/>
    </row>
    <row r="293" customFormat="false" ht="20.1" hidden="false" customHeight="true" outlineLevel="0" collapsed="false">
      <c r="A293" s="10" t="n">
        <v>12</v>
      </c>
      <c r="B293" s="11"/>
      <c r="C293" s="14" t="s">
        <v>361</v>
      </c>
      <c r="D293" s="10" t="s">
        <v>9</v>
      </c>
      <c r="E293" s="10" t="n">
        <v>2655</v>
      </c>
      <c r="F293" s="13"/>
    </row>
    <row r="294" customFormat="false" ht="20.1" hidden="false" customHeight="true" outlineLevel="0" collapsed="false">
      <c r="A294" s="10" t="n">
        <v>13</v>
      </c>
      <c r="B294" s="11" t="s">
        <v>349</v>
      </c>
      <c r="C294" s="14" t="s">
        <v>362</v>
      </c>
      <c r="D294" s="10" t="s">
        <v>9</v>
      </c>
      <c r="E294" s="10" t="n">
        <v>2760</v>
      </c>
      <c r="F294" s="13"/>
    </row>
    <row r="295" customFormat="false" ht="20.1" hidden="false" customHeight="true" outlineLevel="0" collapsed="false">
      <c r="A295" s="10" t="n">
        <v>14</v>
      </c>
      <c r="B295" s="11"/>
      <c r="C295" s="14" t="s">
        <v>363</v>
      </c>
      <c r="D295" s="10" t="s">
        <v>9</v>
      </c>
      <c r="E295" s="10" t="n">
        <v>2550</v>
      </c>
      <c r="F295" s="13"/>
    </row>
    <row r="296" customFormat="false" ht="20.1" hidden="false" customHeight="true" outlineLevel="0" collapsed="false">
      <c r="A296" s="10" t="n">
        <v>15</v>
      </c>
      <c r="B296" s="11"/>
      <c r="C296" s="14" t="s">
        <v>364</v>
      </c>
      <c r="D296" s="10" t="s">
        <v>9</v>
      </c>
      <c r="E296" s="10" t="n">
        <v>2490</v>
      </c>
      <c r="F296" s="13"/>
    </row>
    <row r="297" customFormat="false" ht="20.1" hidden="false" customHeight="true" outlineLevel="0" collapsed="false">
      <c r="A297" s="10" t="n">
        <v>16</v>
      </c>
      <c r="B297" s="11"/>
      <c r="C297" s="14" t="s">
        <v>365</v>
      </c>
      <c r="D297" s="10" t="s">
        <v>9</v>
      </c>
      <c r="E297" s="10" t="n">
        <v>2450</v>
      </c>
      <c r="F297" s="13"/>
    </row>
    <row r="298" customFormat="false" ht="20.1" hidden="false" customHeight="true" outlineLevel="0" collapsed="false">
      <c r="A298" s="10" t="n">
        <v>17</v>
      </c>
      <c r="B298" s="11"/>
      <c r="C298" s="14" t="s">
        <v>366</v>
      </c>
      <c r="D298" s="10" t="s">
        <v>9</v>
      </c>
      <c r="E298" s="10" t="n">
        <v>2420</v>
      </c>
      <c r="F298" s="13"/>
    </row>
    <row r="299" customFormat="false" ht="20.1" hidden="false" customHeight="true" outlineLevel="0" collapsed="false">
      <c r="A299" s="10" t="n">
        <v>18</v>
      </c>
      <c r="B299" s="11"/>
      <c r="C299" s="14" t="s">
        <v>367</v>
      </c>
      <c r="D299" s="10" t="s">
        <v>9</v>
      </c>
      <c r="E299" s="10" t="n">
        <v>2410</v>
      </c>
      <c r="F299" s="13"/>
    </row>
    <row r="300" customFormat="false" ht="20.1" hidden="false" customHeight="true" outlineLevel="0" collapsed="false">
      <c r="A300" s="10" t="n">
        <v>19</v>
      </c>
      <c r="B300" s="11"/>
      <c r="C300" s="14" t="s">
        <v>368</v>
      </c>
      <c r="D300" s="10" t="s">
        <v>9</v>
      </c>
      <c r="E300" s="10" t="n">
        <v>2390</v>
      </c>
      <c r="F300" s="13"/>
    </row>
    <row r="301" customFormat="false" ht="20.1" hidden="false" customHeight="true" outlineLevel="0" collapsed="false">
      <c r="A301" s="10" t="n">
        <v>20</v>
      </c>
      <c r="B301" s="11"/>
      <c r="C301" s="14" t="s">
        <v>369</v>
      </c>
      <c r="D301" s="10" t="s">
        <v>9</v>
      </c>
      <c r="E301" s="10" t="n">
        <v>2390</v>
      </c>
      <c r="F301" s="13"/>
    </row>
    <row r="302" customFormat="false" ht="20.1" hidden="false" customHeight="true" outlineLevel="0" collapsed="false">
      <c r="A302" s="10" t="n">
        <v>21</v>
      </c>
      <c r="B302" s="11"/>
      <c r="C302" s="14" t="s">
        <v>370</v>
      </c>
      <c r="D302" s="10" t="s">
        <v>9</v>
      </c>
      <c r="E302" s="10" t="n">
        <v>2390</v>
      </c>
      <c r="F302" s="13"/>
    </row>
    <row r="303" customFormat="false" ht="20.1" hidden="false" customHeight="true" outlineLevel="0" collapsed="false">
      <c r="A303" s="10" t="n">
        <v>22</v>
      </c>
      <c r="B303" s="11"/>
      <c r="C303" s="14" t="s">
        <v>371</v>
      </c>
      <c r="D303" s="10" t="s">
        <v>9</v>
      </c>
      <c r="E303" s="10" t="n">
        <v>2410</v>
      </c>
      <c r="F303" s="13"/>
    </row>
    <row r="304" customFormat="false" ht="20.1" hidden="false" customHeight="true" outlineLevel="0" collapsed="false">
      <c r="A304" s="10" t="n">
        <v>23</v>
      </c>
      <c r="B304" s="11"/>
      <c r="C304" s="14" t="s">
        <v>372</v>
      </c>
      <c r="D304" s="10" t="s">
        <v>9</v>
      </c>
      <c r="E304" s="10" t="n">
        <v>2460</v>
      </c>
      <c r="F304" s="13"/>
    </row>
    <row r="305" customFormat="false" ht="20.1" hidden="false" customHeight="true" outlineLevel="0" collapsed="false">
      <c r="A305" s="10" t="n">
        <v>24</v>
      </c>
      <c r="B305" s="11"/>
      <c r="C305" s="14" t="s">
        <v>373</v>
      </c>
      <c r="D305" s="10" t="s">
        <v>9</v>
      </c>
      <c r="E305" s="10" t="n">
        <v>2460</v>
      </c>
      <c r="F305" s="13"/>
    </row>
    <row r="306" customFormat="false" ht="20.1" hidden="false" customHeight="true" outlineLevel="0" collapsed="false">
      <c r="A306" s="10" t="n">
        <v>25</v>
      </c>
      <c r="B306" s="11"/>
      <c r="C306" s="14" t="s">
        <v>374</v>
      </c>
      <c r="D306" s="10" t="s">
        <v>9</v>
      </c>
      <c r="E306" s="10" t="n">
        <v>2700</v>
      </c>
      <c r="F306" s="13"/>
    </row>
    <row r="307" customFormat="false" ht="20.1" hidden="false" customHeight="true" outlineLevel="0" collapsed="false">
      <c r="A307" s="10" t="n">
        <v>26</v>
      </c>
      <c r="B307" s="11"/>
      <c r="C307" s="14" t="s">
        <v>375</v>
      </c>
      <c r="D307" s="10" t="s">
        <v>9</v>
      </c>
      <c r="E307" s="10" t="n">
        <v>2700</v>
      </c>
      <c r="F307" s="13"/>
    </row>
    <row r="308" customFormat="false" ht="20.1" hidden="false" customHeight="true" outlineLevel="0" collapsed="false">
      <c r="A308" s="10" t="n">
        <v>27</v>
      </c>
      <c r="B308" s="11" t="s">
        <v>376</v>
      </c>
      <c r="C308" s="14" t="s">
        <v>377</v>
      </c>
      <c r="D308" s="10" t="s">
        <v>9</v>
      </c>
      <c r="E308" s="10" t="n">
        <v>2800</v>
      </c>
      <c r="F308" s="13"/>
    </row>
    <row r="309" customFormat="false" ht="20.1" hidden="false" customHeight="true" outlineLevel="0" collapsed="false">
      <c r="A309" s="10" t="n">
        <v>28</v>
      </c>
      <c r="B309" s="11"/>
      <c r="C309" s="14" t="s">
        <v>378</v>
      </c>
      <c r="D309" s="10" t="s">
        <v>9</v>
      </c>
      <c r="E309" s="10" t="n">
        <v>2590</v>
      </c>
      <c r="F309" s="13"/>
    </row>
    <row r="310" customFormat="false" ht="20.1" hidden="false" customHeight="true" outlineLevel="0" collapsed="false">
      <c r="A310" s="10" t="n">
        <v>29</v>
      </c>
      <c r="B310" s="11"/>
      <c r="C310" s="14" t="s">
        <v>379</v>
      </c>
      <c r="D310" s="10" t="s">
        <v>9</v>
      </c>
      <c r="E310" s="10" t="n">
        <v>2530</v>
      </c>
      <c r="F310" s="13"/>
    </row>
    <row r="311" customFormat="false" ht="20.1" hidden="false" customHeight="true" outlineLevel="0" collapsed="false">
      <c r="A311" s="10" t="n">
        <v>30</v>
      </c>
      <c r="B311" s="11"/>
      <c r="C311" s="14" t="s">
        <v>380</v>
      </c>
      <c r="D311" s="10" t="s">
        <v>9</v>
      </c>
      <c r="E311" s="10" t="n">
        <v>2490</v>
      </c>
      <c r="F311" s="13"/>
    </row>
    <row r="312" customFormat="false" ht="20.1" hidden="false" customHeight="true" outlineLevel="0" collapsed="false">
      <c r="A312" s="10" t="n">
        <v>31</v>
      </c>
      <c r="B312" s="11"/>
      <c r="C312" s="14" t="s">
        <v>381</v>
      </c>
      <c r="D312" s="10" t="s">
        <v>9</v>
      </c>
      <c r="E312" s="10" t="n">
        <v>2450</v>
      </c>
      <c r="F312" s="13"/>
    </row>
    <row r="313" customFormat="false" ht="20.1" hidden="false" customHeight="true" outlineLevel="0" collapsed="false">
      <c r="A313" s="10" t="n">
        <v>32</v>
      </c>
      <c r="B313" s="11"/>
      <c r="C313" s="14" t="s">
        <v>382</v>
      </c>
      <c r="D313" s="10" t="s">
        <v>9</v>
      </c>
      <c r="E313" s="10" t="n">
        <v>2430</v>
      </c>
      <c r="F313" s="13"/>
    </row>
    <row r="314" customFormat="false" ht="20.1" hidden="false" customHeight="true" outlineLevel="0" collapsed="false">
      <c r="A314" s="10" t="n">
        <v>33</v>
      </c>
      <c r="B314" s="11"/>
      <c r="C314" s="14" t="s">
        <v>383</v>
      </c>
      <c r="D314" s="10" t="s">
        <v>9</v>
      </c>
      <c r="E314" s="10" t="n">
        <v>2450</v>
      </c>
      <c r="F314" s="13"/>
    </row>
    <row r="315" customFormat="false" ht="20.1" hidden="false" customHeight="true" outlineLevel="0" collapsed="false">
      <c r="A315" s="10" t="n">
        <v>34</v>
      </c>
      <c r="B315" s="11"/>
      <c r="C315" s="14" t="s">
        <v>384</v>
      </c>
      <c r="D315" s="10" t="s">
        <v>9</v>
      </c>
      <c r="E315" s="10" t="n">
        <v>2500</v>
      </c>
      <c r="F315" s="13"/>
    </row>
    <row r="316" customFormat="false" ht="20.1" hidden="false" customHeight="true" outlineLevel="0" collapsed="false">
      <c r="A316" s="10" t="n">
        <v>35</v>
      </c>
      <c r="B316" s="11"/>
      <c r="C316" s="14" t="s">
        <v>385</v>
      </c>
      <c r="D316" s="10" t="s">
        <v>9</v>
      </c>
      <c r="E316" s="10" t="n">
        <v>2740</v>
      </c>
      <c r="F316" s="13"/>
    </row>
    <row r="317" customFormat="false" ht="20.1" hidden="false" customHeight="true" outlineLevel="0" collapsed="false">
      <c r="A317" s="10" t="n">
        <v>36</v>
      </c>
      <c r="B317" s="11"/>
      <c r="C317" s="14" t="s">
        <v>386</v>
      </c>
      <c r="D317" s="10" t="s">
        <v>9</v>
      </c>
      <c r="E317" s="10" t="n">
        <v>2740</v>
      </c>
      <c r="F317" s="13"/>
    </row>
    <row r="318" customFormat="false" ht="20.1" hidden="false" customHeight="true" outlineLevel="0" collapsed="false">
      <c r="A318" s="10" t="n">
        <v>37</v>
      </c>
      <c r="B318" s="11" t="s">
        <v>387</v>
      </c>
      <c r="C318" s="14" t="s">
        <v>388</v>
      </c>
      <c r="D318" s="10" t="s">
        <v>9</v>
      </c>
      <c r="E318" s="10" t="n">
        <v>2730</v>
      </c>
      <c r="F318" s="13"/>
    </row>
    <row r="319" customFormat="false" ht="20.1" hidden="false" customHeight="true" outlineLevel="0" collapsed="false">
      <c r="A319" s="10" t="n">
        <v>38</v>
      </c>
      <c r="B319" s="11"/>
      <c r="C319" s="14" t="s">
        <v>389</v>
      </c>
      <c r="D319" s="10" t="s">
        <v>9</v>
      </c>
      <c r="E319" s="10" t="n">
        <v>2730</v>
      </c>
      <c r="F319" s="13"/>
    </row>
    <row r="320" customFormat="false" ht="20.1" hidden="false" customHeight="true" outlineLevel="0" collapsed="false">
      <c r="A320" s="10" t="n">
        <v>39</v>
      </c>
      <c r="B320" s="11"/>
      <c r="C320" s="14" t="s">
        <v>390</v>
      </c>
      <c r="D320" s="10" t="s">
        <v>9</v>
      </c>
      <c r="E320" s="10" t="n">
        <v>2730</v>
      </c>
      <c r="F320" s="13"/>
    </row>
    <row r="321" customFormat="false" ht="20.1" hidden="false" customHeight="true" outlineLevel="0" collapsed="false">
      <c r="A321" s="10" t="n">
        <v>40</v>
      </c>
      <c r="B321" s="11"/>
      <c r="C321" s="14" t="s">
        <v>391</v>
      </c>
      <c r="D321" s="10" t="s">
        <v>9</v>
      </c>
      <c r="E321" s="10" t="n">
        <v>2730</v>
      </c>
      <c r="F321" s="13"/>
    </row>
    <row r="322" customFormat="false" ht="20.1" hidden="false" customHeight="true" outlineLevel="0" collapsed="false">
      <c r="A322" s="10" t="n">
        <v>41</v>
      </c>
      <c r="B322" s="11"/>
      <c r="C322" s="14" t="s">
        <v>392</v>
      </c>
      <c r="D322" s="10" t="s">
        <v>9</v>
      </c>
      <c r="E322" s="10" t="n">
        <v>2730</v>
      </c>
      <c r="F322" s="13"/>
    </row>
    <row r="323" customFormat="false" ht="20.1" hidden="false" customHeight="true" outlineLevel="0" collapsed="false">
      <c r="A323" s="10" t="n">
        <v>42</v>
      </c>
      <c r="B323" s="11"/>
      <c r="C323" s="14" t="s">
        <v>393</v>
      </c>
      <c r="D323" s="10" t="s">
        <v>9</v>
      </c>
      <c r="E323" s="10" t="n">
        <v>2730</v>
      </c>
      <c r="F323" s="13"/>
    </row>
    <row r="324" customFormat="false" ht="20.1" hidden="false" customHeight="true" outlineLevel="0" collapsed="false">
      <c r="A324" s="10" t="n">
        <v>43</v>
      </c>
      <c r="B324" s="11"/>
      <c r="C324" s="14" t="s">
        <v>394</v>
      </c>
      <c r="D324" s="10" t="s">
        <v>9</v>
      </c>
      <c r="E324" s="10" t="n">
        <v>2730</v>
      </c>
      <c r="F324" s="13"/>
    </row>
    <row r="325" customFormat="false" ht="20.1" hidden="false" customHeight="true" outlineLevel="0" collapsed="false">
      <c r="A325" s="10" t="n">
        <v>44</v>
      </c>
      <c r="B325" s="11"/>
      <c r="C325" s="14" t="s">
        <v>395</v>
      </c>
      <c r="D325" s="10" t="s">
        <v>9</v>
      </c>
      <c r="E325" s="10" t="n">
        <v>2730</v>
      </c>
      <c r="F325" s="13"/>
    </row>
    <row r="326" customFormat="false" ht="20.1" hidden="false" customHeight="true" outlineLevel="0" collapsed="false">
      <c r="A326" s="10" t="n">
        <v>45</v>
      </c>
      <c r="B326" s="11" t="s">
        <v>387</v>
      </c>
      <c r="C326" s="14" t="s">
        <v>396</v>
      </c>
      <c r="D326" s="10" t="s">
        <v>9</v>
      </c>
      <c r="E326" s="10" t="n">
        <v>2560</v>
      </c>
      <c r="F326" s="13"/>
    </row>
    <row r="327" customFormat="false" ht="20.1" hidden="false" customHeight="true" outlineLevel="0" collapsed="false">
      <c r="A327" s="10" t="n">
        <v>46</v>
      </c>
      <c r="B327" s="11"/>
      <c r="C327" s="14" t="s">
        <v>397</v>
      </c>
      <c r="D327" s="10" t="s">
        <v>9</v>
      </c>
      <c r="E327" s="10" t="n">
        <v>2560</v>
      </c>
      <c r="F327" s="13"/>
    </row>
    <row r="328" customFormat="false" ht="20.1" hidden="false" customHeight="true" outlineLevel="0" collapsed="false">
      <c r="A328" s="10" t="n">
        <v>47</v>
      </c>
      <c r="B328" s="11"/>
      <c r="C328" s="14" t="s">
        <v>398</v>
      </c>
      <c r="D328" s="10" t="s">
        <v>9</v>
      </c>
      <c r="E328" s="10" t="n">
        <v>2560</v>
      </c>
      <c r="F328" s="13"/>
    </row>
    <row r="329" customFormat="false" ht="20.1" hidden="false" customHeight="true" outlineLevel="0" collapsed="false">
      <c r="A329" s="10" t="n">
        <v>48</v>
      </c>
      <c r="B329" s="11"/>
      <c r="C329" s="14" t="s">
        <v>399</v>
      </c>
      <c r="D329" s="10" t="s">
        <v>9</v>
      </c>
      <c r="E329" s="10" t="n">
        <v>2560</v>
      </c>
      <c r="F329" s="13"/>
    </row>
    <row r="330" customFormat="false" ht="20.1" hidden="false" customHeight="true" outlineLevel="0" collapsed="false">
      <c r="A330" s="10" t="n">
        <v>49</v>
      </c>
      <c r="B330" s="11"/>
      <c r="C330" s="14" t="s">
        <v>400</v>
      </c>
      <c r="D330" s="10" t="s">
        <v>9</v>
      </c>
      <c r="E330" s="10" t="n">
        <v>2560</v>
      </c>
      <c r="F330" s="13"/>
    </row>
    <row r="331" s="30" customFormat="true" ht="20.1" hidden="false" customHeight="true" outlineLevel="0" collapsed="false">
      <c r="A331" s="10" t="n">
        <v>50</v>
      </c>
      <c r="B331" s="11"/>
      <c r="C331" s="14" t="s">
        <v>401</v>
      </c>
      <c r="D331" s="10" t="s">
        <v>9</v>
      </c>
      <c r="E331" s="10" t="n">
        <v>2560</v>
      </c>
      <c r="F331" s="13"/>
    </row>
    <row r="332" s="30" customFormat="true" ht="20.1" hidden="false" customHeight="true" outlineLevel="0" collapsed="false">
      <c r="A332" s="10" t="n">
        <v>51</v>
      </c>
      <c r="B332" s="11"/>
      <c r="C332" s="14" t="s">
        <v>402</v>
      </c>
      <c r="D332" s="10" t="s">
        <v>9</v>
      </c>
      <c r="E332" s="10" t="n">
        <v>2560</v>
      </c>
      <c r="F332" s="13"/>
    </row>
    <row r="333" s="30" customFormat="true" ht="20.1" hidden="false" customHeight="true" outlineLevel="0" collapsed="false">
      <c r="A333" s="10" t="n">
        <v>52</v>
      </c>
      <c r="B333" s="11"/>
      <c r="C333" s="14" t="s">
        <v>403</v>
      </c>
      <c r="D333" s="10" t="s">
        <v>9</v>
      </c>
      <c r="E333" s="10" t="n">
        <v>2560</v>
      </c>
      <c r="F333" s="13"/>
    </row>
    <row r="334" s="30" customFormat="true" ht="20.1" hidden="false" customHeight="true" outlineLevel="0" collapsed="false">
      <c r="A334" s="33" t="n">
        <v>53</v>
      </c>
      <c r="B334" s="11" t="s">
        <v>387</v>
      </c>
      <c r="C334" s="32" t="s">
        <v>404</v>
      </c>
      <c r="D334" s="33" t="s">
        <v>9</v>
      </c>
      <c r="E334" s="10" t="n">
        <v>2730</v>
      </c>
      <c r="F334" s="37"/>
    </row>
    <row r="335" s="30" customFormat="true" ht="20.1" hidden="false" customHeight="true" outlineLevel="0" collapsed="false">
      <c r="A335" s="33" t="n">
        <v>54</v>
      </c>
      <c r="B335" s="11" t="s">
        <v>349</v>
      </c>
      <c r="C335" s="32" t="s">
        <v>405</v>
      </c>
      <c r="D335" s="33" t="s">
        <v>9</v>
      </c>
      <c r="E335" s="10" t="n">
        <v>2563</v>
      </c>
      <c r="F335" s="37"/>
    </row>
    <row r="336" s="30" customFormat="true" ht="20.1" hidden="false" customHeight="true" outlineLevel="0" collapsed="false">
      <c r="A336" s="33" t="n">
        <v>55</v>
      </c>
      <c r="B336" s="11" t="s">
        <v>349</v>
      </c>
      <c r="C336" s="11" t="s">
        <v>406</v>
      </c>
      <c r="D336" s="33" t="s">
        <v>9</v>
      </c>
      <c r="E336" s="10" t="n">
        <v>2588</v>
      </c>
      <c r="F336" s="37"/>
    </row>
    <row r="337" s="30" customFormat="true" ht="20.1" hidden="false" customHeight="true" outlineLevel="0" collapsed="false">
      <c r="A337" s="33" t="n">
        <v>56</v>
      </c>
      <c r="B337" s="11" t="s">
        <v>349</v>
      </c>
      <c r="C337" s="32" t="s">
        <v>407</v>
      </c>
      <c r="D337" s="33" t="s">
        <v>9</v>
      </c>
      <c r="E337" s="10" t="n">
        <v>2655</v>
      </c>
      <c r="F337" s="37"/>
    </row>
    <row r="338" s="30" customFormat="true" ht="20.1" hidden="false" customHeight="true" outlineLevel="0" collapsed="false">
      <c r="A338" s="33" t="n">
        <v>57</v>
      </c>
      <c r="B338" s="11" t="s">
        <v>349</v>
      </c>
      <c r="C338" s="32" t="s">
        <v>408</v>
      </c>
      <c r="D338" s="33" t="s">
        <v>9</v>
      </c>
      <c r="E338" s="10" t="n">
        <v>2418</v>
      </c>
      <c r="F338" s="37"/>
    </row>
    <row r="339" s="30" customFormat="true" ht="20.1" hidden="false" customHeight="true" outlineLevel="0" collapsed="false">
      <c r="A339" s="33" t="n">
        <v>58</v>
      </c>
      <c r="B339" s="11" t="s">
        <v>349</v>
      </c>
      <c r="C339" s="11" t="s">
        <v>409</v>
      </c>
      <c r="D339" s="33" t="s">
        <v>9</v>
      </c>
      <c r="E339" s="10" t="n">
        <v>2580</v>
      </c>
      <c r="F339" s="37"/>
    </row>
    <row r="340" customFormat="false" ht="20.1" hidden="false" customHeight="true" outlineLevel="0" collapsed="false">
      <c r="A340" s="33" t="n">
        <v>59</v>
      </c>
      <c r="B340" s="11" t="s">
        <v>376</v>
      </c>
      <c r="C340" s="32" t="s">
        <v>410</v>
      </c>
      <c r="D340" s="33" t="s">
        <v>9</v>
      </c>
      <c r="E340" s="10" t="n">
        <v>2695</v>
      </c>
      <c r="F340" s="37"/>
    </row>
    <row r="341" customFormat="false" ht="20.1" hidden="false" customHeight="true" outlineLevel="0" collapsed="false">
      <c r="A341" s="33" t="n">
        <v>60</v>
      </c>
      <c r="B341" s="11" t="s">
        <v>376</v>
      </c>
      <c r="C341" s="32" t="s">
        <v>411</v>
      </c>
      <c r="D341" s="33" t="s">
        <v>9</v>
      </c>
      <c r="E341" s="10" t="n">
        <v>2458</v>
      </c>
      <c r="F341" s="37"/>
    </row>
    <row r="342" customFormat="false" ht="20.1" hidden="false" customHeight="true" outlineLevel="0" collapsed="false">
      <c r="A342" s="33" t="n">
        <v>61</v>
      </c>
      <c r="B342" s="11" t="s">
        <v>376</v>
      </c>
      <c r="C342" s="11" t="s">
        <v>412</v>
      </c>
      <c r="D342" s="33" t="s">
        <v>9</v>
      </c>
      <c r="E342" s="10" t="n">
        <v>2620</v>
      </c>
      <c r="F342" s="37"/>
    </row>
    <row r="343" customFormat="false" ht="20.1" hidden="false" customHeight="true" outlineLevel="0" collapsed="false">
      <c r="A343" s="8" t="s">
        <v>413</v>
      </c>
      <c r="B343" s="8"/>
      <c r="C343" s="8"/>
      <c r="D343" s="8"/>
      <c r="E343" s="8"/>
      <c r="F343" s="8"/>
    </row>
    <row r="344" customFormat="false" ht="20.1" hidden="false" customHeight="true" outlineLevel="0" collapsed="false">
      <c r="A344" s="10" t="n">
        <v>1</v>
      </c>
      <c r="B344" s="11" t="s">
        <v>414</v>
      </c>
      <c r="C344" s="14" t="s">
        <v>415</v>
      </c>
      <c r="D344" s="10" t="s">
        <v>9</v>
      </c>
      <c r="E344" s="10" t="n">
        <v>3360</v>
      </c>
      <c r="F344" s="10"/>
    </row>
    <row r="345" customFormat="false" ht="20.1" hidden="false" customHeight="true" outlineLevel="0" collapsed="false">
      <c r="A345" s="10" t="n">
        <v>2</v>
      </c>
      <c r="B345" s="11" t="s">
        <v>416</v>
      </c>
      <c r="C345" s="14" t="s">
        <v>417</v>
      </c>
      <c r="D345" s="10" t="s">
        <v>9</v>
      </c>
      <c r="E345" s="10" t="n">
        <v>3200</v>
      </c>
      <c r="F345" s="10"/>
    </row>
    <row r="346" customFormat="false" ht="20.1" hidden="false" customHeight="true" outlineLevel="0" collapsed="false">
      <c r="A346" s="10" t="n">
        <v>3</v>
      </c>
      <c r="B346" s="11"/>
      <c r="C346" s="14" t="s">
        <v>418</v>
      </c>
      <c r="D346" s="10" t="s">
        <v>9</v>
      </c>
      <c r="E346" s="10" t="n">
        <v>3200</v>
      </c>
      <c r="F346" s="13"/>
    </row>
    <row r="347" customFormat="false" ht="20.1" hidden="false" customHeight="true" outlineLevel="0" collapsed="false">
      <c r="A347" s="10" t="n">
        <v>4</v>
      </c>
      <c r="B347" s="11"/>
      <c r="C347" s="14" t="s">
        <v>419</v>
      </c>
      <c r="D347" s="10" t="s">
        <v>9</v>
      </c>
      <c r="E347" s="10" t="n">
        <v>3200</v>
      </c>
      <c r="F347" s="13"/>
    </row>
    <row r="348" customFormat="false" ht="20.1" hidden="false" customHeight="true" outlineLevel="0" collapsed="false">
      <c r="A348" s="10" t="n">
        <v>5</v>
      </c>
      <c r="B348" s="11"/>
      <c r="C348" s="14" t="s">
        <v>420</v>
      </c>
      <c r="D348" s="10" t="s">
        <v>9</v>
      </c>
      <c r="E348" s="10" t="n">
        <v>3200</v>
      </c>
      <c r="F348" s="13"/>
    </row>
    <row r="349" customFormat="false" ht="20.1" hidden="false" customHeight="true" outlineLevel="0" collapsed="false">
      <c r="A349" s="10" t="n">
        <v>6</v>
      </c>
      <c r="B349" s="11"/>
      <c r="C349" s="14" t="s">
        <v>421</v>
      </c>
      <c r="D349" s="10" t="s">
        <v>9</v>
      </c>
      <c r="E349" s="10" t="n">
        <v>3200</v>
      </c>
      <c r="F349" s="13"/>
    </row>
    <row r="350" customFormat="false" ht="20.1" hidden="false" customHeight="true" outlineLevel="0" collapsed="false">
      <c r="A350" s="10" t="n">
        <v>7</v>
      </c>
      <c r="B350" s="11"/>
      <c r="C350" s="14" t="s">
        <v>422</v>
      </c>
      <c r="D350" s="10" t="s">
        <v>9</v>
      </c>
      <c r="E350" s="10" t="n">
        <v>3200</v>
      </c>
      <c r="F350" s="13"/>
    </row>
    <row r="351" customFormat="false" ht="20.1" hidden="false" customHeight="true" outlineLevel="0" collapsed="false">
      <c r="A351" s="10" t="n">
        <v>8</v>
      </c>
      <c r="B351" s="11"/>
      <c r="C351" s="14" t="s">
        <v>423</v>
      </c>
      <c r="D351" s="10" t="s">
        <v>9</v>
      </c>
      <c r="E351" s="10" t="n">
        <v>3200</v>
      </c>
      <c r="F351" s="13"/>
    </row>
    <row r="352" customFormat="false" ht="20.1" hidden="false" customHeight="true" outlineLevel="0" collapsed="false">
      <c r="A352" s="10" t="n">
        <v>9</v>
      </c>
      <c r="B352" s="11"/>
      <c r="C352" s="14" t="s">
        <v>424</v>
      </c>
      <c r="D352" s="10" t="s">
        <v>9</v>
      </c>
      <c r="E352" s="10" t="n">
        <v>3200</v>
      </c>
      <c r="F352" s="13"/>
    </row>
    <row r="353" customFormat="false" ht="20.1" hidden="false" customHeight="true" outlineLevel="0" collapsed="false">
      <c r="A353" s="10" t="n">
        <v>10</v>
      </c>
      <c r="B353" s="11" t="s">
        <v>425</v>
      </c>
      <c r="C353" s="14" t="s">
        <v>426</v>
      </c>
      <c r="D353" s="10" t="s">
        <v>9</v>
      </c>
      <c r="E353" s="10" t="n">
        <v>3260</v>
      </c>
      <c r="F353" s="13"/>
    </row>
    <row r="354" customFormat="false" ht="20.1" hidden="false" customHeight="true" outlineLevel="0" collapsed="false">
      <c r="A354" s="10" t="n">
        <v>11</v>
      </c>
      <c r="B354" s="11"/>
      <c r="C354" s="14" t="s">
        <v>427</v>
      </c>
      <c r="D354" s="10" t="s">
        <v>9</v>
      </c>
      <c r="E354" s="10" t="n">
        <v>3260</v>
      </c>
      <c r="F354" s="13"/>
    </row>
    <row r="355" customFormat="false" ht="20.1" hidden="false" customHeight="true" outlineLevel="0" collapsed="false">
      <c r="A355" s="10" t="n">
        <v>12</v>
      </c>
      <c r="B355" s="11"/>
      <c r="C355" s="14" t="s">
        <v>428</v>
      </c>
      <c r="D355" s="10" t="s">
        <v>9</v>
      </c>
      <c r="E355" s="10" t="n">
        <v>3110</v>
      </c>
      <c r="F355" s="13"/>
    </row>
    <row r="356" customFormat="false" ht="20.1" hidden="false" customHeight="true" outlineLevel="0" collapsed="false">
      <c r="A356" s="10" t="n">
        <v>13</v>
      </c>
      <c r="B356" s="11"/>
      <c r="C356" s="14" t="s">
        <v>429</v>
      </c>
      <c r="D356" s="10" t="s">
        <v>9</v>
      </c>
      <c r="E356" s="10" t="n">
        <v>3110</v>
      </c>
      <c r="F356" s="13"/>
    </row>
    <row r="357" customFormat="false" ht="20.1" hidden="false" customHeight="true" outlineLevel="0" collapsed="false">
      <c r="A357" s="10" t="n">
        <v>14</v>
      </c>
      <c r="B357" s="11"/>
      <c r="C357" s="14" t="s">
        <v>430</v>
      </c>
      <c r="D357" s="10" t="s">
        <v>9</v>
      </c>
      <c r="E357" s="10" t="n">
        <v>3110</v>
      </c>
      <c r="F357" s="13"/>
    </row>
    <row r="358" customFormat="false" ht="20.1" hidden="false" customHeight="true" outlineLevel="0" collapsed="false">
      <c r="A358" s="10" t="n">
        <v>15</v>
      </c>
      <c r="B358" s="11" t="s">
        <v>431</v>
      </c>
      <c r="C358" s="14" t="s">
        <v>432</v>
      </c>
      <c r="D358" s="10" t="s">
        <v>9</v>
      </c>
      <c r="E358" s="10" t="n">
        <v>3210</v>
      </c>
      <c r="F358" s="13"/>
    </row>
    <row r="359" customFormat="false" ht="20.1" hidden="false" customHeight="true" outlineLevel="0" collapsed="false">
      <c r="A359" s="10" t="n">
        <v>16</v>
      </c>
      <c r="B359" s="11"/>
      <c r="C359" s="14" t="s">
        <v>433</v>
      </c>
      <c r="D359" s="10" t="s">
        <v>9</v>
      </c>
      <c r="E359" s="10" t="n">
        <v>3180</v>
      </c>
      <c r="F359" s="13"/>
    </row>
    <row r="360" customFormat="false" ht="20.1" hidden="false" customHeight="true" outlineLevel="0" collapsed="false">
      <c r="A360" s="10" t="n">
        <v>17</v>
      </c>
      <c r="B360" s="11"/>
      <c r="C360" s="14" t="s">
        <v>434</v>
      </c>
      <c r="D360" s="10" t="s">
        <v>9</v>
      </c>
      <c r="E360" s="10" t="n">
        <v>3150</v>
      </c>
      <c r="F360" s="13"/>
    </row>
    <row r="361" customFormat="false" ht="20.1" hidden="false" customHeight="true" outlineLevel="0" collapsed="false">
      <c r="A361" s="10" t="n">
        <v>18</v>
      </c>
      <c r="B361" s="11"/>
      <c r="C361" s="14" t="s">
        <v>435</v>
      </c>
      <c r="D361" s="10" t="s">
        <v>9</v>
      </c>
      <c r="E361" s="10" t="n">
        <v>3120</v>
      </c>
      <c r="F361" s="13"/>
    </row>
    <row r="362" customFormat="false" ht="20.1" hidden="false" customHeight="true" outlineLevel="0" collapsed="false">
      <c r="A362" s="10" t="n">
        <v>19</v>
      </c>
      <c r="B362" s="11"/>
      <c r="C362" s="14" t="s">
        <v>436</v>
      </c>
      <c r="D362" s="10" t="s">
        <v>9</v>
      </c>
      <c r="E362" s="10" t="n">
        <v>3120</v>
      </c>
      <c r="F362" s="13"/>
    </row>
    <row r="363" customFormat="false" ht="20.1" hidden="false" customHeight="true" outlineLevel="0" collapsed="false">
      <c r="A363" s="10" t="n">
        <v>20</v>
      </c>
      <c r="B363" s="11"/>
      <c r="C363" s="14" t="s">
        <v>437</v>
      </c>
      <c r="D363" s="10" t="s">
        <v>9</v>
      </c>
      <c r="E363" s="10" t="n">
        <v>3120</v>
      </c>
      <c r="F363" s="13"/>
    </row>
    <row r="364" customFormat="false" ht="20.1" hidden="false" customHeight="true" outlineLevel="0" collapsed="false">
      <c r="A364" s="10" t="n">
        <v>21</v>
      </c>
      <c r="B364" s="11"/>
      <c r="C364" s="14" t="s">
        <v>438</v>
      </c>
      <c r="D364" s="10" t="s">
        <v>9</v>
      </c>
      <c r="E364" s="10" t="n">
        <v>3120</v>
      </c>
      <c r="F364" s="13"/>
    </row>
    <row r="365" customFormat="false" ht="20.1" hidden="false" customHeight="true" outlineLevel="0" collapsed="false">
      <c r="A365" s="10" t="n">
        <v>22</v>
      </c>
      <c r="B365" s="11"/>
      <c r="C365" s="14" t="s">
        <v>439</v>
      </c>
      <c r="D365" s="10" t="s">
        <v>9</v>
      </c>
      <c r="E365" s="10" t="n">
        <v>3220</v>
      </c>
      <c r="F365" s="13"/>
    </row>
    <row r="366" customFormat="false" ht="20.1" hidden="false" customHeight="true" outlineLevel="0" collapsed="false">
      <c r="A366" s="10" t="n">
        <v>23</v>
      </c>
      <c r="B366" s="11"/>
      <c r="C366" s="14" t="s">
        <v>440</v>
      </c>
      <c r="D366" s="10" t="s">
        <v>9</v>
      </c>
      <c r="E366" s="10" t="n">
        <v>3210</v>
      </c>
      <c r="F366" s="13"/>
    </row>
    <row r="367" customFormat="false" ht="20.1" hidden="false" customHeight="true" outlineLevel="0" collapsed="false">
      <c r="A367" s="10" t="n">
        <v>24</v>
      </c>
      <c r="B367" s="11"/>
      <c r="C367" s="14" t="s">
        <v>441</v>
      </c>
      <c r="D367" s="10" t="s">
        <v>9</v>
      </c>
      <c r="E367" s="10" t="n">
        <v>3210</v>
      </c>
      <c r="F367" s="13"/>
    </row>
    <row r="368" customFormat="false" ht="20.1" hidden="false" customHeight="true" outlineLevel="0" collapsed="false">
      <c r="A368" s="10" t="n">
        <v>25</v>
      </c>
      <c r="B368" s="11"/>
      <c r="C368" s="14" t="s">
        <v>442</v>
      </c>
      <c r="D368" s="10" t="s">
        <v>9</v>
      </c>
      <c r="E368" s="10" t="n">
        <v>3240</v>
      </c>
      <c r="F368" s="13"/>
    </row>
    <row r="369" customFormat="false" ht="20.1" hidden="false" customHeight="true" outlineLevel="0" collapsed="false">
      <c r="A369" s="10" t="n">
        <v>26</v>
      </c>
      <c r="B369" s="11"/>
      <c r="C369" s="14" t="s">
        <v>443</v>
      </c>
      <c r="D369" s="10" t="s">
        <v>9</v>
      </c>
      <c r="E369" s="10" t="n">
        <v>3240</v>
      </c>
      <c r="F369" s="13"/>
    </row>
    <row r="370" customFormat="false" ht="20.1" hidden="false" customHeight="true" outlineLevel="0" collapsed="false">
      <c r="A370" s="10" t="n">
        <v>27</v>
      </c>
      <c r="B370" s="11"/>
      <c r="C370" s="14" t="s">
        <v>444</v>
      </c>
      <c r="D370" s="10" t="s">
        <v>9</v>
      </c>
      <c r="E370" s="10" t="n">
        <v>3310</v>
      </c>
      <c r="F370" s="13"/>
    </row>
    <row r="371" customFormat="false" ht="20.1" hidden="false" customHeight="true" outlineLevel="0" collapsed="false">
      <c r="A371" s="10" t="n">
        <v>28</v>
      </c>
      <c r="B371" s="14" t="s">
        <v>445</v>
      </c>
      <c r="C371" s="14" t="s">
        <v>446</v>
      </c>
      <c r="D371" s="10" t="s">
        <v>9</v>
      </c>
      <c r="E371" s="10" t="n">
        <v>3260</v>
      </c>
      <c r="F371" s="13"/>
    </row>
    <row r="372" customFormat="false" ht="20.1" hidden="false" customHeight="true" outlineLevel="0" collapsed="false">
      <c r="A372" s="10" t="n">
        <v>29</v>
      </c>
      <c r="B372" s="14" t="s">
        <v>445</v>
      </c>
      <c r="C372" s="14" t="s">
        <v>447</v>
      </c>
      <c r="D372" s="10" t="s">
        <v>9</v>
      </c>
      <c r="E372" s="10" t="n">
        <v>3310</v>
      </c>
      <c r="F372" s="13"/>
    </row>
    <row r="373" customFormat="false" ht="20.1" hidden="false" customHeight="true" outlineLevel="0" collapsed="false">
      <c r="A373" s="10" t="n">
        <v>30</v>
      </c>
      <c r="B373" s="14" t="s">
        <v>445</v>
      </c>
      <c r="C373" s="14" t="s">
        <v>448</v>
      </c>
      <c r="D373" s="10" t="s">
        <v>9</v>
      </c>
      <c r="E373" s="10" t="n">
        <v>3360</v>
      </c>
      <c r="F373" s="13"/>
    </row>
    <row r="374" customFormat="false" ht="20.1" hidden="false" customHeight="true" outlineLevel="0" collapsed="false">
      <c r="A374" s="10" t="n">
        <v>31</v>
      </c>
      <c r="B374" s="14" t="s">
        <v>445</v>
      </c>
      <c r="C374" s="14" t="s">
        <v>449</v>
      </c>
      <c r="D374" s="10" t="s">
        <v>9</v>
      </c>
      <c r="E374" s="10" t="n">
        <v>3400</v>
      </c>
      <c r="F374" s="13"/>
    </row>
    <row r="375" customFormat="false" ht="20.1" hidden="false" customHeight="true" outlineLevel="0" collapsed="false">
      <c r="A375" s="8" t="s">
        <v>450</v>
      </c>
      <c r="B375" s="8"/>
      <c r="C375" s="8"/>
      <c r="D375" s="8"/>
      <c r="E375" s="8"/>
      <c r="F375" s="8"/>
    </row>
    <row r="376" customFormat="false" ht="20.1" hidden="false" customHeight="true" outlineLevel="0" collapsed="false">
      <c r="A376" s="10" t="n">
        <v>1</v>
      </c>
      <c r="B376" s="11" t="s">
        <v>451</v>
      </c>
      <c r="C376" s="14" t="s">
        <v>452</v>
      </c>
      <c r="D376" s="10" t="s">
        <v>9</v>
      </c>
      <c r="E376" s="10" t="n">
        <v>3715</v>
      </c>
      <c r="F376" s="10"/>
    </row>
    <row r="377" customFormat="false" ht="20.1" hidden="false" customHeight="true" outlineLevel="0" collapsed="false">
      <c r="A377" s="10" t="n">
        <v>2</v>
      </c>
      <c r="B377" s="11" t="s">
        <v>453</v>
      </c>
      <c r="C377" s="14" t="s">
        <v>454</v>
      </c>
      <c r="D377" s="10" t="s">
        <v>9</v>
      </c>
      <c r="E377" s="10" t="n">
        <v>3890</v>
      </c>
      <c r="F377" s="13"/>
    </row>
    <row r="378" customFormat="false" ht="20.1" hidden="false" customHeight="true" outlineLevel="0" collapsed="false">
      <c r="A378" s="10" t="n">
        <v>3</v>
      </c>
      <c r="B378" s="11"/>
      <c r="C378" s="14" t="s">
        <v>455</v>
      </c>
      <c r="D378" s="10" t="s">
        <v>9</v>
      </c>
      <c r="E378" s="10" t="n">
        <v>3890</v>
      </c>
      <c r="F378" s="13"/>
    </row>
    <row r="379" customFormat="false" ht="20.1" hidden="false" customHeight="true" outlineLevel="0" collapsed="false">
      <c r="A379" s="10" t="n">
        <v>4</v>
      </c>
      <c r="B379" s="11"/>
      <c r="C379" s="14" t="s">
        <v>456</v>
      </c>
      <c r="D379" s="10" t="s">
        <v>9</v>
      </c>
      <c r="E379" s="10" t="n">
        <v>3785</v>
      </c>
      <c r="F379" s="13"/>
    </row>
    <row r="380" customFormat="false" ht="20.1" hidden="false" customHeight="true" outlineLevel="0" collapsed="false">
      <c r="A380" s="10" t="n">
        <v>5</v>
      </c>
      <c r="B380" s="11"/>
      <c r="C380" s="14" t="s">
        <v>457</v>
      </c>
      <c r="D380" s="10" t="s">
        <v>9</v>
      </c>
      <c r="E380" s="10" t="n">
        <v>3785</v>
      </c>
      <c r="F380" s="13"/>
    </row>
    <row r="381" customFormat="false" ht="20.1" hidden="false" customHeight="true" outlineLevel="0" collapsed="false">
      <c r="A381" s="10" t="n">
        <v>6</v>
      </c>
      <c r="B381" s="11"/>
      <c r="C381" s="14" t="s">
        <v>458</v>
      </c>
      <c r="D381" s="10" t="s">
        <v>9</v>
      </c>
      <c r="E381" s="10" t="n">
        <v>3685</v>
      </c>
      <c r="F381" s="13"/>
    </row>
    <row r="382" customFormat="false" ht="20.1" hidden="false" customHeight="true" outlineLevel="0" collapsed="false">
      <c r="A382" s="10" t="n">
        <v>7</v>
      </c>
      <c r="B382" s="11"/>
      <c r="C382" s="14" t="s">
        <v>459</v>
      </c>
      <c r="D382" s="10" t="s">
        <v>9</v>
      </c>
      <c r="E382" s="10" t="n">
        <v>3685</v>
      </c>
      <c r="F382" s="13"/>
    </row>
    <row r="383" customFormat="false" ht="20.1" hidden="false" customHeight="true" outlineLevel="0" collapsed="false">
      <c r="A383" s="10" t="n">
        <v>8</v>
      </c>
      <c r="B383" s="11"/>
      <c r="C383" s="14" t="s">
        <v>460</v>
      </c>
      <c r="D383" s="10" t="s">
        <v>9</v>
      </c>
      <c r="E383" s="10" t="n">
        <v>3695</v>
      </c>
      <c r="F383" s="13"/>
    </row>
    <row r="384" customFormat="false" ht="20.1" hidden="false" customHeight="true" outlineLevel="0" collapsed="false">
      <c r="A384" s="10" t="n">
        <v>9</v>
      </c>
      <c r="B384" s="11"/>
      <c r="C384" s="14" t="s">
        <v>461</v>
      </c>
      <c r="D384" s="10" t="s">
        <v>9</v>
      </c>
      <c r="E384" s="10" t="n">
        <v>3695</v>
      </c>
      <c r="F384" s="13"/>
    </row>
    <row r="385" customFormat="false" ht="20.1" hidden="false" customHeight="true" outlineLevel="0" collapsed="false">
      <c r="A385" s="10" t="n">
        <v>10</v>
      </c>
      <c r="B385" s="11"/>
      <c r="C385" s="14" t="s">
        <v>462</v>
      </c>
      <c r="D385" s="10" t="s">
        <v>9</v>
      </c>
      <c r="E385" s="10" t="n">
        <v>3695</v>
      </c>
      <c r="F385" s="13"/>
    </row>
    <row r="386" customFormat="false" ht="20.1" hidden="false" customHeight="true" outlineLevel="0" collapsed="false">
      <c r="A386" s="10" t="n">
        <v>11</v>
      </c>
      <c r="B386" s="11"/>
      <c r="C386" s="14" t="s">
        <v>463</v>
      </c>
      <c r="D386" s="10" t="s">
        <v>9</v>
      </c>
      <c r="E386" s="10" t="n">
        <v>3695</v>
      </c>
      <c r="F386" s="13"/>
    </row>
    <row r="387" customFormat="false" ht="20.1" hidden="false" customHeight="true" outlineLevel="0" collapsed="false">
      <c r="A387" s="10" t="n">
        <v>12</v>
      </c>
      <c r="B387" s="16" t="s">
        <v>464</v>
      </c>
      <c r="C387" s="20" t="s">
        <v>465</v>
      </c>
      <c r="D387" s="22" t="s">
        <v>33</v>
      </c>
      <c r="E387" s="10" t="n">
        <v>60</v>
      </c>
      <c r="F387" s="13"/>
    </row>
    <row r="388" customFormat="false" ht="20.1" hidden="false" customHeight="true" outlineLevel="0" collapsed="false">
      <c r="A388" s="10" t="n">
        <v>13</v>
      </c>
      <c r="B388" s="16"/>
      <c r="C388" s="20" t="s">
        <v>466</v>
      </c>
      <c r="D388" s="22" t="s">
        <v>33</v>
      </c>
      <c r="E388" s="10" t="n">
        <v>68</v>
      </c>
      <c r="F388" s="13"/>
    </row>
    <row r="389" customFormat="false" ht="20.1" hidden="false" customHeight="true" outlineLevel="0" collapsed="false">
      <c r="A389" s="10" t="n">
        <v>14</v>
      </c>
      <c r="B389" s="16"/>
      <c r="C389" s="20" t="s">
        <v>467</v>
      </c>
      <c r="D389" s="22" t="s">
        <v>33</v>
      </c>
      <c r="E389" s="10" t="n">
        <v>72</v>
      </c>
      <c r="F389" s="13"/>
    </row>
    <row r="390" customFormat="false" ht="20.1" hidden="false" customHeight="true" outlineLevel="0" collapsed="false">
      <c r="A390" s="10" t="n">
        <v>15</v>
      </c>
      <c r="B390" s="19" t="s">
        <v>468</v>
      </c>
      <c r="C390" s="20" t="s">
        <v>465</v>
      </c>
      <c r="D390" s="22" t="s">
        <v>33</v>
      </c>
      <c r="E390" s="10" t="n">
        <v>60</v>
      </c>
      <c r="F390" s="13"/>
    </row>
    <row r="391" customFormat="false" ht="20.1" hidden="false" customHeight="true" outlineLevel="0" collapsed="false">
      <c r="A391" s="10" t="n">
        <v>16</v>
      </c>
      <c r="B391" s="19"/>
      <c r="C391" s="20" t="s">
        <v>466</v>
      </c>
      <c r="D391" s="22" t="s">
        <v>33</v>
      </c>
      <c r="E391" s="10" t="n">
        <v>70</v>
      </c>
      <c r="F391" s="13"/>
    </row>
    <row r="392" customFormat="false" ht="20.1" hidden="false" customHeight="true" outlineLevel="0" collapsed="false">
      <c r="A392" s="10" t="n">
        <v>17</v>
      </c>
      <c r="B392" s="19"/>
      <c r="C392" s="20" t="s">
        <v>467</v>
      </c>
      <c r="D392" s="22" t="s">
        <v>33</v>
      </c>
      <c r="E392" s="10" t="n">
        <v>80</v>
      </c>
      <c r="F392" s="13"/>
    </row>
    <row r="393" customFormat="false" ht="20.1" hidden="false" customHeight="true" outlineLevel="0" collapsed="false">
      <c r="A393" s="8" t="s">
        <v>469</v>
      </c>
      <c r="B393" s="8"/>
      <c r="C393" s="8"/>
      <c r="D393" s="8"/>
      <c r="E393" s="8"/>
      <c r="F393" s="8"/>
    </row>
    <row r="394" customFormat="false" ht="20.1" hidden="false" customHeight="true" outlineLevel="0" collapsed="false">
      <c r="A394" s="10" t="n">
        <v>1</v>
      </c>
      <c r="B394" s="11" t="s">
        <v>470</v>
      </c>
      <c r="C394" s="11" t="s">
        <v>471</v>
      </c>
      <c r="D394" s="10" t="s">
        <v>9</v>
      </c>
      <c r="E394" s="12" t="n">
        <v>3480</v>
      </c>
      <c r="F394" s="38"/>
    </row>
    <row r="395" customFormat="false" ht="20.1" hidden="false" customHeight="true" outlineLevel="0" collapsed="false">
      <c r="A395" s="10" t="n">
        <v>2</v>
      </c>
      <c r="B395" s="11"/>
      <c r="C395" s="14" t="s">
        <v>472</v>
      </c>
      <c r="D395" s="10" t="s">
        <v>9</v>
      </c>
      <c r="E395" s="12" t="n">
        <v>3550</v>
      </c>
      <c r="F395" s="38"/>
    </row>
    <row r="396" customFormat="false" ht="20.1" hidden="false" customHeight="true" outlineLevel="0" collapsed="false">
      <c r="A396" s="10" t="n">
        <v>3</v>
      </c>
      <c r="B396" s="11"/>
      <c r="C396" s="14" t="s">
        <v>473</v>
      </c>
      <c r="D396" s="10" t="s">
        <v>9</v>
      </c>
      <c r="E396" s="12" t="n">
        <v>3550</v>
      </c>
      <c r="F396" s="38"/>
    </row>
    <row r="397" customFormat="false" ht="20.1" hidden="false" customHeight="true" outlineLevel="0" collapsed="false">
      <c r="A397" s="10" t="n">
        <v>4</v>
      </c>
      <c r="B397" s="11"/>
      <c r="C397" s="14" t="s">
        <v>474</v>
      </c>
      <c r="D397" s="10" t="s">
        <v>9</v>
      </c>
      <c r="E397" s="12" t="n">
        <v>3450</v>
      </c>
      <c r="F397" s="38"/>
    </row>
    <row r="398" customFormat="false" ht="20.1" hidden="false" customHeight="true" outlineLevel="0" collapsed="false">
      <c r="A398" s="10" t="n">
        <v>5</v>
      </c>
      <c r="B398" s="11"/>
      <c r="C398" s="14" t="s">
        <v>475</v>
      </c>
      <c r="D398" s="10" t="s">
        <v>9</v>
      </c>
      <c r="E398" s="12" t="n">
        <v>3450</v>
      </c>
      <c r="F398" s="38"/>
    </row>
    <row r="399" customFormat="false" ht="20.1" hidden="false" customHeight="true" outlineLevel="0" collapsed="false">
      <c r="A399" s="10" t="n">
        <v>6</v>
      </c>
      <c r="B399" s="11"/>
      <c r="C399" s="14" t="s">
        <v>476</v>
      </c>
      <c r="D399" s="10" t="s">
        <v>9</v>
      </c>
      <c r="E399" s="12" t="n">
        <v>3450</v>
      </c>
      <c r="F399" s="38"/>
    </row>
    <row r="400" customFormat="false" ht="20.1" hidden="false" customHeight="true" outlineLevel="0" collapsed="false">
      <c r="A400" s="10" t="n">
        <v>7</v>
      </c>
      <c r="B400" s="11"/>
      <c r="C400" s="14" t="s">
        <v>477</v>
      </c>
      <c r="D400" s="10" t="s">
        <v>9</v>
      </c>
      <c r="E400" s="12" t="n">
        <v>3450</v>
      </c>
      <c r="F400" s="38"/>
    </row>
    <row r="401" customFormat="false" ht="20.1" hidden="false" customHeight="true" outlineLevel="0" collapsed="false">
      <c r="A401" s="10" t="n">
        <v>8</v>
      </c>
      <c r="B401" s="11"/>
      <c r="C401" s="14" t="s">
        <v>478</v>
      </c>
      <c r="D401" s="10" t="s">
        <v>9</v>
      </c>
      <c r="E401" s="12" t="n">
        <v>3470</v>
      </c>
      <c r="F401" s="38"/>
    </row>
    <row r="402" customFormat="false" ht="20.1" hidden="false" customHeight="true" outlineLevel="0" collapsed="false">
      <c r="A402" s="10" t="n">
        <v>9</v>
      </c>
      <c r="B402" s="11"/>
      <c r="C402" s="14" t="s">
        <v>479</v>
      </c>
      <c r="D402" s="10" t="s">
        <v>9</v>
      </c>
      <c r="E402" s="12" t="n">
        <v>3470</v>
      </c>
      <c r="F402" s="38"/>
    </row>
    <row r="403" customFormat="false" ht="20.1" hidden="false" customHeight="true" outlineLevel="0" collapsed="false">
      <c r="A403" s="10" t="n">
        <v>10</v>
      </c>
      <c r="B403" s="11"/>
      <c r="C403" s="14" t="s">
        <v>480</v>
      </c>
      <c r="D403" s="10" t="s">
        <v>9</v>
      </c>
      <c r="E403" s="12" t="n">
        <v>3470</v>
      </c>
      <c r="F403" s="38"/>
    </row>
    <row r="404" customFormat="false" ht="20.1" hidden="false" customHeight="true" outlineLevel="0" collapsed="false">
      <c r="A404" s="10" t="n">
        <v>11</v>
      </c>
      <c r="B404" s="11"/>
      <c r="C404" s="14" t="s">
        <v>481</v>
      </c>
      <c r="D404" s="10" t="s">
        <v>9</v>
      </c>
      <c r="E404" s="12" t="n">
        <v>3580</v>
      </c>
      <c r="F404" s="38"/>
    </row>
    <row r="405" customFormat="false" ht="20.1" hidden="false" customHeight="true" outlineLevel="0" collapsed="false">
      <c r="A405" s="10" t="n">
        <v>12</v>
      </c>
      <c r="B405" s="11"/>
      <c r="C405" s="14" t="s">
        <v>482</v>
      </c>
      <c r="D405" s="10" t="s">
        <v>9</v>
      </c>
      <c r="E405" s="12" t="n">
        <v>3580</v>
      </c>
      <c r="F405" s="38"/>
    </row>
    <row r="406" customFormat="false" ht="20.1" hidden="false" customHeight="true" outlineLevel="0" collapsed="false">
      <c r="A406" s="10" t="n">
        <v>13</v>
      </c>
      <c r="B406" s="11" t="s">
        <v>483</v>
      </c>
      <c r="C406" s="11" t="s">
        <v>471</v>
      </c>
      <c r="D406" s="10" t="s">
        <v>9</v>
      </c>
      <c r="E406" s="12" t="n">
        <v>4630</v>
      </c>
      <c r="F406" s="38"/>
    </row>
    <row r="407" customFormat="false" ht="20.1" hidden="false" customHeight="true" outlineLevel="0" collapsed="false">
      <c r="A407" s="10" t="n">
        <v>14</v>
      </c>
      <c r="B407" s="11"/>
      <c r="C407" s="14" t="s">
        <v>484</v>
      </c>
      <c r="D407" s="10" t="s">
        <v>9</v>
      </c>
      <c r="E407" s="12" t="n">
        <v>5340</v>
      </c>
      <c r="F407" s="38"/>
    </row>
    <row r="408" customFormat="false" ht="20.1" hidden="false" customHeight="true" outlineLevel="0" collapsed="false">
      <c r="A408" s="10" t="n">
        <v>15</v>
      </c>
      <c r="B408" s="11"/>
      <c r="C408" s="14" t="s">
        <v>485</v>
      </c>
      <c r="D408" s="10" t="s">
        <v>9</v>
      </c>
      <c r="E408" s="12" t="n">
        <v>5260</v>
      </c>
      <c r="F408" s="38"/>
    </row>
    <row r="409" customFormat="false" ht="20.1" hidden="false" customHeight="true" outlineLevel="0" collapsed="false">
      <c r="A409" s="10" t="n">
        <v>16</v>
      </c>
      <c r="B409" s="11"/>
      <c r="C409" s="14" t="s">
        <v>486</v>
      </c>
      <c r="D409" s="10" t="s">
        <v>9</v>
      </c>
      <c r="E409" s="12" t="n">
        <v>4790</v>
      </c>
      <c r="F409" s="38"/>
    </row>
    <row r="410" customFormat="false" ht="20.1" hidden="false" customHeight="true" outlineLevel="0" collapsed="false">
      <c r="A410" s="10" t="n">
        <v>17</v>
      </c>
      <c r="B410" s="11"/>
      <c r="C410" s="14" t="s">
        <v>487</v>
      </c>
      <c r="D410" s="10" t="s">
        <v>9</v>
      </c>
      <c r="E410" s="12" t="n">
        <v>4370</v>
      </c>
      <c r="F410" s="38"/>
    </row>
    <row r="411" customFormat="false" ht="20.1" hidden="false" customHeight="true" outlineLevel="0" collapsed="false">
      <c r="A411" s="10" t="n">
        <v>18</v>
      </c>
      <c r="B411" s="11"/>
      <c r="C411" s="14" t="s">
        <v>488</v>
      </c>
      <c r="D411" s="10" t="s">
        <v>9</v>
      </c>
      <c r="E411" s="12" t="n">
        <v>4370</v>
      </c>
      <c r="F411" s="38"/>
    </row>
    <row r="412" customFormat="false" ht="20.1" hidden="false" customHeight="true" outlineLevel="0" collapsed="false">
      <c r="A412" s="10" t="n">
        <v>19</v>
      </c>
      <c r="B412" s="11"/>
      <c r="C412" s="14" t="s">
        <v>489</v>
      </c>
      <c r="D412" s="10" t="s">
        <v>9</v>
      </c>
      <c r="E412" s="12" t="n">
        <v>4370</v>
      </c>
      <c r="F412" s="38"/>
    </row>
    <row r="413" customFormat="false" ht="20.1" hidden="false" customHeight="true" outlineLevel="0" collapsed="false">
      <c r="A413" s="10" t="n">
        <v>20</v>
      </c>
      <c r="B413" s="11"/>
      <c r="C413" s="14" t="s">
        <v>490</v>
      </c>
      <c r="D413" s="10" t="s">
        <v>9</v>
      </c>
      <c r="E413" s="12" t="n">
        <v>4270</v>
      </c>
      <c r="F413" s="38"/>
    </row>
    <row r="414" customFormat="false" ht="20.1" hidden="false" customHeight="true" outlineLevel="0" collapsed="false">
      <c r="A414" s="10" t="n">
        <v>21</v>
      </c>
      <c r="B414" s="11"/>
      <c r="C414" s="14" t="s">
        <v>491</v>
      </c>
      <c r="D414" s="10" t="s">
        <v>9</v>
      </c>
      <c r="E414" s="12" t="n">
        <v>4180</v>
      </c>
      <c r="F414" s="38"/>
    </row>
    <row r="415" customFormat="false" ht="20.1" hidden="false" customHeight="true" outlineLevel="0" collapsed="false">
      <c r="A415" s="10" t="n">
        <v>22</v>
      </c>
      <c r="B415" s="11"/>
      <c r="C415" s="14" t="s">
        <v>492</v>
      </c>
      <c r="D415" s="10" t="s">
        <v>9</v>
      </c>
      <c r="E415" s="12" t="n">
        <v>4180</v>
      </c>
      <c r="F415" s="38"/>
    </row>
    <row r="416" customFormat="false" ht="20.1" hidden="false" customHeight="true" outlineLevel="0" collapsed="false">
      <c r="A416" s="10" t="n">
        <v>23</v>
      </c>
      <c r="B416" s="11"/>
      <c r="C416" s="14" t="s">
        <v>493</v>
      </c>
      <c r="D416" s="10" t="s">
        <v>9</v>
      </c>
      <c r="E416" s="12" t="n">
        <v>4180</v>
      </c>
      <c r="F416" s="38"/>
    </row>
    <row r="417" customFormat="false" ht="20.1" hidden="false" customHeight="true" outlineLevel="0" collapsed="false">
      <c r="A417" s="10" t="n">
        <v>24</v>
      </c>
      <c r="B417" s="11"/>
      <c r="C417" s="14" t="s">
        <v>494</v>
      </c>
      <c r="D417" s="10" t="s">
        <v>9</v>
      </c>
      <c r="E417" s="12" t="n">
        <v>4270</v>
      </c>
      <c r="F417" s="38"/>
    </row>
    <row r="418" customFormat="false" ht="20.1" hidden="false" customHeight="true" outlineLevel="0" collapsed="false">
      <c r="A418" s="10" t="n">
        <v>25</v>
      </c>
      <c r="B418" s="11"/>
      <c r="C418" s="14" t="s">
        <v>495</v>
      </c>
      <c r="D418" s="10" t="s">
        <v>9</v>
      </c>
      <c r="E418" s="12" t="n">
        <v>4270</v>
      </c>
      <c r="F418" s="38"/>
    </row>
    <row r="419" customFormat="false" ht="20.1" hidden="false" customHeight="true" outlineLevel="0" collapsed="false">
      <c r="A419" s="10" t="n">
        <v>26</v>
      </c>
      <c r="B419" s="11"/>
      <c r="C419" s="14" t="s">
        <v>496</v>
      </c>
      <c r="D419" s="10" t="s">
        <v>9</v>
      </c>
      <c r="E419" s="12" t="n">
        <v>4520</v>
      </c>
      <c r="F419" s="38"/>
    </row>
    <row r="420" customFormat="false" ht="20.1" hidden="false" customHeight="true" outlineLevel="0" collapsed="false">
      <c r="A420" s="10" t="n">
        <v>27</v>
      </c>
      <c r="B420" s="11"/>
      <c r="C420" s="14" t="s">
        <v>497</v>
      </c>
      <c r="D420" s="10" t="s">
        <v>9</v>
      </c>
      <c r="E420" s="12" t="n">
        <v>4630</v>
      </c>
      <c r="F420" s="38"/>
    </row>
    <row r="421" customFormat="false" ht="20.1" hidden="false" customHeight="true" outlineLevel="0" collapsed="false">
      <c r="A421" s="10" t="n">
        <v>28</v>
      </c>
      <c r="B421" s="11"/>
      <c r="C421" s="14" t="s">
        <v>498</v>
      </c>
      <c r="D421" s="10" t="s">
        <v>9</v>
      </c>
      <c r="E421" s="12" t="n">
        <v>5070</v>
      </c>
      <c r="F421" s="38"/>
    </row>
    <row r="422" customFormat="false" ht="20.1" hidden="false" customHeight="true" outlineLevel="0" collapsed="false">
      <c r="A422" s="10" t="n">
        <v>29</v>
      </c>
      <c r="B422" s="11" t="s">
        <v>499</v>
      </c>
      <c r="C422" s="14" t="s">
        <v>472</v>
      </c>
      <c r="D422" s="10" t="s">
        <v>9</v>
      </c>
      <c r="E422" s="12" t="n">
        <v>4350</v>
      </c>
      <c r="F422" s="38"/>
    </row>
    <row r="423" customFormat="false" ht="20.1" hidden="false" customHeight="true" outlineLevel="0" collapsed="false">
      <c r="A423" s="10" t="n">
        <v>30</v>
      </c>
      <c r="B423" s="11"/>
      <c r="C423" s="14" t="s">
        <v>473</v>
      </c>
      <c r="D423" s="10" t="s">
        <v>9</v>
      </c>
      <c r="E423" s="12" t="n">
        <v>4330</v>
      </c>
      <c r="F423" s="38"/>
    </row>
    <row r="424" customFormat="false" ht="20.1" hidden="false" customHeight="true" outlineLevel="0" collapsed="false">
      <c r="A424" s="10" t="n">
        <v>31</v>
      </c>
      <c r="B424" s="11"/>
      <c r="C424" s="14" t="s">
        <v>474</v>
      </c>
      <c r="D424" s="10" t="s">
        <v>9</v>
      </c>
      <c r="E424" s="12" t="n">
        <v>4260</v>
      </c>
      <c r="F424" s="38"/>
    </row>
    <row r="425" customFormat="false" ht="20.1" hidden="false" customHeight="true" outlineLevel="0" collapsed="false">
      <c r="A425" s="10" t="n">
        <v>32</v>
      </c>
      <c r="B425" s="11"/>
      <c r="C425" s="14" t="s">
        <v>475</v>
      </c>
      <c r="D425" s="10" t="s">
        <v>9</v>
      </c>
      <c r="E425" s="12" t="n">
        <v>4210</v>
      </c>
      <c r="F425" s="38"/>
    </row>
    <row r="426" customFormat="false" ht="20.1" hidden="false" customHeight="true" outlineLevel="0" collapsed="false">
      <c r="A426" s="10" t="n">
        <v>33</v>
      </c>
      <c r="B426" s="11"/>
      <c r="C426" s="14" t="s">
        <v>476</v>
      </c>
      <c r="D426" s="10" t="s">
        <v>9</v>
      </c>
      <c r="E426" s="12" t="n">
        <v>4250</v>
      </c>
      <c r="F426" s="38"/>
    </row>
    <row r="427" customFormat="false" ht="20.1" hidden="false" customHeight="true" outlineLevel="0" collapsed="false">
      <c r="A427" s="10" t="n">
        <v>34</v>
      </c>
      <c r="B427" s="11"/>
      <c r="C427" s="14" t="s">
        <v>477</v>
      </c>
      <c r="D427" s="10" t="s">
        <v>9</v>
      </c>
      <c r="E427" s="12" t="n">
        <v>4280</v>
      </c>
      <c r="F427" s="38"/>
    </row>
    <row r="428" customFormat="false" ht="20.1" hidden="false" customHeight="true" outlineLevel="0" collapsed="false">
      <c r="A428" s="10" t="n">
        <v>35</v>
      </c>
      <c r="B428" s="11"/>
      <c r="C428" s="14" t="s">
        <v>478</v>
      </c>
      <c r="D428" s="10" t="s">
        <v>9</v>
      </c>
      <c r="E428" s="12" t="n">
        <v>4220</v>
      </c>
      <c r="F428" s="38"/>
    </row>
    <row r="429" customFormat="false" ht="20.1" hidden="false" customHeight="true" outlineLevel="0" collapsed="false">
      <c r="A429" s="10" t="n">
        <v>36</v>
      </c>
      <c r="B429" s="11"/>
      <c r="C429" s="14" t="s">
        <v>479</v>
      </c>
      <c r="D429" s="10" t="s">
        <v>9</v>
      </c>
      <c r="E429" s="12" t="n">
        <v>4260</v>
      </c>
      <c r="F429" s="38"/>
    </row>
    <row r="430" customFormat="false" ht="20.1" hidden="false" customHeight="true" outlineLevel="0" collapsed="false">
      <c r="A430" s="10" t="n">
        <v>37</v>
      </c>
      <c r="B430" s="11"/>
      <c r="C430" s="14" t="s">
        <v>480</v>
      </c>
      <c r="D430" s="10" t="s">
        <v>9</v>
      </c>
      <c r="E430" s="12" t="n">
        <v>4260</v>
      </c>
      <c r="F430" s="38"/>
    </row>
    <row r="431" customFormat="false" ht="20.1" hidden="false" customHeight="true" outlineLevel="0" collapsed="false">
      <c r="A431" s="10" t="n">
        <v>38</v>
      </c>
      <c r="B431" s="11"/>
      <c r="C431" s="14" t="s">
        <v>481</v>
      </c>
      <c r="D431" s="10" t="s">
        <v>9</v>
      </c>
      <c r="E431" s="12" t="n">
        <v>4290</v>
      </c>
      <c r="F431" s="38"/>
    </row>
    <row r="432" customFormat="false" ht="20.1" hidden="false" customHeight="true" outlineLevel="0" collapsed="false">
      <c r="A432" s="10" t="n">
        <v>39</v>
      </c>
      <c r="B432" s="11"/>
      <c r="C432" s="14" t="s">
        <v>482</v>
      </c>
      <c r="D432" s="10" t="s">
        <v>9</v>
      </c>
      <c r="E432" s="12" t="n">
        <v>4290</v>
      </c>
      <c r="F432" s="38"/>
    </row>
    <row r="433" customFormat="false" ht="20.1" hidden="false" customHeight="true" outlineLevel="0" collapsed="false">
      <c r="A433" s="10" t="n">
        <v>40</v>
      </c>
      <c r="B433" s="11"/>
      <c r="C433" s="14" t="s">
        <v>500</v>
      </c>
      <c r="D433" s="10" t="s">
        <v>9</v>
      </c>
      <c r="E433" s="12" t="n">
        <v>4510</v>
      </c>
      <c r="F433" s="38"/>
    </row>
    <row r="434" customFormat="false" ht="20.1" hidden="false" customHeight="true" outlineLevel="0" collapsed="false">
      <c r="A434" s="10" t="n">
        <v>41</v>
      </c>
      <c r="B434" s="11" t="s">
        <v>501</v>
      </c>
      <c r="C434" s="14" t="s">
        <v>502</v>
      </c>
      <c r="D434" s="10" t="s">
        <v>26</v>
      </c>
      <c r="E434" s="15" t="n">
        <v>2.7352728</v>
      </c>
      <c r="F434" s="13"/>
    </row>
    <row r="435" customFormat="false" ht="20.1" hidden="false" customHeight="true" outlineLevel="0" collapsed="false">
      <c r="A435" s="10" t="n">
        <v>42</v>
      </c>
      <c r="B435" s="11"/>
      <c r="C435" s="14" t="s">
        <v>503</v>
      </c>
      <c r="D435" s="10" t="s">
        <v>26</v>
      </c>
      <c r="E435" s="15" t="n">
        <v>3.3788664</v>
      </c>
      <c r="F435" s="13"/>
    </row>
    <row r="436" customFormat="false" ht="20.1" hidden="false" customHeight="true" outlineLevel="0" collapsed="false">
      <c r="A436" s="10" t="n">
        <v>43</v>
      </c>
      <c r="B436" s="11"/>
      <c r="C436" s="14" t="s">
        <v>504</v>
      </c>
      <c r="D436" s="10" t="s">
        <v>26</v>
      </c>
      <c r="E436" s="15" t="n">
        <v>4.1476032</v>
      </c>
      <c r="F436" s="13"/>
    </row>
    <row r="437" customFormat="false" ht="20.1" hidden="false" customHeight="true" outlineLevel="0" collapsed="false">
      <c r="A437" s="10" t="n">
        <v>44</v>
      </c>
      <c r="B437" s="11"/>
      <c r="C437" s="14" t="s">
        <v>505</v>
      </c>
      <c r="D437" s="10" t="s">
        <v>26</v>
      </c>
      <c r="E437" s="15" t="n">
        <v>5.9711184</v>
      </c>
      <c r="F437" s="13"/>
    </row>
    <row r="438" customFormat="false" ht="20.1" hidden="false" customHeight="true" outlineLevel="0" collapsed="false">
      <c r="A438" s="10" t="n">
        <v>45</v>
      </c>
      <c r="B438" s="39" t="s">
        <v>501</v>
      </c>
      <c r="C438" s="14" t="s">
        <v>506</v>
      </c>
      <c r="D438" s="10" t="s">
        <v>26</v>
      </c>
      <c r="E438" s="15" t="n">
        <v>7.7856948</v>
      </c>
      <c r="F438" s="13"/>
    </row>
    <row r="439" customFormat="false" ht="20.1" hidden="false" customHeight="true" outlineLevel="0" collapsed="false">
      <c r="A439" s="10" t="n">
        <v>46</v>
      </c>
      <c r="B439" s="39"/>
      <c r="C439" s="14" t="s">
        <v>507</v>
      </c>
      <c r="D439" s="10" t="s">
        <v>26</v>
      </c>
      <c r="E439" s="15" t="n">
        <v>9.5823936</v>
      </c>
      <c r="F439" s="13"/>
    </row>
    <row r="440" customFormat="false" ht="20.1" hidden="false" customHeight="true" outlineLevel="0" collapsed="false">
      <c r="A440" s="10" t="n">
        <v>47</v>
      </c>
      <c r="B440" s="39"/>
      <c r="C440" s="14" t="s">
        <v>508</v>
      </c>
      <c r="D440" s="10" t="s">
        <v>26</v>
      </c>
      <c r="E440" s="15" t="n">
        <v>3.2537232</v>
      </c>
      <c r="F440" s="13"/>
    </row>
    <row r="441" customFormat="false" ht="20.1" hidden="false" customHeight="true" outlineLevel="0" collapsed="false">
      <c r="A441" s="10" t="n">
        <v>48</v>
      </c>
      <c r="B441" s="39"/>
      <c r="C441" s="14" t="s">
        <v>509</v>
      </c>
      <c r="D441" s="10" t="s">
        <v>26</v>
      </c>
      <c r="E441" s="15" t="n">
        <v>4.8805848</v>
      </c>
      <c r="F441" s="13"/>
    </row>
    <row r="442" customFormat="false" ht="20.1" hidden="false" customHeight="true" outlineLevel="0" collapsed="false">
      <c r="A442" s="10" t="n">
        <v>49</v>
      </c>
      <c r="B442" s="39"/>
      <c r="C442" s="14" t="s">
        <v>510</v>
      </c>
      <c r="D442" s="10" t="s">
        <v>26</v>
      </c>
      <c r="E442" s="15" t="n">
        <v>6.078384</v>
      </c>
      <c r="F442" s="13"/>
    </row>
    <row r="443" customFormat="false" ht="20.1" hidden="false" customHeight="true" outlineLevel="0" collapsed="false">
      <c r="A443" s="10" t="n">
        <v>50</v>
      </c>
      <c r="B443" s="39"/>
      <c r="C443" s="14" t="s">
        <v>511</v>
      </c>
      <c r="D443" s="10" t="s">
        <v>26</v>
      </c>
      <c r="E443" s="15" t="n">
        <v>7.6158576</v>
      </c>
      <c r="F443" s="13"/>
    </row>
    <row r="444" customFormat="false" ht="20.1" hidden="false" customHeight="true" outlineLevel="0" collapsed="false">
      <c r="A444" s="10" t="n">
        <v>51</v>
      </c>
      <c r="B444" s="39"/>
      <c r="C444" s="14" t="s">
        <v>512</v>
      </c>
      <c r="D444" s="10" t="s">
        <v>26</v>
      </c>
      <c r="E444" s="15" t="n">
        <v>9.5823936</v>
      </c>
      <c r="F444" s="13"/>
    </row>
    <row r="445" customFormat="false" ht="20.1" hidden="false" customHeight="true" outlineLevel="0" collapsed="false">
      <c r="A445" s="10" t="n">
        <v>52</v>
      </c>
      <c r="B445" s="39"/>
      <c r="C445" s="14" t="s">
        <v>513</v>
      </c>
      <c r="D445" s="10" t="s">
        <v>26</v>
      </c>
      <c r="E445" s="15" t="n">
        <v>12.06738</v>
      </c>
      <c r="F445" s="13"/>
    </row>
    <row r="446" customFormat="false" ht="20.1" hidden="false" customHeight="true" outlineLevel="0" collapsed="false">
      <c r="A446" s="10" t="n">
        <v>53</v>
      </c>
      <c r="B446" s="11" t="s">
        <v>514</v>
      </c>
      <c r="C446" s="14" t="s">
        <v>480</v>
      </c>
      <c r="D446" s="8" t="s">
        <v>515</v>
      </c>
      <c r="E446" s="12" t="n">
        <v>6720</v>
      </c>
      <c r="F446" s="13"/>
    </row>
    <row r="447" customFormat="false" ht="20.1" hidden="false" customHeight="true" outlineLevel="0" collapsed="false">
      <c r="A447" s="10" t="n">
        <v>54</v>
      </c>
      <c r="B447" s="11"/>
      <c r="C447" s="14" t="s">
        <v>516</v>
      </c>
      <c r="D447" s="8" t="s">
        <v>515</v>
      </c>
      <c r="E447" s="12" t="n">
        <v>5570</v>
      </c>
      <c r="F447" s="13"/>
    </row>
    <row r="448" customFormat="false" ht="20.1" hidden="false" customHeight="true" outlineLevel="0" collapsed="false">
      <c r="A448" s="10" t="n">
        <v>55</v>
      </c>
      <c r="B448" s="11" t="s">
        <v>517</v>
      </c>
      <c r="C448" s="14" t="s">
        <v>518</v>
      </c>
      <c r="D448" s="8" t="s">
        <v>515</v>
      </c>
      <c r="E448" s="12" t="n">
        <v>9220</v>
      </c>
      <c r="F448" s="13"/>
    </row>
    <row r="449" customFormat="false" ht="20.1" hidden="false" customHeight="true" outlineLevel="0" collapsed="false">
      <c r="A449" s="10" t="n">
        <v>56</v>
      </c>
      <c r="B449" s="11"/>
      <c r="C449" s="14" t="s">
        <v>516</v>
      </c>
      <c r="D449" s="8" t="s">
        <v>515</v>
      </c>
      <c r="E449" s="12" t="n">
        <v>8870</v>
      </c>
      <c r="F449" s="13"/>
    </row>
    <row r="450" customFormat="false" ht="20.1" hidden="false" customHeight="true" outlineLevel="0" collapsed="false">
      <c r="A450" s="10" t="n">
        <v>57</v>
      </c>
      <c r="B450" s="11" t="s">
        <v>519</v>
      </c>
      <c r="C450" s="14" t="s">
        <v>477</v>
      </c>
      <c r="D450" s="10" t="s">
        <v>26</v>
      </c>
      <c r="E450" s="12" t="n">
        <v>45</v>
      </c>
      <c r="F450" s="13"/>
    </row>
    <row r="451" customFormat="false" ht="20.1" hidden="false" customHeight="true" outlineLevel="0" collapsed="false">
      <c r="A451" s="10" t="n">
        <v>58</v>
      </c>
      <c r="B451" s="11"/>
      <c r="C451" s="14" t="s">
        <v>520</v>
      </c>
      <c r="D451" s="10" t="s">
        <v>26</v>
      </c>
      <c r="E451" s="12" t="n">
        <v>53</v>
      </c>
      <c r="F451" s="13"/>
    </row>
    <row r="452" customFormat="false" ht="20.1" hidden="false" customHeight="true" outlineLevel="0" collapsed="false">
      <c r="A452" s="10" t="n">
        <v>59</v>
      </c>
      <c r="B452" s="11"/>
      <c r="C452" s="14" t="s">
        <v>480</v>
      </c>
      <c r="D452" s="10" t="s">
        <v>26</v>
      </c>
      <c r="E452" s="12" t="n">
        <v>64</v>
      </c>
      <c r="F452" s="13"/>
    </row>
    <row r="453" customFormat="false" ht="20.1" hidden="false" customHeight="true" outlineLevel="0" collapsed="false">
      <c r="A453" s="10" t="n">
        <v>60</v>
      </c>
      <c r="B453" s="11"/>
      <c r="C453" s="14" t="s">
        <v>482</v>
      </c>
      <c r="D453" s="10" t="s">
        <v>26</v>
      </c>
      <c r="E453" s="12" t="n">
        <v>108</v>
      </c>
      <c r="F453" s="13"/>
    </row>
    <row r="454" customFormat="false" ht="20.1" hidden="false" customHeight="true" outlineLevel="0" collapsed="false">
      <c r="A454" s="10" t="n">
        <v>61</v>
      </c>
      <c r="B454" s="11"/>
      <c r="C454" s="14" t="s">
        <v>500</v>
      </c>
      <c r="D454" s="10" t="s">
        <v>26</v>
      </c>
      <c r="E454" s="12" t="n">
        <v>183</v>
      </c>
      <c r="F454" s="13"/>
    </row>
    <row r="455" customFormat="false" ht="20.1" hidden="false" customHeight="true" outlineLevel="0" collapsed="false">
      <c r="A455" s="10" t="n">
        <v>62</v>
      </c>
      <c r="B455" s="40" t="s">
        <v>521</v>
      </c>
      <c r="C455" s="32" t="s">
        <v>522</v>
      </c>
      <c r="D455" s="10" t="s">
        <v>26</v>
      </c>
      <c r="E455" s="15" t="n">
        <v>21.172957338624</v>
      </c>
      <c r="F455" s="13"/>
    </row>
    <row r="456" customFormat="false" ht="20.1" hidden="false" customHeight="true" outlineLevel="0" collapsed="false">
      <c r="A456" s="10" t="n">
        <v>63</v>
      </c>
      <c r="B456" s="40"/>
      <c r="C456" s="32" t="s">
        <v>523</v>
      </c>
      <c r="D456" s="10" t="s">
        <v>26</v>
      </c>
      <c r="E456" s="15" t="n">
        <v>37.52503752192</v>
      </c>
      <c r="F456" s="13"/>
    </row>
    <row r="457" customFormat="false" ht="20.1" hidden="false" customHeight="true" outlineLevel="0" collapsed="false">
      <c r="A457" s="10" t="n">
        <v>64</v>
      </c>
      <c r="B457" s="40"/>
      <c r="C457" s="32" t="s">
        <v>524</v>
      </c>
      <c r="D457" s="10" t="s">
        <v>26</v>
      </c>
      <c r="E457" s="15" t="n">
        <v>48.152656441344</v>
      </c>
      <c r="F457" s="13"/>
    </row>
    <row r="458" customFormat="false" ht="20.1" hidden="false" customHeight="true" outlineLevel="0" collapsed="false">
      <c r="A458" s="10" t="n">
        <v>65</v>
      </c>
      <c r="B458" s="40"/>
      <c r="C458" s="32" t="s">
        <v>525</v>
      </c>
      <c r="D458" s="10" t="s">
        <v>26</v>
      </c>
      <c r="E458" s="15" t="n">
        <v>82.536740861952</v>
      </c>
      <c r="F458" s="13"/>
    </row>
    <row r="459" customFormat="false" ht="20.1" hidden="false" customHeight="true" outlineLevel="0" collapsed="false">
      <c r="A459" s="10" t="n">
        <v>66</v>
      </c>
      <c r="B459" s="40"/>
      <c r="C459" s="32" t="s">
        <v>526</v>
      </c>
      <c r="D459" s="10" t="s">
        <v>26</v>
      </c>
      <c r="E459" s="15" t="n">
        <v>101.25526055424</v>
      </c>
      <c r="F459" s="13"/>
    </row>
    <row r="460" customFormat="false" ht="20.1" hidden="false" customHeight="true" outlineLevel="0" collapsed="false">
      <c r="A460" s="10" t="n">
        <v>67</v>
      </c>
      <c r="B460" s="40"/>
      <c r="C460" s="32" t="s">
        <v>527</v>
      </c>
      <c r="D460" s="10" t="s">
        <v>26</v>
      </c>
      <c r="E460" s="15" t="n">
        <v>148.739673298944</v>
      </c>
      <c r="F460" s="13"/>
    </row>
    <row r="461" customFormat="false" ht="20.1" hidden="false" customHeight="true" outlineLevel="0" collapsed="false">
      <c r="A461" s="10" t="n">
        <v>68</v>
      </c>
      <c r="B461" s="40"/>
      <c r="C461" s="32" t="s">
        <v>528</v>
      </c>
      <c r="D461" s="10" t="s">
        <v>26</v>
      </c>
      <c r="E461" s="15" t="n">
        <v>182.246005813248</v>
      </c>
      <c r="F461" s="13"/>
    </row>
    <row r="462" customFormat="false" ht="20.1" hidden="false" customHeight="true" outlineLevel="0" collapsed="false">
      <c r="A462" s="10" t="n">
        <v>69</v>
      </c>
      <c r="B462" s="40"/>
      <c r="C462" s="32" t="s">
        <v>529</v>
      </c>
      <c r="D462" s="10" t="s">
        <v>26</v>
      </c>
      <c r="E462" s="15" t="n">
        <v>276.638896594944</v>
      </c>
      <c r="F462" s="13"/>
    </row>
    <row r="463" customFormat="false" ht="20.1" hidden="false" customHeight="true" outlineLevel="0" collapsed="false">
      <c r="A463" s="10" t="n">
        <v>70</v>
      </c>
      <c r="B463" s="40"/>
      <c r="C463" s="32" t="s">
        <v>530</v>
      </c>
      <c r="D463" s="10" t="s">
        <v>26</v>
      </c>
      <c r="E463" s="15" t="n">
        <v>388.953527599104</v>
      </c>
      <c r="F463" s="13"/>
    </row>
    <row r="464" customFormat="false" ht="20.1" hidden="false" customHeight="true" outlineLevel="0" collapsed="false">
      <c r="A464" s="10" t="n">
        <v>71</v>
      </c>
      <c r="B464" s="41" t="s">
        <v>531</v>
      </c>
      <c r="C464" s="32" t="s">
        <v>532</v>
      </c>
      <c r="D464" s="10" t="s">
        <v>26</v>
      </c>
      <c r="E464" s="15" t="n">
        <v>11.621673</v>
      </c>
      <c r="F464" s="13"/>
    </row>
    <row r="465" customFormat="false" ht="20.1" hidden="false" customHeight="true" outlineLevel="0" collapsed="false">
      <c r="A465" s="10" t="n">
        <v>72</v>
      </c>
      <c r="B465" s="41"/>
      <c r="C465" s="32" t="s">
        <v>533</v>
      </c>
      <c r="D465" s="10" t="s">
        <v>26</v>
      </c>
      <c r="E465" s="15" t="n">
        <v>20.377728</v>
      </c>
      <c r="F465" s="13"/>
    </row>
    <row r="466" customFormat="false" ht="20.1" hidden="false" customHeight="true" outlineLevel="0" collapsed="false">
      <c r="A466" s="10" t="n">
        <v>73</v>
      </c>
      <c r="B466" s="41"/>
      <c r="C466" s="32" t="s">
        <v>534</v>
      </c>
      <c r="D466" s="10" t="s">
        <v>26</v>
      </c>
      <c r="E466" s="15" t="n">
        <v>26.5069665</v>
      </c>
      <c r="F466" s="13"/>
    </row>
    <row r="467" customFormat="false" ht="20.1" hidden="false" customHeight="true" outlineLevel="0" collapsed="false">
      <c r="A467" s="10" t="n">
        <v>74</v>
      </c>
      <c r="B467" s="41"/>
      <c r="C467" s="32" t="s">
        <v>535</v>
      </c>
      <c r="D467" s="10" t="s">
        <v>26</v>
      </c>
      <c r="E467" s="15" t="n">
        <v>37.730637</v>
      </c>
      <c r="F467" s="13"/>
    </row>
    <row r="468" customFormat="false" ht="20.1" hidden="false" customHeight="true" outlineLevel="0" collapsed="false">
      <c r="A468" s="10" t="n">
        <v>75</v>
      </c>
      <c r="B468" s="41"/>
      <c r="C468" s="32" t="s">
        <v>536</v>
      </c>
      <c r="D468" s="10" t="s">
        <v>26</v>
      </c>
      <c r="E468" s="15" t="n">
        <v>47.8399005</v>
      </c>
      <c r="F468" s="13"/>
    </row>
    <row r="469" customFormat="false" ht="20.1" hidden="false" customHeight="true" outlineLevel="0" collapsed="false">
      <c r="A469" s="10" t="n">
        <v>76</v>
      </c>
      <c r="B469" s="41"/>
      <c r="C469" s="32" t="s">
        <v>537</v>
      </c>
      <c r="D469" s="10" t="s">
        <v>26</v>
      </c>
      <c r="E469" s="15" t="n">
        <v>54.6855435</v>
      </c>
      <c r="F469" s="13"/>
    </row>
    <row r="470" customFormat="false" ht="20.1" hidden="false" customHeight="true" outlineLevel="0" collapsed="false">
      <c r="A470" s="10" t="n">
        <v>77</v>
      </c>
      <c r="B470" s="41"/>
      <c r="C470" s="32" t="s">
        <v>538</v>
      </c>
      <c r="D470" s="10" t="s">
        <v>26</v>
      </c>
      <c r="E470" s="15" t="n">
        <v>88.16</v>
      </c>
      <c r="F470" s="13"/>
    </row>
    <row r="471" customFormat="false" ht="20.1" hidden="false" customHeight="true" outlineLevel="0" collapsed="false">
      <c r="A471" s="10" t="n">
        <v>78</v>
      </c>
      <c r="B471" s="41"/>
      <c r="C471" s="32" t="s">
        <v>539</v>
      </c>
      <c r="D471" s="10" t="s">
        <v>26</v>
      </c>
      <c r="E471" s="15" t="n">
        <v>122.620148</v>
      </c>
      <c r="F471" s="13"/>
    </row>
    <row r="472" customFormat="false" ht="20.1" hidden="false" customHeight="true" outlineLevel="0" collapsed="false">
      <c r="A472" s="10" t="n">
        <v>79</v>
      </c>
      <c r="B472" s="41"/>
      <c r="C472" s="32" t="s">
        <v>540</v>
      </c>
      <c r="D472" s="10" t="s">
        <v>26</v>
      </c>
      <c r="E472" s="15" t="n">
        <v>162.951068</v>
      </c>
      <c r="F472" s="13"/>
    </row>
    <row r="473" customFormat="false" ht="20.1" hidden="false" customHeight="true" outlineLevel="0" collapsed="false">
      <c r="A473" s="42" t="s">
        <v>541</v>
      </c>
      <c r="B473" s="42"/>
      <c r="C473" s="42"/>
      <c r="D473" s="42"/>
      <c r="E473" s="42"/>
      <c r="F473" s="42"/>
    </row>
    <row r="474" customFormat="false" ht="20.1" hidden="false" customHeight="true" outlineLevel="0" collapsed="false">
      <c r="A474" s="43" t="n">
        <v>1</v>
      </c>
      <c r="B474" s="24" t="s">
        <v>542</v>
      </c>
      <c r="C474" s="25" t="s">
        <v>543</v>
      </c>
      <c r="D474" s="28" t="s">
        <v>209</v>
      </c>
      <c r="E474" s="15" t="n">
        <v>450</v>
      </c>
      <c r="F474" s="10"/>
    </row>
    <row r="475" customFormat="false" ht="20.1" hidden="false" customHeight="true" outlineLevel="0" collapsed="false">
      <c r="A475" s="43" t="n">
        <v>2</v>
      </c>
      <c r="B475" s="24"/>
      <c r="C475" s="25" t="s">
        <v>544</v>
      </c>
      <c r="D475" s="28" t="s">
        <v>209</v>
      </c>
      <c r="E475" s="15" t="n">
        <v>530</v>
      </c>
      <c r="F475" s="10"/>
    </row>
    <row r="476" customFormat="false" ht="20.1" hidden="false" customHeight="true" outlineLevel="0" collapsed="false">
      <c r="A476" s="43" t="n">
        <v>3</v>
      </c>
      <c r="B476" s="24"/>
      <c r="C476" s="25" t="s">
        <v>545</v>
      </c>
      <c r="D476" s="28" t="s">
        <v>209</v>
      </c>
      <c r="E476" s="15" t="n">
        <v>668</v>
      </c>
      <c r="F476" s="10"/>
    </row>
    <row r="477" customFormat="false" ht="20.1" hidden="false" customHeight="true" outlineLevel="0" collapsed="false">
      <c r="A477" s="43" t="n">
        <v>4</v>
      </c>
      <c r="B477" s="24"/>
      <c r="C477" s="25" t="s">
        <v>546</v>
      </c>
      <c r="D477" s="28" t="s">
        <v>209</v>
      </c>
      <c r="E477" s="15" t="n">
        <v>611</v>
      </c>
      <c r="F477" s="10"/>
    </row>
    <row r="478" customFormat="false" ht="20.1" hidden="false" customHeight="true" outlineLevel="0" collapsed="false">
      <c r="A478" s="43" t="n">
        <v>5</v>
      </c>
      <c r="B478" s="24"/>
      <c r="C478" s="25" t="s">
        <v>547</v>
      </c>
      <c r="D478" s="28" t="s">
        <v>209</v>
      </c>
      <c r="E478" s="15" t="n">
        <v>682</v>
      </c>
      <c r="F478" s="10"/>
    </row>
    <row r="479" customFormat="false" ht="20.1" hidden="false" customHeight="true" outlineLevel="0" collapsed="false">
      <c r="A479" s="43" t="n">
        <v>6</v>
      </c>
      <c r="B479" s="24"/>
      <c r="C479" s="25" t="s">
        <v>548</v>
      </c>
      <c r="D479" s="28" t="s">
        <v>209</v>
      </c>
      <c r="E479" s="15" t="n">
        <v>1143</v>
      </c>
      <c r="F479" s="10"/>
    </row>
    <row r="480" customFormat="false" ht="20.1" hidden="false" customHeight="true" outlineLevel="0" collapsed="false">
      <c r="A480" s="44" t="n">
        <v>7</v>
      </c>
      <c r="B480" s="45" t="s">
        <v>549</v>
      </c>
      <c r="C480" s="45" t="s">
        <v>471</v>
      </c>
      <c r="D480" s="46" t="s">
        <v>550</v>
      </c>
      <c r="E480" s="47" t="n">
        <v>8.6</v>
      </c>
      <c r="F480" s="46"/>
    </row>
    <row r="481" customFormat="false" ht="20.1" hidden="false" customHeight="true" outlineLevel="0" collapsed="false">
      <c r="A481" s="43" t="n">
        <v>8</v>
      </c>
      <c r="B481" s="48" t="s">
        <v>551</v>
      </c>
      <c r="C481" s="25" t="s">
        <v>552</v>
      </c>
      <c r="D481" s="8" t="s">
        <v>209</v>
      </c>
      <c r="E481" s="15" t="n">
        <v>169</v>
      </c>
      <c r="F481" s="49"/>
    </row>
    <row r="482" customFormat="false" ht="20.1" hidden="false" customHeight="true" outlineLevel="0" collapsed="false">
      <c r="A482" s="43" t="n">
        <v>9</v>
      </c>
      <c r="B482" s="48"/>
      <c r="C482" s="25" t="s">
        <v>553</v>
      </c>
      <c r="D482" s="8" t="s">
        <v>209</v>
      </c>
      <c r="E482" s="15" t="n">
        <v>191</v>
      </c>
      <c r="F482" s="10"/>
    </row>
    <row r="483" customFormat="false" ht="20.1" hidden="false" customHeight="true" outlineLevel="0" collapsed="false">
      <c r="A483" s="43" t="n">
        <v>10</v>
      </c>
      <c r="B483" s="48"/>
      <c r="C483" s="25" t="s">
        <v>554</v>
      </c>
      <c r="D483" s="8" t="s">
        <v>209</v>
      </c>
      <c r="E483" s="15" t="n">
        <v>224</v>
      </c>
      <c r="F483" s="10"/>
    </row>
    <row r="484" customFormat="false" ht="20.1" hidden="false" customHeight="true" outlineLevel="0" collapsed="false">
      <c r="A484" s="43" t="n">
        <v>11</v>
      </c>
      <c r="B484" s="45" t="s">
        <v>555</v>
      </c>
      <c r="C484" s="14" t="s">
        <v>556</v>
      </c>
      <c r="D484" s="8" t="s">
        <v>209</v>
      </c>
      <c r="E484" s="15" t="n">
        <v>146</v>
      </c>
      <c r="F484" s="10"/>
    </row>
    <row r="485" customFormat="false" ht="20.1" hidden="false" customHeight="true" outlineLevel="0" collapsed="false">
      <c r="A485" s="43" t="n">
        <v>12</v>
      </c>
      <c r="B485" s="45"/>
      <c r="C485" s="14" t="s">
        <v>557</v>
      </c>
      <c r="D485" s="8" t="s">
        <v>209</v>
      </c>
      <c r="E485" s="15" t="n">
        <v>176</v>
      </c>
      <c r="F485" s="10"/>
    </row>
    <row r="486" customFormat="false" ht="20.1" hidden="false" customHeight="true" outlineLevel="0" collapsed="false">
      <c r="A486" s="50" t="n">
        <v>13</v>
      </c>
      <c r="B486" s="45"/>
      <c r="C486" s="51" t="s">
        <v>558</v>
      </c>
      <c r="D486" s="52" t="s">
        <v>209</v>
      </c>
      <c r="E486" s="15" t="n">
        <v>212</v>
      </c>
      <c r="F486" s="49"/>
    </row>
    <row r="487" customFormat="false" ht="20.1" hidden="false" customHeight="true" outlineLevel="0" collapsed="false">
      <c r="A487" s="50" t="n">
        <v>14</v>
      </c>
      <c r="B487" s="45"/>
      <c r="C487" s="51" t="s">
        <v>559</v>
      </c>
      <c r="D487" s="52" t="s">
        <v>209</v>
      </c>
      <c r="E487" s="15" t="n">
        <v>296</v>
      </c>
      <c r="F487" s="52" t="s">
        <v>560</v>
      </c>
    </row>
    <row r="488" customFormat="false" ht="20.1" hidden="false" customHeight="true" outlineLevel="0" collapsed="false">
      <c r="A488" s="44" t="n">
        <v>15</v>
      </c>
      <c r="B488" s="45"/>
      <c r="C488" s="53" t="s">
        <v>561</v>
      </c>
      <c r="D488" s="54" t="s">
        <v>209</v>
      </c>
      <c r="E488" s="47" t="n">
        <v>208</v>
      </c>
      <c r="F488" s="54" t="s">
        <v>562</v>
      </c>
    </row>
    <row r="489" customFormat="false" ht="20.1" hidden="false" customHeight="true" outlineLevel="0" collapsed="false">
      <c r="A489" s="55" t="n">
        <v>16</v>
      </c>
      <c r="B489" s="48" t="s">
        <v>551</v>
      </c>
      <c r="C489" s="56" t="s">
        <v>563</v>
      </c>
      <c r="D489" s="57" t="s">
        <v>209</v>
      </c>
      <c r="E489" s="15" t="n">
        <v>180</v>
      </c>
      <c r="F489" s="57"/>
    </row>
    <row r="490" customFormat="false" ht="20.1" hidden="false" customHeight="true" outlineLevel="0" collapsed="false">
      <c r="A490" s="43" t="n">
        <v>17</v>
      </c>
      <c r="B490" s="48"/>
      <c r="C490" s="25" t="s">
        <v>564</v>
      </c>
      <c r="D490" s="8" t="s">
        <v>209</v>
      </c>
      <c r="E490" s="15" t="n">
        <v>200</v>
      </c>
      <c r="F490" s="10"/>
    </row>
    <row r="491" customFormat="false" ht="20.1" hidden="false" customHeight="true" outlineLevel="0" collapsed="false">
      <c r="A491" s="43" t="n">
        <v>18</v>
      </c>
      <c r="B491" s="48"/>
      <c r="C491" s="25" t="s">
        <v>565</v>
      </c>
      <c r="D491" s="8" t="s">
        <v>209</v>
      </c>
      <c r="E491" s="15" t="n">
        <v>234</v>
      </c>
      <c r="F491" s="10"/>
    </row>
    <row r="492" customFormat="false" ht="20.1" hidden="false" customHeight="true" outlineLevel="0" collapsed="false">
      <c r="A492" s="43" t="n">
        <v>19</v>
      </c>
      <c r="B492" s="45" t="s">
        <v>555</v>
      </c>
      <c r="C492" s="14" t="s">
        <v>566</v>
      </c>
      <c r="D492" s="8" t="s">
        <v>209</v>
      </c>
      <c r="E492" s="15" t="n">
        <v>156</v>
      </c>
      <c r="F492" s="10"/>
    </row>
    <row r="493" customFormat="false" ht="20.1" hidden="false" customHeight="true" outlineLevel="0" collapsed="false">
      <c r="A493" s="43" t="n">
        <v>20</v>
      </c>
      <c r="B493" s="45"/>
      <c r="C493" s="14" t="s">
        <v>567</v>
      </c>
      <c r="D493" s="8" t="s">
        <v>209</v>
      </c>
      <c r="E493" s="15" t="n">
        <v>187</v>
      </c>
      <c r="F493" s="10"/>
    </row>
    <row r="494" customFormat="false" ht="20.1" hidden="false" customHeight="true" outlineLevel="0" collapsed="false">
      <c r="A494" s="50" t="n">
        <v>21</v>
      </c>
      <c r="B494" s="45"/>
      <c r="C494" s="51" t="s">
        <v>568</v>
      </c>
      <c r="D494" s="52" t="s">
        <v>209</v>
      </c>
      <c r="E494" s="15" t="n">
        <v>225</v>
      </c>
      <c r="F494" s="49"/>
    </row>
    <row r="495" customFormat="false" ht="20.1" hidden="false" customHeight="true" outlineLevel="0" collapsed="false">
      <c r="A495" s="50" t="n">
        <v>22</v>
      </c>
      <c r="B495" s="45"/>
      <c r="C495" s="51" t="s">
        <v>569</v>
      </c>
      <c r="D495" s="52" t="s">
        <v>209</v>
      </c>
      <c r="E495" s="15" t="n">
        <v>319</v>
      </c>
      <c r="F495" s="52" t="s">
        <v>560</v>
      </c>
    </row>
    <row r="496" customFormat="false" ht="20.1" hidden="false" customHeight="true" outlineLevel="0" collapsed="false">
      <c r="A496" s="44" t="n">
        <v>23</v>
      </c>
      <c r="B496" s="45"/>
      <c r="C496" s="53" t="s">
        <v>570</v>
      </c>
      <c r="D496" s="54" t="s">
        <v>209</v>
      </c>
      <c r="E496" s="47" t="n">
        <v>218</v>
      </c>
      <c r="F496" s="54" t="s">
        <v>562</v>
      </c>
    </row>
    <row r="497" customFormat="false" ht="20.1" hidden="false" customHeight="true" outlineLevel="0" collapsed="false">
      <c r="A497" s="55" t="n">
        <v>24</v>
      </c>
      <c r="B497" s="48" t="s">
        <v>551</v>
      </c>
      <c r="C497" s="56" t="s">
        <v>571</v>
      </c>
      <c r="D497" s="57" t="s">
        <v>209</v>
      </c>
      <c r="E497" s="15" t="n">
        <v>187</v>
      </c>
      <c r="F497" s="57"/>
    </row>
    <row r="498" customFormat="false" ht="20.1" hidden="false" customHeight="true" outlineLevel="0" collapsed="false">
      <c r="A498" s="43" t="n">
        <v>25</v>
      </c>
      <c r="B498" s="48"/>
      <c r="C498" s="25" t="s">
        <v>572</v>
      </c>
      <c r="D498" s="8" t="s">
        <v>209</v>
      </c>
      <c r="E498" s="15" t="n">
        <v>208</v>
      </c>
      <c r="F498" s="10"/>
    </row>
    <row r="499" customFormat="false" ht="20.1" hidden="false" customHeight="true" outlineLevel="0" collapsed="false">
      <c r="A499" s="43" t="n">
        <v>26</v>
      </c>
      <c r="B499" s="48"/>
      <c r="C499" s="25" t="s">
        <v>573</v>
      </c>
      <c r="D499" s="8" t="s">
        <v>209</v>
      </c>
      <c r="E499" s="15" t="n">
        <v>233</v>
      </c>
      <c r="F499" s="10"/>
    </row>
    <row r="500" customFormat="false" ht="20.1" hidden="false" customHeight="true" outlineLevel="0" collapsed="false">
      <c r="A500" s="43" t="n">
        <v>27</v>
      </c>
      <c r="B500" s="45" t="s">
        <v>555</v>
      </c>
      <c r="C500" s="14" t="s">
        <v>574</v>
      </c>
      <c r="D500" s="8" t="s">
        <v>209</v>
      </c>
      <c r="E500" s="15" t="n">
        <v>161</v>
      </c>
      <c r="F500" s="10"/>
    </row>
    <row r="501" customFormat="false" ht="20.1" hidden="false" customHeight="true" outlineLevel="0" collapsed="false">
      <c r="A501" s="43" t="n">
        <v>28</v>
      </c>
      <c r="B501" s="45"/>
      <c r="C501" s="14" t="s">
        <v>575</v>
      </c>
      <c r="D501" s="8" t="s">
        <v>209</v>
      </c>
      <c r="E501" s="15" t="n">
        <v>191</v>
      </c>
      <c r="F501" s="10"/>
    </row>
    <row r="502" customFormat="false" ht="20.1" hidden="false" customHeight="true" outlineLevel="0" collapsed="false">
      <c r="A502" s="50" t="n">
        <v>29</v>
      </c>
      <c r="B502" s="45"/>
      <c r="C502" s="51" t="s">
        <v>576</v>
      </c>
      <c r="D502" s="52" t="s">
        <v>209</v>
      </c>
      <c r="E502" s="15" t="n">
        <v>233</v>
      </c>
      <c r="F502" s="49"/>
    </row>
    <row r="503" customFormat="false" ht="20.1" hidden="false" customHeight="true" outlineLevel="0" collapsed="false">
      <c r="A503" s="50" t="n">
        <v>30</v>
      </c>
      <c r="B503" s="45"/>
      <c r="C503" s="51" t="s">
        <v>577</v>
      </c>
      <c r="D503" s="52" t="s">
        <v>209</v>
      </c>
      <c r="E503" s="15" t="n">
        <v>327</v>
      </c>
      <c r="F503" s="52" t="s">
        <v>560</v>
      </c>
    </row>
    <row r="504" customFormat="false" ht="20.1" hidden="false" customHeight="true" outlineLevel="0" collapsed="false">
      <c r="A504" s="44" t="n">
        <v>31</v>
      </c>
      <c r="B504" s="45"/>
      <c r="C504" s="53" t="s">
        <v>578</v>
      </c>
      <c r="D504" s="54" t="s">
        <v>209</v>
      </c>
      <c r="E504" s="47" t="n">
        <v>224</v>
      </c>
      <c r="F504" s="54" t="s">
        <v>562</v>
      </c>
    </row>
    <row r="505" customFormat="false" ht="20.1" hidden="false" customHeight="true" outlineLevel="0" collapsed="false">
      <c r="A505" s="55" t="n">
        <v>32</v>
      </c>
      <c r="B505" s="48" t="s">
        <v>551</v>
      </c>
      <c r="C505" s="56" t="s">
        <v>579</v>
      </c>
      <c r="D505" s="57" t="s">
        <v>209</v>
      </c>
      <c r="E505" s="15" t="n">
        <v>231</v>
      </c>
      <c r="F505" s="57"/>
    </row>
    <row r="506" customFormat="false" ht="20.1" hidden="false" customHeight="true" outlineLevel="0" collapsed="false">
      <c r="A506" s="43" t="n">
        <v>33</v>
      </c>
      <c r="B506" s="48"/>
      <c r="C506" s="25" t="s">
        <v>580</v>
      </c>
      <c r="D506" s="8" t="s">
        <v>209</v>
      </c>
      <c r="E506" s="15" t="n">
        <v>250</v>
      </c>
      <c r="F506" s="10"/>
    </row>
    <row r="507" customFormat="false" ht="20.1" hidden="false" customHeight="true" outlineLevel="0" collapsed="false">
      <c r="A507" s="43" t="n">
        <v>34</v>
      </c>
      <c r="B507" s="48"/>
      <c r="C507" s="25" t="s">
        <v>581</v>
      </c>
      <c r="D507" s="8" t="s">
        <v>209</v>
      </c>
      <c r="E507" s="15" t="n">
        <v>280</v>
      </c>
      <c r="F507" s="57"/>
    </row>
    <row r="508" customFormat="false" ht="20.1" hidden="false" customHeight="true" outlineLevel="0" collapsed="false">
      <c r="A508" s="43" t="n">
        <v>35</v>
      </c>
      <c r="B508" s="45" t="s">
        <v>555</v>
      </c>
      <c r="C508" s="14" t="s">
        <v>582</v>
      </c>
      <c r="D508" s="8" t="s">
        <v>209</v>
      </c>
      <c r="E508" s="15" t="n">
        <v>195</v>
      </c>
      <c r="F508" s="57"/>
    </row>
    <row r="509" customFormat="false" ht="20.1" hidden="false" customHeight="true" outlineLevel="0" collapsed="false">
      <c r="A509" s="43" t="n">
        <v>36</v>
      </c>
      <c r="B509" s="45"/>
      <c r="C509" s="14" t="s">
        <v>583</v>
      </c>
      <c r="D509" s="8" t="s">
        <v>209</v>
      </c>
      <c r="E509" s="15" t="n">
        <v>236</v>
      </c>
      <c r="F509" s="10"/>
    </row>
    <row r="510" customFormat="false" ht="20.1" hidden="false" customHeight="true" outlineLevel="0" collapsed="false">
      <c r="A510" s="50" t="n">
        <v>37</v>
      </c>
      <c r="B510" s="45"/>
      <c r="C510" s="51" t="s">
        <v>584</v>
      </c>
      <c r="D510" s="52" t="s">
        <v>209</v>
      </c>
      <c r="E510" s="15" t="n">
        <v>283</v>
      </c>
      <c r="F510" s="49"/>
    </row>
    <row r="511" customFormat="false" ht="20.1" hidden="false" customHeight="true" outlineLevel="0" collapsed="false">
      <c r="A511" s="50" t="n">
        <v>38</v>
      </c>
      <c r="B511" s="45"/>
      <c r="C511" s="51" t="s">
        <v>585</v>
      </c>
      <c r="D511" s="52" t="s">
        <v>209</v>
      </c>
      <c r="E511" s="15" t="n">
        <v>390</v>
      </c>
      <c r="F511" s="52" t="s">
        <v>560</v>
      </c>
    </row>
    <row r="512" customFormat="false" ht="20.1" hidden="false" customHeight="true" outlineLevel="0" collapsed="false">
      <c r="A512" s="44" t="n">
        <v>39</v>
      </c>
      <c r="B512" s="45"/>
      <c r="C512" s="53" t="s">
        <v>586</v>
      </c>
      <c r="D512" s="54" t="s">
        <v>209</v>
      </c>
      <c r="E512" s="47" t="n">
        <v>274</v>
      </c>
      <c r="F512" s="54" t="s">
        <v>562</v>
      </c>
    </row>
    <row r="513" customFormat="false" ht="20.1" hidden="false" customHeight="true" outlineLevel="0" collapsed="false">
      <c r="A513" s="43" t="n">
        <v>40</v>
      </c>
      <c r="B513" s="48" t="s">
        <v>587</v>
      </c>
      <c r="C513" s="11" t="s">
        <v>588</v>
      </c>
      <c r="D513" s="8" t="s">
        <v>209</v>
      </c>
      <c r="E513" s="15" t="n">
        <v>226</v>
      </c>
      <c r="F513" s="10"/>
    </row>
    <row r="514" customFormat="false" ht="20.1" hidden="false" customHeight="true" outlineLevel="0" collapsed="false">
      <c r="A514" s="43" t="n">
        <v>41</v>
      </c>
      <c r="B514" s="48"/>
      <c r="C514" s="11" t="s">
        <v>589</v>
      </c>
      <c r="D514" s="8" t="s">
        <v>209</v>
      </c>
      <c r="E514" s="15" t="n">
        <v>243</v>
      </c>
      <c r="F514" s="10"/>
    </row>
    <row r="515" customFormat="false" ht="20.1" hidden="false" customHeight="true" outlineLevel="0" collapsed="false">
      <c r="A515" s="8" t="s">
        <v>590</v>
      </c>
      <c r="B515" s="8"/>
      <c r="C515" s="8"/>
      <c r="D515" s="8"/>
      <c r="E515" s="8"/>
      <c r="F515" s="8"/>
    </row>
    <row r="516" customFormat="false" ht="20.1" hidden="false" customHeight="true" outlineLevel="0" collapsed="false">
      <c r="A516" s="10" t="n">
        <v>1</v>
      </c>
      <c r="B516" s="14" t="s">
        <v>591</v>
      </c>
      <c r="C516" s="11" t="s">
        <v>592</v>
      </c>
      <c r="D516" s="10" t="s">
        <v>26</v>
      </c>
      <c r="E516" s="58" t="n">
        <v>3.3860248422</v>
      </c>
      <c r="F516" s="13"/>
    </row>
    <row r="517" customFormat="false" ht="20.1" hidden="false" customHeight="true" outlineLevel="0" collapsed="false">
      <c r="A517" s="10" t="n">
        <v>2</v>
      </c>
      <c r="B517" s="14"/>
      <c r="C517" s="11" t="s">
        <v>593</v>
      </c>
      <c r="D517" s="10" t="s">
        <v>26</v>
      </c>
      <c r="E517" s="58" t="n">
        <v>4.9093413796</v>
      </c>
      <c r="F517" s="13"/>
    </row>
    <row r="518" customFormat="false" ht="20.1" hidden="false" customHeight="true" outlineLevel="0" collapsed="false">
      <c r="A518" s="10" t="n">
        <v>3</v>
      </c>
      <c r="B518" s="14"/>
      <c r="C518" s="11" t="s">
        <v>594</v>
      </c>
      <c r="D518" s="10" t="s">
        <v>26</v>
      </c>
      <c r="E518" s="58" t="n">
        <v>7.9480816226</v>
      </c>
      <c r="F518" s="13"/>
    </row>
    <row r="519" customFormat="false" ht="20.1" hidden="false" customHeight="true" outlineLevel="0" collapsed="false">
      <c r="A519" s="10" t="n">
        <v>4</v>
      </c>
      <c r="B519" s="14"/>
      <c r="C519" s="11" t="s">
        <v>595</v>
      </c>
      <c r="D519" s="10" t="s">
        <v>26</v>
      </c>
      <c r="E519" s="58" t="n">
        <v>12.4469957486</v>
      </c>
      <c r="F519" s="13"/>
    </row>
    <row r="520" customFormat="false" ht="20.1" hidden="false" customHeight="true" outlineLevel="0" collapsed="false">
      <c r="A520" s="10" t="n">
        <v>5</v>
      </c>
      <c r="B520" s="59" t="s">
        <v>591</v>
      </c>
      <c r="C520" s="11" t="s">
        <v>596</v>
      </c>
      <c r="D520" s="10" t="s">
        <v>26</v>
      </c>
      <c r="E520" s="58" t="n">
        <v>19.9767572858</v>
      </c>
      <c r="F520" s="13"/>
    </row>
    <row r="521" customFormat="false" ht="20.1" hidden="false" customHeight="true" outlineLevel="0" collapsed="false">
      <c r="A521" s="10" t="n">
        <v>6</v>
      </c>
      <c r="B521" s="59"/>
      <c r="C521" s="11" t="s">
        <v>597</v>
      </c>
      <c r="D521" s="10" t="s">
        <v>26</v>
      </c>
      <c r="E521" s="58" t="n">
        <v>31.6660411816</v>
      </c>
      <c r="F521" s="13"/>
    </row>
    <row r="522" customFormat="false" ht="20.1" hidden="false" customHeight="true" outlineLevel="0" collapsed="false">
      <c r="A522" s="10" t="n">
        <v>7</v>
      </c>
      <c r="B522" s="59"/>
      <c r="C522" s="11" t="s">
        <v>598</v>
      </c>
      <c r="D522" s="10" t="s">
        <v>26</v>
      </c>
      <c r="E522" s="58" t="n">
        <v>44.7286778106</v>
      </c>
      <c r="F522" s="13"/>
    </row>
    <row r="523" customFormat="false" ht="20.1" hidden="false" customHeight="true" outlineLevel="0" collapsed="false">
      <c r="A523" s="10" t="n">
        <v>8</v>
      </c>
      <c r="B523" s="59"/>
      <c r="C523" s="11" t="s">
        <v>599</v>
      </c>
      <c r="D523" s="10" t="s">
        <v>26</v>
      </c>
      <c r="E523" s="58" t="n">
        <v>60.8379475144</v>
      </c>
      <c r="F523" s="13"/>
    </row>
    <row r="524" customFormat="false" ht="20.1" hidden="false" customHeight="true" outlineLevel="0" collapsed="false">
      <c r="A524" s="10" t="n">
        <v>9</v>
      </c>
      <c r="B524" s="59"/>
      <c r="C524" s="11" t="s">
        <v>600</v>
      </c>
      <c r="D524" s="10" t="s">
        <v>26</v>
      </c>
      <c r="E524" s="58" t="n">
        <v>94.0194124016</v>
      </c>
      <c r="F524" s="13"/>
    </row>
    <row r="525" customFormat="false" ht="20.1" hidden="false" customHeight="true" outlineLevel="0" collapsed="false">
      <c r="A525" s="10" t="n">
        <v>10</v>
      </c>
      <c r="B525" s="59"/>
      <c r="C525" s="11" t="s">
        <v>601</v>
      </c>
      <c r="D525" s="10" t="s">
        <v>26</v>
      </c>
      <c r="E525" s="58" t="n">
        <v>7.537654369</v>
      </c>
      <c r="F525" s="13"/>
    </row>
    <row r="526" customFormat="false" ht="20.1" hidden="false" customHeight="true" outlineLevel="0" collapsed="false">
      <c r="A526" s="10" t="n">
        <v>11</v>
      </c>
      <c r="B526" s="59"/>
      <c r="C526" s="11" t="s">
        <v>602</v>
      </c>
      <c r="D526" s="10" t="s">
        <v>26</v>
      </c>
      <c r="E526" s="58" t="n">
        <v>10.852643725</v>
      </c>
      <c r="F526" s="13"/>
    </row>
    <row r="527" customFormat="false" ht="20.1" hidden="false" customHeight="true" outlineLevel="0" collapsed="false">
      <c r="A527" s="10" t="n">
        <v>12</v>
      </c>
      <c r="B527" s="59"/>
      <c r="C527" s="11" t="s">
        <v>603</v>
      </c>
      <c r="D527" s="10" t="s">
        <v>26</v>
      </c>
      <c r="E527" s="58" t="n">
        <v>17.9719780086</v>
      </c>
      <c r="F527" s="13"/>
    </row>
    <row r="528" customFormat="false" ht="20.1" hidden="false" customHeight="true" outlineLevel="0" collapsed="false">
      <c r="A528" s="10" t="n">
        <v>13</v>
      </c>
      <c r="B528" s="59"/>
      <c r="C528" s="11" t="s">
        <v>604</v>
      </c>
      <c r="D528" s="10" t="s">
        <v>26</v>
      </c>
      <c r="E528" s="58" t="n">
        <v>27.7196252816</v>
      </c>
      <c r="F528" s="13"/>
    </row>
    <row r="529" customFormat="false" ht="20.1" hidden="false" customHeight="true" outlineLevel="0" collapsed="false">
      <c r="A529" s="10" t="n">
        <v>14</v>
      </c>
      <c r="B529" s="59"/>
      <c r="C529" s="11" t="s">
        <v>605</v>
      </c>
      <c r="D529" s="10" t="s">
        <v>26</v>
      </c>
      <c r="E529" s="58" t="n">
        <v>42.5186849066</v>
      </c>
      <c r="F529" s="13"/>
    </row>
    <row r="530" customFormat="false" ht="20.1" hidden="false" customHeight="true" outlineLevel="0" collapsed="false">
      <c r="A530" s="10" t="n">
        <v>15</v>
      </c>
      <c r="B530" s="59"/>
      <c r="C530" s="11" t="s">
        <v>606</v>
      </c>
      <c r="D530" s="10" t="s">
        <v>26</v>
      </c>
      <c r="E530" s="58" t="n">
        <v>67.7520681712</v>
      </c>
      <c r="F530" s="13"/>
    </row>
    <row r="531" customFormat="false" ht="20.1" hidden="false" customHeight="true" outlineLevel="0" collapsed="false">
      <c r="A531" s="10" t="n">
        <v>16</v>
      </c>
      <c r="B531" s="14" t="s">
        <v>607</v>
      </c>
      <c r="C531" s="14" t="s">
        <v>608</v>
      </c>
      <c r="D531" s="10" t="s">
        <v>26</v>
      </c>
      <c r="E531" s="58" t="n">
        <v>3.3702391786</v>
      </c>
      <c r="F531" s="13"/>
    </row>
    <row r="532" customFormat="false" ht="20.1" hidden="false" customHeight="true" outlineLevel="0" collapsed="false">
      <c r="A532" s="10" t="n">
        <v>17</v>
      </c>
      <c r="B532" s="14"/>
      <c r="C532" s="14" t="s">
        <v>609</v>
      </c>
      <c r="D532" s="10" t="s">
        <v>26</v>
      </c>
      <c r="E532" s="58" t="n">
        <v>5.7775528776</v>
      </c>
      <c r="F532" s="13"/>
    </row>
    <row r="533" customFormat="false" ht="20.1" hidden="false" customHeight="true" outlineLevel="0" collapsed="false">
      <c r="A533" s="10" t="n">
        <v>18</v>
      </c>
      <c r="B533" s="14"/>
      <c r="C533" s="14" t="s">
        <v>610</v>
      </c>
      <c r="D533" s="10" t="s">
        <v>26</v>
      </c>
      <c r="E533" s="58" t="n">
        <v>8.9110071022</v>
      </c>
      <c r="F533" s="13"/>
    </row>
    <row r="534" customFormat="false" ht="20.1" hidden="false" customHeight="true" outlineLevel="0" collapsed="false">
      <c r="A534" s="10" t="n">
        <v>19</v>
      </c>
      <c r="B534" s="14"/>
      <c r="C534" s="14" t="s">
        <v>611</v>
      </c>
      <c r="D534" s="10" t="s">
        <v>26</v>
      </c>
      <c r="E534" s="58" t="n">
        <v>13.8282413136</v>
      </c>
      <c r="F534" s="13"/>
    </row>
    <row r="535" customFormat="false" ht="20.1" hidden="false" customHeight="true" outlineLevel="0" collapsed="false">
      <c r="A535" s="10" t="n">
        <v>20</v>
      </c>
      <c r="B535" s="14"/>
      <c r="C535" s="14" t="s">
        <v>612</v>
      </c>
      <c r="D535" s="10" t="s">
        <v>26</v>
      </c>
      <c r="E535" s="58" t="n">
        <v>21.9578580676</v>
      </c>
      <c r="F535" s="13"/>
    </row>
    <row r="536" customFormat="false" ht="20.1" hidden="false" customHeight="true" outlineLevel="0" collapsed="false">
      <c r="A536" s="10" t="n">
        <v>21</v>
      </c>
      <c r="B536" s="59" t="s">
        <v>613</v>
      </c>
      <c r="C536" s="14" t="s">
        <v>614</v>
      </c>
      <c r="D536" s="10" t="s">
        <v>26</v>
      </c>
      <c r="E536" s="58" t="n">
        <v>20.955468429</v>
      </c>
      <c r="F536" s="13"/>
    </row>
    <row r="537" customFormat="false" ht="20.1" hidden="false" customHeight="true" outlineLevel="0" collapsed="false">
      <c r="A537" s="10" t="n">
        <v>22</v>
      </c>
      <c r="B537" s="59"/>
      <c r="C537" s="14" t="s">
        <v>615</v>
      </c>
      <c r="D537" s="10" t="s">
        <v>26</v>
      </c>
      <c r="E537" s="58" t="n">
        <v>30.0795819898</v>
      </c>
      <c r="F537" s="13"/>
    </row>
    <row r="538" customFormat="false" ht="20.1" hidden="false" customHeight="true" outlineLevel="0" collapsed="false">
      <c r="A538" s="10" t="n">
        <v>23</v>
      </c>
      <c r="B538" s="59"/>
      <c r="C538" s="14" t="s">
        <v>616</v>
      </c>
      <c r="D538" s="10" t="s">
        <v>26</v>
      </c>
      <c r="E538" s="58" t="n">
        <v>45.0522839144</v>
      </c>
      <c r="F538" s="13"/>
    </row>
    <row r="539" customFormat="false" ht="20.1" hidden="false" customHeight="true" outlineLevel="0" collapsed="false">
      <c r="A539" s="10" t="n">
        <v>24</v>
      </c>
      <c r="B539" s="59"/>
      <c r="C539" s="14" t="s">
        <v>617</v>
      </c>
      <c r="D539" s="10" t="s">
        <v>26</v>
      </c>
      <c r="E539" s="58" t="n">
        <v>56.2127480796</v>
      </c>
      <c r="F539" s="13"/>
    </row>
    <row r="540" customFormat="false" ht="20.1" hidden="false" customHeight="true" outlineLevel="0" collapsed="false">
      <c r="A540" s="10" t="n">
        <v>25</v>
      </c>
      <c r="B540" s="59"/>
      <c r="C540" s="14" t="s">
        <v>618</v>
      </c>
      <c r="D540" s="10" t="s">
        <v>26</v>
      </c>
      <c r="E540" s="58" t="n">
        <v>70.285667179</v>
      </c>
      <c r="F540" s="13"/>
    </row>
    <row r="541" customFormat="false" ht="20.1" hidden="false" customHeight="true" outlineLevel="0" collapsed="false">
      <c r="A541" s="10" t="n">
        <v>26</v>
      </c>
      <c r="B541" s="59"/>
      <c r="C541" s="14" t="s">
        <v>619</v>
      </c>
      <c r="D541" s="10" t="s">
        <v>26</v>
      </c>
      <c r="E541" s="58" t="n">
        <v>92.3145607328</v>
      </c>
      <c r="F541" s="13"/>
    </row>
    <row r="542" customFormat="false" ht="20.1" hidden="false" customHeight="true" outlineLevel="0" collapsed="false">
      <c r="A542" s="10" t="n">
        <v>27</v>
      </c>
      <c r="B542" s="59"/>
      <c r="C542" s="14" t="s">
        <v>620</v>
      </c>
      <c r="D542" s="10" t="s">
        <v>26</v>
      </c>
      <c r="E542" s="58" t="n">
        <v>116.9086246216</v>
      </c>
      <c r="F542" s="13"/>
    </row>
    <row r="543" customFormat="false" ht="20.1" hidden="false" customHeight="true" outlineLevel="0" collapsed="false">
      <c r="A543" s="10" t="n">
        <v>28</v>
      </c>
      <c r="B543" s="59"/>
      <c r="C543" s="14" t="s">
        <v>621</v>
      </c>
      <c r="D543" s="10" t="s">
        <v>26</v>
      </c>
      <c r="E543" s="58" t="n">
        <v>143.2864684972</v>
      </c>
      <c r="F543" s="13"/>
    </row>
    <row r="544" customFormat="false" ht="20.1" hidden="false" customHeight="true" outlineLevel="0" collapsed="false">
      <c r="A544" s="10" t="n">
        <v>29</v>
      </c>
      <c r="B544" s="11" t="s">
        <v>622</v>
      </c>
      <c r="C544" s="14" t="s">
        <v>472</v>
      </c>
      <c r="D544" s="10" t="s">
        <v>26</v>
      </c>
      <c r="E544" s="58" t="n">
        <v>9.6800698368</v>
      </c>
      <c r="F544" s="13"/>
    </row>
    <row r="545" customFormat="false" ht="20.1" hidden="false" customHeight="true" outlineLevel="0" collapsed="false">
      <c r="A545" s="10" t="n">
        <v>30</v>
      </c>
      <c r="B545" s="11"/>
      <c r="C545" s="14" t="s">
        <v>473</v>
      </c>
      <c r="D545" s="10" t="s">
        <v>26</v>
      </c>
      <c r="E545" s="58" t="n">
        <v>12.5750439936</v>
      </c>
      <c r="F545" s="13"/>
    </row>
    <row r="546" customFormat="false" ht="20.1" hidden="false" customHeight="true" outlineLevel="0" collapsed="false">
      <c r="A546" s="10" t="n">
        <v>31</v>
      </c>
      <c r="B546" s="11"/>
      <c r="C546" s="14" t="s">
        <v>474</v>
      </c>
      <c r="D546" s="10" t="s">
        <v>26</v>
      </c>
      <c r="E546" s="58" t="n">
        <v>18.4554602496</v>
      </c>
      <c r="F546" s="13"/>
    </row>
    <row r="547" customFormat="false" ht="20.1" hidden="false" customHeight="true" outlineLevel="0" collapsed="false">
      <c r="A547" s="10" t="n">
        <v>32</v>
      </c>
      <c r="B547" s="11"/>
      <c r="C547" s="14" t="s">
        <v>475</v>
      </c>
      <c r="D547" s="10" t="s">
        <v>26</v>
      </c>
      <c r="E547" s="58" t="n">
        <v>23.7930688512</v>
      </c>
      <c r="F547" s="13"/>
    </row>
    <row r="548" customFormat="false" ht="20.1" hidden="false" customHeight="true" outlineLevel="0" collapsed="false">
      <c r="A548" s="10" t="n">
        <v>33</v>
      </c>
      <c r="B548" s="11"/>
      <c r="C548" s="14" t="s">
        <v>476</v>
      </c>
      <c r="D548" s="10" t="s">
        <v>26</v>
      </c>
      <c r="E548" s="58" t="n">
        <v>28.949741568</v>
      </c>
      <c r="F548" s="13"/>
    </row>
    <row r="549" customFormat="false" ht="20.1" hidden="false" customHeight="true" outlineLevel="0" collapsed="false">
      <c r="A549" s="10" t="n">
        <v>34</v>
      </c>
      <c r="B549" s="11"/>
      <c r="C549" s="14" t="s">
        <v>477</v>
      </c>
      <c r="D549" s="10" t="s">
        <v>26</v>
      </c>
      <c r="E549" s="58" t="n">
        <v>35.9157731328</v>
      </c>
      <c r="F549" s="13"/>
    </row>
    <row r="550" customFormat="false" ht="20.1" hidden="false" customHeight="true" outlineLevel="0" collapsed="false">
      <c r="A550" s="10" t="n">
        <v>35</v>
      </c>
      <c r="B550" s="11"/>
      <c r="C550" s="14" t="s">
        <v>478</v>
      </c>
      <c r="D550" s="10" t="s">
        <v>26</v>
      </c>
      <c r="E550" s="58" t="n">
        <v>48.5812850688</v>
      </c>
      <c r="F550" s="13"/>
    </row>
    <row r="551" customFormat="false" ht="20.1" hidden="false" customHeight="true" outlineLevel="0" collapsed="false">
      <c r="A551" s="10" t="n">
        <v>36</v>
      </c>
      <c r="B551" s="11"/>
      <c r="C551" s="14" t="s">
        <v>479</v>
      </c>
      <c r="D551" s="10" t="s">
        <v>26</v>
      </c>
      <c r="E551" s="58" t="n">
        <v>61.2467970048</v>
      </c>
      <c r="F551" s="13"/>
    </row>
    <row r="552" customFormat="false" ht="20.1" hidden="false" customHeight="true" outlineLevel="0" collapsed="false">
      <c r="A552" s="10" t="n">
        <v>37</v>
      </c>
      <c r="B552" s="11"/>
      <c r="C552" s="14" t="s">
        <v>480</v>
      </c>
      <c r="D552" s="10" t="s">
        <v>26</v>
      </c>
      <c r="E552" s="58" t="n">
        <v>79.2499175424</v>
      </c>
      <c r="F552" s="13"/>
    </row>
    <row r="553" customFormat="false" ht="20.1" hidden="false" customHeight="true" outlineLevel="0" collapsed="false">
      <c r="A553" s="10" t="n">
        <v>38</v>
      </c>
      <c r="B553" s="11"/>
      <c r="C553" s="14" t="s">
        <v>481</v>
      </c>
      <c r="D553" s="10" t="s">
        <v>26</v>
      </c>
      <c r="E553" s="58" t="n">
        <v>116.0703700992</v>
      </c>
      <c r="F553" s="13"/>
    </row>
    <row r="554" customFormat="false" ht="20.1" hidden="false" customHeight="true" outlineLevel="0" collapsed="false">
      <c r="A554" s="10" t="n">
        <v>39</v>
      </c>
      <c r="B554" s="11"/>
      <c r="C554" s="14" t="s">
        <v>482</v>
      </c>
      <c r="D554" s="10" t="s">
        <v>26</v>
      </c>
      <c r="E554" s="58" t="n">
        <v>144.4773040128</v>
      </c>
      <c r="F554" s="13"/>
    </row>
    <row r="555" customFormat="false" ht="20.1" hidden="false" customHeight="true" outlineLevel="0" collapsed="false">
      <c r="A555" s="10" t="n">
        <v>40</v>
      </c>
      <c r="B555" s="59" t="s">
        <v>623</v>
      </c>
      <c r="C555" s="14" t="s">
        <v>520</v>
      </c>
      <c r="D555" s="10" t="s">
        <v>26</v>
      </c>
      <c r="E555" s="58" t="n">
        <v>15.105</v>
      </c>
      <c r="F555" s="13"/>
    </row>
    <row r="556" customFormat="false" ht="20.1" hidden="false" customHeight="true" outlineLevel="0" collapsed="false">
      <c r="A556" s="10" t="n">
        <v>41</v>
      </c>
      <c r="B556" s="59"/>
      <c r="C556" s="14" t="s">
        <v>480</v>
      </c>
      <c r="D556" s="10" t="s">
        <v>26</v>
      </c>
      <c r="E556" s="58" t="n">
        <v>29.0016</v>
      </c>
      <c r="F556" s="13"/>
    </row>
    <row r="557" customFormat="false" ht="20.1" hidden="false" customHeight="true" outlineLevel="0" collapsed="false">
      <c r="A557" s="10" t="n">
        <v>42</v>
      </c>
      <c r="B557" s="59"/>
      <c r="C557" s="14" t="s">
        <v>482</v>
      </c>
      <c r="D557" s="10" t="s">
        <v>26</v>
      </c>
      <c r="E557" s="58" t="n">
        <v>58.0032</v>
      </c>
      <c r="F557" s="13"/>
    </row>
    <row r="558" customFormat="false" ht="20.1" hidden="false" customHeight="true" outlineLevel="0" collapsed="false">
      <c r="A558" s="28" t="s">
        <v>624</v>
      </c>
      <c r="B558" s="28"/>
      <c r="C558" s="28"/>
      <c r="D558" s="28"/>
      <c r="E558" s="28"/>
      <c r="F558" s="28"/>
    </row>
    <row r="559" customFormat="false" ht="20.1" hidden="false" customHeight="true" outlineLevel="0" collapsed="false">
      <c r="A559" s="26" t="n">
        <v>1</v>
      </c>
      <c r="B559" s="25" t="s">
        <v>625</v>
      </c>
      <c r="C559" s="25" t="s">
        <v>477</v>
      </c>
      <c r="D559" s="26" t="s">
        <v>26</v>
      </c>
      <c r="E559" s="15" t="n">
        <v>7.7</v>
      </c>
      <c r="F559" s="60" t="s">
        <v>626</v>
      </c>
    </row>
    <row r="560" customFormat="false" ht="20.1" hidden="false" customHeight="true" outlineLevel="0" collapsed="false">
      <c r="A560" s="26" t="n">
        <v>2</v>
      </c>
      <c r="B560" s="25"/>
      <c r="C560" s="25" t="s">
        <v>520</v>
      </c>
      <c r="D560" s="26" t="s">
        <v>26</v>
      </c>
      <c r="E560" s="15" t="n">
        <v>13.1</v>
      </c>
      <c r="F560" s="60" t="s">
        <v>626</v>
      </c>
    </row>
    <row r="561" customFormat="false" ht="20.1" hidden="false" customHeight="true" outlineLevel="0" collapsed="false">
      <c r="A561" s="26" t="n">
        <v>3</v>
      </c>
      <c r="B561" s="25"/>
      <c r="C561" s="25" t="s">
        <v>480</v>
      </c>
      <c r="D561" s="26" t="s">
        <v>26</v>
      </c>
      <c r="E561" s="15" t="n">
        <v>23.7</v>
      </c>
      <c r="F561" s="60" t="s">
        <v>626</v>
      </c>
    </row>
    <row r="562" customFormat="false" ht="20.1" hidden="false" customHeight="true" outlineLevel="0" collapsed="false">
      <c r="A562" s="26" t="n">
        <v>4</v>
      </c>
      <c r="B562" s="25"/>
      <c r="C562" s="25" t="s">
        <v>482</v>
      </c>
      <c r="D562" s="26" t="s">
        <v>26</v>
      </c>
      <c r="E562" s="15" t="n">
        <v>41.7</v>
      </c>
      <c r="F562" s="60" t="s">
        <v>626</v>
      </c>
    </row>
    <row r="563" customFormat="false" ht="20.1" hidden="false" customHeight="true" outlineLevel="0" collapsed="false">
      <c r="A563" s="26" t="n">
        <v>5</v>
      </c>
      <c r="B563" s="25"/>
      <c r="C563" s="25" t="s">
        <v>500</v>
      </c>
      <c r="D563" s="26" t="s">
        <v>26</v>
      </c>
      <c r="E563" s="15" t="n">
        <v>78.5</v>
      </c>
      <c r="F563" s="60" t="s">
        <v>626</v>
      </c>
    </row>
    <row r="564" customFormat="false" ht="20.1" hidden="false" customHeight="true" outlineLevel="0" collapsed="false">
      <c r="A564" s="26" t="n">
        <v>6</v>
      </c>
      <c r="B564" s="25"/>
      <c r="C564" s="25" t="s">
        <v>627</v>
      </c>
      <c r="D564" s="26" t="s">
        <v>26</v>
      </c>
      <c r="E564" s="15" t="n">
        <v>92.8</v>
      </c>
      <c r="F564" s="60" t="s">
        <v>626</v>
      </c>
    </row>
    <row r="565" customFormat="false" ht="20.1" hidden="false" customHeight="true" outlineLevel="0" collapsed="false">
      <c r="A565" s="26" t="n">
        <v>7</v>
      </c>
      <c r="B565" s="25" t="s">
        <v>628</v>
      </c>
      <c r="C565" s="25" t="s">
        <v>629</v>
      </c>
      <c r="D565" s="26" t="s">
        <v>26</v>
      </c>
      <c r="E565" s="15" t="n">
        <v>31.5</v>
      </c>
      <c r="F565" s="60"/>
    </row>
    <row r="566" customFormat="false" ht="20.1" hidden="false" customHeight="true" outlineLevel="0" collapsed="false">
      <c r="A566" s="26" t="n">
        <v>8</v>
      </c>
      <c r="B566" s="25"/>
      <c r="C566" s="25" t="s">
        <v>630</v>
      </c>
      <c r="D566" s="26" t="s">
        <v>26</v>
      </c>
      <c r="E566" s="15" t="n">
        <v>52</v>
      </c>
      <c r="F566" s="60"/>
    </row>
    <row r="567" customFormat="false" ht="20.1" hidden="false" customHeight="true" outlineLevel="0" collapsed="false">
      <c r="A567" s="26" t="n">
        <v>9</v>
      </c>
      <c r="B567" s="25"/>
      <c r="C567" s="25" t="s">
        <v>631</v>
      </c>
      <c r="D567" s="26" t="s">
        <v>26</v>
      </c>
      <c r="E567" s="15" t="n">
        <v>85</v>
      </c>
      <c r="F567" s="60"/>
    </row>
    <row r="568" customFormat="false" ht="20.1" hidden="false" customHeight="true" outlineLevel="0" collapsed="false">
      <c r="A568" s="26" t="n">
        <v>10</v>
      </c>
      <c r="B568" s="25"/>
      <c r="C568" s="25" t="s">
        <v>632</v>
      </c>
      <c r="D568" s="26" t="s">
        <v>26</v>
      </c>
      <c r="E568" s="15" t="n">
        <v>145</v>
      </c>
      <c r="F568" s="60"/>
    </row>
    <row r="569" customFormat="false" ht="20.1" hidden="false" customHeight="true" outlineLevel="0" collapsed="false">
      <c r="A569" s="26" t="n">
        <v>11</v>
      </c>
      <c r="B569" s="25"/>
      <c r="C569" s="25" t="s">
        <v>633</v>
      </c>
      <c r="D569" s="26" t="s">
        <v>26</v>
      </c>
      <c r="E569" s="15" t="n">
        <v>198</v>
      </c>
      <c r="F569" s="60"/>
    </row>
    <row r="570" customFormat="false" ht="20.1" hidden="false" customHeight="true" outlineLevel="0" collapsed="false">
      <c r="A570" s="26" t="n">
        <v>12</v>
      </c>
      <c r="B570" s="25"/>
      <c r="C570" s="25" t="s">
        <v>634</v>
      </c>
      <c r="D570" s="26" t="s">
        <v>26</v>
      </c>
      <c r="E570" s="15" t="n">
        <v>44.4</v>
      </c>
      <c r="F570" s="60"/>
    </row>
    <row r="571" customFormat="false" ht="20.1" hidden="false" customHeight="true" outlineLevel="0" collapsed="false">
      <c r="A571" s="26" t="n">
        <v>13</v>
      </c>
      <c r="B571" s="25"/>
      <c r="C571" s="25" t="s">
        <v>635</v>
      </c>
      <c r="D571" s="26" t="s">
        <v>26</v>
      </c>
      <c r="E571" s="15" t="n">
        <v>72.5</v>
      </c>
      <c r="F571" s="60"/>
    </row>
    <row r="572" customFormat="false" ht="20.1" hidden="false" customHeight="true" outlineLevel="0" collapsed="false">
      <c r="A572" s="26" t="n">
        <v>14</v>
      </c>
      <c r="B572" s="25"/>
      <c r="C572" s="25" t="s">
        <v>636</v>
      </c>
      <c r="D572" s="26" t="s">
        <v>26</v>
      </c>
      <c r="E572" s="15" t="n">
        <v>113</v>
      </c>
      <c r="F572" s="60"/>
    </row>
    <row r="573" customFormat="false" ht="20.1" hidden="false" customHeight="true" outlineLevel="0" collapsed="false">
      <c r="A573" s="26" t="n">
        <v>15</v>
      </c>
      <c r="B573" s="25"/>
      <c r="C573" s="25" t="s">
        <v>637</v>
      </c>
      <c r="D573" s="26" t="s">
        <v>26</v>
      </c>
      <c r="E573" s="15" t="n">
        <v>198</v>
      </c>
      <c r="F573" s="60"/>
    </row>
    <row r="574" customFormat="false" ht="20.1" hidden="false" customHeight="true" outlineLevel="0" collapsed="false">
      <c r="A574" s="26" t="n">
        <v>16</v>
      </c>
      <c r="B574" s="25"/>
      <c r="C574" s="25" t="s">
        <v>638</v>
      </c>
      <c r="D574" s="26" t="s">
        <v>26</v>
      </c>
      <c r="E574" s="15" t="n">
        <v>323</v>
      </c>
      <c r="F574" s="60"/>
    </row>
    <row r="575" customFormat="false" ht="20.1" hidden="false" customHeight="true" outlineLevel="0" collapsed="false">
      <c r="A575" s="26" t="n">
        <v>17</v>
      </c>
      <c r="B575" s="25" t="s">
        <v>639</v>
      </c>
      <c r="C575" s="24" t="s">
        <v>640</v>
      </c>
      <c r="D575" s="26" t="s">
        <v>26</v>
      </c>
      <c r="E575" s="15" t="n">
        <v>24.5</v>
      </c>
      <c r="F575" s="60"/>
    </row>
    <row r="576" customFormat="false" ht="20.1" hidden="false" customHeight="true" outlineLevel="0" collapsed="false">
      <c r="A576" s="26" t="n">
        <v>18</v>
      </c>
      <c r="B576" s="25"/>
      <c r="C576" s="24" t="s">
        <v>641</v>
      </c>
      <c r="D576" s="26" t="s">
        <v>26</v>
      </c>
      <c r="E576" s="15" t="n">
        <v>32.9</v>
      </c>
      <c r="F576" s="60"/>
    </row>
    <row r="577" customFormat="false" ht="20.1" hidden="false" customHeight="true" outlineLevel="0" collapsed="false">
      <c r="A577" s="26" t="n">
        <v>19</v>
      </c>
      <c r="B577" s="25"/>
      <c r="C577" s="24" t="s">
        <v>642</v>
      </c>
      <c r="D577" s="26" t="s">
        <v>26</v>
      </c>
      <c r="E577" s="15" t="n">
        <v>62</v>
      </c>
      <c r="F577" s="60"/>
    </row>
    <row r="578" customFormat="false" ht="20.1" hidden="false" customHeight="true" outlineLevel="0" collapsed="false">
      <c r="A578" s="26" t="n">
        <v>20</v>
      </c>
      <c r="B578" s="25"/>
      <c r="C578" s="24" t="s">
        <v>643</v>
      </c>
      <c r="D578" s="26" t="s">
        <v>26</v>
      </c>
      <c r="E578" s="15" t="n">
        <v>91.2</v>
      </c>
      <c r="F578" s="60"/>
    </row>
    <row r="579" customFormat="false" ht="20.1" hidden="false" customHeight="true" outlineLevel="0" collapsed="false">
      <c r="A579" s="26" t="n">
        <v>21</v>
      </c>
      <c r="B579" s="25"/>
      <c r="C579" s="24" t="s">
        <v>644</v>
      </c>
      <c r="D579" s="26" t="s">
        <v>26</v>
      </c>
      <c r="E579" s="15" t="n">
        <v>182</v>
      </c>
      <c r="F579" s="60"/>
    </row>
    <row r="580" customFormat="false" ht="20.1" hidden="false" customHeight="true" outlineLevel="0" collapsed="false">
      <c r="A580" s="26" t="n">
        <v>22</v>
      </c>
      <c r="B580" s="25"/>
      <c r="C580" s="24" t="s">
        <v>645</v>
      </c>
      <c r="D580" s="26" t="s">
        <v>26</v>
      </c>
      <c r="E580" s="15" t="n">
        <v>41.3</v>
      </c>
      <c r="F580" s="60"/>
    </row>
    <row r="581" customFormat="false" ht="20.1" hidden="false" customHeight="true" outlineLevel="0" collapsed="false">
      <c r="A581" s="26" t="n">
        <v>23</v>
      </c>
      <c r="B581" s="25"/>
      <c r="C581" s="24" t="s">
        <v>646</v>
      </c>
      <c r="D581" s="26" t="s">
        <v>26</v>
      </c>
      <c r="E581" s="15" t="n">
        <v>55.8</v>
      </c>
      <c r="F581" s="60"/>
    </row>
    <row r="582" customFormat="false" ht="20.1" hidden="false" customHeight="true" outlineLevel="0" collapsed="false">
      <c r="A582" s="26" t="n">
        <v>24</v>
      </c>
      <c r="B582" s="25"/>
      <c r="C582" s="24" t="s">
        <v>647</v>
      </c>
      <c r="D582" s="26" t="s">
        <v>26</v>
      </c>
      <c r="E582" s="15" t="n">
        <v>81.5</v>
      </c>
      <c r="F582" s="60"/>
    </row>
    <row r="583" customFormat="false" ht="20.1" hidden="false" customHeight="true" outlineLevel="0" collapsed="false">
      <c r="A583" s="26" t="n">
        <v>25</v>
      </c>
      <c r="B583" s="25"/>
      <c r="C583" s="24" t="s">
        <v>648</v>
      </c>
      <c r="D583" s="26" t="s">
        <v>26</v>
      </c>
      <c r="E583" s="15" t="n">
        <v>130</v>
      </c>
      <c r="F583" s="60"/>
    </row>
    <row r="584" customFormat="false" ht="20.1" hidden="false" customHeight="true" outlineLevel="0" collapsed="false">
      <c r="A584" s="26" t="n">
        <v>26</v>
      </c>
      <c r="B584" s="25"/>
      <c r="C584" s="24" t="s">
        <v>649</v>
      </c>
      <c r="D584" s="26" t="s">
        <v>26</v>
      </c>
      <c r="E584" s="15" t="n">
        <v>203</v>
      </c>
      <c r="F584" s="60"/>
    </row>
    <row r="585" customFormat="false" ht="20.1" hidden="false" customHeight="true" outlineLevel="0" collapsed="false">
      <c r="A585" s="26" t="n">
        <v>27</v>
      </c>
      <c r="B585" s="25" t="s">
        <v>650</v>
      </c>
      <c r="C585" s="25" t="s">
        <v>629</v>
      </c>
      <c r="D585" s="26" t="s">
        <v>26</v>
      </c>
      <c r="E585" s="15" t="n">
        <v>38.5</v>
      </c>
      <c r="F585" s="10"/>
    </row>
    <row r="586" customFormat="false" ht="20.1" hidden="false" customHeight="true" outlineLevel="0" collapsed="false">
      <c r="A586" s="26" t="n">
        <v>28</v>
      </c>
      <c r="B586" s="25"/>
      <c r="C586" s="25" t="s">
        <v>630</v>
      </c>
      <c r="D586" s="26" t="s">
        <v>26</v>
      </c>
      <c r="E586" s="15" t="n">
        <v>67</v>
      </c>
      <c r="F586" s="10"/>
    </row>
    <row r="587" customFormat="false" ht="20.1" hidden="false" customHeight="true" outlineLevel="0" collapsed="false">
      <c r="A587" s="26" t="n">
        <v>29</v>
      </c>
      <c r="B587" s="25"/>
      <c r="C587" s="25" t="s">
        <v>631</v>
      </c>
      <c r="D587" s="26" t="s">
        <v>26</v>
      </c>
      <c r="E587" s="15" t="n">
        <v>97.6</v>
      </c>
      <c r="F587" s="10"/>
    </row>
    <row r="588" customFormat="false" ht="20.1" hidden="false" customHeight="true" outlineLevel="0" collapsed="false">
      <c r="A588" s="26" t="n">
        <v>30</v>
      </c>
      <c r="B588" s="25"/>
      <c r="C588" s="25" t="s">
        <v>632</v>
      </c>
      <c r="D588" s="26" t="s">
        <v>26</v>
      </c>
      <c r="E588" s="15" t="n">
        <v>167</v>
      </c>
      <c r="F588" s="10"/>
    </row>
    <row r="589" customFormat="false" ht="20.1" hidden="false" customHeight="true" outlineLevel="0" collapsed="false">
      <c r="A589" s="26" t="n">
        <v>31</v>
      </c>
      <c r="B589" s="25"/>
      <c r="C589" s="25" t="s">
        <v>633</v>
      </c>
      <c r="D589" s="26" t="s">
        <v>26</v>
      </c>
      <c r="E589" s="15" t="n">
        <v>251</v>
      </c>
      <c r="F589" s="10"/>
    </row>
    <row r="590" customFormat="false" ht="20.1" hidden="false" customHeight="true" outlineLevel="0" collapsed="false">
      <c r="A590" s="26" t="n">
        <v>32</v>
      </c>
      <c r="B590" s="25"/>
      <c r="C590" s="25" t="s">
        <v>634</v>
      </c>
      <c r="D590" s="26" t="s">
        <v>26</v>
      </c>
      <c r="E590" s="15" t="n">
        <v>47.8</v>
      </c>
      <c r="F590" s="10"/>
    </row>
    <row r="591" customFormat="false" ht="20.1" hidden="false" customHeight="true" outlineLevel="0" collapsed="false">
      <c r="A591" s="26" t="n">
        <v>33</v>
      </c>
      <c r="B591" s="25"/>
      <c r="C591" s="25" t="s">
        <v>635</v>
      </c>
      <c r="D591" s="26" t="s">
        <v>26</v>
      </c>
      <c r="E591" s="15" t="n">
        <v>75.5</v>
      </c>
      <c r="F591" s="10"/>
    </row>
    <row r="592" customFormat="false" ht="20.1" hidden="false" customHeight="true" outlineLevel="0" collapsed="false">
      <c r="A592" s="26" t="n">
        <v>34</v>
      </c>
      <c r="B592" s="25"/>
      <c r="C592" s="25" t="s">
        <v>636</v>
      </c>
      <c r="D592" s="26" t="s">
        <v>26</v>
      </c>
      <c r="E592" s="15" t="n">
        <v>123</v>
      </c>
      <c r="F592" s="10"/>
    </row>
    <row r="593" customFormat="false" ht="20.1" hidden="false" customHeight="true" outlineLevel="0" collapsed="false">
      <c r="A593" s="26" t="n">
        <v>35</v>
      </c>
      <c r="B593" s="25"/>
      <c r="C593" s="25" t="s">
        <v>637</v>
      </c>
      <c r="D593" s="26" t="s">
        <v>26</v>
      </c>
      <c r="E593" s="15" t="n">
        <v>218</v>
      </c>
      <c r="F593" s="10"/>
    </row>
    <row r="594" customFormat="false" ht="20.1" hidden="false" customHeight="true" outlineLevel="0" collapsed="false">
      <c r="A594" s="26" t="n">
        <v>36</v>
      </c>
      <c r="B594" s="25"/>
      <c r="C594" s="25" t="s">
        <v>638</v>
      </c>
      <c r="D594" s="26" t="s">
        <v>26</v>
      </c>
      <c r="E594" s="15" t="n">
        <v>304</v>
      </c>
      <c r="F594" s="10"/>
    </row>
    <row r="595" customFormat="false" ht="20.1" hidden="false" customHeight="true" outlineLevel="0" collapsed="false">
      <c r="A595" s="26" t="n">
        <v>37</v>
      </c>
      <c r="B595" s="25" t="s">
        <v>651</v>
      </c>
      <c r="C595" s="25" t="s">
        <v>652</v>
      </c>
      <c r="D595" s="26" t="s">
        <v>26</v>
      </c>
      <c r="E595" s="15" t="n">
        <v>48.5</v>
      </c>
      <c r="F595" s="60"/>
    </row>
    <row r="596" customFormat="false" ht="20.1" hidden="false" customHeight="true" outlineLevel="0" collapsed="false">
      <c r="A596" s="26" t="n">
        <v>38</v>
      </c>
      <c r="B596" s="25"/>
      <c r="C596" s="25" t="s">
        <v>653</v>
      </c>
      <c r="D596" s="26" t="s">
        <v>26</v>
      </c>
      <c r="E596" s="15" t="n">
        <v>77</v>
      </c>
      <c r="F596" s="60"/>
    </row>
    <row r="597" customFormat="false" ht="20.1" hidden="false" customHeight="true" outlineLevel="0" collapsed="false">
      <c r="A597" s="26" t="n">
        <v>39</v>
      </c>
      <c r="B597" s="25"/>
      <c r="C597" s="25" t="s">
        <v>654</v>
      </c>
      <c r="D597" s="26" t="s">
        <v>26</v>
      </c>
      <c r="E597" s="15" t="n">
        <v>100</v>
      </c>
      <c r="F597" s="60"/>
    </row>
    <row r="598" customFormat="false" ht="20.1" hidden="false" customHeight="true" outlineLevel="0" collapsed="false">
      <c r="A598" s="26" t="n">
        <v>40</v>
      </c>
      <c r="B598" s="25"/>
      <c r="C598" s="25" t="s">
        <v>655</v>
      </c>
      <c r="D598" s="26" t="s">
        <v>26</v>
      </c>
      <c r="E598" s="15" t="n">
        <v>136</v>
      </c>
      <c r="F598" s="60"/>
    </row>
    <row r="599" customFormat="false" ht="20.1" hidden="false" customHeight="true" outlineLevel="0" collapsed="false">
      <c r="A599" s="26" t="n">
        <v>41</v>
      </c>
      <c r="B599" s="25"/>
      <c r="C599" s="25" t="s">
        <v>656</v>
      </c>
      <c r="D599" s="26" t="s">
        <v>26</v>
      </c>
      <c r="E599" s="15" t="n">
        <v>235</v>
      </c>
      <c r="F599" s="60"/>
    </row>
    <row r="600" customFormat="false" ht="20.1" hidden="false" customHeight="true" outlineLevel="0" collapsed="false">
      <c r="A600" s="26" t="n">
        <v>42</v>
      </c>
      <c r="B600" s="25"/>
      <c r="C600" s="25" t="s">
        <v>657</v>
      </c>
      <c r="D600" s="26" t="s">
        <v>26</v>
      </c>
      <c r="E600" s="15" t="n">
        <v>377</v>
      </c>
      <c r="F600" s="60"/>
    </row>
    <row r="601" customFormat="false" ht="20.1" hidden="false" customHeight="true" outlineLevel="0" collapsed="false">
      <c r="A601" s="26" t="n">
        <v>43</v>
      </c>
      <c r="B601" s="25"/>
      <c r="C601" s="25" t="s">
        <v>658</v>
      </c>
      <c r="D601" s="26" t="s">
        <v>26</v>
      </c>
      <c r="E601" s="15" t="n">
        <v>461</v>
      </c>
      <c r="F601" s="60"/>
    </row>
    <row r="602" customFormat="false" ht="20.1" hidden="false" customHeight="true" outlineLevel="0" collapsed="false">
      <c r="A602" s="26" t="n">
        <v>44</v>
      </c>
      <c r="B602" s="25"/>
      <c r="C602" s="25" t="s">
        <v>659</v>
      </c>
      <c r="D602" s="26" t="s">
        <v>26</v>
      </c>
      <c r="E602" s="15" t="n">
        <v>725</v>
      </c>
      <c r="F602" s="60"/>
    </row>
    <row r="603" customFormat="false" ht="20.1" hidden="false" customHeight="true" outlineLevel="0" collapsed="false">
      <c r="A603" s="8" t="s">
        <v>660</v>
      </c>
      <c r="B603" s="8"/>
      <c r="C603" s="8"/>
      <c r="D603" s="8"/>
      <c r="E603" s="8"/>
      <c r="F603" s="8"/>
    </row>
    <row r="604" customFormat="false" ht="20.1" hidden="false" customHeight="true" outlineLevel="0" collapsed="false">
      <c r="A604" s="10" t="n">
        <v>1</v>
      </c>
      <c r="B604" s="14" t="s">
        <v>661</v>
      </c>
      <c r="C604" s="11" t="s">
        <v>662</v>
      </c>
      <c r="D604" s="10" t="s">
        <v>26</v>
      </c>
      <c r="E604" s="58" t="n">
        <v>1.4</v>
      </c>
      <c r="F604" s="13"/>
    </row>
    <row r="605" customFormat="false" ht="20.1" hidden="false" customHeight="true" outlineLevel="0" collapsed="false">
      <c r="A605" s="10" t="n">
        <v>2</v>
      </c>
      <c r="B605" s="14"/>
      <c r="C605" s="11" t="s">
        <v>663</v>
      </c>
      <c r="D605" s="10" t="s">
        <v>26</v>
      </c>
      <c r="E605" s="58" t="n">
        <v>2.1</v>
      </c>
      <c r="F605" s="13"/>
    </row>
    <row r="606" customFormat="false" ht="20.1" hidden="false" customHeight="true" outlineLevel="0" collapsed="false">
      <c r="A606" s="10" t="n">
        <v>3</v>
      </c>
      <c r="B606" s="14"/>
      <c r="C606" s="11" t="s">
        <v>664</v>
      </c>
      <c r="D606" s="10" t="s">
        <v>26</v>
      </c>
      <c r="E606" s="58" t="n">
        <v>2.8</v>
      </c>
      <c r="F606" s="13"/>
    </row>
    <row r="607" customFormat="false" ht="20.1" hidden="false" customHeight="true" outlineLevel="0" collapsed="false">
      <c r="A607" s="10" t="n">
        <v>4</v>
      </c>
      <c r="B607" s="14"/>
      <c r="C607" s="11" t="s">
        <v>665</v>
      </c>
      <c r="D607" s="10" t="s">
        <v>26</v>
      </c>
      <c r="E607" s="58" t="n">
        <v>3.6</v>
      </c>
      <c r="F607" s="13"/>
    </row>
    <row r="608" customFormat="false" ht="20.1" hidden="false" customHeight="true" outlineLevel="0" collapsed="false">
      <c r="A608" s="10" t="n">
        <v>5</v>
      </c>
      <c r="B608" s="14"/>
      <c r="C608" s="11" t="s">
        <v>666</v>
      </c>
      <c r="D608" s="10" t="s">
        <v>26</v>
      </c>
      <c r="E608" s="58" t="n">
        <v>5.2</v>
      </c>
      <c r="F608" s="13"/>
    </row>
    <row r="609" customFormat="false" ht="20.1" hidden="false" customHeight="true" outlineLevel="0" collapsed="false">
      <c r="A609" s="10" t="n">
        <v>6</v>
      </c>
      <c r="B609" s="14"/>
      <c r="C609" s="11" t="s">
        <v>667</v>
      </c>
      <c r="D609" s="10" t="s">
        <v>26</v>
      </c>
      <c r="E609" s="58" t="n">
        <v>1.1</v>
      </c>
      <c r="F609" s="13"/>
    </row>
    <row r="610" customFormat="false" ht="20.1" hidden="false" customHeight="true" outlineLevel="0" collapsed="false">
      <c r="A610" s="10" t="n">
        <v>7</v>
      </c>
      <c r="B610" s="14"/>
      <c r="C610" s="11" t="s">
        <v>668</v>
      </c>
      <c r="D610" s="10" t="s">
        <v>26</v>
      </c>
      <c r="E610" s="58" t="n">
        <v>1.7</v>
      </c>
      <c r="F610" s="13"/>
    </row>
    <row r="611" customFormat="false" ht="20.1" hidden="false" customHeight="true" outlineLevel="0" collapsed="false">
      <c r="A611" s="10" t="n">
        <v>8</v>
      </c>
      <c r="B611" s="14" t="s">
        <v>661</v>
      </c>
      <c r="C611" s="11" t="s">
        <v>669</v>
      </c>
      <c r="D611" s="10" t="s">
        <v>26</v>
      </c>
      <c r="E611" s="58" t="n">
        <v>2.2</v>
      </c>
      <c r="F611" s="13"/>
    </row>
    <row r="612" customFormat="false" ht="20.1" hidden="false" customHeight="true" outlineLevel="0" collapsed="false">
      <c r="A612" s="10" t="n">
        <v>9</v>
      </c>
      <c r="B612" s="14"/>
      <c r="C612" s="11" t="s">
        <v>670</v>
      </c>
      <c r="D612" s="10" t="s">
        <v>26</v>
      </c>
      <c r="E612" s="58" t="n">
        <v>3.6</v>
      </c>
      <c r="F612" s="13"/>
    </row>
    <row r="613" customFormat="false" ht="20.1" hidden="false" customHeight="true" outlineLevel="0" collapsed="false">
      <c r="A613" s="10" t="n">
        <v>10</v>
      </c>
      <c r="B613" s="14"/>
      <c r="C613" s="11" t="s">
        <v>671</v>
      </c>
      <c r="D613" s="10" t="s">
        <v>26</v>
      </c>
      <c r="E613" s="58" t="n">
        <v>5.3</v>
      </c>
      <c r="F613" s="13"/>
    </row>
    <row r="614" customFormat="false" ht="20.1" hidden="false" customHeight="true" outlineLevel="0" collapsed="false">
      <c r="A614" s="10" t="n">
        <v>11</v>
      </c>
      <c r="B614" s="14"/>
      <c r="C614" s="11" t="s">
        <v>672</v>
      </c>
      <c r="D614" s="10" t="s">
        <v>26</v>
      </c>
      <c r="E614" s="58" t="n">
        <v>1.6</v>
      </c>
      <c r="F614" s="13"/>
    </row>
    <row r="615" customFormat="false" ht="20.1" hidden="false" customHeight="true" outlineLevel="0" collapsed="false">
      <c r="A615" s="10" t="n">
        <v>12</v>
      </c>
      <c r="B615" s="14"/>
      <c r="C615" s="11" t="s">
        <v>673</v>
      </c>
      <c r="D615" s="10" t="s">
        <v>26</v>
      </c>
      <c r="E615" s="58" t="n">
        <v>2.4</v>
      </c>
      <c r="F615" s="13"/>
    </row>
    <row r="616" customFormat="false" ht="20.1" hidden="false" customHeight="true" outlineLevel="0" collapsed="false">
      <c r="A616" s="10" t="n">
        <v>13</v>
      </c>
      <c r="B616" s="14"/>
      <c r="C616" s="11" t="s">
        <v>674</v>
      </c>
      <c r="D616" s="10" t="s">
        <v>26</v>
      </c>
      <c r="E616" s="58" t="n">
        <v>3.2</v>
      </c>
      <c r="F616" s="13"/>
    </row>
    <row r="617" customFormat="false" ht="20.1" hidden="false" customHeight="true" outlineLevel="0" collapsed="false">
      <c r="A617" s="10" t="n">
        <v>14</v>
      </c>
      <c r="B617" s="14"/>
      <c r="C617" s="11" t="s">
        <v>675</v>
      </c>
      <c r="D617" s="10" t="s">
        <v>26</v>
      </c>
      <c r="E617" s="58" t="n">
        <v>4.9</v>
      </c>
      <c r="F617" s="13"/>
    </row>
    <row r="618" customFormat="false" ht="20.1" hidden="false" customHeight="true" outlineLevel="0" collapsed="false">
      <c r="A618" s="10" t="n">
        <v>15</v>
      </c>
      <c r="B618" s="14"/>
      <c r="C618" s="11" t="s">
        <v>676</v>
      </c>
      <c r="D618" s="10" t="s">
        <v>26</v>
      </c>
      <c r="E618" s="58" t="n">
        <v>6.5</v>
      </c>
      <c r="F618" s="13"/>
    </row>
    <row r="619" customFormat="false" ht="20.1" hidden="false" customHeight="true" outlineLevel="0" collapsed="false">
      <c r="A619" s="10" t="n">
        <v>16</v>
      </c>
      <c r="B619" s="14"/>
      <c r="C619" s="11" t="s">
        <v>677</v>
      </c>
      <c r="D619" s="10" t="s">
        <v>26</v>
      </c>
      <c r="E619" s="58" t="n">
        <v>8.9</v>
      </c>
      <c r="F619" s="13"/>
    </row>
    <row r="620" customFormat="false" ht="20.1" hidden="false" customHeight="true" outlineLevel="0" collapsed="false">
      <c r="A620" s="8" t="s">
        <v>678</v>
      </c>
      <c r="B620" s="8"/>
      <c r="C620" s="8"/>
      <c r="D620" s="8"/>
      <c r="E620" s="8"/>
      <c r="F620" s="8"/>
    </row>
    <row r="621" customFormat="false" ht="20.1" hidden="false" customHeight="true" outlineLevel="0" collapsed="false">
      <c r="A621" s="10" t="n">
        <v>1</v>
      </c>
      <c r="B621" s="61" t="s">
        <v>679</v>
      </c>
      <c r="C621" s="8" t="s">
        <v>471</v>
      </c>
      <c r="D621" s="62" t="s">
        <v>9</v>
      </c>
      <c r="E621" s="63" t="n">
        <v>43580</v>
      </c>
      <c r="F621" s="10"/>
    </row>
    <row r="622" customFormat="false" ht="20.1" hidden="false" customHeight="true" outlineLevel="0" collapsed="false">
      <c r="A622" s="10" t="n">
        <v>2</v>
      </c>
      <c r="B622" s="11" t="s">
        <v>680</v>
      </c>
      <c r="C622" s="32" t="s">
        <v>681</v>
      </c>
      <c r="D622" s="10" t="s">
        <v>682</v>
      </c>
      <c r="E622" s="63" t="n">
        <v>900</v>
      </c>
      <c r="F622" s="13"/>
    </row>
    <row r="623" customFormat="false" ht="20.1" hidden="false" customHeight="true" outlineLevel="0" collapsed="false">
      <c r="A623" s="10" t="n">
        <v>3</v>
      </c>
      <c r="B623" s="11"/>
      <c r="C623" s="32" t="s">
        <v>683</v>
      </c>
      <c r="D623" s="10" t="s">
        <v>682</v>
      </c>
      <c r="E623" s="63" t="n">
        <v>1420</v>
      </c>
      <c r="F623" s="13"/>
    </row>
    <row r="624" customFormat="false" ht="20.1" hidden="false" customHeight="true" outlineLevel="0" collapsed="false">
      <c r="A624" s="10" t="n">
        <v>4</v>
      </c>
      <c r="B624" s="11"/>
      <c r="C624" s="32" t="s">
        <v>684</v>
      </c>
      <c r="D624" s="10" t="s">
        <v>682</v>
      </c>
      <c r="E624" s="63" t="n">
        <v>2240</v>
      </c>
      <c r="F624" s="13"/>
    </row>
    <row r="625" customFormat="false" ht="20.1" hidden="false" customHeight="true" outlineLevel="0" collapsed="false">
      <c r="A625" s="10" t="n">
        <v>5</v>
      </c>
      <c r="B625" s="11"/>
      <c r="C625" s="32" t="s">
        <v>685</v>
      </c>
      <c r="D625" s="10" t="s">
        <v>682</v>
      </c>
      <c r="E625" s="63" t="n">
        <v>3320</v>
      </c>
      <c r="F625" s="13"/>
    </row>
    <row r="626" customFormat="false" ht="20.1" hidden="false" customHeight="true" outlineLevel="0" collapsed="false">
      <c r="A626" s="10" t="n">
        <v>6</v>
      </c>
      <c r="B626" s="11"/>
      <c r="C626" s="32" t="s">
        <v>686</v>
      </c>
      <c r="D626" s="10" t="s">
        <v>682</v>
      </c>
      <c r="E626" s="63" t="n">
        <v>5610</v>
      </c>
      <c r="F626" s="13"/>
    </row>
    <row r="627" customFormat="false" ht="20.1" hidden="false" customHeight="true" outlineLevel="0" collapsed="false">
      <c r="A627" s="10" t="n">
        <v>7</v>
      </c>
      <c r="B627" s="11"/>
      <c r="C627" s="32" t="s">
        <v>687</v>
      </c>
      <c r="D627" s="10" t="s">
        <v>682</v>
      </c>
      <c r="E627" s="63" t="n">
        <v>8800</v>
      </c>
      <c r="F627" s="13"/>
    </row>
    <row r="628" customFormat="false" ht="20.1" hidden="false" customHeight="true" outlineLevel="0" collapsed="false">
      <c r="A628" s="10" t="n">
        <v>8</v>
      </c>
      <c r="B628" s="11"/>
      <c r="C628" s="32" t="s">
        <v>688</v>
      </c>
      <c r="D628" s="10" t="s">
        <v>682</v>
      </c>
      <c r="E628" s="63" t="n">
        <v>13840</v>
      </c>
      <c r="F628" s="13"/>
    </row>
    <row r="629" customFormat="false" ht="20.1" hidden="false" customHeight="true" outlineLevel="0" collapsed="false">
      <c r="A629" s="10" t="n">
        <v>9</v>
      </c>
      <c r="B629" s="11"/>
      <c r="C629" s="32" t="s">
        <v>689</v>
      </c>
      <c r="D629" s="10" t="s">
        <v>682</v>
      </c>
      <c r="E629" s="63" t="n">
        <v>19210</v>
      </c>
      <c r="F629" s="13"/>
    </row>
    <row r="630" customFormat="false" ht="20.1" hidden="false" customHeight="true" outlineLevel="0" collapsed="false">
      <c r="A630" s="10" t="n">
        <v>10</v>
      </c>
      <c r="B630" s="11"/>
      <c r="C630" s="32" t="s">
        <v>690</v>
      </c>
      <c r="D630" s="10" t="s">
        <v>682</v>
      </c>
      <c r="E630" s="63" t="n">
        <v>27120</v>
      </c>
      <c r="F630" s="13"/>
    </row>
    <row r="631" customFormat="false" ht="20.1" hidden="false" customHeight="true" outlineLevel="0" collapsed="false">
      <c r="A631" s="10" t="n">
        <v>11</v>
      </c>
      <c r="B631" s="11"/>
      <c r="C631" s="64" t="s">
        <v>691</v>
      </c>
      <c r="D631" s="33" t="s">
        <v>682</v>
      </c>
      <c r="E631" s="63" t="n">
        <v>1120</v>
      </c>
      <c r="F631" s="13"/>
    </row>
    <row r="632" customFormat="false" ht="20.1" hidden="false" customHeight="true" outlineLevel="0" collapsed="false">
      <c r="A632" s="10" t="n">
        <v>12</v>
      </c>
      <c r="B632" s="11"/>
      <c r="C632" s="64" t="s">
        <v>692</v>
      </c>
      <c r="D632" s="33" t="s">
        <v>682</v>
      </c>
      <c r="E632" s="63" t="n">
        <v>1410</v>
      </c>
      <c r="F632" s="13"/>
    </row>
    <row r="633" customFormat="false" ht="20.1" hidden="false" customHeight="true" outlineLevel="0" collapsed="false">
      <c r="A633" s="10" t="n">
        <v>13</v>
      </c>
      <c r="B633" s="11"/>
      <c r="C633" s="64" t="s">
        <v>693</v>
      </c>
      <c r="D633" s="33" t="s">
        <v>682</v>
      </c>
      <c r="E633" s="63" t="n">
        <v>1980</v>
      </c>
      <c r="F633" s="13"/>
    </row>
    <row r="634" customFormat="false" ht="20.1" hidden="false" customHeight="true" outlineLevel="0" collapsed="false">
      <c r="A634" s="10" t="n">
        <v>14</v>
      </c>
      <c r="B634" s="11"/>
      <c r="C634" s="64" t="s">
        <v>694</v>
      </c>
      <c r="D634" s="33" t="s">
        <v>682</v>
      </c>
      <c r="E634" s="63" t="n">
        <v>1290</v>
      </c>
      <c r="F634" s="13"/>
    </row>
    <row r="635" customFormat="false" ht="20.1" hidden="false" customHeight="true" outlineLevel="0" collapsed="false">
      <c r="A635" s="10" t="n">
        <v>15</v>
      </c>
      <c r="B635" s="11"/>
      <c r="C635" s="64" t="s">
        <v>695</v>
      </c>
      <c r="D635" s="33" t="s">
        <v>682</v>
      </c>
      <c r="E635" s="63" t="n">
        <v>1620</v>
      </c>
      <c r="F635" s="13"/>
    </row>
    <row r="636" customFormat="false" ht="20.1" hidden="false" customHeight="true" outlineLevel="0" collapsed="false">
      <c r="A636" s="10" t="n">
        <v>16</v>
      </c>
      <c r="B636" s="11"/>
      <c r="C636" s="64" t="s">
        <v>696</v>
      </c>
      <c r="D636" s="33" t="s">
        <v>682</v>
      </c>
      <c r="E636" s="63" t="n">
        <v>2210</v>
      </c>
      <c r="F636" s="13"/>
    </row>
    <row r="637" customFormat="false" ht="20.1" hidden="false" customHeight="true" outlineLevel="0" collapsed="false">
      <c r="A637" s="10" t="n">
        <v>17</v>
      </c>
      <c r="B637" s="11"/>
      <c r="C637" s="64" t="s">
        <v>697</v>
      </c>
      <c r="D637" s="33" t="s">
        <v>682</v>
      </c>
      <c r="E637" s="63" t="n">
        <v>3930</v>
      </c>
      <c r="F637" s="13"/>
    </row>
    <row r="638" customFormat="false" ht="20.1" hidden="false" customHeight="true" outlineLevel="0" collapsed="false">
      <c r="A638" s="10" t="n">
        <v>18</v>
      </c>
      <c r="B638" s="11"/>
      <c r="C638" s="64" t="s">
        <v>698</v>
      </c>
      <c r="D638" s="33" t="s">
        <v>682</v>
      </c>
      <c r="E638" s="63" t="n">
        <v>3300</v>
      </c>
      <c r="F638" s="13"/>
    </row>
    <row r="639" customFormat="false" ht="20.1" hidden="false" customHeight="true" outlineLevel="0" collapsed="false">
      <c r="A639" s="10" t="n">
        <v>19</v>
      </c>
      <c r="B639" s="11"/>
      <c r="C639" s="64" t="s">
        <v>699</v>
      </c>
      <c r="D639" s="33" t="s">
        <v>682</v>
      </c>
      <c r="E639" s="63" t="n">
        <v>5890</v>
      </c>
      <c r="F639" s="13"/>
    </row>
    <row r="640" customFormat="false" ht="20.1" hidden="false" customHeight="true" outlineLevel="0" collapsed="false">
      <c r="A640" s="10" t="n">
        <v>20</v>
      </c>
      <c r="B640" s="11"/>
      <c r="C640" s="64" t="s">
        <v>700</v>
      </c>
      <c r="D640" s="33" t="s">
        <v>682</v>
      </c>
      <c r="E640" s="63" t="n">
        <v>1620</v>
      </c>
      <c r="F640" s="13"/>
    </row>
    <row r="641" customFormat="false" ht="20.1" hidden="false" customHeight="true" outlineLevel="0" collapsed="false">
      <c r="A641" s="10" t="n">
        <v>21</v>
      </c>
      <c r="B641" s="11"/>
      <c r="C641" s="64" t="s">
        <v>701</v>
      </c>
      <c r="D641" s="33" t="s">
        <v>682</v>
      </c>
      <c r="E641" s="63" t="n">
        <v>1960</v>
      </c>
      <c r="F641" s="13"/>
    </row>
    <row r="642" customFormat="false" ht="20.1" hidden="false" customHeight="true" outlineLevel="0" collapsed="false">
      <c r="A642" s="10" t="n">
        <v>22</v>
      </c>
      <c r="B642" s="11"/>
      <c r="C642" s="64" t="s">
        <v>702</v>
      </c>
      <c r="D642" s="33" t="s">
        <v>682</v>
      </c>
      <c r="E642" s="63" t="n">
        <v>2690</v>
      </c>
      <c r="F642" s="13"/>
    </row>
    <row r="643" customFormat="false" ht="20.1" hidden="false" customHeight="true" outlineLevel="0" collapsed="false">
      <c r="A643" s="10" t="n">
        <v>23</v>
      </c>
      <c r="B643" s="11"/>
      <c r="C643" s="64" t="s">
        <v>703</v>
      </c>
      <c r="D643" s="33" t="s">
        <v>682</v>
      </c>
      <c r="E643" s="63" t="n">
        <v>4130</v>
      </c>
      <c r="F643" s="13"/>
    </row>
    <row r="644" customFormat="false" ht="20.1" hidden="false" customHeight="true" outlineLevel="0" collapsed="false">
      <c r="A644" s="10" t="n">
        <v>24</v>
      </c>
      <c r="B644" s="11"/>
      <c r="C644" s="64" t="s">
        <v>704</v>
      </c>
      <c r="D644" s="33" t="s">
        <v>682</v>
      </c>
      <c r="E644" s="63" t="n">
        <v>2610</v>
      </c>
      <c r="F644" s="13"/>
    </row>
    <row r="645" customFormat="false" ht="20.1" hidden="false" customHeight="true" outlineLevel="0" collapsed="false">
      <c r="A645" s="10" t="n">
        <v>25</v>
      </c>
      <c r="B645" s="11"/>
      <c r="C645" s="64" t="s">
        <v>705</v>
      </c>
      <c r="D645" s="33" t="s">
        <v>682</v>
      </c>
      <c r="E645" s="63" t="n">
        <v>3100</v>
      </c>
      <c r="F645" s="13"/>
    </row>
    <row r="646" customFormat="false" ht="20.1" hidden="false" customHeight="true" outlineLevel="0" collapsed="false">
      <c r="A646" s="10" t="n">
        <v>26</v>
      </c>
      <c r="B646" s="11"/>
      <c r="C646" s="64" t="s">
        <v>706</v>
      </c>
      <c r="D646" s="33" t="s">
        <v>682</v>
      </c>
      <c r="E646" s="63" t="n">
        <v>3860</v>
      </c>
      <c r="F646" s="13"/>
    </row>
    <row r="647" customFormat="false" ht="20.1" hidden="false" customHeight="true" outlineLevel="0" collapsed="false">
      <c r="A647" s="10" t="n">
        <v>27</v>
      </c>
      <c r="B647" s="11" t="s">
        <v>707</v>
      </c>
      <c r="C647" s="65" t="s">
        <v>708</v>
      </c>
      <c r="D647" s="10" t="s">
        <v>682</v>
      </c>
      <c r="E647" s="63" t="n">
        <v>5570</v>
      </c>
      <c r="F647" s="13"/>
    </row>
    <row r="648" customFormat="false" ht="20.1" hidden="false" customHeight="true" outlineLevel="0" collapsed="false">
      <c r="A648" s="10" t="n">
        <v>28</v>
      </c>
      <c r="B648" s="11"/>
      <c r="C648" s="65" t="s">
        <v>709</v>
      </c>
      <c r="D648" s="10" t="s">
        <v>682</v>
      </c>
      <c r="E648" s="63" t="n">
        <v>8430</v>
      </c>
      <c r="F648" s="13"/>
    </row>
    <row r="649" customFormat="false" ht="20.1" hidden="false" customHeight="true" outlineLevel="0" collapsed="false">
      <c r="A649" s="10" t="n">
        <v>29</v>
      </c>
      <c r="B649" s="11"/>
      <c r="C649" s="65" t="s">
        <v>710</v>
      </c>
      <c r="D649" s="10" t="s">
        <v>682</v>
      </c>
      <c r="E649" s="63" t="n">
        <v>10750</v>
      </c>
      <c r="F649" s="13"/>
    </row>
    <row r="650" customFormat="false" ht="20.1" hidden="false" customHeight="true" outlineLevel="0" collapsed="false">
      <c r="A650" s="10" t="n">
        <v>30</v>
      </c>
      <c r="B650" s="11"/>
      <c r="C650" s="65" t="s">
        <v>711</v>
      </c>
      <c r="D650" s="10" t="s">
        <v>682</v>
      </c>
      <c r="E650" s="63" t="n">
        <v>15400</v>
      </c>
      <c r="F650" s="13"/>
    </row>
    <row r="651" customFormat="false" ht="20.1" hidden="false" customHeight="true" outlineLevel="0" collapsed="false">
      <c r="A651" s="10" t="n">
        <v>31</v>
      </c>
      <c r="B651" s="11"/>
      <c r="C651" s="65" t="s">
        <v>712</v>
      </c>
      <c r="D651" s="10" t="s">
        <v>682</v>
      </c>
      <c r="E651" s="63" t="n">
        <v>6830</v>
      </c>
      <c r="F651" s="13"/>
    </row>
    <row r="652" customFormat="false" ht="20.1" hidden="false" customHeight="true" outlineLevel="0" collapsed="false">
      <c r="A652" s="10" t="n">
        <v>32</v>
      </c>
      <c r="B652" s="11"/>
      <c r="C652" s="65" t="s">
        <v>713</v>
      </c>
      <c r="D652" s="10" t="s">
        <v>682</v>
      </c>
      <c r="E652" s="63" t="n">
        <v>10680</v>
      </c>
      <c r="F652" s="13"/>
    </row>
    <row r="653" customFormat="false" ht="20.1" hidden="false" customHeight="true" outlineLevel="0" collapsed="false">
      <c r="A653" s="10" t="n">
        <v>33</v>
      </c>
      <c r="B653" s="11"/>
      <c r="C653" s="65" t="s">
        <v>714</v>
      </c>
      <c r="D653" s="10" t="s">
        <v>682</v>
      </c>
      <c r="E653" s="63" t="n">
        <v>15640</v>
      </c>
      <c r="F653" s="13"/>
    </row>
    <row r="654" customFormat="false" ht="20.1" hidden="false" customHeight="true" outlineLevel="0" collapsed="false">
      <c r="A654" s="10" t="n">
        <v>34</v>
      </c>
      <c r="B654" s="11"/>
      <c r="C654" s="65" t="s">
        <v>715</v>
      </c>
      <c r="D654" s="10" t="s">
        <v>682</v>
      </c>
      <c r="E654" s="63" t="n">
        <v>22590</v>
      </c>
      <c r="F654" s="13"/>
    </row>
    <row r="655" customFormat="false" ht="20.1" hidden="false" customHeight="true" outlineLevel="0" collapsed="false">
      <c r="A655" s="10" t="n">
        <v>35</v>
      </c>
      <c r="B655" s="66" t="s">
        <v>716</v>
      </c>
      <c r="C655" s="32" t="s">
        <v>717</v>
      </c>
      <c r="D655" s="33" t="s">
        <v>682</v>
      </c>
      <c r="E655" s="63" t="n">
        <v>11640</v>
      </c>
      <c r="F655" s="13"/>
    </row>
    <row r="656" customFormat="false" ht="20.1" hidden="false" customHeight="true" outlineLevel="0" collapsed="false">
      <c r="A656" s="10" t="n">
        <v>36</v>
      </c>
      <c r="B656" s="66"/>
      <c r="C656" s="32" t="s">
        <v>718</v>
      </c>
      <c r="D656" s="33" t="s">
        <v>682</v>
      </c>
      <c r="E656" s="63" t="n">
        <v>16640</v>
      </c>
      <c r="F656" s="13"/>
    </row>
    <row r="657" customFormat="false" ht="20.1" hidden="false" customHeight="true" outlineLevel="0" collapsed="false">
      <c r="A657" s="10" t="n">
        <v>37</v>
      </c>
      <c r="B657" s="66"/>
      <c r="C657" s="32" t="s">
        <v>719</v>
      </c>
      <c r="D657" s="33" t="s">
        <v>682</v>
      </c>
      <c r="E657" s="63" t="n">
        <v>26360</v>
      </c>
      <c r="F657" s="13"/>
    </row>
    <row r="658" customFormat="false" ht="20.1" hidden="false" customHeight="true" outlineLevel="0" collapsed="false">
      <c r="A658" s="10" t="n">
        <v>38</v>
      </c>
      <c r="B658" s="66"/>
      <c r="C658" s="32" t="s">
        <v>720</v>
      </c>
      <c r="D658" s="33" t="s">
        <v>682</v>
      </c>
      <c r="E658" s="63" t="n">
        <v>40260</v>
      </c>
      <c r="F658" s="13"/>
    </row>
    <row r="659" customFormat="false" ht="20.1" hidden="false" customHeight="true" outlineLevel="0" collapsed="false">
      <c r="A659" s="10" t="n">
        <v>39</v>
      </c>
      <c r="B659" s="66"/>
      <c r="C659" s="32" t="s">
        <v>721</v>
      </c>
      <c r="D659" s="33" t="s">
        <v>682</v>
      </c>
      <c r="E659" s="63" t="n">
        <v>62170</v>
      </c>
      <c r="F659" s="13"/>
    </row>
    <row r="660" customFormat="false" ht="20.1" hidden="false" customHeight="true" outlineLevel="0" collapsed="false">
      <c r="A660" s="10" t="n">
        <v>40</v>
      </c>
      <c r="B660" s="66"/>
      <c r="C660" s="32" t="s">
        <v>722</v>
      </c>
      <c r="D660" s="33" t="s">
        <v>682</v>
      </c>
      <c r="E660" s="63" t="n">
        <v>14280</v>
      </c>
      <c r="F660" s="13"/>
    </row>
    <row r="661" customFormat="false" ht="20.1" hidden="false" customHeight="true" outlineLevel="0" collapsed="false">
      <c r="A661" s="10" t="n">
        <v>41</v>
      </c>
      <c r="B661" s="66"/>
      <c r="C661" s="32" t="s">
        <v>723</v>
      </c>
      <c r="D661" s="33" t="s">
        <v>682</v>
      </c>
      <c r="E661" s="63" t="n">
        <v>20530</v>
      </c>
      <c r="F661" s="13"/>
    </row>
    <row r="662" customFormat="false" ht="20.1" hidden="false" customHeight="true" outlineLevel="0" collapsed="false">
      <c r="A662" s="10" t="n">
        <v>42</v>
      </c>
      <c r="B662" s="66"/>
      <c r="C662" s="32" t="s">
        <v>724</v>
      </c>
      <c r="D662" s="33" t="s">
        <v>682</v>
      </c>
      <c r="E662" s="63" t="n">
        <v>32580</v>
      </c>
      <c r="F662" s="13"/>
    </row>
    <row r="663" customFormat="false" ht="20.1" hidden="false" customHeight="true" outlineLevel="0" collapsed="false">
      <c r="A663" s="10" t="n">
        <v>43</v>
      </c>
      <c r="B663" s="66"/>
      <c r="C663" s="32" t="s">
        <v>725</v>
      </c>
      <c r="D663" s="33" t="s">
        <v>682</v>
      </c>
      <c r="E663" s="63" t="n">
        <v>50010</v>
      </c>
      <c r="F663" s="13"/>
    </row>
    <row r="664" customFormat="false" ht="20.1" hidden="false" customHeight="true" outlineLevel="0" collapsed="false">
      <c r="A664" s="10" t="n">
        <v>44</v>
      </c>
      <c r="B664" s="66"/>
      <c r="C664" s="32" t="s">
        <v>726</v>
      </c>
      <c r="D664" s="33" t="s">
        <v>682</v>
      </c>
      <c r="E664" s="63" t="n">
        <v>77520</v>
      </c>
      <c r="F664" s="13"/>
    </row>
    <row r="665" customFormat="false" ht="20.1" hidden="false" customHeight="true" outlineLevel="0" collapsed="false">
      <c r="A665" s="10" t="n">
        <v>45</v>
      </c>
      <c r="B665" s="66"/>
      <c r="C665" s="32" t="s">
        <v>727</v>
      </c>
      <c r="D665" s="33" t="s">
        <v>682</v>
      </c>
      <c r="E665" s="63" t="n">
        <v>106520</v>
      </c>
      <c r="F665" s="13"/>
    </row>
    <row r="666" customFormat="false" ht="20.1" hidden="false" customHeight="true" outlineLevel="0" collapsed="false">
      <c r="A666" s="10" t="n">
        <v>46</v>
      </c>
      <c r="B666" s="66"/>
      <c r="C666" s="32" t="s">
        <v>728</v>
      </c>
      <c r="D666" s="33" t="s">
        <v>682</v>
      </c>
      <c r="E666" s="63" t="n">
        <v>143990</v>
      </c>
      <c r="F666" s="13"/>
    </row>
    <row r="667" customFormat="false" ht="20.1" hidden="false" customHeight="true" outlineLevel="0" collapsed="false">
      <c r="A667" s="10" t="n">
        <v>47</v>
      </c>
      <c r="B667" s="66"/>
      <c r="C667" s="32" t="s">
        <v>729</v>
      </c>
      <c r="D667" s="33" t="s">
        <v>682</v>
      </c>
      <c r="E667" s="63" t="n">
        <v>203940</v>
      </c>
      <c r="F667" s="13"/>
    </row>
    <row r="668" customFormat="false" ht="20.1" hidden="false" customHeight="true" outlineLevel="0" collapsed="false">
      <c r="A668" s="10" t="n">
        <v>48</v>
      </c>
      <c r="B668" s="66"/>
      <c r="C668" s="32" t="s">
        <v>730</v>
      </c>
      <c r="D668" s="33" t="s">
        <v>682</v>
      </c>
      <c r="E668" s="63" t="n">
        <v>278830</v>
      </c>
      <c r="F668" s="13"/>
    </row>
    <row r="669" customFormat="false" ht="20.1" hidden="false" customHeight="true" outlineLevel="0" collapsed="false">
      <c r="A669" s="10" t="n">
        <v>49</v>
      </c>
      <c r="B669" s="66"/>
      <c r="C669" s="32" t="s">
        <v>731</v>
      </c>
      <c r="D669" s="33" t="s">
        <v>682</v>
      </c>
      <c r="E669" s="63" t="n">
        <v>349450</v>
      </c>
      <c r="F669" s="13"/>
    </row>
    <row r="670" customFormat="false" ht="20.1" hidden="false" customHeight="true" outlineLevel="0" collapsed="false">
      <c r="A670" s="10" t="n">
        <v>50</v>
      </c>
      <c r="B670" s="66"/>
      <c r="C670" s="32" t="s">
        <v>732</v>
      </c>
      <c r="D670" s="33" t="s">
        <v>682</v>
      </c>
      <c r="E670" s="63" t="n">
        <v>433150</v>
      </c>
      <c r="F670" s="13"/>
    </row>
    <row r="671" customFormat="false" ht="20.1" hidden="false" customHeight="true" outlineLevel="0" collapsed="false">
      <c r="A671" s="10" t="n">
        <v>51</v>
      </c>
      <c r="B671" s="66"/>
      <c r="C671" s="32" t="s">
        <v>733</v>
      </c>
      <c r="D671" s="33" t="s">
        <v>682</v>
      </c>
      <c r="E671" s="63" t="n">
        <v>535590</v>
      </c>
      <c r="F671" s="13"/>
    </row>
    <row r="672" customFormat="false" ht="20.1" hidden="false" customHeight="true" outlineLevel="0" collapsed="false">
      <c r="A672" s="10" t="n">
        <v>52</v>
      </c>
      <c r="B672" s="66"/>
      <c r="C672" s="32" t="s">
        <v>734</v>
      </c>
      <c r="D672" s="33" t="s">
        <v>682</v>
      </c>
      <c r="E672" s="63" t="n">
        <v>696760</v>
      </c>
      <c r="F672" s="13"/>
    </row>
    <row r="673" customFormat="false" ht="20.1" hidden="false" customHeight="true" outlineLevel="0" collapsed="false">
      <c r="A673" s="10" t="n">
        <v>53</v>
      </c>
      <c r="B673" s="66"/>
      <c r="C673" s="67" t="s">
        <v>735</v>
      </c>
      <c r="D673" s="33" t="s">
        <v>682</v>
      </c>
      <c r="E673" s="63" t="n">
        <v>43120</v>
      </c>
      <c r="F673" s="13"/>
    </row>
    <row r="674" customFormat="false" ht="20.1" hidden="false" customHeight="true" outlineLevel="0" collapsed="false">
      <c r="A674" s="10" t="n">
        <v>54</v>
      </c>
      <c r="B674" s="66"/>
      <c r="C674" s="67" t="s">
        <v>736</v>
      </c>
      <c r="D674" s="33" t="s">
        <v>682</v>
      </c>
      <c r="E674" s="63" t="n">
        <v>66450</v>
      </c>
      <c r="F674" s="13"/>
    </row>
    <row r="675" customFormat="false" ht="20.1" hidden="false" customHeight="true" outlineLevel="0" collapsed="false">
      <c r="A675" s="10" t="n">
        <v>55</v>
      </c>
      <c r="B675" s="66"/>
      <c r="C675" s="67" t="s">
        <v>737</v>
      </c>
      <c r="D675" s="33" t="s">
        <v>682</v>
      </c>
      <c r="E675" s="63" t="n">
        <v>83690</v>
      </c>
      <c r="F675" s="13"/>
    </row>
    <row r="676" customFormat="false" ht="20.1" hidden="false" customHeight="true" outlineLevel="0" collapsed="false">
      <c r="A676" s="10" t="n">
        <v>56</v>
      </c>
      <c r="B676" s="66"/>
      <c r="C676" s="67" t="s">
        <v>738</v>
      </c>
      <c r="D676" s="33" t="s">
        <v>682</v>
      </c>
      <c r="E676" s="63" t="n">
        <v>116280</v>
      </c>
      <c r="F676" s="13"/>
    </row>
    <row r="677" customFormat="false" ht="20.1" hidden="false" customHeight="true" outlineLevel="0" collapsed="false">
      <c r="A677" s="10" t="n">
        <v>57</v>
      </c>
      <c r="B677" s="66"/>
      <c r="C677" s="67" t="s">
        <v>739</v>
      </c>
      <c r="D677" s="33" t="s">
        <v>682</v>
      </c>
      <c r="E677" s="63" t="n">
        <v>163390</v>
      </c>
      <c r="F677" s="13"/>
    </row>
    <row r="678" customFormat="false" ht="20.1" hidden="false" customHeight="true" outlineLevel="0" collapsed="false">
      <c r="A678" s="10" t="n">
        <v>58</v>
      </c>
      <c r="B678" s="66"/>
      <c r="C678" s="67" t="s">
        <v>740</v>
      </c>
      <c r="D678" s="33" t="s">
        <v>682</v>
      </c>
      <c r="E678" s="63" t="n">
        <v>224280</v>
      </c>
      <c r="F678" s="13"/>
    </row>
    <row r="679" customFormat="false" ht="20.1" hidden="false" customHeight="true" outlineLevel="0" collapsed="false">
      <c r="A679" s="10" t="n">
        <v>59</v>
      </c>
      <c r="B679" s="66"/>
      <c r="C679" s="67" t="s">
        <v>741</v>
      </c>
      <c r="D679" s="33" t="s">
        <v>682</v>
      </c>
      <c r="E679" s="63" t="n">
        <v>290590</v>
      </c>
      <c r="F679" s="13"/>
    </row>
    <row r="680" customFormat="false" ht="20.1" hidden="false" customHeight="true" outlineLevel="0" collapsed="false">
      <c r="A680" s="10" t="n">
        <v>60</v>
      </c>
      <c r="B680" s="66"/>
      <c r="C680" s="67" t="s">
        <v>742</v>
      </c>
      <c r="D680" s="33" t="s">
        <v>682</v>
      </c>
      <c r="E680" s="63" t="n">
        <v>340420</v>
      </c>
      <c r="F680" s="13"/>
    </row>
    <row r="681" customFormat="false" ht="20.1" hidden="false" customHeight="true" outlineLevel="0" collapsed="false">
      <c r="A681" s="10" t="n">
        <v>61</v>
      </c>
      <c r="B681" s="66"/>
      <c r="C681" s="67" t="s">
        <v>743</v>
      </c>
      <c r="D681" s="33" t="s">
        <v>682</v>
      </c>
      <c r="E681" s="63" t="n">
        <v>431780</v>
      </c>
      <c r="F681" s="13"/>
    </row>
    <row r="682" customFormat="false" ht="20.1" hidden="false" customHeight="true" outlineLevel="0" collapsed="false">
      <c r="A682" s="10" t="n">
        <v>62</v>
      </c>
      <c r="B682" s="66"/>
      <c r="C682" s="67" t="s">
        <v>744</v>
      </c>
      <c r="D682" s="33" t="s">
        <v>682</v>
      </c>
      <c r="E682" s="63" t="n">
        <v>19300</v>
      </c>
      <c r="F682" s="13"/>
    </row>
    <row r="683" customFormat="false" ht="20.1" hidden="false" customHeight="true" outlineLevel="0" collapsed="false">
      <c r="A683" s="10" t="n">
        <v>63</v>
      </c>
      <c r="B683" s="66"/>
      <c r="C683" s="67" t="s">
        <v>745</v>
      </c>
      <c r="D683" s="33" t="s">
        <v>682</v>
      </c>
      <c r="E683" s="63" t="n">
        <v>30180</v>
      </c>
      <c r="F683" s="13"/>
    </row>
    <row r="684" customFormat="false" ht="20.1" hidden="false" customHeight="true" outlineLevel="0" collapsed="false">
      <c r="A684" s="10" t="n">
        <v>64</v>
      </c>
      <c r="B684" s="66"/>
      <c r="C684" s="67" t="s">
        <v>746</v>
      </c>
      <c r="D684" s="33" t="s">
        <v>682</v>
      </c>
      <c r="E684" s="63" t="n">
        <v>46530</v>
      </c>
      <c r="F684" s="13"/>
    </row>
    <row r="685" customFormat="false" ht="20.1" hidden="false" customHeight="true" outlineLevel="0" collapsed="false">
      <c r="A685" s="10" t="n">
        <v>65</v>
      </c>
      <c r="B685" s="66"/>
      <c r="C685" s="67" t="s">
        <v>747</v>
      </c>
      <c r="D685" s="33" t="s">
        <v>682</v>
      </c>
      <c r="E685" s="63" t="n">
        <v>71850</v>
      </c>
      <c r="F685" s="13"/>
    </row>
    <row r="686" customFormat="false" ht="20.1" hidden="false" customHeight="true" outlineLevel="0" collapsed="false">
      <c r="A686" s="10" t="n">
        <v>66</v>
      </c>
      <c r="B686" s="66"/>
      <c r="C686" s="67" t="s">
        <v>748</v>
      </c>
      <c r="D686" s="33" t="s">
        <v>682</v>
      </c>
      <c r="E686" s="63" t="n">
        <v>94730</v>
      </c>
      <c r="F686" s="13"/>
    </row>
    <row r="687" customFormat="false" ht="20.1" hidden="false" customHeight="true" outlineLevel="0" collapsed="false">
      <c r="A687" s="10" t="n">
        <v>67</v>
      </c>
      <c r="B687" s="66"/>
      <c r="C687" s="67" t="s">
        <v>749</v>
      </c>
      <c r="D687" s="33" t="s">
        <v>682</v>
      </c>
      <c r="E687" s="63" t="n">
        <v>130260</v>
      </c>
      <c r="F687" s="13"/>
    </row>
    <row r="688" customFormat="false" ht="20.1" hidden="false" customHeight="true" outlineLevel="0" collapsed="false">
      <c r="A688" s="10" t="n">
        <v>68</v>
      </c>
      <c r="B688" s="66"/>
      <c r="C688" s="67" t="s">
        <v>750</v>
      </c>
      <c r="D688" s="33" t="s">
        <v>682</v>
      </c>
      <c r="E688" s="63" t="n">
        <v>183980</v>
      </c>
      <c r="F688" s="13"/>
    </row>
    <row r="689" customFormat="false" ht="20.1" hidden="false" customHeight="true" outlineLevel="0" collapsed="false">
      <c r="A689" s="10" t="n">
        <v>69</v>
      </c>
      <c r="B689" s="66"/>
      <c r="C689" s="67" t="s">
        <v>751</v>
      </c>
      <c r="D689" s="33" t="s">
        <v>682</v>
      </c>
      <c r="E689" s="63" t="n">
        <v>251600</v>
      </c>
      <c r="F689" s="13"/>
    </row>
    <row r="690" customFormat="false" ht="20.1" hidden="false" customHeight="true" outlineLevel="0" collapsed="false">
      <c r="A690" s="10" t="n">
        <v>70</v>
      </c>
      <c r="B690" s="66"/>
      <c r="C690" s="67" t="s">
        <v>752</v>
      </c>
      <c r="D690" s="33" t="s">
        <v>682</v>
      </c>
      <c r="E690" s="63" t="n">
        <v>320520</v>
      </c>
      <c r="F690" s="13"/>
    </row>
    <row r="691" customFormat="false" ht="20.1" hidden="false" customHeight="true" outlineLevel="0" collapsed="false">
      <c r="A691" s="10" t="n">
        <v>71</v>
      </c>
      <c r="B691" s="66"/>
      <c r="C691" s="67" t="s">
        <v>753</v>
      </c>
      <c r="D691" s="33" t="s">
        <v>682</v>
      </c>
      <c r="E691" s="63" t="n">
        <v>387520</v>
      </c>
      <c r="F691" s="13"/>
    </row>
    <row r="692" customFormat="false" ht="20.1" hidden="false" customHeight="true" outlineLevel="0" collapsed="false">
      <c r="A692" s="10" t="n">
        <v>72</v>
      </c>
      <c r="B692" s="66"/>
      <c r="C692" s="67" t="s">
        <v>754</v>
      </c>
      <c r="D692" s="33" t="s">
        <v>682</v>
      </c>
      <c r="E692" s="63" t="n">
        <v>484570</v>
      </c>
      <c r="F692" s="13"/>
    </row>
    <row r="693" customFormat="false" ht="20.1" hidden="false" customHeight="true" outlineLevel="0" collapsed="false">
      <c r="A693" s="10" t="n">
        <v>73</v>
      </c>
      <c r="B693" s="14" t="s">
        <v>755</v>
      </c>
      <c r="C693" s="32" t="s">
        <v>756</v>
      </c>
      <c r="D693" s="10" t="s">
        <v>682</v>
      </c>
      <c r="E693" s="63" t="n">
        <v>8790</v>
      </c>
      <c r="F693" s="13"/>
    </row>
    <row r="694" customFormat="false" ht="20.1" hidden="false" customHeight="true" outlineLevel="0" collapsed="false">
      <c r="A694" s="10" t="n">
        <v>74</v>
      </c>
      <c r="B694" s="14"/>
      <c r="C694" s="32" t="s">
        <v>757</v>
      </c>
      <c r="D694" s="10" t="s">
        <v>682</v>
      </c>
      <c r="E694" s="63" t="n">
        <v>12480</v>
      </c>
      <c r="F694" s="13"/>
    </row>
    <row r="695" customFormat="false" ht="20.1" hidden="false" customHeight="true" outlineLevel="0" collapsed="false">
      <c r="A695" s="10" t="n">
        <v>75</v>
      </c>
      <c r="B695" s="14"/>
      <c r="C695" s="32" t="s">
        <v>758</v>
      </c>
      <c r="D695" s="10" t="s">
        <v>682</v>
      </c>
      <c r="E695" s="63" t="n">
        <v>19500</v>
      </c>
      <c r="F695" s="13"/>
    </row>
    <row r="696" customFormat="false" ht="20.1" hidden="false" customHeight="true" outlineLevel="0" collapsed="false">
      <c r="A696" s="10" t="n">
        <v>76</v>
      </c>
      <c r="B696" s="14"/>
      <c r="C696" s="32" t="s">
        <v>759</v>
      </c>
      <c r="D696" s="10" t="s">
        <v>682</v>
      </c>
      <c r="E696" s="63" t="n">
        <v>29710</v>
      </c>
      <c r="F696" s="13"/>
    </row>
    <row r="697" customFormat="false" ht="20.1" hidden="false" customHeight="true" outlineLevel="0" collapsed="false">
      <c r="A697" s="10" t="n">
        <v>77</v>
      </c>
      <c r="B697" s="14"/>
      <c r="C697" s="32" t="s">
        <v>760</v>
      </c>
      <c r="D697" s="10" t="s">
        <v>682</v>
      </c>
      <c r="E697" s="63" t="n">
        <v>11380</v>
      </c>
      <c r="F697" s="13"/>
    </row>
    <row r="698" customFormat="false" ht="20.1" hidden="false" customHeight="true" outlineLevel="0" collapsed="false">
      <c r="A698" s="10" t="n">
        <v>78</v>
      </c>
      <c r="B698" s="14"/>
      <c r="C698" s="32" t="s">
        <v>761</v>
      </c>
      <c r="D698" s="10" t="s">
        <v>682</v>
      </c>
      <c r="E698" s="63" t="n">
        <v>16270</v>
      </c>
      <c r="F698" s="13"/>
    </row>
    <row r="699" customFormat="false" ht="20.1" hidden="false" customHeight="true" outlineLevel="0" collapsed="false">
      <c r="A699" s="10" t="n">
        <v>79</v>
      </c>
      <c r="B699" s="14"/>
      <c r="C699" s="32" t="s">
        <v>762</v>
      </c>
      <c r="D699" s="10" t="s">
        <v>682</v>
      </c>
      <c r="E699" s="63" t="n">
        <v>25640</v>
      </c>
      <c r="F699" s="13"/>
    </row>
    <row r="700" customFormat="false" ht="20.1" hidden="false" customHeight="true" outlineLevel="0" collapsed="false">
      <c r="A700" s="10" t="n">
        <v>80</v>
      </c>
      <c r="B700" s="14"/>
      <c r="C700" s="32" t="s">
        <v>763</v>
      </c>
      <c r="D700" s="10" t="s">
        <v>682</v>
      </c>
      <c r="E700" s="63" t="n">
        <v>39200</v>
      </c>
      <c r="F700" s="13"/>
    </row>
    <row r="701" customFormat="false" ht="20.1" hidden="false" customHeight="true" outlineLevel="0" collapsed="false">
      <c r="A701" s="10" t="n">
        <v>81</v>
      </c>
      <c r="B701" s="14"/>
      <c r="C701" s="32" t="s">
        <v>764</v>
      </c>
      <c r="D701" s="10" t="s">
        <v>682</v>
      </c>
      <c r="E701" s="63" t="n">
        <v>14010</v>
      </c>
      <c r="F701" s="13"/>
    </row>
    <row r="702" customFormat="false" ht="20.1" hidden="false" customHeight="true" outlineLevel="0" collapsed="false">
      <c r="A702" s="10" t="n">
        <v>82</v>
      </c>
      <c r="B702" s="14"/>
      <c r="C702" s="32" t="s">
        <v>765</v>
      </c>
      <c r="D702" s="10" t="s">
        <v>682</v>
      </c>
      <c r="E702" s="63" t="n">
        <v>19670</v>
      </c>
      <c r="F702" s="13"/>
    </row>
    <row r="703" customFormat="false" ht="20.1" hidden="false" customHeight="true" outlineLevel="0" collapsed="false">
      <c r="A703" s="10" t="n">
        <v>83</v>
      </c>
      <c r="B703" s="14"/>
      <c r="C703" s="32" t="s">
        <v>766</v>
      </c>
      <c r="D703" s="10" t="s">
        <v>682</v>
      </c>
      <c r="E703" s="63" t="n">
        <v>31780</v>
      </c>
      <c r="F703" s="13"/>
    </row>
    <row r="704" customFormat="false" ht="20.1" hidden="false" customHeight="true" outlineLevel="0" collapsed="false">
      <c r="A704" s="10" t="n">
        <v>84</v>
      </c>
      <c r="B704" s="14"/>
      <c r="C704" s="32" t="s">
        <v>767</v>
      </c>
      <c r="D704" s="10" t="s">
        <v>682</v>
      </c>
      <c r="E704" s="63" t="n">
        <v>48670</v>
      </c>
      <c r="F704" s="13"/>
    </row>
    <row r="705" customFormat="false" ht="20.1" hidden="false" customHeight="true" outlineLevel="0" collapsed="false">
      <c r="A705" s="10" t="n">
        <v>85</v>
      </c>
      <c r="B705" s="68" t="s">
        <v>768</v>
      </c>
      <c r="C705" s="67" t="s">
        <v>769</v>
      </c>
      <c r="D705" s="10" t="s">
        <v>682</v>
      </c>
      <c r="E705" s="63" t="n">
        <v>45230</v>
      </c>
      <c r="F705" s="69"/>
    </row>
    <row r="706" customFormat="false" ht="20.1" hidden="false" customHeight="true" outlineLevel="0" collapsed="false">
      <c r="A706" s="10" t="n">
        <v>86</v>
      </c>
      <c r="B706" s="68"/>
      <c r="C706" s="67" t="s">
        <v>770</v>
      </c>
      <c r="D706" s="10" t="s">
        <v>682</v>
      </c>
      <c r="E706" s="63" t="n">
        <v>68140</v>
      </c>
      <c r="F706" s="69"/>
    </row>
    <row r="707" customFormat="false" ht="20.1" hidden="false" customHeight="true" outlineLevel="0" collapsed="false">
      <c r="A707" s="10" t="n">
        <v>87</v>
      </c>
      <c r="B707" s="68"/>
      <c r="C707" s="67" t="s">
        <v>771</v>
      </c>
      <c r="D707" s="10" t="s">
        <v>682</v>
      </c>
      <c r="E707" s="63" t="n">
        <v>88200</v>
      </c>
      <c r="F707" s="69"/>
    </row>
    <row r="708" customFormat="false" ht="20.1" hidden="false" customHeight="true" outlineLevel="0" collapsed="false">
      <c r="A708" s="10" t="n">
        <v>88</v>
      </c>
      <c r="B708" s="68"/>
      <c r="C708" s="67" t="s">
        <v>772</v>
      </c>
      <c r="D708" s="10" t="s">
        <v>682</v>
      </c>
      <c r="E708" s="63" t="n">
        <v>120690</v>
      </c>
      <c r="F708" s="69"/>
    </row>
    <row r="709" customFormat="false" ht="20.1" hidden="false" customHeight="true" outlineLevel="0" collapsed="false">
      <c r="A709" s="10" t="n">
        <v>89</v>
      </c>
      <c r="B709" s="68"/>
      <c r="C709" s="67" t="s">
        <v>773</v>
      </c>
      <c r="D709" s="10" t="s">
        <v>682</v>
      </c>
      <c r="E709" s="63" t="n">
        <v>171480</v>
      </c>
      <c r="F709" s="69"/>
    </row>
    <row r="710" customFormat="false" ht="20.1" hidden="false" customHeight="true" outlineLevel="0" collapsed="false">
      <c r="A710" s="10" t="n">
        <v>90</v>
      </c>
      <c r="B710" s="68"/>
      <c r="C710" s="67" t="s">
        <v>774</v>
      </c>
      <c r="D710" s="10" t="s">
        <v>682</v>
      </c>
      <c r="E710" s="63" t="n">
        <v>234500</v>
      </c>
      <c r="F710" s="69"/>
    </row>
    <row r="711" customFormat="false" ht="20.1" hidden="false" customHeight="true" outlineLevel="0" collapsed="false">
      <c r="A711" s="10" t="n">
        <v>91</v>
      </c>
      <c r="B711" s="68"/>
      <c r="C711" s="67" t="s">
        <v>775</v>
      </c>
      <c r="D711" s="10" t="s">
        <v>682</v>
      </c>
      <c r="E711" s="63" t="n">
        <v>302000</v>
      </c>
      <c r="F711" s="69"/>
    </row>
    <row r="712" customFormat="false" ht="20.1" hidden="false" customHeight="true" outlineLevel="0" collapsed="false">
      <c r="A712" s="10" t="n">
        <v>92</v>
      </c>
      <c r="B712" s="68"/>
      <c r="C712" s="67" t="s">
        <v>776</v>
      </c>
      <c r="D712" s="10" t="s">
        <v>682</v>
      </c>
      <c r="E712" s="63" t="n">
        <v>355540</v>
      </c>
      <c r="F712" s="69"/>
    </row>
    <row r="713" customFormat="false" ht="20.1" hidden="false" customHeight="true" outlineLevel="0" collapsed="false">
      <c r="A713" s="10" t="n">
        <v>93</v>
      </c>
      <c r="B713" s="68"/>
      <c r="C713" s="67" t="s">
        <v>777</v>
      </c>
      <c r="D713" s="10" t="s">
        <v>682</v>
      </c>
      <c r="E713" s="63" t="n">
        <v>449220</v>
      </c>
      <c r="F713" s="69"/>
    </row>
    <row r="714" customFormat="false" ht="20.1" hidden="false" customHeight="true" outlineLevel="0" collapsed="false">
      <c r="A714" s="10" t="n">
        <v>94</v>
      </c>
      <c r="B714" s="68"/>
      <c r="C714" s="67" t="s">
        <v>778</v>
      </c>
      <c r="D714" s="10" t="s">
        <v>682</v>
      </c>
      <c r="E714" s="63" t="n">
        <v>576670</v>
      </c>
      <c r="F714" s="69"/>
    </row>
    <row r="715" customFormat="false" ht="20.1" hidden="false" customHeight="true" outlineLevel="0" collapsed="false">
      <c r="A715" s="10" t="n">
        <v>95</v>
      </c>
      <c r="B715" s="68"/>
      <c r="C715" s="67" t="s">
        <v>779</v>
      </c>
      <c r="D715" s="10" t="s">
        <v>682</v>
      </c>
      <c r="E715" s="63" t="n">
        <v>730190</v>
      </c>
      <c r="F715" s="69"/>
    </row>
    <row r="716" customFormat="false" ht="20.1" hidden="false" customHeight="true" outlineLevel="0" collapsed="false">
      <c r="A716" s="10" t="n">
        <v>96</v>
      </c>
      <c r="B716" s="68"/>
      <c r="C716" s="67" t="s">
        <v>780</v>
      </c>
      <c r="D716" s="10" t="s">
        <v>682</v>
      </c>
      <c r="E716" s="63" t="n">
        <v>932380</v>
      </c>
      <c r="F716" s="69"/>
    </row>
    <row r="717" customFormat="false" ht="20.1" hidden="false" customHeight="true" outlineLevel="0" collapsed="false">
      <c r="A717" s="28" t="s">
        <v>781</v>
      </c>
      <c r="B717" s="28"/>
      <c r="C717" s="28"/>
      <c r="D717" s="28"/>
      <c r="E717" s="28"/>
      <c r="F717" s="28"/>
    </row>
    <row r="718" customFormat="false" ht="20.1" hidden="false" customHeight="true" outlineLevel="0" collapsed="false">
      <c r="A718" s="26" t="n">
        <v>1</v>
      </c>
      <c r="B718" s="24" t="s">
        <v>782</v>
      </c>
      <c r="C718" s="25" t="s">
        <v>783</v>
      </c>
      <c r="D718" s="26" t="s">
        <v>291</v>
      </c>
      <c r="E718" s="15" t="n">
        <v>7.27774193548387</v>
      </c>
      <c r="F718" s="70" t="s">
        <v>784</v>
      </c>
    </row>
    <row r="719" customFormat="false" ht="20.1" hidden="false" customHeight="true" outlineLevel="0" collapsed="false">
      <c r="A719" s="26" t="n">
        <v>2</v>
      </c>
      <c r="B719" s="24" t="s">
        <v>785</v>
      </c>
      <c r="C719" s="25" t="s">
        <v>786</v>
      </c>
      <c r="D719" s="26" t="s">
        <v>291</v>
      </c>
      <c r="E719" s="15" t="n">
        <v>8.28596774193549</v>
      </c>
      <c r="F719" s="70" t="s">
        <v>787</v>
      </c>
    </row>
    <row r="720" customFormat="false" ht="20.1" hidden="false" customHeight="true" outlineLevel="0" collapsed="false">
      <c r="A720" s="26" t="n">
        <v>3</v>
      </c>
      <c r="B720" s="24" t="s">
        <v>785</v>
      </c>
      <c r="C720" s="25" t="s">
        <v>788</v>
      </c>
      <c r="D720" s="26" t="s">
        <v>291</v>
      </c>
      <c r="E720" s="15" t="n">
        <v>8.78348387096774</v>
      </c>
      <c r="F720" s="70" t="s">
        <v>787</v>
      </c>
    </row>
    <row r="721" customFormat="false" ht="20.1" hidden="false" customHeight="true" outlineLevel="0" collapsed="false">
      <c r="A721" s="26" t="n">
        <v>4</v>
      </c>
      <c r="B721" s="24" t="s">
        <v>785</v>
      </c>
      <c r="C721" s="25" t="s">
        <v>789</v>
      </c>
      <c r="D721" s="26" t="s">
        <v>291</v>
      </c>
      <c r="E721" s="15" t="n">
        <v>9.28035483870968</v>
      </c>
      <c r="F721" s="70" t="s">
        <v>787</v>
      </c>
    </row>
    <row r="722" customFormat="false" ht="20.1" hidden="false" customHeight="true" outlineLevel="0" collapsed="false">
      <c r="A722" s="26" t="n">
        <v>5</v>
      </c>
      <c r="B722" s="24" t="s">
        <v>790</v>
      </c>
      <c r="C722" s="25" t="s">
        <v>791</v>
      </c>
      <c r="D722" s="26" t="s">
        <v>291</v>
      </c>
      <c r="E722" s="15" t="n">
        <v>4.51</v>
      </c>
      <c r="F722" s="13"/>
    </row>
    <row r="723" customFormat="false" ht="20.1" hidden="false" customHeight="true" outlineLevel="0" collapsed="false">
      <c r="A723" s="26" t="n">
        <v>6</v>
      </c>
      <c r="B723" s="24" t="s">
        <v>790</v>
      </c>
      <c r="C723" s="25" t="s">
        <v>792</v>
      </c>
      <c r="D723" s="26" t="s">
        <v>291</v>
      </c>
      <c r="E723" s="15" t="n">
        <v>4.69</v>
      </c>
      <c r="F723" s="13"/>
    </row>
    <row r="724" customFormat="false" ht="20.1" hidden="false" customHeight="true" outlineLevel="0" collapsed="false">
      <c r="A724" s="26" t="n">
        <v>7</v>
      </c>
      <c r="B724" s="24" t="s">
        <v>793</v>
      </c>
      <c r="C724" s="24" t="s">
        <v>794</v>
      </c>
      <c r="D724" s="26" t="s">
        <v>9</v>
      </c>
      <c r="E724" s="15" t="n">
        <v>3.5</v>
      </c>
      <c r="F724" s="13"/>
    </row>
    <row r="725" customFormat="false" ht="20.1" hidden="false" customHeight="true" outlineLevel="0" collapsed="false">
      <c r="A725" s="26" t="n">
        <v>8</v>
      </c>
      <c r="B725" s="24" t="s">
        <v>793</v>
      </c>
      <c r="C725" s="24" t="s">
        <v>795</v>
      </c>
      <c r="D725" s="26" t="s">
        <v>9</v>
      </c>
      <c r="E725" s="15" t="n">
        <v>3.5</v>
      </c>
      <c r="F725" s="13"/>
    </row>
    <row r="726" customFormat="false" ht="20.1" hidden="false" customHeight="true" outlineLevel="0" collapsed="false">
      <c r="A726" s="26" t="n">
        <v>9</v>
      </c>
      <c r="B726" s="24" t="s">
        <v>796</v>
      </c>
      <c r="C726" s="24" t="s">
        <v>794</v>
      </c>
      <c r="D726" s="28" t="s">
        <v>797</v>
      </c>
      <c r="E726" s="15" t="n">
        <v>0.88</v>
      </c>
      <c r="F726" s="13"/>
    </row>
    <row r="727" customFormat="false" ht="20.1" hidden="false" customHeight="true" outlineLevel="0" collapsed="false">
      <c r="A727" s="26" t="n">
        <v>10</v>
      </c>
      <c r="B727" s="24" t="s">
        <v>796</v>
      </c>
      <c r="C727" s="24" t="s">
        <v>795</v>
      </c>
      <c r="D727" s="28" t="s">
        <v>797</v>
      </c>
      <c r="E727" s="15" t="n">
        <v>0.88</v>
      </c>
      <c r="F727" s="13"/>
    </row>
    <row r="728" customFormat="false" ht="20.1" hidden="false" customHeight="true" outlineLevel="0" collapsed="false">
      <c r="A728" s="26" t="n">
        <v>11</v>
      </c>
      <c r="B728" s="11" t="s">
        <v>798</v>
      </c>
      <c r="C728" s="71"/>
      <c r="D728" s="10" t="s">
        <v>291</v>
      </c>
      <c r="E728" s="10" t="n">
        <v>5.6</v>
      </c>
      <c r="F728" s="72"/>
    </row>
    <row r="729" customFormat="false" ht="20.1" hidden="false" customHeight="true" outlineLevel="0" collapsed="false">
      <c r="A729" s="26" t="n">
        <v>12</v>
      </c>
      <c r="B729" s="11" t="s">
        <v>799</v>
      </c>
      <c r="C729" s="71"/>
      <c r="D729" s="10" t="s">
        <v>291</v>
      </c>
      <c r="E729" s="10" t="n">
        <v>6</v>
      </c>
      <c r="F729" s="72"/>
    </row>
    <row r="730" customFormat="false" ht="20.1" hidden="false" customHeight="true" outlineLevel="0" collapsed="false">
      <c r="A730" s="26" t="n">
        <v>13</v>
      </c>
      <c r="B730" s="11" t="s">
        <v>800</v>
      </c>
      <c r="C730" s="14" t="s">
        <v>801</v>
      </c>
      <c r="D730" s="10" t="s">
        <v>291</v>
      </c>
      <c r="E730" s="10" t="n">
        <v>5.6</v>
      </c>
      <c r="F730" s="13"/>
    </row>
    <row r="731" customFormat="false" ht="20.1" hidden="false" customHeight="true" outlineLevel="0" collapsed="false">
      <c r="A731" s="26" t="n">
        <v>14</v>
      </c>
      <c r="B731" s="11" t="s">
        <v>802</v>
      </c>
      <c r="C731" s="14"/>
      <c r="D731" s="10" t="s">
        <v>291</v>
      </c>
      <c r="E731" s="10" t="n">
        <v>3.48</v>
      </c>
      <c r="F731" s="13"/>
    </row>
    <row r="732" customFormat="false" ht="20.1" hidden="false" customHeight="true" outlineLevel="0" collapsed="false">
      <c r="A732" s="26" t="n">
        <v>15</v>
      </c>
      <c r="B732" s="11" t="s">
        <v>803</v>
      </c>
      <c r="C732" s="14"/>
      <c r="D732" s="10" t="s">
        <v>291</v>
      </c>
      <c r="E732" s="10" t="n">
        <v>5.6</v>
      </c>
      <c r="F732" s="13"/>
    </row>
    <row r="733" customFormat="false" ht="20.1" hidden="false" customHeight="true" outlineLevel="0" collapsed="false">
      <c r="A733" s="26" t="n">
        <v>16</v>
      </c>
      <c r="B733" s="11" t="s">
        <v>804</v>
      </c>
      <c r="C733" s="14"/>
      <c r="D733" s="10" t="s">
        <v>291</v>
      </c>
      <c r="E733" s="10" t="n">
        <v>3.48</v>
      </c>
      <c r="F733" s="13"/>
    </row>
    <row r="734" customFormat="false" ht="20.1" hidden="false" customHeight="true" outlineLevel="0" collapsed="false">
      <c r="A734" s="26" t="n">
        <v>17</v>
      </c>
      <c r="B734" s="11" t="s">
        <v>805</v>
      </c>
      <c r="C734" s="14"/>
      <c r="D734" s="10" t="s">
        <v>291</v>
      </c>
      <c r="E734" s="10" t="n">
        <v>7</v>
      </c>
      <c r="F734" s="13"/>
    </row>
    <row r="735" customFormat="false" ht="20.1" hidden="false" customHeight="true" outlineLevel="0" collapsed="false">
      <c r="A735" s="26" t="n">
        <v>18</v>
      </c>
      <c r="B735" s="11" t="s">
        <v>806</v>
      </c>
      <c r="C735" s="14"/>
      <c r="D735" s="10" t="s">
        <v>291</v>
      </c>
      <c r="E735" s="10" t="n">
        <v>6</v>
      </c>
      <c r="F735" s="13"/>
    </row>
    <row r="736" customFormat="false" ht="20.1" hidden="false" customHeight="true" outlineLevel="0" collapsed="false">
      <c r="A736" s="26" t="n">
        <v>19</v>
      </c>
      <c r="B736" s="11" t="s">
        <v>807</v>
      </c>
      <c r="C736" s="14" t="s">
        <v>808</v>
      </c>
      <c r="D736" s="10" t="s">
        <v>291</v>
      </c>
      <c r="E736" s="10" t="n">
        <v>6.5</v>
      </c>
      <c r="F736" s="13"/>
    </row>
    <row r="737" customFormat="false" ht="20.1" hidden="false" customHeight="true" outlineLevel="0" collapsed="false">
      <c r="A737" s="26" t="n">
        <v>20</v>
      </c>
      <c r="B737" s="11" t="s">
        <v>807</v>
      </c>
      <c r="C737" s="14" t="s">
        <v>809</v>
      </c>
      <c r="D737" s="10" t="s">
        <v>291</v>
      </c>
      <c r="E737" s="10" t="n">
        <v>6.5</v>
      </c>
      <c r="F737" s="13"/>
    </row>
    <row r="738" customFormat="false" ht="20.1" hidden="false" customHeight="true" outlineLevel="0" collapsed="false">
      <c r="A738" s="26" t="n">
        <v>21</v>
      </c>
      <c r="B738" s="11" t="s">
        <v>807</v>
      </c>
      <c r="C738" s="14" t="s">
        <v>810</v>
      </c>
      <c r="D738" s="10" t="s">
        <v>291</v>
      </c>
      <c r="E738" s="10" t="n">
        <v>7</v>
      </c>
      <c r="F738" s="13"/>
    </row>
    <row r="739" customFormat="false" ht="20.1" hidden="false" customHeight="true" outlineLevel="0" collapsed="false">
      <c r="A739" s="26" t="n">
        <v>22</v>
      </c>
      <c r="B739" s="11" t="s">
        <v>811</v>
      </c>
      <c r="C739" s="11" t="s">
        <v>812</v>
      </c>
      <c r="D739" s="10" t="s">
        <v>291</v>
      </c>
      <c r="E739" s="10" t="n">
        <v>6.8</v>
      </c>
      <c r="F739" s="13"/>
    </row>
    <row r="740" customFormat="false" ht="14.25" hidden="false" customHeight="false" outlineLevel="0" collapsed="false">
      <c r="A740" s="26" t="n">
        <v>23</v>
      </c>
      <c r="B740" s="11" t="s">
        <v>813</v>
      </c>
      <c r="C740" s="14" t="s">
        <v>814</v>
      </c>
      <c r="D740" s="8" t="s">
        <v>209</v>
      </c>
      <c r="E740" s="10" t="n">
        <v>0.7</v>
      </c>
      <c r="F740" s="13"/>
    </row>
    <row r="741" customFormat="false" ht="14.25" hidden="false" customHeight="false" outlineLevel="0" collapsed="false">
      <c r="A741" s="26" t="n">
        <v>24</v>
      </c>
      <c r="B741" s="11" t="s">
        <v>813</v>
      </c>
      <c r="C741" s="14" t="s">
        <v>815</v>
      </c>
      <c r="D741" s="8" t="s">
        <v>209</v>
      </c>
      <c r="E741" s="10" t="n">
        <v>1.1</v>
      </c>
      <c r="F741" s="73"/>
    </row>
    <row r="742" customFormat="false" ht="14.25" hidden="false" customHeight="false" outlineLevel="0" collapsed="false">
      <c r="A742" s="26" t="n">
        <v>25</v>
      </c>
      <c r="B742" s="11" t="s">
        <v>813</v>
      </c>
      <c r="C742" s="14" t="s">
        <v>816</v>
      </c>
      <c r="D742" s="8" t="s">
        <v>209</v>
      </c>
      <c r="E742" s="10" t="n">
        <v>1.8</v>
      </c>
      <c r="F742" s="73"/>
    </row>
    <row r="743" customFormat="false" ht="14.25" hidden="false" customHeight="false" outlineLevel="0" collapsed="false">
      <c r="E743" s="74"/>
      <c r="H743" s="74"/>
    </row>
    <row r="745" customFormat="false" ht="20.25" hidden="false" customHeight="true" outlineLevel="0" collapsed="false">
      <c r="A745" s="75"/>
      <c r="B745" s="75"/>
      <c r="C745" s="75"/>
      <c r="D745" s="75"/>
      <c r="E745" s="75"/>
      <c r="F745" s="75"/>
    </row>
  </sheetData>
  <mergeCells count="90">
    <mergeCell ref="A1:F1"/>
    <mergeCell ref="A4:F4"/>
    <mergeCell ref="A31:F31"/>
    <mergeCell ref="A64:F64"/>
    <mergeCell ref="B65:B68"/>
    <mergeCell ref="B69:B78"/>
    <mergeCell ref="B80:B83"/>
    <mergeCell ref="B84:B91"/>
    <mergeCell ref="B92:B95"/>
    <mergeCell ref="A96:F96"/>
    <mergeCell ref="A97:F97"/>
    <mergeCell ref="B106:B117"/>
    <mergeCell ref="B118:B127"/>
    <mergeCell ref="B128:B133"/>
    <mergeCell ref="B134:B137"/>
    <mergeCell ref="B138:B150"/>
    <mergeCell ref="B151:B160"/>
    <mergeCell ref="A168:F168"/>
    <mergeCell ref="A169:F169"/>
    <mergeCell ref="B170:B174"/>
    <mergeCell ref="B175:B184"/>
    <mergeCell ref="B185:B196"/>
    <mergeCell ref="B198:B204"/>
    <mergeCell ref="A205:F205"/>
    <mergeCell ref="A206:F206"/>
    <mergeCell ref="A210:F210"/>
    <mergeCell ref="A222:F222"/>
    <mergeCell ref="A238:F238"/>
    <mergeCell ref="A250:F250"/>
    <mergeCell ref="A263:F263"/>
    <mergeCell ref="A281:F281"/>
    <mergeCell ref="B282:B293"/>
    <mergeCell ref="B294:B307"/>
    <mergeCell ref="B308:B317"/>
    <mergeCell ref="B318:B325"/>
    <mergeCell ref="B326:B333"/>
    <mergeCell ref="A343:F343"/>
    <mergeCell ref="B345:B352"/>
    <mergeCell ref="B353:B357"/>
    <mergeCell ref="B358:B370"/>
    <mergeCell ref="A375:F375"/>
    <mergeCell ref="B377:B386"/>
    <mergeCell ref="B387:B389"/>
    <mergeCell ref="B390:B392"/>
    <mergeCell ref="A393:F393"/>
    <mergeCell ref="B394:B405"/>
    <mergeCell ref="B406:B421"/>
    <mergeCell ref="B422:B433"/>
    <mergeCell ref="B434:B437"/>
    <mergeCell ref="B438:B445"/>
    <mergeCell ref="B446:B447"/>
    <mergeCell ref="B448:B449"/>
    <mergeCell ref="B450:B454"/>
    <mergeCell ref="B455:B463"/>
    <mergeCell ref="B464:B472"/>
    <mergeCell ref="A473:F473"/>
    <mergeCell ref="B474:B479"/>
    <mergeCell ref="B481:B483"/>
    <mergeCell ref="B484:B488"/>
    <mergeCell ref="B489:B491"/>
    <mergeCell ref="B492:B496"/>
    <mergeCell ref="B497:B499"/>
    <mergeCell ref="B500:B504"/>
    <mergeCell ref="B505:B507"/>
    <mergeCell ref="B508:B512"/>
    <mergeCell ref="B513:B514"/>
    <mergeCell ref="A515:F515"/>
    <mergeCell ref="B516:B519"/>
    <mergeCell ref="B520:B530"/>
    <mergeCell ref="B531:B535"/>
    <mergeCell ref="B536:B543"/>
    <mergeCell ref="B544:B554"/>
    <mergeCell ref="B555:B557"/>
    <mergeCell ref="A558:F558"/>
    <mergeCell ref="B559:B564"/>
    <mergeCell ref="B565:B574"/>
    <mergeCell ref="B575:B584"/>
    <mergeCell ref="B585:B594"/>
    <mergeCell ref="B595:B602"/>
    <mergeCell ref="A603:F603"/>
    <mergeCell ref="B604:B610"/>
    <mergeCell ref="B611:B619"/>
    <mergeCell ref="A620:F620"/>
    <mergeCell ref="B622:B646"/>
    <mergeCell ref="B647:B654"/>
    <mergeCell ref="B655:B692"/>
    <mergeCell ref="B693:B704"/>
    <mergeCell ref="B705:B716"/>
    <mergeCell ref="A717:F717"/>
    <mergeCell ref="A745:F745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5" activeCellId="0" sqref="E1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5.74"/>
    <col collapsed="false" customWidth="true" hidden="false" outlineLevel="0" max="3" min="3" style="1" width="25.24"/>
    <col collapsed="false" customWidth="false" hidden="false" outlineLevel="0" max="4" min="4" style="1" width="8.99"/>
    <col collapsed="false" customWidth="true" hidden="false" outlineLevel="0" max="5" min="5" style="9" width="11.24"/>
    <col collapsed="false" customWidth="false" hidden="false" outlineLevel="0" max="6" min="6" style="1" width="8.99"/>
    <col collapsed="false" customWidth="true" hidden="false" outlineLevel="0" max="7" min="7" style="1" width="7.37"/>
    <col collapsed="false" customWidth="false" hidden="false" outlineLevel="0" max="8" min="8" style="1" width="8.99"/>
    <col collapsed="false" customWidth="true" hidden="false" outlineLevel="0" max="9" min="9" style="9" width="11.24"/>
    <col collapsed="false" customWidth="false" hidden="false" outlineLevel="0" max="10" min="10" style="1" width="8.99"/>
    <col collapsed="false" customWidth="true" hidden="false" outlineLevel="0" max="11" min="11" style="74" width="9.5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8" t="s">
        <v>1</v>
      </c>
      <c r="B1" s="76" t="s">
        <v>2</v>
      </c>
      <c r="C1" s="76" t="s">
        <v>3</v>
      </c>
      <c r="D1" s="8" t="s">
        <v>4</v>
      </c>
      <c r="E1" s="8" t="s">
        <v>817</v>
      </c>
      <c r="F1" s="8" t="s">
        <v>6</v>
      </c>
      <c r="G1" s="8" t="s">
        <v>818</v>
      </c>
      <c r="I1" s="77" t="s">
        <v>819</v>
      </c>
      <c r="K1" s="78" t="s">
        <v>820</v>
      </c>
    </row>
    <row r="2" s="9" customFormat="true" ht="23.25" hidden="false" customHeight="true" outlineLevel="0" collapsed="false">
      <c r="A2" s="79" t="s">
        <v>7</v>
      </c>
      <c r="B2" s="79"/>
      <c r="C2" s="79"/>
      <c r="D2" s="79"/>
      <c r="E2" s="80"/>
      <c r="F2" s="81"/>
      <c r="G2" s="10"/>
      <c r="I2" s="80"/>
      <c r="K2" s="78"/>
    </row>
    <row r="3" customFormat="false" ht="15" hidden="false" customHeight="false" outlineLevel="0" collapsed="false">
      <c r="A3" s="33" t="n">
        <v>1</v>
      </c>
      <c r="B3" s="11" t="s">
        <v>8</v>
      </c>
      <c r="C3" s="14"/>
      <c r="D3" s="33" t="s">
        <v>9</v>
      </c>
      <c r="E3" s="82" t="n">
        <v>45</v>
      </c>
      <c r="F3" s="37"/>
      <c r="G3" s="10"/>
      <c r="I3" s="82" t="n">
        <v>47</v>
      </c>
      <c r="K3" s="74" t="n">
        <f aca="false">E3-I3</f>
        <v>-2</v>
      </c>
    </row>
    <row r="4" customFormat="false" ht="15" hidden="false" customHeight="false" outlineLevel="0" collapsed="false">
      <c r="A4" s="33" t="n">
        <v>2</v>
      </c>
      <c r="B4" s="11" t="s">
        <v>10</v>
      </c>
      <c r="C4" s="14"/>
      <c r="D4" s="33" t="s">
        <v>9</v>
      </c>
      <c r="E4" s="82" t="n">
        <v>81</v>
      </c>
      <c r="F4" s="37"/>
      <c r="G4" s="10"/>
      <c r="I4" s="82" t="n">
        <v>83</v>
      </c>
      <c r="K4" s="74" t="n">
        <f aca="false">E4-I4</f>
        <v>-2</v>
      </c>
    </row>
    <row r="5" customFormat="false" ht="15" hidden="false" customHeight="false" outlineLevel="0" collapsed="false">
      <c r="A5" s="33" t="n">
        <v>3</v>
      </c>
      <c r="B5" s="11" t="s">
        <v>11</v>
      </c>
      <c r="C5" s="32" t="s">
        <v>12</v>
      </c>
      <c r="D5" s="33" t="s">
        <v>9</v>
      </c>
      <c r="E5" s="82" t="n">
        <v>89</v>
      </c>
      <c r="F5" s="37"/>
      <c r="G5" s="10"/>
      <c r="I5" s="82" t="n">
        <v>92</v>
      </c>
      <c r="K5" s="74" t="n">
        <f aca="false">E5-I5</f>
        <v>-3</v>
      </c>
    </row>
    <row r="6" customFormat="false" ht="15" hidden="false" customHeight="false" outlineLevel="0" collapsed="false">
      <c r="A6" s="33" t="n">
        <v>4</v>
      </c>
      <c r="B6" s="11" t="s">
        <v>11</v>
      </c>
      <c r="C6" s="32" t="s">
        <v>13</v>
      </c>
      <c r="D6" s="33" t="s">
        <v>9</v>
      </c>
      <c r="E6" s="82" t="n">
        <v>90</v>
      </c>
      <c r="F6" s="37"/>
      <c r="G6" s="10"/>
      <c r="I6" s="82" t="n">
        <v>93</v>
      </c>
      <c r="K6" s="74" t="n">
        <f aca="false">E6-I6</f>
        <v>-3</v>
      </c>
    </row>
    <row r="7" customFormat="false" ht="15" hidden="false" customHeight="false" outlineLevel="0" collapsed="false">
      <c r="A7" s="33" t="n">
        <v>5</v>
      </c>
      <c r="B7" s="11" t="s">
        <v>11</v>
      </c>
      <c r="C7" s="32" t="s">
        <v>14</v>
      </c>
      <c r="D7" s="33" t="s">
        <v>9</v>
      </c>
      <c r="E7" s="82" t="n">
        <v>90</v>
      </c>
      <c r="F7" s="37"/>
      <c r="G7" s="10"/>
      <c r="I7" s="82" t="n">
        <v>93</v>
      </c>
      <c r="K7" s="74" t="n">
        <f aca="false">E7-I7</f>
        <v>-3</v>
      </c>
    </row>
    <row r="8" customFormat="false" ht="15" hidden="false" customHeight="false" outlineLevel="0" collapsed="false">
      <c r="A8" s="33" t="n">
        <v>6</v>
      </c>
      <c r="B8" s="11" t="s">
        <v>11</v>
      </c>
      <c r="C8" s="32" t="s">
        <v>15</v>
      </c>
      <c r="D8" s="33" t="s">
        <v>9</v>
      </c>
      <c r="E8" s="82" t="n">
        <v>89</v>
      </c>
      <c r="F8" s="37"/>
      <c r="G8" s="10"/>
      <c r="I8" s="82" t="n">
        <v>92</v>
      </c>
      <c r="K8" s="74" t="n">
        <f aca="false">E8-I8</f>
        <v>-3</v>
      </c>
    </row>
    <row r="9" customFormat="false" ht="15" hidden="false" customHeight="false" outlineLevel="0" collapsed="false">
      <c r="A9" s="33" t="n">
        <v>7</v>
      </c>
      <c r="B9" s="11" t="s">
        <v>16</v>
      </c>
      <c r="C9" s="14"/>
      <c r="D9" s="33" t="s">
        <v>9</v>
      </c>
      <c r="E9" s="33" t="n">
        <v>300</v>
      </c>
      <c r="F9" s="37"/>
      <c r="G9" s="10"/>
      <c r="I9" s="33" t="n">
        <v>300</v>
      </c>
      <c r="K9" s="74" t="n">
        <f aca="false">E9-I9</f>
        <v>0</v>
      </c>
    </row>
    <row r="10" customFormat="false" ht="15" hidden="false" customHeight="false" outlineLevel="0" collapsed="false">
      <c r="A10" s="33" t="n">
        <v>8</v>
      </c>
      <c r="B10" s="11" t="s">
        <v>17</v>
      </c>
      <c r="C10" s="14"/>
      <c r="D10" s="33" t="s">
        <v>18</v>
      </c>
      <c r="E10" s="33" t="n">
        <v>170</v>
      </c>
      <c r="F10" s="37"/>
      <c r="G10" s="10"/>
      <c r="I10" s="33" t="n">
        <v>170</v>
      </c>
      <c r="K10" s="74" t="n">
        <f aca="false">E10-I10</f>
        <v>0</v>
      </c>
    </row>
    <row r="11" customFormat="false" ht="15" hidden="false" customHeight="false" outlineLevel="0" collapsed="false">
      <c r="A11" s="83" t="n">
        <v>9</v>
      </c>
      <c r="B11" s="84" t="s">
        <v>821</v>
      </c>
      <c r="C11" s="85"/>
      <c r="D11" s="83" t="s">
        <v>9</v>
      </c>
      <c r="E11" s="83" t="n">
        <v>70</v>
      </c>
      <c r="F11" s="86"/>
      <c r="G11" s="87"/>
      <c r="H11" s="88"/>
      <c r="I11" s="83" t="n">
        <v>70</v>
      </c>
      <c r="J11" s="88"/>
      <c r="K11" s="89" t="n">
        <f aca="false">E11-I11</f>
        <v>0</v>
      </c>
      <c r="L11" s="90" t="s">
        <v>822</v>
      </c>
    </row>
    <row r="12" customFormat="false" ht="14.25" hidden="false" customHeight="true" outlineLevel="0" collapsed="false">
      <c r="A12" s="79" t="s">
        <v>37</v>
      </c>
      <c r="B12" s="79"/>
      <c r="C12" s="79"/>
      <c r="D12" s="79"/>
      <c r="E12" s="80"/>
      <c r="F12" s="81"/>
      <c r="G12" s="10"/>
      <c r="I12" s="80"/>
      <c r="K12" s="74" t="n">
        <f aca="false">E12-I12</f>
        <v>0</v>
      </c>
    </row>
    <row r="13" customFormat="false" ht="15" hidden="false" customHeight="false" outlineLevel="0" collapsed="false">
      <c r="A13" s="33" t="n">
        <v>1</v>
      </c>
      <c r="B13" s="32" t="s">
        <v>823</v>
      </c>
      <c r="C13" s="32" t="s">
        <v>39</v>
      </c>
      <c r="D13" s="8" t="s">
        <v>40</v>
      </c>
      <c r="E13" s="12" t="n">
        <v>60</v>
      </c>
      <c r="F13" s="37"/>
      <c r="G13" s="10"/>
      <c r="I13" s="12" t="n">
        <v>60</v>
      </c>
      <c r="K13" s="74" t="n">
        <f aca="false">E13-I13</f>
        <v>0</v>
      </c>
    </row>
    <row r="14" customFormat="false" ht="15" hidden="false" customHeight="false" outlineLevel="0" collapsed="false">
      <c r="A14" s="33" t="n">
        <v>2</v>
      </c>
      <c r="B14" s="32" t="s">
        <v>824</v>
      </c>
      <c r="C14" s="32" t="s">
        <v>42</v>
      </c>
      <c r="D14" s="8" t="s">
        <v>40</v>
      </c>
      <c r="E14" s="12" t="n">
        <v>77</v>
      </c>
      <c r="F14" s="37"/>
      <c r="G14" s="10"/>
      <c r="I14" s="12" t="n">
        <v>77</v>
      </c>
      <c r="K14" s="74" t="n">
        <f aca="false">E14-I14</f>
        <v>0</v>
      </c>
    </row>
    <row r="15" customFormat="false" ht="15" hidden="false" customHeight="false" outlineLevel="0" collapsed="false">
      <c r="A15" s="33" t="n">
        <v>3</v>
      </c>
      <c r="B15" s="91" t="s">
        <v>43</v>
      </c>
      <c r="C15" s="92" t="s">
        <v>44</v>
      </c>
      <c r="D15" s="93" t="s">
        <v>40</v>
      </c>
      <c r="E15" s="12" t="n">
        <v>65</v>
      </c>
      <c r="F15" s="37"/>
      <c r="G15" s="10"/>
      <c r="I15" s="12" t="n">
        <v>65</v>
      </c>
      <c r="K15" s="74" t="n">
        <f aca="false">E15-I15</f>
        <v>0</v>
      </c>
    </row>
    <row r="16" customFormat="false" ht="15" hidden="false" customHeight="false" outlineLevel="0" collapsed="false">
      <c r="A16" s="33" t="n">
        <v>4</v>
      </c>
      <c r="B16" s="91" t="s">
        <v>43</v>
      </c>
      <c r="C16" s="92" t="s">
        <v>45</v>
      </c>
      <c r="D16" s="93" t="s">
        <v>40</v>
      </c>
      <c r="E16" s="12" t="n">
        <v>68</v>
      </c>
      <c r="F16" s="37"/>
      <c r="G16" s="10"/>
      <c r="I16" s="12" t="n">
        <v>68</v>
      </c>
      <c r="K16" s="74" t="n">
        <f aca="false">E16-I16</f>
        <v>0</v>
      </c>
    </row>
    <row r="17" customFormat="false" ht="15" hidden="false" customHeight="false" outlineLevel="0" collapsed="false">
      <c r="A17" s="33" t="n">
        <v>5</v>
      </c>
      <c r="B17" s="91" t="s">
        <v>43</v>
      </c>
      <c r="C17" s="92" t="s">
        <v>46</v>
      </c>
      <c r="D17" s="93" t="s">
        <v>40</v>
      </c>
      <c r="E17" s="12" t="n">
        <v>75</v>
      </c>
      <c r="F17" s="37"/>
      <c r="G17" s="10"/>
      <c r="I17" s="12" t="n">
        <v>75</v>
      </c>
      <c r="K17" s="74" t="n">
        <f aca="false">E17-I17</f>
        <v>0</v>
      </c>
    </row>
    <row r="18" customFormat="false" ht="15" hidden="false" customHeight="false" outlineLevel="0" collapsed="false">
      <c r="A18" s="33" t="n">
        <v>6</v>
      </c>
      <c r="B18" s="94" t="s">
        <v>47</v>
      </c>
      <c r="C18" s="95" t="s">
        <v>48</v>
      </c>
      <c r="D18" s="96" t="s">
        <v>40</v>
      </c>
      <c r="E18" s="12" t="n">
        <v>45</v>
      </c>
      <c r="F18" s="37"/>
      <c r="G18" s="10"/>
      <c r="I18" s="12" t="n">
        <v>45</v>
      </c>
      <c r="K18" s="74" t="n">
        <f aca="false">E18-I18</f>
        <v>0</v>
      </c>
    </row>
    <row r="19" customFormat="false" ht="15" hidden="false" customHeight="false" outlineLevel="0" collapsed="false">
      <c r="A19" s="33" t="n">
        <v>7</v>
      </c>
      <c r="B19" s="94" t="s">
        <v>47</v>
      </c>
      <c r="C19" s="95" t="s">
        <v>49</v>
      </c>
      <c r="D19" s="96" t="s">
        <v>40</v>
      </c>
      <c r="E19" s="12" t="n">
        <v>55</v>
      </c>
      <c r="F19" s="37"/>
      <c r="G19" s="10"/>
      <c r="I19" s="12" t="n">
        <v>55</v>
      </c>
      <c r="K19" s="74" t="n">
        <f aca="false">E19-I19</f>
        <v>0</v>
      </c>
    </row>
    <row r="20" customFormat="false" ht="15" hidden="false" customHeight="false" outlineLevel="0" collapsed="false">
      <c r="A20" s="33" t="n">
        <v>8</v>
      </c>
      <c r="B20" s="94" t="s">
        <v>47</v>
      </c>
      <c r="C20" s="95" t="s">
        <v>50</v>
      </c>
      <c r="D20" s="96" t="s">
        <v>40</v>
      </c>
      <c r="E20" s="12" t="n">
        <v>60</v>
      </c>
      <c r="F20" s="37"/>
      <c r="G20" s="10"/>
      <c r="I20" s="12" t="n">
        <v>60</v>
      </c>
      <c r="K20" s="74" t="n">
        <f aca="false">E20-I20</f>
        <v>0</v>
      </c>
    </row>
    <row r="21" customFormat="false" ht="15" hidden="false" customHeight="false" outlineLevel="0" collapsed="false">
      <c r="A21" s="33" t="n">
        <v>9</v>
      </c>
      <c r="B21" s="91" t="s">
        <v>51</v>
      </c>
      <c r="C21" s="92" t="s">
        <v>52</v>
      </c>
      <c r="D21" s="97" t="s">
        <v>18</v>
      </c>
      <c r="E21" s="82" t="n">
        <v>290</v>
      </c>
      <c r="F21" s="37"/>
      <c r="G21" s="10"/>
      <c r="I21" s="82" t="n">
        <v>290</v>
      </c>
      <c r="K21" s="74" t="n">
        <f aca="false">E21-I21</f>
        <v>0</v>
      </c>
    </row>
    <row r="22" customFormat="false" ht="15" hidden="false" customHeight="false" outlineLevel="0" collapsed="false">
      <c r="A22" s="33" t="n">
        <v>10</v>
      </c>
      <c r="B22" s="91" t="s">
        <v>51</v>
      </c>
      <c r="C22" s="95" t="s">
        <v>53</v>
      </c>
      <c r="D22" s="98" t="s">
        <v>18</v>
      </c>
      <c r="E22" s="82" t="n">
        <v>310</v>
      </c>
      <c r="F22" s="37"/>
      <c r="G22" s="10"/>
      <c r="I22" s="82" t="n">
        <v>310</v>
      </c>
      <c r="K22" s="74" t="n">
        <f aca="false">E22-I22</f>
        <v>0</v>
      </c>
    </row>
    <row r="23" customFormat="false" ht="15" hidden="false" customHeight="false" outlineLevel="0" collapsed="false">
      <c r="A23" s="33" t="n">
        <v>11</v>
      </c>
      <c r="B23" s="91" t="s">
        <v>51</v>
      </c>
      <c r="C23" s="95" t="s">
        <v>54</v>
      </c>
      <c r="D23" s="98" t="s">
        <v>18</v>
      </c>
      <c r="E23" s="82" t="n">
        <v>330</v>
      </c>
      <c r="F23" s="37"/>
      <c r="G23" s="10"/>
      <c r="I23" s="82" t="n">
        <v>330</v>
      </c>
      <c r="K23" s="74" t="n">
        <f aca="false">E23-I23</f>
        <v>0</v>
      </c>
    </row>
    <row r="24" customFormat="false" ht="15" hidden="false" customHeight="false" outlineLevel="0" collapsed="false">
      <c r="A24" s="33" t="n">
        <v>12</v>
      </c>
      <c r="B24" s="94" t="s">
        <v>55</v>
      </c>
      <c r="C24" s="95" t="s">
        <v>56</v>
      </c>
      <c r="D24" s="98" t="s">
        <v>18</v>
      </c>
      <c r="E24" s="82" t="n">
        <v>255</v>
      </c>
      <c r="F24" s="37"/>
      <c r="G24" s="10"/>
      <c r="I24" s="82" t="n">
        <v>255</v>
      </c>
      <c r="K24" s="74" t="n">
        <f aca="false">E24-I24</f>
        <v>0</v>
      </c>
    </row>
    <row r="25" customFormat="false" ht="15" hidden="false" customHeight="false" outlineLevel="0" collapsed="false">
      <c r="A25" s="33" t="n">
        <v>13</v>
      </c>
      <c r="B25" s="94" t="s">
        <v>55</v>
      </c>
      <c r="C25" s="95" t="s">
        <v>57</v>
      </c>
      <c r="D25" s="98" t="s">
        <v>18</v>
      </c>
      <c r="E25" s="82" t="n">
        <v>268</v>
      </c>
      <c r="F25" s="37"/>
      <c r="G25" s="10"/>
      <c r="I25" s="82" t="n">
        <v>268</v>
      </c>
      <c r="K25" s="74" t="n">
        <f aca="false">E25-I25</f>
        <v>0</v>
      </c>
    </row>
    <row r="26" customFormat="false" ht="15" hidden="false" customHeight="false" outlineLevel="0" collapsed="false">
      <c r="A26" s="33" t="n">
        <v>14</v>
      </c>
      <c r="B26" s="11" t="s">
        <v>58</v>
      </c>
      <c r="C26" s="32" t="s">
        <v>59</v>
      </c>
      <c r="D26" s="33" t="s">
        <v>18</v>
      </c>
      <c r="E26" s="82" t="n">
        <v>250</v>
      </c>
      <c r="F26" s="99"/>
      <c r="G26" s="10"/>
      <c r="I26" s="82" t="n">
        <v>250</v>
      </c>
      <c r="K26" s="74" t="n">
        <f aca="false">E26-I26</f>
        <v>0</v>
      </c>
    </row>
    <row r="27" customFormat="false" ht="15" hidden="false" customHeight="false" outlineLevel="0" collapsed="false">
      <c r="A27" s="33" t="n">
        <v>15</v>
      </c>
      <c r="B27" s="11" t="s">
        <v>58</v>
      </c>
      <c r="C27" s="32" t="s">
        <v>60</v>
      </c>
      <c r="D27" s="33" t="s">
        <v>18</v>
      </c>
      <c r="E27" s="82" t="n">
        <v>255</v>
      </c>
      <c r="F27" s="99"/>
      <c r="G27" s="10"/>
      <c r="I27" s="82" t="n">
        <v>255</v>
      </c>
      <c r="K27" s="74" t="n">
        <f aca="false">E27-I27</f>
        <v>0</v>
      </c>
    </row>
    <row r="28" customFormat="false" ht="15" hidden="false" customHeight="false" outlineLevel="0" collapsed="false">
      <c r="A28" s="33" t="n">
        <v>16</v>
      </c>
      <c r="B28" s="11" t="s">
        <v>58</v>
      </c>
      <c r="C28" s="32" t="s">
        <v>61</v>
      </c>
      <c r="D28" s="33" t="s">
        <v>18</v>
      </c>
      <c r="E28" s="82" t="n">
        <v>260</v>
      </c>
      <c r="F28" s="99"/>
      <c r="G28" s="10"/>
      <c r="I28" s="82" t="n">
        <v>260</v>
      </c>
      <c r="K28" s="74" t="n">
        <f aca="false">E28-I28</f>
        <v>0</v>
      </c>
    </row>
    <row r="29" customFormat="false" ht="15" hidden="false" customHeight="false" outlineLevel="0" collapsed="false">
      <c r="A29" s="33" t="n">
        <v>17</v>
      </c>
      <c r="B29" s="11" t="s">
        <v>58</v>
      </c>
      <c r="C29" s="32" t="s">
        <v>62</v>
      </c>
      <c r="D29" s="33" t="s">
        <v>18</v>
      </c>
      <c r="E29" s="82" t="n">
        <v>265</v>
      </c>
      <c r="F29" s="99"/>
      <c r="G29" s="10"/>
      <c r="I29" s="82" t="n">
        <v>265</v>
      </c>
      <c r="K29" s="74" t="n">
        <f aca="false">E29-I29</f>
        <v>0</v>
      </c>
    </row>
    <row r="30" customFormat="false" ht="15" hidden="false" customHeight="false" outlineLevel="0" collapsed="false">
      <c r="A30" s="33" t="n">
        <v>18</v>
      </c>
      <c r="B30" s="11" t="s">
        <v>58</v>
      </c>
      <c r="C30" s="32" t="s">
        <v>63</v>
      </c>
      <c r="D30" s="33" t="s">
        <v>18</v>
      </c>
      <c r="E30" s="82" t="n">
        <v>270</v>
      </c>
      <c r="F30" s="99"/>
      <c r="G30" s="10"/>
      <c r="I30" s="82" t="n">
        <v>270</v>
      </c>
      <c r="K30" s="74" t="n">
        <f aca="false">E30-I30</f>
        <v>0</v>
      </c>
    </row>
    <row r="31" customFormat="false" ht="15" hidden="false" customHeight="false" outlineLevel="0" collapsed="false">
      <c r="A31" s="33" t="n">
        <v>19</v>
      </c>
      <c r="B31" s="11" t="s">
        <v>58</v>
      </c>
      <c r="C31" s="32" t="s">
        <v>64</v>
      </c>
      <c r="D31" s="33" t="s">
        <v>18</v>
      </c>
      <c r="E31" s="82" t="n">
        <v>280</v>
      </c>
      <c r="F31" s="99"/>
      <c r="G31" s="10"/>
      <c r="I31" s="82" t="n">
        <v>280</v>
      </c>
      <c r="K31" s="74" t="n">
        <f aca="false">E31-I31</f>
        <v>0</v>
      </c>
    </row>
    <row r="32" customFormat="false" ht="15" hidden="false" customHeight="false" outlineLevel="0" collapsed="false">
      <c r="A32" s="33" t="n">
        <v>20</v>
      </c>
      <c r="B32" s="11" t="s">
        <v>65</v>
      </c>
      <c r="C32" s="32" t="s">
        <v>66</v>
      </c>
      <c r="D32" s="8" t="s">
        <v>40</v>
      </c>
      <c r="E32" s="12" t="n">
        <v>274</v>
      </c>
      <c r="F32" s="37"/>
      <c r="G32" s="10"/>
      <c r="I32" s="12" t="n">
        <v>275</v>
      </c>
      <c r="K32" s="74" t="n">
        <f aca="false">E32-I32</f>
        <v>-1</v>
      </c>
    </row>
    <row r="33" customFormat="false" ht="15" hidden="false" customHeight="false" outlineLevel="0" collapsed="false">
      <c r="A33" s="33" t="n">
        <v>21</v>
      </c>
      <c r="B33" s="11" t="s">
        <v>67</v>
      </c>
      <c r="C33" s="32" t="s">
        <v>68</v>
      </c>
      <c r="D33" s="8" t="s">
        <v>40</v>
      </c>
      <c r="E33" s="12" t="n">
        <v>444</v>
      </c>
      <c r="F33" s="37"/>
      <c r="G33" s="10"/>
      <c r="I33" s="12" t="n">
        <v>445</v>
      </c>
      <c r="K33" s="74" t="n">
        <f aca="false">E33-I33</f>
        <v>-1</v>
      </c>
    </row>
    <row r="34" customFormat="false" ht="14.25" hidden="false" customHeight="true" outlineLevel="0" collapsed="false">
      <c r="A34" s="79" t="s">
        <v>123</v>
      </c>
      <c r="B34" s="79"/>
      <c r="C34" s="79"/>
      <c r="D34" s="79"/>
      <c r="E34" s="80"/>
      <c r="F34" s="81"/>
      <c r="G34" s="10"/>
      <c r="I34" s="80"/>
      <c r="K34" s="74" t="n">
        <f aca="false">E34-I34</f>
        <v>0</v>
      </c>
    </row>
    <row r="35" customFormat="false" ht="15" hidden="false" customHeight="false" outlineLevel="0" collapsed="false">
      <c r="A35" s="33" t="n">
        <v>1</v>
      </c>
      <c r="B35" s="11" t="s">
        <v>124</v>
      </c>
      <c r="C35" s="32" t="s">
        <v>825</v>
      </c>
      <c r="D35" s="33" t="s">
        <v>9</v>
      </c>
      <c r="E35" s="10" t="n">
        <v>251</v>
      </c>
      <c r="F35" s="8" t="s">
        <v>126</v>
      </c>
      <c r="G35" s="10"/>
      <c r="I35" s="10" t="n">
        <v>253</v>
      </c>
      <c r="K35" s="74" t="n">
        <f aca="false">E35-I35</f>
        <v>-2</v>
      </c>
    </row>
    <row r="36" customFormat="false" ht="15" hidden="false" customHeight="false" outlineLevel="0" collapsed="false">
      <c r="A36" s="33" t="n">
        <v>2</v>
      </c>
      <c r="B36" s="11" t="s">
        <v>124</v>
      </c>
      <c r="C36" s="32" t="s">
        <v>826</v>
      </c>
      <c r="D36" s="33" t="s">
        <v>9</v>
      </c>
      <c r="E36" s="10" t="n">
        <v>283</v>
      </c>
      <c r="F36" s="8" t="s">
        <v>126</v>
      </c>
      <c r="G36" s="10"/>
      <c r="I36" s="10" t="n">
        <v>296</v>
      </c>
      <c r="K36" s="74" t="n">
        <f aca="false">E36-I36</f>
        <v>-13</v>
      </c>
    </row>
    <row r="37" customFormat="false" ht="15" hidden="false" customHeight="false" outlineLevel="0" collapsed="false">
      <c r="A37" s="33" t="n">
        <v>3</v>
      </c>
      <c r="B37" s="11" t="s">
        <v>128</v>
      </c>
      <c r="C37" s="32" t="s">
        <v>827</v>
      </c>
      <c r="D37" s="33" t="s">
        <v>9</v>
      </c>
      <c r="E37" s="33" t="n">
        <v>279</v>
      </c>
      <c r="F37" s="37"/>
      <c r="G37" s="10"/>
      <c r="I37" s="33" t="n">
        <v>292</v>
      </c>
      <c r="K37" s="74" t="n">
        <f aca="false">E37-I37</f>
        <v>-13</v>
      </c>
    </row>
    <row r="38" customFormat="false" ht="15" hidden="false" customHeight="false" outlineLevel="0" collapsed="false">
      <c r="A38" s="33" t="n">
        <v>4</v>
      </c>
      <c r="B38" s="11" t="s">
        <v>128</v>
      </c>
      <c r="C38" s="32" t="s">
        <v>828</v>
      </c>
      <c r="D38" s="33" t="s">
        <v>9</v>
      </c>
      <c r="E38" s="33" t="n">
        <v>299</v>
      </c>
      <c r="F38" s="37"/>
      <c r="G38" s="10"/>
      <c r="I38" s="33" t="n">
        <v>312</v>
      </c>
      <c r="K38" s="74" t="n">
        <f aca="false">E38-I38</f>
        <v>-13</v>
      </c>
    </row>
    <row r="39" customFormat="false" ht="15" hidden="false" customHeight="false" outlineLevel="0" collapsed="false">
      <c r="A39" s="33" t="n">
        <v>5</v>
      </c>
      <c r="B39" s="11" t="s">
        <v>131</v>
      </c>
      <c r="C39" s="32" t="s">
        <v>829</v>
      </c>
      <c r="D39" s="33" t="s">
        <v>9</v>
      </c>
      <c r="E39" s="33" t="n">
        <v>247</v>
      </c>
      <c r="F39" s="37"/>
      <c r="G39" s="10"/>
      <c r="I39" s="33" t="n">
        <v>249</v>
      </c>
      <c r="K39" s="74" t="n">
        <f aca="false">E39-I39</f>
        <v>-2</v>
      </c>
    </row>
    <row r="40" customFormat="false" ht="15" hidden="false" customHeight="false" outlineLevel="0" collapsed="false">
      <c r="A40" s="33" t="n">
        <v>6</v>
      </c>
      <c r="B40" s="11" t="s">
        <v>131</v>
      </c>
      <c r="C40" s="32" t="s">
        <v>830</v>
      </c>
      <c r="D40" s="33" t="s">
        <v>9</v>
      </c>
      <c r="E40" s="33" t="n">
        <v>267</v>
      </c>
      <c r="F40" s="37"/>
      <c r="G40" s="10"/>
      <c r="I40" s="33" t="n">
        <v>269</v>
      </c>
      <c r="K40" s="74" t="n">
        <f aca="false">E40-I40</f>
        <v>-2</v>
      </c>
    </row>
    <row r="41" customFormat="false" ht="15" hidden="false" customHeight="false" outlineLevel="0" collapsed="false">
      <c r="A41" s="33" t="n">
        <v>7</v>
      </c>
      <c r="B41" s="11" t="s">
        <v>134</v>
      </c>
      <c r="C41" s="32" t="s">
        <v>831</v>
      </c>
      <c r="D41" s="33" t="s">
        <v>9</v>
      </c>
      <c r="E41" s="33" t="n">
        <v>730</v>
      </c>
      <c r="F41" s="37"/>
      <c r="G41" s="10"/>
      <c r="I41" s="33" t="n">
        <v>730</v>
      </c>
      <c r="K41" s="74" t="n">
        <f aca="false">E41-I41</f>
        <v>0</v>
      </c>
    </row>
    <row r="42" customFormat="false" ht="15" hidden="false" customHeight="false" outlineLevel="0" collapsed="false">
      <c r="A42" s="33" t="n">
        <v>8</v>
      </c>
      <c r="B42" s="11" t="s">
        <v>134</v>
      </c>
      <c r="C42" s="32" t="s">
        <v>832</v>
      </c>
      <c r="D42" s="33" t="s">
        <v>9</v>
      </c>
      <c r="E42" s="33" t="n">
        <v>807.5</v>
      </c>
      <c r="F42" s="37"/>
      <c r="G42" s="10"/>
      <c r="I42" s="33" t="n">
        <v>812.5</v>
      </c>
      <c r="K42" s="74" t="n">
        <f aca="false">E42-I42</f>
        <v>-5</v>
      </c>
    </row>
    <row r="43" customFormat="false" ht="15" hidden="false" customHeight="false" outlineLevel="0" collapsed="false">
      <c r="A43" s="33" t="n">
        <v>9</v>
      </c>
      <c r="B43" s="32" t="s">
        <v>833</v>
      </c>
      <c r="C43" s="32" t="s">
        <v>138</v>
      </c>
      <c r="D43" s="33" t="s">
        <v>26</v>
      </c>
      <c r="E43" s="82" t="n">
        <v>66</v>
      </c>
      <c r="F43" s="8" t="s">
        <v>139</v>
      </c>
      <c r="G43" s="10"/>
      <c r="I43" s="82" t="n">
        <v>67</v>
      </c>
      <c r="K43" s="74" t="n">
        <f aca="false">E43-I43</f>
        <v>-1</v>
      </c>
      <c r="L43" s="100"/>
    </row>
    <row r="44" customFormat="false" ht="15" hidden="false" customHeight="false" outlineLevel="0" collapsed="false">
      <c r="A44" s="33" t="n">
        <v>10</v>
      </c>
      <c r="B44" s="32" t="s">
        <v>833</v>
      </c>
      <c r="C44" s="32" t="s">
        <v>140</v>
      </c>
      <c r="D44" s="33" t="s">
        <v>26</v>
      </c>
      <c r="E44" s="82" t="n">
        <v>73.5</v>
      </c>
      <c r="F44" s="8" t="s">
        <v>139</v>
      </c>
      <c r="G44" s="10"/>
      <c r="I44" s="82" t="n">
        <v>74.5</v>
      </c>
      <c r="K44" s="74" t="n">
        <f aca="false">E44-I44</f>
        <v>-1</v>
      </c>
      <c r="L44" s="100"/>
    </row>
    <row r="45" customFormat="false" ht="15" hidden="false" customHeight="false" outlineLevel="0" collapsed="false">
      <c r="A45" s="33" t="n">
        <v>11</v>
      </c>
      <c r="B45" s="32" t="s">
        <v>833</v>
      </c>
      <c r="C45" s="32" t="s">
        <v>141</v>
      </c>
      <c r="D45" s="33" t="s">
        <v>26</v>
      </c>
      <c r="E45" s="82" t="n">
        <v>101.489285714286</v>
      </c>
      <c r="F45" s="8" t="s">
        <v>139</v>
      </c>
      <c r="G45" s="10"/>
      <c r="I45" s="82" t="n">
        <v>102.489285714286</v>
      </c>
      <c r="K45" s="74" t="n">
        <f aca="false">E45-I45</f>
        <v>-1</v>
      </c>
      <c r="L45" s="100"/>
    </row>
    <row r="46" customFormat="false" ht="15" hidden="false" customHeight="false" outlineLevel="0" collapsed="false">
      <c r="A46" s="33" t="n">
        <v>12</v>
      </c>
      <c r="B46" s="32" t="s">
        <v>833</v>
      </c>
      <c r="C46" s="32" t="s">
        <v>142</v>
      </c>
      <c r="D46" s="33" t="s">
        <v>26</v>
      </c>
      <c r="E46" s="82" t="n">
        <v>109.657142857143</v>
      </c>
      <c r="F46" s="8" t="s">
        <v>139</v>
      </c>
      <c r="G46" s="10"/>
      <c r="I46" s="82" t="n">
        <v>110.657142857143</v>
      </c>
      <c r="K46" s="74" t="n">
        <f aca="false">E46-I46</f>
        <v>-1</v>
      </c>
      <c r="L46" s="100"/>
    </row>
    <row r="47" customFormat="false" ht="15" hidden="false" customHeight="false" outlineLevel="0" collapsed="false">
      <c r="A47" s="33" t="n">
        <v>13</v>
      </c>
      <c r="B47" s="32" t="s">
        <v>833</v>
      </c>
      <c r="C47" s="32" t="s">
        <v>143</v>
      </c>
      <c r="D47" s="33" t="s">
        <v>26</v>
      </c>
      <c r="E47" s="82" t="n">
        <v>145.5</v>
      </c>
      <c r="F47" s="8" t="s">
        <v>139</v>
      </c>
      <c r="G47" s="10"/>
      <c r="I47" s="82" t="n">
        <v>147.5</v>
      </c>
      <c r="K47" s="74" t="n">
        <f aca="false">E47-I47</f>
        <v>-2</v>
      </c>
      <c r="L47" s="100"/>
    </row>
    <row r="48" customFormat="false" ht="15" hidden="false" customHeight="false" outlineLevel="0" collapsed="false">
      <c r="A48" s="33" t="n">
        <v>14</v>
      </c>
      <c r="B48" s="32" t="s">
        <v>833</v>
      </c>
      <c r="C48" s="32" t="s">
        <v>144</v>
      </c>
      <c r="D48" s="33" t="s">
        <v>26</v>
      </c>
      <c r="E48" s="82" t="n">
        <v>155.789285714286</v>
      </c>
      <c r="F48" s="8" t="s">
        <v>139</v>
      </c>
      <c r="G48" s="10"/>
      <c r="I48" s="82" t="n">
        <v>157.789285714286</v>
      </c>
      <c r="K48" s="74" t="n">
        <f aca="false">E48-I48</f>
        <v>-2</v>
      </c>
      <c r="L48" s="100"/>
    </row>
    <row r="49" customFormat="false" ht="15" hidden="false" customHeight="false" outlineLevel="0" collapsed="false">
      <c r="A49" s="33" t="n">
        <v>15</v>
      </c>
      <c r="B49" s="32" t="s">
        <v>833</v>
      </c>
      <c r="C49" s="32" t="s">
        <v>145</v>
      </c>
      <c r="D49" s="33" t="s">
        <v>26</v>
      </c>
      <c r="E49" s="82" t="n">
        <v>158.964285714286</v>
      </c>
      <c r="F49" s="8" t="s">
        <v>139</v>
      </c>
      <c r="G49" s="10"/>
      <c r="I49" s="82" t="n">
        <v>160.964285714286</v>
      </c>
      <c r="K49" s="74" t="n">
        <f aca="false">E49-I49</f>
        <v>-2</v>
      </c>
      <c r="L49" s="100"/>
    </row>
    <row r="50" customFormat="false" ht="15" hidden="false" customHeight="false" outlineLevel="0" collapsed="false">
      <c r="A50" s="33" t="n">
        <v>16</v>
      </c>
      <c r="B50" s="32" t="s">
        <v>833</v>
      </c>
      <c r="C50" s="32" t="s">
        <v>146</v>
      </c>
      <c r="D50" s="33" t="s">
        <v>26</v>
      </c>
      <c r="E50" s="82" t="n">
        <v>168.821428571429</v>
      </c>
      <c r="F50" s="8" t="s">
        <v>139</v>
      </c>
      <c r="G50" s="10"/>
      <c r="I50" s="82" t="n">
        <v>170.821428571429</v>
      </c>
      <c r="K50" s="74" t="n">
        <f aca="false">E50-I50</f>
        <v>-2</v>
      </c>
      <c r="L50" s="100"/>
    </row>
    <row r="51" customFormat="false" ht="15" hidden="false" customHeight="false" outlineLevel="0" collapsed="false">
      <c r="A51" s="33" t="n">
        <v>17</v>
      </c>
      <c r="B51" s="32" t="s">
        <v>833</v>
      </c>
      <c r="C51" s="32" t="s">
        <v>147</v>
      </c>
      <c r="D51" s="33" t="s">
        <v>26</v>
      </c>
      <c r="E51" s="82" t="n">
        <v>194.3</v>
      </c>
      <c r="F51" s="8" t="s">
        <v>139</v>
      </c>
      <c r="G51" s="10"/>
      <c r="I51" s="82" t="n">
        <v>197.3</v>
      </c>
      <c r="K51" s="74" t="n">
        <f aca="false">E51-I51</f>
        <v>-3</v>
      </c>
      <c r="L51" s="100"/>
    </row>
    <row r="52" customFormat="false" ht="15" hidden="false" customHeight="false" outlineLevel="0" collapsed="false">
      <c r="A52" s="33" t="n">
        <v>18</v>
      </c>
      <c r="B52" s="32" t="s">
        <v>833</v>
      </c>
      <c r="C52" s="32" t="s">
        <v>148</v>
      </c>
      <c r="D52" s="33" t="s">
        <v>26</v>
      </c>
      <c r="E52" s="82" t="n">
        <v>211.446428571429</v>
      </c>
      <c r="F52" s="8" t="s">
        <v>139</v>
      </c>
      <c r="G52" s="10"/>
      <c r="I52" s="82" t="n">
        <v>214.446428571429</v>
      </c>
      <c r="K52" s="74" t="n">
        <f aca="false">E52-I52</f>
        <v>-3</v>
      </c>
      <c r="L52" s="100"/>
    </row>
    <row r="53" customFormat="false" ht="15" hidden="false" customHeight="false" outlineLevel="0" collapsed="false">
      <c r="A53" s="33" t="n">
        <v>19</v>
      </c>
      <c r="B53" s="32" t="s">
        <v>833</v>
      </c>
      <c r="C53" s="32" t="s">
        <v>149</v>
      </c>
      <c r="D53" s="33" t="s">
        <v>26</v>
      </c>
      <c r="E53" s="82" t="n">
        <v>211.225</v>
      </c>
      <c r="F53" s="8" t="s">
        <v>139</v>
      </c>
      <c r="G53" s="10"/>
      <c r="I53" s="82" t="n">
        <v>214.225</v>
      </c>
      <c r="K53" s="74" t="n">
        <f aca="false">E53-I53</f>
        <v>-3</v>
      </c>
      <c r="L53" s="100"/>
    </row>
    <row r="54" customFormat="false" ht="15" hidden="false" customHeight="false" outlineLevel="0" collapsed="false">
      <c r="A54" s="33" t="n">
        <v>20</v>
      </c>
      <c r="B54" s="32" t="s">
        <v>833</v>
      </c>
      <c r="C54" s="32" t="s">
        <v>150</v>
      </c>
      <c r="D54" s="33" t="s">
        <v>26</v>
      </c>
      <c r="E54" s="82" t="n">
        <v>220.371428571429</v>
      </c>
      <c r="F54" s="8" t="s">
        <v>139</v>
      </c>
      <c r="G54" s="10"/>
      <c r="I54" s="82" t="n">
        <v>223.371428571429</v>
      </c>
      <c r="K54" s="74" t="n">
        <f aca="false">E54-I54</f>
        <v>-3</v>
      </c>
      <c r="L54" s="100"/>
    </row>
    <row r="55" s="27" customFormat="true" ht="24" hidden="false" customHeight="false" outlineLevel="0" collapsed="false">
      <c r="A55" s="33" t="n">
        <v>21</v>
      </c>
      <c r="B55" s="32" t="s">
        <v>834</v>
      </c>
      <c r="C55" s="32" t="s">
        <v>152</v>
      </c>
      <c r="D55" s="33" t="s">
        <v>26</v>
      </c>
      <c r="E55" s="82" t="n">
        <v>101</v>
      </c>
      <c r="F55" s="8" t="s">
        <v>153</v>
      </c>
      <c r="G55" s="10"/>
      <c r="I55" s="82" t="n">
        <v>102</v>
      </c>
      <c r="K55" s="74" t="n">
        <f aca="false">E55-I55</f>
        <v>-1</v>
      </c>
      <c r="L55" s="100"/>
    </row>
    <row r="56" s="27" customFormat="true" ht="24" hidden="false" customHeight="false" outlineLevel="0" collapsed="false">
      <c r="A56" s="33" t="n">
        <v>22</v>
      </c>
      <c r="B56" s="32" t="s">
        <v>834</v>
      </c>
      <c r="C56" s="32" t="s">
        <v>154</v>
      </c>
      <c r="D56" s="33" t="s">
        <v>26</v>
      </c>
      <c r="E56" s="82" t="n">
        <v>111</v>
      </c>
      <c r="F56" s="8" t="s">
        <v>153</v>
      </c>
      <c r="G56" s="10"/>
      <c r="I56" s="82" t="n">
        <v>112</v>
      </c>
      <c r="K56" s="74" t="n">
        <f aca="false">E56-I56</f>
        <v>-1</v>
      </c>
      <c r="L56" s="100"/>
    </row>
    <row r="57" s="27" customFormat="true" ht="24" hidden="false" customHeight="false" outlineLevel="0" collapsed="false">
      <c r="A57" s="33" t="n">
        <v>23</v>
      </c>
      <c r="B57" s="32" t="s">
        <v>834</v>
      </c>
      <c r="C57" s="32" t="s">
        <v>155</v>
      </c>
      <c r="D57" s="33" t="s">
        <v>26</v>
      </c>
      <c r="E57" s="82" t="n">
        <v>120</v>
      </c>
      <c r="F57" s="8" t="s">
        <v>153</v>
      </c>
      <c r="G57" s="10"/>
      <c r="I57" s="82" t="n">
        <v>122</v>
      </c>
      <c r="K57" s="74" t="n">
        <f aca="false">E57-I57</f>
        <v>-2</v>
      </c>
      <c r="L57" s="100"/>
    </row>
    <row r="58" s="27" customFormat="true" ht="24" hidden="false" customHeight="false" outlineLevel="0" collapsed="false">
      <c r="A58" s="33" t="n">
        <v>24</v>
      </c>
      <c r="B58" s="32" t="s">
        <v>834</v>
      </c>
      <c r="C58" s="32" t="s">
        <v>156</v>
      </c>
      <c r="D58" s="33" t="s">
        <v>26</v>
      </c>
      <c r="E58" s="82" t="n">
        <v>130</v>
      </c>
      <c r="F58" s="8" t="s">
        <v>153</v>
      </c>
      <c r="G58" s="10"/>
      <c r="I58" s="82" t="n">
        <v>132</v>
      </c>
      <c r="K58" s="74" t="n">
        <f aca="false">E58-I58</f>
        <v>-2</v>
      </c>
      <c r="L58" s="100"/>
    </row>
    <row r="59" s="27" customFormat="true" ht="24" hidden="false" customHeight="false" outlineLevel="0" collapsed="false">
      <c r="A59" s="33" t="n">
        <v>25</v>
      </c>
      <c r="B59" s="32" t="s">
        <v>834</v>
      </c>
      <c r="C59" s="32" t="s">
        <v>157</v>
      </c>
      <c r="D59" s="33" t="s">
        <v>26</v>
      </c>
      <c r="E59" s="82" t="n">
        <v>135</v>
      </c>
      <c r="F59" s="8" t="s">
        <v>153</v>
      </c>
      <c r="G59" s="10"/>
      <c r="I59" s="82" t="n">
        <v>137</v>
      </c>
      <c r="K59" s="74" t="n">
        <f aca="false">E59-I59</f>
        <v>-2</v>
      </c>
      <c r="L59" s="100"/>
    </row>
    <row r="60" s="27" customFormat="true" ht="24" hidden="false" customHeight="false" outlineLevel="0" collapsed="false">
      <c r="A60" s="33" t="n">
        <v>26</v>
      </c>
      <c r="B60" s="32" t="s">
        <v>834</v>
      </c>
      <c r="C60" s="32" t="s">
        <v>158</v>
      </c>
      <c r="D60" s="33" t="s">
        <v>26</v>
      </c>
      <c r="E60" s="82" t="n">
        <v>147</v>
      </c>
      <c r="F60" s="8" t="s">
        <v>153</v>
      </c>
      <c r="G60" s="10"/>
      <c r="I60" s="82" t="n">
        <v>149</v>
      </c>
      <c r="K60" s="74" t="n">
        <f aca="false">E60-I60</f>
        <v>-2</v>
      </c>
      <c r="L60" s="100"/>
    </row>
    <row r="61" s="27" customFormat="true" ht="24" hidden="false" customHeight="false" outlineLevel="0" collapsed="false">
      <c r="A61" s="33" t="n">
        <v>27</v>
      </c>
      <c r="B61" s="32" t="s">
        <v>834</v>
      </c>
      <c r="C61" s="32" t="s">
        <v>159</v>
      </c>
      <c r="D61" s="33" t="s">
        <v>26</v>
      </c>
      <c r="E61" s="82" t="n">
        <v>180</v>
      </c>
      <c r="F61" s="8" t="s">
        <v>153</v>
      </c>
      <c r="G61" s="10"/>
      <c r="I61" s="82" t="n">
        <v>183</v>
      </c>
      <c r="K61" s="74" t="n">
        <f aca="false">E61-I61</f>
        <v>-3</v>
      </c>
      <c r="L61" s="100"/>
    </row>
    <row r="62" s="27" customFormat="true" ht="24" hidden="false" customHeight="false" outlineLevel="0" collapsed="false">
      <c r="A62" s="33" t="n">
        <v>28</v>
      </c>
      <c r="B62" s="32" t="s">
        <v>834</v>
      </c>
      <c r="C62" s="32" t="s">
        <v>160</v>
      </c>
      <c r="D62" s="33" t="s">
        <v>26</v>
      </c>
      <c r="E62" s="82" t="n">
        <v>190</v>
      </c>
      <c r="F62" s="8" t="s">
        <v>153</v>
      </c>
      <c r="G62" s="10"/>
      <c r="I62" s="82" t="n">
        <v>193</v>
      </c>
      <c r="K62" s="74" t="n">
        <f aca="false">E62-I62</f>
        <v>-3</v>
      </c>
      <c r="L62" s="100"/>
    </row>
    <row r="63" s="27" customFormat="true" ht="24" hidden="false" customHeight="false" outlineLevel="0" collapsed="false">
      <c r="A63" s="33" t="n">
        <v>29</v>
      </c>
      <c r="B63" s="32" t="s">
        <v>834</v>
      </c>
      <c r="C63" s="32" t="s">
        <v>161</v>
      </c>
      <c r="D63" s="33" t="s">
        <v>26</v>
      </c>
      <c r="E63" s="82" t="n">
        <v>219</v>
      </c>
      <c r="F63" s="8" t="s">
        <v>153</v>
      </c>
      <c r="G63" s="10"/>
      <c r="I63" s="82" t="n">
        <v>223</v>
      </c>
      <c r="K63" s="74" t="n">
        <f aca="false">E63-I63</f>
        <v>-4</v>
      </c>
      <c r="L63" s="100"/>
    </row>
    <row r="64" s="27" customFormat="true" ht="24" hidden="false" customHeight="false" outlineLevel="0" collapsed="false">
      <c r="A64" s="33" t="n">
        <v>30</v>
      </c>
      <c r="B64" s="32" t="s">
        <v>834</v>
      </c>
      <c r="C64" s="32" t="s">
        <v>162</v>
      </c>
      <c r="D64" s="33" t="s">
        <v>26</v>
      </c>
      <c r="E64" s="82" t="n">
        <v>231</v>
      </c>
      <c r="F64" s="8" t="s">
        <v>153</v>
      </c>
      <c r="G64" s="10"/>
      <c r="I64" s="82" t="n">
        <v>235</v>
      </c>
      <c r="K64" s="74" t="n">
        <f aca="false">E64-I64</f>
        <v>-4</v>
      </c>
      <c r="L64" s="100"/>
    </row>
    <row r="65" customFormat="false" ht="15" hidden="false" customHeight="false" outlineLevel="0" collapsed="false">
      <c r="A65" s="33" t="n">
        <v>29</v>
      </c>
      <c r="B65" s="11" t="s">
        <v>163</v>
      </c>
      <c r="C65" s="11" t="s">
        <v>835</v>
      </c>
      <c r="D65" s="8" t="s">
        <v>165</v>
      </c>
      <c r="E65" s="10" t="n">
        <v>160</v>
      </c>
      <c r="F65" s="37"/>
      <c r="G65" s="10"/>
      <c r="I65" s="10" t="n">
        <v>160</v>
      </c>
      <c r="K65" s="74" t="n">
        <f aca="false">E65-I65</f>
        <v>0</v>
      </c>
      <c r="L65" s="100"/>
    </row>
    <row r="66" customFormat="false" ht="15" hidden="false" customHeight="false" outlineLevel="0" collapsed="false">
      <c r="A66" s="33" t="n">
        <v>30</v>
      </c>
      <c r="B66" s="11" t="s">
        <v>163</v>
      </c>
      <c r="C66" s="11" t="s">
        <v>836</v>
      </c>
      <c r="D66" s="8" t="s">
        <v>165</v>
      </c>
      <c r="E66" s="10" t="n">
        <v>228</v>
      </c>
      <c r="F66" s="37"/>
      <c r="G66" s="10"/>
      <c r="I66" s="10" t="n">
        <v>228</v>
      </c>
      <c r="K66" s="74" t="n">
        <f aca="false">E66-I66</f>
        <v>0</v>
      </c>
      <c r="L66" s="100"/>
    </row>
    <row r="67" customFormat="false" ht="15" hidden="false" customHeight="false" outlineLevel="0" collapsed="false">
      <c r="A67" s="33" t="n">
        <v>31</v>
      </c>
      <c r="B67" s="11" t="s">
        <v>163</v>
      </c>
      <c r="C67" s="11" t="s">
        <v>837</v>
      </c>
      <c r="D67" s="8" t="s">
        <v>165</v>
      </c>
      <c r="E67" s="10" t="n">
        <v>308</v>
      </c>
      <c r="F67" s="37"/>
      <c r="G67" s="10"/>
      <c r="I67" s="10" t="n">
        <v>308</v>
      </c>
      <c r="K67" s="74" t="n">
        <f aca="false">E67-I67</f>
        <v>0</v>
      </c>
      <c r="L67" s="100"/>
    </row>
    <row r="68" customFormat="false" ht="15" hidden="false" customHeight="false" outlineLevel="0" collapsed="false">
      <c r="A68" s="33" t="n">
        <v>32</v>
      </c>
      <c r="B68" s="11" t="s">
        <v>163</v>
      </c>
      <c r="C68" s="11" t="s">
        <v>838</v>
      </c>
      <c r="D68" s="8" t="s">
        <v>165</v>
      </c>
      <c r="E68" s="10" t="n">
        <v>216</v>
      </c>
      <c r="F68" s="37"/>
      <c r="G68" s="10"/>
      <c r="I68" s="10" t="n">
        <v>216</v>
      </c>
      <c r="K68" s="74" t="n">
        <f aca="false">E68-I68</f>
        <v>0</v>
      </c>
      <c r="L68" s="100"/>
    </row>
    <row r="69" customFormat="false" ht="15" hidden="false" customHeight="false" outlineLevel="0" collapsed="false">
      <c r="A69" s="33" t="n">
        <v>33</v>
      </c>
      <c r="B69" s="11" t="s">
        <v>163</v>
      </c>
      <c r="C69" s="11" t="s">
        <v>839</v>
      </c>
      <c r="D69" s="8" t="s">
        <v>165</v>
      </c>
      <c r="E69" s="10" t="n">
        <v>262</v>
      </c>
      <c r="F69" s="37"/>
      <c r="G69" s="10"/>
      <c r="I69" s="10" t="n">
        <v>262</v>
      </c>
      <c r="K69" s="74" t="n">
        <f aca="false">E69-I69</f>
        <v>0</v>
      </c>
      <c r="L69" s="100"/>
    </row>
    <row r="70" customFormat="false" ht="15" hidden="false" customHeight="false" outlineLevel="0" collapsed="false">
      <c r="A70" s="33" t="n">
        <v>34</v>
      </c>
      <c r="B70" s="11" t="s">
        <v>163</v>
      </c>
      <c r="C70" s="11" t="s">
        <v>840</v>
      </c>
      <c r="D70" s="8" t="s">
        <v>165</v>
      </c>
      <c r="E70" s="10" t="n">
        <v>400</v>
      </c>
      <c r="F70" s="37"/>
      <c r="G70" s="10"/>
      <c r="I70" s="10" t="n">
        <v>400</v>
      </c>
      <c r="K70" s="74" t="n">
        <f aca="false">E70-I70</f>
        <v>0</v>
      </c>
      <c r="L70" s="100"/>
    </row>
    <row r="71" customFormat="false" ht="14.25" hidden="false" customHeight="true" outlineLevel="0" collapsed="false">
      <c r="A71" s="79" t="s">
        <v>213</v>
      </c>
      <c r="B71" s="79"/>
      <c r="C71" s="79"/>
      <c r="D71" s="79"/>
      <c r="E71" s="80"/>
      <c r="F71" s="81"/>
      <c r="G71" s="10"/>
      <c r="I71" s="80"/>
      <c r="K71" s="74" t="n">
        <f aca="false">E71-I71</f>
        <v>0</v>
      </c>
    </row>
    <row r="72" customFormat="false" ht="15" hidden="false" customHeight="false" outlineLevel="0" collapsed="false">
      <c r="A72" s="33" t="n">
        <v>1</v>
      </c>
      <c r="B72" s="11" t="s">
        <v>841</v>
      </c>
      <c r="C72" s="32" t="s">
        <v>215</v>
      </c>
      <c r="D72" s="33" t="s">
        <v>18</v>
      </c>
      <c r="E72" s="82" t="n">
        <v>349.645955924939</v>
      </c>
      <c r="F72" s="101"/>
      <c r="G72" s="10"/>
      <c r="I72" s="82" t="n">
        <v>358.969989302335</v>
      </c>
      <c r="K72" s="74" t="n">
        <f aca="false">E72-I72</f>
        <v>-9.32403337739584</v>
      </c>
    </row>
    <row r="73" customFormat="false" ht="15" hidden="false" customHeight="false" outlineLevel="0" collapsed="false">
      <c r="A73" s="33" t="n">
        <v>2</v>
      </c>
      <c r="B73" s="11" t="s">
        <v>841</v>
      </c>
      <c r="C73" s="32" t="s">
        <v>216</v>
      </c>
      <c r="D73" s="33" t="s">
        <v>18</v>
      </c>
      <c r="E73" s="82" t="n">
        <v>361.106630082243</v>
      </c>
      <c r="F73" s="101"/>
      <c r="G73" s="10"/>
      <c r="I73" s="82" t="n">
        <v>370.430663459638</v>
      </c>
      <c r="K73" s="74" t="n">
        <f aca="false">E73-I73</f>
        <v>-9.32403337739584</v>
      </c>
    </row>
    <row r="74" customFormat="false" ht="15" hidden="false" customHeight="false" outlineLevel="0" collapsed="false">
      <c r="A74" s="33" t="n">
        <v>3</v>
      </c>
      <c r="B74" s="11" t="s">
        <v>841</v>
      </c>
      <c r="C74" s="32" t="s">
        <v>217</v>
      </c>
      <c r="D74" s="33" t="s">
        <v>18</v>
      </c>
      <c r="E74" s="82" t="n">
        <v>372.567304239546</v>
      </c>
      <c r="F74" s="101"/>
      <c r="G74" s="10"/>
      <c r="I74" s="82" t="n">
        <v>381.891337616942</v>
      </c>
      <c r="K74" s="74" t="n">
        <f aca="false">E74-I74</f>
        <v>-9.32403337739584</v>
      </c>
    </row>
    <row r="75" customFormat="false" ht="15" hidden="false" customHeight="false" outlineLevel="0" collapsed="false">
      <c r="A75" s="33" t="n">
        <v>4</v>
      </c>
      <c r="B75" s="11" t="s">
        <v>841</v>
      </c>
      <c r="C75" s="32" t="s">
        <v>218</v>
      </c>
      <c r="D75" s="33" t="s">
        <v>18</v>
      </c>
      <c r="E75" s="82" t="n">
        <v>389.421236823816</v>
      </c>
      <c r="F75" s="101"/>
      <c r="G75" s="10"/>
      <c r="I75" s="82" t="n">
        <v>398.745270201211</v>
      </c>
      <c r="K75" s="74" t="n">
        <f aca="false">E75-I75</f>
        <v>-9.32403337739584</v>
      </c>
    </row>
    <row r="76" customFormat="false" ht="15" hidden="false" customHeight="false" outlineLevel="0" collapsed="false">
      <c r="A76" s="33" t="n">
        <v>5</v>
      </c>
      <c r="B76" s="11" t="s">
        <v>841</v>
      </c>
      <c r="C76" s="32" t="s">
        <v>219</v>
      </c>
      <c r="D76" s="33" t="s">
        <v>18</v>
      </c>
      <c r="E76" s="82" t="n">
        <v>406.275169408085</v>
      </c>
      <c r="F76" s="101"/>
      <c r="G76" s="10"/>
      <c r="I76" s="82" t="n">
        <v>415.599202785481</v>
      </c>
      <c r="K76" s="74" t="n">
        <f aca="false">E76-I76</f>
        <v>-9.32403337739584</v>
      </c>
    </row>
    <row r="77" customFormat="false" ht="15" hidden="false" customHeight="false" outlineLevel="0" collapsed="false">
      <c r="A77" s="33" t="n">
        <v>6</v>
      </c>
      <c r="B77" s="11" t="s">
        <v>842</v>
      </c>
      <c r="C77" s="32" t="s">
        <v>221</v>
      </c>
      <c r="D77" s="33" t="s">
        <v>18</v>
      </c>
      <c r="E77" s="102" t="n">
        <v>322.547612359551</v>
      </c>
      <c r="F77" s="101"/>
      <c r="G77" s="10"/>
      <c r="I77" s="102" t="n">
        <v>331.871645736946</v>
      </c>
      <c r="K77" s="74" t="n">
        <f aca="false">E77-I77</f>
        <v>-9.32403337739584</v>
      </c>
    </row>
    <row r="78" customFormat="false" ht="15" hidden="false" customHeight="false" outlineLevel="0" collapsed="false">
      <c r="A78" s="33" t="n">
        <v>7</v>
      </c>
      <c r="B78" s="11" t="s">
        <v>842</v>
      </c>
      <c r="C78" s="32" t="s">
        <v>215</v>
      </c>
      <c r="D78" s="33" t="s">
        <v>18</v>
      </c>
      <c r="E78" s="102" t="n">
        <v>334.008286516854</v>
      </c>
      <c r="F78" s="101"/>
      <c r="G78" s="10"/>
      <c r="I78" s="102" t="n">
        <v>343.33231989425</v>
      </c>
      <c r="K78" s="74" t="n">
        <f aca="false">E78-I78</f>
        <v>-9.32403337739584</v>
      </c>
    </row>
    <row r="79" customFormat="false" ht="15" hidden="false" customHeight="false" outlineLevel="0" collapsed="false">
      <c r="A79" s="33" t="n">
        <v>8</v>
      </c>
      <c r="B79" s="11" t="s">
        <v>842</v>
      </c>
      <c r="C79" s="32" t="s">
        <v>216</v>
      </c>
      <c r="D79" s="33" t="s">
        <v>18</v>
      </c>
      <c r="E79" s="102" t="n">
        <v>345.468960674157</v>
      </c>
      <c r="F79" s="101"/>
      <c r="G79" s="10"/>
      <c r="I79" s="102" t="n">
        <v>354.792994051553</v>
      </c>
      <c r="K79" s="74" t="n">
        <f aca="false">E79-I79</f>
        <v>-9.32403337739584</v>
      </c>
    </row>
    <row r="80" customFormat="false" ht="15" hidden="false" customHeight="false" outlineLevel="0" collapsed="false">
      <c r="A80" s="33" t="n">
        <v>9</v>
      </c>
      <c r="B80" s="11" t="s">
        <v>842</v>
      </c>
      <c r="C80" s="32" t="s">
        <v>217</v>
      </c>
      <c r="D80" s="33" t="s">
        <v>18</v>
      </c>
      <c r="E80" s="102" t="n">
        <v>356.929634831461</v>
      </c>
      <c r="F80" s="101"/>
      <c r="G80" s="10"/>
      <c r="I80" s="102" t="n">
        <v>366.253668208857</v>
      </c>
      <c r="K80" s="74" t="n">
        <f aca="false">E80-I80</f>
        <v>-9.32403337739584</v>
      </c>
    </row>
    <row r="81" customFormat="false" ht="15" hidden="false" customHeight="false" outlineLevel="0" collapsed="false">
      <c r="A81" s="33" t="n">
        <v>10</v>
      </c>
      <c r="B81" s="11" t="s">
        <v>842</v>
      </c>
      <c r="C81" s="32" t="s">
        <v>218</v>
      </c>
      <c r="D81" s="33" t="s">
        <v>18</v>
      </c>
      <c r="E81" s="102" t="n">
        <v>373.78356741573</v>
      </c>
      <c r="F81" s="101"/>
      <c r="G81" s="10"/>
      <c r="I81" s="102" t="n">
        <v>383.107600793126</v>
      </c>
      <c r="K81" s="74" t="n">
        <f aca="false">E81-I81</f>
        <v>-9.32403337739584</v>
      </c>
    </row>
    <row r="82" customFormat="false" ht="15" hidden="false" customHeight="false" outlineLevel="0" collapsed="false">
      <c r="A82" s="33" t="n">
        <v>11</v>
      </c>
      <c r="B82" s="11" t="s">
        <v>842</v>
      </c>
      <c r="C82" s="32" t="s">
        <v>219</v>
      </c>
      <c r="D82" s="33" t="s">
        <v>18</v>
      </c>
      <c r="E82" s="102" t="n">
        <v>390.6375</v>
      </c>
      <c r="F82" s="101"/>
      <c r="G82" s="10"/>
      <c r="I82" s="102" t="n">
        <v>399.961533377396</v>
      </c>
      <c r="K82" s="74" t="n">
        <f aca="false">E82-I82</f>
        <v>-9.32403337739584</v>
      </c>
    </row>
    <row r="83" customFormat="false" ht="15" hidden="false" customHeight="false" outlineLevel="0" collapsed="false">
      <c r="A83" s="33" t="n">
        <v>12</v>
      </c>
      <c r="B83" s="11" t="s">
        <v>842</v>
      </c>
      <c r="C83" s="32" t="s">
        <v>222</v>
      </c>
      <c r="D83" s="33" t="s">
        <v>18</v>
      </c>
      <c r="E83" s="102" t="n">
        <v>413.10941011236</v>
      </c>
      <c r="F83" s="101"/>
      <c r="G83" s="10"/>
      <c r="I83" s="102" t="n">
        <v>422.433443489755</v>
      </c>
      <c r="K83" s="74" t="n">
        <f aca="false">E83-I83</f>
        <v>-9.32403337739589</v>
      </c>
    </row>
    <row r="84" customFormat="false" ht="15" hidden="false" customHeight="false" outlineLevel="0" collapsed="false">
      <c r="A84" s="33" t="n">
        <v>13</v>
      </c>
      <c r="B84" s="11" t="s">
        <v>842</v>
      </c>
      <c r="C84" s="32" t="s">
        <v>223</v>
      </c>
      <c r="D84" s="33" t="s">
        <v>18</v>
      </c>
      <c r="E84" s="102" t="n">
        <v>435.581320224719</v>
      </c>
      <c r="F84" s="101"/>
      <c r="G84" s="10"/>
      <c r="I84" s="102" t="n">
        <v>444.905353602115</v>
      </c>
      <c r="K84" s="74" t="n">
        <f aca="false">E84-I84</f>
        <v>-9.32403337739584</v>
      </c>
    </row>
    <row r="85" customFormat="false" ht="15" hidden="false" customHeight="false" outlineLevel="0" collapsed="false">
      <c r="A85" s="33" t="n">
        <v>14</v>
      </c>
      <c r="B85" s="11" t="s">
        <v>842</v>
      </c>
      <c r="C85" s="32" t="s">
        <v>224</v>
      </c>
      <c r="D85" s="33" t="s">
        <v>18</v>
      </c>
      <c r="E85" s="102" t="n">
        <v>471.536376404494</v>
      </c>
      <c r="F85" s="101"/>
      <c r="G85" s="10"/>
      <c r="I85" s="102" t="n">
        <v>480.86040978189</v>
      </c>
      <c r="K85" s="74" t="n">
        <f aca="false">E85-I85</f>
        <v>-9.32403337739584</v>
      </c>
    </row>
    <row r="86" customFormat="false" ht="15" hidden="false" customHeight="false" outlineLevel="0" collapsed="false">
      <c r="A86" s="33" t="n">
        <v>15</v>
      </c>
      <c r="B86" s="11" t="s">
        <v>842</v>
      </c>
      <c r="C86" s="32" t="s">
        <v>225</v>
      </c>
      <c r="D86" s="33" t="s">
        <v>18</v>
      </c>
      <c r="E86" s="102" t="n">
        <v>504.120646067416</v>
      </c>
      <c r="F86" s="101"/>
      <c r="G86" s="10"/>
      <c r="I86" s="102" t="n">
        <v>513.444679444812</v>
      </c>
      <c r="K86" s="74" t="n">
        <f aca="false">E86-I86</f>
        <v>-9.32403337739584</v>
      </c>
    </row>
    <row r="87" customFormat="false" ht="15" hidden="false" customHeight="false" outlineLevel="0" collapsed="false">
      <c r="A87" s="33" t="n">
        <v>16</v>
      </c>
      <c r="B87" s="11" t="s">
        <v>226</v>
      </c>
      <c r="C87" s="32" t="s">
        <v>843</v>
      </c>
      <c r="D87" s="33" t="s">
        <v>9</v>
      </c>
      <c r="E87" s="102" t="n">
        <v>302</v>
      </c>
      <c r="F87" s="37"/>
      <c r="G87" s="10"/>
      <c r="I87" s="102" t="n">
        <v>307</v>
      </c>
      <c r="K87" s="74" t="n">
        <f aca="false">E87-I87</f>
        <v>-5</v>
      </c>
    </row>
    <row r="88" customFormat="false" ht="15" hidden="false" customHeight="false" outlineLevel="0" collapsed="false">
      <c r="A88" s="33" t="n">
        <v>17</v>
      </c>
      <c r="B88" s="11" t="s">
        <v>226</v>
      </c>
      <c r="C88" s="32" t="s">
        <v>844</v>
      </c>
      <c r="D88" s="33" t="s">
        <v>9</v>
      </c>
      <c r="E88" s="102" t="n">
        <v>312</v>
      </c>
      <c r="F88" s="37"/>
      <c r="G88" s="10"/>
      <c r="I88" s="102" t="n">
        <v>317</v>
      </c>
      <c r="K88" s="74" t="n">
        <f aca="false">E88-I88</f>
        <v>-5</v>
      </c>
    </row>
    <row r="89" customFormat="false" ht="15" hidden="false" customHeight="false" outlineLevel="0" collapsed="false">
      <c r="A89" s="33" t="n">
        <v>18</v>
      </c>
      <c r="B89" s="11" t="s">
        <v>226</v>
      </c>
      <c r="C89" s="32" t="s">
        <v>845</v>
      </c>
      <c r="D89" s="33" t="s">
        <v>9</v>
      </c>
      <c r="E89" s="102" t="n">
        <v>322</v>
      </c>
      <c r="F89" s="37"/>
      <c r="G89" s="10"/>
      <c r="I89" s="102" t="n">
        <v>327</v>
      </c>
      <c r="K89" s="74" t="n">
        <f aca="false">E89-I89</f>
        <v>-5</v>
      </c>
    </row>
    <row r="90" customFormat="false" ht="15" hidden="false" customHeight="false" outlineLevel="0" collapsed="false">
      <c r="A90" s="33" t="n">
        <v>19</v>
      </c>
      <c r="B90" s="11" t="s">
        <v>226</v>
      </c>
      <c r="C90" s="32" t="s">
        <v>846</v>
      </c>
      <c r="D90" s="33" t="s">
        <v>9</v>
      </c>
      <c r="E90" s="102" t="n">
        <v>332</v>
      </c>
      <c r="F90" s="37"/>
      <c r="G90" s="10"/>
      <c r="I90" s="102" t="n">
        <v>337</v>
      </c>
      <c r="K90" s="74" t="n">
        <f aca="false">E90-I90</f>
        <v>-5</v>
      </c>
    </row>
    <row r="91" customFormat="false" ht="15" hidden="false" customHeight="false" outlineLevel="0" collapsed="false">
      <c r="A91" s="33" t="n">
        <v>20</v>
      </c>
      <c r="B91" s="11" t="s">
        <v>226</v>
      </c>
      <c r="C91" s="32" t="s">
        <v>847</v>
      </c>
      <c r="D91" s="33" t="s">
        <v>9</v>
      </c>
      <c r="E91" s="102" t="n">
        <v>342</v>
      </c>
      <c r="F91" s="37"/>
      <c r="G91" s="10"/>
      <c r="I91" s="102" t="n">
        <v>347</v>
      </c>
      <c r="K91" s="74" t="n">
        <f aca="false">E91-I91</f>
        <v>-5</v>
      </c>
    </row>
    <row r="92" customFormat="false" ht="15" hidden="false" customHeight="false" outlineLevel="0" collapsed="false">
      <c r="A92" s="33" t="n">
        <v>21</v>
      </c>
      <c r="B92" s="11" t="s">
        <v>226</v>
      </c>
      <c r="C92" s="32" t="s">
        <v>848</v>
      </c>
      <c r="D92" s="33" t="s">
        <v>9</v>
      </c>
      <c r="E92" s="102" t="n">
        <v>312</v>
      </c>
      <c r="F92" s="37"/>
      <c r="G92" s="10"/>
      <c r="I92" s="102" t="n">
        <v>317</v>
      </c>
      <c r="K92" s="74" t="n">
        <f aca="false">E92-I92</f>
        <v>-5</v>
      </c>
    </row>
    <row r="93" customFormat="false" ht="15" hidden="false" customHeight="false" outlineLevel="0" collapsed="false">
      <c r="A93" s="33" t="n">
        <v>22</v>
      </c>
      <c r="B93" s="11" t="s">
        <v>226</v>
      </c>
      <c r="C93" s="32" t="s">
        <v>849</v>
      </c>
      <c r="D93" s="33" t="s">
        <v>9</v>
      </c>
      <c r="E93" s="102" t="n">
        <v>332</v>
      </c>
      <c r="F93" s="37"/>
      <c r="G93" s="10"/>
      <c r="I93" s="102" t="n">
        <v>337</v>
      </c>
      <c r="K93" s="74" t="n">
        <f aca="false">E93-I93</f>
        <v>-5</v>
      </c>
    </row>
    <row r="94" customFormat="false" ht="15" hidden="false" customHeight="false" outlineLevel="0" collapsed="false">
      <c r="A94" s="33" t="n">
        <v>23</v>
      </c>
      <c r="B94" s="11" t="s">
        <v>226</v>
      </c>
      <c r="C94" s="32" t="s">
        <v>850</v>
      </c>
      <c r="D94" s="33" t="s">
        <v>9</v>
      </c>
      <c r="E94" s="102" t="n">
        <v>342</v>
      </c>
      <c r="F94" s="37"/>
      <c r="G94" s="10"/>
      <c r="I94" s="102" t="n">
        <v>347</v>
      </c>
      <c r="K94" s="74" t="n">
        <f aca="false">E94-I94</f>
        <v>-5</v>
      </c>
    </row>
    <row r="95" customFormat="false" ht="15" hidden="false" customHeight="false" outlineLevel="0" collapsed="false">
      <c r="A95" s="33" t="n">
        <v>24</v>
      </c>
      <c r="B95" s="11" t="s">
        <v>226</v>
      </c>
      <c r="C95" s="32" t="s">
        <v>851</v>
      </c>
      <c r="D95" s="33" t="s">
        <v>9</v>
      </c>
      <c r="E95" s="102" t="n">
        <v>352</v>
      </c>
      <c r="F95" s="37"/>
      <c r="G95" s="10"/>
      <c r="I95" s="102" t="n">
        <v>357</v>
      </c>
      <c r="K95" s="74" t="n">
        <f aca="false">E95-I95</f>
        <v>-5</v>
      </c>
    </row>
    <row r="96" customFormat="false" ht="15" hidden="false" customHeight="false" outlineLevel="0" collapsed="false">
      <c r="A96" s="33" t="n">
        <v>25</v>
      </c>
      <c r="B96" s="11" t="s">
        <v>226</v>
      </c>
      <c r="C96" s="32" t="s">
        <v>852</v>
      </c>
      <c r="D96" s="33" t="s">
        <v>9</v>
      </c>
      <c r="E96" s="102" t="n">
        <v>352</v>
      </c>
      <c r="F96" s="37"/>
      <c r="G96" s="10"/>
      <c r="I96" s="102" t="n">
        <v>357</v>
      </c>
      <c r="K96" s="74" t="n">
        <f aca="false">E96-I96</f>
        <v>-5</v>
      </c>
    </row>
    <row r="97" customFormat="false" ht="15" hidden="false" customHeight="false" outlineLevel="0" collapsed="false">
      <c r="A97" s="33" t="n">
        <v>26</v>
      </c>
      <c r="B97" s="11" t="s">
        <v>226</v>
      </c>
      <c r="C97" s="32" t="s">
        <v>853</v>
      </c>
      <c r="D97" s="33" t="s">
        <v>9</v>
      </c>
      <c r="E97" s="102" t="n">
        <v>362</v>
      </c>
      <c r="F97" s="37"/>
      <c r="G97" s="10"/>
      <c r="I97" s="102" t="n">
        <v>367</v>
      </c>
      <c r="K97" s="74" t="n">
        <f aca="false">E97-I97</f>
        <v>-5</v>
      </c>
    </row>
    <row r="98" customFormat="false" ht="15" hidden="false" customHeight="false" outlineLevel="0" collapsed="false">
      <c r="A98" s="33" t="n">
        <v>27</v>
      </c>
      <c r="B98" s="11" t="s">
        <v>226</v>
      </c>
      <c r="C98" s="32" t="s">
        <v>854</v>
      </c>
      <c r="D98" s="33" t="s">
        <v>9</v>
      </c>
      <c r="E98" s="102" t="n">
        <v>372</v>
      </c>
      <c r="F98" s="37"/>
      <c r="G98" s="10"/>
      <c r="I98" s="102" t="n">
        <v>377</v>
      </c>
      <c r="K98" s="74" t="n">
        <f aca="false">E98-I98</f>
        <v>-5</v>
      </c>
    </row>
    <row r="99" s="30" customFormat="true" ht="15.75" hidden="false" customHeight="true" outlineLevel="0" collapsed="false">
      <c r="A99" s="79" t="s">
        <v>249</v>
      </c>
      <c r="B99" s="79"/>
      <c r="C99" s="79"/>
      <c r="D99" s="79"/>
      <c r="E99" s="80"/>
      <c r="F99" s="81"/>
      <c r="G99" s="10"/>
      <c r="I99" s="80"/>
      <c r="K99" s="74" t="n">
        <f aca="false">E99-I99</f>
        <v>0</v>
      </c>
    </row>
    <row r="100" s="31" customFormat="true" ht="15" hidden="false" customHeight="false" outlineLevel="0" collapsed="false">
      <c r="A100" s="26" t="n">
        <v>1</v>
      </c>
      <c r="B100" s="92" t="s">
        <v>855</v>
      </c>
      <c r="C100" s="92" t="s">
        <v>251</v>
      </c>
      <c r="D100" s="97" t="s">
        <v>33</v>
      </c>
      <c r="E100" s="33" t="n">
        <v>49</v>
      </c>
      <c r="F100" s="37"/>
      <c r="G100" s="10"/>
      <c r="H100" s="1"/>
      <c r="I100" s="33" t="n">
        <v>49</v>
      </c>
      <c r="K100" s="74" t="n">
        <f aca="false">E100-I100</f>
        <v>0</v>
      </c>
    </row>
    <row r="101" s="31" customFormat="true" ht="15" hidden="false" customHeight="false" outlineLevel="0" collapsed="false">
      <c r="A101" s="26" t="n">
        <v>2</v>
      </c>
      <c r="B101" s="92" t="s">
        <v>855</v>
      </c>
      <c r="C101" s="92" t="s">
        <v>252</v>
      </c>
      <c r="D101" s="97" t="s">
        <v>33</v>
      </c>
      <c r="E101" s="33" t="n">
        <v>60</v>
      </c>
      <c r="F101" s="37"/>
      <c r="G101" s="10"/>
      <c r="H101" s="1"/>
      <c r="I101" s="33" t="n">
        <v>60</v>
      </c>
      <c r="K101" s="74" t="n">
        <f aca="false">E101-I101</f>
        <v>0</v>
      </c>
    </row>
    <row r="102" s="31" customFormat="true" ht="15" hidden="false" customHeight="false" outlineLevel="0" collapsed="false">
      <c r="A102" s="26" t="n">
        <v>3</v>
      </c>
      <c r="B102" s="92" t="s">
        <v>855</v>
      </c>
      <c r="C102" s="92" t="s">
        <v>253</v>
      </c>
      <c r="D102" s="97" t="s">
        <v>33</v>
      </c>
      <c r="E102" s="33" t="n">
        <v>72</v>
      </c>
      <c r="F102" s="37"/>
      <c r="G102" s="10"/>
      <c r="H102" s="1"/>
      <c r="I102" s="33" t="n">
        <v>72</v>
      </c>
      <c r="K102" s="74" t="n">
        <f aca="false">E102-I102</f>
        <v>0</v>
      </c>
    </row>
    <row r="103" customFormat="false" ht="14.25" hidden="false" customHeight="true" outlineLevel="0" collapsed="false">
      <c r="A103" s="79" t="s">
        <v>254</v>
      </c>
      <c r="B103" s="79"/>
      <c r="C103" s="79"/>
      <c r="D103" s="79"/>
      <c r="E103" s="80"/>
      <c r="F103" s="81"/>
      <c r="G103" s="10"/>
      <c r="I103" s="80"/>
      <c r="K103" s="74" t="n">
        <f aca="false">E103-I103</f>
        <v>0</v>
      </c>
    </row>
    <row r="104" customFormat="false" ht="15" hidden="false" customHeight="false" outlineLevel="0" collapsed="false">
      <c r="A104" s="33" t="n">
        <v>1</v>
      </c>
      <c r="B104" s="11" t="s">
        <v>255</v>
      </c>
      <c r="C104" s="14"/>
      <c r="D104" s="33" t="s">
        <v>18</v>
      </c>
      <c r="E104" s="33" t="n">
        <v>1500</v>
      </c>
      <c r="F104" s="10"/>
      <c r="G104" s="10"/>
      <c r="I104" s="33" t="n">
        <v>1500</v>
      </c>
      <c r="K104" s="74" t="n">
        <f aca="false">E104-I104</f>
        <v>0</v>
      </c>
    </row>
    <row r="105" customFormat="false" ht="15" hidden="false" customHeight="false" outlineLevel="0" collapsed="false">
      <c r="A105" s="33" t="n">
        <v>2</v>
      </c>
      <c r="B105" s="11" t="s">
        <v>256</v>
      </c>
      <c r="C105" s="14"/>
      <c r="D105" s="33" t="s">
        <v>18</v>
      </c>
      <c r="E105" s="33" t="n">
        <v>2050</v>
      </c>
      <c r="F105" s="10"/>
      <c r="G105" s="10"/>
      <c r="I105" s="33" t="n">
        <v>2050</v>
      </c>
      <c r="K105" s="74" t="n">
        <f aca="false">E105-I105</f>
        <v>0</v>
      </c>
    </row>
    <row r="106" customFormat="false" ht="15" hidden="false" customHeight="false" outlineLevel="0" collapsed="false">
      <c r="A106" s="33" t="n">
        <v>3</v>
      </c>
      <c r="B106" s="11" t="s">
        <v>257</v>
      </c>
      <c r="C106" s="14"/>
      <c r="D106" s="33" t="s">
        <v>18</v>
      </c>
      <c r="E106" s="33" t="n">
        <v>1900</v>
      </c>
      <c r="F106" s="10"/>
      <c r="G106" s="10"/>
      <c r="I106" s="33" t="n">
        <v>1900</v>
      </c>
      <c r="K106" s="74" t="n">
        <f aca="false">E106-I106</f>
        <v>0</v>
      </c>
    </row>
    <row r="107" customFormat="false" ht="15" hidden="false" customHeight="false" outlineLevel="0" collapsed="false">
      <c r="A107" s="33" t="n">
        <v>4</v>
      </c>
      <c r="B107" s="91" t="s">
        <v>856</v>
      </c>
      <c r="C107" s="92" t="s">
        <v>259</v>
      </c>
      <c r="D107" s="93" t="s">
        <v>260</v>
      </c>
      <c r="E107" s="33" t="n">
        <v>52</v>
      </c>
      <c r="F107" s="37"/>
      <c r="G107" s="10"/>
      <c r="I107" s="33" t="n">
        <v>52</v>
      </c>
      <c r="K107" s="74" t="n">
        <f aca="false">E107-I107</f>
        <v>0</v>
      </c>
    </row>
    <row r="108" customFormat="false" ht="15" hidden="false" customHeight="false" outlineLevel="0" collapsed="false">
      <c r="A108" s="33" t="n">
        <v>5</v>
      </c>
      <c r="B108" s="91" t="s">
        <v>857</v>
      </c>
      <c r="C108" s="92" t="s">
        <v>259</v>
      </c>
      <c r="D108" s="93" t="s">
        <v>260</v>
      </c>
      <c r="E108" s="33" t="n">
        <v>48</v>
      </c>
      <c r="F108" s="37"/>
      <c r="G108" s="10"/>
      <c r="I108" s="33" t="n">
        <v>48</v>
      </c>
      <c r="K108" s="74" t="n">
        <f aca="false">E108-I108</f>
        <v>0</v>
      </c>
    </row>
    <row r="109" customFormat="false" ht="15" hidden="false" customHeight="false" outlineLevel="0" collapsed="false">
      <c r="A109" s="33" t="n">
        <v>6</v>
      </c>
      <c r="B109" s="11" t="s">
        <v>262</v>
      </c>
      <c r="C109" s="11" t="s">
        <v>858</v>
      </c>
      <c r="D109" s="33" t="s">
        <v>33</v>
      </c>
      <c r="E109" s="33" t="n">
        <v>38</v>
      </c>
      <c r="F109" s="8" t="s">
        <v>126</v>
      </c>
      <c r="G109" s="10"/>
      <c r="I109" s="33" t="n">
        <v>38</v>
      </c>
      <c r="K109" s="74" t="n">
        <f aca="false">E109-I109</f>
        <v>0</v>
      </c>
    </row>
    <row r="110" customFormat="false" ht="14.25" hidden="false" customHeight="true" outlineLevel="0" collapsed="false">
      <c r="A110" s="79" t="s">
        <v>269</v>
      </c>
      <c r="B110" s="79"/>
      <c r="C110" s="79"/>
      <c r="D110" s="79"/>
      <c r="E110" s="80"/>
      <c r="F110" s="81"/>
      <c r="G110" s="10"/>
      <c r="I110" s="80"/>
      <c r="K110" s="74" t="n">
        <f aca="false">E110-I110</f>
        <v>0</v>
      </c>
    </row>
    <row r="111" customFormat="false" ht="15" hidden="false" customHeight="false" outlineLevel="0" collapsed="false">
      <c r="A111" s="33" t="n">
        <v>1</v>
      </c>
      <c r="B111" s="92" t="s">
        <v>859</v>
      </c>
      <c r="C111" s="91" t="s">
        <v>860</v>
      </c>
      <c r="D111" s="33" t="s">
        <v>272</v>
      </c>
      <c r="E111" s="33" t="n">
        <v>27</v>
      </c>
      <c r="F111" s="37"/>
      <c r="G111" s="10"/>
      <c r="I111" s="33" t="n">
        <v>27</v>
      </c>
      <c r="K111" s="74" t="n">
        <f aca="false">E111-I111</f>
        <v>0</v>
      </c>
    </row>
    <row r="112" customFormat="false" ht="15" hidden="false" customHeight="false" outlineLevel="0" collapsed="false">
      <c r="A112" s="33" t="n">
        <v>2</v>
      </c>
      <c r="B112" s="92" t="s">
        <v>859</v>
      </c>
      <c r="C112" s="91" t="s">
        <v>861</v>
      </c>
      <c r="D112" s="33" t="s">
        <v>272</v>
      </c>
      <c r="E112" s="33" t="n">
        <v>25</v>
      </c>
      <c r="F112" s="37"/>
      <c r="G112" s="10"/>
      <c r="I112" s="33" t="n">
        <v>25</v>
      </c>
      <c r="K112" s="74" t="n">
        <f aca="false">E112-I112</f>
        <v>0</v>
      </c>
    </row>
    <row r="113" customFormat="false" ht="15" hidden="false" customHeight="false" outlineLevel="0" collapsed="false">
      <c r="A113" s="33" t="n">
        <v>3</v>
      </c>
      <c r="B113" s="92" t="s">
        <v>862</v>
      </c>
      <c r="C113" s="91" t="s">
        <v>863</v>
      </c>
      <c r="D113" s="33" t="s">
        <v>272</v>
      </c>
      <c r="E113" s="33" t="n">
        <v>32</v>
      </c>
      <c r="F113" s="37"/>
      <c r="G113" s="10"/>
      <c r="I113" s="33" t="n">
        <v>32</v>
      </c>
      <c r="K113" s="74" t="n">
        <f aca="false">E113-I113</f>
        <v>0</v>
      </c>
    </row>
    <row r="114" customFormat="false" ht="15" hidden="false" customHeight="false" outlineLevel="0" collapsed="false">
      <c r="A114" s="33" t="n">
        <v>4</v>
      </c>
      <c r="B114" s="92" t="s">
        <v>862</v>
      </c>
      <c r="C114" s="91" t="s">
        <v>864</v>
      </c>
      <c r="D114" s="33" t="s">
        <v>272</v>
      </c>
      <c r="E114" s="33" t="n">
        <v>30</v>
      </c>
      <c r="F114" s="37"/>
      <c r="G114" s="10"/>
      <c r="I114" s="33" t="n">
        <v>30</v>
      </c>
      <c r="K114" s="74" t="n">
        <f aca="false">E114-I114</f>
        <v>0</v>
      </c>
    </row>
    <row r="115" customFormat="false" ht="15" hidden="false" customHeight="false" outlineLevel="0" collapsed="false">
      <c r="A115" s="33" t="n">
        <v>5</v>
      </c>
      <c r="B115" s="91" t="s">
        <v>277</v>
      </c>
      <c r="C115" s="91" t="s">
        <v>865</v>
      </c>
      <c r="D115" s="33" t="s">
        <v>272</v>
      </c>
      <c r="E115" s="33" t="n">
        <v>18</v>
      </c>
      <c r="F115" s="37"/>
      <c r="G115" s="10"/>
      <c r="I115" s="33" t="n">
        <v>18</v>
      </c>
      <c r="K115" s="74" t="n">
        <f aca="false">E115-I115</f>
        <v>0</v>
      </c>
    </row>
    <row r="116" customFormat="false" ht="15" hidden="false" customHeight="false" outlineLevel="0" collapsed="false">
      <c r="A116" s="33" t="n">
        <v>6</v>
      </c>
      <c r="B116" s="91" t="s">
        <v>277</v>
      </c>
      <c r="C116" s="92" t="s">
        <v>866</v>
      </c>
      <c r="D116" s="33" t="s">
        <v>272</v>
      </c>
      <c r="E116" s="33" t="n">
        <v>20</v>
      </c>
      <c r="F116" s="37"/>
      <c r="G116" s="10"/>
      <c r="I116" s="33" t="n">
        <v>20</v>
      </c>
      <c r="K116" s="74" t="n">
        <f aca="false">E116-I116</f>
        <v>0</v>
      </c>
    </row>
    <row r="117" customFormat="false" ht="15" hidden="false" customHeight="false" outlineLevel="0" collapsed="false">
      <c r="A117" s="33" t="n">
        <v>7</v>
      </c>
      <c r="B117" s="91" t="s">
        <v>280</v>
      </c>
      <c r="C117" s="92" t="s">
        <v>281</v>
      </c>
      <c r="D117" s="33" t="s">
        <v>272</v>
      </c>
      <c r="E117" s="33" t="n">
        <v>22</v>
      </c>
      <c r="F117" s="37"/>
      <c r="G117" s="10"/>
      <c r="I117" s="33" t="n">
        <v>22</v>
      </c>
      <c r="K117" s="74" t="n">
        <f aca="false">E117-I117</f>
        <v>0</v>
      </c>
    </row>
    <row r="118" customFormat="false" ht="15" hidden="false" customHeight="false" outlineLevel="0" collapsed="false">
      <c r="A118" s="33" t="n">
        <v>8</v>
      </c>
      <c r="B118" s="91" t="s">
        <v>282</v>
      </c>
      <c r="C118" s="92" t="s">
        <v>867</v>
      </c>
      <c r="D118" s="33" t="s">
        <v>272</v>
      </c>
      <c r="E118" s="33" t="n">
        <v>29</v>
      </c>
      <c r="F118" s="37"/>
      <c r="G118" s="10"/>
      <c r="I118" s="33" t="n">
        <v>29</v>
      </c>
      <c r="K118" s="74" t="n">
        <f aca="false">E118-I118</f>
        <v>0</v>
      </c>
    </row>
    <row r="119" customFormat="false" ht="15" hidden="false" customHeight="false" outlineLevel="0" collapsed="false">
      <c r="A119" s="33" t="n">
        <v>9</v>
      </c>
      <c r="B119" s="91" t="s">
        <v>284</v>
      </c>
      <c r="C119" s="92" t="s">
        <v>868</v>
      </c>
      <c r="D119" s="33" t="s">
        <v>272</v>
      </c>
      <c r="E119" s="33" t="n">
        <v>29</v>
      </c>
      <c r="F119" s="37"/>
      <c r="G119" s="10"/>
      <c r="I119" s="33" t="n">
        <v>29</v>
      </c>
      <c r="K119" s="74" t="n">
        <f aca="false">E119-I119</f>
        <v>0</v>
      </c>
    </row>
    <row r="120" customFormat="false" ht="15" hidden="false" customHeight="false" outlineLevel="0" collapsed="false">
      <c r="A120" s="33" t="n">
        <v>10</v>
      </c>
      <c r="B120" s="91" t="s">
        <v>284</v>
      </c>
      <c r="C120" s="92" t="s">
        <v>869</v>
      </c>
      <c r="D120" s="33" t="s">
        <v>272</v>
      </c>
      <c r="E120" s="33" t="n">
        <v>32</v>
      </c>
      <c r="F120" s="37"/>
      <c r="G120" s="10"/>
      <c r="I120" s="33" t="n">
        <v>32</v>
      </c>
      <c r="K120" s="74" t="n">
        <f aca="false">E120-I120</f>
        <v>0</v>
      </c>
    </row>
    <row r="121" customFormat="false" ht="15" hidden="false" customHeight="false" outlineLevel="0" collapsed="false">
      <c r="A121" s="33" t="n">
        <v>11</v>
      </c>
      <c r="B121" s="91" t="s">
        <v>870</v>
      </c>
      <c r="C121" s="92" t="s">
        <v>871</v>
      </c>
      <c r="D121" s="33" t="s">
        <v>272</v>
      </c>
      <c r="E121" s="33" t="n">
        <v>31</v>
      </c>
      <c r="F121" s="37"/>
      <c r="G121" s="10"/>
      <c r="I121" s="33" t="n">
        <v>31</v>
      </c>
      <c r="K121" s="74" t="n">
        <f aca="false">E121-I121</f>
        <v>0</v>
      </c>
    </row>
    <row r="122" customFormat="false" ht="15" hidden="false" customHeight="false" outlineLevel="0" collapsed="false">
      <c r="A122" s="33" t="n">
        <v>12</v>
      </c>
      <c r="B122" s="91" t="s">
        <v>870</v>
      </c>
      <c r="C122" s="92" t="s">
        <v>872</v>
      </c>
      <c r="D122" s="33" t="s">
        <v>272</v>
      </c>
      <c r="E122" s="33" t="n">
        <v>29</v>
      </c>
      <c r="F122" s="37"/>
      <c r="G122" s="10"/>
      <c r="I122" s="33" t="n">
        <v>29</v>
      </c>
      <c r="K122" s="74" t="n">
        <f aca="false">E122-I122</f>
        <v>0</v>
      </c>
    </row>
    <row r="123" customFormat="false" ht="15" hidden="false" customHeight="false" outlineLevel="0" collapsed="false">
      <c r="A123" s="33" t="n">
        <v>14</v>
      </c>
      <c r="B123" s="11" t="s">
        <v>290</v>
      </c>
      <c r="C123" s="14"/>
      <c r="D123" s="33" t="s">
        <v>291</v>
      </c>
      <c r="E123" s="33" t="n">
        <v>11.5</v>
      </c>
      <c r="F123" s="37"/>
      <c r="G123" s="10"/>
      <c r="I123" s="33" t="n">
        <v>11.5</v>
      </c>
      <c r="K123" s="74" t="n">
        <f aca="false">E123-I123</f>
        <v>0</v>
      </c>
    </row>
    <row r="124" customFormat="false" ht="15" hidden="false" customHeight="false" outlineLevel="0" collapsed="false">
      <c r="A124" s="33" t="n">
        <v>15</v>
      </c>
      <c r="B124" s="11" t="s">
        <v>292</v>
      </c>
      <c r="C124" s="14"/>
      <c r="D124" s="33" t="s">
        <v>291</v>
      </c>
      <c r="E124" s="33" t="n">
        <v>13</v>
      </c>
      <c r="F124" s="37"/>
      <c r="G124" s="10"/>
      <c r="I124" s="33" t="n">
        <v>13</v>
      </c>
      <c r="K124" s="74" t="n">
        <f aca="false">E124-I124</f>
        <v>0</v>
      </c>
    </row>
    <row r="125" customFormat="false" ht="15" hidden="false" customHeight="false" outlineLevel="0" collapsed="false">
      <c r="A125" s="33" t="n">
        <v>16</v>
      </c>
      <c r="B125" s="11" t="s">
        <v>293</v>
      </c>
      <c r="C125" s="14"/>
      <c r="D125" s="33" t="s">
        <v>291</v>
      </c>
      <c r="E125" s="80" t="n">
        <v>16</v>
      </c>
      <c r="F125" s="37"/>
      <c r="G125" s="10"/>
      <c r="I125" s="80" t="n">
        <v>16</v>
      </c>
      <c r="K125" s="74" t="n">
        <f aca="false">E125-I125</f>
        <v>0</v>
      </c>
    </row>
    <row r="126" customFormat="false" ht="14.25" hidden="false" customHeight="true" outlineLevel="0" collapsed="false">
      <c r="A126" s="79" t="s">
        <v>294</v>
      </c>
      <c r="B126" s="79"/>
      <c r="C126" s="79"/>
      <c r="D126" s="79"/>
      <c r="E126" s="33"/>
      <c r="F126" s="81"/>
      <c r="G126" s="10"/>
      <c r="I126" s="33"/>
      <c r="K126" s="74" t="n">
        <f aca="false">E126-I126</f>
        <v>0</v>
      </c>
    </row>
    <row r="127" customFormat="false" ht="15" hidden="false" customHeight="false" outlineLevel="0" collapsed="false">
      <c r="A127" s="33" t="n">
        <v>1</v>
      </c>
      <c r="B127" s="92" t="s">
        <v>873</v>
      </c>
      <c r="C127" s="92" t="s">
        <v>874</v>
      </c>
      <c r="D127" s="33" t="s">
        <v>18</v>
      </c>
      <c r="E127" s="82" t="n">
        <v>750</v>
      </c>
      <c r="F127" s="37"/>
      <c r="G127" s="10"/>
      <c r="I127" s="82" t="n">
        <v>750</v>
      </c>
      <c r="K127" s="74" t="n">
        <f aca="false">E127-I127</f>
        <v>0</v>
      </c>
    </row>
    <row r="128" customFormat="false" ht="15" hidden="false" customHeight="false" outlineLevel="0" collapsed="false">
      <c r="A128" s="33" t="n">
        <v>2</v>
      </c>
      <c r="B128" s="92" t="s">
        <v>873</v>
      </c>
      <c r="C128" s="92" t="s">
        <v>875</v>
      </c>
      <c r="D128" s="33" t="s">
        <v>18</v>
      </c>
      <c r="E128" s="82" t="n">
        <v>780</v>
      </c>
      <c r="F128" s="37"/>
      <c r="G128" s="10"/>
      <c r="I128" s="82" t="n">
        <v>780</v>
      </c>
      <c r="K128" s="74" t="n">
        <f aca="false">E128-I128</f>
        <v>0</v>
      </c>
    </row>
    <row r="129" customFormat="false" ht="15" hidden="false" customHeight="false" outlineLevel="0" collapsed="false">
      <c r="A129" s="33" t="n">
        <v>3</v>
      </c>
      <c r="B129" s="92" t="s">
        <v>876</v>
      </c>
      <c r="C129" s="91" t="s">
        <v>877</v>
      </c>
      <c r="D129" s="97" t="s">
        <v>18</v>
      </c>
      <c r="E129" s="82" t="n">
        <v>530</v>
      </c>
      <c r="F129" s="37"/>
      <c r="G129" s="10"/>
      <c r="I129" s="82" t="n">
        <v>530</v>
      </c>
      <c r="K129" s="74" t="n">
        <f aca="false">E129-I129</f>
        <v>0</v>
      </c>
    </row>
    <row r="130" customFormat="false" ht="15" hidden="false" customHeight="false" outlineLevel="0" collapsed="false">
      <c r="A130" s="33" t="n">
        <v>4</v>
      </c>
      <c r="B130" s="92" t="s">
        <v>876</v>
      </c>
      <c r="C130" s="91" t="s">
        <v>878</v>
      </c>
      <c r="D130" s="97" t="s">
        <v>18</v>
      </c>
      <c r="E130" s="82" t="n">
        <v>490</v>
      </c>
      <c r="F130" s="37"/>
      <c r="G130" s="10"/>
      <c r="I130" s="82" t="n">
        <v>490</v>
      </c>
      <c r="K130" s="74" t="n">
        <f aca="false">E130-I130</f>
        <v>0</v>
      </c>
    </row>
    <row r="131" customFormat="false" ht="15" hidden="false" customHeight="false" outlineLevel="0" collapsed="false">
      <c r="A131" s="33" t="n">
        <v>5</v>
      </c>
      <c r="B131" s="11" t="s">
        <v>301</v>
      </c>
      <c r="C131" s="32" t="s">
        <v>879</v>
      </c>
      <c r="D131" s="33" t="s">
        <v>291</v>
      </c>
      <c r="E131" s="102" t="n">
        <v>0.76</v>
      </c>
      <c r="F131" s="33"/>
      <c r="G131" s="33"/>
      <c r="I131" s="102" t="n">
        <v>0.76</v>
      </c>
      <c r="K131" s="74" t="n">
        <f aca="false">E131-I131</f>
        <v>0</v>
      </c>
    </row>
    <row r="132" customFormat="false" ht="15" hidden="false" customHeight="false" outlineLevel="0" collapsed="false">
      <c r="A132" s="33" t="n">
        <v>6</v>
      </c>
      <c r="B132" s="11" t="s">
        <v>303</v>
      </c>
      <c r="C132" s="32" t="s">
        <v>879</v>
      </c>
      <c r="D132" s="33" t="s">
        <v>291</v>
      </c>
      <c r="E132" s="102" t="n">
        <v>1.35</v>
      </c>
      <c r="F132" s="37"/>
      <c r="G132" s="10"/>
      <c r="I132" s="102" t="n">
        <v>1.35</v>
      </c>
      <c r="K132" s="74" t="n">
        <f aca="false">E132-I132</f>
        <v>0</v>
      </c>
    </row>
    <row r="133" customFormat="false" ht="15" hidden="false" customHeight="false" outlineLevel="0" collapsed="false">
      <c r="A133" s="33" t="n">
        <v>7</v>
      </c>
      <c r="B133" s="11" t="s">
        <v>304</v>
      </c>
      <c r="C133" s="32" t="s">
        <v>879</v>
      </c>
      <c r="D133" s="33" t="s">
        <v>291</v>
      </c>
      <c r="E133" s="102" t="n">
        <v>1.21</v>
      </c>
      <c r="F133" s="37"/>
      <c r="G133" s="10"/>
      <c r="I133" s="102" t="n">
        <v>1.21</v>
      </c>
      <c r="K133" s="74" t="n">
        <f aca="false">E133-I133</f>
        <v>0</v>
      </c>
    </row>
    <row r="134" customFormat="false" ht="15" hidden="false" customHeight="false" outlineLevel="0" collapsed="false">
      <c r="A134" s="33" t="n">
        <v>8</v>
      </c>
      <c r="B134" s="11" t="s">
        <v>305</v>
      </c>
      <c r="C134" s="14"/>
      <c r="D134" s="33" t="s">
        <v>18</v>
      </c>
      <c r="E134" s="82" t="n">
        <v>160</v>
      </c>
      <c r="F134" s="37"/>
      <c r="G134" s="10"/>
      <c r="I134" s="82" t="n">
        <v>160</v>
      </c>
      <c r="K134" s="74" t="n">
        <f aca="false">E134-I134</f>
        <v>0</v>
      </c>
    </row>
    <row r="135" customFormat="false" ht="15" hidden="false" customHeight="false" outlineLevel="0" collapsed="false">
      <c r="A135" s="33" t="n">
        <v>9</v>
      </c>
      <c r="B135" s="11" t="s">
        <v>306</v>
      </c>
      <c r="C135" s="32" t="s">
        <v>307</v>
      </c>
      <c r="D135" s="33" t="s">
        <v>18</v>
      </c>
      <c r="E135" s="82" t="n">
        <v>370</v>
      </c>
      <c r="F135" s="37"/>
      <c r="G135" s="10"/>
      <c r="I135" s="82" t="n">
        <v>370</v>
      </c>
      <c r="K135" s="74" t="n">
        <f aca="false">E135-I135</f>
        <v>0</v>
      </c>
    </row>
    <row r="136" customFormat="false" ht="15" hidden="false" customHeight="false" outlineLevel="0" collapsed="false">
      <c r="A136" s="33" t="n">
        <v>10</v>
      </c>
      <c r="B136" s="11" t="s">
        <v>306</v>
      </c>
      <c r="C136" s="32" t="s">
        <v>308</v>
      </c>
      <c r="D136" s="33" t="s">
        <v>18</v>
      </c>
      <c r="E136" s="82" t="n">
        <v>180</v>
      </c>
      <c r="F136" s="37"/>
      <c r="G136" s="10"/>
      <c r="I136" s="82" t="n">
        <v>180</v>
      </c>
      <c r="K136" s="74" t="n">
        <f aca="false">E136-I136</f>
        <v>0</v>
      </c>
    </row>
    <row r="137" customFormat="false" ht="15" hidden="false" customHeight="false" outlineLevel="0" collapsed="false">
      <c r="A137" s="33" t="n">
        <v>11</v>
      </c>
      <c r="B137" s="11" t="s">
        <v>306</v>
      </c>
      <c r="C137" s="32" t="s">
        <v>309</v>
      </c>
      <c r="D137" s="33" t="s">
        <v>18</v>
      </c>
      <c r="E137" s="103" t="n">
        <v>170</v>
      </c>
      <c r="F137" s="37"/>
      <c r="G137" s="10"/>
      <c r="I137" s="103" t="n">
        <v>170</v>
      </c>
      <c r="K137" s="74" t="n">
        <f aca="false">E137-I137</f>
        <v>0</v>
      </c>
    </row>
    <row r="138" customFormat="false" ht="14.25" hidden="false" customHeight="true" outlineLevel="0" collapsed="false">
      <c r="A138" s="79" t="s">
        <v>781</v>
      </c>
      <c r="B138" s="79"/>
      <c r="C138" s="79"/>
      <c r="D138" s="79"/>
      <c r="E138" s="33"/>
      <c r="F138" s="81"/>
      <c r="G138" s="10"/>
      <c r="I138" s="33"/>
      <c r="K138" s="74" t="n">
        <f aca="false">E138-I138</f>
        <v>0</v>
      </c>
    </row>
    <row r="139" s="27" customFormat="true" ht="15" hidden="false" customHeight="false" outlineLevel="0" collapsed="false">
      <c r="A139" s="33" t="n">
        <v>11</v>
      </c>
      <c r="B139" s="104" t="s">
        <v>798</v>
      </c>
      <c r="C139" s="105"/>
      <c r="D139" s="33" t="s">
        <v>291</v>
      </c>
      <c r="E139" s="33" t="n">
        <v>5.6</v>
      </c>
      <c r="F139" s="72"/>
      <c r="G139" s="106"/>
      <c r="I139" s="33" t="n">
        <v>5.6</v>
      </c>
      <c r="K139" s="74" t="n">
        <f aca="false">E139-I139</f>
        <v>0</v>
      </c>
    </row>
    <row r="140" s="27" customFormat="true" ht="15" hidden="false" customHeight="false" outlineLevel="0" collapsed="false">
      <c r="A140" s="33" t="n">
        <v>12</v>
      </c>
      <c r="B140" s="104" t="s">
        <v>799</v>
      </c>
      <c r="C140" s="105"/>
      <c r="D140" s="33" t="s">
        <v>291</v>
      </c>
      <c r="E140" s="33" t="n">
        <v>6</v>
      </c>
      <c r="F140" s="72"/>
      <c r="G140" s="106"/>
      <c r="I140" s="33" t="n">
        <v>6</v>
      </c>
      <c r="K140" s="74" t="n">
        <f aca="false">E140-I140</f>
        <v>0</v>
      </c>
    </row>
    <row r="141" customFormat="false" ht="15" hidden="false" customHeight="false" outlineLevel="0" collapsed="false">
      <c r="A141" s="33" t="n">
        <v>13</v>
      </c>
      <c r="B141" s="11" t="s">
        <v>800</v>
      </c>
      <c r="C141" s="32" t="s">
        <v>880</v>
      </c>
      <c r="D141" s="33" t="s">
        <v>291</v>
      </c>
      <c r="E141" s="33" t="n">
        <v>5.6</v>
      </c>
      <c r="F141" s="37"/>
      <c r="G141" s="10"/>
      <c r="I141" s="33" t="n">
        <v>5.6</v>
      </c>
      <c r="K141" s="74" t="n">
        <f aca="false">E141-I141</f>
        <v>0</v>
      </c>
    </row>
    <row r="142" customFormat="false" ht="15" hidden="false" customHeight="false" outlineLevel="0" collapsed="false">
      <c r="A142" s="33" t="n">
        <v>14</v>
      </c>
      <c r="B142" s="11" t="s">
        <v>802</v>
      </c>
      <c r="C142" s="14"/>
      <c r="D142" s="33" t="s">
        <v>291</v>
      </c>
      <c r="E142" s="33" t="n">
        <v>3.48</v>
      </c>
      <c r="F142" s="37"/>
      <c r="G142" s="10"/>
      <c r="I142" s="33" t="n">
        <v>3.48</v>
      </c>
      <c r="K142" s="74" t="n">
        <f aca="false">E142-I142</f>
        <v>0</v>
      </c>
    </row>
    <row r="143" customFormat="false" ht="15" hidden="false" customHeight="false" outlineLevel="0" collapsed="false">
      <c r="A143" s="33" t="n">
        <v>15</v>
      </c>
      <c r="B143" s="11" t="s">
        <v>803</v>
      </c>
      <c r="C143" s="14"/>
      <c r="D143" s="33" t="s">
        <v>291</v>
      </c>
      <c r="E143" s="33" t="n">
        <v>5.6</v>
      </c>
      <c r="F143" s="37"/>
      <c r="G143" s="10"/>
      <c r="I143" s="33" t="n">
        <v>5.6</v>
      </c>
      <c r="K143" s="74" t="n">
        <f aca="false">E143-I143</f>
        <v>0</v>
      </c>
    </row>
    <row r="144" customFormat="false" ht="15" hidden="false" customHeight="false" outlineLevel="0" collapsed="false">
      <c r="A144" s="33" t="n">
        <v>16</v>
      </c>
      <c r="B144" s="11" t="s">
        <v>804</v>
      </c>
      <c r="C144" s="14"/>
      <c r="D144" s="33" t="s">
        <v>291</v>
      </c>
      <c r="E144" s="33" t="n">
        <v>3.48</v>
      </c>
      <c r="F144" s="37"/>
      <c r="G144" s="10"/>
      <c r="I144" s="33" t="n">
        <v>3.48</v>
      </c>
      <c r="K144" s="74" t="n">
        <f aca="false">E144-I144</f>
        <v>0</v>
      </c>
    </row>
    <row r="145" customFormat="false" ht="15" hidden="false" customHeight="false" outlineLevel="0" collapsed="false">
      <c r="A145" s="33" t="n">
        <v>17</v>
      </c>
      <c r="B145" s="11" t="s">
        <v>805</v>
      </c>
      <c r="C145" s="14"/>
      <c r="D145" s="33" t="s">
        <v>291</v>
      </c>
      <c r="E145" s="33" t="n">
        <v>7</v>
      </c>
      <c r="F145" s="37"/>
      <c r="G145" s="10"/>
      <c r="I145" s="33" t="n">
        <v>7</v>
      </c>
      <c r="K145" s="74" t="n">
        <f aca="false">E145-I145</f>
        <v>0</v>
      </c>
    </row>
    <row r="146" customFormat="false" ht="15" hidden="false" customHeight="false" outlineLevel="0" collapsed="false">
      <c r="A146" s="33" t="n">
        <v>18</v>
      </c>
      <c r="B146" s="11" t="s">
        <v>806</v>
      </c>
      <c r="C146" s="14"/>
      <c r="D146" s="33" t="s">
        <v>291</v>
      </c>
      <c r="E146" s="33" t="n">
        <v>6</v>
      </c>
      <c r="F146" s="37"/>
      <c r="G146" s="10"/>
      <c r="I146" s="33" t="n">
        <v>6</v>
      </c>
      <c r="K146" s="74" t="n">
        <f aca="false">E146-I146</f>
        <v>0</v>
      </c>
    </row>
    <row r="147" customFormat="false" ht="15" hidden="false" customHeight="false" outlineLevel="0" collapsed="false">
      <c r="A147" s="33" t="n">
        <v>19</v>
      </c>
      <c r="B147" s="11" t="s">
        <v>807</v>
      </c>
      <c r="C147" s="32" t="s">
        <v>808</v>
      </c>
      <c r="D147" s="33" t="s">
        <v>291</v>
      </c>
      <c r="E147" s="33" t="n">
        <v>6.5</v>
      </c>
      <c r="F147" s="37"/>
      <c r="G147" s="10"/>
      <c r="I147" s="33" t="n">
        <v>6.5</v>
      </c>
      <c r="K147" s="74" t="n">
        <f aca="false">E147-I147</f>
        <v>0</v>
      </c>
    </row>
    <row r="148" customFormat="false" ht="15" hidden="false" customHeight="false" outlineLevel="0" collapsed="false">
      <c r="A148" s="33" t="n">
        <v>20</v>
      </c>
      <c r="B148" s="11" t="s">
        <v>807</v>
      </c>
      <c r="C148" s="32" t="s">
        <v>809</v>
      </c>
      <c r="D148" s="33" t="s">
        <v>291</v>
      </c>
      <c r="E148" s="33" t="n">
        <v>6.5</v>
      </c>
      <c r="F148" s="37"/>
      <c r="G148" s="10"/>
      <c r="I148" s="33" t="n">
        <v>6.5</v>
      </c>
      <c r="K148" s="74" t="n">
        <f aca="false">E148-I148</f>
        <v>0</v>
      </c>
    </row>
    <row r="149" customFormat="false" ht="15" hidden="false" customHeight="false" outlineLevel="0" collapsed="false">
      <c r="A149" s="33" t="n">
        <v>21</v>
      </c>
      <c r="B149" s="11" t="s">
        <v>807</v>
      </c>
      <c r="C149" s="32" t="s">
        <v>810</v>
      </c>
      <c r="D149" s="33" t="s">
        <v>291</v>
      </c>
      <c r="E149" s="33" t="n">
        <v>7</v>
      </c>
      <c r="F149" s="37"/>
      <c r="G149" s="10"/>
      <c r="I149" s="33" t="n">
        <v>7</v>
      </c>
      <c r="K149" s="74" t="n">
        <f aca="false">E149-I149</f>
        <v>0</v>
      </c>
    </row>
    <row r="150" customFormat="false" ht="15" hidden="false" customHeight="false" outlineLevel="0" collapsed="false">
      <c r="A150" s="33" t="n">
        <v>22</v>
      </c>
      <c r="B150" s="11" t="s">
        <v>811</v>
      </c>
      <c r="C150" s="11" t="s">
        <v>881</v>
      </c>
      <c r="D150" s="33" t="s">
        <v>291</v>
      </c>
      <c r="E150" s="33" t="n">
        <v>6.8</v>
      </c>
      <c r="F150" s="37"/>
      <c r="G150" s="10"/>
      <c r="I150" s="33" t="n">
        <v>6.8</v>
      </c>
      <c r="K150" s="74" t="n">
        <f aca="false">E150-I150</f>
        <v>0</v>
      </c>
    </row>
    <row r="151" customFormat="false" ht="15" hidden="false" customHeight="false" outlineLevel="0" collapsed="false">
      <c r="A151" s="33" t="n">
        <v>23</v>
      </c>
      <c r="B151" s="11" t="s">
        <v>813</v>
      </c>
      <c r="C151" s="14" t="s">
        <v>814</v>
      </c>
      <c r="D151" s="8" t="s">
        <v>209</v>
      </c>
      <c r="E151" s="8" t="n">
        <v>0.7</v>
      </c>
      <c r="F151" s="37"/>
      <c r="G151" s="10"/>
      <c r="I151" s="8" t="n">
        <v>0.7</v>
      </c>
      <c r="K151" s="74" t="n">
        <f aca="false">E151-I151</f>
        <v>0</v>
      </c>
    </row>
    <row r="152" customFormat="false" ht="15" hidden="false" customHeight="false" outlineLevel="0" collapsed="false">
      <c r="A152" s="8" t="n">
        <v>24</v>
      </c>
      <c r="B152" s="11" t="s">
        <v>813</v>
      </c>
      <c r="C152" s="14" t="s">
        <v>815</v>
      </c>
      <c r="D152" s="8" t="s">
        <v>209</v>
      </c>
      <c r="E152" s="8" t="n">
        <v>1.1</v>
      </c>
      <c r="F152" s="107"/>
      <c r="G152" s="107"/>
      <c r="I152" s="8" t="n">
        <v>1.1</v>
      </c>
      <c r="K152" s="74" t="n">
        <f aca="false">E152-I152</f>
        <v>0</v>
      </c>
    </row>
    <row r="153" customFormat="false" ht="15" hidden="false" customHeight="false" outlineLevel="0" collapsed="false">
      <c r="A153" s="8" t="n">
        <v>25</v>
      </c>
      <c r="B153" s="11" t="s">
        <v>813</v>
      </c>
      <c r="C153" s="14" t="s">
        <v>816</v>
      </c>
      <c r="D153" s="8" t="s">
        <v>209</v>
      </c>
      <c r="E153" s="9" t="n">
        <v>1.8</v>
      </c>
      <c r="F153" s="107"/>
      <c r="G153" s="107"/>
      <c r="I153" s="9" t="n">
        <v>1.8</v>
      </c>
      <c r="K153" s="74" t="n">
        <f aca="false">E153-I153</f>
        <v>0</v>
      </c>
    </row>
    <row r="154" customFormat="false" ht="14.25" hidden="false" customHeight="false" outlineLevel="0" collapsed="false">
      <c r="E154" s="9" t="n">
        <v>32900.3438967997</v>
      </c>
      <c r="I154" s="9" t="n">
        <v>33206.2043974606</v>
      </c>
      <c r="K154" s="74" t="n">
        <f aca="false">SUM(K3:K153)</f>
        <v>-315.860500660938</v>
      </c>
    </row>
    <row r="155" customFormat="false" ht="20.25" hidden="false" customHeight="false" outlineLevel="0" collapsed="false">
      <c r="E155" s="108"/>
      <c r="I155" s="108"/>
    </row>
    <row r="156" customFormat="false" ht="54" hidden="false" customHeight="true" outlineLevel="0" collapsed="false">
      <c r="A156" s="108"/>
      <c r="B156" s="108"/>
      <c r="C156" s="108"/>
      <c r="D156" s="108"/>
      <c r="F156" s="109"/>
      <c r="G156" s="109"/>
    </row>
  </sheetData>
  <mergeCells count="10">
    <mergeCell ref="A2:D2"/>
    <mergeCell ref="A12:D12"/>
    <mergeCell ref="A34:D34"/>
    <mergeCell ref="A71:D71"/>
    <mergeCell ref="A99:D99"/>
    <mergeCell ref="A103:D103"/>
    <mergeCell ref="A110:D110"/>
    <mergeCell ref="A126:D126"/>
    <mergeCell ref="A138:D138"/>
    <mergeCell ref="A156:D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5.74"/>
    <col collapsed="false" customWidth="true" hidden="false" outlineLevel="0" max="2" min="2" style="110" width="16.74"/>
    <col collapsed="false" customWidth="true" hidden="false" outlineLevel="0" max="3" min="3" style="110" width="20.36"/>
    <col collapsed="false" customWidth="false" hidden="false" outlineLevel="0" max="4" min="4" style="110" width="8.99"/>
    <col collapsed="false" customWidth="false" hidden="false" outlineLevel="0" max="5" min="5" style="30" width="8.99"/>
    <col collapsed="false" customWidth="true" hidden="false" outlineLevel="0" max="6" min="6" style="111" width="9.99"/>
    <col collapsed="false" customWidth="false" hidden="false" outlineLevel="0" max="8" min="7" style="110" width="8.99"/>
    <col collapsed="false" customWidth="false" hidden="false" outlineLevel="0" max="10" min="9" style="30" width="8.99"/>
    <col collapsed="false" customWidth="false" hidden="false" outlineLevel="0" max="257" min="11" style="110" width="8.99"/>
  </cols>
  <sheetData>
    <row r="1" customFormat="false" ht="15.75" hidden="false" customHeight="false" outlineLevel="0" collapsed="false">
      <c r="A1" s="28" t="s">
        <v>1</v>
      </c>
      <c r="B1" s="112" t="s">
        <v>2</v>
      </c>
      <c r="C1" s="112" t="s">
        <v>3</v>
      </c>
      <c r="D1" s="28" t="s">
        <v>4</v>
      </c>
      <c r="E1" s="8" t="s">
        <v>817</v>
      </c>
      <c r="F1" s="28" t="s">
        <v>6</v>
      </c>
      <c r="G1" s="28" t="s">
        <v>818</v>
      </c>
      <c r="I1" s="77" t="s">
        <v>882</v>
      </c>
      <c r="J1" s="113"/>
      <c r="K1" s="114" t="s">
        <v>820</v>
      </c>
    </row>
    <row r="2" customFormat="false" ht="15.75" hidden="false" customHeight="true" outlineLevel="0" collapsed="false">
      <c r="A2" s="115" t="s">
        <v>86</v>
      </c>
      <c r="B2" s="115"/>
      <c r="C2" s="115"/>
      <c r="D2" s="115"/>
      <c r="E2" s="116"/>
      <c r="F2" s="117"/>
      <c r="G2" s="26"/>
      <c r="I2" s="116"/>
      <c r="J2" s="118"/>
    </row>
    <row r="3" customFormat="false" ht="15.75" hidden="false" customHeight="false" outlineLevel="0" collapsed="false">
      <c r="A3" s="26" t="n">
        <v>1</v>
      </c>
      <c r="B3" s="24" t="s">
        <v>87</v>
      </c>
      <c r="C3" s="119" t="s">
        <v>88</v>
      </c>
      <c r="D3" s="120" t="s">
        <v>33</v>
      </c>
      <c r="E3" s="12" t="n">
        <v>35</v>
      </c>
      <c r="F3" s="26"/>
      <c r="G3" s="26"/>
      <c r="I3" s="12" t="n">
        <v>35</v>
      </c>
      <c r="J3" s="121"/>
      <c r="K3" s="122" t="n">
        <f aca="false">E3-I3</f>
        <v>0</v>
      </c>
    </row>
    <row r="4" customFormat="false" ht="15.75" hidden="false" customHeight="false" outlineLevel="0" collapsed="false">
      <c r="A4" s="120" t="n">
        <v>2</v>
      </c>
      <c r="B4" s="24" t="s">
        <v>87</v>
      </c>
      <c r="C4" s="119" t="s">
        <v>89</v>
      </c>
      <c r="D4" s="120" t="s">
        <v>33</v>
      </c>
      <c r="E4" s="12" t="n">
        <v>42.5</v>
      </c>
      <c r="F4" s="123"/>
      <c r="G4" s="26"/>
      <c r="I4" s="12" t="n">
        <v>42.5</v>
      </c>
      <c r="J4" s="121"/>
      <c r="K4" s="122" t="n">
        <f aca="false">E4-I4</f>
        <v>0</v>
      </c>
    </row>
    <row r="5" customFormat="false" ht="15.75" hidden="false" customHeight="false" outlineLevel="0" collapsed="false">
      <c r="A5" s="26" t="n">
        <v>3</v>
      </c>
      <c r="B5" s="24" t="s">
        <v>87</v>
      </c>
      <c r="C5" s="119" t="s">
        <v>90</v>
      </c>
      <c r="D5" s="120" t="s">
        <v>33</v>
      </c>
      <c r="E5" s="12" t="n">
        <v>52.5</v>
      </c>
      <c r="F5" s="123"/>
      <c r="G5" s="26"/>
      <c r="I5" s="12" t="n">
        <v>52.5</v>
      </c>
      <c r="J5" s="121"/>
      <c r="K5" s="122" t="n">
        <f aca="false">E5-I5</f>
        <v>0</v>
      </c>
    </row>
    <row r="6" customFormat="false" ht="15.75" hidden="false" customHeight="false" outlineLevel="0" collapsed="false">
      <c r="A6" s="120" t="n">
        <v>4</v>
      </c>
      <c r="B6" s="24" t="s">
        <v>87</v>
      </c>
      <c r="C6" s="119" t="s">
        <v>91</v>
      </c>
      <c r="D6" s="120" t="s">
        <v>33</v>
      </c>
      <c r="E6" s="12" t="n">
        <v>65</v>
      </c>
      <c r="F6" s="123"/>
      <c r="G6" s="26"/>
      <c r="I6" s="12" t="n">
        <v>65</v>
      </c>
      <c r="J6" s="121"/>
      <c r="K6" s="122" t="n">
        <f aca="false">E6-I6</f>
        <v>0</v>
      </c>
    </row>
    <row r="7" customFormat="false" ht="15.75" hidden="false" customHeight="false" outlineLevel="0" collapsed="false">
      <c r="A7" s="26" t="n">
        <v>5</v>
      </c>
      <c r="B7" s="11" t="s">
        <v>92</v>
      </c>
      <c r="C7" s="32" t="s">
        <v>93</v>
      </c>
      <c r="D7" s="33" t="s">
        <v>33</v>
      </c>
      <c r="E7" s="12" t="n">
        <v>44.5</v>
      </c>
      <c r="F7" s="99"/>
      <c r="G7" s="10"/>
      <c r="I7" s="12" t="n">
        <v>44.5</v>
      </c>
      <c r="J7" s="121"/>
      <c r="K7" s="122" t="n">
        <f aca="false">E7-I7</f>
        <v>0</v>
      </c>
    </row>
    <row r="8" customFormat="false" ht="15.75" hidden="false" customHeight="false" outlineLevel="0" collapsed="false">
      <c r="A8" s="120" t="n">
        <v>6</v>
      </c>
      <c r="B8" s="11" t="s">
        <v>92</v>
      </c>
      <c r="C8" s="32" t="s">
        <v>89</v>
      </c>
      <c r="D8" s="33" t="s">
        <v>33</v>
      </c>
      <c r="E8" s="12" t="n">
        <v>54</v>
      </c>
      <c r="F8" s="99"/>
      <c r="G8" s="10"/>
      <c r="I8" s="12" t="n">
        <v>54</v>
      </c>
      <c r="J8" s="121"/>
      <c r="K8" s="122" t="n">
        <f aca="false">E8-I8</f>
        <v>0</v>
      </c>
    </row>
    <row r="9" customFormat="false" ht="15.75" hidden="false" customHeight="false" outlineLevel="0" collapsed="false">
      <c r="A9" s="26" t="n">
        <v>7</v>
      </c>
      <c r="B9" s="11" t="s">
        <v>92</v>
      </c>
      <c r="C9" s="32" t="s">
        <v>90</v>
      </c>
      <c r="D9" s="33" t="s">
        <v>33</v>
      </c>
      <c r="E9" s="12" t="n">
        <v>64</v>
      </c>
      <c r="F9" s="99"/>
      <c r="G9" s="10"/>
      <c r="I9" s="12" t="n">
        <v>64</v>
      </c>
      <c r="J9" s="121"/>
      <c r="K9" s="122" t="n">
        <f aca="false">E9-I9</f>
        <v>0</v>
      </c>
    </row>
    <row r="10" customFormat="false" ht="15.75" hidden="false" customHeight="false" outlineLevel="0" collapsed="false">
      <c r="A10" s="120" t="n">
        <v>8</v>
      </c>
      <c r="B10" s="24" t="s">
        <v>92</v>
      </c>
      <c r="C10" s="119" t="s">
        <v>91</v>
      </c>
      <c r="D10" s="120" t="s">
        <v>33</v>
      </c>
      <c r="E10" s="12" t="n">
        <v>80</v>
      </c>
      <c r="F10" s="123"/>
      <c r="G10" s="26"/>
      <c r="I10" s="12" t="n">
        <v>80</v>
      </c>
      <c r="J10" s="121"/>
      <c r="K10" s="122" t="n">
        <f aca="false">E10-I10</f>
        <v>0</v>
      </c>
    </row>
    <row r="11" customFormat="false" ht="15.75" hidden="false" customHeight="false" outlineLevel="0" collapsed="false">
      <c r="A11" s="26" t="n">
        <v>9</v>
      </c>
      <c r="B11" s="24" t="s">
        <v>92</v>
      </c>
      <c r="C11" s="119" t="s">
        <v>94</v>
      </c>
      <c r="D11" s="120" t="s">
        <v>33</v>
      </c>
      <c r="E11" s="12" t="n">
        <v>102.5</v>
      </c>
      <c r="F11" s="123"/>
      <c r="G11" s="26"/>
      <c r="I11" s="12" t="n">
        <v>102.5</v>
      </c>
      <c r="J11" s="121"/>
      <c r="K11" s="122" t="n">
        <f aca="false">E11-I11</f>
        <v>0</v>
      </c>
    </row>
    <row r="12" customFormat="false" ht="15.75" hidden="false" customHeight="false" outlineLevel="0" collapsed="false">
      <c r="A12" s="120" t="n">
        <v>10</v>
      </c>
      <c r="B12" s="24" t="s">
        <v>92</v>
      </c>
      <c r="C12" s="119" t="s">
        <v>95</v>
      </c>
      <c r="D12" s="120" t="s">
        <v>33</v>
      </c>
      <c r="E12" s="12" t="n">
        <v>117.5</v>
      </c>
      <c r="F12" s="123"/>
      <c r="G12" s="26"/>
      <c r="I12" s="12" t="n">
        <v>117.5</v>
      </c>
      <c r="J12" s="121"/>
      <c r="K12" s="122" t="n">
        <f aca="false">E12-I12</f>
        <v>0</v>
      </c>
    </row>
    <row r="13" customFormat="false" ht="15.75" hidden="false" customHeight="false" outlineLevel="0" collapsed="false">
      <c r="A13" s="26" t="n">
        <v>11</v>
      </c>
      <c r="B13" s="11" t="s">
        <v>92</v>
      </c>
      <c r="C13" s="32" t="s">
        <v>96</v>
      </c>
      <c r="D13" s="33" t="s">
        <v>33</v>
      </c>
      <c r="E13" s="12" t="n">
        <v>212.5</v>
      </c>
      <c r="F13" s="99"/>
      <c r="G13" s="10"/>
      <c r="I13" s="12" t="n">
        <v>212.5</v>
      </c>
      <c r="J13" s="121"/>
      <c r="K13" s="122" t="n">
        <f aca="false">E13-I13</f>
        <v>0</v>
      </c>
    </row>
    <row r="14" customFormat="false" ht="15.75" hidden="false" customHeight="false" outlineLevel="0" collapsed="false">
      <c r="A14" s="120" t="n">
        <v>12</v>
      </c>
      <c r="B14" s="11" t="s">
        <v>92</v>
      </c>
      <c r="C14" s="32" t="s">
        <v>97</v>
      </c>
      <c r="D14" s="33" t="s">
        <v>33</v>
      </c>
      <c r="E14" s="12" t="n">
        <v>260</v>
      </c>
      <c r="F14" s="10" t="s">
        <v>98</v>
      </c>
      <c r="G14" s="10"/>
      <c r="I14" s="12" t="n">
        <v>260</v>
      </c>
      <c r="J14" s="121"/>
      <c r="K14" s="122" t="n">
        <f aca="false">E14-I14</f>
        <v>0</v>
      </c>
    </row>
    <row r="15" customFormat="false" ht="15.75" hidden="false" customHeight="false" outlineLevel="0" collapsed="false">
      <c r="A15" s="26" t="n">
        <v>13</v>
      </c>
      <c r="B15" s="11" t="s">
        <v>92</v>
      </c>
      <c r="C15" s="32" t="s">
        <v>97</v>
      </c>
      <c r="D15" s="33" t="s">
        <v>33</v>
      </c>
      <c r="E15" s="12" t="n">
        <v>350</v>
      </c>
      <c r="F15" s="10" t="s">
        <v>99</v>
      </c>
      <c r="G15" s="10"/>
      <c r="I15" s="12" t="n">
        <v>350</v>
      </c>
      <c r="J15" s="121"/>
      <c r="K15" s="122" t="n">
        <f aca="false">E15-I15</f>
        <v>0</v>
      </c>
    </row>
    <row r="16" customFormat="false" ht="15.75" hidden="false" customHeight="false" outlineLevel="0" collapsed="false">
      <c r="A16" s="120" t="n">
        <v>14</v>
      </c>
      <c r="B16" s="11" t="s">
        <v>92</v>
      </c>
      <c r="C16" s="32" t="s">
        <v>97</v>
      </c>
      <c r="D16" s="33" t="s">
        <v>33</v>
      </c>
      <c r="E16" s="12" t="n">
        <v>490</v>
      </c>
      <c r="F16" s="10" t="s">
        <v>100</v>
      </c>
      <c r="G16" s="10"/>
      <c r="I16" s="12" t="n">
        <v>490</v>
      </c>
      <c r="J16" s="121"/>
      <c r="K16" s="122" t="n">
        <f aca="false">E16-I16</f>
        <v>0</v>
      </c>
    </row>
    <row r="17" customFormat="false" ht="15.75" hidden="false" customHeight="false" outlineLevel="0" collapsed="false">
      <c r="A17" s="26" t="n">
        <v>15</v>
      </c>
      <c r="B17" s="11" t="s">
        <v>101</v>
      </c>
      <c r="C17" s="32" t="s">
        <v>89</v>
      </c>
      <c r="D17" s="33" t="s">
        <v>33</v>
      </c>
      <c r="E17" s="12" t="n">
        <v>77.5</v>
      </c>
      <c r="F17" s="99"/>
      <c r="G17" s="10"/>
      <c r="I17" s="12" t="n">
        <v>77.5</v>
      </c>
      <c r="J17" s="121"/>
      <c r="K17" s="122" t="n">
        <f aca="false">E17-I17</f>
        <v>0</v>
      </c>
    </row>
    <row r="18" customFormat="false" ht="15.75" hidden="false" customHeight="false" outlineLevel="0" collapsed="false">
      <c r="A18" s="120" t="n">
        <v>16</v>
      </c>
      <c r="B18" s="24" t="s">
        <v>102</v>
      </c>
      <c r="C18" s="119" t="s">
        <v>883</v>
      </c>
      <c r="D18" s="120" t="s">
        <v>33</v>
      </c>
      <c r="E18" s="12" t="n">
        <v>177.5</v>
      </c>
      <c r="F18" s="123"/>
      <c r="G18" s="26"/>
      <c r="I18" s="12" t="n">
        <v>177.5</v>
      </c>
      <c r="J18" s="121"/>
      <c r="K18" s="122" t="n">
        <f aca="false">E18-I18</f>
        <v>0</v>
      </c>
    </row>
    <row r="19" customFormat="false" ht="15.75" hidden="false" customHeight="false" outlineLevel="0" collapsed="false">
      <c r="A19" s="26" t="n">
        <v>17</v>
      </c>
      <c r="B19" s="24" t="s">
        <v>102</v>
      </c>
      <c r="C19" s="119" t="s">
        <v>884</v>
      </c>
      <c r="D19" s="120" t="s">
        <v>33</v>
      </c>
      <c r="E19" s="12" t="n">
        <v>196</v>
      </c>
      <c r="F19" s="123"/>
      <c r="G19" s="26"/>
      <c r="I19" s="12" t="n">
        <v>196</v>
      </c>
      <c r="J19" s="121"/>
      <c r="K19" s="122" t="n">
        <f aca="false">E19-I19</f>
        <v>0</v>
      </c>
    </row>
    <row r="20" customFormat="false" ht="15.75" hidden="false" customHeight="false" outlineLevel="0" collapsed="false">
      <c r="A20" s="120" t="n">
        <v>18</v>
      </c>
      <c r="B20" s="24" t="s">
        <v>102</v>
      </c>
      <c r="C20" s="119" t="s">
        <v>885</v>
      </c>
      <c r="D20" s="120" t="s">
        <v>33</v>
      </c>
      <c r="E20" s="12" t="n">
        <v>160</v>
      </c>
      <c r="F20" s="123"/>
      <c r="G20" s="26"/>
      <c r="I20" s="12" t="n">
        <v>160</v>
      </c>
      <c r="J20" s="121"/>
      <c r="K20" s="122" t="n">
        <f aca="false">E20-I20</f>
        <v>0</v>
      </c>
    </row>
    <row r="21" customFormat="false" ht="15.75" hidden="false" customHeight="false" outlineLevel="0" collapsed="false">
      <c r="A21" s="26" t="n">
        <v>19</v>
      </c>
      <c r="B21" s="24" t="s">
        <v>102</v>
      </c>
      <c r="C21" s="119" t="s">
        <v>886</v>
      </c>
      <c r="D21" s="120" t="s">
        <v>33</v>
      </c>
      <c r="E21" s="12" t="n">
        <v>177.5</v>
      </c>
      <c r="F21" s="123"/>
      <c r="G21" s="26"/>
      <c r="I21" s="12" t="n">
        <v>177.5</v>
      </c>
      <c r="J21" s="121"/>
      <c r="K21" s="122" t="n">
        <f aca="false">E21-I21</f>
        <v>0</v>
      </c>
    </row>
    <row r="22" customFormat="false" ht="15.75" hidden="false" customHeight="false" outlineLevel="0" collapsed="false">
      <c r="A22" s="120" t="n">
        <v>20</v>
      </c>
      <c r="B22" s="24" t="s">
        <v>107</v>
      </c>
      <c r="C22" s="119" t="s">
        <v>887</v>
      </c>
      <c r="D22" s="120" t="s">
        <v>33</v>
      </c>
      <c r="E22" s="82" t="n">
        <v>145</v>
      </c>
      <c r="F22" s="123"/>
      <c r="G22" s="26"/>
      <c r="I22" s="82" t="n">
        <v>145</v>
      </c>
      <c r="J22" s="124"/>
      <c r="K22" s="122" t="n">
        <f aca="false">E22-I22</f>
        <v>0</v>
      </c>
    </row>
    <row r="23" customFormat="false" ht="15.75" hidden="false" customHeight="false" outlineLevel="0" collapsed="false">
      <c r="A23" s="26" t="n">
        <v>21</v>
      </c>
      <c r="B23" s="24" t="s">
        <v>107</v>
      </c>
      <c r="C23" s="119" t="s">
        <v>888</v>
      </c>
      <c r="D23" s="120" t="s">
        <v>33</v>
      </c>
      <c r="E23" s="82" t="n">
        <v>155</v>
      </c>
      <c r="F23" s="123"/>
      <c r="G23" s="26"/>
      <c r="I23" s="82" t="n">
        <v>155</v>
      </c>
      <c r="J23" s="124"/>
      <c r="K23" s="122" t="n">
        <f aca="false">E23-I23</f>
        <v>0</v>
      </c>
    </row>
    <row r="24" customFormat="false" ht="15.75" hidden="false" customHeight="false" outlineLevel="0" collapsed="false">
      <c r="A24" s="120" t="n">
        <v>22</v>
      </c>
      <c r="B24" s="24" t="s">
        <v>107</v>
      </c>
      <c r="C24" s="125" t="s">
        <v>889</v>
      </c>
      <c r="D24" s="120" t="s">
        <v>33</v>
      </c>
      <c r="E24" s="82" t="n">
        <v>165</v>
      </c>
      <c r="F24" s="123"/>
      <c r="G24" s="26"/>
      <c r="I24" s="82" t="n">
        <v>165</v>
      </c>
      <c r="J24" s="124"/>
      <c r="K24" s="122" t="n">
        <f aca="false">E24-I24</f>
        <v>0</v>
      </c>
    </row>
    <row r="25" customFormat="false" ht="15.75" hidden="false" customHeight="false" outlineLevel="0" collapsed="false">
      <c r="A25" s="26" t="n">
        <v>23</v>
      </c>
      <c r="B25" s="24" t="s">
        <v>107</v>
      </c>
      <c r="C25" s="125" t="s">
        <v>890</v>
      </c>
      <c r="D25" s="120" t="s">
        <v>33</v>
      </c>
      <c r="E25" s="82" t="n">
        <v>175</v>
      </c>
      <c r="F25" s="123"/>
      <c r="G25" s="26"/>
      <c r="I25" s="82" t="n">
        <v>175</v>
      </c>
      <c r="J25" s="124"/>
      <c r="K25" s="122" t="n">
        <f aca="false">E25-I25</f>
        <v>0</v>
      </c>
    </row>
    <row r="26" customFormat="false" ht="15.75" hidden="false" customHeight="false" outlineLevel="0" collapsed="false">
      <c r="A26" s="120" t="n">
        <v>24</v>
      </c>
      <c r="B26" s="24" t="s">
        <v>107</v>
      </c>
      <c r="C26" s="119" t="s">
        <v>891</v>
      </c>
      <c r="D26" s="120" t="s">
        <v>33</v>
      </c>
      <c r="E26" s="82" t="n">
        <v>130</v>
      </c>
      <c r="F26" s="123"/>
      <c r="G26" s="26"/>
      <c r="I26" s="82" t="n">
        <v>130</v>
      </c>
      <c r="J26" s="124"/>
      <c r="K26" s="122" t="n">
        <f aca="false">E26-I26</f>
        <v>0</v>
      </c>
    </row>
    <row r="27" customFormat="false" ht="15.75" hidden="false" customHeight="false" outlineLevel="0" collapsed="false">
      <c r="A27" s="26" t="n">
        <v>25</v>
      </c>
      <c r="B27" s="24" t="s">
        <v>107</v>
      </c>
      <c r="C27" s="119" t="s">
        <v>892</v>
      </c>
      <c r="D27" s="120" t="s">
        <v>33</v>
      </c>
      <c r="E27" s="82" t="n">
        <v>140</v>
      </c>
      <c r="F27" s="123"/>
      <c r="G27" s="26"/>
      <c r="I27" s="82" t="n">
        <v>140</v>
      </c>
      <c r="J27" s="124"/>
      <c r="K27" s="122" t="n">
        <f aca="false">E27-I27</f>
        <v>0</v>
      </c>
    </row>
    <row r="28" customFormat="false" ht="15.75" hidden="false" customHeight="false" outlineLevel="0" collapsed="false">
      <c r="A28" s="120" t="n">
        <v>26</v>
      </c>
      <c r="B28" s="24" t="s">
        <v>107</v>
      </c>
      <c r="C28" s="125" t="s">
        <v>893</v>
      </c>
      <c r="D28" s="120" t="s">
        <v>33</v>
      </c>
      <c r="E28" s="82" t="n">
        <v>150</v>
      </c>
      <c r="F28" s="123"/>
      <c r="G28" s="26"/>
      <c r="I28" s="82" t="n">
        <v>150</v>
      </c>
      <c r="J28" s="124"/>
      <c r="K28" s="122" t="n">
        <f aca="false">E28-I28</f>
        <v>0</v>
      </c>
    </row>
    <row r="29" customFormat="false" ht="15.75" hidden="false" customHeight="false" outlineLevel="0" collapsed="false">
      <c r="A29" s="26" t="n">
        <v>27</v>
      </c>
      <c r="B29" s="24" t="s">
        <v>107</v>
      </c>
      <c r="C29" s="125" t="s">
        <v>894</v>
      </c>
      <c r="D29" s="120" t="s">
        <v>33</v>
      </c>
      <c r="E29" s="82" t="n">
        <v>160</v>
      </c>
      <c r="F29" s="123"/>
      <c r="G29" s="26"/>
      <c r="I29" s="82" t="n">
        <v>160</v>
      </c>
      <c r="J29" s="124"/>
      <c r="K29" s="122" t="n">
        <f aca="false">E29-I29</f>
        <v>0</v>
      </c>
    </row>
    <row r="30" customFormat="false" ht="15.75" hidden="false" customHeight="false" outlineLevel="0" collapsed="false">
      <c r="A30" s="120" t="n">
        <v>28</v>
      </c>
      <c r="B30" s="24" t="s">
        <v>895</v>
      </c>
      <c r="C30" s="119" t="s">
        <v>117</v>
      </c>
      <c r="D30" s="120" t="s">
        <v>33</v>
      </c>
      <c r="E30" s="82" t="n">
        <v>225</v>
      </c>
      <c r="F30" s="126" t="s">
        <v>118</v>
      </c>
      <c r="G30" s="26"/>
      <c r="I30" s="82" t="n">
        <v>225</v>
      </c>
      <c r="J30" s="124"/>
      <c r="K30" s="122" t="n">
        <f aca="false">E30-I30</f>
        <v>0</v>
      </c>
    </row>
    <row r="31" customFormat="false" ht="15.75" hidden="false" customHeight="false" outlineLevel="0" collapsed="false">
      <c r="A31" s="26" t="n">
        <v>29</v>
      </c>
      <c r="B31" s="24" t="s">
        <v>895</v>
      </c>
      <c r="C31" s="119" t="s">
        <v>119</v>
      </c>
      <c r="D31" s="120" t="s">
        <v>33</v>
      </c>
      <c r="E31" s="82" t="n">
        <v>235</v>
      </c>
      <c r="F31" s="126" t="s">
        <v>118</v>
      </c>
      <c r="G31" s="26"/>
      <c r="I31" s="82" t="n">
        <v>235</v>
      </c>
      <c r="J31" s="124"/>
      <c r="K31" s="122" t="n">
        <f aca="false">E31-I31</f>
        <v>0</v>
      </c>
    </row>
    <row r="32" customFormat="false" ht="15.75" hidden="false" customHeight="false" outlineLevel="0" collapsed="false">
      <c r="A32" s="120" t="n">
        <v>30</v>
      </c>
      <c r="B32" s="24" t="s">
        <v>895</v>
      </c>
      <c r="C32" s="119" t="s">
        <v>120</v>
      </c>
      <c r="D32" s="120" t="s">
        <v>33</v>
      </c>
      <c r="E32" s="82" t="n">
        <v>245</v>
      </c>
      <c r="F32" s="126" t="s">
        <v>118</v>
      </c>
      <c r="G32" s="26"/>
      <c r="I32" s="82" t="n">
        <v>245</v>
      </c>
      <c r="J32" s="124"/>
      <c r="K32" s="122" t="n">
        <f aca="false">E32-I32</f>
        <v>0</v>
      </c>
    </row>
    <row r="33" customFormat="false" ht="15.75" hidden="false" customHeight="false" outlineLevel="0" collapsed="false">
      <c r="A33" s="26" t="n">
        <v>31</v>
      </c>
      <c r="B33" s="24" t="s">
        <v>895</v>
      </c>
      <c r="C33" s="119" t="s">
        <v>121</v>
      </c>
      <c r="D33" s="120" t="s">
        <v>33</v>
      </c>
      <c r="E33" s="82" t="n">
        <v>255</v>
      </c>
      <c r="F33" s="126" t="s">
        <v>118</v>
      </c>
      <c r="G33" s="26"/>
      <c r="I33" s="82" t="n">
        <v>255</v>
      </c>
      <c r="J33" s="124"/>
      <c r="K33" s="122" t="n">
        <f aca="false">E33-I33</f>
        <v>0</v>
      </c>
    </row>
    <row r="34" customFormat="false" ht="15.75" hidden="false" customHeight="true" outlineLevel="0" collapsed="false">
      <c r="A34" s="115" t="s">
        <v>254</v>
      </c>
      <c r="B34" s="115"/>
      <c r="C34" s="115"/>
      <c r="D34" s="115"/>
      <c r="E34" s="116"/>
      <c r="F34" s="117"/>
      <c r="G34" s="26"/>
      <c r="I34" s="116"/>
      <c r="J34" s="118"/>
      <c r="K34" s="122" t="n">
        <f aca="false">E34-I34</f>
        <v>0</v>
      </c>
    </row>
    <row r="35" customFormat="false" ht="15.75" hidden="false" customHeight="false" outlineLevel="0" collapsed="false">
      <c r="A35" s="8" t="n">
        <v>5</v>
      </c>
      <c r="B35" s="11" t="s">
        <v>264</v>
      </c>
      <c r="C35" s="11" t="s">
        <v>896</v>
      </c>
      <c r="D35" s="33" t="s">
        <v>18</v>
      </c>
      <c r="E35" s="8" t="n">
        <v>2100</v>
      </c>
      <c r="F35" s="10"/>
      <c r="G35" s="10"/>
      <c r="I35" s="8" t="n">
        <v>2100</v>
      </c>
      <c r="J35" s="127"/>
      <c r="K35" s="122" t="n">
        <f aca="false">E35-I35</f>
        <v>0</v>
      </c>
    </row>
    <row r="36" customFormat="false" ht="15.75" hidden="false" customHeight="false" outlineLevel="0" collapsed="false">
      <c r="A36" s="8" t="n">
        <v>6</v>
      </c>
      <c r="B36" s="11" t="s">
        <v>264</v>
      </c>
      <c r="C36" s="11" t="s">
        <v>897</v>
      </c>
      <c r="D36" s="33" t="s">
        <v>18</v>
      </c>
      <c r="E36" s="8" t="n">
        <v>2150</v>
      </c>
      <c r="F36" s="99"/>
      <c r="G36" s="10"/>
      <c r="I36" s="8" t="n">
        <v>2150</v>
      </c>
      <c r="J36" s="127"/>
      <c r="K36" s="122" t="n">
        <f aca="false">E36-I36</f>
        <v>0</v>
      </c>
    </row>
    <row r="37" customFormat="false" ht="15.75" hidden="false" customHeight="false" outlineLevel="0" collapsed="false">
      <c r="A37" s="8" t="n">
        <v>7</v>
      </c>
      <c r="B37" s="11" t="s">
        <v>267</v>
      </c>
      <c r="C37" s="11" t="s">
        <v>896</v>
      </c>
      <c r="D37" s="33" t="s">
        <v>18</v>
      </c>
      <c r="E37" s="8" t="n">
        <v>2450</v>
      </c>
      <c r="F37" s="99"/>
      <c r="G37" s="10"/>
      <c r="I37" s="8" t="n">
        <v>2450</v>
      </c>
      <c r="J37" s="127"/>
      <c r="K37" s="122" t="n">
        <f aca="false">E37-I37</f>
        <v>0</v>
      </c>
    </row>
    <row r="38" customFormat="false" ht="15.75" hidden="false" customHeight="false" outlineLevel="0" collapsed="false">
      <c r="A38" s="8" t="n">
        <v>8</v>
      </c>
      <c r="B38" s="11" t="s">
        <v>267</v>
      </c>
      <c r="C38" s="11" t="s">
        <v>897</v>
      </c>
      <c r="D38" s="33" t="s">
        <v>18</v>
      </c>
      <c r="E38" s="8" t="n">
        <v>2500</v>
      </c>
      <c r="F38" s="99"/>
      <c r="G38" s="10"/>
      <c r="I38" s="8" t="n">
        <v>2500</v>
      </c>
      <c r="J38" s="127"/>
      <c r="K38" s="122" t="n">
        <f aca="false">E38-I38</f>
        <v>0</v>
      </c>
    </row>
    <row r="39" customFormat="false" ht="15.75" hidden="false" customHeight="false" outlineLevel="0" collapsed="false">
      <c r="A39" s="8" t="n">
        <v>9</v>
      </c>
      <c r="B39" s="24" t="s">
        <v>267</v>
      </c>
      <c r="C39" s="24" t="s">
        <v>898</v>
      </c>
      <c r="D39" s="120" t="s">
        <v>18</v>
      </c>
      <c r="E39" s="8" t="n">
        <v>2800</v>
      </c>
      <c r="F39" s="123"/>
      <c r="G39" s="26"/>
      <c r="I39" s="8" t="n">
        <v>2800</v>
      </c>
      <c r="J39" s="127"/>
      <c r="K39" s="122" t="n">
        <f aca="false">E39-I39</f>
        <v>0</v>
      </c>
    </row>
    <row r="40" customFormat="false" ht="15.75" hidden="false" customHeight="true" outlineLevel="0" collapsed="false">
      <c r="A40" s="115" t="s">
        <v>310</v>
      </c>
      <c r="B40" s="115"/>
      <c r="C40" s="115"/>
      <c r="D40" s="115"/>
      <c r="E40" s="116"/>
      <c r="F40" s="117"/>
      <c r="G40" s="26"/>
      <c r="I40" s="116"/>
      <c r="J40" s="118"/>
      <c r="K40" s="122" t="n">
        <f aca="false">E40-I40</f>
        <v>0</v>
      </c>
    </row>
    <row r="41" customFormat="false" ht="15.75" hidden="false" customHeight="false" outlineLevel="0" collapsed="false">
      <c r="A41" s="120" t="n">
        <v>1</v>
      </c>
      <c r="B41" s="91" t="s">
        <v>311</v>
      </c>
      <c r="C41" s="25"/>
      <c r="D41" s="120" t="s">
        <v>291</v>
      </c>
      <c r="E41" s="8" t="n">
        <v>15</v>
      </c>
      <c r="F41" s="123"/>
      <c r="G41" s="26"/>
      <c r="I41" s="8" t="n">
        <v>15</v>
      </c>
      <c r="J41" s="127"/>
      <c r="K41" s="122" t="n">
        <f aca="false">E41-I41</f>
        <v>0</v>
      </c>
    </row>
    <row r="42" customFormat="false" ht="15.75" hidden="false" customHeight="false" outlineLevel="0" collapsed="false">
      <c r="A42" s="120" t="n">
        <v>2</v>
      </c>
      <c r="B42" s="94" t="s">
        <v>312</v>
      </c>
      <c r="C42" s="91"/>
      <c r="D42" s="120" t="s">
        <v>291</v>
      </c>
      <c r="E42" s="8" t="n">
        <v>29</v>
      </c>
      <c r="F42" s="123"/>
      <c r="G42" s="26"/>
      <c r="I42" s="8" t="n">
        <v>29</v>
      </c>
      <c r="J42" s="127"/>
      <c r="K42" s="122" t="n">
        <f aca="false">E42-I42</f>
        <v>0</v>
      </c>
    </row>
    <row r="43" customFormat="false" ht="15.75" hidden="false" customHeight="false" outlineLevel="0" collapsed="false">
      <c r="A43" s="120" t="n">
        <v>3</v>
      </c>
      <c r="B43" s="94" t="s">
        <v>313</v>
      </c>
      <c r="C43" s="91"/>
      <c r="D43" s="120" t="s">
        <v>291</v>
      </c>
      <c r="E43" s="8" t="n">
        <v>22</v>
      </c>
      <c r="F43" s="123"/>
      <c r="G43" s="26"/>
      <c r="I43" s="8" t="n">
        <v>22</v>
      </c>
      <c r="J43" s="127"/>
      <c r="K43" s="122" t="n">
        <f aca="false">E43-I43</f>
        <v>0</v>
      </c>
    </row>
    <row r="44" customFormat="false" ht="15.75" hidden="false" customHeight="false" outlineLevel="0" collapsed="false">
      <c r="A44" s="120" t="n">
        <v>4</v>
      </c>
      <c r="B44" s="94" t="s">
        <v>314</v>
      </c>
      <c r="C44" s="91"/>
      <c r="D44" s="120" t="s">
        <v>291</v>
      </c>
      <c r="E44" s="8" t="n">
        <v>23</v>
      </c>
      <c r="F44" s="123"/>
      <c r="G44" s="26"/>
      <c r="I44" s="8" t="n">
        <v>23</v>
      </c>
      <c r="J44" s="127"/>
      <c r="K44" s="122" t="n">
        <f aca="false">E44-I44</f>
        <v>0</v>
      </c>
    </row>
    <row r="45" customFormat="false" ht="15.75" hidden="false" customHeight="false" outlineLevel="0" collapsed="false">
      <c r="A45" s="120" t="n">
        <v>5</v>
      </c>
      <c r="B45" s="94" t="s">
        <v>315</v>
      </c>
      <c r="C45" s="91"/>
      <c r="D45" s="120" t="s">
        <v>291</v>
      </c>
      <c r="E45" s="8" t="n">
        <v>27</v>
      </c>
      <c r="F45" s="123"/>
      <c r="G45" s="26"/>
      <c r="I45" s="8" t="n">
        <v>27</v>
      </c>
      <c r="J45" s="127"/>
      <c r="K45" s="122" t="n">
        <f aca="false">E45-I45</f>
        <v>0</v>
      </c>
    </row>
    <row r="46" customFormat="false" ht="15.75" hidden="false" customHeight="false" outlineLevel="0" collapsed="false">
      <c r="A46" s="120" t="n">
        <v>6</v>
      </c>
      <c r="B46" s="94" t="s">
        <v>316</v>
      </c>
      <c r="C46" s="91"/>
      <c r="D46" s="120" t="s">
        <v>291</v>
      </c>
      <c r="E46" s="8" t="n">
        <v>22</v>
      </c>
      <c r="F46" s="123"/>
      <c r="G46" s="26"/>
      <c r="I46" s="8" t="n">
        <v>22</v>
      </c>
      <c r="J46" s="127"/>
      <c r="K46" s="122" t="n">
        <f aca="false">E46-I46</f>
        <v>0</v>
      </c>
    </row>
    <row r="47" customFormat="false" ht="15.75" hidden="false" customHeight="false" outlineLevel="0" collapsed="false">
      <c r="A47" s="120" t="n">
        <v>7</v>
      </c>
      <c r="B47" s="94" t="s">
        <v>317</v>
      </c>
      <c r="C47" s="91"/>
      <c r="D47" s="120" t="s">
        <v>291</v>
      </c>
      <c r="E47" s="8" t="n">
        <v>23</v>
      </c>
      <c r="F47" s="123"/>
      <c r="G47" s="26"/>
      <c r="I47" s="8" t="n">
        <v>23</v>
      </c>
      <c r="J47" s="127"/>
      <c r="K47" s="122" t="n">
        <f aca="false">E47-I47</f>
        <v>0</v>
      </c>
    </row>
    <row r="48" customFormat="false" ht="15.75" hidden="false" customHeight="false" outlineLevel="0" collapsed="false">
      <c r="A48" s="120" t="n">
        <v>8</v>
      </c>
      <c r="B48" s="94" t="s">
        <v>318</v>
      </c>
      <c r="C48" s="91"/>
      <c r="D48" s="120" t="s">
        <v>291</v>
      </c>
      <c r="E48" s="8" t="n">
        <v>18</v>
      </c>
      <c r="F48" s="123"/>
      <c r="G48" s="26"/>
      <c r="I48" s="8" t="n">
        <v>18</v>
      </c>
      <c r="J48" s="127"/>
      <c r="K48" s="122" t="n">
        <f aca="false">E48-I48</f>
        <v>0</v>
      </c>
    </row>
    <row r="49" customFormat="false" ht="15.75" hidden="false" customHeight="false" outlineLevel="0" collapsed="false">
      <c r="A49" s="120" t="n">
        <v>9</v>
      </c>
      <c r="B49" s="94" t="s">
        <v>319</v>
      </c>
      <c r="C49" s="92" t="s">
        <v>320</v>
      </c>
      <c r="D49" s="120" t="s">
        <v>291</v>
      </c>
      <c r="E49" s="8" t="n">
        <v>20</v>
      </c>
      <c r="F49" s="123"/>
      <c r="G49" s="26"/>
      <c r="I49" s="8" t="n">
        <v>20</v>
      </c>
      <c r="J49" s="127"/>
      <c r="K49" s="122" t="n">
        <f aca="false">E49-I49</f>
        <v>0</v>
      </c>
    </row>
    <row r="50" customFormat="false" ht="15.75" hidden="false" customHeight="false" outlineLevel="0" collapsed="false">
      <c r="A50" s="120" t="n">
        <v>10</v>
      </c>
      <c r="B50" s="94" t="s">
        <v>321</v>
      </c>
      <c r="C50" s="91"/>
      <c r="D50" s="120" t="s">
        <v>291</v>
      </c>
      <c r="E50" s="8" t="n">
        <v>15</v>
      </c>
      <c r="F50" s="123"/>
      <c r="G50" s="26"/>
      <c r="I50" s="8" t="n">
        <v>15</v>
      </c>
      <c r="J50" s="127"/>
      <c r="K50" s="122" t="n">
        <f aca="false">E50-I50</f>
        <v>0</v>
      </c>
    </row>
    <row r="51" customFormat="false" ht="15.75" hidden="false" customHeight="false" outlineLevel="0" collapsed="false">
      <c r="A51" s="120" t="n">
        <v>11</v>
      </c>
      <c r="B51" s="94" t="s">
        <v>322</v>
      </c>
      <c r="C51" s="128"/>
      <c r="D51" s="120" t="s">
        <v>291</v>
      </c>
      <c r="E51" s="8" t="n">
        <v>12</v>
      </c>
      <c r="F51" s="123"/>
      <c r="G51" s="26"/>
      <c r="I51" s="8" t="n">
        <v>12</v>
      </c>
      <c r="J51" s="127"/>
      <c r="K51" s="122" t="n">
        <f aca="false">E51-I51</f>
        <v>0</v>
      </c>
    </row>
    <row r="52" customFormat="false" ht="15.75" hidden="false" customHeight="false" outlineLevel="0" collapsed="false">
      <c r="A52" s="120" t="n">
        <v>12</v>
      </c>
      <c r="B52" s="91" t="s">
        <v>323</v>
      </c>
      <c r="C52" s="128"/>
      <c r="D52" s="120" t="s">
        <v>291</v>
      </c>
      <c r="E52" s="8" t="n">
        <v>30</v>
      </c>
      <c r="F52" s="123"/>
      <c r="G52" s="26"/>
      <c r="I52" s="8" t="n">
        <v>30</v>
      </c>
      <c r="J52" s="127"/>
      <c r="K52" s="122" t="n">
        <f aca="false">E52-I52</f>
        <v>0</v>
      </c>
    </row>
    <row r="53" customFormat="false" ht="15.75" hidden="false" customHeight="true" outlineLevel="0" collapsed="false">
      <c r="A53" s="115" t="s">
        <v>324</v>
      </c>
      <c r="B53" s="115"/>
      <c r="C53" s="115"/>
      <c r="D53" s="115"/>
      <c r="E53" s="116"/>
      <c r="F53" s="117"/>
      <c r="G53" s="26"/>
      <c r="I53" s="116"/>
      <c r="J53" s="118"/>
      <c r="K53" s="122" t="n">
        <f aca="false">E53-I53</f>
        <v>0</v>
      </c>
    </row>
    <row r="54" customFormat="false" ht="15.75" hidden="false" customHeight="false" outlineLevel="0" collapsed="false">
      <c r="A54" s="120" t="n">
        <v>1</v>
      </c>
      <c r="B54" s="95" t="s">
        <v>899</v>
      </c>
      <c r="C54" s="95" t="s">
        <v>326</v>
      </c>
      <c r="D54" s="33" t="s">
        <v>26</v>
      </c>
      <c r="E54" s="82" t="n">
        <v>4</v>
      </c>
      <c r="F54" s="126"/>
      <c r="G54" s="26"/>
      <c r="I54" s="82" t="n">
        <v>4</v>
      </c>
      <c r="J54" s="124"/>
      <c r="K54" s="122" t="n">
        <f aca="false">E54-I54</f>
        <v>0</v>
      </c>
    </row>
    <row r="55" customFormat="false" ht="15.75" hidden="false" customHeight="false" outlineLevel="0" collapsed="false">
      <c r="A55" s="120" t="n">
        <v>2</v>
      </c>
      <c r="B55" s="95" t="s">
        <v>899</v>
      </c>
      <c r="C55" s="95" t="s">
        <v>327</v>
      </c>
      <c r="D55" s="33" t="s">
        <v>26</v>
      </c>
      <c r="E55" s="82" t="n">
        <v>6</v>
      </c>
      <c r="F55" s="126"/>
      <c r="G55" s="26"/>
      <c r="I55" s="82" t="n">
        <v>6</v>
      </c>
      <c r="J55" s="124"/>
      <c r="K55" s="122" t="n">
        <f aca="false">E55-I55</f>
        <v>0</v>
      </c>
    </row>
    <row r="56" customFormat="false" ht="15.75" hidden="false" customHeight="false" outlineLevel="0" collapsed="false">
      <c r="A56" s="120" t="n">
        <v>3</v>
      </c>
      <c r="B56" s="95" t="s">
        <v>899</v>
      </c>
      <c r="C56" s="95" t="s">
        <v>328</v>
      </c>
      <c r="D56" s="33" t="s">
        <v>26</v>
      </c>
      <c r="E56" s="82" t="n">
        <v>6</v>
      </c>
      <c r="F56" s="126"/>
      <c r="G56" s="26"/>
      <c r="I56" s="82" t="n">
        <v>6</v>
      </c>
      <c r="J56" s="124"/>
      <c r="K56" s="122" t="n">
        <f aca="false">E56-I56</f>
        <v>0</v>
      </c>
    </row>
    <row r="57" customFormat="false" ht="15.75" hidden="false" customHeight="false" outlineLevel="0" collapsed="false">
      <c r="A57" s="120" t="n">
        <v>4</v>
      </c>
      <c r="B57" s="24" t="s">
        <v>329</v>
      </c>
      <c r="C57" s="25"/>
      <c r="D57" s="33" t="s">
        <v>26</v>
      </c>
      <c r="E57" s="82" t="n">
        <v>2.5</v>
      </c>
      <c r="F57" s="126"/>
      <c r="G57" s="26"/>
      <c r="I57" s="82" t="n">
        <v>2.5</v>
      </c>
      <c r="J57" s="124"/>
      <c r="K57" s="122" t="n">
        <f aca="false">E57-I57</f>
        <v>0</v>
      </c>
    </row>
    <row r="58" customFormat="false" ht="15.75" hidden="false" customHeight="false" outlineLevel="0" collapsed="false">
      <c r="A58" s="120" t="n">
        <v>5</v>
      </c>
      <c r="B58" s="95" t="s">
        <v>900</v>
      </c>
      <c r="C58" s="95" t="s">
        <v>331</v>
      </c>
      <c r="D58" s="33" t="s">
        <v>26</v>
      </c>
      <c r="E58" s="82" t="n">
        <v>5</v>
      </c>
      <c r="F58" s="126"/>
      <c r="G58" s="26"/>
      <c r="I58" s="82" t="n">
        <v>5</v>
      </c>
      <c r="J58" s="124"/>
      <c r="K58" s="122" t="n">
        <f aca="false">E58-I58</f>
        <v>0</v>
      </c>
    </row>
    <row r="59" customFormat="false" ht="15.75" hidden="false" customHeight="false" outlineLevel="0" collapsed="false">
      <c r="A59" s="120" t="n">
        <v>6</v>
      </c>
      <c r="B59" s="95" t="s">
        <v>900</v>
      </c>
      <c r="C59" s="95" t="s">
        <v>332</v>
      </c>
      <c r="D59" s="33" t="s">
        <v>26</v>
      </c>
      <c r="E59" s="82" t="n">
        <v>6</v>
      </c>
      <c r="F59" s="126"/>
      <c r="G59" s="26"/>
      <c r="I59" s="82" t="n">
        <v>6</v>
      </c>
      <c r="J59" s="124"/>
      <c r="K59" s="122" t="n">
        <f aca="false">E59-I59</f>
        <v>0</v>
      </c>
    </row>
    <row r="60" customFormat="false" ht="15.75" hidden="false" customHeight="false" outlineLevel="0" collapsed="false">
      <c r="A60" s="120" t="n">
        <v>7</v>
      </c>
      <c r="B60" s="95" t="s">
        <v>900</v>
      </c>
      <c r="C60" s="95" t="s">
        <v>333</v>
      </c>
      <c r="D60" s="33" t="s">
        <v>26</v>
      </c>
      <c r="E60" s="82" t="n">
        <v>3</v>
      </c>
      <c r="F60" s="126"/>
      <c r="G60" s="26"/>
      <c r="I60" s="82" t="n">
        <v>3</v>
      </c>
      <c r="J60" s="124"/>
      <c r="K60" s="122" t="n">
        <f aca="false">E60-I60</f>
        <v>0</v>
      </c>
    </row>
    <row r="61" customFormat="false" ht="15.75" hidden="false" customHeight="false" outlineLevel="0" collapsed="false">
      <c r="A61" s="120" t="n">
        <v>8</v>
      </c>
      <c r="B61" s="95" t="s">
        <v>901</v>
      </c>
      <c r="C61" s="95" t="s">
        <v>335</v>
      </c>
      <c r="D61" s="33" t="s">
        <v>26</v>
      </c>
      <c r="E61" s="82" t="n">
        <v>7</v>
      </c>
      <c r="F61" s="126"/>
      <c r="G61" s="26"/>
      <c r="I61" s="82" t="n">
        <v>7</v>
      </c>
      <c r="J61" s="124"/>
      <c r="K61" s="122" t="n">
        <f aca="false">E61-I61</f>
        <v>0</v>
      </c>
    </row>
    <row r="62" customFormat="false" ht="15.75" hidden="false" customHeight="false" outlineLevel="0" collapsed="false">
      <c r="A62" s="120" t="n">
        <v>9</v>
      </c>
      <c r="B62" s="95" t="s">
        <v>901</v>
      </c>
      <c r="C62" s="95" t="s">
        <v>336</v>
      </c>
      <c r="D62" s="33" t="s">
        <v>26</v>
      </c>
      <c r="E62" s="82" t="n">
        <v>8</v>
      </c>
      <c r="F62" s="126"/>
      <c r="G62" s="26"/>
      <c r="I62" s="82" t="n">
        <v>8</v>
      </c>
      <c r="J62" s="124"/>
      <c r="K62" s="122" t="n">
        <f aca="false">E62-I62</f>
        <v>0</v>
      </c>
    </row>
    <row r="63" customFormat="false" ht="15.75" hidden="false" customHeight="false" outlineLevel="0" collapsed="false">
      <c r="A63" s="120" t="n">
        <v>10</v>
      </c>
      <c r="B63" s="91" t="s">
        <v>337</v>
      </c>
      <c r="C63" s="95" t="s">
        <v>338</v>
      </c>
      <c r="D63" s="120" t="s">
        <v>33</v>
      </c>
      <c r="E63" s="82" t="n">
        <v>9</v>
      </c>
      <c r="F63" s="123"/>
      <c r="G63" s="26"/>
      <c r="I63" s="82" t="n">
        <v>9</v>
      </c>
      <c r="J63" s="124"/>
      <c r="K63" s="122" t="n">
        <f aca="false">E63-I63</f>
        <v>0</v>
      </c>
    </row>
    <row r="64" customFormat="false" ht="15.75" hidden="false" customHeight="false" outlineLevel="0" collapsed="false">
      <c r="A64" s="120" t="n">
        <v>11</v>
      </c>
      <c r="B64" s="91" t="s">
        <v>337</v>
      </c>
      <c r="C64" s="95" t="s">
        <v>902</v>
      </c>
      <c r="D64" s="120" t="s">
        <v>33</v>
      </c>
      <c r="E64" s="82" t="n">
        <v>17</v>
      </c>
      <c r="F64" s="123"/>
      <c r="G64" s="26"/>
      <c r="I64" s="82" t="n">
        <v>17</v>
      </c>
      <c r="J64" s="124"/>
      <c r="K64" s="122" t="n">
        <f aca="false">E64-I64</f>
        <v>0</v>
      </c>
    </row>
    <row r="65" customFormat="false" ht="15.75" hidden="false" customHeight="false" outlineLevel="0" collapsed="false">
      <c r="A65" s="120" t="n">
        <v>12</v>
      </c>
      <c r="B65" s="91" t="s">
        <v>337</v>
      </c>
      <c r="C65" s="95" t="s">
        <v>340</v>
      </c>
      <c r="D65" s="120" t="s">
        <v>33</v>
      </c>
      <c r="E65" s="82" t="n">
        <v>10</v>
      </c>
      <c r="F65" s="123"/>
      <c r="G65" s="26"/>
      <c r="I65" s="82" t="n">
        <v>10</v>
      </c>
      <c r="J65" s="124"/>
      <c r="K65" s="122" t="n">
        <f aca="false">E65-I65</f>
        <v>0</v>
      </c>
    </row>
    <row r="66" customFormat="false" ht="15.75" hidden="false" customHeight="false" outlineLevel="0" collapsed="false">
      <c r="A66" s="120" t="n">
        <v>13</v>
      </c>
      <c r="B66" s="91" t="s">
        <v>337</v>
      </c>
      <c r="C66" s="95" t="s">
        <v>903</v>
      </c>
      <c r="D66" s="120" t="s">
        <v>33</v>
      </c>
      <c r="E66" s="82" t="n">
        <v>21</v>
      </c>
      <c r="F66" s="123"/>
      <c r="G66" s="26"/>
      <c r="I66" s="82" t="n">
        <v>21</v>
      </c>
      <c r="J66" s="124"/>
      <c r="K66" s="122" t="n">
        <f aca="false">E66-I66</f>
        <v>0</v>
      </c>
    </row>
    <row r="67" customFormat="false" ht="15.75" hidden="false" customHeight="false" outlineLevel="0" collapsed="false">
      <c r="A67" s="120" t="n">
        <v>14</v>
      </c>
      <c r="B67" s="91" t="s">
        <v>342</v>
      </c>
      <c r="C67" s="95" t="s">
        <v>343</v>
      </c>
      <c r="D67" s="120" t="s">
        <v>33</v>
      </c>
      <c r="E67" s="129" t="n">
        <v>68</v>
      </c>
      <c r="F67" s="93" t="s">
        <v>344</v>
      </c>
      <c r="G67" s="26"/>
      <c r="I67" s="129" t="n">
        <v>68</v>
      </c>
      <c r="J67" s="130"/>
      <c r="K67" s="122" t="n">
        <f aca="false">E67-I67</f>
        <v>0</v>
      </c>
    </row>
    <row r="68" customFormat="false" ht="15.75" hidden="false" customHeight="false" outlineLevel="0" collapsed="false">
      <c r="A68" s="120" t="n">
        <v>15</v>
      </c>
      <c r="B68" s="91" t="s">
        <v>342</v>
      </c>
      <c r="C68" s="95" t="s">
        <v>345</v>
      </c>
      <c r="D68" s="120" t="s">
        <v>33</v>
      </c>
      <c r="E68" s="129" t="n">
        <v>95</v>
      </c>
      <c r="F68" s="93" t="s">
        <v>344</v>
      </c>
      <c r="G68" s="26"/>
      <c r="I68" s="129" t="n">
        <v>95</v>
      </c>
      <c r="J68" s="130"/>
      <c r="K68" s="122" t="n">
        <f aca="false">E68-I68</f>
        <v>0</v>
      </c>
    </row>
    <row r="69" customFormat="false" ht="15.75" hidden="false" customHeight="false" outlineLevel="0" collapsed="false">
      <c r="A69" s="120" t="n">
        <v>16</v>
      </c>
      <c r="B69" s="91" t="s">
        <v>342</v>
      </c>
      <c r="C69" s="95" t="s">
        <v>346</v>
      </c>
      <c r="D69" s="120" t="s">
        <v>33</v>
      </c>
      <c r="E69" s="129" t="n">
        <v>116</v>
      </c>
      <c r="F69" s="93" t="s">
        <v>344</v>
      </c>
      <c r="G69" s="26"/>
      <c r="I69" s="129" t="n">
        <v>116</v>
      </c>
      <c r="J69" s="130"/>
      <c r="K69" s="122" t="n">
        <f aca="false">E69-I69</f>
        <v>0</v>
      </c>
    </row>
    <row r="70" customFormat="false" ht="15.75" hidden="false" customHeight="false" outlineLevel="0" collapsed="false">
      <c r="A70" s="120" t="n">
        <v>17</v>
      </c>
      <c r="B70" s="91" t="s">
        <v>342</v>
      </c>
      <c r="C70" s="95" t="s">
        <v>347</v>
      </c>
      <c r="D70" s="120" t="s">
        <v>33</v>
      </c>
      <c r="E70" s="129" t="n">
        <v>142</v>
      </c>
      <c r="F70" s="93" t="s">
        <v>344</v>
      </c>
      <c r="G70" s="26"/>
      <c r="I70" s="129" t="n">
        <v>142</v>
      </c>
      <c r="J70" s="130"/>
      <c r="K70" s="122" t="n">
        <f aca="false">E70-I70</f>
        <v>0</v>
      </c>
    </row>
    <row r="71" customFormat="false" ht="15.75" hidden="false" customHeight="false" outlineLevel="0" collapsed="false">
      <c r="E71" s="131"/>
      <c r="I71" s="131"/>
      <c r="K71" s="122" t="n">
        <f aca="false">SUM(K3:K70)</f>
        <v>0</v>
      </c>
    </row>
    <row r="72" customFormat="false" ht="75.75" hidden="false" customHeight="true" outlineLevel="0" collapsed="false">
      <c r="A72" s="109"/>
      <c r="B72" s="109"/>
      <c r="C72" s="109"/>
      <c r="D72" s="109"/>
      <c r="E72" s="109"/>
      <c r="F72" s="109"/>
      <c r="G72" s="109"/>
      <c r="I72" s="109"/>
      <c r="J72" s="110"/>
    </row>
  </sheetData>
  <mergeCells count="4">
    <mergeCell ref="A2:D2"/>
    <mergeCell ref="A34:D34"/>
    <mergeCell ref="A40:D40"/>
    <mergeCell ref="A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4.75"/>
    <col collapsed="false" customWidth="true" hidden="false" outlineLevel="0" max="2" min="2" style="110" width="17.36"/>
    <col collapsed="false" customWidth="true" hidden="false" outlineLevel="0" max="3" min="3" style="110" width="22.62"/>
    <col collapsed="false" customWidth="false" hidden="false" outlineLevel="0" max="4" min="4" style="110" width="8.99"/>
    <col collapsed="false" customWidth="true" hidden="false" outlineLevel="0" max="5" min="5" style="111" width="11.62"/>
    <col collapsed="false" customWidth="true" hidden="false" outlineLevel="0" max="6" min="6" style="110" width="9.5"/>
    <col collapsed="false" customWidth="false" hidden="false" outlineLevel="0" max="257" min="7" style="110" width="8.99"/>
  </cols>
  <sheetData>
    <row r="1" customFormat="false" ht="15.75" hidden="false" customHeight="false" outlineLevel="0" collapsed="false">
      <c r="A1" s="8" t="s">
        <v>1</v>
      </c>
      <c r="B1" s="76" t="s">
        <v>2</v>
      </c>
      <c r="C1" s="76" t="s">
        <v>3</v>
      </c>
      <c r="D1" s="8" t="s">
        <v>4</v>
      </c>
      <c r="E1" s="8" t="s">
        <v>817</v>
      </c>
      <c r="F1" s="8" t="s">
        <v>6</v>
      </c>
      <c r="G1" s="8" t="s">
        <v>818</v>
      </c>
    </row>
    <row r="2" customFormat="false" ht="15.75" hidden="false" customHeight="true" outlineLevel="0" collapsed="false">
      <c r="A2" s="8" t="s">
        <v>469</v>
      </c>
      <c r="B2" s="8"/>
      <c r="C2" s="8"/>
      <c r="D2" s="8"/>
      <c r="E2" s="8"/>
      <c r="F2" s="8"/>
      <c r="G2" s="8" t="s">
        <v>904</v>
      </c>
    </row>
    <row r="3" customFormat="false" ht="15.75" hidden="false" customHeight="false" outlineLevel="0" collapsed="false">
      <c r="A3" s="8" t="n">
        <v>1</v>
      </c>
      <c r="B3" s="76" t="s">
        <v>470</v>
      </c>
      <c r="C3" s="11" t="s">
        <v>471</v>
      </c>
      <c r="D3" s="33" t="s">
        <v>9</v>
      </c>
      <c r="E3" s="132" t="n">
        <v>3480</v>
      </c>
      <c r="F3" s="38"/>
      <c r="G3" s="8" t="s">
        <v>904</v>
      </c>
    </row>
    <row r="4" customFormat="false" ht="15.75" hidden="false" customHeight="false" outlineLevel="0" collapsed="false">
      <c r="A4" s="8" t="n">
        <v>2</v>
      </c>
      <c r="B4" s="76"/>
      <c r="C4" s="32" t="s">
        <v>472</v>
      </c>
      <c r="D4" s="33" t="s">
        <v>9</v>
      </c>
      <c r="E4" s="132" t="n">
        <v>3550</v>
      </c>
      <c r="F4" s="38"/>
      <c r="G4" s="8" t="s">
        <v>904</v>
      </c>
    </row>
    <row r="5" customFormat="false" ht="15.75" hidden="false" customHeight="false" outlineLevel="0" collapsed="false">
      <c r="A5" s="8" t="n">
        <v>3</v>
      </c>
      <c r="B5" s="76"/>
      <c r="C5" s="32" t="s">
        <v>473</v>
      </c>
      <c r="D5" s="33" t="s">
        <v>9</v>
      </c>
      <c r="E5" s="132" t="n">
        <v>3550</v>
      </c>
      <c r="F5" s="38"/>
      <c r="G5" s="8" t="s">
        <v>904</v>
      </c>
    </row>
    <row r="6" customFormat="false" ht="15.75" hidden="false" customHeight="false" outlineLevel="0" collapsed="false">
      <c r="A6" s="8" t="n">
        <v>4</v>
      </c>
      <c r="B6" s="76"/>
      <c r="C6" s="32" t="s">
        <v>474</v>
      </c>
      <c r="D6" s="33" t="s">
        <v>9</v>
      </c>
      <c r="E6" s="132" t="n">
        <v>3450</v>
      </c>
      <c r="F6" s="38"/>
      <c r="G6" s="8" t="s">
        <v>904</v>
      </c>
    </row>
    <row r="7" customFormat="false" ht="15.75" hidden="false" customHeight="false" outlineLevel="0" collapsed="false">
      <c r="A7" s="8" t="n">
        <v>5</v>
      </c>
      <c r="B7" s="76"/>
      <c r="C7" s="32" t="s">
        <v>475</v>
      </c>
      <c r="D7" s="33" t="s">
        <v>9</v>
      </c>
      <c r="E7" s="132" t="n">
        <v>3450</v>
      </c>
      <c r="F7" s="38"/>
      <c r="G7" s="8" t="s">
        <v>904</v>
      </c>
    </row>
    <row r="8" customFormat="false" ht="15.75" hidden="false" customHeight="false" outlineLevel="0" collapsed="false">
      <c r="A8" s="8" t="n">
        <v>6</v>
      </c>
      <c r="B8" s="76"/>
      <c r="C8" s="32" t="s">
        <v>476</v>
      </c>
      <c r="D8" s="33" t="s">
        <v>9</v>
      </c>
      <c r="E8" s="132" t="n">
        <v>3450</v>
      </c>
      <c r="F8" s="38"/>
      <c r="G8" s="8" t="s">
        <v>904</v>
      </c>
    </row>
    <row r="9" customFormat="false" ht="15.75" hidden="false" customHeight="false" outlineLevel="0" collapsed="false">
      <c r="A9" s="8" t="n">
        <v>7</v>
      </c>
      <c r="B9" s="76"/>
      <c r="C9" s="32" t="s">
        <v>477</v>
      </c>
      <c r="D9" s="33" t="s">
        <v>9</v>
      </c>
      <c r="E9" s="132" t="n">
        <v>3450</v>
      </c>
      <c r="F9" s="38"/>
      <c r="G9" s="8" t="s">
        <v>904</v>
      </c>
    </row>
    <row r="10" customFormat="false" ht="15.75" hidden="false" customHeight="false" outlineLevel="0" collapsed="false">
      <c r="A10" s="8" t="n">
        <v>8</v>
      </c>
      <c r="B10" s="76"/>
      <c r="C10" s="32" t="s">
        <v>478</v>
      </c>
      <c r="D10" s="33" t="s">
        <v>9</v>
      </c>
      <c r="E10" s="132" t="n">
        <v>3470</v>
      </c>
      <c r="F10" s="38"/>
      <c r="G10" s="8" t="s">
        <v>904</v>
      </c>
    </row>
    <row r="11" customFormat="false" ht="15.75" hidden="false" customHeight="false" outlineLevel="0" collapsed="false">
      <c r="A11" s="8" t="n">
        <v>9</v>
      </c>
      <c r="B11" s="76"/>
      <c r="C11" s="32" t="s">
        <v>479</v>
      </c>
      <c r="D11" s="33" t="s">
        <v>9</v>
      </c>
      <c r="E11" s="132" t="n">
        <v>3470</v>
      </c>
      <c r="F11" s="38"/>
      <c r="G11" s="8" t="s">
        <v>904</v>
      </c>
    </row>
    <row r="12" customFormat="false" ht="15.75" hidden="false" customHeight="false" outlineLevel="0" collapsed="false">
      <c r="A12" s="8" t="n">
        <v>10</v>
      </c>
      <c r="B12" s="76"/>
      <c r="C12" s="32" t="s">
        <v>480</v>
      </c>
      <c r="D12" s="33" t="s">
        <v>9</v>
      </c>
      <c r="E12" s="132" t="n">
        <v>3470</v>
      </c>
      <c r="F12" s="38"/>
      <c r="G12" s="8" t="s">
        <v>904</v>
      </c>
    </row>
    <row r="13" customFormat="false" ht="15.75" hidden="false" customHeight="false" outlineLevel="0" collapsed="false">
      <c r="A13" s="8" t="n">
        <v>11</v>
      </c>
      <c r="B13" s="76"/>
      <c r="C13" s="32" t="s">
        <v>481</v>
      </c>
      <c r="D13" s="33" t="s">
        <v>9</v>
      </c>
      <c r="E13" s="132" t="n">
        <v>3580</v>
      </c>
      <c r="F13" s="38"/>
      <c r="G13" s="8" t="s">
        <v>904</v>
      </c>
    </row>
    <row r="14" customFormat="false" ht="15.75" hidden="false" customHeight="false" outlineLevel="0" collapsed="false">
      <c r="A14" s="8" t="n">
        <v>12</v>
      </c>
      <c r="B14" s="76"/>
      <c r="C14" s="32" t="s">
        <v>482</v>
      </c>
      <c r="D14" s="33" t="s">
        <v>9</v>
      </c>
      <c r="E14" s="132" t="n">
        <v>3580</v>
      </c>
      <c r="F14" s="38"/>
      <c r="G14" s="8" t="s">
        <v>904</v>
      </c>
    </row>
    <row r="15" customFormat="false" ht="15.75" hidden="false" customHeight="false" outlineLevel="0" collapsed="false">
      <c r="A15" s="8" t="n">
        <v>13</v>
      </c>
      <c r="B15" s="76" t="s">
        <v>483</v>
      </c>
      <c r="C15" s="11" t="s">
        <v>471</v>
      </c>
      <c r="D15" s="33" t="s">
        <v>9</v>
      </c>
      <c r="E15" s="132" t="n">
        <v>4630</v>
      </c>
      <c r="F15" s="38"/>
      <c r="G15" s="8" t="s">
        <v>904</v>
      </c>
    </row>
    <row r="16" customFormat="false" ht="15.75" hidden="false" customHeight="false" outlineLevel="0" collapsed="false">
      <c r="A16" s="8" t="n">
        <v>14</v>
      </c>
      <c r="B16" s="76"/>
      <c r="C16" s="32" t="s">
        <v>484</v>
      </c>
      <c r="D16" s="33" t="s">
        <v>9</v>
      </c>
      <c r="E16" s="132" t="n">
        <v>5340</v>
      </c>
      <c r="F16" s="38"/>
      <c r="G16" s="8" t="s">
        <v>904</v>
      </c>
    </row>
    <row r="17" customFormat="false" ht="15.75" hidden="false" customHeight="false" outlineLevel="0" collapsed="false">
      <c r="A17" s="8" t="n">
        <v>15</v>
      </c>
      <c r="B17" s="76"/>
      <c r="C17" s="32" t="s">
        <v>485</v>
      </c>
      <c r="D17" s="33" t="s">
        <v>9</v>
      </c>
      <c r="E17" s="132" t="n">
        <v>5260</v>
      </c>
      <c r="F17" s="38"/>
      <c r="G17" s="8" t="s">
        <v>904</v>
      </c>
    </row>
    <row r="18" customFormat="false" ht="15.75" hidden="false" customHeight="false" outlineLevel="0" collapsed="false">
      <c r="A18" s="8" t="n">
        <v>16</v>
      </c>
      <c r="B18" s="76"/>
      <c r="C18" s="32" t="s">
        <v>486</v>
      </c>
      <c r="D18" s="33" t="s">
        <v>9</v>
      </c>
      <c r="E18" s="132" t="n">
        <v>4790</v>
      </c>
      <c r="F18" s="38"/>
      <c r="G18" s="8" t="s">
        <v>904</v>
      </c>
    </row>
    <row r="19" customFormat="false" ht="15.75" hidden="false" customHeight="false" outlineLevel="0" collapsed="false">
      <c r="A19" s="8" t="n">
        <v>17</v>
      </c>
      <c r="B19" s="76"/>
      <c r="C19" s="32" t="s">
        <v>487</v>
      </c>
      <c r="D19" s="33" t="s">
        <v>9</v>
      </c>
      <c r="E19" s="132" t="n">
        <v>4370</v>
      </c>
      <c r="F19" s="38"/>
      <c r="G19" s="8" t="s">
        <v>904</v>
      </c>
    </row>
    <row r="20" customFormat="false" ht="15.75" hidden="false" customHeight="false" outlineLevel="0" collapsed="false">
      <c r="A20" s="8" t="n">
        <v>18</v>
      </c>
      <c r="B20" s="76"/>
      <c r="C20" s="32" t="s">
        <v>488</v>
      </c>
      <c r="D20" s="33" t="s">
        <v>9</v>
      </c>
      <c r="E20" s="132" t="n">
        <v>4370</v>
      </c>
      <c r="F20" s="38"/>
      <c r="G20" s="8" t="s">
        <v>904</v>
      </c>
    </row>
    <row r="21" customFormat="false" ht="15.75" hidden="false" customHeight="false" outlineLevel="0" collapsed="false">
      <c r="A21" s="8" t="n">
        <v>19</v>
      </c>
      <c r="B21" s="76"/>
      <c r="C21" s="32" t="s">
        <v>489</v>
      </c>
      <c r="D21" s="33" t="s">
        <v>9</v>
      </c>
      <c r="E21" s="132" t="n">
        <v>4370</v>
      </c>
      <c r="F21" s="38"/>
      <c r="G21" s="8" t="s">
        <v>904</v>
      </c>
    </row>
    <row r="22" customFormat="false" ht="15.75" hidden="false" customHeight="false" outlineLevel="0" collapsed="false">
      <c r="A22" s="8" t="n">
        <v>20</v>
      </c>
      <c r="B22" s="76"/>
      <c r="C22" s="32" t="s">
        <v>490</v>
      </c>
      <c r="D22" s="33" t="s">
        <v>9</v>
      </c>
      <c r="E22" s="132" t="n">
        <v>4270</v>
      </c>
      <c r="F22" s="38"/>
      <c r="G22" s="8" t="s">
        <v>904</v>
      </c>
    </row>
    <row r="23" customFormat="false" ht="15.75" hidden="false" customHeight="false" outlineLevel="0" collapsed="false">
      <c r="A23" s="8" t="n">
        <v>21</v>
      </c>
      <c r="B23" s="76"/>
      <c r="C23" s="32" t="s">
        <v>491</v>
      </c>
      <c r="D23" s="33" t="s">
        <v>9</v>
      </c>
      <c r="E23" s="132" t="n">
        <v>4180</v>
      </c>
      <c r="F23" s="38"/>
      <c r="G23" s="8" t="s">
        <v>904</v>
      </c>
    </row>
    <row r="24" customFormat="false" ht="15.75" hidden="false" customHeight="false" outlineLevel="0" collapsed="false">
      <c r="A24" s="8" t="n">
        <v>22</v>
      </c>
      <c r="B24" s="76"/>
      <c r="C24" s="32" t="s">
        <v>492</v>
      </c>
      <c r="D24" s="33" t="s">
        <v>9</v>
      </c>
      <c r="E24" s="132" t="n">
        <v>4180</v>
      </c>
      <c r="F24" s="38"/>
      <c r="G24" s="8" t="s">
        <v>904</v>
      </c>
    </row>
    <row r="25" customFormat="false" ht="15.75" hidden="false" customHeight="false" outlineLevel="0" collapsed="false">
      <c r="A25" s="8" t="n">
        <v>23</v>
      </c>
      <c r="B25" s="76"/>
      <c r="C25" s="32" t="s">
        <v>493</v>
      </c>
      <c r="D25" s="33" t="s">
        <v>9</v>
      </c>
      <c r="E25" s="132" t="n">
        <v>4180</v>
      </c>
      <c r="F25" s="38"/>
      <c r="G25" s="8" t="s">
        <v>904</v>
      </c>
    </row>
    <row r="26" customFormat="false" ht="15.75" hidden="false" customHeight="false" outlineLevel="0" collapsed="false">
      <c r="A26" s="8" t="n">
        <v>24</v>
      </c>
      <c r="B26" s="76"/>
      <c r="C26" s="32" t="s">
        <v>494</v>
      </c>
      <c r="D26" s="33" t="s">
        <v>9</v>
      </c>
      <c r="E26" s="132" t="n">
        <v>4270</v>
      </c>
      <c r="F26" s="38"/>
      <c r="G26" s="8" t="s">
        <v>904</v>
      </c>
    </row>
    <row r="27" customFormat="false" ht="15.75" hidden="false" customHeight="false" outlineLevel="0" collapsed="false">
      <c r="A27" s="8" t="n">
        <v>25</v>
      </c>
      <c r="B27" s="76"/>
      <c r="C27" s="32" t="s">
        <v>495</v>
      </c>
      <c r="D27" s="33" t="s">
        <v>9</v>
      </c>
      <c r="E27" s="132" t="n">
        <v>4270</v>
      </c>
      <c r="F27" s="38"/>
      <c r="G27" s="8" t="s">
        <v>904</v>
      </c>
    </row>
    <row r="28" customFormat="false" ht="15.75" hidden="false" customHeight="false" outlineLevel="0" collapsed="false">
      <c r="A28" s="8" t="n">
        <v>26</v>
      </c>
      <c r="B28" s="76"/>
      <c r="C28" s="32" t="s">
        <v>496</v>
      </c>
      <c r="D28" s="33" t="s">
        <v>9</v>
      </c>
      <c r="E28" s="132" t="n">
        <v>4520</v>
      </c>
      <c r="F28" s="38"/>
      <c r="G28" s="8" t="s">
        <v>904</v>
      </c>
    </row>
    <row r="29" customFormat="false" ht="15.75" hidden="false" customHeight="false" outlineLevel="0" collapsed="false">
      <c r="A29" s="8" t="n">
        <v>27</v>
      </c>
      <c r="B29" s="76"/>
      <c r="C29" s="32" t="s">
        <v>497</v>
      </c>
      <c r="D29" s="33" t="s">
        <v>9</v>
      </c>
      <c r="E29" s="132" t="n">
        <v>4630</v>
      </c>
      <c r="F29" s="38"/>
      <c r="G29" s="8" t="s">
        <v>904</v>
      </c>
    </row>
    <row r="30" customFormat="false" ht="15.75" hidden="false" customHeight="false" outlineLevel="0" collapsed="false">
      <c r="A30" s="8" t="n">
        <v>28</v>
      </c>
      <c r="B30" s="76"/>
      <c r="C30" s="32" t="s">
        <v>498</v>
      </c>
      <c r="D30" s="33" t="s">
        <v>9</v>
      </c>
      <c r="E30" s="132" t="n">
        <v>5070</v>
      </c>
      <c r="F30" s="38"/>
      <c r="G30" s="8" t="s">
        <v>904</v>
      </c>
    </row>
    <row r="31" customFormat="false" ht="15.75" hidden="false" customHeight="false" outlineLevel="0" collapsed="false">
      <c r="A31" s="8" t="n">
        <v>29</v>
      </c>
      <c r="B31" s="76" t="s">
        <v>499</v>
      </c>
      <c r="C31" s="32" t="s">
        <v>472</v>
      </c>
      <c r="D31" s="33" t="s">
        <v>9</v>
      </c>
      <c r="E31" s="132" t="n">
        <v>4350</v>
      </c>
      <c r="F31" s="38"/>
      <c r="G31" s="8" t="s">
        <v>904</v>
      </c>
    </row>
    <row r="32" customFormat="false" ht="15.75" hidden="false" customHeight="false" outlineLevel="0" collapsed="false">
      <c r="A32" s="8" t="n">
        <v>30</v>
      </c>
      <c r="B32" s="76"/>
      <c r="C32" s="32" t="s">
        <v>473</v>
      </c>
      <c r="D32" s="33" t="s">
        <v>9</v>
      </c>
      <c r="E32" s="132" t="n">
        <v>4330</v>
      </c>
      <c r="F32" s="38"/>
      <c r="G32" s="8" t="s">
        <v>904</v>
      </c>
    </row>
    <row r="33" customFormat="false" ht="15.75" hidden="false" customHeight="false" outlineLevel="0" collapsed="false">
      <c r="A33" s="8" t="n">
        <v>31</v>
      </c>
      <c r="B33" s="76"/>
      <c r="C33" s="32" t="s">
        <v>474</v>
      </c>
      <c r="D33" s="33" t="s">
        <v>9</v>
      </c>
      <c r="E33" s="132" t="n">
        <v>4260</v>
      </c>
      <c r="F33" s="38"/>
      <c r="G33" s="8" t="s">
        <v>904</v>
      </c>
    </row>
    <row r="34" customFormat="false" ht="15.75" hidden="false" customHeight="false" outlineLevel="0" collapsed="false">
      <c r="A34" s="8" t="n">
        <v>32</v>
      </c>
      <c r="B34" s="76"/>
      <c r="C34" s="32" t="s">
        <v>475</v>
      </c>
      <c r="D34" s="33" t="s">
        <v>9</v>
      </c>
      <c r="E34" s="132" t="n">
        <v>4210</v>
      </c>
      <c r="F34" s="38"/>
      <c r="G34" s="8" t="s">
        <v>904</v>
      </c>
    </row>
    <row r="35" customFormat="false" ht="15.75" hidden="false" customHeight="false" outlineLevel="0" collapsed="false">
      <c r="A35" s="8" t="n">
        <v>33</v>
      </c>
      <c r="B35" s="76"/>
      <c r="C35" s="32" t="s">
        <v>476</v>
      </c>
      <c r="D35" s="33" t="s">
        <v>9</v>
      </c>
      <c r="E35" s="132" t="n">
        <v>4250</v>
      </c>
      <c r="F35" s="38"/>
      <c r="G35" s="8" t="s">
        <v>904</v>
      </c>
    </row>
    <row r="36" customFormat="false" ht="15.75" hidden="false" customHeight="false" outlineLevel="0" collapsed="false">
      <c r="A36" s="8" t="n">
        <v>34</v>
      </c>
      <c r="B36" s="76"/>
      <c r="C36" s="32" t="s">
        <v>477</v>
      </c>
      <c r="D36" s="33" t="s">
        <v>9</v>
      </c>
      <c r="E36" s="132" t="n">
        <v>4280</v>
      </c>
      <c r="F36" s="38"/>
      <c r="G36" s="8" t="s">
        <v>904</v>
      </c>
    </row>
    <row r="37" customFormat="false" ht="15.75" hidden="false" customHeight="false" outlineLevel="0" collapsed="false">
      <c r="A37" s="8" t="n">
        <v>35</v>
      </c>
      <c r="B37" s="76"/>
      <c r="C37" s="32" t="s">
        <v>478</v>
      </c>
      <c r="D37" s="33" t="s">
        <v>9</v>
      </c>
      <c r="E37" s="132" t="n">
        <v>4220</v>
      </c>
      <c r="F37" s="38"/>
      <c r="G37" s="8" t="s">
        <v>904</v>
      </c>
    </row>
    <row r="38" customFormat="false" ht="15.75" hidden="false" customHeight="false" outlineLevel="0" collapsed="false">
      <c r="A38" s="8" t="n">
        <v>36</v>
      </c>
      <c r="B38" s="76"/>
      <c r="C38" s="32" t="s">
        <v>479</v>
      </c>
      <c r="D38" s="33" t="s">
        <v>9</v>
      </c>
      <c r="E38" s="132" t="n">
        <v>4260</v>
      </c>
      <c r="F38" s="38"/>
      <c r="G38" s="8" t="s">
        <v>904</v>
      </c>
    </row>
    <row r="39" customFormat="false" ht="15.75" hidden="false" customHeight="false" outlineLevel="0" collapsed="false">
      <c r="A39" s="8" t="n">
        <v>37</v>
      </c>
      <c r="B39" s="76"/>
      <c r="C39" s="32" t="s">
        <v>480</v>
      </c>
      <c r="D39" s="33" t="s">
        <v>9</v>
      </c>
      <c r="E39" s="132" t="n">
        <v>4260</v>
      </c>
      <c r="F39" s="38"/>
      <c r="G39" s="8" t="s">
        <v>904</v>
      </c>
    </row>
    <row r="40" customFormat="false" ht="15.75" hidden="false" customHeight="false" outlineLevel="0" collapsed="false">
      <c r="A40" s="8" t="n">
        <v>38</v>
      </c>
      <c r="B40" s="76"/>
      <c r="C40" s="32" t="s">
        <v>481</v>
      </c>
      <c r="D40" s="33" t="s">
        <v>9</v>
      </c>
      <c r="E40" s="132" t="n">
        <v>4290</v>
      </c>
      <c r="F40" s="38"/>
      <c r="G40" s="8" t="s">
        <v>904</v>
      </c>
    </row>
    <row r="41" customFormat="false" ht="15.75" hidden="false" customHeight="false" outlineLevel="0" collapsed="false">
      <c r="A41" s="8" t="n">
        <v>39</v>
      </c>
      <c r="B41" s="76"/>
      <c r="C41" s="32" t="s">
        <v>482</v>
      </c>
      <c r="D41" s="33" t="s">
        <v>9</v>
      </c>
      <c r="E41" s="132" t="n">
        <v>4290</v>
      </c>
      <c r="F41" s="38"/>
      <c r="G41" s="8" t="s">
        <v>904</v>
      </c>
    </row>
    <row r="42" customFormat="false" ht="15.75" hidden="false" customHeight="false" outlineLevel="0" collapsed="false">
      <c r="A42" s="8" t="n">
        <v>40</v>
      </c>
      <c r="B42" s="76"/>
      <c r="C42" s="32" t="s">
        <v>500</v>
      </c>
      <c r="D42" s="33" t="s">
        <v>9</v>
      </c>
      <c r="E42" s="132" t="n">
        <v>4510</v>
      </c>
      <c r="F42" s="38"/>
      <c r="G42" s="8" t="s">
        <v>904</v>
      </c>
    </row>
    <row r="43" customFormat="false" ht="15.75" hidden="false" customHeight="false" outlineLevel="0" collapsed="false">
      <c r="A43" s="8" t="n">
        <v>41</v>
      </c>
      <c r="B43" s="76" t="s">
        <v>501</v>
      </c>
      <c r="C43" s="32" t="s">
        <v>502</v>
      </c>
      <c r="D43" s="33" t="s">
        <v>26</v>
      </c>
      <c r="E43" s="15" t="n">
        <v>2.7352728</v>
      </c>
      <c r="F43" s="13"/>
      <c r="G43" s="8" t="s">
        <v>904</v>
      </c>
    </row>
    <row r="44" customFormat="false" ht="15.75" hidden="false" customHeight="false" outlineLevel="0" collapsed="false">
      <c r="A44" s="8" t="n">
        <v>42</v>
      </c>
      <c r="B44" s="76"/>
      <c r="C44" s="32" t="s">
        <v>503</v>
      </c>
      <c r="D44" s="33" t="s">
        <v>26</v>
      </c>
      <c r="E44" s="15" t="n">
        <v>3.3788664</v>
      </c>
      <c r="F44" s="13"/>
      <c r="G44" s="8" t="s">
        <v>904</v>
      </c>
    </row>
    <row r="45" customFormat="false" ht="15.75" hidden="false" customHeight="false" outlineLevel="0" collapsed="false">
      <c r="A45" s="8" t="n">
        <v>43</v>
      </c>
      <c r="B45" s="76"/>
      <c r="C45" s="32" t="s">
        <v>504</v>
      </c>
      <c r="D45" s="33" t="s">
        <v>26</v>
      </c>
      <c r="E45" s="15" t="n">
        <v>4.1476032</v>
      </c>
      <c r="F45" s="13"/>
      <c r="G45" s="8" t="s">
        <v>904</v>
      </c>
    </row>
    <row r="46" customFormat="false" ht="15.75" hidden="false" customHeight="false" outlineLevel="0" collapsed="false">
      <c r="A46" s="8" t="n">
        <v>44</v>
      </c>
      <c r="B46" s="76"/>
      <c r="C46" s="32" t="s">
        <v>505</v>
      </c>
      <c r="D46" s="33" t="s">
        <v>26</v>
      </c>
      <c r="E46" s="15" t="n">
        <v>5.9711184</v>
      </c>
      <c r="F46" s="13"/>
      <c r="G46" s="8" t="s">
        <v>904</v>
      </c>
    </row>
    <row r="47" customFormat="false" ht="15.75" hidden="false" customHeight="false" outlineLevel="0" collapsed="false">
      <c r="A47" s="8" t="n">
        <v>45</v>
      </c>
      <c r="B47" s="133" t="s">
        <v>501</v>
      </c>
      <c r="C47" s="32" t="s">
        <v>506</v>
      </c>
      <c r="D47" s="33" t="s">
        <v>26</v>
      </c>
      <c r="E47" s="15" t="n">
        <v>7.7856948</v>
      </c>
      <c r="F47" s="13"/>
      <c r="G47" s="8" t="s">
        <v>904</v>
      </c>
    </row>
    <row r="48" customFormat="false" ht="15.75" hidden="false" customHeight="false" outlineLevel="0" collapsed="false">
      <c r="A48" s="8" t="n">
        <v>46</v>
      </c>
      <c r="B48" s="133"/>
      <c r="C48" s="32" t="s">
        <v>507</v>
      </c>
      <c r="D48" s="33" t="s">
        <v>26</v>
      </c>
      <c r="E48" s="15" t="n">
        <v>9.5823936</v>
      </c>
      <c r="F48" s="13"/>
      <c r="G48" s="8" t="s">
        <v>904</v>
      </c>
    </row>
    <row r="49" customFormat="false" ht="15.75" hidden="false" customHeight="false" outlineLevel="0" collapsed="false">
      <c r="A49" s="8" t="n">
        <v>47</v>
      </c>
      <c r="B49" s="133"/>
      <c r="C49" s="32" t="s">
        <v>508</v>
      </c>
      <c r="D49" s="33" t="s">
        <v>26</v>
      </c>
      <c r="E49" s="15" t="n">
        <v>3.2537232</v>
      </c>
      <c r="F49" s="13"/>
      <c r="G49" s="8" t="s">
        <v>904</v>
      </c>
    </row>
    <row r="50" customFormat="false" ht="15.75" hidden="false" customHeight="false" outlineLevel="0" collapsed="false">
      <c r="A50" s="8" t="n">
        <v>48</v>
      </c>
      <c r="B50" s="133"/>
      <c r="C50" s="32" t="s">
        <v>509</v>
      </c>
      <c r="D50" s="33" t="s">
        <v>26</v>
      </c>
      <c r="E50" s="15" t="n">
        <v>4.8805848</v>
      </c>
      <c r="F50" s="13"/>
      <c r="G50" s="8" t="s">
        <v>904</v>
      </c>
    </row>
    <row r="51" customFormat="false" ht="15.75" hidden="false" customHeight="false" outlineLevel="0" collapsed="false">
      <c r="A51" s="8" t="n">
        <v>49</v>
      </c>
      <c r="B51" s="133"/>
      <c r="C51" s="32" t="s">
        <v>510</v>
      </c>
      <c r="D51" s="33" t="s">
        <v>26</v>
      </c>
      <c r="E51" s="15" t="n">
        <v>6.078384</v>
      </c>
      <c r="F51" s="13"/>
      <c r="G51" s="8" t="s">
        <v>904</v>
      </c>
    </row>
    <row r="52" customFormat="false" ht="15.75" hidden="false" customHeight="false" outlineLevel="0" collapsed="false">
      <c r="A52" s="8" t="n">
        <v>50</v>
      </c>
      <c r="B52" s="133"/>
      <c r="C52" s="32" t="s">
        <v>511</v>
      </c>
      <c r="D52" s="33" t="s">
        <v>26</v>
      </c>
      <c r="E52" s="15" t="n">
        <v>7.6158576</v>
      </c>
      <c r="F52" s="13"/>
      <c r="G52" s="8" t="s">
        <v>904</v>
      </c>
    </row>
    <row r="53" customFormat="false" ht="15.75" hidden="false" customHeight="false" outlineLevel="0" collapsed="false">
      <c r="A53" s="8" t="n">
        <v>51</v>
      </c>
      <c r="B53" s="133"/>
      <c r="C53" s="32" t="s">
        <v>512</v>
      </c>
      <c r="D53" s="33" t="s">
        <v>26</v>
      </c>
      <c r="E53" s="15" t="n">
        <v>9.5823936</v>
      </c>
      <c r="F53" s="13"/>
      <c r="G53" s="8" t="s">
        <v>904</v>
      </c>
    </row>
    <row r="54" customFormat="false" ht="15.75" hidden="false" customHeight="false" outlineLevel="0" collapsed="false">
      <c r="A54" s="8" t="n">
        <v>52</v>
      </c>
      <c r="B54" s="133"/>
      <c r="C54" s="32" t="s">
        <v>513</v>
      </c>
      <c r="D54" s="33" t="s">
        <v>26</v>
      </c>
      <c r="E54" s="15" t="n">
        <v>12.06738</v>
      </c>
      <c r="F54" s="13"/>
      <c r="G54" s="8" t="s">
        <v>904</v>
      </c>
    </row>
    <row r="55" customFormat="false" ht="15.75" hidden="false" customHeight="false" outlineLevel="0" collapsed="false">
      <c r="A55" s="8" t="n">
        <v>53</v>
      </c>
      <c r="B55" s="76" t="s">
        <v>514</v>
      </c>
      <c r="C55" s="32" t="s">
        <v>480</v>
      </c>
      <c r="D55" s="8" t="s">
        <v>515</v>
      </c>
      <c r="E55" s="15" t="n">
        <v>6720</v>
      </c>
      <c r="F55" s="13"/>
      <c r="G55" s="8" t="s">
        <v>904</v>
      </c>
    </row>
    <row r="56" customFormat="false" ht="15.75" hidden="false" customHeight="false" outlineLevel="0" collapsed="false">
      <c r="A56" s="8" t="n">
        <v>54</v>
      </c>
      <c r="B56" s="76"/>
      <c r="C56" s="32" t="s">
        <v>516</v>
      </c>
      <c r="D56" s="8" t="s">
        <v>515</v>
      </c>
      <c r="E56" s="15" t="n">
        <v>5570</v>
      </c>
      <c r="F56" s="13"/>
      <c r="G56" s="8" t="s">
        <v>904</v>
      </c>
    </row>
    <row r="57" customFormat="false" ht="15.75" hidden="false" customHeight="false" outlineLevel="0" collapsed="false">
      <c r="A57" s="8" t="n">
        <v>55</v>
      </c>
      <c r="B57" s="76" t="s">
        <v>517</v>
      </c>
      <c r="C57" s="32" t="s">
        <v>905</v>
      </c>
      <c r="D57" s="8" t="s">
        <v>515</v>
      </c>
      <c r="E57" s="15" t="n">
        <v>9220</v>
      </c>
      <c r="F57" s="13"/>
      <c r="G57" s="8" t="s">
        <v>904</v>
      </c>
    </row>
    <row r="58" customFormat="false" ht="15.75" hidden="false" customHeight="false" outlineLevel="0" collapsed="false">
      <c r="A58" s="8" t="n">
        <v>56</v>
      </c>
      <c r="B58" s="76"/>
      <c r="C58" s="32" t="s">
        <v>516</v>
      </c>
      <c r="D58" s="8" t="s">
        <v>515</v>
      </c>
      <c r="E58" s="15" t="n">
        <v>8870</v>
      </c>
      <c r="F58" s="13"/>
      <c r="G58" s="8" t="s">
        <v>904</v>
      </c>
    </row>
    <row r="59" customFormat="false" ht="15.75" hidden="false" customHeight="false" outlineLevel="0" collapsed="false">
      <c r="A59" s="8" t="n">
        <v>57</v>
      </c>
      <c r="B59" s="76" t="s">
        <v>519</v>
      </c>
      <c r="C59" s="32" t="s">
        <v>477</v>
      </c>
      <c r="D59" s="33" t="s">
        <v>26</v>
      </c>
      <c r="E59" s="15" t="n">
        <v>45</v>
      </c>
      <c r="F59" s="13"/>
      <c r="G59" s="8" t="s">
        <v>904</v>
      </c>
    </row>
    <row r="60" customFormat="false" ht="15.75" hidden="false" customHeight="false" outlineLevel="0" collapsed="false">
      <c r="A60" s="8" t="n">
        <v>58</v>
      </c>
      <c r="B60" s="76"/>
      <c r="C60" s="32" t="s">
        <v>520</v>
      </c>
      <c r="D60" s="33" t="s">
        <v>26</v>
      </c>
      <c r="E60" s="15" t="n">
        <v>53</v>
      </c>
      <c r="F60" s="13"/>
      <c r="G60" s="8" t="s">
        <v>904</v>
      </c>
    </row>
    <row r="61" customFormat="false" ht="15.75" hidden="false" customHeight="false" outlineLevel="0" collapsed="false">
      <c r="A61" s="8" t="n">
        <v>59</v>
      </c>
      <c r="B61" s="76"/>
      <c r="C61" s="32" t="s">
        <v>480</v>
      </c>
      <c r="D61" s="33" t="s">
        <v>26</v>
      </c>
      <c r="E61" s="15" t="n">
        <v>64</v>
      </c>
      <c r="F61" s="13"/>
      <c r="G61" s="8" t="s">
        <v>904</v>
      </c>
    </row>
    <row r="62" customFormat="false" ht="15.75" hidden="false" customHeight="false" outlineLevel="0" collapsed="false">
      <c r="A62" s="8" t="n">
        <v>60</v>
      </c>
      <c r="B62" s="76"/>
      <c r="C62" s="32" t="s">
        <v>482</v>
      </c>
      <c r="D62" s="33" t="s">
        <v>26</v>
      </c>
      <c r="E62" s="15" t="n">
        <v>108</v>
      </c>
      <c r="F62" s="13"/>
      <c r="G62" s="8" t="s">
        <v>904</v>
      </c>
    </row>
    <row r="63" customFormat="false" ht="15.75" hidden="false" customHeight="false" outlineLevel="0" collapsed="false">
      <c r="A63" s="8" t="n">
        <v>61</v>
      </c>
      <c r="B63" s="76"/>
      <c r="C63" s="32" t="s">
        <v>500</v>
      </c>
      <c r="D63" s="33" t="s">
        <v>26</v>
      </c>
      <c r="E63" s="15" t="n">
        <v>183</v>
      </c>
      <c r="F63" s="13"/>
      <c r="G63" s="8" t="s">
        <v>904</v>
      </c>
    </row>
    <row r="64" customFormat="false" ht="15.75" hidden="false" customHeight="false" outlineLevel="0" collapsed="false">
      <c r="A64" s="8" t="n">
        <v>62</v>
      </c>
      <c r="B64" s="134" t="s">
        <v>521</v>
      </c>
      <c r="C64" s="32" t="s">
        <v>522</v>
      </c>
      <c r="D64" s="33" t="s">
        <v>26</v>
      </c>
      <c r="E64" s="132" t="n">
        <v>21.172957338624</v>
      </c>
      <c r="F64" s="13"/>
      <c r="G64" s="8" t="s">
        <v>904</v>
      </c>
      <c r="H64" s="135"/>
    </row>
    <row r="65" customFormat="false" ht="15.75" hidden="false" customHeight="false" outlineLevel="0" collapsed="false">
      <c r="A65" s="8" t="n">
        <v>63</v>
      </c>
      <c r="B65" s="134"/>
      <c r="C65" s="32" t="s">
        <v>523</v>
      </c>
      <c r="D65" s="33" t="s">
        <v>26</v>
      </c>
      <c r="E65" s="132" t="n">
        <v>37.52503752192</v>
      </c>
      <c r="F65" s="13"/>
      <c r="G65" s="8" t="s">
        <v>904</v>
      </c>
      <c r="H65" s="135"/>
    </row>
    <row r="66" customFormat="false" ht="15.75" hidden="false" customHeight="false" outlineLevel="0" collapsed="false">
      <c r="A66" s="8" t="n">
        <v>64</v>
      </c>
      <c r="B66" s="134"/>
      <c r="C66" s="32" t="s">
        <v>524</v>
      </c>
      <c r="D66" s="33" t="s">
        <v>26</v>
      </c>
      <c r="E66" s="132" t="n">
        <v>48.152656441344</v>
      </c>
      <c r="F66" s="13"/>
      <c r="G66" s="8" t="s">
        <v>904</v>
      </c>
      <c r="H66" s="135"/>
    </row>
    <row r="67" customFormat="false" ht="15.75" hidden="false" customHeight="false" outlineLevel="0" collapsed="false">
      <c r="A67" s="8" t="n">
        <v>65</v>
      </c>
      <c r="B67" s="134"/>
      <c r="C67" s="32" t="s">
        <v>525</v>
      </c>
      <c r="D67" s="33" t="s">
        <v>26</v>
      </c>
      <c r="E67" s="132" t="n">
        <v>82.536740861952</v>
      </c>
      <c r="F67" s="13"/>
      <c r="G67" s="8" t="s">
        <v>904</v>
      </c>
      <c r="H67" s="135"/>
    </row>
    <row r="68" customFormat="false" ht="15.75" hidden="false" customHeight="false" outlineLevel="0" collapsed="false">
      <c r="A68" s="8" t="n">
        <v>66</v>
      </c>
      <c r="B68" s="134"/>
      <c r="C68" s="32" t="s">
        <v>526</v>
      </c>
      <c r="D68" s="33" t="s">
        <v>26</v>
      </c>
      <c r="E68" s="132" t="n">
        <v>101.25526055424</v>
      </c>
      <c r="F68" s="13"/>
      <c r="G68" s="8" t="s">
        <v>904</v>
      </c>
      <c r="H68" s="135"/>
    </row>
    <row r="69" customFormat="false" ht="15.75" hidden="false" customHeight="false" outlineLevel="0" collapsed="false">
      <c r="A69" s="8" t="n">
        <v>67</v>
      </c>
      <c r="B69" s="134"/>
      <c r="C69" s="32" t="s">
        <v>527</v>
      </c>
      <c r="D69" s="33" t="s">
        <v>26</v>
      </c>
      <c r="E69" s="132" t="n">
        <v>148.739673298944</v>
      </c>
      <c r="F69" s="13"/>
      <c r="G69" s="8" t="s">
        <v>904</v>
      </c>
      <c r="H69" s="135"/>
    </row>
    <row r="70" customFormat="false" ht="15.75" hidden="false" customHeight="false" outlineLevel="0" collapsed="false">
      <c r="A70" s="8" t="n">
        <v>68</v>
      </c>
      <c r="B70" s="134"/>
      <c r="C70" s="32" t="s">
        <v>528</v>
      </c>
      <c r="D70" s="33" t="s">
        <v>26</v>
      </c>
      <c r="E70" s="132" t="n">
        <v>182.246005813248</v>
      </c>
      <c r="F70" s="13"/>
      <c r="G70" s="8" t="s">
        <v>904</v>
      </c>
      <c r="H70" s="135"/>
    </row>
    <row r="71" customFormat="false" ht="15.75" hidden="false" customHeight="false" outlineLevel="0" collapsed="false">
      <c r="A71" s="8" t="n">
        <v>69</v>
      </c>
      <c r="B71" s="134"/>
      <c r="C71" s="32" t="s">
        <v>529</v>
      </c>
      <c r="D71" s="33" t="s">
        <v>26</v>
      </c>
      <c r="E71" s="132" t="n">
        <v>276.638896594944</v>
      </c>
      <c r="F71" s="13"/>
      <c r="G71" s="8" t="s">
        <v>904</v>
      </c>
      <c r="H71" s="135"/>
    </row>
    <row r="72" customFormat="false" ht="15.75" hidden="false" customHeight="false" outlineLevel="0" collapsed="false">
      <c r="A72" s="8" t="n">
        <v>70</v>
      </c>
      <c r="B72" s="134"/>
      <c r="C72" s="32" t="s">
        <v>530</v>
      </c>
      <c r="D72" s="33" t="s">
        <v>26</v>
      </c>
      <c r="E72" s="132" t="n">
        <v>388.953527599104</v>
      </c>
      <c r="F72" s="13"/>
      <c r="G72" s="8" t="s">
        <v>904</v>
      </c>
      <c r="H72" s="135"/>
    </row>
    <row r="73" customFormat="false" ht="15.75" hidden="false" customHeight="true" outlineLevel="0" collapsed="false">
      <c r="A73" s="8" t="n">
        <v>71</v>
      </c>
      <c r="B73" s="136" t="s">
        <v>531</v>
      </c>
      <c r="C73" s="32" t="s">
        <v>532</v>
      </c>
      <c r="D73" s="33" t="s">
        <v>26</v>
      </c>
      <c r="E73" s="137" t="n">
        <v>11.621673</v>
      </c>
      <c r="F73" s="13"/>
      <c r="G73" s="8" t="s">
        <v>904</v>
      </c>
    </row>
    <row r="74" customFormat="false" ht="15.75" hidden="false" customHeight="false" outlineLevel="0" collapsed="false">
      <c r="A74" s="8" t="n">
        <v>72</v>
      </c>
      <c r="B74" s="136"/>
      <c r="C74" s="32" t="s">
        <v>533</v>
      </c>
      <c r="D74" s="33" t="s">
        <v>26</v>
      </c>
      <c r="E74" s="137" t="n">
        <v>20.377728</v>
      </c>
      <c r="F74" s="13"/>
      <c r="G74" s="8" t="s">
        <v>904</v>
      </c>
    </row>
    <row r="75" customFormat="false" ht="15.75" hidden="false" customHeight="false" outlineLevel="0" collapsed="false">
      <c r="A75" s="8" t="n">
        <v>73</v>
      </c>
      <c r="B75" s="136"/>
      <c r="C75" s="32" t="s">
        <v>534</v>
      </c>
      <c r="D75" s="33" t="s">
        <v>26</v>
      </c>
      <c r="E75" s="137" t="n">
        <v>26.5069665</v>
      </c>
      <c r="F75" s="13"/>
      <c r="G75" s="8" t="s">
        <v>904</v>
      </c>
    </row>
    <row r="76" customFormat="false" ht="15.75" hidden="false" customHeight="false" outlineLevel="0" collapsed="false">
      <c r="A76" s="8" t="n">
        <v>74</v>
      </c>
      <c r="B76" s="136"/>
      <c r="C76" s="32" t="s">
        <v>535</v>
      </c>
      <c r="D76" s="33" t="s">
        <v>26</v>
      </c>
      <c r="E76" s="137" t="n">
        <v>37.730637</v>
      </c>
      <c r="F76" s="13"/>
      <c r="G76" s="8" t="s">
        <v>904</v>
      </c>
    </row>
    <row r="77" customFormat="false" ht="15.75" hidden="false" customHeight="false" outlineLevel="0" collapsed="false">
      <c r="A77" s="8" t="n">
        <v>75</v>
      </c>
      <c r="B77" s="136"/>
      <c r="C77" s="32" t="s">
        <v>536</v>
      </c>
      <c r="D77" s="33" t="s">
        <v>26</v>
      </c>
      <c r="E77" s="137" t="n">
        <v>47.8399005</v>
      </c>
      <c r="F77" s="13"/>
      <c r="G77" s="8" t="s">
        <v>904</v>
      </c>
    </row>
    <row r="78" customFormat="false" ht="15.75" hidden="false" customHeight="false" outlineLevel="0" collapsed="false">
      <c r="A78" s="8" t="n">
        <v>76</v>
      </c>
      <c r="B78" s="136"/>
      <c r="C78" s="32" t="s">
        <v>537</v>
      </c>
      <c r="D78" s="33" t="s">
        <v>26</v>
      </c>
      <c r="E78" s="137" t="n">
        <v>54.6855435</v>
      </c>
      <c r="F78" s="13"/>
      <c r="G78" s="8" t="s">
        <v>904</v>
      </c>
    </row>
    <row r="79" customFormat="false" ht="15.75" hidden="false" customHeight="false" outlineLevel="0" collapsed="false">
      <c r="A79" s="8" t="n">
        <v>77</v>
      </c>
      <c r="B79" s="136"/>
      <c r="C79" s="32" t="s">
        <v>538</v>
      </c>
      <c r="D79" s="33" t="s">
        <v>26</v>
      </c>
      <c r="E79" s="137" t="n">
        <v>88.16</v>
      </c>
      <c r="F79" s="13"/>
      <c r="G79" s="8" t="s">
        <v>904</v>
      </c>
    </row>
    <row r="80" customFormat="false" ht="15.75" hidden="false" customHeight="false" outlineLevel="0" collapsed="false">
      <c r="A80" s="8" t="n">
        <v>78</v>
      </c>
      <c r="B80" s="136"/>
      <c r="C80" s="32" t="s">
        <v>539</v>
      </c>
      <c r="D80" s="33" t="s">
        <v>26</v>
      </c>
      <c r="E80" s="137" t="n">
        <v>122.620148</v>
      </c>
      <c r="F80" s="13"/>
      <c r="G80" s="8" t="s">
        <v>904</v>
      </c>
    </row>
    <row r="81" customFormat="false" ht="15.75" hidden="false" customHeight="false" outlineLevel="0" collapsed="false">
      <c r="A81" s="8" t="n">
        <v>79</v>
      </c>
      <c r="B81" s="136"/>
      <c r="C81" s="32" t="s">
        <v>540</v>
      </c>
      <c r="D81" s="33" t="s">
        <v>26</v>
      </c>
      <c r="E81" s="137" t="n">
        <v>162.951068</v>
      </c>
      <c r="F81" s="13"/>
      <c r="G81" s="8" t="s">
        <v>904</v>
      </c>
    </row>
    <row r="82" customFormat="false" ht="15.75" hidden="false" customHeight="true" outlineLevel="0" collapsed="false">
      <c r="A82" s="8" t="s">
        <v>590</v>
      </c>
      <c r="B82" s="8"/>
      <c r="C82" s="8"/>
      <c r="D82" s="8"/>
      <c r="E82" s="8"/>
      <c r="F82" s="8"/>
      <c r="G82" s="8" t="s">
        <v>904</v>
      </c>
    </row>
    <row r="83" customFormat="false" ht="15.75" hidden="false" customHeight="false" outlineLevel="0" collapsed="false">
      <c r="A83" s="8" t="n">
        <v>1</v>
      </c>
      <c r="B83" s="138" t="s">
        <v>906</v>
      </c>
      <c r="C83" s="11" t="s">
        <v>907</v>
      </c>
      <c r="D83" s="33" t="s">
        <v>26</v>
      </c>
      <c r="E83" s="139" t="n">
        <v>3.3860248422</v>
      </c>
      <c r="F83" s="37"/>
      <c r="G83" s="8" t="s">
        <v>904</v>
      </c>
    </row>
    <row r="84" customFormat="false" ht="15.75" hidden="false" customHeight="false" outlineLevel="0" collapsed="false">
      <c r="A84" s="8" t="n">
        <v>2</v>
      </c>
      <c r="B84" s="138"/>
      <c r="C84" s="11" t="s">
        <v>908</v>
      </c>
      <c r="D84" s="33" t="s">
        <v>26</v>
      </c>
      <c r="E84" s="139" t="n">
        <v>4.9093413796</v>
      </c>
      <c r="F84" s="37"/>
      <c r="G84" s="8" t="s">
        <v>904</v>
      </c>
    </row>
    <row r="85" customFormat="false" ht="15.75" hidden="false" customHeight="false" outlineLevel="0" collapsed="false">
      <c r="A85" s="8" t="n">
        <v>3</v>
      </c>
      <c r="B85" s="138"/>
      <c r="C85" s="11" t="s">
        <v>909</v>
      </c>
      <c r="D85" s="33" t="s">
        <v>26</v>
      </c>
      <c r="E85" s="139" t="n">
        <v>7.9480816226</v>
      </c>
      <c r="F85" s="37"/>
      <c r="G85" s="8" t="s">
        <v>904</v>
      </c>
    </row>
    <row r="86" customFormat="false" ht="15.75" hidden="false" customHeight="false" outlineLevel="0" collapsed="false">
      <c r="A86" s="8" t="n">
        <v>4</v>
      </c>
      <c r="B86" s="138"/>
      <c r="C86" s="11" t="s">
        <v>910</v>
      </c>
      <c r="D86" s="33" t="s">
        <v>26</v>
      </c>
      <c r="E86" s="139" t="n">
        <v>12.4469957486</v>
      </c>
      <c r="F86" s="37"/>
      <c r="G86" s="8" t="s">
        <v>904</v>
      </c>
    </row>
    <row r="87" customFormat="false" ht="15.75" hidden="false" customHeight="false" outlineLevel="0" collapsed="false">
      <c r="A87" s="8" t="n">
        <v>5</v>
      </c>
      <c r="B87" s="140" t="s">
        <v>906</v>
      </c>
      <c r="C87" s="11" t="s">
        <v>911</v>
      </c>
      <c r="D87" s="33" t="s">
        <v>26</v>
      </c>
      <c r="E87" s="139" t="n">
        <v>19.9767572858</v>
      </c>
      <c r="F87" s="37"/>
      <c r="G87" s="8" t="s">
        <v>904</v>
      </c>
    </row>
    <row r="88" customFormat="false" ht="15.75" hidden="false" customHeight="false" outlineLevel="0" collapsed="false">
      <c r="A88" s="8" t="n">
        <v>6</v>
      </c>
      <c r="B88" s="140"/>
      <c r="C88" s="11" t="s">
        <v>597</v>
      </c>
      <c r="D88" s="33" t="s">
        <v>26</v>
      </c>
      <c r="E88" s="139" t="n">
        <v>31.6660411816</v>
      </c>
      <c r="F88" s="37"/>
      <c r="G88" s="8" t="s">
        <v>904</v>
      </c>
    </row>
    <row r="89" customFormat="false" ht="15.75" hidden="false" customHeight="false" outlineLevel="0" collapsed="false">
      <c r="A89" s="8" t="n">
        <v>7</v>
      </c>
      <c r="B89" s="140"/>
      <c r="C89" s="11" t="s">
        <v>598</v>
      </c>
      <c r="D89" s="33" t="s">
        <v>26</v>
      </c>
      <c r="E89" s="139" t="n">
        <v>44.7286778106</v>
      </c>
      <c r="F89" s="37"/>
      <c r="G89" s="8" t="s">
        <v>904</v>
      </c>
    </row>
    <row r="90" customFormat="false" ht="15.75" hidden="false" customHeight="false" outlineLevel="0" collapsed="false">
      <c r="A90" s="8" t="n">
        <v>8</v>
      </c>
      <c r="B90" s="140"/>
      <c r="C90" s="11" t="s">
        <v>599</v>
      </c>
      <c r="D90" s="33" t="s">
        <v>26</v>
      </c>
      <c r="E90" s="139" t="n">
        <v>60.8379475144</v>
      </c>
      <c r="F90" s="37"/>
      <c r="G90" s="8" t="s">
        <v>904</v>
      </c>
    </row>
    <row r="91" customFormat="false" ht="15.75" hidden="false" customHeight="false" outlineLevel="0" collapsed="false">
      <c r="A91" s="8" t="n">
        <v>9</v>
      </c>
      <c r="B91" s="140"/>
      <c r="C91" s="11" t="s">
        <v>600</v>
      </c>
      <c r="D91" s="33" t="s">
        <v>26</v>
      </c>
      <c r="E91" s="139" t="n">
        <v>94.0194124016</v>
      </c>
      <c r="F91" s="37"/>
      <c r="G91" s="8" t="s">
        <v>904</v>
      </c>
    </row>
    <row r="92" customFormat="false" ht="15.75" hidden="false" customHeight="false" outlineLevel="0" collapsed="false">
      <c r="A92" s="8" t="n">
        <v>10</v>
      </c>
      <c r="B92" s="140"/>
      <c r="C92" s="11" t="s">
        <v>912</v>
      </c>
      <c r="D92" s="33" t="s">
        <v>26</v>
      </c>
      <c r="E92" s="139" t="n">
        <v>7.537654369</v>
      </c>
      <c r="F92" s="37"/>
      <c r="G92" s="8" t="s">
        <v>904</v>
      </c>
    </row>
    <row r="93" customFormat="false" ht="15.75" hidden="false" customHeight="false" outlineLevel="0" collapsed="false">
      <c r="A93" s="8" t="n">
        <v>11</v>
      </c>
      <c r="B93" s="140"/>
      <c r="C93" s="11" t="s">
        <v>913</v>
      </c>
      <c r="D93" s="33" t="s">
        <v>26</v>
      </c>
      <c r="E93" s="139" t="n">
        <v>10.852643725</v>
      </c>
      <c r="F93" s="37"/>
      <c r="G93" s="8" t="s">
        <v>904</v>
      </c>
    </row>
    <row r="94" customFormat="false" ht="15.75" hidden="false" customHeight="false" outlineLevel="0" collapsed="false">
      <c r="A94" s="8" t="n">
        <v>12</v>
      </c>
      <c r="B94" s="140"/>
      <c r="C94" s="11" t="s">
        <v>914</v>
      </c>
      <c r="D94" s="33" t="s">
        <v>26</v>
      </c>
      <c r="E94" s="139" t="n">
        <v>17.9719780086</v>
      </c>
      <c r="F94" s="37"/>
      <c r="G94" s="8" t="s">
        <v>904</v>
      </c>
    </row>
    <row r="95" customFormat="false" ht="15.75" hidden="false" customHeight="false" outlineLevel="0" collapsed="false">
      <c r="A95" s="8" t="n">
        <v>13</v>
      </c>
      <c r="B95" s="140"/>
      <c r="C95" s="11" t="s">
        <v>915</v>
      </c>
      <c r="D95" s="33" t="s">
        <v>26</v>
      </c>
      <c r="E95" s="139" t="n">
        <v>27.7196252816</v>
      </c>
      <c r="F95" s="37"/>
      <c r="G95" s="8" t="s">
        <v>904</v>
      </c>
    </row>
    <row r="96" customFormat="false" ht="15.75" hidden="false" customHeight="false" outlineLevel="0" collapsed="false">
      <c r="A96" s="8" t="n">
        <v>14</v>
      </c>
      <c r="B96" s="140"/>
      <c r="C96" s="11" t="s">
        <v>916</v>
      </c>
      <c r="D96" s="33" t="s">
        <v>26</v>
      </c>
      <c r="E96" s="139" t="n">
        <v>42.5186849066</v>
      </c>
      <c r="F96" s="37"/>
      <c r="G96" s="8" t="s">
        <v>904</v>
      </c>
    </row>
    <row r="97" customFormat="false" ht="15.75" hidden="false" customHeight="false" outlineLevel="0" collapsed="false">
      <c r="A97" s="8" t="n">
        <v>15</v>
      </c>
      <c r="B97" s="140"/>
      <c r="C97" s="11" t="s">
        <v>917</v>
      </c>
      <c r="D97" s="33" t="s">
        <v>26</v>
      </c>
      <c r="E97" s="139" t="n">
        <v>67.7520681712</v>
      </c>
      <c r="F97" s="37"/>
      <c r="G97" s="8" t="s">
        <v>904</v>
      </c>
    </row>
    <row r="98" customFormat="false" ht="15.75" hidden="false" customHeight="false" outlineLevel="0" collapsed="false">
      <c r="A98" s="8" t="n">
        <v>16</v>
      </c>
      <c r="B98" s="138" t="s">
        <v>918</v>
      </c>
      <c r="C98" s="14" t="s">
        <v>608</v>
      </c>
      <c r="D98" s="33" t="s">
        <v>26</v>
      </c>
      <c r="E98" s="139" t="n">
        <v>3.3702391786</v>
      </c>
      <c r="F98" s="37"/>
      <c r="G98" s="8" t="s">
        <v>904</v>
      </c>
    </row>
    <row r="99" customFormat="false" ht="15.75" hidden="false" customHeight="false" outlineLevel="0" collapsed="false">
      <c r="A99" s="8" t="n">
        <v>17</v>
      </c>
      <c r="B99" s="138"/>
      <c r="C99" s="14" t="s">
        <v>609</v>
      </c>
      <c r="D99" s="33" t="s">
        <v>26</v>
      </c>
      <c r="E99" s="139" t="n">
        <v>5.7775528776</v>
      </c>
      <c r="F99" s="37"/>
      <c r="G99" s="8" t="s">
        <v>904</v>
      </c>
    </row>
    <row r="100" customFormat="false" ht="15.75" hidden="false" customHeight="false" outlineLevel="0" collapsed="false">
      <c r="A100" s="8" t="n">
        <v>18</v>
      </c>
      <c r="B100" s="138"/>
      <c r="C100" s="14" t="s">
        <v>610</v>
      </c>
      <c r="D100" s="33" t="s">
        <v>26</v>
      </c>
      <c r="E100" s="139" t="n">
        <v>8.9110071022</v>
      </c>
      <c r="F100" s="37"/>
      <c r="G100" s="8" t="s">
        <v>904</v>
      </c>
    </row>
    <row r="101" customFormat="false" ht="15.75" hidden="false" customHeight="false" outlineLevel="0" collapsed="false">
      <c r="A101" s="8" t="n">
        <v>19</v>
      </c>
      <c r="B101" s="138"/>
      <c r="C101" s="14" t="s">
        <v>611</v>
      </c>
      <c r="D101" s="33" t="s">
        <v>26</v>
      </c>
      <c r="E101" s="139" t="n">
        <v>13.8282413136</v>
      </c>
      <c r="F101" s="37"/>
      <c r="G101" s="8" t="s">
        <v>904</v>
      </c>
    </row>
    <row r="102" customFormat="false" ht="15.75" hidden="false" customHeight="false" outlineLevel="0" collapsed="false">
      <c r="A102" s="8" t="n">
        <v>20</v>
      </c>
      <c r="B102" s="138"/>
      <c r="C102" s="14" t="s">
        <v>612</v>
      </c>
      <c r="D102" s="33" t="s">
        <v>26</v>
      </c>
      <c r="E102" s="139" t="n">
        <v>21.9578580676</v>
      </c>
      <c r="F102" s="37"/>
      <c r="G102" s="8" t="s">
        <v>904</v>
      </c>
    </row>
    <row r="103" customFormat="false" ht="15.75" hidden="false" customHeight="false" outlineLevel="0" collapsed="false">
      <c r="A103" s="8" t="n">
        <v>21</v>
      </c>
      <c r="B103" s="140" t="s">
        <v>919</v>
      </c>
      <c r="C103" s="14" t="s">
        <v>614</v>
      </c>
      <c r="D103" s="33" t="s">
        <v>26</v>
      </c>
      <c r="E103" s="139" t="n">
        <v>20.955468429</v>
      </c>
      <c r="F103" s="37"/>
      <c r="G103" s="8" t="s">
        <v>904</v>
      </c>
    </row>
    <row r="104" customFormat="false" ht="15.75" hidden="false" customHeight="false" outlineLevel="0" collapsed="false">
      <c r="A104" s="8" t="n">
        <v>22</v>
      </c>
      <c r="B104" s="140"/>
      <c r="C104" s="14" t="s">
        <v>615</v>
      </c>
      <c r="D104" s="33" t="s">
        <v>26</v>
      </c>
      <c r="E104" s="139" t="n">
        <v>30.0795819898</v>
      </c>
      <c r="F104" s="37"/>
      <c r="G104" s="8" t="s">
        <v>904</v>
      </c>
    </row>
    <row r="105" customFormat="false" ht="15.75" hidden="false" customHeight="false" outlineLevel="0" collapsed="false">
      <c r="A105" s="8" t="n">
        <v>23</v>
      </c>
      <c r="B105" s="140"/>
      <c r="C105" s="14" t="s">
        <v>616</v>
      </c>
      <c r="D105" s="33" t="s">
        <v>26</v>
      </c>
      <c r="E105" s="139" t="n">
        <v>45.0522839144</v>
      </c>
      <c r="F105" s="37"/>
      <c r="G105" s="8" t="s">
        <v>904</v>
      </c>
    </row>
    <row r="106" customFormat="false" ht="15.75" hidden="false" customHeight="false" outlineLevel="0" collapsed="false">
      <c r="A106" s="8" t="n">
        <v>24</v>
      </c>
      <c r="B106" s="140"/>
      <c r="C106" s="14" t="s">
        <v>617</v>
      </c>
      <c r="D106" s="33" t="s">
        <v>26</v>
      </c>
      <c r="E106" s="139" t="n">
        <v>56.2127480796</v>
      </c>
      <c r="F106" s="37"/>
      <c r="G106" s="8" t="s">
        <v>904</v>
      </c>
    </row>
    <row r="107" customFormat="false" ht="15.75" hidden="false" customHeight="false" outlineLevel="0" collapsed="false">
      <c r="A107" s="8" t="n">
        <v>25</v>
      </c>
      <c r="B107" s="140"/>
      <c r="C107" s="14" t="s">
        <v>618</v>
      </c>
      <c r="D107" s="33" t="s">
        <v>26</v>
      </c>
      <c r="E107" s="139" t="n">
        <v>70.285667179</v>
      </c>
      <c r="F107" s="37"/>
      <c r="G107" s="8" t="s">
        <v>904</v>
      </c>
    </row>
    <row r="108" customFormat="false" ht="15.75" hidden="false" customHeight="false" outlineLevel="0" collapsed="false">
      <c r="A108" s="8" t="n">
        <v>26</v>
      </c>
      <c r="B108" s="140"/>
      <c r="C108" s="14" t="s">
        <v>619</v>
      </c>
      <c r="D108" s="33" t="s">
        <v>26</v>
      </c>
      <c r="E108" s="139" t="n">
        <v>92.3145607328</v>
      </c>
      <c r="F108" s="37"/>
      <c r="G108" s="8" t="s">
        <v>904</v>
      </c>
    </row>
    <row r="109" customFormat="false" ht="15.75" hidden="false" customHeight="false" outlineLevel="0" collapsed="false">
      <c r="A109" s="8" t="n">
        <v>27</v>
      </c>
      <c r="B109" s="140"/>
      <c r="C109" s="14" t="s">
        <v>620</v>
      </c>
      <c r="D109" s="33" t="s">
        <v>26</v>
      </c>
      <c r="E109" s="139" t="n">
        <v>116.9086246216</v>
      </c>
      <c r="F109" s="37"/>
      <c r="G109" s="8" t="s">
        <v>904</v>
      </c>
    </row>
    <row r="110" customFormat="false" ht="15.75" hidden="false" customHeight="false" outlineLevel="0" collapsed="false">
      <c r="A110" s="8" t="n">
        <v>28</v>
      </c>
      <c r="B110" s="140"/>
      <c r="C110" s="14" t="s">
        <v>621</v>
      </c>
      <c r="D110" s="33" t="s">
        <v>26</v>
      </c>
      <c r="E110" s="139" t="n">
        <v>143.2864684972</v>
      </c>
      <c r="F110" s="37"/>
      <c r="G110" s="8" t="s">
        <v>904</v>
      </c>
    </row>
    <row r="111" customFormat="false" ht="15.75" hidden="false" customHeight="false" outlineLevel="0" collapsed="false">
      <c r="A111" s="8" t="n">
        <v>29</v>
      </c>
      <c r="B111" s="76" t="s">
        <v>622</v>
      </c>
      <c r="C111" s="32" t="s">
        <v>472</v>
      </c>
      <c r="D111" s="33" t="s">
        <v>26</v>
      </c>
      <c r="E111" s="141" t="n">
        <v>9.6800698368</v>
      </c>
      <c r="F111" s="37"/>
      <c r="G111" s="8" t="s">
        <v>904</v>
      </c>
    </row>
    <row r="112" customFormat="false" ht="15.75" hidden="false" customHeight="false" outlineLevel="0" collapsed="false">
      <c r="A112" s="8" t="n">
        <v>30</v>
      </c>
      <c r="B112" s="76"/>
      <c r="C112" s="32" t="s">
        <v>473</v>
      </c>
      <c r="D112" s="33" t="s">
        <v>26</v>
      </c>
      <c r="E112" s="141" t="n">
        <v>12.5750439936</v>
      </c>
      <c r="F112" s="37"/>
      <c r="G112" s="8" t="s">
        <v>904</v>
      </c>
    </row>
    <row r="113" customFormat="false" ht="15.75" hidden="false" customHeight="false" outlineLevel="0" collapsed="false">
      <c r="A113" s="8" t="n">
        <v>31</v>
      </c>
      <c r="B113" s="76"/>
      <c r="C113" s="32" t="s">
        <v>474</v>
      </c>
      <c r="D113" s="33" t="s">
        <v>26</v>
      </c>
      <c r="E113" s="141" t="n">
        <v>18.4554602496</v>
      </c>
      <c r="F113" s="37"/>
      <c r="G113" s="8" t="s">
        <v>904</v>
      </c>
    </row>
    <row r="114" customFormat="false" ht="15.75" hidden="false" customHeight="false" outlineLevel="0" collapsed="false">
      <c r="A114" s="8" t="n">
        <v>32</v>
      </c>
      <c r="B114" s="76"/>
      <c r="C114" s="32" t="s">
        <v>475</v>
      </c>
      <c r="D114" s="33" t="s">
        <v>26</v>
      </c>
      <c r="E114" s="141" t="n">
        <v>23.7930688512</v>
      </c>
      <c r="F114" s="37"/>
      <c r="G114" s="8" t="s">
        <v>904</v>
      </c>
    </row>
    <row r="115" customFormat="false" ht="15.75" hidden="false" customHeight="false" outlineLevel="0" collapsed="false">
      <c r="A115" s="8" t="n">
        <v>33</v>
      </c>
      <c r="B115" s="76"/>
      <c r="C115" s="32" t="s">
        <v>476</v>
      </c>
      <c r="D115" s="33" t="s">
        <v>26</v>
      </c>
      <c r="E115" s="141" t="n">
        <v>28.949741568</v>
      </c>
      <c r="F115" s="37"/>
      <c r="G115" s="8" t="s">
        <v>904</v>
      </c>
    </row>
    <row r="116" customFormat="false" ht="15.75" hidden="false" customHeight="false" outlineLevel="0" collapsed="false">
      <c r="A116" s="8" t="n">
        <v>34</v>
      </c>
      <c r="B116" s="76"/>
      <c r="C116" s="32" t="s">
        <v>477</v>
      </c>
      <c r="D116" s="33" t="s">
        <v>26</v>
      </c>
      <c r="E116" s="141" t="n">
        <v>35.9157731328</v>
      </c>
      <c r="F116" s="37"/>
      <c r="G116" s="8" t="s">
        <v>904</v>
      </c>
    </row>
    <row r="117" customFormat="false" ht="15.75" hidden="false" customHeight="false" outlineLevel="0" collapsed="false">
      <c r="A117" s="8" t="n">
        <v>35</v>
      </c>
      <c r="B117" s="76"/>
      <c r="C117" s="32" t="s">
        <v>478</v>
      </c>
      <c r="D117" s="33" t="s">
        <v>26</v>
      </c>
      <c r="E117" s="141" t="n">
        <v>48.5812850688</v>
      </c>
      <c r="F117" s="37"/>
      <c r="G117" s="8" t="s">
        <v>904</v>
      </c>
    </row>
    <row r="118" customFormat="false" ht="15.75" hidden="false" customHeight="false" outlineLevel="0" collapsed="false">
      <c r="A118" s="8" t="n">
        <v>36</v>
      </c>
      <c r="B118" s="76"/>
      <c r="C118" s="32" t="s">
        <v>479</v>
      </c>
      <c r="D118" s="33" t="s">
        <v>26</v>
      </c>
      <c r="E118" s="141" t="n">
        <v>61.2467970048</v>
      </c>
      <c r="F118" s="142"/>
      <c r="G118" s="8" t="s">
        <v>904</v>
      </c>
    </row>
    <row r="119" customFormat="false" ht="15.75" hidden="false" customHeight="false" outlineLevel="0" collapsed="false">
      <c r="A119" s="8" t="n">
        <v>37</v>
      </c>
      <c r="B119" s="76"/>
      <c r="C119" s="32" t="s">
        <v>480</v>
      </c>
      <c r="D119" s="33" t="s">
        <v>26</v>
      </c>
      <c r="E119" s="141" t="n">
        <v>79.2499175424</v>
      </c>
      <c r="F119" s="142"/>
      <c r="G119" s="8" t="s">
        <v>904</v>
      </c>
    </row>
    <row r="120" customFormat="false" ht="15.75" hidden="false" customHeight="false" outlineLevel="0" collapsed="false">
      <c r="A120" s="8" t="n">
        <v>38</v>
      </c>
      <c r="B120" s="76"/>
      <c r="C120" s="32" t="s">
        <v>481</v>
      </c>
      <c r="D120" s="33" t="s">
        <v>26</v>
      </c>
      <c r="E120" s="141" t="n">
        <v>116.0703700992</v>
      </c>
      <c r="F120" s="142"/>
      <c r="G120" s="8" t="s">
        <v>904</v>
      </c>
    </row>
    <row r="121" customFormat="false" ht="15.75" hidden="false" customHeight="false" outlineLevel="0" collapsed="false">
      <c r="A121" s="8" t="n">
        <v>39</v>
      </c>
      <c r="B121" s="76"/>
      <c r="C121" s="32" t="s">
        <v>482</v>
      </c>
      <c r="D121" s="33" t="s">
        <v>26</v>
      </c>
      <c r="E121" s="141" t="n">
        <v>144.4773040128</v>
      </c>
      <c r="F121" s="142"/>
      <c r="G121" s="8" t="s">
        <v>904</v>
      </c>
    </row>
    <row r="122" customFormat="false" ht="15.75" hidden="false" customHeight="false" outlineLevel="0" collapsed="false">
      <c r="A122" s="8" t="n">
        <v>40</v>
      </c>
      <c r="B122" s="140" t="s">
        <v>920</v>
      </c>
      <c r="C122" s="32" t="s">
        <v>520</v>
      </c>
      <c r="D122" s="33" t="s">
        <v>26</v>
      </c>
      <c r="E122" s="141" t="n">
        <v>15.105</v>
      </c>
      <c r="F122" s="37"/>
      <c r="G122" s="8" t="s">
        <v>904</v>
      </c>
    </row>
    <row r="123" customFormat="false" ht="15.75" hidden="false" customHeight="false" outlineLevel="0" collapsed="false">
      <c r="A123" s="8" t="n">
        <v>41</v>
      </c>
      <c r="B123" s="140"/>
      <c r="C123" s="32" t="s">
        <v>480</v>
      </c>
      <c r="D123" s="33" t="s">
        <v>26</v>
      </c>
      <c r="E123" s="141" t="n">
        <v>29.0016</v>
      </c>
      <c r="F123" s="37"/>
      <c r="G123" s="8" t="s">
        <v>904</v>
      </c>
    </row>
    <row r="124" customFormat="false" ht="15.75" hidden="false" customHeight="false" outlineLevel="0" collapsed="false">
      <c r="A124" s="8" t="n">
        <v>42</v>
      </c>
      <c r="B124" s="140"/>
      <c r="C124" s="32" t="s">
        <v>482</v>
      </c>
      <c r="D124" s="33" t="s">
        <v>26</v>
      </c>
      <c r="E124" s="141" t="n">
        <v>58.0032</v>
      </c>
      <c r="F124" s="37"/>
      <c r="G124" s="8" t="s">
        <v>904</v>
      </c>
    </row>
    <row r="125" customFormat="false" ht="15.75" hidden="false" customHeight="true" outlineLevel="0" collapsed="false">
      <c r="A125" s="8" t="s">
        <v>660</v>
      </c>
      <c r="B125" s="8"/>
      <c r="C125" s="8"/>
      <c r="D125" s="8"/>
      <c r="E125" s="8"/>
      <c r="F125" s="8"/>
      <c r="G125" s="8" t="s">
        <v>904</v>
      </c>
    </row>
    <row r="126" customFormat="false" ht="15.75" hidden="false" customHeight="false" outlineLevel="0" collapsed="false">
      <c r="A126" s="8" t="n">
        <v>1</v>
      </c>
      <c r="B126" s="138" t="s">
        <v>921</v>
      </c>
      <c r="C126" s="11" t="s">
        <v>922</v>
      </c>
      <c r="D126" s="33" t="s">
        <v>26</v>
      </c>
      <c r="E126" s="139" t="n">
        <v>1.4</v>
      </c>
      <c r="F126" s="37"/>
      <c r="G126" s="8" t="s">
        <v>904</v>
      </c>
    </row>
    <row r="127" customFormat="false" ht="15.75" hidden="false" customHeight="false" outlineLevel="0" collapsed="false">
      <c r="A127" s="8" t="n">
        <v>2</v>
      </c>
      <c r="B127" s="138"/>
      <c r="C127" s="11" t="s">
        <v>923</v>
      </c>
      <c r="D127" s="33" t="s">
        <v>26</v>
      </c>
      <c r="E127" s="139" t="n">
        <v>2.1</v>
      </c>
      <c r="F127" s="37"/>
      <c r="G127" s="8" t="s">
        <v>904</v>
      </c>
    </row>
    <row r="128" customFormat="false" ht="15.75" hidden="false" customHeight="false" outlineLevel="0" collapsed="false">
      <c r="A128" s="8" t="n">
        <v>3</v>
      </c>
      <c r="B128" s="138"/>
      <c r="C128" s="11" t="s">
        <v>924</v>
      </c>
      <c r="D128" s="33" t="s">
        <v>26</v>
      </c>
      <c r="E128" s="139" t="n">
        <v>2.8</v>
      </c>
      <c r="F128" s="37"/>
      <c r="G128" s="8" t="s">
        <v>904</v>
      </c>
    </row>
    <row r="129" customFormat="false" ht="15.75" hidden="false" customHeight="false" outlineLevel="0" collapsed="false">
      <c r="A129" s="8" t="n">
        <v>4</v>
      </c>
      <c r="B129" s="138"/>
      <c r="C129" s="11" t="s">
        <v>925</v>
      </c>
      <c r="D129" s="33" t="s">
        <v>26</v>
      </c>
      <c r="E129" s="139" t="n">
        <v>3.6</v>
      </c>
      <c r="F129" s="37"/>
      <c r="G129" s="8" t="s">
        <v>904</v>
      </c>
    </row>
    <row r="130" customFormat="false" ht="15.75" hidden="false" customHeight="false" outlineLevel="0" collapsed="false">
      <c r="A130" s="8" t="n">
        <v>5</v>
      </c>
      <c r="B130" s="138"/>
      <c r="C130" s="11" t="s">
        <v>926</v>
      </c>
      <c r="D130" s="33" t="s">
        <v>26</v>
      </c>
      <c r="E130" s="139" t="n">
        <v>5.2</v>
      </c>
      <c r="F130" s="37"/>
      <c r="G130" s="8" t="s">
        <v>904</v>
      </c>
    </row>
    <row r="131" customFormat="false" ht="15.75" hidden="false" customHeight="false" outlineLevel="0" collapsed="false">
      <c r="A131" s="8" t="n">
        <v>6</v>
      </c>
      <c r="B131" s="138"/>
      <c r="C131" s="11" t="s">
        <v>927</v>
      </c>
      <c r="D131" s="33" t="s">
        <v>26</v>
      </c>
      <c r="E131" s="139" t="n">
        <v>1.1</v>
      </c>
      <c r="F131" s="37"/>
      <c r="G131" s="8" t="s">
        <v>904</v>
      </c>
    </row>
    <row r="132" customFormat="false" ht="15.75" hidden="false" customHeight="false" outlineLevel="0" collapsed="false">
      <c r="A132" s="8" t="n">
        <v>7</v>
      </c>
      <c r="B132" s="138"/>
      <c r="C132" s="11" t="s">
        <v>928</v>
      </c>
      <c r="D132" s="33" t="s">
        <v>26</v>
      </c>
      <c r="E132" s="139" t="n">
        <v>1.7</v>
      </c>
      <c r="F132" s="37"/>
      <c r="G132" s="8" t="s">
        <v>904</v>
      </c>
    </row>
    <row r="133" customFormat="false" ht="15.75" hidden="false" customHeight="false" outlineLevel="0" collapsed="false">
      <c r="A133" s="8" t="n">
        <v>8</v>
      </c>
      <c r="B133" s="140" t="s">
        <v>921</v>
      </c>
      <c r="C133" s="11" t="s">
        <v>929</v>
      </c>
      <c r="D133" s="33" t="s">
        <v>26</v>
      </c>
      <c r="E133" s="139" t="n">
        <v>2.2</v>
      </c>
      <c r="F133" s="37"/>
      <c r="G133" s="8" t="s">
        <v>904</v>
      </c>
    </row>
    <row r="134" customFormat="false" ht="15.75" hidden="false" customHeight="false" outlineLevel="0" collapsed="false">
      <c r="A134" s="8" t="n">
        <v>9</v>
      </c>
      <c r="B134" s="140"/>
      <c r="C134" s="11" t="s">
        <v>930</v>
      </c>
      <c r="D134" s="33" t="s">
        <v>26</v>
      </c>
      <c r="E134" s="139" t="n">
        <v>3.6</v>
      </c>
      <c r="F134" s="37"/>
      <c r="G134" s="8" t="s">
        <v>904</v>
      </c>
    </row>
    <row r="135" customFormat="false" ht="15.75" hidden="false" customHeight="false" outlineLevel="0" collapsed="false">
      <c r="A135" s="8" t="n">
        <v>10</v>
      </c>
      <c r="B135" s="140"/>
      <c r="C135" s="11" t="s">
        <v>931</v>
      </c>
      <c r="D135" s="33" t="s">
        <v>26</v>
      </c>
      <c r="E135" s="139" t="n">
        <v>5.3</v>
      </c>
      <c r="F135" s="37"/>
      <c r="G135" s="8" t="s">
        <v>904</v>
      </c>
    </row>
    <row r="136" customFormat="false" ht="15.75" hidden="false" customHeight="false" outlineLevel="0" collapsed="false">
      <c r="A136" s="8" t="n">
        <v>11</v>
      </c>
      <c r="B136" s="140"/>
      <c r="C136" s="11" t="s">
        <v>932</v>
      </c>
      <c r="D136" s="33" t="s">
        <v>26</v>
      </c>
      <c r="E136" s="139" t="n">
        <v>1.6</v>
      </c>
      <c r="F136" s="37"/>
      <c r="G136" s="8" t="s">
        <v>904</v>
      </c>
    </row>
    <row r="137" customFormat="false" ht="15.75" hidden="false" customHeight="false" outlineLevel="0" collapsed="false">
      <c r="A137" s="8" t="n">
        <v>12</v>
      </c>
      <c r="B137" s="140"/>
      <c r="C137" s="11" t="s">
        <v>933</v>
      </c>
      <c r="D137" s="33" t="s">
        <v>26</v>
      </c>
      <c r="E137" s="139" t="n">
        <v>2.4</v>
      </c>
      <c r="F137" s="37"/>
      <c r="G137" s="8" t="s">
        <v>904</v>
      </c>
    </row>
    <row r="138" customFormat="false" ht="15.75" hidden="false" customHeight="false" outlineLevel="0" collapsed="false">
      <c r="A138" s="8" t="n">
        <v>13</v>
      </c>
      <c r="B138" s="140"/>
      <c r="C138" s="11" t="s">
        <v>934</v>
      </c>
      <c r="D138" s="33" t="s">
        <v>26</v>
      </c>
      <c r="E138" s="139" t="n">
        <v>3.2</v>
      </c>
      <c r="F138" s="37"/>
      <c r="G138" s="8" t="s">
        <v>904</v>
      </c>
    </row>
    <row r="139" customFormat="false" ht="15.75" hidden="false" customHeight="false" outlineLevel="0" collapsed="false">
      <c r="A139" s="8" t="n">
        <v>14</v>
      </c>
      <c r="B139" s="140"/>
      <c r="C139" s="11" t="s">
        <v>935</v>
      </c>
      <c r="D139" s="33" t="s">
        <v>26</v>
      </c>
      <c r="E139" s="139" t="n">
        <v>4.9</v>
      </c>
      <c r="F139" s="37"/>
      <c r="G139" s="8" t="s">
        <v>904</v>
      </c>
    </row>
    <row r="140" customFormat="false" ht="15.75" hidden="false" customHeight="false" outlineLevel="0" collapsed="false">
      <c r="A140" s="8" t="n">
        <v>15</v>
      </c>
      <c r="B140" s="140"/>
      <c r="C140" s="11" t="s">
        <v>936</v>
      </c>
      <c r="D140" s="33" t="s">
        <v>26</v>
      </c>
      <c r="E140" s="139" t="n">
        <v>6.5</v>
      </c>
      <c r="F140" s="37"/>
      <c r="G140" s="8" t="s">
        <v>904</v>
      </c>
    </row>
    <row r="141" customFormat="false" ht="15.75" hidden="false" customHeight="false" outlineLevel="0" collapsed="false">
      <c r="A141" s="8" t="n">
        <v>16</v>
      </c>
      <c r="B141" s="140"/>
      <c r="C141" s="11" t="s">
        <v>937</v>
      </c>
      <c r="D141" s="33" t="s">
        <v>26</v>
      </c>
      <c r="E141" s="139" t="n">
        <v>8.9</v>
      </c>
      <c r="F141" s="37"/>
      <c r="G141" s="8" t="s">
        <v>904</v>
      </c>
    </row>
    <row r="142" customFormat="false" ht="15.75" hidden="false" customHeight="true" outlineLevel="0" collapsed="false">
      <c r="A142" s="8" t="s">
        <v>678</v>
      </c>
      <c r="B142" s="8"/>
      <c r="C142" s="8"/>
      <c r="D142" s="8"/>
      <c r="E142" s="8"/>
      <c r="F142" s="8"/>
      <c r="G142" s="8" t="s">
        <v>904</v>
      </c>
    </row>
    <row r="143" customFormat="false" ht="15.75" hidden="false" customHeight="false" outlineLevel="0" collapsed="false">
      <c r="A143" s="10" t="n">
        <v>1</v>
      </c>
      <c r="B143" s="61" t="s">
        <v>679</v>
      </c>
      <c r="C143" s="143" t="s">
        <v>471</v>
      </c>
      <c r="D143" s="62" t="s">
        <v>9</v>
      </c>
      <c r="E143" s="144" t="n">
        <v>43580</v>
      </c>
      <c r="F143" s="10"/>
      <c r="G143" s="8" t="s">
        <v>904</v>
      </c>
    </row>
    <row r="144" customFormat="false" ht="15.75" hidden="false" customHeight="false" outlineLevel="0" collapsed="false">
      <c r="A144" s="10" t="n">
        <v>2</v>
      </c>
      <c r="B144" s="76" t="s">
        <v>680</v>
      </c>
      <c r="C144" s="32" t="s">
        <v>681</v>
      </c>
      <c r="D144" s="33" t="s">
        <v>682</v>
      </c>
      <c r="E144" s="145" t="n">
        <v>900</v>
      </c>
      <c r="F144" s="37"/>
      <c r="G144" s="8" t="s">
        <v>904</v>
      </c>
      <c r="H144" s="146"/>
      <c r="I144" s="146"/>
    </row>
    <row r="145" customFormat="false" ht="15.75" hidden="false" customHeight="false" outlineLevel="0" collapsed="false">
      <c r="A145" s="10" t="n">
        <v>3</v>
      </c>
      <c r="B145" s="76"/>
      <c r="C145" s="32" t="s">
        <v>683</v>
      </c>
      <c r="D145" s="33" t="s">
        <v>682</v>
      </c>
      <c r="E145" s="145" t="n">
        <v>1420</v>
      </c>
      <c r="F145" s="37"/>
      <c r="G145" s="8" t="s">
        <v>904</v>
      </c>
      <c r="H145" s="146"/>
      <c r="I145" s="146"/>
    </row>
    <row r="146" customFormat="false" ht="15.75" hidden="false" customHeight="false" outlineLevel="0" collapsed="false">
      <c r="A146" s="10" t="n">
        <v>4</v>
      </c>
      <c r="B146" s="76"/>
      <c r="C146" s="32" t="s">
        <v>684</v>
      </c>
      <c r="D146" s="33" t="s">
        <v>682</v>
      </c>
      <c r="E146" s="145" t="n">
        <v>2240</v>
      </c>
      <c r="F146" s="37"/>
      <c r="G146" s="8" t="s">
        <v>904</v>
      </c>
      <c r="H146" s="146"/>
      <c r="I146" s="146"/>
    </row>
    <row r="147" customFormat="false" ht="15.75" hidden="false" customHeight="false" outlineLevel="0" collapsed="false">
      <c r="A147" s="10" t="n">
        <v>5</v>
      </c>
      <c r="B147" s="76"/>
      <c r="C147" s="32" t="s">
        <v>685</v>
      </c>
      <c r="D147" s="33" t="s">
        <v>682</v>
      </c>
      <c r="E147" s="145" t="n">
        <v>3320</v>
      </c>
      <c r="F147" s="37"/>
      <c r="G147" s="8" t="s">
        <v>904</v>
      </c>
      <c r="H147" s="146"/>
      <c r="I147" s="146"/>
    </row>
    <row r="148" customFormat="false" ht="15.75" hidden="false" customHeight="false" outlineLevel="0" collapsed="false">
      <c r="A148" s="10" t="n">
        <v>6</v>
      </c>
      <c r="B148" s="76"/>
      <c r="C148" s="32" t="s">
        <v>686</v>
      </c>
      <c r="D148" s="33" t="s">
        <v>682</v>
      </c>
      <c r="E148" s="145" t="n">
        <v>5610</v>
      </c>
      <c r="F148" s="37"/>
      <c r="G148" s="8" t="s">
        <v>904</v>
      </c>
      <c r="H148" s="146"/>
      <c r="I148" s="146"/>
    </row>
    <row r="149" customFormat="false" ht="15.75" hidden="false" customHeight="false" outlineLevel="0" collapsed="false">
      <c r="A149" s="10" t="n">
        <v>7</v>
      </c>
      <c r="B149" s="76"/>
      <c r="C149" s="32" t="s">
        <v>687</v>
      </c>
      <c r="D149" s="33" t="s">
        <v>682</v>
      </c>
      <c r="E149" s="145" t="n">
        <v>8800</v>
      </c>
      <c r="F149" s="37"/>
      <c r="G149" s="8" t="s">
        <v>904</v>
      </c>
      <c r="H149" s="146"/>
      <c r="I149" s="146"/>
    </row>
    <row r="150" customFormat="false" ht="15.75" hidden="false" customHeight="false" outlineLevel="0" collapsed="false">
      <c r="A150" s="10" t="n">
        <v>8</v>
      </c>
      <c r="B150" s="76"/>
      <c r="C150" s="32" t="s">
        <v>688</v>
      </c>
      <c r="D150" s="33" t="s">
        <v>682</v>
      </c>
      <c r="E150" s="145" t="n">
        <v>13840</v>
      </c>
      <c r="F150" s="37"/>
      <c r="G150" s="8" t="s">
        <v>904</v>
      </c>
      <c r="H150" s="146"/>
      <c r="I150" s="146"/>
    </row>
    <row r="151" customFormat="false" ht="15.75" hidden="false" customHeight="false" outlineLevel="0" collapsed="false">
      <c r="A151" s="10" t="n">
        <v>9</v>
      </c>
      <c r="B151" s="76"/>
      <c r="C151" s="32" t="s">
        <v>689</v>
      </c>
      <c r="D151" s="33" t="s">
        <v>682</v>
      </c>
      <c r="E151" s="145" t="n">
        <v>19210</v>
      </c>
      <c r="F151" s="37"/>
      <c r="G151" s="8" t="s">
        <v>904</v>
      </c>
      <c r="H151" s="146"/>
      <c r="I151" s="146"/>
    </row>
    <row r="152" customFormat="false" ht="15.75" hidden="false" customHeight="false" outlineLevel="0" collapsed="false">
      <c r="A152" s="10" t="n">
        <v>10</v>
      </c>
      <c r="B152" s="76"/>
      <c r="C152" s="32" t="s">
        <v>690</v>
      </c>
      <c r="D152" s="33" t="s">
        <v>682</v>
      </c>
      <c r="E152" s="145" t="n">
        <v>27120</v>
      </c>
      <c r="F152" s="37"/>
      <c r="G152" s="8" t="s">
        <v>904</v>
      </c>
      <c r="H152" s="146"/>
      <c r="I152" s="146"/>
    </row>
    <row r="153" customFormat="false" ht="15.75" hidden="false" customHeight="false" outlineLevel="0" collapsed="false">
      <c r="A153" s="10" t="n">
        <v>11</v>
      </c>
      <c r="B153" s="76"/>
      <c r="C153" s="64" t="s">
        <v>691</v>
      </c>
      <c r="D153" s="33" t="s">
        <v>682</v>
      </c>
      <c r="E153" s="145" t="n">
        <v>1120</v>
      </c>
      <c r="F153" s="37"/>
      <c r="G153" s="8" t="s">
        <v>904</v>
      </c>
      <c r="H153" s="146"/>
      <c r="I153" s="146"/>
    </row>
    <row r="154" customFormat="false" ht="15.75" hidden="false" customHeight="false" outlineLevel="0" collapsed="false">
      <c r="A154" s="10" t="n">
        <v>12</v>
      </c>
      <c r="B154" s="76"/>
      <c r="C154" s="64" t="s">
        <v>692</v>
      </c>
      <c r="D154" s="33" t="s">
        <v>682</v>
      </c>
      <c r="E154" s="145" t="n">
        <v>1410</v>
      </c>
      <c r="F154" s="37"/>
      <c r="G154" s="8" t="s">
        <v>904</v>
      </c>
      <c r="H154" s="146"/>
      <c r="I154" s="146"/>
    </row>
    <row r="155" customFormat="false" ht="15.75" hidden="false" customHeight="false" outlineLevel="0" collapsed="false">
      <c r="A155" s="10" t="n">
        <v>13</v>
      </c>
      <c r="B155" s="76"/>
      <c r="C155" s="64" t="s">
        <v>693</v>
      </c>
      <c r="D155" s="33" t="s">
        <v>682</v>
      </c>
      <c r="E155" s="145" t="n">
        <v>1980</v>
      </c>
      <c r="F155" s="37"/>
      <c r="G155" s="8" t="s">
        <v>904</v>
      </c>
      <c r="H155" s="146"/>
      <c r="I155" s="146"/>
    </row>
    <row r="156" customFormat="false" ht="15.75" hidden="false" customHeight="false" outlineLevel="0" collapsed="false">
      <c r="A156" s="10" t="n">
        <v>14</v>
      </c>
      <c r="B156" s="76"/>
      <c r="C156" s="64" t="s">
        <v>694</v>
      </c>
      <c r="D156" s="33" t="s">
        <v>682</v>
      </c>
      <c r="E156" s="145" t="n">
        <v>1290</v>
      </c>
      <c r="F156" s="37"/>
      <c r="G156" s="8" t="s">
        <v>904</v>
      </c>
      <c r="H156" s="146"/>
      <c r="I156" s="146"/>
    </row>
    <row r="157" customFormat="false" ht="15.75" hidden="false" customHeight="false" outlineLevel="0" collapsed="false">
      <c r="A157" s="10" t="n">
        <v>15</v>
      </c>
      <c r="B157" s="76"/>
      <c r="C157" s="64" t="s">
        <v>695</v>
      </c>
      <c r="D157" s="33" t="s">
        <v>682</v>
      </c>
      <c r="E157" s="145" t="n">
        <v>1620</v>
      </c>
      <c r="F157" s="37"/>
      <c r="G157" s="8" t="s">
        <v>904</v>
      </c>
      <c r="H157" s="146"/>
      <c r="I157" s="146"/>
    </row>
    <row r="158" customFormat="false" ht="15.75" hidden="false" customHeight="false" outlineLevel="0" collapsed="false">
      <c r="A158" s="10" t="n">
        <v>16</v>
      </c>
      <c r="B158" s="76"/>
      <c r="C158" s="64" t="s">
        <v>696</v>
      </c>
      <c r="D158" s="33" t="s">
        <v>682</v>
      </c>
      <c r="E158" s="145" t="n">
        <v>2210</v>
      </c>
      <c r="F158" s="37"/>
      <c r="G158" s="8" t="s">
        <v>904</v>
      </c>
      <c r="H158" s="146"/>
      <c r="I158" s="146"/>
    </row>
    <row r="159" customFormat="false" ht="15.75" hidden="false" customHeight="false" outlineLevel="0" collapsed="false">
      <c r="A159" s="10" t="n">
        <v>17</v>
      </c>
      <c r="B159" s="76"/>
      <c r="C159" s="64" t="s">
        <v>697</v>
      </c>
      <c r="D159" s="33" t="s">
        <v>682</v>
      </c>
      <c r="E159" s="145" t="n">
        <v>3930</v>
      </c>
      <c r="F159" s="37"/>
      <c r="G159" s="8" t="s">
        <v>904</v>
      </c>
      <c r="H159" s="146"/>
      <c r="I159" s="146"/>
    </row>
    <row r="160" customFormat="false" ht="15.75" hidden="false" customHeight="false" outlineLevel="0" collapsed="false">
      <c r="A160" s="10" t="n">
        <v>18</v>
      </c>
      <c r="B160" s="76"/>
      <c r="C160" s="64" t="s">
        <v>698</v>
      </c>
      <c r="D160" s="33" t="s">
        <v>682</v>
      </c>
      <c r="E160" s="145" t="n">
        <v>3300</v>
      </c>
      <c r="F160" s="37"/>
      <c r="G160" s="8" t="s">
        <v>904</v>
      </c>
      <c r="H160" s="146"/>
      <c r="I160" s="146"/>
    </row>
    <row r="161" customFormat="false" ht="15.75" hidden="false" customHeight="false" outlineLevel="0" collapsed="false">
      <c r="A161" s="10" t="n">
        <v>19</v>
      </c>
      <c r="B161" s="76"/>
      <c r="C161" s="64" t="s">
        <v>699</v>
      </c>
      <c r="D161" s="147" t="s">
        <v>682</v>
      </c>
      <c r="E161" s="145" t="n">
        <v>5890</v>
      </c>
      <c r="F161" s="37"/>
      <c r="G161" s="8" t="s">
        <v>904</v>
      </c>
      <c r="H161" s="146"/>
      <c r="I161" s="146"/>
    </row>
    <row r="162" customFormat="false" ht="15.75" hidden="false" customHeight="false" outlineLevel="0" collapsed="false">
      <c r="A162" s="10" t="n">
        <v>20</v>
      </c>
      <c r="B162" s="76"/>
      <c r="C162" s="64" t="s">
        <v>700</v>
      </c>
      <c r="D162" s="147" t="s">
        <v>682</v>
      </c>
      <c r="E162" s="145" t="n">
        <v>1620</v>
      </c>
      <c r="F162" s="37"/>
      <c r="G162" s="8" t="s">
        <v>904</v>
      </c>
      <c r="H162" s="146"/>
      <c r="I162" s="146"/>
    </row>
    <row r="163" customFormat="false" ht="15.75" hidden="false" customHeight="false" outlineLevel="0" collapsed="false">
      <c r="A163" s="10" t="n">
        <v>21</v>
      </c>
      <c r="B163" s="76"/>
      <c r="C163" s="64" t="s">
        <v>701</v>
      </c>
      <c r="D163" s="147" t="s">
        <v>682</v>
      </c>
      <c r="E163" s="145" t="n">
        <v>1960</v>
      </c>
      <c r="F163" s="37"/>
      <c r="G163" s="8" t="s">
        <v>904</v>
      </c>
      <c r="H163" s="146"/>
      <c r="I163" s="146"/>
    </row>
    <row r="164" customFormat="false" ht="15.75" hidden="false" customHeight="false" outlineLevel="0" collapsed="false">
      <c r="A164" s="10" t="n">
        <v>22</v>
      </c>
      <c r="B164" s="76"/>
      <c r="C164" s="64" t="s">
        <v>702</v>
      </c>
      <c r="D164" s="147" t="s">
        <v>682</v>
      </c>
      <c r="E164" s="145" t="n">
        <v>2690</v>
      </c>
      <c r="F164" s="37"/>
      <c r="G164" s="8" t="s">
        <v>904</v>
      </c>
      <c r="H164" s="146"/>
      <c r="I164" s="146"/>
    </row>
    <row r="165" customFormat="false" ht="15.75" hidden="false" customHeight="false" outlineLevel="0" collapsed="false">
      <c r="A165" s="10" t="n">
        <v>23</v>
      </c>
      <c r="B165" s="76"/>
      <c r="C165" s="64" t="s">
        <v>703</v>
      </c>
      <c r="D165" s="147" t="s">
        <v>682</v>
      </c>
      <c r="E165" s="145" t="n">
        <v>4130</v>
      </c>
      <c r="F165" s="37"/>
      <c r="G165" s="8" t="s">
        <v>904</v>
      </c>
      <c r="H165" s="146"/>
      <c r="I165" s="146"/>
    </row>
    <row r="166" customFormat="false" ht="15.75" hidden="false" customHeight="false" outlineLevel="0" collapsed="false">
      <c r="A166" s="10" t="n">
        <v>24</v>
      </c>
      <c r="B166" s="76"/>
      <c r="C166" s="64" t="s">
        <v>704</v>
      </c>
      <c r="D166" s="147" t="s">
        <v>682</v>
      </c>
      <c r="E166" s="145" t="n">
        <v>2610</v>
      </c>
      <c r="F166" s="37"/>
      <c r="G166" s="8" t="s">
        <v>904</v>
      </c>
      <c r="H166" s="146"/>
      <c r="I166" s="146"/>
    </row>
    <row r="167" customFormat="false" ht="15.75" hidden="false" customHeight="false" outlineLevel="0" collapsed="false">
      <c r="A167" s="10" t="n">
        <v>25</v>
      </c>
      <c r="B167" s="76"/>
      <c r="C167" s="64" t="s">
        <v>705</v>
      </c>
      <c r="D167" s="147" t="s">
        <v>682</v>
      </c>
      <c r="E167" s="145" t="n">
        <v>3100</v>
      </c>
      <c r="F167" s="37"/>
      <c r="G167" s="8" t="s">
        <v>904</v>
      </c>
      <c r="H167" s="146"/>
      <c r="I167" s="146"/>
    </row>
    <row r="168" customFormat="false" ht="15.75" hidden="false" customHeight="false" outlineLevel="0" collapsed="false">
      <c r="A168" s="10" t="n">
        <v>26</v>
      </c>
      <c r="B168" s="76"/>
      <c r="C168" s="64" t="s">
        <v>706</v>
      </c>
      <c r="D168" s="147" t="s">
        <v>682</v>
      </c>
      <c r="E168" s="145" t="n">
        <v>3860</v>
      </c>
      <c r="F168" s="37"/>
      <c r="G168" s="8" t="s">
        <v>904</v>
      </c>
      <c r="H168" s="146"/>
      <c r="I168" s="146"/>
    </row>
    <row r="169" customFormat="false" ht="15.75" hidden="false" customHeight="false" outlineLevel="0" collapsed="false">
      <c r="A169" s="10" t="n">
        <v>27</v>
      </c>
      <c r="B169" s="134" t="s">
        <v>707</v>
      </c>
      <c r="C169" s="65" t="s">
        <v>708</v>
      </c>
      <c r="D169" s="33" t="s">
        <v>682</v>
      </c>
      <c r="E169" s="145" t="n">
        <v>5570</v>
      </c>
      <c r="F169" s="37"/>
      <c r="G169" s="8" t="s">
        <v>904</v>
      </c>
      <c r="H169" s="146"/>
      <c r="I169" s="146"/>
    </row>
    <row r="170" customFormat="false" ht="15.75" hidden="false" customHeight="false" outlineLevel="0" collapsed="false">
      <c r="A170" s="10" t="n">
        <v>28</v>
      </c>
      <c r="B170" s="134"/>
      <c r="C170" s="65" t="s">
        <v>709</v>
      </c>
      <c r="D170" s="33" t="s">
        <v>682</v>
      </c>
      <c r="E170" s="145" t="n">
        <v>8430</v>
      </c>
      <c r="F170" s="37"/>
      <c r="G170" s="8" t="s">
        <v>904</v>
      </c>
      <c r="H170" s="146"/>
      <c r="I170" s="146"/>
    </row>
    <row r="171" customFormat="false" ht="15.75" hidden="false" customHeight="false" outlineLevel="0" collapsed="false">
      <c r="A171" s="10" t="n">
        <v>29</v>
      </c>
      <c r="B171" s="134"/>
      <c r="C171" s="65" t="s">
        <v>710</v>
      </c>
      <c r="D171" s="33" t="s">
        <v>682</v>
      </c>
      <c r="E171" s="145" t="n">
        <v>10750</v>
      </c>
      <c r="F171" s="37"/>
      <c r="G171" s="8" t="s">
        <v>904</v>
      </c>
      <c r="H171" s="146"/>
      <c r="I171" s="146"/>
    </row>
    <row r="172" customFormat="false" ht="15.75" hidden="false" customHeight="false" outlineLevel="0" collapsed="false">
      <c r="A172" s="10" t="n">
        <v>30</v>
      </c>
      <c r="B172" s="134"/>
      <c r="C172" s="65" t="s">
        <v>711</v>
      </c>
      <c r="D172" s="33" t="s">
        <v>682</v>
      </c>
      <c r="E172" s="145" t="n">
        <v>15400</v>
      </c>
      <c r="F172" s="37"/>
      <c r="G172" s="8" t="s">
        <v>904</v>
      </c>
      <c r="H172" s="146"/>
      <c r="I172" s="146"/>
    </row>
    <row r="173" customFormat="false" ht="15.75" hidden="false" customHeight="false" outlineLevel="0" collapsed="false">
      <c r="A173" s="10" t="n">
        <v>31</v>
      </c>
      <c r="B173" s="134"/>
      <c r="C173" s="65" t="s">
        <v>712</v>
      </c>
      <c r="D173" s="33" t="s">
        <v>682</v>
      </c>
      <c r="E173" s="145" t="n">
        <v>6830</v>
      </c>
      <c r="F173" s="37"/>
      <c r="G173" s="8" t="s">
        <v>904</v>
      </c>
      <c r="H173" s="146"/>
      <c r="I173" s="146"/>
    </row>
    <row r="174" customFormat="false" ht="15.75" hidden="false" customHeight="false" outlineLevel="0" collapsed="false">
      <c r="A174" s="10" t="n">
        <v>32</v>
      </c>
      <c r="B174" s="134"/>
      <c r="C174" s="65" t="s">
        <v>713</v>
      </c>
      <c r="D174" s="33" t="s">
        <v>682</v>
      </c>
      <c r="E174" s="145" t="n">
        <v>10680</v>
      </c>
      <c r="F174" s="37"/>
      <c r="G174" s="8" t="s">
        <v>904</v>
      </c>
      <c r="H174" s="146"/>
      <c r="I174" s="146"/>
    </row>
    <row r="175" customFormat="false" ht="15.75" hidden="false" customHeight="false" outlineLevel="0" collapsed="false">
      <c r="A175" s="10" t="n">
        <v>33</v>
      </c>
      <c r="B175" s="134"/>
      <c r="C175" s="65" t="s">
        <v>714</v>
      </c>
      <c r="D175" s="33" t="s">
        <v>682</v>
      </c>
      <c r="E175" s="145" t="n">
        <v>15640</v>
      </c>
      <c r="F175" s="37"/>
      <c r="G175" s="8" t="s">
        <v>904</v>
      </c>
      <c r="H175" s="146"/>
      <c r="I175" s="146"/>
    </row>
    <row r="176" customFormat="false" ht="15.75" hidden="false" customHeight="false" outlineLevel="0" collapsed="false">
      <c r="A176" s="10" t="n">
        <v>34</v>
      </c>
      <c r="B176" s="134"/>
      <c r="C176" s="65" t="s">
        <v>715</v>
      </c>
      <c r="D176" s="33" t="s">
        <v>682</v>
      </c>
      <c r="E176" s="145" t="n">
        <v>22590</v>
      </c>
      <c r="F176" s="37"/>
      <c r="G176" s="8" t="s">
        <v>904</v>
      </c>
      <c r="H176" s="146"/>
      <c r="I176" s="146"/>
    </row>
    <row r="177" customFormat="false" ht="15.75" hidden="false" customHeight="false" outlineLevel="0" collapsed="false">
      <c r="A177" s="10" t="n">
        <v>35</v>
      </c>
      <c r="B177" s="138" t="s">
        <v>938</v>
      </c>
      <c r="C177" s="32" t="s">
        <v>717</v>
      </c>
      <c r="D177" s="33" t="s">
        <v>682</v>
      </c>
      <c r="E177" s="145" t="n">
        <v>11640</v>
      </c>
      <c r="F177" s="37"/>
      <c r="G177" s="8" t="s">
        <v>904</v>
      </c>
      <c r="H177" s="146"/>
      <c r="I177" s="146"/>
    </row>
    <row r="178" customFormat="false" ht="15.75" hidden="false" customHeight="false" outlineLevel="0" collapsed="false">
      <c r="A178" s="10" t="n">
        <v>36</v>
      </c>
      <c r="B178" s="138"/>
      <c r="C178" s="32" t="s">
        <v>718</v>
      </c>
      <c r="D178" s="33" t="s">
        <v>682</v>
      </c>
      <c r="E178" s="145" t="n">
        <v>16640</v>
      </c>
      <c r="F178" s="37"/>
      <c r="G178" s="8" t="s">
        <v>904</v>
      </c>
      <c r="H178" s="146"/>
      <c r="I178" s="146"/>
    </row>
    <row r="179" customFormat="false" ht="15.75" hidden="false" customHeight="false" outlineLevel="0" collapsed="false">
      <c r="A179" s="10" t="n">
        <v>37</v>
      </c>
      <c r="B179" s="138"/>
      <c r="C179" s="32" t="s">
        <v>719</v>
      </c>
      <c r="D179" s="33" t="s">
        <v>682</v>
      </c>
      <c r="E179" s="145" t="n">
        <v>26360</v>
      </c>
      <c r="F179" s="37"/>
      <c r="G179" s="8" t="s">
        <v>904</v>
      </c>
      <c r="H179" s="146"/>
      <c r="I179" s="146"/>
    </row>
    <row r="180" customFormat="false" ht="15.75" hidden="false" customHeight="false" outlineLevel="0" collapsed="false">
      <c r="A180" s="10" t="n">
        <v>38</v>
      </c>
      <c r="B180" s="138"/>
      <c r="C180" s="32" t="s">
        <v>720</v>
      </c>
      <c r="D180" s="33" t="s">
        <v>682</v>
      </c>
      <c r="E180" s="145" t="n">
        <v>40260</v>
      </c>
      <c r="F180" s="37"/>
      <c r="G180" s="8" t="s">
        <v>904</v>
      </c>
      <c r="H180" s="146"/>
      <c r="I180" s="146"/>
    </row>
    <row r="181" customFormat="false" ht="15.75" hidden="false" customHeight="false" outlineLevel="0" collapsed="false">
      <c r="A181" s="10" t="n">
        <v>39</v>
      </c>
      <c r="B181" s="138"/>
      <c r="C181" s="32" t="s">
        <v>721</v>
      </c>
      <c r="D181" s="33" t="s">
        <v>682</v>
      </c>
      <c r="E181" s="145" t="n">
        <v>62170</v>
      </c>
      <c r="F181" s="37"/>
      <c r="G181" s="8" t="s">
        <v>904</v>
      </c>
      <c r="H181" s="146"/>
      <c r="I181" s="146"/>
    </row>
    <row r="182" customFormat="false" ht="15.75" hidden="false" customHeight="false" outlineLevel="0" collapsed="false">
      <c r="A182" s="10" t="n">
        <v>40</v>
      </c>
      <c r="B182" s="138"/>
      <c r="C182" s="32" t="s">
        <v>722</v>
      </c>
      <c r="D182" s="33" t="s">
        <v>682</v>
      </c>
      <c r="E182" s="145" t="n">
        <v>14280</v>
      </c>
      <c r="F182" s="37"/>
      <c r="G182" s="8" t="s">
        <v>904</v>
      </c>
      <c r="H182" s="146"/>
      <c r="I182" s="146"/>
    </row>
    <row r="183" customFormat="false" ht="15.75" hidden="false" customHeight="false" outlineLevel="0" collapsed="false">
      <c r="A183" s="10" t="n">
        <v>41</v>
      </c>
      <c r="B183" s="138"/>
      <c r="C183" s="32" t="s">
        <v>723</v>
      </c>
      <c r="D183" s="33" t="s">
        <v>682</v>
      </c>
      <c r="E183" s="145" t="n">
        <v>20530</v>
      </c>
      <c r="F183" s="37"/>
      <c r="G183" s="8" t="s">
        <v>904</v>
      </c>
      <c r="H183" s="146"/>
      <c r="I183" s="146"/>
    </row>
    <row r="184" customFormat="false" ht="15.75" hidden="false" customHeight="false" outlineLevel="0" collapsed="false">
      <c r="A184" s="10" t="n">
        <v>42</v>
      </c>
      <c r="B184" s="138"/>
      <c r="C184" s="32" t="s">
        <v>724</v>
      </c>
      <c r="D184" s="33" t="s">
        <v>682</v>
      </c>
      <c r="E184" s="145" t="n">
        <v>32580</v>
      </c>
      <c r="F184" s="37"/>
      <c r="G184" s="8" t="s">
        <v>904</v>
      </c>
      <c r="H184" s="146"/>
      <c r="I184" s="146"/>
    </row>
    <row r="185" customFormat="false" ht="15.75" hidden="false" customHeight="false" outlineLevel="0" collapsed="false">
      <c r="A185" s="10" t="n">
        <v>43</v>
      </c>
      <c r="B185" s="138"/>
      <c r="C185" s="32" t="s">
        <v>725</v>
      </c>
      <c r="D185" s="33" t="s">
        <v>682</v>
      </c>
      <c r="E185" s="145" t="n">
        <v>50010</v>
      </c>
      <c r="F185" s="37"/>
      <c r="G185" s="8" t="s">
        <v>904</v>
      </c>
      <c r="H185" s="146"/>
      <c r="I185" s="146"/>
    </row>
    <row r="186" customFormat="false" ht="15.75" hidden="false" customHeight="false" outlineLevel="0" collapsed="false">
      <c r="A186" s="10" t="n">
        <v>44</v>
      </c>
      <c r="B186" s="138"/>
      <c r="C186" s="32" t="s">
        <v>726</v>
      </c>
      <c r="D186" s="33" t="s">
        <v>682</v>
      </c>
      <c r="E186" s="145" t="n">
        <v>77520</v>
      </c>
      <c r="F186" s="37"/>
      <c r="G186" s="8" t="s">
        <v>904</v>
      </c>
      <c r="H186" s="146"/>
      <c r="I186" s="146"/>
    </row>
    <row r="187" customFormat="false" ht="15.75" hidden="false" customHeight="false" outlineLevel="0" collapsed="false">
      <c r="A187" s="10" t="n">
        <v>45</v>
      </c>
      <c r="B187" s="138"/>
      <c r="C187" s="32" t="s">
        <v>727</v>
      </c>
      <c r="D187" s="33" t="s">
        <v>682</v>
      </c>
      <c r="E187" s="145" t="n">
        <v>106520</v>
      </c>
      <c r="F187" s="37"/>
      <c r="G187" s="8" t="s">
        <v>904</v>
      </c>
      <c r="H187" s="146"/>
      <c r="I187" s="146"/>
    </row>
    <row r="188" customFormat="false" ht="15.75" hidden="false" customHeight="false" outlineLevel="0" collapsed="false">
      <c r="A188" s="10" t="n">
        <v>46</v>
      </c>
      <c r="B188" s="138"/>
      <c r="C188" s="32" t="s">
        <v>728</v>
      </c>
      <c r="D188" s="33" t="s">
        <v>682</v>
      </c>
      <c r="E188" s="145" t="n">
        <v>143990</v>
      </c>
      <c r="F188" s="37"/>
      <c r="G188" s="8" t="s">
        <v>904</v>
      </c>
      <c r="H188" s="146"/>
      <c r="I188" s="146"/>
    </row>
    <row r="189" customFormat="false" ht="15.75" hidden="false" customHeight="false" outlineLevel="0" collapsed="false">
      <c r="A189" s="10" t="n">
        <v>47</v>
      </c>
      <c r="B189" s="138"/>
      <c r="C189" s="32" t="s">
        <v>729</v>
      </c>
      <c r="D189" s="33" t="s">
        <v>682</v>
      </c>
      <c r="E189" s="145" t="n">
        <v>203940</v>
      </c>
      <c r="F189" s="37"/>
      <c r="G189" s="8" t="s">
        <v>904</v>
      </c>
      <c r="H189" s="146"/>
      <c r="I189" s="146"/>
    </row>
    <row r="190" customFormat="false" ht="15.75" hidden="false" customHeight="false" outlineLevel="0" collapsed="false">
      <c r="A190" s="10" t="n">
        <v>48</v>
      </c>
      <c r="B190" s="138"/>
      <c r="C190" s="32" t="s">
        <v>730</v>
      </c>
      <c r="D190" s="33" t="s">
        <v>682</v>
      </c>
      <c r="E190" s="145" t="n">
        <v>278830</v>
      </c>
      <c r="F190" s="37"/>
      <c r="G190" s="8" t="s">
        <v>904</v>
      </c>
      <c r="H190" s="146"/>
      <c r="I190" s="146"/>
    </row>
    <row r="191" customFormat="false" ht="15.75" hidden="false" customHeight="false" outlineLevel="0" collapsed="false">
      <c r="A191" s="10" t="n">
        <v>49</v>
      </c>
      <c r="B191" s="138"/>
      <c r="C191" s="32" t="s">
        <v>731</v>
      </c>
      <c r="D191" s="33" t="s">
        <v>682</v>
      </c>
      <c r="E191" s="145" t="n">
        <v>349450</v>
      </c>
      <c r="F191" s="37"/>
      <c r="G191" s="8" t="s">
        <v>904</v>
      </c>
      <c r="H191" s="146"/>
      <c r="I191" s="146"/>
    </row>
    <row r="192" customFormat="false" ht="15.75" hidden="false" customHeight="false" outlineLevel="0" collapsed="false">
      <c r="A192" s="10" t="n">
        <v>50</v>
      </c>
      <c r="B192" s="138"/>
      <c r="C192" s="32" t="s">
        <v>732</v>
      </c>
      <c r="D192" s="33" t="s">
        <v>682</v>
      </c>
      <c r="E192" s="145" t="n">
        <v>433150</v>
      </c>
      <c r="F192" s="37"/>
      <c r="G192" s="8" t="s">
        <v>904</v>
      </c>
      <c r="H192" s="146"/>
      <c r="I192" s="146"/>
    </row>
    <row r="193" customFormat="false" ht="15.75" hidden="false" customHeight="false" outlineLevel="0" collapsed="false">
      <c r="A193" s="10" t="n">
        <v>51</v>
      </c>
      <c r="B193" s="138"/>
      <c r="C193" s="32" t="s">
        <v>733</v>
      </c>
      <c r="D193" s="33" t="s">
        <v>682</v>
      </c>
      <c r="E193" s="145" t="n">
        <v>535590</v>
      </c>
      <c r="F193" s="37"/>
      <c r="G193" s="8" t="s">
        <v>904</v>
      </c>
      <c r="H193" s="146"/>
      <c r="I193" s="146"/>
    </row>
    <row r="194" customFormat="false" ht="15.75" hidden="false" customHeight="false" outlineLevel="0" collapsed="false">
      <c r="A194" s="10" t="n">
        <v>52</v>
      </c>
      <c r="B194" s="138"/>
      <c r="C194" s="32" t="s">
        <v>734</v>
      </c>
      <c r="D194" s="33" t="s">
        <v>682</v>
      </c>
      <c r="E194" s="145" t="n">
        <v>696760</v>
      </c>
      <c r="F194" s="37"/>
      <c r="G194" s="8" t="s">
        <v>904</v>
      </c>
      <c r="H194" s="146"/>
      <c r="I194" s="146"/>
    </row>
    <row r="195" customFormat="false" ht="15.75" hidden="false" customHeight="false" outlineLevel="0" collapsed="false">
      <c r="A195" s="10" t="n">
        <v>53</v>
      </c>
      <c r="B195" s="138"/>
      <c r="C195" s="67" t="s">
        <v>735</v>
      </c>
      <c r="D195" s="33" t="s">
        <v>682</v>
      </c>
      <c r="E195" s="145" t="n">
        <v>43120</v>
      </c>
      <c r="F195" s="37"/>
      <c r="G195" s="8" t="s">
        <v>904</v>
      </c>
      <c r="H195" s="146"/>
      <c r="I195" s="146"/>
    </row>
    <row r="196" customFormat="false" ht="15.75" hidden="false" customHeight="false" outlineLevel="0" collapsed="false">
      <c r="A196" s="10" t="n">
        <v>54</v>
      </c>
      <c r="B196" s="138"/>
      <c r="C196" s="67" t="s">
        <v>736</v>
      </c>
      <c r="D196" s="33" t="s">
        <v>682</v>
      </c>
      <c r="E196" s="145" t="n">
        <v>66450</v>
      </c>
      <c r="F196" s="37"/>
      <c r="G196" s="8" t="s">
        <v>904</v>
      </c>
      <c r="H196" s="146"/>
      <c r="I196" s="146"/>
    </row>
    <row r="197" customFormat="false" ht="15.75" hidden="false" customHeight="false" outlineLevel="0" collapsed="false">
      <c r="A197" s="10" t="n">
        <v>55</v>
      </c>
      <c r="B197" s="138"/>
      <c r="C197" s="67" t="s">
        <v>737</v>
      </c>
      <c r="D197" s="33" t="s">
        <v>682</v>
      </c>
      <c r="E197" s="145" t="n">
        <v>83690</v>
      </c>
      <c r="F197" s="37"/>
      <c r="G197" s="8" t="s">
        <v>904</v>
      </c>
      <c r="H197" s="146"/>
      <c r="I197" s="146"/>
    </row>
    <row r="198" customFormat="false" ht="15.75" hidden="false" customHeight="false" outlineLevel="0" collapsed="false">
      <c r="A198" s="10" t="n">
        <v>56</v>
      </c>
      <c r="B198" s="138"/>
      <c r="C198" s="67" t="s">
        <v>738</v>
      </c>
      <c r="D198" s="33" t="s">
        <v>682</v>
      </c>
      <c r="E198" s="145" t="n">
        <v>116280</v>
      </c>
      <c r="F198" s="37"/>
      <c r="G198" s="8" t="s">
        <v>904</v>
      </c>
      <c r="H198" s="146"/>
      <c r="I198" s="146"/>
    </row>
    <row r="199" customFormat="false" ht="15.75" hidden="false" customHeight="false" outlineLevel="0" collapsed="false">
      <c r="A199" s="10" t="n">
        <v>57</v>
      </c>
      <c r="B199" s="138"/>
      <c r="C199" s="67" t="s">
        <v>739</v>
      </c>
      <c r="D199" s="33" t="s">
        <v>682</v>
      </c>
      <c r="E199" s="145" t="n">
        <v>163390</v>
      </c>
      <c r="F199" s="37"/>
      <c r="G199" s="8" t="s">
        <v>904</v>
      </c>
      <c r="H199" s="146"/>
      <c r="I199" s="146"/>
    </row>
    <row r="200" customFormat="false" ht="15.75" hidden="false" customHeight="false" outlineLevel="0" collapsed="false">
      <c r="A200" s="10" t="n">
        <v>58</v>
      </c>
      <c r="B200" s="138"/>
      <c r="C200" s="67" t="s">
        <v>740</v>
      </c>
      <c r="D200" s="33" t="s">
        <v>682</v>
      </c>
      <c r="E200" s="145" t="n">
        <v>224280</v>
      </c>
      <c r="F200" s="37"/>
      <c r="G200" s="8" t="s">
        <v>904</v>
      </c>
      <c r="H200" s="146"/>
      <c r="I200" s="146"/>
    </row>
    <row r="201" customFormat="false" ht="15.75" hidden="false" customHeight="false" outlineLevel="0" collapsed="false">
      <c r="A201" s="10" t="n">
        <v>59</v>
      </c>
      <c r="B201" s="138"/>
      <c r="C201" s="67" t="s">
        <v>741</v>
      </c>
      <c r="D201" s="33" t="s">
        <v>682</v>
      </c>
      <c r="E201" s="145" t="n">
        <v>290590</v>
      </c>
      <c r="F201" s="37"/>
      <c r="G201" s="8" t="s">
        <v>904</v>
      </c>
      <c r="H201" s="146"/>
      <c r="I201" s="146"/>
    </row>
    <row r="202" customFormat="false" ht="15.75" hidden="false" customHeight="false" outlineLevel="0" collapsed="false">
      <c r="A202" s="10" t="n">
        <v>60</v>
      </c>
      <c r="B202" s="138"/>
      <c r="C202" s="67" t="s">
        <v>742</v>
      </c>
      <c r="D202" s="33" t="s">
        <v>682</v>
      </c>
      <c r="E202" s="145" t="n">
        <v>340420</v>
      </c>
      <c r="F202" s="37"/>
      <c r="G202" s="8" t="s">
        <v>904</v>
      </c>
      <c r="H202" s="146"/>
      <c r="I202" s="146"/>
    </row>
    <row r="203" customFormat="false" ht="15.75" hidden="false" customHeight="false" outlineLevel="0" collapsed="false">
      <c r="A203" s="10" t="n">
        <v>61</v>
      </c>
      <c r="B203" s="138"/>
      <c r="C203" s="67" t="s">
        <v>743</v>
      </c>
      <c r="D203" s="33" t="s">
        <v>682</v>
      </c>
      <c r="E203" s="145" t="n">
        <v>431780</v>
      </c>
      <c r="F203" s="37"/>
      <c r="G203" s="8" t="s">
        <v>904</v>
      </c>
      <c r="H203" s="146"/>
      <c r="I203" s="146"/>
    </row>
    <row r="204" customFormat="false" ht="15.75" hidden="false" customHeight="false" outlineLevel="0" collapsed="false">
      <c r="A204" s="10" t="n">
        <v>62</v>
      </c>
      <c r="B204" s="138"/>
      <c r="C204" s="67" t="s">
        <v>744</v>
      </c>
      <c r="D204" s="33" t="s">
        <v>682</v>
      </c>
      <c r="E204" s="145" t="n">
        <v>19300</v>
      </c>
      <c r="F204" s="37"/>
      <c r="G204" s="8" t="s">
        <v>904</v>
      </c>
      <c r="H204" s="146"/>
      <c r="I204" s="146"/>
    </row>
    <row r="205" customFormat="false" ht="15.75" hidden="false" customHeight="false" outlineLevel="0" collapsed="false">
      <c r="A205" s="10" t="n">
        <v>63</v>
      </c>
      <c r="B205" s="138"/>
      <c r="C205" s="67" t="s">
        <v>745</v>
      </c>
      <c r="D205" s="33" t="s">
        <v>682</v>
      </c>
      <c r="E205" s="145" t="n">
        <v>30180</v>
      </c>
      <c r="F205" s="37"/>
      <c r="G205" s="8" t="s">
        <v>904</v>
      </c>
      <c r="H205" s="146"/>
      <c r="I205" s="146"/>
    </row>
    <row r="206" customFormat="false" ht="15.75" hidden="false" customHeight="false" outlineLevel="0" collapsed="false">
      <c r="A206" s="10" t="n">
        <v>64</v>
      </c>
      <c r="B206" s="138"/>
      <c r="C206" s="67" t="s">
        <v>746</v>
      </c>
      <c r="D206" s="33" t="s">
        <v>682</v>
      </c>
      <c r="E206" s="145" t="n">
        <v>46530</v>
      </c>
      <c r="F206" s="37"/>
      <c r="G206" s="8" t="s">
        <v>904</v>
      </c>
      <c r="H206" s="146"/>
      <c r="I206" s="146"/>
    </row>
    <row r="207" customFormat="false" ht="15.75" hidden="false" customHeight="false" outlineLevel="0" collapsed="false">
      <c r="A207" s="10" t="n">
        <v>65</v>
      </c>
      <c r="B207" s="138"/>
      <c r="C207" s="67" t="s">
        <v>747</v>
      </c>
      <c r="D207" s="33" t="s">
        <v>682</v>
      </c>
      <c r="E207" s="145" t="n">
        <v>71850</v>
      </c>
      <c r="F207" s="37"/>
      <c r="G207" s="8" t="s">
        <v>904</v>
      </c>
      <c r="H207" s="146"/>
      <c r="I207" s="146"/>
    </row>
    <row r="208" customFormat="false" ht="15.75" hidden="false" customHeight="false" outlineLevel="0" collapsed="false">
      <c r="A208" s="10" t="n">
        <v>66</v>
      </c>
      <c r="B208" s="138"/>
      <c r="C208" s="67" t="s">
        <v>748</v>
      </c>
      <c r="D208" s="33" t="s">
        <v>682</v>
      </c>
      <c r="E208" s="145" t="n">
        <v>94730</v>
      </c>
      <c r="F208" s="37"/>
      <c r="G208" s="8" t="s">
        <v>904</v>
      </c>
      <c r="H208" s="146"/>
      <c r="I208" s="146"/>
    </row>
    <row r="209" customFormat="false" ht="15.75" hidden="false" customHeight="false" outlineLevel="0" collapsed="false">
      <c r="A209" s="10" t="n">
        <v>67</v>
      </c>
      <c r="B209" s="138"/>
      <c r="C209" s="67" t="s">
        <v>749</v>
      </c>
      <c r="D209" s="33" t="s">
        <v>682</v>
      </c>
      <c r="E209" s="145" t="n">
        <v>130260</v>
      </c>
      <c r="F209" s="37"/>
      <c r="G209" s="8" t="s">
        <v>904</v>
      </c>
      <c r="H209" s="146"/>
      <c r="I209" s="146"/>
    </row>
    <row r="210" customFormat="false" ht="15.75" hidden="false" customHeight="false" outlineLevel="0" collapsed="false">
      <c r="A210" s="10" t="n">
        <v>68</v>
      </c>
      <c r="B210" s="138"/>
      <c r="C210" s="67" t="s">
        <v>750</v>
      </c>
      <c r="D210" s="33" t="s">
        <v>682</v>
      </c>
      <c r="E210" s="145" t="n">
        <v>183980</v>
      </c>
      <c r="F210" s="37"/>
      <c r="G210" s="8" t="s">
        <v>904</v>
      </c>
      <c r="H210" s="146"/>
      <c r="I210" s="146"/>
    </row>
    <row r="211" customFormat="false" ht="15.75" hidden="false" customHeight="false" outlineLevel="0" collapsed="false">
      <c r="A211" s="10" t="n">
        <v>69</v>
      </c>
      <c r="B211" s="138"/>
      <c r="C211" s="67" t="s">
        <v>751</v>
      </c>
      <c r="D211" s="33" t="s">
        <v>682</v>
      </c>
      <c r="E211" s="145" t="n">
        <v>251600</v>
      </c>
      <c r="F211" s="37"/>
      <c r="G211" s="8" t="s">
        <v>904</v>
      </c>
      <c r="H211" s="146"/>
      <c r="I211" s="146"/>
    </row>
    <row r="212" customFormat="false" ht="15.75" hidden="false" customHeight="false" outlineLevel="0" collapsed="false">
      <c r="A212" s="10" t="n">
        <v>70</v>
      </c>
      <c r="B212" s="138"/>
      <c r="C212" s="67" t="s">
        <v>752</v>
      </c>
      <c r="D212" s="33" t="s">
        <v>682</v>
      </c>
      <c r="E212" s="145" t="n">
        <v>320520</v>
      </c>
      <c r="F212" s="37"/>
      <c r="G212" s="8" t="s">
        <v>904</v>
      </c>
      <c r="H212" s="146"/>
      <c r="I212" s="146"/>
    </row>
    <row r="213" customFormat="false" ht="15.75" hidden="false" customHeight="false" outlineLevel="0" collapsed="false">
      <c r="A213" s="10" t="n">
        <v>71</v>
      </c>
      <c r="B213" s="138"/>
      <c r="C213" s="67" t="s">
        <v>753</v>
      </c>
      <c r="D213" s="33" t="s">
        <v>682</v>
      </c>
      <c r="E213" s="145" t="n">
        <v>387520</v>
      </c>
      <c r="F213" s="37"/>
      <c r="G213" s="8" t="s">
        <v>904</v>
      </c>
      <c r="H213" s="146"/>
      <c r="I213" s="146"/>
    </row>
    <row r="214" customFormat="false" ht="15.75" hidden="false" customHeight="false" outlineLevel="0" collapsed="false">
      <c r="A214" s="10" t="n">
        <v>72</v>
      </c>
      <c r="B214" s="138"/>
      <c r="C214" s="67" t="s">
        <v>754</v>
      </c>
      <c r="D214" s="33" t="s">
        <v>682</v>
      </c>
      <c r="E214" s="145" t="n">
        <v>484570</v>
      </c>
      <c r="F214" s="37"/>
      <c r="G214" s="8" t="s">
        <v>904</v>
      </c>
      <c r="H214" s="146"/>
      <c r="I214" s="146"/>
    </row>
    <row r="215" customFormat="false" ht="15.75" hidden="false" customHeight="false" outlineLevel="0" collapsed="false">
      <c r="A215" s="10" t="n">
        <v>73</v>
      </c>
      <c r="B215" s="148" t="s">
        <v>939</v>
      </c>
      <c r="C215" s="32" t="s">
        <v>756</v>
      </c>
      <c r="D215" s="33" t="s">
        <v>682</v>
      </c>
      <c r="E215" s="145" t="n">
        <v>8790</v>
      </c>
      <c r="F215" s="37"/>
      <c r="G215" s="8" t="s">
        <v>904</v>
      </c>
      <c r="H215" s="146"/>
      <c r="I215" s="146"/>
    </row>
    <row r="216" customFormat="false" ht="15.75" hidden="false" customHeight="false" outlineLevel="0" collapsed="false">
      <c r="A216" s="10" t="n">
        <v>74</v>
      </c>
      <c r="B216" s="148"/>
      <c r="C216" s="32" t="s">
        <v>757</v>
      </c>
      <c r="D216" s="33" t="s">
        <v>682</v>
      </c>
      <c r="E216" s="145" t="n">
        <v>12480</v>
      </c>
      <c r="F216" s="37"/>
      <c r="G216" s="8" t="s">
        <v>904</v>
      </c>
      <c r="H216" s="146"/>
      <c r="I216" s="146"/>
    </row>
    <row r="217" customFormat="false" ht="15.75" hidden="false" customHeight="false" outlineLevel="0" collapsed="false">
      <c r="A217" s="10" t="n">
        <v>75</v>
      </c>
      <c r="B217" s="148"/>
      <c r="C217" s="32" t="s">
        <v>758</v>
      </c>
      <c r="D217" s="33" t="s">
        <v>682</v>
      </c>
      <c r="E217" s="145" t="n">
        <v>19500</v>
      </c>
      <c r="F217" s="37"/>
      <c r="G217" s="8" t="s">
        <v>904</v>
      </c>
      <c r="H217" s="146"/>
      <c r="I217" s="146"/>
    </row>
    <row r="218" customFormat="false" ht="15.75" hidden="false" customHeight="false" outlineLevel="0" collapsed="false">
      <c r="A218" s="10" t="n">
        <v>76</v>
      </c>
      <c r="B218" s="148"/>
      <c r="C218" s="32" t="s">
        <v>759</v>
      </c>
      <c r="D218" s="33" t="s">
        <v>682</v>
      </c>
      <c r="E218" s="145" t="n">
        <v>29710</v>
      </c>
      <c r="F218" s="37"/>
      <c r="G218" s="8" t="s">
        <v>904</v>
      </c>
      <c r="H218" s="146"/>
      <c r="I218" s="146"/>
    </row>
    <row r="219" customFormat="false" ht="15.75" hidden="false" customHeight="false" outlineLevel="0" collapsed="false">
      <c r="A219" s="10" t="n">
        <v>77</v>
      </c>
      <c r="B219" s="148"/>
      <c r="C219" s="32" t="s">
        <v>760</v>
      </c>
      <c r="D219" s="33" t="s">
        <v>682</v>
      </c>
      <c r="E219" s="145" t="n">
        <v>11380</v>
      </c>
      <c r="F219" s="37"/>
      <c r="G219" s="8" t="s">
        <v>904</v>
      </c>
      <c r="H219" s="146"/>
      <c r="I219" s="146"/>
    </row>
    <row r="220" customFormat="false" ht="15.75" hidden="false" customHeight="false" outlineLevel="0" collapsed="false">
      <c r="A220" s="10" t="n">
        <v>78</v>
      </c>
      <c r="B220" s="148"/>
      <c r="C220" s="32" t="s">
        <v>761</v>
      </c>
      <c r="D220" s="33" t="s">
        <v>682</v>
      </c>
      <c r="E220" s="145" t="n">
        <v>16270</v>
      </c>
      <c r="F220" s="37"/>
      <c r="G220" s="8" t="s">
        <v>904</v>
      </c>
      <c r="H220" s="146"/>
      <c r="I220" s="146"/>
    </row>
    <row r="221" customFormat="false" ht="15.75" hidden="false" customHeight="false" outlineLevel="0" collapsed="false">
      <c r="A221" s="10" t="n">
        <v>79</v>
      </c>
      <c r="B221" s="148"/>
      <c r="C221" s="32" t="s">
        <v>762</v>
      </c>
      <c r="D221" s="33" t="s">
        <v>682</v>
      </c>
      <c r="E221" s="145" t="n">
        <v>25640</v>
      </c>
      <c r="F221" s="37"/>
      <c r="G221" s="8" t="s">
        <v>904</v>
      </c>
      <c r="H221" s="146"/>
      <c r="I221" s="146"/>
    </row>
    <row r="222" customFormat="false" ht="15.75" hidden="false" customHeight="false" outlineLevel="0" collapsed="false">
      <c r="A222" s="10" t="n">
        <v>80</v>
      </c>
      <c r="B222" s="148"/>
      <c r="C222" s="32" t="s">
        <v>763</v>
      </c>
      <c r="D222" s="33" t="s">
        <v>682</v>
      </c>
      <c r="E222" s="145" t="n">
        <v>39200</v>
      </c>
      <c r="F222" s="37"/>
      <c r="G222" s="8" t="s">
        <v>904</v>
      </c>
      <c r="H222" s="146"/>
      <c r="I222" s="146"/>
    </row>
    <row r="223" customFormat="false" ht="15.75" hidden="false" customHeight="false" outlineLevel="0" collapsed="false">
      <c r="A223" s="10" t="n">
        <v>81</v>
      </c>
      <c r="B223" s="148"/>
      <c r="C223" s="32" t="s">
        <v>764</v>
      </c>
      <c r="D223" s="33" t="s">
        <v>682</v>
      </c>
      <c r="E223" s="145" t="n">
        <v>14010</v>
      </c>
      <c r="F223" s="37"/>
      <c r="G223" s="8" t="s">
        <v>904</v>
      </c>
      <c r="H223" s="146"/>
      <c r="I223" s="146"/>
    </row>
    <row r="224" customFormat="false" ht="15.75" hidden="false" customHeight="false" outlineLevel="0" collapsed="false">
      <c r="A224" s="10" t="n">
        <v>82</v>
      </c>
      <c r="B224" s="148"/>
      <c r="C224" s="32" t="s">
        <v>765</v>
      </c>
      <c r="D224" s="33" t="s">
        <v>682</v>
      </c>
      <c r="E224" s="145" t="n">
        <v>19670</v>
      </c>
      <c r="F224" s="37"/>
      <c r="G224" s="8" t="s">
        <v>904</v>
      </c>
      <c r="H224" s="146"/>
      <c r="I224" s="146"/>
    </row>
    <row r="225" customFormat="false" ht="15.75" hidden="false" customHeight="false" outlineLevel="0" collapsed="false">
      <c r="A225" s="10" t="n">
        <v>83</v>
      </c>
      <c r="B225" s="148"/>
      <c r="C225" s="32" t="s">
        <v>766</v>
      </c>
      <c r="D225" s="33" t="s">
        <v>682</v>
      </c>
      <c r="E225" s="145" t="n">
        <v>31780</v>
      </c>
      <c r="F225" s="37"/>
      <c r="G225" s="8" t="s">
        <v>904</v>
      </c>
      <c r="H225" s="146"/>
      <c r="I225" s="146"/>
    </row>
    <row r="226" customFormat="false" ht="15.75" hidden="false" customHeight="false" outlineLevel="0" collapsed="false">
      <c r="A226" s="10" t="n">
        <v>84</v>
      </c>
      <c r="B226" s="148"/>
      <c r="C226" s="32" t="s">
        <v>767</v>
      </c>
      <c r="D226" s="33" t="s">
        <v>682</v>
      </c>
      <c r="E226" s="145" t="n">
        <v>48670</v>
      </c>
      <c r="F226" s="37"/>
      <c r="G226" s="8" t="s">
        <v>904</v>
      </c>
      <c r="H226" s="146"/>
      <c r="I226" s="146"/>
    </row>
    <row r="227" customFormat="false" ht="15.75" hidden="false" customHeight="true" outlineLevel="0" collapsed="false">
      <c r="A227" s="10" t="n">
        <v>85</v>
      </c>
      <c r="B227" s="149" t="s">
        <v>768</v>
      </c>
      <c r="C227" s="67" t="s">
        <v>769</v>
      </c>
      <c r="D227" s="33" t="s">
        <v>682</v>
      </c>
      <c r="E227" s="145" t="n">
        <v>45230</v>
      </c>
      <c r="F227" s="150"/>
      <c r="G227" s="8" t="s">
        <v>904</v>
      </c>
      <c r="H227" s="146"/>
      <c r="I227" s="146"/>
    </row>
    <row r="228" customFormat="false" ht="15.75" hidden="false" customHeight="false" outlineLevel="0" collapsed="false">
      <c r="A228" s="10" t="n">
        <v>86</v>
      </c>
      <c r="B228" s="149"/>
      <c r="C228" s="67" t="s">
        <v>770</v>
      </c>
      <c r="D228" s="33" t="s">
        <v>682</v>
      </c>
      <c r="E228" s="145" t="n">
        <v>68140</v>
      </c>
      <c r="F228" s="150"/>
      <c r="G228" s="8" t="s">
        <v>904</v>
      </c>
      <c r="H228" s="146"/>
      <c r="I228" s="146"/>
    </row>
    <row r="229" customFormat="false" ht="15.75" hidden="false" customHeight="false" outlineLevel="0" collapsed="false">
      <c r="A229" s="10" t="n">
        <v>87</v>
      </c>
      <c r="B229" s="149"/>
      <c r="C229" s="67" t="s">
        <v>771</v>
      </c>
      <c r="D229" s="33" t="s">
        <v>682</v>
      </c>
      <c r="E229" s="145" t="n">
        <v>88200</v>
      </c>
      <c r="F229" s="150"/>
      <c r="G229" s="8" t="s">
        <v>904</v>
      </c>
      <c r="H229" s="146"/>
      <c r="I229" s="146"/>
    </row>
    <row r="230" customFormat="false" ht="15.75" hidden="false" customHeight="false" outlineLevel="0" collapsed="false">
      <c r="A230" s="10" t="n">
        <v>88</v>
      </c>
      <c r="B230" s="149"/>
      <c r="C230" s="67" t="s">
        <v>772</v>
      </c>
      <c r="D230" s="33" t="s">
        <v>682</v>
      </c>
      <c r="E230" s="145" t="n">
        <v>120690</v>
      </c>
      <c r="F230" s="150"/>
      <c r="G230" s="8" t="s">
        <v>904</v>
      </c>
      <c r="H230" s="146"/>
      <c r="I230" s="146"/>
    </row>
    <row r="231" customFormat="false" ht="15.75" hidden="false" customHeight="false" outlineLevel="0" collapsed="false">
      <c r="A231" s="10" t="n">
        <v>89</v>
      </c>
      <c r="B231" s="149"/>
      <c r="C231" s="67" t="s">
        <v>773</v>
      </c>
      <c r="D231" s="33" t="s">
        <v>682</v>
      </c>
      <c r="E231" s="145" t="n">
        <v>171480</v>
      </c>
      <c r="F231" s="150"/>
      <c r="G231" s="8" t="s">
        <v>904</v>
      </c>
      <c r="H231" s="146"/>
      <c r="I231" s="146"/>
    </row>
    <row r="232" customFormat="false" ht="15.75" hidden="false" customHeight="false" outlineLevel="0" collapsed="false">
      <c r="A232" s="10" t="n">
        <v>90</v>
      </c>
      <c r="B232" s="149"/>
      <c r="C232" s="67" t="s">
        <v>774</v>
      </c>
      <c r="D232" s="33" t="s">
        <v>682</v>
      </c>
      <c r="E232" s="145" t="n">
        <v>234500</v>
      </c>
      <c r="F232" s="150"/>
      <c r="G232" s="8" t="s">
        <v>904</v>
      </c>
      <c r="H232" s="146"/>
      <c r="I232" s="146"/>
    </row>
    <row r="233" customFormat="false" ht="15.75" hidden="false" customHeight="false" outlineLevel="0" collapsed="false">
      <c r="A233" s="10" t="n">
        <v>91</v>
      </c>
      <c r="B233" s="149"/>
      <c r="C233" s="67" t="s">
        <v>775</v>
      </c>
      <c r="D233" s="33" t="s">
        <v>682</v>
      </c>
      <c r="E233" s="145" t="n">
        <v>302000</v>
      </c>
      <c r="F233" s="150"/>
      <c r="G233" s="8" t="s">
        <v>904</v>
      </c>
      <c r="H233" s="146"/>
      <c r="I233" s="146"/>
    </row>
    <row r="234" customFormat="false" ht="15.75" hidden="false" customHeight="false" outlineLevel="0" collapsed="false">
      <c r="A234" s="10" t="n">
        <v>92</v>
      </c>
      <c r="B234" s="149"/>
      <c r="C234" s="67" t="s">
        <v>776</v>
      </c>
      <c r="D234" s="33" t="s">
        <v>682</v>
      </c>
      <c r="E234" s="145" t="n">
        <v>355540</v>
      </c>
      <c r="F234" s="150"/>
      <c r="G234" s="8" t="s">
        <v>904</v>
      </c>
      <c r="H234" s="146"/>
      <c r="I234" s="146"/>
    </row>
    <row r="235" customFormat="false" ht="15.75" hidden="false" customHeight="false" outlineLevel="0" collapsed="false">
      <c r="A235" s="10" t="n">
        <v>93</v>
      </c>
      <c r="B235" s="149"/>
      <c r="C235" s="67" t="s">
        <v>777</v>
      </c>
      <c r="D235" s="33" t="s">
        <v>682</v>
      </c>
      <c r="E235" s="145" t="n">
        <v>449220</v>
      </c>
      <c r="F235" s="150"/>
      <c r="G235" s="8" t="s">
        <v>904</v>
      </c>
      <c r="H235" s="146"/>
      <c r="I235" s="146"/>
    </row>
    <row r="236" customFormat="false" ht="15.75" hidden="false" customHeight="false" outlineLevel="0" collapsed="false">
      <c r="A236" s="10" t="n">
        <v>94</v>
      </c>
      <c r="B236" s="149"/>
      <c r="C236" s="67" t="s">
        <v>778</v>
      </c>
      <c r="D236" s="33" t="s">
        <v>682</v>
      </c>
      <c r="E236" s="145" t="n">
        <v>576670</v>
      </c>
      <c r="F236" s="150"/>
      <c r="G236" s="8" t="s">
        <v>904</v>
      </c>
      <c r="H236" s="146"/>
      <c r="I236" s="146"/>
    </row>
    <row r="237" customFormat="false" ht="15.75" hidden="false" customHeight="false" outlineLevel="0" collapsed="false">
      <c r="A237" s="10" t="n">
        <v>95</v>
      </c>
      <c r="B237" s="149"/>
      <c r="C237" s="67" t="s">
        <v>779</v>
      </c>
      <c r="D237" s="33" t="s">
        <v>682</v>
      </c>
      <c r="E237" s="145" t="n">
        <v>730190</v>
      </c>
      <c r="F237" s="150"/>
      <c r="G237" s="8" t="s">
        <v>904</v>
      </c>
      <c r="H237" s="146"/>
      <c r="I237" s="146"/>
    </row>
    <row r="238" customFormat="false" ht="15.75" hidden="false" customHeight="false" outlineLevel="0" collapsed="false">
      <c r="A238" s="10" t="n">
        <v>96</v>
      </c>
      <c r="B238" s="149"/>
      <c r="C238" s="67" t="s">
        <v>780</v>
      </c>
      <c r="D238" s="33" t="s">
        <v>682</v>
      </c>
      <c r="E238" s="145" t="n">
        <v>932380</v>
      </c>
      <c r="F238" s="150"/>
      <c r="G238" s="8" t="s">
        <v>904</v>
      </c>
      <c r="H238" s="146"/>
      <c r="I238" s="146"/>
    </row>
    <row r="239" customFormat="false" ht="15.75" hidden="false" customHeight="false" outlineLevel="0" collapsed="false">
      <c r="A239" s="151"/>
      <c r="B239" s="151"/>
      <c r="C239" s="151"/>
      <c r="D239" s="151"/>
      <c r="E239" s="152"/>
      <c r="F239" s="151"/>
      <c r="G239" s="151"/>
    </row>
    <row r="240" customFormat="false" ht="15.75" hidden="false" customHeight="false" outlineLevel="0" collapsed="false">
      <c r="A240" s="153"/>
      <c r="B240" s="153"/>
      <c r="C240" s="153"/>
      <c r="D240" s="153"/>
      <c r="E240" s="154"/>
      <c r="F240" s="153"/>
      <c r="G240" s="153"/>
    </row>
    <row r="241" customFormat="false" ht="15.75" hidden="false" customHeight="false" outlineLevel="0" collapsed="false">
      <c r="A241" s="153"/>
      <c r="B241" s="153"/>
      <c r="C241" s="153"/>
      <c r="D241" s="153"/>
      <c r="E241" s="154"/>
      <c r="F241" s="153"/>
      <c r="G241" s="153"/>
    </row>
  </sheetData>
  <mergeCells count="27">
    <mergeCell ref="A2:F2"/>
    <mergeCell ref="B3:B14"/>
    <mergeCell ref="B15:B30"/>
    <mergeCell ref="B31:B42"/>
    <mergeCell ref="B43:B46"/>
    <mergeCell ref="B47:B54"/>
    <mergeCell ref="B55:B56"/>
    <mergeCell ref="B57:B58"/>
    <mergeCell ref="B59:B63"/>
    <mergeCell ref="B64:B72"/>
    <mergeCell ref="B73:B81"/>
    <mergeCell ref="A82:F82"/>
    <mergeCell ref="B83:B86"/>
    <mergeCell ref="B87:B97"/>
    <mergeCell ref="B98:B102"/>
    <mergeCell ref="B103:B110"/>
    <mergeCell ref="B111:B121"/>
    <mergeCell ref="B122:B124"/>
    <mergeCell ref="A125:F125"/>
    <mergeCell ref="B126:B132"/>
    <mergeCell ref="B133:B141"/>
    <mergeCell ref="A142:F142"/>
    <mergeCell ref="B144:B168"/>
    <mergeCell ref="B169:B176"/>
    <mergeCell ref="B177:B214"/>
    <mergeCell ref="B215:B226"/>
    <mergeCell ref="B227:B2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180" activeCellId="0" sqref="I18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5.62"/>
    <col collapsed="false" customWidth="true" hidden="false" outlineLevel="0" max="2" min="2" style="110" width="18.37"/>
    <col collapsed="false" customWidth="true" hidden="false" outlineLevel="0" max="3" min="3" style="110" width="15.37"/>
    <col collapsed="false" customWidth="true" hidden="false" outlineLevel="0" max="4" min="4" style="110" width="7.74"/>
    <col collapsed="false" customWidth="true" hidden="false" outlineLevel="0" max="5" min="5" style="155" width="14.12"/>
    <col collapsed="false" customWidth="true" hidden="false" outlineLevel="0" max="6" min="6" style="110" width="13.99"/>
    <col collapsed="false" customWidth="true" hidden="false" outlineLevel="0" max="7" min="7" style="110" width="9.62"/>
    <col collapsed="false" customWidth="false" hidden="false" outlineLevel="0" max="10" min="8" style="110" width="8.99"/>
    <col collapsed="false" customWidth="true" hidden="false" outlineLevel="0" max="11" min="11" style="156" width="11.99"/>
    <col collapsed="false" customWidth="false" hidden="false" outlineLevel="0" max="257" min="12" style="110" width="8.99"/>
  </cols>
  <sheetData>
    <row r="1" s="162" customFormat="true" ht="28.5" hidden="false" customHeight="true" outlineLevel="0" collapsed="false">
      <c r="A1" s="157" t="s">
        <v>1</v>
      </c>
      <c r="B1" s="158" t="s">
        <v>2</v>
      </c>
      <c r="C1" s="158" t="s">
        <v>3</v>
      </c>
      <c r="D1" s="159" t="s">
        <v>4</v>
      </c>
      <c r="E1" s="160" t="s">
        <v>817</v>
      </c>
      <c r="F1" s="159" t="s">
        <v>6</v>
      </c>
      <c r="G1" s="161" t="s">
        <v>818</v>
      </c>
      <c r="K1" s="163" t="s">
        <v>940</v>
      </c>
    </row>
    <row r="2" s="30" customFormat="true" ht="15.75" hidden="false" customHeight="true" outlineLevel="0" collapsed="false">
      <c r="A2" s="164" t="s">
        <v>7</v>
      </c>
      <c r="B2" s="164"/>
      <c r="C2" s="164"/>
      <c r="D2" s="164"/>
      <c r="E2" s="164"/>
      <c r="F2" s="164"/>
      <c r="G2" s="165" t="s">
        <v>941</v>
      </c>
      <c r="K2" s="166"/>
    </row>
    <row r="3" customFormat="false" ht="15.75" hidden="false" customHeight="false" outlineLevel="0" collapsed="false">
      <c r="A3" s="167" t="n">
        <v>1</v>
      </c>
      <c r="B3" s="11" t="s">
        <v>19</v>
      </c>
      <c r="C3" s="14"/>
      <c r="D3" s="33" t="s">
        <v>9</v>
      </c>
      <c r="E3" s="168" t="n">
        <f aca="false">K3</f>
        <v>58</v>
      </c>
      <c r="F3" s="99"/>
      <c r="G3" s="165" t="s">
        <v>941</v>
      </c>
      <c r="K3" s="163" t="n">
        <v>58</v>
      </c>
    </row>
    <row r="4" customFormat="false" ht="15.75" hidden="false" customHeight="false" outlineLevel="0" collapsed="false">
      <c r="A4" s="167" t="n">
        <v>2</v>
      </c>
      <c r="B4" s="11" t="s">
        <v>20</v>
      </c>
      <c r="C4" s="14"/>
      <c r="D4" s="33" t="s">
        <v>9</v>
      </c>
      <c r="E4" s="168" t="n">
        <f aca="false">K4</f>
        <v>38.9</v>
      </c>
      <c r="F4" s="99"/>
      <c r="G4" s="169" t="s">
        <v>941</v>
      </c>
      <c r="K4" s="163" t="n">
        <v>38.9</v>
      </c>
    </row>
    <row r="5" customFormat="false" ht="15.75" hidden="false" customHeight="false" outlineLevel="0" collapsed="false">
      <c r="A5" s="167" t="n">
        <v>3</v>
      </c>
      <c r="B5" s="11" t="s">
        <v>16</v>
      </c>
      <c r="C5" s="14"/>
      <c r="D5" s="33" t="s">
        <v>9</v>
      </c>
      <c r="E5" s="168" t="n">
        <f aca="false">K5</f>
        <v>319</v>
      </c>
      <c r="F5" s="99"/>
      <c r="G5" s="165" t="s">
        <v>941</v>
      </c>
      <c r="K5" s="163" t="n">
        <v>319</v>
      </c>
    </row>
    <row r="6" s="30" customFormat="true" ht="15.75" hidden="false" customHeight="false" outlineLevel="0" collapsed="false">
      <c r="A6" s="167" t="n">
        <v>4</v>
      </c>
      <c r="B6" s="11" t="s">
        <v>21</v>
      </c>
      <c r="C6" s="14"/>
      <c r="D6" s="33" t="s">
        <v>9</v>
      </c>
      <c r="E6" s="168" t="n">
        <f aca="false">K6</f>
        <v>124.5</v>
      </c>
      <c r="F6" s="99"/>
      <c r="G6" s="169" t="s">
        <v>941</v>
      </c>
      <c r="K6" s="163" t="n">
        <v>124.5</v>
      </c>
    </row>
    <row r="7" customFormat="false" ht="15.75" hidden="false" customHeight="false" outlineLevel="0" collapsed="false">
      <c r="A7" s="167" t="n">
        <v>5</v>
      </c>
      <c r="B7" s="11" t="s">
        <v>22</v>
      </c>
      <c r="C7" s="32" t="s">
        <v>942</v>
      </c>
      <c r="D7" s="33" t="s">
        <v>9</v>
      </c>
      <c r="E7" s="168" t="n">
        <f aca="false">K7</f>
        <v>148</v>
      </c>
      <c r="F7" s="99"/>
      <c r="G7" s="165" t="s">
        <v>941</v>
      </c>
      <c r="K7" s="163" t="n">
        <v>148</v>
      </c>
    </row>
    <row r="8" customFormat="false" ht="15.75" hidden="false" customHeight="false" outlineLevel="0" collapsed="false">
      <c r="A8" s="167" t="n">
        <v>6</v>
      </c>
      <c r="B8" s="11" t="s">
        <v>24</v>
      </c>
      <c r="C8" s="32" t="s">
        <v>25</v>
      </c>
      <c r="D8" s="33" t="s">
        <v>26</v>
      </c>
      <c r="E8" s="168" t="n">
        <f aca="false">K8</f>
        <v>70</v>
      </c>
      <c r="F8" s="99"/>
      <c r="G8" s="169" t="s">
        <v>941</v>
      </c>
      <c r="K8" s="163" t="n">
        <v>70</v>
      </c>
    </row>
    <row r="9" customFormat="false" ht="15.75" hidden="false" customHeight="false" outlineLevel="0" collapsed="false">
      <c r="A9" s="167" t="n">
        <v>7</v>
      </c>
      <c r="B9" s="11" t="s">
        <v>24</v>
      </c>
      <c r="C9" s="11" t="s">
        <v>943</v>
      </c>
      <c r="D9" s="33" t="s">
        <v>26</v>
      </c>
      <c r="E9" s="168" t="n">
        <f aca="false">K9</f>
        <v>138</v>
      </c>
      <c r="F9" s="99"/>
      <c r="G9" s="165" t="s">
        <v>941</v>
      </c>
      <c r="K9" s="163" t="n">
        <v>138</v>
      </c>
    </row>
    <row r="10" customFormat="false" ht="15.75" hidden="false" customHeight="false" outlineLevel="0" collapsed="false">
      <c r="A10" s="167" t="n">
        <v>8</v>
      </c>
      <c r="B10" s="11" t="s">
        <v>28</v>
      </c>
      <c r="C10" s="32" t="s">
        <v>25</v>
      </c>
      <c r="D10" s="33" t="s">
        <v>26</v>
      </c>
      <c r="E10" s="168" t="n">
        <f aca="false">K10</f>
        <v>62</v>
      </c>
      <c r="F10" s="99"/>
      <c r="G10" s="169" t="s">
        <v>941</v>
      </c>
      <c r="K10" s="163" t="n">
        <v>62</v>
      </c>
    </row>
    <row r="11" customFormat="false" ht="15.75" hidden="false" customHeight="false" outlineLevel="0" collapsed="false">
      <c r="A11" s="167" t="n">
        <v>9</v>
      </c>
      <c r="B11" s="11" t="s">
        <v>28</v>
      </c>
      <c r="C11" s="11" t="s">
        <v>943</v>
      </c>
      <c r="D11" s="33" t="s">
        <v>26</v>
      </c>
      <c r="E11" s="168" t="n">
        <f aca="false">K11</f>
        <v>127</v>
      </c>
      <c r="F11" s="99"/>
      <c r="G11" s="165" t="s">
        <v>941</v>
      </c>
      <c r="K11" s="163" t="n">
        <v>127</v>
      </c>
    </row>
    <row r="12" customFormat="false" ht="15.75" hidden="false" customHeight="false" outlineLevel="0" collapsed="false">
      <c r="A12" s="167" t="n">
        <v>10</v>
      </c>
      <c r="B12" s="11" t="s">
        <v>24</v>
      </c>
      <c r="C12" s="32" t="s">
        <v>29</v>
      </c>
      <c r="D12" s="33" t="s">
        <v>26</v>
      </c>
      <c r="E12" s="168" t="n">
        <f aca="false">K12</f>
        <v>83</v>
      </c>
      <c r="F12" s="99"/>
      <c r="G12" s="169" t="s">
        <v>941</v>
      </c>
      <c r="K12" s="163" t="n">
        <v>83</v>
      </c>
    </row>
    <row r="13" customFormat="false" ht="15.75" hidden="false" customHeight="false" outlineLevel="0" collapsed="false">
      <c r="A13" s="167" t="n">
        <v>11</v>
      </c>
      <c r="B13" s="11" t="s">
        <v>24</v>
      </c>
      <c r="C13" s="11" t="s">
        <v>944</v>
      </c>
      <c r="D13" s="33" t="s">
        <v>26</v>
      </c>
      <c r="E13" s="168" t="n">
        <f aca="false">K13</f>
        <v>153</v>
      </c>
      <c r="F13" s="99"/>
      <c r="G13" s="165" t="s">
        <v>941</v>
      </c>
      <c r="K13" s="163" t="n">
        <v>153</v>
      </c>
    </row>
    <row r="14" customFormat="false" ht="15.75" hidden="false" customHeight="false" outlineLevel="0" collapsed="false">
      <c r="A14" s="167" t="n">
        <v>12</v>
      </c>
      <c r="B14" s="11" t="s">
        <v>28</v>
      </c>
      <c r="C14" s="32" t="s">
        <v>29</v>
      </c>
      <c r="D14" s="33" t="s">
        <v>26</v>
      </c>
      <c r="E14" s="168" t="n">
        <f aca="false">K14</f>
        <v>79</v>
      </c>
      <c r="F14" s="99"/>
      <c r="G14" s="169" t="s">
        <v>941</v>
      </c>
      <c r="K14" s="163" t="n">
        <v>79</v>
      </c>
    </row>
    <row r="15" customFormat="false" ht="15.75" hidden="false" customHeight="false" outlineLevel="0" collapsed="false">
      <c r="A15" s="167" t="n">
        <v>13</v>
      </c>
      <c r="B15" s="11" t="s">
        <v>28</v>
      </c>
      <c r="C15" s="11" t="s">
        <v>944</v>
      </c>
      <c r="D15" s="33" t="s">
        <v>26</v>
      </c>
      <c r="E15" s="168" t="n">
        <f aca="false">K15</f>
        <v>145</v>
      </c>
      <c r="F15" s="99"/>
      <c r="G15" s="165" t="s">
        <v>941</v>
      </c>
      <c r="K15" s="163" t="n">
        <v>145</v>
      </c>
    </row>
    <row r="16" customFormat="false" ht="15.75" hidden="false" customHeight="false" outlineLevel="0" collapsed="false">
      <c r="A16" s="167" t="n">
        <v>14</v>
      </c>
      <c r="B16" s="11" t="s">
        <v>31</v>
      </c>
      <c r="C16" s="32" t="s">
        <v>945</v>
      </c>
      <c r="D16" s="33" t="s">
        <v>33</v>
      </c>
      <c r="E16" s="168" t="n">
        <f aca="false">K16</f>
        <v>85</v>
      </c>
      <c r="F16" s="99"/>
      <c r="G16" s="169" t="s">
        <v>941</v>
      </c>
      <c r="K16" s="163" t="n">
        <v>85</v>
      </c>
    </row>
    <row r="17" customFormat="false" ht="15.75" hidden="false" customHeight="false" outlineLevel="0" collapsed="false">
      <c r="A17" s="167" t="n">
        <v>15</v>
      </c>
      <c r="B17" s="11" t="s">
        <v>31</v>
      </c>
      <c r="C17" s="32" t="s">
        <v>946</v>
      </c>
      <c r="D17" s="33" t="s">
        <v>33</v>
      </c>
      <c r="E17" s="168" t="n">
        <f aca="false">K17</f>
        <v>90</v>
      </c>
      <c r="F17" s="10"/>
      <c r="G17" s="165" t="s">
        <v>941</v>
      </c>
      <c r="K17" s="163" t="n">
        <v>90</v>
      </c>
    </row>
    <row r="18" customFormat="false" ht="15.75" hidden="false" customHeight="false" outlineLevel="0" collapsed="false">
      <c r="A18" s="167" t="n">
        <v>16</v>
      </c>
      <c r="B18" s="11" t="s">
        <v>31</v>
      </c>
      <c r="C18" s="32" t="s">
        <v>947</v>
      </c>
      <c r="D18" s="33" t="s">
        <v>33</v>
      </c>
      <c r="E18" s="168" t="n">
        <f aca="false">K18</f>
        <v>127</v>
      </c>
      <c r="F18" s="10"/>
      <c r="G18" s="169" t="s">
        <v>941</v>
      </c>
      <c r="K18" s="163" t="n">
        <v>127</v>
      </c>
    </row>
    <row r="19" customFormat="false" ht="15.75" hidden="false" customHeight="false" outlineLevel="0" collapsed="false">
      <c r="A19" s="167" t="n">
        <v>17</v>
      </c>
      <c r="B19" s="11" t="s">
        <v>36</v>
      </c>
      <c r="C19" s="32" t="s">
        <v>945</v>
      </c>
      <c r="D19" s="33" t="s">
        <v>33</v>
      </c>
      <c r="E19" s="168" t="n">
        <f aca="false">K19</f>
        <v>100</v>
      </c>
      <c r="F19" s="10"/>
      <c r="G19" s="165" t="s">
        <v>941</v>
      </c>
      <c r="K19" s="163" t="n">
        <v>100</v>
      </c>
    </row>
    <row r="20" customFormat="false" ht="15.75" hidden="false" customHeight="false" outlineLevel="0" collapsed="false">
      <c r="A20" s="167" t="n">
        <v>18</v>
      </c>
      <c r="B20" s="11" t="s">
        <v>36</v>
      </c>
      <c r="C20" s="32" t="s">
        <v>946</v>
      </c>
      <c r="D20" s="33" t="s">
        <v>33</v>
      </c>
      <c r="E20" s="168" t="n">
        <f aca="false">K20</f>
        <v>104</v>
      </c>
      <c r="F20" s="10"/>
      <c r="G20" s="169" t="s">
        <v>941</v>
      </c>
      <c r="K20" s="163" t="n">
        <v>104</v>
      </c>
    </row>
    <row r="21" customFormat="false" ht="15.75" hidden="false" customHeight="false" outlineLevel="0" collapsed="false">
      <c r="A21" s="167" t="n">
        <v>19</v>
      </c>
      <c r="B21" s="11" t="s">
        <v>36</v>
      </c>
      <c r="C21" s="32" t="s">
        <v>947</v>
      </c>
      <c r="D21" s="33" t="s">
        <v>33</v>
      </c>
      <c r="E21" s="168" t="n">
        <f aca="false">K21</f>
        <v>136</v>
      </c>
      <c r="F21" s="99"/>
      <c r="G21" s="165" t="s">
        <v>941</v>
      </c>
      <c r="K21" s="163" t="n">
        <v>136</v>
      </c>
    </row>
    <row r="22" customFormat="false" ht="15.75" hidden="false" customHeight="true" outlineLevel="0" collapsed="false">
      <c r="A22" s="42" t="s">
        <v>37</v>
      </c>
      <c r="B22" s="42"/>
      <c r="C22" s="42"/>
      <c r="D22" s="42"/>
      <c r="E22" s="42"/>
      <c r="F22" s="42"/>
      <c r="G22" s="169" t="s">
        <v>941</v>
      </c>
      <c r="K22" s="163"/>
    </row>
    <row r="23" customFormat="false" ht="15.75" hidden="false" customHeight="false" outlineLevel="0" collapsed="false">
      <c r="A23" s="170" t="n">
        <v>1</v>
      </c>
      <c r="B23" s="24" t="s">
        <v>69</v>
      </c>
      <c r="C23" s="119" t="s">
        <v>70</v>
      </c>
      <c r="D23" s="120" t="s">
        <v>33</v>
      </c>
      <c r="E23" s="171" t="n">
        <f aca="false">K23</f>
        <v>37.6</v>
      </c>
      <c r="F23" s="8" t="s">
        <v>71</v>
      </c>
      <c r="G23" s="165" t="s">
        <v>941</v>
      </c>
      <c r="K23" s="163" t="n">
        <v>37.6</v>
      </c>
    </row>
    <row r="24" customFormat="false" ht="15.75" hidden="false" customHeight="false" outlineLevel="0" collapsed="false">
      <c r="A24" s="170" t="n">
        <v>2</v>
      </c>
      <c r="B24" s="24" t="s">
        <v>69</v>
      </c>
      <c r="C24" s="119" t="s">
        <v>72</v>
      </c>
      <c r="D24" s="120" t="s">
        <v>33</v>
      </c>
      <c r="E24" s="171" t="n">
        <f aca="false">K24</f>
        <v>44.4</v>
      </c>
      <c r="F24" s="8" t="s">
        <v>71</v>
      </c>
      <c r="G24" s="169" t="s">
        <v>941</v>
      </c>
      <c r="K24" s="163" t="n">
        <v>44.4</v>
      </c>
    </row>
    <row r="25" customFormat="false" ht="15.75" hidden="false" customHeight="false" outlineLevel="0" collapsed="false">
      <c r="A25" s="170" t="n">
        <v>3</v>
      </c>
      <c r="B25" s="24" t="s">
        <v>73</v>
      </c>
      <c r="C25" s="119" t="s">
        <v>74</v>
      </c>
      <c r="D25" s="120" t="s">
        <v>33</v>
      </c>
      <c r="E25" s="171" t="n">
        <f aca="false">K25</f>
        <v>38.3</v>
      </c>
      <c r="F25" s="8" t="s">
        <v>71</v>
      </c>
      <c r="G25" s="165" t="s">
        <v>941</v>
      </c>
      <c r="K25" s="163" t="n">
        <v>38.3</v>
      </c>
    </row>
    <row r="26" customFormat="false" ht="15.75" hidden="false" customHeight="false" outlineLevel="0" collapsed="false">
      <c r="A26" s="170" t="n">
        <v>4</v>
      </c>
      <c r="B26" s="24" t="s">
        <v>73</v>
      </c>
      <c r="C26" s="119" t="s">
        <v>75</v>
      </c>
      <c r="D26" s="120" t="s">
        <v>33</v>
      </c>
      <c r="E26" s="171" t="n">
        <f aca="false">K26</f>
        <v>45</v>
      </c>
      <c r="F26" s="8" t="s">
        <v>71</v>
      </c>
      <c r="G26" s="169" t="s">
        <v>941</v>
      </c>
      <c r="K26" s="163" t="n">
        <v>45</v>
      </c>
    </row>
    <row r="27" customFormat="false" ht="15.75" hidden="false" customHeight="false" outlineLevel="0" collapsed="false">
      <c r="A27" s="170" t="n">
        <v>5</v>
      </c>
      <c r="B27" s="11" t="s">
        <v>76</v>
      </c>
      <c r="C27" s="32" t="s">
        <v>948</v>
      </c>
      <c r="D27" s="33" t="s">
        <v>33</v>
      </c>
      <c r="E27" s="168" t="n">
        <f aca="false">K27</f>
        <v>54.5</v>
      </c>
      <c r="F27" s="8" t="s">
        <v>78</v>
      </c>
      <c r="G27" s="165" t="s">
        <v>941</v>
      </c>
      <c r="K27" s="163" t="n">
        <v>54.5</v>
      </c>
    </row>
    <row r="28" customFormat="false" ht="15.75" hidden="false" customHeight="false" outlineLevel="0" collapsed="false">
      <c r="A28" s="170" t="n">
        <v>6</v>
      </c>
      <c r="B28" s="11" t="s">
        <v>76</v>
      </c>
      <c r="C28" s="32" t="s">
        <v>949</v>
      </c>
      <c r="D28" s="33" t="s">
        <v>33</v>
      </c>
      <c r="E28" s="168" t="n">
        <f aca="false">K28</f>
        <v>64</v>
      </c>
      <c r="F28" s="8" t="s">
        <v>78</v>
      </c>
      <c r="G28" s="169" t="s">
        <v>941</v>
      </c>
      <c r="K28" s="163" t="n">
        <v>64</v>
      </c>
    </row>
    <row r="29" customFormat="false" ht="15.75" hidden="false" customHeight="false" outlineLevel="0" collapsed="false">
      <c r="A29" s="170" t="n">
        <v>7</v>
      </c>
      <c r="B29" s="11" t="s">
        <v>80</v>
      </c>
      <c r="C29" s="32" t="s">
        <v>948</v>
      </c>
      <c r="D29" s="33" t="s">
        <v>33</v>
      </c>
      <c r="E29" s="168" t="n">
        <f aca="false">K29</f>
        <v>64</v>
      </c>
      <c r="F29" s="99"/>
      <c r="G29" s="165" t="s">
        <v>941</v>
      </c>
      <c r="K29" s="163" t="n">
        <v>64</v>
      </c>
    </row>
    <row r="30" customFormat="false" ht="15.75" hidden="false" customHeight="false" outlineLevel="0" collapsed="false">
      <c r="A30" s="170" t="n">
        <v>8</v>
      </c>
      <c r="B30" s="24" t="s">
        <v>81</v>
      </c>
      <c r="C30" s="119" t="s">
        <v>950</v>
      </c>
      <c r="D30" s="120" t="s">
        <v>33</v>
      </c>
      <c r="E30" s="171" t="n">
        <f aca="false">K30</f>
        <v>39.2</v>
      </c>
      <c r="F30" s="123"/>
      <c r="G30" s="169" t="s">
        <v>941</v>
      </c>
      <c r="K30" s="163" t="n">
        <v>39.2</v>
      </c>
    </row>
    <row r="31" customFormat="false" ht="15.75" hidden="false" customHeight="false" outlineLevel="0" collapsed="false">
      <c r="A31" s="170" t="n">
        <v>9</v>
      </c>
      <c r="B31" s="24" t="s">
        <v>81</v>
      </c>
      <c r="C31" s="119" t="s">
        <v>951</v>
      </c>
      <c r="D31" s="120" t="s">
        <v>33</v>
      </c>
      <c r="E31" s="171" t="n">
        <f aca="false">K31</f>
        <v>44.8</v>
      </c>
      <c r="F31" s="123"/>
      <c r="G31" s="165" t="s">
        <v>941</v>
      </c>
      <c r="K31" s="163" t="n">
        <v>44.8</v>
      </c>
    </row>
    <row r="32" customFormat="false" ht="15.75" hidden="false" customHeight="false" outlineLevel="0" collapsed="false">
      <c r="A32" s="170" t="n">
        <v>10</v>
      </c>
      <c r="B32" s="24" t="s">
        <v>81</v>
      </c>
      <c r="C32" s="24" t="s">
        <v>952</v>
      </c>
      <c r="D32" s="120" t="s">
        <v>33</v>
      </c>
      <c r="E32" s="171" t="n">
        <f aca="false">K32</f>
        <v>41.3</v>
      </c>
      <c r="F32" s="123"/>
      <c r="G32" s="169" t="s">
        <v>941</v>
      </c>
      <c r="K32" s="163" t="n">
        <v>41.3</v>
      </c>
    </row>
    <row r="33" customFormat="false" ht="15.75" hidden="false" customHeight="false" outlineLevel="0" collapsed="false">
      <c r="A33" s="170" t="n">
        <v>11</v>
      </c>
      <c r="B33" s="24" t="s">
        <v>81</v>
      </c>
      <c r="C33" s="24" t="s">
        <v>953</v>
      </c>
      <c r="D33" s="120" t="s">
        <v>33</v>
      </c>
      <c r="E33" s="171" t="n">
        <f aca="false">K33</f>
        <v>47.1</v>
      </c>
      <c r="F33" s="123"/>
      <c r="G33" s="165" t="s">
        <v>941</v>
      </c>
      <c r="K33" s="163" t="n">
        <v>47.1</v>
      </c>
    </row>
    <row r="34" customFormat="false" ht="15.75" hidden="false" customHeight="true" outlineLevel="0" collapsed="false">
      <c r="A34" s="42" t="s">
        <v>123</v>
      </c>
      <c r="B34" s="42"/>
      <c r="C34" s="42"/>
      <c r="D34" s="42"/>
      <c r="E34" s="42"/>
      <c r="F34" s="42"/>
      <c r="G34" s="169" t="s">
        <v>941</v>
      </c>
      <c r="K34" s="163"/>
    </row>
    <row r="35" customFormat="false" ht="15.75" hidden="false" customHeight="false" outlineLevel="0" collapsed="false">
      <c r="A35" s="170" t="n">
        <v>1</v>
      </c>
      <c r="B35" s="24" t="s">
        <v>171</v>
      </c>
      <c r="C35" s="119" t="s">
        <v>172</v>
      </c>
      <c r="D35" s="120" t="s">
        <v>26</v>
      </c>
      <c r="E35" s="171" t="n">
        <f aca="false">K35</f>
        <v>22.5</v>
      </c>
      <c r="F35" s="123"/>
      <c r="G35" s="165" t="s">
        <v>941</v>
      </c>
      <c r="K35" s="163" t="n">
        <v>22.5</v>
      </c>
    </row>
    <row r="36" customFormat="false" ht="15.75" hidden="false" customHeight="false" outlineLevel="0" collapsed="false">
      <c r="A36" s="170" t="n">
        <v>2</v>
      </c>
      <c r="B36" s="24" t="s">
        <v>171</v>
      </c>
      <c r="C36" s="119" t="s">
        <v>173</v>
      </c>
      <c r="D36" s="120" t="s">
        <v>26</v>
      </c>
      <c r="E36" s="171" t="n">
        <f aca="false">K36</f>
        <v>23.7</v>
      </c>
      <c r="F36" s="123"/>
      <c r="G36" s="169" t="s">
        <v>941</v>
      </c>
      <c r="K36" s="163" t="n">
        <v>23.7</v>
      </c>
    </row>
    <row r="37" customFormat="false" ht="15.75" hidden="false" customHeight="false" outlineLevel="0" collapsed="false">
      <c r="A37" s="170" t="n">
        <v>3</v>
      </c>
      <c r="B37" s="24" t="s">
        <v>171</v>
      </c>
      <c r="C37" s="119" t="s">
        <v>174</v>
      </c>
      <c r="D37" s="120" t="s">
        <v>26</v>
      </c>
      <c r="E37" s="171" t="n">
        <f aca="false">K37</f>
        <v>32.4</v>
      </c>
      <c r="F37" s="123"/>
      <c r="G37" s="165" t="s">
        <v>941</v>
      </c>
      <c r="K37" s="163" t="n">
        <v>32.4</v>
      </c>
    </row>
    <row r="38" customFormat="false" ht="15.75" hidden="false" customHeight="false" outlineLevel="0" collapsed="false">
      <c r="A38" s="170" t="n">
        <v>4</v>
      </c>
      <c r="B38" s="24" t="s">
        <v>171</v>
      </c>
      <c r="C38" s="119" t="s">
        <v>175</v>
      </c>
      <c r="D38" s="120" t="s">
        <v>26</v>
      </c>
      <c r="E38" s="171" t="n">
        <f aca="false">K38</f>
        <v>40.3</v>
      </c>
      <c r="F38" s="123"/>
      <c r="G38" s="169" t="s">
        <v>941</v>
      </c>
      <c r="K38" s="163" t="n">
        <v>40.3</v>
      </c>
    </row>
    <row r="39" customFormat="false" ht="15.75" hidden="false" customHeight="false" outlineLevel="0" collapsed="false">
      <c r="A39" s="170" t="n">
        <v>5</v>
      </c>
      <c r="B39" s="24" t="s">
        <v>176</v>
      </c>
      <c r="C39" s="24" t="s">
        <v>954</v>
      </c>
      <c r="D39" s="120" t="s">
        <v>26</v>
      </c>
      <c r="E39" s="171" t="n">
        <f aca="false">K39</f>
        <v>76.6</v>
      </c>
      <c r="F39" s="123"/>
      <c r="G39" s="165" t="s">
        <v>941</v>
      </c>
      <c r="K39" s="163" t="n">
        <v>76.6</v>
      </c>
    </row>
    <row r="40" customFormat="false" ht="15.75" hidden="false" customHeight="false" outlineLevel="0" collapsed="false">
      <c r="A40" s="170" t="n">
        <v>6</v>
      </c>
      <c r="B40" s="24" t="s">
        <v>176</v>
      </c>
      <c r="C40" s="24" t="s">
        <v>955</v>
      </c>
      <c r="D40" s="120" t="s">
        <v>26</v>
      </c>
      <c r="E40" s="171" t="n">
        <f aca="false">K40</f>
        <v>106</v>
      </c>
      <c r="F40" s="123"/>
      <c r="G40" s="169" t="s">
        <v>941</v>
      </c>
      <c r="K40" s="163" t="n">
        <v>106</v>
      </c>
    </row>
    <row r="41" customFormat="false" ht="15.75" hidden="false" customHeight="false" outlineLevel="0" collapsed="false">
      <c r="A41" s="170" t="n">
        <v>7</v>
      </c>
      <c r="B41" s="24" t="s">
        <v>176</v>
      </c>
      <c r="C41" s="24" t="s">
        <v>956</v>
      </c>
      <c r="D41" s="120" t="s">
        <v>26</v>
      </c>
      <c r="E41" s="171" t="n">
        <f aca="false">K41</f>
        <v>155</v>
      </c>
      <c r="F41" s="123"/>
      <c r="G41" s="165" t="s">
        <v>941</v>
      </c>
      <c r="K41" s="163" t="n">
        <v>155</v>
      </c>
    </row>
    <row r="42" customFormat="false" ht="15.75" hidden="false" customHeight="false" outlineLevel="0" collapsed="false">
      <c r="A42" s="170" t="n">
        <v>8</v>
      </c>
      <c r="B42" s="11" t="s">
        <v>176</v>
      </c>
      <c r="C42" s="11" t="s">
        <v>957</v>
      </c>
      <c r="D42" s="33" t="s">
        <v>26</v>
      </c>
      <c r="E42" s="171" t="n">
        <f aca="false">K42</f>
        <v>245</v>
      </c>
      <c r="F42" s="99"/>
      <c r="G42" s="169" t="s">
        <v>941</v>
      </c>
      <c r="K42" s="163" t="n">
        <v>245</v>
      </c>
    </row>
    <row r="43" customFormat="false" ht="15.75" hidden="false" customHeight="false" outlineLevel="0" collapsed="false">
      <c r="A43" s="170" t="n">
        <v>9</v>
      </c>
      <c r="B43" s="11" t="s">
        <v>176</v>
      </c>
      <c r="C43" s="11" t="s">
        <v>958</v>
      </c>
      <c r="D43" s="33" t="s">
        <v>26</v>
      </c>
      <c r="E43" s="171" t="n">
        <f aca="false">K43</f>
        <v>322</v>
      </c>
      <c r="F43" s="99"/>
      <c r="G43" s="165" t="s">
        <v>941</v>
      </c>
      <c r="K43" s="163" t="n">
        <v>322</v>
      </c>
    </row>
    <row r="44" customFormat="false" ht="15.75" hidden="false" customHeight="false" outlineLevel="0" collapsed="false">
      <c r="A44" s="170" t="n">
        <v>10</v>
      </c>
      <c r="B44" s="24" t="s">
        <v>176</v>
      </c>
      <c r="C44" s="24" t="s">
        <v>959</v>
      </c>
      <c r="D44" s="120" t="s">
        <v>26</v>
      </c>
      <c r="E44" s="171" t="n">
        <f aca="false">K44</f>
        <v>405</v>
      </c>
      <c r="F44" s="123"/>
      <c r="G44" s="169" t="s">
        <v>941</v>
      </c>
      <c r="K44" s="163" t="n">
        <v>405</v>
      </c>
    </row>
    <row r="45" customFormat="false" ht="15.75" hidden="false" customHeight="false" outlineLevel="0" collapsed="false">
      <c r="A45" s="170" t="n">
        <v>11</v>
      </c>
      <c r="B45" s="24" t="s">
        <v>176</v>
      </c>
      <c r="C45" s="24" t="s">
        <v>960</v>
      </c>
      <c r="D45" s="120" t="s">
        <v>26</v>
      </c>
      <c r="E45" s="171" t="n">
        <f aca="false">K45</f>
        <v>615</v>
      </c>
      <c r="F45" s="123"/>
      <c r="G45" s="165" t="s">
        <v>941</v>
      </c>
      <c r="K45" s="163" t="n">
        <v>615</v>
      </c>
    </row>
    <row r="46" customFormat="false" ht="15.75" hidden="false" customHeight="false" outlineLevel="0" collapsed="false">
      <c r="A46" s="170" t="n">
        <v>12</v>
      </c>
      <c r="B46" s="24" t="s">
        <v>176</v>
      </c>
      <c r="C46" s="24" t="s">
        <v>961</v>
      </c>
      <c r="D46" s="120" t="s">
        <v>26</v>
      </c>
      <c r="E46" s="171" t="n">
        <f aca="false">K46</f>
        <v>987</v>
      </c>
      <c r="F46" s="123"/>
      <c r="G46" s="169" t="s">
        <v>941</v>
      </c>
      <c r="K46" s="163" t="n">
        <v>987</v>
      </c>
    </row>
    <row r="47" customFormat="false" ht="15.75" hidden="false" customHeight="false" outlineLevel="0" collapsed="false">
      <c r="A47" s="170" t="n">
        <v>13</v>
      </c>
      <c r="B47" s="24" t="s">
        <v>176</v>
      </c>
      <c r="C47" s="24" t="s">
        <v>962</v>
      </c>
      <c r="D47" s="120" t="s">
        <v>26</v>
      </c>
      <c r="E47" s="171" t="n">
        <f aca="false">K47</f>
        <v>100</v>
      </c>
      <c r="F47" s="123"/>
      <c r="G47" s="165" t="s">
        <v>941</v>
      </c>
      <c r="K47" s="163" t="n">
        <v>100</v>
      </c>
    </row>
    <row r="48" customFormat="false" ht="15.75" hidden="false" customHeight="false" outlineLevel="0" collapsed="false">
      <c r="A48" s="170" t="n">
        <v>14</v>
      </c>
      <c r="B48" s="24" t="s">
        <v>176</v>
      </c>
      <c r="C48" s="24" t="s">
        <v>963</v>
      </c>
      <c r="D48" s="120" t="s">
        <v>26</v>
      </c>
      <c r="E48" s="171" t="n">
        <f aca="false">K48</f>
        <v>127</v>
      </c>
      <c r="F48" s="123"/>
      <c r="G48" s="169" t="s">
        <v>941</v>
      </c>
      <c r="K48" s="163" t="n">
        <v>127</v>
      </c>
    </row>
    <row r="49" customFormat="false" ht="15.75" hidden="false" customHeight="false" outlineLevel="0" collapsed="false">
      <c r="A49" s="170" t="n">
        <v>15</v>
      </c>
      <c r="B49" s="24" t="s">
        <v>176</v>
      </c>
      <c r="C49" s="24" t="s">
        <v>964</v>
      </c>
      <c r="D49" s="120" t="s">
        <v>26</v>
      </c>
      <c r="E49" s="171" t="n">
        <f aca="false">K49</f>
        <v>188</v>
      </c>
      <c r="F49" s="123"/>
      <c r="G49" s="165" t="s">
        <v>941</v>
      </c>
      <c r="K49" s="163" t="n">
        <v>188</v>
      </c>
    </row>
    <row r="50" customFormat="false" ht="15.75" hidden="false" customHeight="false" outlineLevel="0" collapsed="false">
      <c r="A50" s="170" t="n">
        <v>16</v>
      </c>
      <c r="B50" s="11" t="s">
        <v>176</v>
      </c>
      <c r="C50" s="11" t="s">
        <v>965</v>
      </c>
      <c r="D50" s="120" t="s">
        <v>26</v>
      </c>
      <c r="E50" s="171" t="n">
        <f aca="false">K50</f>
        <v>279</v>
      </c>
      <c r="F50" s="99"/>
      <c r="G50" s="169" t="s">
        <v>941</v>
      </c>
      <c r="K50" s="163" t="n">
        <v>279</v>
      </c>
    </row>
    <row r="51" customFormat="false" ht="15.75" hidden="false" customHeight="false" outlineLevel="0" collapsed="false">
      <c r="A51" s="170" t="n">
        <v>17</v>
      </c>
      <c r="B51" s="24" t="s">
        <v>176</v>
      </c>
      <c r="C51" s="24" t="s">
        <v>966</v>
      </c>
      <c r="D51" s="120" t="s">
        <v>26</v>
      </c>
      <c r="E51" s="171" t="n">
        <f aca="false">K51</f>
        <v>444</v>
      </c>
      <c r="F51" s="123"/>
      <c r="G51" s="165" t="s">
        <v>941</v>
      </c>
      <c r="K51" s="163" t="n">
        <v>444</v>
      </c>
    </row>
    <row r="52" customFormat="false" ht="15.75" hidden="false" customHeight="false" outlineLevel="0" collapsed="false">
      <c r="A52" s="170" t="n">
        <v>18</v>
      </c>
      <c r="B52" s="24" t="s">
        <v>190</v>
      </c>
      <c r="C52" s="119" t="s">
        <v>967</v>
      </c>
      <c r="D52" s="120" t="s">
        <v>26</v>
      </c>
      <c r="E52" s="171" t="n">
        <f aca="false">K52</f>
        <v>370</v>
      </c>
      <c r="F52" s="123"/>
      <c r="G52" s="169" t="s">
        <v>941</v>
      </c>
      <c r="K52" s="163" t="n">
        <v>370</v>
      </c>
    </row>
    <row r="53" customFormat="false" ht="15.75" hidden="false" customHeight="false" outlineLevel="0" collapsed="false">
      <c r="A53" s="170" t="n">
        <v>19</v>
      </c>
      <c r="B53" s="24" t="s">
        <v>190</v>
      </c>
      <c r="C53" s="119" t="s">
        <v>968</v>
      </c>
      <c r="D53" s="120" t="s">
        <v>26</v>
      </c>
      <c r="E53" s="171" t="n">
        <f aca="false">K53</f>
        <v>557</v>
      </c>
      <c r="F53" s="123"/>
      <c r="G53" s="165" t="s">
        <v>941</v>
      </c>
      <c r="K53" s="163" t="n">
        <v>557</v>
      </c>
    </row>
    <row r="54" customFormat="false" ht="15.75" hidden="false" customHeight="false" outlineLevel="0" collapsed="false">
      <c r="A54" s="170" t="n">
        <v>20</v>
      </c>
      <c r="B54" s="24" t="s">
        <v>190</v>
      </c>
      <c r="C54" s="119" t="s">
        <v>969</v>
      </c>
      <c r="D54" s="120" t="s">
        <v>26</v>
      </c>
      <c r="E54" s="171" t="n">
        <f aca="false">K54</f>
        <v>728</v>
      </c>
      <c r="F54" s="123"/>
      <c r="G54" s="169" t="s">
        <v>941</v>
      </c>
      <c r="K54" s="163" t="n">
        <v>728</v>
      </c>
    </row>
    <row r="55" customFormat="false" ht="15.75" hidden="false" customHeight="false" outlineLevel="0" collapsed="false">
      <c r="A55" s="170" t="n">
        <v>21</v>
      </c>
      <c r="B55" s="24" t="s">
        <v>190</v>
      </c>
      <c r="C55" s="119" t="s">
        <v>970</v>
      </c>
      <c r="D55" s="120" t="s">
        <v>26</v>
      </c>
      <c r="E55" s="171" t="n">
        <f aca="false">K55</f>
        <v>1043</v>
      </c>
      <c r="F55" s="123"/>
      <c r="G55" s="165" t="s">
        <v>941</v>
      </c>
      <c r="K55" s="163" t="n">
        <v>1043</v>
      </c>
    </row>
    <row r="56" customFormat="false" ht="15.75" hidden="false" customHeight="false" outlineLevel="0" collapsed="false">
      <c r="A56" s="170" t="n">
        <v>22</v>
      </c>
      <c r="B56" s="24" t="s">
        <v>190</v>
      </c>
      <c r="C56" s="119" t="s">
        <v>971</v>
      </c>
      <c r="D56" s="120" t="s">
        <v>26</v>
      </c>
      <c r="E56" s="171" t="n">
        <f aca="false">K56</f>
        <v>1533</v>
      </c>
      <c r="F56" s="123"/>
      <c r="G56" s="169" t="s">
        <v>941</v>
      </c>
      <c r="K56" s="163" t="n">
        <v>1533</v>
      </c>
    </row>
    <row r="57" customFormat="false" ht="15.75" hidden="false" customHeight="false" outlineLevel="0" collapsed="false">
      <c r="A57" s="170" t="n">
        <v>23</v>
      </c>
      <c r="B57" s="24" t="s">
        <v>190</v>
      </c>
      <c r="C57" s="119" t="s">
        <v>972</v>
      </c>
      <c r="D57" s="120" t="s">
        <v>26</v>
      </c>
      <c r="E57" s="171" t="n">
        <f aca="false">K57</f>
        <v>427</v>
      </c>
      <c r="F57" s="123"/>
      <c r="G57" s="165" t="s">
        <v>941</v>
      </c>
      <c r="K57" s="163" t="n">
        <v>427</v>
      </c>
    </row>
    <row r="58" customFormat="false" ht="15.75" hidden="false" customHeight="false" outlineLevel="0" collapsed="false">
      <c r="A58" s="170" t="n">
        <v>24</v>
      </c>
      <c r="B58" s="24" t="s">
        <v>190</v>
      </c>
      <c r="C58" s="119" t="s">
        <v>973</v>
      </c>
      <c r="D58" s="120" t="s">
        <v>26</v>
      </c>
      <c r="E58" s="171" t="n">
        <f aca="false">K58</f>
        <v>639</v>
      </c>
      <c r="F58" s="123"/>
      <c r="G58" s="169" t="s">
        <v>941</v>
      </c>
      <c r="K58" s="163" t="n">
        <v>639</v>
      </c>
    </row>
    <row r="59" customFormat="false" ht="15.75" hidden="false" customHeight="false" outlineLevel="0" collapsed="false">
      <c r="A59" s="170" t="n">
        <v>25</v>
      </c>
      <c r="B59" s="24" t="s">
        <v>190</v>
      </c>
      <c r="C59" s="119" t="s">
        <v>974</v>
      </c>
      <c r="D59" s="120" t="s">
        <v>26</v>
      </c>
      <c r="E59" s="171" t="n">
        <f aca="false">K59</f>
        <v>904</v>
      </c>
      <c r="F59" s="123"/>
      <c r="G59" s="165" t="s">
        <v>941</v>
      </c>
      <c r="K59" s="163" t="n">
        <v>904</v>
      </c>
    </row>
    <row r="60" customFormat="false" ht="15.75" hidden="false" customHeight="false" outlineLevel="0" collapsed="false">
      <c r="A60" s="170" t="n">
        <v>26</v>
      </c>
      <c r="B60" s="24" t="s">
        <v>190</v>
      </c>
      <c r="C60" s="119" t="s">
        <v>975</v>
      </c>
      <c r="D60" s="120" t="s">
        <v>26</v>
      </c>
      <c r="E60" s="171" t="n">
        <f aca="false">K60</f>
        <v>1224</v>
      </c>
      <c r="F60" s="123"/>
      <c r="G60" s="169" t="s">
        <v>941</v>
      </c>
      <c r="K60" s="163" t="n">
        <v>1224</v>
      </c>
    </row>
    <row r="61" customFormat="false" ht="15.75" hidden="false" customHeight="false" outlineLevel="0" collapsed="false">
      <c r="A61" s="170" t="n">
        <v>27</v>
      </c>
      <c r="B61" s="24" t="s">
        <v>190</v>
      </c>
      <c r="C61" s="119" t="s">
        <v>976</v>
      </c>
      <c r="D61" s="120" t="s">
        <v>26</v>
      </c>
      <c r="E61" s="171" t="n">
        <f aca="false">K61</f>
        <v>1825</v>
      </c>
      <c r="F61" s="123"/>
      <c r="G61" s="165" t="s">
        <v>941</v>
      </c>
      <c r="K61" s="163" t="n">
        <v>1825</v>
      </c>
    </row>
    <row r="62" customFormat="false" ht="15.75" hidden="false" customHeight="false" outlineLevel="0" collapsed="false">
      <c r="A62" s="170" t="n">
        <v>28</v>
      </c>
      <c r="B62" s="11" t="s">
        <v>201</v>
      </c>
      <c r="C62" s="32" t="s">
        <v>29</v>
      </c>
      <c r="D62" s="33" t="s">
        <v>26</v>
      </c>
      <c r="E62" s="171" t="n">
        <f aca="false">K62</f>
        <v>23.4</v>
      </c>
      <c r="F62" s="8" t="s">
        <v>202</v>
      </c>
      <c r="G62" s="169" t="s">
        <v>941</v>
      </c>
      <c r="K62" s="163" t="n">
        <v>23.4</v>
      </c>
    </row>
    <row r="63" customFormat="false" ht="15.75" hidden="false" customHeight="false" outlineLevel="0" collapsed="false">
      <c r="A63" s="170" t="n">
        <v>29</v>
      </c>
      <c r="B63" s="11" t="s">
        <v>201</v>
      </c>
      <c r="C63" s="32" t="s">
        <v>203</v>
      </c>
      <c r="D63" s="33" t="s">
        <v>26</v>
      </c>
      <c r="E63" s="171" t="n">
        <f aca="false">K63</f>
        <v>17.3</v>
      </c>
      <c r="F63" s="8" t="s">
        <v>204</v>
      </c>
      <c r="G63" s="165" t="s">
        <v>941</v>
      </c>
      <c r="K63" s="163" t="n">
        <v>17.3</v>
      </c>
    </row>
    <row r="64" customFormat="false" ht="15.75" hidden="false" customHeight="false" outlineLevel="0" collapsed="false">
      <c r="A64" s="170" t="n">
        <v>30</v>
      </c>
      <c r="B64" s="11" t="s">
        <v>205</v>
      </c>
      <c r="C64" s="32" t="s">
        <v>29</v>
      </c>
      <c r="D64" s="33" t="s">
        <v>26</v>
      </c>
      <c r="E64" s="171" t="n">
        <f aca="false">K64</f>
        <v>24.2</v>
      </c>
      <c r="F64" s="8" t="s">
        <v>202</v>
      </c>
      <c r="G64" s="169" t="s">
        <v>941</v>
      </c>
      <c r="K64" s="163" t="n">
        <v>24.2</v>
      </c>
    </row>
    <row r="65" customFormat="false" ht="15.75" hidden="false" customHeight="false" outlineLevel="0" collapsed="false">
      <c r="A65" s="170" t="n">
        <v>31</v>
      </c>
      <c r="B65" s="11" t="s">
        <v>205</v>
      </c>
      <c r="C65" s="32" t="s">
        <v>206</v>
      </c>
      <c r="D65" s="33" t="s">
        <v>26</v>
      </c>
      <c r="E65" s="171" t="n">
        <f aca="false">K65</f>
        <v>15.3</v>
      </c>
      <c r="F65" s="8" t="s">
        <v>204</v>
      </c>
      <c r="G65" s="165" t="s">
        <v>941</v>
      </c>
      <c r="K65" s="163" t="n">
        <v>15.3</v>
      </c>
    </row>
    <row r="66" customFormat="false" ht="15.75" hidden="false" customHeight="false" outlineLevel="0" collapsed="false">
      <c r="A66" s="170" t="n">
        <v>32</v>
      </c>
      <c r="B66" s="11" t="s">
        <v>207</v>
      </c>
      <c r="C66" s="11" t="s">
        <v>977</v>
      </c>
      <c r="D66" s="8" t="s">
        <v>209</v>
      </c>
      <c r="E66" s="171" t="n">
        <f aca="false">K66</f>
        <v>146</v>
      </c>
      <c r="F66" s="99"/>
      <c r="G66" s="169" t="s">
        <v>941</v>
      </c>
      <c r="K66" s="163" t="n">
        <v>146</v>
      </c>
    </row>
    <row r="67" customFormat="false" ht="15.75" hidden="false" customHeight="false" outlineLevel="0" collapsed="false">
      <c r="A67" s="170" t="n">
        <v>33</v>
      </c>
      <c r="B67" s="11" t="s">
        <v>207</v>
      </c>
      <c r="C67" s="11" t="s">
        <v>978</v>
      </c>
      <c r="D67" s="8" t="s">
        <v>209</v>
      </c>
      <c r="E67" s="171" t="n">
        <f aca="false">K67</f>
        <v>120</v>
      </c>
      <c r="F67" s="99"/>
      <c r="G67" s="165" t="s">
        <v>941</v>
      </c>
      <c r="K67" s="163" t="n">
        <v>120</v>
      </c>
    </row>
    <row r="68" customFormat="false" ht="15.75" hidden="false" customHeight="false" outlineLevel="0" collapsed="false">
      <c r="A68" s="170" t="n">
        <v>34</v>
      </c>
      <c r="B68" s="11" t="s">
        <v>207</v>
      </c>
      <c r="C68" s="11" t="s">
        <v>979</v>
      </c>
      <c r="D68" s="8" t="s">
        <v>209</v>
      </c>
      <c r="E68" s="171" t="n">
        <f aca="false">K68</f>
        <v>47</v>
      </c>
      <c r="F68" s="99"/>
      <c r="G68" s="169" t="s">
        <v>941</v>
      </c>
      <c r="K68" s="163" t="n">
        <v>47</v>
      </c>
    </row>
    <row r="69" customFormat="false" ht="15.75" hidden="false" customHeight="true" outlineLevel="0" collapsed="false">
      <c r="A69" s="42" t="s">
        <v>213</v>
      </c>
      <c r="B69" s="42"/>
      <c r="C69" s="42"/>
      <c r="D69" s="42"/>
      <c r="E69" s="42"/>
      <c r="F69" s="42"/>
      <c r="G69" s="165" t="s">
        <v>941</v>
      </c>
      <c r="K69" s="163"/>
    </row>
    <row r="70" customFormat="false" ht="15.75" hidden="false" customHeight="false" outlineLevel="0" collapsed="false">
      <c r="A70" s="167" t="n">
        <v>1</v>
      </c>
      <c r="B70" s="11" t="s">
        <v>239</v>
      </c>
      <c r="C70" s="14"/>
      <c r="D70" s="33" t="s">
        <v>9</v>
      </c>
      <c r="E70" s="171" t="n">
        <f aca="false">K70</f>
        <v>502</v>
      </c>
      <c r="F70" s="99"/>
      <c r="G70" s="169" t="s">
        <v>941</v>
      </c>
      <c r="K70" s="163" t="n">
        <v>502</v>
      </c>
    </row>
    <row r="71" customFormat="false" ht="15.75" hidden="false" customHeight="false" outlineLevel="0" collapsed="false">
      <c r="A71" s="170" t="n">
        <v>2</v>
      </c>
      <c r="B71" s="24" t="s">
        <v>240</v>
      </c>
      <c r="C71" s="24" t="s">
        <v>241</v>
      </c>
      <c r="D71" s="120" t="s">
        <v>9</v>
      </c>
      <c r="E71" s="171" t="n">
        <f aca="false">K71</f>
        <v>460</v>
      </c>
      <c r="F71" s="123"/>
      <c r="G71" s="165" t="s">
        <v>941</v>
      </c>
      <c r="K71" s="163" t="n">
        <v>460</v>
      </c>
    </row>
    <row r="72" customFormat="false" ht="15.75" hidden="false" customHeight="false" outlineLevel="0" collapsed="false">
      <c r="A72" s="167" t="n">
        <v>3</v>
      </c>
      <c r="B72" s="24" t="s">
        <v>240</v>
      </c>
      <c r="C72" s="24" t="s">
        <v>242</v>
      </c>
      <c r="D72" s="120" t="s">
        <v>9</v>
      </c>
      <c r="E72" s="171" t="n">
        <f aca="false">K72</f>
        <v>519</v>
      </c>
      <c r="F72" s="123"/>
      <c r="G72" s="169" t="s">
        <v>941</v>
      </c>
      <c r="K72" s="163" t="n">
        <v>519</v>
      </c>
    </row>
    <row r="73" customFormat="false" ht="15.75" hidden="false" customHeight="false" outlineLevel="0" collapsed="false">
      <c r="A73" s="170" t="n">
        <v>4</v>
      </c>
      <c r="B73" s="24" t="s">
        <v>240</v>
      </c>
      <c r="C73" s="24" t="s">
        <v>243</v>
      </c>
      <c r="D73" s="120" t="s">
        <v>9</v>
      </c>
      <c r="E73" s="171" t="n">
        <f aca="false">K73</f>
        <v>552</v>
      </c>
      <c r="F73" s="123"/>
      <c r="G73" s="165" t="s">
        <v>941</v>
      </c>
      <c r="K73" s="163" t="n">
        <v>552</v>
      </c>
    </row>
    <row r="74" customFormat="false" ht="15.75" hidden="false" customHeight="false" outlineLevel="0" collapsed="false">
      <c r="A74" s="167" t="n">
        <v>5</v>
      </c>
      <c r="B74" s="24" t="s">
        <v>240</v>
      </c>
      <c r="C74" s="24" t="s">
        <v>980</v>
      </c>
      <c r="D74" s="120" t="s">
        <v>9</v>
      </c>
      <c r="E74" s="171" t="n">
        <f aca="false">K74</f>
        <v>519</v>
      </c>
      <c r="F74" s="123"/>
      <c r="G74" s="169" t="s">
        <v>941</v>
      </c>
      <c r="K74" s="163" t="n">
        <v>519</v>
      </c>
    </row>
    <row r="75" customFormat="false" ht="15.75" hidden="false" customHeight="false" outlineLevel="0" collapsed="false">
      <c r="A75" s="170" t="n">
        <v>6</v>
      </c>
      <c r="B75" s="24" t="s">
        <v>240</v>
      </c>
      <c r="C75" s="24" t="s">
        <v>981</v>
      </c>
      <c r="D75" s="120" t="s">
        <v>9</v>
      </c>
      <c r="E75" s="171" t="n">
        <f aca="false">K75</f>
        <v>624</v>
      </c>
      <c r="F75" s="123"/>
      <c r="G75" s="165" t="s">
        <v>941</v>
      </c>
      <c r="K75" s="163" t="n">
        <v>624</v>
      </c>
    </row>
    <row r="76" customFormat="false" ht="15.75" hidden="false" customHeight="false" outlineLevel="0" collapsed="false">
      <c r="A76" s="167" t="n">
        <v>7</v>
      </c>
      <c r="B76" s="24" t="s">
        <v>240</v>
      </c>
      <c r="C76" s="24" t="s">
        <v>246</v>
      </c>
      <c r="D76" s="120" t="s">
        <v>9</v>
      </c>
      <c r="E76" s="171" t="n">
        <f aca="false">K76</f>
        <v>425</v>
      </c>
      <c r="F76" s="123"/>
      <c r="G76" s="169" t="s">
        <v>941</v>
      </c>
      <c r="K76" s="163" t="n">
        <v>425</v>
      </c>
    </row>
    <row r="77" customFormat="false" ht="15.75" hidden="false" customHeight="false" outlineLevel="0" collapsed="false">
      <c r="A77" s="170" t="n">
        <v>8</v>
      </c>
      <c r="B77" s="24" t="s">
        <v>240</v>
      </c>
      <c r="C77" s="24" t="s">
        <v>247</v>
      </c>
      <c r="D77" s="120" t="s">
        <v>9</v>
      </c>
      <c r="E77" s="171" t="n">
        <f aca="false">K77</f>
        <v>406</v>
      </c>
      <c r="F77" s="123"/>
      <c r="G77" s="165" t="s">
        <v>941</v>
      </c>
      <c r="K77" s="163" t="n">
        <v>406</v>
      </c>
    </row>
    <row r="78" customFormat="false" ht="15.75" hidden="false" customHeight="true" outlineLevel="0" collapsed="false">
      <c r="A78" s="42" t="s">
        <v>541</v>
      </c>
      <c r="B78" s="42"/>
      <c r="C78" s="42"/>
      <c r="D78" s="42"/>
      <c r="E78" s="42"/>
      <c r="F78" s="42"/>
      <c r="G78" s="169" t="s">
        <v>941</v>
      </c>
      <c r="K78" s="163"/>
    </row>
    <row r="79" customFormat="false" ht="15.75" hidden="false" customHeight="false" outlineLevel="0" collapsed="false">
      <c r="A79" s="170" t="n">
        <v>1</v>
      </c>
      <c r="B79" s="24" t="s">
        <v>542</v>
      </c>
      <c r="C79" s="119" t="s">
        <v>982</v>
      </c>
      <c r="D79" s="28" t="s">
        <v>209</v>
      </c>
      <c r="E79" s="171" t="n">
        <f aca="false">K79</f>
        <v>450</v>
      </c>
      <c r="F79" s="123"/>
      <c r="G79" s="165" t="s">
        <v>941</v>
      </c>
      <c r="K79" s="163" t="n">
        <v>450</v>
      </c>
    </row>
    <row r="80" customFormat="false" ht="15.75" hidden="false" customHeight="false" outlineLevel="0" collapsed="false">
      <c r="A80" s="170" t="n">
        <v>2</v>
      </c>
      <c r="B80" s="24" t="s">
        <v>542</v>
      </c>
      <c r="C80" s="119" t="s">
        <v>983</v>
      </c>
      <c r="D80" s="28" t="s">
        <v>209</v>
      </c>
      <c r="E80" s="171" t="n">
        <f aca="false">K80</f>
        <v>530</v>
      </c>
      <c r="F80" s="123"/>
      <c r="G80" s="169" t="s">
        <v>941</v>
      </c>
      <c r="K80" s="163" t="n">
        <v>530</v>
      </c>
    </row>
    <row r="81" customFormat="false" ht="15.75" hidden="false" customHeight="false" outlineLevel="0" collapsed="false">
      <c r="A81" s="170" t="n">
        <v>3</v>
      </c>
      <c r="B81" s="24" t="s">
        <v>542</v>
      </c>
      <c r="C81" s="119" t="s">
        <v>984</v>
      </c>
      <c r="D81" s="28" t="s">
        <v>209</v>
      </c>
      <c r="E81" s="171" t="n">
        <f aca="false">K81</f>
        <v>668</v>
      </c>
      <c r="F81" s="123"/>
      <c r="G81" s="165" t="s">
        <v>941</v>
      </c>
      <c r="K81" s="163" t="n">
        <v>668</v>
      </c>
    </row>
    <row r="82" customFormat="false" ht="15.75" hidden="false" customHeight="false" outlineLevel="0" collapsed="false">
      <c r="A82" s="170" t="n">
        <v>4</v>
      </c>
      <c r="B82" s="24" t="s">
        <v>542</v>
      </c>
      <c r="C82" s="119" t="s">
        <v>985</v>
      </c>
      <c r="D82" s="28" t="s">
        <v>209</v>
      </c>
      <c r="E82" s="171" t="n">
        <f aca="false">K82</f>
        <v>611</v>
      </c>
      <c r="F82" s="123"/>
      <c r="G82" s="169" t="s">
        <v>941</v>
      </c>
      <c r="K82" s="163" t="n">
        <v>611</v>
      </c>
    </row>
    <row r="83" customFormat="false" ht="15.75" hidden="false" customHeight="false" outlineLevel="0" collapsed="false">
      <c r="A83" s="170" t="n">
        <v>5</v>
      </c>
      <c r="B83" s="24" t="s">
        <v>542</v>
      </c>
      <c r="C83" s="119" t="s">
        <v>986</v>
      </c>
      <c r="D83" s="28" t="s">
        <v>209</v>
      </c>
      <c r="E83" s="171" t="n">
        <f aca="false">K83</f>
        <v>682</v>
      </c>
      <c r="F83" s="123"/>
      <c r="G83" s="165" t="s">
        <v>941</v>
      </c>
      <c r="K83" s="163" t="n">
        <v>682</v>
      </c>
    </row>
    <row r="84" customFormat="false" ht="15.75" hidden="false" customHeight="false" outlineLevel="0" collapsed="false">
      <c r="A84" s="170" t="n">
        <v>6</v>
      </c>
      <c r="B84" s="24" t="s">
        <v>542</v>
      </c>
      <c r="C84" s="119" t="s">
        <v>987</v>
      </c>
      <c r="D84" s="28" t="s">
        <v>209</v>
      </c>
      <c r="E84" s="171" t="n">
        <f aca="false">K84</f>
        <v>1143</v>
      </c>
      <c r="F84" s="123"/>
      <c r="G84" s="169" t="s">
        <v>941</v>
      </c>
      <c r="K84" s="163" t="n">
        <v>1143</v>
      </c>
    </row>
    <row r="85" customFormat="false" ht="15.75" hidden="false" customHeight="false" outlineLevel="0" collapsed="false">
      <c r="A85" s="172" t="n">
        <v>7</v>
      </c>
      <c r="B85" s="45" t="s">
        <v>549</v>
      </c>
      <c r="C85" s="45" t="s">
        <v>471</v>
      </c>
      <c r="D85" s="46" t="s">
        <v>550</v>
      </c>
      <c r="E85" s="173" t="n">
        <f aca="false">K85</f>
        <v>8.6</v>
      </c>
      <c r="F85" s="174"/>
      <c r="G85" s="175" t="s">
        <v>941</v>
      </c>
      <c r="K85" s="163" t="n">
        <v>8.6</v>
      </c>
    </row>
    <row r="86" customFormat="false" ht="15.75" hidden="false" customHeight="false" outlineLevel="0" collapsed="false">
      <c r="A86" s="170" t="n">
        <v>8</v>
      </c>
      <c r="B86" s="11" t="s">
        <v>551</v>
      </c>
      <c r="C86" s="119" t="s">
        <v>988</v>
      </c>
      <c r="D86" s="8" t="s">
        <v>209</v>
      </c>
      <c r="E86" s="168" t="n">
        <f aca="false">K86</f>
        <v>169</v>
      </c>
      <c r="F86" s="49"/>
      <c r="G86" s="169" t="s">
        <v>941</v>
      </c>
      <c r="K86" s="163" t="n">
        <v>169</v>
      </c>
    </row>
    <row r="87" customFormat="false" ht="15.75" hidden="false" customHeight="false" outlineLevel="0" collapsed="false">
      <c r="A87" s="170" t="n">
        <v>9</v>
      </c>
      <c r="B87" s="11" t="s">
        <v>551</v>
      </c>
      <c r="C87" s="119" t="s">
        <v>989</v>
      </c>
      <c r="D87" s="8" t="s">
        <v>209</v>
      </c>
      <c r="E87" s="168" t="n">
        <f aca="false">K87</f>
        <v>191</v>
      </c>
      <c r="F87" s="99"/>
      <c r="G87" s="165" t="s">
        <v>941</v>
      </c>
      <c r="K87" s="163" t="n">
        <v>191</v>
      </c>
    </row>
    <row r="88" customFormat="false" ht="15.75" hidden="false" customHeight="false" outlineLevel="0" collapsed="false">
      <c r="A88" s="170" t="n">
        <v>10</v>
      </c>
      <c r="B88" s="11" t="s">
        <v>551</v>
      </c>
      <c r="C88" s="119" t="s">
        <v>990</v>
      </c>
      <c r="D88" s="8" t="s">
        <v>209</v>
      </c>
      <c r="E88" s="168" t="n">
        <f aca="false">K88</f>
        <v>224</v>
      </c>
      <c r="F88" s="99"/>
      <c r="G88" s="169" t="s">
        <v>941</v>
      </c>
      <c r="K88" s="163" t="n">
        <v>224</v>
      </c>
    </row>
    <row r="89" customFormat="false" ht="15.75" hidden="false" customHeight="false" outlineLevel="0" collapsed="false">
      <c r="A89" s="170" t="n">
        <v>11</v>
      </c>
      <c r="B89" s="11" t="s">
        <v>555</v>
      </c>
      <c r="C89" s="32" t="s">
        <v>991</v>
      </c>
      <c r="D89" s="8" t="s">
        <v>209</v>
      </c>
      <c r="E89" s="168" t="n">
        <f aca="false">K89</f>
        <v>146</v>
      </c>
      <c r="F89" s="99"/>
      <c r="G89" s="169" t="s">
        <v>941</v>
      </c>
      <c r="K89" s="163" t="n">
        <v>146</v>
      </c>
    </row>
    <row r="90" customFormat="false" ht="15.75" hidden="false" customHeight="false" outlineLevel="0" collapsed="false">
      <c r="A90" s="170" t="n">
        <v>12</v>
      </c>
      <c r="B90" s="11" t="s">
        <v>555</v>
      </c>
      <c r="C90" s="32" t="s">
        <v>992</v>
      </c>
      <c r="D90" s="8" t="s">
        <v>209</v>
      </c>
      <c r="E90" s="168" t="n">
        <f aca="false">K90</f>
        <v>176</v>
      </c>
      <c r="F90" s="99"/>
      <c r="G90" s="165" t="s">
        <v>941</v>
      </c>
      <c r="K90" s="163" t="n">
        <v>176</v>
      </c>
    </row>
    <row r="91" customFormat="false" ht="15.75" hidden="false" customHeight="false" outlineLevel="0" collapsed="false">
      <c r="A91" s="176" t="n">
        <v>13</v>
      </c>
      <c r="B91" s="40" t="s">
        <v>555</v>
      </c>
      <c r="C91" s="177" t="s">
        <v>993</v>
      </c>
      <c r="D91" s="52" t="s">
        <v>209</v>
      </c>
      <c r="E91" s="178" t="n">
        <f aca="false">K91</f>
        <v>212</v>
      </c>
      <c r="F91" s="179"/>
      <c r="G91" s="180" t="s">
        <v>941</v>
      </c>
      <c r="K91" s="163" t="n">
        <v>212</v>
      </c>
    </row>
    <row r="92" customFormat="false" ht="15.75" hidden="false" customHeight="false" outlineLevel="0" collapsed="false">
      <c r="A92" s="176" t="n">
        <v>14</v>
      </c>
      <c r="B92" s="40" t="s">
        <v>555</v>
      </c>
      <c r="C92" s="177" t="s">
        <v>994</v>
      </c>
      <c r="D92" s="52" t="s">
        <v>209</v>
      </c>
      <c r="E92" s="178" t="n">
        <f aca="false">K92</f>
        <v>296</v>
      </c>
      <c r="F92" s="52" t="s">
        <v>560</v>
      </c>
      <c r="G92" s="180" t="s">
        <v>941</v>
      </c>
      <c r="K92" s="163" t="n">
        <v>296</v>
      </c>
    </row>
    <row r="93" customFormat="false" ht="15.75" hidden="false" customHeight="false" outlineLevel="0" collapsed="false">
      <c r="A93" s="172" t="n">
        <v>15</v>
      </c>
      <c r="B93" s="45" t="s">
        <v>555</v>
      </c>
      <c r="C93" s="181" t="s">
        <v>995</v>
      </c>
      <c r="D93" s="54" t="s">
        <v>209</v>
      </c>
      <c r="E93" s="173" t="n">
        <f aca="false">K93</f>
        <v>208</v>
      </c>
      <c r="F93" s="54" t="s">
        <v>562</v>
      </c>
      <c r="G93" s="175" t="s">
        <v>941</v>
      </c>
      <c r="K93" s="163" t="n">
        <v>208</v>
      </c>
    </row>
    <row r="94" customFormat="false" ht="15.75" hidden="false" customHeight="false" outlineLevel="0" collapsed="false">
      <c r="A94" s="182" t="n">
        <v>16</v>
      </c>
      <c r="B94" s="39" t="s">
        <v>551</v>
      </c>
      <c r="C94" s="183" t="s">
        <v>996</v>
      </c>
      <c r="D94" s="57" t="s">
        <v>209</v>
      </c>
      <c r="E94" s="184" t="n">
        <f aca="false">K94</f>
        <v>180</v>
      </c>
      <c r="F94" s="57"/>
      <c r="G94" s="185" t="s">
        <v>941</v>
      </c>
      <c r="K94" s="186" t="n">
        <v>180</v>
      </c>
    </row>
    <row r="95" customFormat="false" ht="15.75" hidden="false" customHeight="false" outlineLevel="0" collapsed="false">
      <c r="A95" s="170" t="n">
        <v>17</v>
      </c>
      <c r="B95" s="11" t="s">
        <v>551</v>
      </c>
      <c r="C95" s="119" t="s">
        <v>997</v>
      </c>
      <c r="D95" s="8" t="s">
        <v>209</v>
      </c>
      <c r="E95" s="168" t="n">
        <f aca="false">K95</f>
        <v>200</v>
      </c>
      <c r="F95" s="10"/>
      <c r="G95" s="165" t="s">
        <v>941</v>
      </c>
      <c r="K95" s="186" t="n">
        <v>200</v>
      </c>
    </row>
    <row r="96" customFormat="false" ht="15.75" hidden="false" customHeight="false" outlineLevel="0" collapsed="false">
      <c r="A96" s="170" t="n">
        <v>18</v>
      </c>
      <c r="B96" s="11" t="s">
        <v>551</v>
      </c>
      <c r="C96" s="119" t="s">
        <v>998</v>
      </c>
      <c r="D96" s="8" t="s">
        <v>209</v>
      </c>
      <c r="E96" s="168" t="n">
        <f aca="false">K96</f>
        <v>234</v>
      </c>
      <c r="F96" s="10"/>
      <c r="G96" s="169" t="s">
        <v>941</v>
      </c>
      <c r="K96" s="186" t="n">
        <v>234</v>
      </c>
    </row>
    <row r="97" customFormat="false" ht="15.75" hidden="false" customHeight="false" outlineLevel="0" collapsed="false">
      <c r="A97" s="170" t="n">
        <v>19</v>
      </c>
      <c r="B97" s="11" t="s">
        <v>555</v>
      </c>
      <c r="C97" s="32" t="s">
        <v>999</v>
      </c>
      <c r="D97" s="8" t="s">
        <v>209</v>
      </c>
      <c r="E97" s="168" t="n">
        <f aca="false">K97</f>
        <v>156</v>
      </c>
      <c r="F97" s="10"/>
      <c r="G97" s="169" t="s">
        <v>941</v>
      </c>
      <c r="K97" s="186" t="n">
        <v>156</v>
      </c>
    </row>
    <row r="98" customFormat="false" ht="15.75" hidden="false" customHeight="false" outlineLevel="0" collapsed="false">
      <c r="A98" s="170" t="n">
        <v>20</v>
      </c>
      <c r="B98" s="11" t="s">
        <v>555</v>
      </c>
      <c r="C98" s="32" t="s">
        <v>1000</v>
      </c>
      <c r="D98" s="8" t="s">
        <v>209</v>
      </c>
      <c r="E98" s="168" t="n">
        <f aca="false">K98</f>
        <v>187</v>
      </c>
      <c r="F98" s="10"/>
      <c r="G98" s="165" t="s">
        <v>941</v>
      </c>
      <c r="K98" s="186" t="n">
        <v>187</v>
      </c>
    </row>
    <row r="99" customFormat="false" ht="15.75" hidden="false" customHeight="false" outlineLevel="0" collapsed="false">
      <c r="A99" s="176" t="n">
        <v>21</v>
      </c>
      <c r="B99" s="40" t="s">
        <v>555</v>
      </c>
      <c r="C99" s="177" t="s">
        <v>1001</v>
      </c>
      <c r="D99" s="52" t="s">
        <v>209</v>
      </c>
      <c r="E99" s="178" t="n">
        <f aca="false">K99</f>
        <v>225</v>
      </c>
      <c r="F99" s="49"/>
      <c r="G99" s="180" t="s">
        <v>941</v>
      </c>
      <c r="K99" s="186" t="n">
        <v>225</v>
      </c>
    </row>
    <row r="100" customFormat="false" ht="15.75" hidden="false" customHeight="false" outlineLevel="0" collapsed="false">
      <c r="A100" s="176" t="n">
        <v>22</v>
      </c>
      <c r="B100" s="40" t="s">
        <v>555</v>
      </c>
      <c r="C100" s="177" t="s">
        <v>1002</v>
      </c>
      <c r="D100" s="52" t="s">
        <v>209</v>
      </c>
      <c r="E100" s="178" t="n">
        <f aca="false">K100</f>
        <v>319</v>
      </c>
      <c r="F100" s="52" t="s">
        <v>560</v>
      </c>
      <c r="G100" s="180" t="s">
        <v>941</v>
      </c>
      <c r="K100" s="186" t="n">
        <v>319</v>
      </c>
    </row>
    <row r="101" customFormat="false" ht="15.75" hidden="false" customHeight="false" outlineLevel="0" collapsed="false">
      <c r="A101" s="172" t="n">
        <v>23</v>
      </c>
      <c r="B101" s="45" t="s">
        <v>555</v>
      </c>
      <c r="C101" s="181" t="s">
        <v>1003</v>
      </c>
      <c r="D101" s="54" t="s">
        <v>209</v>
      </c>
      <c r="E101" s="173" t="n">
        <f aca="false">K101</f>
        <v>218</v>
      </c>
      <c r="F101" s="54" t="s">
        <v>562</v>
      </c>
      <c r="G101" s="175" t="s">
        <v>941</v>
      </c>
      <c r="K101" s="186" t="n">
        <v>218</v>
      </c>
    </row>
    <row r="102" customFormat="false" ht="15.75" hidden="false" customHeight="false" outlineLevel="0" collapsed="false">
      <c r="A102" s="182" t="n">
        <v>24</v>
      </c>
      <c r="B102" s="39" t="s">
        <v>551</v>
      </c>
      <c r="C102" s="183" t="s">
        <v>1004</v>
      </c>
      <c r="D102" s="57" t="s">
        <v>209</v>
      </c>
      <c r="E102" s="184" t="n">
        <f aca="false">K102</f>
        <v>187</v>
      </c>
      <c r="F102" s="57"/>
      <c r="G102" s="185" t="s">
        <v>941</v>
      </c>
      <c r="K102" s="163" t="n">
        <v>187</v>
      </c>
    </row>
    <row r="103" customFormat="false" ht="15.75" hidden="false" customHeight="false" outlineLevel="0" collapsed="false">
      <c r="A103" s="170" t="n">
        <v>25</v>
      </c>
      <c r="B103" s="11" t="s">
        <v>551</v>
      </c>
      <c r="C103" s="119" t="s">
        <v>1005</v>
      </c>
      <c r="D103" s="8" t="s">
        <v>209</v>
      </c>
      <c r="E103" s="168" t="n">
        <f aca="false">K103</f>
        <v>208</v>
      </c>
      <c r="F103" s="10"/>
      <c r="G103" s="165" t="s">
        <v>941</v>
      </c>
      <c r="K103" s="163" t="n">
        <v>208</v>
      </c>
    </row>
    <row r="104" customFormat="false" ht="15.75" hidden="false" customHeight="false" outlineLevel="0" collapsed="false">
      <c r="A104" s="170" t="n">
        <v>26</v>
      </c>
      <c r="B104" s="11" t="s">
        <v>551</v>
      </c>
      <c r="C104" s="119" t="s">
        <v>1006</v>
      </c>
      <c r="D104" s="8" t="s">
        <v>209</v>
      </c>
      <c r="E104" s="168" t="n">
        <f aca="false">K104</f>
        <v>233</v>
      </c>
      <c r="F104" s="10"/>
      <c r="G104" s="169" t="s">
        <v>941</v>
      </c>
      <c r="K104" s="163" t="n">
        <v>233</v>
      </c>
    </row>
    <row r="105" customFormat="false" ht="15.75" hidden="false" customHeight="false" outlineLevel="0" collapsed="false">
      <c r="A105" s="170" t="n">
        <v>27</v>
      </c>
      <c r="B105" s="11" t="s">
        <v>555</v>
      </c>
      <c r="C105" s="32" t="s">
        <v>1007</v>
      </c>
      <c r="D105" s="8" t="s">
        <v>209</v>
      </c>
      <c r="E105" s="168" t="n">
        <f aca="false">K105</f>
        <v>161</v>
      </c>
      <c r="F105" s="10"/>
      <c r="G105" s="169" t="s">
        <v>941</v>
      </c>
      <c r="K105" s="163" t="n">
        <v>161</v>
      </c>
    </row>
    <row r="106" customFormat="false" ht="15.75" hidden="false" customHeight="false" outlineLevel="0" collapsed="false">
      <c r="A106" s="170" t="n">
        <v>28</v>
      </c>
      <c r="B106" s="11" t="s">
        <v>555</v>
      </c>
      <c r="C106" s="32" t="s">
        <v>1008</v>
      </c>
      <c r="D106" s="8" t="s">
        <v>209</v>
      </c>
      <c r="E106" s="168" t="n">
        <f aca="false">K106</f>
        <v>191</v>
      </c>
      <c r="F106" s="10"/>
      <c r="G106" s="165" t="s">
        <v>941</v>
      </c>
      <c r="K106" s="163" t="n">
        <v>191</v>
      </c>
    </row>
    <row r="107" customFormat="false" ht="15.75" hidden="false" customHeight="false" outlineLevel="0" collapsed="false">
      <c r="A107" s="176" t="n">
        <v>29</v>
      </c>
      <c r="B107" s="40" t="s">
        <v>555</v>
      </c>
      <c r="C107" s="177" t="s">
        <v>1009</v>
      </c>
      <c r="D107" s="52" t="s">
        <v>209</v>
      </c>
      <c r="E107" s="178" t="n">
        <f aca="false">K107</f>
        <v>233</v>
      </c>
      <c r="F107" s="49"/>
      <c r="G107" s="180" t="s">
        <v>941</v>
      </c>
      <c r="K107" s="163" t="n">
        <v>233</v>
      </c>
    </row>
    <row r="108" customFormat="false" ht="15.75" hidden="false" customHeight="false" outlineLevel="0" collapsed="false">
      <c r="A108" s="176" t="n">
        <v>30</v>
      </c>
      <c r="B108" s="40" t="s">
        <v>555</v>
      </c>
      <c r="C108" s="177" t="s">
        <v>1010</v>
      </c>
      <c r="D108" s="52" t="s">
        <v>209</v>
      </c>
      <c r="E108" s="178" t="n">
        <f aca="false">K108</f>
        <v>327</v>
      </c>
      <c r="F108" s="52" t="s">
        <v>560</v>
      </c>
      <c r="G108" s="180" t="s">
        <v>941</v>
      </c>
      <c r="K108" s="163" t="n">
        <v>327</v>
      </c>
    </row>
    <row r="109" customFormat="false" ht="15.75" hidden="false" customHeight="false" outlineLevel="0" collapsed="false">
      <c r="A109" s="172" t="n">
        <v>31</v>
      </c>
      <c r="B109" s="45" t="s">
        <v>555</v>
      </c>
      <c r="C109" s="181" t="s">
        <v>1011</v>
      </c>
      <c r="D109" s="54" t="s">
        <v>209</v>
      </c>
      <c r="E109" s="173" t="n">
        <f aca="false">K109</f>
        <v>224</v>
      </c>
      <c r="F109" s="54" t="s">
        <v>562</v>
      </c>
      <c r="G109" s="175" t="s">
        <v>941</v>
      </c>
      <c r="K109" s="163" t="n">
        <v>224</v>
      </c>
    </row>
    <row r="110" customFormat="false" ht="15.75" hidden="false" customHeight="false" outlineLevel="0" collapsed="false">
      <c r="A110" s="182" t="n">
        <v>32</v>
      </c>
      <c r="B110" s="39" t="s">
        <v>551</v>
      </c>
      <c r="C110" s="183" t="s">
        <v>1012</v>
      </c>
      <c r="D110" s="57" t="s">
        <v>209</v>
      </c>
      <c r="E110" s="184" t="n">
        <f aca="false">K110</f>
        <v>231</v>
      </c>
      <c r="F110" s="187"/>
      <c r="G110" s="185" t="s">
        <v>941</v>
      </c>
      <c r="K110" s="186" t="n">
        <v>231</v>
      </c>
    </row>
    <row r="111" customFormat="false" ht="15.75" hidden="false" customHeight="false" outlineLevel="0" collapsed="false">
      <c r="A111" s="170" t="n">
        <v>33</v>
      </c>
      <c r="B111" s="11" t="s">
        <v>551</v>
      </c>
      <c r="C111" s="119" t="s">
        <v>1013</v>
      </c>
      <c r="D111" s="8" t="s">
        <v>209</v>
      </c>
      <c r="E111" s="168" t="n">
        <f aca="false">K111</f>
        <v>250</v>
      </c>
      <c r="F111" s="99"/>
      <c r="G111" s="165" t="s">
        <v>941</v>
      </c>
      <c r="K111" s="186" t="n">
        <v>250</v>
      </c>
    </row>
    <row r="112" customFormat="false" ht="15.75" hidden="false" customHeight="false" outlineLevel="0" collapsed="false">
      <c r="A112" s="170" t="n">
        <v>34</v>
      </c>
      <c r="B112" s="11" t="s">
        <v>551</v>
      </c>
      <c r="C112" s="119" t="s">
        <v>1014</v>
      </c>
      <c r="D112" s="8" t="s">
        <v>209</v>
      </c>
      <c r="E112" s="168" t="n">
        <f aca="false">K112</f>
        <v>280</v>
      </c>
      <c r="F112" s="187"/>
      <c r="G112" s="169" t="s">
        <v>941</v>
      </c>
      <c r="K112" s="186" t="n">
        <v>280</v>
      </c>
    </row>
    <row r="113" customFormat="false" ht="15.75" hidden="false" customHeight="false" outlineLevel="0" collapsed="false">
      <c r="A113" s="170" t="n">
        <v>35</v>
      </c>
      <c r="B113" s="11" t="s">
        <v>555</v>
      </c>
      <c r="C113" s="32" t="s">
        <v>1015</v>
      </c>
      <c r="D113" s="8" t="s">
        <v>209</v>
      </c>
      <c r="E113" s="168" t="n">
        <f aca="false">K113</f>
        <v>195</v>
      </c>
      <c r="F113" s="187"/>
      <c r="G113" s="169" t="s">
        <v>941</v>
      </c>
      <c r="K113" s="186" t="n">
        <v>195</v>
      </c>
    </row>
    <row r="114" customFormat="false" ht="15.75" hidden="false" customHeight="false" outlineLevel="0" collapsed="false">
      <c r="A114" s="170" t="n">
        <v>36</v>
      </c>
      <c r="B114" s="11" t="s">
        <v>555</v>
      </c>
      <c r="C114" s="32" t="s">
        <v>1016</v>
      </c>
      <c r="D114" s="8" t="s">
        <v>209</v>
      </c>
      <c r="E114" s="168" t="n">
        <f aca="false">K114</f>
        <v>236</v>
      </c>
      <c r="F114" s="99"/>
      <c r="G114" s="165" t="s">
        <v>941</v>
      </c>
      <c r="K114" s="186" t="n">
        <v>236</v>
      </c>
    </row>
    <row r="115" customFormat="false" ht="15.75" hidden="false" customHeight="false" outlineLevel="0" collapsed="false">
      <c r="A115" s="176" t="n">
        <v>37</v>
      </c>
      <c r="B115" s="40" t="s">
        <v>555</v>
      </c>
      <c r="C115" s="177" t="s">
        <v>1017</v>
      </c>
      <c r="D115" s="52" t="s">
        <v>209</v>
      </c>
      <c r="E115" s="178" t="n">
        <f aca="false">K115</f>
        <v>283</v>
      </c>
      <c r="F115" s="188"/>
      <c r="G115" s="180" t="s">
        <v>941</v>
      </c>
      <c r="K115" s="186" t="n">
        <v>283</v>
      </c>
    </row>
    <row r="116" customFormat="false" ht="15.75" hidden="false" customHeight="false" outlineLevel="0" collapsed="false">
      <c r="A116" s="176" t="n">
        <v>38</v>
      </c>
      <c r="B116" s="40" t="s">
        <v>555</v>
      </c>
      <c r="C116" s="177" t="s">
        <v>1018</v>
      </c>
      <c r="D116" s="52" t="s">
        <v>209</v>
      </c>
      <c r="E116" s="178" t="n">
        <f aca="false">K116</f>
        <v>390</v>
      </c>
      <c r="F116" s="189" t="s">
        <v>560</v>
      </c>
      <c r="G116" s="180" t="s">
        <v>941</v>
      </c>
      <c r="K116" s="186" t="n">
        <v>390</v>
      </c>
    </row>
    <row r="117" customFormat="false" ht="15.75" hidden="false" customHeight="false" outlineLevel="0" collapsed="false">
      <c r="A117" s="172" t="n">
        <v>39</v>
      </c>
      <c r="B117" s="45" t="s">
        <v>555</v>
      </c>
      <c r="C117" s="181" t="s">
        <v>1019</v>
      </c>
      <c r="D117" s="54" t="s">
        <v>209</v>
      </c>
      <c r="E117" s="173" t="n">
        <f aca="false">K117</f>
        <v>274</v>
      </c>
      <c r="F117" s="54" t="s">
        <v>562</v>
      </c>
      <c r="G117" s="175" t="s">
        <v>941</v>
      </c>
      <c r="K117" s="186" t="n">
        <v>274</v>
      </c>
    </row>
    <row r="118" customFormat="false" ht="15.75" hidden="false" customHeight="false" outlineLevel="0" collapsed="false">
      <c r="A118" s="170" t="n">
        <v>40</v>
      </c>
      <c r="B118" s="11" t="s">
        <v>587</v>
      </c>
      <c r="C118" s="11" t="s">
        <v>1020</v>
      </c>
      <c r="D118" s="8" t="s">
        <v>209</v>
      </c>
      <c r="E118" s="168" t="n">
        <f aca="false">K118</f>
        <v>226</v>
      </c>
      <c r="F118" s="99"/>
      <c r="G118" s="169" t="s">
        <v>941</v>
      </c>
      <c r="K118" s="163" t="n">
        <v>226</v>
      </c>
    </row>
    <row r="119" customFormat="false" ht="15.75" hidden="false" customHeight="false" outlineLevel="0" collapsed="false">
      <c r="A119" s="170" t="n">
        <v>41</v>
      </c>
      <c r="B119" s="11" t="s">
        <v>587</v>
      </c>
      <c r="C119" s="11" t="s">
        <v>1021</v>
      </c>
      <c r="D119" s="8" t="s">
        <v>209</v>
      </c>
      <c r="E119" s="168" t="n">
        <f aca="false">K119</f>
        <v>243</v>
      </c>
      <c r="F119" s="99"/>
      <c r="G119" s="165" t="s">
        <v>941</v>
      </c>
      <c r="K119" s="163" t="n">
        <v>243</v>
      </c>
    </row>
    <row r="120" customFormat="false" ht="15.75" hidden="false" customHeight="true" outlineLevel="0" collapsed="false">
      <c r="A120" s="42" t="s">
        <v>624</v>
      </c>
      <c r="B120" s="42"/>
      <c r="C120" s="42"/>
      <c r="D120" s="42"/>
      <c r="E120" s="42"/>
      <c r="F120" s="42"/>
      <c r="G120" s="169" t="s">
        <v>941</v>
      </c>
      <c r="K120" s="163"/>
    </row>
    <row r="121" customFormat="false" ht="16.5" hidden="false" customHeight="false" outlineLevel="0" collapsed="false">
      <c r="A121" s="170" t="n">
        <v>1</v>
      </c>
      <c r="B121" s="119" t="s">
        <v>1022</v>
      </c>
      <c r="C121" s="119" t="s">
        <v>477</v>
      </c>
      <c r="D121" s="120" t="s">
        <v>26</v>
      </c>
      <c r="E121" s="171" t="n">
        <f aca="false">K121</f>
        <v>7.7</v>
      </c>
      <c r="F121" s="190" t="s">
        <v>626</v>
      </c>
      <c r="G121" s="165" t="s">
        <v>941</v>
      </c>
      <c r="K121" s="163" t="n">
        <v>7.7</v>
      </c>
    </row>
    <row r="122" customFormat="false" ht="16.5" hidden="false" customHeight="false" outlineLevel="0" collapsed="false">
      <c r="A122" s="170" t="n">
        <v>2</v>
      </c>
      <c r="B122" s="119" t="s">
        <v>1022</v>
      </c>
      <c r="C122" s="119" t="s">
        <v>520</v>
      </c>
      <c r="D122" s="120" t="s">
        <v>26</v>
      </c>
      <c r="E122" s="171" t="n">
        <f aca="false">K122</f>
        <v>13.1</v>
      </c>
      <c r="F122" s="190" t="s">
        <v>626</v>
      </c>
      <c r="G122" s="169" t="s">
        <v>941</v>
      </c>
      <c r="K122" s="163" t="n">
        <v>13.1</v>
      </c>
    </row>
    <row r="123" customFormat="false" ht="16.5" hidden="false" customHeight="false" outlineLevel="0" collapsed="false">
      <c r="A123" s="170" t="n">
        <v>3</v>
      </c>
      <c r="B123" s="119" t="s">
        <v>1022</v>
      </c>
      <c r="C123" s="119" t="s">
        <v>480</v>
      </c>
      <c r="D123" s="120" t="s">
        <v>26</v>
      </c>
      <c r="E123" s="171" t="n">
        <f aca="false">K123</f>
        <v>23.7</v>
      </c>
      <c r="F123" s="190" t="s">
        <v>626</v>
      </c>
      <c r="G123" s="165" t="s">
        <v>941</v>
      </c>
      <c r="K123" s="163" t="n">
        <v>23.7</v>
      </c>
    </row>
    <row r="124" customFormat="false" ht="16.5" hidden="false" customHeight="false" outlineLevel="0" collapsed="false">
      <c r="A124" s="170" t="n">
        <v>4</v>
      </c>
      <c r="B124" s="119" t="s">
        <v>1022</v>
      </c>
      <c r="C124" s="119" t="s">
        <v>482</v>
      </c>
      <c r="D124" s="120" t="s">
        <v>26</v>
      </c>
      <c r="E124" s="171" t="n">
        <f aca="false">K124</f>
        <v>41.7</v>
      </c>
      <c r="F124" s="190" t="s">
        <v>626</v>
      </c>
      <c r="G124" s="169" t="s">
        <v>941</v>
      </c>
      <c r="K124" s="163" t="n">
        <v>41.7</v>
      </c>
    </row>
    <row r="125" customFormat="false" ht="16.5" hidden="false" customHeight="false" outlineLevel="0" collapsed="false">
      <c r="A125" s="170" t="n">
        <v>5</v>
      </c>
      <c r="B125" s="119" t="s">
        <v>1022</v>
      </c>
      <c r="C125" s="119" t="s">
        <v>500</v>
      </c>
      <c r="D125" s="120" t="s">
        <v>26</v>
      </c>
      <c r="E125" s="171" t="n">
        <f aca="false">K125</f>
        <v>78.5</v>
      </c>
      <c r="F125" s="190" t="s">
        <v>626</v>
      </c>
      <c r="G125" s="165" t="s">
        <v>941</v>
      </c>
      <c r="K125" s="163" t="n">
        <v>78.5</v>
      </c>
    </row>
    <row r="126" customFormat="false" ht="16.5" hidden="false" customHeight="false" outlineLevel="0" collapsed="false">
      <c r="A126" s="170" t="n">
        <v>6</v>
      </c>
      <c r="B126" s="119" t="s">
        <v>1022</v>
      </c>
      <c r="C126" s="119" t="s">
        <v>627</v>
      </c>
      <c r="D126" s="120" t="s">
        <v>26</v>
      </c>
      <c r="E126" s="171" t="n">
        <f aca="false">K126</f>
        <v>92.8</v>
      </c>
      <c r="F126" s="190" t="s">
        <v>626</v>
      </c>
      <c r="G126" s="169" t="s">
        <v>941</v>
      </c>
      <c r="K126" s="163" t="n">
        <v>92.8</v>
      </c>
    </row>
    <row r="127" customFormat="false" ht="16.5" hidden="false" customHeight="false" outlineLevel="0" collapsed="false">
      <c r="A127" s="170" t="n">
        <v>7</v>
      </c>
      <c r="B127" s="119" t="s">
        <v>1023</v>
      </c>
      <c r="C127" s="119" t="s">
        <v>629</v>
      </c>
      <c r="D127" s="120" t="s">
        <v>26</v>
      </c>
      <c r="E127" s="171" t="n">
        <f aca="false">K127</f>
        <v>31.5</v>
      </c>
      <c r="F127" s="190"/>
      <c r="G127" s="165" t="s">
        <v>941</v>
      </c>
      <c r="K127" s="163" t="n">
        <v>31.5</v>
      </c>
    </row>
    <row r="128" customFormat="false" ht="16.5" hidden="false" customHeight="false" outlineLevel="0" collapsed="false">
      <c r="A128" s="170" t="n">
        <v>8</v>
      </c>
      <c r="B128" s="119" t="s">
        <v>1023</v>
      </c>
      <c r="C128" s="119" t="s">
        <v>630</v>
      </c>
      <c r="D128" s="120" t="s">
        <v>26</v>
      </c>
      <c r="E128" s="171" t="n">
        <f aca="false">K128</f>
        <v>52</v>
      </c>
      <c r="F128" s="190"/>
      <c r="G128" s="169" t="s">
        <v>941</v>
      </c>
      <c r="K128" s="163" t="n">
        <v>52</v>
      </c>
    </row>
    <row r="129" customFormat="false" ht="16.5" hidden="false" customHeight="false" outlineLevel="0" collapsed="false">
      <c r="A129" s="170" t="n">
        <v>9</v>
      </c>
      <c r="B129" s="119" t="s">
        <v>1023</v>
      </c>
      <c r="C129" s="119" t="s">
        <v>631</v>
      </c>
      <c r="D129" s="120" t="s">
        <v>26</v>
      </c>
      <c r="E129" s="171" t="n">
        <f aca="false">K129</f>
        <v>85</v>
      </c>
      <c r="F129" s="190"/>
      <c r="G129" s="165" t="s">
        <v>941</v>
      </c>
      <c r="K129" s="163" t="n">
        <v>85</v>
      </c>
    </row>
    <row r="130" customFormat="false" ht="16.5" hidden="false" customHeight="false" outlineLevel="0" collapsed="false">
      <c r="A130" s="170" t="n">
        <v>10</v>
      </c>
      <c r="B130" s="119" t="s">
        <v>1023</v>
      </c>
      <c r="C130" s="119" t="s">
        <v>632</v>
      </c>
      <c r="D130" s="120" t="s">
        <v>26</v>
      </c>
      <c r="E130" s="171" t="n">
        <f aca="false">K130</f>
        <v>145</v>
      </c>
      <c r="F130" s="190"/>
      <c r="G130" s="169" t="s">
        <v>941</v>
      </c>
      <c r="K130" s="163" t="n">
        <v>145</v>
      </c>
    </row>
    <row r="131" customFormat="false" ht="16.5" hidden="false" customHeight="false" outlineLevel="0" collapsed="false">
      <c r="A131" s="170" t="n">
        <v>11</v>
      </c>
      <c r="B131" s="119" t="s">
        <v>1023</v>
      </c>
      <c r="C131" s="119" t="s">
        <v>633</v>
      </c>
      <c r="D131" s="120" t="s">
        <v>26</v>
      </c>
      <c r="E131" s="171" t="n">
        <f aca="false">K131</f>
        <v>198</v>
      </c>
      <c r="F131" s="190"/>
      <c r="G131" s="165" t="s">
        <v>941</v>
      </c>
      <c r="K131" s="163" t="n">
        <v>198</v>
      </c>
    </row>
    <row r="132" customFormat="false" ht="16.5" hidden="false" customHeight="false" outlineLevel="0" collapsed="false">
      <c r="A132" s="170" t="n">
        <v>12</v>
      </c>
      <c r="B132" s="119" t="s">
        <v>1023</v>
      </c>
      <c r="C132" s="119" t="s">
        <v>634</v>
      </c>
      <c r="D132" s="120" t="s">
        <v>26</v>
      </c>
      <c r="E132" s="171" t="n">
        <f aca="false">K132</f>
        <v>44.4</v>
      </c>
      <c r="F132" s="190"/>
      <c r="G132" s="169" t="s">
        <v>941</v>
      </c>
      <c r="K132" s="186" t="n">
        <v>44.4</v>
      </c>
    </row>
    <row r="133" customFormat="false" ht="16.5" hidden="false" customHeight="false" outlineLevel="0" collapsed="false">
      <c r="A133" s="170" t="n">
        <v>13</v>
      </c>
      <c r="B133" s="119" t="s">
        <v>1023</v>
      </c>
      <c r="C133" s="119" t="s">
        <v>635</v>
      </c>
      <c r="D133" s="120" t="s">
        <v>26</v>
      </c>
      <c r="E133" s="171" t="n">
        <f aca="false">K133</f>
        <v>72.5</v>
      </c>
      <c r="F133" s="190"/>
      <c r="G133" s="165" t="s">
        <v>941</v>
      </c>
      <c r="K133" s="186" t="n">
        <v>72.5</v>
      </c>
    </row>
    <row r="134" customFormat="false" ht="16.5" hidden="false" customHeight="false" outlineLevel="0" collapsed="false">
      <c r="A134" s="170" t="n">
        <v>14</v>
      </c>
      <c r="B134" s="119" t="s">
        <v>1023</v>
      </c>
      <c r="C134" s="119" t="s">
        <v>636</v>
      </c>
      <c r="D134" s="120" t="s">
        <v>26</v>
      </c>
      <c r="E134" s="171" t="n">
        <f aca="false">K134</f>
        <v>113</v>
      </c>
      <c r="F134" s="190"/>
      <c r="G134" s="169" t="s">
        <v>941</v>
      </c>
      <c r="K134" s="186" t="n">
        <v>113</v>
      </c>
    </row>
    <row r="135" customFormat="false" ht="16.5" hidden="false" customHeight="false" outlineLevel="0" collapsed="false">
      <c r="A135" s="170" t="n">
        <v>15</v>
      </c>
      <c r="B135" s="119" t="s">
        <v>1023</v>
      </c>
      <c r="C135" s="119" t="s">
        <v>637</v>
      </c>
      <c r="D135" s="120" t="s">
        <v>26</v>
      </c>
      <c r="E135" s="171" t="n">
        <f aca="false">K135</f>
        <v>198</v>
      </c>
      <c r="F135" s="190"/>
      <c r="G135" s="165" t="s">
        <v>941</v>
      </c>
      <c r="K135" s="186" t="n">
        <v>198</v>
      </c>
    </row>
    <row r="136" customFormat="false" ht="16.5" hidden="false" customHeight="false" outlineLevel="0" collapsed="false">
      <c r="A136" s="170" t="n">
        <v>16</v>
      </c>
      <c r="B136" s="119" t="s">
        <v>1023</v>
      </c>
      <c r="C136" s="119" t="s">
        <v>638</v>
      </c>
      <c r="D136" s="120" t="s">
        <v>26</v>
      </c>
      <c r="E136" s="171" t="n">
        <f aca="false">K136</f>
        <v>323</v>
      </c>
      <c r="F136" s="190"/>
      <c r="G136" s="169" t="s">
        <v>941</v>
      </c>
      <c r="K136" s="186" t="n">
        <v>323</v>
      </c>
    </row>
    <row r="137" customFormat="false" ht="16.5" hidden="false" customHeight="false" outlineLevel="0" collapsed="false">
      <c r="A137" s="170" t="n">
        <v>17</v>
      </c>
      <c r="B137" s="119" t="s">
        <v>1024</v>
      </c>
      <c r="C137" s="24" t="s">
        <v>1025</v>
      </c>
      <c r="D137" s="120" t="s">
        <v>26</v>
      </c>
      <c r="E137" s="171" t="n">
        <f aca="false">K137</f>
        <v>24.5</v>
      </c>
      <c r="F137" s="190"/>
      <c r="G137" s="165" t="s">
        <v>941</v>
      </c>
      <c r="K137" s="163" t="n">
        <v>24.5</v>
      </c>
    </row>
    <row r="138" customFormat="false" ht="16.5" hidden="false" customHeight="false" outlineLevel="0" collapsed="false">
      <c r="A138" s="170" t="n">
        <v>18</v>
      </c>
      <c r="B138" s="119" t="s">
        <v>1024</v>
      </c>
      <c r="C138" s="24" t="s">
        <v>1026</v>
      </c>
      <c r="D138" s="120" t="s">
        <v>26</v>
      </c>
      <c r="E138" s="171" t="n">
        <f aca="false">K138</f>
        <v>32.9</v>
      </c>
      <c r="F138" s="190"/>
      <c r="G138" s="169" t="s">
        <v>941</v>
      </c>
      <c r="K138" s="163" t="n">
        <v>32.9</v>
      </c>
    </row>
    <row r="139" customFormat="false" ht="16.5" hidden="false" customHeight="false" outlineLevel="0" collapsed="false">
      <c r="A139" s="170" t="n">
        <v>19</v>
      </c>
      <c r="B139" s="119" t="s">
        <v>1024</v>
      </c>
      <c r="C139" s="24" t="s">
        <v>1027</v>
      </c>
      <c r="D139" s="120" t="s">
        <v>26</v>
      </c>
      <c r="E139" s="171" t="n">
        <f aca="false">K139</f>
        <v>62</v>
      </c>
      <c r="F139" s="190"/>
      <c r="G139" s="165" t="s">
        <v>941</v>
      </c>
      <c r="K139" s="163" t="n">
        <v>62</v>
      </c>
    </row>
    <row r="140" customFormat="false" ht="16.5" hidden="false" customHeight="false" outlineLevel="0" collapsed="false">
      <c r="A140" s="170" t="n">
        <v>20</v>
      </c>
      <c r="B140" s="119" t="s">
        <v>1024</v>
      </c>
      <c r="C140" s="24" t="s">
        <v>1028</v>
      </c>
      <c r="D140" s="120" t="s">
        <v>26</v>
      </c>
      <c r="E140" s="171" t="n">
        <f aca="false">K140</f>
        <v>91.2</v>
      </c>
      <c r="F140" s="190"/>
      <c r="G140" s="169" t="s">
        <v>941</v>
      </c>
      <c r="K140" s="163" t="n">
        <v>91.2</v>
      </c>
    </row>
    <row r="141" customFormat="false" ht="16.5" hidden="false" customHeight="false" outlineLevel="0" collapsed="false">
      <c r="A141" s="170" t="n">
        <v>21</v>
      </c>
      <c r="B141" s="119" t="s">
        <v>1024</v>
      </c>
      <c r="C141" s="24" t="s">
        <v>1029</v>
      </c>
      <c r="D141" s="120" t="s">
        <v>26</v>
      </c>
      <c r="E141" s="171" t="n">
        <f aca="false">K141</f>
        <v>182</v>
      </c>
      <c r="F141" s="190"/>
      <c r="G141" s="165" t="s">
        <v>941</v>
      </c>
      <c r="K141" s="163" t="n">
        <v>182</v>
      </c>
    </row>
    <row r="142" customFormat="false" ht="16.5" hidden="false" customHeight="false" outlineLevel="0" collapsed="false">
      <c r="A142" s="170" t="n">
        <v>22</v>
      </c>
      <c r="B142" s="119" t="s">
        <v>1024</v>
      </c>
      <c r="C142" s="24" t="s">
        <v>1030</v>
      </c>
      <c r="D142" s="120" t="s">
        <v>26</v>
      </c>
      <c r="E142" s="171" t="n">
        <f aca="false">K142</f>
        <v>41.3</v>
      </c>
      <c r="F142" s="190"/>
      <c r="G142" s="169" t="s">
        <v>941</v>
      </c>
      <c r="K142" s="163" t="n">
        <v>41.3</v>
      </c>
    </row>
    <row r="143" customFormat="false" ht="16.5" hidden="false" customHeight="false" outlineLevel="0" collapsed="false">
      <c r="A143" s="170" t="n">
        <v>23</v>
      </c>
      <c r="B143" s="119" t="s">
        <v>1024</v>
      </c>
      <c r="C143" s="24" t="s">
        <v>1031</v>
      </c>
      <c r="D143" s="120" t="s">
        <v>26</v>
      </c>
      <c r="E143" s="171" t="n">
        <f aca="false">K143</f>
        <v>55.8</v>
      </c>
      <c r="F143" s="190"/>
      <c r="G143" s="165" t="s">
        <v>941</v>
      </c>
      <c r="K143" s="163" t="n">
        <v>55.8</v>
      </c>
    </row>
    <row r="144" customFormat="false" ht="16.5" hidden="false" customHeight="false" outlineLevel="0" collapsed="false">
      <c r="A144" s="170" t="n">
        <v>24</v>
      </c>
      <c r="B144" s="119" t="s">
        <v>1024</v>
      </c>
      <c r="C144" s="24" t="s">
        <v>1032</v>
      </c>
      <c r="D144" s="120" t="s">
        <v>26</v>
      </c>
      <c r="E144" s="171" t="n">
        <f aca="false">K144</f>
        <v>81.5</v>
      </c>
      <c r="F144" s="190"/>
      <c r="G144" s="169" t="s">
        <v>941</v>
      </c>
      <c r="K144" s="163" t="n">
        <v>81.5</v>
      </c>
    </row>
    <row r="145" customFormat="false" ht="16.5" hidden="false" customHeight="false" outlineLevel="0" collapsed="false">
      <c r="A145" s="170" t="n">
        <v>25</v>
      </c>
      <c r="B145" s="119" t="s">
        <v>1024</v>
      </c>
      <c r="C145" s="24" t="s">
        <v>1033</v>
      </c>
      <c r="D145" s="120" t="s">
        <v>26</v>
      </c>
      <c r="E145" s="171" t="n">
        <f aca="false">K145</f>
        <v>130</v>
      </c>
      <c r="F145" s="190"/>
      <c r="G145" s="165" t="s">
        <v>941</v>
      </c>
      <c r="K145" s="163" t="n">
        <v>130</v>
      </c>
    </row>
    <row r="146" customFormat="false" ht="16.5" hidden="false" customHeight="false" outlineLevel="0" collapsed="false">
      <c r="A146" s="170" t="n">
        <v>26</v>
      </c>
      <c r="B146" s="119" t="s">
        <v>1024</v>
      </c>
      <c r="C146" s="24" t="s">
        <v>1034</v>
      </c>
      <c r="D146" s="120" t="s">
        <v>26</v>
      </c>
      <c r="E146" s="171" t="n">
        <f aca="false">K146</f>
        <v>203</v>
      </c>
      <c r="F146" s="190"/>
      <c r="G146" s="169" t="s">
        <v>941</v>
      </c>
      <c r="K146" s="163" t="n">
        <v>203</v>
      </c>
    </row>
    <row r="147" customFormat="false" ht="15.75" hidden="false" customHeight="false" outlineLevel="0" collapsed="false">
      <c r="A147" s="170" t="n">
        <v>27</v>
      </c>
      <c r="B147" s="119" t="s">
        <v>1035</v>
      </c>
      <c r="C147" s="119" t="s">
        <v>629</v>
      </c>
      <c r="D147" s="120" t="s">
        <v>26</v>
      </c>
      <c r="E147" s="171" t="n">
        <f aca="false">K147</f>
        <v>38.5</v>
      </c>
      <c r="F147" s="123"/>
      <c r="G147" s="165" t="s">
        <v>941</v>
      </c>
      <c r="K147" s="186" t="n">
        <v>38.5</v>
      </c>
    </row>
    <row r="148" customFormat="false" ht="15.75" hidden="false" customHeight="false" outlineLevel="0" collapsed="false">
      <c r="A148" s="170" t="n">
        <v>28</v>
      </c>
      <c r="B148" s="119" t="s">
        <v>1035</v>
      </c>
      <c r="C148" s="119" t="s">
        <v>630</v>
      </c>
      <c r="D148" s="120" t="s">
        <v>26</v>
      </c>
      <c r="E148" s="171" t="n">
        <f aca="false">K148</f>
        <v>67</v>
      </c>
      <c r="F148" s="123"/>
      <c r="G148" s="169" t="s">
        <v>941</v>
      </c>
      <c r="K148" s="186" t="n">
        <v>67</v>
      </c>
    </row>
    <row r="149" customFormat="false" ht="15.75" hidden="false" customHeight="false" outlineLevel="0" collapsed="false">
      <c r="A149" s="170" t="n">
        <v>29</v>
      </c>
      <c r="B149" s="119" t="s">
        <v>1035</v>
      </c>
      <c r="C149" s="119" t="s">
        <v>631</v>
      </c>
      <c r="D149" s="120" t="s">
        <v>26</v>
      </c>
      <c r="E149" s="171" t="n">
        <f aca="false">K149</f>
        <v>97.6</v>
      </c>
      <c r="F149" s="123"/>
      <c r="G149" s="165" t="s">
        <v>941</v>
      </c>
      <c r="K149" s="186" t="n">
        <v>97.6</v>
      </c>
    </row>
    <row r="150" customFormat="false" ht="15.75" hidden="false" customHeight="false" outlineLevel="0" collapsed="false">
      <c r="A150" s="170" t="n">
        <v>30</v>
      </c>
      <c r="B150" s="119" t="s">
        <v>1035</v>
      </c>
      <c r="C150" s="119" t="s">
        <v>632</v>
      </c>
      <c r="D150" s="120" t="s">
        <v>26</v>
      </c>
      <c r="E150" s="171" t="n">
        <f aca="false">K150</f>
        <v>167</v>
      </c>
      <c r="F150" s="123"/>
      <c r="G150" s="169" t="s">
        <v>941</v>
      </c>
      <c r="K150" s="186" t="n">
        <v>167</v>
      </c>
    </row>
    <row r="151" customFormat="false" ht="15.75" hidden="false" customHeight="false" outlineLevel="0" collapsed="false">
      <c r="A151" s="170" t="n">
        <v>31</v>
      </c>
      <c r="B151" s="119" t="s">
        <v>1035</v>
      </c>
      <c r="C151" s="119" t="s">
        <v>633</v>
      </c>
      <c r="D151" s="120" t="s">
        <v>26</v>
      </c>
      <c r="E151" s="171" t="n">
        <f aca="false">K151</f>
        <v>251</v>
      </c>
      <c r="F151" s="123"/>
      <c r="G151" s="165" t="s">
        <v>941</v>
      </c>
      <c r="K151" s="186" t="n">
        <v>251</v>
      </c>
    </row>
    <row r="152" customFormat="false" ht="15.75" hidden="false" customHeight="false" outlineLevel="0" collapsed="false">
      <c r="A152" s="170" t="n">
        <v>32</v>
      </c>
      <c r="B152" s="119" t="s">
        <v>1035</v>
      </c>
      <c r="C152" s="119" t="s">
        <v>634</v>
      </c>
      <c r="D152" s="120" t="s">
        <v>26</v>
      </c>
      <c r="E152" s="171" t="n">
        <f aca="false">K152</f>
        <v>47.8</v>
      </c>
      <c r="F152" s="123"/>
      <c r="G152" s="169" t="s">
        <v>941</v>
      </c>
      <c r="K152" s="163" t="n">
        <v>47.8</v>
      </c>
    </row>
    <row r="153" customFormat="false" ht="15.75" hidden="false" customHeight="false" outlineLevel="0" collapsed="false">
      <c r="A153" s="170" t="n">
        <v>33</v>
      </c>
      <c r="B153" s="119" t="s">
        <v>1035</v>
      </c>
      <c r="C153" s="119" t="s">
        <v>635</v>
      </c>
      <c r="D153" s="120" t="s">
        <v>26</v>
      </c>
      <c r="E153" s="171" t="n">
        <f aca="false">K153</f>
        <v>75.5</v>
      </c>
      <c r="F153" s="123"/>
      <c r="G153" s="165" t="s">
        <v>941</v>
      </c>
      <c r="K153" s="163" t="n">
        <v>75.5</v>
      </c>
    </row>
    <row r="154" customFormat="false" ht="15.75" hidden="false" customHeight="false" outlineLevel="0" collapsed="false">
      <c r="A154" s="170" t="n">
        <v>34</v>
      </c>
      <c r="B154" s="119" t="s">
        <v>1035</v>
      </c>
      <c r="C154" s="119" t="s">
        <v>636</v>
      </c>
      <c r="D154" s="120" t="s">
        <v>26</v>
      </c>
      <c r="E154" s="171" t="n">
        <f aca="false">K154</f>
        <v>123</v>
      </c>
      <c r="F154" s="123"/>
      <c r="G154" s="169" t="s">
        <v>941</v>
      </c>
      <c r="K154" s="163" t="n">
        <v>123</v>
      </c>
    </row>
    <row r="155" customFormat="false" ht="15.75" hidden="false" customHeight="false" outlineLevel="0" collapsed="false">
      <c r="A155" s="170" t="n">
        <v>35</v>
      </c>
      <c r="B155" s="119" t="s">
        <v>1035</v>
      </c>
      <c r="C155" s="119" t="s">
        <v>637</v>
      </c>
      <c r="D155" s="120" t="s">
        <v>26</v>
      </c>
      <c r="E155" s="171" t="n">
        <f aca="false">K155</f>
        <v>218</v>
      </c>
      <c r="F155" s="123"/>
      <c r="G155" s="165" t="s">
        <v>941</v>
      </c>
      <c r="K155" s="163" t="n">
        <v>218</v>
      </c>
    </row>
    <row r="156" customFormat="false" ht="15.75" hidden="false" customHeight="false" outlineLevel="0" collapsed="false">
      <c r="A156" s="170" t="n">
        <v>36</v>
      </c>
      <c r="B156" s="119" t="s">
        <v>1035</v>
      </c>
      <c r="C156" s="119" t="s">
        <v>638</v>
      </c>
      <c r="D156" s="120" t="s">
        <v>26</v>
      </c>
      <c r="E156" s="171" t="n">
        <f aca="false">K156</f>
        <v>304</v>
      </c>
      <c r="F156" s="123"/>
      <c r="G156" s="169" t="s">
        <v>941</v>
      </c>
      <c r="K156" s="163" t="n">
        <v>304</v>
      </c>
    </row>
    <row r="157" customFormat="false" ht="16.5" hidden="false" customHeight="false" outlineLevel="0" collapsed="false">
      <c r="A157" s="170" t="n">
        <v>37</v>
      </c>
      <c r="B157" s="119" t="s">
        <v>1036</v>
      </c>
      <c r="C157" s="119" t="s">
        <v>1037</v>
      </c>
      <c r="D157" s="120" t="s">
        <v>26</v>
      </c>
      <c r="E157" s="171" t="n">
        <f aca="false">K157</f>
        <v>48.5</v>
      </c>
      <c r="F157" s="190"/>
      <c r="G157" s="165" t="s">
        <v>941</v>
      </c>
      <c r="K157" s="163" t="n">
        <v>48.5</v>
      </c>
    </row>
    <row r="158" customFormat="false" ht="16.5" hidden="false" customHeight="false" outlineLevel="0" collapsed="false">
      <c r="A158" s="170" t="n">
        <v>38</v>
      </c>
      <c r="B158" s="119" t="s">
        <v>1036</v>
      </c>
      <c r="C158" s="119" t="s">
        <v>1038</v>
      </c>
      <c r="D158" s="120" t="s">
        <v>26</v>
      </c>
      <c r="E158" s="171" t="n">
        <f aca="false">K158</f>
        <v>77</v>
      </c>
      <c r="F158" s="190"/>
      <c r="G158" s="169" t="s">
        <v>941</v>
      </c>
      <c r="K158" s="163" t="n">
        <v>77</v>
      </c>
    </row>
    <row r="159" customFormat="false" ht="16.5" hidden="false" customHeight="false" outlineLevel="0" collapsed="false">
      <c r="A159" s="170" t="n">
        <v>39</v>
      </c>
      <c r="B159" s="119" t="s">
        <v>1036</v>
      </c>
      <c r="C159" s="119" t="s">
        <v>654</v>
      </c>
      <c r="D159" s="120" t="s">
        <v>26</v>
      </c>
      <c r="E159" s="171" t="n">
        <f aca="false">K159</f>
        <v>100</v>
      </c>
      <c r="F159" s="190"/>
      <c r="G159" s="169" t="s">
        <v>941</v>
      </c>
      <c r="K159" s="163" t="n">
        <v>100</v>
      </c>
    </row>
    <row r="160" customFormat="false" ht="16.5" hidden="false" customHeight="false" outlineLevel="0" collapsed="false">
      <c r="A160" s="170" t="n">
        <v>40</v>
      </c>
      <c r="B160" s="119" t="s">
        <v>1036</v>
      </c>
      <c r="C160" s="119" t="s">
        <v>655</v>
      </c>
      <c r="D160" s="120" t="s">
        <v>26</v>
      </c>
      <c r="E160" s="171" t="n">
        <f aca="false">K160</f>
        <v>136</v>
      </c>
      <c r="F160" s="190"/>
      <c r="G160" s="165" t="s">
        <v>941</v>
      </c>
      <c r="K160" s="163" t="n">
        <v>136</v>
      </c>
    </row>
    <row r="161" customFormat="false" ht="16.5" hidden="false" customHeight="false" outlineLevel="0" collapsed="false">
      <c r="A161" s="170" t="n">
        <v>41</v>
      </c>
      <c r="B161" s="119" t="s">
        <v>1036</v>
      </c>
      <c r="C161" s="119" t="s">
        <v>1039</v>
      </c>
      <c r="D161" s="120" t="s">
        <v>26</v>
      </c>
      <c r="E161" s="171" t="n">
        <f aca="false">K161</f>
        <v>235</v>
      </c>
      <c r="F161" s="190"/>
      <c r="G161" s="169" t="s">
        <v>941</v>
      </c>
      <c r="K161" s="163" t="n">
        <v>235</v>
      </c>
    </row>
    <row r="162" customFormat="false" ht="16.5" hidden="false" customHeight="false" outlineLevel="0" collapsed="false">
      <c r="A162" s="170" t="n">
        <v>42</v>
      </c>
      <c r="B162" s="119" t="s">
        <v>1036</v>
      </c>
      <c r="C162" s="119" t="s">
        <v>657</v>
      </c>
      <c r="D162" s="120" t="s">
        <v>26</v>
      </c>
      <c r="E162" s="171" t="n">
        <f aca="false">K162</f>
        <v>377</v>
      </c>
      <c r="F162" s="190"/>
      <c r="G162" s="165" t="s">
        <v>941</v>
      </c>
      <c r="K162" s="163" t="n">
        <v>377</v>
      </c>
    </row>
    <row r="163" customFormat="false" ht="16.5" hidden="false" customHeight="false" outlineLevel="0" collapsed="false">
      <c r="A163" s="170" t="n">
        <v>43</v>
      </c>
      <c r="B163" s="119" t="s">
        <v>1036</v>
      </c>
      <c r="C163" s="119" t="s">
        <v>658</v>
      </c>
      <c r="D163" s="120" t="s">
        <v>26</v>
      </c>
      <c r="E163" s="171" t="n">
        <f aca="false">K163</f>
        <v>461</v>
      </c>
      <c r="F163" s="190"/>
      <c r="G163" s="169" t="s">
        <v>941</v>
      </c>
      <c r="K163" s="163" t="n">
        <v>461</v>
      </c>
    </row>
    <row r="164" customFormat="false" ht="16.5" hidden="false" customHeight="false" outlineLevel="0" collapsed="false">
      <c r="A164" s="170" t="n">
        <v>44</v>
      </c>
      <c r="B164" s="119" t="s">
        <v>1036</v>
      </c>
      <c r="C164" s="119" t="s">
        <v>1040</v>
      </c>
      <c r="D164" s="120" t="s">
        <v>26</v>
      </c>
      <c r="E164" s="171" t="n">
        <f aca="false">K164</f>
        <v>725</v>
      </c>
      <c r="F164" s="190"/>
      <c r="G164" s="165" t="s">
        <v>941</v>
      </c>
      <c r="K164" s="163" t="n">
        <v>725</v>
      </c>
    </row>
    <row r="165" customFormat="false" ht="15.75" hidden="false" customHeight="true" outlineLevel="0" collapsed="false">
      <c r="A165" s="42" t="s">
        <v>781</v>
      </c>
      <c r="B165" s="42"/>
      <c r="C165" s="42"/>
      <c r="D165" s="42"/>
      <c r="E165" s="42"/>
      <c r="F165" s="42"/>
      <c r="G165" s="165" t="s">
        <v>941</v>
      </c>
      <c r="K165" s="163"/>
    </row>
    <row r="166" customFormat="false" ht="15.75" hidden="false" customHeight="false" outlineLevel="0" collapsed="false">
      <c r="A166" s="170" t="n">
        <v>1</v>
      </c>
      <c r="B166" s="24" t="s">
        <v>782</v>
      </c>
      <c r="C166" s="119" t="s">
        <v>1041</v>
      </c>
      <c r="D166" s="120" t="s">
        <v>291</v>
      </c>
      <c r="E166" s="171" t="n">
        <f aca="false">K166</f>
        <v>7.27774193548387</v>
      </c>
      <c r="F166" s="142"/>
      <c r="G166" s="165" t="s">
        <v>941</v>
      </c>
      <c r="K166" s="163" t="n">
        <v>7.27774193548387</v>
      </c>
    </row>
    <row r="167" customFormat="false" ht="15.75" hidden="false" customHeight="false" outlineLevel="0" collapsed="false">
      <c r="A167" s="170" t="n">
        <v>2</v>
      </c>
      <c r="B167" s="24" t="s">
        <v>785</v>
      </c>
      <c r="C167" s="119" t="s">
        <v>1042</v>
      </c>
      <c r="D167" s="120" t="s">
        <v>291</v>
      </c>
      <c r="E167" s="171" t="n">
        <f aca="false">K167</f>
        <v>8.28596774193549</v>
      </c>
      <c r="F167" s="142"/>
      <c r="G167" s="165" t="s">
        <v>941</v>
      </c>
      <c r="K167" s="163" t="n">
        <v>8.28596774193549</v>
      </c>
    </row>
    <row r="168" customFormat="false" ht="15.75" hidden="false" customHeight="false" outlineLevel="0" collapsed="false">
      <c r="A168" s="170" t="n">
        <v>3</v>
      </c>
      <c r="B168" s="24" t="s">
        <v>785</v>
      </c>
      <c r="C168" s="119" t="s">
        <v>1043</v>
      </c>
      <c r="D168" s="120" t="s">
        <v>291</v>
      </c>
      <c r="E168" s="171" t="n">
        <f aca="false">K168</f>
        <v>8.78348387096774</v>
      </c>
      <c r="F168" s="142"/>
      <c r="G168" s="165" t="s">
        <v>941</v>
      </c>
      <c r="K168" s="163" t="n">
        <v>8.78348387096774</v>
      </c>
    </row>
    <row r="169" customFormat="false" ht="15.75" hidden="false" customHeight="false" outlineLevel="0" collapsed="false">
      <c r="A169" s="170" t="n">
        <v>4</v>
      </c>
      <c r="B169" s="24" t="s">
        <v>785</v>
      </c>
      <c r="C169" s="119" t="s">
        <v>1044</v>
      </c>
      <c r="D169" s="120" t="s">
        <v>291</v>
      </c>
      <c r="E169" s="171" t="n">
        <f aca="false">K169</f>
        <v>9.28035483870968</v>
      </c>
      <c r="F169" s="142"/>
      <c r="G169" s="165" t="s">
        <v>941</v>
      </c>
      <c r="K169" s="163" t="n">
        <v>9.28035483870968</v>
      </c>
    </row>
    <row r="170" customFormat="false" ht="15.75" hidden="false" customHeight="false" outlineLevel="0" collapsed="false">
      <c r="A170" s="170" t="n">
        <v>5</v>
      </c>
      <c r="B170" s="24" t="s">
        <v>1045</v>
      </c>
      <c r="C170" s="24" t="s">
        <v>1046</v>
      </c>
      <c r="D170" s="120" t="s">
        <v>291</v>
      </c>
      <c r="E170" s="171" t="n">
        <f aca="false">K170</f>
        <v>14.51</v>
      </c>
      <c r="F170" s="142"/>
      <c r="G170" s="165" t="s">
        <v>941</v>
      </c>
      <c r="K170" s="163" t="n">
        <v>14.51</v>
      </c>
    </row>
    <row r="171" customFormat="false" ht="15.75" hidden="false" customHeight="false" outlineLevel="0" collapsed="false">
      <c r="A171" s="170" t="n">
        <v>6</v>
      </c>
      <c r="B171" s="24" t="s">
        <v>790</v>
      </c>
      <c r="C171" s="119" t="s">
        <v>791</v>
      </c>
      <c r="D171" s="120" t="s">
        <v>291</v>
      </c>
      <c r="E171" s="171" t="n">
        <f aca="false">K171</f>
        <v>4.51</v>
      </c>
      <c r="F171" s="142"/>
      <c r="G171" s="165" t="s">
        <v>941</v>
      </c>
      <c r="K171" s="163" t="n">
        <v>4.51</v>
      </c>
    </row>
    <row r="172" customFormat="false" ht="15.75" hidden="false" customHeight="false" outlineLevel="0" collapsed="false">
      <c r="A172" s="170" t="n">
        <v>7</v>
      </c>
      <c r="B172" s="24" t="s">
        <v>790</v>
      </c>
      <c r="C172" s="119" t="s">
        <v>792</v>
      </c>
      <c r="D172" s="120" t="s">
        <v>291</v>
      </c>
      <c r="E172" s="171" t="n">
        <f aca="false">K172</f>
        <v>4.69</v>
      </c>
      <c r="F172" s="142"/>
      <c r="G172" s="165" t="s">
        <v>941</v>
      </c>
      <c r="K172" s="163" t="n">
        <v>4.69</v>
      </c>
    </row>
    <row r="173" customFormat="false" ht="15.75" hidden="false" customHeight="false" outlineLevel="0" collapsed="false">
      <c r="A173" s="170" t="n">
        <v>8</v>
      </c>
      <c r="B173" s="24" t="s">
        <v>793</v>
      </c>
      <c r="C173" s="24" t="s">
        <v>794</v>
      </c>
      <c r="D173" s="120" t="s">
        <v>9</v>
      </c>
      <c r="E173" s="171" t="n">
        <f aca="false">K173</f>
        <v>3.5</v>
      </c>
      <c r="F173" s="142"/>
      <c r="G173" s="165" t="s">
        <v>941</v>
      </c>
      <c r="K173" s="163" t="n">
        <v>3.5</v>
      </c>
    </row>
    <row r="174" customFormat="false" ht="15.75" hidden="false" customHeight="false" outlineLevel="0" collapsed="false">
      <c r="A174" s="170" t="n">
        <v>9</v>
      </c>
      <c r="B174" s="24" t="s">
        <v>793</v>
      </c>
      <c r="C174" s="24" t="s">
        <v>795</v>
      </c>
      <c r="D174" s="120" t="s">
        <v>9</v>
      </c>
      <c r="E174" s="171" t="n">
        <f aca="false">K174</f>
        <v>3.5</v>
      </c>
      <c r="F174" s="142"/>
      <c r="G174" s="165" t="s">
        <v>941</v>
      </c>
      <c r="K174" s="163" t="n">
        <v>3.5</v>
      </c>
    </row>
    <row r="175" customFormat="false" ht="15.75" hidden="false" customHeight="false" outlineLevel="0" collapsed="false">
      <c r="A175" s="170" t="n">
        <v>10</v>
      </c>
      <c r="B175" s="24" t="s">
        <v>796</v>
      </c>
      <c r="C175" s="24" t="s">
        <v>794</v>
      </c>
      <c r="D175" s="28" t="s">
        <v>797</v>
      </c>
      <c r="E175" s="171" t="n">
        <f aca="false">K175</f>
        <v>0.88</v>
      </c>
      <c r="F175" s="142"/>
      <c r="G175" s="165" t="s">
        <v>941</v>
      </c>
      <c r="K175" s="163" t="n">
        <v>0.88</v>
      </c>
    </row>
    <row r="176" customFormat="false" ht="15.75" hidden="false" customHeight="false" outlineLevel="0" collapsed="false">
      <c r="A176" s="170" t="n">
        <v>11</v>
      </c>
      <c r="B176" s="24" t="s">
        <v>796</v>
      </c>
      <c r="C176" s="24" t="s">
        <v>795</v>
      </c>
      <c r="D176" s="28" t="s">
        <v>797</v>
      </c>
      <c r="E176" s="171" t="n">
        <f aca="false">K176</f>
        <v>0.88</v>
      </c>
      <c r="F176" s="142"/>
      <c r="G176" s="165" t="s">
        <v>941</v>
      </c>
      <c r="K176" s="163" t="n">
        <v>0.88</v>
      </c>
    </row>
    <row r="177" customFormat="false" ht="15.75" hidden="false" customHeight="false" outlineLevel="0" collapsed="false">
      <c r="A177" s="170"/>
      <c r="B177" s="25"/>
      <c r="C177" s="25"/>
      <c r="D177" s="26"/>
      <c r="E177" s="171"/>
      <c r="F177" s="142"/>
      <c r="G177" s="165"/>
      <c r="K177" s="163"/>
    </row>
    <row r="178" customFormat="false" ht="15.75" hidden="false" customHeight="false" outlineLevel="0" collapsed="false">
      <c r="A178" s="170"/>
      <c r="B178" s="25"/>
      <c r="C178" s="25"/>
      <c r="D178" s="26"/>
      <c r="E178" s="171"/>
      <c r="F178" s="142"/>
      <c r="G178" s="165"/>
      <c r="K178" s="163"/>
    </row>
    <row r="179" customFormat="false" ht="15.75" hidden="false" customHeight="false" outlineLevel="0" collapsed="false">
      <c r="A179" s="172"/>
      <c r="B179" s="191"/>
      <c r="C179" s="191"/>
      <c r="D179" s="192"/>
      <c r="E179" s="193"/>
      <c r="F179" s="194"/>
      <c r="G179" s="175"/>
      <c r="K179" s="163"/>
    </row>
    <row r="180" customFormat="false" ht="15.75" hidden="false" customHeight="false" outlineLevel="0" collapsed="false">
      <c r="K180" s="195"/>
      <c r="L180" s="135"/>
    </row>
  </sheetData>
  <mergeCells count="7">
    <mergeCell ref="A2:F2"/>
    <mergeCell ref="A22:F22"/>
    <mergeCell ref="A34:F34"/>
    <mergeCell ref="A69:F69"/>
    <mergeCell ref="A78:F78"/>
    <mergeCell ref="A120:F120"/>
    <mergeCell ref="A165:F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5.74"/>
    <col collapsed="false" customWidth="true" hidden="false" outlineLevel="0" max="2" min="2" style="30" width="16.87"/>
    <col collapsed="false" customWidth="true" hidden="false" outlineLevel="0" max="3" min="3" style="30" width="22.12"/>
    <col collapsed="false" customWidth="false" hidden="false" outlineLevel="0" max="257" min="4" style="30" width="8.99"/>
  </cols>
  <sheetData>
    <row r="1" customFormat="false" ht="15.75" hidden="false" customHeight="false" outlineLevel="0" collapsed="false">
      <c r="A1" s="143" t="s">
        <v>1</v>
      </c>
      <c r="B1" s="196" t="s">
        <v>2</v>
      </c>
      <c r="C1" s="196" t="s">
        <v>3</v>
      </c>
      <c r="D1" s="143" t="s">
        <v>4</v>
      </c>
      <c r="E1" s="143" t="s">
        <v>1047</v>
      </c>
      <c r="F1" s="143" t="s">
        <v>1048</v>
      </c>
      <c r="G1" s="143" t="s">
        <v>6</v>
      </c>
      <c r="H1" s="8" t="s">
        <v>818</v>
      </c>
    </row>
    <row r="2" customFormat="false" ht="15.75" hidden="false" customHeight="true" outlineLevel="0" collapsed="false">
      <c r="A2" s="143" t="s">
        <v>348</v>
      </c>
      <c r="B2" s="143"/>
      <c r="C2" s="143"/>
      <c r="D2" s="143"/>
      <c r="E2" s="143"/>
      <c r="F2" s="143"/>
      <c r="G2" s="143"/>
      <c r="H2" s="8" t="s">
        <v>471</v>
      </c>
    </row>
    <row r="3" customFormat="false" ht="15.75" hidden="false" customHeight="false" outlineLevel="0" collapsed="false">
      <c r="A3" s="197" t="n">
        <v>1</v>
      </c>
      <c r="B3" s="198" t="s">
        <v>349</v>
      </c>
      <c r="C3" s="199" t="s">
        <v>350</v>
      </c>
      <c r="D3" s="197" t="s">
        <v>9</v>
      </c>
      <c r="E3" s="200" t="n">
        <v>2635</v>
      </c>
      <c r="F3" s="200" t="n">
        <v>2775</v>
      </c>
      <c r="G3" s="201"/>
      <c r="H3" s="8" t="s">
        <v>471</v>
      </c>
      <c r="I3" s="30" t="n">
        <f aca="false">J3/F3</f>
        <v>-0.0504504504504505</v>
      </c>
      <c r="J3" s="30" t="n">
        <f aca="false">E3-F3</f>
        <v>-140</v>
      </c>
    </row>
    <row r="4" customFormat="false" ht="15.75" hidden="false" customHeight="false" outlineLevel="0" collapsed="false">
      <c r="A4" s="197" t="n">
        <v>2</v>
      </c>
      <c r="B4" s="198" t="s">
        <v>349</v>
      </c>
      <c r="C4" s="199" t="s">
        <v>351</v>
      </c>
      <c r="D4" s="197" t="s">
        <v>9</v>
      </c>
      <c r="E4" s="200" t="n">
        <v>2635</v>
      </c>
      <c r="F4" s="200" t="n">
        <v>2775</v>
      </c>
      <c r="G4" s="201"/>
      <c r="H4" s="8" t="s">
        <v>471</v>
      </c>
      <c r="I4" s="30" t="n">
        <f aca="false">J4/F4</f>
        <v>-0.0504504504504505</v>
      </c>
      <c r="J4" s="30" t="n">
        <f aca="false">E4-F4</f>
        <v>-140</v>
      </c>
    </row>
    <row r="5" customFormat="false" ht="15.75" hidden="false" customHeight="false" outlineLevel="0" collapsed="false">
      <c r="A5" s="197" t="n">
        <v>3</v>
      </c>
      <c r="B5" s="198" t="s">
        <v>349</v>
      </c>
      <c r="C5" s="199" t="s">
        <v>352</v>
      </c>
      <c r="D5" s="197" t="s">
        <v>9</v>
      </c>
      <c r="E5" s="200" t="n">
        <v>2635</v>
      </c>
      <c r="F5" s="200" t="n">
        <v>2775</v>
      </c>
      <c r="G5" s="201"/>
      <c r="H5" s="8" t="s">
        <v>471</v>
      </c>
      <c r="I5" s="30" t="n">
        <f aca="false">J5/F5</f>
        <v>-0.0504504504504505</v>
      </c>
      <c r="J5" s="30" t="n">
        <f aca="false">E5-F5</f>
        <v>-140</v>
      </c>
    </row>
    <row r="6" customFormat="false" ht="15.75" hidden="false" customHeight="false" outlineLevel="0" collapsed="false">
      <c r="A6" s="197" t="n">
        <v>4</v>
      </c>
      <c r="B6" s="198" t="s">
        <v>349</v>
      </c>
      <c r="C6" s="199" t="s">
        <v>353</v>
      </c>
      <c r="D6" s="197" t="s">
        <v>9</v>
      </c>
      <c r="E6" s="200" t="n">
        <v>2520</v>
      </c>
      <c r="F6" s="200" t="n">
        <v>2650</v>
      </c>
      <c r="G6" s="201"/>
      <c r="H6" s="8" t="s">
        <v>471</v>
      </c>
      <c r="I6" s="30" t="n">
        <f aca="false">J6/F6</f>
        <v>-0.0490566037735849</v>
      </c>
      <c r="J6" s="30" t="n">
        <f aca="false">E6-F6</f>
        <v>-130</v>
      </c>
    </row>
    <row r="7" customFormat="false" ht="15.75" hidden="false" customHeight="false" outlineLevel="0" collapsed="false">
      <c r="A7" s="197" t="n">
        <v>5</v>
      </c>
      <c r="B7" s="198" t="s">
        <v>349</v>
      </c>
      <c r="C7" s="199" t="s">
        <v>354</v>
      </c>
      <c r="D7" s="197" t="s">
        <v>9</v>
      </c>
      <c r="E7" s="200" t="n">
        <v>2520</v>
      </c>
      <c r="F7" s="200" t="n">
        <v>2650</v>
      </c>
      <c r="G7" s="201"/>
      <c r="H7" s="8" t="s">
        <v>471</v>
      </c>
      <c r="I7" s="30" t="n">
        <f aca="false">J7/F7</f>
        <v>-0.0490566037735849</v>
      </c>
      <c r="J7" s="30" t="n">
        <f aca="false">E7-F7</f>
        <v>-130</v>
      </c>
    </row>
    <row r="8" customFormat="false" ht="15.75" hidden="false" customHeight="false" outlineLevel="0" collapsed="false">
      <c r="A8" s="197" t="n">
        <v>6</v>
      </c>
      <c r="B8" s="198" t="s">
        <v>349</v>
      </c>
      <c r="C8" s="199" t="s">
        <v>355</v>
      </c>
      <c r="D8" s="197" t="s">
        <v>9</v>
      </c>
      <c r="E8" s="200" t="n">
        <v>2520</v>
      </c>
      <c r="F8" s="200" t="n">
        <v>2650</v>
      </c>
      <c r="G8" s="201"/>
      <c r="H8" s="8" t="s">
        <v>471</v>
      </c>
      <c r="I8" s="30" t="n">
        <f aca="false">J8/F8</f>
        <v>-0.0490566037735849</v>
      </c>
      <c r="J8" s="30" t="n">
        <f aca="false">E8-F8</f>
        <v>-130</v>
      </c>
    </row>
    <row r="9" customFormat="false" ht="15.75" hidden="false" customHeight="false" outlineLevel="0" collapsed="false">
      <c r="A9" s="197" t="n">
        <v>7</v>
      </c>
      <c r="B9" s="198" t="s">
        <v>349</v>
      </c>
      <c r="C9" s="199" t="s">
        <v>356</v>
      </c>
      <c r="D9" s="197" t="s">
        <v>9</v>
      </c>
      <c r="E9" s="200" t="n">
        <v>2520</v>
      </c>
      <c r="F9" s="200" t="n">
        <v>2650</v>
      </c>
      <c r="G9" s="201"/>
      <c r="H9" s="8" t="s">
        <v>471</v>
      </c>
      <c r="I9" s="30" t="n">
        <f aca="false">J9/F9</f>
        <v>-0.0490566037735849</v>
      </c>
      <c r="J9" s="30" t="n">
        <f aca="false">E9-F9</f>
        <v>-130</v>
      </c>
    </row>
    <row r="10" customFormat="false" ht="15.75" hidden="false" customHeight="false" outlineLevel="0" collapsed="false">
      <c r="A10" s="197" t="n">
        <v>8</v>
      </c>
      <c r="B10" s="198" t="s">
        <v>349</v>
      </c>
      <c r="C10" s="199" t="s">
        <v>357</v>
      </c>
      <c r="D10" s="197" t="s">
        <v>9</v>
      </c>
      <c r="E10" s="200" t="n">
        <v>2520</v>
      </c>
      <c r="F10" s="200" t="n">
        <v>2650</v>
      </c>
      <c r="G10" s="201"/>
      <c r="H10" s="8" t="s">
        <v>471</v>
      </c>
      <c r="I10" s="30" t="n">
        <f aca="false">J10/F10</f>
        <v>-0.0490566037735849</v>
      </c>
      <c r="J10" s="30" t="n">
        <f aca="false">E10-F10</f>
        <v>-130</v>
      </c>
    </row>
    <row r="11" customFormat="false" ht="15.75" hidden="false" customHeight="false" outlineLevel="0" collapsed="false">
      <c r="A11" s="197" t="n">
        <v>9</v>
      </c>
      <c r="B11" s="198" t="s">
        <v>349</v>
      </c>
      <c r="C11" s="199" t="s">
        <v>358</v>
      </c>
      <c r="D11" s="197" t="s">
        <v>9</v>
      </c>
      <c r="E11" s="200" t="n">
        <v>2520</v>
      </c>
      <c r="F11" s="200" t="n">
        <v>2650</v>
      </c>
      <c r="G11" s="201"/>
      <c r="H11" s="8" t="s">
        <v>471</v>
      </c>
      <c r="I11" s="30" t="n">
        <f aca="false">J11/F11</f>
        <v>-0.0490566037735849</v>
      </c>
      <c r="J11" s="30" t="n">
        <f aca="false">E11-F11</f>
        <v>-130</v>
      </c>
    </row>
    <row r="12" customFormat="false" ht="15.75" hidden="false" customHeight="false" outlineLevel="0" collapsed="false">
      <c r="A12" s="197" t="n">
        <v>10</v>
      </c>
      <c r="B12" s="198" t="s">
        <v>349</v>
      </c>
      <c r="C12" s="199" t="s">
        <v>359</v>
      </c>
      <c r="D12" s="197" t="s">
        <v>9</v>
      </c>
      <c r="E12" s="200" t="n">
        <v>2520</v>
      </c>
      <c r="F12" s="200" t="n">
        <v>2650</v>
      </c>
      <c r="G12" s="201"/>
      <c r="H12" s="8" t="s">
        <v>471</v>
      </c>
      <c r="I12" s="30" t="n">
        <f aca="false">J12/F12</f>
        <v>-0.0490566037735849</v>
      </c>
      <c r="J12" s="30" t="n">
        <f aca="false">E12-F12</f>
        <v>-130</v>
      </c>
    </row>
    <row r="13" customFormat="false" ht="15.75" hidden="false" customHeight="false" outlineLevel="0" collapsed="false">
      <c r="A13" s="197" t="n">
        <v>11</v>
      </c>
      <c r="B13" s="202" t="s">
        <v>349</v>
      </c>
      <c r="C13" s="199" t="s">
        <v>360</v>
      </c>
      <c r="D13" s="197" t="s">
        <v>9</v>
      </c>
      <c r="E13" s="200" t="n">
        <v>2655</v>
      </c>
      <c r="F13" s="200" t="n">
        <v>2760</v>
      </c>
      <c r="G13" s="201"/>
      <c r="H13" s="8" t="s">
        <v>471</v>
      </c>
      <c r="I13" s="30" t="n">
        <f aca="false">J13/F13</f>
        <v>-0.0380434782608696</v>
      </c>
      <c r="J13" s="30" t="n">
        <f aca="false">E13-F13</f>
        <v>-105</v>
      </c>
    </row>
    <row r="14" customFormat="false" ht="15.75" hidden="false" customHeight="false" outlineLevel="0" collapsed="false">
      <c r="A14" s="197" t="n">
        <v>12</v>
      </c>
      <c r="B14" s="202" t="s">
        <v>349</v>
      </c>
      <c r="C14" s="199" t="s">
        <v>361</v>
      </c>
      <c r="D14" s="197" t="s">
        <v>9</v>
      </c>
      <c r="E14" s="200" t="n">
        <v>2655</v>
      </c>
      <c r="F14" s="200" t="n">
        <v>2760</v>
      </c>
      <c r="G14" s="201"/>
      <c r="H14" s="8" t="s">
        <v>471</v>
      </c>
      <c r="I14" s="30" t="n">
        <f aca="false">J14/F14</f>
        <v>-0.0380434782608696</v>
      </c>
      <c r="J14" s="30" t="n">
        <f aca="false">E14-F14</f>
        <v>-105</v>
      </c>
    </row>
    <row r="15" customFormat="false" ht="15.75" hidden="false" customHeight="false" outlineLevel="0" collapsed="false">
      <c r="A15" s="197" t="n">
        <v>13</v>
      </c>
      <c r="B15" s="198" t="s">
        <v>349</v>
      </c>
      <c r="C15" s="199" t="s">
        <v>362</v>
      </c>
      <c r="D15" s="197" t="s">
        <v>9</v>
      </c>
      <c r="E15" s="203" t="n">
        <v>2760</v>
      </c>
      <c r="F15" s="203" t="n">
        <v>2880</v>
      </c>
      <c r="G15" s="201"/>
      <c r="H15" s="8" t="s">
        <v>471</v>
      </c>
      <c r="I15" s="30" t="n">
        <f aca="false">J15/F15</f>
        <v>-0.0416666666666667</v>
      </c>
      <c r="J15" s="30" t="n">
        <f aca="false">E15-F15</f>
        <v>-120</v>
      </c>
    </row>
    <row r="16" customFormat="false" ht="15.75" hidden="false" customHeight="false" outlineLevel="0" collapsed="false">
      <c r="A16" s="197" t="n">
        <v>14</v>
      </c>
      <c r="B16" s="198" t="s">
        <v>349</v>
      </c>
      <c r="C16" s="199" t="s">
        <v>363</v>
      </c>
      <c r="D16" s="197" t="s">
        <v>9</v>
      </c>
      <c r="E16" s="203" t="n">
        <v>2550</v>
      </c>
      <c r="F16" s="203" t="n">
        <v>2680</v>
      </c>
      <c r="G16" s="201"/>
      <c r="H16" s="8" t="s">
        <v>471</v>
      </c>
      <c r="I16" s="30" t="n">
        <f aca="false">J16/F16</f>
        <v>-0.0485074626865672</v>
      </c>
      <c r="J16" s="30" t="n">
        <f aca="false">E16-F16</f>
        <v>-130</v>
      </c>
    </row>
    <row r="17" customFormat="false" ht="15.75" hidden="false" customHeight="false" outlineLevel="0" collapsed="false">
      <c r="A17" s="197" t="n">
        <v>15</v>
      </c>
      <c r="B17" s="198" t="s">
        <v>349</v>
      </c>
      <c r="C17" s="199" t="s">
        <v>364</v>
      </c>
      <c r="D17" s="197" t="s">
        <v>9</v>
      </c>
      <c r="E17" s="204" t="n">
        <v>2490</v>
      </c>
      <c r="F17" s="204" t="n">
        <v>2650</v>
      </c>
      <c r="G17" s="201"/>
      <c r="H17" s="8" t="s">
        <v>471</v>
      </c>
      <c r="I17" s="30" t="n">
        <f aca="false">J17/F17</f>
        <v>-0.060377358490566</v>
      </c>
      <c r="J17" s="30" t="n">
        <f aca="false">E17-F17</f>
        <v>-160</v>
      </c>
    </row>
    <row r="18" customFormat="false" ht="15.75" hidden="false" customHeight="false" outlineLevel="0" collapsed="false">
      <c r="A18" s="197" t="n">
        <v>16</v>
      </c>
      <c r="B18" s="198" t="s">
        <v>349</v>
      </c>
      <c r="C18" s="199" t="s">
        <v>365</v>
      </c>
      <c r="D18" s="197" t="s">
        <v>9</v>
      </c>
      <c r="E18" s="204" t="n">
        <v>2450</v>
      </c>
      <c r="F18" s="204" t="n">
        <v>2580</v>
      </c>
      <c r="G18" s="201"/>
      <c r="H18" s="8" t="s">
        <v>471</v>
      </c>
      <c r="I18" s="30" t="n">
        <f aca="false">J18/F18</f>
        <v>-0.0503875968992248</v>
      </c>
      <c r="J18" s="30" t="n">
        <f aca="false">E18-F18</f>
        <v>-130</v>
      </c>
    </row>
    <row r="19" customFormat="false" ht="15.75" hidden="false" customHeight="false" outlineLevel="0" collapsed="false">
      <c r="A19" s="197" t="n">
        <v>17</v>
      </c>
      <c r="B19" s="198" t="s">
        <v>349</v>
      </c>
      <c r="C19" s="199" t="s">
        <v>366</v>
      </c>
      <c r="D19" s="197" t="s">
        <v>9</v>
      </c>
      <c r="E19" s="204" t="n">
        <v>2420</v>
      </c>
      <c r="F19" s="204" t="n">
        <v>2570</v>
      </c>
      <c r="G19" s="201"/>
      <c r="H19" s="8" t="s">
        <v>471</v>
      </c>
      <c r="I19" s="30" t="n">
        <f aca="false">J19/F19</f>
        <v>-0.0583657587548638</v>
      </c>
      <c r="J19" s="30" t="n">
        <f aca="false">E19-F19</f>
        <v>-150</v>
      </c>
    </row>
    <row r="20" customFormat="false" ht="15.75" hidden="false" customHeight="false" outlineLevel="0" collapsed="false">
      <c r="A20" s="197" t="n">
        <v>18</v>
      </c>
      <c r="B20" s="198" t="s">
        <v>349</v>
      </c>
      <c r="C20" s="199" t="s">
        <v>367</v>
      </c>
      <c r="D20" s="197" t="s">
        <v>9</v>
      </c>
      <c r="E20" s="204" t="n">
        <v>2410</v>
      </c>
      <c r="F20" s="204" t="n">
        <v>2560</v>
      </c>
      <c r="G20" s="201"/>
      <c r="H20" s="8" t="s">
        <v>471</v>
      </c>
      <c r="I20" s="30" t="n">
        <f aca="false">J20/F20</f>
        <v>-0.05859375</v>
      </c>
      <c r="J20" s="30" t="n">
        <f aca="false">E20-F20</f>
        <v>-150</v>
      </c>
    </row>
    <row r="21" customFormat="false" ht="15.75" hidden="false" customHeight="false" outlineLevel="0" collapsed="false">
      <c r="A21" s="197" t="n">
        <v>19</v>
      </c>
      <c r="B21" s="198" t="s">
        <v>349</v>
      </c>
      <c r="C21" s="199" t="s">
        <v>368</v>
      </c>
      <c r="D21" s="197" t="s">
        <v>9</v>
      </c>
      <c r="E21" s="204" t="n">
        <v>2390</v>
      </c>
      <c r="F21" s="204" t="n">
        <v>2540</v>
      </c>
      <c r="G21" s="201"/>
      <c r="H21" s="8" t="s">
        <v>471</v>
      </c>
      <c r="I21" s="30" t="n">
        <f aca="false">J21/F21</f>
        <v>-0.0590551181102362</v>
      </c>
      <c r="J21" s="30" t="n">
        <f aca="false">E21-F21</f>
        <v>-150</v>
      </c>
    </row>
    <row r="22" customFormat="false" ht="15.75" hidden="false" customHeight="false" outlineLevel="0" collapsed="false">
      <c r="A22" s="197" t="n">
        <v>20</v>
      </c>
      <c r="B22" s="198" t="s">
        <v>349</v>
      </c>
      <c r="C22" s="199" t="s">
        <v>369</v>
      </c>
      <c r="D22" s="197" t="s">
        <v>9</v>
      </c>
      <c r="E22" s="204" t="n">
        <v>2390</v>
      </c>
      <c r="F22" s="204" t="n">
        <v>2540</v>
      </c>
      <c r="G22" s="201"/>
      <c r="H22" s="8" t="s">
        <v>471</v>
      </c>
      <c r="I22" s="30" t="n">
        <f aca="false">J22/F22</f>
        <v>-0.0590551181102362</v>
      </c>
      <c r="J22" s="30" t="n">
        <f aca="false">E22-F22</f>
        <v>-150</v>
      </c>
    </row>
    <row r="23" customFormat="false" ht="15.75" hidden="false" customHeight="false" outlineLevel="0" collapsed="false">
      <c r="A23" s="197" t="n">
        <v>21</v>
      </c>
      <c r="B23" s="198" t="s">
        <v>349</v>
      </c>
      <c r="C23" s="199" t="s">
        <v>370</v>
      </c>
      <c r="D23" s="197" t="s">
        <v>9</v>
      </c>
      <c r="E23" s="204" t="n">
        <v>2390</v>
      </c>
      <c r="F23" s="204" t="n">
        <v>2540</v>
      </c>
      <c r="G23" s="201"/>
      <c r="H23" s="8" t="s">
        <v>471</v>
      </c>
      <c r="I23" s="30" t="n">
        <f aca="false">J23/F23</f>
        <v>-0.0590551181102362</v>
      </c>
      <c r="J23" s="30" t="n">
        <f aca="false">E23-F23</f>
        <v>-150</v>
      </c>
    </row>
    <row r="24" customFormat="false" ht="15.75" hidden="false" customHeight="false" outlineLevel="0" collapsed="false">
      <c r="A24" s="197" t="n">
        <v>22</v>
      </c>
      <c r="B24" s="198" t="s">
        <v>349</v>
      </c>
      <c r="C24" s="199" t="s">
        <v>371</v>
      </c>
      <c r="D24" s="197" t="s">
        <v>9</v>
      </c>
      <c r="E24" s="204" t="n">
        <v>2410</v>
      </c>
      <c r="F24" s="204" t="n">
        <v>2560</v>
      </c>
      <c r="G24" s="201"/>
      <c r="H24" s="8" t="s">
        <v>471</v>
      </c>
      <c r="I24" s="30" t="n">
        <f aca="false">J24/F24</f>
        <v>-0.05859375</v>
      </c>
      <c r="J24" s="30" t="n">
        <f aca="false">E24-F24</f>
        <v>-150</v>
      </c>
    </row>
    <row r="25" customFormat="false" ht="15.75" hidden="false" customHeight="false" outlineLevel="0" collapsed="false">
      <c r="A25" s="197" t="n">
        <v>23</v>
      </c>
      <c r="B25" s="198" t="s">
        <v>349</v>
      </c>
      <c r="C25" s="199" t="s">
        <v>372</v>
      </c>
      <c r="D25" s="197" t="s">
        <v>9</v>
      </c>
      <c r="E25" s="203" t="n">
        <v>2460</v>
      </c>
      <c r="F25" s="203" t="n">
        <v>2610</v>
      </c>
      <c r="G25" s="201"/>
      <c r="H25" s="8" t="s">
        <v>471</v>
      </c>
      <c r="I25" s="30" t="n">
        <f aca="false">J25/F25</f>
        <v>-0.0574712643678161</v>
      </c>
      <c r="J25" s="30" t="n">
        <f aca="false">E25-F25</f>
        <v>-150</v>
      </c>
    </row>
    <row r="26" customFormat="false" ht="15.75" hidden="false" customHeight="false" outlineLevel="0" collapsed="false">
      <c r="A26" s="197" t="n">
        <v>24</v>
      </c>
      <c r="B26" s="198" t="s">
        <v>349</v>
      </c>
      <c r="C26" s="199" t="s">
        <v>373</v>
      </c>
      <c r="D26" s="197" t="s">
        <v>9</v>
      </c>
      <c r="E26" s="203" t="n">
        <v>2460</v>
      </c>
      <c r="F26" s="203" t="n">
        <v>2610</v>
      </c>
      <c r="G26" s="201"/>
      <c r="H26" s="8" t="s">
        <v>471</v>
      </c>
      <c r="I26" s="30" t="n">
        <f aca="false">J26/F26</f>
        <v>-0.0574712643678161</v>
      </c>
      <c r="J26" s="30" t="n">
        <f aca="false">E26-F26</f>
        <v>-150</v>
      </c>
    </row>
    <row r="27" customFormat="false" ht="15.75" hidden="false" customHeight="false" outlineLevel="0" collapsed="false">
      <c r="A27" s="197" t="n">
        <v>25</v>
      </c>
      <c r="B27" s="198" t="s">
        <v>349</v>
      </c>
      <c r="C27" s="205" t="s">
        <v>374</v>
      </c>
      <c r="D27" s="197" t="s">
        <v>9</v>
      </c>
      <c r="E27" s="203" t="n">
        <v>2700</v>
      </c>
      <c r="F27" s="203" t="n">
        <v>2850</v>
      </c>
      <c r="G27" s="201"/>
      <c r="H27" s="8" t="s">
        <v>471</v>
      </c>
      <c r="I27" s="30" t="n">
        <f aca="false">J27/F27</f>
        <v>-0.0526315789473684</v>
      </c>
      <c r="J27" s="30" t="n">
        <f aca="false">E27-F27</f>
        <v>-150</v>
      </c>
    </row>
    <row r="28" customFormat="false" ht="15.75" hidden="false" customHeight="false" outlineLevel="0" collapsed="false">
      <c r="A28" s="197" t="n">
        <v>26</v>
      </c>
      <c r="B28" s="198" t="s">
        <v>349</v>
      </c>
      <c r="C28" s="205" t="s">
        <v>375</v>
      </c>
      <c r="D28" s="197" t="s">
        <v>9</v>
      </c>
      <c r="E28" s="203" t="n">
        <v>2700</v>
      </c>
      <c r="F28" s="203" t="n">
        <v>2850</v>
      </c>
      <c r="G28" s="201"/>
      <c r="H28" s="8" t="s">
        <v>471</v>
      </c>
      <c r="I28" s="30" t="n">
        <f aca="false">J28/F28</f>
        <v>-0.0526315789473684</v>
      </c>
      <c r="J28" s="30" t="n">
        <f aca="false">E28-F28</f>
        <v>-150</v>
      </c>
    </row>
    <row r="29" customFormat="false" ht="15.75" hidden="false" customHeight="false" outlineLevel="0" collapsed="false">
      <c r="A29" s="197" t="n">
        <v>27</v>
      </c>
      <c r="B29" s="198" t="s">
        <v>376</v>
      </c>
      <c r="C29" s="205" t="s">
        <v>377</v>
      </c>
      <c r="D29" s="197" t="s">
        <v>9</v>
      </c>
      <c r="E29" s="203" t="n">
        <v>2800</v>
      </c>
      <c r="F29" s="203" t="n">
        <v>2920</v>
      </c>
      <c r="G29" s="201"/>
      <c r="H29" s="8" t="s">
        <v>471</v>
      </c>
      <c r="I29" s="30" t="n">
        <f aca="false">J29/F29</f>
        <v>-0.0410958904109589</v>
      </c>
      <c r="J29" s="30" t="n">
        <f aca="false">E29-F29</f>
        <v>-120</v>
      </c>
    </row>
    <row r="30" customFormat="false" ht="15.75" hidden="false" customHeight="false" outlineLevel="0" collapsed="false">
      <c r="A30" s="197" t="n">
        <v>28</v>
      </c>
      <c r="B30" s="198" t="s">
        <v>376</v>
      </c>
      <c r="C30" s="205" t="s">
        <v>378</v>
      </c>
      <c r="D30" s="197" t="s">
        <v>9</v>
      </c>
      <c r="E30" s="203" t="n">
        <v>2590</v>
      </c>
      <c r="F30" s="203" t="n">
        <v>2720</v>
      </c>
      <c r="G30" s="201"/>
      <c r="H30" s="8" t="s">
        <v>471</v>
      </c>
      <c r="I30" s="30" t="n">
        <f aca="false">J30/F30</f>
        <v>-0.0477941176470588</v>
      </c>
      <c r="J30" s="30" t="n">
        <f aca="false">E30-F30</f>
        <v>-130</v>
      </c>
    </row>
    <row r="31" customFormat="false" ht="15.75" hidden="false" customHeight="false" outlineLevel="0" collapsed="false">
      <c r="A31" s="197" t="n">
        <v>29</v>
      </c>
      <c r="B31" s="198" t="s">
        <v>376</v>
      </c>
      <c r="C31" s="205" t="s">
        <v>379</v>
      </c>
      <c r="D31" s="197" t="s">
        <v>9</v>
      </c>
      <c r="E31" s="204" t="n">
        <v>2530</v>
      </c>
      <c r="F31" s="204" t="n">
        <v>2690</v>
      </c>
      <c r="G31" s="201"/>
      <c r="H31" s="8" t="s">
        <v>471</v>
      </c>
      <c r="I31" s="30" t="n">
        <f aca="false">J31/F31</f>
        <v>-0.0594795539033457</v>
      </c>
      <c r="J31" s="30" t="n">
        <f aca="false">E31-F31</f>
        <v>-160</v>
      </c>
    </row>
    <row r="32" customFormat="false" ht="15.75" hidden="false" customHeight="false" outlineLevel="0" collapsed="false">
      <c r="A32" s="197" t="n">
        <v>30</v>
      </c>
      <c r="B32" s="198" t="s">
        <v>376</v>
      </c>
      <c r="C32" s="205" t="s">
        <v>380</v>
      </c>
      <c r="D32" s="197" t="s">
        <v>9</v>
      </c>
      <c r="E32" s="204" t="n">
        <v>2490</v>
      </c>
      <c r="F32" s="204" t="n">
        <v>2620</v>
      </c>
      <c r="G32" s="201"/>
      <c r="H32" s="8" t="s">
        <v>471</v>
      </c>
      <c r="I32" s="30" t="n">
        <f aca="false">J32/F32</f>
        <v>-0.049618320610687</v>
      </c>
      <c r="J32" s="30" t="n">
        <f aca="false">E32-F32</f>
        <v>-130</v>
      </c>
    </row>
    <row r="33" customFormat="false" ht="15.75" hidden="false" customHeight="false" outlineLevel="0" collapsed="false">
      <c r="A33" s="197" t="n">
        <v>31</v>
      </c>
      <c r="B33" s="198" t="s">
        <v>376</v>
      </c>
      <c r="C33" s="205" t="s">
        <v>381</v>
      </c>
      <c r="D33" s="197" t="s">
        <v>9</v>
      </c>
      <c r="E33" s="204" t="n">
        <v>2450</v>
      </c>
      <c r="F33" s="204" t="n">
        <v>2600</v>
      </c>
      <c r="G33" s="201"/>
      <c r="H33" s="8" t="s">
        <v>471</v>
      </c>
      <c r="I33" s="30" t="n">
        <f aca="false">J33/F33</f>
        <v>-0.0576923076923077</v>
      </c>
      <c r="J33" s="30" t="n">
        <f aca="false">E33-F33</f>
        <v>-150</v>
      </c>
    </row>
    <row r="34" customFormat="false" ht="15.75" hidden="false" customHeight="false" outlineLevel="0" collapsed="false">
      <c r="A34" s="197" t="n">
        <v>32</v>
      </c>
      <c r="B34" s="198" t="s">
        <v>376</v>
      </c>
      <c r="C34" s="205" t="s">
        <v>382</v>
      </c>
      <c r="D34" s="197" t="s">
        <v>9</v>
      </c>
      <c r="E34" s="204" t="n">
        <v>2430</v>
      </c>
      <c r="F34" s="204" t="n">
        <v>2580</v>
      </c>
      <c r="G34" s="201"/>
      <c r="H34" s="8" t="s">
        <v>471</v>
      </c>
      <c r="I34" s="30" t="n">
        <f aca="false">J34/F34</f>
        <v>-0.0581395348837209</v>
      </c>
      <c r="J34" s="30" t="n">
        <f aca="false">E34-F34</f>
        <v>-150</v>
      </c>
    </row>
    <row r="35" customFormat="false" ht="15.75" hidden="false" customHeight="false" outlineLevel="0" collapsed="false">
      <c r="A35" s="197" t="n">
        <v>33</v>
      </c>
      <c r="B35" s="198" t="s">
        <v>376</v>
      </c>
      <c r="C35" s="205" t="s">
        <v>383</v>
      </c>
      <c r="D35" s="197" t="s">
        <v>9</v>
      </c>
      <c r="E35" s="204" t="n">
        <v>2450</v>
      </c>
      <c r="F35" s="204" t="n">
        <v>2600</v>
      </c>
      <c r="G35" s="201"/>
      <c r="H35" s="8" t="s">
        <v>471</v>
      </c>
      <c r="I35" s="30" t="n">
        <f aca="false">J35/F35</f>
        <v>-0.0576923076923077</v>
      </c>
      <c r="J35" s="30" t="n">
        <f aca="false">E35-F35</f>
        <v>-150</v>
      </c>
    </row>
    <row r="36" customFormat="false" ht="15.75" hidden="false" customHeight="false" outlineLevel="0" collapsed="false">
      <c r="A36" s="197" t="n">
        <v>34</v>
      </c>
      <c r="B36" s="198" t="s">
        <v>376</v>
      </c>
      <c r="C36" s="205" t="s">
        <v>384</v>
      </c>
      <c r="D36" s="197" t="s">
        <v>9</v>
      </c>
      <c r="E36" s="204" t="n">
        <v>2500</v>
      </c>
      <c r="F36" s="204" t="n">
        <v>2650</v>
      </c>
      <c r="G36" s="201"/>
      <c r="H36" s="8" t="s">
        <v>471</v>
      </c>
      <c r="I36" s="30" t="n">
        <f aca="false">J36/F36</f>
        <v>-0.0566037735849057</v>
      </c>
      <c r="J36" s="30" t="n">
        <f aca="false">E36-F36</f>
        <v>-150</v>
      </c>
    </row>
    <row r="37" customFormat="false" ht="15.75" hidden="false" customHeight="false" outlineLevel="0" collapsed="false">
      <c r="A37" s="197" t="n">
        <v>35</v>
      </c>
      <c r="B37" s="198" t="s">
        <v>376</v>
      </c>
      <c r="C37" s="205" t="s">
        <v>385</v>
      </c>
      <c r="D37" s="197" t="s">
        <v>9</v>
      </c>
      <c r="E37" s="204" t="n">
        <v>2740</v>
      </c>
      <c r="F37" s="204" t="n">
        <v>2890</v>
      </c>
      <c r="G37" s="201"/>
      <c r="H37" s="8" t="s">
        <v>471</v>
      </c>
      <c r="I37" s="30" t="n">
        <f aca="false">J37/F37</f>
        <v>-0.0519031141868512</v>
      </c>
      <c r="J37" s="30" t="n">
        <f aca="false">E37-F37</f>
        <v>-150</v>
      </c>
    </row>
    <row r="38" customFormat="false" ht="15.75" hidden="false" customHeight="false" outlineLevel="0" collapsed="false">
      <c r="A38" s="197" t="n">
        <v>36</v>
      </c>
      <c r="B38" s="198" t="s">
        <v>376</v>
      </c>
      <c r="C38" s="205" t="s">
        <v>386</v>
      </c>
      <c r="D38" s="197" t="s">
        <v>9</v>
      </c>
      <c r="E38" s="204" t="n">
        <v>2740</v>
      </c>
      <c r="F38" s="204" t="n">
        <v>2890</v>
      </c>
      <c r="G38" s="201"/>
      <c r="H38" s="8" t="s">
        <v>471</v>
      </c>
      <c r="I38" s="30" t="n">
        <f aca="false">J38/F38</f>
        <v>-0.0519031141868512</v>
      </c>
      <c r="J38" s="30" t="n">
        <f aca="false">E38-F38</f>
        <v>-150</v>
      </c>
    </row>
    <row r="39" customFormat="false" ht="15.75" hidden="false" customHeight="false" outlineLevel="0" collapsed="false">
      <c r="A39" s="197" t="n">
        <v>37</v>
      </c>
      <c r="B39" s="198" t="s">
        <v>387</v>
      </c>
      <c r="C39" s="199" t="s">
        <v>388</v>
      </c>
      <c r="D39" s="197" t="s">
        <v>9</v>
      </c>
      <c r="E39" s="204" t="n">
        <v>2730</v>
      </c>
      <c r="F39" s="204" t="n">
        <v>2910</v>
      </c>
      <c r="G39" s="201"/>
      <c r="H39" s="8" t="s">
        <v>471</v>
      </c>
      <c r="I39" s="30" t="n">
        <f aca="false">J39/F39</f>
        <v>-0.0618556701030928</v>
      </c>
      <c r="J39" s="30" t="n">
        <f aca="false">E39-F39</f>
        <v>-180</v>
      </c>
    </row>
    <row r="40" customFormat="false" ht="15.75" hidden="false" customHeight="false" outlineLevel="0" collapsed="false">
      <c r="A40" s="197" t="n">
        <v>38</v>
      </c>
      <c r="B40" s="198" t="s">
        <v>387</v>
      </c>
      <c r="C40" s="199" t="s">
        <v>389</v>
      </c>
      <c r="D40" s="197" t="s">
        <v>9</v>
      </c>
      <c r="E40" s="204" t="n">
        <v>2730</v>
      </c>
      <c r="F40" s="204" t="n">
        <v>2910</v>
      </c>
      <c r="G40" s="201"/>
      <c r="H40" s="8" t="s">
        <v>471</v>
      </c>
      <c r="I40" s="30" t="n">
        <f aca="false">J40/F40</f>
        <v>-0.0618556701030928</v>
      </c>
      <c r="J40" s="30" t="n">
        <f aca="false">E40-F40</f>
        <v>-180</v>
      </c>
    </row>
    <row r="41" customFormat="false" ht="15.75" hidden="false" customHeight="false" outlineLevel="0" collapsed="false">
      <c r="A41" s="197" t="n">
        <v>39</v>
      </c>
      <c r="B41" s="198" t="s">
        <v>387</v>
      </c>
      <c r="C41" s="199" t="s">
        <v>390</v>
      </c>
      <c r="D41" s="197" t="s">
        <v>9</v>
      </c>
      <c r="E41" s="204" t="n">
        <v>2730</v>
      </c>
      <c r="F41" s="204" t="n">
        <v>2910</v>
      </c>
      <c r="G41" s="201"/>
      <c r="H41" s="8" t="s">
        <v>471</v>
      </c>
      <c r="I41" s="30" t="n">
        <f aca="false">J41/F41</f>
        <v>-0.0618556701030928</v>
      </c>
      <c r="J41" s="30" t="n">
        <f aca="false">E41-F41</f>
        <v>-180</v>
      </c>
    </row>
    <row r="42" customFormat="false" ht="15.75" hidden="false" customHeight="false" outlineLevel="0" collapsed="false">
      <c r="A42" s="197" t="n">
        <v>40</v>
      </c>
      <c r="B42" s="198" t="s">
        <v>387</v>
      </c>
      <c r="C42" s="199" t="s">
        <v>391</v>
      </c>
      <c r="D42" s="197" t="s">
        <v>9</v>
      </c>
      <c r="E42" s="204" t="n">
        <v>2730</v>
      </c>
      <c r="F42" s="204" t="n">
        <v>2910</v>
      </c>
      <c r="G42" s="201"/>
      <c r="H42" s="8" t="s">
        <v>471</v>
      </c>
      <c r="I42" s="30" t="n">
        <f aca="false">J42/F42</f>
        <v>-0.0618556701030928</v>
      </c>
      <c r="J42" s="30" t="n">
        <f aca="false">E42-F42</f>
        <v>-180</v>
      </c>
    </row>
    <row r="43" customFormat="false" ht="15.75" hidden="false" customHeight="false" outlineLevel="0" collapsed="false">
      <c r="A43" s="197" t="n">
        <v>41</v>
      </c>
      <c r="B43" s="198" t="s">
        <v>387</v>
      </c>
      <c r="C43" s="199" t="s">
        <v>392</v>
      </c>
      <c r="D43" s="197" t="s">
        <v>9</v>
      </c>
      <c r="E43" s="204" t="n">
        <v>2730</v>
      </c>
      <c r="F43" s="204" t="n">
        <v>2910</v>
      </c>
      <c r="G43" s="201"/>
      <c r="H43" s="8" t="s">
        <v>471</v>
      </c>
      <c r="I43" s="30" t="n">
        <f aca="false">J43/F43</f>
        <v>-0.0618556701030928</v>
      </c>
      <c r="J43" s="30" t="n">
        <f aca="false">E43-F43</f>
        <v>-180</v>
      </c>
    </row>
    <row r="44" customFormat="false" ht="15.75" hidden="false" customHeight="false" outlineLevel="0" collapsed="false">
      <c r="A44" s="197" t="n">
        <v>42</v>
      </c>
      <c r="B44" s="198" t="s">
        <v>387</v>
      </c>
      <c r="C44" s="199" t="s">
        <v>393</v>
      </c>
      <c r="D44" s="197" t="s">
        <v>9</v>
      </c>
      <c r="E44" s="204" t="n">
        <v>2730</v>
      </c>
      <c r="F44" s="204" t="n">
        <v>2910</v>
      </c>
      <c r="G44" s="201"/>
      <c r="H44" s="8" t="s">
        <v>471</v>
      </c>
      <c r="I44" s="30" t="n">
        <f aca="false">J44/F44</f>
        <v>-0.0618556701030928</v>
      </c>
      <c r="J44" s="30" t="n">
        <f aca="false">E44-F44</f>
        <v>-180</v>
      </c>
    </row>
    <row r="45" customFormat="false" ht="15.75" hidden="false" customHeight="false" outlineLevel="0" collapsed="false">
      <c r="A45" s="197" t="n">
        <v>43</v>
      </c>
      <c r="B45" s="198" t="s">
        <v>387</v>
      </c>
      <c r="C45" s="199" t="s">
        <v>394</v>
      </c>
      <c r="D45" s="197" t="s">
        <v>9</v>
      </c>
      <c r="E45" s="204" t="n">
        <v>2730</v>
      </c>
      <c r="F45" s="204" t="n">
        <v>2910</v>
      </c>
      <c r="G45" s="201"/>
      <c r="H45" s="8" t="s">
        <v>471</v>
      </c>
      <c r="I45" s="30" t="n">
        <f aca="false">J45/F45</f>
        <v>-0.0618556701030928</v>
      </c>
      <c r="J45" s="30" t="n">
        <f aca="false">E45-F45</f>
        <v>-180</v>
      </c>
    </row>
    <row r="46" customFormat="false" ht="15.75" hidden="false" customHeight="false" outlineLevel="0" collapsed="false">
      <c r="A46" s="197" t="n">
        <v>44</v>
      </c>
      <c r="B46" s="198" t="s">
        <v>387</v>
      </c>
      <c r="C46" s="199" t="s">
        <v>395</v>
      </c>
      <c r="D46" s="197" t="s">
        <v>9</v>
      </c>
      <c r="E46" s="204" t="n">
        <v>2730</v>
      </c>
      <c r="F46" s="204" t="n">
        <v>2910</v>
      </c>
      <c r="G46" s="201"/>
      <c r="H46" s="8" t="s">
        <v>471</v>
      </c>
      <c r="I46" s="30" t="n">
        <f aca="false">J46/F46</f>
        <v>-0.0618556701030928</v>
      </c>
      <c r="J46" s="30" t="n">
        <f aca="false">E46-F46</f>
        <v>-180</v>
      </c>
    </row>
    <row r="47" customFormat="false" ht="15.75" hidden="false" customHeight="false" outlineLevel="0" collapsed="false">
      <c r="A47" s="197" t="n">
        <v>45</v>
      </c>
      <c r="B47" s="198" t="s">
        <v>387</v>
      </c>
      <c r="C47" s="199" t="s">
        <v>396</v>
      </c>
      <c r="D47" s="197" t="s">
        <v>9</v>
      </c>
      <c r="E47" s="204" t="n">
        <v>2560</v>
      </c>
      <c r="F47" s="204" t="n">
        <v>2610</v>
      </c>
      <c r="G47" s="201"/>
      <c r="H47" s="8" t="s">
        <v>471</v>
      </c>
      <c r="I47" s="30" t="n">
        <f aca="false">J47/F47</f>
        <v>-0.0191570881226054</v>
      </c>
      <c r="J47" s="30" t="n">
        <f aca="false">E47-F47</f>
        <v>-50</v>
      </c>
    </row>
    <row r="48" customFormat="false" ht="15.75" hidden="false" customHeight="false" outlineLevel="0" collapsed="false">
      <c r="A48" s="197" t="n">
        <v>46</v>
      </c>
      <c r="B48" s="198" t="s">
        <v>387</v>
      </c>
      <c r="C48" s="199" t="s">
        <v>397</v>
      </c>
      <c r="D48" s="197" t="s">
        <v>9</v>
      </c>
      <c r="E48" s="204" t="n">
        <v>2560</v>
      </c>
      <c r="F48" s="204" t="n">
        <v>2610</v>
      </c>
      <c r="G48" s="201"/>
      <c r="H48" s="8" t="s">
        <v>471</v>
      </c>
      <c r="I48" s="30" t="n">
        <f aca="false">J48/F48</f>
        <v>-0.0191570881226054</v>
      </c>
      <c r="J48" s="30" t="n">
        <f aca="false">E48-F48</f>
        <v>-50</v>
      </c>
    </row>
    <row r="49" customFormat="false" ht="15.75" hidden="false" customHeight="false" outlineLevel="0" collapsed="false">
      <c r="A49" s="197" t="n">
        <v>47</v>
      </c>
      <c r="B49" s="198" t="s">
        <v>387</v>
      </c>
      <c r="C49" s="199" t="s">
        <v>398</v>
      </c>
      <c r="D49" s="197" t="s">
        <v>9</v>
      </c>
      <c r="E49" s="204" t="n">
        <v>2560</v>
      </c>
      <c r="F49" s="204" t="n">
        <v>2610</v>
      </c>
      <c r="G49" s="201"/>
      <c r="H49" s="8" t="s">
        <v>471</v>
      </c>
      <c r="I49" s="30" t="n">
        <f aca="false">J49/F49</f>
        <v>-0.0191570881226054</v>
      </c>
      <c r="J49" s="30" t="n">
        <f aca="false">E49-F49</f>
        <v>-50</v>
      </c>
    </row>
    <row r="50" customFormat="false" ht="15.75" hidden="false" customHeight="false" outlineLevel="0" collapsed="false">
      <c r="A50" s="197" t="n">
        <v>48</v>
      </c>
      <c r="B50" s="198" t="s">
        <v>387</v>
      </c>
      <c r="C50" s="199" t="s">
        <v>399</v>
      </c>
      <c r="D50" s="197" t="s">
        <v>9</v>
      </c>
      <c r="E50" s="204" t="n">
        <v>2560</v>
      </c>
      <c r="F50" s="204" t="n">
        <v>2610</v>
      </c>
      <c r="G50" s="201"/>
      <c r="H50" s="8" t="s">
        <v>471</v>
      </c>
      <c r="I50" s="30" t="n">
        <f aca="false">J50/F50</f>
        <v>-0.0191570881226054</v>
      </c>
      <c r="J50" s="30" t="n">
        <f aca="false">E50-F50</f>
        <v>-50</v>
      </c>
    </row>
    <row r="51" customFormat="false" ht="15.75" hidden="false" customHeight="false" outlineLevel="0" collapsed="false">
      <c r="A51" s="197" t="n">
        <v>49</v>
      </c>
      <c r="B51" s="198" t="s">
        <v>387</v>
      </c>
      <c r="C51" s="199" t="s">
        <v>400</v>
      </c>
      <c r="D51" s="197" t="s">
        <v>9</v>
      </c>
      <c r="E51" s="204" t="n">
        <v>2560</v>
      </c>
      <c r="F51" s="204" t="n">
        <v>2610</v>
      </c>
      <c r="G51" s="201"/>
      <c r="H51" s="8" t="s">
        <v>471</v>
      </c>
      <c r="I51" s="30" t="n">
        <f aca="false">J51/F51</f>
        <v>-0.0191570881226054</v>
      </c>
      <c r="J51" s="30" t="n">
        <f aca="false">E51-F51</f>
        <v>-50</v>
      </c>
    </row>
    <row r="52" customFormat="false" ht="15.75" hidden="false" customHeight="false" outlineLevel="0" collapsed="false">
      <c r="A52" s="197" t="n">
        <v>50</v>
      </c>
      <c r="B52" s="198" t="s">
        <v>387</v>
      </c>
      <c r="C52" s="199" t="s">
        <v>401</v>
      </c>
      <c r="D52" s="197" t="s">
        <v>9</v>
      </c>
      <c r="E52" s="204" t="n">
        <v>2560</v>
      </c>
      <c r="F52" s="204" t="n">
        <v>2610</v>
      </c>
      <c r="G52" s="201"/>
      <c r="H52" s="8" t="s">
        <v>471</v>
      </c>
      <c r="I52" s="30" t="n">
        <f aca="false">J52/F52</f>
        <v>-0.0191570881226054</v>
      </c>
      <c r="J52" s="30" t="n">
        <f aca="false">E52-F52</f>
        <v>-50</v>
      </c>
    </row>
    <row r="53" customFormat="false" ht="15.75" hidden="false" customHeight="false" outlineLevel="0" collapsed="false">
      <c r="A53" s="197" t="n">
        <v>51</v>
      </c>
      <c r="B53" s="198" t="s">
        <v>387</v>
      </c>
      <c r="C53" s="199" t="s">
        <v>402</v>
      </c>
      <c r="D53" s="197" t="s">
        <v>9</v>
      </c>
      <c r="E53" s="204" t="n">
        <v>2560</v>
      </c>
      <c r="F53" s="204" t="n">
        <v>2610</v>
      </c>
      <c r="G53" s="201"/>
      <c r="H53" s="8" t="s">
        <v>471</v>
      </c>
      <c r="I53" s="30" t="n">
        <f aca="false">J53/F53</f>
        <v>-0.0191570881226054</v>
      </c>
      <c r="J53" s="30" t="n">
        <f aca="false">E53-F53</f>
        <v>-50</v>
      </c>
    </row>
    <row r="54" customFormat="false" ht="15.75" hidden="false" customHeight="false" outlineLevel="0" collapsed="false">
      <c r="A54" s="197" t="n">
        <v>52</v>
      </c>
      <c r="B54" s="198" t="s">
        <v>387</v>
      </c>
      <c r="C54" s="199" t="s">
        <v>403</v>
      </c>
      <c r="D54" s="197" t="s">
        <v>9</v>
      </c>
      <c r="E54" s="204" t="n">
        <v>2560</v>
      </c>
      <c r="F54" s="204" t="n">
        <v>2610</v>
      </c>
      <c r="G54" s="201"/>
      <c r="H54" s="8" t="s">
        <v>471</v>
      </c>
      <c r="I54" s="30" t="n">
        <f aca="false">J54/F54</f>
        <v>-0.0191570881226054</v>
      </c>
      <c r="J54" s="30" t="n">
        <f aca="false">E54-F54</f>
        <v>-50</v>
      </c>
    </row>
    <row r="55" customFormat="false" ht="15.75" hidden="false" customHeight="false" outlineLevel="0" collapsed="false">
      <c r="A55" s="197" t="n">
        <v>53</v>
      </c>
      <c r="B55" s="206" t="s">
        <v>387</v>
      </c>
      <c r="C55" s="207" t="s">
        <v>1049</v>
      </c>
      <c r="D55" s="197" t="s">
        <v>9</v>
      </c>
      <c r="E55" s="208" t="n">
        <v>2730</v>
      </c>
      <c r="F55" s="208" t="n">
        <v>2910</v>
      </c>
      <c r="G55" s="201"/>
      <c r="H55" s="8" t="s">
        <v>471</v>
      </c>
      <c r="I55" s="30" t="n">
        <f aca="false">J55/F55</f>
        <v>-0.0618556701030928</v>
      </c>
      <c r="J55" s="30" t="n">
        <f aca="false">E55-F55</f>
        <v>-180</v>
      </c>
    </row>
    <row r="56" customFormat="false" ht="15.75" hidden="false" customHeight="false" outlineLevel="0" collapsed="false">
      <c r="A56" s="197" t="n">
        <v>54</v>
      </c>
      <c r="B56" s="206" t="s">
        <v>349</v>
      </c>
      <c r="C56" s="207" t="s">
        <v>1050</v>
      </c>
      <c r="D56" s="197" t="s">
        <v>9</v>
      </c>
      <c r="E56" s="208" t="n">
        <v>2563</v>
      </c>
      <c r="F56" s="208" t="n">
        <v>2697</v>
      </c>
      <c r="G56" s="201"/>
      <c r="H56" s="8" t="s">
        <v>471</v>
      </c>
      <c r="I56" s="30" t="n">
        <f aca="false">J56/F56</f>
        <v>-0.0496848350018539</v>
      </c>
      <c r="J56" s="30" t="n">
        <f aca="false">E56-F56</f>
        <v>-134</v>
      </c>
    </row>
    <row r="57" customFormat="false" ht="15.75" hidden="false" customHeight="false" outlineLevel="0" collapsed="false">
      <c r="A57" s="197" t="n">
        <v>55</v>
      </c>
      <c r="B57" s="206" t="s">
        <v>349</v>
      </c>
      <c r="C57" s="206" t="s">
        <v>1051</v>
      </c>
      <c r="D57" s="197" t="s">
        <v>9</v>
      </c>
      <c r="E57" s="208" t="n">
        <v>2588</v>
      </c>
      <c r="F57" s="208" t="n">
        <v>2705</v>
      </c>
      <c r="G57" s="201"/>
      <c r="H57" s="8" t="s">
        <v>471</v>
      </c>
      <c r="I57" s="30" t="n">
        <f aca="false">J57/F57</f>
        <v>-0.0432532347504621</v>
      </c>
      <c r="J57" s="30" t="n">
        <f aca="false">E57-F57</f>
        <v>-117</v>
      </c>
    </row>
    <row r="58" customFormat="false" ht="15.75" hidden="false" customHeight="false" outlineLevel="0" collapsed="false">
      <c r="A58" s="197" t="n">
        <v>56</v>
      </c>
      <c r="B58" s="206" t="s">
        <v>349</v>
      </c>
      <c r="C58" s="207" t="s">
        <v>1052</v>
      </c>
      <c r="D58" s="197" t="s">
        <v>9</v>
      </c>
      <c r="E58" s="208" t="n">
        <v>2655</v>
      </c>
      <c r="F58" s="208" t="n">
        <v>2780</v>
      </c>
      <c r="G58" s="201"/>
      <c r="H58" s="8" t="s">
        <v>471</v>
      </c>
      <c r="I58" s="30" t="n">
        <f aca="false">J58/F58</f>
        <v>-0.0449640287769784</v>
      </c>
      <c r="J58" s="30" t="n">
        <f aca="false">E58-F58</f>
        <v>-125</v>
      </c>
    </row>
    <row r="59" customFormat="false" ht="15.75" hidden="false" customHeight="false" outlineLevel="0" collapsed="false">
      <c r="A59" s="197" t="n">
        <v>57</v>
      </c>
      <c r="B59" s="206" t="s">
        <v>349</v>
      </c>
      <c r="C59" s="207" t="s">
        <v>1053</v>
      </c>
      <c r="D59" s="197" t="s">
        <v>9</v>
      </c>
      <c r="E59" s="208" t="n">
        <v>2418</v>
      </c>
      <c r="F59" s="208" t="n">
        <v>2567</v>
      </c>
      <c r="G59" s="201"/>
      <c r="H59" s="8" t="s">
        <v>471</v>
      </c>
      <c r="I59" s="30" t="n">
        <f aca="false">J59/F59</f>
        <v>-0.0580444098169069</v>
      </c>
      <c r="J59" s="30" t="n">
        <f aca="false">E59-F59</f>
        <v>-149</v>
      </c>
    </row>
    <row r="60" customFormat="false" ht="15.75" hidden="false" customHeight="false" outlineLevel="0" collapsed="false">
      <c r="A60" s="197" t="n">
        <v>58</v>
      </c>
      <c r="B60" s="206" t="s">
        <v>349</v>
      </c>
      <c r="C60" s="206" t="s">
        <v>1054</v>
      </c>
      <c r="D60" s="197" t="s">
        <v>9</v>
      </c>
      <c r="E60" s="208" t="n">
        <v>2580</v>
      </c>
      <c r="F60" s="208" t="n">
        <v>2770</v>
      </c>
      <c r="G60" s="201"/>
      <c r="H60" s="8" t="s">
        <v>471</v>
      </c>
      <c r="I60" s="30" t="n">
        <f aca="false">J60/F60</f>
        <v>-0.0685920577617329</v>
      </c>
      <c r="J60" s="30" t="n">
        <f aca="false">E60-F60</f>
        <v>-190</v>
      </c>
    </row>
    <row r="61" customFormat="false" ht="15.75" hidden="false" customHeight="false" outlineLevel="0" collapsed="false">
      <c r="A61" s="197" t="n">
        <v>59</v>
      </c>
      <c r="B61" s="206" t="s">
        <v>376</v>
      </c>
      <c r="C61" s="207" t="s">
        <v>1055</v>
      </c>
      <c r="D61" s="197" t="s">
        <v>9</v>
      </c>
      <c r="E61" s="208" t="n">
        <v>2695</v>
      </c>
      <c r="F61" s="208" t="n">
        <v>2820</v>
      </c>
      <c r="G61" s="201"/>
      <c r="H61" s="8" t="s">
        <v>471</v>
      </c>
      <c r="I61" s="30" t="n">
        <f aca="false">J61/F61</f>
        <v>-0.0443262411347518</v>
      </c>
      <c r="J61" s="30" t="n">
        <f aca="false">E61-F61</f>
        <v>-125</v>
      </c>
    </row>
    <row r="62" customFormat="false" ht="15.75" hidden="false" customHeight="false" outlineLevel="0" collapsed="false">
      <c r="A62" s="197" t="n">
        <v>60</v>
      </c>
      <c r="B62" s="206" t="s">
        <v>376</v>
      </c>
      <c r="C62" s="207" t="s">
        <v>1056</v>
      </c>
      <c r="D62" s="197" t="s">
        <v>9</v>
      </c>
      <c r="E62" s="208" t="n">
        <v>2458</v>
      </c>
      <c r="F62" s="208" t="n">
        <v>2607</v>
      </c>
      <c r="G62" s="201"/>
      <c r="H62" s="8" t="s">
        <v>471</v>
      </c>
      <c r="I62" s="30" t="n">
        <f aca="false">J62/F62</f>
        <v>-0.0571538166474875</v>
      </c>
      <c r="J62" s="30" t="n">
        <f aca="false">E62-F62</f>
        <v>-149</v>
      </c>
    </row>
    <row r="63" customFormat="false" ht="15.75" hidden="false" customHeight="false" outlineLevel="0" collapsed="false">
      <c r="A63" s="197" t="n">
        <v>61</v>
      </c>
      <c r="B63" s="206" t="s">
        <v>376</v>
      </c>
      <c r="C63" s="206" t="s">
        <v>1057</v>
      </c>
      <c r="D63" s="197" t="s">
        <v>9</v>
      </c>
      <c r="E63" s="208" t="n">
        <v>2620</v>
      </c>
      <c r="F63" s="208" t="n">
        <v>2810</v>
      </c>
      <c r="G63" s="201"/>
      <c r="H63" s="8" t="s">
        <v>471</v>
      </c>
      <c r="I63" s="30" t="n">
        <f aca="false">J63/F63</f>
        <v>-0.0676156583629893</v>
      </c>
      <c r="J63" s="30" t="n">
        <f aca="false">E63-F63</f>
        <v>-190</v>
      </c>
    </row>
    <row r="64" customFormat="false" ht="15.75" hidden="false" customHeight="true" outlineLevel="0" collapsed="false">
      <c r="A64" s="143"/>
      <c r="B64" s="143"/>
      <c r="C64" s="143"/>
      <c r="D64" s="143"/>
      <c r="E64" s="143"/>
      <c r="F64" s="143"/>
      <c r="G64" s="143"/>
      <c r="H64" s="8" t="s">
        <v>471</v>
      </c>
      <c r="I64" s="30" t="e">
        <f aca="false">J64/F64</f>
        <v>#DIV/0!</v>
      </c>
      <c r="J64" s="30" t="n">
        <f aca="false">E64-F64</f>
        <v>0</v>
      </c>
    </row>
    <row r="65" customFormat="false" ht="15.75" hidden="false" customHeight="false" outlineLevel="0" collapsed="false">
      <c r="A65" s="197" t="n">
        <v>1</v>
      </c>
      <c r="B65" s="198" t="s">
        <v>414</v>
      </c>
      <c r="C65" s="209" t="s">
        <v>1058</v>
      </c>
      <c r="D65" s="197" t="s">
        <v>9</v>
      </c>
      <c r="E65" s="210" t="n">
        <v>3360</v>
      </c>
      <c r="F65" s="211" t="n">
        <v>3430</v>
      </c>
      <c r="G65" s="143"/>
      <c r="H65" s="8" t="s">
        <v>471</v>
      </c>
      <c r="I65" s="30" t="n">
        <f aca="false">J65/F65</f>
        <v>-0.0204081632653061</v>
      </c>
      <c r="J65" s="30" t="n">
        <f aca="false">E65-F65</f>
        <v>-70</v>
      </c>
    </row>
    <row r="66" customFormat="false" ht="15.75" hidden="false" customHeight="false" outlineLevel="0" collapsed="false">
      <c r="A66" s="197" t="n">
        <v>2</v>
      </c>
      <c r="B66" s="198" t="s">
        <v>416</v>
      </c>
      <c r="C66" s="209" t="s">
        <v>417</v>
      </c>
      <c r="D66" s="197" t="s">
        <v>9</v>
      </c>
      <c r="E66" s="210" t="n">
        <v>3200</v>
      </c>
      <c r="F66" s="211" t="n">
        <v>3230</v>
      </c>
      <c r="G66" s="143"/>
      <c r="H66" s="8" t="s">
        <v>471</v>
      </c>
      <c r="I66" s="30" t="n">
        <f aca="false">J66/F66</f>
        <v>-0.00928792569659443</v>
      </c>
      <c r="J66" s="30" t="n">
        <f aca="false">E66-F66</f>
        <v>-30</v>
      </c>
    </row>
    <row r="67" customFormat="false" ht="15.75" hidden="false" customHeight="false" outlineLevel="0" collapsed="false">
      <c r="A67" s="197" t="n">
        <v>3</v>
      </c>
      <c r="B67" s="198" t="s">
        <v>416</v>
      </c>
      <c r="C67" s="209" t="s">
        <v>418</v>
      </c>
      <c r="D67" s="197" t="s">
        <v>9</v>
      </c>
      <c r="E67" s="210" t="n">
        <v>3200</v>
      </c>
      <c r="F67" s="211" t="n">
        <v>3230</v>
      </c>
      <c r="G67" s="201"/>
      <c r="H67" s="8" t="s">
        <v>471</v>
      </c>
      <c r="I67" s="30" t="n">
        <f aca="false">J67/F67</f>
        <v>-0.00928792569659443</v>
      </c>
      <c r="J67" s="30" t="n">
        <f aca="false">E67-F67</f>
        <v>-30</v>
      </c>
    </row>
    <row r="68" customFormat="false" ht="15.75" hidden="false" customHeight="false" outlineLevel="0" collapsed="false">
      <c r="A68" s="197" t="n">
        <v>4</v>
      </c>
      <c r="B68" s="198" t="s">
        <v>416</v>
      </c>
      <c r="C68" s="209" t="s">
        <v>419</v>
      </c>
      <c r="D68" s="197" t="s">
        <v>9</v>
      </c>
      <c r="E68" s="210" t="n">
        <v>3200</v>
      </c>
      <c r="F68" s="211" t="n">
        <v>3240</v>
      </c>
      <c r="G68" s="201"/>
      <c r="H68" s="8" t="s">
        <v>471</v>
      </c>
      <c r="I68" s="30" t="n">
        <f aca="false">J68/F68</f>
        <v>-0.0123456790123457</v>
      </c>
      <c r="J68" s="30" t="n">
        <f aca="false">E68-F68</f>
        <v>-40</v>
      </c>
    </row>
    <row r="69" customFormat="false" ht="15.75" hidden="false" customHeight="false" outlineLevel="0" collapsed="false">
      <c r="A69" s="197" t="n">
        <v>5</v>
      </c>
      <c r="B69" s="198" t="s">
        <v>416</v>
      </c>
      <c r="C69" s="209" t="s">
        <v>420</v>
      </c>
      <c r="D69" s="197" t="s">
        <v>9</v>
      </c>
      <c r="E69" s="210" t="n">
        <v>3200</v>
      </c>
      <c r="F69" s="211" t="n">
        <v>3240</v>
      </c>
      <c r="G69" s="201"/>
      <c r="H69" s="8" t="s">
        <v>471</v>
      </c>
      <c r="I69" s="30" t="n">
        <f aca="false">J69/F69</f>
        <v>-0.0123456790123457</v>
      </c>
      <c r="J69" s="30" t="n">
        <f aca="false">E69-F69</f>
        <v>-40</v>
      </c>
    </row>
    <row r="70" customFormat="false" ht="15.75" hidden="false" customHeight="false" outlineLevel="0" collapsed="false">
      <c r="A70" s="197" t="n">
        <v>6</v>
      </c>
      <c r="B70" s="198" t="s">
        <v>416</v>
      </c>
      <c r="C70" s="209" t="s">
        <v>421</v>
      </c>
      <c r="D70" s="197" t="s">
        <v>9</v>
      </c>
      <c r="E70" s="210" t="n">
        <v>3200</v>
      </c>
      <c r="F70" s="211" t="n">
        <v>3240</v>
      </c>
      <c r="G70" s="201"/>
      <c r="H70" s="8" t="s">
        <v>471</v>
      </c>
      <c r="I70" s="30" t="n">
        <f aca="false">J70/F70</f>
        <v>-0.0123456790123457</v>
      </c>
      <c r="J70" s="30" t="n">
        <f aca="false">E70-F70</f>
        <v>-40</v>
      </c>
    </row>
    <row r="71" customFormat="false" ht="15.75" hidden="false" customHeight="false" outlineLevel="0" collapsed="false">
      <c r="A71" s="197" t="n">
        <v>7</v>
      </c>
      <c r="B71" s="198" t="s">
        <v>416</v>
      </c>
      <c r="C71" s="209" t="s">
        <v>422</v>
      </c>
      <c r="D71" s="197" t="s">
        <v>9</v>
      </c>
      <c r="E71" s="210" t="n">
        <v>3200</v>
      </c>
      <c r="F71" s="211" t="n">
        <v>3240</v>
      </c>
      <c r="G71" s="201"/>
      <c r="H71" s="8" t="s">
        <v>471</v>
      </c>
      <c r="I71" s="30" t="n">
        <f aca="false">J71/F71</f>
        <v>-0.0123456790123457</v>
      </c>
      <c r="J71" s="30" t="n">
        <f aca="false">E71-F71</f>
        <v>-40</v>
      </c>
    </row>
    <row r="72" customFormat="false" ht="15.75" hidden="false" customHeight="false" outlineLevel="0" collapsed="false">
      <c r="A72" s="197" t="n">
        <v>8</v>
      </c>
      <c r="B72" s="198" t="s">
        <v>416</v>
      </c>
      <c r="C72" s="209" t="s">
        <v>423</v>
      </c>
      <c r="D72" s="197" t="s">
        <v>9</v>
      </c>
      <c r="E72" s="210" t="n">
        <v>3200</v>
      </c>
      <c r="F72" s="211" t="n">
        <v>3240</v>
      </c>
      <c r="G72" s="201"/>
      <c r="H72" s="8" t="s">
        <v>471</v>
      </c>
      <c r="I72" s="30" t="n">
        <f aca="false">J72/F72</f>
        <v>-0.0123456790123457</v>
      </c>
      <c r="J72" s="30" t="n">
        <f aca="false">E72-F72</f>
        <v>-40</v>
      </c>
    </row>
    <row r="73" customFormat="false" ht="15.75" hidden="false" customHeight="false" outlineLevel="0" collapsed="false">
      <c r="A73" s="197" t="n">
        <v>9</v>
      </c>
      <c r="B73" s="198" t="s">
        <v>416</v>
      </c>
      <c r="C73" s="209" t="s">
        <v>424</v>
      </c>
      <c r="D73" s="197" t="s">
        <v>9</v>
      </c>
      <c r="E73" s="210" t="n">
        <v>3200</v>
      </c>
      <c r="F73" s="211" t="n">
        <v>3240</v>
      </c>
      <c r="G73" s="201"/>
      <c r="H73" s="8" t="s">
        <v>471</v>
      </c>
      <c r="I73" s="30" t="n">
        <f aca="false">J73/F73</f>
        <v>-0.0123456790123457</v>
      </c>
      <c r="J73" s="30" t="n">
        <f aca="false">E73-F73</f>
        <v>-40</v>
      </c>
    </row>
    <row r="74" customFormat="false" ht="15.75" hidden="false" customHeight="false" outlineLevel="0" collapsed="false">
      <c r="A74" s="197" t="n">
        <v>10</v>
      </c>
      <c r="B74" s="198" t="s">
        <v>425</v>
      </c>
      <c r="C74" s="209" t="s">
        <v>426</v>
      </c>
      <c r="D74" s="197" t="s">
        <v>9</v>
      </c>
      <c r="E74" s="210" t="n">
        <v>3260</v>
      </c>
      <c r="F74" s="10" t="n">
        <v>3300</v>
      </c>
      <c r="G74" s="201"/>
      <c r="H74" s="8" t="s">
        <v>471</v>
      </c>
      <c r="I74" s="30" t="n">
        <f aca="false">J74/F74</f>
        <v>-0.0121212121212121</v>
      </c>
      <c r="J74" s="30" t="n">
        <f aca="false">E74-F74</f>
        <v>-40</v>
      </c>
    </row>
    <row r="75" customFormat="false" ht="15.75" hidden="false" customHeight="false" outlineLevel="0" collapsed="false">
      <c r="A75" s="197" t="n">
        <v>11</v>
      </c>
      <c r="B75" s="198" t="s">
        <v>425</v>
      </c>
      <c r="C75" s="209" t="s">
        <v>427</v>
      </c>
      <c r="D75" s="197" t="s">
        <v>9</v>
      </c>
      <c r="E75" s="210" t="n">
        <v>3260</v>
      </c>
      <c r="F75" s="10" t="n">
        <v>3300</v>
      </c>
      <c r="G75" s="201"/>
      <c r="H75" s="8" t="s">
        <v>471</v>
      </c>
      <c r="I75" s="30" t="n">
        <f aca="false">J75/F75</f>
        <v>-0.0121212121212121</v>
      </c>
      <c r="J75" s="30" t="n">
        <f aca="false">E75-F75</f>
        <v>-40</v>
      </c>
    </row>
    <row r="76" customFormat="false" ht="15.75" hidden="false" customHeight="false" outlineLevel="0" collapsed="false">
      <c r="A76" s="197" t="n">
        <v>12</v>
      </c>
      <c r="B76" s="198" t="s">
        <v>425</v>
      </c>
      <c r="C76" s="209" t="s">
        <v>428</v>
      </c>
      <c r="D76" s="197" t="s">
        <v>9</v>
      </c>
      <c r="E76" s="210" t="n">
        <v>3110</v>
      </c>
      <c r="F76" s="10" t="n">
        <v>3150</v>
      </c>
      <c r="G76" s="201"/>
      <c r="H76" s="8" t="s">
        <v>471</v>
      </c>
      <c r="I76" s="30" t="n">
        <f aca="false">J76/F76</f>
        <v>-0.0126984126984127</v>
      </c>
      <c r="J76" s="30" t="n">
        <f aca="false">E76-F76</f>
        <v>-40</v>
      </c>
    </row>
    <row r="77" customFormat="false" ht="15.75" hidden="false" customHeight="false" outlineLevel="0" collapsed="false">
      <c r="A77" s="197" t="n">
        <v>13</v>
      </c>
      <c r="B77" s="198" t="s">
        <v>425</v>
      </c>
      <c r="C77" s="209" t="s">
        <v>429</v>
      </c>
      <c r="D77" s="197" t="s">
        <v>9</v>
      </c>
      <c r="E77" s="210" t="n">
        <v>3110</v>
      </c>
      <c r="F77" s="10" t="n">
        <v>3150</v>
      </c>
      <c r="G77" s="201"/>
      <c r="H77" s="8" t="s">
        <v>471</v>
      </c>
      <c r="I77" s="30" t="n">
        <f aca="false">J77/F77</f>
        <v>-0.0126984126984127</v>
      </c>
      <c r="J77" s="30" t="n">
        <f aca="false">E77-F77</f>
        <v>-40</v>
      </c>
    </row>
    <row r="78" customFormat="false" ht="15.75" hidden="false" customHeight="false" outlineLevel="0" collapsed="false">
      <c r="A78" s="197" t="n">
        <v>14</v>
      </c>
      <c r="B78" s="198" t="s">
        <v>425</v>
      </c>
      <c r="C78" s="209" t="s">
        <v>430</v>
      </c>
      <c r="D78" s="197" t="s">
        <v>9</v>
      </c>
      <c r="E78" s="210" t="n">
        <v>3110</v>
      </c>
      <c r="F78" s="10" t="n">
        <v>3150</v>
      </c>
      <c r="G78" s="201"/>
      <c r="H78" s="8" t="s">
        <v>471</v>
      </c>
      <c r="I78" s="30" t="n">
        <f aca="false">J78/F78</f>
        <v>-0.0126984126984127</v>
      </c>
      <c r="J78" s="30" t="n">
        <f aca="false">E78-F78</f>
        <v>-40</v>
      </c>
    </row>
    <row r="79" customFormat="false" ht="15.75" hidden="false" customHeight="false" outlineLevel="0" collapsed="false">
      <c r="A79" s="197" t="n">
        <v>15</v>
      </c>
      <c r="B79" s="198" t="s">
        <v>431</v>
      </c>
      <c r="C79" s="209" t="s">
        <v>432</v>
      </c>
      <c r="D79" s="197" t="s">
        <v>9</v>
      </c>
      <c r="E79" s="210" t="n">
        <v>3210</v>
      </c>
      <c r="F79" s="10" t="n">
        <v>3250</v>
      </c>
      <c r="G79" s="201"/>
      <c r="H79" s="8" t="s">
        <v>471</v>
      </c>
      <c r="I79" s="30" t="n">
        <f aca="false">J79/F79</f>
        <v>-0.0123076923076923</v>
      </c>
      <c r="J79" s="30" t="n">
        <f aca="false">E79-F79</f>
        <v>-40</v>
      </c>
    </row>
    <row r="80" customFormat="false" ht="15.75" hidden="false" customHeight="false" outlineLevel="0" collapsed="false">
      <c r="A80" s="197" t="n">
        <v>16</v>
      </c>
      <c r="B80" s="198" t="s">
        <v>431</v>
      </c>
      <c r="C80" s="209" t="s">
        <v>433</v>
      </c>
      <c r="D80" s="197" t="s">
        <v>9</v>
      </c>
      <c r="E80" s="210" t="n">
        <v>3180</v>
      </c>
      <c r="F80" s="10" t="n">
        <v>3220</v>
      </c>
      <c r="G80" s="201"/>
      <c r="H80" s="8" t="s">
        <v>471</v>
      </c>
      <c r="I80" s="30" t="n">
        <f aca="false">J80/F80</f>
        <v>-0.0124223602484472</v>
      </c>
      <c r="J80" s="30" t="n">
        <f aca="false">E80-F80</f>
        <v>-40</v>
      </c>
    </row>
    <row r="81" customFormat="false" ht="15.75" hidden="false" customHeight="false" outlineLevel="0" collapsed="false">
      <c r="A81" s="197" t="n">
        <v>17</v>
      </c>
      <c r="B81" s="198" t="s">
        <v>431</v>
      </c>
      <c r="C81" s="209" t="s">
        <v>434</v>
      </c>
      <c r="D81" s="197" t="s">
        <v>9</v>
      </c>
      <c r="E81" s="210" t="n">
        <v>3150</v>
      </c>
      <c r="F81" s="10" t="n">
        <v>3190</v>
      </c>
      <c r="G81" s="201"/>
      <c r="H81" s="8" t="s">
        <v>471</v>
      </c>
      <c r="I81" s="30" t="n">
        <f aca="false">J81/F81</f>
        <v>-0.0125391849529781</v>
      </c>
      <c r="J81" s="30" t="n">
        <f aca="false">E81-F81</f>
        <v>-40</v>
      </c>
    </row>
    <row r="82" customFormat="false" ht="15.75" hidden="false" customHeight="false" outlineLevel="0" collapsed="false">
      <c r="A82" s="197" t="n">
        <v>18</v>
      </c>
      <c r="B82" s="198" t="s">
        <v>431</v>
      </c>
      <c r="C82" s="209" t="s">
        <v>435</v>
      </c>
      <c r="D82" s="197" t="s">
        <v>9</v>
      </c>
      <c r="E82" s="210" t="n">
        <v>3120</v>
      </c>
      <c r="F82" s="10" t="n">
        <v>3160</v>
      </c>
      <c r="G82" s="201"/>
      <c r="H82" s="8" t="s">
        <v>471</v>
      </c>
      <c r="I82" s="30" t="n">
        <f aca="false">J82/F82</f>
        <v>-0.0126582278481013</v>
      </c>
      <c r="J82" s="30" t="n">
        <f aca="false">E82-F82</f>
        <v>-40</v>
      </c>
    </row>
    <row r="83" customFormat="false" ht="15.75" hidden="false" customHeight="false" outlineLevel="0" collapsed="false">
      <c r="A83" s="197" t="n">
        <v>19</v>
      </c>
      <c r="B83" s="198" t="s">
        <v>431</v>
      </c>
      <c r="C83" s="209" t="s">
        <v>436</v>
      </c>
      <c r="D83" s="197" t="s">
        <v>9</v>
      </c>
      <c r="E83" s="210" t="n">
        <v>3120</v>
      </c>
      <c r="F83" s="10" t="n">
        <v>3160</v>
      </c>
      <c r="G83" s="201"/>
      <c r="H83" s="8" t="s">
        <v>471</v>
      </c>
      <c r="I83" s="30" t="n">
        <f aca="false">J83/F83</f>
        <v>-0.0126582278481013</v>
      </c>
      <c r="J83" s="30" t="n">
        <f aca="false">E83-F83</f>
        <v>-40</v>
      </c>
    </row>
    <row r="84" customFormat="false" ht="15.75" hidden="false" customHeight="false" outlineLevel="0" collapsed="false">
      <c r="A84" s="197" t="n">
        <v>20</v>
      </c>
      <c r="B84" s="198" t="s">
        <v>431</v>
      </c>
      <c r="C84" s="209" t="s">
        <v>437</v>
      </c>
      <c r="D84" s="197" t="s">
        <v>9</v>
      </c>
      <c r="E84" s="210" t="n">
        <v>3120</v>
      </c>
      <c r="F84" s="10" t="n">
        <v>3160</v>
      </c>
      <c r="G84" s="201"/>
      <c r="H84" s="8" t="s">
        <v>471</v>
      </c>
      <c r="I84" s="30" t="n">
        <f aca="false">J84/F84</f>
        <v>-0.0126582278481013</v>
      </c>
      <c r="J84" s="30" t="n">
        <f aca="false">E84-F84</f>
        <v>-40</v>
      </c>
    </row>
    <row r="85" customFormat="false" ht="15.75" hidden="false" customHeight="false" outlineLevel="0" collapsed="false">
      <c r="A85" s="197" t="n">
        <v>21</v>
      </c>
      <c r="B85" s="198" t="s">
        <v>431</v>
      </c>
      <c r="C85" s="209" t="s">
        <v>438</v>
      </c>
      <c r="D85" s="197" t="s">
        <v>9</v>
      </c>
      <c r="E85" s="210" t="n">
        <v>3120</v>
      </c>
      <c r="F85" s="10" t="n">
        <v>3160</v>
      </c>
      <c r="G85" s="201"/>
      <c r="H85" s="8" t="s">
        <v>471</v>
      </c>
      <c r="I85" s="30" t="n">
        <f aca="false">J85/F85</f>
        <v>-0.0126582278481013</v>
      </c>
      <c r="J85" s="30" t="n">
        <f aca="false">E85-F85</f>
        <v>-40</v>
      </c>
    </row>
    <row r="86" customFormat="false" ht="15.75" hidden="false" customHeight="false" outlineLevel="0" collapsed="false">
      <c r="A86" s="197" t="n">
        <v>22</v>
      </c>
      <c r="B86" s="198" t="s">
        <v>431</v>
      </c>
      <c r="C86" s="209" t="s">
        <v>439</v>
      </c>
      <c r="D86" s="197" t="s">
        <v>9</v>
      </c>
      <c r="E86" s="210" t="n">
        <v>3220</v>
      </c>
      <c r="F86" s="10" t="n">
        <v>3250</v>
      </c>
      <c r="G86" s="201"/>
      <c r="H86" s="8" t="s">
        <v>471</v>
      </c>
      <c r="I86" s="30" t="n">
        <f aca="false">J86/F86</f>
        <v>-0.00923076923076923</v>
      </c>
      <c r="J86" s="30" t="n">
        <f aca="false">E86-F86</f>
        <v>-30</v>
      </c>
    </row>
    <row r="87" customFormat="false" ht="15.75" hidden="false" customHeight="false" outlineLevel="0" collapsed="false">
      <c r="A87" s="197" t="n">
        <v>23</v>
      </c>
      <c r="B87" s="198" t="s">
        <v>431</v>
      </c>
      <c r="C87" s="209" t="s">
        <v>440</v>
      </c>
      <c r="D87" s="197" t="s">
        <v>9</v>
      </c>
      <c r="E87" s="210" t="n">
        <v>3210</v>
      </c>
      <c r="F87" s="10" t="n">
        <v>3250</v>
      </c>
      <c r="G87" s="201"/>
      <c r="H87" s="8" t="s">
        <v>471</v>
      </c>
      <c r="I87" s="30" t="n">
        <f aca="false">J87/F87</f>
        <v>-0.0123076923076923</v>
      </c>
      <c r="J87" s="30" t="n">
        <f aca="false">E87-F87</f>
        <v>-40</v>
      </c>
    </row>
    <row r="88" customFormat="false" ht="15.75" hidden="false" customHeight="false" outlineLevel="0" collapsed="false">
      <c r="A88" s="197" t="n">
        <v>24</v>
      </c>
      <c r="B88" s="198" t="s">
        <v>431</v>
      </c>
      <c r="C88" s="209" t="s">
        <v>441</v>
      </c>
      <c r="D88" s="197" t="s">
        <v>9</v>
      </c>
      <c r="E88" s="210" t="n">
        <v>3210</v>
      </c>
      <c r="F88" s="10" t="n">
        <v>3250</v>
      </c>
      <c r="G88" s="201"/>
      <c r="H88" s="8" t="s">
        <v>471</v>
      </c>
      <c r="I88" s="30" t="n">
        <f aca="false">J88/F88</f>
        <v>-0.0123076923076923</v>
      </c>
      <c r="J88" s="30" t="n">
        <f aca="false">E88-F88</f>
        <v>-40</v>
      </c>
    </row>
    <row r="89" customFormat="false" ht="15.75" hidden="false" customHeight="false" outlineLevel="0" collapsed="false">
      <c r="A89" s="197" t="n">
        <v>25</v>
      </c>
      <c r="B89" s="198" t="s">
        <v>431</v>
      </c>
      <c r="C89" s="209" t="s">
        <v>442</v>
      </c>
      <c r="D89" s="197" t="s">
        <v>9</v>
      </c>
      <c r="E89" s="210" t="n">
        <v>3240</v>
      </c>
      <c r="F89" s="10" t="n">
        <v>3280</v>
      </c>
      <c r="G89" s="201"/>
      <c r="H89" s="8" t="s">
        <v>471</v>
      </c>
      <c r="I89" s="30" t="n">
        <f aca="false">J89/F89</f>
        <v>-0.0121951219512195</v>
      </c>
      <c r="J89" s="30" t="n">
        <f aca="false">E89-F89</f>
        <v>-40</v>
      </c>
    </row>
    <row r="90" customFormat="false" ht="15.75" hidden="false" customHeight="false" outlineLevel="0" collapsed="false">
      <c r="A90" s="197" t="n">
        <v>26</v>
      </c>
      <c r="B90" s="198" t="s">
        <v>431</v>
      </c>
      <c r="C90" s="209" t="s">
        <v>443</v>
      </c>
      <c r="D90" s="197" t="s">
        <v>9</v>
      </c>
      <c r="E90" s="210" t="n">
        <v>3240</v>
      </c>
      <c r="F90" s="10" t="n">
        <v>3280</v>
      </c>
      <c r="G90" s="201"/>
      <c r="H90" s="8" t="s">
        <v>471</v>
      </c>
      <c r="I90" s="30" t="n">
        <f aca="false">J90/F90</f>
        <v>-0.0121951219512195</v>
      </c>
      <c r="J90" s="30" t="n">
        <f aca="false">E90-F90</f>
        <v>-40</v>
      </c>
    </row>
    <row r="91" customFormat="false" ht="15.75" hidden="false" customHeight="false" outlineLevel="0" collapsed="false">
      <c r="A91" s="197" t="n">
        <v>27</v>
      </c>
      <c r="B91" s="198" t="s">
        <v>431</v>
      </c>
      <c r="C91" s="209" t="s">
        <v>444</v>
      </c>
      <c r="D91" s="197" t="s">
        <v>9</v>
      </c>
      <c r="E91" s="210" t="n">
        <v>3310</v>
      </c>
      <c r="F91" s="10" t="n">
        <v>3350</v>
      </c>
      <c r="G91" s="201"/>
      <c r="H91" s="8" t="s">
        <v>471</v>
      </c>
      <c r="I91" s="30" t="n">
        <f aca="false">J91/F91</f>
        <v>-0.0119402985074627</v>
      </c>
      <c r="J91" s="30" t="n">
        <f aca="false">E91-F91</f>
        <v>-40</v>
      </c>
    </row>
    <row r="92" customFormat="false" ht="15.75" hidden="false" customHeight="false" outlineLevel="0" collapsed="false">
      <c r="A92" s="197" t="n">
        <v>28</v>
      </c>
      <c r="B92" s="199" t="s">
        <v>1059</v>
      </c>
      <c r="C92" s="209" t="s">
        <v>446</v>
      </c>
      <c r="D92" s="197" t="s">
        <v>9</v>
      </c>
      <c r="E92" s="210" t="n">
        <v>3260</v>
      </c>
      <c r="F92" s="10" t="n">
        <v>3300</v>
      </c>
      <c r="G92" s="201"/>
      <c r="H92" s="8" t="s">
        <v>471</v>
      </c>
      <c r="I92" s="30" t="n">
        <f aca="false">J92/F92</f>
        <v>-0.0121212121212121</v>
      </c>
      <c r="J92" s="30" t="n">
        <f aca="false">E92-F92</f>
        <v>-40</v>
      </c>
    </row>
    <row r="93" customFormat="false" ht="15.75" hidden="false" customHeight="false" outlineLevel="0" collapsed="false">
      <c r="A93" s="197" t="n">
        <v>29</v>
      </c>
      <c r="B93" s="199" t="s">
        <v>1059</v>
      </c>
      <c r="C93" s="209" t="s">
        <v>447</v>
      </c>
      <c r="D93" s="197" t="s">
        <v>9</v>
      </c>
      <c r="E93" s="210" t="n">
        <v>3310</v>
      </c>
      <c r="F93" s="10" t="n">
        <v>3350</v>
      </c>
      <c r="G93" s="201"/>
      <c r="H93" s="8" t="s">
        <v>471</v>
      </c>
      <c r="I93" s="30" t="n">
        <f aca="false">J93/F93</f>
        <v>-0.0119402985074627</v>
      </c>
      <c r="J93" s="30" t="n">
        <f aca="false">E93-F93</f>
        <v>-40</v>
      </c>
    </row>
    <row r="94" customFormat="false" ht="15.75" hidden="false" customHeight="false" outlineLevel="0" collapsed="false">
      <c r="A94" s="197" t="n">
        <v>30</v>
      </c>
      <c r="B94" s="199" t="s">
        <v>1059</v>
      </c>
      <c r="C94" s="209" t="s">
        <v>448</v>
      </c>
      <c r="D94" s="197" t="s">
        <v>9</v>
      </c>
      <c r="E94" s="210" t="n">
        <v>3360</v>
      </c>
      <c r="F94" s="10" t="n">
        <v>3400</v>
      </c>
      <c r="G94" s="201"/>
      <c r="H94" s="8" t="s">
        <v>471</v>
      </c>
      <c r="I94" s="30" t="n">
        <f aca="false">J94/F94</f>
        <v>-0.0117647058823529</v>
      </c>
      <c r="J94" s="30" t="n">
        <f aca="false">E94-F94</f>
        <v>-40</v>
      </c>
    </row>
    <row r="95" customFormat="false" ht="15.75" hidden="false" customHeight="false" outlineLevel="0" collapsed="false">
      <c r="A95" s="197" t="n">
        <v>31</v>
      </c>
      <c r="B95" s="199" t="s">
        <v>1059</v>
      </c>
      <c r="C95" s="209" t="s">
        <v>449</v>
      </c>
      <c r="D95" s="197" t="s">
        <v>9</v>
      </c>
      <c r="E95" s="210" t="n">
        <v>3400</v>
      </c>
      <c r="F95" s="10" t="n">
        <v>3450</v>
      </c>
      <c r="G95" s="201"/>
      <c r="H95" s="8" t="s">
        <v>471</v>
      </c>
      <c r="I95" s="30" t="n">
        <f aca="false">J95/F95</f>
        <v>-0.0144927536231884</v>
      </c>
      <c r="J95" s="30" t="n">
        <f aca="false">E95-F95</f>
        <v>-50</v>
      </c>
    </row>
    <row r="96" customFormat="false" ht="15.75" hidden="false" customHeight="true" outlineLevel="0" collapsed="false">
      <c r="A96" s="143" t="s">
        <v>450</v>
      </c>
      <c r="B96" s="143"/>
      <c r="C96" s="143"/>
      <c r="D96" s="143"/>
      <c r="E96" s="143"/>
      <c r="F96" s="143"/>
      <c r="G96" s="143"/>
      <c r="H96" s="8" t="s">
        <v>471</v>
      </c>
      <c r="I96" s="30" t="e">
        <f aca="false">J96/F96</f>
        <v>#DIV/0!</v>
      </c>
      <c r="J96" s="30" t="n">
        <f aca="false">E96-F96</f>
        <v>0</v>
      </c>
    </row>
    <row r="97" customFormat="false" ht="15.75" hidden="false" customHeight="true" outlineLevel="0" collapsed="false">
      <c r="A97" s="197" t="n">
        <v>1</v>
      </c>
      <c r="B97" s="198" t="s">
        <v>451</v>
      </c>
      <c r="C97" s="199" t="s">
        <v>452</v>
      </c>
      <c r="D97" s="197" t="s">
        <v>9</v>
      </c>
      <c r="E97" s="212" t="n">
        <v>3715</v>
      </c>
      <c r="F97" s="8" t="n">
        <v>3750</v>
      </c>
      <c r="G97" s="143"/>
      <c r="H97" s="8" t="s">
        <v>471</v>
      </c>
      <c r="I97" s="30" t="n">
        <f aca="false">J97/F97</f>
        <v>-0.00933333333333333</v>
      </c>
      <c r="J97" s="30" t="n">
        <f aca="false">E97-F97</f>
        <v>-35</v>
      </c>
      <c r="K97" s="1"/>
    </row>
    <row r="98" customFormat="false" ht="15.75" hidden="false" customHeight="false" outlineLevel="0" collapsed="false">
      <c r="A98" s="197" t="n">
        <v>2</v>
      </c>
      <c r="B98" s="198" t="s">
        <v>453</v>
      </c>
      <c r="C98" s="199" t="s">
        <v>454</v>
      </c>
      <c r="D98" s="197" t="s">
        <v>9</v>
      </c>
      <c r="E98" s="212" t="n">
        <v>3890</v>
      </c>
      <c r="F98" s="8" t="n">
        <v>3920</v>
      </c>
      <c r="G98" s="201"/>
      <c r="H98" s="8" t="s">
        <v>471</v>
      </c>
      <c r="I98" s="30" t="n">
        <f aca="false">J98/F98</f>
        <v>-0.0076530612244898</v>
      </c>
      <c r="J98" s="30" t="n">
        <f aca="false">E98-F98</f>
        <v>-30</v>
      </c>
    </row>
    <row r="99" customFormat="false" ht="15.75" hidden="false" customHeight="false" outlineLevel="0" collapsed="false">
      <c r="A99" s="197" t="n">
        <v>3</v>
      </c>
      <c r="B99" s="198" t="s">
        <v>453</v>
      </c>
      <c r="C99" s="199" t="s">
        <v>455</v>
      </c>
      <c r="D99" s="197" t="s">
        <v>9</v>
      </c>
      <c r="E99" s="212" t="n">
        <v>3890</v>
      </c>
      <c r="F99" s="8" t="n">
        <v>3920</v>
      </c>
      <c r="G99" s="201"/>
      <c r="H99" s="8" t="s">
        <v>471</v>
      </c>
      <c r="I99" s="30" t="n">
        <f aca="false">J99/F99</f>
        <v>-0.0076530612244898</v>
      </c>
      <c r="J99" s="30" t="n">
        <f aca="false">E99-F99</f>
        <v>-30</v>
      </c>
    </row>
    <row r="100" customFormat="false" ht="15.75" hidden="false" customHeight="false" outlineLevel="0" collapsed="false">
      <c r="A100" s="197" t="n">
        <v>4</v>
      </c>
      <c r="B100" s="198" t="s">
        <v>453</v>
      </c>
      <c r="C100" s="199" t="s">
        <v>456</v>
      </c>
      <c r="D100" s="197" t="s">
        <v>9</v>
      </c>
      <c r="E100" s="212" t="n">
        <v>3785</v>
      </c>
      <c r="F100" s="8" t="n">
        <v>3815</v>
      </c>
      <c r="G100" s="201"/>
      <c r="H100" s="8" t="s">
        <v>471</v>
      </c>
      <c r="I100" s="30" t="n">
        <f aca="false">J100/F100</f>
        <v>-0.00786369593709043</v>
      </c>
      <c r="J100" s="30" t="n">
        <f aca="false">E100-F100</f>
        <v>-30</v>
      </c>
    </row>
    <row r="101" customFormat="false" ht="15.75" hidden="false" customHeight="false" outlineLevel="0" collapsed="false">
      <c r="A101" s="197" t="n">
        <v>5</v>
      </c>
      <c r="B101" s="198" t="s">
        <v>453</v>
      </c>
      <c r="C101" s="199" t="s">
        <v>457</v>
      </c>
      <c r="D101" s="197" t="s">
        <v>9</v>
      </c>
      <c r="E101" s="212" t="n">
        <v>3785</v>
      </c>
      <c r="F101" s="8" t="n">
        <v>3815</v>
      </c>
      <c r="G101" s="201"/>
      <c r="H101" s="8" t="s">
        <v>471</v>
      </c>
      <c r="I101" s="30" t="n">
        <f aca="false">J101/F101</f>
        <v>-0.00786369593709043</v>
      </c>
      <c r="J101" s="30" t="n">
        <f aca="false">E101-F101</f>
        <v>-30</v>
      </c>
    </row>
    <row r="102" customFormat="false" ht="15.75" hidden="false" customHeight="false" outlineLevel="0" collapsed="false">
      <c r="A102" s="197" t="n">
        <v>6</v>
      </c>
      <c r="B102" s="198" t="s">
        <v>453</v>
      </c>
      <c r="C102" s="199" t="s">
        <v>458</v>
      </c>
      <c r="D102" s="197" t="s">
        <v>9</v>
      </c>
      <c r="E102" s="212" t="n">
        <v>3685</v>
      </c>
      <c r="F102" s="8" t="n">
        <v>3700</v>
      </c>
      <c r="G102" s="201"/>
      <c r="H102" s="8" t="s">
        <v>471</v>
      </c>
      <c r="I102" s="30" t="n">
        <f aca="false">J102/F102</f>
        <v>-0.00405405405405405</v>
      </c>
      <c r="J102" s="30" t="n">
        <f aca="false">E102-F102</f>
        <v>-15</v>
      </c>
    </row>
    <row r="103" customFormat="false" ht="15.75" hidden="false" customHeight="false" outlineLevel="0" collapsed="false">
      <c r="A103" s="197" t="n">
        <v>7</v>
      </c>
      <c r="B103" s="198" t="s">
        <v>453</v>
      </c>
      <c r="C103" s="199" t="s">
        <v>459</v>
      </c>
      <c r="D103" s="197" t="s">
        <v>9</v>
      </c>
      <c r="E103" s="212" t="n">
        <v>3685</v>
      </c>
      <c r="F103" s="8" t="n">
        <v>3700</v>
      </c>
      <c r="G103" s="201"/>
      <c r="H103" s="8" t="s">
        <v>471</v>
      </c>
      <c r="I103" s="30" t="n">
        <f aca="false">J103/F103</f>
        <v>-0.00405405405405405</v>
      </c>
      <c r="J103" s="30" t="n">
        <f aca="false">E103-F103</f>
        <v>-15</v>
      </c>
    </row>
    <row r="104" customFormat="false" ht="15.75" hidden="false" customHeight="false" outlineLevel="0" collapsed="false">
      <c r="A104" s="197" t="n">
        <v>8</v>
      </c>
      <c r="B104" s="198" t="s">
        <v>453</v>
      </c>
      <c r="C104" s="199" t="s">
        <v>460</v>
      </c>
      <c r="D104" s="197" t="s">
        <v>9</v>
      </c>
      <c r="E104" s="212" t="n">
        <v>3695</v>
      </c>
      <c r="F104" s="8" t="n">
        <v>3700</v>
      </c>
      <c r="G104" s="201"/>
      <c r="H104" s="8" t="s">
        <v>471</v>
      </c>
      <c r="I104" s="30" t="n">
        <f aca="false">J104/F104</f>
        <v>-0.00135135135135135</v>
      </c>
      <c r="J104" s="30" t="n">
        <f aca="false">E104-F104</f>
        <v>-5</v>
      </c>
    </row>
    <row r="105" customFormat="false" ht="15.75" hidden="false" customHeight="false" outlineLevel="0" collapsed="false">
      <c r="A105" s="197" t="n">
        <v>9</v>
      </c>
      <c r="B105" s="198" t="s">
        <v>453</v>
      </c>
      <c r="C105" s="199" t="s">
        <v>461</v>
      </c>
      <c r="D105" s="197" t="s">
        <v>9</v>
      </c>
      <c r="E105" s="212" t="n">
        <v>3695</v>
      </c>
      <c r="F105" s="8" t="n">
        <v>3700</v>
      </c>
      <c r="G105" s="201"/>
      <c r="H105" s="8" t="s">
        <v>471</v>
      </c>
      <c r="I105" s="30" t="n">
        <f aca="false">J105/F105</f>
        <v>-0.00135135135135135</v>
      </c>
      <c r="J105" s="30" t="n">
        <f aca="false">E105-F105</f>
        <v>-5</v>
      </c>
    </row>
    <row r="106" customFormat="false" ht="15.75" hidden="false" customHeight="false" outlineLevel="0" collapsed="false">
      <c r="A106" s="197" t="n">
        <v>10</v>
      </c>
      <c r="B106" s="198" t="s">
        <v>453</v>
      </c>
      <c r="C106" s="199" t="s">
        <v>462</v>
      </c>
      <c r="D106" s="197" t="s">
        <v>9</v>
      </c>
      <c r="E106" s="212" t="n">
        <v>3695</v>
      </c>
      <c r="F106" s="8" t="n">
        <v>3700</v>
      </c>
      <c r="G106" s="201"/>
      <c r="H106" s="8" t="s">
        <v>471</v>
      </c>
      <c r="I106" s="30" t="n">
        <f aca="false">J106/F106</f>
        <v>-0.00135135135135135</v>
      </c>
      <c r="J106" s="30" t="n">
        <f aca="false">E106-F106</f>
        <v>-5</v>
      </c>
    </row>
    <row r="107" customFormat="false" ht="15.75" hidden="false" customHeight="false" outlineLevel="0" collapsed="false">
      <c r="A107" s="197" t="n">
        <v>11</v>
      </c>
      <c r="B107" s="198" t="s">
        <v>453</v>
      </c>
      <c r="C107" s="199" t="s">
        <v>463</v>
      </c>
      <c r="D107" s="197" t="s">
        <v>9</v>
      </c>
      <c r="E107" s="212" t="n">
        <v>3695</v>
      </c>
      <c r="F107" s="8" t="n">
        <v>3700</v>
      </c>
      <c r="G107" s="201"/>
      <c r="H107" s="8" t="s">
        <v>471</v>
      </c>
      <c r="I107" s="30" t="n">
        <f aca="false">J107/F107</f>
        <v>-0.00135135135135135</v>
      </c>
      <c r="J107" s="30" t="n">
        <f aca="false">E107-F107</f>
        <v>-5</v>
      </c>
    </row>
    <row r="108" customFormat="false" ht="15.75" hidden="false" customHeight="false" outlineLevel="0" collapsed="false">
      <c r="A108" s="197" t="n">
        <v>12</v>
      </c>
      <c r="B108" s="213" t="s">
        <v>1060</v>
      </c>
      <c r="C108" s="214" t="s">
        <v>1061</v>
      </c>
      <c r="D108" s="215" t="s">
        <v>33</v>
      </c>
      <c r="E108" s="212" t="n">
        <v>60</v>
      </c>
      <c r="F108" s="8" t="n">
        <v>60</v>
      </c>
      <c r="G108" s="201"/>
      <c r="H108" s="8" t="s">
        <v>471</v>
      </c>
      <c r="I108" s="30" t="n">
        <f aca="false">J108/F108</f>
        <v>0</v>
      </c>
      <c r="J108" s="30" t="n">
        <f aca="false">E108-F108</f>
        <v>0</v>
      </c>
    </row>
    <row r="109" customFormat="false" ht="15.75" hidden="false" customHeight="false" outlineLevel="0" collapsed="false">
      <c r="A109" s="197" t="n">
        <v>13</v>
      </c>
      <c r="B109" s="213" t="s">
        <v>1060</v>
      </c>
      <c r="C109" s="214" t="s">
        <v>1062</v>
      </c>
      <c r="D109" s="215" t="s">
        <v>33</v>
      </c>
      <c r="E109" s="212" t="n">
        <v>68</v>
      </c>
      <c r="F109" s="8" t="n">
        <v>69</v>
      </c>
      <c r="G109" s="201"/>
      <c r="H109" s="8" t="s">
        <v>471</v>
      </c>
      <c r="I109" s="30" t="n">
        <f aca="false">J109/F109</f>
        <v>-0.0144927536231884</v>
      </c>
      <c r="J109" s="30" t="n">
        <f aca="false">E109-F109</f>
        <v>-1</v>
      </c>
    </row>
    <row r="110" customFormat="false" ht="15.75" hidden="false" customHeight="false" outlineLevel="0" collapsed="false">
      <c r="A110" s="197" t="n">
        <v>14</v>
      </c>
      <c r="B110" s="213" t="s">
        <v>1060</v>
      </c>
      <c r="C110" s="214" t="s">
        <v>1063</v>
      </c>
      <c r="D110" s="215" t="s">
        <v>33</v>
      </c>
      <c r="E110" s="212" t="n">
        <v>72</v>
      </c>
      <c r="F110" s="8" t="n">
        <v>72</v>
      </c>
      <c r="G110" s="201"/>
      <c r="H110" s="8" t="s">
        <v>471</v>
      </c>
      <c r="I110" s="30" t="n">
        <f aca="false">J110/F110</f>
        <v>0</v>
      </c>
      <c r="J110" s="30" t="n">
        <f aca="false">E110-F110</f>
        <v>0</v>
      </c>
    </row>
    <row r="111" customFormat="false" ht="15.75" hidden="false" customHeight="false" outlineLevel="0" collapsed="false">
      <c r="A111" s="197" t="n">
        <v>15</v>
      </c>
      <c r="B111" s="202" t="s">
        <v>1064</v>
      </c>
      <c r="C111" s="214" t="s">
        <v>1061</v>
      </c>
      <c r="D111" s="215" t="s">
        <v>33</v>
      </c>
      <c r="E111" s="212" t="n">
        <v>60</v>
      </c>
      <c r="F111" s="8" t="n">
        <v>60</v>
      </c>
      <c r="G111" s="201"/>
      <c r="H111" s="8" t="s">
        <v>471</v>
      </c>
      <c r="I111" s="30" t="n">
        <f aca="false">J111/F111</f>
        <v>0</v>
      </c>
      <c r="J111" s="30" t="n">
        <f aca="false">E111-F111</f>
        <v>0</v>
      </c>
    </row>
    <row r="112" customFormat="false" ht="15.75" hidden="false" customHeight="false" outlineLevel="0" collapsed="false">
      <c r="A112" s="197" t="n">
        <v>16</v>
      </c>
      <c r="B112" s="202" t="s">
        <v>1064</v>
      </c>
      <c r="C112" s="214" t="s">
        <v>1062</v>
      </c>
      <c r="D112" s="215" t="s">
        <v>33</v>
      </c>
      <c r="E112" s="212" t="n">
        <v>70</v>
      </c>
      <c r="F112" s="8" t="n">
        <v>70</v>
      </c>
      <c r="G112" s="201"/>
      <c r="H112" s="8" t="s">
        <v>471</v>
      </c>
      <c r="I112" s="30" t="n">
        <f aca="false">J112/F112</f>
        <v>0</v>
      </c>
      <c r="J112" s="30" t="n">
        <f aca="false">E112-F112</f>
        <v>0</v>
      </c>
    </row>
    <row r="113" customFormat="false" ht="15.75" hidden="false" customHeight="false" outlineLevel="0" collapsed="false">
      <c r="A113" s="197" t="n">
        <v>17</v>
      </c>
      <c r="B113" s="202" t="s">
        <v>1064</v>
      </c>
      <c r="C113" s="214" t="s">
        <v>1063</v>
      </c>
      <c r="D113" s="215" t="s">
        <v>33</v>
      </c>
      <c r="E113" s="212" t="n">
        <v>80</v>
      </c>
      <c r="F113" s="8" t="n">
        <v>80</v>
      </c>
      <c r="G113" s="201"/>
      <c r="H113" s="8" t="s">
        <v>471</v>
      </c>
      <c r="I113" s="30" t="n">
        <f aca="false">J113/F113</f>
        <v>0</v>
      </c>
      <c r="J113" s="30" t="n">
        <f aca="false">E113-F113</f>
        <v>0</v>
      </c>
    </row>
  </sheetData>
  <mergeCells count="3">
    <mergeCell ref="A2:G2"/>
    <mergeCell ref="A64:G64"/>
    <mergeCell ref="A96:G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AIO</dc:creator>
  <dc:description/>
  <dc:language>en-US</dc:language>
  <cp:lastModifiedBy>user</cp:lastModifiedBy>
  <cp:lastPrinted>2012-12-18T12:00:17Z</cp:lastPrinted>
  <dcterms:modified xsi:type="dcterms:W3CDTF">2015-06-26T07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