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GoBack" vbProcedure="false">Sheet1!$E$6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7" uniqueCount="1006">
  <si>
    <r>
      <rPr>
        <b val="true"/>
        <sz val="22"/>
        <rFont val="Noto Sans"/>
        <family val="2"/>
      </rPr>
      <t xml:space="preserve">连云港市</t>
    </r>
    <r>
      <rPr>
        <b val="true"/>
        <sz val="22"/>
        <rFont val="Arial Unicode MS"/>
        <family val="2"/>
        <charset val="134"/>
      </rPr>
      <t xml:space="preserve">2019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Arial Unicode MS"/>
        <family val="2"/>
        <charset val="134"/>
      </rPr>
      <t xml:space="preserve">4</t>
    </r>
    <r>
      <rPr>
        <b val="true"/>
        <sz val="22"/>
        <rFont val="Noto Sans"/>
        <family val="2"/>
      </rPr>
      <t xml:space="preserve">月份部分建筑工程材料指导价 </t>
    </r>
  </si>
  <si>
    <t xml:space="preserve">材料编码</t>
  </si>
  <si>
    <t xml:space="preserve">材料名称</t>
  </si>
  <si>
    <t xml:space="preserve">单位</t>
  </si>
  <si>
    <t xml:space="preserve">规格</t>
  </si>
  <si>
    <r>
      <rPr>
        <sz val="12"/>
        <color rgb="FF000000"/>
        <rFont val="Noto Sans"/>
        <family val="2"/>
      </rPr>
      <t xml:space="preserve">含税单价</t>
    </r>
    <r>
      <rPr>
        <sz val="12"/>
        <color rgb="FF000000"/>
        <rFont val="黑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元 ）</t>
    </r>
  </si>
  <si>
    <r>
      <rPr>
        <sz val="12"/>
        <color rgb="FF000000"/>
        <rFont val="Noto Sans"/>
        <family val="2"/>
      </rPr>
      <t xml:space="preserve">除税单价</t>
    </r>
    <r>
      <rPr>
        <sz val="12"/>
        <color rgb="FF000000"/>
        <rFont val="黑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元 ）</t>
    </r>
  </si>
  <si>
    <t xml:space="preserve">一、砂石灰土：</t>
  </si>
  <si>
    <t xml:space="preserve">白石屑</t>
  </si>
  <si>
    <t xml:space="preserve">t</t>
  </si>
  <si>
    <t xml:space="preserve">细砂</t>
  </si>
  <si>
    <t xml:space="preserve">中砂</t>
  </si>
  <si>
    <t xml:space="preserve">碎石</t>
  </si>
  <si>
    <t xml:space="preserve">5-16mm</t>
  </si>
  <si>
    <t xml:space="preserve">5-20mm</t>
  </si>
  <si>
    <t xml:space="preserve">5-31.5mm</t>
  </si>
  <si>
    <t xml:space="preserve">5-40mm</t>
  </si>
  <si>
    <t xml:space="preserve">水洗砂</t>
  </si>
  <si>
    <t xml:space="preserve">彩色石子</t>
  </si>
  <si>
    <t xml:space="preserve">白石子</t>
  </si>
  <si>
    <t xml:space="preserve">2#</t>
  </si>
  <si>
    <t xml:space="preserve">卵石</t>
  </si>
  <si>
    <t xml:space="preserve">道渣</t>
  </si>
  <si>
    <t xml:space="preserve">40-80mm</t>
  </si>
  <si>
    <t xml:space="preserve">块石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毛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)30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400mm</t>
    </r>
    <r>
      <rPr>
        <sz val="10"/>
        <rFont val="Noto Sans"/>
        <family val="2"/>
      </rPr>
      <t xml:space="preserve">厚≥</t>
    </r>
    <r>
      <rPr>
        <sz val="10"/>
        <rFont val="宋体"/>
        <family val="0"/>
        <charset val="134"/>
      </rPr>
      <t xml:space="preserve">150mm</t>
    </r>
  </si>
  <si>
    <t xml:space="preserve">方整石</t>
  </si>
  <si>
    <t xml:space="preserve">m3</t>
  </si>
  <si>
    <t xml:space="preserve">400×200×200</t>
  </si>
  <si>
    <t xml:space="preserve">生石灰</t>
  </si>
  <si>
    <t xml:space="preserve">石灰膏</t>
  </si>
  <si>
    <t xml:space="preserve">   80330301</t>
  </si>
  <si>
    <t xml:space="preserve">二灰结石</t>
  </si>
  <si>
    <t xml:space="preserve">二、砖、瓦、砌块：</t>
  </si>
  <si>
    <t xml:space="preserve">砼实心砖</t>
  </si>
  <si>
    <t xml:space="preserve">百块</t>
  </si>
  <si>
    <t xml:space="preserve">240×115×53(10Mpa)</t>
  </si>
  <si>
    <t xml:space="preserve">240×115×53(15Mpa)</t>
  </si>
  <si>
    <t xml:space="preserve">190×115×53(7.5Mpa)</t>
  </si>
  <si>
    <r>
      <rPr>
        <sz val="10"/>
        <rFont val="宋体"/>
        <family val="0"/>
        <charset val="134"/>
      </rPr>
      <t xml:space="preserve">KM1</t>
    </r>
    <r>
      <rPr>
        <sz val="10"/>
        <rFont val="Noto Sans"/>
        <family val="2"/>
      </rPr>
      <t xml:space="preserve">砖</t>
    </r>
  </si>
  <si>
    <t xml:space="preserve">190x190x90mm</t>
  </si>
  <si>
    <r>
      <rPr>
        <sz val="10"/>
        <rFont val="宋体"/>
        <family val="0"/>
        <charset val="134"/>
      </rPr>
      <t xml:space="preserve">KP1</t>
    </r>
    <r>
      <rPr>
        <sz val="10"/>
        <rFont val="Noto Sans"/>
        <family val="2"/>
      </rPr>
      <t xml:space="preserve">砖</t>
    </r>
  </si>
  <si>
    <t xml:space="preserve">240x115x90mm</t>
  </si>
  <si>
    <t xml:space="preserve">粉煤灰蒸压砖</t>
  </si>
  <si>
    <t xml:space="preserve">240*115*53</t>
  </si>
  <si>
    <t xml:space="preserve">植草砖</t>
  </si>
  <si>
    <t xml:space="preserve">m2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字型 </t>
    </r>
    <r>
      <rPr>
        <sz val="10"/>
        <rFont val="宋体"/>
        <family val="0"/>
        <charset val="134"/>
      </rPr>
      <t xml:space="preserve">400×200×80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字型 </t>
    </r>
    <r>
      <rPr>
        <sz val="10"/>
        <rFont val="宋体"/>
        <family val="0"/>
        <charset val="134"/>
      </rPr>
      <t xml:space="preserve">400×200×100</t>
    </r>
  </si>
  <si>
    <r>
      <rPr>
        <sz val="10"/>
        <rFont val="Noto Sans"/>
        <family val="2"/>
      </rPr>
      <t xml:space="preserve">井型 </t>
    </r>
    <r>
      <rPr>
        <sz val="10"/>
        <rFont val="宋体"/>
        <family val="0"/>
        <charset val="134"/>
      </rPr>
      <t xml:space="preserve">425×285×80</t>
    </r>
  </si>
  <si>
    <r>
      <rPr>
        <sz val="10"/>
        <rFont val="Noto Sans"/>
        <family val="2"/>
      </rPr>
      <t xml:space="preserve">井型 </t>
    </r>
    <r>
      <rPr>
        <sz val="10"/>
        <rFont val="宋体"/>
        <family val="0"/>
        <charset val="134"/>
      </rPr>
      <t xml:space="preserve">425×285×100</t>
    </r>
  </si>
  <si>
    <t xml:space="preserve">砼多孔砖</t>
  </si>
  <si>
    <r>
      <rPr>
        <sz val="10"/>
        <rFont val="宋体"/>
        <family val="0"/>
        <charset val="134"/>
      </rPr>
      <t xml:space="preserve">240×115×9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.5Mpa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40×115×9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Mpa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90x190x90mm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U15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90x90x90mm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U15</t>
    </r>
    <r>
      <rPr>
        <sz val="10"/>
        <rFont val="Noto Sans"/>
        <family val="2"/>
      </rPr>
      <t xml:space="preserve">）</t>
    </r>
  </si>
  <si>
    <t xml:space="preserve">混凝土小型空心砌块</t>
  </si>
  <si>
    <t xml:space="preserve">MU5.0</t>
  </si>
  <si>
    <t xml:space="preserve">MU7.5</t>
  </si>
  <si>
    <t xml:space="preserve">MU10</t>
  </si>
  <si>
    <t xml:space="preserve">MU15</t>
  </si>
  <si>
    <t xml:space="preserve">蒸压砂加气混凝土砌块</t>
  </si>
  <si>
    <t xml:space="preserve">A3.5 B06</t>
  </si>
  <si>
    <t xml:space="preserve">A5.0 B06</t>
  </si>
  <si>
    <t xml:space="preserve">A5.0 B07</t>
  </si>
  <si>
    <t xml:space="preserve">粉煤灰加气混凝土砌块</t>
  </si>
  <si>
    <t xml:space="preserve">A3.5 B06 </t>
  </si>
  <si>
    <t xml:space="preserve">A5.0 BO6</t>
  </si>
  <si>
    <t xml:space="preserve">非承重混凝土空心砖</t>
  </si>
  <si>
    <t xml:space="preserve">240×115×90 MU5</t>
  </si>
  <si>
    <t xml:space="preserve">240×115×90 MU7.5</t>
  </si>
  <si>
    <t xml:space="preserve">水泥彩瓦</t>
  </si>
  <si>
    <t xml:space="preserve">420×332</t>
  </si>
  <si>
    <t xml:space="preserve">水泥脊瓦</t>
  </si>
  <si>
    <t xml:space="preserve">432×228</t>
  </si>
  <si>
    <r>
      <rPr>
        <sz val="10"/>
        <rFont val="Noto Sans"/>
        <family val="2"/>
      </rPr>
      <t xml:space="preserve">陶瓷釉面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档</t>
    </r>
    <r>
      <rPr>
        <sz val="10"/>
        <rFont val="宋体"/>
        <family val="0"/>
        <charset val="134"/>
      </rPr>
      <t xml:space="preserve">)</t>
    </r>
  </si>
  <si>
    <t xml:space="preserve">块</t>
  </si>
  <si>
    <r>
      <rPr>
        <sz val="10"/>
        <rFont val="Noto Sans"/>
        <family val="2"/>
      </rPr>
      <t xml:space="preserve">高光 </t>
    </r>
    <r>
      <rPr>
        <sz val="10"/>
        <rFont val="宋体"/>
        <family val="0"/>
        <charset val="134"/>
      </rPr>
      <t xml:space="preserve">300×450 </t>
    </r>
  </si>
  <si>
    <r>
      <rPr>
        <sz val="10"/>
        <rFont val="Noto Sans"/>
        <family val="2"/>
      </rPr>
      <t xml:space="preserve">哑光 </t>
    </r>
    <r>
      <rPr>
        <sz val="10"/>
        <rFont val="宋体"/>
        <family val="0"/>
        <charset val="134"/>
      </rPr>
      <t xml:space="preserve">300×450  </t>
    </r>
  </si>
  <si>
    <r>
      <rPr>
        <sz val="10"/>
        <rFont val="Noto Sans"/>
        <family val="2"/>
      </rPr>
      <t xml:space="preserve">玻化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档</t>
    </r>
    <r>
      <rPr>
        <sz val="10"/>
        <rFont val="宋体"/>
        <family val="0"/>
        <charset val="134"/>
      </rPr>
      <t xml:space="preserve">)</t>
    </r>
  </si>
  <si>
    <t xml:space="preserve">300×300       </t>
  </si>
  <si>
    <t xml:space="preserve">600×600       </t>
  </si>
  <si>
    <t xml:space="preserve">联锁砖</t>
  </si>
  <si>
    <t xml:space="preserve">㎡</t>
  </si>
  <si>
    <t xml:space="preserve">225*112.5*60</t>
  </si>
  <si>
    <t xml:space="preserve">导盲砖</t>
  </si>
  <si>
    <t xml:space="preserve">200*100*60</t>
  </si>
  <si>
    <t xml:space="preserve">页岩烧结多孔砖</t>
  </si>
  <si>
    <t xml:space="preserve">240×115×90</t>
  </si>
  <si>
    <t xml:space="preserve">页岩烧结空心砖</t>
  </si>
  <si>
    <t xml:space="preserve">190×190×90</t>
  </si>
  <si>
    <t xml:space="preserve">页岩烧结保温砖</t>
  </si>
  <si>
    <t xml:space="preserve">200×95×90</t>
  </si>
  <si>
    <r>
      <rPr>
        <sz val="10"/>
        <rFont val="宋体"/>
        <family val="0"/>
        <charset val="134"/>
      </rPr>
      <t xml:space="preserve">Z</t>
    </r>
    <r>
      <rPr>
        <sz val="10"/>
        <rFont val="Noto Sans"/>
        <family val="2"/>
      </rPr>
      <t xml:space="preserve">型砼自保温砖</t>
    </r>
  </si>
  <si>
    <t xml:space="preserve">260×240×190(MU10)</t>
  </si>
  <si>
    <t xml:space="preserve">390×240×190(MU10)</t>
  </si>
  <si>
    <t xml:space="preserve">260×190×190(MU10)</t>
  </si>
  <si>
    <t xml:space="preserve">390×190×190(MU10)</t>
  </si>
  <si>
    <t xml:space="preserve">260×240×190(MU7.5)</t>
  </si>
  <si>
    <t xml:space="preserve">390×240×190(MU7.5)</t>
  </si>
  <si>
    <t xml:space="preserve">260×190×190(MU7.5)</t>
  </si>
  <si>
    <t xml:space="preserve">260×260×190(MU7.5)</t>
  </si>
  <si>
    <t xml:space="preserve">260×240×190(MU5)</t>
  </si>
  <si>
    <t xml:space="preserve">390×240×190(MU5)</t>
  </si>
  <si>
    <t xml:space="preserve">高强石膏砌块</t>
  </si>
  <si>
    <t xml:space="preserve">500×500×200</t>
  </si>
  <si>
    <t xml:space="preserve">500×500×225</t>
  </si>
  <si>
    <t xml:space="preserve">500×666×120</t>
  </si>
  <si>
    <r>
      <rPr>
        <sz val="10"/>
        <rFont val="宋体"/>
        <family val="0"/>
        <charset val="134"/>
      </rPr>
      <t xml:space="preserve">MU5 </t>
    </r>
    <r>
      <rPr>
        <sz val="10"/>
        <rFont val="Noto Sans"/>
        <family val="2"/>
      </rPr>
      <t xml:space="preserve">砼空心砌块</t>
    </r>
  </si>
  <si>
    <r>
      <rPr>
        <sz val="10"/>
        <rFont val="宋体"/>
        <family val="0"/>
        <charset val="134"/>
      </rPr>
      <t xml:space="preserve">390×190×190</t>
    </r>
    <r>
      <rPr>
        <sz val="10"/>
        <rFont val="Noto Sans"/>
        <family val="2"/>
      </rPr>
      <t xml:space="preserve">双排盲孔   </t>
    </r>
  </si>
  <si>
    <r>
      <rPr>
        <sz val="10"/>
        <rFont val="宋体"/>
        <family val="0"/>
        <charset val="134"/>
      </rPr>
      <t xml:space="preserve">390×240×190</t>
    </r>
    <r>
      <rPr>
        <sz val="10"/>
        <rFont val="Noto Sans"/>
        <family val="2"/>
      </rPr>
      <t xml:space="preserve">双排盲孔 </t>
    </r>
  </si>
  <si>
    <r>
      <rPr>
        <sz val="10"/>
        <rFont val="宋体"/>
        <family val="0"/>
        <charset val="134"/>
      </rPr>
      <t xml:space="preserve">MU7.5</t>
    </r>
    <r>
      <rPr>
        <sz val="10"/>
        <rFont val="Noto Sans"/>
        <family val="2"/>
      </rPr>
      <t xml:space="preserve">砼空心砌块</t>
    </r>
  </si>
  <si>
    <r>
      <rPr>
        <sz val="10"/>
        <rFont val="宋体"/>
        <family val="0"/>
        <charset val="134"/>
      </rPr>
      <t xml:space="preserve">390×190×190</t>
    </r>
    <r>
      <rPr>
        <sz val="10"/>
        <rFont val="Noto Sans"/>
        <family val="2"/>
      </rPr>
      <t xml:space="preserve">双排盲孔</t>
    </r>
  </si>
  <si>
    <r>
      <rPr>
        <sz val="10"/>
        <rFont val="宋体"/>
        <family val="0"/>
        <charset val="134"/>
      </rPr>
      <t xml:space="preserve">390×240×190</t>
    </r>
    <r>
      <rPr>
        <sz val="10"/>
        <rFont val="Noto Sans"/>
        <family val="2"/>
      </rPr>
      <t xml:space="preserve">三排盲孔</t>
    </r>
  </si>
  <si>
    <t xml:space="preserve">砼复合保温砌块</t>
  </si>
  <si>
    <r>
      <rPr>
        <sz val="10"/>
        <rFont val="宋体"/>
        <family val="0"/>
        <charset val="134"/>
      </rPr>
      <t xml:space="preserve">396×240×190(</t>
    </r>
    <r>
      <rPr>
        <sz val="10"/>
        <rFont val="Noto Sans"/>
        <family val="2"/>
      </rPr>
      <t xml:space="preserve">四排孔三排插片）</t>
    </r>
  </si>
  <si>
    <r>
      <rPr>
        <sz val="10"/>
        <rFont val="Noto Sans"/>
        <family val="2"/>
      </rPr>
      <t xml:space="preserve">砼复合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型保温砌块</t>
    </r>
  </si>
  <si>
    <t xml:space="preserve">200×240×190</t>
  </si>
  <si>
    <t xml:space="preserve">砼横孔连锁保温砌块</t>
  </si>
  <si>
    <t xml:space="preserve">240×240×190</t>
  </si>
  <si>
    <r>
      <rPr>
        <sz val="10"/>
        <rFont val="宋体"/>
        <family val="0"/>
        <charset val="134"/>
      </rPr>
      <t xml:space="preserve">MU20</t>
    </r>
    <r>
      <rPr>
        <sz val="10"/>
        <rFont val="Noto Sans"/>
        <family val="2"/>
      </rPr>
      <t xml:space="preserve">蒸压灰砂多孔砖</t>
    </r>
  </si>
  <si>
    <t xml:space="preserve">240×115×115</t>
  </si>
  <si>
    <r>
      <rPr>
        <sz val="10"/>
        <rFont val="宋体"/>
        <family val="0"/>
        <charset val="134"/>
      </rPr>
      <t xml:space="preserve">JY</t>
    </r>
    <r>
      <rPr>
        <sz val="10"/>
        <color rgb="FF000000"/>
        <rFont val="Noto Sans"/>
        <family val="2"/>
      </rPr>
      <t xml:space="preserve">自保温砌块</t>
    </r>
  </si>
  <si>
    <r>
      <rPr>
        <sz val="10"/>
        <rFont val="宋体"/>
        <family val="0"/>
        <charset val="134"/>
      </rPr>
      <t xml:space="preserve">m</t>
    </r>
    <r>
      <rPr>
        <sz val="14"/>
        <color rgb="FF000000"/>
        <rFont val="宋体"/>
        <family val="0"/>
        <charset val="134"/>
      </rPr>
      <t xml:space="preserve">³</t>
    </r>
  </si>
  <si>
    <r>
      <rPr>
        <sz val="10"/>
        <rFont val="宋体"/>
        <family val="0"/>
        <charset val="134"/>
      </rPr>
      <t xml:space="preserve">390*240*19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MU7.5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90*260*19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MU7.5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90*240*19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MU7.5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90*260*190</t>
    </r>
    <r>
      <rPr>
        <sz val="14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MU7.5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90*240*19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MU5.0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90*260*19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MU5.0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90*240*19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MU5.0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90*260*19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MU5.0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LC</t>
    </r>
    <r>
      <rPr>
        <sz val="10"/>
        <rFont val="Noto Sans"/>
        <family val="2"/>
      </rPr>
      <t xml:space="preserve">轻质墙板</t>
    </r>
  </si>
  <si>
    <t xml:space="preserve">3000×600×90</t>
  </si>
  <si>
    <r>
      <rPr>
        <sz val="10"/>
        <rFont val="宋体"/>
        <family val="0"/>
        <charset val="134"/>
      </rPr>
      <t xml:space="preserve">JF</t>
    </r>
    <r>
      <rPr>
        <sz val="10"/>
        <rFont val="Noto Sans"/>
        <family val="2"/>
      </rPr>
      <t xml:space="preserve">免拆模复合保温板Ⅰ型</t>
    </r>
  </si>
  <si>
    <t xml:space="preserve">2400×600×60</t>
  </si>
  <si>
    <r>
      <rPr>
        <sz val="10"/>
        <rFont val="宋体"/>
        <family val="0"/>
        <charset val="134"/>
      </rPr>
      <t xml:space="preserve">JF</t>
    </r>
    <r>
      <rPr>
        <sz val="10"/>
        <rFont val="Noto Sans"/>
        <family val="2"/>
      </rPr>
      <t xml:space="preserve">免拆模复合保温板Ⅱ型</t>
    </r>
  </si>
  <si>
    <t xml:space="preserve">2400×600×45</t>
  </si>
  <si>
    <t xml:space="preserve">建筑用隔墙条板</t>
  </si>
  <si>
    <t xml:space="preserve">2450*600*90</t>
  </si>
  <si>
    <r>
      <rPr>
        <sz val="10"/>
        <color rgb="FF000000"/>
        <rFont val="宋体"/>
        <family val="0"/>
        <charset val="134"/>
      </rPr>
      <t xml:space="preserve">BGL</t>
    </r>
    <r>
      <rPr>
        <sz val="10"/>
        <color rgb="FF000000"/>
        <rFont val="Noto Sans"/>
        <family val="2"/>
      </rPr>
      <t xml:space="preserve">保温隔声板</t>
    </r>
  </si>
  <si>
    <t xml:space="preserve">1500×600×15</t>
  </si>
  <si>
    <t xml:space="preserve">1500×600×20</t>
  </si>
  <si>
    <t xml:space="preserve">1500×600×25</t>
  </si>
  <si>
    <t xml:space="preserve">复合保温砌块</t>
  </si>
  <si>
    <t xml:space="preserve">260*260*190</t>
  </si>
  <si>
    <t xml:space="preserve">260*240*190</t>
  </si>
  <si>
    <t xml:space="preserve">260*190*190</t>
  </si>
  <si>
    <r>
      <rPr>
        <sz val="10"/>
        <color rgb="FF000000"/>
        <rFont val="宋体"/>
        <family val="0"/>
        <charset val="134"/>
      </rPr>
      <t xml:space="preserve">DM</t>
    </r>
    <r>
      <rPr>
        <sz val="10"/>
        <color rgb="FF000000"/>
        <rFont val="Noto Sans"/>
        <family val="2"/>
      </rPr>
      <t xml:space="preserve">外墙保温免拆模板</t>
    </r>
  </si>
  <si>
    <r>
      <rPr>
        <sz val="10"/>
        <color rgb="FF000000"/>
        <rFont val="宋体"/>
        <family val="0"/>
        <charset val="134"/>
      </rPr>
      <t xml:space="preserve">1200*600*40 A</t>
    </r>
    <r>
      <rPr>
        <sz val="10"/>
        <color rgb="FF000000"/>
        <rFont val="Noto Sans"/>
        <family val="2"/>
      </rPr>
      <t xml:space="preserve">级</t>
    </r>
  </si>
  <si>
    <t xml:space="preserve">三、玻璃制品及门窗：</t>
  </si>
  <si>
    <t xml:space="preserve">浮法平板玻璃</t>
  </si>
  <si>
    <t xml:space="preserve">3mm</t>
  </si>
  <si>
    <t xml:space="preserve">5mm</t>
  </si>
  <si>
    <t xml:space="preserve">6mm</t>
  </si>
  <si>
    <t xml:space="preserve">8mm</t>
  </si>
  <si>
    <t xml:space="preserve">钢化玻璃</t>
  </si>
  <si>
    <t xml:space="preserve">10mm</t>
  </si>
  <si>
    <t xml:space="preserve">12mm</t>
  </si>
  <si>
    <t xml:space="preserve">15mm</t>
  </si>
  <si>
    <t xml:space="preserve">夹层玻璃</t>
  </si>
  <si>
    <r>
      <rPr>
        <sz val="10"/>
        <rFont val="宋体"/>
        <family val="0"/>
        <charset val="134"/>
      </rPr>
      <t xml:space="preserve">5+0.76pvb+5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6+0.76pvb+6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5+0.76pvb+5</t>
    </r>
    <r>
      <rPr>
        <sz val="10"/>
        <rFont val="Noto Sans"/>
        <family val="2"/>
      </rPr>
      <t xml:space="preserve">非钢化</t>
    </r>
  </si>
  <si>
    <r>
      <rPr>
        <sz val="10"/>
        <rFont val="宋体"/>
        <family val="0"/>
        <charset val="134"/>
      </rPr>
      <t xml:space="preserve">6+0.76pvb+6</t>
    </r>
    <r>
      <rPr>
        <sz val="10"/>
        <rFont val="Noto Sans"/>
        <family val="2"/>
      </rPr>
      <t xml:space="preserve">非钢化</t>
    </r>
  </si>
  <si>
    <t xml:space="preserve">中空玻璃</t>
  </si>
  <si>
    <r>
      <rPr>
        <sz val="10"/>
        <rFont val="宋体"/>
        <family val="0"/>
        <charset val="134"/>
      </rPr>
      <t xml:space="preserve">5+9A+5</t>
    </r>
    <r>
      <rPr>
        <sz val="10"/>
        <rFont val="Noto Sans"/>
        <family val="2"/>
      </rPr>
      <t xml:space="preserve">非钢化</t>
    </r>
  </si>
  <si>
    <r>
      <rPr>
        <sz val="10"/>
        <rFont val="宋体"/>
        <family val="0"/>
        <charset val="134"/>
      </rPr>
      <t xml:space="preserve">5+12A+5</t>
    </r>
    <r>
      <rPr>
        <sz val="10"/>
        <rFont val="Noto Sans"/>
        <family val="2"/>
      </rPr>
      <t xml:space="preserve">非钢化</t>
    </r>
  </si>
  <si>
    <r>
      <rPr>
        <sz val="10"/>
        <rFont val="宋体"/>
        <family val="0"/>
        <charset val="134"/>
      </rPr>
      <t xml:space="preserve">5+9Ar+5 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5+12Ar+5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5+12A+5</t>
    </r>
    <r>
      <rPr>
        <sz val="10"/>
        <rFont val="Noto Sans"/>
        <family val="2"/>
      </rPr>
      <t xml:space="preserve">双白钢化</t>
    </r>
  </si>
  <si>
    <r>
      <rPr>
        <sz val="10"/>
        <rFont val="宋体"/>
        <family val="0"/>
        <charset val="134"/>
      </rPr>
      <t xml:space="preserve">6+12A+6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5+6A+5+6A+5 </t>
    </r>
    <r>
      <rPr>
        <sz val="10"/>
        <rFont val="Noto Sans"/>
        <family val="2"/>
      </rPr>
      <t xml:space="preserve">钢化</t>
    </r>
  </si>
  <si>
    <r>
      <rPr>
        <sz val="10"/>
        <rFont val="Noto Sans"/>
        <family val="2"/>
      </rPr>
      <t xml:space="preserve">中空</t>
    </r>
    <r>
      <rPr>
        <sz val="10"/>
        <rFont val="宋体"/>
        <family val="0"/>
        <charset val="134"/>
      </rPr>
      <t xml:space="preserve">low-e</t>
    </r>
    <r>
      <rPr>
        <sz val="10"/>
        <rFont val="Noto Sans"/>
        <family val="2"/>
      </rPr>
      <t xml:space="preserve">玻璃</t>
    </r>
  </si>
  <si>
    <r>
      <rPr>
        <sz val="10"/>
        <rFont val="宋体"/>
        <family val="0"/>
        <charset val="134"/>
      </rPr>
      <t xml:space="preserve">5+9A+5   </t>
    </r>
    <r>
      <rPr>
        <sz val="10"/>
        <rFont val="Noto Sans"/>
        <family val="2"/>
      </rPr>
      <t xml:space="preserve">非钢化</t>
    </r>
  </si>
  <si>
    <r>
      <rPr>
        <sz val="10"/>
        <rFont val="宋体"/>
        <family val="0"/>
        <charset val="134"/>
      </rPr>
      <t xml:space="preserve">5+12A+5  </t>
    </r>
    <r>
      <rPr>
        <sz val="10"/>
        <rFont val="Noto Sans"/>
        <family val="2"/>
      </rPr>
      <t xml:space="preserve">非钢化</t>
    </r>
  </si>
  <si>
    <r>
      <rPr>
        <sz val="10"/>
        <rFont val="宋体"/>
        <family val="0"/>
        <charset val="134"/>
      </rPr>
      <t xml:space="preserve">5+16A+5  </t>
    </r>
    <r>
      <rPr>
        <sz val="10"/>
        <rFont val="Noto Sans"/>
        <family val="2"/>
      </rPr>
      <t xml:space="preserve">非钢化</t>
    </r>
  </si>
  <si>
    <r>
      <rPr>
        <sz val="10"/>
        <rFont val="宋体"/>
        <family val="0"/>
        <charset val="134"/>
      </rPr>
      <t xml:space="preserve">5+9Ar+5  </t>
    </r>
    <r>
      <rPr>
        <sz val="10"/>
        <rFont val="Noto Sans"/>
        <family val="2"/>
      </rPr>
      <t xml:space="preserve">非钢化</t>
    </r>
  </si>
  <si>
    <r>
      <rPr>
        <sz val="10"/>
        <rFont val="宋体"/>
        <family val="0"/>
        <charset val="134"/>
      </rPr>
      <t xml:space="preserve">5+12Ar+5 </t>
    </r>
    <r>
      <rPr>
        <sz val="10"/>
        <rFont val="Noto Sans"/>
        <family val="2"/>
      </rPr>
      <t xml:space="preserve">非钢化</t>
    </r>
  </si>
  <si>
    <r>
      <rPr>
        <sz val="10"/>
        <rFont val="宋体"/>
        <family val="0"/>
        <charset val="134"/>
      </rPr>
      <t xml:space="preserve">5+16Ar+5 </t>
    </r>
    <r>
      <rPr>
        <sz val="10"/>
        <rFont val="Noto Sans"/>
        <family val="2"/>
      </rPr>
      <t xml:space="preserve">非钢化</t>
    </r>
  </si>
  <si>
    <r>
      <rPr>
        <sz val="10"/>
        <rFont val="宋体"/>
        <family val="0"/>
        <charset val="134"/>
      </rPr>
      <t xml:space="preserve">5+9A+5  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5+12A+5 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5+16A+5 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5+16Ar+5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6+9A+6   </t>
    </r>
    <r>
      <rPr>
        <sz val="10"/>
        <rFont val="Noto Sans"/>
        <family val="2"/>
      </rPr>
      <t xml:space="preserve">非钢化</t>
    </r>
  </si>
  <si>
    <r>
      <rPr>
        <sz val="10"/>
        <rFont val="宋体"/>
        <family val="0"/>
        <charset val="134"/>
      </rPr>
      <t xml:space="preserve">6+12A+6  </t>
    </r>
    <r>
      <rPr>
        <sz val="10"/>
        <rFont val="Noto Sans"/>
        <family val="2"/>
      </rPr>
      <t xml:space="preserve">非钢化</t>
    </r>
  </si>
  <si>
    <r>
      <rPr>
        <sz val="10"/>
        <rFont val="宋体"/>
        <family val="0"/>
        <charset val="134"/>
      </rPr>
      <t xml:space="preserve">6+16A+6  </t>
    </r>
    <r>
      <rPr>
        <sz val="10"/>
        <rFont val="Noto Sans"/>
        <family val="2"/>
      </rPr>
      <t xml:space="preserve">非钢化</t>
    </r>
  </si>
  <si>
    <r>
      <rPr>
        <sz val="10"/>
        <rFont val="宋体"/>
        <family val="0"/>
        <charset val="134"/>
      </rPr>
      <t xml:space="preserve">6+9Ar+6  </t>
    </r>
    <r>
      <rPr>
        <sz val="10"/>
        <rFont val="Noto Sans"/>
        <family val="2"/>
      </rPr>
      <t xml:space="preserve">非钢化</t>
    </r>
  </si>
  <si>
    <r>
      <rPr>
        <sz val="10"/>
        <rFont val="宋体"/>
        <family val="0"/>
        <charset val="134"/>
      </rPr>
      <t xml:space="preserve">6+12Ar+6 </t>
    </r>
    <r>
      <rPr>
        <sz val="10"/>
        <rFont val="Noto Sans"/>
        <family val="2"/>
      </rPr>
      <t xml:space="preserve">非钢化</t>
    </r>
  </si>
  <si>
    <r>
      <rPr>
        <sz val="10"/>
        <rFont val="宋体"/>
        <family val="0"/>
        <charset val="134"/>
      </rPr>
      <t xml:space="preserve">6+16Ar+6 </t>
    </r>
    <r>
      <rPr>
        <sz val="10"/>
        <rFont val="Noto Sans"/>
        <family val="2"/>
      </rPr>
      <t xml:space="preserve">非钢化</t>
    </r>
  </si>
  <si>
    <r>
      <rPr>
        <sz val="10"/>
        <rFont val="宋体"/>
        <family val="0"/>
        <charset val="134"/>
      </rPr>
      <t xml:space="preserve">6+9A+6  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6+12A+6 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6+16A+6 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6+9Ar+6 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6+12Ar+6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6+16Ar+6 </t>
    </r>
    <r>
      <rPr>
        <sz val="10"/>
        <rFont val="Noto Sans"/>
        <family val="2"/>
      </rPr>
      <t xml:space="preserve">钢化</t>
    </r>
  </si>
  <si>
    <t xml:space="preserve">标准化铝合金内外平开窗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系列</t>
    </r>
  </si>
  <si>
    <t xml:space="preserve">标准化铝合金推拉窗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系列</t>
    </r>
  </si>
  <si>
    <t xml:space="preserve">标准化铝合金推拉窗（内置百叶）</t>
  </si>
  <si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系列</t>
    </r>
  </si>
  <si>
    <t xml:space="preserve">标准化铝合金内外平开窗（内置百叶）</t>
  </si>
  <si>
    <t xml:space="preserve">标准化塑料推拉窗</t>
  </si>
  <si>
    <r>
      <rPr>
        <sz val="10"/>
        <color rgb="FF000000"/>
        <rFont val="宋体"/>
        <family val="0"/>
        <charset val="134"/>
      </rPr>
      <t xml:space="preserve">92</t>
    </r>
    <r>
      <rPr>
        <sz val="10"/>
        <color rgb="FF000000"/>
        <rFont val="Noto Sans"/>
        <family val="2"/>
      </rPr>
      <t xml:space="preserve">系列</t>
    </r>
  </si>
  <si>
    <t xml:space="preserve">标准化塑料推拉窗（内置百叶）</t>
  </si>
  <si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系列</t>
    </r>
  </si>
  <si>
    <t xml:space="preserve">标准化塑料内外平开窗</t>
  </si>
  <si>
    <t xml:space="preserve">标准化塑料内外平开窗（内置百叶）</t>
  </si>
  <si>
    <t xml:space="preserve">塑木附框</t>
  </si>
  <si>
    <t xml:space="preserve">m</t>
  </si>
  <si>
    <t xml:space="preserve">四、水泥及水泥制品：</t>
  </si>
  <si>
    <t xml:space="preserve">普通硅酸盐水泥</t>
  </si>
  <si>
    <r>
      <rPr>
        <sz val="10"/>
        <rFont val="宋体"/>
        <family val="0"/>
        <charset val="134"/>
      </rPr>
      <t xml:space="preserve">42.5</t>
    </r>
    <r>
      <rPr>
        <sz val="10"/>
        <rFont val="Noto Sans"/>
        <family val="2"/>
      </rPr>
      <t xml:space="preserve">级 散装</t>
    </r>
  </si>
  <si>
    <r>
      <rPr>
        <sz val="10"/>
        <rFont val="宋体"/>
        <family val="0"/>
        <charset val="134"/>
      </rPr>
      <t xml:space="preserve">42.5</t>
    </r>
    <r>
      <rPr>
        <sz val="10"/>
        <rFont val="Noto Sans"/>
        <family val="2"/>
      </rPr>
      <t xml:space="preserve">级 袋装</t>
    </r>
  </si>
  <si>
    <r>
      <rPr>
        <sz val="10"/>
        <rFont val="宋体"/>
        <family val="0"/>
        <charset val="134"/>
      </rPr>
      <t xml:space="preserve">42.5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R </t>
    </r>
    <r>
      <rPr>
        <sz val="10"/>
        <rFont val="Noto Sans"/>
        <family val="2"/>
      </rPr>
      <t xml:space="preserve">散装</t>
    </r>
  </si>
  <si>
    <r>
      <rPr>
        <sz val="10"/>
        <rFont val="宋体"/>
        <family val="0"/>
        <charset val="134"/>
      </rPr>
      <t xml:space="preserve">42.5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R </t>
    </r>
    <r>
      <rPr>
        <sz val="10"/>
        <rFont val="Noto Sans"/>
        <family val="2"/>
      </rPr>
      <t xml:space="preserve">袋装</t>
    </r>
  </si>
  <si>
    <r>
      <rPr>
        <sz val="10"/>
        <rFont val="宋体"/>
        <family val="0"/>
        <charset val="134"/>
      </rPr>
      <t xml:space="preserve">52.5</t>
    </r>
    <r>
      <rPr>
        <sz val="10"/>
        <rFont val="Noto Sans"/>
        <family val="2"/>
      </rPr>
      <t xml:space="preserve">级 散装</t>
    </r>
  </si>
  <si>
    <r>
      <rPr>
        <sz val="10"/>
        <rFont val="宋体"/>
        <family val="0"/>
        <charset val="134"/>
      </rPr>
      <t xml:space="preserve">52.5</t>
    </r>
    <r>
      <rPr>
        <sz val="10"/>
        <rFont val="Noto Sans"/>
        <family val="2"/>
      </rPr>
      <t xml:space="preserve">级 袋装</t>
    </r>
  </si>
  <si>
    <r>
      <rPr>
        <sz val="10"/>
        <rFont val="宋体"/>
        <family val="0"/>
        <charset val="134"/>
      </rPr>
      <t xml:space="preserve">52.5R </t>
    </r>
    <r>
      <rPr>
        <sz val="10"/>
        <rFont val="Noto Sans"/>
        <family val="2"/>
      </rPr>
      <t xml:space="preserve">散装</t>
    </r>
  </si>
  <si>
    <r>
      <rPr>
        <sz val="10"/>
        <rFont val="宋体"/>
        <family val="0"/>
        <charset val="134"/>
      </rPr>
      <t xml:space="preserve">52.5R </t>
    </r>
    <r>
      <rPr>
        <sz val="10"/>
        <rFont val="Noto Sans"/>
        <family val="2"/>
      </rPr>
      <t xml:space="preserve">袋装</t>
    </r>
  </si>
  <si>
    <t xml:space="preserve">复合硅酸盐水泥</t>
  </si>
  <si>
    <r>
      <rPr>
        <sz val="10"/>
        <rFont val="宋体"/>
        <family val="0"/>
        <charset val="134"/>
      </rPr>
      <t xml:space="preserve">32.5</t>
    </r>
    <r>
      <rPr>
        <sz val="10"/>
        <rFont val="Noto Sans"/>
        <family val="2"/>
      </rPr>
      <t xml:space="preserve">级 散装</t>
    </r>
  </si>
  <si>
    <r>
      <rPr>
        <sz val="10"/>
        <rFont val="宋体"/>
        <family val="0"/>
        <charset val="134"/>
      </rPr>
      <t xml:space="preserve">32.5</t>
    </r>
    <r>
      <rPr>
        <sz val="10"/>
        <rFont val="Noto Sans"/>
        <family val="2"/>
      </rPr>
      <t xml:space="preserve">级 袋装</t>
    </r>
  </si>
  <si>
    <t xml:space="preserve">白水泥</t>
  </si>
  <si>
    <r>
      <rPr>
        <sz val="10"/>
        <rFont val="宋体"/>
        <family val="0"/>
        <charset val="134"/>
      </rPr>
      <t xml:space="preserve">32.5</t>
    </r>
    <r>
      <rPr>
        <sz val="10"/>
        <rFont val="Noto Sans"/>
        <family val="2"/>
      </rPr>
      <t xml:space="preserve">级 白度</t>
    </r>
    <r>
      <rPr>
        <sz val="10"/>
        <rFont val="宋体"/>
        <family val="0"/>
        <charset val="134"/>
      </rPr>
      <t xml:space="preserve">75%</t>
    </r>
  </si>
  <si>
    <r>
      <rPr>
        <sz val="10"/>
        <rFont val="宋体"/>
        <family val="0"/>
        <charset val="134"/>
      </rPr>
      <t xml:space="preserve">42.5</t>
    </r>
    <r>
      <rPr>
        <sz val="10"/>
        <rFont val="Noto Sans"/>
        <family val="2"/>
      </rPr>
      <t xml:space="preserve">级 白度</t>
    </r>
    <r>
      <rPr>
        <sz val="10"/>
        <rFont val="宋体"/>
        <family val="0"/>
        <charset val="134"/>
      </rPr>
      <t xml:space="preserve">75%</t>
    </r>
  </si>
  <si>
    <r>
      <rPr>
        <sz val="10"/>
        <rFont val="Noto Sans"/>
        <family val="2"/>
      </rPr>
      <t xml:space="preserve">钢筋混凝土排水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平 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Ⅱ级 </t>
    </r>
    <r>
      <rPr>
        <sz val="10"/>
        <rFont val="宋体"/>
        <family val="0"/>
        <charset val="134"/>
      </rPr>
      <t xml:space="preserve">400</t>
    </r>
  </si>
  <si>
    <r>
      <rPr>
        <sz val="10"/>
        <rFont val="Noto Sans"/>
        <family val="2"/>
      </rPr>
      <t xml:space="preserve"> Ⅱ级 </t>
    </r>
    <r>
      <rPr>
        <sz val="10"/>
        <rFont val="宋体"/>
        <family val="0"/>
        <charset val="134"/>
      </rPr>
      <t xml:space="preserve">600</t>
    </r>
  </si>
  <si>
    <r>
      <rPr>
        <sz val="10"/>
        <rFont val="Noto Sans"/>
        <family val="2"/>
      </rPr>
      <t xml:space="preserve"> Ⅱ级 </t>
    </r>
    <r>
      <rPr>
        <sz val="10"/>
        <rFont val="宋体"/>
        <family val="0"/>
        <charset val="134"/>
      </rPr>
      <t xml:space="preserve">1000</t>
    </r>
  </si>
  <si>
    <r>
      <rPr>
        <sz val="10"/>
        <rFont val="Noto Sans"/>
        <family val="2"/>
      </rPr>
      <t xml:space="preserve"> Ⅱ级 </t>
    </r>
    <r>
      <rPr>
        <sz val="10"/>
        <rFont val="宋体"/>
        <family val="0"/>
        <charset val="134"/>
      </rPr>
      <t xml:space="preserve">1200</t>
    </r>
  </si>
  <si>
    <r>
      <rPr>
        <sz val="10"/>
        <rFont val="Noto Sans"/>
        <family val="2"/>
      </rPr>
      <t xml:space="preserve"> Ⅱ级 </t>
    </r>
    <r>
      <rPr>
        <sz val="10"/>
        <rFont val="宋体"/>
        <family val="0"/>
        <charset val="134"/>
      </rPr>
      <t xml:space="preserve">1500</t>
    </r>
  </si>
  <si>
    <r>
      <rPr>
        <sz val="10"/>
        <rFont val="Noto Sans"/>
        <family val="2"/>
      </rPr>
      <t xml:space="preserve">钢筋混凝土排水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承插口</t>
    </r>
    <r>
      <rPr>
        <sz val="10"/>
        <rFont val="宋体"/>
        <family val="0"/>
        <charset val="134"/>
      </rPr>
      <t xml:space="preserve">)</t>
    </r>
  </si>
  <si>
    <t xml:space="preserve">RCPⅠ400×2000</t>
  </si>
  <si>
    <t xml:space="preserve">RCPⅠ500×2000</t>
  </si>
  <si>
    <t xml:space="preserve">RCPⅠ600×2000</t>
  </si>
  <si>
    <t xml:space="preserve">RCPⅡ300×2000</t>
  </si>
  <si>
    <t xml:space="preserve">RCPⅡ400×2000</t>
  </si>
  <si>
    <t xml:space="preserve">RCPⅡ600×2000</t>
  </si>
  <si>
    <t xml:space="preserve">RCPⅡ800×2000</t>
  </si>
  <si>
    <t xml:space="preserve">RCPⅡ1000×2000</t>
  </si>
  <si>
    <t xml:space="preserve">RCPⅡ1200×2000</t>
  </si>
  <si>
    <t xml:space="preserve">RCPⅡ1500×2000</t>
  </si>
  <si>
    <t xml:space="preserve">钢筋混凝土顶管</t>
  </si>
  <si>
    <t xml:space="preserve">DRCPⅡ600</t>
  </si>
  <si>
    <t xml:space="preserve">DRCPⅡ800</t>
  </si>
  <si>
    <t xml:space="preserve">DRCPⅡ1200</t>
  </si>
  <si>
    <t xml:space="preserve">DRCPⅡ1500</t>
  </si>
  <si>
    <t xml:space="preserve">DRCP Ⅲ 600</t>
  </si>
  <si>
    <t xml:space="preserve">DRCP Ⅲ 800</t>
  </si>
  <si>
    <t xml:space="preserve">DRCP Ⅲ 1200</t>
  </si>
  <si>
    <t xml:space="preserve">DRCP Ⅲ 1500</t>
  </si>
  <si>
    <t xml:space="preserve">钢筋混凝土预应力管桩</t>
  </si>
  <si>
    <t xml:space="preserve">C80 PHC-400(90)A</t>
  </si>
  <si>
    <t xml:space="preserve">C80 PHC-400(95)A</t>
  </si>
  <si>
    <t xml:space="preserve">C80 PHC-400(95)B</t>
  </si>
  <si>
    <t xml:space="preserve">C80 PHC-400(95)AB</t>
  </si>
  <si>
    <t xml:space="preserve">C80 PHC-400(100)AB</t>
  </si>
  <si>
    <t xml:space="preserve">C80 PHC-500(100)A</t>
  </si>
  <si>
    <t xml:space="preserve">C80  PHC-500(100)AB</t>
  </si>
  <si>
    <t xml:space="preserve">C80  PHC-500(100)B</t>
  </si>
  <si>
    <t xml:space="preserve">C80  PHC-500(110)A</t>
  </si>
  <si>
    <t xml:space="preserve">C80  PHC-500(110)AB</t>
  </si>
  <si>
    <t xml:space="preserve">C80  PHC-500(110)B</t>
  </si>
  <si>
    <t xml:space="preserve">C80  PHC-550(110)B</t>
  </si>
  <si>
    <t xml:space="preserve">C80  PHC-600(110)B</t>
  </si>
  <si>
    <t xml:space="preserve">C80 PHC-600(110)A</t>
  </si>
  <si>
    <t xml:space="preserve">C80  PHC-600(110)AB</t>
  </si>
  <si>
    <t xml:space="preserve">C80  PHC-600(130)A</t>
  </si>
  <si>
    <t xml:space="preserve">C80  PHC-600(130)AB</t>
  </si>
  <si>
    <t xml:space="preserve">C80  PHC-600(130)B</t>
  </si>
  <si>
    <t xml:space="preserve">C80  PHC-600(130)C</t>
  </si>
  <si>
    <t xml:space="preserve">预应力钢筋混凝土管桩</t>
  </si>
  <si>
    <t xml:space="preserve">C60 PC400A95</t>
  </si>
  <si>
    <t xml:space="preserve">C60 PC500A100</t>
  </si>
  <si>
    <t xml:space="preserve">C60 PC600A110</t>
  </si>
  <si>
    <r>
      <rPr>
        <sz val="10"/>
        <rFont val="宋体"/>
        <family val="0"/>
        <charset val="134"/>
      </rPr>
      <t xml:space="preserve">C60 PTC-4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C60 PTC-5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C60 PTC-6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）</t>
    </r>
  </si>
  <si>
    <t xml:space="preserve">预应力混凝土耐腐蚀切角方桩（先张法）</t>
  </si>
  <si>
    <t xml:space="preserve">PCS-350A</t>
  </si>
  <si>
    <t xml:space="preserve">PCS-350B</t>
  </si>
  <si>
    <t xml:space="preserve">PCS-400A</t>
  </si>
  <si>
    <t xml:space="preserve">PCS-400B</t>
  </si>
  <si>
    <t xml:space="preserve">PCS-450A</t>
  </si>
  <si>
    <t xml:space="preserve">PCS-450B</t>
  </si>
  <si>
    <t xml:space="preserve">PCS-500A</t>
  </si>
  <si>
    <t xml:space="preserve">PCS-500B</t>
  </si>
  <si>
    <t xml:space="preserve">PCS-550A</t>
  </si>
  <si>
    <t xml:space="preserve">PCS-550B</t>
  </si>
  <si>
    <r>
      <rPr>
        <sz val="10"/>
        <rFont val="Noto Sans"/>
        <family val="2"/>
      </rPr>
      <t xml:space="preserve">钢筋混凝土预应力方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先张法</t>
    </r>
    <r>
      <rPr>
        <sz val="10"/>
        <rFont val="宋体"/>
        <family val="0"/>
        <charset val="134"/>
      </rPr>
      <t xml:space="preserve">)</t>
    </r>
  </si>
  <si>
    <t xml:space="preserve">PRS-400A</t>
  </si>
  <si>
    <t xml:space="preserve">PRS-400B</t>
  </si>
  <si>
    <t xml:space="preserve">PRS-500A</t>
  </si>
  <si>
    <t xml:space="preserve">PRS-500B</t>
  </si>
  <si>
    <t xml:space="preserve">PRS-550A</t>
  </si>
  <si>
    <t xml:space="preserve">PRS-550B</t>
  </si>
  <si>
    <t xml:space="preserve">预应力砼空心方桩</t>
  </si>
  <si>
    <t xml:space="preserve">C80 HKFZ-AB400(240)</t>
  </si>
  <si>
    <t xml:space="preserve">C80 HKFZ-AB500(280)</t>
  </si>
  <si>
    <t xml:space="preserve">预应力空心抗拔方桩</t>
  </si>
  <si>
    <t xml:space="preserve">C80 HKBFZ-AB400(220)</t>
  </si>
  <si>
    <t xml:space="preserve">C80 HKBFZ-AB500(300)</t>
  </si>
  <si>
    <t xml:space="preserve">预应力实心方桩</t>
  </si>
  <si>
    <t xml:space="preserve">C60 YRS-350B</t>
  </si>
  <si>
    <t xml:space="preserve">C60 YRS-400B</t>
  </si>
  <si>
    <t xml:space="preserve">C60 YRS-500B</t>
  </si>
  <si>
    <t xml:space="preserve">钢筋混凝土方桩</t>
  </si>
  <si>
    <t xml:space="preserve">C35</t>
  </si>
  <si>
    <t xml:space="preserve">钢桩尖</t>
  </si>
  <si>
    <t xml:space="preserve">个</t>
  </si>
  <si>
    <r>
      <rPr>
        <sz val="10"/>
        <rFont val="Noto Sans"/>
        <family val="2"/>
      </rPr>
      <t xml:space="preserve">十字型 外径</t>
    </r>
    <r>
      <rPr>
        <sz val="10"/>
        <rFont val="宋体"/>
        <family val="0"/>
        <charset val="134"/>
      </rPr>
      <t xml:space="preserve">400</t>
    </r>
  </si>
  <si>
    <r>
      <rPr>
        <sz val="10"/>
        <rFont val="Noto Sans"/>
        <family val="2"/>
      </rPr>
      <t xml:space="preserve">十字型 外径</t>
    </r>
    <r>
      <rPr>
        <sz val="10"/>
        <rFont val="宋体"/>
        <family val="0"/>
        <charset val="134"/>
      </rPr>
      <t xml:space="preserve">500</t>
    </r>
  </si>
  <si>
    <r>
      <rPr>
        <sz val="10"/>
        <rFont val="Noto Sans"/>
        <family val="2"/>
      </rPr>
      <t xml:space="preserve">十字型 外径</t>
    </r>
    <r>
      <rPr>
        <sz val="10"/>
        <rFont val="宋体"/>
        <family val="0"/>
        <charset val="134"/>
      </rPr>
      <t xml:space="preserve">600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型（开口型） 外径</t>
    </r>
    <r>
      <rPr>
        <sz val="10"/>
        <rFont val="宋体"/>
        <family val="0"/>
        <charset val="134"/>
      </rPr>
      <t xml:space="preserve">400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型（开口型） 外径</t>
    </r>
    <r>
      <rPr>
        <sz val="10"/>
        <rFont val="宋体"/>
        <family val="0"/>
        <charset val="134"/>
      </rPr>
      <t xml:space="preserve">500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型（开口型） 外径</t>
    </r>
    <r>
      <rPr>
        <sz val="10"/>
        <rFont val="宋体"/>
        <family val="0"/>
        <charset val="134"/>
      </rPr>
      <t xml:space="preserve">600</t>
    </r>
  </si>
  <si>
    <t xml:space="preserve">蒸压轻质加气混凝土隔墙板</t>
  </si>
  <si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100</t>
    </r>
  </si>
  <si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150</t>
    </r>
  </si>
  <si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200</t>
    </r>
  </si>
  <si>
    <t xml:space="preserve">蒸压轻质加气混凝土外墙普通板</t>
  </si>
  <si>
    <t xml:space="preserve">蒸压轻质加气混凝土楼屋面板</t>
  </si>
  <si>
    <t xml:space="preserve">砼路牙</t>
  </si>
  <si>
    <t xml:space="preserve">120×300×1000</t>
  </si>
  <si>
    <t xml:space="preserve">150×350×1000</t>
  </si>
  <si>
    <t xml:space="preserve">砼路沿</t>
  </si>
  <si>
    <t xml:space="preserve">混凝土立缘石</t>
  </si>
  <si>
    <t xml:space="preserve">C20 100×250×495</t>
  </si>
  <si>
    <t xml:space="preserve">混凝土平缘石</t>
  </si>
  <si>
    <t xml:space="preserve">C20 100×200×495</t>
  </si>
  <si>
    <t xml:space="preserve">大理石路牙石</t>
  </si>
  <si>
    <t xml:space="preserve">150×300×600</t>
  </si>
  <si>
    <t xml:space="preserve">150×400×600</t>
  </si>
  <si>
    <r>
      <rPr>
        <sz val="10"/>
        <rFont val="宋体"/>
        <family val="0"/>
        <charset val="134"/>
      </rPr>
      <t xml:space="preserve">GRC</t>
    </r>
    <r>
      <rPr>
        <sz val="10"/>
        <rFont val="Noto Sans"/>
        <family val="2"/>
      </rPr>
      <t xml:space="preserve">微孔轻质砼隔墙板</t>
    </r>
  </si>
  <si>
    <t xml:space="preserve">2600×600×60mm</t>
  </si>
  <si>
    <t xml:space="preserve">2600×600×90mm</t>
  </si>
  <si>
    <t xml:space="preserve">2600×600×120mm</t>
  </si>
  <si>
    <t xml:space="preserve">加气钢网混凝土轻质隔墙板</t>
  </si>
  <si>
    <t xml:space="preserve">90×600mm</t>
  </si>
  <si>
    <t xml:space="preserve">120×600mm</t>
  </si>
  <si>
    <t xml:space="preserve">钢纤维水箅</t>
  </si>
  <si>
    <t xml:space="preserve">套</t>
  </si>
  <si>
    <r>
      <rPr>
        <sz val="10"/>
        <rFont val="宋体"/>
        <family val="0"/>
        <charset val="134"/>
      </rPr>
      <t xml:space="preserve">250*350</t>
    </r>
    <r>
      <rPr>
        <sz val="10"/>
        <rFont val="Noto Sans"/>
        <family val="2"/>
      </rPr>
      <t xml:space="preserve">等级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300*450</t>
    </r>
    <r>
      <rPr>
        <sz val="10"/>
        <rFont val="Noto Sans"/>
        <family val="2"/>
      </rPr>
      <t xml:space="preserve">等级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350*500</t>
    </r>
    <r>
      <rPr>
        <sz val="10"/>
        <rFont val="Noto Sans"/>
        <family val="2"/>
      </rPr>
      <t xml:space="preserve">等级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BDF</t>
    </r>
    <r>
      <rPr>
        <sz val="10"/>
        <rFont val="Noto Sans"/>
        <family val="2"/>
      </rPr>
      <t xml:space="preserve">无机阻燃型复合箱体（现浇混凝土空心楼盖内模）</t>
    </r>
  </si>
  <si>
    <t xml:space="preserve">600*600*120</t>
  </si>
  <si>
    <t xml:space="preserve">600*600*150</t>
  </si>
  <si>
    <t xml:space="preserve">600*600*180</t>
  </si>
  <si>
    <t xml:space="preserve">600*600*230</t>
  </si>
  <si>
    <t xml:space="preserve">600*600*250</t>
  </si>
  <si>
    <t xml:space="preserve">600*600*300</t>
  </si>
  <si>
    <t xml:space="preserve">600*600*350</t>
  </si>
  <si>
    <t xml:space="preserve">600*600*450</t>
  </si>
  <si>
    <t xml:space="preserve">500*500*120</t>
  </si>
  <si>
    <t xml:space="preserve">500*500*150</t>
  </si>
  <si>
    <t xml:space="preserve">500*500*250</t>
  </si>
  <si>
    <t xml:space="preserve">500*500*300</t>
  </si>
  <si>
    <t xml:space="preserve">500*500*350</t>
  </si>
  <si>
    <t xml:space="preserve">五、混凝土、砂浆：</t>
  </si>
  <si>
    <r>
      <rPr>
        <sz val="10"/>
        <rFont val="Noto Sans"/>
        <family val="2"/>
      </rPr>
      <t xml:space="preserve">预拌混凝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泵送型、不含泵送费</t>
    </r>
    <r>
      <rPr>
        <sz val="10"/>
        <rFont val="宋体"/>
        <family val="0"/>
        <charset val="134"/>
      </rPr>
      <t xml:space="preserve">)</t>
    </r>
  </si>
  <si>
    <t xml:space="preserve">C15</t>
  </si>
  <si>
    <t xml:space="preserve">C20</t>
  </si>
  <si>
    <t xml:space="preserve">C25</t>
  </si>
  <si>
    <t xml:space="preserve">C30</t>
  </si>
  <si>
    <t xml:space="preserve">C40</t>
  </si>
  <si>
    <t xml:space="preserve">C45</t>
  </si>
  <si>
    <t xml:space="preserve">C50</t>
  </si>
  <si>
    <r>
      <rPr>
        <sz val="10"/>
        <rFont val="Noto Sans"/>
        <family val="2"/>
      </rPr>
      <t xml:space="preserve">预拌混凝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非泵送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拌防水混凝土</t>
    </r>
    <r>
      <rPr>
        <sz val="10"/>
        <rFont val="宋体"/>
        <family val="0"/>
        <charset val="134"/>
      </rPr>
      <t xml:space="preserve">P6(</t>
    </r>
    <r>
      <rPr>
        <sz val="10"/>
        <rFont val="Noto Sans"/>
        <family val="2"/>
      </rPr>
      <t xml:space="preserve">泵送型、不含泵送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拌防水混凝土</t>
    </r>
    <r>
      <rPr>
        <sz val="10"/>
        <rFont val="宋体"/>
        <family val="0"/>
        <charset val="134"/>
      </rPr>
      <t xml:space="preserve">P6(</t>
    </r>
    <r>
      <rPr>
        <sz val="10"/>
        <rFont val="Noto Sans"/>
        <family val="2"/>
      </rPr>
      <t xml:space="preserve">非泵送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拌防水混凝土</t>
    </r>
    <r>
      <rPr>
        <sz val="10"/>
        <rFont val="宋体"/>
        <family val="0"/>
        <charset val="134"/>
      </rPr>
      <t xml:space="preserve">P8(</t>
    </r>
    <r>
      <rPr>
        <sz val="10"/>
        <rFont val="Noto Sans"/>
        <family val="2"/>
      </rPr>
      <t xml:space="preserve">泵送型、不含泵送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拌防水混凝土</t>
    </r>
    <r>
      <rPr>
        <sz val="10"/>
        <rFont val="宋体"/>
        <family val="0"/>
        <charset val="134"/>
      </rPr>
      <t xml:space="preserve">P8(</t>
    </r>
    <r>
      <rPr>
        <sz val="10"/>
        <rFont val="Noto Sans"/>
        <family val="2"/>
      </rPr>
      <t xml:space="preserve">非泵送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拌防水混凝土</t>
    </r>
    <r>
      <rPr>
        <sz val="10"/>
        <rFont val="宋体"/>
        <family val="0"/>
        <charset val="134"/>
      </rPr>
      <t xml:space="preserve">P10(</t>
    </r>
    <r>
      <rPr>
        <sz val="10"/>
        <rFont val="Noto Sans"/>
        <family val="2"/>
      </rPr>
      <t xml:space="preserve">泵送型、不含泵送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拌防水混凝土</t>
    </r>
    <r>
      <rPr>
        <sz val="10"/>
        <rFont val="宋体"/>
        <family val="0"/>
        <charset val="134"/>
      </rPr>
      <t xml:space="preserve">P10(</t>
    </r>
    <r>
      <rPr>
        <sz val="10"/>
        <rFont val="Noto Sans"/>
        <family val="2"/>
      </rPr>
      <t xml:space="preserve">非泵送型</t>
    </r>
    <r>
      <rPr>
        <sz val="10"/>
        <rFont val="宋体"/>
        <family val="0"/>
        <charset val="134"/>
      </rPr>
      <t xml:space="preserve">)</t>
    </r>
  </si>
  <si>
    <t xml:space="preserve">细粒式沥青混凝土</t>
  </si>
  <si>
    <r>
      <rPr>
        <sz val="10"/>
        <rFont val="宋体"/>
        <family val="0"/>
        <charset val="134"/>
      </rPr>
      <t xml:space="preserve">AC-9.5mmⅠ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AC-9.5mmⅡ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AC-13.2mmⅠ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AC-13.2mmⅡ</t>
    </r>
    <r>
      <rPr>
        <sz val="10"/>
        <rFont val="Noto Sans"/>
        <family val="2"/>
      </rPr>
      <t xml:space="preserve">型</t>
    </r>
  </si>
  <si>
    <t xml:space="preserve">中粒式沥青混凝土</t>
  </si>
  <si>
    <r>
      <rPr>
        <sz val="10"/>
        <rFont val="宋体"/>
        <family val="0"/>
        <charset val="134"/>
      </rPr>
      <t xml:space="preserve">AC-16mmⅠ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AC-16mmⅡ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AC-19mmⅠ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AC-19mmⅡ</t>
    </r>
    <r>
      <rPr>
        <sz val="10"/>
        <rFont val="Noto Sans"/>
        <family val="2"/>
      </rPr>
      <t xml:space="preserve">型</t>
    </r>
  </si>
  <si>
    <t xml:space="preserve">粗粒式沥青混凝土</t>
  </si>
  <si>
    <r>
      <rPr>
        <sz val="10"/>
        <rFont val="宋体"/>
        <family val="0"/>
        <charset val="134"/>
      </rPr>
      <t xml:space="preserve">AC-26.5mmⅠ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AC-26.5mmⅡ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AC-31.5mmⅠ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AC-31.5mmⅡ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预拌砂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砌筑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MM5.0 </t>
    </r>
    <r>
      <rPr>
        <sz val="10"/>
        <rFont val="Noto Sans"/>
        <family val="2"/>
      </rPr>
      <t xml:space="preserve">散装</t>
    </r>
  </si>
  <si>
    <r>
      <rPr>
        <sz val="10"/>
        <rFont val="宋体"/>
        <family val="0"/>
        <charset val="134"/>
      </rPr>
      <t xml:space="preserve">DMM7.5 </t>
    </r>
    <r>
      <rPr>
        <sz val="10"/>
        <rFont val="Noto Sans"/>
        <family val="2"/>
      </rPr>
      <t xml:space="preserve">散装</t>
    </r>
  </si>
  <si>
    <r>
      <rPr>
        <sz val="10"/>
        <rFont val="宋体"/>
        <family val="0"/>
        <charset val="134"/>
      </rPr>
      <t xml:space="preserve">DMM10 </t>
    </r>
    <r>
      <rPr>
        <sz val="10"/>
        <rFont val="Noto Sans"/>
        <family val="2"/>
      </rPr>
      <t xml:space="preserve">散装</t>
    </r>
  </si>
  <si>
    <r>
      <rPr>
        <sz val="10"/>
        <rFont val="宋体"/>
        <family val="0"/>
        <charset val="134"/>
      </rPr>
      <t xml:space="preserve">DMM15 </t>
    </r>
    <r>
      <rPr>
        <sz val="10"/>
        <rFont val="Noto Sans"/>
        <family val="2"/>
      </rPr>
      <t xml:space="preserve">散装</t>
    </r>
  </si>
  <si>
    <r>
      <rPr>
        <sz val="10"/>
        <rFont val="宋体"/>
        <family val="0"/>
        <charset val="134"/>
      </rPr>
      <t xml:space="preserve">DMM20 </t>
    </r>
    <r>
      <rPr>
        <sz val="10"/>
        <rFont val="Noto Sans"/>
        <family val="2"/>
      </rPr>
      <t xml:space="preserve">散装</t>
    </r>
  </si>
  <si>
    <r>
      <rPr>
        <sz val="10"/>
        <rFont val="宋体"/>
        <family val="0"/>
        <charset val="134"/>
      </rPr>
      <t xml:space="preserve">DMM25 </t>
    </r>
    <r>
      <rPr>
        <sz val="10"/>
        <rFont val="Noto Sans"/>
        <family val="2"/>
      </rPr>
      <t xml:space="preserve">散装</t>
    </r>
  </si>
  <si>
    <r>
      <rPr>
        <sz val="10"/>
        <rFont val="宋体"/>
        <family val="0"/>
        <charset val="134"/>
      </rPr>
      <t xml:space="preserve">DMM30 </t>
    </r>
    <r>
      <rPr>
        <sz val="10"/>
        <rFont val="Noto Sans"/>
        <family val="2"/>
      </rPr>
      <t xml:space="preserve">散装</t>
    </r>
  </si>
  <si>
    <r>
      <rPr>
        <sz val="10"/>
        <rFont val="Noto Sans"/>
        <family val="2"/>
      </rPr>
      <t xml:space="preserve">预拌砂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抹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PM5.0 </t>
    </r>
    <r>
      <rPr>
        <sz val="10"/>
        <rFont val="Noto Sans"/>
        <family val="2"/>
      </rPr>
      <t xml:space="preserve">散装</t>
    </r>
  </si>
  <si>
    <r>
      <rPr>
        <sz val="10"/>
        <rFont val="宋体"/>
        <family val="0"/>
        <charset val="134"/>
      </rPr>
      <t xml:space="preserve">DPM7.5 </t>
    </r>
    <r>
      <rPr>
        <sz val="10"/>
        <rFont val="Noto Sans"/>
        <family val="2"/>
      </rPr>
      <t xml:space="preserve">散装</t>
    </r>
  </si>
  <si>
    <r>
      <rPr>
        <sz val="10"/>
        <rFont val="宋体"/>
        <family val="0"/>
        <charset val="134"/>
      </rPr>
      <t xml:space="preserve">DPM10 </t>
    </r>
    <r>
      <rPr>
        <sz val="10"/>
        <rFont val="Noto Sans"/>
        <family val="2"/>
      </rPr>
      <t xml:space="preserve">散装</t>
    </r>
  </si>
  <si>
    <r>
      <rPr>
        <sz val="10"/>
        <rFont val="宋体"/>
        <family val="0"/>
        <charset val="134"/>
      </rPr>
      <t xml:space="preserve">DPM15 </t>
    </r>
    <r>
      <rPr>
        <sz val="10"/>
        <rFont val="Noto Sans"/>
        <family val="2"/>
      </rPr>
      <t xml:space="preserve">散装</t>
    </r>
  </si>
  <si>
    <r>
      <rPr>
        <sz val="10"/>
        <rFont val="宋体"/>
        <family val="0"/>
        <charset val="134"/>
      </rPr>
      <t xml:space="preserve">DPM20</t>
    </r>
    <r>
      <rPr>
        <sz val="10"/>
        <rFont val="Noto Sans"/>
        <family val="2"/>
      </rPr>
      <t xml:space="preserve">散装</t>
    </r>
  </si>
  <si>
    <r>
      <rPr>
        <sz val="10"/>
        <rFont val="Noto Sans"/>
        <family val="2"/>
      </rPr>
      <t xml:space="preserve">预拌砂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面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SM15 </t>
    </r>
    <r>
      <rPr>
        <sz val="10"/>
        <rFont val="Noto Sans"/>
        <family val="2"/>
      </rPr>
      <t xml:space="preserve">散装</t>
    </r>
  </si>
  <si>
    <r>
      <rPr>
        <sz val="10"/>
        <rFont val="宋体"/>
        <family val="0"/>
        <charset val="134"/>
      </rPr>
      <t xml:space="preserve">DSM20 </t>
    </r>
    <r>
      <rPr>
        <sz val="10"/>
        <rFont val="Noto Sans"/>
        <family val="2"/>
      </rPr>
      <t xml:space="preserve">散装</t>
    </r>
  </si>
  <si>
    <r>
      <rPr>
        <sz val="10"/>
        <rFont val="宋体"/>
        <family val="0"/>
        <charset val="134"/>
      </rPr>
      <t xml:space="preserve">DSM25 </t>
    </r>
    <r>
      <rPr>
        <sz val="10"/>
        <rFont val="Noto Sans"/>
        <family val="2"/>
      </rPr>
      <t xml:space="preserve">散装</t>
    </r>
  </si>
  <si>
    <t xml:space="preserve">水泥稳定碎石</t>
  </si>
  <si>
    <r>
      <rPr>
        <sz val="10"/>
        <rFont val="宋体"/>
        <family val="0"/>
        <charset val="134"/>
      </rPr>
      <t xml:space="preserve">4%</t>
    </r>
    <r>
      <rPr>
        <sz val="10"/>
        <rFont val="Noto Sans"/>
        <family val="2"/>
      </rPr>
      <t xml:space="preserve">水泥</t>
    </r>
  </si>
  <si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水泥</t>
    </r>
  </si>
  <si>
    <r>
      <rPr>
        <sz val="10"/>
        <rFont val="宋体"/>
        <family val="0"/>
        <charset val="134"/>
      </rPr>
      <t xml:space="preserve">6%</t>
    </r>
    <r>
      <rPr>
        <sz val="10"/>
        <rFont val="Noto Sans"/>
        <family val="2"/>
      </rPr>
      <t xml:space="preserve">水泥</t>
    </r>
  </si>
  <si>
    <t xml:space="preserve">六、木材及木材制品：</t>
  </si>
  <si>
    <r>
      <rPr>
        <sz val="10"/>
        <rFont val="Noto Sans"/>
        <family val="2"/>
      </rPr>
      <t xml:space="preserve">白松板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厚度≥</t>
    </r>
    <r>
      <rPr>
        <sz val="10"/>
        <rFont val="宋体"/>
        <family val="0"/>
        <charset val="134"/>
      </rPr>
      <t xml:space="preserve">40mm</t>
    </r>
  </si>
  <si>
    <r>
      <rPr>
        <sz val="10"/>
        <rFont val="Noto Sans"/>
        <family val="2"/>
      </rPr>
      <t xml:space="preserve">红松板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</t>
    </r>
  </si>
  <si>
    <t xml:space="preserve">胶合板</t>
  </si>
  <si>
    <t xml:space="preserve">张</t>
  </si>
  <si>
    <t xml:space="preserve">2440×1220×3</t>
  </si>
  <si>
    <t xml:space="preserve">2440×1220×5</t>
  </si>
  <si>
    <t xml:space="preserve">2440×1220×9</t>
  </si>
  <si>
    <t xml:space="preserve">2440×1220×12</t>
  </si>
  <si>
    <t xml:space="preserve">2440×1220×13</t>
  </si>
  <si>
    <t xml:space="preserve">实心细木工板</t>
  </si>
  <si>
    <t xml:space="preserve">2440×1220×15</t>
  </si>
  <si>
    <t xml:space="preserve">2440×1220×18</t>
  </si>
  <si>
    <r>
      <rPr>
        <sz val="10"/>
        <rFont val="Noto Sans"/>
        <family val="2"/>
      </rPr>
      <t xml:space="preserve">建筑模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杨木</t>
    </r>
    <r>
      <rPr>
        <sz val="10"/>
        <rFont val="宋体"/>
        <family val="0"/>
        <charset val="134"/>
      </rPr>
      <t xml:space="preserve">)</t>
    </r>
  </si>
  <si>
    <t xml:space="preserve">2440×1220×14</t>
  </si>
  <si>
    <t xml:space="preserve">1830×915×12</t>
  </si>
  <si>
    <t xml:space="preserve">1830×915×14</t>
  </si>
  <si>
    <r>
      <rPr>
        <sz val="10"/>
        <rFont val="Noto Sans"/>
        <family val="2"/>
      </rPr>
      <t xml:space="preserve">建筑模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松木</t>
    </r>
    <r>
      <rPr>
        <sz val="10"/>
        <rFont val="宋体"/>
        <family val="0"/>
        <charset val="134"/>
      </rPr>
      <t xml:space="preserve">)</t>
    </r>
  </si>
  <si>
    <t xml:space="preserve">1830×915×15</t>
  </si>
  <si>
    <t xml:space="preserve">1830×915×18</t>
  </si>
  <si>
    <t xml:space="preserve">普通成材</t>
  </si>
  <si>
    <t xml:space="preserve">落叶松原木</t>
  </si>
  <si>
    <r>
      <rPr>
        <sz val="10"/>
        <rFont val="宋体"/>
        <family val="0"/>
        <charset val="134"/>
      </rPr>
      <t xml:space="preserve">4m*18cm</t>
    </r>
    <r>
      <rPr>
        <sz val="10"/>
        <rFont val="Noto Sans"/>
        <family val="2"/>
      </rPr>
      <t xml:space="preserve">以上</t>
    </r>
  </si>
  <si>
    <t xml:space="preserve">白松原木</t>
  </si>
  <si>
    <r>
      <rPr>
        <sz val="10"/>
        <rFont val="宋体"/>
        <family val="0"/>
        <charset val="134"/>
      </rPr>
      <t xml:space="preserve">4m*24cm</t>
    </r>
    <r>
      <rPr>
        <sz val="10"/>
        <rFont val="Noto Sans"/>
        <family val="2"/>
      </rPr>
      <t xml:space="preserve">以上</t>
    </r>
  </si>
  <si>
    <t xml:space="preserve">红松原木</t>
  </si>
  <si>
    <r>
      <rPr>
        <sz val="10"/>
        <rFont val="宋体"/>
        <family val="0"/>
        <charset val="134"/>
      </rPr>
      <t xml:space="preserve">6m*30cm</t>
    </r>
    <r>
      <rPr>
        <sz val="10"/>
        <rFont val="Noto Sans"/>
        <family val="2"/>
      </rPr>
      <t xml:space="preserve">以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进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*30cm</t>
    </r>
    <r>
      <rPr>
        <sz val="10"/>
        <rFont val="Noto Sans"/>
        <family val="2"/>
      </rPr>
      <t xml:space="preserve">以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</t>
    </r>
  </si>
  <si>
    <t xml:space="preserve">樟子松原木</t>
  </si>
  <si>
    <r>
      <rPr>
        <sz val="10"/>
        <rFont val="宋体"/>
        <family val="0"/>
        <charset val="134"/>
      </rPr>
      <t xml:space="preserve">6m*26cm</t>
    </r>
    <r>
      <rPr>
        <sz val="10"/>
        <rFont val="Noto Sans"/>
        <family val="2"/>
      </rPr>
      <t xml:space="preserve">以上</t>
    </r>
  </si>
  <si>
    <t xml:space="preserve">七、金属线材、型材、板材：</t>
  </si>
  <si>
    <t xml:space="preserve">热轧工字钢</t>
  </si>
  <si>
    <t xml:space="preserve">I14</t>
  </si>
  <si>
    <t xml:space="preserve">I20</t>
  </si>
  <si>
    <t xml:space="preserve">I32</t>
  </si>
  <si>
    <t xml:space="preserve">槽钢</t>
  </si>
  <si>
    <t xml:space="preserve">[10#</t>
  </si>
  <si>
    <t xml:space="preserve">[18#</t>
  </si>
  <si>
    <t xml:space="preserve">等边角钢</t>
  </si>
  <si>
    <t xml:space="preserve">∟40×4</t>
  </si>
  <si>
    <t xml:space="preserve">∟40×5</t>
  </si>
  <si>
    <t xml:space="preserve">∟63×5</t>
  </si>
  <si>
    <t xml:space="preserve">螺纹钢</t>
  </si>
  <si>
    <t xml:space="preserve">Φ12 HRB335</t>
  </si>
  <si>
    <t xml:space="preserve">Φ16 HRB335</t>
  </si>
  <si>
    <t xml:space="preserve">Φ22 HRB335</t>
  </si>
  <si>
    <t xml:space="preserve">Φ28 HRB335</t>
  </si>
  <si>
    <t xml:space="preserve">Φ6 HRB400</t>
  </si>
  <si>
    <t xml:space="preserve">Φ8 HRB400</t>
  </si>
  <si>
    <t xml:space="preserve">Φ12 HRB400</t>
  </si>
  <si>
    <t xml:space="preserve">Φ16 HRB400</t>
  </si>
  <si>
    <t xml:space="preserve">Φ18 HRB400</t>
  </si>
  <si>
    <t xml:space="preserve">Φ22 HRB400</t>
  </si>
  <si>
    <t xml:space="preserve">Φ25 HRB400</t>
  </si>
  <si>
    <t xml:space="preserve">Φ28 HRB400</t>
  </si>
  <si>
    <t xml:space="preserve">Φ32 HRB400</t>
  </si>
  <si>
    <t xml:space="preserve">Φ10 HRB400E</t>
  </si>
  <si>
    <t xml:space="preserve">Φ12 HRB400E</t>
  </si>
  <si>
    <t xml:space="preserve">Φ14 HRB400E</t>
  </si>
  <si>
    <r>
      <rPr>
        <sz val="10"/>
        <rFont val="宋体"/>
        <family val="0"/>
        <charset val="134"/>
      </rPr>
      <t xml:space="preserve">Φ16</t>
    </r>
    <r>
      <rPr>
        <sz val="10"/>
        <rFont val="Noto Sans"/>
        <family val="2"/>
      </rPr>
      <t xml:space="preserve">以上 </t>
    </r>
    <r>
      <rPr>
        <sz val="10"/>
        <rFont val="宋体"/>
        <family val="0"/>
        <charset val="134"/>
      </rPr>
      <t xml:space="preserve">HRB400E</t>
    </r>
  </si>
  <si>
    <t xml:space="preserve">圆钢</t>
  </si>
  <si>
    <t xml:space="preserve">Φ6.5 HPB235</t>
  </si>
  <si>
    <t xml:space="preserve">Φ8 HPB235</t>
  </si>
  <si>
    <t xml:space="preserve">Φ10 HPB235</t>
  </si>
  <si>
    <t xml:space="preserve">Φ12 HPB235</t>
  </si>
  <si>
    <t xml:space="preserve">Φ16 HPB235</t>
  </si>
  <si>
    <t xml:space="preserve">Φ20 HPB235</t>
  </si>
  <si>
    <t xml:space="preserve">Φ6.5 HPB300</t>
  </si>
  <si>
    <t xml:space="preserve">Φ8 HPB300</t>
  </si>
  <si>
    <t xml:space="preserve">Φ10 HPB300</t>
  </si>
  <si>
    <t xml:space="preserve">Φ12 HPB300</t>
  </si>
  <si>
    <t xml:space="preserve">Φ16 HPB300</t>
  </si>
  <si>
    <t xml:space="preserve">Φ20 HPB300</t>
  </si>
  <si>
    <t xml:space="preserve">钢板</t>
  </si>
  <si>
    <t xml:space="preserve">δ1.0 Q235</t>
  </si>
  <si>
    <t xml:space="preserve">δ1.5 Q235</t>
  </si>
  <si>
    <t xml:space="preserve">δ3.0 Q235</t>
  </si>
  <si>
    <t xml:space="preserve">δ4.0 Q235</t>
  </si>
  <si>
    <t xml:space="preserve">δ5.0 Q235</t>
  </si>
  <si>
    <t xml:space="preserve">δ7.0 Q235</t>
  </si>
  <si>
    <t xml:space="preserve">δ10 Q235</t>
  </si>
  <si>
    <t xml:space="preserve">δ20 Q235</t>
  </si>
  <si>
    <t xml:space="preserve">δ50 Q235</t>
  </si>
  <si>
    <r>
      <rPr>
        <sz val="10"/>
        <rFont val="Noto Sans"/>
        <family val="2"/>
      </rPr>
      <t xml:space="preserve">彩钢夹芯板</t>
    </r>
    <r>
      <rPr>
        <sz val="10"/>
        <rFont val="宋体"/>
        <family val="0"/>
        <charset val="134"/>
      </rPr>
      <t xml:space="preserve">(EPS</t>
    </r>
    <r>
      <rPr>
        <sz val="10"/>
        <rFont val="Noto Sans"/>
        <family val="2"/>
      </rPr>
      <t xml:space="preserve">芯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δ50(</t>
    </r>
    <r>
      <rPr>
        <sz val="10"/>
        <rFont val="Noto Sans"/>
        <family val="2"/>
      </rPr>
      <t xml:space="preserve">钢板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δ75(</t>
    </r>
    <r>
      <rPr>
        <sz val="10"/>
        <rFont val="Noto Sans"/>
        <family val="2"/>
      </rPr>
      <t xml:space="preserve">钢板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δ100(</t>
    </r>
    <r>
      <rPr>
        <sz val="10"/>
        <rFont val="Noto Sans"/>
        <family val="2"/>
      </rPr>
      <t xml:space="preserve">钢板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彩钢夹芯板</t>
    </r>
    <r>
      <rPr>
        <sz val="10"/>
        <rFont val="宋体"/>
        <family val="0"/>
        <charset val="134"/>
      </rPr>
      <t xml:space="preserve">(XPS</t>
    </r>
    <r>
      <rPr>
        <sz val="10"/>
        <rFont val="Noto Sans"/>
        <family val="2"/>
      </rPr>
      <t xml:space="preserve">芯材</t>
    </r>
    <r>
      <rPr>
        <sz val="10"/>
        <rFont val="宋体"/>
        <family val="0"/>
        <charset val="134"/>
      </rPr>
      <t xml:space="preserve">)</t>
    </r>
  </si>
  <si>
    <t xml:space="preserve">组合钢模板</t>
  </si>
  <si>
    <t xml:space="preserve">㎏</t>
  </si>
  <si>
    <t xml:space="preserve">钢支撑</t>
  </si>
  <si>
    <t xml:space="preserve">底座</t>
  </si>
  <si>
    <t xml:space="preserve">只</t>
  </si>
  <si>
    <t xml:space="preserve">扣件</t>
  </si>
  <si>
    <t xml:space="preserve">零星卡具</t>
  </si>
  <si>
    <t xml:space="preserve">电焊条</t>
  </si>
  <si>
    <r>
      <rPr>
        <sz val="10"/>
        <rFont val="Noto Sans"/>
        <family val="2"/>
      </rPr>
      <t xml:space="preserve">结</t>
    </r>
    <r>
      <rPr>
        <sz val="10"/>
        <rFont val="宋体"/>
        <family val="0"/>
        <charset val="134"/>
      </rPr>
      <t xml:space="preserve">422 Φ3.2</t>
    </r>
  </si>
  <si>
    <t xml:space="preserve">镀锌铁丝</t>
  </si>
  <si>
    <t xml:space="preserve">18#-22#</t>
  </si>
  <si>
    <t xml:space="preserve">八、金属管材：</t>
  </si>
  <si>
    <t xml:space="preserve">焊接钢管</t>
  </si>
  <si>
    <t xml:space="preserve">DN20</t>
  </si>
  <si>
    <t xml:space="preserve">DN65</t>
  </si>
  <si>
    <t xml:space="preserve">DN70</t>
  </si>
  <si>
    <t xml:space="preserve">DN80</t>
  </si>
  <si>
    <t xml:space="preserve">DN100</t>
  </si>
  <si>
    <t xml:space="preserve">DN125</t>
  </si>
  <si>
    <t xml:space="preserve">DN150</t>
  </si>
  <si>
    <t xml:space="preserve">热镀锌钢管</t>
  </si>
  <si>
    <t xml:space="preserve">DN25</t>
  </si>
  <si>
    <t xml:space="preserve">DN32</t>
  </si>
  <si>
    <t xml:space="preserve">DN50</t>
  </si>
  <si>
    <t xml:space="preserve">无缝钢管</t>
  </si>
  <si>
    <t xml:space="preserve">Φ32×3.5</t>
  </si>
  <si>
    <t xml:space="preserve">Φ42.5×3.5</t>
  </si>
  <si>
    <t xml:space="preserve">Φ50×3.5</t>
  </si>
  <si>
    <t xml:space="preserve">热镀锌槽钢</t>
  </si>
  <si>
    <t xml:space="preserve">热镀锌角钢</t>
  </si>
  <si>
    <t xml:space="preserve">脚手钢管</t>
  </si>
  <si>
    <t xml:space="preserve">九、金属给排水制品：</t>
  </si>
  <si>
    <t xml:space="preserve">柔性铸铁排水管</t>
  </si>
  <si>
    <t xml:space="preserve">DN75</t>
  </si>
  <si>
    <t xml:space="preserve">离心球墨铸铁管</t>
  </si>
  <si>
    <t xml:space="preserve">DN100×6m</t>
  </si>
  <si>
    <t xml:space="preserve">DN200×6m</t>
  </si>
  <si>
    <t xml:space="preserve">DN300×6m</t>
  </si>
  <si>
    <t xml:space="preserve">DN400×6m</t>
  </si>
  <si>
    <t xml:space="preserve">DN500×6m</t>
  </si>
  <si>
    <t xml:space="preserve">DN600×6m</t>
  </si>
  <si>
    <t xml:space="preserve">DN800×6m</t>
  </si>
  <si>
    <t xml:space="preserve">DN1000×6m</t>
  </si>
  <si>
    <t xml:space="preserve">DN1200×6m</t>
  </si>
  <si>
    <t xml:space="preserve">DN1400×6m</t>
  </si>
  <si>
    <t xml:space="preserve">DN1600×6m</t>
  </si>
  <si>
    <t xml:space="preserve">DN1800×6m</t>
  </si>
  <si>
    <t xml:space="preserve">球墨铸铁检查井盖座</t>
  </si>
  <si>
    <r>
      <rPr>
        <sz val="10"/>
        <rFont val="宋体"/>
        <family val="0"/>
        <charset val="134"/>
      </rPr>
      <t xml:space="preserve">Φ600 </t>
    </r>
    <r>
      <rPr>
        <sz val="10"/>
        <rFont val="Noto Sans"/>
        <family val="2"/>
      </rPr>
      <t xml:space="preserve">轻型（标准型）</t>
    </r>
  </si>
  <si>
    <r>
      <rPr>
        <sz val="10"/>
        <rFont val="宋体"/>
        <family val="0"/>
        <charset val="134"/>
      </rPr>
      <t xml:space="preserve">Φ700 </t>
    </r>
    <r>
      <rPr>
        <sz val="10"/>
        <rFont val="Noto Sans"/>
        <family val="2"/>
      </rPr>
      <t xml:space="preserve">重型（标准型）</t>
    </r>
  </si>
  <si>
    <r>
      <rPr>
        <sz val="10"/>
        <rFont val="宋体"/>
        <family val="0"/>
        <charset val="134"/>
      </rPr>
      <t xml:space="preserve">Φ600 </t>
    </r>
    <r>
      <rPr>
        <sz val="10"/>
        <rFont val="Noto Sans"/>
        <family val="2"/>
      </rPr>
      <t xml:space="preserve">轻型（加重型）</t>
    </r>
  </si>
  <si>
    <r>
      <rPr>
        <sz val="10"/>
        <rFont val="宋体"/>
        <family val="0"/>
        <charset val="134"/>
      </rPr>
      <t xml:space="preserve">Φ700 </t>
    </r>
    <r>
      <rPr>
        <sz val="10"/>
        <rFont val="Noto Sans"/>
        <family val="2"/>
      </rPr>
      <t xml:space="preserve">重型（加重型）</t>
    </r>
  </si>
  <si>
    <t xml:space="preserve">钢纤维检查井盖座</t>
  </si>
  <si>
    <r>
      <rPr>
        <sz val="10"/>
        <rFont val="宋体"/>
        <family val="0"/>
        <charset val="134"/>
      </rPr>
      <t xml:space="preserve">Φ670 </t>
    </r>
    <r>
      <rPr>
        <sz val="10"/>
        <rFont val="Noto Sans"/>
        <family val="2"/>
      </rPr>
      <t xml:space="preserve">轻型（轻型）</t>
    </r>
  </si>
  <si>
    <r>
      <rPr>
        <sz val="10"/>
        <rFont val="宋体"/>
        <family val="0"/>
        <charset val="134"/>
      </rPr>
      <t xml:space="preserve">Φ740 </t>
    </r>
    <r>
      <rPr>
        <sz val="10"/>
        <rFont val="Noto Sans"/>
        <family val="2"/>
      </rPr>
      <t xml:space="preserve">轻型（重型）</t>
    </r>
  </si>
  <si>
    <t xml:space="preserve">虹吸式雨水地漏</t>
  </si>
  <si>
    <t xml:space="preserve">D50</t>
  </si>
  <si>
    <t xml:space="preserve">D75</t>
  </si>
  <si>
    <t xml:space="preserve">玻璃钢管道</t>
  </si>
  <si>
    <t xml:space="preserve">1.0MPa    DN200</t>
  </si>
  <si>
    <t xml:space="preserve">1.0MPa    DN300</t>
  </si>
  <si>
    <t xml:space="preserve">1.0MPa    DN350</t>
  </si>
  <si>
    <t xml:space="preserve">1.0MPa    DN400</t>
  </si>
  <si>
    <t xml:space="preserve">1.0MPa    DN450</t>
  </si>
  <si>
    <t xml:space="preserve">1.0MPa    DN500</t>
  </si>
  <si>
    <t xml:space="preserve">1.0MPa    DN600</t>
  </si>
  <si>
    <t xml:space="preserve">1.0MPa    DN700</t>
  </si>
  <si>
    <t xml:space="preserve">1.0MPa    DN800</t>
  </si>
  <si>
    <t xml:space="preserve">1.0MPa    DN900</t>
  </si>
  <si>
    <t xml:space="preserve">1.0MPa    DN1000</t>
  </si>
  <si>
    <t xml:space="preserve">1.0MPa    DN1200</t>
  </si>
  <si>
    <t xml:space="preserve">1.0MPa    DN1400</t>
  </si>
  <si>
    <t xml:space="preserve">1.0MPa    DN1500</t>
  </si>
  <si>
    <t xml:space="preserve">玻璃钢管道对接</t>
  </si>
  <si>
    <t xml:space="preserve">道</t>
  </si>
  <si>
    <t xml:space="preserve">十、油漆涂料：</t>
  </si>
  <si>
    <r>
      <rPr>
        <sz val="10"/>
        <rFont val="Noto Sans"/>
        <family val="2"/>
      </rPr>
      <t xml:space="preserve">内墙乳胶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</t>
    </r>
  </si>
  <si>
    <t xml:space="preserve">kg</t>
  </si>
  <si>
    <r>
      <rPr>
        <sz val="10"/>
        <rFont val="Noto Sans"/>
        <family val="2"/>
      </rPr>
      <t xml:space="preserve">外墙乳胶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</t>
    </r>
  </si>
  <si>
    <t xml:space="preserve">酚醛防锈漆</t>
  </si>
  <si>
    <t xml:space="preserve">聚氨酯防水涂料</t>
  </si>
  <si>
    <t xml:space="preserve">普通</t>
  </si>
  <si>
    <t xml:space="preserve">聚氯乙烯弹性防水涂料</t>
  </si>
  <si>
    <t xml:space="preserve">聚氨酯清漆</t>
  </si>
  <si>
    <t xml:space="preserve">聚氨酯磁漆</t>
  </si>
  <si>
    <t xml:space="preserve">哑光聚酯清漆</t>
  </si>
  <si>
    <t xml:space="preserve">过氯乙烯磁漆</t>
  </si>
  <si>
    <t xml:space="preserve">过氯乙烯清漆</t>
  </si>
  <si>
    <t xml:space="preserve">环氧富锌漆</t>
  </si>
  <si>
    <t xml:space="preserve">酚醛树脂漆</t>
  </si>
  <si>
    <t xml:space="preserve">硝基磁漆</t>
  </si>
  <si>
    <t xml:space="preserve">硝基清漆</t>
  </si>
  <si>
    <t xml:space="preserve">醇酸磁漆</t>
  </si>
  <si>
    <t xml:space="preserve">醇酸清漆</t>
  </si>
  <si>
    <t xml:space="preserve">F01-2</t>
  </si>
  <si>
    <t xml:space="preserve">酚醛清漆</t>
  </si>
  <si>
    <t xml:space="preserve">调和漆</t>
  </si>
  <si>
    <t xml:space="preserve">环氧树脂</t>
  </si>
  <si>
    <r>
      <rPr>
        <sz val="10"/>
        <rFont val="Noto Sans"/>
        <family val="2"/>
      </rPr>
      <t xml:space="preserve">宁扬</t>
    </r>
    <r>
      <rPr>
        <sz val="10"/>
        <rFont val="宋体"/>
        <family val="0"/>
        <charset val="134"/>
      </rPr>
      <t xml:space="preserve">901</t>
    </r>
    <r>
      <rPr>
        <sz val="10"/>
        <rFont val="Noto Sans"/>
        <family val="2"/>
      </rPr>
      <t xml:space="preserve">胶</t>
    </r>
  </si>
  <si>
    <t xml:space="preserve">桶</t>
  </si>
  <si>
    <t xml:space="preserve">11KG</t>
  </si>
  <si>
    <r>
      <rPr>
        <sz val="10"/>
        <rFont val="Noto Sans"/>
        <family val="2"/>
      </rPr>
      <t xml:space="preserve">扬子</t>
    </r>
    <r>
      <rPr>
        <sz val="10"/>
        <rFont val="宋体"/>
        <family val="0"/>
        <charset val="134"/>
      </rPr>
      <t xml:space="preserve">901</t>
    </r>
    <r>
      <rPr>
        <sz val="10"/>
        <rFont val="Noto Sans"/>
        <family val="2"/>
      </rPr>
      <t xml:space="preserve">胶</t>
    </r>
  </si>
  <si>
    <t xml:space="preserve">十一、塑料给排水管：</t>
  </si>
  <si>
    <r>
      <rPr>
        <sz val="10"/>
        <rFont val="宋体"/>
        <family val="0"/>
        <charset val="134"/>
      </rPr>
      <t xml:space="preserve">PVC-U</t>
    </r>
    <r>
      <rPr>
        <sz val="10"/>
        <rFont val="Noto Sans"/>
        <family val="2"/>
      </rPr>
      <t xml:space="preserve">排水管</t>
    </r>
  </si>
  <si>
    <t xml:space="preserve">dn50</t>
  </si>
  <si>
    <t xml:space="preserve">dn75</t>
  </si>
  <si>
    <t xml:space="preserve">dn110</t>
  </si>
  <si>
    <t xml:space="preserve">dn160</t>
  </si>
  <si>
    <t xml:space="preserve">dn200</t>
  </si>
  <si>
    <t xml:space="preserve">dn250</t>
  </si>
  <si>
    <r>
      <rPr>
        <sz val="10"/>
        <rFont val="宋体"/>
        <family val="0"/>
        <charset val="134"/>
      </rPr>
      <t xml:space="preserve">PVC-U</t>
    </r>
    <r>
      <rPr>
        <sz val="10"/>
        <rFont val="Noto Sans"/>
        <family val="2"/>
      </rPr>
      <t xml:space="preserve">螺旋消音排水管</t>
    </r>
  </si>
  <si>
    <r>
      <rPr>
        <sz val="10"/>
        <rFont val="宋体"/>
        <family val="0"/>
        <charset val="134"/>
      </rPr>
      <t xml:space="preserve">HDPE</t>
    </r>
    <r>
      <rPr>
        <sz val="10"/>
        <rFont val="Noto Sans"/>
        <family val="2"/>
      </rPr>
      <t xml:space="preserve">双壁波纹管</t>
    </r>
    <r>
      <rPr>
        <sz val="10"/>
        <rFont val="宋体"/>
        <family val="0"/>
        <charset val="134"/>
      </rPr>
      <t xml:space="preserve">S1</t>
    </r>
    <r>
      <rPr>
        <sz val="10"/>
        <rFont val="Noto Sans"/>
        <family val="2"/>
      </rPr>
      <t xml:space="preserve">型</t>
    </r>
  </si>
  <si>
    <t xml:space="preserve">DN/ID225 SN4</t>
  </si>
  <si>
    <t xml:space="preserve">DN/ID250 SN4</t>
  </si>
  <si>
    <t xml:space="preserve">DN/ID300 SN4</t>
  </si>
  <si>
    <t xml:space="preserve">DN/ID400 SN4</t>
  </si>
  <si>
    <t xml:space="preserve">DN/ID500 SN4</t>
  </si>
  <si>
    <t xml:space="preserve">DN/ID600 SN4</t>
  </si>
  <si>
    <r>
      <rPr>
        <sz val="10"/>
        <rFont val="宋体"/>
        <family val="0"/>
        <charset val="134"/>
      </rPr>
      <t xml:space="preserve">HDPE</t>
    </r>
    <r>
      <rPr>
        <sz val="10"/>
        <rFont val="Noto Sans"/>
        <family val="2"/>
      </rPr>
      <t xml:space="preserve">双壁波纹管</t>
    </r>
    <r>
      <rPr>
        <sz val="10"/>
        <rFont val="宋体"/>
        <family val="0"/>
        <charset val="134"/>
      </rPr>
      <t xml:space="preserve">S2</t>
    </r>
    <r>
      <rPr>
        <sz val="10"/>
        <rFont val="Noto Sans"/>
        <family val="2"/>
      </rPr>
      <t xml:space="preserve">型</t>
    </r>
  </si>
  <si>
    <t xml:space="preserve">DN/ID225 SN8</t>
  </si>
  <si>
    <t xml:space="preserve">DN/ID250 SN8</t>
  </si>
  <si>
    <t xml:space="preserve">DN/ID300 SN8</t>
  </si>
  <si>
    <t xml:space="preserve">DN/ID400 SN8</t>
  </si>
  <si>
    <t xml:space="preserve">DN/ID500 SN8</t>
  </si>
  <si>
    <t xml:space="preserve">DN/ID600 SN8</t>
  </si>
  <si>
    <r>
      <rPr>
        <sz val="10"/>
        <rFont val="宋体"/>
        <family val="0"/>
        <charset val="134"/>
      </rPr>
      <t xml:space="preserve">HDPE</t>
    </r>
    <r>
      <rPr>
        <sz val="10"/>
        <rFont val="Noto Sans"/>
        <family val="2"/>
      </rPr>
      <t xml:space="preserve">热熔排水管</t>
    </r>
  </si>
  <si>
    <t xml:space="preserve">DN110 </t>
  </si>
  <si>
    <t xml:space="preserve">DN160</t>
  </si>
  <si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给水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冷水</t>
    </r>
    <r>
      <rPr>
        <sz val="10"/>
        <rFont val="宋体"/>
        <family val="0"/>
        <charset val="134"/>
      </rPr>
      <t xml:space="preserve">)</t>
    </r>
  </si>
  <si>
    <t xml:space="preserve">dn20×1.9</t>
  </si>
  <si>
    <t xml:space="preserve">dn25×2.3</t>
  </si>
  <si>
    <t xml:space="preserve">dn32×3</t>
  </si>
  <si>
    <t xml:space="preserve">dn40×3.7</t>
  </si>
  <si>
    <t xml:space="preserve">dn50×4.6</t>
  </si>
  <si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给水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热水</t>
    </r>
    <r>
      <rPr>
        <sz val="10"/>
        <rFont val="宋体"/>
        <family val="0"/>
        <charset val="134"/>
      </rPr>
      <t xml:space="preserve">)</t>
    </r>
  </si>
  <si>
    <t xml:space="preserve">dn20×3.4</t>
  </si>
  <si>
    <t xml:space="preserve">dn25×4.2</t>
  </si>
  <si>
    <t xml:space="preserve">dn32×5.4</t>
  </si>
  <si>
    <t xml:space="preserve">dn40×6.7</t>
  </si>
  <si>
    <t xml:space="preserve">dn50×8.4</t>
  </si>
  <si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给水管</t>
    </r>
  </si>
  <si>
    <t xml:space="preserve">1.6MPa(SDR11)dn20</t>
  </si>
  <si>
    <t xml:space="preserve">1.6MPa(SDR11)dn25</t>
  </si>
  <si>
    <t xml:space="preserve">1.6MPa(SDR11)dn32</t>
  </si>
  <si>
    <t xml:space="preserve">1.6MPa(SDR11)dn40</t>
  </si>
  <si>
    <t xml:space="preserve">1.6MPa(SDR11)dn50</t>
  </si>
  <si>
    <t xml:space="preserve">1.6MPa(SDR11)dn75</t>
  </si>
  <si>
    <t xml:space="preserve">1.6MPa(SDR11)dn250</t>
  </si>
  <si>
    <t xml:space="preserve">1.6MPa(SDR11)dn400</t>
  </si>
  <si>
    <t xml:space="preserve">镀锌电线管</t>
  </si>
  <si>
    <t xml:space="preserve">DN63</t>
  </si>
  <si>
    <t xml:space="preserve">DN76</t>
  </si>
  <si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阻燃电线管</t>
    </r>
  </si>
  <si>
    <r>
      <rPr>
        <sz val="10"/>
        <rFont val="Noto Sans"/>
        <family val="2"/>
      </rPr>
      <t xml:space="preserve">中型</t>
    </r>
    <r>
      <rPr>
        <sz val="10"/>
        <rFont val="宋体"/>
        <family val="0"/>
        <charset val="134"/>
      </rPr>
      <t xml:space="preserve">Φ16×1.2</t>
    </r>
  </si>
  <si>
    <r>
      <rPr>
        <sz val="10"/>
        <rFont val="Noto Sans"/>
        <family val="2"/>
      </rPr>
      <t xml:space="preserve">中型</t>
    </r>
    <r>
      <rPr>
        <sz val="10"/>
        <rFont val="宋体"/>
        <family val="0"/>
        <charset val="134"/>
      </rPr>
      <t xml:space="preserve">Φ25×1.3</t>
    </r>
  </si>
  <si>
    <r>
      <rPr>
        <sz val="10"/>
        <rFont val="Noto Sans"/>
        <family val="2"/>
      </rPr>
      <t xml:space="preserve">中型</t>
    </r>
    <r>
      <rPr>
        <sz val="10"/>
        <rFont val="宋体"/>
        <family val="0"/>
        <charset val="134"/>
      </rPr>
      <t xml:space="preserve">Φ32×1.3</t>
    </r>
  </si>
  <si>
    <r>
      <rPr>
        <sz val="10"/>
        <rFont val="Noto Sans"/>
        <family val="2"/>
      </rPr>
      <t xml:space="preserve">中型</t>
    </r>
    <r>
      <rPr>
        <sz val="10"/>
        <rFont val="宋体"/>
        <family val="0"/>
        <charset val="134"/>
      </rPr>
      <t xml:space="preserve">Φ50×2.85</t>
    </r>
  </si>
  <si>
    <r>
      <rPr>
        <sz val="10"/>
        <rFont val="Noto Sans"/>
        <family val="2"/>
      </rPr>
      <t xml:space="preserve">重型</t>
    </r>
    <r>
      <rPr>
        <sz val="10"/>
        <rFont val="宋体"/>
        <family val="0"/>
        <charset val="134"/>
      </rPr>
      <t xml:space="preserve">Φ16×1.4</t>
    </r>
  </si>
  <si>
    <r>
      <rPr>
        <sz val="10"/>
        <rFont val="Noto Sans"/>
        <family val="2"/>
      </rPr>
      <t xml:space="preserve">重型</t>
    </r>
    <r>
      <rPr>
        <sz val="10"/>
        <rFont val="宋体"/>
        <family val="0"/>
        <charset val="134"/>
      </rPr>
      <t xml:space="preserve">Φ25×1.6</t>
    </r>
  </si>
  <si>
    <r>
      <rPr>
        <sz val="10"/>
        <rFont val="Noto Sans"/>
        <family val="2"/>
      </rPr>
      <t xml:space="preserve">重型</t>
    </r>
    <r>
      <rPr>
        <sz val="10"/>
        <rFont val="宋体"/>
        <family val="0"/>
        <charset val="134"/>
      </rPr>
      <t xml:space="preserve">Φ32×1.8</t>
    </r>
  </si>
  <si>
    <r>
      <rPr>
        <sz val="10"/>
        <rFont val="Noto Sans"/>
        <family val="2"/>
      </rPr>
      <t xml:space="preserve">重型</t>
    </r>
    <r>
      <rPr>
        <sz val="10"/>
        <rFont val="宋体"/>
        <family val="0"/>
        <charset val="134"/>
      </rPr>
      <t xml:space="preserve">Φ50×2.0</t>
    </r>
  </si>
  <si>
    <r>
      <rPr>
        <sz val="10"/>
        <rFont val="Noto Sans"/>
        <family val="2"/>
      </rPr>
      <t xml:space="preserve">中型</t>
    </r>
    <r>
      <rPr>
        <sz val="10"/>
        <rFont val="宋体"/>
        <family val="0"/>
        <charset val="134"/>
      </rPr>
      <t xml:space="preserve">Φ20×1.3</t>
    </r>
  </si>
  <si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燃气管￠</t>
    </r>
    <r>
      <rPr>
        <sz val="10"/>
        <rFont val="宋体"/>
        <family val="0"/>
        <charset val="134"/>
      </rPr>
      <t xml:space="preserve">50*4.6</t>
    </r>
  </si>
  <si>
    <t xml:space="preserve">米</t>
  </si>
  <si>
    <t xml:space="preserve">PE80≤0.4MPa(SDR11)Φ20</t>
  </si>
  <si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燃气管￠</t>
    </r>
    <r>
      <rPr>
        <sz val="10"/>
        <rFont val="宋体"/>
        <family val="0"/>
        <charset val="134"/>
      </rPr>
      <t xml:space="preserve">63*5.8</t>
    </r>
  </si>
  <si>
    <t xml:space="preserve">PE80≤0.4MPa(SDR11)Φ32</t>
  </si>
  <si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燃气管￠</t>
    </r>
    <r>
      <rPr>
        <sz val="10"/>
        <rFont val="宋体"/>
        <family val="0"/>
        <charset val="134"/>
      </rPr>
      <t xml:space="preserve">75*6.8</t>
    </r>
  </si>
  <si>
    <t xml:space="preserve">PE80≤0.4MPa(SDR11)Φ50</t>
  </si>
  <si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燃气管￠</t>
    </r>
    <r>
      <rPr>
        <sz val="10"/>
        <rFont val="宋体"/>
        <family val="0"/>
        <charset val="134"/>
      </rPr>
      <t xml:space="preserve">90*8.2</t>
    </r>
  </si>
  <si>
    <t xml:space="preserve">PE80≤0.4MPa(SDR11)Φ75</t>
  </si>
  <si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燃气管￠</t>
    </r>
    <r>
      <rPr>
        <sz val="10"/>
        <rFont val="宋体"/>
        <family val="0"/>
        <charset val="134"/>
      </rPr>
      <t xml:space="preserve">110*10</t>
    </r>
  </si>
  <si>
    <t xml:space="preserve">PE80≤0.4MPa(SDR11)Φ125</t>
  </si>
  <si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燃气管￠</t>
    </r>
    <r>
      <rPr>
        <sz val="10"/>
        <rFont val="宋体"/>
        <family val="0"/>
        <charset val="134"/>
      </rPr>
      <t xml:space="preserve">125*11.4</t>
    </r>
  </si>
  <si>
    <t xml:space="preserve">PE80≤0.4MPa(SDR11)Φ180</t>
  </si>
  <si>
    <t xml:space="preserve">十二、防水材料：</t>
  </si>
  <si>
    <r>
      <rPr>
        <sz val="10"/>
        <rFont val="宋体"/>
        <family val="0"/>
        <charset val="134"/>
      </rPr>
      <t xml:space="preserve">APP</t>
    </r>
    <r>
      <rPr>
        <sz val="10"/>
        <rFont val="Noto Sans"/>
        <family val="2"/>
      </rPr>
      <t xml:space="preserve">塑性体改性沥青防水卷材</t>
    </r>
  </si>
  <si>
    <r>
      <rPr>
        <sz val="10"/>
        <rFont val="Noto Sans"/>
        <family val="2"/>
      </rPr>
      <t xml:space="preserve">聚酯胎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5℃)3mm</t>
    </r>
  </si>
  <si>
    <r>
      <rPr>
        <sz val="10"/>
        <rFont val="Noto Sans"/>
        <family val="2"/>
      </rPr>
      <t xml:space="preserve">玻纤胎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5℃)3mm</t>
    </r>
  </si>
  <si>
    <r>
      <rPr>
        <sz val="10"/>
        <rFont val="宋体"/>
        <family val="0"/>
        <charset val="134"/>
      </rPr>
      <t xml:space="preserve">SBS</t>
    </r>
    <r>
      <rPr>
        <sz val="10"/>
        <rFont val="Noto Sans"/>
        <family val="2"/>
      </rPr>
      <t xml:space="preserve">弹性体改性沥青防水卷材</t>
    </r>
  </si>
  <si>
    <r>
      <rPr>
        <sz val="10"/>
        <rFont val="Noto Sans"/>
        <family val="2"/>
      </rPr>
      <t xml:space="preserve">聚酯胎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5℃)3mm</t>
    </r>
  </si>
  <si>
    <r>
      <rPr>
        <sz val="10"/>
        <rFont val="Noto Sans"/>
        <family val="2"/>
      </rPr>
      <t xml:space="preserve">玻纤胎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5℃)3mm</t>
    </r>
  </si>
  <si>
    <t xml:space="preserve">自粘改性沥青聚酯胎卷材</t>
  </si>
  <si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2mm</t>
    </r>
  </si>
  <si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3mm</t>
    </r>
  </si>
  <si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防水卷材</t>
    </r>
  </si>
  <si>
    <t xml:space="preserve">2mm</t>
  </si>
  <si>
    <t xml:space="preserve">高分子自粘胶膜防水卷材</t>
  </si>
  <si>
    <r>
      <rPr>
        <sz val="10"/>
        <rFont val="宋体"/>
        <family val="0"/>
        <charset val="134"/>
      </rPr>
      <t xml:space="preserve">m</t>
    </r>
    <r>
      <rPr>
        <vertAlign val="superscript"/>
        <sz val="12"/>
        <color rgb="FF00000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Ⅰ型</t>
    </r>
    <r>
      <rPr>
        <sz val="12"/>
        <color rgb="FF000000"/>
        <rFont val="Times New Roman"/>
        <family val="1"/>
      </rPr>
      <t xml:space="preserve">1.5mm</t>
    </r>
  </si>
  <si>
    <t xml:space="preserve">密实增强剂</t>
  </si>
  <si>
    <t xml:space="preserve">CY-X</t>
  </si>
  <si>
    <t xml:space="preserve">海港混凝土抗蚀增强剂</t>
  </si>
  <si>
    <t xml:space="preserve">SY-HG</t>
  </si>
  <si>
    <t xml:space="preserve">纤维膨胀抗裂剂</t>
  </si>
  <si>
    <t xml:space="preserve">SY-K</t>
  </si>
  <si>
    <t xml:space="preserve">混凝土阻锈剂</t>
  </si>
  <si>
    <t xml:space="preserve">CY-Z</t>
  </si>
  <si>
    <t xml:space="preserve">多功能抗侵蚀防腐剂</t>
  </si>
  <si>
    <t xml:space="preserve">SY-KS</t>
  </si>
  <si>
    <r>
      <rPr>
        <sz val="10"/>
        <rFont val="Noto Sans"/>
        <family val="2"/>
      </rPr>
      <t xml:space="preserve">锦源牌高性能膨胀剂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</t>
    </r>
  </si>
  <si>
    <t xml:space="preserve">FQY</t>
  </si>
  <si>
    <t xml:space="preserve">复合纤维增强抗裂剂</t>
  </si>
  <si>
    <t xml:space="preserve">ZC-A</t>
  </si>
  <si>
    <t xml:space="preserve">混凝土防腐阻锈剂</t>
  </si>
  <si>
    <t xml:space="preserve">SY-R</t>
  </si>
  <si>
    <t xml:space="preserve">高抗裂高抗渗复合型纤维膨胀剂</t>
  </si>
  <si>
    <t xml:space="preserve">JL-T</t>
  </si>
  <si>
    <t xml:space="preserve">混凝土抗蚀增强膨胀剂</t>
  </si>
  <si>
    <t xml:space="preserve">JL-H</t>
  </si>
  <si>
    <t xml:space="preserve">特种膨胀抗裂剂</t>
  </si>
  <si>
    <t xml:space="preserve">SY-T</t>
  </si>
  <si>
    <t xml:space="preserve">复合纤维抗裂剂</t>
  </si>
  <si>
    <t xml:space="preserve">SY-CMA</t>
  </si>
  <si>
    <t xml:space="preserve">聚丙烯纤维</t>
  </si>
  <si>
    <t xml:space="preserve">SY-A</t>
  </si>
  <si>
    <t xml:space="preserve">高性能膨胀纤维抗裂防水剂</t>
  </si>
  <si>
    <t xml:space="preserve">JL-K</t>
  </si>
  <si>
    <t xml:space="preserve">镁质高性能混凝土抗裂剂（粉状）</t>
  </si>
  <si>
    <t xml:space="preserve">MAC-S</t>
  </si>
  <si>
    <t xml:space="preserve">MAC-R</t>
  </si>
  <si>
    <t xml:space="preserve">十三、保温材料：</t>
  </si>
  <si>
    <r>
      <rPr>
        <sz val="10"/>
        <rFont val="宋体"/>
        <family val="0"/>
        <charset val="134"/>
      </rPr>
      <t xml:space="preserve">XPS</t>
    </r>
    <r>
      <rPr>
        <sz val="10"/>
        <rFont val="Noto Sans"/>
        <family val="2"/>
      </rPr>
      <t xml:space="preserve">聚苯乙烯挤塑板</t>
    </r>
  </si>
  <si>
    <r>
      <rPr>
        <sz val="10"/>
        <rFont val="宋体"/>
        <family val="0"/>
        <charset val="134"/>
      </rPr>
      <t xml:space="preserve">X250 </t>
    </r>
    <r>
      <rPr>
        <sz val="10"/>
        <rFont val="Noto Sans"/>
        <family val="2"/>
      </rPr>
      <t xml:space="preserve">燃烧等级</t>
    </r>
    <r>
      <rPr>
        <sz val="10"/>
        <rFont val="宋体"/>
        <family val="0"/>
        <charset val="134"/>
      </rPr>
      <t xml:space="preserve">B1</t>
    </r>
  </si>
  <si>
    <r>
      <rPr>
        <sz val="10"/>
        <rFont val="宋体"/>
        <family val="0"/>
        <charset val="134"/>
      </rPr>
      <t xml:space="preserve">X350 </t>
    </r>
    <r>
      <rPr>
        <sz val="10"/>
        <rFont val="Noto Sans"/>
        <family val="2"/>
      </rPr>
      <t xml:space="preserve">燃烧等级</t>
    </r>
    <r>
      <rPr>
        <sz val="10"/>
        <rFont val="宋体"/>
        <family val="0"/>
        <charset val="134"/>
      </rPr>
      <t xml:space="preserve">B1</t>
    </r>
  </si>
  <si>
    <t xml:space="preserve">石墨聚苯板</t>
  </si>
  <si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级</t>
    </r>
  </si>
  <si>
    <t xml:space="preserve">保温防火复合板</t>
  </si>
  <si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FTC</t>
    </r>
    <r>
      <rPr>
        <sz val="10"/>
        <rFont val="Noto Sans"/>
        <family val="2"/>
      </rPr>
      <t xml:space="preserve">相变节能珍珠岩保温板（</t>
    </r>
    <r>
      <rPr>
        <sz val="10"/>
        <rFont val="宋体"/>
        <family val="0"/>
        <charset val="134"/>
      </rPr>
      <t xml:space="preserve">A1</t>
    </r>
    <r>
      <rPr>
        <sz val="10"/>
        <rFont val="Noto Sans"/>
        <family val="2"/>
      </rPr>
      <t xml:space="preserve">级）</t>
    </r>
  </si>
  <si>
    <r>
      <rPr>
        <sz val="10"/>
        <rFont val="宋体"/>
        <family val="0"/>
        <charset val="134"/>
      </rPr>
      <t xml:space="preserve">600×300×3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20</t>
    </r>
  </si>
  <si>
    <r>
      <rPr>
        <sz val="10"/>
        <rFont val="宋体"/>
        <family val="0"/>
        <charset val="134"/>
      </rPr>
      <t xml:space="preserve">HY</t>
    </r>
    <r>
      <rPr>
        <sz val="10"/>
        <rFont val="Noto Sans"/>
        <family val="2"/>
      </rPr>
      <t xml:space="preserve">凝胶玻珠保温板Ⅰ型（</t>
    </r>
    <r>
      <rPr>
        <sz val="10"/>
        <rFont val="宋体"/>
        <family val="0"/>
        <charset val="134"/>
      </rPr>
      <t xml:space="preserve">A1</t>
    </r>
    <r>
      <rPr>
        <sz val="10"/>
        <rFont val="Noto Sans"/>
        <family val="2"/>
      </rPr>
      <t xml:space="preserve">级）</t>
    </r>
  </si>
  <si>
    <t xml:space="preserve">300mm×600mm×30-120mm</t>
  </si>
  <si>
    <r>
      <rPr>
        <sz val="10"/>
        <rFont val="宋体"/>
        <family val="0"/>
        <charset val="134"/>
      </rPr>
      <t xml:space="preserve">HY</t>
    </r>
    <r>
      <rPr>
        <sz val="10"/>
        <rFont val="Noto Sans"/>
        <family val="2"/>
      </rPr>
      <t xml:space="preserve">凝胶玻珠保温板Ⅱ型（</t>
    </r>
    <r>
      <rPr>
        <sz val="10"/>
        <rFont val="宋体"/>
        <family val="0"/>
        <charset val="134"/>
      </rPr>
      <t xml:space="preserve">A1</t>
    </r>
    <r>
      <rPr>
        <sz val="10"/>
        <rFont val="Noto Sans"/>
        <family val="2"/>
      </rPr>
      <t xml:space="preserve">级）</t>
    </r>
  </si>
  <si>
    <r>
      <rPr>
        <sz val="10"/>
        <rFont val="宋体"/>
        <family val="0"/>
        <charset val="134"/>
      </rPr>
      <t xml:space="preserve">HY</t>
    </r>
    <r>
      <rPr>
        <sz val="10"/>
        <rFont val="Noto Sans"/>
        <family val="2"/>
      </rPr>
      <t xml:space="preserve">凝胶玻珠保温板Ⅲ型（</t>
    </r>
    <r>
      <rPr>
        <sz val="10"/>
        <rFont val="宋体"/>
        <family val="0"/>
        <charset val="134"/>
      </rPr>
      <t xml:space="preserve">A1</t>
    </r>
    <r>
      <rPr>
        <sz val="10"/>
        <rFont val="Noto Sans"/>
        <family val="2"/>
      </rPr>
      <t xml:space="preserve">级）</t>
    </r>
  </si>
  <si>
    <r>
      <rPr>
        <sz val="10"/>
        <rFont val="Noto Sans"/>
        <family val="2"/>
      </rPr>
      <t xml:space="preserve">发泡陶瓷保温板（</t>
    </r>
    <r>
      <rPr>
        <sz val="10"/>
        <rFont val="宋体"/>
        <family val="0"/>
        <charset val="134"/>
      </rPr>
      <t xml:space="preserve">A1</t>
    </r>
    <r>
      <rPr>
        <sz val="10"/>
        <rFont val="Noto Sans"/>
        <family val="2"/>
      </rPr>
      <t xml:space="preserve">级）</t>
    </r>
  </si>
  <si>
    <t xml:space="preserve">300mm×300mm</t>
  </si>
  <si>
    <r>
      <rPr>
        <sz val="10"/>
        <rFont val="宋体"/>
        <family val="0"/>
        <charset val="134"/>
      </rPr>
      <t xml:space="preserve">LX</t>
    </r>
    <r>
      <rPr>
        <sz val="10"/>
        <rFont val="Noto Sans"/>
        <family val="2"/>
      </rPr>
      <t xml:space="preserve">匀质复合保温板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级）</t>
    </r>
  </si>
  <si>
    <t xml:space="preserve">600mm×600mm×36mm</t>
  </si>
  <si>
    <r>
      <rPr>
        <sz val="10"/>
        <rFont val="宋体"/>
        <family val="0"/>
        <charset val="134"/>
      </rPr>
      <t xml:space="preserve">JY</t>
    </r>
    <r>
      <rPr>
        <sz val="10"/>
        <color rgb="FF000000"/>
        <rFont val="Noto Sans"/>
        <family val="2"/>
      </rPr>
      <t xml:space="preserve">热固复合聚苯乙烯泡沫保温板</t>
    </r>
  </si>
  <si>
    <t xml:space="preserve">600*1200*20-120</t>
  </si>
  <si>
    <r>
      <rPr>
        <sz val="10"/>
        <rFont val="宋体"/>
        <family val="0"/>
        <charset val="134"/>
      </rPr>
      <t xml:space="preserve">KM</t>
    </r>
    <r>
      <rPr>
        <sz val="10"/>
        <rFont val="Noto Sans"/>
        <family val="2"/>
      </rPr>
      <t xml:space="preserve">硅质改性聚苯板</t>
    </r>
  </si>
  <si>
    <r>
      <rPr>
        <sz val="10"/>
        <rFont val="宋体"/>
        <family val="0"/>
        <charset val="134"/>
      </rPr>
      <t xml:space="preserve">m</t>
    </r>
    <r>
      <rPr>
        <vertAlign val="superscript"/>
        <sz val="12"/>
        <color rgb="FF000000"/>
        <rFont val="宋体"/>
        <family val="0"/>
        <charset val="134"/>
      </rPr>
      <t xml:space="preserve">3</t>
    </r>
  </si>
  <si>
    <t xml:space="preserve">35-55mm</t>
  </si>
  <si>
    <t xml:space="preserve">60-100mm</t>
  </si>
  <si>
    <t xml:space="preserve">石墨复合保温板</t>
  </si>
  <si>
    <t xml:space="preserve">600*600</t>
  </si>
  <si>
    <r>
      <rPr>
        <sz val="10"/>
        <color rgb="FF000000"/>
        <rFont val="宋体"/>
        <family val="0"/>
        <charset val="134"/>
      </rPr>
      <t xml:space="preserve">HLG</t>
    </r>
    <r>
      <rPr>
        <sz val="10"/>
        <color rgb="FF000000"/>
        <rFont val="Noto Sans"/>
        <family val="2"/>
      </rPr>
      <t xml:space="preserve">保温隔声板</t>
    </r>
  </si>
  <si>
    <r>
      <rPr>
        <sz val="10"/>
        <rFont val="宋体"/>
        <family val="0"/>
        <charset val="134"/>
      </rPr>
      <t xml:space="preserve">DN</t>
    </r>
    <r>
      <rPr>
        <sz val="10"/>
        <rFont val="Noto Sans"/>
        <family val="2"/>
      </rPr>
      <t xml:space="preserve">浮筑楼板保温隔声垫</t>
    </r>
  </si>
  <si>
    <r>
      <rPr>
        <sz val="10"/>
        <rFont val="宋体"/>
        <family val="0"/>
        <charset val="134"/>
      </rPr>
      <t xml:space="preserve">m</t>
    </r>
    <r>
      <rPr>
        <vertAlign val="superscript"/>
        <sz val="12"/>
        <color rgb="FF000000"/>
        <rFont val="宋体"/>
        <family val="0"/>
        <charset val="134"/>
      </rPr>
      <t xml:space="preserve">2</t>
    </r>
  </si>
  <si>
    <t xml:space="preserve">20mm</t>
  </si>
  <si>
    <r>
      <rPr>
        <sz val="10"/>
        <rFont val="宋体"/>
        <family val="0"/>
        <charset val="134"/>
      </rPr>
      <t xml:space="preserve">FC</t>
    </r>
    <r>
      <rPr>
        <sz val="10"/>
        <rFont val="Noto Sans"/>
        <family val="2"/>
      </rPr>
      <t xml:space="preserve">浮筑楼板保温隔声垫</t>
    </r>
  </si>
  <si>
    <r>
      <rPr>
        <sz val="10"/>
        <rFont val="宋体"/>
        <family val="0"/>
        <charset val="134"/>
      </rPr>
      <t xml:space="preserve">YCHN</t>
    </r>
    <r>
      <rPr>
        <sz val="10"/>
        <color rgb="FF000000"/>
        <rFont val="Noto Sans"/>
        <family val="2"/>
      </rPr>
      <t xml:space="preserve">浮筑楼板保温隔声板</t>
    </r>
  </si>
  <si>
    <t xml:space="preserve">粘结砂浆</t>
  </si>
  <si>
    <t xml:space="preserve">抹面砂浆</t>
  </si>
  <si>
    <t xml:space="preserve">玻化憎水膨胀珍珠岩</t>
  </si>
  <si>
    <t xml:space="preserve">界面剂</t>
  </si>
  <si>
    <r>
      <rPr>
        <sz val="10"/>
        <rFont val="宋体"/>
        <family val="0"/>
        <charset val="134"/>
      </rPr>
      <t xml:space="preserve">EPS</t>
    </r>
    <r>
      <rPr>
        <sz val="10"/>
        <rFont val="Noto Sans"/>
        <family val="2"/>
      </rPr>
      <t xml:space="preserve">聚苯板、</t>
    </r>
    <r>
      <rPr>
        <sz val="10"/>
        <rFont val="宋体"/>
        <family val="0"/>
        <charset val="134"/>
      </rPr>
      <t xml:space="preserve">XPS</t>
    </r>
    <r>
      <rPr>
        <sz val="10"/>
        <rFont val="Noto Sans"/>
        <family val="2"/>
      </rPr>
      <t xml:space="preserve">挤塑板用</t>
    </r>
  </si>
  <si>
    <t xml:space="preserve">粘结剂</t>
  </si>
  <si>
    <t xml:space="preserve">聚合物抹面抗裂砂浆</t>
  </si>
  <si>
    <t xml:space="preserve">膨胀珍珠岩</t>
  </si>
  <si>
    <t xml:space="preserve">硬质聚氨酯泡沫塑料</t>
  </si>
  <si>
    <t xml:space="preserve">陶粒</t>
  </si>
  <si>
    <t xml:space="preserve">&lt;5mm</t>
  </si>
  <si>
    <t xml:space="preserve">5-15mm</t>
  </si>
  <si>
    <t xml:space="preserve">15-20mm</t>
  </si>
  <si>
    <r>
      <rPr>
        <sz val="10"/>
        <rFont val="宋体"/>
        <family val="0"/>
        <charset val="134"/>
      </rPr>
      <t xml:space="preserve">PY-</t>
    </r>
    <r>
      <rPr>
        <sz val="10"/>
        <rFont val="Noto Sans"/>
        <family val="2"/>
      </rPr>
      <t xml:space="preserve">胶粉聚苯颗粒保温砂浆</t>
    </r>
  </si>
  <si>
    <r>
      <rPr>
        <sz val="10"/>
        <rFont val="宋体"/>
        <family val="0"/>
        <charset val="134"/>
      </rPr>
      <t xml:space="preserve">PY-</t>
    </r>
    <r>
      <rPr>
        <sz val="10"/>
        <rFont val="Noto Sans"/>
        <family val="2"/>
      </rPr>
      <t xml:space="preserve">无机保温砂浆</t>
    </r>
  </si>
  <si>
    <r>
      <rPr>
        <sz val="10"/>
        <rFont val="宋体"/>
        <family val="0"/>
        <charset val="134"/>
      </rPr>
      <t xml:space="preserve">PY-</t>
    </r>
    <r>
      <rPr>
        <sz val="10"/>
        <rFont val="Noto Sans"/>
        <family val="2"/>
      </rPr>
      <t xml:space="preserve">耐碱网格布</t>
    </r>
  </si>
  <si>
    <r>
      <rPr>
        <sz val="10"/>
        <rFont val="宋体"/>
        <family val="0"/>
        <charset val="134"/>
      </rPr>
      <t xml:space="preserve">PY-</t>
    </r>
    <r>
      <rPr>
        <sz val="10"/>
        <rFont val="Noto Sans"/>
        <family val="2"/>
      </rPr>
      <t xml:space="preserve">屋面挤塑板</t>
    </r>
  </si>
  <si>
    <r>
      <rPr>
        <sz val="10"/>
        <rFont val="宋体"/>
        <family val="0"/>
        <charset val="134"/>
      </rPr>
      <t xml:space="preserve">PY-</t>
    </r>
    <r>
      <rPr>
        <sz val="10"/>
        <rFont val="Noto Sans"/>
        <family val="2"/>
      </rPr>
      <t xml:space="preserve">界面砂浆</t>
    </r>
  </si>
  <si>
    <r>
      <rPr>
        <sz val="10"/>
        <rFont val="宋体"/>
        <family val="0"/>
        <charset val="134"/>
      </rPr>
      <t xml:space="preserve">PY-</t>
    </r>
    <r>
      <rPr>
        <sz val="10"/>
        <rFont val="Noto Sans"/>
        <family val="2"/>
      </rPr>
      <t xml:space="preserve">瓷砖粘结剂</t>
    </r>
  </si>
  <si>
    <r>
      <rPr>
        <sz val="10"/>
        <rFont val="宋体"/>
        <family val="0"/>
        <charset val="134"/>
      </rPr>
      <t xml:space="preserve">PY-</t>
    </r>
    <r>
      <rPr>
        <sz val="10"/>
        <rFont val="Noto Sans"/>
        <family val="2"/>
      </rPr>
      <t xml:space="preserve">瓷砖勾缝剂</t>
    </r>
  </si>
  <si>
    <r>
      <rPr>
        <sz val="10"/>
        <rFont val="宋体"/>
        <family val="0"/>
        <charset val="134"/>
      </rPr>
      <t xml:space="preserve">PY-</t>
    </r>
    <r>
      <rPr>
        <sz val="10"/>
        <rFont val="Noto Sans"/>
        <family val="2"/>
      </rPr>
      <t xml:space="preserve">外墙柔性腻子</t>
    </r>
  </si>
  <si>
    <r>
      <rPr>
        <sz val="10"/>
        <rFont val="宋体"/>
        <family val="0"/>
        <charset val="134"/>
      </rPr>
      <t xml:space="preserve">PY-</t>
    </r>
    <r>
      <rPr>
        <sz val="10"/>
        <rFont val="Noto Sans"/>
        <family val="2"/>
      </rPr>
      <t xml:space="preserve">锚固件</t>
    </r>
  </si>
  <si>
    <t xml:space="preserve">8*80</t>
  </si>
  <si>
    <r>
      <rPr>
        <sz val="10"/>
        <rFont val="宋体"/>
        <family val="0"/>
        <charset val="134"/>
      </rPr>
      <t xml:space="preserve">PY-</t>
    </r>
    <r>
      <rPr>
        <sz val="10"/>
        <rFont val="Noto Sans"/>
        <family val="2"/>
      </rPr>
      <t xml:space="preserve">热镀锌钢丝网</t>
    </r>
  </si>
  <si>
    <t xml:space="preserve">12.7*12.7*0.9±0.04</t>
  </si>
  <si>
    <r>
      <rPr>
        <sz val="10"/>
        <rFont val="宋体"/>
        <family val="0"/>
        <charset val="134"/>
      </rPr>
      <t xml:space="preserve">PY-</t>
    </r>
    <r>
      <rPr>
        <sz val="10"/>
        <rFont val="Noto Sans"/>
        <family val="2"/>
      </rPr>
      <t xml:space="preserve">轻质发泡混凝土</t>
    </r>
  </si>
  <si>
    <t xml:space="preserve">500KG/M3</t>
  </si>
  <si>
    <r>
      <rPr>
        <sz val="10"/>
        <rFont val="宋体"/>
        <family val="0"/>
        <charset val="134"/>
      </rPr>
      <t xml:space="preserve">PY-</t>
    </r>
    <r>
      <rPr>
        <sz val="10"/>
        <rFont val="Noto Sans"/>
        <family val="2"/>
      </rPr>
      <t xml:space="preserve">水不漏</t>
    </r>
  </si>
  <si>
    <t xml:space="preserve">热镀锌钢丝网</t>
  </si>
  <si>
    <t xml:space="preserve">0.9MM</t>
  </si>
  <si>
    <t xml:space="preserve">十四、电线、电缆、阀门、开关、插座：</t>
  </si>
  <si>
    <r>
      <rPr>
        <sz val="10"/>
        <rFont val="宋体"/>
        <family val="0"/>
        <charset val="134"/>
      </rPr>
      <t xml:space="preserve">BV</t>
    </r>
    <r>
      <rPr>
        <sz val="10"/>
        <rFont val="Noto Sans"/>
        <family val="2"/>
      </rPr>
      <t xml:space="preserve">铜芯聚氯乙烯绝缘线</t>
    </r>
  </si>
  <si>
    <t xml:space="preserve">450V/750V1.5mm2</t>
  </si>
  <si>
    <t xml:space="preserve">450V/750V2.5mm2</t>
  </si>
  <si>
    <t xml:space="preserve">450V/750V4mm2</t>
  </si>
  <si>
    <t xml:space="preserve">450V/750V6mm2</t>
  </si>
  <si>
    <t xml:space="preserve">450V/750V10mm2</t>
  </si>
  <si>
    <t xml:space="preserve">450V/750V16mm2</t>
  </si>
  <si>
    <t xml:space="preserve">450V/750V25mm2</t>
  </si>
  <si>
    <t xml:space="preserve">450V/750V35mm2</t>
  </si>
  <si>
    <t xml:space="preserve">450V/750V50mm2</t>
  </si>
  <si>
    <r>
      <rPr>
        <sz val="10"/>
        <rFont val="宋体"/>
        <family val="0"/>
        <charset val="134"/>
      </rPr>
      <t xml:space="preserve">ZR-BV</t>
    </r>
    <r>
      <rPr>
        <sz val="10"/>
        <rFont val="Noto Sans"/>
        <family val="2"/>
      </rPr>
      <t xml:space="preserve">阻燃铜芯聚氯乙烯绝缘电线</t>
    </r>
  </si>
  <si>
    <t xml:space="preserve">1.5mm2</t>
  </si>
  <si>
    <t xml:space="preserve">2.5mm2</t>
  </si>
  <si>
    <t xml:space="preserve">4mm2</t>
  </si>
  <si>
    <t xml:space="preserve">6mm2</t>
  </si>
  <si>
    <t xml:space="preserve">10mm2</t>
  </si>
  <si>
    <t xml:space="preserve">16mm2</t>
  </si>
  <si>
    <t xml:space="preserve">25mm2</t>
  </si>
  <si>
    <t xml:space="preserve">35mm2</t>
  </si>
  <si>
    <r>
      <rPr>
        <sz val="10"/>
        <rFont val="宋体"/>
        <family val="0"/>
        <charset val="134"/>
      </rPr>
      <t xml:space="preserve">NH-BV</t>
    </r>
    <r>
      <rPr>
        <sz val="10"/>
        <rFont val="Noto Sans"/>
        <family val="2"/>
      </rPr>
      <t xml:space="preserve">耐火聚氯乙烯绝缘电线</t>
    </r>
  </si>
  <si>
    <r>
      <rPr>
        <sz val="10"/>
        <rFont val="宋体"/>
        <family val="0"/>
        <charset val="134"/>
      </rPr>
      <t xml:space="preserve">YJV</t>
    </r>
    <r>
      <rPr>
        <sz val="10"/>
        <rFont val="Noto Sans"/>
        <family val="2"/>
      </rPr>
      <t xml:space="preserve">铜芯交联聚乙烯绝缘聚氯乙烯护套电力电缆</t>
    </r>
  </si>
  <si>
    <t xml:space="preserve">0.6/1KV 3×25+1×16mm2</t>
  </si>
  <si>
    <t xml:space="preserve">0.6/1KV 3×50+1×25mm2</t>
  </si>
  <si>
    <t xml:space="preserve">0.6/1KV 3×70+1×35mm2</t>
  </si>
  <si>
    <t xml:space="preserve">0.6/1KV 3*6mm2</t>
  </si>
  <si>
    <t xml:space="preserve">0.6/1KV 3*10mm2</t>
  </si>
  <si>
    <t xml:space="preserve">0.6/1KV 3*16mm2</t>
  </si>
  <si>
    <t xml:space="preserve">0.6/1KV 3*25mm2</t>
  </si>
  <si>
    <t xml:space="preserve">0.6/1KV 3*35mm2</t>
  </si>
  <si>
    <t xml:space="preserve">0.6/1KV 3*50mm2</t>
  </si>
  <si>
    <t xml:space="preserve">0.6/1KV 3*70mm2</t>
  </si>
  <si>
    <r>
      <rPr>
        <sz val="10"/>
        <rFont val="宋体"/>
        <family val="0"/>
        <charset val="134"/>
      </rPr>
      <t xml:space="preserve">YJV22</t>
    </r>
    <r>
      <rPr>
        <sz val="10"/>
        <rFont val="Noto Sans"/>
        <family val="2"/>
      </rPr>
      <t xml:space="preserve">铜芯交联聚乙烯绝缘聚氯乙烯护套电力电缆</t>
    </r>
  </si>
  <si>
    <t xml:space="preserve">0.6/1KV 4*6mm2</t>
  </si>
  <si>
    <t xml:space="preserve">0.6/1KV 4*10mm2</t>
  </si>
  <si>
    <t xml:space="preserve">0.6/1KV 4*16mm2</t>
  </si>
  <si>
    <t xml:space="preserve">0.6/1KV 4*25mm2</t>
  </si>
  <si>
    <t xml:space="preserve">0.6/1KV 4*35mm2</t>
  </si>
  <si>
    <t xml:space="preserve">0.6/1KV 4*50mm2</t>
  </si>
  <si>
    <t xml:space="preserve">0.6/1KV 4*70mm2</t>
  </si>
  <si>
    <t xml:space="preserve">0.6/1KV 4*95mm2</t>
  </si>
  <si>
    <t xml:space="preserve">0.6/1KV 4*120mm2</t>
  </si>
  <si>
    <t xml:space="preserve">0.6/1KV 4*150mm2</t>
  </si>
  <si>
    <t xml:space="preserve">0.6/1KV 4*185mm2</t>
  </si>
  <si>
    <t xml:space="preserve">0.6/1KV 4*240mm2</t>
  </si>
  <si>
    <r>
      <rPr>
        <sz val="10"/>
        <rFont val="宋体"/>
        <family val="0"/>
        <charset val="134"/>
      </rPr>
      <t xml:space="preserve">VV</t>
    </r>
    <r>
      <rPr>
        <sz val="10"/>
        <rFont val="Noto Sans"/>
        <family val="2"/>
      </rPr>
      <t xml:space="preserve">铜芯聚氯乙烯绝缘聚氯乙烯护套电力电缆</t>
    </r>
  </si>
  <si>
    <r>
      <rPr>
        <sz val="10"/>
        <rFont val="宋体"/>
        <family val="0"/>
        <charset val="134"/>
      </rPr>
      <t xml:space="preserve">VV22</t>
    </r>
    <r>
      <rPr>
        <sz val="10"/>
        <rFont val="Noto Sans"/>
        <family val="2"/>
      </rPr>
      <t xml:space="preserve">铜芯聚氯乙烯绝缘聚氯乙烯护套电力电缆</t>
    </r>
  </si>
  <si>
    <t xml:space="preserve">0.6/1kV  5×6mm2</t>
  </si>
  <si>
    <t xml:space="preserve">0.6/1kV  5×10mm2</t>
  </si>
  <si>
    <t xml:space="preserve">0.6/1kV  5×16mm2</t>
  </si>
  <si>
    <t xml:space="preserve">0.6/1kV 4*25+1*16</t>
  </si>
  <si>
    <t xml:space="preserve">0.6/1kV 4*35+1*16</t>
  </si>
  <si>
    <t xml:space="preserve">0.6/1kV 4*50+1*25</t>
  </si>
  <si>
    <t xml:space="preserve">0.6/1kV 4*70+1*35</t>
  </si>
  <si>
    <t xml:space="preserve">0.6/1kV 4*95+1*50</t>
  </si>
  <si>
    <t xml:space="preserve">0.6/1kV 4*120+1*70</t>
  </si>
  <si>
    <t xml:space="preserve">0.6/1kV 4*150+1*70</t>
  </si>
  <si>
    <t xml:space="preserve">0.6/1kV 4*185+1*95</t>
  </si>
  <si>
    <t xml:space="preserve">0.6/1kV 4*240+1*120</t>
  </si>
  <si>
    <r>
      <rPr>
        <sz val="11"/>
        <color rgb="FF000000"/>
        <rFont val="宋体"/>
        <family val="0"/>
        <charset val="134"/>
      </rPr>
      <t xml:space="preserve">YJV</t>
    </r>
    <r>
      <rPr>
        <sz val="11"/>
        <color rgb="FF000000"/>
        <rFont val="Noto Sans"/>
        <family val="2"/>
      </rPr>
      <t xml:space="preserve">铜芯交联聚乙烯绝缘聚氯乙烯护套阻燃电缆</t>
    </r>
  </si>
  <si>
    <t xml:space="preserve">ZR-YJV5*4</t>
  </si>
  <si>
    <t xml:space="preserve">ZR-YJV5*6</t>
  </si>
  <si>
    <t xml:space="preserve">ZR-YJV5*10</t>
  </si>
  <si>
    <t xml:space="preserve">ZR-YJV5*16</t>
  </si>
  <si>
    <t xml:space="preserve">ZR-YJV5*25</t>
  </si>
  <si>
    <t xml:space="preserve">ZR-YJV5*35</t>
  </si>
  <si>
    <t xml:space="preserve">ZR-YJV5*50</t>
  </si>
  <si>
    <t xml:space="preserve">ZR-YJV5*70</t>
  </si>
  <si>
    <r>
      <rPr>
        <sz val="11"/>
        <color rgb="FF000000"/>
        <rFont val="宋体"/>
        <family val="0"/>
        <charset val="134"/>
      </rPr>
      <t xml:space="preserve">YJV</t>
    </r>
    <r>
      <rPr>
        <sz val="11"/>
        <color rgb="FF000000"/>
        <rFont val="Noto Sans"/>
        <family val="2"/>
      </rPr>
      <t xml:space="preserve">铜芯交联聚乙烯绝缘聚氯乙烯护套阻燃控制电缆</t>
    </r>
  </si>
  <si>
    <t xml:space="preserve">ZR-KVV3*1.5</t>
  </si>
  <si>
    <t xml:space="preserve">ZR-KVV3*2.5</t>
  </si>
  <si>
    <t xml:space="preserve">ZR-KVV4*1.0</t>
  </si>
  <si>
    <t xml:space="preserve">ZR-KVV4*1.5</t>
  </si>
  <si>
    <t xml:space="preserve">ZR-KVV4*2.5</t>
  </si>
  <si>
    <t xml:space="preserve">ZR-KVV5*1.0</t>
  </si>
  <si>
    <t xml:space="preserve">ZR-KVV5*1.5</t>
  </si>
  <si>
    <t xml:space="preserve">ZR-KVV5*2.5</t>
  </si>
  <si>
    <r>
      <rPr>
        <sz val="11"/>
        <rFont val="宋体"/>
        <family val="0"/>
        <charset val="134"/>
      </rPr>
      <t xml:space="preserve">ZC-YJV22</t>
    </r>
    <r>
      <rPr>
        <sz val="11"/>
        <rFont val="Noto Sans"/>
        <family val="2"/>
      </rPr>
      <t xml:space="preserve">铜芯交联聚乙烯绝缘钢带铠装聚氯乙烯护套电力电缆</t>
    </r>
  </si>
  <si>
    <t xml:space="preserve">ZC-YJV22-18/30KV-3*400</t>
  </si>
  <si>
    <t xml:space="preserve">ZC-YJV22-18/30KV-3*95</t>
  </si>
  <si>
    <t xml:space="preserve">ZC-YJV22-18/30KV-3*70</t>
  </si>
  <si>
    <r>
      <rPr>
        <sz val="11"/>
        <color rgb="FF000000"/>
        <rFont val="宋体"/>
        <family val="0"/>
        <charset val="134"/>
      </rPr>
      <t xml:space="preserve">ZC-YJV22</t>
    </r>
    <r>
      <rPr>
        <sz val="11"/>
        <color rgb="FF000000"/>
        <rFont val="Noto Sans"/>
        <family val="2"/>
      </rPr>
      <t xml:space="preserve">铜芯交联聚乙烯绝缘钢带铠装聚氯乙烯护套电力电缆</t>
    </r>
  </si>
  <si>
    <t xml:space="preserve">ZC-YJV22-8.7/15KV-3*70</t>
  </si>
  <si>
    <t xml:space="preserve">ZC-YJV22-8.7/15KV-3*95</t>
  </si>
  <si>
    <t xml:space="preserve">ZC-YJV22-8.7/15KV-3*120</t>
  </si>
  <si>
    <t xml:space="preserve">ZC-YJV22-8.7/15KV-3*150</t>
  </si>
  <si>
    <t xml:space="preserve">ZC-YJV22-8.7/15KV-3*185</t>
  </si>
  <si>
    <t xml:space="preserve">ZC-YJV22-8.7/15KV-3*240</t>
  </si>
  <si>
    <t xml:space="preserve">ZC-YJV22-8.7/15KV-3*300</t>
  </si>
  <si>
    <t xml:space="preserve">ZC-YJV22-8.7/15KV-3*400</t>
  </si>
  <si>
    <t xml:space="preserve">无卤低烟阻燃电线</t>
  </si>
  <si>
    <t xml:space="preserve">WDZC-BYJ2.5mm2</t>
  </si>
  <si>
    <r>
      <rPr>
        <sz val="11"/>
        <rFont val="Noto Sans"/>
        <family val="2"/>
      </rPr>
      <t xml:space="preserve">无卤低烟阻燃</t>
    </r>
    <r>
      <rPr>
        <sz val="11"/>
        <color rgb="FF000000"/>
        <rFont val="Noto Sans"/>
        <family val="2"/>
      </rPr>
      <t xml:space="preserve">电缆</t>
    </r>
  </si>
  <si>
    <t xml:space="preserve">0.6/1kV WDZC-YJY3*10</t>
  </si>
  <si>
    <t xml:space="preserve">0.6/1kV WDZCN-YJY5*6</t>
  </si>
  <si>
    <t xml:space="preserve">0.6/1kV WDZCN-YJY3*25+2*16</t>
  </si>
  <si>
    <t xml:space="preserve">0.6/1kV WDZCN-YJY3*50+2*25</t>
  </si>
  <si>
    <t xml:space="preserve">0.6/1kV WDZCN-YJY3*95+2*50</t>
  </si>
  <si>
    <t xml:space="preserve">0.6/1kV WDZCN-YJY3*35+2*16</t>
  </si>
  <si>
    <t xml:space="preserve">0.6/1kV WDZC-YJY5*10</t>
  </si>
  <si>
    <t xml:space="preserve">0.6/1kV WDZC-YJY5*16</t>
  </si>
  <si>
    <r>
      <rPr>
        <sz val="11"/>
        <rFont val="Noto Sans"/>
        <family val="2"/>
      </rPr>
      <t xml:space="preserve">铜芯低烟无卤阻燃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级交联聚乙烯绝缘聚烯烃护套电缆</t>
    </r>
  </si>
  <si>
    <t xml:space="preserve">0.6/1kV WDZB-YJY4*240+1*120</t>
  </si>
  <si>
    <t xml:space="preserve">0.6/1kV WDZB-YJY3*150+2*70</t>
  </si>
  <si>
    <t xml:space="preserve">0.6/1kV WDZB-YJY4*95+1*50</t>
  </si>
  <si>
    <t xml:space="preserve">矿物绝缘电缆</t>
  </si>
  <si>
    <t xml:space="preserve">NG-A(BTLY)4*70+1*35</t>
  </si>
  <si>
    <t xml:space="preserve">法兰止回阀</t>
  </si>
  <si>
    <t xml:space="preserve">H44T-10   DN100</t>
  </si>
  <si>
    <t xml:space="preserve">H44T-10   DN80</t>
  </si>
  <si>
    <t xml:space="preserve">H44T-10   DN65</t>
  </si>
  <si>
    <r>
      <rPr>
        <sz val="10"/>
        <rFont val="Noto Sans"/>
        <family val="2"/>
      </rPr>
      <t xml:space="preserve">防护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防爆波阀</t>
    </r>
    <r>
      <rPr>
        <sz val="10"/>
        <rFont val="宋体"/>
        <family val="0"/>
        <charset val="134"/>
      </rPr>
      <t xml:space="preserve">)</t>
    </r>
  </si>
  <si>
    <t xml:space="preserve">FA49H-Q  DN125</t>
  </si>
  <si>
    <t xml:space="preserve">FA49H-Q  DN80</t>
  </si>
  <si>
    <t xml:space="preserve">FA49H-Q  DN65</t>
  </si>
  <si>
    <t xml:space="preserve">法兰闸阀</t>
  </si>
  <si>
    <t xml:space="preserve">Z45T-10   DN100</t>
  </si>
  <si>
    <t xml:space="preserve">Z45T-10   DN80</t>
  </si>
  <si>
    <t xml:space="preserve">Z45T-10   DN65</t>
  </si>
  <si>
    <t xml:space="preserve">法兰软接头</t>
  </si>
  <si>
    <t xml:space="preserve">KXT-100  DN100</t>
  </si>
  <si>
    <t xml:space="preserve">KXT-100  DN80</t>
  </si>
  <si>
    <t xml:space="preserve">KXT-100  DN65</t>
  </si>
  <si>
    <t xml:space="preserve">全铜减压阀</t>
  </si>
  <si>
    <t xml:space="preserve">Y13X-16  DN25</t>
  </si>
  <si>
    <t xml:space="preserve">自动排气阀</t>
  </si>
  <si>
    <t xml:space="preserve">ZP88     DN25</t>
  </si>
  <si>
    <t xml:space="preserve">热熔截止阀</t>
  </si>
  <si>
    <t xml:space="preserve">PP-R     DN80</t>
  </si>
  <si>
    <t xml:space="preserve">PP-R     DN65</t>
  </si>
  <si>
    <t xml:space="preserve">PP-R     DN25</t>
  </si>
  <si>
    <t xml:space="preserve">PP-R     DN20</t>
  </si>
  <si>
    <t xml:space="preserve">直螺纹套筒接头</t>
  </si>
  <si>
    <t xml:space="preserve">Φ18</t>
  </si>
  <si>
    <t xml:space="preserve">Φ20</t>
  </si>
  <si>
    <r>
      <rPr>
        <sz val="10"/>
        <rFont val="宋体"/>
        <family val="0"/>
        <charset val="134"/>
      </rPr>
      <t xml:space="preserve">Φ25</t>
    </r>
    <r>
      <rPr>
        <sz val="10"/>
        <rFont val="Noto Sans"/>
        <family val="2"/>
      </rPr>
      <t xml:space="preserve">以内</t>
    </r>
  </si>
  <si>
    <t xml:space="preserve">减摩剂</t>
  </si>
  <si>
    <t xml:space="preserve">塑料薄膜</t>
  </si>
  <si>
    <t xml:space="preserve">阻火圈</t>
  </si>
  <si>
    <t xml:space="preserve">ZHQ     DN110</t>
  </si>
  <si>
    <t xml:space="preserve">压力表（含铜弯管）</t>
  </si>
  <si>
    <t xml:space="preserve">DN15</t>
  </si>
  <si>
    <t xml:space="preserve">防爆地漏（铸铁）</t>
  </si>
  <si>
    <t xml:space="preserve">FD1-X    DN80</t>
  </si>
  <si>
    <t xml:space="preserve">法兰套筒伸缩器</t>
  </si>
  <si>
    <t xml:space="preserve">SSQ-10   DN65</t>
  </si>
  <si>
    <t xml:space="preserve">SSQ-10   DN50</t>
  </si>
  <si>
    <t xml:space="preserve">钢板平焊法兰</t>
  </si>
  <si>
    <t xml:space="preserve">片</t>
  </si>
  <si>
    <t xml:space="preserve">1.6MP    DN125</t>
  </si>
  <si>
    <t xml:space="preserve">1.6MP    DN100</t>
  </si>
  <si>
    <t xml:space="preserve">1.6MP    DN80</t>
  </si>
  <si>
    <t xml:space="preserve">1.6MP    DN65</t>
  </si>
  <si>
    <t xml:space="preserve">玻璃钢承插法兰</t>
  </si>
  <si>
    <t xml:space="preserve">件</t>
  </si>
  <si>
    <t xml:space="preserve">DN800    1.0MPa</t>
  </si>
  <si>
    <t xml:space="preserve">DN900    1.0MPa</t>
  </si>
  <si>
    <t xml:space="preserve">DN1000   1.0MPa</t>
  </si>
  <si>
    <t xml:space="preserve">DN1200   1.0MPa</t>
  </si>
  <si>
    <t xml:space="preserve">DN1500   1.0MPa</t>
  </si>
  <si>
    <r>
      <rPr>
        <sz val="10"/>
        <color rgb="FF000000"/>
        <rFont val="Noto Sans"/>
        <family val="2"/>
      </rPr>
      <t xml:space="preserve">玻璃钢承插弯头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度</t>
    </r>
  </si>
  <si>
    <r>
      <rPr>
        <sz val="10"/>
        <color rgb="FF000000"/>
        <rFont val="Noto Sans"/>
        <family val="2"/>
      </rPr>
      <t xml:space="preserve">玻璃钢承插弯头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度</t>
    </r>
  </si>
  <si>
    <r>
      <rPr>
        <sz val="10"/>
        <color rgb="FF000000"/>
        <rFont val="Noto Sans"/>
        <family val="2"/>
      </rPr>
      <t xml:space="preserve">玻璃钢承插弯头</t>
    </r>
    <r>
      <rPr>
        <sz val="10"/>
        <color rgb="FF000000"/>
        <rFont val="宋体"/>
        <family val="0"/>
        <charset val="134"/>
      </rPr>
      <t xml:space="preserve">22.5</t>
    </r>
    <r>
      <rPr>
        <sz val="10"/>
        <color rgb="FF000000"/>
        <rFont val="Noto Sans"/>
        <family val="2"/>
      </rPr>
      <t xml:space="preserve">度</t>
    </r>
  </si>
  <si>
    <t xml:space="preserve">单联单控开关</t>
  </si>
  <si>
    <t xml:space="preserve">FD-C</t>
  </si>
  <si>
    <t xml:space="preserve">单联双控开关</t>
  </si>
  <si>
    <t xml:space="preserve">双联单控开关</t>
  </si>
  <si>
    <t xml:space="preserve">双联双控开关</t>
  </si>
  <si>
    <t xml:space="preserve">触摸延时开关</t>
  </si>
  <si>
    <t xml:space="preserve">五孔插座</t>
  </si>
  <si>
    <r>
      <rPr>
        <sz val="10"/>
        <rFont val="Noto Sans"/>
        <family val="2"/>
      </rPr>
      <t xml:space="preserve">三孔</t>
    </r>
    <r>
      <rPr>
        <sz val="10"/>
        <rFont val="宋体"/>
        <family val="0"/>
        <charset val="134"/>
      </rPr>
      <t xml:space="preserve">16A</t>
    </r>
    <r>
      <rPr>
        <sz val="10"/>
        <rFont val="Noto Sans"/>
        <family val="2"/>
      </rPr>
      <t xml:space="preserve">插座</t>
    </r>
  </si>
  <si>
    <r>
      <rPr>
        <sz val="10"/>
        <rFont val="Noto Sans"/>
        <family val="2"/>
      </rPr>
      <t xml:space="preserve">一开三孔</t>
    </r>
    <r>
      <rPr>
        <sz val="10"/>
        <rFont val="宋体"/>
        <family val="0"/>
        <charset val="134"/>
      </rPr>
      <t xml:space="preserve">16A</t>
    </r>
    <r>
      <rPr>
        <sz val="10"/>
        <rFont val="Noto Sans"/>
        <family val="2"/>
      </rPr>
      <t xml:space="preserve">插座</t>
    </r>
  </si>
  <si>
    <t xml:space="preserve">一开五孔插座</t>
  </si>
  <si>
    <t xml:space="preserve">防水插座</t>
  </si>
  <si>
    <t xml:space="preserve">十五、龙骨及配件：</t>
  </si>
  <si>
    <r>
      <rPr>
        <sz val="10"/>
        <rFont val="Noto Sans"/>
        <family val="2"/>
      </rPr>
      <t xml:space="preserve">吊顶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型轻钢龙骨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系列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系列</t>
    </r>
  </si>
  <si>
    <r>
      <rPr>
        <sz val="10"/>
        <rFont val="Noto Sans"/>
        <family val="2"/>
      </rPr>
      <t xml:space="preserve">吊顶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型轻钢龙骨</t>
    </r>
  </si>
  <si>
    <t xml:space="preserve">隔墙轻钢龙骨</t>
  </si>
  <si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系列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系列</t>
    </r>
  </si>
  <si>
    <t xml:space="preserve">洁净板烤漆龙骨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系列</t>
    </r>
  </si>
  <si>
    <t xml:space="preserve">洁净板</t>
  </si>
  <si>
    <t xml:space="preserve">铝质吊顶</t>
  </si>
  <si>
    <t xml:space="preserve">600*600*0.8</t>
  </si>
  <si>
    <t xml:space="preserve">纸面石膏板</t>
  </si>
  <si>
    <t xml:space="preserve">1200×2400×9.5</t>
  </si>
  <si>
    <r>
      <rPr>
        <sz val="10"/>
        <rFont val="宋体"/>
        <family val="0"/>
        <charset val="134"/>
      </rPr>
      <t xml:space="preserve">1200×2400×9.5(</t>
    </r>
    <r>
      <rPr>
        <sz val="10"/>
        <rFont val="Noto Sans"/>
        <family val="2"/>
      </rPr>
      <t xml:space="preserve">防水</t>
    </r>
    <r>
      <rPr>
        <sz val="10"/>
        <rFont val="宋体"/>
        <family val="0"/>
        <charset val="134"/>
      </rPr>
      <t xml:space="preserve">)</t>
    </r>
  </si>
  <si>
    <t xml:space="preserve">1200×2400×12</t>
  </si>
  <si>
    <r>
      <rPr>
        <sz val="10"/>
        <rFont val="宋体"/>
        <family val="0"/>
        <charset val="134"/>
      </rPr>
      <t xml:space="preserve">1200×2400×12(</t>
    </r>
    <r>
      <rPr>
        <sz val="10"/>
        <rFont val="Noto Sans"/>
        <family val="2"/>
      </rPr>
      <t xml:space="preserve">防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幕墙用普通型铝塑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氟碳树脂涂层</t>
    </r>
    <r>
      <rPr>
        <sz val="10"/>
        <rFont val="宋体"/>
        <family val="0"/>
        <charset val="134"/>
      </rPr>
      <t xml:space="preserve">)</t>
    </r>
  </si>
  <si>
    <t xml:space="preserve">δ4mm FC 0.21mm</t>
  </si>
  <si>
    <t xml:space="preserve">δ4mm FC 0.30mm</t>
  </si>
  <si>
    <t xml:space="preserve">δ4mm FC 0.40mm</t>
  </si>
  <si>
    <t xml:space="preserve">δ4mm FC 0.50mm</t>
  </si>
  <si>
    <t xml:space="preserve">铝单板</t>
  </si>
  <si>
    <t xml:space="preserve">1200×2400×2.5</t>
  </si>
  <si>
    <t xml:space="preserve">1200×2400×3</t>
  </si>
  <si>
    <t xml:space="preserve">十六、其它：</t>
  </si>
  <si>
    <t xml:space="preserve">柴油</t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＃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升＝</t>
    </r>
    <r>
      <rPr>
        <sz val="10"/>
        <rFont val="宋体"/>
        <family val="0"/>
        <charset val="134"/>
      </rPr>
      <t xml:space="preserve">0.835kg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-10#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升＝</t>
    </r>
    <r>
      <rPr>
        <sz val="10"/>
        <rFont val="宋体"/>
        <family val="0"/>
        <charset val="134"/>
      </rPr>
      <t xml:space="preserve">0.85kg</t>
    </r>
    <r>
      <rPr>
        <sz val="10"/>
        <rFont val="Noto Sans"/>
        <family val="2"/>
      </rPr>
      <t xml:space="preserve">）</t>
    </r>
  </si>
  <si>
    <t xml:space="preserve">汽油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＃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升＝</t>
    </r>
    <r>
      <rPr>
        <sz val="10"/>
        <rFont val="宋体"/>
        <family val="0"/>
        <charset val="134"/>
      </rPr>
      <t xml:space="preserve">0.722kg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＃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升＝</t>
    </r>
    <r>
      <rPr>
        <sz val="10"/>
        <rFont val="宋体"/>
        <family val="0"/>
        <charset val="134"/>
      </rPr>
      <t xml:space="preserve">0.725kg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＃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升＝</t>
    </r>
    <r>
      <rPr>
        <sz val="10"/>
        <rFont val="宋体"/>
        <family val="0"/>
        <charset val="134"/>
      </rPr>
      <t xml:space="preserve">0.735kg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＃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升＝</t>
    </r>
    <r>
      <rPr>
        <sz val="10"/>
        <rFont val="宋体"/>
        <family val="0"/>
        <charset val="134"/>
      </rPr>
      <t xml:space="preserve">0.746kg</t>
    </r>
    <r>
      <rPr>
        <sz val="10"/>
        <rFont val="Noto Sans"/>
        <family val="2"/>
      </rPr>
      <t xml:space="preserve">）</t>
    </r>
  </si>
  <si>
    <t xml:space="preserve">机油</t>
  </si>
  <si>
    <t xml:space="preserve">冷冻</t>
  </si>
  <si>
    <t xml:space="preserve">石油沥青</t>
  </si>
  <si>
    <t xml:space="preserve">10#</t>
  </si>
  <si>
    <t xml:space="preserve">30#</t>
  </si>
  <si>
    <t xml:space="preserve">70#</t>
  </si>
  <si>
    <t xml:space="preserve">水</t>
  </si>
  <si>
    <t xml:space="preserve">电</t>
  </si>
  <si>
    <t xml:space="preserve">kW·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0_);[RED]\(0.00\)"/>
    <numFmt numFmtId="168" formatCode="0%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Arial Unicode MS"/>
      <family val="2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 Unicode MS"/>
      <family val="2"/>
    </font>
    <font>
      <sz val="10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0"/>
      <name val="宋体"/>
      <family val="0"/>
      <charset val="134"/>
    </font>
    <font>
      <vertAlign val="superscript"/>
      <sz val="12"/>
      <color rgb="FF000000"/>
      <name val="Times New Roman"/>
      <family val="1"/>
    </font>
    <font>
      <sz val="12"/>
      <color rgb="FF000000"/>
      <name val="Times New Roman"/>
      <family val="1"/>
    </font>
    <font>
      <vertAlign val="superscript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建筑材料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1"/>
  <sheetViews>
    <sheetView showFormulas="false" showGridLines="true" showRowColHeaders="true" showZeros="true" rightToLeft="false" tabSelected="true" showOutlineSymbols="true" defaultGridColor="true" view="normal" topLeftCell="A422" colorId="64" zoomScale="100" zoomScaleNormal="100" zoomScalePageLayoutView="100" workbookViewId="0">
      <selection pane="topLeft" activeCell="F435" activeCellId="0" sqref="F435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45.99"/>
    <col collapsed="false" customWidth="true" hidden="false" outlineLevel="0" max="3" min="3" style="2" width="4.62"/>
    <col collapsed="false" customWidth="true" hidden="false" outlineLevel="0" max="4" min="4" style="3" width="30.37"/>
    <col collapsed="false" customWidth="true" hidden="false" outlineLevel="0" max="5" min="5" style="4" width="9.36"/>
    <col collapsed="false" customWidth="true" hidden="false" outlineLevel="0" max="6" min="6" style="0" width="10.12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30" hidden="false" customHeight="true" outlineLevel="0" collapsed="false">
      <c r="A2" s="5"/>
      <c r="B2" s="5"/>
      <c r="C2" s="5"/>
      <c r="D2" s="5"/>
      <c r="E2" s="5"/>
      <c r="F2" s="5"/>
    </row>
    <row r="3" customFormat="false" ht="28.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8" t="s">
        <v>6</v>
      </c>
    </row>
    <row r="4" customFormat="false" ht="21.95" hidden="false" customHeight="true" outlineLevel="0" collapsed="false">
      <c r="A4" s="9" t="s">
        <v>7</v>
      </c>
      <c r="B4" s="9"/>
      <c r="C4" s="9"/>
      <c r="D4" s="9"/>
      <c r="E4" s="9"/>
      <c r="F4" s="9"/>
    </row>
    <row r="5" customFormat="false" ht="21.95" hidden="false" customHeight="true" outlineLevel="0" collapsed="false">
      <c r="A5" s="10"/>
      <c r="B5" s="11" t="s">
        <v>8</v>
      </c>
      <c r="C5" s="12" t="s">
        <v>9</v>
      </c>
      <c r="D5" s="11"/>
      <c r="E5" s="13" t="n">
        <v>115</v>
      </c>
      <c r="F5" s="14" t="n">
        <f aca="false">E5/1.02/1.03+E5/1.02*0.02</f>
        <v>111.716162193033</v>
      </c>
    </row>
    <row r="6" customFormat="false" ht="21.95" hidden="false" customHeight="true" outlineLevel="0" collapsed="false">
      <c r="A6" s="15" t="n">
        <v>4030105</v>
      </c>
      <c r="B6" s="11" t="s">
        <v>10</v>
      </c>
      <c r="C6" s="12" t="s">
        <v>9</v>
      </c>
      <c r="D6" s="11"/>
      <c r="E6" s="13" t="n">
        <v>126</v>
      </c>
      <c r="F6" s="14" t="n">
        <f aca="false">E6/1.02/1.03+E6/1.02*0.02</f>
        <v>122.402055968018</v>
      </c>
    </row>
    <row r="7" customFormat="false" ht="21.95" hidden="false" customHeight="true" outlineLevel="0" collapsed="false">
      <c r="A7" s="15" t="n">
        <v>4030107</v>
      </c>
      <c r="B7" s="11" t="s">
        <v>11</v>
      </c>
      <c r="C7" s="12" t="s">
        <v>9</v>
      </c>
      <c r="D7" s="11"/>
      <c r="E7" s="13" t="n">
        <v>132</v>
      </c>
      <c r="F7" s="14" t="n">
        <f aca="false">E7/1.02/1.03+E7/1.02*0.02</f>
        <v>128.230725299829</v>
      </c>
    </row>
    <row r="8" customFormat="false" ht="21.95" hidden="false" customHeight="true" outlineLevel="0" collapsed="false">
      <c r="A8" s="15" t="n">
        <v>4050203</v>
      </c>
      <c r="B8" s="11" t="s">
        <v>12</v>
      </c>
      <c r="C8" s="12" t="s">
        <v>9</v>
      </c>
      <c r="D8" s="16" t="s">
        <v>13</v>
      </c>
      <c r="E8" s="13" t="n">
        <v>116</v>
      </c>
      <c r="F8" s="14" t="n">
        <f aca="false">E8/1.02/1.03+E8/1.02*0.02</f>
        <v>112.687607081668</v>
      </c>
    </row>
    <row r="9" customFormat="false" ht="21.95" hidden="false" customHeight="true" outlineLevel="0" collapsed="false">
      <c r="A9" s="15" t="n">
        <v>4050204</v>
      </c>
      <c r="B9" s="11" t="s">
        <v>12</v>
      </c>
      <c r="C9" s="12" t="s">
        <v>9</v>
      </c>
      <c r="D9" s="16" t="s">
        <v>14</v>
      </c>
      <c r="E9" s="13" t="n">
        <v>122</v>
      </c>
      <c r="F9" s="14" t="n">
        <f aca="false">E9/1.02/1.03+E9/1.02*0.02</f>
        <v>118.516276413478</v>
      </c>
    </row>
    <row r="10" customFormat="false" ht="21.95" hidden="false" customHeight="true" outlineLevel="0" collapsed="false">
      <c r="A10" s="15" t="n">
        <v>4050205</v>
      </c>
      <c r="B10" s="11" t="s">
        <v>12</v>
      </c>
      <c r="C10" s="12" t="s">
        <v>9</v>
      </c>
      <c r="D10" s="16" t="s">
        <v>15</v>
      </c>
      <c r="E10" s="13" t="n">
        <v>125</v>
      </c>
      <c r="F10" s="14" t="n">
        <f aca="false">E10/1.02/1.03+E10/1.02*0.02</f>
        <v>121.430611079383</v>
      </c>
    </row>
    <row r="11" customFormat="false" ht="21.95" hidden="false" customHeight="true" outlineLevel="0" collapsed="false">
      <c r="A11" s="15" t="n">
        <v>4050207</v>
      </c>
      <c r="B11" s="11" t="s">
        <v>12</v>
      </c>
      <c r="C11" s="12" t="s">
        <v>9</v>
      </c>
      <c r="D11" s="16" t="s">
        <v>16</v>
      </c>
      <c r="E11" s="13" t="n">
        <v>118</v>
      </c>
      <c r="F11" s="14" t="n">
        <f aca="false">E11/1.02/1.03+E11/1.02*0.02</f>
        <v>114.630496858938</v>
      </c>
    </row>
    <row r="12" customFormat="false" ht="21.95" hidden="false" customHeight="true" outlineLevel="0" collapsed="false">
      <c r="A12" s="15"/>
      <c r="B12" s="11" t="s">
        <v>17</v>
      </c>
      <c r="C12" s="12" t="s">
        <v>9</v>
      </c>
      <c r="D12" s="16"/>
      <c r="E12" s="13" t="n">
        <v>180</v>
      </c>
      <c r="F12" s="14" t="n">
        <f aca="false">E12/1.02/1.03+E12/1.02*0.02</f>
        <v>174.860079954312</v>
      </c>
    </row>
    <row r="13" customFormat="false" ht="21.95" hidden="false" customHeight="true" outlineLevel="0" collapsed="false">
      <c r="A13" s="17"/>
      <c r="B13" s="11" t="s">
        <v>18</v>
      </c>
      <c r="C13" s="18" t="s">
        <v>9</v>
      </c>
      <c r="D13" s="16"/>
      <c r="E13" s="13" t="n">
        <v>385</v>
      </c>
      <c r="F13" s="14" t="n">
        <f aca="false">E13/1.02/1.03+E13/1.02*0.02</f>
        <v>374.0062821245</v>
      </c>
    </row>
    <row r="14" customFormat="false" ht="21.95" hidden="false" customHeight="true" outlineLevel="0" collapsed="false">
      <c r="A14" s="19"/>
      <c r="B14" s="20" t="s">
        <v>19</v>
      </c>
      <c r="C14" s="18" t="s">
        <v>9</v>
      </c>
      <c r="D14" s="21" t="s">
        <v>20</v>
      </c>
      <c r="E14" s="13" t="n">
        <v>322</v>
      </c>
      <c r="F14" s="14" t="n">
        <f aca="false">E14/1.02/1.03+E14/1.02*0.02</f>
        <v>312.805254140491</v>
      </c>
    </row>
    <row r="15" customFormat="false" ht="21.95" hidden="false" customHeight="true" outlineLevel="0" collapsed="false">
      <c r="A15" s="22"/>
      <c r="B15" s="23" t="s">
        <v>21</v>
      </c>
      <c r="C15" s="18" t="s">
        <v>9</v>
      </c>
      <c r="D15" s="16"/>
      <c r="E15" s="13" t="n">
        <v>275</v>
      </c>
      <c r="F15" s="14" t="n">
        <f aca="false">E15/1.02/1.03+E15/1.02*0.02</f>
        <v>267.147344374643</v>
      </c>
    </row>
    <row r="16" customFormat="false" ht="21.95" hidden="false" customHeight="true" outlineLevel="0" collapsed="false">
      <c r="A16" s="17"/>
      <c r="B16" s="11" t="s">
        <v>22</v>
      </c>
      <c r="C16" s="18" t="s">
        <v>9</v>
      </c>
      <c r="D16" s="24" t="s">
        <v>23</v>
      </c>
      <c r="E16" s="13" t="n">
        <v>70</v>
      </c>
      <c r="F16" s="14" t="n">
        <f aca="false">E16/1.02/1.03+E16/1.02*0.02</f>
        <v>68.0011422044546</v>
      </c>
    </row>
    <row r="17" customFormat="false" ht="21.95" hidden="false" customHeight="true" outlineLevel="0" collapsed="false">
      <c r="A17" s="10"/>
      <c r="B17" s="11" t="s">
        <v>24</v>
      </c>
      <c r="C17" s="12" t="s">
        <v>9</v>
      </c>
      <c r="D17" s="16" t="s">
        <v>25</v>
      </c>
      <c r="E17" s="13" t="n">
        <v>102</v>
      </c>
      <c r="F17" s="14" t="n">
        <f aca="false">E17/1.02/1.03+E17/1.02*0.02</f>
        <v>99.0873786407767</v>
      </c>
    </row>
    <row r="18" customFormat="false" ht="21.95" hidden="false" customHeight="true" outlineLevel="0" collapsed="false">
      <c r="A18" s="15" t="n">
        <v>4110201</v>
      </c>
      <c r="B18" s="11" t="s">
        <v>26</v>
      </c>
      <c r="C18" s="18" t="s">
        <v>9</v>
      </c>
      <c r="D18" s="11" t="s">
        <v>27</v>
      </c>
      <c r="E18" s="13" t="n">
        <v>98</v>
      </c>
      <c r="F18" s="14" t="n">
        <f aca="false">E18/1.02/1.03+E18/1.02*0.02</f>
        <v>95.2015990862364</v>
      </c>
    </row>
    <row r="19" customFormat="false" ht="21.95" hidden="false" customHeight="true" outlineLevel="0" collapsed="false">
      <c r="A19" s="17"/>
      <c r="B19" s="11" t="s">
        <v>28</v>
      </c>
      <c r="C19" s="12" t="s">
        <v>29</v>
      </c>
      <c r="D19" s="24" t="s">
        <v>30</v>
      </c>
      <c r="E19" s="13" t="n">
        <v>402</v>
      </c>
      <c r="F19" s="14" t="n">
        <f aca="false">E19/1.02/1.03+E19/1.02*0.02</f>
        <v>390.520845231296</v>
      </c>
    </row>
    <row r="20" customFormat="false" ht="21.95" hidden="false" customHeight="true" outlineLevel="0" collapsed="false">
      <c r="A20" s="15" t="n">
        <v>4090100</v>
      </c>
      <c r="B20" s="11" t="s">
        <v>31</v>
      </c>
      <c r="C20" s="12" t="s">
        <v>9</v>
      </c>
      <c r="D20" s="16"/>
      <c r="E20" s="13" t="n">
        <v>420</v>
      </c>
      <c r="F20" s="14" t="n">
        <f aca="false">E20/1.02/1.03+E20/1.02*0.02</f>
        <v>408.006853226728</v>
      </c>
    </row>
    <row r="21" customFormat="false" ht="21.95" hidden="false" customHeight="true" outlineLevel="0" collapsed="false">
      <c r="A21" s="15" t="n">
        <v>4090120</v>
      </c>
      <c r="B21" s="11" t="s">
        <v>32</v>
      </c>
      <c r="C21" s="12" t="s">
        <v>29</v>
      </c>
      <c r="D21" s="16"/>
      <c r="E21" s="13" t="n">
        <v>280</v>
      </c>
      <c r="F21" s="14" t="n">
        <f aca="false">E21/1.02/1.03+E21/1.02*0.02</f>
        <v>272.004568817818</v>
      </c>
    </row>
    <row r="22" customFormat="false" ht="21.95" hidden="false" customHeight="true" outlineLevel="0" collapsed="false">
      <c r="A22" s="10" t="s">
        <v>33</v>
      </c>
      <c r="B22" s="11" t="s">
        <v>34</v>
      </c>
      <c r="C22" s="12" t="s">
        <v>9</v>
      </c>
      <c r="D22" s="16"/>
      <c r="E22" s="13" t="n">
        <v>128</v>
      </c>
      <c r="F22" s="14" t="n">
        <f aca="false">E22/1.02/1.13+E22/1.02*0.02</f>
        <v>113.563074787437</v>
      </c>
    </row>
    <row r="23" customFormat="false" ht="21.95" hidden="false" customHeight="true" outlineLevel="0" collapsed="false">
      <c r="A23" s="9" t="s">
        <v>35</v>
      </c>
      <c r="B23" s="9"/>
      <c r="C23" s="9"/>
      <c r="D23" s="9"/>
      <c r="E23" s="9"/>
      <c r="F23" s="9"/>
    </row>
    <row r="24" customFormat="false" ht="21.95" hidden="false" customHeight="true" outlineLevel="0" collapsed="false">
      <c r="A24" s="19"/>
      <c r="B24" s="20" t="s">
        <v>36</v>
      </c>
      <c r="C24" s="25" t="s">
        <v>37</v>
      </c>
      <c r="D24" s="21" t="s">
        <v>38</v>
      </c>
      <c r="E24" s="13" t="n">
        <v>48</v>
      </c>
      <c r="F24" s="14" t="n">
        <f aca="false">E24/1.02/1.13+E24/1.02*0.02</f>
        <v>42.5861530452889</v>
      </c>
    </row>
    <row r="25" customFormat="false" ht="21.95" hidden="false" customHeight="true" outlineLevel="0" collapsed="false">
      <c r="A25" s="19"/>
      <c r="B25" s="20" t="s">
        <v>36</v>
      </c>
      <c r="C25" s="25" t="s">
        <v>37</v>
      </c>
      <c r="D25" s="21" t="s">
        <v>39</v>
      </c>
      <c r="E25" s="13" t="n">
        <v>52</v>
      </c>
      <c r="F25" s="14" t="n">
        <f aca="false">E25/1.02/1.13+E25/1.02*0.02</f>
        <v>46.1349991323963</v>
      </c>
    </row>
    <row r="26" customFormat="false" ht="21.95" hidden="false" customHeight="true" outlineLevel="0" collapsed="false">
      <c r="A26" s="19"/>
      <c r="B26" s="20" t="s">
        <v>36</v>
      </c>
      <c r="C26" s="25" t="s">
        <v>37</v>
      </c>
      <c r="D26" s="21" t="s">
        <v>40</v>
      </c>
      <c r="E26" s="13" t="n">
        <v>45</v>
      </c>
      <c r="F26" s="14" t="n">
        <f aca="false">E26/1.02/1.13+E26/1.02*0.02</f>
        <v>39.9245184799584</v>
      </c>
    </row>
    <row r="27" customFormat="false" ht="21.95" hidden="false" customHeight="true" outlineLevel="0" collapsed="false">
      <c r="A27" s="15" t="n">
        <v>4130913</v>
      </c>
      <c r="B27" s="15" t="s">
        <v>41</v>
      </c>
      <c r="C27" s="25" t="s">
        <v>37</v>
      </c>
      <c r="D27" s="21" t="s">
        <v>42</v>
      </c>
      <c r="E27" s="13" t="n">
        <v>85</v>
      </c>
      <c r="F27" s="14" t="n">
        <f aca="false">E27/1.02/1.03+E27/1.02*0.02</f>
        <v>82.5728155339806</v>
      </c>
    </row>
    <row r="28" customFormat="false" ht="21.95" hidden="false" customHeight="true" outlineLevel="0" collapsed="false">
      <c r="A28" s="15" t="n">
        <v>4130904</v>
      </c>
      <c r="B28" s="21" t="s">
        <v>43</v>
      </c>
      <c r="C28" s="25" t="s">
        <v>37</v>
      </c>
      <c r="D28" s="21" t="s">
        <v>44</v>
      </c>
      <c r="E28" s="13" t="n">
        <v>68</v>
      </c>
      <c r="F28" s="14" t="n">
        <f aca="false">E28/1.02/1.03+E28/1.02*0.02</f>
        <v>66.0582524271845</v>
      </c>
    </row>
    <row r="29" customFormat="false" ht="21.95" hidden="false" customHeight="true" outlineLevel="0" collapsed="false">
      <c r="A29" s="19"/>
      <c r="B29" s="20" t="s">
        <v>45</v>
      </c>
      <c r="C29" s="25" t="s">
        <v>37</v>
      </c>
      <c r="D29" s="21" t="s">
        <v>46</v>
      </c>
      <c r="E29" s="13" t="n">
        <v>50</v>
      </c>
      <c r="F29" s="14" t="n">
        <f aca="false">E29/1.02/1.13+E29/1.02*0.02</f>
        <v>44.3605760888426</v>
      </c>
    </row>
    <row r="30" customFormat="false" ht="21.95" hidden="false" customHeight="true" outlineLevel="0" collapsed="false">
      <c r="A30" s="19"/>
      <c r="B30" s="20" t="s">
        <v>47</v>
      </c>
      <c r="C30" s="18" t="s">
        <v>48</v>
      </c>
      <c r="D30" s="21" t="s">
        <v>49</v>
      </c>
      <c r="E30" s="13" t="n">
        <v>45</v>
      </c>
      <c r="F30" s="14" t="n">
        <f aca="false">E30/1.02/1.03+E30/1.02*0.02</f>
        <v>43.715019988578</v>
      </c>
    </row>
    <row r="31" customFormat="false" ht="21.95" hidden="false" customHeight="true" outlineLevel="0" collapsed="false">
      <c r="A31" s="19"/>
      <c r="B31" s="20" t="s">
        <v>47</v>
      </c>
      <c r="C31" s="18" t="s">
        <v>48</v>
      </c>
      <c r="D31" s="21" t="s">
        <v>50</v>
      </c>
      <c r="E31" s="13" t="n">
        <v>48</v>
      </c>
      <c r="F31" s="14" t="n">
        <f aca="false">E31/1.02/1.03+E31/1.02*0.02</f>
        <v>46.6293546544831</v>
      </c>
    </row>
    <row r="32" customFormat="false" ht="21.95" hidden="false" customHeight="true" outlineLevel="0" collapsed="false">
      <c r="A32" s="19"/>
      <c r="B32" s="20" t="s">
        <v>47</v>
      </c>
      <c r="C32" s="18" t="s">
        <v>48</v>
      </c>
      <c r="D32" s="20" t="s">
        <v>51</v>
      </c>
      <c r="E32" s="13" t="n">
        <v>42</v>
      </c>
      <c r="F32" s="14" t="n">
        <f aca="false">E32/1.02/1.03+E32/1.02*0.02</f>
        <v>40.8006853226728</v>
      </c>
    </row>
    <row r="33" customFormat="false" ht="21.95" hidden="false" customHeight="true" outlineLevel="0" collapsed="false">
      <c r="A33" s="19"/>
      <c r="B33" s="20" t="s">
        <v>47</v>
      </c>
      <c r="C33" s="18" t="s">
        <v>48</v>
      </c>
      <c r="D33" s="20" t="s">
        <v>52</v>
      </c>
      <c r="E33" s="13" t="n">
        <v>45</v>
      </c>
      <c r="F33" s="14" t="n">
        <f aca="false">E33/1.02/1.03+E33/1.02*0.02</f>
        <v>43.715019988578</v>
      </c>
    </row>
    <row r="34" customFormat="false" ht="21.95" hidden="false" customHeight="true" outlineLevel="0" collapsed="false">
      <c r="A34" s="19"/>
      <c r="B34" s="20" t="s">
        <v>53</v>
      </c>
      <c r="C34" s="25" t="s">
        <v>37</v>
      </c>
      <c r="D34" s="21" t="s">
        <v>54</v>
      </c>
      <c r="E34" s="13" t="n">
        <v>65</v>
      </c>
      <c r="F34" s="14" t="n">
        <f aca="false">E34/1.02/1.13+E34/1.02*0.02</f>
        <v>57.6687489154954</v>
      </c>
    </row>
    <row r="35" customFormat="false" ht="21.95" hidden="false" customHeight="true" outlineLevel="0" collapsed="false">
      <c r="A35" s="19"/>
      <c r="B35" s="20" t="s">
        <v>53</v>
      </c>
      <c r="C35" s="25" t="s">
        <v>37</v>
      </c>
      <c r="D35" s="21" t="s">
        <v>55</v>
      </c>
      <c r="E35" s="13" t="n">
        <v>72</v>
      </c>
      <c r="F35" s="14" t="n">
        <f aca="false">E35/1.02/1.13+E35/1.02*0.02</f>
        <v>63.8792295679334</v>
      </c>
    </row>
    <row r="36" customFormat="false" ht="21.95" hidden="false" customHeight="true" outlineLevel="0" collapsed="false">
      <c r="A36" s="19"/>
      <c r="B36" s="20" t="s">
        <v>53</v>
      </c>
      <c r="C36" s="25" t="s">
        <v>37</v>
      </c>
      <c r="D36" s="21" t="s">
        <v>56</v>
      </c>
      <c r="E36" s="13" t="n">
        <v>92</v>
      </c>
      <c r="F36" s="14" t="n">
        <f aca="false">E36/1.02/1.13+E36/1.02*0.02</f>
        <v>81.6234600034704</v>
      </c>
    </row>
    <row r="37" customFormat="false" ht="21.95" hidden="false" customHeight="true" outlineLevel="0" collapsed="false">
      <c r="A37" s="19"/>
      <c r="B37" s="20" t="s">
        <v>53</v>
      </c>
      <c r="C37" s="25" t="s">
        <v>37</v>
      </c>
      <c r="D37" s="21" t="s">
        <v>57</v>
      </c>
      <c r="E37" s="13" t="n">
        <v>55</v>
      </c>
      <c r="F37" s="14" t="n">
        <f aca="false">E37/1.02/1.13+E37/1.02*0.02</f>
        <v>48.7966336977269</v>
      </c>
    </row>
    <row r="38" customFormat="false" ht="21.95" hidden="false" customHeight="true" outlineLevel="0" collapsed="false">
      <c r="A38" s="19"/>
      <c r="B38" s="26" t="s">
        <v>58</v>
      </c>
      <c r="C38" s="15" t="s">
        <v>29</v>
      </c>
      <c r="D38" s="15" t="s">
        <v>59</v>
      </c>
      <c r="E38" s="13" t="n">
        <v>238</v>
      </c>
      <c r="F38" s="14" t="n">
        <f aca="false">E38/1.02/1.13+E38/1.02*0.02</f>
        <v>211.156342182891</v>
      </c>
    </row>
    <row r="39" customFormat="false" ht="21.95" hidden="false" customHeight="true" outlineLevel="0" collapsed="false">
      <c r="A39" s="15" t="n">
        <v>4150633</v>
      </c>
      <c r="B39" s="26" t="s">
        <v>58</v>
      </c>
      <c r="C39" s="15" t="s">
        <v>29</v>
      </c>
      <c r="D39" s="15" t="s">
        <v>60</v>
      </c>
      <c r="E39" s="13" t="n">
        <v>255</v>
      </c>
      <c r="F39" s="14" t="n">
        <f aca="false">E39/1.02/1.13+E39/1.02*0.02</f>
        <v>226.238938053097</v>
      </c>
    </row>
    <row r="40" customFormat="false" ht="21.95" hidden="false" customHeight="true" outlineLevel="0" collapsed="false">
      <c r="A40" s="15" t="n">
        <v>4150634</v>
      </c>
      <c r="B40" s="26" t="s">
        <v>58</v>
      </c>
      <c r="C40" s="15" t="s">
        <v>29</v>
      </c>
      <c r="D40" s="15" t="s">
        <v>61</v>
      </c>
      <c r="E40" s="13" t="n">
        <v>265</v>
      </c>
      <c r="F40" s="14" t="n">
        <f aca="false">E40/1.02/1.13+E40/1.02*0.02</f>
        <v>235.111053270866</v>
      </c>
    </row>
    <row r="41" customFormat="false" ht="21.95" hidden="false" customHeight="true" outlineLevel="0" collapsed="false">
      <c r="A41" s="15" t="n">
        <v>4150635</v>
      </c>
      <c r="B41" s="26" t="s">
        <v>58</v>
      </c>
      <c r="C41" s="15" t="s">
        <v>29</v>
      </c>
      <c r="D41" s="15" t="s">
        <v>62</v>
      </c>
      <c r="E41" s="13" t="n">
        <v>272</v>
      </c>
      <c r="F41" s="14" t="n">
        <f aca="false">E41/1.02/1.13+E41/1.02*0.02</f>
        <v>241.321533923304</v>
      </c>
    </row>
    <row r="42" customFormat="false" ht="21.95" hidden="false" customHeight="true" outlineLevel="0" collapsed="false">
      <c r="A42" s="15" t="n">
        <v>4150123</v>
      </c>
      <c r="B42" s="26" t="s">
        <v>63</v>
      </c>
      <c r="C42" s="15" t="s">
        <v>29</v>
      </c>
      <c r="D42" s="15" t="s">
        <v>64</v>
      </c>
      <c r="E42" s="13" t="n">
        <v>330</v>
      </c>
      <c r="F42" s="14" t="n">
        <f aca="false">E42/1.02/1.13+E42/1.02*0.02</f>
        <v>292.779802186361</v>
      </c>
    </row>
    <row r="43" customFormat="false" ht="21.95" hidden="false" customHeight="true" outlineLevel="0" collapsed="false">
      <c r="A43" s="15" t="n">
        <v>4150127</v>
      </c>
      <c r="B43" s="26" t="s">
        <v>63</v>
      </c>
      <c r="C43" s="15" t="s">
        <v>29</v>
      </c>
      <c r="D43" s="15" t="s">
        <v>65</v>
      </c>
      <c r="E43" s="13" t="n">
        <v>350</v>
      </c>
      <c r="F43" s="14" t="n">
        <f aca="false">E43/1.02/1.13+E43/1.02*0.02</f>
        <v>310.524032621898</v>
      </c>
    </row>
    <row r="44" customFormat="false" ht="21.95" hidden="false" customHeight="true" outlineLevel="0" collapsed="false">
      <c r="A44" s="15"/>
      <c r="B44" s="26" t="s">
        <v>63</v>
      </c>
      <c r="C44" s="15" t="s">
        <v>29</v>
      </c>
      <c r="D44" s="15" t="s">
        <v>66</v>
      </c>
      <c r="E44" s="13" t="n">
        <v>340</v>
      </c>
      <c r="F44" s="14" t="n">
        <f aca="false">E44/1.02/1.13+E44/1.02*0.02</f>
        <v>301.65191740413</v>
      </c>
    </row>
    <row r="45" customFormat="false" ht="21.95" hidden="false" customHeight="true" outlineLevel="0" collapsed="false">
      <c r="A45" s="15" t="n">
        <v>4150162</v>
      </c>
      <c r="B45" s="26" t="s">
        <v>67</v>
      </c>
      <c r="C45" s="15" t="s">
        <v>29</v>
      </c>
      <c r="D45" s="15" t="s">
        <v>68</v>
      </c>
      <c r="E45" s="13" t="n">
        <v>290</v>
      </c>
      <c r="F45" s="14" t="n">
        <f aca="false">E45/1.02/1.13+E45/1.02*0.02</f>
        <v>257.291341315287</v>
      </c>
    </row>
    <row r="46" customFormat="false" ht="21.95" hidden="false" customHeight="true" outlineLevel="0" collapsed="false">
      <c r="A46" s="15" t="n">
        <v>4150163</v>
      </c>
      <c r="B46" s="26" t="s">
        <v>67</v>
      </c>
      <c r="C46" s="15" t="s">
        <v>29</v>
      </c>
      <c r="D46" s="15" t="s">
        <v>69</v>
      </c>
      <c r="E46" s="13" t="n">
        <v>310</v>
      </c>
      <c r="F46" s="14" t="n">
        <f aca="false">E46/1.02/1.13+E46/1.02*0.02</f>
        <v>275.035571750824</v>
      </c>
    </row>
    <row r="47" customFormat="false" ht="21.95" hidden="false" customHeight="true" outlineLevel="0" collapsed="false">
      <c r="A47" s="15" t="n">
        <v>4132503</v>
      </c>
      <c r="B47" s="26" t="s">
        <v>70</v>
      </c>
      <c r="C47" s="26" t="s">
        <v>37</v>
      </c>
      <c r="D47" s="15" t="s">
        <v>71</v>
      </c>
      <c r="E47" s="13" t="n">
        <v>58</v>
      </c>
      <c r="F47" s="14" t="n">
        <f aca="false">E47/1.02/1.13+E47/1.02*0.02</f>
        <v>51.4582682630574</v>
      </c>
    </row>
    <row r="48" customFormat="false" ht="21.95" hidden="false" customHeight="true" outlineLevel="0" collapsed="false">
      <c r="A48" s="15" t="n">
        <v>4132504</v>
      </c>
      <c r="B48" s="26" t="s">
        <v>70</v>
      </c>
      <c r="C48" s="26" t="s">
        <v>37</v>
      </c>
      <c r="D48" s="15" t="s">
        <v>72</v>
      </c>
      <c r="E48" s="13" t="n">
        <v>62</v>
      </c>
      <c r="F48" s="14" t="n">
        <f aca="false">E48/1.02/1.13+E48/1.02*0.02</f>
        <v>55.0071143501649</v>
      </c>
    </row>
    <row r="49" customFormat="false" ht="21.95" hidden="false" customHeight="true" outlineLevel="0" collapsed="false">
      <c r="A49" s="15" t="n">
        <v>4170302</v>
      </c>
      <c r="B49" s="26" t="s">
        <v>73</v>
      </c>
      <c r="C49" s="26" t="s">
        <v>37</v>
      </c>
      <c r="D49" s="15" t="s">
        <v>74</v>
      </c>
      <c r="E49" s="13" t="n">
        <v>316</v>
      </c>
      <c r="F49" s="14" t="n">
        <f aca="false">E49/1.02/1.13+E49/1.02*0.02</f>
        <v>280.358840881485</v>
      </c>
    </row>
    <row r="50" customFormat="false" ht="21.95" hidden="false" customHeight="true" outlineLevel="0" collapsed="false">
      <c r="A50" s="15" t="n">
        <v>4170413</v>
      </c>
      <c r="B50" s="26" t="s">
        <v>75</v>
      </c>
      <c r="C50" s="26" t="s">
        <v>37</v>
      </c>
      <c r="D50" s="15" t="s">
        <v>76</v>
      </c>
      <c r="E50" s="13" t="n">
        <v>468</v>
      </c>
      <c r="F50" s="14" t="n">
        <f aca="false">E50/1.02/1.13+E50/1.02*0.02</f>
        <v>415.214992191567</v>
      </c>
    </row>
    <row r="51" customFormat="false" ht="21.95" hidden="false" customHeight="true" outlineLevel="0" collapsed="false">
      <c r="A51" s="15" t="n">
        <v>6610144</v>
      </c>
      <c r="B51" s="26" t="s">
        <v>77</v>
      </c>
      <c r="C51" s="26" t="s">
        <v>78</v>
      </c>
      <c r="D51" s="26" t="s">
        <v>79</v>
      </c>
      <c r="E51" s="13" t="n">
        <v>7</v>
      </c>
      <c r="F51" s="14" t="n">
        <f aca="false">E51/1.02/1.13+E51/1.02*0.02</f>
        <v>6.21048065243797</v>
      </c>
    </row>
    <row r="52" customFormat="false" ht="21.95" hidden="false" customHeight="true" outlineLevel="0" collapsed="false">
      <c r="A52" s="15" t="n">
        <v>6610154</v>
      </c>
      <c r="B52" s="26" t="s">
        <v>77</v>
      </c>
      <c r="C52" s="26" t="s">
        <v>78</v>
      </c>
      <c r="D52" s="26" t="s">
        <v>80</v>
      </c>
      <c r="E52" s="13" t="n">
        <v>6.5</v>
      </c>
      <c r="F52" s="14" t="n">
        <f aca="false">E52/1.02/1.13+E52/1.02*0.02</f>
        <v>5.76687489154954</v>
      </c>
    </row>
    <row r="53" customFormat="false" ht="21.95" hidden="false" customHeight="true" outlineLevel="0" collapsed="false">
      <c r="A53" s="15" t="n">
        <v>6650203</v>
      </c>
      <c r="B53" s="26" t="s">
        <v>81</v>
      </c>
      <c r="C53" s="26" t="s">
        <v>78</v>
      </c>
      <c r="D53" s="15" t="s">
        <v>82</v>
      </c>
      <c r="E53" s="13" t="n">
        <v>6.5</v>
      </c>
      <c r="F53" s="14" t="n">
        <f aca="false">E53/1.02/1.13+E53/1.02*0.02</f>
        <v>5.76687489154954</v>
      </c>
    </row>
    <row r="54" customFormat="false" ht="21.95" hidden="false" customHeight="true" outlineLevel="0" collapsed="false">
      <c r="A54" s="15" t="n">
        <v>6650205</v>
      </c>
      <c r="B54" s="26" t="s">
        <v>81</v>
      </c>
      <c r="C54" s="26" t="s">
        <v>78</v>
      </c>
      <c r="D54" s="15" t="s">
        <v>83</v>
      </c>
      <c r="E54" s="13" t="n">
        <v>9.8</v>
      </c>
      <c r="F54" s="14" t="n">
        <f aca="false">E54/1.02/1.13+E54/1.02*0.02</f>
        <v>8.69467291341315</v>
      </c>
    </row>
    <row r="55" customFormat="false" ht="21.95" hidden="false" customHeight="true" outlineLevel="0" collapsed="false">
      <c r="A55" s="19"/>
      <c r="B55" s="26" t="s">
        <v>84</v>
      </c>
      <c r="C55" s="27" t="s">
        <v>85</v>
      </c>
      <c r="D55" s="28" t="s">
        <v>86</v>
      </c>
      <c r="E55" s="13" t="n">
        <v>45</v>
      </c>
      <c r="F55" s="14" t="n">
        <f aca="false">E55/1.02/1.13+E55/1.02*0.02</f>
        <v>39.9245184799584</v>
      </c>
    </row>
    <row r="56" customFormat="false" ht="21.95" hidden="false" customHeight="true" outlineLevel="0" collapsed="false">
      <c r="A56" s="19"/>
      <c r="B56" s="26" t="s">
        <v>87</v>
      </c>
      <c r="C56" s="27" t="s">
        <v>85</v>
      </c>
      <c r="D56" s="28" t="s">
        <v>88</v>
      </c>
      <c r="E56" s="13" t="n">
        <v>42</v>
      </c>
      <c r="F56" s="14" t="n">
        <f aca="false">E56/1.02/1.13+E56/1.02*0.02</f>
        <v>37.2628839146278</v>
      </c>
    </row>
    <row r="57" customFormat="false" ht="21.95" hidden="false" customHeight="true" outlineLevel="0" collapsed="false">
      <c r="A57" s="19"/>
      <c r="B57" s="26" t="s">
        <v>89</v>
      </c>
      <c r="C57" s="25" t="s">
        <v>37</v>
      </c>
      <c r="D57" s="29" t="s">
        <v>90</v>
      </c>
      <c r="E57" s="13" t="n">
        <v>65</v>
      </c>
      <c r="F57" s="14" t="n">
        <f aca="false">E57/1.02/1.13+E57/1.02*0.02</f>
        <v>57.6687489154954</v>
      </c>
    </row>
    <row r="58" customFormat="false" ht="21.95" hidden="false" customHeight="true" outlineLevel="0" collapsed="false">
      <c r="A58" s="19"/>
      <c r="B58" s="26" t="s">
        <v>91</v>
      </c>
      <c r="C58" s="25" t="s">
        <v>37</v>
      </c>
      <c r="D58" s="29" t="s">
        <v>92</v>
      </c>
      <c r="E58" s="13" t="n">
        <v>90</v>
      </c>
      <c r="F58" s="14" t="n">
        <f aca="false">E58/1.02/1.13+E58/1.02*0.02</f>
        <v>79.8490369599167</v>
      </c>
    </row>
    <row r="59" customFormat="false" ht="21.95" hidden="false" customHeight="true" outlineLevel="0" collapsed="false">
      <c r="A59" s="19"/>
      <c r="B59" s="26" t="s">
        <v>93</v>
      </c>
      <c r="C59" s="25" t="s">
        <v>37</v>
      </c>
      <c r="D59" s="29" t="s">
        <v>94</v>
      </c>
      <c r="E59" s="13" t="n">
        <v>82</v>
      </c>
      <c r="F59" s="14" t="n">
        <f aca="false">E59/1.02/1.13+E59/1.02*0.02</f>
        <v>72.7513447857019</v>
      </c>
    </row>
    <row r="60" customFormat="false" ht="21.95" hidden="false" customHeight="true" outlineLevel="0" collapsed="false">
      <c r="A60" s="19"/>
      <c r="B60" s="26" t="s">
        <v>93</v>
      </c>
      <c r="C60" s="25" t="s">
        <v>37</v>
      </c>
      <c r="D60" s="29" t="s">
        <v>90</v>
      </c>
      <c r="E60" s="13" t="n">
        <v>106</v>
      </c>
      <c r="F60" s="14" t="n">
        <f aca="false">E60/1.02/1.13+E60/1.02*0.02</f>
        <v>94.0444213083464</v>
      </c>
    </row>
    <row r="61" customFormat="false" ht="21.95" hidden="false" customHeight="true" outlineLevel="0" collapsed="false">
      <c r="A61" s="19"/>
      <c r="B61" s="29" t="s">
        <v>95</v>
      </c>
      <c r="C61" s="18" t="s">
        <v>29</v>
      </c>
      <c r="D61" s="29" t="s">
        <v>96</v>
      </c>
      <c r="E61" s="13" t="n">
        <v>580</v>
      </c>
      <c r="F61" s="14" t="n">
        <f aca="false">E61/1.02/1.13+E61/1.02*0.02</f>
        <v>514.582682630574</v>
      </c>
    </row>
    <row r="62" customFormat="false" ht="21.95" hidden="false" customHeight="true" outlineLevel="0" collapsed="false">
      <c r="A62" s="19"/>
      <c r="B62" s="29" t="s">
        <v>95</v>
      </c>
      <c r="C62" s="18" t="s">
        <v>29</v>
      </c>
      <c r="D62" s="29" t="s">
        <v>97</v>
      </c>
      <c r="E62" s="13" t="n">
        <v>568</v>
      </c>
      <c r="F62" s="14" t="n">
        <f aca="false">E62/1.02/1.13+E62/1.02*0.02</f>
        <v>503.936144369252</v>
      </c>
    </row>
    <row r="63" customFormat="false" ht="21.95" hidden="false" customHeight="true" outlineLevel="0" collapsed="false">
      <c r="A63" s="19"/>
      <c r="B63" s="29" t="s">
        <v>95</v>
      </c>
      <c r="C63" s="18" t="s">
        <v>29</v>
      </c>
      <c r="D63" s="29" t="s">
        <v>98</v>
      </c>
      <c r="E63" s="13" t="n">
        <v>592</v>
      </c>
      <c r="F63" s="14" t="n">
        <f aca="false">E63/1.02/1.13+E63/1.02*0.02</f>
        <v>525.229220891897</v>
      </c>
    </row>
    <row r="64" customFormat="false" ht="21.95" hidden="false" customHeight="true" outlineLevel="0" collapsed="false">
      <c r="A64" s="19"/>
      <c r="B64" s="29" t="s">
        <v>95</v>
      </c>
      <c r="C64" s="18" t="s">
        <v>29</v>
      </c>
      <c r="D64" s="29" t="s">
        <v>99</v>
      </c>
      <c r="E64" s="13" t="n">
        <v>580</v>
      </c>
      <c r="F64" s="14" t="n">
        <f aca="false">E64/1.02/1.13+E64/1.02*0.02</f>
        <v>514.582682630574</v>
      </c>
    </row>
    <row r="65" customFormat="false" ht="21.95" hidden="false" customHeight="true" outlineLevel="0" collapsed="false">
      <c r="A65" s="19"/>
      <c r="B65" s="29" t="s">
        <v>95</v>
      </c>
      <c r="C65" s="18" t="s">
        <v>29</v>
      </c>
      <c r="D65" s="29" t="s">
        <v>100</v>
      </c>
      <c r="E65" s="13" t="n">
        <v>568</v>
      </c>
      <c r="F65" s="14" t="n">
        <f aca="false">E65/1.02/1.13+E65/1.02*0.02</f>
        <v>503.936144369252</v>
      </c>
    </row>
    <row r="66" customFormat="false" ht="21.95" hidden="false" customHeight="true" outlineLevel="0" collapsed="false">
      <c r="A66" s="19"/>
      <c r="B66" s="29" t="s">
        <v>95</v>
      </c>
      <c r="C66" s="18" t="s">
        <v>29</v>
      </c>
      <c r="D66" s="29" t="s">
        <v>101</v>
      </c>
      <c r="E66" s="13" t="n">
        <v>560</v>
      </c>
      <c r="F66" s="14" t="n">
        <f aca="false">E66/1.02/1.13+E66/1.02*0.02</f>
        <v>496.838452195037</v>
      </c>
    </row>
    <row r="67" customFormat="false" ht="21.95" hidden="false" customHeight="true" outlineLevel="0" collapsed="false">
      <c r="A67" s="19"/>
      <c r="B67" s="29" t="s">
        <v>95</v>
      </c>
      <c r="C67" s="18" t="s">
        <v>29</v>
      </c>
      <c r="D67" s="29" t="s">
        <v>102</v>
      </c>
      <c r="E67" s="13" t="n">
        <v>565</v>
      </c>
      <c r="F67" s="14" t="n">
        <f aca="false">E67/1.02/1.13+E67/1.02*0.02</f>
        <v>501.274509803922</v>
      </c>
    </row>
    <row r="68" customFormat="false" ht="21.95" hidden="false" customHeight="true" outlineLevel="0" collapsed="false">
      <c r="A68" s="19"/>
      <c r="B68" s="29" t="s">
        <v>95</v>
      </c>
      <c r="C68" s="18" t="s">
        <v>29</v>
      </c>
      <c r="D68" s="29" t="s">
        <v>103</v>
      </c>
      <c r="E68" s="13" t="n">
        <v>560</v>
      </c>
      <c r="F68" s="14" t="n">
        <f aca="false">E68/1.02/1.13+E68/1.02*0.02</f>
        <v>496.838452195037</v>
      </c>
    </row>
    <row r="69" customFormat="false" ht="21.95" hidden="false" customHeight="true" outlineLevel="0" collapsed="false">
      <c r="A69" s="19"/>
      <c r="B69" s="29" t="s">
        <v>95</v>
      </c>
      <c r="C69" s="18" t="s">
        <v>29</v>
      </c>
      <c r="D69" s="29" t="s">
        <v>104</v>
      </c>
      <c r="E69" s="13" t="n">
        <v>542</v>
      </c>
      <c r="F69" s="14" t="n">
        <f aca="false">E69/1.02/1.13+E69/1.02*0.02</f>
        <v>480.868644803054</v>
      </c>
    </row>
    <row r="70" customFormat="false" ht="21.95" hidden="false" customHeight="true" outlineLevel="0" collapsed="false">
      <c r="A70" s="19"/>
      <c r="B70" s="29" t="s">
        <v>95</v>
      </c>
      <c r="C70" s="18" t="s">
        <v>29</v>
      </c>
      <c r="D70" s="29" t="s">
        <v>105</v>
      </c>
      <c r="E70" s="13" t="n">
        <v>542</v>
      </c>
      <c r="F70" s="14" t="n">
        <f aca="false">E70/1.02/1.13+E70/1.02*0.02</f>
        <v>480.868644803054</v>
      </c>
    </row>
    <row r="71" customFormat="false" ht="21.95" hidden="false" customHeight="true" outlineLevel="0" collapsed="false">
      <c r="A71" s="19"/>
      <c r="B71" s="30" t="s">
        <v>106</v>
      </c>
      <c r="C71" s="31" t="s">
        <v>85</v>
      </c>
      <c r="D71" s="29" t="s">
        <v>107</v>
      </c>
      <c r="E71" s="13" t="n">
        <v>145</v>
      </c>
      <c r="F71" s="14" t="n">
        <f aca="false">E71/1.02/1.13+E71/1.02*0.02</f>
        <v>128.645670657644</v>
      </c>
    </row>
    <row r="72" customFormat="false" ht="21.95" hidden="false" customHeight="true" outlineLevel="0" collapsed="false">
      <c r="A72" s="19"/>
      <c r="B72" s="30" t="s">
        <v>106</v>
      </c>
      <c r="C72" s="31" t="s">
        <v>85</v>
      </c>
      <c r="D72" s="29" t="s">
        <v>108</v>
      </c>
      <c r="E72" s="13" t="n">
        <v>152</v>
      </c>
      <c r="F72" s="14" t="n">
        <f aca="false">E72/1.02/1.13+E72/1.02*0.02</f>
        <v>134.856151310082</v>
      </c>
    </row>
    <row r="73" customFormat="false" ht="21.95" hidden="false" customHeight="true" outlineLevel="0" collapsed="false">
      <c r="A73" s="19"/>
      <c r="B73" s="30" t="s">
        <v>106</v>
      </c>
      <c r="C73" s="31" t="s">
        <v>85</v>
      </c>
      <c r="D73" s="29" t="s">
        <v>109</v>
      </c>
      <c r="E73" s="13" t="n">
        <v>142</v>
      </c>
      <c r="F73" s="14" t="n">
        <f aca="false">E73/1.02/1.13+E73/1.02*0.02</f>
        <v>125.984036092313</v>
      </c>
    </row>
    <row r="74" customFormat="false" ht="21.95" hidden="false" customHeight="true" outlineLevel="0" collapsed="false">
      <c r="A74" s="19"/>
      <c r="B74" s="29" t="s">
        <v>110</v>
      </c>
      <c r="C74" s="18" t="s">
        <v>29</v>
      </c>
      <c r="D74" s="29" t="s">
        <v>111</v>
      </c>
      <c r="E74" s="13" t="n">
        <v>238</v>
      </c>
      <c r="F74" s="14" t="n">
        <f aca="false">E74/1.02/1.13+E74/1.02*0.02</f>
        <v>211.156342182891</v>
      </c>
    </row>
    <row r="75" customFormat="false" ht="21.95" hidden="false" customHeight="true" outlineLevel="0" collapsed="false">
      <c r="A75" s="19"/>
      <c r="B75" s="29" t="s">
        <v>110</v>
      </c>
      <c r="C75" s="18" t="s">
        <v>29</v>
      </c>
      <c r="D75" s="29" t="s">
        <v>112</v>
      </c>
      <c r="E75" s="13" t="n">
        <v>238</v>
      </c>
      <c r="F75" s="14" t="n">
        <f aca="false">E75/1.02/1.13+E75/1.02*0.02</f>
        <v>211.156342182891</v>
      </c>
    </row>
    <row r="76" customFormat="false" ht="21.95" hidden="false" customHeight="true" outlineLevel="0" collapsed="false">
      <c r="A76" s="19"/>
      <c r="B76" s="29" t="s">
        <v>113</v>
      </c>
      <c r="C76" s="18" t="s">
        <v>29</v>
      </c>
      <c r="D76" s="32" t="s">
        <v>114</v>
      </c>
      <c r="E76" s="13" t="n">
        <v>252</v>
      </c>
      <c r="F76" s="14" t="n">
        <f aca="false">E76/1.02/1.13+E76/1.02*0.02</f>
        <v>223.577303487767</v>
      </c>
    </row>
    <row r="77" customFormat="false" ht="21.95" hidden="false" customHeight="true" outlineLevel="0" collapsed="false">
      <c r="A77" s="19"/>
      <c r="B77" s="29" t="s">
        <v>113</v>
      </c>
      <c r="C77" s="18" t="s">
        <v>29</v>
      </c>
      <c r="D77" s="29" t="s">
        <v>115</v>
      </c>
      <c r="E77" s="13" t="n">
        <v>252</v>
      </c>
      <c r="F77" s="14" t="n">
        <f aca="false">E77/1.02/1.13+E77/1.02*0.02</f>
        <v>223.577303487767</v>
      </c>
    </row>
    <row r="78" customFormat="false" ht="21.95" hidden="false" customHeight="true" outlineLevel="0" collapsed="false">
      <c r="A78" s="19"/>
      <c r="B78" s="33" t="s">
        <v>116</v>
      </c>
      <c r="C78" s="18" t="s">
        <v>29</v>
      </c>
      <c r="D78" s="29" t="s">
        <v>117</v>
      </c>
      <c r="E78" s="13" t="n">
        <v>550</v>
      </c>
      <c r="F78" s="14" t="n">
        <f aca="false">E78/1.02/1.13+E78/1.02*0.02</f>
        <v>487.966336977269</v>
      </c>
    </row>
    <row r="79" customFormat="false" ht="21.95" hidden="false" customHeight="true" outlineLevel="0" collapsed="false">
      <c r="A79" s="19"/>
      <c r="B79" s="33" t="s">
        <v>118</v>
      </c>
      <c r="C79" s="18" t="s">
        <v>29</v>
      </c>
      <c r="D79" s="29" t="s">
        <v>119</v>
      </c>
      <c r="E79" s="13" t="n">
        <v>550</v>
      </c>
      <c r="F79" s="14" t="n">
        <f aca="false">E79/1.02/1.13+E79/1.02*0.02</f>
        <v>487.966336977269</v>
      </c>
    </row>
    <row r="80" customFormat="false" ht="21.95" hidden="false" customHeight="true" outlineLevel="0" collapsed="false">
      <c r="A80" s="19"/>
      <c r="B80" s="33" t="s">
        <v>120</v>
      </c>
      <c r="C80" s="18" t="s">
        <v>29</v>
      </c>
      <c r="D80" s="29" t="s">
        <v>121</v>
      </c>
      <c r="E80" s="13" t="n">
        <v>585</v>
      </c>
      <c r="F80" s="14" t="n">
        <f aca="false">E80/1.02/1.13+E80/1.02*0.02</f>
        <v>519.018740239459</v>
      </c>
    </row>
    <row r="81" customFormat="false" ht="21.95" hidden="false" customHeight="true" outlineLevel="0" collapsed="false">
      <c r="A81" s="19"/>
      <c r="B81" s="29" t="s">
        <v>122</v>
      </c>
      <c r="C81" s="25" t="s">
        <v>37</v>
      </c>
      <c r="D81" s="29" t="s">
        <v>123</v>
      </c>
      <c r="E81" s="13" t="n">
        <v>75</v>
      </c>
      <c r="F81" s="14" t="n">
        <f aca="false">E81/1.02/1.13+E81/1.02*0.02</f>
        <v>66.5408641332639</v>
      </c>
    </row>
    <row r="82" customFormat="false" ht="21.95" hidden="false" customHeight="true" outlineLevel="0" collapsed="false">
      <c r="A82" s="19"/>
      <c r="B82" s="29" t="s">
        <v>124</v>
      </c>
      <c r="C82" s="18" t="s">
        <v>125</v>
      </c>
      <c r="D82" s="29" t="s">
        <v>126</v>
      </c>
      <c r="E82" s="13" t="n">
        <v>620</v>
      </c>
      <c r="F82" s="14" t="n">
        <f aca="false">E82/1.02/1.13+E82/1.02*0.02</f>
        <v>550.071143501649</v>
      </c>
    </row>
    <row r="83" customFormat="false" ht="21.95" hidden="false" customHeight="true" outlineLevel="0" collapsed="false">
      <c r="A83" s="19"/>
      <c r="B83" s="29" t="s">
        <v>124</v>
      </c>
      <c r="C83" s="18" t="s">
        <v>125</v>
      </c>
      <c r="D83" s="29" t="s">
        <v>127</v>
      </c>
      <c r="E83" s="13" t="n">
        <v>620</v>
      </c>
      <c r="F83" s="14" t="n">
        <f aca="false">E83/1.02/1.13+E83/1.02*0.02</f>
        <v>550.071143501649</v>
      </c>
    </row>
    <row r="84" customFormat="false" ht="21.95" hidden="false" customHeight="true" outlineLevel="0" collapsed="false">
      <c r="A84" s="19"/>
      <c r="B84" s="29" t="s">
        <v>124</v>
      </c>
      <c r="C84" s="18" t="s">
        <v>125</v>
      </c>
      <c r="D84" s="29" t="s">
        <v>128</v>
      </c>
      <c r="E84" s="13" t="n">
        <v>630</v>
      </c>
      <c r="F84" s="14" t="n">
        <f aca="false">E84/1.02/1.13+E84/1.02*0.02</f>
        <v>558.943258719417</v>
      </c>
    </row>
    <row r="85" customFormat="false" ht="21.95" hidden="false" customHeight="true" outlineLevel="0" collapsed="false">
      <c r="A85" s="19"/>
      <c r="B85" s="29" t="s">
        <v>124</v>
      </c>
      <c r="C85" s="18" t="s">
        <v>125</v>
      </c>
      <c r="D85" s="29" t="s">
        <v>129</v>
      </c>
      <c r="E85" s="13" t="n">
        <v>630</v>
      </c>
      <c r="F85" s="14" t="n">
        <f aca="false">E85/1.02/1.13+E85/1.02*0.02</f>
        <v>558.943258719417</v>
      </c>
    </row>
    <row r="86" customFormat="false" ht="21.95" hidden="false" customHeight="true" outlineLevel="0" collapsed="false">
      <c r="A86" s="19"/>
      <c r="B86" s="29" t="s">
        <v>124</v>
      </c>
      <c r="C86" s="18" t="s">
        <v>125</v>
      </c>
      <c r="D86" s="29" t="s">
        <v>130</v>
      </c>
      <c r="E86" s="13" t="n">
        <v>600</v>
      </c>
      <c r="F86" s="14" t="n">
        <f aca="false">E86/1.02/1.13+E86/1.02*0.02</f>
        <v>532.326913066112</v>
      </c>
    </row>
    <row r="87" customFormat="false" ht="21.95" hidden="false" customHeight="true" outlineLevel="0" collapsed="false">
      <c r="A87" s="19"/>
      <c r="B87" s="29" t="s">
        <v>124</v>
      </c>
      <c r="C87" s="18" t="s">
        <v>125</v>
      </c>
      <c r="D87" s="29" t="s">
        <v>131</v>
      </c>
      <c r="E87" s="13" t="n">
        <v>600</v>
      </c>
      <c r="F87" s="14" t="n">
        <f aca="false">E87/1.02/1.13+E87/1.02*0.02</f>
        <v>532.326913066112</v>
      </c>
    </row>
    <row r="88" customFormat="false" ht="21.95" hidden="false" customHeight="true" outlineLevel="0" collapsed="false">
      <c r="A88" s="19"/>
      <c r="B88" s="29" t="s">
        <v>124</v>
      </c>
      <c r="C88" s="18" t="s">
        <v>125</v>
      </c>
      <c r="D88" s="29" t="s">
        <v>132</v>
      </c>
      <c r="E88" s="13" t="n">
        <v>610</v>
      </c>
      <c r="F88" s="14" t="n">
        <f aca="false">E88/1.02/1.13+E88/1.02*0.02</f>
        <v>541.19902828388</v>
      </c>
    </row>
    <row r="89" customFormat="false" ht="21.95" hidden="false" customHeight="true" outlineLevel="0" collapsed="false">
      <c r="A89" s="19"/>
      <c r="B89" s="29" t="s">
        <v>124</v>
      </c>
      <c r="C89" s="18" t="s">
        <v>125</v>
      </c>
      <c r="D89" s="29" t="s">
        <v>133</v>
      </c>
      <c r="E89" s="13" t="n">
        <v>610</v>
      </c>
      <c r="F89" s="14" t="n">
        <f aca="false">E89/1.02/1.13+E89/1.02*0.02</f>
        <v>541.19902828388</v>
      </c>
    </row>
    <row r="90" customFormat="false" ht="21.95" hidden="false" customHeight="true" outlineLevel="0" collapsed="false">
      <c r="A90" s="19"/>
      <c r="B90" s="29" t="s">
        <v>134</v>
      </c>
      <c r="C90" s="18" t="s">
        <v>48</v>
      </c>
      <c r="D90" s="29" t="s">
        <v>135</v>
      </c>
      <c r="E90" s="13" t="n">
        <v>158</v>
      </c>
      <c r="F90" s="14" t="n">
        <f aca="false">E90/1.02/1.13+E90/1.02*0.02</f>
        <v>140.179420440743</v>
      </c>
    </row>
    <row r="91" customFormat="false" ht="21.95" hidden="false" customHeight="true" outlineLevel="0" collapsed="false">
      <c r="A91" s="19"/>
      <c r="B91" s="29" t="s">
        <v>136</v>
      </c>
      <c r="C91" s="18" t="s">
        <v>48</v>
      </c>
      <c r="D91" s="29" t="s">
        <v>137</v>
      </c>
      <c r="E91" s="13" t="n">
        <v>158</v>
      </c>
      <c r="F91" s="14" t="n">
        <f aca="false">E91/1.02/1.13+E91/1.02*0.02</f>
        <v>140.179420440743</v>
      </c>
    </row>
    <row r="92" customFormat="false" ht="21.95" hidden="false" customHeight="true" outlineLevel="0" collapsed="false">
      <c r="A92" s="19"/>
      <c r="B92" s="29" t="s">
        <v>138</v>
      </c>
      <c r="C92" s="18" t="s">
        <v>48</v>
      </c>
      <c r="D92" s="29" t="s">
        <v>139</v>
      </c>
      <c r="E92" s="13" t="n">
        <v>152</v>
      </c>
      <c r="F92" s="14" t="n">
        <f aca="false">E92/1.02/1.13+E92/1.02*0.02</f>
        <v>134.856151310082</v>
      </c>
    </row>
    <row r="93" customFormat="false" ht="21.95" hidden="false" customHeight="true" outlineLevel="0" collapsed="false">
      <c r="A93" s="19"/>
      <c r="B93" s="34" t="s">
        <v>140</v>
      </c>
      <c r="C93" s="35" t="s">
        <v>85</v>
      </c>
      <c r="D93" s="36" t="s">
        <v>141</v>
      </c>
      <c r="E93" s="13" t="n">
        <v>108</v>
      </c>
      <c r="F93" s="14" t="n">
        <f aca="false">E93/1.02/1.13+E93/1.02*0.02</f>
        <v>95.8188443519001</v>
      </c>
    </row>
    <row r="94" customFormat="false" ht="21.95" hidden="false" customHeight="true" outlineLevel="0" collapsed="false">
      <c r="A94" s="19"/>
      <c r="B94" s="37" t="s">
        <v>142</v>
      </c>
      <c r="C94" s="35" t="s">
        <v>85</v>
      </c>
      <c r="D94" s="29" t="s">
        <v>143</v>
      </c>
      <c r="E94" s="13" t="n">
        <v>70</v>
      </c>
      <c r="F94" s="14" t="n">
        <f aca="false">E94/1.02/1.13+E94/1.02*0.02</f>
        <v>62.1048065243797</v>
      </c>
    </row>
    <row r="95" customFormat="false" ht="21.95" hidden="false" customHeight="true" outlineLevel="0" collapsed="false">
      <c r="A95" s="19"/>
      <c r="B95" s="37" t="s">
        <v>142</v>
      </c>
      <c r="C95" s="35" t="s">
        <v>85</v>
      </c>
      <c r="D95" s="29" t="s">
        <v>144</v>
      </c>
      <c r="E95" s="13" t="n">
        <v>75</v>
      </c>
      <c r="F95" s="14" t="n">
        <f aca="false">E95/1.02/1.13+E95/1.02*0.02</f>
        <v>66.5408641332639</v>
      </c>
    </row>
    <row r="96" customFormat="false" ht="21.95" hidden="false" customHeight="true" outlineLevel="0" collapsed="false">
      <c r="A96" s="19"/>
      <c r="B96" s="37" t="s">
        <v>142</v>
      </c>
      <c r="C96" s="35" t="s">
        <v>85</v>
      </c>
      <c r="D96" s="29" t="s">
        <v>145</v>
      </c>
      <c r="E96" s="13" t="n">
        <v>80</v>
      </c>
      <c r="F96" s="14" t="n">
        <f aca="false">E96/1.02/1.13+E96/1.02*0.02</f>
        <v>70.9769217421482</v>
      </c>
    </row>
    <row r="97" customFormat="false" ht="21.95" hidden="false" customHeight="true" outlineLevel="0" collapsed="false">
      <c r="A97" s="19"/>
      <c r="B97" s="34" t="s">
        <v>146</v>
      </c>
      <c r="C97" s="35" t="s">
        <v>78</v>
      </c>
      <c r="D97" s="36" t="s">
        <v>147</v>
      </c>
      <c r="E97" s="13" t="n">
        <v>5.8</v>
      </c>
      <c r="F97" s="14" t="n">
        <f aca="false">E97/1.02/1.13+E97/1.02*0.02</f>
        <v>5.14582682630574</v>
      </c>
    </row>
    <row r="98" customFormat="false" ht="21.95" hidden="false" customHeight="true" outlineLevel="0" collapsed="false">
      <c r="A98" s="19"/>
      <c r="B98" s="34" t="s">
        <v>146</v>
      </c>
      <c r="C98" s="35" t="s">
        <v>78</v>
      </c>
      <c r="D98" s="36" t="s">
        <v>148</v>
      </c>
      <c r="E98" s="13" t="n">
        <v>5.5</v>
      </c>
      <c r="F98" s="14" t="n">
        <f aca="false">E98/1.02/1.13+E98/1.02*0.02</f>
        <v>4.87966336977269</v>
      </c>
    </row>
    <row r="99" customFormat="false" ht="21.95" hidden="false" customHeight="true" outlineLevel="0" collapsed="false">
      <c r="A99" s="19"/>
      <c r="B99" s="34" t="s">
        <v>146</v>
      </c>
      <c r="C99" s="35" t="s">
        <v>78</v>
      </c>
      <c r="D99" s="36" t="s">
        <v>149</v>
      </c>
      <c r="E99" s="13" t="n">
        <v>4.8</v>
      </c>
      <c r="F99" s="14" t="n">
        <f aca="false">E99/1.02/1.13+E99/1.02*0.02</f>
        <v>4.25861530452889</v>
      </c>
    </row>
    <row r="100" customFormat="false" ht="21.95" hidden="false" customHeight="true" outlineLevel="0" collapsed="false">
      <c r="A100" s="19"/>
      <c r="B100" s="37" t="s">
        <v>150</v>
      </c>
      <c r="C100" s="35" t="s">
        <v>85</v>
      </c>
      <c r="D100" s="36" t="s">
        <v>151</v>
      </c>
      <c r="E100" s="13" t="n">
        <v>185</v>
      </c>
      <c r="F100" s="14" t="n">
        <f aca="false">E100/1.02/1.13+E100/1.02*0.02</f>
        <v>164.134131528718</v>
      </c>
    </row>
    <row r="101" customFormat="false" ht="21.95" hidden="false" customHeight="true" outlineLevel="0" collapsed="false">
      <c r="A101" s="9" t="s">
        <v>152</v>
      </c>
      <c r="B101" s="9"/>
      <c r="C101" s="9"/>
      <c r="D101" s="9"/>
      <c r="E101" s="9"/>
      <c r="F101" s="9"/>
    </row>
    <row r="102" customFormat="false" ht="21.95" hidden="false" customHeight="true" outlineLevel="0" collapsed="false">
      <c r="A102" s="15" t="n">
        <v>6010102</v>
      </c>
      <c r="B102" s="26" t="s">
        <v>153</v>
      </c>
      <c r="C102" s="15" t="s">
        <v>48</v>
      </c>
      <c r="D102" s="15" t="s">
        <v>154</v>
      </c>
      <c r="E102" s="13" t="n">
        <v>15.2</v>
      </c>
      <c r="F102" s="14" t="n">
        <f aca="false">E102/1.02/1.13+E102/1.02*0.02</f>
        <v>13.4856151310082</v>
      </c>
    </row>
    <row r="103" customFormat="false" ht="21.95" hidden="false" customHeight="true" outlineLevel="0" collapsed="false">
      <c r="A103" s="15" t="n">
        <v>6010104</v>
      </c>
      <c r="B103" s="26" t="s">
        <v>153</v>
      </c>
      <c r="C103" s="15" t="s">
        <v>48</v>
      </c>
      <c r="D103" s="15" t="s">
        <v>155</v>
      </c>
      <c r="E103" s="13" t="n">
        <v>25.6</v>
      </c>
      <c r="F103" s="14" t="n">
        <f aca="false">E103/1.02/1.13+E103/1.02*0.02</f>
        <v>22.7126149574874</v>
      </c>
    </row>
    <row r="104" customFormat="false" ht="21.95" hidden="false" customHeight="true" outlineLevel="0" collapsed="false">
      <c r="A104" s="15" t="n">
        <v>6010105</v>
      </c>
      <c r="B104" s="26" t="s">
        <v>153</v>
      </c>
      <c r="C104" s="15" t="s">
        <v>48</v>
      </c>
      <c r="D104" s="15" t="s">
        <v>156</v>
      </c>
      <c r="E104" s="13" t="n">
        <v>32.8</v>
      </c>
      <c r="F104" s="14" t="n">
        <f aca="false">E104/1.02/1.13+E104/1.02*0.02</f>
        <v>29.1005379142808</v>
      </c>
    </row>
    <row r="105" customFormat="false" ht="21.95" hidden="false" customHeight="true" outlineLevel="0" collapsed="false">
      <c r="A105" s="15" t="n">
        <v>6010106</v>
      </c>
      <c r="B105" s="26" t="s">
        <v>153</v>
      </c>
      <c r="C105" s="15" t="s">
        <v>48</v>
      </c>
      <c r="D105" s="15" t="s">
        <v>157</v>
      </c>
      <c r="E105" s="13" t="n">
        <v>43.2</v>
      </c>
      <c r="F105" s="14" t="n">
        <f aca="false">E105/1.02/1.13+E105/1.02*0.02</f>
        <v>38.32753774076</v>
      </c>
    </row>
    <row r="106" customFormat="false" ht="21.95" hidden="false" customHeight="true" outlineLevel="0" collapsed="false">
      <c r="A106" s="15" t="n">
        <v>6050106</v>
      </c>
      <c r="B106" s="26" t="s">
        <v>158</v>
      </c>
      <c r="C106" s="15" t="s">
        <v>48</v>
      </c>
      <c r="D106" s="15" t="s">
        <v>157</v>
      </c>
      <c r="E106" s="13" t="n">
        <v>56.8</v>
      </c>
      <c r="F106" s="14" t="n">
        <f aca="false">E106/1.02/1.13+E106/1.02*0.02</f>
        <v>50.3936144369252</v>
      </c>
    </row>
    <row r="107" customFormat="false" ht="21.95" hidden="false" customHeight="true" outlineLevel="0" collapsed="false">
      <c r="A107" s="15" t="n">
        <v>6050107</v>
      </c>
      <c r="B107" s="26" t="s">
        <v>158</v>
      </c>
      <c r="C107" s="15" t="s">
        <v>48</v>
      </c>
      <c r="D107" s="15" t="s">
        <v>159</v>
      </c>
      <c r="E107" s="38" t="n">
        <v>75.2</v>
      </c>
      <c r="F107" s="14" t="n">
        <f aca="false">E107/1.02/1.13+E107/1.02*0.02</f>
        <v>66.7183064376193</v>
      </c>
    </row>
    <row r="108" customFormat="false" ht="21.95" hidden="false" customHeight="true" outlineLevel="0" collapsed="false">
      <c r="A108" s="15" t="n">
        <v>6050108</v>
      </c>
      <c r="B108" s="26" t="s">
        <v>158</v>
      </c>
      <c r="C108" s="15" t="s">
        <v>48</v>
      </c>
      <c r="D108" s="15" t="s">
        <v>160</v>
      </c>
      <c r="E108" s="38" t="n">
        <v>86.2</v>
      </c>
      <c r="F108" s="14" t="n">
        <f aca="false">E108/1.02/1.13+E108/1.02*0.02</f>
        <v>76.4776331771647</v>
      </c>
    </row>
    <row r="109" customFormat="false" ht="21.95" hidden="false" customHeight="true" outlineLevel="0" collapsed="false">
      <c r="A109" s="15" t="n">
        <v>6050109</v>
      </c>
      <c r="B109" s="26" t="s">
        <v>158</v>
      </c>
      <c r="C109" s="15" t="s">
        <v>48</v>
      </c>
      <c r="D109" s="15" t="s">
        <v>161</v>
      </c>
      <c r="E109" s="38" t="n">
        <v>138.6</v>
      </c>
      <c r="F109" s="14" t="n">
        <f aca="false">E109/1.02/1.13+E109/1.02*0.02</f>
        <v>122.967516918272</v>
      </c>
    </row>
    <row r="110" customFormat="false" ht="21.95" hidden="false" customHeight="true" outlineLevel="0" collapsed="false">
      <c r="A110" s="15" t="n">
        <v>6090112</v>
      </c>
      <c r="B110" s="26" t="s">
        <v>162</v>
      </c>
      <c r="C110" s="15" t="s">
        <v>48</v>
      </c>
      <c r="D110" s="15" t="s">
        <v>163</v>
      </c>
      <c r="E110" s="13" t="n">
        <v>128</v>
      </c>
      <c r="F110" s="14" t="n">
        <f aca="false">E110/1.02/1.13+E110/1.02*0.02</f>
        <v>113.563074787437</v>
      </c>
    </row>
    <row r="111" customFormat="false" ht="21.95" hidden="false" customHeight="true" outlineLevel="0" collapsed="false">
      <c r="A111" s="15" t="n">
        <v>6090113</v>
      </c>
      <c r="B111" s="26" t="s">
        <v>162</v>
      </c>
      <c r="C111" s="15" t="s">
        <v>48</v>
      </c>
      <c r="D111" s="15" t="s">
        <v>164</v>
      </c>
      <c r="E111" s="13" t="n">
        <v>148</v>
      </c>
      <c r="F111" s="14" t="n">
        <f aca="false">E111/1.02/1.13+E111/1.02*0.02</f>
        <v>131.307305222974</v>
      </c>
    </row>
    <row r="112" customFormat="false" ht="21.95" hidden="false" customHeight="true" outlineLevel="0" collapsed="false">
      <c r="A112" s="15" t="n">
        <v>6090122</v>
      </c>
      <c r="B112" s="26" t="s">
        <v>162</v>
      </c>
      <c r="C112" s="15" t="s">
        <v>48</v>
      </c>
      <c r="D112" s="15" t="s">
        <v>165</v>
      </c>
      <c r="E112" s="13" t="n">
        <v>116</v>
      </c>
      <c r="F112" s="14" t="n">
        <f aca="false">E112/1.02/1.13+E112/1.02*0.02</f>
        <v>102.916536526115</v>
      </c>
    </row>
    <row r="113" customFormat="false" ht="21.95" hidden="false" customHeight="true" outlineLevel="0" collapsed="false">
      <c r="A113" s="15" t="n">
        <v>6090123</v>
      </c>
      <c r="B113" s="26" t="s">
        <v>162</v>
      </c>
      <c r="C113" s="15" t="s">
        <v>48</v>
      </c>
      <c r="D113" s="15" t="s">
        <v>166</v>
      </c>
      <c r="E113" s="13" t="n">
        <v>132</v>
      </c>
      <c r="F113" s="14" t="n">
        <f aca="false">E113/1.02/1.13+E113/1.02*0.02</f>
        <v>117.111920874545</v>
      </c>
    </row>
    <row r="114" customFormat="false" ht="21.95" hidden="false" customHeight="true" outlineLevel="0" collapsed="false">
      <c r="A114" s="15" t="n">
        <v>6110107</v>
      </c>
      <c r="B114" s="26" t="s">
        <v>167</v>
      </c>
      <c r="C114" s="15" t="s">
        <v>48</v>
      </c>
      <c r="D114" s="15" t="s">
        <v>168</v>
      </c>
      <c r="E114" s="13" t="n">
        <v>72</v>
      </c>
      <c r="F114" s="14" t="n">
        <f aca="false">E114/1.02/1.13+E114/1.02*0.02</f>
        <v>63.8792295679334</v>
      </c>
    </row>
    <row r="115" customFormat="false" ht="21.95" hidden="false" customHeight="true" outlineLevel="0" collapsed="false">
      <c r="A115" s="15" t="n">
        <v>6110108</v>
      </c>
      <c r="B115" s="26" t="s">
        <v>167</v>
      </c>
      <c r="C115" s="15" t="s">
        <v>48</v>
      </c>
      <c r="D115" s="15" t="s">
        <v>169</v>
      </c>
      <c r="E115" s="13" t="n">
        <v>80</v>
      </c>
      <c r="F115" s="14" t="n">
        <f aca="false">E115/1.02/1.13+E115/1.02*0.02</f>
        <v>70.9769217421482</v>
      </c>
    </row>
    <row r="116" customFormat="false" ht="21.95" hidden="false" customHeight="true" outlineLevel="0" collapsed="false">
      <c r="A116" s="15" t="n">
        <v>6110143</v>
      </c>
      <c r="B116" s="26" t="s">
        <v>167</v>
      </c>
      <c r="C116" s="15" t="s">
        <v>48</v>
      </c>
      <c r="D116" s="15" t="s">
        <v>170</v>
      </c>
      <c r="E116" s="13" t="n">
        <v>92</v>
      </c>
      <c r="F116" s="14" t="n">
        <f aca="false">E116/1.02/1.13+E116/1.02*0.02</f>
        <v>81.6234600034704</v>
      </c>
    </row>
    <row r="117" customFormat="false" ht="21.95" hidden="false" customHeight="true" outlineLevel="0" collapsed="false">
      <c r="A117" s="15" t="n">
        <v>6110144</v>
      </c>
      <c r="B117" s="26" t="s">
        <v>167</v>
      </c>
      <c r="C117" s="15" t="s">
        <v>48</v>
      </c>
      <c r="D117" s="15" t="s">
        <v>171</v>
      </c>
      <c r="E117" s="13" t="n">
        <v>98</v>
      </c>
      <c r="F117" s="14" t="n">
        <f aca="false">E117/1.02/1.13+E117/1.02*0.02</f>
        <v>86.9467291341315</v>
      </c>
    </row>
    <row r="118" customFormat="false" ht="21.95" hidden="false" customHeight="true" outlineLevel="0" collapsed="false">
      <c r="A118" s="15"/>
      <c r="B118" s="39" t="s">
        <v>167</v>
      </c>
      <c r="C118" s="40" t="s">
        <v>48</v>
      </c>
      <c r="D118" s="41" t="s">
        <v>172</v>
      </c>
      <c r="E118" s="42" t="n">
        <v>105</v>
      </c>
      <c r="F118" s="14" t="n">
        <f aca="false">E118/1.02/1.13+E118/1.02*0.02</f>
        <v>93.1572097865695</v>
      </c>
    </row>
    <row r="119" customFormat="false" ht="21.95" hidden="false" customHeight="true" outlineLevel="0" collapsed="false">
      <c r="A119" s="15"/>
      <c r="B119" s="39" t="s">
        <v>167</v>
      </c>
      <c r="C119" s="40" t="s">
        <v>48</v>
      </c>
      <c r="D119" s="41" t="s">
        <v>173</v>
      </c>
      <c r="E119" s="42" t="n">
        <v>125</v>
      </c>
      <c r="F119" s="14" t="n">
        <f aca="false">E119/1.02/1.13+E119/1.02*0.02</f>
        <v>110.901440222107</v>
      </c>
    </row>
    <row r="120" customFormat="false" ht="21.95" hidden="false" customHeight="true" outlineLevel="0" collapsed="false">
      <c r="A120" s="15"/>
      <c r="B120" s="39" t="s">
        <v>167</v>
      </c>
      <c r="C120" s="40" t="s">
        <v>48</v>
      </c>
      <c r="D120" s="41" t="s">
        <v>174</v>
      </c>
      <c r="E120" s="42" t="n">
        <v>138</v>
      </c>
      <c r="F120" s="14" t="n">
        <f aca="false">E120/1.02/1.13+E120/1.02*0.02</f>
        <v>122.435190005206</v>
      </c>
    </row>
    <row r="121" customFormat="false" ht="21.95" hidden="false" customHeight="true" outlineLevel="0" collapsed="false">
      <c r="A121" s="15"/>
      <c r="B121" s="39" t="s">
        <v>175</v>
      </c>
      <c r="C121" s="43" t="s">
        <v>48</v>
      </c>
      <c r="D121" s="41" t="s">
        <v>176</v>
      </c>
      <c r="E121" s="42" t="n">
        <v>115</v>
      </c>
      <c r="F121" s="14" t="n">
        <f aca="false">E121/1.02/1.13+E121/1.02*0.02</f>
        <v>102.029325004338</v>
      </c>
    </row>
    <row r="122" customFormat="false" ht="21.95" hidden="false" customHeight="true" outlineLevel="0" collapsed="false">
      <c r="A122" s="15"/>
      <c r="B122" s="39" t="s">
        <v>175</v>
      </c>
      <c r="C122" s="43" t="s">
        <v>48</v>
      </c>
      <c r="D122" s="41" t="s">
        <v>177</v>
      </c>
      <c r="E122" s="42" t="n">
        <v>125</v>
      </c>
      <c r="F122" s="14" t="n">
        <f aca="false">E122/1.02/1.13+E122/1.02*0.02</f>
        <v>110.901440222107</v>
      </c>
    </row>
    <row r="123" customFormat="false" ht="21.95" hidden="false" customHeight="true" outlineLevel="0" collapsed="false">
      <c r="A123" s="15"/>
      <c r="B123" s="39" t="s">
        <v>175</v>
      </c>
      <c r="C123" s="43" t="s">
        <v>48</v>
      </c>
      <c r="D123" s="41" t="s">
        <v>178</v>
      </c>
      <c r="E123" s="42" t="n">
        <v>136</v>
      </c>
      <c r="F123" s="14" t="n">
        <f aca="false">E123/1.02/1.13+E123/1.02*0.02</f>
        <v>120.660766961652</v>
      </c>
    </row>
    <row r="124" customFormat="false" ht="21.95" hidden="false" customHeight="true" outlineLevel="0" collapsed="false">
      <c r="A124" s="15"/>
      <c r="B124" s="39" t="s">
        <v>175</v>
      </c>
      <c r="C124" s="43" t="s">
        <v>48</v>
      </c>
      <c r="D124" s="41" t="s">
        <v>179</v>
      </c>
      <c r="E124" s="42" t="n">
        <v>125</v>
      </c>
      <c r="F124" s="14" t="n">
        <f aca="false">E124/1.02/1.13+E124/1.02*0.02</f>
        <v>110.901440222107</v>
      </c>
    </row>
    <row r="125" customFormat="false" ht="21.95" hidden="false" customHeight="true" outlineLevel="0" collapsed="false">
      <c r="A125" s="15"/>
      <c r="B125" s="39" t="s">
        <v>175</v>
      </c>
      <c r="C125" s="43" t="s">
        <v>48</v>
      </c>
      <c r="D125" s="41" t="s">
        <v>180</v>
      </c>
      <c r="E125" s="42" t="n">
        <v>136</v>
      </c>
      <c r="F125" s="14" t="n">
        <f aca="false">E125/1.02/1.13+E125/1.02*0.02</f>
        <v>120.660766961652</v>
      </c>
    </row>
    <row r="126" customFormat="false" ht="21.95" hidden="false" customHeight="true" outlineLevel="0" collapsed="false">
      <c r="A126" s="15"/>
      <c r="B126" s="39" t="s">
        <v>175</v>
      </c>
      <c r="C126" s="43" t="s">
        <v>48</v>
      </c>
      <c r="D126" s="41" t="s">
        <v>181</v>
      </c>
      <c r="E126" s="42" t="n">
        <v>150</v>
      </c>
      <c r="F126" s="14" t="n">
        <f aca="false">E126/1.02/1.13+E126/1.02*0.02</f>
        <v>133.081728266528</v>
      </c>
    </row>
    <row r="127" customFormat="false" ht="21.95" hidden="false" customHeight="true" outlineLevel="0" collapsed="false">
      <c r="A127" s="15"/>
      <c r="B127" s="39" t="s">
        <v>175</v>
      </c>
      <c r="C127" s="43" t="s">
        <v>48</v>
      </c>
      <c r="D127" s="41" t="s">
        <v>182</v>
      </c>
      <c r="E127" s="42" t="n">
        <v>125</v>
      </c>
      <c r="F127" s="14" t="n">
        <f aca="false">E127/1.02/1.13+E127/1.02*0.02</f>
        <v>110.901440222107</v>
      </c>
    </row>
    <row r="128" customFormat="false" ht="21.95" hidden="false" customHeight="true" outlineLevel="0" collapsed="false">
      <c r="A128" s="15"/>
      <c r="B128" s="39" t="s">
        <v>175</v>
      </c>
      <c r="C128" s="43" t="s">
        <v>48</v>
      </c>
      <c r="D128" s="41" t="s">
        <v>183</v>
      </c>
      <c r="E128" s="42" t="n">
        <v>136</v>
      </c>
      <c r="F128" s="14" t="n">
        <f aca="false">E128/1.02/1.13+E128/1.02*0.02</f>
        <v>120.660766961652</v>
      </c>
    </row>
    <row r="129" customFormat="false" ht="21.95" hidden="false" customHeight="true" outlineLevel="0" collapsed="false">
      <c r="A129" s="15"/>
      <c r="B129" s="39" t="s">
        <v>175</v>
      </c>
      <c r="C129" s="43" t="s">
        <v>48</v>
      </c>
      <c r="D129" s="41" t="s">
        <v>184</v>
      </c>
      <c r="E129" s="42" t="n">
        <v>150</v>
      </c>
      <c r="F129" s="14" t="n">
        <f aca="false">E129/1.02/1.13+E129/1.02*0.02</f>
        <v>133.081728266528</v>
      </c>
    </row>
    <row r="130" customFormat="false" ht="21.95" hidden="false" customHeight="true" outlineLevel="0" collapsed="false">
      <c r="A130" s="15"/>
      <c r="B130" s="39" t="s">
        <v>175</v>
      </c>
      <c r="C130" s="43" t="s">
        <v>48</v>
      </c>
      <c r="D130" s="41" t="s">
        <v>170</v>
      </c>
      <c r="E130" s="42" t="n">
        <v>136</v>
      </c>
      <c r="F130" s="14" t="n">
        <f aca="false">E130/1.02/1.13+E130/1.02*0.02</f>
        <v>120.660766961652</v>
      </c>
    </row>
    <row r="131" customFormat="false" ht="21.95" hidden="false" customHeight="true" outlineLevel="0" collapsed="false">
      <c r="A131" s="15"/>
      <c r="B131" s="39" t="s">
        <v>175</v>
      </c>
      <c r="C131" s="43" t="s">
        <v>48</v>
      </c>
      <c r="D131" s="41" t="s">
        <v>171</v>
      </c>
      <c r="E131" s="42" t="n">
        <v>150</v>
      </c>
      <c r="F131" s="14" t="n">
        <f aca="false">E131/1.02/1.13+E131/1.02*0.02</f>
        <v>133.081728266528</v>
      </c>
    </row>
    <row r="132" customFormat="false" ht="21.95" hidden="false" customHeight="true" outlineLevel="0" collapsed="false">
      <c r="A132" s="15"/>
      <c r="B132" s="39" t="s">
        <v>175</v>
      </c>
      <c r="C132" s="43" t="s">
        <v>48</v>
      </c>
      <c r="D132" s="41" t="s">
        <v>185</v>
      </c>
      <c r="E132" s="42" t="n">
        <v>160</v>
      </c>
      <c r="F132" s="14" t="n">
        <f aca="false">E132/1.02/1.13+E132/1.02*0.02</f>
        <v>141.953843484296</v>
      </c>
    </row>
    <row r="133" customFormat="false" ht="21.95" hidden="false" customHeight="true" outlineLevel="0" collapsed="false">
      <c r="A133" s="15"/>
      <c r="B133" s="39" t="s">
        <v>175</v>
      </c>
      <c r="C133" s="43" t="s">
        <v>48</v>
      </c>
      <c r="D133" s="41" t="s">
        <v>186</v>
      </c>
      <c r="E133" s="42" t="n">
        <v>125</v>
      </c>
      <c r="F133" s="14" t="n">
        <f aca="false">E133/1.02/1.13+E133/1.02*0.02</f>
        <v>110.901440222107</v>
      </c>
    </row>
    <row r="134" customFormat="false" ht="21.95" hidden="false" customHeight="true" outlineLevel="0" collapsed="false">
      <c r="A134" s="15"/>
      <c r="B134" s="39" t="s">
        <v>175</v>
      </c>
      <c r="C134" s="43" t="s">
        <v>48</v>
      </c>
      <c r="D134" s="41" t="s">
        <v>187</v>
      </c>
      <c r="E134" s="42" t="n">
        <v>130</v>
      </c>
      <c r="F134" s="14" t="n">
        <f aca="false">E134/1.02/1.13+E134/1.02*0.02</f>
        <v>115.337497830991</v>
      </c>
    </row>
    <row r="135" customFormat="false" ht="21.95" hidden="false" customHeight="true" outlineLevel="0" collapsed="false">
      <c r="A135" s="15"/>
      <c r="B135" s="39" t="s">
        <v>175</v>
      </c>
      <c r="C135" s="43" t="s">
        <v>48</v>
      </c>
      <c r="D135" s="41" t="s">
        <v>188</v>
      </c>
      <c r="E135" s="42" t="n">
        <v>142</v>
      </c>
      <c r="F135" s="14" t="n">
        <f aca="false">E135/1.02/1.13+E135/1.02*0.02</f>
        <v>125.984036092313</v>
      </c>
    </row>
    <row r="136" customFormat="false" ht="21.95" hidden="false" customHeight="true" outlineLevel="0" collapsed="false">
      <c r="A136" s="15"/>
      <c r="B136" s="39" t="s">
        <v>175</v>
      </c>
      <c r="C136" s="43" t="s">
        <v>48</v>
      </c>
      <c r="D136" s="41" t="s">
        <v>189</v>
      </c>
      <c r="E136" s="42" t="n">
        <v>136</v>
      </c>
      <c r="F136" s="14" t="n">
        <f aca="false">E136/1.02/1.13+E136/1.02*0.02</f>
        <v>120.660766961652</v>
      </c>
    </row>
    <row r="137" customFormat="false" ht="21.95" hidden="false" customHeight="true" outlineLevel="0" collapsed="false">
      <c r="A137" s="15"/>
      <c r="B137" s="39" t="s">
        <v>175</v>
      </c>
      <c r="C137" s="43" t="s">
        <v>48</v>
      </c>
      <c r="D137" s="41" t="s">
        <v>190</v>
      </c>
      <c r="E137" s="42" t="n">
        <v>142</v>
      </c>
      <c r="F137" s="14" t="n">
        <f aca="false">E137/1.02/1.13+E137/1.02*0.02</f>
        <v>125.984036092313</v>
      </c>
    </row>
    <row r="138" customFormat="false" ht="21.95" hidden="false" customHeight="true" outlineLevel="0" collapsed="false">
      <c r="A138" s="15"/>
      <c r="B138" s="39" t="s">
        <v>175</v>
      </c>
      <c r="C138" s="43" t="s">
        <v>48</v>
      </c>
      <c r="D138" s="41" t="s">
        <v>191</v>
      </c>
      <c r="E138" s="42" t="n">
        <v>155</v>
      </c>
      <c r="F138" s="14" t="n">
        <f aca="false">E138/1.02/1.13+E138/1.02*0.02</f>
        <v>137.517785875412</v>
      </c>
    </row>
    <row r="139" customFormat="false" ht="21.95" hidden="false" customHeight="true" outlineLevel="0" collapsed="false">
      <c r="A139" s="15"/>
      <c r="B139" s="39" t="s">
        <v>175</v>
      </c>
      <c r="C139" s="43" t="s">
        <v>48</v>
      </c>
      <c r="D139" s="41" t="s">
        <v>192</v>
      </c>
      <c r="E139" s="42" t="n">
        <v>142</v>
      </c>
      <c r="F139" s="14" t="n">
        <f aca="false">E139/1.02/1.13+E139/1.02*0.02</f>
        <v>125.984036092313</v>
      </c>
    </row>
    <row r="140" customFormat="false" ht="21.95" hidden="false" customHeight="true" outlineLevel="0" collapsed="false">
      <c r="A140" s="15"/>
      <c r="B140" s="39" t="s">
        <v>175</v>
      </c>
      <c r="C140" s="43" t="s">
        <v>48</v>
      </c>
      <c r="D140" s="41" t="s">
        <v>193</v>
      </c>
      <c r="E140" s="42" t="n">
        <v>150</v>
      </c>
      <c r="F140" s="14" t="n">
        <f aca="false">E140/1.02/1.13+E140/1.02*0.02</f>
        <v>133.081728266528</v>
      </c>
    </row>
    <row r="141" customFormat="false" ht="21.95" hidden="false" customHeight="true" outlineLevel="0" collapsed="false">
      <c r="A141" s="15"/>
      <c r="B141" s="39" t="s">
        <v>175</v>
      </c>
      <c r="C141" s="43" t="s">
        <v>48</v>
      </c>
      <c r="D141" s="41" t="s">
        <v>194</v>
      </c>
      <c r="E141" s="42" t="n">
        <v>160</v>
      </c>
      <c r="F141" s="14" t="n">
        <f aca="false">E141/1.02/1.13+E141/1.02*0.02</f>
        <v>141.953843484296</v>
      </c>
    </row>
    <row r="142" customFormat="false" ht="21.95" hidden="false" customHeight="true" outlineLevel="0" collapsed="false">
      <c r="A142" s="15"/>
      <c r="B142" s="39" t="s">
        <v>175</v>
      </c>
      <c r="C142" s="43" t="s">
        <v>48</v>
      </c>
      <c r="D142" s="41" t="s">
        <v>195</v>
      </c>
      <c r="E142" s="42" t="n">
        <v>155</v>
      </c>
      <c r="F142" s="14" t="n">
        <f aca="false">E142/1.02/1.13+E142/1.02*0.02</f>
        <v>137.517785875412</v>
      </c>
    </row>
    <row r="143" customFormat="false" ht="21.95" hidden="false" customHeight="true" outlineLevel="0" collapsed="false">
      <c r="A143" s="15"/>
      <c r="B143" s="39" t="s">
        <v>175</v>
      </c>
      <c r="C143" s="43" t="s">
        <v>48</v>
      </c>
      <c r="D143" s="41" t="s">
        <v>196</v>
      </c>
      <c r="E143" s="42" t="n">
        <v>160</v>
      </c>
      <c r="F143" s="14" t="n">
        <f aca="false">E143/1.02/1.13+E143/1.02*0.02</f>
        <v>141.953843484296</v>
      </c>
    </row>
    <row r="144" customFormat="false" ht="21.95" hidden="false" customHeight="true" outlineLevel="0" collapsed="false">
      <c r="A144" s="15"/>
      <c r="B144" s="39" t="s">
        <v>175</v>
      </c>
      <c r="C144" s="43" t="s">
        <v>48</v>
      </c>
      <c r="D144" s="41" t="s">
        <v>197</v>
      </c>
      <c r="E144" s="42" t="n">
        <v>172</v>
      </c>
      <c r="F144" s="14" t="n">
        <f aca="false">E144/1.02/1.13+E144/1.02*0.02</f>
        <v>152.600381745619</v>
      </c>
    </row>
    <row r="145" customFormat="false" ht="21.95" hidden="false" customHeight="true" outlineLevel="0" collapsed="false">
      <c r="A145" s="19"/>
      <c r="B145" s="44" t="s">
        <v>198</v>
      </c>
      <c r="C145" s="44" t="s">
        <v>85</v>
      </c>
      <c r="D145" s="45" t="s">
        <v>199</v>
      </c>
      <c r="E145" s="13" t="n">
        <v>748</v>
      </c>
      <c r="F145" s="14" t="n">
        <f aca="false">E145/1.02/1.13+E145/1.02*0.02</f>
        <v>663.634218289086</v>
      </c>
    </row>
    <row r="146" customFormat="false" ht="21.95" hidden="false" customHeight="true" outlineLevel="0" collapsed="false">
      <c r="A146" s="19"/>
      <c r="B146" s="44" t="s">
        <v>198</v>
      </c>
      <c r="C146" s="44" t="s">
        <v>85</v>
      </c>
      <c r="D146" s="45" t="s">
        <v>199</v>
      </c>
      <c r="E146" s="13" t="n">
        <v>759</v>
      </c>
      <c r="F146" s="14" t="n">
        <f aca="false">E146/1.02/1.13+E146/1.02*0.02</f>
        <v>673.393545028631</v>
      </c>
    </row>
    <row r="147" customFormat="false" ht="21.95" hidden="false" customHeight="true" outlineLevel="0" collapsed="false">
      <c r="A147" s="19"/>
      <c r="B147" s="44" t="s">
        <v>198</v>
      </c>
      <c r="C147" s="44" t="s">
        <v>85</v>
      </c>
      <c r="D147" s="45" t="s">
        <v>199</v>
      </c>
      <c r="E147" s="13" t="n">
        <v>781</v>
      </c>
      <c r="F147" s="14" t="n">
        <f aca="false">E147/1.02/1.13+E147/1.02*0.02</f>
        <v>692.912198507722</v>
      </c>
    </row>
    <row r="148" customFormat="false" ht="21.95" hidden="false" customHeight="true" outlineLevel="0" collapsed="false">
      <c r="A148" s="19"/>
      <c r="B148" s="44" t="s">
        <v>200</v>
      </c>
      <c r="C148" s="44" t="s">
        <v>85</v>
      </c>
      <c r="D148" s="45" t="s">
        <v>201</v>
      </c>
      <c r="E148" s="13" t="n">
        <v>726</v>
      </c>
      <c r="F148" s="14" t="n">
        <f aca="false">E148/1.02/1.13+E148/1.02*0.02</f>
        <v>644.115564809995</v>
      </c>
    </row>
    <row r="149" customFormat="false" ht="21.95" hidden="false" customHeight="true" outlineLevel="0" collapsed="false">
      <c r="A149" s="19"/>
      <c r="B149" s="44" t="s">
        <v>200</v>
      </c>
      <c r="C149" s="44" t="s">
        <v>85</v>
      </c>
      <c r="D149" s="45" t="s">
        <v>201</v>
      </c>
      <c r="E149" s="13" t="n">
        <v>737</v>
      </c>
      <c r="F149" s="14" t="n">
        <f aca="false">E149/1.02/1.13+E149/1.02*0.02</f>
        <v>653.87489154954</v>
      </c>
    </row>
    <row r="150" customFormat="false" ht="21.95" hidden="false" customHeight="true" outlineLevel="0" collapsed="false">
      <c r="A150" s="19"/>
      <c r="B150" s="44" t="s">
        <v>200</v>
      </c>
      <c r="C150" s="44" t="s">
        <v>85</v>
      </c>
      <c r="D150" s="45" t="s">
        <v>201</v>
      </c>
      <c r="E150" s="13" t="n">
        <v>737</v>
      </c>
      <c r="F150" s="14" t="n">
        <f aca="false">E150/1.02/1.13+E150/1.02*0.02</f>
        <v>653.87489154954</v>
      </c>
    </row>
    <row r="151" customFormat="false" ht="21.95" hidden="false" customHeight="true" outlineLevel="0" collapsed="false">
      <c r="A151" s="19"/>
      <c r="B151" s="44" t="s">
        <v>200</v>
      </c>
      <c r="C151" s="44" t="s">
        <v>85</v>
      </c>
      <c r="D151" s="45" t="s">
        <v>201</v>
      </c>
      <c r="E151" s="13" t="n">
        <v>759</v>
      </c>
      <c r="F151" s="14" t="n">
        <f aca="false">E151/1.02/1.13+E151/1.02*0.02</f>
        <v>673.393545028631</v>
      </c>
    </row>
    <row r="152" customFormat="false" ht="21.95" hidden="false" customHeight="true" outlineLevel="0" collapsed="false">
      <c r="A152" s="19"/>
      <c r="B152" s="44" t="s">
        <v>202</v>
      </c>
      <c r="C152" s="44" t="s">
        <v>85</v>
      </c>
      <c r="D152" s="45" t="s">
        <v>201</v>
      </c>
      <c r="E152" s="13" t="n">
        <v>1001</v>
      </c>
      <c r="F152" s="14" t="n">
        <f aca="false">E152/1.02/1.13+E152/1.02*0.02</f>
        <v>888.098733298629</v>
      </c>
    </row>
    <row r="153" customFormat="false" ht="21.95" hidden="false" customHeight="true" outlineLevel="0" collapsed="false">
      <c r="A153" s="19"/>
      <c r="B153" s="44" t="s">
        <v>202</v>
      </c>
      <c r="C153" s="44" t="s">
        <v>85</v>
      </c>
      <c r="D153" s="45" t="s">
        <v>201</v>
      </c>
      <c r="E153" s="13" t="n">
        <v>1012</v>
      </c>
      <c r="F153" s="14" t="n">
        <f aca="false">E153/1.02/1.13+E153/1.02*0.02</f>
        <v>897.858060038175</v>
      </c>
    </row>
    <row r="154" customFormat="false" ht="21.95" hidden="false" customHeight="true" outlineLevel="0" collapsed="false">
      <c r="A154" s="19"/>
      <c r="B154" s="44" t="s">
        <v>198</v>
      </c>
      <c r="C154" s="44" t="s">
        <v>85</v>
      </c>
      <c r="D154" s="45" t="s">
        <v>203</v>
      </c>
      <c r="E154" s="13" t="n">
        <v>803</v>
      </c>
      <c r="F154" s="14" t="n">
        <f aca="false">E154/1.02/1.13+E154/1.02*0.02</f>
        <v>712.430851986813</v>
      </c>
    </row>
    <row r="155" customFormat="false" ht="21.95" hidden="false" customHeight="true" outlineLevel="0" collapsed="false">
      <c r="A155" s="19"/>
      <c r="B155" s="44" t="s">
        <v>198</v>
      </c>
      <c r="C155" s="44" t="s">
        <v>85</v>
      </c>
      <c r="D155" s="45" t="s">
        <v>203</v>
      </c>
      <c r="E155" s="13" t="n">
        <v>825</v>
      </c>
      <c r="F155" s="14" t="n">
        <f aca="false">E155/1.02/1.13+E155/1.02*0.02</f>
        <v>731.949505465903</v>
      </c>
    </row>
    <row r="156" customFormat="false" ht="21.95" hidden="false" customHeight="true" outlineLevel="0" collapsed="false">
      <c r="A156" s="19"/>
      <c r="B156" s="44" t="s">
        <v>198</v>
      </c>
      <c r="C156" s="44" t="s">
        <v>85</v>
      </c>
      <c r="D156" s="45" t="s">
        <v>203</v>
      </c>
      <c r="E156" s="13" t="n">
        <v>858</v>
      </c>
      <c r="F156" s="14" t="n">
        <f aca="false">E156/1.02/1.13+E156/1.02*0.02</f>
        <v>761.227485684539</v>
      </c>
    </row>
    <row r="157" customFormat="false" ht="21.95" hidden="false" customHeight="true" outlineLevel="0" collapsed="false">
      <c r="A157" s="19"/>
      <c r="B157" s="44" t="s">
        <v>204</v>
      </c>
      <c r="C157" s="44" t="s">
        <v>85</v>
      </c>
      <c r="D157" s="45" t="s">
        <v>203</v>
      </c>
      <c r="E157" s="13" t="n">
        <v>1023</v>
      </c>
      <c r="F157" s="14" t="n">
        <f aca="false">E157/1.02/1.13+E157/1.02*0.02</f>
        <v>907.61738677772</v>
      </c>
    </row>
    <row r="158" customFormat="false" ht="21.95" hidden="false" customHeight="true" outlineLevel="0" collapsed="false">
      <c r="A158" s="19"/>
      <c r="B158" s="44" t="s">
        <v>204</v>
      </c>
      <c r="C158" s="44" t="s">
        <v>85</v>
      </c>
      <c r="D158" s="45" t="s">
        <v>203</v>
      </c>
      <c r="E158" s="13" t="n">
        <v>1056</v>
      </c>
      <c r="F158" s="14" t="n">
        <f aca="false">E158/1.02/1.13+E158/1.02*0.02</f>
        <v>936.895366996356</v>
      </c>
    </row>
    <row r="159" customFormat="false" ht="21.95" hidden="false" customHeight="true" outlineLevel="0" collapsed="false">
      <c r="A159" s="19"/>
      <c r="B159" s="44" t="s">
        <v>204</v>
      </c>
      <c r="C159" s="44" t="s">
        <v>85</v>
      </c>
      <c r="D159" s="45" t="s">
        <v>203</v>
      </c>
      <c r="E159" s="13" t="n">
        <v>1067</v>
      </c>
      <c r="F159" s="14" t="n">
        <f aca="false">E159/1.02/1.13+E159/1.02*0.02</f>
        <v>946.654693735901</v>
      </c>
    </row>
    <row r="160" customFormat="false" ht="21.95" hidden="false" customHeight="true" outlineLevel="0" collapsed="false">
      <c r="A160" s="19"/>
      <c r="B160" s="44" t="s">
        <v>205</v>
      </c>
      <c r="C160" s="44" t="s">
        <v>85</v>
      </c>
      <c r="D160" s="45" t="s">
        <v>206</v>
      </c>
      <c r="E160" s="13" t="n">
        <v>495</v>
      </c>
      <c r="F160" s="14" t="n">
        <f aca="false">E160/1.02/1.13+E160/1.02*0.02</f>
        <v>439.169703279542</v>
      </c>
    </row>
    <row r="161" customFormat="false" ht="21.95" hidden="false" customHeight="true" outlineLevel="0" collapsed="false">
      <c r="A161" s="19"/>
      <c r="B161" s="44" t="s">
        <v>205</v>
      </c>
      <c r="C161" s="44" t="s">
        <v>85</v>
      </c>
      <c r="D161" s="45" t="s">
        <v>206</v>
      </c>
      <c r="E161" s="13" t="n">
        <v>512</v>
      </c>
      <c r="F161" s="14" t="n">
        <f aca="false">E161/1.02/1.13+E161/1.02*0.02</f>
        <v>454.252299149748</v>
      </c>
    </row>
    <row r="162" customFormat="false" ht="21.95" hidden="false" customHeight="true" outlineLevel="0" collapsed="false">
      <c r="A162" s="19"/>
      <c r="B162" s="44" t="s">
        <v>205</v>
      </c>
      <c r="C162" s="44" t="s">
        <v>85</v>
      </c>
      <c r="D162" s="45" t="s">
        <v>206</v>
      </c>
      <c r="E162" s="13" t="n">
        <v>495</v>
      </c>
      <c r="F162" s="14" t="n">
        <f aca="false">E162/1.02/1.13+E162/1.02*0.02</f>
        <v>439.169703279542</v>
      </c>
    </row>
    <row r="163" customFormat="false" ht="21.95" hidden="false" customHeight="true" outlineLevel="0" collapsed="false">
      <c r="A163" s="19"/>
      <c r="B163" s="44" t="s">
        <v>205</v>
      </c>
      <c r="C163" s="44" t="s">
        <v>85</v>
      </c>
      <c r="D163" s="45" t="s">
        <v>206</v>
      </c>
      <c r="E163" s="13" t="n">
        <v>506</v>
      </c>
      <c r="F163" s="14" t="n">
        <f aca="false">E163/1.02/1.13+E163/1.02*0.02</f>
        <v>448.929030019087</v>
      </c>
    </row>
    <row r="164" customFormat="false" ht="21.95" hidden="false" customHeight="true" outlineLevel="0" collapsed="false">
      <c r="A164" s="19"/>
      <c r="B164" s="44" t="s">
        <v>205</v>
      </c>
      <c r="C164" s="44" t="s">
        <v>85</v>
      </c>
      <c r="D164" s="45" t="s">
        <v>206</v>
      </c>
      <c r="E164" s="13" t="n">
        <v>528</v>
      </c>
      <c r="F164" s="14" t="n">
        <f aca="false">E164/1.02/1.13+E164/1.02*0.02</f>
        <v>468.447683498178</v>
      </c>
    </row>
    <row r="165" customFormat="false" ht="21.95" hidden="false" customHeight="true" outlineLevel="0" collapsed="false">
      <c r="A165" s="19"/>
      <c r="B165" s="44" t="s">
        <v>207</v>
      </c>
      <c r="C165" s="44" t="s">
        <v>85</v>
      </c>
      <c r="D165" s="45" t="s">
        <v>208</v>
      </c>
      <c r="E165" s="13" t="n">
        <v>781</v>
      </c>
      <c r="F165" s="14" t="n">
        <f aca="false">E165/1.02/1.13+E165/1.02*0.02</f>
        <v>692.912198507722</v>
      </c>
    </row>
    <row r="166" customFormat="false" ht="21.95" hidden="false" customHeight="true" outlineLevel="0" collapsed="false">
      <c r="A166" s="19"/>
      <c r="B166" s="44" t="s">
        <v>207</v>
      </c>
      <c r="C166" s="44" t="s">
        <v>85</v>
      </c>
      <c r="D166" s="45" t="s">
        <v>208</v>
      </c>
      <c r="E166" s="13" t="n">
        <v>836</v>
      </c>
      <c r="F166" s="14" t="n">
        <f aca="false">E166/1.02/1.13+E166/1.02*0.02</f>
        <v>741.708832205449</v>
      </c>
    </row>
    <row r="167" customFormat="false" ht="21.95" hidden="false" customHeight="true" outlineLevel="0" collapsed="false">
      <c r="A167" s="19"/>
      <c r="B167" s="44" t="s">
        <v>207</v>
      </c>
      <c r="C167" s="44" t="s">
        <v>85</v>
      </c>
      <c r="D167" s="45" t="s">
        <v>208</v>
      </c>
      <c r="E167" s="13" t="n">
        <v>847</v>
      </c>
      <c r="F167" s="14" t="n">
        <f aca="false">E167/1.02/1.13+E167/1.02*0.02</f>
        <v>751.468158944994</v>
      </c>
    </row>
    <row r="168" customFormat="false" ht="21.95" hidden="false" customHeight="true" outlineLevel="0" collapsed="false">
      <c r="A168" s="19"/>
      <c r="B168" s="44" t="s">
        <v>209</v>
      </c>
      <c r="C168" s="44" t="s">
        <v>85</v>
      </c>
      <c r="D168" s="45" t="s">
        <v>203</v>
      </c>
      <c r="E168" s="13" t="n">
        <v>528</v>
      </c>
      <c r="F168" s="14" t="n">
        <f aca="false">E168/1.02/1.13+E168/1.02*0.02</f>
        <v>468.447683498178</v>
      </c>
    </row>
    <row r="169" customFormat="false" ht="21.95" hidden="false" customHeight="true" outlineLevel="0" collapsed="false">
      <c r="A169" s="19"/>
      <c r="B169" s="44" t="s">
        <v>209</v>
      </c>
      <c r="C169" s="44" t="s">
        <v>85</v>
      </c>
      <c r="D169" s="45" t="s">
        <v>203</v>
      </c>
      <c r="E169" s="13" t="n">
        <v>550</v>
      </c>
      <c r="F169" s="14" t="n">
        <f aca="false">E169/1.02/1.13+E169/1.02*0.02</f>
        <v>487.966336977269</v>
      </c>
    </row>
    <row r="170" customFormat="false" ht="21.95" hidden="false" customHeight="true" outlineLevel="0" collapsed="false">
      <c r="A170" s="19"/>
      <c r="B170" s="44" t="s">
        <v>209</v>
      </c>
      <c r="C170" s="44" t="s">
        <v>85</v>
      </c>
      <c r="D170" s="45" t="s">
        <v>203</v>
      </c>
      <c r="E170" s="13" t="n">
        <v>572</v>
      </c>
      <c r="F170" s="14" t="n">
        <f aca="false">E170/1.02/1.13+E170/1.02*0.02</f>
        <v>507.48499045636</v>
      </c>
    </row>
    <row r="171" customFormat="false" ht="21.95" hidden="false" customHeight="true" outlineLevel="0" collapsed="false">
      <c r="A171" s="19"/>
      <c r="B171" s="44" t="s">
        <v>210</v>
      </c>
      <c r="C171" s="44" t="s">
        <v>85</v>
      </c>
      <c r="D171" s="45" t="s">
        <v>203</v>
      </c>
      <c r="E171" s="13" t="n">
        <v>814</v>
      </c>
      <c r="F171" s="14" t="n">
        <f aca="false">E171/1.02/1.13+E171/1.02*0.02</f>
        <v>722.190178726358</v>
      </c>
    </row>
    <row r="172" customFormat="false" ht="21.95" hidden="false" customHeight="true" outlineLevel="0" collapsed="false">
      <c r="A172" s="19"/>
      <c r="B172" s="44" t="s">
        <v>210</v>
      </c>
      <c r="C172" s="44" t="s">
        <v>85</v>
      </c>
      <c r="D172" s="45" t="s">
        <v>203</v>
      </c>
      <c r="E172" s="13" t="n">
        <v>825</v>
      </c>
      <c r="F172" s="14" t="n">
        <f aca="false">E172/1.02/1.13+E172/1.02*0.02</f>
        <v>731.949505465903</v>
      </c>
    </row>
    <row r="173" customFormat="false" ht="21.95" hidden="false" customHeight="true" outlineLevel="0" collapsed="false">
      <c r="A173" s="19"/>
      <c r="B173" s="44" t="s">
        <v>210</v>
      </c>
      <c r="C173" s="44" t="s">
        <v>85</v>
      </c>
      <c r="D173" s="45" t="s">
        <v>203</v>
      </c>
      <c r="E173" s="13" t="n">
        <v>858</v>
      </c>
      <c r="F173" s="14" t="n">
        <f aca="false">E173/1.02/1.13+E173/1.02*0.02</f>
        <v>761.227485684539</v>
      </c>
    </row>
    <row r="174" customFormat="false" ht="21.95" hidden="false" customHeight="true" outlineLevel="0" collapsed="false">
      <c r="A174" s="19"/>
      <c r="B174" s="44" t="s">
        <v>210</v>
      </c>
      <c r="C174" s="44" t="s">
        <v>85</v>
      </c>
      <c r="D174" s="45" t="s">
        <v>203</v>
      </c>
      <c r="E174" s="13" t="n">
        <v>869</v>
      </c>
      <c r="F174" s="14" t="n">
        <f aca="false">E174/1.02/1.13+E174/1.02*0.02</f>
        <v>770.986812424085</v>
      </c>
    </row>
    <row r="175" customFormat="false" ht="21.95" hidden="false" customHeight="true" outlineLevel="0" collapsed="false">
      <c r="A175" s="19"/>
      <c r="B175" s="39" t="s">
        <v>211</v>
      </c>
      <c r="C175" s="40" t="s">
        <v>212</v>
      </c>
      <c r="D175" s="41" t="n">
        <v>88</v>
      </c>
      <c r="E175" s="42" t="n">
        <v>15</v>
      </c>
      <c r="F175" s="14" t="n">
        <f aca="false">E175/1.02/1.13+E175/1.02*0.02</f>
        <v>13.3081728266528</v>
      </c>
    </row>
    <row r="176" customFormat="false" ht="21.95" hidden="false" customHeight="true" outlineLevel="0" collapsed="false">
      <c r="A176" s="19"/>
      <c r="B176" s="39" t="s">
        <v>211</v>
      </c>
      <c r="C176" s="40" t="s">
        <v>212</v>
      </c>
      <c r="D176" s="41" t="n">
        <v>60</v>
      </c>
      <c r="E176" s="42" t="n">
        <v>12.8</v>
      </c>
      <c r="F176" s="14" t="n">
        <f aca="false">E176/1.02/1.13+E176/1.02*0.02</f>
        <v>11.3563074787437</v>
      </c>
    </row>
    <row r="177" customFormat="false" ht="21.95" hidden="false" customHeight="true" outlineLevel="0" collapsed="false">
      <c r="A177" s="9" t="s">
        <v>213</v>
      </c>
      <c r="B177" s="9"/>
      <c r="C177" s="9"/>
      <c r="D177" s="9"/>
      <c r="E177" s="9"/>
      <c r="F177" s="9"/>
    </row>
    <row r="178" customFormat="false" ht="21.95" hidden="false" customHeight="true" outlineLevel="0" collapsed="false">
      <c r="A178" s="15" t="n">
        <v>4010109</v>
      </c>
      <c r="B178" s="26" t="s">
        <v>214</v>
      </c>
      <c r="C178" s="15" t="s">
        <v>9</v>
      </c>
      <c r="D178" s="15" t="s">
        <v>215</v>
      </c>
      <c r="E178" s="13" t="n">
        <v>520</v>
      </c>
      <c r="F178" s="14" t="n">
        <f aca="false">E178/1.02/1.13+E178/1.02*0.02</f>
        <v>461.349991323963</v>
      </c>
    </row>
    <row r="179" customFormat="false" ht="21.95" hidden="false" customHeight="true" outlineLevel="0" collapsed="false">
      <c r="A179" s="15" t="n">
        <v>4010110</v>
      </c>
      <c r="B179" s="26" t="s">
        <v>214</v>
      </c>
      <c r="C179" s="15" t="s">
        <v>9</v>
      </c>
      <c r="D179" s="15" t="s">
        <v>216</v>
      </c>
      <c r="E179" s="13" t="n">
        <v>535</v>
      </c>
      <c r="F179" s="14" t="n">
        <f aca="false">E179/1.02/1.13+E179/1.02*0.02</f>
        <v>474.658164150616</v>
      </c>
    </row>
    <row r="180" customFormat="false" ht="21.95" hidden="false" customHeight="true" outlineLevel="0" collapsed="false">
      <c r="A180" s="15" t="n">
        <v>4010111</v>
      </c>
      <c r="B180" s="26" t="s">
        <v>214</v>
      </c>
      <c r="C180" s="15" t="s">
        <v>9</v>
      </c>
      <c r="D180" s="15" t="s">
        <v>217</v>
      </c>
      <c r="E180" s="13" t="n">
        <v>530</v>
      </c>
      <c r="F180" s="14" t="n">
        <f aca="false">E180/1.02/1.13+E180/1.02*0.02</f>
        <v>470.222106541732</v>
      </c>
    </row>
    <row r="181" customFormat="false" ht="21.95" hidden="false" customHeight="true" outlineLevel="0" collapsed="false">
      <c r="A181" s="15" t="n">
        <v>4010112</v>
      </c>
      <c r="B181" s="26" t="s">
        <v>214</v>
      </c>
      <c r="C181" s="15" t="s">
        <v>9</v>
      </c>
      <c r="D181" s="15" t="s">
        <v>218</v>
      </c>
      <c r="E181" s="13" t="n">
        <v>545</v>
      </c>
      <c r="F181" s="14" t="n">
        <f aca="false">E181/1.02/1.13+E181/1.02*0.02</f>
        <v>483.530279368385</v>
      </c>
    </row>
    <row r="182" customFormat="false" ht="21.95" hidden="false" customHeight="true" outlineLevel="0" collapsed="false">
      <c r="A182" s="15" t="n">
        <v>4010115</v>
      </c>
      <c r="B182" s="26" t="s">
        <v>214</v>
      </c>
      <c r="C182" s="15" t="s">
        <v>9</v>
      </c>
      <c r="D182" s="15" t="s">
        <v>219</v>
      </c>
      <c r="E182" s="13" t="n">
        <v>580</v>
      </c>
      <c r="F182" s="14" t="n">
        <f aca="false">E182/1.02/1.13+E182/1.02*0.02</f>
        <v>514.582682630574</v>
      </c>
    </row>
    <row r="183" customFormat="false" ht="21.95" hidden="false" customHeight="true" outlineLevel="0" collapsed="false">
      <c r="A183" s="15" t="n">
        <v>4010116</v>
      </c>
      <c r="B183" s="26" t="s">
        <v>214</v>
      </c>
      <c r="C183" s="15" t="s">
        <v>9</v>
      </c>
      <c r="D183" s="15" t="s">
        <v>220</v>
      </c>
      <c r="E183" s="13" t="n">
        <v>600</v>
      </c>
      <c r="F183" s="14" t="n">
        <f aca="false">E183/1.02/1.13+E183/1.02*0.02</f>
        <v>532.326913066112</v>
      </c>
    </row>
    <row r="184" customFormat="false" ht="21.95" hidden="false" customHeight="true" outlineLevel="0" collapsed="false">
      <c r="A184" s="15" t="n">
        <v>4010117</v>
      </c>
      <c r="B184" s="26" t="s">
        <v>214</v>
      </c>
      <c r="C184" s="15" t="s">
        <v>9</v>
      </c>
      <c r="D184" s="15" t="s">
        <v>221</v>
      </c>
      <c r="E184" s="13" t="n">
        <v>588</v>
      </c>
      <c r="F184" s="14" t="n">
        <f aca="false">E184/1.02/1.13+E184/1.02*0.02</f>
        <v>521.680374804789</v>
      </c>
    </row>
    <row r="185" customFormat="false" ht="21.95" hidden="false" customHeight="true" outlineLevel="0" collapsed="false">
      <c r="A185" s="15" t="n">
        <v>4010118</v>
      </c>
      <c r="B185" s="26" t="s">
        <v>214</v>
      </c>
      <c r="C185" s="15" t="s">
        <v>9</v>
      </c>
      <c r="D185" s="15" t="s">
        <v>222</v>
      </c>
      <c r="E185" s="13" t="n">
        <v>608</v>
      </c>
      <c r="F185" s="14" t="n">
        <f aca="false">E185/1.02/1.13+E185/1.02*0.02</f>
        <v>539.424605240326</v>
      </c>
    </row>
    <row r="186" customFormat="false" ht="21.95" hidden="false" customHeight="true" outlineLevel="0" collapsed="false">
      <c r="A186" s="15" t="n">
        <v>4010603</v>
      </c>
      <c r="B186" s="26" t="s">
        <v>223</v>
      </c>
      <c r="C186" s="15" t="s">
        <v>9</v>
      </c>
      <c r="D186" s="15" t="s">
        <v>224</v>
      </c>
      <c r="E186" s="13" t="n">
        <v>420</v>
      </c>
      <c r="F186" s="14" t="n">
        <f aca="false">E186/1.02/1.13+E186/1.02*0.02</f>
        <v>372.628839146278</v>
      </c>
    </row>
    <row r="187" customFormat="false" ht="21.95" hidden="false" customHeight="true" outlineLevel="0" collapsed="false">
      <c r="A187" s="15" t="n">
        <v>4010604</v>
      </c>
      <c r="B187" s="26" t="s">
        <v>223</v>
      </c>
      <c r="C187" s="15" t="s">
        <v>9</v>
      </c>
      <c r="D187" s="15" t="s">
        <v>225</v>
      </c>
      <c r="E187" s="13" t="n">
        <v>435</v>
      </c>
      <c r="F187" s="14" t="n">
        <f aca="false">E187/1.02/1.13+E187/1.02*0.02</f>
        <v>385.937011972931</v>
      </c>
    </row>
    <row r="188" customFormat="false" ht="21.95" hidden="false" customHeight="true" outlineLevel="0" collapsed="false">
      <c r="A188" s="15" t="n">
        <v>4010702</v>
      </c>
      <c r="B188" s="26" t="s">
        <v>226</v>
      </c>
      <c r="C188" s="15" t="s">
        <v>9</v>
      </c>
      <c r="D188" s="15" t="s">
        <v>227</v>
      </c>
      <c r="E188" s="13" t="n">
        <v>710</v>
      </c>
      <c r="F188" s="14" t="n">
        <f aca="false">E188/1.02/1.13+E188/1.02*0.02</f>
        <v>629.920180461565</v>
      </c>
    </row>
    <row r="189" customFormat="false" ht="21.95" hidden="false" customHeight="true" outlineLevel="0" collapsed="false">
      <c r="A189" s="15" t="n">
        <v>4010703</v>
      </c>
      <c r="B189" s="26" t="s">
        <v>226</v>
      </c>
      <c r="C189" s="15" t="s">
        <v>9</v>
      </c>
      <c r="D189" s="15" t="s">
        <v>228</v>
      </c>
      <c r="E189" s="13" t="n">
        <v>880</v>
      </c>
      <c r="F189" s="14" t="n">
        <f aca="false">E189/1.02/1.13+E189/1.02*0.02</f>
        <v>780.74613916363</v>
      </c>
    </row>
    <row r="190" customFormat="false" ht="21.95" hidden="false" customHeight="true" outlineLevel="0" collapsed="false">
      <c r="A190" s="19"/>
      <c r="B190" s="20" t="s">
        <v>229</v>
      </c>
      <c r="C190" s="18" t="s">
        <v>212</v>
      </c>
      <c r="D190" s="20" t="s">
        <v>230</v>
      </c>
      <c r="E190" s="13" t="n">
        <v>92</v>
      </c>
      <c r="F190" s="14" t="n">
        <f aca="false">E190/1.02/1.13+E190/1.02*0.02</f>
        <v>81.6234600034704</v>
      </c>
    </row>
    <row r="191" customFormat="false" ht="21.95" hidden="false" customHeight="true" outlineLevel="0" collapsed="false">
      <c r="A191" s="19"/>
      <c r="B191" s="20" t="s">
        <v>229</v>
      </c>
      <c r="C191" s="18" t="s">
        <v>212</v>
      </c>
      <c r="D191" s="20" t="s">
        <v>231</v>
      </c>
      <c r="E191" s="13" t="n">
        <v>108</v>
      </c>
      <c r="F191" s="14" t="n">
        <f aca="false">E191/1.02/1.13+E191/1.02*0.02</f>
        <v>95.8188443519001</v>
      </c>
    </row>
    <row r="192" customFormat="false" ht="21.95" hidden="false" customHeight="true" outlineLevel="0" collapsed="false">
      <c r="A192" s="19"/>
      <c r="B192" s="20" t="s">
        <v>229</v>
      </c>
      <c r="C192" s="18" t="s">
        <v>212</v>
      </c>
      <c r="D192" s="20" t="s">
        <v>232</v>
      </c>
      <c r="E192" s="13" t="n">
        <v>280</v>
      </c>
      <c r="F192" s="14" t="n">
        <f aca="false">E192/1.02/1.13+E192/1.02*0.02</f>
        <v>248.419226097519</v>
      </c>
    </row>
    <row r="193" customFormat="false" ht="21.95" hidden="false" customHeight="true" outlineLevel="0" collapsed="false">
      <c r="A193" s="19"/>
      <c r="B193" s="20" t="s">
        <v>229</v>
      </c>
      <c r="C193" s="18" t="s">
        <v>212</v>
      </c>
      <c r="D193" s="20" t="s">
        <v>233</v>
      </c>
      <c r="E193" s="13" t="n">
        <v>520</v>
      </c>
      <c r="F193" s="14" t="n">
        <f aca="false">E193/1.02/1.13+E193/1.02*0.02</f>
        <v>461.349991323963</v>
      </c>
    </row>
    <row r="194" customFormat="false" ht="21.95" hidden="false" customHeight="true" outlineLevel="0" collapsed="false">
      <c r="A194" s="19"/>
      <c r="B194" s="20" t="s">
        <v>229</v>
      </c>
      <c r="C194" s="18" t="s">
        <v>212</v>
      </c>
      <c r="D194" s="20" t="s">
        <v>234</v>
      </c>
      <c r="E194" s="13" t="n">
        <v>712</v>
      </c>
      <c r="F194" s="14" t="n">
        <f aca="false">E194/1.02/1.13+E194/1.02*0.02</f>
        <v>631.694603505119</v>
      </c>
    </row>
    <row r="195" customFormat="false" ht="21.95" hidden="false" customHeight="true" outlineLevel="0" collapsed="false">
      <c r="A195" s="15" t="n">
        <v>14451158</v>
      </c>
      <c r="B195" s="26" t="s">
        <v>235</v>
      </c>
      <c r="C195" s="46" t="s">
        <v>212</v>
      </c>
      <c r="D195" s="15" t="s">
        <v>236</v>
      </c>
      <c r="E195" s="13" t="n">
        <v>102</v>
      </c>
      <c r="F195" s="14" t="n">
        <f aca="false">E195/1.02/1.13+E195/1.02*0.02</f>
        <v>90.495575221239</v>
      </c>
    </row>
    <row r="196" customFormat="false" ht="21.95" hidden="false" customHeight="true" outlineLevel="0" collapsed="false">
      <c r="A196" s="15" t="n">
        <v>14451159</v>
      </c>
      <c r="B196" s="26" t="s">
        <v>235</v>
      </c>
      <c r="C196" s="46" t="s">
        <v>212</v>
      </c>
      <c r="D196" s="15" t="s">
        <v>237</v>
      </c>
      <c r="E196" s="13" t="n">
        <v>128</v>
      </c>
      <c r="F196" s="14" t="n">
        <f aca="false">E196/1.02/1.13+E196/1.02*0.02</f>
        <v>113.563074787437</v>
      </c>
    </row>
    <row r="197" customFormat="false" ht="21.95" hidden="false" customHeight="true" outlineLevel="0" collapsed="false">
      <c r="A197" s="15" t="n">
        <v>14451160</v>
      </c>
      <c r="B197" s="26" t="s">
        <v>235</v>
      </c>
      <c r="C197" s="46" t="s">
        <v>212</v>
      </c>
      <c r="D197" s="15" t="s">
        <v>238</v>
      </c>
      <c r="E197" s="13" t="n">
        <v>150</v>
      </c>
      <c r="F197" s="14" t="n">
        <f aca="false">E197/1.02/1.13+E197/1.02*0.02</f>
        <v>133.081728266528</v>
      </c>
    </row>
    <row r="198" customFormat="false" ht="21.95" hidden="false" customHeight="true" outlineLevel="0" collapsed="false">
      <c r="A198" s="15"/>
      <c r="B198" s="26" t="s">
        <v>235</v>
      </c>
      <c r="C198" s="18" t="s">
        <v>212</v>
      </c>
      <c r="D198" s="15" t="s">
        <v>239</v>
      </c>
      <c r="E198" s="13" t="n">
        <v>98</v>
      </c>
      <c r="F198" s="14" t="n">
        <f aca="false">E198/1.02/1.13+E198/1.02*0.02</f>
        <v>86.9467291341315</v>
      </c>
    </row>
    <row r="199" customFormat="false" ht="21.95" hidden="false" customHeight="true" outlineLevel="0" collapsed="false">
      <c r="A199" s="15"/>
      <c r="B199" s="26" t="s">
        <v>235</v>
      </c>
      <c r="C199" s="18" t="s">
        <v>212</v>
      </c>
      <c r="D199" s="15" t="s">
        <v>240</v>
      </c>
      <c r="E199" s="13" t="n">
        <v>128</v>
      </c>
      <c r="F199" s="14" t="n">
        <f aca="false">E199/1.02/1.13+E199/1.02*0.02</f>
        <v>113.563074787437</v>
      </c>
    </row>
    <row r="200" customFormat="false" ht="21.95" hidden="false" customHeight="true" outlineLevel="0" collapsed="false">
      <c r="A200" s="15"/>
      <c r="B200" s="26" t="s">
        <v>235</v>
      </c>
      <c r="C200" s="18" t="s">
        <v>212</v>
      </c>
      <c r="D200" s="15" t="s">
        <v>241</v>
      </c>
      <c r="E200" s="13" t="n">
        <v>186</v>
      </c>
      <c r="F200" s="14" t="n">
        <f aca="false">E200/1.02/1.13+E200/1.02*0.02</f>
        <v>165.021343050495</v>
      </c>
    </row>
    <row r="201" customFormat="false" ht="21.95" hidden="false" customHeight="true" outlineLevel="0" collapsed="false">
      <c r="A201" s="15"/>
      <c r="B201" s="26" t="s">
        <v>235</v>
      </c>
      <c r="C201" s="18" t="s">
        <v>212</v>
      </c>
      <c r="D201" s="15" t="s">
        <v>242</v>
      </c>
      <c r="E201" s="13" t="n">
        <v>312</v>
      </c>
      <c r="F201" s="14" t="n">
        <f aca="false">E201/1.02/1.13+E201/1.02*0.02</f>
        <v>276.809994794378</v>
      </c>
    </row>
    <row r="202" customFormat="false" ht="21.95" hidden="false" customHeight="true" outlineLevel="0" collapsed="false">
      <c r="A202" s="15"/>
      <c r="B202" s="26" t="s">
        <v>235</v>
      </c>
      <c r="C202" s="18" t="s">
        <v>212</v>
      </c>
      <c r="D202" s="15" t="s">
        <v>243</v>
      </c>
      <c r="E202" s="13" t="n">
        <v>425</v>
      </c>
      <c r="F202" s="14" t="n">
        <f aca="false">E202/1.02/1.13+E202/1.02*0.02</f>
        <v>377.064896755162</v>
      </c>
    </row>
    <row r="203" customFormat="false" ht="21.95" hidden="false" customHeight="true" outlineLevel="0" collapsed="false">
      <c r="A203" s="15"/>
      <c r="B203" s="26" t="s">
        <v>235</v>
      </c>
      <c r="C203" s="15" t="s">
        <v>212</v>
      </c>
      <c r="D203" s="15" t="s">
        <v>244</v>
      </c>
      <c r="E203" s="13" t="n">
        <v>568</v>
      </c>
      <c r="F203" s="14" t="n">
        <f aca="false">E203/1.02/1.13+E203/1.02*0.02</f>
        <v>503.936144369252</v>
      </c>
    </row>
    <row r="204" customFormat="false" ht="21.95" hidden="false" customHeight="true" outlineLevel="0" collapsed="false">
      <c r="A204" s="15"/>
      <c r="B204" s="26" t="s">
        <v>235</v>
      </c>
      <c r="C204" s="15" t="s">
        <v>212</v>
      </c>
      <c r="D204" s="15" t="s">
        <v>245</v>
      </c>
      <c r="E204" s="13" t="n">
        <v>902</v>
      </c>
      <c r="F204" s="14" t="n">
        <f aca="false">E204/1.02/1.13+E204/1.02*0.02</f>
        <v>800.264792642721</v>
      </c>
    </row>
    <row r="205" customFormat="false" ht="21.95" hidden="false" customHeight="true" outlineLevel="0" collapsed="false">
      <c r="A205" s="15" t="n">
        <v>14451521</v>
      </c>
      <c r="B205" s="26" t="s">
        <v>246</v>
      </c>
      <c r="C205" s="15" t="s">
        <v>212</v>
      </c>
      <c r="D205" s="15" t="s">
        <v>247</v>
      </c>
      <c r="E205" s="13" t="n">
        <v>328</v>
      </c>
      <c r="F205" s="14" t="n">
        <f aca="false">E205/1.02/1.13+E205/1.02*0.02</f>
        <v>291.005379142808</v>
      </c>
    </row>
    <row r="206" customFormat="false" ht="21.95" hidden="false" customHeight="true" outlineLevel="0" collapsed="false">
      <c r="A206" s="15" t="n">
        <v>14451522</v>
      </c>
      <c r="B206" s="26" t="s">
        <v>246</v>
      </c>
      <c r="C206" s="15" t="s">
        <v>212</v>
      </c>
      <c r="D206" s="15" t="s">
        <v>248</v>
      </c>
      <c r="E206" s="13" t="n">
        <v>400</v>
      </c>
      <c r="F206" s="14" t="n">
        <f aca="false">E206/1.02/1.13+E206/1.02*0.02</f>
        <v>354.884608710741</v>
      </c>
    </row>
    <row r="207" customFormat="false" ht="21.95" hidden="false" customHeight="true" outlineLevel="0" collapsed="false">
      <c r="A207" s="15" t="n">
        <v>14451523</v>
      </c>
      <c r="B207" s="26" t="s">
        <v>246</v>
      </c>
      <c r="C207" s="15" t="s">
        <v>212</v>
      </c>
      <c r="D207" s="15" t="s">
        <v>249</v>
      </c>
      <c r="E207" s="13" t="n">
        <v>752</v>
      </c>
      <c r="F207" s="14" t="n">
        <f aca="false">E207/1.02/1.13+E207/1.02*0.02</f>
        <v>667.183064376193</v>
      </c>
    </row>
    <row r="208" customFormat="false" ht="21.95" hidden="false" customHeight="true" outlineLevel="0" collapsed="false">
      <c r="A208" s="15" t="n">
        <v>14451524</v>
      </c>
      <c r="B208" s="26" t="s">
        <v>246</v>
      </c>
      <c r="C208" s="15" t="s">
        <v>212</v>
      </c>
      <c r="D208" s="15" t="s">
        <v>250</v>
      </c>
      <c r="E208" s="13" t="n">
        <v>1320</v>
      </c>
      <c r="F208" s="14" t="n">
        <f aca="false">E208/1.02/1.13+E208/1.02*0.02</f>
        <v>1171.11920874545</v>
      </c>
    </row>
    <row r="209" customFormat="false" ht="21.95" hidden="false" customHeight="true" outlineLevel="0" collapsed="false">
      <c r="A209" s="15" t="n">
        <v>14451531</v>
      </c>
      <c r="B209" s="26" t="s">
        <v>246</v>
      </c>
      <c r="C209" s="15" t="s">
        <v>212</v>
      </c>
      <c r="D209" s="15" t="s">
        <v>251</v>
      </c>
      <c r="E209" s="13" t="n">
        <v>408</v>
      </c>
      <c r="F209" s="14" t="n">
        <f aca="false">E209/1.02/1.13+E209/1.02*0.02</f>
        <v>361.982300884956</v>
      </c>
    </row>
    <row r="210" customFormat="false" ht="21.95" hidden="false" customHeight="true" outlineLevel="0" collapsed="false">
      <c r="A210" s="15" t="n">
        <v>14451532</v>
      </c>
      <c r="B210" s="26" t="s">
        <v>246</v>
      </c>
      <c r="C210" s="15" t="s">
        <v>212</v>
      </c>
      <c r="D210" s="15" t="s">
        <v>252</v>
      </c>
      <c r="E210" s="13" t="n">
        <v>450</v>
      </c>
      <c r="F210" s="14" t="n">
        <f aca="false">E210/1.02/1.13+E210/1.02*0.02</f>
        <v>399.245184799584</v>
      </c>
    </row>
    <row r="211" customFormat="false" ht="21.95" hidden="false" customHeight="true" outlineLevel="0" collapsed="false">
      <c r="A211" s="15" t="n">
        <v>14451533</v>
      </c>
      <c r="B211" s="26" t="s">
        <v>246</v>
      </c>
      <c r="C211" s="15" t="s">
        <v>212</v>
      </c>
      <c r="D211" s="15" t="s">
        <v>253</v>
      </c>
      <c r="E211" s="13" t="n">
        <v>816</v>
      </c>
      <c r="F211" s="14" t="n">
        <f aca="false">E211/1.02/1.13+E211/1.02*0.02</f>
        <v>723.964601769912</v>
      </c>
    </row>
    <row r="212" customFormat="false" ht="21.95" hidden="false" customHeight="true" outlineLevel="0" collapsed="false">
      <c r="A212" s="15" t="n">
        <v>14451534</v>
      </c>
      <c r="B212" s="26" t="s">
        <v>246</v>
      </c>
      <c r="C212" s="15" t="s">
        <v>212</v>
      </c>
      <c r="D212" s="15" t="s">
        <v>254</v>
      </c>
      <c r="E212" s="13" t="n">
        <v>1362</v>
      </c>
      <c r="F212" s="14" t="n">
        <f aca="false">E212/1.02/1.13+E212/1.02*0.02</f>
        <v>1208.38209266007</v>
      </c>
    </row>
    <row r="213" customFormat="false" ht="21.95" hidden="false" customHeight="true" outlineLevel="0" collapsed="false">
      <c r="A213" s="19"/>
      <c r="B213" s="20" t="s">
        <v>255</v>
      </c>
      <c r="C213" s="18" t="s">
        <v>212</v>
      </c>
      <c r="D213" s="21" t="s">
        <v>256</v>
      </c>
      <c r="E213" s="13" t="n">
        <v>132</v>
      </c>
      <c r="F213" s="14" t="n">
        <f aca="false">E213/1.02/1.13+E213/1.02*0.02</f>
        <v>117.111920874545</v>
      </c>
    </row>
    <row r="214" customFormat="false" ht="21.95" hidden="false" customHeight="true" outlineLevel="0" collapsed="false">
      <c r="A214" s="15" t="n">
        <v>4290117</v>
      </c>
      <c r="B214" s="20" t="s">
        <v>255</v>
      </c>
      <c r="C214" s="18" t="s">
        <v>212</v>
      </c>
      <c r="D214" s="21" t="s">
        <v>257</v>
      </c>
      <c r="E214" s="13" t="n">
        <v>150</v>
      </c>
      <c r="F214" s="14" t="n">
        <f aca="false">E214/1.02/1.13+E214/1.02*0.02</f>
        <v>133.081728266528</v>
      </c>
    </row>
    <row r="215" customFormat="false" ht="21.95" hidden="false" customHeight="true" outlineLevel="0" collapsed="false">
      <c r="A215" s="15"/>
      <c r="B215" s="20" t="s">
        <v>255</v>
      </c>
      <c r="C215" s="18" t="s">
        <v>212</v>
      </c>
      <c r="D215" s="21" t="s">
        <v>258</v>
      </c>
      <c r="E215" s="13" t="n">
        <v>188</v>
      </c>
      <c r="F215" s="14" t="n">
        <f aca="false">E215/1.02/1.13+E215/1.02*0.02</f>
        <v>166.795766094048</v>
      </c>
    </row>
    <row r="216" customFormat="false" ht="21.95" hidden="false" customHeight="true" outlineLevel="0" collapsed="false">
      <c r="A216" s="19"/>
      <c r="B216" s="20" t="s">
        <v>255</v>
      </c>
      <c r="C216" s="18" t="s">
        <v>212</v>
      </c>
      <c r="D216" s="21" t="s">
        <v>259</v>
      </c>
      <c r="E216" s="13" t="n">
        <v>168</v>
      </c>
      <c r="F216" s="14" t="n">
        <f aca="false">E216/1.02/1.13+E216/1.02*0.02</f>
        <v>149.051535658511</v>
      </c>
    </row>
    <row r="217" customFormat="false" ht="21.95" hidden="false" customHeight="true" outlineLevel="0" collapsed="false">
      <c r="A217" s="19"/>
      <c r="B217" s="20" t="s">
        <v>255</v>
      </c>
      <c r="C217" s="18" t="s">
        <v>212</v>
      </c>
      <c r="D217" s="21" t="s">
        <v>260</v>
      </c>
      <c r="E217" s="13" t="n">
        <v>180</v>
      </c>
      <c r="F217" s="14" t="n">
        <f aca="false">E217/1.02/1.13+E217/1.02*0.02</f>
        <v>159.698073919833</v>
      </c>
    </row>
    <row r="218" customFormat="false" ht="21.95" hidden="false" customHeight="true" outlineLevel="0" collapsed="false">
      <c r="A218" s="15" t="n">
        <v>4290125</v>
      </c>
      <c r="B218" s="20" t="s">
        <v>255</v>
      </c>
      <c r="C218" s="18" t="s">
        <v>212</v>
      </c>
      <c r="D218" s="21" t="s">
        <v>261</v>
      </c>
      <c r="E218" s="13" t="n">
        <v>212</v>
      </c>
      <c r="F218" s="14" t="n">
        <f aca="false">E218/1.02/1.13+E218/1.02*0.02</f>
        <v>188.088842616693</v>
      </c>
    </row>
    <row r="219" customFormat="false" ht="21.95" hidden="false" customHeight="true" outlineLevel="0" collapsed="false">
      <c r="A219" s="19"/>
      <c r="B219" s="20" t="s">
        <v>255</v>
      </c>
      <c r="C219" s="18" t="s">
        <v>212</v>
      </c>
      <c r="D219" s="47" t="s">
        <v>262</v>
      </c>
      <c r="E219" s="13" t="n">
        <v>225</v>
      </c>
      <c r="F219" s="14" t="n">
        <f aca="false">E219/1.02/1.13+E219/1.02*0.02</f>
        <v>199.622592399792</v>
      </c>
    </row>
    <row r="220" customFormat="false" ht="21.95" hidden="false" customHeight="true" outlineLevel="0" collapsed="false">
      <c r="A220" s="19"/>
      <c r="B220" s="20" t="s">
        <v>255</v>
      </c>
      <c r="C220" s="18" t="s">
        <v>212</v>
      </c>
      <c r="D220" s="47" t="s">
        <v>263</v>
      </c>
      <c r="E220" s="13" t="n">
        <v>242</v>
      </c>
      <c r="F220" s="14" t="n">
        <f aca="false">E220/1.02/1.13+E220/1.02*0.02</f>
        <v>214.705188269998</v>
      </c>
    </row>
    <row r="221" customFormat="false" ht="21.95" hidden="false" customHeight="true" outlineLevel="0" collapsed="false">
      <c r="A221" s="19"/>
      <c r="B221" s="20" t="s">
        <v>255</v>
      </c>
      <c r="C221" s="18" t="s">
        <v>212</v>
      </c>
      <c r="D221" s="47" t="s">
        <v>264</v>
      </c>
      <c r="E221" s="13" t="n">
        <v>220</v>
      </c>
      <c r="F221" s="14" t="n">
        <f aca="false">E221/1.02/1.13+E221/1.02*0.02</f>
        <v>195.186534790908</v>
      </c>
    </row>
    <row r="222" customFormat="false" ht="21.95" hidden="false" customHeight="true" outlineLevel="0" collapsed="false">
      <c r="A222" s="19"/>
      <c r="B222" s="20" t="s">
        <v>255</v>
      </c>
      <c r="C222" s="18" t="s">
        <v>212</v>
      </c>
      <c r="D222" s="47" t="s">
        <v>265</v>
      </c>
      <c r="E222" s="13" t="n">
        <v>232</v>
      </c>
      <c r="F222" s="14" t="n">
        <f aca="false">E222/1.02/1.13+E222/1.02*0.02</f>
        <v>205.83307305223</v>
      </c>
    </row>
    <row r="223" customFormat="false" ht="21.95" hidden="false" customHeight="true" outlineLevel="0" collapsed="false">
      <c r="A223" s="19"/>
      <c r="B223" s="20" t="s">
        <v>255</v>
      </c>
      <c r="C223" s="18" t="s">
        <v>212</v>
      </c>
      <c r="D223" s="47" t="s">
        <v>266</v>
      </c>
      <c r="E223" s="13" t="n">
        <v>265</v>
      </c>
      <c r="F223" s="14" t="n">
        <f aca="false">E223/1.02/1.13+E223/1.02*0.02</f>
        <v>235.111053270866</v>
      </c>
    </row>
    <row r="224" customFormat="false" ht="21.95" hidden="false" customHeight="true" outlineLevel="0" collapsed="false">
      <c r="A224" s="19"/>
      <c r="B224" s="20" t="s">
        <v>255</v>
      </c>
      <c r="C224" s="18" t="s">
        <v>212</v>
      </c>
      <c r="D224" s="47" t="s">
        <v>267</v>
      </c>
      <c r="E224" s="13" t="n">
        <v>292</v>
      </c>
      <c r="F224" s="14" t="n">
        <f aca="false">E224/1.02/1.13+E224/1.02*0.02</f>
        <v>259.065764358841</v>
      </c>
    </row>
    <row r="225" customFormat="false" ht="21.95" hidden="false" customHeight="true" outlineLevel="0" collapsed="false">
      <c r="A225" s="19"/>
      <c r="B225" s="20" t="s">
        <v>255</v>
      </c>
      <c r="C225" s="18" t="s">
        <v>212</v>
      </c>
      <c r="D225" s="47" t="s">
        <v>268</v>
      </c>
      <c r="E225" s="13" t="n">
        <v>336</v>
      </c>
      <c r="F225" s="14" t="n">
        <f aca="false">E225/1.02/1.13+E225/1.02*0.02</f>
        <v>298.103071317022</v>
      </c>
    </row>
    <row r="226" customFormat="false" ht="21.95" hidden="false" customHeight="true" outlineLevel="0" collapsed="false">
      <c r="A226" s="15" t="n">
        <v>4290143</v>
      </c>
      <c r="B226" s="20" t="s">
        <v>255</v>
      </c>
      <c r="C226" s="18" t="s">
        <v>212</v>
      </c>
      <c r="D226" s="21" t="s">
        <v>269</v>
      </c>
      <c r="E226" s="13" t="n">
        <v>298</v>
      </c>
      <c r="F226" s="14" t="n">
        <f aca="false">E226/1.02/1.13+E226/1.02*0.02</f>
        <v>264.389033489502</v>
      </c>
    </row>
    <row r="227" customFormat="false" ht="21.95" hidden="false" customHeight="true" outlineLevel="0" collapsed="false">
      <c r="A227" s="19"/>
      <c r="B227" s="20" t="s">
        <v>255</v>
      </c>
      <c r="C227" s="18" t="s">
        <v>212</v>
      </c>
      <c r="D227" s="47" t="s">
        <v>270</v>
      </c>
      <c r="E227" s="13" t="n">
        <v>308</v>
      </c>
      <c r="F227" s="14" t="n">
        <f aca="false">E227/1.02/1.13+E227/1.02*0.02</f>
        <v>273.261148707271</v>
      </c>
    </row>
    <row r="228" customFormat="false" ht="21.95" hidden="false" customHeight="true" outlineLevel="0" collapsed="false">
      <c r="A228" s="19"/>
      <c r="B228" s="20" t="s">
        <v>255</v>
      </c>
      <c r="C228" s="18" t="s">
        <v>212</v>
      </c>
      <c r="D228" s="47" t="s">
        <v>271</v>
      </c>
      <c r="E228" s="13" t="n">
        <v>316</v>
      </c>
      <c r="F228" s="14" t="n">
        <f aca="false">E228/1.02/1.13+E228/1.02*0.02</f>
        <v>280.358840881485</v>
      </c>
    </row>
    <row r="229" customFormat="false" ht="21.95" hidden="false" customHeight="true" outlineLevel="0" collapsed="false">
      <c r="A229" s="19"/>
      <c r="B229" s="20" t="s">
        <v>255</v>
      </c>
      <c r="C229" s="18" t="s">
        <v>212</v>
      </c>
      <c r="D229" s="47" t="s">
        <v>272</v>
      </c>
      <c r="E229" s="13" t="n">
        <v>332</v>
      </c>
      <c r="F229" s="14" t="n">
        <f aca="false">E229/1.02/1.13+E229/1.02*0.02</f>
        <v>294.554225229915</v>
      </c>
    </row>
    <row r="230" customFormat="false" ht="21.95" hidden="false" customHeight="true" outlineLevel="0" collapsed="false">
      <c r="A230" s="19"/>
      <c r="B230" s="20" t="s">
        <v>255</v>
      </c>
      <c r="C230" s="18" t="s">
        <v>212</v>
      </c>
      <c r="D230" s="47" t="s">
        <v>273</v>
      </c>
      <c r="E230" s="13" t="n">
        <v>360</v>
      </c>
      <c r="F230" s="14" t="n">
        <f aca="false">E230/1.02/1.13+E230/1.02*0.02</f>
        <v>319.396147839667</v>
      </c>
    </row>
    <row r="231" customFormat="false" ht="21.95" hidden="false" customHeight="true" outlineLevel="0" collapsed="false">
      <c r="A231" s="19"/>
      <c r="B231" s="20" t="s">
        <v>255</v>
      </c>
      <c r="C231" s="18" t="s">
        <v>212</v>
      </c>
      <c r="D231" s="47" t="s">
        <v>274</v>
      </c>
      <c r="E231" s="13" t="n">
        <v>392</v>
      </c>
      <c r="F231" s="14" t="n">
        <f aca="false">E231/1.02/1.13+E231/1.02*0.02</f>
        <v>347.786916536526</v>
      </c>
    </row>
    <row r="232" customFormat="false" ht="21.95" hidden="false" customHeight="true" outlineLevel="0" collapsed="false">
      <c r="A232" s="15" t="n">
        <v>4290207</v>
      </c>
      <c r="B232" s="26" t="s">
        <v>275</v>
      </c>
      <c r="C232" s="46" t="s">
        <v>212</v>
      </c>
      <c r="D232" s="15" t="s">
        <v>276</v>
      </c>
      <c r="E232" s="13" t="n">
        <v>138</v>
      </c>
      <c r="F232" s="14" t="n">
        <f aca="false">E232/1.02/1.13+E232/1.02*0.02</f>
        <v>122.435190005206</v>
      </c>
    </row>
    <row r="233" customFormat="false" ht="21.95" hidden="false" customHeight="true" outlineLevel="0" collapsed="false">
      <c r="A233" s="15" t="n">
        <v>4290210</v>
      </c>
      <c r="B233" s="26" t="s">
        <v>275</v>
      </c>
      <c r="C233" s="46" t="s">
        <v>212</v>
      </c>
      <c r="D233" s="15" t="s">
        <v>277</v>
      </c>
      <c r="E233" s="13" t="n">
        <v>180</v>
      </c>
      <c r="F233" s="14" t="n">
        <f aca="false">E233/1.02/1.13+E233/1.02*0.02</f>
        <v>159.698073919833</v>
      </c>
    </row>
    <row r="234" customFormat="false" ht="21.95" hidden="false" customHeight="true" outlineLevel="0" collapsed="false">
      <c r="A234" s="15" t="n">
        <v>4290213</v>
      </c>
      <c r="B234" s="26" t="s">
        <v>275</v>
      </c>
      <c r="C234" s="46" t="s">
        <v>212</v>
      </c>
      <c r="D234" s="15" t="s">
        <v>278</v>
      </c>
      <c r="E234" s="13" t="n">
        <v>252</v>
      </c>
      <c r="F234" s="14" t="n">
        <f aca="false">E234/1.02/1.13+E234/1.02*0.02</f>
        <v>223.577303487767</v>
      </c>
    </row>
    <row r="235" customFormat="false" ht="21.95" hidden="false" customHeight="true" outlineLevel="0" collapsed="false">
      <c r="A235" s="19"/>
      <c r="B235" s="20" t="s">
        <v>255</v>
      </c>
      <c r="C235" s="18" t="s">
        <v>212</v>
      </c>
      <c r="D235" s="21" t="s">
        <v>279</v>
      </c>
      <c r="E235" s="13" t="n">
        <v>138</v>
      </c>
      <c r="F235" s="14" t="n">
        <f aca="false">E235/1.02/1.13+E235/1.02*0.02</f>
        <v>122.435190005206</v>
      </c>
    </row>
    <row r="236" customFormat="false" ht="21.95" hidden="false" customHeight="true" outlineLevel="0" collapsed="false">
      <c r="A236" s="19"/>
      <c r="B236" s="20" t="s">
        <v>255</v>
      </c>
      <c r="C236" s="18" t="s">
        <v>212</v>
      </c>
      <c r="D236" s="21" t="s">
        <v>280</v>
      </c>
      <c r="E236" s="13" t="n">
        <v>172</v>
      </c>
      <c r="F236" s="14" t="n">
        <f aca="false">E236/1.02/1.13+E236/1.02*0.02</f>
        <v>152.600381745619</v>
      </c>
    </row>
    <row r="237" customFormat="false" ht="21.95" hidden="false" customHeight="true" outlineLevel="0" collapsed="false">
      <c r="A237" s="19"/>
      <c r="B237" s="20" t="s">
        <v>255</v>
      </c>
      <c r="C237" s="18" t="s">
        <v>212</v>
      </c>
      <c r="D237" s="21" t="s">
        <v>281</v>
      </c>
      <c r="E237" s="13" t="n">
        <v>238</v>
      </c>
      <c r="F237" s="14" t="n">
        <f aca="false">E237/1.02/1.13+E237/1.02*0.02</f>
        <v>211.156342182891</v>
      </c>
    </row>
    <row r="238" customFormat="false" ht="21.95" hidden="false" customHeight="true" outlineLevel="0" collapsed="false">
      <c r="A238" s="19"/>
      <c r="B238" s="20" t="s">
        <v>282</v>
      </c>
      <c r="C238" s="18" t="s">
        <v>212</v>
      </c>
      <c r="D238" s="28" t="s">
        <v>283</v>
      </c>
      <c r="E238" s="13" t="n">
        <v>255</v>
      </c>
      <c r="F238" s="14" t="n">
        <f aca="false">E238/1.02/1.13+E238/1.02*0.02</f>
        <v>226.238938053097</v>
      </c>
    </row>
    <row r="239" customFormat="false" ht="21.95" hidden="false" customHeight="true" outlineLevel="0" collapsed="false">
      <c r="A239" s="19"/>
      <c r="B239" s="20" t="s">
        <v>282</v>
      </c>
      <c r="C239" s="18" t="s">
        <v>212</v>
      </c>
      <c r="D239" s="28" t="s">
        <v>284</v>
      </c>
      <c r="E239" s="13" t="n">
        <v>268</v>
      </c>
      <c r="F239" s="14" t="n">
        <f aca="false">E239/1.02/1.13+E239/1.02*0.02</f>
        <v>237.772687836196</v>
      </c>
    </row>
    <row r="240" customFormat="false" ht="21.95" hidden="false" customHeight="true" outlineLevel="0" collapsed="false">
      <c r="A240" s="15"/>
      <c r="B240" s="20" t="s">
        <v>282</v>
      </c>
      <c r="C240" s="18" t="s">
        <v>212</v>
      </c>
      <c r="D240" s="28" t="s">
        <v>285</v>
      </c>
      <c r="E240" s="13" t="n">
        <v>280</v>
      </c>
      <c r="F240" s="14" t="n">
        <f aca="false">E240/1.02/1.13+E240/1.02*0.02</f>
        <v>248.419226097519</v>
      </c>
    </row>
    <row r="241" customFormat="false" ht="21.95" hidden="false" customHeight="true" outlineLevel="0" collapsed="false">
      <c r="A241" s="15"/>
      <c r="B241" s="20" t="s">
        <v>282</v>
      </c>
      <c r="C241" s="18" t="s">
        <v>212</v>
      </c>
      <c r="D241" s="28" t="s">
        <v>286</v>
      </c>
      <c r="E241" s="13" t="n">
        <v>330</v>
      </c>
      <c r="F241" s="14" t="n">
        <f aca="false">E241/1.02/1.13+E241/1.02*0.02</f>
        <v>292.779802186361</v>
      </c>
    </row>
    <row r="242" customFormat="false" ht="21.95" hidden="false" customHeight="true" outlineLevel="0" collapsed="false">
      <c r="A242" s="15"/>
      <c r="B242" s="20" t="s">
        <v>282</v>
      </c>
      <c r="C242" s="18" t="s">
        <v>212</v>
      </c>
      <c r="D242" s="28" t="s">
        <v>287</v>
      </c>
      <c r="E242" s="13" t="n">
        <v>342</v>
      </c>
      <c r="F242" s="14" t="n">
        <f aca="false">E242/1.02/1.13+E242/1.02*0.02</f>
        <v>303.426340447684</v>
      </c>
    </row>
    <row r="243" customFormat="false" ht="21.95" hidden="false" customHeight="true" outlineLevel="0" collapsed="false">
      <c r="A243" s="15"/>
      <c r="B243" s="20" t="s">
        <v>282</v>
      </c>
      <c r="C243" s="18" t="s">
        <v>212</v>
      </c>
      <c r="D243" s="28" t="s">
        <v>288</v>
      </c>
      <c r="E243" s="13" t="n">
        <v>380</v>
      </c>
      <c r="F243" s="14" t="n">
        <f aca="false">E243/1.02/1.13+E243/1.02*0.02</f>
        <v>337.140378275204</v>
      </c>
    </row>
    <row r="244" customFormat="false" ht="21.95" hidden="false" customHeight="true" outlineLevel="0" collapsed="false">
      <c r="A244" s="15"/>
      <c r="B244" s="20" t="s">
        <v>282</v>
      </c>
      <c r="C244" s="18" t="s">
        <v>212</v>
      </c>
      <c r="D244" s="28" t="s">
        <v>289</v>
      </c>
      <c r="E244" s="13" t="n">
        <v>425</v>
      </c>
      <c r="F244" s="14" t="n">
        <f aca="false">E244/1.02/1.13+E244/1.02*0.02</f>
        <v>377.064896755162</v>
      </c>
    </row>
    <row r="245" customFormat="false" ht="21.95" hidden="false" customHeight="true" outlineLevel="0" collapsed="false">
      <c r="A245" s="15"/>
      <c r="B245" s="20" t="s">
        <v>282</v>
      </c>
      <c r="C245" s="18" t="s">
        <v>212</v>
      </c>
      <c r="D245" s="28" t="s">
        <v>290</v>
      </c>
      <c r="E245" s="13" t="n">
        <v>438</v>
      </c>
      <c r="F245" s="14" t="n">
        <f aca="false">E245/1.02/1.13+E245/1.02*0.02</f>
        <v>388.598646538261</v>
      </c>
    </row>
    <row r="246" customFormat="false" ht="21.95" hidden="false" customHeight="true" outlineLevel="0" collapsed="false">
      <c r="A246" s="15"/>
      <c r="B246" s="20" t="s">
        <v>282</v>
      </c>
      <c r="C246" s="18" t="s">
        <v>212</v>
      </c>
      <c r="D246" s="28" t="s">
        <v>291</v>
      </c>
      <c r="E246" s="13" t="n">
        <v>460</v>
      </c>
      <c r="F246" s="14" t="n">
        <f aca="false">E246/1.02/1.13+E246/1.02*0.02</f>
        <v>408.117300017352</v>
      </c>
    </row>
    <row r="247" customFormat="false" ht="21.95" hidden="false" customHeight="true" outlineLevel="0" collapsed="false">
      <c r="A247" s="15"/>
      <c r="B247" s="20" t="s">
        <v>282</v>
      </c>
      <c r="C247" s="18" t="s">
        <v>212</v>
      </c>
      <c r="D247" s="28" t="s">
        <v>292</v>
      </c>
      <c r="E247" s="13" t="n">
        <v>480</v>
      </c>
      <c r="F247" s="14" t="n">
        <f aca="false">E247/1.02/1.13+E247/1.02*0.02</f>
        <v>425.861530452889</v>
      </c>
    </row>
    <row r="248" customFormat="false" ht="21.95" hidden="false" customHeight="true" outlineLevel="0" collapsed="false">
      <c r="A248" s="15"/>
      <c r="B248" s="20" t="s">
        <v>293</v>
      </c>
      <c r="C248" s="46" t="s">
        <v>212</v>
      </c>
      <c r="D248" s="28" t="s">
        <v>294</v>
      </c>
      <c r="E248" s="13" t="n">
        <v>300</v>
      </c>
      <c r="F248" s="14" t="n">
        <f aca="false">E248/1.02/1.13+E248/1.02*0.02</f>
        <v>266.163456533056</v>
      </c>
    </row>
    <row r="249" customFormat="false" ht="21.95" hidden="false" customHeight="true" outlineLevel="0" collapsed="false">
      <c r="A249" s="15"/>
      <c r="B249" s="20" t="s">
        <v>293</v>
      </c>
      <c r="C249" s="46" t="s">
        <v>212</v>
      </c>
      <c r="D249" s="28" t="s">
        <v>295</v>
      </c>
      <c r="E249" s="13" t="n">
        <v>335</v>
      </c>
      <c r="F249" s="14" t="n">
        <f aca="false">E249/1.02/1.13+E249/1.02*0.02</f>
        <v>297.215859795246</v>
      </c>
    </row>
    <row r="250" customFormat="false" ht="21.95" hidden="false" customHeight="true" outlineLevel="0" collapsed="false">
      <c r="A250" s="15"/>
      <c r="B250" s="20" t="s">
        <v>293</v>
      </c>
      <c r="C250" s="46" t="s">
        <v>212</v>
      </c>
      <c r="D250" s="28" t="s">
        <v>296</v>
      </c>
      <c r="E250" s="13" t="n">
        <v>435</v>
      </c>
      <c r="F250" s="14" t="n">
        <f aca="false">E250/1.02/1.13+E250/1.02*0.02</f>
        <v>385.937011972931</v>
      </c>
    </row>
    <row r="251" customFormat="false" ht="21.95" hidden="false" customHeight="true" outlineLevel="0" collapsed="false">
      <c r="A251" s="15"/>
      <c r="B251" s="20" t="s">
        <v>293</v>
      </c>
      <c r="C251" s="18" t="s">
        <v>212</v>
      </c>
      <c r="D251" s="28" t="s">
        <v>297</v>
      </c>
      <c r="E251" s="13" t="n">
        <v>455</v>
      </c>
      <c r="F251" s="14" t="n">
        <f aca="false">E251/1.02/1.13+E251/1.02*0.02</f>
        <v>403.681242408468</v>
      </c>
    </row>
    <row r="252" customFormat="false" ht="21.95" hidden="false" customHeight="true" outlineLevel="0" collapsed="false">
      <c r="A252" s="15"/>
      <c r="B252" s="20" t="s">
        <v>293</v>
      </c>
      <c r="C252" s="18" t="s">
        <v>212</v>
      </c>
      <c r="D252" s="28" t="s">
        <v>298</v>
      </c>
      <c r="E252" s="13" t="n">
        <v>485</v>
      </c>
      <c r="F252" s="14" t="n">
        <f aca="false">E252/1.02/1.13+E252/1.02*0.02</f>
        <v>430.297588061773</v>
      </c>
    </row>
    <row r="253" customFormat="false" ht="21.95" hidden="false" customHeight="true" outlineLevel="0" collapsed="false">
      <c r="A253" s="15"/>
      <c r="B253" s="20" t="s">
        <v>293</v>
      </c>
      <c r="C253" s="46" t="s">
        <v>212</v>
      </c>
      <c r="D253" s="28" t="s">
        <v>299</v>
      </c>
      <c r="E253" s="13" t="n">
        <v>505</v>
      </c>
      <c r="F253" s="14" t="n">
        <f aca="false">E253/1.02/1.13+E253/1.02*0.02</f>
        <v>448.04181849731</v>
      </c>
    </row>
    <row r="254" customFormat="false" ht="21.95" hidden="false" customHeight="true" outlineLevel="0" collapsed="false">
      <c r="A254" s="15"/>
      <c r="B254" s="20" t="s">
        <v>300</v>
      </c>
      <c r="C254" s="46" t="s">
        <v>212</v>
      </c>
      <c r="D254" s="28" t="s">
        <v>301</v>
      </c>
      <c r="E254" s="13" t="n">
        <v>190</v>
      </c>
      <c r="F254" s="14" t="n">
        <f aca="false">E254/1.02/1.13+E254/1.02*0.02</f>
        <v>168.570189137602</v>
      </c>
    </row>
    <row r="255" customFormat="false" ht="21.95" hidden="false" customHeight="true" outlineLevel="0" collapsed="false">
      <c r="A255" s="15"/>
      <c r="B255" s="20" t="s">
        <v>300</v>
      </c>
      <c r="C255" s="46" t="s">
        <v>212</v>
      </c>
      <c r="D255" s="28" t="s">
        <v>302</v>
      </c>
      <c r="E255" s="13" t="n">
        <v>290</v>
      </c>
      <c r="F255" s="14" t="n">
        <f aca="false">E255/1.02/1.13+E255/1.02*0.02</f>
        <v>257.291341315287</v>
      </c>
    </row>
    <row r="256" customFormat="false" ht="21.95" hidden="false" customHeight="true" outlineLevel="0" collapsed="false">
      <c r="A256" s="15"/>
      <c r="B256" s="20" t="s">
        <v>303</v>
      </c>
      <c r="C256" s="46" t="s">
        <v>212</v>
      </c>
      <c r="D256" s="28" t="s">
        <v>304</v>
      </c>
      <c r="E256" s="13" t="n">
        <v>260</v>
      </c>
      <c r="F256" s="14" t="n">
        <f aca="false">E256/1.02/1.13+E256/1.02*0.02</f>
        <v>230.674995661982</v>
      </c>
    </row>
    <row r="257" customFormat="false" ht="21.95" hidden="false" customHeight="true" outlineLevel="0" collapsed="false">
      <c r="A257" s="15"/>
      <c r="B257" s="20" t="s">
        <v>303</v>
      </c>
      <c r="C257" s="46" t="s">
        <v>212</v>
      </c>
      <c r="D257" s="28" t="s">
        <v>305</v>
      </c>
      <c r="E257" s="13" t="n">
        <v>350</v>
      </c>
      <c r="F257" s="14" t="n">
        <f aca="false">E257/1.02/1.13+E257/1.02*0.02</f>
        <v>310.524032621898</v>
      </c>
    </row>
    <row r="258" customFormat="false" ht="21.95" hidden="false" customHeight="true" outlineLevel="0" collapsed="false">
      <c r="A258" s="15"/>
      <c r="B258" s="20" t="s">
        <v>306</v>
      </c>
      <c r="C258" s="18" t="s">
        <v>212</v>
      </c>
      <c r="D258" s="28" t="s">
        <v>307</v>
      </c>
      <c r="E258" s="13" t="n">
        <v>240</v>
      </c>
      <c r="F258" s="14" t="n">
        <f aca="false">E258/1.02/1.13+E258/1.02*0.02</f>
        <v>212.930765226445</v>
      </c>
    </row>
    <row r="259" customFormat="false" ht="21.95" hidden="false" customHeight="true" outlineLevel="0" collapsed="false">
      <c r="A259" s="15"/>
      <c r="B259" s="20" t="s">
        <v>306</v>
      </c>
      <c r="C259" s="18" t="s">
        <v>212</v>
      </c>
      <c r="D259" s="28" t="s">
        <v>308</v>
      </c>
      <c r="E259" s="13" t="n">
        <v>300</v>
      </c>
      <c r="F259" s="14" t="n">
        <f aca="false">E259/1.02/1.13+E259/1.02*0.02</f>
        <v>266.163456533056</v>
      </c>
    </row>
    <row r="260" customFormat="false" ht="21.95" hidden="false" customHeight="true" outlineLevel="0" collapsed="false">
      <c r="A260" s="15"/>
      <c r="B260" s="20" t="s">
        <v>306</v>
      </c>
      <c r="C260" s="18" t="s">
        <v>212</v>
      </c>
      <c r="D260" s="28" t="s">
        <v>309</v>
      </c>
      <c r="E260" s="13" t="n">
        <v>380</v>
      </c>
      <c r="F260" s="14" t="n">
        <f aca="false">E260/1.02/1.13+E260/1.02*0.02</f>
        <v>337.140378275204</v>
      </c>
    </row>
    <row r="261" customFormat="false" ht="21.95" hidden="false" customHeight="true" outlineLevel="0" collapsed="false">
      <c r="A261" s="15" t="n">
        <v>4290303</v>
      </c>
      <c r="B261" s="26" t="s">
        <v>310</v>
      </c>
      <c r="C261" s="46" t="s">
        <v>29</v>
      </c>
      <c r="D261" s="15" t="s">
        <v>311</v>
      </c>
      <c r="E261" s="13" t="n">
        <v>1720</v>
      </c>
      <c r="F261" s="14" t="n">
        <f aca="false">E261/1.02/1.13+E261/1.02*0.02</f>
        <v>1526.00381745619</v>
      </c>
    </row>
    <row r="262" customFormat="false" ht="21.95" hidden="false" customHeight="true" outlineLevel="0" collapsed="false">
      <c r="A262" s="15"/>
      <c r="B262" s="20" t="s">
        <v>312</v>
      </c>
      <c r="C262" s="25" t="s">
        <v>313</v>
      </c>
      <c r="D262" s="20" t="s">
        <v>314</v>
      </c>
      <c r="E262" s="13" t="n">
        <v>132</v>
      </c>
      <c r="F262" s="14" t="n">
        <f aca="false">E262/1.02/1.13+E262/1.02*0.02</f>
        <v>117.111920874545</v>
      </c>
    </row>
    <row r="263" customFormat="false" ht="21.95" hidden="false" customHeight="true" outlineLevel="0" collapsed="false">
      <c r="A263" s="15"/>
      <c r="B263" s="20" t="s">
        <v>312</v>
      </c>
      <c r="C263" s="25" t="s">
        <v>313</v>
      </c>
      <c r="D263" s="20" t="s">
        <v>315</v>
      </c>
      <c r="E263" s="13" t="n">
        <v>202</v>
      </c>
      <c r="F263" s="14" t="n">
        <f aca="false">E263/1.02/1.13+E263/1.02*0.02</f>
        <v>179.216727398924</v>
      </c>
    </row>
    <row r="264" customFormat="false" ht="21.95" hidden="false" customHeight="true" outlineLevel="0" collapsed="false">
      <c r="A264" s="15"/>
      <c r="B264" s="20" t="s">
        <v>312</v>
      </c>
      <c r="C264" s="25" t="s">
        <v>313</v>
      </c>
      <c r="D264" s="20" t="s">
        <v>316</v>
      </c>
      <c r="E264" s="13" t="n">
        <v>220</v>
      </c>
      <c r="F264" s="14" t="n">
        <f aca="false">E264/1.02/1.13+E264/1.02*0.02</f>
        <v>195.186534790908</v>
      </c>
    </row>
    <row r="265" customFormat="false" ht="21.95" hidden="false" customHeight="true" outlineLevel="0" collapsed="false">
      <c r="A265" s="19"/>
      <c r="B265" s="20" t="s">
        <v>312</v>
      </c>
      <c r="C265" s="25" t="s">
        <v>313</v>
      </c>
      <c r="D265" s="21" t="s">
        <v>317</v>
      </c>
      <c r="E265" s="13" t="n">
        <v>192</v>
      </c>
      <c r="F265" s="14" t="n">
        <f aca="false">E265/1.02/1.13+E265/1.02*0.02</f>
        <v>170.344612181156</v>
      </c>
    </row>
    <row r="266" customFormat="false" ht="21.95" hidden="false" customHeight="true" outlineLevel="0" collapsed="false">
      <c r="A266" s="19"/>
      <c r="B266" s="20" t="s">
        <v>312</v>
      </c>
      <c r="C266" s="25" t="s">
        <v>313</v>
      </c>
      <c r="D266" s="21" t="s">
        <v>318</v>
      </c>
      <c r="E266" s="13" t="n">
        <v>280</v>
      </c>
      <c r="F266" s="14" t="n">
        <f aca="false">E266/1.02/1.13+E266/1.02*0.02</f>
        <v>248.419226097519</v>
      </c>
    </row>
    <row r="267" customFormat="false" ht="21.95" hidden="false" customHeight="true" outlineLevel="0" collapsed="false">
      <c r="A267" s="19"/>
      <c r="B267" s="20" t="s">
        <v>312</v>
      </c>
      <c r="C267" s="25" t="s">
        <v>313</v>
      </c>
      <c r="D267" s="21" t="s">
        <v>319</v>
      </c>
      <c r="E267" s="13" t="n">
        <v>428</v>
      </c>
      <c r="F267" s="14" t="n">
        <f aca="false">E267/1.02/1.13+E267/1.02*0.02</f>
        <v>379.726531320493</v>
      </c>
    </row>
    <row r="268" customFormat="false" ht="21.95" hidden="false" customHeight="true" outlineLevel="0" collapsed="false">
      <c r="A268" s="19"/>
      <c r="B268" s="20" t="s">
        <v>320</v>
      </c>
      <c r="C268" s="18" t="s">
        <v>48</v>
      </c>
      <c r="D268" s="20" t="s">
        <v>321</v>
      </c>
      <c r="E268" s="48" t="n">
        <v>85</v>
      </c>
      <c r="F268" s="14" t="n">
        <f aca="false">E268/1.02/1.13+E268/1.02*0.02</f>
        <v>75.4129793510325</v>
      </c>
    </row>
    <row r="269" customFormat="false" ht="21.95" hidden="false" customHeight="true" outlineLevel="0" collapsed="false">
      <c r="A269" s="19"/>
      <c r="B269" s="20" t="s">
        <v>320</v>
      </c>
      <c r="C269" s="18" t="s">
        <v>48</v>
      </c>
      <c r="D269" s="20" t="s">
        <v>322</v>
      </c>
      <c r="E269" s="48" t="n">
        <v>130</v>
      </c>
      <c r="F269" s="14" t="n">
        <f aca="false">E269/1.02/1.13+E269/1.02*0.02</f>
        <v>115.337497830991</v>
      </c>
    </row>
    <row r="270" customFormat="false" ht="21.95" hidden="false" customHeight="true" outlineLevel="0" collapsed="false">
      <c r="A270" s="19"/>
      <c r="B270" s="20" t="s">
        <v>320</v>
      </c>
      <c r="C270" s="18" t="s">
        <v>48</v>
      </c>
      <c r="D270" s="20" t="s">
        <v>323</v>
      </c>
      <c r="E270" s="48" t="n">
        <v>180</v>
      </c>
      <c r="F270" s="14" t="n">
        <f aca="false">E270/1.02/1.13+E270/1.02*0.02</f>
        <v>159.698073919833</v>
      </c>
    </row>
    <row r="271" customFormat="false" ht="21.95" hidden="false" customHeight="true" outlineLevel="0" collapsed="false">
      <c r="A271" s="19"/>
      <c r="B271" s="20" t="s">
        <v>324</v>
      </c>
      <c r="C271" s="18" t="s">
        <v>48</v>
      </c>
      <c r="D271" s="20" t="s">
        <v>321</v>
      </c>
      <c r="E271" s="48" t="n">
        <v>95</v>
      </c>
      <c r="F271" s="14" t="n">
        <f aca="false">E271/1.02/1.13+E271/1.02*0.02</f>
        <v>84.285094568801</v>
      </c>
    </row>
    <row r="272" customFormat="false" ht="21.95" hidden="false" customHeight="true" outlineLevel="0" collapsed="false">
      <c r="A272" s="19"/>
      <c r="B272" s="20" t="s">
        <v>324</v>
      </c>
      <c r="C272" s="18" t="s">
        <v>48</v>
      </c>
      <c r="D272" s="20" t="s">
        <v>322</v>
      </c>
      <c r="E272" s="48" t="n">
        <v>150</v>
      </c>
      <c r="F272" s="14" t="n">
        <f aca="false">E272/1.02/1.13+E272/1.02*0.02</f>
        <v>133.081728266528</v>
      </c>
    </row>
    <row r="273" customFormat="false" ht="21.95" hidden="false" customHeight="true" outlineLevel="0" collapsed="false">
      <c r="A273" s="19"/>
      <c r="B273" s="20" t="s">
        <v>324</v>
      </c>
      <c r="C273" s="18" t="s">
        <v>48</v>
      </c>
      <c r="D273" s="20" t="s">
        <v>323</v>
      </c>
      <c r="E273" s="48" t="n">
        <v>200</v>
      </c>
      <c r="F273" s="14" t="n">
        <f aca="false">E273/1.02/1.13+E273/1.02*0.02</f>
        <v>177.44230435537</v>
      </c>
    </row>
    <row r="274" customFormat="false" ht="21.95" hidden="false" customHeight="true" outlineLevel="0" collapsed="false">
      <c r="A274" s="19"/>
      <c r="B274" s="20" t="s">
        <v>325</v>
      </c>
      <c r="C274" s="18" t="s">
        <v>48</v>
      </c>
      <c r="D274" s="20" t="s">
        <v>321</v>
      </c>
      <c r="E274" s="48" t="n">
        <v>120</v>
      </c>
      <c r="F274" s="14" t="n">
        <f aca="false">E274/1.02/1.13+E274/1.02*0.02</f>
        <v>106.465382613222</v>
      </c>
    </row>
    <row r="275" customFormat="false" ht="21.95" hidden="false" customHeight="true" outlineLevel="0" collapsed="false">
      <c r="A275" s="19"/>
      <c r="B275" s="20" t="s">
        <v>325</v>
      </c>
      <c r="C275" s="18" t="s">
        <v>48</v>
      </c>
      <c r="D275" s="20" t="s">
        <v>322</v>
      </c>
      <c r="E275" s="48" t="n">
        <v>180</v>
      </c>
      <c r="F275" s="14" t="n">
        <f aca="false">E275/1.02/1.13+E275/1.02*0.02</f>
        <v>159.698073919833</v>
      </c>
    </row>
    <row r="276" customFormat="false" ht="21.95" hidden="false" customHeight="true" outlineLevel="0" collapsed="false">
      <c r="A276" s="19"/>
      <c r="B276" s="20" t="s">
        <v>325</v>
      </c>
      <c r="C276" s="18" t="s">
        <v>48</v>
      </c>
      <c r="D276" s="20" t="s">
        <v>323</v>
      </c>
      <c r="E276" s="48" t="n">
        <v>230</v>
      </c>
      <c r="F276" s="14" t="n">
        <f aca="false">E276/1.02/1.13+E276/1.02*0.02</f>
        <v>204.058650008676</v>
      </c>
    </row>
    <row r="277" customFormat="false" ht="21.95" hidden="false" customHeight="true" outlineLevel="0" collapsed="false">
      <c r="A277" s="19"/>
      <c r="B277" s="20" t="s">
        <v>326</v>
      </c>
      <c r="C277" s="25" t="s">
        <v>78</v>
      </c>
      <c r="D277" s="21" t="s">
        <v>327</v>
      </c>
      <c r="E277" s="13" t="n">
        <v>32</v>
      </c>
      <c r="F277" s="14" t="n">
        <f aca="false">E277/1.02/1.13+E277/1.02*0.02</f>
        <v>28.3907686968593</v>
      </c>
    </row>
    <row r="278" customFormat="false" ht="21.95" hidden="false" customHeight="true" outlineLevel="0" collapsed="false">
      <c r="A278" s="19"/>
      <c r="B278" s="20" t="s">
        <v>326</v>
      </c>
      <c r="C278" s="25" t="s">
        <v>78</v>
      </c>
      <c r="D278" s="21" t="s">
        <v>328</v>
      </c>
      <c r="E278" s="13" t="n">
        <v>35</v>
      </c>
      <c r="F278" s="14" t="n">
        <f aca="false">E278/1.02/1.13+E278/1.02*0.02</f>
        <v>31.0524032621898</v>
      </c>
    </row>
    <row r="279" customFormat="false" ht="21.95" hidden="false" customHeight="true" outlineLevel="0" collapsed="false">
      <c r="A279" s="19"/>
      <c r="B279" s="20" t="s">
        <v>329</v>
      </c>
      <c r="C279" s="25" t="s">
        <v>78</v>
      </c>
      <c r="D279" s="21" t="s">
        <v>327</v>
      </c>
      <c r="E279" s="13" t="n">
        <v>32</v>
      </c>
      <c r="F279" s="14" t="n">
        <f aca="false">E279/1.02/1.13+E279/1.02*0.02</f>
        <v>28.3907686968593</v>
      </c>
    </row>
    <row r="280" customFormat="false" ht="21.95" hidden="false" customHeight="true" outlineLevel="0" collapsed="false">
      <c r="A280" s="19"/>
      <c r="B280" s="20" t="s">
        <v>329</v>
      </c>
      <c r="C280" s="25" t="s">
        <v>78</v>
      </c>
      <c r="D280" s="21" t="s">
        <v>328</v>
      </c>
      <c r="E280" s="13" t="n">
        <v>35</v>
      </c>
      <c r="F280" s="14" t="n">
        <f aca="false">E280/1.02/1.13+E280/1.02*0.02</f>
        <v>31.0524032621898</v>
      </c>
    </row>
    <row r="281" customFormat="false" ht="21.95" hidden="false" customHeight="true" outlineLevel="0" collapsed="false">
      <c r="A281" s="15" t="n">
        <v>33110511</v>
      </c>
      <c r="B281" s="26" t="s">
        <v>330</v>
      </c>
      <c r="C281" s="26" t="s">
        <v>78</v>
      </c>
      <c r="D281" s="15" t="s">
        <v>331</v>
      </c>
      <c r="E281" s="13" t="n">
        <v>13.2</v>
      </c>
      <c r="F281" s="14" t="n">
        <f aca="false">E281/1.02/1.13+E281/1.02*0.02</f>
        <v>11.7111920874545</v>
      </c>
    </row>
    <row r="282" customFormat="false" ht="21.95" hidden="false" customHeight="true" outlineLevel="0" collapsed="false">
      <c r="A282" s="15" t="n">
        <v>33110711</v>
      </c>
      <c r="B282" s="26" t="s">
        <v>332</v>
      </c>
      <c r="C282" s="26" t="s">
        <v>78</v>
      </c>
      <c r="D282" s="15" t="s">
        <v>333</v>
      </c>
      <c r="E282" s="13" t="n">
        <v>12.8</v>
      </c>
      <c r="F282" s="14" t="n">
        <f aca="false">E282/1.02/1.13+E282/1.02*0.02</f>
        <v>11.3563074787437</v>
      </c>
    </row>
    <row r="283" customFormat="false" ht="21.95" hidden="false" customHeight="true" outlineLevel="0" collapsed="false">
      <c r="A283" s="15"/>
      <c r="B283" s="26" t="s">
        <v>334</v>
      </c>
      <c r="C283" s="15" t="s">
        <v>212</v>
      </c>
      <c r="D283" s="21" t="s">
        <v>335</v>
      </c>
      <c r="E283" s="13" t="n">
        <v>78</v>
      </c>
      <c r="F283" s="14" t="n">
        <f aca="false">E283/1.02/1.13+E283/1.02*0.02</f>
        <v>69.2024986985945</v>
      </c>
    </row>
    <row r="284" customFormat="false" ht="21.95" hidden="false" customHeight="true" outlineLevel="0" collapsed="false">
      <c r="A284" s="15"/>
      <c r="B284" s="26" t="s">
        <v>334</v>
      </c>
      <c r="C284" s="15" t="s">
        <v>212</v>
      </c>
      <c r="D284" s="21" t="s">
        <v>336</v>
      </c>
      <c r="E284" s="13" t="n">
        <v>85</v>
      </c>
      <c r="F284" s="14" t="n">
        <f aca="false">E284/1.02/1.13+E284/1.02*0.02</f>
        <v>75.4129793510325</v>
      </c>
    </row>
    <row r="285" customFormat="false" ht="21.95" hidden="false" customHeight="true" outlineLevel="0" collapsed="false">
      <c r="A285" s="19"/>
      <c r="B285" s="21" t="s">
        <v>337</v>
      </c>
      <c r="C285" s="18" t="s">
        <v>48</v>
      </c>
      <c r="D285" s="21" t="s">
        <v>338</v>
      </c>
      <c r="E285" s="48" t="n">
        <v>42</v>
      </c>
      <c r="F285" s="14" t="n">
        <f aca="false">E285/1.02/1.13+E285/1.02*0.02</f>
        <v>37.2628839146278</v>
      </c>
    </row>
    <row r="286" customFormat="false" ht="21.95" hidden="false" customHeight="true" outlineLevel="0" collapsed="false">
      <c r="A286" s="19"/>
      <c r="B286" s="21" t="s">
        <v>337</v>
      </c>
      <c r="C286" s="18" t="s">
        <v>48</v>
      </c>
      <c r="D286" s="21" t="s">
        <v>339</v>
      </c>
      <c r="E286" s="48" t="n">
        <v>50</v>
      </c>
      <c r="F286" s="14" t="n">
        <f aca="false">E286/1.02/1.13+E286/1.02*0.02</f>
        <v>44.3605760888426</v>
      </c>
    </row>
    <row r="287" customFormat="false" ht="21.95" hidden="false" customHeight="true" outlineLevel="0" collapsed="false">
      <c r="A287" s="19"/>
      <c r="B287" s="21" t="s">
        <v>337</v>
      </c>
      <c r="C287" s="18" t="s">
        <v>48</v>
      </c>
      <c r="D287" s="21" t="s">
        <v>340</v>
      </c>
      <c r="E287" s="48" t="n">
        <v>65</v>
      </c>
      <c r="F287" s="14" t="n">
        <f aca="false">E287/1.02/1.13+E287/1.02*0.02</f>
        <v>57.6687489154954</v>
      </c>
    </row>
    <row r="288" customFormat="false" ht="21.95" hidden="false" customHeight="true" outlineLevel="0" collapsed="false">
      <c r="A288" s="19"/>
      <c r="B288" s="20" t="s">
        <v>341</v>
      </c>
      <c r="C288" s="18" t="s">
        <v>48</v>
      </c>
      <c r="D288" s="21" t="s">
        <v>342</v>
      </c>
      <c r="E288" s="48" t="n">
        <v>96</v>
      </c>
      <c r="F288" s="14" t="n">
        <f aca="false">E288/1.02/1.13+E288/1.02*0.02</f>
        <v>85.1723060905778</v>
      </c>
    </row>
    <row r="289" customFormat="false" ht="21.95" hidden="false" customHeight="true" outlineLevel="0" collapsed="false">
      <c r="A289" s="19"/>
      <c r="B289" s="20" t="s">
        <v>341</v>
      </c>
      <c r="C289" s="18" t="s">
        <v>48</v>
      </c>
      <c r="D289" s="21" t="s">
        <v>343</v>
      </c>
      <c r="E289" s="48" t="n">
        <v>110</v>
      </c>
      <c r="F289" s="14" t="n">
        <f aca="false">E289/1.02/1.13+E289/1.02*0.02</f>
        <v>97.5932673954538</v>
      </c>
    </row>
    <row r="290" customFormat="false" ht="21.95" hidden="false" customHeight="true" outlineLevel="0" collapsed="false">
      <c r="A290" s="19"/>
      <c r="B290" s="20" t="s">
        <v>344</v>
      </c>
      <c r="C290" s="25" t="s">
        <v>345</v>
      </c>
      <c r="D290" s="21" t="s">
        <v>346</v>
      </c>
      <c r="E290" s="48" t="n">
        <v>72</v>
      </c>
      <c r="F290" s="14" t="n">
        <f aca="false">E290/1.02/1.13+E290/1.02*0.02</f>
        <v>63.8792295679334</v>
      </c>
    </row>
    <row r="291" customFormat="false" ht="21.95" hidden="false" customHeight="true" outlineLevel="0" collapsed="false">
      <c r="A291" s="19"/>
      <c r="B291" s="20" t="s">
        <v>344</v>
      </c>
      <c r="C291" s="25" t="s">
        <v>345</v>
      </c>
      <c r="D291" s="21" t="s">
        <v>347</v>
      </c>
      <c r="E291" s="48" t="n">
        <v>96</v>
      </c>
      <c r="F291" s="14" t="n">
        <f aca="false">E291/1.02/1.13+E291/1.02*0.02</f>
        <v>85.1723060905778</v>
      </c>
    </row>
    <row r="292" customFormat="false" ht="21.95" hidden="false" customHeight="true" outlineLevel="0" collapsed="false">
      <c r="A292" s="19"/>
      <c r="B292" s="20" t="s">
        <v>344</v>
      </c>
      <c r="C292" s="25" t="s">
        <v>345</v>
      </c>
      <c r="D292" s="21" t="s">
        <v>348</v>
      </c>
      <c r="E292" s="48" t="n">
        <v>112</v>
      </c>
      <c r="F292" s="14" t="n">
        <f aca="false">E292/1.02/1.13+E292/1.02*0.02</f>
        <v>99.3676904390075</v>
      </c>
    </row>
    <row r="293" customFormat="false" ht="21.95" hidden="false" customHeight="true" outlineLevel="0" collapsed="false">
      <c r="A293" s="19"/>
      <c r="B293" s="21" t="s">
        <v>349</v>
      </c>
      <c r="C293" s="25" t="s">
        <v>78</v>
      </c>
      <c r="D293" s="21" t="s">
        <v>350</v>
      </c>
      <c r="E293" s="48" t="n">
        <v>22.4</v>
      </c>
      <c r="F293" s="14" t="n">
        <f aca="false">E293/1.02/1.13+E293/1.02*0.02</f>
        <v>19.8735380878015</v>
      </c>
    </row>
    <row r="294" customFormat="false" ht="21.95" hidden="false" customHeight="true" outlineLevel="0" collapsed="false">
      <c r="A294" s="19"/>
      <c r="B294" s="21" t="s">
        <v>349</v>
      </c>
      <c r="C294" s="25" t="s">
        <v>78</v>
      </c>
      <c r="D294" s="21" t="s">
        <v>351</v>
      </c>
      <c r="E294" s="48" t="n">
        <v>26.2</v>
      </c>
      <c r="F294" s="14" t="n">
        <f aca="false">E294/1.02/1.13+E294/1.02*0.02</f>
        <v>23.2449418705535</v>
      </c>
    </row>
    <row r="295" customFormat="false" ht="21.95" hidden="false" customHeight="true" outlineLevel="0" collapsed="false">
      <c r="A295" s="19"/>
      <c r="B295" s="21" t="s">
        <v>349</v>
      </c>
      <c r="C295" s="25" t="s">
        <v>78</v>
      </c>
      <c r="D295" s="21" t="s">
        <v>352</v>
      </c>
      <c r="E295" s="48" t="n">
        <v>29.8</v>
      </c>
      <c r="F295" s="14" t="n">
        <f aca="false">E295/1.02/1.13+E295/1.02*0.02</f>
        <v>26.4389033489502</v>
      </c>
    </row>
    <row r="296" customFormat="false" ht="21.95" hidden="false" customHeight="true" outlineLevel="0" collapsed="false">
      <c r="A296" s="19"/>
      <c r="B296" s="21" t="s">
        <v>349</v>
      </c>
      <c r="C296" s="25" t="s">
        <v>78</v>
      </c>
      <c r="D296" s="21" t="s">
        <v>353</v>
      </c>
      <c r="E296" s="48" t="n">
        <v>37.5</v>
      </c>
      <c r="F296" s="14" t="n">
        <f aca="false">E296/1.02/1.13+E296/1.02*0.02</f>
        <v>33.270432066632</v>
      </c>
    </row>
    <row r="297" customFormat="false" ht="21.95" hidden="false" customHeight="true" outlineLevel="0" collapsed="false">
      <c r="A297" s="19"/>
      <c r="B297" s="21" t="s">
        <v>349</v>
      </c>
      <c r="C297" s="25" t="s">
        <v>78</v>
      </c>
      <c r="D297" s="21" t="s">
        <v>354</v>
      </c>
      <c r="E297" s="48" t="n">
        <v>40.5</v>
      </c>
      <c r="F297" s="14" t="n">
        <f aca="false">E297/1.02/1.13+E297/1.02*0.02</f>
        <v>35.9320666319625</v>
      </c>
    </row>
    <row r="298" customFormat="false" ht="21.95" hidden="false" customHeight="true" outlineLevel="0" collapsed="false">
      <c r="A298" s="19"/>
      <c r="B298" s="21" t="s">
        <v>349</v>
      </c>
      <c r="C298" s="25" t="s">
        <v>78</v>
      </c>
      <c r="D298" s="21" t="s">
        <v>355</v>
      </c>
      <c r="E298" s="48" t="n">
        <v>48.6</v>
      </c>
      <c r="F298" s="14" t="n">
        <f aca="false">E298/1.02/1.13+E298/1.02*0.02</f>
        <v>43.118479958355</v>
      </c>
    </row>
    <row r="299" customFormat="false" ht="21.95" hidden="false" customHeight="true" outlineLevel="0" collapsed="false">
      <c r="A299" s="19"/>
      <c r="B299" s="21" t="s">
        <v>349</v>
      </c>
      <c r="C299" s="25" t="s">
        <v>78</v>
      </c>
      <c r="D299" s="21" t="s">
        <v>356</v>
      </c>
      <c r="E299" s="48" t="n">
        <v>56.5</v>
      </c>
      <c r="F299" s="14" t="n">
        <f aca="false">E299/1.02/1.13+E299/1.02*0.02</f>
        <v>50.1274509803922</v>
      </c>
    </row>
    <row r="300" customFormat="false" ht="21.95" hidden="false" customHeight="true" outlineLevel="0" collapsed="false">
      <c r="A300" s="19"/>
      <c r="B300" s="21" t="s">
        <v>349</v>
      </c>
      <c r="C300" s="25" t="s">
        <v>78</v>
      </c>
      <c r="D300" s="21" t="s">
        <v>357</v>
      </c>
      <c r="E300" s="48" t="n">
        <v>72.1</v>
      </c>
      <c r="F300" s="14" t="n">
        <f aca="false">E300/1.02/1.13+E300/1.02*0.02</f>
        <v>63.9679507201111</v>
      </c>
    </row>
    <row r="301" customFormat="false" ht="21.95" hidden="false" customHeight="true" outlineLevel="0" collapsed="false">
      <c r="A301" s="19"/>
      <c r="B301" s="21" t="s">
        <v>349</v>
      </c>
      <c r="C301" s="25" t="s">
        <v>78</v>
      </c>
      <c r="D301" s="21" t="s">
        <v>358</v>
      </c>
      <c r="E301" s="48" t="n">
        <v>18.4</v>
      </c>
      <c r="F301" s="14" t="n">
        <f aca="false">E301/1.02/1.13+E301/1.02*0.02</f>
        <v>16.3246920006941</v>
      </c>
    </row>
    <row r="302" customFormat="false" ht="21.95" hidden="false" customHeight="true" outlineLevel="0" collapsed="false">
      <c r="A302" s="19"/>
      <c r="B302" s="21" t="s">
        <v>349</v>
      </c>
      <c r="C302" s="25" t="s">
        <v>78</v>
      </c>
      <c r="D302" s="21" t="s">
        <v>359</v>
      </c>
      <c r="E302" s="48" t="n">
        <v>21.8</v>
      </c>
      <c r="F302" s="14" t="n">
        <f aca="false">E302/1.02/1.13+E302/1.02*0.02</f>
        <v>19.3412111747354</v>
      </c>
    </row>
    <row r="303" customFormat="false" ht="21.95" hidden="false" customHeight="true" outlineLevel="0" collapsed="false">
      <c r="A303" s="19"/>
      <c r="B303" s="21" t="s">
        <v>349</v>
      </c>
      <c r="C303" s="25" t="s">
        <v>78</v>
      </c>
      <c r="D303" s="21" t="s">
        <v>360</v>
      </c>
      <c r="E303" s="48" t="n">
        <v>31.8</v>
      </c>
      <c r="F303" s="14" t="n">
        <f aca="false">E303/1.02/1.13+E303/1.02*0.02</f>
        <v>28.2133263925039</v>
      </c>
    </row>
    <row r="304" customFormat="false" ht="21.95" hidden="false" customHeight="true" outlineLevel="0" collapsed="false">
      <c r="A304" s="19"/>
      <c r="B304" s="21" t="s">
        <v>349</v>
      </c>
      <c r="C304" s="25" t="s">
        <v>78</v>
      </c>
      <c r="D304" s="21" t="s">
        <v>361</v>
      </c>
      <c r="E304" s="48" t="n">
        <v>36.7</v>
      </c>
      <c r="F304" s="14" t="n">
        <f aca="false">E304/1.02/1.13+E304/1.02*0.02</f>
        <v>32.5606628492105</v>
      </c>
    </row>
    <row r="305" customFormat="false" ht="21.95" hidden="false" customHeight="true" outlineLevel="0" collapsed="false">
      <c r="A305" s="19"/>
      <c r="B305" s="21" t="s">
        <v>349</v>
      </c>
      <c r="C305" s="25" t="s">
        <v>78</v>
      </c>
      <c r="D305" s="21" t="s">
        <v>362</v>
      </c>
      <c r="E305" s="48" t="n">
        <v>41.9</v>
      </c>
      <c r="F305" s="14" t="n">
        <f aca="false">E305/1.02/1.13+E305/1.02*0.02</f>
        <v>37.1741627624501</v>
      </c>
    </row>
    <row r="306" customFormat="false" ht="21.95" hidden="false" customHeight="true" outlineLevel="0" collapsed="false">
      <c r="A306" s="9" t="s">
        <v>363</v>
      </c>
      <c r="B306" s="9"/>
      <c r="C306" s="9"/>
      <c r="D306" s="9"/>
      <c r="E306" s="9"/>
      <c r="F306" s="9"/>
    </row>
    <row r="307" customFormat="false" ht="21.95" hidden="false" customHeight="true" outlineLevel="0" collapsed="false">
      <c r="A307" s="15" t="n">
        <v>80212102</v>
      </c>
      <c r="B307" s="20" t="s">
        <v>364</v>
      </c>
      <c r="C307" s="18" t="s">
        <v>29</v>
      </c>
      <c r="D307" s="21" t="s">
        <v>365</v>
      </c>
      <c r="E307" s="13" t="n">
        <v>475</v>
      </c>
      <c r="F307" s="14" t="n">
        <f aca="false">E307/1.02/1.03+E307/1.02*0.02</f>
        <v>461.436322101656</v>
      </c>
    </row>
    <row r="308" customFormat="false" ht="21.95" hidden="false" customHeight="true" outlineLevel="0" collapsed="false">
      <c r="A308" s="15" t="n">
        <v>80212103</v>
      </c>
      <c r="B308" s="20" t="s">
        <v>364</v>
      </c>
      <c r="C308" s="18" t="s">
        <v>29</v>
      </c>
      <c r="D308" s="21" t="s">
        <v>366</v>
      </c>
      <c r="E308" s="13" t="n">
        <v>490</v>
      </c>
      <c r="F308" s="14" t="n">
        <f aca="false">E308/1.02/1.03+E308/1.02*0.02</f>
        <v>476.007995431182</v>
      </c>
    </row>
    <row r="309" customFormat="false" ht="21.95" hidden="false" customHeight="true" outlineLevel="0" collapsed="false">
      <c r="A309" s="15" t="n">
        <v>80212104</v>
      </c>
      <c r="B309" s="20" t="s">
        <v>364</v>
      </c>
      <c r="C309" s="18" t="s">
        <v>29</v>
      </c>
      <c r="D309" s="21" t="s">
        <v>367</v>
      </c>
      <c r="E309" s="13" t="n">
        <v>505</v>
      </c>
      <c r="F309" s="14" t="n">
        <f aca="false">E309/1.02/1.03+E309/1.02*0.02</f>
        <v>490.579668760708</v>
      </c>
    </row>
    <row r="310" customFormat="false" ht="21" hidden="false" customHeight="true" outlineLevel="0" collapsed="false">
      <c r="A310" s="15" t="n">
        <v>80212105</v>
      </c>
      <c r="B310" s="26" t="s">
        <v>364</v>
      </c>
      <c r="C310" s="15" t="s">
        <v>29</v>
      </c>
      <c r="D310" s="15" t="s">
        <v>368</v>
      </c>
      <c r="E310" s="13" t="n">
        <v>520</v>
      </c>
      <c r="F310" s="14" t="n">
        <f aca="false">E310/1.02/1.03+E310/1.02*0.02</f>
        <v>505.151342090234</v>
      </c>
    </row>
    <row r="311" customFormat="false" ht="21.95" hidden="false" customHeight="true" outlineLevel="0" collapsed="false">
      <c r="A311" s="15"/>
      <c r="B311" s="26" t="s">
        <v>364</v>
      </c>
      <c r="C311" s="15" t="s">
        <v>29</v>
      </c>
      <c r="D311" s="15" t="s">
        <v>311</v>
      </c>
      <c r="E311" s="13" t="n">
        <v>535</v>
      </c>
      <c r="F311" s="14" t="n">
        <f aca="false">E311/1.02/1.03+E311/1.02*0.02</f>
        <v>519.72301541976</v>
      </c>
    </row>
    <row r="312" customFormat="false" ht="21.95" hidden="false" customHeight="true" outlineLevel="0" collapsed="false">
      <c r="A312" s="15" t="n">
        <v>80212107</v>
      </c>
      <c r="B312" s="26" t="s">
        <v>364</v>
      </c>
      <c r="C312" s="15" t="s">
        <v>29</v>
      </c>
      <c r="D312" s="15" t="s">
        <v>369</v>
      </c>
      <c r="E312" s="13" t="n">
        <v>550</v>
      </c>
      <c r="F312" s="14" t="n">
        <f aca="false">E312/1.02/1.03+E312/1.02*0.02</f>
        <v>534.294688749286</v>
      </c>
    </row>
    <row r="313" customFormat="false" ht="21.95" hidden="false" customHeight="true" outlineLevel="0" collapsed="false">
      <c r="A313" s="15"/>
      <c r="B313" s="26" t="s">
        <v>364</v>
      </c>
      <c r="C313" s="15" t="s">
        <v>29</v>
      </c>
      <c r="D313" s="15" t="s">
        <v>370</v>
      </c>
      <c r="E313" s="13" t="n">
        <v>565</v>
      </c>
      <c r="F313" s="14" t="n">
        <f aca="false">E313/1.02/1.03+E313/1.02*0.02</f>
        <v>548.866362078812</v>
      </c>
    </row>
    <row r="314" customFormat="false" ht="21.95" hidden="false" customHeight="true" outlineLevel="0" collapsed="false">
      <c r="A314" s="15"/>
      <c r="B314" s="26" t="s">
        <v>364</v>
      </c>
      <c r="C314" s="15" t="s">
        <v>29</v>
      </c>
      <c r="D314" s="15" t="s">
        <v>371</v>
      </c>
      <c r="E314" s="13" t="n">
        <v>580</v>
      </c>
      <c r="F314" s="14" t="n">
        <f aca="false">E314/1.02/1.03+E314/1.02*0.02</f>
        <v>563.438035408338</v>
      </c>
    </row>
    <row r="315" customFormat="false" ht="21.95" hidden="false" customHeight="true" outlineLevel="0" collapsed="false">
      <c r="A315" s="15" t="n">
        <v>80212114</v>
      </c>
      <c r="B315" s="26" t="s">
        <v>372</v>
      </c>
      <c r="C315" s="15" t="s">
        <v>29</v>
      </c>
      <c r="D315" s="15" t="s">
        <v>365</v>
      </c>
      <c r="E315" s="13" t="n">
        <v>450</v>
      </c>
      <c r="F315" s="14" t="n">
        <f aca="false">E315/1.02/1.03+E315/1.02*0.02</f>
        <v>437.15019988578</v>
      </c>
    </row>
    <row r="316" customFormat="false" ht="21.95" hidden="false" customHeight="true" outlineLevel="0" collapsed="false">
      <c r="A316" s="15" t="n">
        <v>80212115</v>
      </c>
      <c r="B316" s="26" t="s">
        <v>372</v>
      </c>
      <c r="C316" s="15" t="s">
        <v>29</v>
      </c>
      <c r="D316" s="15" t="s">
        <v>366</v>
      </c>
      <c r="E316" s="13" t="n">
        <v>465</v>
      </c>
      <c r="F316" s="14" t="n">
        <f aca="false">E316/1.02/1.03+E316/1.02*0.02</f>
        <v>451.721873215306</v>
      </c>
    </row>
    <row r="317" customFormat="false" ht="21.95" hidden="false" customHeight="true" outlineLevel="0" collapsed="false">
      <c r="A317" s="15" t="n">
        <v>80212116</v>
      </c>
      <c r="B317" s="26" t="s">
        <v>372</v>
      </c>
      <c r="C317" s="15" t="s">
        <v>29</v>
      </c>
      <c r="D317" s="15" t="s">
        <v>367</v>
      </c>
      <c r="E317" s="13" t="n">
        <v>480</v>
      </c>
      <c r="F317" s="14" t="n">
        <f aca="false">E317/1.02/1.03+E317/1.02*0.02</f>
        <v>466.293546544832</v>
      </c>
    </row>
    <row r="318" customFormat="false" ht="21.95" hidden="false" customHeight="true" outlineLevel="0" collapsed="false">
      <c r="A318" s="15" t="n">
        <v>80212117</v>
      </c>
      <c r="B318" s="26" t="s">
        <v>372</v>
      </c>
      <c r="C318" s="15" t="s">
        <v>29</v>
      </c>
      <c r="D318" s="15" t="s">
        <v>368</v>
      </c>
      <c r="E318" s="13" t="n">
        <v>495</v>
      </c>
      <c r="F318" s="14" t="n">
        <f aca="false">E318/1.02/1.03+E318/1.02*0.02</f>
        <v>480.865219874358</v>
      </c>
    </row>
    <row r="319" customFormat="false" ht="21.95" hidden="false" customHeight="true" outlineLevel="0" collapsed="false">
      <c r="A319" s="15"/>
      <c r="B319" s="26" t="s">
        <v>372</v>
      </c>
      <c r="C319" s="15" t="s">
        <v>29</v>
      </c>
      <c r="D319" s="15" t="s">
        <v>311</v>
      </c>
      <c r="E319" s="13" t="n">
        <v>510</v>
      </c>
      <c r="F319" s="14" t="n">
        <f aca="false">E319/1.02/1.03+E319/1.02*0.02</f>
        <v>495.436893203883</v>
      </c>
    </row>
    <row r="320" customFormat="false" ht="21.95" hidden="false" customHeight="true" outlineLevel="0" collapsed="false">
      <c r="A320" s="15" t="n">
        <v>80212119</v>
      </c>
      <c r="B320" s="26" t="s">
        <v>372</v>
      </c>
      <c r="C320" s="15" t="s">
        <v>29</v>
      </c>
      <c r="D320" s="15" t="s">
        <v>369</v>
      </c>
      <c r="E320" s="13" t="n">
        <v>525</v>
      </c>
      <c r="F320" s="14" t="n">
        <f aca="false">E320/1.02/1.03+E320/1.02*0.02</f>
        <v>510.00856653341</v>
      </c>
    </row>
    <row r="321" customFormat="false" ht="21.95" hidden="false" customHeight="true" outlineLevel="0" collapsed="false">
      <c r="A321" s="15"/>
      <c r="B321" s="26" t="s">
        <v>372</v>
      </c>
      <c r="C321" s="15" t="s">
        <v>29</v>
      </c>
      <c r="D321" s="15" t="s">
        <v>370</v>
      </c>
      <c r="E321" s="13" t="n">
        <v>540</v>
      </c>
      <c r="F321" s="14" t="n">
        <f aca="false">E321/1.02/1.03+E321/1.02*0.02</f>
        <v>524.580239862935</v>
      </c>
    </row>
    <row r="322" customFormat="false" ht="21.95" hidden="false" customHeight="true" outlineLevel="0" collapsed="false">
      <c r="A322" s="15"/>
      <c r="B322" s="26" t="s">
        <v>372</v>
      </c>
      <c r="C322" s="15" t="s">
        <v>29</v>
      </c>
      <c r="D322" s="15" t="s">
        <v>371</v>
      </c>
      <c r="E322" s="13" t="n">
        <v>555</v>
      </c>
      <c r="F322" s="14" t="n">
        <f aca="false">E322/1.02/1.03+E322/1.02*0.02</f>
        <v>539.151913192461</v>
      </c>
    </row>
    <row r="323" customFormat="false" ht="21.95" hidden="false" customHeight="true" outlineLevel="0" collapsed="false">
      <c r="A323" s="15" t="n">
        <v>80212305</v>
      </c>
      <c r="B323" s="26" t="s">
        <v>373</v>
      </c>
      <c r="C323" s="15" t="s">
        <v>29</v>
      </c>
      <c r="D323" s="15" t="s">
        <v>368</v>
      </c>
      <c r="E323" s="13" t="n">
        <v>550</v>
      </c>
      <c r="F323" s="14" t="n">
        <f aca="false">E323/1.02/1.03+E323/1.02*0.02</f>
        <v>534.294688749286</v>
      </c>
    </row>
    <row r="324" customFormat="false" ht="21.95" hidden="false" customHeight="true" outlineLevel="0" collapsed="false">
      <c r="A324" s="15" t="n">
        <v>80212306</v>
      </c>
      <c r="B324" s="26" t="s">
        <v>373</v>
      </c>
      <c r="C324" s="15" t="s">
        <v>29</v>
      </c>
      <c r="D324" s="15" t="s">
        <v>311</v>
      </c>
      <c r="E324" s="13" t="n">
        <v>565</v>
      </c>
      <c r="F324" s="14" t="n">
        <f aca="false">E324/1.02/1.03+E324/1.02*0.02</f>
        <v>548.866362078812</v>
      </c>
    </row>
    <row r="325" customFormat="false" ht="21.95" hidden="false" customHeight="true" outlineLevel="0" collapsed="false">
      <c r="A325" s="15" t="n">
        <v>80212307</v>
      </c>
      <c r="B325" s="26" t="s">
        <v>373</v>
      </c>
      <c r="C325" s="15" t="s">
        <v>29</v>
      </c>
      <c r="D325" s="15" t="s">
        <v>369</v>
      </c>
      <c r="E325" s="13" t="n">
        <v>580</v>
      </c>
      <c r="F325" s="14" t="n">
        <f aca="false">E325/1.02/1.03+E325/1.02*0.02</f>
        <v>563.438035408338</v>
      </c>
    </row>
    <row r="326" customFormat="false" ht="21.95" hidden="false" customHeight="true" outlineLevel="0" collapsed="false">
      <c r="A326" s="15"/>
      <c r="B326" s="26" t="s">
        <v>373</v>
      </c>
      <c r="C326" s="15" t="s">
        <v>29</v>
      </c>
      <c r="D326" s="15" t="s">
        <v>370</v>
      </c>
      <c r="E326" s="13" t="n">
        <v>595</v>
      </c>
      <c r="F326" s="14" t="n">
        <f aca="false">E326/1.02/1.03+E326/1.02*0.02</f>
        <v>578.009708737864</v>
      </c>
    </row>
    <row r="327" customFormat="false" ht="21.95" hidden="false" customHeight="true" outlineLevel="0" collapsed="false">
      <c r="A327" s="15"/>
      <c r="B327" s="26" t="s">
        <v>373</v>
      </c>
      <c r="C327" s="15" t="s">
        <v>29</v>
      </c>
      <c r="D327" s="15" t="s">
        <v>371</v>
      </c>
      <c r="E327" s="13" t="n">
        <v>610</v>
      </c>
      <c r="F327" s="14" t="n">
        <f aca="false">E327/1.02/1.03+E327/1.02*0.02</f>
        <v>592.58138206739</v>
      </c>
    </row>
    <row r="328" customFormat="false" ht="21.95" hidden="false" customHeight="true" outlineLevel="0" collapsed="false">
      <c r="A328" s="15" t="n">
        <v>80212334</v>
      </c>
      <c r="B328" s="26" t="s">
        <v>374</v>
      </c>
      <c r="C328" s="15" t="s">
        <v>29</v>
      </c>
      <c r="D328" s="15" t="s">
        <v>368</v>
      </c>
      <c r="E328" s="13" t="n">
        <v>535</v>
      </c>
      <c r="F328" s="14" t="n">
        <f aca="false">E328/1.02/1.03+E328/1.02*0.02</f>
        <v>519.72301541976</v>
      </c>
    </row>
    <row r="329" customFormat="false" ht="21.95" hidden="false" customHeight="true" outlineLevel="0" collapsed="false">
      <c r="A329" s="15" t="n">
        <v>80212335</v>
      </c>
      <c r="B329" s="26" t="s">
        <v>374</v>
      </c>
      <c r="C329" s="15" t="s">
        <v>29</v>
      </c>
      <c r="D329" s="15" t="s">
        <v>311</v>
      </c>
      <c r="E329" s="13" t="n">
        <v>550</v>
      </c>
      <c r="F329" s="14" t="n">
        <f aca="false">E329/1.02/1.03+E329/1.02*0.02</f>
        <v>534.294688749286</v>
      </c>
    </row>
    <row r="330" customFormat="false" ht="21.95" hidden="false" customHeight="true" outlineLevel="0" collapsed="false">
      <c r="A330" s="15" t="n">
        <v>80212336</v>
      </c>
      <c r="B330" s="26" t="s">
        <v>374</v>
      </c>
      <c r="C330" s="15" t="s">
        <v>29</v>
      </c>
      <c r="D330" s="15" t="s">
        <v>369</v>
      </c>
      <c r="E330" s="13" t="n">
        <v>565</v>
      </c>
      <c r="F330" s="14" t="n">
        <f aca="false">E330/1.02/1.03+E330/1.02*0.02</f>
        <v>548.866362078812</v>
      </c>
    </row>
    <row r="331" customFormat="false" ht="21.95" hidden="false" customHeight="true" outlineLevel="0" collapsed="false">
      <c r="A331" s="15"/>
      <c r="B331" s="26" t="s">
        <v>374</v>
      </c>
      <c r="C331" s="15" t="s">
        <v>29</v>
      </c>
      <c r="D331" s="15" t="s">
        <v>370</v>
      </c>
      <c r="E331" s="13" t="n">
        <v>580</v>
      </c>
      <c r="F331" s="14" t="n">
        <f aca="false">E331/1.02/1.03+E331/1.02*0.02</f>
        <v>563.438035408338</v>
      </c>
    </row>
    <row r="332" customFormat="false" ht="21.95" hidden="false" customHeight="true" outlineLevel="0" collapsed="false">
      <c r="A332" s="15"/>
      <c r="B332" s="26" t="s">
        <v>374</v>
      </c>
      <c r="C332" s="15" t="s">
        <v>29</v>
      </c>
      <c r="D332" s="15" t="s">
        <v>371</v>
      </c>
      <c r="E332" s="13" t="n">
        <v>595</v>
      </c>
      <c r="F332" s="14" t="n">
        <f aca="false">E332/1.02/1.03+E332/1.02*0.02</f>
        <v>578.009708737864</v>
      </c>
    </row>
    <row r="333" customFormat="false" ht="21.95" hidden="false" customHeight="true" outlineLevel="0" collapsed="false">
      <c r="A333" s="15"/>
      <c r="B333" s="26" t="s">
        <v>375</v>
      </c>
      <c r="C333" s="15" t="s">
        <v>29</v>
      </c>
      <c r="D333" s="15" t="s">
        <v>368</v>
      </c>
      <c r="E333" s="13" t="n">
        <v>560</v>
      </c>
      <c r="F333" s="14" t="n">
        <f aca="false">E333/1.02/1.03+E333/1.02*0.02</f>
        <v>544.009137635637</v>
      </c>
    </row>
    <row r="334" customFormat="false" ht="21.95" hidden="false" customHeight="true" outlineLevel="0" collapsed="false">
      <c r="A334" s="15"/>
      <c r="B334" s="26" t="s">
        <v>375</v>
      </c>
      <c r="C334" s="15" t="s">
        <v>29</v>
      </c>
      <c r="D334" s="15" t="s">
        <v>311</v>
      </c>
      <c r="E334" s="13" t="n">
        <v>575</v>
      </c>
      <c r="F334" s="14" t="n">
        <f aca="false">E334/1.02/1.03+E334/1.02*0.02</f>
        <v>558.580810965163</v>
      </c>
    </row>
    <row r="335" customFormat="false" ht="21.95" hidden="false" customHeight="true" outlineLevel="0" collapsed="false">
      <c r="A335" s="15"/>
      <c r="B335" s="26" t="s">
        <v>375</v>
      </c>
      <c r="C335" s="15" t="s">
        <v>29</v>
      </c>
      <c r="D335" s="15" t="s">
        <v>369</v>
      </c>
      <c r="E335" s="13" t="n">
        <v>590</v>
      </c>
      <c r="F335" s="14" t="n">
        <f aca="false">E335/1.02/1.03+E335/1.02*0.02</f>
        <v>573.152484294689</v>
      </c>
    </row>
    <row r="336" customFormat="false" ht="21.95" hidden="false" customHeight="true" outlineLevel="0" collapsed="false">
      <c r="A336" s="15"/>
      <c r="B336" s="26" t="s">
        <v>375</v>
      </c>
      <c r="C336" s="15" t="s">
        <v>29</v>
      </c>
      <c r="D336" s="15" t="s">
        <v>370</v>
      </c>
      <c r="E336" s="13" t="n">
        <v>605</v>
      </c>
      <c r="F336" s="14" t="n">
        <f aca="false">E336/1.02/1.03+E336/1.02*0.02</f>
        <v>587.724157624215</v>
      </c>
    </row>
    <row r="337" customFormat="false" ht="21.95" hidden="false" customHeight="true" outlineLevel="0" collapsed="false">
      <c r="A337" s="15"/>
      <c r="B337" s="26" t="s">
        <v>375</v>
      </c>
      <c r="C337" s="15" t="s">
        <v>29</v>
      </c>
      <c r="D337" s="15" t="s">
        <v>371</v>
      </c>
      <c r="E337" s="13" t="n">
        <v>620</v>
      </c>
      <c r="F337" s="14" t="n">
        <f aca="false">E337/1.02/1.03+E337/1.02*0.02</f>
        <v>602.295830953741</v>
      </c>
    </row>
    <row r="338" customFormat="false" ht="21.95" hidden="false" customHeight="true" outlineLevel="0" collapsed="false">
      <c r="A338" s="15"/>
      <c r="B338" s="26" t="s">
        <v>376</v>
      </c>
      <c r="C338" s="15" t="s">
        <v>29</v>
      </c>
      <c r="D338" s="15" t="s">
        <v>368</v>
      </c>
      <c r="E338" s="13" t="n">
        <v>545</v>
      </c>
      <c r="F338" s="14" t="n">
        <f aca="false">E338/1.02/1.03+E338/1.02*0.02</f>
        <v>529.437464306111</v>
      </c>
    </row>
    <row r="339" customFormat="false" ht="21.95" hidden="false" customHeight="true" outlineLevel="0" collapsed="false">
      <c r="A339" s="15"/>
      <c r="B339" s="26" t="s">
        <v>376</v>
      </c>
      <c r="C339" s="15" t="s">
        <v>29</v>
      </c>
      <c r="D339" s="15" t="s">
        <v>311</v>
      </c>
      <c r="E339" s="13" t="n">
        <v>560</v>
      </c>
      <c r="F339" s="14" t="n">
        <f aca="false">E339/1.02/1.03+E339/1.02*0.02</f>
        <v>544.009137635637</v>
      </c>
    </row>
    <row r="340" customFormat="false" ht="21.95" hidden="false" customHeight="true" outlineLevel="0" collapsed="false">
      <c r="A340" s="15"/>
      <c r="B340" s="26" t="s">
        <v>376</v>
      </c>
      <c r="C340" s="15" t="s">
        <v>29</v>
      </c>
      <c r="D340" s="15" t="s">
        <v>369</v>
      </c>
      <c r="E340" s="13" t="n">
        <v>575</v>
      </c>
      <c r="F340" s="14" t="n">
        <f aca="false">E340/1.02/1.03+E340/1.02*0.02</f>
        <v>558.580810965163</v>
      </c>
    </row>
    <row r="341" customFormat="false" ht="21.95" hidden="false" customHeight="true" outlineLevel="0" collapsed="false">
      <c r="A341" s="15"/>
      <c r="B341" s="26" t="s">
        <v>376</v>
      </c>
      <c r="C341" s="15" t="s">
        <v>29</v>
      </c>
      <c r="D341" s="15" t="s">
        <v>370</v>
      </c>
      <c r="E341" s="13" t="n">
        <v>590</v>
      </c>
      <c r="F341" s="14" t="n">
        <f aca="false">E341/1.02/1.03+E341/1.02*0.02</f>
        <v>573.152484294689</v>
      </c>
    </row>
    <row r="342" customFormat="false" ht="21.95" hidden="false" customHeight="true" outlineLevel="0" collapsed="false">
      <c r="A342" s="15"/>
      <c r="B342" s="26" t="s">
        <v>376</v>
      </c>
      <c r="C342" s="15" t="s">
        <v>29</v>
      </c>
      <c r="D342" s="15" t="s">
        <v>371</v>
      </c>
      <c r="E342" s="13" t="n">
        <v>605</v>
      </c>
      <c r="F342" s="14" t="n">
        <f aca="false">E342/1.02/1.03+E342/1.02*0.02</f>
        <v>587.724157624215</v>
      </c>
    </row>
    <row r="343" customFormat="false" ht="21.95" hidden="false" customHeight="true" outlineLevel="0" collapsed="false">
      <c r="A343" s="15"/>
      <c r="B343" s="26" t="s">
        <v>377</v>
      </c>
      <c r="C343" s="15" t="s">
        <v>29</v>
      </c>
      <c r="D343" s="15" t="s">
        <v>368</v>
      </c>
      <c r="E343" s="13" t="n">
        <v>575</v>
      </c>
      <c r="F343" s="14" t="n">
        <f aca="false">E343/1.02/1.03+E343/1.02*0.02</f>
        <v>558.580810965163</v>
      </c>
    </row>
    <row r="344" customFormat="false" ht="21.95" hidden="false" customHeight="true" outlineLevel="0" collapsed="false">
      <c r="A344" s="15"/>
      <c r="B344" s="26" t="s">
        <v>377</v>
      </c>
      <c r="C344" s="15" t="s">
        <v>29</v>
      </c>
      <c r="D344" s="15" t="s">
        <v>311</v>
      </c>
      <c r="E344" s="13" t="n">
        <v>590</v>
      </c>
      <c r="F344" s="14" t="n">
        <f aca="false">E344/1.02/1.03+E344/1.02*0.02</f>
        <v>573.152484294689</v>
      </c>
    </row>
    <row r="345" customFormat="false" ht="21.95" hidden="false" customHeight="true" outlineLevel="0" collapsed="false">
      <c r="A345" s="15"/>
      <c r="B345" s="26" t="s">
        <v>377</v>
      </c>
      <c r="C345" s="15" t="s">
        <v>29</v>
      </c>
      <c r="D345" s="15" t="s">
        <v>369</v>
      </c>
      <c r="E345" s="13" t="n">
        <v>605</v>
      </c>
      <c r="F345" s="14" t="n">
        <f aca="false">E345/1.02/1.03+E345/1.02*0.02</f>
        <v>587.724157624215</v>
      </c>
    </row>
    <row r="346" customFormat="false" ht="21.95" hidden="false" customHeight="true" outlineLevel="0" collapsed="false">
      <c r="A346" s="15"/>
      <c r="B346" s="26" t="s">
        <v>377</v>
      </c>
      <c r="C346" s="15" t="s">
        <v>29</v>
      </c>
      <c r="D346" s="15" t="s">
        <v>370</v>
      </c>
      <c r="E346" s="13" t="n">
        <v>620</v>
      </c>
      <c r="F346" s="14" t="n">
        <f aca="false">E346/1.02/1.03+E346/1.02*0.02</f>
        <v>602.295830953741</v>
      </c>
    </row>
    <row r="347" customFormat="false" ht="21.95" hidden="false" customHeight="true" outlineLevel="0" collapsed="false">
      <c r="A347" s="15"/>
      <c r="B347" s="26" t="s">
        <v>377</v>
      </c>
      <c r="C347" s="15" t="s">
        <v>29</v>
      </c>
      <c r="D347" s="15" t="s">
        <v>371</v>
      </c>
      <c r="E347" s="13" t="n">
        <v>635</v>
      </c>
      <c r="F347" s="14" t="n">
        <f aca="false">E347/1.02/1.03+E347/1.02*0.02</f>
        <v>616.867504283267</v>
      </c>
    </row>
    <row r="348" customFormat="false" ht="21.95" hidden="false" customHeight="true" outlineLevel="0" collapsed="false">
      <c r="A348" s="15"/>
      <c r="B348" s="26" t="s">
        <v>378</v>
      </c>
      <c r="C348" s="15" t="s">
        <v>29</v>
      </c>
      <c r="D348" s="15" t="s">
        <v>368</v>
      </c>
      <c r="E348" s="13" t="n">
        <v>560</v>
      </c>
      <c r="F348" s="14" t="n">
        <f aca="false">E348/1.02/1.03+E348/1.02*0.02</f>
        <v>544.009137635637</v>
      </c>
    </row>
    <row r="349" customFormat="false" ht="21.95" hidden="false" customHeight="true" outlineLevel="0" collapsed="false">
      <c r="A349" s="15"/>
      <c r="B349" s="26" t="s">
        <v>378</v>
      </c>
      <c r="C349" s="15" t="s">
        <v>29</v>
      </c>
      <c r="D349" s="15" t="s">
        <v>311</v>
      </c>
      <c r="E349" s="13" t="n">
        <v>575</v>
      </c>
      <c r="F349" s="14" t="n">
        <f aca="false">E349/1.02/1.03+E349/1.02*0.02</f>
        <v>558.580810965163</v>
      </c>
    </row>
    <row r="350" customFormat="false" ht="21.95" hidden="false" customHeight="true" outlineLevel="0" collapsed="false">
      <c r="A350" s="15"/>
      <c r="B350" s="26" t="s">
        <v>378</v>
      </c>
      <c r="C350" s="15" t="s">
        <v>29</v>
      </c>
      <c r="D350" s="15" t="s">
        <v>369</v>
      </c>
      <c r="E350" s="13" t="n">
        <v>590</v>
      </c>
      <c r="F350" s="14" t="n">
        <f aca="false">E350/1.02/1.03+E350/1.02*0.02</f>
        <v>573.152484294689</v>
      </c>
    </row>
    <row r="351" customFormat="false" ht="21.95" hidden="false" customHeight="true" outlineLevel="0" collapsed="false">
      <c r="A351" s="15"/>
      <c r="B351" s="26" t="s">
        <v>378</v>
      </c>
      <c r="C351" s="15" t="s">
        <v>29</v>
      </c>
      <c r="D351" s="15" t="s">
        <v>370</v>
      </c>
      <c r="E351" s="13" t="n">
        <v>605</v>
      </c>
      <c r="F351" s="14" t="n">
        <f aca="false">E351/1.02/1.03+E351/1.02*0.02</f>
        <v>587.724157624215</v>
      </c>
    </row>
    <row r="352" customFormat="false" ht="21.95" hidden="false" customHeight="true" outlineLevel="0" collapsed="false">
      <c r="A352" s="15"/>
      <c r="B352" s="26" t="s">
        <v>378</v>
      </c>
      <c r="C352" s="15" t="s">
        <v>29</v>
      </c>
      <c r="D352" s="15" t="s">
        <v>371</v>
      </c>
      <c r="E352" s="13" t="n">
        <v>620</v>
      </c>
      <c r="F352" s="14" t="n">
        <f aca="false">E352/1.02/1.03+E352/1.02*0.02</f>
        <v>602.295830953741</v>
      </c>
    </row>
    <row r="353" customFormat="false" ht="21.95" hidden="false" customHeight="true" outlineLevel="0" collapsed="false">
      <c r="A353" s="15" t="n">
        <v>80250301</v>
      </c>
      <c r="B353" s="26" t="s">
        <v>379</v>
      </c>
      <c r="C353" s="15" t="s">
        <v>9</v>
      </c>
      <c r="D353" s="15" t="s">
        <v>380</v>
      </c>
      <c r="E353" s="13" t="n">
        <v>495</v>
      </c>
      <c r="F353" s="14" t="n">
        <f aca="false">E353/1.02/1.13+E353/1.02*0.02</f>
        <v>439.169703279542</v>
      </c>
    </row>
    <row r="354" customFormat="false" ht="21.95" hidden="false" customHeight="true" outlineLevel="0" collapsed="false">
      <c r="A354" s="15" t="n">
        <v>80250302</v>
      </c>
      <c r="B354" s="26" t="s">
        <v>379</v>
      </c>
      <c r="C354" s="15" t="s">
        <v>9</v>
      </c>
      <c r="D354" s="15" t="s">
        <v>381</v>
      </c>
      <c r="E354" s="13" t="n">
        <v>485</v>
      </c>
      <c r="F354" s="14" t="n">
        <f aca="false">E354/1.02/1.13+E354/1.02*0.02</f>
        <v>430.297588061773</v>
      </c>
    </row>
    <row r="355" customFormat="false" ht="21.95" hidden="false" customHeight="true" outlineLevel="0" collapsed="false">
      <c r="A355" s="15" t="n">
        <v>80250303</v>
      </c>
      <c r="B355" s="26" t="s">
        <v>379</v>
      </c>
      <c r="C355" s="15" t="s">
        <v>9</v>
      </c>
      <c r="D355" s="15" t="s">
        <v>382</v>
      </c>
      <c r="E355" s="13" t="n">
        <v>485</v>
      </c>
      <c r="F355" s="14" t="n">
        <f aca="false">E355/1.02/1.13+E355/1.02*0.02</f>
        <v>430.297588061773</v>
      </c>
    </row>
    <row r="356" customFormat="false" ht="21.95" hidden="false" customHeight="true" outlineLevel="0" collapsed="false">
      <c r="A356" s="15" t="n">
        <v>80250304</v>
      </c>
      <c r="B356" s="26" t="s">
        <v>379</v>
      </c>
      <c r="C356" s="15" t="s">
        <v>9</v>
      </c>
      <c r="D356" s="15" t="s">
        <v>383</v>
      </c>
      <c r="E356" s="13" t="n">
        <v>480</v>
      </c>
      <c r="F356" s="14" t="n">
        <f aca="false">E356/1.02/1.13+E356/1.02*0.02</f>
        <v>425.861530452889</v>
      </c>
    </row>
    <row r="357" customFormat="false" ht="21.95" hidden="false" customHeight="true" outlineLevel="0" collapsed="false">
      <c r="A357" s="15" t="n">
        <v>80250501</v>
      </c>
      <c r="B357" s="26" t="s">
        <v>384</v>
      </c>
      <c r="C357" s="15" t="s">
        <v>9</v>
      </c>
      <c r="D357" s="15" t="s">
        <v>385</v>
      </c>
      <c r="E357" s="13" t="n">
        <v>475</v>
      </c>
      <c r="F357" s="14" t="n">
        <f aca="false">E357/1.02/1.13+E357/1.02*0.02</f>
        <v>421.425472844005</v>
      </c>
    </row>
    <row r="358" customFormat="false" ht="21.95" hidden="false" customHeight="true" outlineLevel="0" collapsed="false">
      <c r="A358" s="15" t="n">
        <v>80250502</v>
      </c>
      <c r="B358" s="26" t="s">
        <v>384</v>
      </c>
      <c r="C358" s="15" t="s">
        <v>9</v>
      </c>
      <c r="D358" s="15" t="s">
        <v>386</v>
      </c>
      <c r="E358" s="13" t="n">
        <v>468</v>
      </c>
      <c r="F358" s="14" t="n">
        <f aca="false">E358/1.02/1.13+E358/1.02*0.02</f>
        <v>415.214992191567</v>
      </c>
    </row>
    <row r="359" customFormat="false" ht="21.95" hidden="false" customHeight="true" outlineLevel="0" collapsed="false">
      <c r="A359" s="15" t="n">
        <v>80250503</v>
      </c>
      <c r="B359" s="26" t="s">
        <v>384</v>
      </c>
      <c r="C359" s="15" t="s">
        <v>9</v>
      </c>
      <c r="D359" s="15" t="s">
        <v>387</v>
      </c>
      <c r="E359" s="13" t="n">
        <v>460</v>
      </c>
      <c r="F359" s="14" t="n">
        <f aca="false">E359/1.02/1.13+E359/1.02*0.02</f>
        <v>408.117300017352</v>
      </c>
    </row>
    <row r="360" customFormat="false" ht="21.95" hidden="false" customHeight="true" outlineLevel="0" collapsed="false">
      <c r="A360" s="15" t="n">
        <v>80250504</v>
      </c>
      <c r="B360" s="26" t="s">
        <v>384</v>
      </c>
      <c r="C360" s="15" t="s">
        <v>9</v>
      </c>
      <c r="D360" s="15" t="s">
        <v>388</v>
      </c>
      <c r="E360" s="13" t="n">
        <v>450</v>
      </c>
      <c r="F360" s="14" t="n">
        <f aca="false">E360/1.02/1.13+E360/1.02*0.02</f>
        <v>399.245184799584</v>
      </c>
    </row>
    <row r="361" customFormat="false" ht="21.95" hidden="false" customHeight="true" outlineLevel="0" collapsed="false">
      <c r="A361" s="15" t="n">
        <v>80250701</v>
      </c>
      <c r="B361" s="26" t="s">
        <v>389</v>
      </c>
      <c r="C361" s="15" t="s">
        <v>9</v>
      </c>
      <c r="D361" s="15" t="s">
        <v>390</v>
      </c>
      <c r="E361" s="13" t="n">
        <v>452</v>
      </c>
      <c r="F361" s="14" t="n">
        <f aca="false">E361/1.02/1.13+E361/1.02*0.02</f>
        <v>401.019607843137</v>
      </c>
    </row>
    <row r="362" customFormat="false" ht="21.95" hidden="false" customHeight="true" outlineLevel="0" collapsed="false">
      <c r="A362" s="15" t="n">
        <v>80250702</v>
      </c>
      <c r="B362" s="26" t="s">
        <v>389</v>
      </c>
      <c r="C362" s="15" t="s">
        <v>9</v>
      </c>
      <c r="D362" s="15" t="s">
        <v>391</v>
      </c>
      <c r="E362" s="13" t="n">
        <v>442</v>
      </c>
      <c r="F362" s="14" t="n">
        <f aca="false">E362/1.02/1.13+E362/1.02*0.02</f>
        <v>392.147492625369</v>
      </c>
    </row>
    <row r="363" customFormat="false" ht="21.95" hidden="false" customHeight="true" outlineLevel="0" collapsed="false">
      <c r="A363" s="15" t="n">
        <v>80250703</v>
      </c>
      <c r="B363" s="26" t="s">
        <v>389</v>
      </c>
      <c r="C363" s="15" t="s">
        <v>9</v>
      </c>
      <c r="D363" s="15" t="s">
        <v>392</v>
      </c>
      <c r="E363" s="13" t="n">
        <v>442</v>
      </c>
      <c r="F363" s="14" t="n">
        <f aca="false">E363/1.02/1.13+E363/1.02*0.02</f>
        <v>392.147492625369</v>
      </c>
    </row>
    <row r="364" customFormat="false" ht="21.95" hidden="false" customHeight="true" outlineLevel="0" collapsed="false">
      <c r="A364" s="15" t="n">
        <v>80250704</v>
      </c>
      <c r="B364" s="26" t="s">
        <v>389</v>
      </c>
      <c r="C364" s="15" t="s">
        <v>9</v>
      </c>
      <c r="D364" s="15" t="s">
        <v>393</v>
      </c>
      <c r="E364" s="13" t="n">
        <v>435</v>
      </c>
      <c r="F364" s="14" t="n">
        <f aca="false">E364/1.02/1.13+E364/1.02*0.02</f>
        <v>385.937011972931</v>
      </c>
    </row>
    <row r="365" customFormat="false" ht="21.95" hidden="false" customHeight="true" outlineLevel="0" collapsed="false">
      <c r="A365" s="15"/>
      <c r="B365" s="26" t="s">
        <v>394</v>
      </c>
      <c r="C365" s="15" t="s">
        <v>9</v>
      </c>
      <c r="D365" s="15" t="s">
        <v>395</v>
      </c>
      <c r="E365" s="13" t="n">
        <v>330</v>
      </c>
      <c r="F365" s="14" t="n">
        <f aca="false">E365/1.02/1.13+E365/1.02*0.02</f>
        <v>292.779802186361</v>
      </c>
    </row>
    <row r="366" customFormat="false" ht="21.95" hidden="false" customHeight="true" outlineLevel="0" collapsed="false">
      <c r="A366" s="15" t="n">
        <v>80010322</v>
      </c>
      <c r="B366" s="26" t="s">
        <v>394</v>
      </c>
      <c r="C366" s="15" t="s">
        <v>9</v>
      </c>
      <c r="D366" s="15" t="s">
        <v>396</v>
      </c>
      <c r="E366" s="13" t="n">
        <v>340</v>
      </c>
      <c r="F366" s="14" t="n">
        <f aca="false">E366/1.02/1.13+E366/1.02*0.02</f>
        <v>301.65191740413</v>
      </c>
    </row>
    <row r="367" customFormat="false" ht="21.95" hidden="false" customHeight="true" outlineLevel="0" collapsed="false">
      <c r="A367" s="15" t="n">
        <v>80010323</v>
      </c>
      <c r="B367" s="26" t="s">
        <v>394</v>
      </c>
      <c r="C367" s="15" t="s">
        <v>9</v>
      </c>
      <c r="D367" s="15" t="s">
        <v>397</v>
      </c>
      <c r="E367" s="13" t="n">
        <v>350</v>
      </c>
      <c r="F367" s="14" t="n">
        <f aca="false">E367/1.02/1.13+E367/1.02*0.02</f>
        <v>310.524032621898</v>
      </c>
    </row>
    <row r="368" customFormat="false" ht="21.95" hidden="false" customHeight="true" outlineLevel="0" collapsed="false">
      <c r="A368" s="15" t="n">
        <v>80010324</v>
      </c>
      <c r="B368" s="26" t="s">
        <v>394</v>
      </c>
      <c r="C368" s="15" t="s">
        <v>9</v>
      </c>
      <c r="D368" s="15" t="s">
        <v>398</v>
      </c>
      <c r="E368" s="13" t="n">
        <v>360</v>
      </c>
      <c r="F368" s="14" t="n">
        <f aca="false">E368/1.02/1.13+E368/1.02*0.02</f>
        <v>319.396147839667</v>
      </c>
    </row>
    <row r="369" customFormat="false" ht="21.95" hidden="false" customHeight="true" outlineLevel="0" collapsed="false">
      <c r="A369" s="15"/>
      <c r="B369" s="26" t="s">
        <v>394</v>
      </c>
      <c r="C369" s="15" t="s">
        <v>9</v>
      </c>
      <c r="D369" s="15" t="s">
        <v>399</v>
      </c>
      <c r="E369" s="13" t="n">
        <v>370</v>
      </c>
      <c r="F369" s="14" t="n">
        <f aca="false">E369/1.02/1.13+E369/1.02*0.02</f>
        <v>328.268263057435</v>
      </c>
    </row>
    <row r="370" customFormat="false" ht="21.95" hidden="false" customHeight="true" outlineLevel="0" collapsed="false">
      <c r="A370" s="15"/>
      <c r="B370" s="26" t="s">
        <v>394</v>
      </c>
      <c r="C370" s="15" t="s">
        <v>9</v>
      </c>
      <c r="D370" s="15" t="s">
        <v>400</v>
      </c>
      <c r="E370" s="13" t="n">
        <v>380</v>
      </c>
      <c r="F370" s="14" t="n">
        <f aca="false">E370/1.02/1.13+E370/1.02*0.02</f>
        <v>337.140378275204</v>
      </c>
    </row>
    <row r="371" customFormat="false" ht="21.95" hidden="false" customHeight="true" outlineLevel="0" collapsed="false">
      <c r="A371" s="15"/>
      <c r="B371" s="26" t="s">
        <v>394</v>
      </c>
      <c r="C371" s="15" t="s">
        <v>9</v>
      </c>
      <c r="D371" s="15" t="s">
        <v>401</v>
      </c>
      <c r="E371" s="13" t="n">
        <v>390</v>
      </c>
      <c r="F371" s="14" t="n">
        <f aca="false">E371/1.02/1.13+E371/1.02*0.02</f>
        <v>346.012493492972</v>
      </c>
    </row>
    <row r="372" customFormat="false" ht="21.95" hidden="false" customHeight="true" outlineLevel="0" collapsed="false">
      <c r="A372" s="15"/>
      <c r="B372" s="26" t="s">
        <v>402</v>
      </c>
      <c r="C372" s="15" t="s">
        <v>9</v>
      </c>
      <c r="D372" s="15" t="s">
        <v>403</v>
      </c>
      <c r="E372" s="13" t="n">
        <v>340</v>
      </c>
      <c r="F372" s="14" t="n">
        <f aca="false">E372/1.02/1.13+E372/1.02*0.02</f>
        <v>301.65191740413</v>
      </c>
    </row>
    <row r="373" customFormat="false" ht="21.95" hidden="false" customHeight="true" outlineLevel="0" collapsed="false">
      <c r="A373" s="15" t="n">
        <v>80010522</v>
      </c>
      <c r="B373" s="26" t="s">
        <v>402</v>
      </c>
      <c r="C373" s="15" t="s">
        <v>9</v>
      </c>
      <c r="D373" s="15" t="s">
        <v>404</v>
      </c>
      <c r="E373" s="13" t="n">
        <v>350</v>
      </c>
      <c r="F373" s="14" t="n">
        <f aca="false">E373/1.02/1.13+E373/1.02*0.02</f>
        <v>310.524032621898</v>
      </c>
    </row>
    <row r="374" customFormat="false" ht="21.95" hidden="false" customHeight="true" outlineLevel="0" collapsed="false">
      <c r="A374" s="15" t="n">
        <v>80010523</v>
      </c>
      <c r="B374" s="26" t="s">
        <v>402</v>
      </c>
      <c r="C374" s="15" t="s">
        <v>9</v>
      </c>
      <c r="D374" s="15" t="s">
        <v>405</v>
      </c>
      <c r="E374" s="13" t="n">
        <v>360</v>
      </c>
      <c r="F374" s="14" t="n">
        <f aca="false">E374/1.02/1.13+E374/1.02*0.02</f>
        <v>319.396147839667</v>
      </c>
    </row>
    <row r="375" customFormat="false" ht="21.95" hidden="false" customHeight="true" outlineLevel="0" collapsed="false">
      <c r="A375" s="15" t="n">
        <v>80010524</v>
      </c>
      <c r="B375" s="26" t="s">
        <v>402</v>
      </c>
      <c r="C375" s="15" t="s">
        <v>9</v>
      </c>
      <c r="D375" s="15" t="s">
        <v>406</v>
      </c>
      <c r="E375" s="13" t="n">
        <v>370</v>
      </c>
      <c r="F375" s="14" t="n">
        <f aca="false">E375/1.02/1.13+E375/1.02*0.02</f>
        <v>328.268263057435</v>
      </c>
    </row>
    <row r="376" customFormat="false" ht="21.95" hidden="false" customHeight="true" outlineLevel="0" collapsed="false">
      <c r="A376" s="15"/>
      <c r="B376" s="26" t="s">
        <v>402</v>
      </c>
      <c r="C376" s="15" t="s">
        <v>9</v>
      </c>
      <c r="D376" s="15" t="s">
        <v>407</v>
      </c>
      <c r="E376" s="13" t="n">
        <v>380</v>
      </c>
      <c r="F376" s="14" t="n">
        <f aca="false">E376/1.02/1.13+E376/1.02*0.02</f>
        <v>337.140378275204</v>
      </c>
    </row>
    <row r="377" customFormat="false" ht="21.95" hidden="false" customHeight="true" outlineLevel="0" collapsed="false">
      <c r="A377" s="15" t="n">
        <v>80010721</v>
      </c>
      <c r="B377" s="26" t="s">
        <v>408</v>
      </c>
      <c r="C377" s="15" t="s">
        <v>9</v>
      </c>
      <c r="D377" s="15" t="s">
        <v>409</v>
      </c>
      <c r="E377" s="13" t="n">
        <v>370</v>
      </c>
      <c r="F377" s="14" t="n">
        <f aca="false">E377/1.02/1.13+E377/1.02*0.02</f>
        <v>328.268263057435</v>
      </c>
    </row>
    <row r="378" customFormat="false" ht="21.95" hidden="false" customHeight="true" outlineLevel="0" collapsed="false">
      <c r="A378" s="15" t="n">
        <v>80010722</v>
      </c>
      <c r="B378" s="26" t="s">
        <v>408</v>
      </c>
      <c r="C378" s="15" t="s">
        <v>9</v>
      </c>
      <c r="D378" s="15" t="s">
        <v>410</v>
      </c>
      <c r="E378" s="13" t="n">
        <v>380</v>
      </c>
      <c r="F378" s="14" t="n">
        <f aca="false">E378/1.02/1.13+E378/1.02*0.02</f>
        <v>337.140378275204</v>
      </c>
    </row>
    <row r="379" customFormat="false" ht="21.95" hidden="false" customHeight="true" outlineLevel="0" collapsed="false">
      <c r="A379" s="15"/>
      <c r="B379" s="26" t="s">
        <v>408</v>
      </c>
      <c r="C379" s="15" t="s">
        <v>9</v>
      </c>
      <c r="D379" s="15" t="s">
        <v>411</v>
      </c>
      <c r="E379" s="13" t="n">
        <v>390</v>
      </c>
      <c r="F379" s="14" t="n">
        <f aca="false">E379/1.02/1.13+E379/1.02*0.02</f>
        <v>346.012493492972</v>
      </c>
    </row>
    <row r="380" customFormat="false" ht="21.95" hidden="false" customHeight="true" outlineLevel="0" collapsed="false">
      <c r="A380" s="15" t="n">
        <v>80330703</v>
      </c>
      <c r="B380" s="26" t="s">
        <v>412</v>
      </c>
      <c r="C380" s="15" t="s">
        <v>9</v>
      </c>
      <c r="D380" s="15" t="s">
        <v>413</v>
      </c>
      <c r="E380" s="13" t="n">
        <v>142</v>
      </c>
      <c r="F380" s="14" t="n">
        <f aca="false">E380/1.02/1.13+E380/1.02*0.02</f>
        <v>125.984036092313</v>
      </c>
    </row>
    <row r="381" customFormat="false" ht="21.95" hidden="false" customHeight="true" outlineLevel="0" collapsed="false">
      <c r="A381" s="15" t="n">
        <v>80330705</v>
      </c>
      <c r="B381" s="26" t="s">
        <v>412</v>
      </c>
      <c r="C381" s="15" t="s">
        <v>9</v>
      </c>
      <c r="D381" s="15" t="s">
        <v>414</v>
      </c>
      <c r="E381" s="13" t="n">
        <v>148</v>
      </c>
      <c r="F381" s="14" t="n">
        <f aca="false">E381/1.02/1.13+E381/1.02*0.02</f>
        <v>131.307305222974</v>
      </c>
    </row>
    <row r="382" customFormat="false" ht="21.95" hidden="false" customHeight="true" outlineLevel="0" collapsed="false">
      <c r="A382" s="15" t="n">
        <v>80330707</v>
      </c>
      <c r="B382" s="26" t="s">
        <v>412</v>
      </c>
      <c r="C382" s="15" t="s">
        <v>9</v>
      </c>
      <c r="D382" s="15" t="s">
        <v>415</v>
      </c>
      <c r="E382" s="13" t="n">
        <v>155</v>
      </c>
      <c r="F382" s="14" t="n">
        <f aca="false">E382/1.02/1.13+E382/1.02*0.02</f>
        <v>137.517785875412</v>
      </c>
    </row>
    <row r="383" customFormat="false" ht="21.95" hidden="false" customHeight="true" outlineLevel="0" collapsed="false">
      <c r="A383" s="9" t="s">
        <v>416</v>
      </c>
      <c r="B383" s="9"/>
      <c r="C383" s="9"/>
      <c r="D383" s="9"/>
      <c r="E383" s="9"/>
      <c r="F383" s="9"/>
    </row>
    <row r="384" customFormat="false" ht="21.95" hidden="false" customHeight="true" outlineLevel="0" collapsed="false">
      <c r="A384" s="15" t="n">
        <v>5030804</v>
      </c>
      <c r="B384" s="26" t="s">
        <v>417</v>
      </c>
      <c r="C384" s="15" t="s">
        <v>29</v>
      </c>
      <c r="D384" s="26" t="s">
        <v>418</v>
      </c>
      <c r="E384" s="13" t="n">
        <v>2250</v>
      </c>
      <c r="F384" s="14" t="n">
        <f aca="false">E384/1.02/1.13+E384/1.02*0.02</f>
        <v>1996.22592399792</v>
      </c>
    </row>
    <row r="385" customFormat="false" ht="21.95" hidden="false" customHeight="true" outlineLevel="0" collapsed="false">
      <c r="A385" s="15" t="n">
        <v>5030904</v>
      </c>
      <c r="B385" s="26" t="s">
        <v>419</v>
      </c>
      <c r="C385" s="15" t="s">
        <v>29</v>
      </c>
      <c r="D385" s="26" t="s">
        <v>418</v>
      </c>
      <c r="E385" s="13" t="n">
        <v>2680</v>
      </c>
      <c r="F385" s="14" t="n">
        <f aca="false">E385/1.02/1.13+E385/1.02*0.02</f>
        <v>2377.72687836196</v>
      </c>
    </row>
    <row r="386" customFormat="false" ht="21.95" hidden="false" customHeight="true" outlineLevel="0" collapsed="false">
      <c r="A386" s="15" t="n">
        <v>5050106</v>
      </c>
      <c r="B386" s="26" t="s">
        <v>420</v>
      </c>
      <c r="C386" s="26" t="s">
        <v>421</v>
      </c>
      <c r="D386" s="15" t="s">
        <v>422</v>
      </c>
      <c r="E386" s="13" t="n">
        <v>48</v>
      </c>
      <c r="F386" s="14" t="n">
        <f aca="false">E386/1.02/1.13+E386/1.02*0.02</f>
        <v>42.5861530452889</v>
      </c>
    </row>
    <row r="387" customFormat="false" ht="21.95" hidden="false" customHeight="true" outlineLevel="0" collapsed="false">
      <c r="A387" s="15" t="n">
        <v>5050108</v>
      </c>
      <c r="B387" s="26" t="s">
        <v>420</v>
      </c>
      <c r="C387" s="26" t="s">
        <v>421</v>
      </c>
      <c r="D387" s="15" t="s">
        <v>423</v>
      </c>
      <c r="E387" s="13" t="n">
        <v>58</v>
      </c>
      <c r="F387" s="14" t="n">
        <f aca="false">E387/1.02/1.13+E387/1.02*0.02</f>
        <v>51.4582682630574</v>
      </c>
    </row>
    <row r="388" customFormat="false" ht="21.95" hidden="false" customHeight="true" outlineLevel="0" collapsed="false">
      <c r="A388" s="15" t="n">
        <v>5050112</v>
      </c>
      <c r="B388" s="26" t="s">
        <v>420</v>
      </c>
      <c r="C388" s="26" t="s">
        <v>421</v>
      </c>
      <c r="D388" s="15" t="s">
        <v>424</v>
      </c>
      <c r="E388" s="13" t="n">
        <v>76</v>
      </c>
      <c r="F388" s="14" t="n">
        <f aca="false">E388/1.02/1.13+E388/1.02*0.02</f>
        <v>67.4280756550408</v>
      </c>
    </row>
    <row r="389" customFormat="false" ht="21.95" hidden="false" customHeight="true" outlineLevel="0" collapsed="false">
      <c r="A389" s="15" t="n">
        <v>5050116</v>
      </c>
      <c r="B389" s="26" t="s">
        <v>420</v>
      </c>
      <c r="C389" s="26" t="s">
        <v>421</v>
      </c>
      <c r="D389" s="15" t="s">
        <v>425</v>
      </c>
      <c r="E389" s="13" t="n">
        <v>88</v>
      </c>
      <c r="F389" s="14" t="n">
        <f aca="false">E389/1.02/1.13+E389/1.02*0.02</f>
        <v>78.074613916363</v>
      </c>
    </row>
    <row r="390" customFormat="false" ht="21.95" hidden="false" customHeight="true" outlineLevel="0" collapsed="false">
      <c r="A390" s="15" t="n">
        <v>5050118</v>
      </c>
      <c r="B390" s="26" t="s">
        <v>420</v>
      </c>
      <c r="C390" s="26" t="s">
        <v>421</v>
      </c>
      <c r="D390" s="15" t="s">
        <v>426</v>
      </c>
      <c r="E390" s="13" t="n">
        <v>96</v>
      </c>
      <c r="F390" s="14" t="n">
        <f aca="false">E390/1.02/1.13+E390/1.02*0.02</f>
        <v>85.1723060905778</v>
      </c>
    </row>
    <row r="391" customFormat="false" ht="21.95" hidden="false" customHeight="true" outlineLevel="0" collapsed="false">
      <c r="A391" s="15" t="n">
        <v>5090101</v>
      </c>
      <c r="B391" s="26" t="s">
        <v>427</v>
      </c>
      <c r="C391" s="26" t="s">
        <v>421</v>
      </c>
      <c r="D391" s="15" t="s">
        <v>425</v>
      </c>
      <c r="E391" s="13" t="n">
        <v>106</v>
      </c>
      <c r="F391" s="14" t="n">
        <f aca="false">E391/1.02/1.13+E391/1.02*0.02</f>
        <v>94.0444213083464</v>
      </c>
    </row>
    <row r="392" customFormat="false" ht="21.95" hidden="false" customHeight="true" outlineLevel="0" collapsed="false">
      <c r="A392" s="15" t="n">
        <v>5090102</v>
      </c>
      <c r="B392" s="26" t="s">
        <v>427</v>
      </c>
      <c r="C392" s="26" t="s">
        <v>421</v>
      </c>
      <c r="D392" s="15" t="s">
        <v>428</v>
      </c>
      <c r="E392" s="13" t="n">
        <v>112</v>
      </c>
      <c r="F392" s="14" t="n">
        <f aca="false">E392/1.02/1.13+E392/1.02*0.02</f>
        <v>99.3676904390075</v>
      </c>
    </row>
    <row r="393" customFormat="false" ht="21.95" hidden="false" customHeight="true" outlineLevel="0" collapsed="false">
      <c r="A393" s="15" t="n">
        <v>5090103</v>
      </c>
      <c r="B393" s="26" t="s">
        <v>427</v>
      </c>
      <c r="C393" s="26" t="s">
        <v>421</v>
      </c>
      <c r="D393" s="15" t="s">
        <v>429</v>
      </c>
      <c r="E393" s="13" t="n">
        <v>128</v>
      </c>
      <c r="F393" s="14" t="n">
        <f aca="false">E393/1.02/1.13+E393/1.02*0.02</f>
        <v>113.563074787437</v>
      </c>
    </row>
    <row r="394" customFormat="false" ht="21.95" hidden="false" customHeight="true" outlineLevel="0" collapsed="false">
      <c r="A394" s="15"/>
      <c r="B394" s="26" t="s">
        <v>430</v>
      </c>
      <c r="C394" s="26" t="s">
        <v>421</v>
      </c>
      <c r="D394" s="15" t="s">
        <v>425</v>
      </c>
      <c r="E394" s="13" t="n">
        <v>78</v>
      </c>
      <c r="F394" s="14" t="n">
        <f aca="false">E394/1.02/1.13+E394/1.02*0.02</f>
        <v>69.2024986985945</v>
      </c>
    </row>
    <row r="395" customFormat="false" ht="21.95" hidden="false" customHeight="true" outlineLevel="0" collapsed="false">
      <c r="A395" s="15"/>
      <c r="B395" s="26" t="s">
        <v>430</v>
      </c>
      <c r="C395" s="26" t="s">
        <v>421</v>
      </c>
      <c r="D395" s="15" t="s">
        <v>431</v>
      </c>
      <c r="E395" s="13" t="n">
        <v>90</v>
      </c>
      <c r="F395" s="14" t="n">
        <f aca="false">E395/1.02/1.13+E395/1.02*0.02</f>
        <v>79.8490369599167</v>
      </c>
    </row>
    <row r="396" customFormat="false" ht="21.95" hidden="false" customHeight="true" outlineLevel="0" collapsed="false">
      <c r="A396" s="15"/>
      <c r="B396" s="26" t="s">
        <v>430</v>
      </c>
      <c r="C396" s="26" t="s">
        <v>421</v>
      </c>
      <c r="D396" s="15" t="s">
        <v>432</v>
      </c>
      <c r="E396" s="13" t="n">
        <v>55</v>
      </c>
      <c r="F396" s="14" t="n">
        <f aca="false">E396/1.02/1.13+E396/1.02*0.02</f>
        <v>48.7966336977269</v>
      </c>
    </row>
    <row r="397" customFormat="false" ht="21.95" hidden="false" customHeight="true" outlineLevel="0" collapsed="false">
      <c r="A397" s="15"/>
      <c r="B397" s="26" t="s">
        <v>430</v>
      </c>
      <c r="C397" s="26" t="s">
        <v>421</v>
      </c>
      <c r="D397" s="15" t="s">
        <v>433</v>
      </c>
      <c r="E397" s="13" t="n">
        <v>62</v>
      </c>
      <c r="F397" s="14" t="n">
        <f aca="false">E397/1.02/1.13+E397/1.02*0.02</f>
        <v>55.0071143501649</v>
      </c>
    </row>
    <row r="398" customFormat="false" ht="21.95" hidden="false" customHeight="true" outlineLevel="0" collapsed="false">
      <c r="A398" s="15" t="n">
        <v>32010121</v>
      </c>
      <c r="B398" s="26" t="s">
        <v>434</v>
      </c>
      <c r="C398" s="26" t="s">
        <v>421</v>
      </c>
      <c r="D398" s="15" t="s">
        <v>435</v>
      </c>
      <c r="E398" s="13" t="n">
        <v>78</v>
      </c>
      <c r="F398" s="14" t="n">
        <f aca="false">E398/1.02/1.13+E398/1.02*0.02</f>
        <v>69.2024986985945</v>
      </c>
    </row>
    <row r="399" customFormat="false" ht="21.95" hidden="false" customHeight="true" outlineLevel="0" collapsed="false">
      <c r="A399" s="15" t="n">
        <v>32010122</v>
      </c>
      <c r="B399" s="26" t="s">
        <v>430</v>
      </c>
      <c r="C399" s="26" t="s">
        <v>421</v>
      </c>
      <c r="D399" s="15" t="s">
        <v>435</v>
      </c>
      <c r="E399" s="13" t="n">
        <v>65</v>
      </c>
      <c r="F399" s="14" t="n">
        <f aca="false">E399/1.02/1.13+E399/1.02*0.02</f>
        <v>57.6687489154954</v>
      </c>
    </row>
    <row r="400" customFormat="false" ht="21.95" hidden="false" customHeight="true" outlineLevel="0" collapsed="false">
      <c r="A400" s="15" t="n">
        <v>32010125</v>
      </c>
      <c r="B400" s="26" t="s">
        <v>434</v>
      </c>
      <c r="C400" s="26" t="s">
        <v>421</v>
      </c>
      <c r="D400" s="15" t="s">
        <v>436</v>
      </c>
      <c r="E400" s="13" t="n">
        <v>90</v>
      </c>
      <c r="F400" s="14" t="n">
        <f aca="false">E400/1.02/1.13+E400/1.02*0.02</f>
        <v>79.8490369599167</v>
      </c>
    </row>
    <row r="401" customFormat="false" ht="21.95" hidden="false" customHeight="true" outlineLevel="0" collapsed="false">
      <c r="A401" s="15" t="n">
        <v>32010126</v>
      </c>
      <c r="B401" s="26" t="s">
        <v>430</v>
      </c>
      <c r="C401" s="26" t="s">
        <v>421</v>
      </c>
      <c r="D401" s="15" t="s">
        <v>436</v>
      </c>
      <c r="E401" s="13" t="n">
        <v>75</v>
      </c>
      <c r="F401" s="14" t="n">
        <f aca="false">E401/1.02/1.13+E401/1.02*0.02</f>
        <v>66.5408641332639</v>
      </c>
    </row>
    <row r="402" customFormat="false" ht="21.95" hidden="false" customHeight="true" outlineLevel="0" collapsed="false">
      <c r="A402" s="19"/>
      <c r="B402" s="49" t="s">
        <v>437</v>
      </c>
      <c r="C402" s="43" t="s">
        <v>29</v>
      </c>
      <c r="D402" s="28"/>
      <c r="E402" s="13" t="n">
        <v>2020</v>
      </c>
      <c r="F402" s="14" t="n">
        <f aca="false">E402/1.02/1.13+E402/1.02*0.02</f>
        <v>1792.16727398924</v>
      </c>
    </row>
    <row r="403" customFormat="false" ht="21.95" hidden="false" customHeight="true" outlineLevel="0" collapsed="false">
      <c r="A403" s="19"/>
      <c r="B403" s="20" t="s">
        <v>438</v>
      </c>
      <c r="C403" s="18" t="s">
        <v>29</v>
      </c>
      <c r="D403" s="21" t="s">
        <v>439</v>
      </c>
      <c r="E403" s="13" t="n">
        <v>1920</v>
      </c>
      <c r="F403" s="14" t="n">
        <f aca="false">E403/1.02/1.13+E403/1.02*0.02</f>
        <v>1703.44612181156</v>
      </c>
    </row>
    <row r="404" customFormat="false" ht="21.95" hidden="false" customHeight="true" outlineLevel="0" collapsed="false">
      <c r="A404" s="19"/>
      <c r="B404" s="20" t="s">
        <v>440</v>
      </c>
      <c r="C404" s="18" t="s">
        <v>29</v>
      </c>
      <c r="D404" s="21" t="s">
        <v>441</v>
      </c>
      <c r="E404" s="13" t="n">
        <v>1650</v>
      </c>
      <c r="F404" s="14" t="n">
        <f aca="false">E404/1.02/1.13+E404/1.02*0.02</f>
        <v>1463.89901093181</v>
      </c>
    </row>
    <row r="405" customFormat="false" ht="21.95" hidden="false" customHeight="true" outlineLevel="0" collapsed="false">
      <c r="A405" s="19"/>
      <c r="B405" s="20" t="s">
        <v>442</v>
      </c>
      <c r="C405" s="18" t="s">
        <v>29</v>
      </c>
      <c r="D405" s="21" t="s">
        <v>443</v>
      </c>
      <c r="E405" s="13" t="n">
        <v>2600</v>
      </c>
      <c r="F405" s="14" t="n">
        <f aca="false">E405/1.02/1.13+E405/1.02*0.02</f>
        <v>2306.74995661982</v>
      </c>
    </row>
    <row r="406" customFormat="false" ht="21.95" hidden="false" customHeight="true" outlineLevel="0" collapsed="false">
      <c r="A406" s="15"/>
      <c r="B406" s="20" t="s">
        <v>442</v>
      </c>
      <c r="C406" s="18" t="s">
        <v>29</v>
      </c>
      <c r="D406" s="21" t="s">
        <v>444</v>
      </c>
      <c r="E406" s="13" t="n">
        <v>2620</v>
      </c>
      <c r="F406" s="14" t="n">
        <f aca="false">E406/1.02/1.13+E406/1.02*0.02</f>
        <v>2324.49418705535</v>
      </c>
    </row>
    <row r="407" customFormat="false" ht="21.95" hidden="false" customHeight="true" outlineLevel="0" collapsed="false">
      <c r="A407" s="19"/>
      <c r="B407" s="20" t="s">
        <v>445</v>
      </c>
      <c r="C407" s="18" t="s">
        <v>29</v>
      </c>
      <c r="D407" s="21" t="s">
        <v>446</v>
      </c>
      <c r="E407" s="13" t="n">
        <v>1880</v>
      </c>
      <c r="F407" s="14" t="n">
        <f aca="false">E407/1.02/1.13+E407/1.02*0.02</f>
        <v>1667.95766094048</v>
      </c>
    </row>
    <row r="408" customFormat="false" ht="21.95" hidden="false" customHeight="true" outlineLevel="0" collapsed="false">
      <c r="A408" s="15"/>
      <c r="B408" s="20" t="s">
        <v>445</v>
      </c>
      <c r="C408" s="18" t="s">
        <v>29</v>
      </c>
      <c r="D408" s="21" t="s">
        <v>441</v>
      </c>
      <c r="E408" s="13" t="n">
        <v>1880</v>
      </c>
      <c r="F408" s="14" t="n">
        <f aca="false">E408/1.02/1.13+E408/1.02*0.02</f>
        <v>1667.95766094048</v>
      </c>
    </row>
    <row r="409" customFormat="false" ht="21.95" hidden="false" customHeight="true" outlineLevel="0" collapsed="false">
      <c r="A409" s="9" t="s">
        <v>447</v>
      </c>
      <c r="B409" s="9"/>
      <c r="C409" s="9"/>
      <c r="D409" s="9"/>
      <c r="E409" s="9"/>
      <c r="F409" s="9"/>
    </row>
    <row r="410" customFormat="false" ht="21.95" hidden="false" customHeight="true" outlineLevel="0" collapsed="false">
      <c r="A410" s="15" t="n">
        <v>1170307</v>
      </c>
      <c r="B410" s="26" t="s">
        <v>448</v>
      </c>
      <c r="C410" s="15" t="s">
        <v>9</v>
      </c>
      <c r="D410" s="15" t="s">
        <v>449</v>
      </c>
      <c r="E410" s="13" t="n">
        <v>4400</v>
      </c>
      <c r="F410" s="14" t="n">
        <f aca="false">E410/1.02/1.13+E410/1.02*0.02</f>
        <v>3903.73069581815</v>
      </c>
    </row>
    <row r="411" customFormat="false" ht="21.95" hidden="false" customHeight="true" outlineLevel="0" collapsed="false">
      <c r="A411" s="15" t="n">
        <v>1170310</v>
      </c>
      <c r="B411" s="26" t="s">
        <v>448</v>
      </c>
      <c r="C411" s="15" t="s">
        <v>9</v>
      </c>
      <c r="D411" s="15" t="s">
        <v>450</v>
      </c>
      <c r="E411" s="13" t="n">
        <v>4400</v>
      </c>
      <c r="F411" s="14" t="n">
        <f aca="false">E411/1.02/1.13+E411/1.02*0.02</f>
        <v>3903.73069581815</v>
      </c>
    </row>
    <row r="412" customFormat="false" ht="21.95" hidden="false" customHeight="true" outlineLevel="0" collapsed="false">
      <c r="A412" s="15" t="n">
        <v>1170314</v>
      </c>
      <c r="B412" s="26" t="s">
        <v>448</v>
      </c>
      <c r="C412" s="15" t="s">
        <v>9</v>
      </c>
      <c r="D412" s="15" t="s">
        <v>451</v>
      </c>
      <c r="E412" s="13" t="n">
        <v>4700</v>
      </c>
      <c r="F412" s="14" t="n">
        <f aca="false">E412/1.02/1.13+E412/1.02*0.02</f>
        <v>4169.89415235121</v>
      </c>
    </row>
    <row r="413" customFormat="false" ht="21.95" hidden="false" customHeight="true" outlineLevel="0" collapsed="false">
      <c r="A413" s="15" t="n">
        <v>1190112</v>
      </c>
      <c r="B413" s="26" t="s">
        <v>452</v>
      </c>
      <c r="C413" s="15" t="s">
        <v>9</v>
      </c>
      <c r="D413" s="15" t="s">
        <v>453</v>
      </c>
      <c r="E413" s="13" t="n">
        <v>4400</v>
      </c>
      <c r="F413" s="14" t="n">
        <f aca="false">E413/1.02/1.13+E413/1.02*0.02</f>
        <v>3903.73069581815</v>
      </c>
    </row>
    <row r="414" customFormat="false" ht="21.95" hidden="false" customHeight="true" outlineLevel="0" collapsed="false">
      <c r="A414" s="15" t="n">
        <v>1190121</v>
      </c>
      <c r="B414" s="26" t="s">
        <v>452</v>
      </c>
      <c r="C414" s="15" t="s">
        <v>9</v>
      </c>
      <c r="D414" s="15" t="s">
        <v>454</v>
      </c>
      <c r="E414" s="13" t="n">
        <v>4400</v>
      </c>
      <c r="F414" s="14" t="n">
        <f aca="false">E414/1.02/1.13+E414/1.02*0.02</f>
        <v>3903.73069581815</v>
      </c>
    </row>
    <row r="415" customFormat="false" ht="21.95" hidden="false" customHeight="true" outlineLevel="0" collapsed="false">
      <c r="A415" s="15" t="n">
        <v>1210314</v>
      </c>
      <c r="B415" s="26" t="s">
        <v>455</v>
      </c>
      <c r="C415" s="15" t="s">
        <v>9</v>
      </c>
      <c r="D415" s="15" t="s">
        <v>456</v>
      </c>
      <c r="E415" s="13" t="n">
        <v>4400</v>
      </c>
      <c r="F415" s="14" t="n">
        <f aca="false">E415/1.02/1.13+E415/1.02*0.02</f>
        <v>3903.73069581815</v>
      </c>
    </row>
    <row r="416" customFormat="false" ht="21.95" hidden="false" customHeight="true" outlineLevel="0" collapsed="false">
      <c r="A416" s="15" t="n">
        <v>1210316</v>
      </c>
      <c r="B416" s="26" t="s">
        <v>455</v>
      </c>
      <c r="C416" s="15" t="s">
        <v>9</v>
      </c>
      <c r="D416" s="15" t="s">
        <v>457</v>
      </c>
      <c r="E416" s="13" t="n">
        <v>4400</v>
      </c>
      <c r="F416" s="14" t="n">
        <f aca="false">E416/1.02/1.13+E416/1.02*0.02</f>
        <v>3903.73069581815</v>
      </c>
    </row>
    <row r="417" customFormat="false" ht="21.95" hidden="false" customHeight="true" outlineLevel="0" collapsed="false">
      <c r="A417" s="15" t="n">
        <v>1210337</v>
      </c>
      <c r="B417" s="26" t="s">
        <v>455</v>
      </c>
      <c r="C417" s="15" t="s">
        <v>9</v>
      </c>
      <c r="D417" s="15" t="s">
        <v>458</v>
      </c>
      <c r="E417" s="13" t="n">
        <v>4350</v>
      </c>
      <c r="F417" s="14" t="n">
        <f aca="false">E417/1.02/1.13+E417/1.02*0.02</f>
        <v>3859.37011972931</v>
      </c>
    </row>
    <row r="418" customFormat="false" ht="21.95" hidden="false" customHeight="true" outlineLevel="0" collapsed="false">
      <c r="A418" s="15" t="n">
        <v>1010213</v>
      </c>
      <c r="B418" s="26" t="s">
        <v>459</v>
      </c>
      <c r="C418" s="15" t="s">
        <v>9</v>
      </c>
      <c r="D418" s="15" t="s">
        <v>460</v>
      </c>
      <c r="E418" s="13" t="n">
        <v>4250</v>
      </c>
      <c r="F418" s="14" t="n">
        <f aca="false">E418/1.02/1.13+E418/1.02*0.02</f>
        <v>3770.64896755162</v>
      </c>
    </row>
    <row r="419" customFormat="false" ht="21.95" hidden="false" customHeight="true" outlineLevel="0" collapsed="false">
      <c r="A419" s="15" t="n">
        <v>1010215</v>
      </c>
      <c r="B419" s="26" t="s">
        <v>459</v>
      </c>
      <c r="C419" s="15" t="s">
        <v>9</v>
      </c>
      <c r="D419" s="15" t="s">
        <v>461</v>
      </c>
      <c r="E419" s="13" t="n">
        <v>4150</v>
      </c>
      <c r="F419" s="14" t="n">
        <f aca="false">E419/1.02/1.13+E419/1.02*0.02</f>
        <v>3681.92781537394</v>
      </c>
    </row>
    <row r="420" customFormat="false" ht="21.95" hidden="false" customHeight="true" outlineLevel="0" collapsed="false">
      <c r="A420" s="15" t="n">
        <v>1010218</v>
      </c>
      <c r="B420" s="26" t="s">
        <v>459</v>
      </c>
      <c r="C420" s="15" t="s">
        <v>9</v>
      </c>
      <c r="D420" s="15" t="s">
        <v>462</v>
      </c>
      <c r="E420" s="13" t="n">
        <v>4150</v>
      </c>
      <c r="F420" s="14" t="n">
        <f aca="false">E420/1.02/1.13+E420/1.02*0.02</f>
        <v>3681.92781537394</v>
      </c>
    </row>
    <row r="421" customFormat="false" ht="21.95" hidden="false" customHeight="true" outlineLevel="0" collapsed="false">
      <c r="A421" s="15" t="n">
        <v>1010220</v>
      </c>
      <c r="B421" s="26" t="s">
        <v>459</v>
      </c>
      <c r="C421" s="15" t="s">
        <v>9</v>
      </c>
      <c r="D421" s="15" t="s">
        <v>463</v>
      </c>
      <c r="E421" s="13" t="n">
        <v>4280</v>
      </c>
      <c r="F421" s="14" t="n">
        <f aca="false">E421/1.02/1.13+E421/1.02*0.02</f>
        <v>3797.26531320493</v>
      </c>
    </row>
    <row r="422" customFormat="false" ht="21.95" hidden="false" customHeight="true" outlineLevel="0" collapsed="false">
      <c r="A422" s="15"/>
      <c r="B422" s="26" t="s">
        <v>459</v>
      </c>
      <c r="C422" s="15" t="s">
        <v>9</v>
      </c>
      <c r="D422" s="15" t="s">
        <v>464</v>
      </c>
      <c r="E422" s="13" t="n">
        <v>4860</v>
      </c>
      <c r="F422" s="14" t="n">
        <f aca="false">E422/1.02/1.13+E422/1.02*0.02</f>
        <v>4311.8479958355</v>
      </c>
    </row>
    <row r="423" customFormat="false" ht="21.95" hidden="false" customHeight="true" outlineLevel="0" collapsed="false">
      <c r="A423" s="15" t="n">
        <v>1010231</v>
      </c>
      <c r="B423" s="26" t="s">
        <v>459</v>
      </c>
      <c r="C423" s="15" t="s">
        <v>9</v>
      </c>
      <c r="D423" s="15" t="s">
        <v>465</v>
      </c>
      <c r="E423" s="13" t="n">
        <v>4510</v>
      </c>
      <c r="F423" s="14" t="n">
        <f aca="false">E423/1.02/1.13+E423/1.02*0.02</f>
        <v>4001.3239632136</v>
      </c>
    </row>
    <row r="424" customFormat="false" ht="21.95" hidden="false" customHeight="true" outlineLevel="0" collapsed="false">
      <c r="A424" s="15" t="n">
        <v>1010233</v>
      </c>
      <c r="B424" s="26" t="s">
        <v>459</v>
      </c>
      <c r="C424" s="15" t="s">
        <v>9</v>
      </c>
      <c r="D424" s="15" t="s">
        <v>466</v>
      </c>
      <c r="E424" s="13" t="n">
        <v>4400</v>
      </c>
      <c r="F424" s="14" t="n">
        <f aca="false">E424/1.02/1.13+E424/1.02*0.02</f>
        <v>3903.73069581815</v>
      </c>
    </row>
    <row r="425" customFormat="false" ht="21.95" hidden="false" customHeight="true" outlineLevel="0" collapsed="false">
      <c r="A425" s="15" t="n">
        <v>1010235</v>
      </c>
      <c r="B425" s="26" t="s">
        <v>459</v>
      </c>
      <c r="C425" s="15" t="s">
        <v>9</v>
      </c>
      <c r="D425" s="15" t="s">
        <v>467</v>
      </c>
      <c r="E425" s="13" t="n">
        <v>4280</v>
      </c>
      <c r="F425" s="14" t="n">
        <f aca="false">E425/1.02/1.13+E425/1.02*0.02</f>
        <v>3797.26531320493</v>
      </c>
    </row>
    <row r="426" customFormat="false" ht="21.95" hidden="false" customHeight="true" outlineLevel="0" collapsed="false">
      <c r="A426" s="15" t="n">
        <v>1010236</v>
      </c>
      <c r="B426" s="26" t="s">
        <v>459</v>
      </c>
      <c r="C426" s="15" t="s">
        <v>9</v>
      </c>
      <c r="D426" s="15" t="s">
        <v>468</v>
      </c>
      <c r="E426" s="13" t="n">
        <v>4280</v>
      </c>
      <c r="F426" s="14" t="n">
        <f aca="false">E426/1.02/1.13+E426/1.02*0.02</f>
        <v>3797.26531320493</v>
      </c>
    </row>
    <row r="427" customFormat="false" ht="21.95" hidden="false" customHeight="true" outlineLevel="0" collapsed="false">
      <c r="A427" s="15" t="n">
        <v>1010238</v>
      </c>
      <c r="B427" s="26" t="s">
        <v>459</v>
      </c>
      <c r="C427" s="15" t="s">
        <v>9</v>
      </c>
      <c r="D427" s="15" t="s">
        <v>469</v>
      </c>
      <c r="E427" s="13" t="n">
        <v>4280</v>
      </c>
      <c r="F427" s="14" t="n">
        <f aca="false">E427/1.02/1.13+E427/1.02*0.02</f>
        <v>3797.26531320493</v>
      </c>
    </row>
    <row r="428" customFormat="false" ht="21.95" hidden="false" customHeight="true" outlineLevel="0" collapsed="false">
      <c r="A428" s="15" t="n">
        <v>1010239</v>
      </c>
      <c r="B428" s="26" t="s">
        <v>459</v>
      </c>
      <c r="C428" s="15" t="s">
        <v>9</v>
      </c>
      <c r="D428" s="15" t="s">
        <v>470</v>
      </c>
      <c r="E428" s="13" t="n">
        <v>4330</v>
      </c>
      <c r="F428" s="14" t="n">
        <f aca="false">E428/1.02/1.13+E428/1.02*0.02</f>
        <v>3841.62588929377</v>
      </c>
    </row>
    <row r="429" customFormat="false" ht="21.95" hidden="false" customHeight="true" outlineLevel="0" collapsed="false">
      <c r="A429" s="15" t="n">
        <v>1010240</v>
      </c>
      <c r="B429" s="26" t="s">
        <v>459</v>
      </c>
      <c r="C429" s="15" t="s">
        <v>9</v>
      </c>
      <c r="D429" s="15" t="s">
        <v>471</v>
      </c>
      <c r="E429" s="13" t="n">
        <v>4510</v>
      </c>
      <c r="F429" s="14" t="n">
        <f aca="false">E429/1.02/1.13+E429/1.02*0.02</f>
        <v>4001.3239632136</v>
      </c>
    </row>
    <row r="430" customFormat="false" ht="21.95" hidden="false" customHeight="true" outlineLevel="0" collapsed="false">
      <c r="A430" s="15" t="n">
        <v>1010243</v>
      </c>
      <c r="B430" s="26" t="s">
        <v>459</v>
      </c>
      <c r="C430" s="15" t="s">
        <v>9</v>
      </c>
      <c r="D430" s="15" t="s">
        <v>472</v>
      </c>
      <c r="E430" s="13" t="n">
        <v>4510</v>
      </c>
      <c r="F430" s="14" t="n">
        <f aca="false">E430/1.02/1.13+E430/1.02*0.02</f>
        <v>4001.3239632136</v>
      </c>
    </row>
    <row r="431" customFormat="false" ht="21.95" hidden="false" customHeight="true" outlineLevel="0" collapsed="false">
      <c r="A431" s="15"/>
      <c r="B431" s="26" t="s">
        <v>459</v>
      </c>
      <c r="C431" s="15" t="s">
        <v>9</v>
      </c>
      <c r="D431" s="15" t="s">
        <v>473</v>
      </c>
      <c r="E431" s="13" t="n">
        <v>4580</v>
      </c>
      <c r="F431" s="14" t="n">
        <f aca="false">E431/1.02/1.13+E431/1.02*0.02</f>
        <v>4063.42876973798</v>
      </c>
    </row>
    <row r="432" customFormat="false" ht="21.95" hidden="false" customHeight="true" outlineLevel="0" collapsed="false">
      <c r="A432" s="15"/>
      <c r="B432" s="26" t="s">
        <v>459</v>
      </c>
      <c r="C432" s="15" t="s">
        <v>9</v>
      </c>
      <c r="D432" s="15" t="s">
        <v>474</v>
      </c>
      <c r="E432" s="13" t="n">
        <v>4470</v>
      </c>
      <c r="F432" s="14" t="n">
        <f aca="false">E432/1.02/1.13+E432/1.02*0.02</f>
        <v>3965.83550234253</v>
      </c>
    </row>
    <row r="433" customFormat="false" ht="21.95" hidden="false" customHeight="true" outlineLevel="0" collapsed="false">
      <c r="A433" s="15"/>
      <c r="B433" s="26" t="s">
        <v>459</v>
      </c>
      <c r="C433" s="15" t="s">
        <v>9</v>
      </c>
      <c r="D433" s="15" t="s">
        <v>475</v>
      </c>
      <c r="E433" s="13" t="n">
        <v>4390</v>
      </c>
      <c r="F433" s="14" t="n">
        <f aca="false">E433/1.02/1.13+E433/1.02*0.02</f>
        <v>3894.85858060038</v>
      </c>
    </row>
    <row r="434" customFormat="false" ht="21.95" hidden="false" customHeight="true" outlineLevel="0" collapsed="false">
      <c r="A434" s="15"/>
      <c r="B434" s="26" t="s">
        <v>459</v>
      </c>
      <c r="C434" s="15" t="s">
        <v>9</v>
      </c>
      <c r="D434" s="15" t="s">
        <v>476</v>
      </c>
      <c r="E434" s="13" t="n">
        <v>4320</v>
      </c>
      <c r="F434" s="14" t="n">
        <f aca="false">E434/1.02/1.13+E434/1.02*0.02</f>
        <v>3832.753774076</v>
      </c>
    </row>
    <row r="435" customFormat="false" ht="21.95" hidden="false" customHeight="true" outlineLevel="0" collapsed="false">
      <c r="A435" s="15" t="n">
        <v>1090106</v>
      </c>
      <c r="B435" s="26" t="s">
        <v>477</v>
      </c>
      <c r="C435" s="15" t="s">
        <v>9</v>
      </c>
      <c r="D435" s="15" t="s">
        <v>478</v>
      </c>
      <c r="E435" s="13" t="n">
        <v>4490</v>
      </c>
      <c r="F435" s="14" t="n">
        <f aca="false">E435/1.02/1.13+E435/1.02*0.02</f>
        <v>3983.57973277807</v>
      </c>
    </row>
    <row r="436" customFormat="false" ht="21.95" hidden="false" customHeight="true" outlineLevel="0" collapsed="false">
      <c r="A436" s="15" t="n">
        <v>1090107</v>
      </c>
      <c r="B436" s="26" t="s">
        <v>477</v>
      </c>
      <c r="C436" s="15" t="s">
        <v>9</v>
      </c>
      <c r="D436" s="15" t="s">
        <v>479</v>
      </c>
      <c r="E436" s="13" t="n">
        <v>4430</v>
      </c>
      <c r="F436" s="14" t="n">
        <f aca="false">E436/1.02/1.13+E436/1.02*0.02</f>
        <v>3930.34704147146</v>
      </c>
    </row>
    <row r="437" customFormat="false" ht="21.95" hidden="false" customHeight="true" outlineLevel="0" collapsed="false">
      <c r="A437" s="15" t="n">
        <v>1090109</v>
      </c>
      <c r="B437" s="26" t="s">
        <v>477</v>
      </c>
      <c r="C437" s="15" t="s">
        <v>9</v>
      </c>
      <c r="D437" s="15" t="s">
        <v>480</v>
      </c>
      <c r="E437" s="13" t="n">
        <v>4430</v>
      </c>
      <c r="F437" s="14" t="n">
        <f aca="false">E437/1.02/1.13+E437/1.02*0.02</f>
        <v>3930.34704147146</v>
      </c>
    </row>
    <row r="438" customFormat="false" ht="21.95" hidden="false" customHeight="true" outlineLevel="0" collapsed="false">
      <c r="A438" s="15" t="n">
        <v>1090111</v>
      </c>
      <c r="B438" s="26" t="s">
        <v>477</v>
      </c>
      <c r="C438" s="15" t="s">
        <v>9</v>
      </c>
      <c r="D438" s="15" t="s">
        <v>481</v>
      </c>
      <c r="E438" s="13" t="n">
        <v>4390</v>
      </c>
      <c r="F438" s="14" t="n">
        <f aca="false">E438/1.02/1.13+E438/1.02*0.02</f>
        <v>3894.85858060038</v>
      </c>
    </row>
    <row r="439" customFormat="false" ht="21.95" hidden="false" customHeight="true" outlineLevel="0" collapsed="false">
      <c r="A439" s="15" t="n">
        <v>1090114</v>
      </c>
      <c r="B439" s="26" t="s">
        <v>477</v>
      </c>
      <c r="C439" s="15" t="s">
        <v>9</v>
      </c>
      <c r="D439" s="15" t="s">
        <v>482</v>
      </c>
      <c r="E439" s="13" t="n">
        <v>4340</v>
      </c>
      <c r="F439" s="14" t="n">
        <f aca="false">E439/1.02/1.13+E439/1.02*0.02</f>
        <v>3850.49800451154</v>
      </c>
    </row>
    <row r="440" customFormat="false" ht="21.95" hidden="false" customHeight="true" outlineLevel="0" collapsed="false">
      <c r="A440" s="15" t="n">
        <v>1090118</v>
      </c>
      <c r="B440" s="26" t="s">
        <v>477</v>
      </c>
      <c r="C440" s="15" t="s">
        <v>9</v>
      </c>
      <c r="D440" s="15" t="s">
        <v>483</v>
      </c>
      <c r="E440" s="13" t="n">
        <v>4340</v>
      </c>
      <c r="F440" s="14" t="n">
        <f aca="false">E440/1.02/1.13+E440/1.02*0.02</f>
        <v>3850.49800451154</v>
      </c>
    </row>
    <row r="441" customFormat="false" ht="21.95" hidden="false" customHeight="true" outlineLevel="0" collapsed="false">
      <c r="A441" s="15" t="n">
        <v>1090132</v>
      </c>
      <c r="B441" s="26" t="s">
        <v>477</v>
      </c>
      <c r="C441" s="15" t="s">
        <v>9</v>
      </c>
      <c r="D441" s="15" t="s">
        <v>484</v>
      </c>
      <c r="E441" s="13" t="n">
        <v>4570</v>
      </c>
      <c r="F441" s="14" t="n">
        <f aca="false">E441/1.02/1.13+E441/1.02*0.02</f>
        <v>4054.55665452022</v>
      </c>
    </row>
    <row r="442" customFormat="false" ht="21.95" hidden="false" customHeight="true" outlineLevel="0" collapsed="false">
      <c r="A442" s="15" t="n">
        <v>1090133</v>
      </c>
      <c r="B442" s="26" t="s">
        <v>477</v>
      </c>
      <c r="C442" s="15" t="s">
        <v>9</v>
      </c>
      <c r="D442" s="15" t="s">
        <v>485</v>
      </c>
      <c r="E442" s="13" t="n">
        <v>4530</v>
      </c>
      <c r="F442" s="14" t="n">
        <f aca="false">E442/1.02/1.13+E442/1.02*0.02</f>
        <v>4019.06819364914</v>
      </c>
    </row>
    <row r="443" customFormat="false" ht="21.95" hidden="false" customHeight="true" outlineLevel="0" collapsed="false">
      <c r="A443" s="15" t="n">
        <v>1090134</v>
      </c>
      <c r="B443" s="26" t="s">
        <v>477</v>
      </c>
      <c r="C443" s="15" t="s">
        <v>9</v>
      </c>
      <c r="D443" s="15" t="s">
        <v>486</v>
      </c>
      <c r="E443" s="13" t="n">
        <v>4600</v>
      </c>
      <c r="F443" s="14" t="n">
        <f aca="false">E443/1.02/1.13+E443/1.02*0.02</f>
        <v>4081.17300017352</v>
      </c>
    </row>
    <row r="444" customFormat="false" ht="21.95" hidden="false" customHeight="true" outlineLevel="0" collapsed="false">
      <c r="A444" s="15" t="n">
        <v>1090135</v>
      </c>
      <c r="B444" s="26" t="s">
        <v>477</v>
      </c>
      <c r="C444" s="15" t="s">
        <v>9</v>
      </c>
      <c r="D444" s="15" t="s">
        <v>487</v>
      </c>
      <c r="E444" s="13" t="n">
        <v>4600</v>
      </c>
      <c r="F444" s="14" t="n">
        <f aca="false">E444/1.02/1.13+E444/1.02*0.02</f>
        <v>4081.17300017352</v>
      </c>
    </row>
    <row r="445" customFormat="false" ht="21.95" hidden="false" customHeight="true" outlineLevel="0" collapsed="false">
      <c r="A445" s="15" t="n">
        <v>1090137</v>
      </c>
      <c r="B445" s="26" t="s">
        <v>477</v>
      </c>
      <c r="C445" s="15" t="s">
        <v>9</v>
      </c>
      <c r="D445" s="15" t="s">
        <v>488</v>
      </c>
      <c r="E445" s="13" t="n">
        <v>4550</v>
      </c>
      <c r="F445" s="14" t="n">
        <f aca="false">E445/1.02/1.13+E445/1.02*0.02</f>
        <v>4036.81242408468</v>
      </c>
    </row>
    <row r="446" customFormat="false" ht="21.95" hidden="false" customHeight="true" outlineLevel="0" collapsed="false">
      <c r="A446" s="15" t="n">
        <v>1090139</v>
      </c>
      <c r="B446" s="26" t="s">
        <v>477</v>
      </c>
      <c r="C446" s="15" t="s">
        <v>9</v>
      </c>
      <c r="D446" s="15" t="s">
        <v>489</v>
      </c>
      <c r="E446" s="13" t="n">
        <v>4550</v>
      </c>
      <c r="F446" s="14" t="n">
        <f aca="false">E446/1.02/1.13+E446/1.02*0.02</f>
        <v>4036.81242408468</v>
      </c>
    </row>
    <row r="447" customFormat="false" ht="21.95" hidden="false" customHeight="true" outlineLevel="0" collapsed="false">
      <c r="A447" s="15" t="n">
        <v>1290110</v>
      </c>
      <c r="B447" s="26" t="s">
        <v>490</v>
      </c>
      <c r="C447" s="15" t="s">
        <v>9</v>
      </c>
      <c r="D447" s="15" t="s">
        <v>491</v>
      </c>
      <c r="E447" s="13" t="n">
        <v>4950</v>
      </c>
      <c r="F447" s="14" t="n">
        <f aca="false">E447/1.02/1.13+E447/1.02*0.02</f>
        <v>4391.69703279542</v>
      </c>
    </row>
    <row r="448" customFormat="false" ht="21.95" hidden="false" customHeight="true" outlineLevel="0" collapsed="false">
      <c r="A448" s="15" t="n">
        <v>1290115</v>
      </c>
      <c r="B448" s="26" t="s">
        <v>490</v>
      </c>
      <c r="C448" s="15" t="s">
        <v>9</v>
      </c>
      <c r="D448" s="15" t="s">
        <v>492</v>
      </c>
      <c r="E448" s="13" t="n">
        <v>4950</v>
      </c>
      <c r="F448" s="14" t="n">
        <f aca="false">E448/1.02/1.13+E448/1.02*0.02</f>
        <v>4391.69703279542</v>
      </c>
    </row>
    <row r="449" customFormat="false" ht="21.95" hidden="false" customHeight="true" outlineLevel="0" collapsed="false">
      <c r="A449" s="15" t="n">
        <v>1290123</v>
      </c>
      <c r="B449" s="26" t="s">
        <v>490</v>
      </c>
      <c r="C449" s="15" t="s">
        <v>9</v>
      </c>
      <c r="D449" s="15" t="s">
        <v>493</v>
      </c>
      <c r="E449" s="13" t="n">
        <v>4550</v>
      </c>
      <c r="F449" s="14" t="n">
        <f aca="false">E449/1.02/1.13+E449/1.02*0.02</f>
        <v>4036.81242408468</v>
      </c>
    </row>
    <row r="450" customFormat="false" ht="21.95" hidden="false" customHeight="true" outlineLevel="0" collapsed="false">
      <c r="A450" s="15" t="n">
        <v>1290129</v>
      </c>
      <c r="B450" s="26" t="s">
        <v>490</v>
      </c>
      <c r="C450" s="15" t="s">
        <v>9</v>
      </c>
      <c r="D450" s="15" t="s">
        <v>494</v>
      </c>
      <c r="E450" s="13" t="n">
        <v>4550</v>
      </c>
      <c r="F450" s="14" t="n">
        <f aca="false">E450/1.02/1.13+E450/1.02*0.02</f>
        <v>4036.81242408468</v>
      </c>
    </row>
    <row r="451" customFormat="false" ht="21.95" hidden="false" customHeight="true" outlineLevel="0" collapsed="false">
      <c r="A451" s="15" t="n">
        <v>1290136</v>
      </c>
      <c r="B451" s="26" t="s">
        <v>490</v>
      </c>
      <c r="C451" s="15" t="s">
        <v>9</v>
      </c>
      <c r="D451" s="15" t="s">
        <v>495</v>
      </c>
      <c r="E451" s="13" t="n">
        <v>4450</v>
      </c>
      <c r="F451" s="14" t="n">
        <f aca="false">E451/1.02/1.13+E451/1.02*0.02</f>
        <v>3948.09127190699</v>
      </c>
    </row>
    <row r="452" customFormat="false" ht="21.95" hidden="false" customHeight="true" outlineLevel="0" collapsed="false">
      <c r="A452" s="15" t="n">
        <v>1290140</v>
      </c>
      <c r="B452" s="26" t="s">
        <v>490</v>
      </c>
      <c r="C452" s="15" t="s">
        <v>9</v>
      </c>
      <c r="D452" s="15" t="s">
        <v>496</v>
      </c>
      <c r="E452" s="13" t="n">
        <v>4450</v>
      </c>
      <c r="F452" s="14" t="n">
        <f aca="false">E452/1.02/1.13+E452/1.02*0.02</f>
        <v>3948.09127190699</v>
      </c>
    </row>
    <row r="453" customFormat="false" ht="21.95" hidden="false" customHeight="true" outlineLevel="0" collapsed="false">
      <c r="A453" s="15" t="n">
        <v>1290146</v>
      </c>
      <c r="B453" s="26" t="s">
        <v>490</v>
      </c>
      <c r="C453" s="15" t="s">
        <v>9</v>
      </c>
      <c r="D453" s="15" t="s">
        <v>497</v>
      </c>
      <c r="E453" s="13" t="n">
        <v>4450</v>
      </c>
      <c r="F453" s="14" t="n">
        <f aca="false">E453/1.02/1.13+E453/1.02*0.02</f>
        <v>3948.09127190699</v>
      </c>
    </row>
    <row r="454" customFormat="false" ht="21.95" hidden="false" customHeight="true" outlineLevel="0" collapsed="false">
      <c r="A454" s="15" t="n">
        <v>1290160</v>
      </c>
      <c r="B454" s="26" t="s">
        <v>490</v>
      </c>
      <c r="C454" s="15" t="s">
        <v>9</v>
      </c>
      <c r="D454" s="15" t="s">
        <v>498</v>
      </c>
      <c r="E454" s="13" t="n">
        <v>4450</v>
      </c>
      <c r="F454" s="14" t="n">
        <f aca="false">E454/1.02/1.13+E454/1.02*0.02</f>
        <v>3948.09127190699</v>
      </c>
    </row>
    <row r="455" customFormat="false" ht="21.95" hidden="false" customHeight="true" outlineLevel="0" collapsed="false">
      <c r="A455" s="15" t="n">
        <v>1290174</v>
      </c>
      <c r="B455" s="26" t="s">
        <v>490</v>
      </c>
      <c r="C455" s="15" t="s">
        <v>9</v>
      </c>
      <c r="D455" s="15" t="s">
        <v>499</v>
      </c>
      <c r="E455" s="13" t="n">
        <v>4550</v>
      </c>
      <c r="F455" s="14" t="n">
        <f aca="false">E455/1.02/1.13+E455/1.02*0.02</f>
        <v>4036.81242408468</v>
      </c>
    </row>
    <row r="456" customFormat="false" ht="21.95" hidden="false" customHeight="true" outlineLevel="0" collapsed="false">
      <c r="A456" s="15" t="n">
        <v>1292505</v>
      </c>
      <c r="B456" s="26" t="s">
        <v>500</v>
      </c>
      <c r="C456" s="15" t="s">
        <v>48</v>
      </c>
      <c r="D456" s="15" t="s">
        <v>501</v>
      </c>
      <c r="E456" s="13" t="n">
        <v>58</v>
      </c>
      <c r="F456" s="14" t="n">
        <f aca="false">E456/1.02/1.13+E456/1.02*0.02</f>
        <v>51.4582682630574</v>
      </c>
    </row>
    <row r="457" customFormat="false" ht="21.95" hidden="false" customHeight="true" outlineLevel="0" collapsed="false">
      <c r="A457" s="15" t="n">
        <v>1292507</v>
      </c>
      <c r="B457" s="26" t="s">
        <v>500</v>
      </c>
      <c r="C457" s="15" t="s">
        <v>48</v>
      </c>
      <c r="D457" s="15" t="s">
        <v>502</v>
      </c>
      <c r="E457" s="13" t="n">
        <v>65</v>
      </c>
      <c r="F457" s="14" t="n">
        <f aca="false">E457/1.02/1.13+E457/1.02*0.02</f>
        <v>57.6687489154954</v>
      </c>
    </row>
    <row r="458" customFormat="false" ht="21.95" hidden="false" customHeight="true" outlineLevel="0" collapsed="false">
      <c r="A458" s="15" t="n">
        <v>1292509</v>
      </c>
      <c r="B458" s="26" t="s">
        <v>500</v>
      </c>
      <c r="C458" s="15" t="s">
        <v>48</v>
      </c>
      <c r="D458" s="15" t="s">
        <v>503</v>
      </c>
      <c r="E458" s="13" t="n">
        <v>70</v>
      </c>
      <c r="F458" s="14" t="n">
        <f aca="false">E458/1.02/1.13+E458/1.02*0.02</f>
        <v>62.1048065243797</v>
      </c>
    </row>
    <row r="459" customFormat="false" ht="21.95" hidden="false" customHeight="true" outlineLevel="0" collapsed="false">
      <c r="A459" s="15" t="n">
        <v>1292521</v>
      </c>
      <c r="B459" s="26" t="s">
        <v>504</v>
      </c>
      <c r="C459" s="15" t="s">
        <v>48</v>
      </c>
      <c r="D459" s="15" t="s">
        <v>501</v>
      </c>
      <c r="E459" s="13" t="n">
        <v>60</v>
      </c>
      <c r="F459" s="14" t="n">
        <f aca="false">E459/1.02/1.13+E459/1.02*0.02</f>
        <v>53.2326913066111</v>
      </c>
    </row>
    <row r="460" customFormat="false" ht="21.95" hidden="false" customHeight="true" outlineLevel="0" collapsed="false">
      <c r="A460" s="15" t="n">
        <v>1292523</v>
      </c>
      <c r="B460" s="26" t="s">
        <v>504</v>
      </c>
      <c r="C460" s="15" t="s">
        <v>48</v>
      </c>
      <c r="D460" s="15" t="s">
        <v>502</v>
      </c>
      <c r="E460" s="13" t="n">
        <v>68</v>
      </c>
      <c r="F460" s="14" t="n">
        <f aca="false">E460/1.02/1.13+E460/1.02*0.02</f>
        <v>60.330383480826</v>
      </c>
    </row>
    <row r="461" customFormat="false" ht="21.95" hidden="false" customHeight="true" outlineLevel="0" collapsed="false">
      <c r="A461" s="15" t="n">
        <v>1292525</v>
      </c>
      <c r="B461" s="26" t="s">
        <v>504</v>
      </c>
      <c r="C461" s="15" t="s">
        <v>48</v>
      </c>
      <c r="D461" s="15" t="s">
        <v>503</v>
      </c>
      <c r="E461" s="13" t="n">
        <v>72</v>
      </c>
      <c r="F461" s="14" t="n">
        <f aca="false">E461/1.02/1.13+E461/1.02*0.02</f>
        <v>63.8792295679334</v>
      </c>
    </row>
    <row r="462" customFormat="false" ht="21.95" hidden="false" customHeight="true" outlineLevel="0" collapsed="false">
      <c r="A462" s="50"/>
      <c r="B462" s="49" t="s">
        <v>505</v>
      </c>
      <c r="C462" s="51" t="s">
        <v>506</v>
      </c>
      <c r="D462" s="15"/>
      <c r="E462" s="13" t="n">
        <v>5.2</v>
      </c>
      <c r="F462" s="14" t="n">
        <f aca="false">E462/1.02/1.13+E462/1.02*0.02</f>
        <v>4.61349991323963</v>
      </c>
    </row>
    <row r="463" customFormat="false" ht="21.95" hidden="false" customHeight="true" outlineLevel="0" collapsed="false">
      <c r="A463" s="50"/>
      <c r="B463" s="49" t="s">
        <v>507</v>
      </c>
      <c r="C463" s="51" t="s">
        <v>506</v>
      </c>
      <c r="D463" s="15"/>
      <c r="E463" s="13" t="n">
        <v>4.8</v>
      </c>
      <c r="F463" s="14" t="n">
        <f aca="false">E463/1.02/1.13+E463/1.02*0.02</f>
        <v>4.25861530452889</v>
      </c>
    </row>
    <row r="464" customFormat="false" ht="21.95" hidden="false" customHeight="true" outlineLevel="0" collapsed="false">
      <c r="A464" s="50"/>
      <c r="B464" s="49" t="s">
        <v>508</v>
      </c>
      <c r="C464" s="51" t="s">
        <v>509</v>
      </c>
      <c r="D464" s="15"/>
      <c r="E464" s="13" t="n">
        <v>5.2</v>
      </c>
      <c r="F464" s="14" t="n">
        <f aca="false">E464/1.02/1.13+E464/1.02*0.02</f>
        <v>4.61349991323963</v>
      </c>
    </row>
    <row r="465" customFormat="false" ht="21.95" hidden="false" customHeight="true" outlineLevel="0" collapsed="false">
      <c r="A465" s="50"/>
      <c r="B465" s="49" t="s">
        <v>510</v>
      </c>
      <c r="C465" s="51" t="s">
        <v>509</v>
      </c>
      <c r="D465" s="15"/>
      <c r="E465" s="13" t="n">
        <v>5.6</v>
      </c>
      <c r="F465" s="14" t="n">
        <f aca="false">E465/1.02/1.13+E465/1.02*0.02</f>
        <v>4.96838452195037</v>
      </c>
    </row>
    <row r="466" customFormat="false" ht="21.95" hidden="false" customHeight="true" outlineLevel="0" collapsed="false">
      <c r="A466" s="50"/>
      <c r="B466" s="49" t="s">
        <v>511</v>
      </c>
      <c r="C466" s="51" t="s">
        <v>506</v>
      </c>
      <c r="D466" s="15"/>
      <c r="E466" s="13" t="n">
        <v>4.6</v>
      </c>
      <c r="F466" s="14" t="n">
        <f aca="false">E466/1.02/1.13+E466/1.02*0.02</f>
        <v>4.08117300017352</v>
      </c>
    </row>
    <row r="467" customFormat="false" ht="21.95" hidden="false" customHeight="true" outlineLevel="0" collapsed="false">
      <c r="A467" s="50"/>
      <c r="B467" s="49" t="s">
        <v>512</v>
      </c>
      <c r="C467" s="51" t="s">
        <v>506</v>
      </c>
      <c r="D467" s="26" t="s">
        <v>513</v>
      </c>
      <c r="E467" s="13" t="n">
        <v>5.2</v>
      </c>
      <c r="F467" s="14" t="n">
        <f aca="false">E467/1.02/1.13+E467/1.02*0.02</f>
        <v>4.61349991323963</v>
      </c>
    </row>
    <row r="468" customFormat="false" ht="21.95" hidden="false" customHeight="true" outlineLevel="0" collapsed="false">
      <c r="A468" s="50"/>
      <c r="B468" s="49" t="s">
        <v>514</v>
      </c>
      <c r="C468" s="51" t="s">
        <v>506</v>
      </c>
      <c r="D468" s="15" t="s">
        <v>515</v>
      </c>
      <c r="E468" s="13" t="n">
        <v>5.2</v>
      </c>
      <c r="F468" s="14" t="n">
        <f aca="false">E468/1.02/1.13+E468/1.02*0.02</f>
        <v>4.61349991323963</v>
      </c>
    </row>
    <row r="469" customFormat="false" ht="21.95" hidden="false" customHeight="true" outlineLevel="0" collapsed="false">
      <c r="A469" s="9" t="s">
        <v>516</v>
      </c>
      <c r="B469" s="9"/>
      <c r="C469" s="9"/>
      <c r="D469" s="9"/>
      <c r="E469" s="9"/>
      <c r="F469" s="9"/>
    </row>
    <row r="470" customFormat="false" ht="21.95" hidden="false" customHeight="true" outlineLevel="0" collapsed="false">
      <c r="A470" s="52"/>
      <c r="B470" s="20" t="s">
        <v>517</v>
      </c>
      <c r="C470" s="18" t="s">
        <v>9</v>
      </c>
      <c r="D470" s="21" t="s">
        <v>518</v>
      </c>
      <c r="E470" s="13" t="n">
        <v>4500</v>
      </c>
      <c r="F470" s="14" t="n">
        <f aca="false">E470/1.02/1.13+E470/1.02*0.02</f>
        <v>3992.45184799584</v>
      </c>
    </row>
    <row r="471" customFormat="false" ht="21.95" hidden="false" customHeight="true" outlineLevel="0" collapsed="false">
      <c r="A471" s="19"/>
      <c r="B471" s="20" t="s">
        <v>517</v>
      </c>
      <c r="C471" s="18" t="s">
        <v>9</v>
      </c>
      <c r="D471" s="21" t="s">
        <v>519</v>
      </c>
      <c r="E471" s="13" t="n">
        <v>4450</v>
      </c>
      <c r="F471" s="14" t="n">
        <f aca="false">E471/1.02/1.13+E471/1.02*0.02</f>
        <v>3948.09127190699</v>
      </c>
    </row>
    <row r="472" customFormat="false" ht="21.95" hidden="false" customHeight="true" outlineLevel="0" collapsed="false">
      <c r="A472" s="19"/>
      <c r="B472" s="20" t="s">
        <v>517</v>
      </c>
      <c r="C472" s="18" t="s">
        <v>9</v>
      </c>
      <c r="D472" s="21" t="s">
        <v>520</v>
      </c>
      <c r="E472" s="13" t="n">
        <v>4450</v>
      </c>
      <c r="F472" s="14" t="n">
        <f aca="false">E472/1.02/1.13+E472/1.02*0.02</f>
        <v>3948.09127190699</v>
      </c>
    </row>
    <row r="473" customFormat="false" ht="21.95" hidden="false" customHeight="true" outlineLevel="0" collapsed="false">
      <c r="A473" s="19"/>
      <c r="B473" s="20" t="s">
        <v>517</v>
      </c>
      <c r="C473" s="18" t="s">
        <v>9</v>
      </c>
      <c r="D473" s="21" t="s">
        <v>521</v>
      </c>
      <c r="E473" s="13" t="n">
        <v>4450</v>
      </c>
      <c r="F473" s="14" t="n">
        <f aca="false">E473/1.02/1.13+E473/1.02*0.02</f>
        <v>3948.09127190699</v>
      </c>
    </row>
    <row r="474" customFormat="false" ht="21.95" hidden="false" customHeight="true" outlineLevel="0" collapsed="false">
      <c r="A474" s="19"/>
      <c r="B474" s="20" t="s">
        <v>517</v>
      </c>
      <c r="C474" s="18" t="s">
        <v>9</v>
      </c>
      <c r="D474" s="21" t="s">
        <v>522</v>
      </c>
      <c r="E474" s="13" t="n">
        <v>4450</v>
      </c>
      <c r="F474" s="14" t="n">
        <f aca="false">E474/1.02/1.13+E474/1.02*0.02</f>
        <v>3948.09127190699</v>
      </c>
    </row>
    <row r="475" customFormat="false" ht="21.95" hidden="false" customHeight="true" outlineLevel="0" collapsed="false">
      <c r="A475" s="19"/>
      <c r="B475" s="20" t="s">
        <v>517</v>
      </c>
      <c r="C475" s="18" t="s">
        <v>9</v>
      </c>
      <c r="D475" s="21" t="s">
        <v>523</v>
      </c>
      <c r="E475" s="13" t="n">
        <v>4450</v>
      </c>
      <c r="F475" s="14" t="n">
        <f aca="false">E475/1.02/1.13+E475/1.02*0.02</f>
        <v>3948.09127190699</v>
      </c>
    </row>
    <row r="476" customFormat="false" ht="21.95" hidden="false" customHeight="true" outlineLevel="0" collapsed="false">
      <c r="A476" s="19"/>
      <c r="B476" s="20" t="s">
        <v>517</v>
      </c>
      <c r="C476" s="18" t="s">
        <v>9</v>
      </c>
      <c r="D476" s="21" t="s">
        <v>524</v>
      </c>
      <c r="E476" s="13" t="n">
        <v>4450</v>
      </c>
      <c r="F476" s="14" t="n">
        <f aca="false">E476/1.02/1.13+E476/1.02*0.02</f>
        <v>3948.09127190699</v>
      </c>
    </row>
    <row r="477" customFormat="false" ht="21.95" hidden="false" customHeight="true" outlineLevel="0" collapsed="false">
      <c r="A477" s="15" t="n">
        <v>14030317</v>
      </c>
      <c r="B477" s="26" t="s">
        <v>525</v>
      </c>
      <c r="C477" s="15" t="s">
        <v>9</v>
      </c>
      <c r="D477" s="15" t="s">
        <v>526</v>
      </c>
      <c r="E477" s="13" t="n">
        <v>5400</v>
      </c>
      <c r="F477" s="14" t="n">
        <f aca="false">E477/1.02/1.13+E477/1.02*0.02</f>
        <v>4790.942217595</v>
      </c>
    </row>
    <row r="478" customFormat="false" ht="21.95" hidden="false" customHeight="true" outlineLevel="0" collapsed="false">
      <c r="A478" s="15" t="n">
        <v>14030320</v>
      </c>
      <c r="B478" s="26" t="s">
        <v>525</v>
      </c>
      <c r="C478" s="15" t="s">
        <v>9</v>
      </c>
      <c r="D478" s="15" t="s">
        <v>527</v>
      </c>
      <c r="E478" s="13" t="n">
        <v>5400</v>
      </c>
      <c r="F478" s="14" t="n">
        <f aca="false">E478/1.02/1.13+E478/1.02*0.02</f>
        <v>4790.942217595</v>
      </c>
    </row>
    <row r="479" customFormat="false" ht="21.95" hidden="false" customHeight="true" outlineLevel="0" collapsed="false">
      <c r="A479" s="15" t="n">
        <v>14030326</v>
      </c>
      <c r="B479" s="26" t="s">
        <v>525</v>
      </c>
      <c r="C479" s="15" t="s">
        <v>9</v>
      </c>
      <c r="D479" s="15" t="s">
        <v>528</v>
      </c>
      <c r="E479" s="13" t="n">
        <v>5400</v>
      </c>
      <c r="F479" s="14" t="n">
        <f aca="false">E479/1.02/1.13+E479/1.02*0.02</f>
        <v>4790.942217595</v>
      </c>
    </row>
    <row r="480" customFormat="false" ht="21.95" hidden="false" customHeight="true" outlineLevel="0" collapsed="false">
      <c r="A480" s="15" t="n">
        <v>14030329</v>
      </c>
      <c r="B480" s="26" t="s">
        <v>525</v>
      </c>
      <c r="C480" s="15" t="s">
        <v>9</v>
      </c>
      <c r="D480" s="15" t="s">
        <v>519</v>
      </c>
      <c r="E480" s="13" t="n">
        <v>5400</v>
      </c>
      <c r="F480" s="14" t="n">
        <f aca="false">E480/1.02/1.13+E480/1.02*0.02</f>
        <v>4790.942217595</v>
      </c>
    </row>
    <row r="481" customFormat="false" ht="21.95" hidden="false" customHeight="true" outlineLevel="0" collapsed="false">
      <c r="A481" s="15" t="n">
        <v>14030338</v>
      </c>
      <c r="B481" s="26" t="s">
        <v>525</v>
      </c>
      <c r="C481" s="15" t="s">
        <v>9</v>
      </c>
      <c r="D481" s="15" t="s">
        <v>522</v>
      </c>
      <c r="E481" s="13" t="n">
        <v>5400</v>
      </c>
      <c r="F481" s="14" t="n">
        <f aca="false">E481/1.02/1.13+E481/1.02*0.02</f>
        <v>4790.942217595</v>
      </c>
    </row>
    <row r="482" customFormat="false" ht="21.95" hidden="false" customHeight="true" outlineLevel="0" collapsed="false">
      <c r="A482" s="15" t="n">
        <v>14030341</v>
      </c>
      <c r="B482" s="26" t="s">
        <v>525</v>
      </c>
      <c r="C482" s="15" t="s">
        <v>9</v>
      </c>
      <c r="D482" s="15" t="s">
        <v>523</v>
      </c>
      <c r="E482" s="13" t="n">
        <v>5500</v>
      </c>
      <c r="F482" s="14" t="n">
        <f aca="false">E482/1.02/1.13+E482/1.02*0.02</f>
        <v>4879.66336977269</v>
      </c>
    </row>
    <row r="483" customFormat="false" ht="21.95" hidden="false" customHeight="true" outlineLevel="0" collapsed="false">
      <c r="A483" s="15" t="n">
        <v>14030344</v>
      </c>
      <c r="B483" s="26" t="s">
        <v>525</v>
      </c>
      <c r="C483" s="15" t="s">
        <v>9</v>
      </c>
      <c r="D483" s="15" t="s">
        <v>524</v>
      </c>
      <c r="E483" s="13" t="n">
        <v>5500</v>
      </c>
      <c r="F483" s="14" t="n">
        <f aca="false">E483/1.02/1.13+E483/1.02*0.02</f>
        <v>4879.66336977269</v>
      </c>
    </row>
    <row r="484" customFormat="false" ht="21.95" hidden="false" customHeight="true" outlineLevel="0" collapsed="false">
      <c r="A484" s="15" t="n">
        <v>14050120</v>
      </c>
      <c r="B484" s="26" t="s">
        <v>529</v>
      </c>
      <c r="C484" s="15" t="s">
        <v>9</v>
      </c>
      <c r="D484" s="15" t="s">
        <v>530</v>
      </c>
      <c r="E484" s="13" t="n">
        <v>5920</v>
      </c>
      <c r="F484" s="14" t="n">
        <f aca="false">E484/1.02/1.13+E484/1.02*0.02</f>
        <v>5252.29220891897</v>
      </c>
    </row>
    <row r="485" customFormat="false" ht="21.95" hidden="false" customHeight="true" outlineLevel="0" collapsed="false">
      <c r="A485" s="15" t="n">
        <v>14050123</v>
      </c>
      <c r="B485" s="26" t="s">
        <v>529</v>
      </c>
      <c r="C485" s="15" t="s">
        <v>9</v>
      </c>
      <c r="D485" s="15" t="s">
        <v>531</v>
      </c>
      <c r="E485" s="13" t="n">
        <v>5920</v>
      </c>
      <c r="F485" s="14" t="n">
        <f aca="false">E485/1.02/1.13+E485/1.02*0.02</f>
        <v>5252.29220891897</v>
      </c>
    </row>
    <row r="486" customFormat="false" ht="21.95" hidden="false" customHeight="true" outlineLevel="0" collapsed="false">
      <c r="A486" s="15" t="n">
        <v>14050126</v>
      </c>
      <c r="B486" s="26" t="s">
        <v>529</v>
      </c>
      <c r="C486" s="15" t="s">
        <v>9</v>
      </c>
      <c r="D486" s="15" t="s">
        <v>532</v>
      </c>
      <c r="E486" s="13" t="n">
        <v>5920</v>
      </c>
      <c r="F486" s="14" t="n">
        <f aca="false">E486/1.02/1.13+E486/1.02*0.02</f>
        <v>5252.29220891897</v>
      </c>
    </row>
    <row r="487" customFormat="false" ht="21.95" hidden="false" customHeight="true" outlineLevel="0" collapsed="false">
      <c r="A487" s="15"/>
      <c r="B487" s="26" t="s">
        <v>533</v>
      </c>
      <c r="C487" s="46" t="s">
        <v>9</v>
      </c>
      <c r="D487" s="15"/>
      <c r="E487" s="13" t="n">
        <v>5000</v>
      </c>
      <c r="F487" s="14" t="n">
        <f aca="false">E487/1.02/1.13+E487/1.02*0.02</f>
        <v>4436.05760888426</v>
      </c>
    </row>
    <row r="488" customFormat="false" ht="21.95" hidden="false" customHeight="true" outlineLevel="0" collapsed="false">
      <c r="A488" s="15"/>
      <c r="B488" s="26" t="s">
        <v>534</v>
      </c>
      <c r="C488" s="46" t="s">
        <v>9</v>
      </c>
      <c r="D488" s="15"/>
      <c r="E488" s="13" t="n">
        <v>5020</v>
      </c>
      <c r="F488" s="14" t="n">
        <f aca="false">E488/1.02/1.13+E488/1.02*0.02</f>
        <v>4453.8018393198</v>
      </c>
    </row>
    <row r="489" customFormat="false" ht="21.95" hidden="false" customHeight="true" outlineLevel="0" collapsed="false">
      <c r="A489" s="19"/>
      <c r="B489" s="20" t="s">
        <v>535</v>
      </c>
      <c r="C489" s="53" t="s">
        <v>9</v>
      </c>
      <c r="D489" s="21"/>
      <c r="E489" s="13" t="n">
        <v>4380</v>
      </c>
      <c r="F489" s="14" t="n">
        <f aca="false">E489/1.02/1.13+E489/1.02*0.02</f>
        <v>3885.98646538261</v>
      </c>
    </row>
    <row r="490" customFormat="false" ht="21.95" hidden="false" customHeight="true" outlineLevel="0" collapsed="false">
      <c r="A490" s="9" t="s">
        <v>536</v>
      </c>
      <c r="B490" s="9"/>
      <c r="C490" s="9"/>
      <c r="D490" s="9"/>
      <c r="E490" s="9"/>
      <c r="F490" s="9"/>
    </row>
    <row r="491" customFormat="false" ht="21.95" hidden="false" customHeight="true" outlineLevel="0" collapsed="false">
      <c r="A491" s="15" t="n">
        <v>14090502</v>
      </c>
      <c r="B491" s="26" t="s">
        <v>537</v>
      </c>
      <c r="C491" s="15" t="s">
        <v>212</v>
      </c>
      <c r="D491" s="15" t="s">
        <v>528</v>
      </c>
      <c r="E491" s="54" t="n">
        <v>62.4039108</v>
      </c>
      <c r="F491" s="14" t="n">
        <f aca="false">E491/1.02/1.13+E491/1.02*0.02</f>
        <v>55.365468665695</v>
      </c>
    </row>
    <row r="492" customFormat="false" ht="21.95" hidden="false" customHeight="true" outlineLevel="0" collapsed="false">
      <c r="A492" s="15" t="n">
        <v>14090503</v>
      </c>
      <c r="B492" s="26" t="s">
        <v>537</v>
      </c>
      <c r="C492" s="15" t="s">
        <v>212</v>
      </c>
      <c r="D492" s="15" t="s">
        <v>538</v>
      </c>
      <c r="E492" s="54" t="n">
        <v>99.0344586</v>
      </c>
      <c r="F492" s="14" t="n">
        <f aca="false">E492/1.02/1.13+E492/1.02*0.02</f>
        <v>87.8645127228527</v>
      </c>
    </row>
    <row r="493" customFormat="false" ht="21.95" hidden="false" customHeight="true" outlineLevel="0" collapsed="false">
      <c r="A493" s="15" t="n">
        <v>14090504</v>
      </c>
      <c r="B493" s="26" t="s">
        <v>537</v>
      </c>
      <c r="C493" s="15" t="s">
        <v>212</v>
      </c>
      <c r="D493" s="15" t="s">
        <v>522</v>
      </c>
      <c r="E493" s="54" t="n">
        <v>139.2882183</v>
      </c>
      <c r="F493" s="14" t="n">
        <f aca="false">E493/1.02/1.13+E493/1.02*0.02</f>
        <v>123.578112123529</v>
      </c>
    </row>
    <row r="494" customFormat="false" ht="21.95" hidden="false" customHeight="true" outlineLevel="0" collapsed="false">
      <c r="A494" s="15" t="n">
        <v>14090506</v>
      </c>
      <c r="B494" s="26" t="s">
        <v>537</v>
      </c>
      <c r="C494" s="15" t="s">
        <v>212</v>
      </c>
      <c r="D494" s="15" t="s">
        <v>524</v>
      </c>
      <c r="E494" s="54" t="n">
        <v>205.315341</v>
      </c>
      <c r="F494" s="14" t="n">
        <f aca="false">E494/1.02/1.13+E494/1.02*0.02</f>
        <v>182.158136132743</v>
      </c>
    </row>
    <row r="495" customFormat="false" ht="21.95" hidden="false" customHeight="true" outlineLevel="0" collapsed="false">
      <c r="A495" s="15"/>
      <c r="B495" s="26" t="s">
        <v>539</v>
      </c>
      <c r="C495" s="15" t="s">
        <v>212</v>
      </c>
      <c r="D495" s="15" t="s">
        <v>540</v>
      </c>
      <c r="E495" s="54" t="n">
        <v>119.52864</v>
      </c>
      <c r="F495" s="14" t="n">
        <f aca="false">E495/1.02/1.13+E495/1.02*0.02</f>
        <v>106.047186590318</v>
      </c>
    </row>
    <row r="496" customFormat="false" ht="21.95" hidden="false" customHeight="true" outlineLevel="0" collapsed="false">
      <c r="A496" s="15" t="n">
        <v>14091314</v>
      </c>
      <c r="B496" s="26" t="s">
        <v>539</v>
      </c>
      <c r="C496" s="15" t="s">
        <v>212</v>
      </c>
      <c r="D496" s="15" t="s">
        <v>541</v>
      </c>
      <c r="E496" s="54" t="n">
        <v>193.237968</v>
      </c>
      <c r="F496" s="14" t="n">
        <f aca="false">E496/1.02/1.13+E496/1.02*0.02</f>
        <v>171.442951654347</v>
      </c>
    </row>
    <row r="497" customFormat="false" ht="21.95" hidden="false" customHeight="true" outlineLevel="0" collapsed="false">
      <c r="A497" s="15" t="n">
        <v>14091316</v>
      </c>
      <c r="B497" s="26" t="s">
        <v>539</v>
      </c>
      <c r="C497" s="15" t="s">
        <v>212</v>
      </c>
      <c r="D497" s="15" t="s">
        <v>542</v>
      </c>
      <c r="E497" s="54" t="n">
        <v>321.731256</v>
      </c>
      <c r="F497" s="14" t="n">
        <f aca="false">E497/1.02/1.13+E497/1.02*0.02</f>
        <v>285.443677238938</v>
      </c>
    </row>
    <row r="498" customFormat="false" ht="21.95" hidden="false" customHeight="true" outlineLevel="0" collapsed="false">
      <c r="A498" s="15" t="n">
        <v>14091318</v>
      </c>
      <c r="B498" s="26" t="s">
        <v>539</v>
      </c>
      <c r="C498" s="15" t="s">
        <v>212</v>
      </c>
      <c r="D498" s="15" t="s">
        <v>543</v>
      </c>
      <c r="E498" s="54" t="n">
        <v>480.106704</v>
      </c>
      <c r="F498" s="14" t="n">
        <f aca="false">E498/1.02/1.13+E498/1.02*0.02</f>
        <v>425.956199471109</v>
      </c>
    </row>
    <row r="499" customFormat="false" ht="21.95" hidden="false" customHeight="true" outlineLevel="0" collapsed="false">
      <c r="A499" s="15" t="n">
        <v>14091321</v>
      </c>
      <c r="B499" s="26" t="s">
        <v>539</v>
      </c>
      <c r="C499" s="15" t="s">
        <v>212</v>
      </c>
      <c r="D499" s="15" t="s">
        <v>544</v>
      </c>
      <c r="E499" s="54" t="n">
        <v>666.372168</v>
      </c>
      <c r="F499" s="14" t="n">
        <f aca="false">E499/1.02/1.13+E499/1.02*0.02</f>
        <v>591.213065241021</v>
      </c>
    </row>
    <row r="500" customFormat="false" ht="21.95" hidden="false" customHeight="true" outlineLevel="0" collapsed="false">
      <c r="A500" s="15" t="n">
        <v>14091322</v>
      </c>
      <c r="B500" s="26" t="s">
        <v>539</v>
      </c>
      <c r="C500" s="15" t="s">
        <v>212</v>
      </c>
      <c r="D500" s="15" t="s">
        <v>545</v>
      </c>
      <c r="E500" s="54" t="n">
        <v>878.535504</v>
      </c>
      <c r="F500" s="14" t="n">
        <f aca="false">E500/1.02/1.13+E500/1.02*0.02</f>
        <v>779.446821438834</v>
      </c>
    </row>
    <row r="501" customFormat="false" ht="21.95" hidden="false" customHeight="true" outlineLevel="0" collapsed="false">
      <c r="A501" s="15"/>
      <c r="B501" s="26" t="s">
        <v>539</v>
      </c>
      <c r="C501" s="15" t="s">
        <v>212</v>
      </c>
      <c r="D501" s="15" t="s">
        <v>546</v>
      </c>
      <c r="E501" s="13" t="n">
        <v>1238.6</v>
      </c>
      <c r="F501" s="14" t="n">
        <f aca="false">E501/1.02/1.13+E501/1.02*0.02</f>
        <v>1098.90019087281</v>
      </c>
    </row>
    <row r="502" customFormat="false" ht="21.95" hidden="false" customHeight="true" outlineLevel="0" collapsed="false">
      <c r="A502" s="15"/>
      <c r="B502" s="26" t="s">
        <v>539</v>
      </c>
      <c r="C502" s="15" t="s">
        <v>212</v>
      </c>
      <c r="D502" s="15" t="s">
        <v>547</v>
      </c>
      <c r="E502" s="13" t="n">
        <v>1836.2</v>
      </c>
      <c r="F502" s="14" t="n">
        <f aca="false">E502/1.02/1.13+E502/1.02*0.02</f>
        <v>1629.09779628666</v>
      </c>
    </row>
    <row r="503" customFormat="false" ht="21.95" hidden="false" customHeight="true" outlineLevel="0" collapsed="false">
      <c r="A503" s="15"/>
      <c r="B503" s="26" t="s">
        <v>539</v>
      </c>
      <c r="C503" s="15" t="s">
        <v>212</v>
      </c>
      <c r="D503" s="15" t="s">
        <v>548</v>
      </c>
      <c r="E503" s="13" t="n">
        <v>2738</v>
      </c>
      <c r="F503" s="14" t="n">
        <f aca="false">E503/1.02/1.13+E503/1.02*0.02</f>
        <v>2429.18514662502</v>
      </c>
    </row>
    <row r="504" customFormat="false" ht="21.95" hidden="false" customHeight="true" outlineLevel="0" collapsed="false">
      <c r="A504" s="15"/>
      <c r="B504" s="26" t="s">
        <v>539</v>
      </c>
      <c r="C504" s="15" t="s">
        <v>212</v>
      </c>
      <c r="D504" s="15" t="s">
        <v>549</v>
      </c>
      <c r="E504" s="13" t="n">
        <v>3500</v>
      </c>
      <c r="F504" s="14" t="n">
        <f aca="false">E504/1.02/1.13+E504/1.02*0.02</f>
        <v>3105.24032621898</v>
      </c>
    </row>
    <row r="505" customFormat="false" ht="21.95" hidden="false" customHeight="true" outlineLevel="0" collapsed="false">
      <c r="A505" s="15"/>
      <c r="B505" s="26" t="s">
        <v>539</v>
      </c>
      <c r="C505" s="15" t="s">
        <v>212</v>
      </c>
      <c r="D505" s="15" t="s">
        <v>550</v>
      </c>
      <c r="E505" s="13" t="n">
        <v>4792</v>
      </c>
      <c r="F505" s="14" t="n">
        <f aca="false">E505/1.02/1.13+E505/1.02*0.02</f>
        <v>4251.51761235468</v>
      </c>
    </row>
    <row r="506" customFormat="false" ht="21.95" hidden="false" customHeight="true" outlineLevel="0" collapsed="false">
      <c r="A506" s="15"/>
      <c r="B506" s="26" t="s">
        <v>539</v>
      </c>
      <c r="C506" s="15" t="s">
        <v>212</v>
      </c>
      <c r="D506" s="15" t="s">
        <v>551</v>
      </c>
      <c r="E506" s="13" t="n">
        <v>6080</v>
      </c>
      <c r="F506" s="14" t="n">
        <f aca="false">E506/1.02/1.13+E506/1.02*0.02</f>
        <v>5394.24605240326</v>
      </c>
    </row>
    <row r="507" customFormat="false" ht="21.95" hidden="false" customHeight="true" outlineLevel="0" collapsed="false">
      <c r="A507" s="19"/>
      <c r="B507" s="20" t="s">
        <v>552</v>
      </c>
      <c r="C507" s="25" t="s">
        <v>345</v>
      </c>
      <c r="D507" s="21" t="s">
        <v>553</v>
      </c>
      <c r="E507" s="13" t="n">
        <v>420</v>
      </c>
      <c r="F507" s="14" t="n">
        <f aca="false">E507/1.02/1.13+E507/1.02*0.02</f>
        <v>372.628839146278</v>
      </c>
    </row>
    <row r="508" customFormat="false" ht="21.95" hidden="false" customHeight="true" outlineLevel="0" collapsed="false">
      <c r="A508" s="19"/>
      <c r="B508" s="20" t="s">
        <v>552</v>
      </c>
      <c r="C508" s="25" t="s">
        <v>345</v>
      </c>
      <c r="D508" s="21" t="s">
        <v>554</v>
      </c>
      <c r="E508" s="13" t="n">
        <v>460</v>
      </c>
      <c r="F508" s="14" t="n">
        <f aca="false">E508/1.02/1.13+E508/1.02*0.02</f>
        <v>408.117300017352</v>
      </c>
    </row>
    <row r="509" customFormat="false" ht="21.95" hidden="false" customHeight="true" outlineLevel="0" collapsed="false">
      <c r="A509" s="19"/>
      <c r="B509" s="20" t="s">
        <v>552</v>
      </c>
      <c r="C509" s="25" t="s">
        <v>345</v>
      </c>
      <c r="D509" s="21" t="s">
        <v>555</v>
      </c>
      <c r="E509" s="13" t="n">
        <v>450</v>
      </c>
      <c r="F509" s="14" t="n">
        <f aca="false">E509/1.02/1.13+E509/1.02*0.02</f>
        <v>399.245184799584</v>
      </c>
    </row>
    <row r="510" customFormat="false" ht="21.95" hidden="false" customHeight="true" outlineLevel="0" collapsed="false">
      <c r="A510" s="19"/>
      <c r="B510" s="20" t="s">
        <v>552</v>
      </c>
      <c r="C510" s="25" t="s">
        <v>345</v>
      </c>
      <c r="D510" s="21" t="s">
        <v>556</v>
      </c>
      <c r="E510" s="13" t="n">
        <v>480</v>
      </c>
      <c r="F510" s="14" t="n">
        <f aca="false">E510/1.02/1.13+E510/1.02*0.02</f>
        <v>425.861530452889</v>
      </c>
    </row>
    <row r="511" customFormat="false" ht="21.95" hidden="false" customHeight="true" outlineLevel="0" collapsed="false">
      <c r="A511" s="19"/>
      <c r="B511" s="20" t="s">
        <v>557</v>
      </c>
      <c r="C511" s="25" t="s">
        <v>345</v>
      </c>
      <c r="D511" s="21" t="s">
        <v>558</v>
      </c>
      <c r="E511" s="13" t="n">
        <v>260</v>
      </c>
      <c r="F511" s="14" t="n">
        <f aca="false">E511/1.02/1.13+E511/1.02*0.02</f>
        <v>230.674995661982</v>
      </c>
    </row>
    <row r="512" customFormat="false" ht="21.95" hidden="false" customHeight="true" outlineLevel="0" collapsed="false">
      <c r="A512" s="19"/>
      <c r="B512" s="20" t="s">
        <v>557</v>
      </c>
      <c r="C512" s="25" t="s">
        <v>345</v>
      </c>
      <c r="D512" s="21" t="s">
        <v>559</v>
      </c>
      <c r="E512" s="13" t="n">
        <v>280</v>
      </c>
      <c r="F512" s="14" t="n">
        <f aca="false">E512/1.02/1.13+E512/1.02*0.02</f>
        <v>248.419226097519</v>
      </c>
    </row>
    <row r="513" customFormat="false" ht="21.95" hidden="false" customHeight="true" outlineLevel="0" collapsed="false">
      <c r="A513" s="19"/>
      <c r="B513" s="20" t="s">
        <v>560</v>
      </c>
      <c r="C513" s="25" t="s">
        <v>345</v>
      </c>
      <c r="D513" s="21" t="s">
        <v>561</v>
      </c>
      <c r="E513" s="13" t="n">
        <v>120</v>
      </c>
      <c r="F513" s="14" t="n">
        <f aca="false">E513/1.02/1.13+E513/1.02*0.02</f>
        <v>106.465382613222</v>
      </c>
    </row>
    <row r="514" customFormat="false" ht="21.95" hidden="false" customHeight="true" outlineLevel="0" collapsed="false">
      <c r="A514" s="19"/>
      <c r="B514" s="20" t="s">
        <v>560</v>
      </c>
      <c r="C514" s="25" t="s">
        <v>345</v>
      </c>
      <c r="D514" s="21" t="s">
        <v>562</v>
      </c>
      <c r="E514" s="13" t="n">
        <v>138</v>
      </c>
      <c r="F514" s="14" t="n">
        <f aca="false">E514/1.02/1.13+E514/1.02*0.02</f>
        <v>122.435190005206</v>
      </c>
    </row>
    <row r="515" customFormat="false" ht="21.95" hidden="false" customHeight="true" outlineLevel="0" collapsed="false">
      <c r="A515" s="19"/>
      <c r="B515" s="20" t="s">
        <v>563</v>
      </c>
      <c r="C515" s="18" t="s">
        <v>212</v>
      </c>
      <c r="D515" s="21" t="s">
        <v>564</v>
      </c>
      <c r="E515" s="55" t="n">
        <v>200</v>
      </c>
      <c r="F515" s="14" t="n">
        <f aca="false">E515/1.02/1.13+E515/1.02*0.02</f>
        <v>177.44230435537</v>
      </c>
    </row>
    <row r="516" customFormat="false" ht="21.95" hidden="false" customHeight="true" outlineLevel="0" collapsed="false">
      <c r="A516" s="19"/>
      <c r="B516" s="20" t="s">
        <v>563</v>
      </c>
      <c r="C516" s="18" t="s">
        <v>212</v>
      </c>
      <c r="D516" s="21" t="s">
        <v>565</v>
      </c>
      <c r="E516" s="55" t="n">
        <v>332</v>
      </c>
      <c r="F516" s="14" t="n">
        <f aca="false">E516/1.02/1.13+E516/1.02*0.02</f>
        <v>294.554225229915</v>
      </c>
    </row>
    <row r="517" customFormat="false" ht="21.95" hidden="false" customHeight="true" outlineLevel="0" collapsed="false">
      <c r="A517" s="19"/>
      <c r="B517" s="20" t="s">
        <v>563</v>
      </c>
      <c r="C517" s="18" t="s">
        <v>212</v>
      </c>
      <c r="D517" s="21" t="s">
        <v>566</v>
      </c>
      <c r="E517" s="55" t="n">
        <v>350</v>
      </c>
      <c r="F517" s="14" t="n">
        <f aca="false">E517/1.02/1.13+E517/1.02*0.02</f>
        <v>310.524032621898</v>
      </c>
    </row>
    <row r="518" customFormat="false" ht="21.95" hidden="false" customHeight="true" outlineLevel="0" collapsed="false">
      <c r="A518" s="19"/>
      <c r="B518" s="20" t="s">
        <v>563</v>
      </c>
      <c r="C518" s="18" t="s">
        <v>212</v>
      </c>
      <c r="D518" s="21" t="s">
        <v>567</v>
      </c>
      <c r="E518" s="55" t="n">
        <v>450</v>
      </c>
      <c r="F518" s="14" t="n">
        <f aca="false">E518/1.02/1.13+E518/1.02*0.02</f>
        <v>399.245184799584</v>
      </c>
    </row>
    <row r="519" customFormat="false" ht="21.95" hidden="false" customHeight="true" outlineLevel="0" collapsed="false">
      <c r="A519" s="19"/>
      <c r="B519" s="20" t="s">
        <v>563</v>
      </c>
      <c r="C519" s="18" t="s">
        <v>212</v>
      </c>
      <c r="D519" s="21" t="s">
        <v>568</v>
      </c>
      <c r="E519" s="55" t="n">
        <v>538</v>
      </c>
      <c r="F519" s="14" t="n">
        <f aca="false">E519/1.02/1.13+E519/1.02*0.02</f>
        <v>477.319798715947</v>
      </c>
    </row>
    <row r="520" customFormat="false" ht="21.95" hidden="false" customHeight="true" outlineLevel="0" collapsed="false">
      <c r="A520" s="19"/>
      <c r="B520" s="20" t="s">
        <v>563</v>
      </c>
      <c r="C520" s="18" t="s">
        <v>212</v>
      </c>
      <c r="D520" s="21" t="s">
        <v>569</v>
      </c>
      <c r="E520" s="55" t="n">
        <v>705</v>
      </c>
      <c r="F520" s="14" t="n">
        <f aca="false">E520/1.02/1.13+E520/1.02*0.02</f>
        <v>625.484122852681</v>
      </c>
    </row>
    <row r="521" customFormat="false" ht="21.95" hidden="false" customHeight="true" outlineLevel="0" collapsed="false">
      <c r="A521" s="19"/>
      <c r="B521" s="20" t="s">
        <v>563</v>
      </c>
      <c r="C521" s="18" t="s">
        <v>212</v>
      </c>
      <c r="D521" s="21" t="s">
        <v>570</v>
      </c>
      <c r="E521" s="55" t="n">
        <v>908</v>
      </c>
      <c r="F521" s="14" t="n">
        <f aca="false">E521/1.02/1.13+E521/1.02*0.02</f>
        <v>805.588061773382</v>
      </c>
    </row>
    <row r="522" customFormat="false" ht="21.95" hidden="false" customHeight="true" outlineLevel="0" collapsed="false">
      <c r="A522" s="19"/>
      <c r="B522" s="20" t="s">
        <v>563</v>
      </c>
      <c r="C522" s="18" t="s">
        <v>212</v>
      </c>
      <c r="D522" s="21" t="s">
        <v>571</v>
      </c>
      <c r="E522" s="55" t="n">
        <v>962</v>
      </c>
      <c r="F522" s="14" t="n">
        <f aca="false">E522/1.02/1.13+E522/1.02*0.02</f>
        <v>853.497483949332</v>
      </c>
    </row>
    <row r="523" customFormat="false" ht="21.95" hidden="false" customHeight="true" outlineLevel="0" collapsed="false">
      <c r="A523" s="19"/>
      <c r="B523" s="20" t="s">
        <v>563</v>
      </c>
      <c r="C523" s="18" t="s">
        <v>212</v>
      </c>
      <c r="D523" s="21" t="s">
        <v>572</v>
      </c>
      <c r="E523" s="55" t="n">
        <v>1420</v>
      </c>
      <c r="F523" s="14" t="n">
        <f aca="false">E523/1.02/1.13+E523/1.02*0.02</f>
        <v>1259.84036092313</v>
      </c>
    </row>
    <row r="524" customFormat="false" ht="21.95" hidden="false" customHeight="true" outlineLevel="0" collapsed="false">
      <c r="A524" s="19"/>
      <c r="B524" s="20" t="s">
        <v>563</v>
      </c>
      <c r="C524" s="18" t="s">
        <v>212</v>
      </c>
      <c r="D524" s="21" t="s">
        <v>573</v>
      </c>
      <c r="E524" s="55" t="n">
        <v>1708</v>
      </c>
      <c r="F524" s="14" t="n">
        <f aca="false">E524/1.02/1.13+E524/1.02*0.02</f>
        <v>1515.35727919486</v>
      </c>
    </row>
    <row r="525" customFormat="false" ht="21.95" hidden="false" customHeight="true" outlineLevel="0" collapsed="false">
      <c r="A525" s="19"/>
      <c r="B525" s="20" t="s">
        <v>563</v>
      </c>
      <c r="C525" s="18" t="s">
        <v>212</v>
      </c>
      <c r="D525" s="21" t="s">
        <v>574</v>
      </c>
      <c r="E525" s="55" t="n">
        <v>2120</v>
      </c>
      <c r="F525" s="14" t="n">
        <f aca="false">E525/1.02/1.13+E525/1.02*0.02</f>
        <v>1880.88842616693</v>
      </c>
    </row>
    <row r="526" customFormat="false" ht="21.95" hidden="false" customHeight="true" outlineLevel="0" collapsed="false">
      <c r="A526" s="19"/>
      <c r="B526" s="20" t="s">
        <v>563</v>
      </c>
      <c r="C526" s="18" t="s">
        <v>212</v>
      </c>
      <c r="D526" s="21" t="s">
        <v>575</v>
      </c>
      <c r="E526" s="55" t="n">
        <v>2320</v>
      </c>
      <c r="F526" s="14" t="n">
        <f aca="false">E526/1.02/1.13+E526/1.02*0.02</f>
        <v>2058.3307305223</v>
      </c>
    </row>
    <row r="527" customFormat="false" ht="21.95" hidden="false" customHeight="true" outlineLevel="0" collapsed="false">
      <c r="A527" s="19"/>
      <c r="B527" s="20" t="s">
        <v>563</v>
      </c>
      <c r="C527" s="18" t="s">
        <v>212</v>
      </c>
      <c r="D527" s="21" t="s">
        <v>576</v>
      </c>
      <c r="E527" s="55" t="n">
        <v>3200</v>
      </c>
      <c r="F527" s="14" t="n">
        <f aca="false">E527/1.02/1.13+E527/1.02*0.02</f>
        <v>2839.07686968593</v>
      </c>
    </row>
    <row r="528" customFormat="false" ht="21.95" hidden="false" customHeight="true" outlineLevel="0" collapsed="false">
      <c r="A528" s="19"/>
      <c r="B528" s="20" t="s">
        <v>563</v>
      </c>
      <c r="C528" s="18" t="s">
        <v>212</v>
      </c>
      <c r="D528" s="21" t="s">
        <v>577</v>
      </c>
      <c r="E528" s="55" t="n">
        <v>3650</v>
      </c>
      <c r="F528" s="14" t="n">
        <f aca="false">E528/1.02/1.13+E528/1.02*0.02</f>
        <v>3238.32205448551</v>
      </c>
    </row>
    <row r="529" customFormat="false" ht="21.95" hidden="false" customHeight="true" outlineLevel="0" collapsed="false">
      <c r="A529" s="19"/>
      <c r="B529" s="20" t="s">
        <v>578</v>
      </c>
      <c r="C529" s="25" t="s">
        <v>579</v>
      </c>
      <c r="D529" s="21" t="s">
        <v>564</v>
      </c>
      <c r="E529" s="55" t="n">
        <v>220</v>
      </c>
      <c r="F529" s="14" t="n">
        <f aca="false">E529/1.02/1.13+E529/1.02*0.02</f>
        <v>195.186534790908</v>
      </c>
    </row>
    <row r="530" customFormat="false" ht="21.95" hidden="false" customHeight="true" outlineLevel="0" collapsed="false">
      <c r="A530" s="19"/>
      <c r="B530" s="20" t="s">
        <v>578</v>
      </c>
      <c r="C530" s="25" t="s">
        <v>579</v>
      </c>
      <c r="D530" s="21" t="s">
        <v>565</v>
      </c>
      <c r="E530" s="55" t="n">
        <v>368</v>
      </c>
      <c r="F530" s="14" t="n">
        <f aca="false">E530/1.02/1.13+E530/1.02*0.02</f>
        <v>326.493840013882</v>
      </c>
    </row>
    <row r="531" customFormat="false" ht="21.95" hidden="false" customHeight="true" outlineLevel="0" collapsed="false">
      <c r="A531" s="19"/>
      <c r="B531" s="20" t="s">
        <v>578</v>
      </c>
      <c r="C531" s="25" t="s">
        <v>579</v>
      </c>
      <c r="D531" s="21" t="s">
        <v>567</v>
      </c>
      <c r="E531" s="55" t="n">
        <v>526</v>
      </c>
      <c r="F531" s="14" t="n">
        <f aca="false">E531/1.02/1.13+E531/1.02*0.02</f>
        <v>466.673260454624</v>
      </c>
    </row>
    <row r="532" customFormat="false" ht="21.95" hidden="false" customHeight="true" outlineLevel="0" collapsed="false">
      <c r="A532" s="19"/>
      <c r="B532" s="20" t="s">
        <v>578</v>
      </c>
      <c r="C532" s="25" t="s">
        <v>579</v>
      </c>
      <c r="D532" s="21" t="s">
        <v>569</v>
      </c>
      <c r="E532" s="55" t="n">
        <v>668</v>
      </c>
      <c r="F532" s="14" t="n">
        <f aca="false">E532/1.02/1.13+E532/1.02*0.02</f>
        <v>592.657296546938</v>
      </c>
    </row>
    <row r="533" customFormat="false" ht="21.95" hidden="false" customHeight="true" outlineLevel="0" collapsed="false">
      <c r="A533" s="19"/>
      <c r="B533" s="20" t="s">
        <v>578</v>
      </c>
      <c r="C533" s="25" t="s">
        <v>579</v>
      </c>
      <c r="D533" s="21" t="s">
        <v>570</v>
      </c>
      <c r="E533" s="55" t="n">
        <v>1028</v>
      </c>
      <c r="F533" s="14" t="n">
        <f aca="false">E533/1.02/1.13+E533/1.02*0.02</f>
        <v>912.053444386604</v>
      </c>
    </row>
    <row r="534" customFormat="false" ht="21.95" hidden="false" customHeight="true" outlineLevel="0" collapsed="false">
      <c r="A534" s="19"/>
      <c r="B534" s="20" t="s">
        <v>578</v>
      </c>
      <c r="C534" s="25" t="s">
        <v>579</v>
      </c>
      <c r="D534" s="21" t="s">
        <v>571</v>
      </c>
      <c r="E534" s="55" t="n">
        <v>1580</v>
      </c>
      <c r="F534" s="14" t="n">
        <f aca="false">E534/1.02/1.13+E534/1.02*0.02</f>
        <v>1401.79420440743</v>
      </c>
    </row>
    <row r="535" customFormat="false" ht="21.95" hidden="false" customHeight="true" outlineLevel="0" collapsed="false">
      <c r="A535" s="19"/>
      <c r="B535" s="20" t="s">
        <v>578</v>
      </c>
      <c r="C535" s="25" t="s">
        <v>579</v>
      </c>
      <c r="D535" s="21" t="s">
        <v>572</v>
      </c>
      <c r="E535" s="55" t="n">
        <v>2200</v>
      </c>
      <c r="F535" s="14" t="n">
        <f aca="false">E535/1.02/1.13+E535/1.02*0.02</f>
        <v>1951.86534790908</v>
      </c>
    </row>
    <row r="536" customFormat="false" ht="21.95" hidden="false" customHeight="true" outlineLevel="0" collapsed="false">
      <c r="A536" s="19"/>
      <c r="B536" s="20" t="s">
        <v>578</v>
      </c>
      <c r="C536" s="25" t="s">
        <v>579</v>
      </c>
      <c r="D536" s="21" t="s">
        <v>573</v>
      </c>
      <c r="E536" s="55" t="n">
        <v>2680</v>
      </c>
      <c r="F536" s="14" t="n">
        <f aca="false">E536/1.02/1.13+E536/1.02*0.02</f>
        <v>2377.72687836196</v>
      </c>
    </row>
    <row r="537" customFormat="false" ht="21.95" hidden="false" customHeight="true" outlineLevel="0" collapsed="false">
      <c r="A537" s="19"/>
      <c r="B537" s="20" t="s">
        <v>578</v>
      </c>
      <c r="C537" s="25" t="s">
        <v>579</v>
      </c>
      <c r="D537" s="21" t="s">
        <v>574</v>
      </c>
      <c r="E537" s="55" t="n">
        <v>3350</v>
      </c>
      <c r="F537" s="14" t="n">
        <f aca="false">E537/1.02/1.13+E537/1.02*0.02</f>
        <v>2972.15859795246</v>
      </c>
    </row>
    <row r="538" customFormat="false" ht="21.95" hidden="false" customHeight="true" outlineLevel="0" collapsed="false">
      <c r="A538" s="19"/>
      <c r="B538" s="20" t="s">
        <v>578</v>
      </c>
      <c r="C538" s="25" t="s">
        <v>579</v>
      </c>
      <c r="D538" s="21" t="s">
        <v>575</v>
      </c>
      <c r="E538" s="55" t="n">
        <v>4650</v>
      </c>
      <c r="F538" s="14" t="n">
        <f aca="false">E538/1.02/1.13+E538/1.02*0.02</f>
        <v>4125.53357626236</v>
      </c>
    </row>
    <row r="539" customFormat="false" ht="21.95" hidden="false" customHeight="true" outlineLevel="0" collapsed="false">
      <c r="A539" s="9" t="s">
        <v>580</v>
      </c>
      <c r="B539" s="9"/>
      <c r="C539" s="9"/>
      <c r="D539" s="9"/>
      <c r="E539" s="9"/>
      <c r="F539" s="9"/>
    </row>
    <row r="540" customFormat="false" ht="21.95" hidden="false" customHeight="true" outlineLevel="0" collapsed="false">
      <c r="A540" s="15" t="n">
        <v>11010304</v>
      </c>
      <c r="B540" s="26" t="s">
        <v>581</v>
      </c>
      <c r="C540" s="15" t="s">
        <v>582</v>
      </c>
      <c r="D540" s="15"/>
      <c r="E540" s="13" t="n">
        <v>10.2</v>
      </c>
      <c r="F540" s="14" t="n">
        <f aca="false">E540/1.02/1.13+E540/1.02*0.02</f>
        <v>9.04955752212389</v>
      </c>
    </row>
    <row r="541" customFormat="false" ht="21.95" hidden="false" customHeight="true" outlineLevel="0" collapsed="false">
      <c r="A541" s="15" t="n">
        <v>11010305</v>
      </c>
      <c r="B541" s="26" t="s">
        <v>583</v>
      </c>
      <c r="C541" s="15" t="s">
        <v>582</v>
      </c>
      <c r="D541" s="15"/>
      <c r="E541" s="13" t="n">
        <v>20</v>
      </c>
      <c r="F541" s="14" t="n">
        <f aca="false">E541/1.02/1.13+E541/1.02*0.02</f>
        <v>17.744230435537</v>
      </c>
    </row>
    <row r="542" customFormat="false" ht="21.95" hidden="false" customHeight="true" outlineLevel="0" collapsed="false">
      <c r="A542" s="15" t="n">
        <v>11030306</v>
      </c>
      <c r="B542" s="26" t="s">
        <v>584</v>
      </c>
      <c r="C542" s="15" t="s">
        <v>582</v>
      </c>
      <c r="D542" s="15"/>
      <c r="E542" s="13" t="n">
        <v>13.6</v>
      </c>
      <c r="F542" s="14" t="n">
        <f aca="false">E542/1.02/1.13+E542/1.02*0.02</f>
        <v>12.0660766961652</v>
      </c>
    </row>
    <row r="543" customFormat="false" ht="21.95" hidden="false" customHeight="true" outlineLevel="0" collapsed="false">
      <c r="A543" s="15" t="n">
        <v>11030731</v>
      </c>
      <c r="B543" s="26" t="s">
        <v>585</v>
      </c>
      <c r="C543" s="15" t="s">
        <v>582</v>
      </c>
      <c r="D543" s="26" t="s">
        <v>586</v>
      </c>
      <c r="E543" s="13" t="n">
        <v>14.8</v>
      </c>
      <c r="F543" s="14" t="n">
        <f aca="false">E543/1.02/1.13+E543/1.02*0.02</f>
        <v>13.1307305222974</v>
      </c>
    </row>
    <row r="544" customFormat="false" ht="21.95" hidden="false" customHeight="true" outlineLevel="0" collapsed="false">
      <c r="A544" s="15" t="n">
        <v>11030751</v>
      </c>
      <c r="B544" s="26" t="s">
        <v>587</v>
      </c>
      <c r="C544" s="15" t="s">
        <v>582</v>
      </c>
      <c r="D544" s="15"/>
      <c r="E544" s="13" t="n">
        <v>15.2</v>
      </c>
      <c r="F544" s="14" t="n">
        <f aca="false">E544/1.02/1.13+E544/1.02*0.02</f>
        <v>13.4856151310082</v>
      </c>
    </row>
    <row r="545" customFormat="false" ht="21.95" hidden="false" customHeight="true" outlineLevel="0" collapsed="false">
      <c r="A545" s="15" t="n">
        <v>11110306</v>
      </c>
      <c r="B545" s="26" t="s">
        <v>588</v>
      </c>
      <c r="C545" s="15" t="s">
        <v>582</v>
      </c>
      <c r="D545" s="15"/>
      <c r="E545" s="13" t="n">
        <v>24.2</v>
      </c>
      <c r="F545" s="14" t="n">
        <f aca="false">E545/1.02/1.13+E545/1.02*0.02</f>
        <v>21.4705188269998</v>
      </c>
    </row>
    <row r="546" customFormat="false" ht="21.95" hidden="false" customHeight="true" outlineLevel="0" collapsed="false">
      <c r="A546" s="15" t="n">
        <v>11110309</v>
      </c>
      <c r="B546" s="26" t="s">
        <v>589</v>
      </c>
      <c r="C546" s="15" t="s">
        <v>582</v>
      </c>
      <c r="D546" s="15"/>
      <c r="E546" s="13" t="n">
        <v>29.8</v>
      </c>
      <c r="F546" s="14" t="n">
        <f aca="false">E546/1.02/1.13+E546/1.02*0.02</f>
        <v>26.4389033489502</v>
      </c>
    </row>
    <row r="547" customFormat="false" ht="21.95" hidden="false" customHeight="true" outlineLevel="0" collapsed="false">
      <c r="A547" s="15" t="n">
        <v>11110312</v>
      </c>
      <c r="B547" s="26" t="s">
        <v>590</v>
      </c>
      <c r="C547" s="15" t="s">
        <v>582</v>
      </c>
      <c r="D547" s="15"/>
      <c r="E547" s="13" t="n">
        <v>30.2</v>
      </c>
      <c r="F547" s="14" t="n">
        <f aca="false">E547/1.02/1.13+E547/1.02*0.02</f>
        <v>26.7937879576609</v>
      </c>
    </row>
    <row r="548" customFormat="false" ht="21.95" hidden="false" customHeight="true" outlineLevel="0" collapsed="false">
      <c r="A548" s="15" t="n">
        <v>11110506</v>
      </c>
      <c r="B548" s="26" t="s">
        <v>591</v>
      </c>
      <c r="C548" s="15" t="s">
        <v>582</v>
      </c>
      <c r="D548" s="15"/>
      <c r="E548" s="13" t="n">
        <v>26.2</v>
      </c>
      <c r="F548" s="14" t="n">
        <f aca="false">E548/1.02/1.13+E548/1.02*0.02</f>
        <v>23.2449418705535</v>
      </c>
    </row>
    <row r="549" customFormat="false" ht="21.95" hidden="false" customHeight="true" outlineLevel="0" collapsed="false">
      <c r="A549" s="15" t="n">
        <v>11110510</v>
      </c>
      <c r="B549" s="26" t="s">
        <v>592</v>
      </c>
      <c r="C549" s="15" t="s">
        <v>582</v>
      </c>
      <c r="D549" s="15"/>
      <c r="E549" s="13" t="n">
        <v>23.8</v>
      </c>
      <c r="F549" s="14" t="n">
        <f aca="false">E549/1.02/1.13+E549/1.02*0.02</f>
        <v>21.1156342182891</v>
      </c>
    </row>
    <row r="550" customFormat="false" ht="21.95" hidden="false" customHeight="true" outlineLevel="0" collapsed="false">
      <c r="A550" s="15" t="n">
        <v>11110911</v>
      </c>
      <c r="B550" s="26" t="s">
        <v>593</v>
      </c>
      <c r="C550" s="15" t="s">
        <v>582</v>
      </c>
      <c r="D550" s="15"/>
      <c r="E550" s="13" t="n">
        <v>27.2</v>
      </c>
      <c r="F550" s="14" t="n">
        <f aca="false">E550/1.02/1.13+E550/1.02*0.02</f>
        <v>24.1321533923304</v>
      </c>
    </row>
    <row r="551" customFormat="false" ht="21.95" hidden="false" customHeight="true" outlineLevel="0" collapsed="false">
      <c r="A551" s="15" t="n">
        <v>11110921</v>
      </c>
      <c r="B551" s="26" t="s">
        <v>594</v>
      </c>
      <c r="C551" s="15" t="s">
        <v>582</v>
      </c>
      <c r="D551" s="15"/>
      <c r="E551" s="13" t="n">
        <v>20.2</v>
      </c>
      <c r="F551" s="14" t="n">
        <f aca="false">E551/1.02/1.13+E551/1.02*0.02</f>
        <v>17.9216727398924</v>
      </c>
    </row>
    <row r="552" customFormat="false" ht="21.95" hidden="false" customHeight="true" outlineLevel="0" collapsed="false">
      <c r="A552" s="15" t="n">
        <v>11111303</v>
      </c>
      <c r="B552" s="26" t="s">
        <v>595</v>
      </c>
      <c r="C552" s="15" t="s">
        <v>582</v>
      </c>
      <c r="D552" s="15"/>
      <c r="E552" s="13" t="n">
        <v>28</v>
      </c>
      <c r="F552" s="14" t="n">
        <f aca="false">E552/1.02/1.13+E552/1.02*0.02</f>
        <v>24.8419226097519</v>
      </c>
    </row>
    <row r="553" customFormat="false" ht="21.95" hidden="false" customHeight="true" outlineLevel="0" collapsed="false">
      <c r="A553" s="15" t="n">
        <v>11111304</v>
      </c>
      <c r="B553" s="26" t="s">
        <v>596</v>
      </c>
      <c r="C553" s="15" t="s">
        <v>582</v>
      </c>
      <c r="D553" s="15"/>
      <c r="E553" s="13" t="n">
        <v>26.8</v>
      </c>
      <c r="F553" s="14" t="n">
        <f aca="false">E553/1.02/1.13+E553/1.02*0.02</f>
        <v>23.7772687836196</v>
      </c>
    </row>
    <row r="554" customFormat="false" ht="21.95" hidden="false" customHeight="true" outlineLevel="0" collapsed="false">
      <c r="A554" s="15" t="n">
        <v>11111503</v>
      </c>
      <c r="B554" s="26" t="s">
        <v>597</v>
      </c>
      <c r="C554" s="15" t="s">
        <v>582</v>
      </c>
      <c r="D554" s="15"/>
      <c r="E554" s="13" t="n">
        <v>22.5</v>
      </c>
      <c r="F554" s="14" t="n">
        <f aca="false">E554/1.02/1.13+E554/1.02*0.02</f>
        <v>19.9622592399792</v>
      </c>
    </row>
    <row r="555" customFormat="false" ht="21.95" hidden="false" customHeight="true" outlineLevel="0" collapsed="false">
      <c r="A555" s="15" t="n">
        <v>11111505</v>
      </c>
      <c r="B555" s="26" t="s">
        <v>598</v>
      </c>
      <c r="C555" s="15" t="s">
        <v>582</v>
      </c>
      <c r="D555" s="15" t="s">
        <v>599</v>
      </c>
      <c r="E555" s="13" t="n">
        <v>19.8</v>
      </c>
      <c r="F555" s="14" t="n">
        <f aca="false">E555/1.02/1.13+E555/1.02*0.02</f>
        <v>17.5667881311817</v>
      </c>
    </row>
    <row r="556" customFormat="false" ht="21.95" hidden="false" customHeight="true" outlineLevel="0" collapsed="false">
      <c r="A556" s="15" t="n">
        <v>11111715</v>
      </c>
      <c r="B556" s="26" t="s">
        <v>600</v>
      </c>
      <c r="C556" s="15" t="s">
        <v>582</v>
      </c>
      <c r="D556" s="15"/>
      <c r="E556" s="13" t="n">
        <v>17.6</v>
      </c>
      <c r="F556" s="14" t="n">
        <f aca="false">E556/1.02/1.13+E556/1.02*0.02</f>
        <v>15.6149227832726</v>
      </c>
    </row>
    <row r="557" customFormat="false" ht="21.95" hidden="false" customHeight="true" outlineLevel="0" collapsed="false">
      <c r="A557" s="15" t="n">
        <v>11112503</v>
      </c>
      <c r="B557" s="26" t="s">
        <v>601</v>
      </c>
      <c r="C557" s="15" t="s">
        <v>582</v>
      </c>
      <c r="D557" s="15"/>
      <c r="E557" s="13" t="n">
        <v>14.2</v>
      </c>
      <c r="F557" s="14" t="n">
        <f aca="false">E557/1.02/1.13+E557/1.02*0.02</f>
        <v>12.5984036092313</v>
      </c>
    </row>
    <row r="558" customFormat="false" ht="21.95" hidden="false" customHeight="true" outlineLevel="0" collapsed="false">
      <c r="A558" s="15" t="n">
        <v>11410303</v>
      </c>
      <c r="B558" s="26" t="s">
        <v>602</v>
      </c>
      <c r="C558" s="15" t="s">
        <v>582</v>
      </c>
      <c r="D558" s="15"/>
      <c r="E558" s="13" t="n">
        <v>26.8</v>
      </c>
      <c r="F558" s="14" t="n">
        <f aca="false">E558/1.02/1.13+E558/1.02*0.02</f>
        <v>23.7772687836196</v>
      </c>
    </row>
    <row r="559" customFormat="false" ht="21.95" hidden="false" customHeight="true" outlineLevel="0" collapsed="false">
      <c r="A559" s="19"/>
      <c r="B559" s="26" t="s">
        <v>603</v>
      </c>
      <c r="C559" s="27" t="s">
        <v>604</v>
      </c>
      <c r="D559" s="18" t="s">
        <v>605</v>
      </c>
      <c r="E559" s="13" t="n">
        <v>39.2</v>
      </c>
      <c r="F559" s="14" t="n">
        <f aca="false">E559/1.02/1.13+E559/1.02*0.02</f>
        <v>34.7786916536526</v>
      </c>
    </row>
    <row r="560" customFormat="false" ht="21.95" hidden="false" customHeight="true" outlineLevel="0" collapsed="false">
      <c r="A560" s="19"/>
      <c r="B560" s="26" t="s">
        <v>606</v>
      </c>
      <c r="C560" s="27" t="s">
        <v>604</v>
      </c>
      <c r="D560" s="18" t="s">
        <v>605</v>
      </c>
      <c r="E560" s="13" t="n">
        <v>29.5</v>
      </c>
      <c r="F560" s="14" t="n">
        <f aca="false">E560/1.02/1.13+E560/1.02*0.02</f>
        <v>26.1727398924171</v>
      </c>
    </row>
    <row r="561" customFormat="false" ht="21.95" hidden="false" customHeight="true" outlineLevel="0" collapsed="false">
      <c r="A561" s="9" t="s">
        <v>607</v>
      </c>
      <c r="B561" s="9"/>
      <c r="C561" s="9"/>
      <c r="D561" s="9"/>
      <c r="E561" s="9"/>
      <c r="F561" s="9"/>
    </row>
    <row r="562" customFormat="false" ht="21.95" hidden="false" customHeight="true" outlineLevel="0" collapsed="false">
      <c r="A562" s="15" t="n">
        <v>14310612</v>
      </c>
      <c r="B562" s="15" t="s">
        <v>608</v>
      </c>
      <c r="C562" s="15" t="s">
        <v>212</v>
      </c>
      <c r="D562" s="15" t="s">
        <v>609</v>
      </c>
      <c r="E562" s="13" t="n">
        <v>8.2</v>
      </c>
      <c r="F562" s="14" t="n">
        <f aca="false">E562/1.02/1.13+E562/1.02*0.02</f>
        <v>7.27513447857019</v>
      </c>
    </row>
    <row r="563" customFormat="false" ht="21.95" hidden="false" customHeight="true" outlineLevel="0" collapsed="false">
      <c r="A563" s="15" t="n">
        <v>14310613</v>
      </c>
      <c r="B563" s="15" t="s">
        <v>608</v>
      </c>
      <c r="C563" s="15" t="s">
        <v>212</v>
      </c>
      <c r="D563" s="15" t="s">
        <v>610</v>
      </c>
      <c r="E563" s="13" t="n">
        <v>13.6</v>
      </c>
      <c r="F563" s="14" t="n">
        <f aca="false">E563/1.02/1.13+E563/1.02*0.02</f>
        <v>12.0660766961652</v>
      </c>
    </row>
    <row r="564" customFormat="false" ht="21.95" hidden="false" customHeight="true" outlineLevel="0" collapsed="false">
      <c r="A564" s="15" t="n">
        <v>14310615</v>
      </c>
      <c r="B564" s="15" t="s">
        <v>608</v>
      </c>
      <c r="C564" s="15" t="s">
        <v>212</v>
      </c>
      <c r="D564" s="15" t="s">
        <v>611</v>
      </c>
      <c r="E564" s="13" t="n">
        <v>20.8</v>
      </c>
      <c r="F564" s="14" t="n">
        <f aca="false">E564/1.02/1.13+E564/1.02*0.02</f>
        <v>18.4539996529585</v>
      </c>
    </row>
    <row r="565" customFormat="false" ht="21.95" hidden="false" customHeight="true" outlineLevel="0" collapsed="false">
      <c r="A565" s="15" t="n">
        <v>14310616</v>
      </c>
      <c r="B565" s="15" t="s">
        <v>608</v>
      </c>
      <c r="C565" s="15" t="s">
        <v>212</v>
      </c>
      <c r="D565" s="15" t="s">
        <v>612</v>
      </c>
      <c r="E565" s="13" t="n">
        <v>43.2</v>
      </c>
      <c r="F565" s="14" t="n">
        <f aca="false">E565/1.02/1.13+E565/1.02*0.02</f>
        <v>38.32753774076</v>
      </c>
    </row>
    <row r="566" customFormat="false" ht="21.95" hidden="false" customHeight="true" outlineLevel="0" collapsed="false">
      <c r="A566" s="15" t="n">
        <v>14310617</v>
      </c>
      <c r="B566" s="15" t="s">
        <v>608</v>
      </c>
      <c r="C566" s="15" t="s">
        <v>212</v>
      </c>
      <c r="D566" s="15" t="s">
        <v>613</v>
      </c>
      <c r="E566" s="13" t="n">
        <v>62.5</v>
      </c>
      <c r="F566" s="14" t="n">
        <f aca="false">E566/1.02/1.13+E566/1.02*0.02</f>
        <v>55.4507201110533</v>
      </c>
    </row>
    <row r="567" customFormat="false" ht="21.95" hidden="false" customHeight="true" outlineLevel="0" collapsed="false">
      <c r="A567" s="15" t="n">
        <v>14310618</v>
      </c>
      <c r="B567" s="15" t="s">
        <v>608</v>
      </c>
      <c r="C567" s="15" t="s">
        <v>212</v>
      </c>
      <c r="D567" s="15" t="s">
        <v>614</v>
      </c>
      <c r="E567" s="13" t="n">
        <v>80.6</v>
      </c>
      <c r="F567" s="14" t="n">
        <f aca="false">E567/1.02/1.13+E567/1.02*0.02</f>
        <v>71.5092486552143</v>
      </c>
    </row>
    <row r="568" customFormat="false" ht="21.95" hidden="false" customHeight="true" outlineLevel="0" collapsed="false">
      <c r="A568" s="15" t="n">
        <v>14310811</v>
      </c>
      <c r="B568" s="15" t="s">
        <v>615</v>
      </c>
      <c r="C568" s="15" t="s">
        <v>212</v>
      </c>
      <c r="D568" s="15" t="s">
        <v>609</v>
      </c>
      <c r="E568" s="13" t="n">
        <v>9.2</v>
      </c>
      <c r="F568" s="14" t="n">
        <f aca="false">E568/1.02/1.13+E568/1.02*0.02</f>
        <v>8.16234600034704</v>
      </c>
    </row>
    <row r="569" customFormat="false" ht="21.95" hidden="false" customHeight="true" outlineLevel="0" collapsed="false">
      <c r="A569" s="15" t="n">
        <v>14310812</v>
      </c>
      <c r="B569" s="15" t="s">
        <v>615</v>
      </c>
      <c r="C569" s="15" t="s">
        <v>212</v>
      </c>
      <c r="D569" s="15" t="s">
        <v>610</v>
      </c>
      <c r="E569" s="54" t="n">
        <v>18.1534122</v>
      </c>
      <c r="F569" s="14" t="n">
        <f aca="false">E569/1.02/1.13+E569/1.02*0.02</f>
        <v>16.1059164634045</v>
      </c>
    </row>
    <row r="570" customFormat="false" ht="21.95" hidden="false" customHeight="true" outlineLevel="0" collapsed="false">
      <c r="A570" s="15" t="n">
        <v>14310814</v>
      </c>
      <c r="B570" s="15" t="s">
        <v>615</v>
      </c>
      <c r="C570" s="15" t="s">
        <v>212</v>
      </c>
      <c r="D570" s="15" t="s">
        <v>611</v>
      </c>
      <c r="E570" s="54" t="n">
        <v>29.5833384</v>
      </c>
      <c r="F570" s="14" t="n">
        <f aca="false">E570/1.02/1.13+E570/1.02*0.02</f>
        <v>26.2466786811036</v>
      </c>
    </row>
    <row r="571" customFormat="false" ht="21.95" hidden="false" customHeight="true" outlineLevel="0" collapsed="false">
      <c r="A571" s="15" t="n">
        <v>14310816</v>
      </c>
      <c r="B571" s="15" t="s">
        <v>615</v>
      </c>
      <c r="C571" s="15" t="s">
        <v>212</v>
      </c>
      <c r="D571" s="15" t="s">
        <v>612</v>
      </c>
      <c r="E571" s="54" t="n">
        <v>63.2007684</v>
      </c>
      <c r="F571" s="14" t="n">
        <f aca="false">E571/1.02/1.13+E571/1.02*0.02</f>
        <v>56.0724499096304</v>
      </c>
    </row>
    <row r="572" customFormat="false" ht="21.95" hidden="false" customHeight="true" outlineLevel="0" collapsed="false">
      <c r="A572" s="15" t="n">
        <v>14311211</v>
      </c>
      <c r="B572" s="15" t="s">
        <v>616</v>
      </c>
      <c r="C572" s="15" t="s">
        <v>212</v>
      </c>
      <c r="D572" s="15" t="s">
        <v>617</v>
      </c>
      <c r="E572" s="54" t="n">
        <v>31.851666</v>
      </c>
      <c r="F572" s="14" t="n">
        <f aca="false">E572/1.02/1.13+E572/1.02*0.02</f>
        <v>28.259165062988</v>
      </c>
    </row>
    <row r="573" customFormat="false" ht="21.95" hidden="false" customHeight="true" outlineLevel="0" collapsed="false">
      <c r="A573" s="15" t="n">
        <v>14311212</v>
      </c>
      <c r="B573" s="15" t="s">
        <v>616</v>
      </c>
      <c r="C573" s="15" t="s">
        <v>212</v>
      </c>
      <c r="D573" s="15" t="s">
        <v>618</v>
      </c>
      <c r="E573" s="13" t="n">
        <v>36.8</v>
      </c>
      <c r="F573" s="14" t="n">
        <f aca="false">E573/1.02/1.13+E573/1.02*0.02</f>
        <v>32.6493840013882</v>
      </c>
    </row>
    <row r="574" customFormat="false" ht="21.95" hidden="false" customHeight="true" outlineLevel="0" collapsed="false">
      <c r="A574" s="15" t="n">
        <v>14311213</v>
      </c>
      <c r="B574" s="15" t="s">
        <v>616</v>
      </c>
      <c r="C574" s="15" t="s">
        <v>212</v>
      </c>
      <c r="D574" s="15" t="s">
        <v>619</v>
      </c>
      <c r="E574" s="54" t="n">
        <v>46.2086856</v>
      </c>
      <c r="F574" s="14" t="n">
        <f aca="false">E574/1.02/1.13+E574/1.02*0.02</f>
        <v>40.9968782704841</v>
      </c>
    </row>
    <row r="575" customFormat="false" ht="21.95" hidden="false" customHeight="true" outlineLevel="0" collapsed="false">
      <c r="A575" s="15" t="n">
        <v>14311214</v>
      </c>
      <c r="B575" s="15" t="s">
        <v>616</v>
      </c>
      <c r="C575" s="15" t="s">
        <v>212</v>
      </c>
      <c r="D575" s="15" t="s">
        <v>620</v>
      </c>
      <c r="E575" s="54" t="n">
        <v>80.579961</v>
      </c>
      <c r="F575" s="14" t="n">
        <f aca="false">E575/1.02/1.13+E575/1.02*0.02</f>
        <v>71.4914698235294</v>
      </c>
    </row>
    <row r="576" customFormat="false" ht="21.95" hidden="false" customHeight="true" outlineLevel="0" collapsed="false">
      <c r="A576" s="15" t="n">
        <v>14311215</v>
      </c>
      <c r="B576" s="15" t="s">
        <v>616</v>
      </c>
      <c r="C576" s="15" t="s">
        <v>212</v>
      </c>
      <c r="D576" s="15" t="s">
        <v>621</v>
      </c>
      <c r="E576" s="54" t="n">
        <v>115.521714</v>
      </c>
      <c r="F576" s="14" t="n">
        <f aca="false">E576/1.02/1.13+E576/1.02*0.02</f>
        <v>102.49219567621</v>
      </c>
    </row>
    <row r="577" customFormat="false" ht="21.95" hidden="false" customHeight="true" outlineLevel="0" collapsed="false">
      <c r="A577" s="15" t="n">
        <v>14311216</v>
      </c>
      <c r="B577" s="15" t="s">
        <v>616</v>
      </c>
      <c r="C577" s="15" t="s">
        <v>212</v>
      </c>
      <c r="D577" s="15" t="s">
        <v>622</v>
      </c>
      <c r="E577" s="54" t="n">
        <v>187.9723692</v>
      </c>
      <c r="F577" s="14" t="n">
        <f aca="false">E577/1.02/1.13+E577/1.02*0.02</f>
        <v>166.771251729932</v>
      </c>
    </row>
    <row r="578" customFormat="false" ht="21.95" hidden="false" customHeight="true" outlineLevel="0" collapsed="false">
      <c r="A578" s="15" t="n">
        <v>14311245</v>
      </c>
      <c r="B578" s="15" t="s">
        <v>623</v>
      </c>
      <c r="C578" s="15" t="s">
        <v>212</v>
      </c>
      <c r="D578" s="15" t="s">
        <v>624</v>
      </c>
      <c r="E578" s="54" t="n">
        <v>37.794141</v>
      </c>
      <c r="F578" s="14" t="n">
        <f aca="false">E578/1.02/1.13+E578/1.02*0.02</f>
        <v>33.5313973508589</v>
      </c>
    </row>
    <row r="579" customFormat="false" ht="21.95" hidden="false" customHeight="true" outlineLevel="0" collapsed="false">
      <c r="A579" s="15" t="n">
        <v>14311246</v>
      </c>
      <c r="B579" s="15" t="s">
        <v>623</v>
      </c>
      <c r="C579" s="15" t="s">
        <v>212</v>
      </c>
      <c r="D579" s="15" t="s">
        <v>625</v>
      </c>
      <c r="E579" s="13" t="n">
        <v>51.2</v>
      </c>
      <c r="F579" s="14" t="n">
        <f aca="false">E579/1.02/1.13+E579/1.02*0.02</f>
        <v>45.4252299149749</v>
      </c>
    </row>
    <row r="580" customFormat="false" ht="21.95" hidden="false" customHeight="true" outlineLevel="0" collapsed="false">
      <c r="A580" s="15" t="n">
        <v>14311247</v>
      </c>
      <c r="B580" s="15" t="s">
        <v>623</v>
      </c>
      <c r="C580" s="15" t="s">
        <v>212</v>
      </c>
      <c r="D580" s="15" t="s">
        <v>626</v>
      </c>
      <c r="E580" s="54" t="n">
        <v>66.7458792</v>
      </c>
      <c r="F580" s="14" t="n">
        <f aca="false">E580/1.02/1.13+E580/1.02*0.02</f>
        <v>59.217713057366</v>
      </c>
    </row>
    <row r="581" customFormat="false" ht="21.95" hidden="false" customHeight="true" outlineLevel="0" collapsed="false">
      <c r="A581" s="15" t="n">
        <v>14311248</v>
      </c>
      <c r="B581" s="15" t="s">
        <v>623</v>
      </c>
      <c r="C581" s="15" t="s">
        <v>212</v>
      </c>
      <c r="D581" s="15" t="s">
        <v>627</v>
      </c>
      <c r="E581" s="54" t="n">
        <v>110.1734865</v>
      </c>
      <c r="F581" s="14" t="n">
        <f aca="false">E581/1.02/1.13+E581/1.02*0.02</f>
        <v>97.7471866171265</v>
      </c>
    </row>
    <row r="582" customFormat="false" ht="21.95" hidden="false" customHeight="true" outlineLevel="0" collapsed="false">
      <c r="A582" s="15" t="n">
        <v>14311249</v>
      </c>
      <c r="B582" s="15" t="s">
        <v>623</v>
      </c>
      <c r="C582" s="15" t="s">
        <v>212</v>
      </c>
      <c r="D582" s="15" t="s">
        <v>628</v>
      </c>
      <c r="E582" s="54" t="n">
        <v>183.5511678</v>
      </c>
      <c r="F582" s="14" t="n">
        <f aca="false">E582/1.02/1.13+E582/1.02*0.02</f>
        <v>162.848710907756</v>
      </c>
    </row>
    <row r="583" customFormat="false" ht="21.95" hidden="false" customHeight="true" outlineLevel="0" collapsed="false">
      <c r="A583" s="15" t="n">
        <v>14311250</v>
      </c>
      <c r="B583" s="15" t="s">
        <v>623</v>
      </c>
      <c r="C583" s="15" t="s">
        <v>212</v>
      </c>
      <c r="D583" s="15" t="s">
        <v>629</v>
      </c>
      <c r="E583" s="54" t="n">
        <v>232.469622</v>
      </c>
      <c r="F583" s="14" t="n">
        <f aca="false">E583/1.02/1.13+E583/1.02*0.02</f>
        <v>206.24972710151</v>
      </c>
    </row>
    <row r="584" customFormat="false" ht="21.95" hidden="false" customHeight="true" outlineLevel="0" collapsed="false">
      <c r="A584" s="15"/>
      <c r="B584" s="15" t="s">
        <v>630</v>
      </c>
      <c r="C584" s="15" t="s">
        <v>212</v>
      </c>
      <c r="D584" s="15" t="s">
        <v>631</v>
      </c>
      <c r="E584" s="13" t="n">
        <v>38.2</v>
      </c>
      <c r="F584" s="14" t="n">
        <f aca="false">E584/1.02/1.13+E584/1.02*0.02</f>
        <v>33.8914801318758</v>
      </c>
    </row>
    <row r="585" customFormat="false" ht="21.95" hidden="false" customHeight="true" outlineLevel="0" collapsed="false">
      <c r="A585" s="15"/>
      <c r="B585" s="15" t="s">
        <v>630</v>
      </c>
      <c r="C585" s="15" t="s">
        <v>212</v>
      </c>
      <c r="D585" s="15" t="s">
        <v>632</v>
      </c>
      <c r="E585" s="13" t="n">
        <v>81.5</v>
      </c>
      <c r="F585" s="14" t="n">
        <f aca="false">E585/1.02/1.13+E585/1.02*0.02</f>
        <v>72.3077390248135</v>
      </c>
    </row>
    <row r="586" customFormat="false" ht="21.95" hidden="false" customHeight="true" outlineLevel="0" collapsed="false">
      <c r="A586" s="15"/>
      <c r="B586" s="15" t="s">
        <v>633</v>
      </c>
      <c r="C586" s="15" t="s">
        <v>212</v>
      </c>
      <c r="D586" s="15" t="s">
        <v>634</v>
      </c>
      <c r="E586" s="54" t="n">
        <v>2.8812</v>
      </c>
      <c r="F586" s="14" t="n">
        <f aca="false">E586/1.02/1.13+E586/1.02*0.02</f>
        <v>2.55623383654347</v>
      </c>
    </row>
    <row r="587" customFormat="false" ht="21.95" hidden="false" customHeight="true" outlineLevel="0" collapsed="false">
      <c r="A587" s="15" t="n">
        <v>14311512</v>
      </c>
      <c r="B587" s="15" t="s">
        <v>633</v>
      </c>
      <c r="C587" s="15" t="s">
        <v>212</v>
      </c>
      <c r="D587" s="15" t="s">
        <v>635</v>
      </c>
      <c r="E587" s="54" t="n">
        <v>4.47615</v>
      </c>
      <c r="F587" s="14" t="n">
        <f aca="false">E587/1.02/1.13+E587/1.02*0.02</f>
        <v>3.97129185320146</v>
      </c>
    </row>
    <row r="588" customFormat="false" ht="21.95" hidden="false" customHeight="true" outlineLevel="0" collapsed="false">
      <c r="A588" s="15"/>
      <c r="B588" s="15" t="s">
        <v>633</v>
      </c>
      <c r="C588" s="15" t="s">
        <v>212</v>
      </c>
      <c r="D588" s="15" t="s">
        <v>636</v>
      </c>
      <c r="E588" s="54" t="n">
        <v>7.56315</v>
      </c>
      <c r="F588" s="14" t="n">
        <f aca="false">E588/1.02/1.13+E588/1.02*0.02</f>
        <v>6.7101138209266</v>
      </c>
    </row>
    <row r="589" customFormat="false" ht="21.95" hidden="false" customHeight="true" outlineLevel="0" collapsed="false">
      <c r="A589" s="15"/>
      <c r="B589" s="15" t="s">
        <v>633</v>
      </c>
      <c r="C589" s="15" t="s">
        <v>212</v>
      </c>
      <c r="D589" s="15" t="s">
        <v>637</v>
      </c>
      <c r="E589" s="54" t="n">
        <v>11.90553</v>
      </c>
      <c r="F589" s="14" t="n">
        <f aca="false">E589/1.02/1.13+E589/1.02*0.02</f>
        <v>10.56272338886</v>
      </c>
    </row>
    <row r="590" customFormat="false" ht="21.95" hidden="false" customHeight="true" outlineLevel="0" collapsed="false">
      <c r="A590" s="15" t="n">
        <v>14311515</v>
      </c>
      <c r="B590" s="15" t="s">
        <v>633</v>
      </c>
      <c r="C590" s="15" t="s">
        <v>212</v>
      </c>
      <c r="D590" s="15" t="s">
        <v>638</v>
      </c>
      <c r="E590" s="54" t="n">
        <v>18.05895</v>
      </c>
      <c r="F590" s="14" t="n">
        <f aca="false">E590/1.02/1.13+E590/1.02*0.02</f>
        <v>16.0221085111921</v>
      </c>
    </row>
    <row r="591" customFormat="false" ht="21.95" hidden="false" customHeight="true" outlineLevel="0" collapsed="false">
      <c r="A591" s="15"/>
      <c r="B591" s="15" t="s">
        <v>639</v>
      </c>
      <c r="C591" s="15" t="s">
        <v>212</v>
      </c>
      <c r="D591" s="15" t="s">
        <v>640</v>
      </c>
      <c r="E591" s="54" t="n">
        <v>5.66979</v>
      </c>
      <c r="F591" s="14" t="n">
        <f aca="false">E591/1.02/1.13+E591/1.02*0.02</f>
        <v>5.03030301405518</v>
      </c>
    </row>
    <row r="592" customFormat="false" ht="21.95" hidden="false" customHeight="true" outlineLevel="0" collapsed="false">
      <c r="A592" s="15" t="n">
        <v>14311532</v>
      </c>
      <c r="B592" s="15" t="s">
        <v>639</v>
      </c>
      <c r="C592" s="15" t="s">
        <v>212</v>
      </c>
      <c r="D592" s="15" t="s">
        <v>641</v>
      </c>
      <c r="E592" s="54" t="n">
        <v>8.71563</v>
      </c>
      <c r="F592" s="14" t="n">
        <f aca="false">E592/1.02/1.13+E592/1.02*0.02</f>
        <v>7.73260735554399</v>
      </c>
    </row>
    <row r="593" customFormat="false" ht="21.95" hidden="false" customHeight="true" outlineLevel="0" collapsed="false">
      <c r="A593" s="15"/>
      <c r="B593" s="15" t="s">
        <v>639</v>
      </c>
      <c r="C593" s="15" t="s">
        <v>212</v>
      </c>
      <c r="D593" s="15" t="s">
        <v>642</v>
      </c>
      <c r="E593" s="13" t="n">
        <v>16.2</v>
      </c>
      <c r="F593" s="14" t="n">
        <f aca="false">E593/1.02/1.13+E593/1.02*0.02</f>
        <v>14.372826652785</v>
      </c>
    </row>
    <row r="594" customFormat="false" ht="21.95" hidden="false" customHeight="true" outlineLevel="0" collapsed="false">
      <c r="A594" s="15"/>
      <c r="B594" s="15" t="s">
        <v>639</v>
      </c>
      <c r="C594" s="15" t="s">
        <v>212</v>
      </c>
      <c r="D594" s="15" t="s">
        <v>643</v>
      </c>
      <c r="E594" s="13" t="n">
        <v>19.6</v>
      </c>
      <c r="F594" s="14" t="n">
        <f aca="false">E594/1.02/1.13+E594/1.02*0.02</f>
        <v>17.3893458268263</v>
      </c>
    </row>
    <row r="595" customFormat="false" ht="21.95" hidden="false" customHeight="true" outlineLevel="0" collapsed="false">
      <c r="A595" s="15" t="n">
        <v>14311535</v>
      </c>
      <c r="B595" s="15" t="s">
        <v>639</v>
      </c>
      <c r="C595" s="15" t="s">
        <v>212</v>
      </c>
      <c r="D595" s="15" t="s">
        <v>644</v>
      </c>
      <c r="E595" s="13" t="n">
        <v>32.8</v>
      </c>
      <c r="F595" s="14" t="n">
        <f aca="false">E595/1.02/1.13+E595/1.02*0.02</f>
        <v>29.1005379142808</v>
      </c>
    </row>
    <row r="596" customFormat="false" ht="21.95" hidden="false" customHeight="true" outlineLevel="0" collapsed="false">
      <c r="A596" s="15"/>
      <c r="B596" s="15" t="s">
        <v>645</v>
      </c>
      <c r="C596" s="15" t="s">
        <v>212</v>
      </c>
      <c r="D596" s="15" t="s">
        <v>646</v>
      </c>
      <c r="E596" s="54" t="n">
        <v>2.5822755</v>
      </c>
      <c r="F596" s="14" t="n">
        <f aca="false">E596/1.02/1.13+E596/1.02*0.02</f>
        <v>2.29102457600208</v>
      </c>
    </row>
    <row r="597" customFormat="false" ht="21.95" hidden="false" customHeight="true" outlineLevel="0" collapsed="false">
      <c r="A597" s="15" t="n">
        <v>14311772</v>
      </c>
      <c r="B597" s="15" t="s">
        <v>645</v>
      </c>
      <c r="C597" s="15" t="s">
        <v>212</v>
      </c>
      <c r="D597" s="15" t="s">
        <v>647</v>
      </c>
      <c r="E597" s="54" t="n">
        <v>3.306177</v>
      </c>
      <c r="F597" s="14" t="n">
        <f aca="false">E597/1.02/1.13+E597/1.02*0.02</f>
        <v>2.93327832743363</v>
      </c>
    </row>
    <row r="598" customFormat="false" ht="21.95" hidden="false" customHeight="true" outlineLevel="0" collapsed="false">
      <c r="A598" s="15" t="n">
        <v>14311773</v>
      </c>
      <c r="B598" s="15" t="s">
        <v>645</v>
      </c>
      <c r="C598" s="15" t="s">
        <v>212</v>
      </c>
      <c r="D598" s="15" t="s">
        <v>648</v>
      </c>
      <c r="E598" s="54" t="n">
        <v>5.1321375</v>
      </c>
      <c r="F598" s="14" t="n">
        <f aca="false">E598/1.02/1.13+E598/1.02*0.02</f>
        <v>4.55329152134305</v>
      </c>
    </row>
    <row r="599" customFormat="false" ht="21.95" hidden="false" customHeight="true" outlineLevel="0" collapsed="false">
      <c r="A599" s="15"/>
      <c r="B599" s="15" t="s">
        <v>645</v>
      </c>
      <c r="C599" s="15" t="s">
        <v>212</v>
      </c>
      <c r="D599" s="15" t="s">
        <v>649</v>
      </c>
      <c r="E599" s="54" t="n">
        <v>8.5031415</v>
      </c>
      <c r="F599" s="14" t="n">
        <f aca="false">E599/1.02/1.13+E599/1.02*0.02</f>
        <v>7.54408511009891</v>
      </c>
    </row>
    <row r="600" customFormat="false" ht="21.95" hidden="false" customHeight="true" outlineLevel="0" collapsed="false">
      <c r="A600" s="15" t="n">
        <v>14311775</v>
      </c>
      <c r="B600" s="15" t="s">
        <v>645</v>
      </c>
      <c r="C600" s="15" t="s">
        <v>212</v>
      </c>
      <c r="D600" s="15" t="s">
        <v>650</v>
      </c>
      <c r="E600" s="54" t="n">
        <v>13.224708</v>
      </c>
      <c r="F600" s="14" t="n">
        <f aca="false">E600/1.02/1.13+E600/1.02*0.02</f>
        <v>11.7331133097345</v>
      </c>
    </row>
    <row r="601" customFormat="false" ht="21.95" hidden="false" customHeight="true" outlineLevel="0" collapsed="false">
      <c r="A601" s="15"/>
      <c r="B601" s="15" t="s">
        <v>645</v>
      </c>
      <c r="C601" s="15" t="s">
        <v>212</v>
      </c>
      <c r="D601" s="15" t="s">
        <v>651</v>
      </c>
      <c r="E601" s="54" t="n">
        <v>27.616302</v>
      </c>
      <c r="F601" s="14" t="n">
        <f aca="false">E601/1.02/1.13+E601/1.02*0.02</f>
        <v>24.5015013232691</v>
      </c>
    </row>
    <row r="602" customFormat="false" ht="21.95" hidden="false" customHeight="true" outlineLevel="0" collapsed="false">
      <c r="A602" s="15"/>
      <c r="B602" s="15" t="s">
        <v>645</v>
      </c>
      <c r="C602" s="15" t="s">
        <v>212</v>
      </c>
      <c r="D602" s="15" t="s">
        <v>652</v>
      </c>
      <c r="E602" s="54" t="n">
        <v>303.39036</v>
      </c>
      <c r="F602" s="14" t="n">
        <f aca="false">E602/1.02/1.13+E602/1.02*0.02</f>
        <v>269.171422988027</v>
      </c>
    </row>
    <row r="603" customFormat="false" ht="21.95" hidden="false" customHeight="true" outlineLevel="0" collapsed="false">
      <c r="A603" s="15"/>
      <c r="B603" s="15" t="s">
        <v>645</v>
      </c>
      <c r="C603" s="15" t="s">
        <v>212</v>
      </c>
      <c r="D603" s="15" t="s">
        <v>653</v>
      </c>
      <c r="E603" s="54" t="n">
        <v>776.368152</v>
      </c>
      <c r="F603" s="14" t="n">
        <f aca="false">E603/1.02/1.13+E603/1.02*0.02</f>
        <v>688.802769595003</v>
      </c>
    </row>
    <row r="604" customFormat="false" ht="21.95" hidden="false" customHeight="true" outlineLevel="0" collapsed="false">
      <c r="A604" s="15" t="n">
        <v>26060305</v>
      </c>
      <c r="B604" s="26" t="s">
        <v>654</v>
      </c>
      <c r="C604" s="15" t="s">
        <v>212</v>
      </c>
      <c r="D604" s="15" t="s">
        <v>526</v>
      </c>
      <c r="E604" s="56" t="n">
        <v>7.62</v>
      </c>
      <c r="F604" s="14" t="n">
        <f aca="false">E604/1.02/1.13+E604/1.02*0.02</f>
        <v>6.76055179593962</v>
      </c>
    </row>
    <row r="605" customFormat="false" ht="21.95" hidden="false" customHeight="true" outlineLevel="0" collapsed="false">
      <c r="A605" s="15" t="n">
        <v>26060306</v>
      </c>
      <c r="B605" s="26" t="s">
        <v>654</v>
      </c>
      <c r="C605" s="15" t="s">
        <v>212</v>
      </c>
      <c r="D605" s="15" t="s">
        <v>527</v>
      </c>
      <c r="E605" s="56" t="n">
        <v>10.18</v>
      </c>
      <c r="F605" s="14" t="n">
        <f aca="false">E605/1.02/1.13+E605/1.02*0.02</f>
        <v>9.03181329168836</v>
      </c>
    </row>
    <row r="606" customFormat="false" ht="21.95" hidden="false" customHeight="true" outlineLevel="0" collapsed="false">
      <c r="A606" s="15" t="n">
        <v>26060308</v>
      </c>
      <c r="B606" s="26" t="s">
        <v>654</v>
      </c>
      <c r="C606" s="15" t="s">
        <v>212</v>
      </c>
      <c r="D606" s="15" t="s">
        <v>528</v>
      </c>
      <c r="E606" s="56" t="n">
        <v>18.36</v>
      </c>
      <c r="F606" s="14" t="n">
        <f aca="false">E606/1.02/1.13+E606/1.02*0.02</f>
        <v>16.289203539823</v>
      </c>
    </row>
    <row r="607" customFormat="false" ht="21.95" hidden="false" customHeight="true" outlineLevel="0" collapsed="false">
      <c r="A607" s="15" t="n">
        <v>26060310</v>
      </c>
      <c r="B607" s="26" t="s">
        <v>654</v>
      </c>
      <c r="C607" s="15" t="s">
        <v>212</v>
      </c>
      <c r="D607" s="15" t="s">
        <v>655</v>
      </c>
      <c r="E607" s="56" t="n">
        <v>21.62</v>
      </c>
      <c r="F607" s="14" t="n">
        <f aca="false">E607/1.02/1.13+E607/1.02*0.02</f>
        <v>19.1815131008156</v>
      </c>
    </row>
    <row r="608" customFormat="false" ht="21.95" hidden="false" customHeight="true" outlineLevel="0" collapsed="false">
      <c r="A608" s="15" t="n">
        <v>26060311</v>
      </c>
      <c r="B608" s="26" t="s">
        <v>654</v>
      </c>
      <c r="C608" s="15" t="s">
        <v>212</v>
      </c>
      <c r="D608" s="15" t="s">
        <v>656</v>
      </c>
      <c r="E608" s="56" t="n">
        <v>24.8</v>
      </c>
      <c r="F608" s="14" t="n">
        <f aca="false">E608/1.02/1.13+E608/1.02*0.02</f>
        <v>22.0028457400659</v>
      </c>
    </row>
    <row r="609" customFormat="false" ht="21.95" hidden="false" customHeight="true" outlineLevel="0" collapsed="false">
      <c r="A609" s="15" t="n">
        <v>26061115</v>
      </c>
      <c r="B609" s="15" t="s">
        <v>657</v>
      </c>
      <c r="C609" s="15" t="s">
        <v>212</v>
      </c>
      <c r="D609" s="26" t="s">
        <v>658</v>
      </c>
      <c r="E609" s="54" t="n">
        <v>1.38137076</v>
      </c>
      <c r="F609" s="14" t="n">
        <f aca="false">E609/1.02/1.13+E609/1.02*0.02</f>
        <v>1.22556805411765</v>
      </c>
    </row>
    <row r="610" customFormat="false" ht="21.95" hidden="false" customHeight="true" outlineLevel="0" collapsed="false">
      <c r="A610" s="15" t="n">
        <v>26061117</v>
      </c>
      <c r="B610" s="15" t="s">
        <v>657</v>
      </c>
      <c r="C610" s="15" t="s">
        <v>212</v>
      </c>
      <c r="D610" s="26" t="s">
        <v>659</v>
      </c>
      <c r="E610" s="54" t="n">
        <v>2.55492468</v>
      </c>
      <c r="F610" s="14" t="n">
        <f aca="false">E610/1.02/1.13+E610/1.02*0.02</f>
        <v>2.26675861336804</v>
      </c>
    </row>
    <row r="611" customFormat="false" ht="21.95" hidden="false" customHeight="true" outlineLevel="0" collapsed="false">
      <c r="A611" s="15" t="n">
        <v>26061118</v>
      </c>
      <c r="B611" s="15" t="s">
        <v>657</v>
      </c>
      <c r="C611" s="15" t="s">
        <v>212</v>
      </c>
      <c r="D611" s="26" t="s">
        <v>660</v>
      </c>
      <c r="E611" s="54" t="n">
        <v>4.0952142</v>
      </c>
      <c r="F611" s="14" t="n">
        <f aca="false">E611/1.02/1.13+E611/1.02*0.02</f>
        <v>3.63332122238418</v>
      </c>
    </row>
    <row r="612" customFormat="false" ht="21.95" hidden="false" customHeight="true" outlineLevel="0" collapsed="false">
      <c r="A612" s="15" t="n">
        <v>26061120</v>
      </c>
      <c r="B612" s="15" t="s">
        <v>657</v>
      </c>
      <c r="C612" s="15" t="s">
        <v>212</v>
      </c>
      <c r="D612" s="26" t="s">
        <v>661</v>
      </c>
      <c r="E612" s="13" t="n">
        <v>7.1</v>
      </c>
      <c r="F612" s="14" t="n">
        <f aca="false">E612/1.02/1.13+E612/1.02*0.02</f>
        <v>6.29920180461565</v>
      </c>
    </row>
    <row r="613" customFormat="false" ht="21.95" hidden="false" customHeight="true" outlineLevel="0" collapsed="false">
      <c r="A613" s="15" t="n">
        <v>26061125</v>
      </c>
      <c r="B613" s="15" t="s">
        <v>657</v>
      </c>
      <c r="C613" s="15" t="s">
        <v>212</v>
      </c>
      <c r="D613" s="26" t="s">
        <v>662</v>
      </c>
      <c r="E613" s="54" t="n">
        <v>1.7725554</v>
      </c>
      <c r="F613" s="14" t="n">
        <f aca="false">E613/1.02/1.13+E613/1.02*0.02</f>
        <v>1.57263157386778</v>
      </c>
    </row>
    <row r="614" customFormat="false" ht="21.95" hidden="false" customHeight="true" outlineLevel="0" collapsed="false">
      <c r="A614" s="15" t="n">
        <v>26061127</v>
      </c>
      <c r="B614" s="15" t="s">
        <v>657</v>
      </c>
      <c r="C614" s="15" t="s">
        <v>212</v>
      </c>
      <c r="D614" s="26" t="s">
        <v>663</v>
      </c>
      <c r="E614" s="54" t="n">
        <v>3.08057904</v>
      </c>
      <c r="F614" s="14" t="n">
        <f aca="false">E614/1.02/1.13+E614/1.02*0.02</f>
        <v>2.73312521803228</v>
      </c>
    </row>
    <row r="615" customFormat="false" ht="21.95" hidden="false" customHeight="true" outlineLevel="0" collapsed="false">
      <c r="A615" s="15" t="n">
        <v>26061128</v>
      </c>
      <c r="B615" s="15" t="s">
        <v>657</v>
      </c>
      <c r="C615" s="15" t="s">
        <v>212</v>
      </c>
      <c r="D615" s="26" t="s">
        <v>664</v>
      </c>
      <c r="E615" s="54" t="n">
        <v>7.07799708</v>
      </c>
      <c r="F615" s="14" t="n">
        <f aca="false">E615/1.02/1.13+E615/1.02*0.02</f>
        <v>6.27968056047892</v>
      </c>
    </row>
    <row r="616" customFormat="false" ht="21.95" hidden="false" customHeight="true" outlineLevel="0" collapsed="false">
      <c r="A616" s="15" t="n">
        <v>26061130</v>
      </c>
      <c r="B616" s="15" t="s">
        <v>657</v>
      </c>
      <c r="C616" s="15" t="s">
        <v>212</v>
      </c>
      <c r="D616" s="26" t="s">
        <v>665</v>
      </c>
      <c r="E616" s="13" t="n">
        <v>8.8</v>
      </c>
      <c r="F616" s="14" t="n">
        <f aca="false">E616/1.02/1.13+E616/1.02*0.02</f>
        <v>7.8074613916363</v>
      </c>
    </row>
    <row r="617" customFormat="false" ht="21.95" hidden="false" customHeight="true" outlineLevel="0" collapsed="false">
      <c r="A617" s="15"/>
      <c r="B617" s="15" t="s">
        <v>657</v>
      </c>
      <c r="C617" s="15" t="s">
        <v>212</v>
      </c>
      <c r="D617" s="26" t="s">
        <v>666</v>
      </c>
      <c r="E617" s="13" t="n">
        <v>2.12</v>
      </c>
      <c r="F617" s="14" t="n">
        <f aca="false">E617/1.02/1.13+E617/1.02*0.02</f>
        <v>1.88088842616693</v>
      </c>
    </row>
    <row r="618" customFormat="false" ht="21.95" hidden="false" customHeight="true" outlineLevel="0" collapsed="false">
      <c r="A618" s="57"/>
      <c r="B618" s="58" t="s">
        <v>667</v>
      </c>
      <c r="C618" s="59" t="s">
        <v>668</v>
      </c>
      <c r="D618" s="57" t="s">
        <v>669</v>
      </c>
      <c r="E618" s="55" t="n">
        <v>25</v>
      </c>
      <c r="F618" s="14" t="n">
        <f aca="false">E618/1.02/1.13+E618/1.02*0.02</f>
        <v>22.1802880444213</v>
      </c>
    </row>
    <row r="619" customFormat="false" ht="21.95" hidden="false" customHeight="true" outlineLevel="0" collapsed="false">
      <c r="A619" s="57"/>
      <c r="B619" s="58" t="s">
        <v>670</v>
      </c>
      <c r="C619" s="59" t="s">
        <v>668</v>
      </c>
      <c r="D619" s="57" t="s">
        <v>671</v>
      </c>
      <c r="E619" s="55" t="n">
        <v>30</v>
      </c>
      <c r="F619" s="14" t="n">
        <f aca="false">E619/1.02/1.13+E619/1.02*0.02</f>
        <v>26.6163456533056</v>
      </c>
    </row>
    <row r="620" customFormat="false" ht="21.95" hidden="false" customHeight="true" outlineLevel="0" collapsed="false">
      <c r="A620" s="57"/>
      <c r="B620" s="58" t="s">
        <v>672</v>
      </c>
      <c r="C620" s="59" t="s">
        <v>668</v>
      </c>
      <c r="D620" s="57" t="s">
        <v>673</v>
      </c>
      <c r="E620" s="55" t="n">
        <v>36</v>
      </c>
      <c r="F620" s="14" t="n">
        <f aca="false">E620/1.02/1.13+E620/1.02*0.02</f>
        <v>31.9396147839667</v>
      </c>
    </row>
    <row r="621" customFormat="false" ht="21.95" hidden="false" customHeight="true" outlineLevel="0" collapsed="false">
      <c r="A621" s="57"/>
      <c r="B621" s="58" t="s">
        <v>674</v>
      </c>
      <c r="C621" s="59" t="s">
        <v>668</v>
      </c>
      <c r="D621" s="57" t="s">
        <v>675</v>
      </c>
      <c r="E621" s="55" t="n">
        <v>48</v>
      </c>
      <c r="F621" s="14" t="n">
        <f aca="false">E621/1.02/1.13+E621/1.02*0.02</f>
        <v>42.5861530452889</v>
      </c>
    </row>
    <row r="622" customFormat="false" ht="21.95" hidden="false" customHeight="true" outlineLevel="0" collapsed="false">
      <c r="A622" s="57"/>
      <c r="B622" s="58" t="s">
        <v>676</v>
      </c>
      <c r="C622" s="59" t="s">
        <v>668</v>
      </c>
      <c r="D622" s="57" t="s">
        <v>677</v>
      </c>
      <c r="E622" s="55" t="n">
        <v>60</v>
      </c>
      <c r="F622" s="14" t="n">
        <f aca="false">E622/1.02/1.13+E622/1.02*0.02</f>
        <v>53.2326913066111</v>
      </c>
    </row>
    <row r="623" customFormat="false" ht="21.95" hidden="false" customHeight="true" outlineLevel="0" collapsed="false">
      <c r="A623" s="57"/>
      <c r="B623" s="58" t="s">
        <v>678</v>
      </c>
      <c r="C623" s="59" t="s">
        <v>668</v>
      </c>
      <c r="D623" s="57" t="s">
        <v>679</v>
      </c>
      <c r="E623" s="55" t="n">
        <v>115</v>
      </c>
      <c r="F623" s="14" t="n">
        <f aca="false">E623/1.02/1.13+E623/1.02*0.02</f>
        <v>102.029325004338</v>
      </c>
    </row>
    <row r="624" customFormat="false" ht="21.95" hidden="false" customHeight="true" outlineLevel="0" collapsed="false">
      <c r="A624" s="9" t="s">
        <v>680</v>
      </c>
      <c r="B624" s="9"/>
      <c r="C624" s="9"/>
      <c r="D624" s="9"/>
      <c r="E624" s="9"/>
      <c r="F624" s="9"/>
    </row>
    <row r="625" customFormat="false" ht="21.95" hidden="false" customHeight="true" outlineLevel="0" collapsed="false">
      <c r="A625" s="15" t="n">
        <v>11570309</v>
      </c>
      <c r="B625" s="15" t="s">
        <v>681</v>
      </c>
      <c r="C625" s="15" t="s">
        <v>48</v>
      </c>
      <c r="D625" s="26" t="s">
        <v>682</v>
      </c>
      <c r="E625" s="13" t="n">
        <v>34.2</v>
      </c>
      <c r="F625" s="14" t="n">
        <f aca="false">E625/1.02/1.13+E625/1.02*0.02</f>
        <v>30.3426340447684</v>
      </c>
    </row>
    <row r="626" customFormat="false" ht="21.95" hidden="false" customHeight="true" outlineLevel="0" collapsed="false">
      <c r="A626" s="15" t="n">
        <v>11570328</v>
      </c>
      <c r="B626" s="15" t="s">
        <v>681</v>
      </c>
      <c r="C626" s="15" t="s">
        <v>48</v>
      </c>
      <c r="D626" s="26" t="s">
        <v>683</v>
      </c>
      <c r="E626" s="13" t="n">
        <v>31.6</v>
      </c>
      <c r="F626" s="14" t="n">
        <f aca="false">E626/1.02/1.13+E626/1.02*0.02</f>
        <v>28.0358840881485</v>
      </c>
    </row>
    <row r="627" customFormat="false" ht="21.95" hidden="false" customHeight="true" outlineLevel="0" collapsed="false">
      <c r="A627" s="15" t="n">
        <v>11570515</v>
      </c>
      <c r="B627" s="15" t="s">
        <v>684</v>
      </c>
      <c r="C627" s="15" t="s">
        <v>48</v>
      </c>
      <c r="D627" s="26" t="s">
        <v>685</v>
      </c>
      <c r="E627" s="13" t="n">
        <v>36.8</v>
      </c>
      <c r="F627" s="14" t="n">
        <f aca="false">E627/1.02/1.13+E627/1.02*0.02</f>
        <v>32.6493840013882</v>
      </c>
    </row>
    <row r="628" customFormat="false" ht="21.95" hidden="false" customHeight="true" outlineLevel="0" collapsed="false">
      <c r="A628" s="15" t="n">
        <v>11570530</v>
      </c>
      <c r="B628" s="15" t="s">
        <v>684</v>
      </c>
      <c r="C628" s="15" t="s">
        <v>48</v>
      </c>
      <c r="D628" s="26" t="s">
        <v>686</v>
      </c>
      <c r="E628" s="13" t="n">
        <v>33.2</v>
      </c>
      <c r="F628" s="14" t="n">
        <f aca="false">E628/1.02/1.13+E628/1.02*0.02</f>
        <v>29.4554225229915</v>
      </c>
    </row>
    <row r="629" customFormat="false" ht="21.95" hidden="false" customHeight="true" outlineLevel="0" collapsed="false">
      <c r="A629" s="15" t="n">
        <v>11571704</v>
      </c>
      <c r="B629" s="26" t="s">
        <v>687</v>
      </c>
      <c r="C629" s="15" t="s">
        <v>48</v>
      </c>
      <c r="D629" s="15" t="s">
        <v>688</v>
      </c>
      <c r="E629" s="13" t="n">
        <v>35.8</v>
      </c>
      <c r="F629" s="14" t="n">
        <f aca="false">E629/1.02/1.13+E629/1.02*0.02</f>
        <v>31.7621724796113</v>
      </c>
    </row>
    <row r="630" customFormat="false" ht="21.95" hidden="false" customHeight="true" outlineLevel="0" collapsed="false">
      <c r="A630" s="15" t="n">
        <v>11571714</v>
      </c>
      <c r="B630" s="26" t="s">
        <v>687</v>
      </c>
      <c r="C630" s="15" t="s">
        <v>48</v>
      </c>
      <c r="D630" s="15" t="s">
        <v>689</v>
      </c>
      <c r="E630" s="13" t="n">
        <v>38</v>
      </c>
      <c r="F630" s="14" t="n">
        <f aca="false">E630/1.02/1.13+E630/1.02*0.02</f>
        <v>33.7140378275204</v>
      </c>
    </row>
    <row r="631" customFormat="false" ht="21.95" hidden="false" customHeight="true" outlineLevel="0" collapsed="false">
      <c r="A631" s="15"/>
      <c r="B631" s="15" t="s">
        <v>690</v>
      </c>
      <c r="C631" s="15" t="s">
        <v>48</v>
      </c>
      <c r="D631" s="15" t="s">
        <v>691</v>
      </c>
      <c r="E631" s="13" t="n">
        <v>62</v>
      </c>
      <c r="F631" s="14" t="n">
        <f aca="false">E631/1.02/1.13+E631/1.02*0.02</f>
        <v>55.0071143501649</v>
      </c>
    </row>
    <row r="632" customFormat="false" ht="21.95" hidden="false" customHeight="true" outlineLevel="0" collapsed="false">
      <c r="A632" s="15"/>
      <c r="B632" s="26" t="s">
        <v>692</v>
      </c>
      <c r="C632" s="15" t="s">
        <v>693</v>
      </c>
      <c r="D632" s="26" t="s">
        <v>694</v>
      </c>
      <c r="E632" s="13" t="n">
        <v>38</v>
      </c>
      <c r="F632" s="14" t="n">
        <f aca="false">E632/1.02/1.13+E632/1.02*0.02</f>
        <v>33.7140378275204</v>
      </c>
    </row>
    <row r="633" customFormat="false" ht="21.95" hidden="false" customHeight="true" outlineLevel="0" collapsed="false">
      <c r="A633" s="15"/>
      <c r="B633" s="26" t="s">
        <v>695</v>
      </c>
      <c r="C633" s="18" t="s">
        <v>9</v>
      </c>
      <c r="D633" s="60" t="s">
        <v>696</v>
      </c>
      <c r="E633" s="13" t="n">
        <v>760</v>
      </c>
      <c r="F633" s="14" t="n">
        <f aca="false">E633/1.02/1.13+E633/1.02*0.02</f>
        <v>674.280756550408</v>
      </c>
    </row>
    <row r="634" customFormat="false" ht="21.95" hidden="false" customHeight="true" outlineLevel="0" collapsed="false">
      <c r="A634" s="15"/>
      <c r="B634" s="26" t="s">
        <v>697</v>
      </c>
      <c r="C634" s="18" t="s">
        <v>9</v>
      </c>
      <c r="D634" s="60" t="s">
        <v>698</v>
      </c>
      <c r="E634" s="13" t="n">
        <v>2000</v>
      </c>
      <c r="F634" s="14" t="n">
        <f aca="false">E634/1.02/1.13+E634/1.02*0.02</f>
        <v>1774.42304355371</v>
      </c>
    </row>
    <row r="635" customFormat="false" ht="21.95" hidden="false" customHeight="true" outlineLevel="0" collapsed="false">
      <c r="A635" s="15"/>
      <c r="B635" s="26" t="s">
        <v>699</v>
      </c>
      <c r="C635" s="18" t="s">
        <v>9</v>
      </c>
      <c r="D635" s="60" t="s">
        <v>700</v>
      </c>
      <c r="E635" s="13" t="n">
        <v>1800</v>
      </c>
      <c r="F635" s="14" t="n">
        <f aca="false">E635/1.02/1.13+E635/1.02*0.02</f>
        <v>1596.98073919833</v>
      </c>
    </row>
    <row r="636" customFormat="false" ht="21.95" hidden="false" customHeight="true" outlineLevel="0" collapsed="false">
      <c r="A636" s="15"/>
      <c r="B636" s="26" t="s">
        <v>701</v>
      </c>
      <c r="C636" s="18" t="s">
        <v>9</v>
      </c>
      <c r="D636" s="60" t="s">
        <v>702</v>
      </c>
      <c r="E636" s="13" t="n">
        <v>2000</v>
      </c>
      <c r="F636" s="14" t="n">
        <f aca="false">E636/1.02/1.13+E636/1.02*0.02</f>
        <v>1774.42304355371</v>
      </c>
    </row>
    <row r="637" customFormat="false" ht="21.95" hidden="false" customHeight="true" outlineLevel="0" collapsed="false">
      <c r="A637" s="15"/>
      <c r="B637" s="26" t="s">
        <v>703</v>
      </c>
      <c r="C637" s="18" t="s">
        <v>9</v>
      </c>
      <c r="D637" s="60" t="s">
        <v>704</v>
      </c>
      <c r="E637" s="13" t="n">
        <v>2030</v>
      </c>
      <c r="F637" s="14" t="n">
        <f aca="false">E637/1.02/1.13+E637/1.02*0.02</f>
        <v>1801.03938920701</v>
      </c>
    </row>
    <row r="638" customFormat="false" ht="21.95" hidden="false" customHeight="true" outlineLevel="0" collapsed="false">
      <c r="A638" s="15"/>
      <c r="B638" s="26" t="s">
        <v>705</v>
      </c>
      <c r="C638" s="18" t="s">
        <v>9</v>
      </c>
      <c r="D638" s="60" t="s">
        <v>706</v>
      </c>
      <c r="E638" s="13" t="n">
        <v>3200</v>
      </c>
      <c r="F638" s="14" t="n">
        <f aca="false">E638/1.02/1.13+E638/1.02*0.02</f>
        <v>2839.07686968593</v>
      </c>
    </row>
    <row r="639" customFormat="false" ht="21.95" hidden="false" customHeight="true" outlineLevel="0" collapsed="false">
      <c r="A639" s="15"/>
      <c r="B639" s="26" t="s">
        <v>707</v>
      </c>
      <c r="C639" s="18" t="s">
        <v>9</v>
      </c>
      <c r="D639" s="60" t="s">
        <v>708</v>
      </c>
      <c r="E639" s="13" t="n">
        <v>2200</v>
      </c>
      <c r="F639" s="14" t="n">
        <f aca="false">E639/1.02/1.13+E639/1.02*0.02</f>
        <v>1951.86534790908</v>
      </c>
    </row>
    <row r="640" customFormat="false" ht="21.95" hidden="false" customHeight="true" outlineLevel="0" collapsed="false">
      <c r="A640" s="15"/>
      <c r="B640" s="26" t="s">
        <v>709</v>
      </c>
      <c r="C640" s="18" t="s">
        <v>9</v>
      </c>
      <c r="D640" s="60" t="s">
        <v>710</v>
      </c>
      <c r="E640" s="13" t="n">
        <v>2180</v>
      </c>
      <c r="F640" s="14" t="n">
        <f aca="false">E640/1.02/1.13+E640/1.02*0.02</f>
        <v>1934.12111747354</v>
      </c>
    </row>
    <row r="641" customFormat="false" ht="21.95" hidden="false" customHeight="true" outlineLevel="0" collapsed="false">
      <c r="A641" s="15"/>
      <c r="B641" s="26" t="s">
        <v>711</v>
      </c>
      <c r="C641" s="18" t="s">
        <v>9</v>
      </c>
      <c r="D641" s="60" t="s">
        <v>712</v>
      </c>
      <c r="E641" s="13" t="n">
        <v>1920</v>
      </c>
      <c r="F641" s="14" t="n">
        <f aca="false">E641/1.02/1.13+E641/1.02*0.02</f>
        <v>1703.44612181156</v>
      </c>
    </row>
    <row r="642" customFormat="false" ht="21.95" hidden="false" customHeight="true" outlineLevel="0" collapsed="false">
      <c r="A642" s="15"/>
      <c r="B642" s="26" t="s">
        <v>713</v>
      </c>
      <c r="C642" s="18" t="s">
        <v>9</v>
      </c>
      <c r="D642" s="60" t="s">
        <v>714</v>
      </c>
      <c r="E642" s="13" t="n">
        <v>2160</v>
      </c>
      <c r="F642" s="14" t="n">
        <f aca="false">E642/1.02/1.13+E642/1.02*0.02</f>
        <v>1916.376887038</v>
      </c>
    </row>
    <row r="643" customFormat="false" ht="21.95" hidden="false" customHeight="true" outlineLevel="0" collapsed="false">
      <c r="A643" s="15"/>
      <c r="B643" s="26" t="s">
        <v>715</v>
      </c>
      <c r="C643" s="18" t="s">
        <v>9</v>
      </c>
      <c r="D643" s="60" t="s">
        <v>716</v>
      </c>
      <c r="E643" s="13" t="n">
        <v>2000</v>
      </c>
      <c r="F643" s="14" t="n">
        <f aca="false">E643/1.02/1.13+E643/1.02*0.02</f>
        <v>1774.42304355371</v>
      </c>
    </row>
    <row r="644" customFormat="false" ht="21.95" hidden="false" customHeight="true" outlineLevel="0" collapsed="false">
      <c r="A644" s="15"/>
      <c r="B644" s="26" t="s">
        <v>717</v>
      </c>
      <c r="C644" s="18" t="s">
        <v>9</v>
      </c>
      <c r="D644" s="60" t="s">
        <v>718</v>
      </c>
      <c r="E644" s="13" t="n">
        <v>2100</v>
      </c>
      <c r="F644" s="14" t="n">
        <f aca="false">E644/1.02/1.13+E644/1.02*0.02</f>
        <v>1863.14419573139</v>
      </c>
    </row>
    <row r="645" customFormat="false" ht="21.95" hidden="false" customHeight="true" outlineLevel="0" collapsed="false">
      <c r="A645" s="15"/>
      <c r="B645" s="26" t="s">
        <v>719</v>
      </c>
      <c r="C645" s="18" t="s">
        <v>9</v>
      </c>
      <c r="D645" s="60" t="s">
        <v>720</v>
      </c>
      <c r="E645" s="13" t="n">
        <v>20000</v>
      </c>
      <c r="F645" s="14" t="n">
        <f aca="false">E645/1.02/1.13+E645/1.02*0.02</f>
        <v>17744.230435537</v>
      </c>
    </row>
    <row r="646" customFormat="false" ht="21.95" hidden="false" customHeight="true" outlineLevel="0" collapsed="false">
      <c r="A646" s="15"/>
      <c r="B646" s="26" t="s">
        <v>721</v>
      </c>
      <c r="C646" s="18" t="s">
        <v>9</v>
      </c>
      <c r="D646" s="60" t="s">
        <v>722</v>
      </c>
      <c r="E646" s="13" t="n">
        <v>1800</v>
      </c>
      <c r="F646" s="14" t="n">
        <f aca="false">E646/1.02/1.13+E646/1.02*0.02</f>
        <v>1596.98073919833</v>
      </c>
    </row>
    <row r="647" customFormat="false" ht="21.95" hidden="false" customHeight="true" outlineLevel="0" collapsed="false">
      <c r="A647" s="15"/>
      <c r="B647" s="26" t="s">
        <v>723</v>
      </c>
      <c r="C647" s="18" t="s">
        <v>9</v>
      </c>
      <c r="D647" s="60" t="s">
        <v>724</v>
      </c>
      <c r="E647" s="13" t="n">
        <v>4680</v>
      </c>
      <c r="F647" s="14" t="n">
        <f aca="false">E647/1.02/1.13+E647/1.02*0.02</f>
        <v>4152.14992191567</v>
      </c>
    </row>
    <row r="648" customFormat="false" ht="21.95" hidden="false" customHeight="true" outlineLevel="0" collapsed="false">
      <c r="A648" s="15"/>
      <c r="B648" s="26" t="s">
        <v>723</v>
      </c>
      <c r="C648" s="18" t="s">
        <v>9</v>
      </c>
      <c r="D648" s="60" t="s">
        <v>725</v>
      </c>
      <c r="E648" s="13" t="n">
        <v>4680</v>
      </c>
      <c r="F648" s="14" t="n">
        <f aca="false">E648/1.02/1.13+E648/1.02*0.02</f>
        <v>4152.14992191567</v>
      </c>
    </row>
    <row r="649" customFormat="false" ht="21.95" hidden="false" customHeight="true" outlineLevel="0" collapsed="false">
      <c r="A649" s="9" t="s">
        <v>726</v>
      </c>
      <c r="B649" s="9"/>
      <c r="C649" s="9"/>
      <c r="D649" s="9"/>
      <c r="E649" s="9"/>
      <c r="F649" s="9"/>
    </row>
    <row r="650" customFormat="false" ht="21.95" hidden="false" customHeight="true" outlineLevel="0" collapsed="false">
      <c r="A650" s="15" t="n">
        <v>2110307</v>
      </c>
      <c r="B650" s="15" t="s">
        <v>727</v>
      </c>
      <c r="C650" s="15" t="s">
        <v>29</v>
      </c>
      <c r="D650" s="15" t="s">
        <v>728</v>
      </c>
      <c r="E650" s="13" t="n">
        <v>680</v>
      </c>
      <c r="F650" s="14" t="n">
        <f aca="false">E650/1.02/1.13+E650/1.02*0.02</f>
        <v>603.30383480826</v>
      </c>
    </row>
    <row r="651" customFormat="false" ht="21.95" hidden="false" customHeight="true" outlineLevel="0" collapsed="false">
      <c r="A651" s="15" t="n">
        <v>2110309</v>
      </c>
      <c r="B651" s="15" t="s">
        <v>727</v>
      </c>
      <c r="C651" s="15" t="s">
        <v>29</v>
      </c>
      <c r="D651" s="15" t="s">
        <v>729</v>
      </c>
      <c r="E651" s="13" t="n">
        <v>800</v>
      </c>
      <c r="F651" s="14" t="n">
        <f aca="false">E651/1.02/1.13+E651/1.02*0.02</f>
        <v>709.769217421482</v>
      </c>
    </row>
    <row r="652" customFormat="false" ht="21.95" hidden="false" customHeight="true" outlineLevel="0" collapsed="false">
      <c r="A652" s="15"/>
      <c r="B652" s="26" t="s">
        <v>730</v>
      </c>
      <c r="C652" s="15" t="s">
        <v>29</v>
      </c>
      <c r="D652" s="15" t="s">
        <v>731</v>
      </c>
      <c r="E652" s="13" t="n">
        <v>620</v>
      </c>
      <c r="F652" s="14" t="n">
        <f aca="false">E652/1.02/1.13+E652/1.02*0.02</f>
        <v>550.071143501649</v>
      </c>
    </row>
    <row r="653" customFormat="false" ht="21.95" hidden="false" customHeight="true" outlineLevel="0" collapsed="false">
      <c r="A653" s="15"/>
      <c r="B653" s="26" t="s">
        <v>732</v>
      </c>
      <c r="C653" s="15" t="s">
        <v>29</v>
      </c>
      <c r="D653" s="15" t="s">
        <v>733</v>
      </c>
      <c r="E653" s="13" t="n">
        <v>920</v>
      </c>
      <c r="F653" s="14" t="n">
        <f aca="false">E653/1.02/1.13+E653/1.02*0.02</f>
        <v>816.234600034704</v>
      </c>
    </row>
    <row r="654" customFormat="false" ht="21.95" hidden="false" customHeight="true" outlineLevel="0" collapsed="false">
      <c r="A654" s="15"/>
      <c r="B654" s="15" t="s">
        <v>734</v>
      </c>
      <c r="C654" s="15" t="s">
        <v>29</v>
      </c>
      <c r="D654" s="15" t="s">
        <v>735</v>
      </c>
      <c r="E654" s="61" t="n">
        <v>2600</v>
      </c>
      <c r="F654" s="14" t="n">
        <f aca="false">E654/1.02/1.13+E654/1.02*0.02</f>
        <v>2306.74995661982</v>
      </c>
    </row>
    <row r="655" customFormat="false" ht="21.95" hidden="false" customHeight="true" outlineLevel="0" collapsed="false">
      <c r="A655" s="15"/>
      <c r="B655" s="15" t="s">
        <v>736</v>
      </c>
      <c r="C655" s="15" t="s">
        <v>29</v>
      </c>
      <c r="D655" s="15" t="s">
        <v>737</v>
      </c>
      <c r="E655" s="61" t="n">
        <v>1800</v>
      </c>
      <c r="F655" s="14" t="n">
        <f aca="false">E655/1.02/1.13+E655/1.02*0.02</f>
        <v>1596.98073919833</v>
      </c>
    </row>
    <row r="656" customFormat="false" ht="21.95" hidden="false" customHeight="true" outlineLevel="0" collapsed="false">
      <c r="A656" s="15"/>
      <c r="B656" s="15" t="s">
        <v>738</v>
      </c>
      <c r="C656" s="15" t="s">
        <v>29</v>
      </c>
      <c r="D656" s="15" t="s">
        <v>737</v>
      </c>
      <c r="E656" s="61" t="n">
        <v>1600</v>
      </c>
      <c r="F656" s="14" t="n">
        <f aca="false">E656/1.02/1.13+E656/1.02*0.02</f>
        <v>1419.53843484296</v>
      </c>
    </row>
    <row r="657" customFormat="false" ht="21.95" hidden="false" customHeight="true" outlineLevel="0" collapsed="false">
      <c r="A657" s="15"/>
      <c r="B657" s="15" t="s">
        <v>739</v>
      </c>
      <c r="C657" s="15" t="s">
        <v>29</v>
      </c>
      <c r="D657" s="15" t="s">
        <v>737</v>
      </c>
      <c r="E657" s="61" t="n">
        <v>1400</v>
      </c>
      <c r="F657" s="14" t="n">
        <f aca="false">E657/1.02/1.13+E657/1.02*0.02</f>
        <v>1242.09613048759</v>
      </c>
    </row>
    <row r="658" customFormat="false" ht="21.95" hidden="false" customHeight="true" outlineLevel="0" collapsed="false">
      <c r="A658" s="15"/>
      <c r="B658" s="26" t="s">
        <v>740</v>
      </c>
      <c r="C658" s="15" t="s">
        <v>29</v>
      </c>
      <c r="D658" s="15" t="s">
        <v>741</v>
      </c>
      <c r="E658" s="61" t="n">
        <v>2200</v>
      </c>
      <c r="F658" s="14" t="n">
        <f aca="false">E658/1.02/1.13+E658/1.02*0.02</f>
        <v>1951.86534790908</v>
      </c>
    </row>
    <row r="659" customFormat="false" ht="21.95" hidden="false" customHeight="true" outlineLevel="0" collapsed="false">
      <c r="A659" s="15"/>
      <c r="B659" s="15" t="s">
        <v>742</v>
      </c>
      <c r="C659" s="15" t="s">
        <v>29</v>
      </c>
      <c r="D659" s="15" t="s">
        <v>743</v>
      </c>
      <c r="E659" s="61" t="n">
        <v>2280</v>
      </c>
      <c r="F659" s="14" t="n">
        <f aca="false">E659/1.02/1.13+E659/1.02*0.02</f>
        <v>2022.84226965122</v>
      </c>
    </row>
    <row r="660" customFormat="false" ht="21.95" hidden="false" customHeight="true" outlineLevel="0" collapsed="false">
      <c r="A660" s="15"/>
      <c r="B660" s="15" t="s">
        <v>744</v>
      </c>
      <c r="C660" s="15" t="s">
        <v>125</v>
      </c>
      <c r="D660" s="15" t="s">
        <v>745</v>
      </c>
      <c r="E660" s="61" t="n">
        <v>2000</v>
      </c>
      <c r="F660" s="14" t="n">
        <f aca="false">E660/1.02/1.13+E660/1.02*0.02</f>
        <v>1774.42304355371</v>
      </c>
    </row>
    <row r="661" customFormat="false" ht="21.95" hidden="false" customHeight="true" outlineLevel="0" collapsed="false">
      <c r="A661" s="15"/>
      <c r="B661" s="15" t="s">
        <v>746</v>
      </c>
      <c r="C661" s="15" t="s">
        <v>747</v>
      </c>
      <c r="D661" s="15" t="s">
        <v>748</v>
      </c>
      <c r="E661" s="61" t="n">
        <v>1000</v>
      </c>
      <c r="F661" s="14" t="n">
        <f aca="false">E661/1.02/1.13+E661/1.02*0.02</f>
        <v>887.211521776853</v>
      </c>
    </row>
    <row r="662" customFormat="false" ht="21.95" hidden="false" customHeight="true" outlineLevel="0" collapsed="false">
      <c r="A662" s="15"/>
      <c r="B662" s="15" t="s">
        <v>746</v>
      </c>
      <c r="C662" s="15" t="s">
        <v>747</v>
      </c>
      <c r="D662" s="15" t="s">
        <v>749</v>
      </c>
      <c r="E662" s="61" t="n">
        <v>1000</v>
      </c>
      <c r="F662" s="14" t="n">
        <f aca="false">E662/1.02/1.13+E662/1.02*0.02</f>
        <v>887.211521776853</v>
      </c>
    </row>
    <row r="663" customFormat="false" ht="21.95" hidden="false" customHeight="true" outlineLevel="0" collapsed="false">
      <c r="A663" s="15"/>
      <c r="B663" s="26" t="s">
        <v>750</v>
      </c>
      <c r="C663" s="15" t="s">
        <v>747</v>
      </c>
      <c r="D663" s="15" t="s">
        <v>751</v>
      </c>
      <c r="E663" s="61" t="n">
        <v>2300</v>
      </c>
      <c r="F663" s="14" t="n">
        <f aca="false">E663/1.02/1.13+E663/1.02*0.02</f>
        <v>2040.58650008676</v>
      </c>
    </row>
    <row r="664" customFormat="false" ht="21.95" hidden="false" customHeight="true" outlineLevel="0" collapsed="false">
      <c r="A664" s="19"/>
      <c r="B664" s="37" t="s">
        <v>752</v>
      </c>
      <c r="C664" s="35" t="s">
        <v>85</v>
      </c>
      <c r="D664" s="29" t="s">
        <v>143</v>
      </c>
      <c r="E664" s="13" t="n">
        <v>66</v>
      </c>
      <c r="F664" s="14" t="n">
        <f aca="false">E664/1.02/1.13+E664/1.02*0.02</f>
        <v>58.5559604372723</v>
      </c>
    </row>
    <row r="665" customFormat="false" ht="21.95" hidden="false" customHeight="true" outlineLevel="0" collapsed="false">
      <c r="A665" s="19"/>
      <c r="B665" s="37" t="s">
        <v>752</v>
      </c>
      <c r="C665" s="35" t="s">
        <v>85</v>
      </c>
      <c r="D665" s="29" t="s">
        <v>144</v>
      </c>
      <c r="E665" s="13" t="n">
        <v>70</v>
      </c>
      <c r="F665" s="14" t="n">
        <f aca="false">E665/1.02/1.13+E665/1.02*0.02</f>
        <v>62.1048065243797</v>
      </c>
    </row>
    <row r="666" customFormat="false" ht="21.95" hidden="false" customHeight="true" outlineLevel="0" collapsed="false">
      <c r="A666" s="19"/>
      <c r="B666" s="37" t="s">
        <v>752</v>
      </c>
      <c r="C666" s="35" t="s">
        <v>85</v>
      </c>
      <c r="D666" s="29" t="s">
        <v>145</v>
      </c>
      <c r="E666" s="13" t="n">
        <v>76</v>
      </c>
      <c r="F666" s="14" t="n">
        <f aca="false">E666/1.02/1.13+E666/1.02*0.02</f>
        <v>67.4280756550408</v>
      </c>
    </row>
    <row r="667" customFormat="false" ht="21.95" hidden="false" customHeight="true" outlineLevel="0" collapsed="false">
      <c r="A667" s="15"/>
      <c r="B667" s="15" t="s">
        <v>753</v>
      </c>
      <c r="C667" s="15" t="s">
        <v>754</v>
      </c>
      <c r="D667" s="15" t="s">
        <v>161</v>
      </c>
      <c r="E667" s="61" t="n">
        <v>70</v>
      </c>
      <c r="F667" s="14" t="n">
        <f aca="false">E667/1.02/1.13+E667/1.02*0.02</f>
        <v>62.1048065243797</v>
      </c>
    </row>
    <row r="668" customFormat="false" ht="21.95" hidden="false" customHeight="true" outlineLevel="0" collapsed="false">
      <c r="A668" s="15"/>
      <c r="B668" s="15" t="s">
        <v>753</v>
      </c>
      <c r="C668" s="15" t="s">
        <v>754</v>
      </c>
      <c r="D668" s="15" t="s">
        <v>755</v>
      </c>
      <c r="E668" s="61" t="n">
        <v>76</v>
      </c>
      <c r="F668" s="14" t="n">
        <f aca="false">E668/1.02/1.13+E668/1.02*0.02</f>
        <v>67.4280756550408</v>
      </c>
    </row>
    <row r="669" customFormat="false" ht="21.95" hidden="false" customHeight="true" outlineLevel="0" collapsed="false">
      <c r="A669" s="15"/>
      <c r="B669" s="15" t="s">
        <v>756</v>
      </c>
      <c r="C669" s="15" t="s">
        <v>754</v>
      </c>
      <c r="D669" s="15" t="s">
        <v>161</v>
      </c>
      <c r="E669" s="61" t="n">
        <v>68</v>
      </c>
      <c r="F669" s="14" t="n">
        <f aca="false">E669/1.02/1.13+E669/1.02*0.02</f>
        <v>60.330383480826</v>
      </c>
    </row>
    <row r="670" customFormat="false" ht="21.95" hidden="false" customHeight="true" outlineLevel="0" collapsed="false">
      <c r="A670" s="15"/>
      <c r="B670" s="15" t="s">
        <v>756</v>
      </c>
      <c r="C670" s="15" t="s">
        <v>754</v>
      </c>
      <c r="D670" s="15" t="s">
        <v>755</v>
      </c>
      <c r="E670" s="61" t="n">
        <v>72</v>
      </c>
      <c r="F670" s="14" t="n">
        <f aca="false">E670/1.02/1.13+E670/1.02*0.02</f>
        <v>63.8792295679334</v>
      </c>
    </row>
    <row r="671" customFormat="false" ht="21.95" hidden="false" customHeight="true" outlineLevel="0" collapsed="false">
      <c r="A671" s="15"/>
      <c r="B671" s="15" t="s">
        <v>757</v>
      </c>
      <c r="C671" s="15" t="s">
        <v>754</v>
      </c>
      <c r="D671" s="15" t="s">
        <v>161</v>
      </c>
      <c r="E671" s="61" t="n">
        <v>63</v>
      </c>
      <c r="F671" s="14" t="n">
        <f aca="false">E671/1.02/1.13+E671/1.02*0.02</f>
        <v>55.8943258719417</v>
      </c>
    </row>
    <row r="672" customFormat="false" ht="21.95" hidden="false" customHeight="true" outlineLevel="0" collapsed="false">
      <c r="A672" s="15"/>
      <c r="B672" s="26" t="s">
        <v>758</v>
      </c>
      <c r="C672" s="18" t="s">
        <v>9</v>
      </c>
      <c r="D672" s="15"/>
      <c r="E672" s="61" t="n">
        <v>1300</v>
      </c>
      <c r="F672" s="14" t="n">
        <f aca="false">E672/1.02/1.13+E672/1.02*0.02</f>
        <v>1153.37497830991</v>
      </c>
    </row>
    <row r="673" customFormat="false" ht="21.95" hidden="false" customHeight="true" outlineLevel="0" collapsed="false">
      <c r="A673" s="15"/>
      <c r="B673" s="26" t="s">
        <v>759</v>
      </c>
      <c r="C673" s="18" t="s">
        <v>9</v>
      </c>
      <c r="D673" s="15"/>
      <c r="E673" s="61" t="n">
        <v>1500</v>
      </c>
      <c r="F673" s="14" t="n">
        <f aca="false">E673/1.02/1.13+E673/1.02*0.02</f>
        <v>1330.81728266528</v>
      </c>
    </row>
    <row r="674" customFormat="false" ht="21.95" hidden="false" customHeight="true" outlineLevel="0" collapsed="false">
      <c r="A674" s="15"/>
      <c r="B674" s="26" t="s">
        <v>760</v>
      </c>
      <c r="C674" s="15" t="s">
        <v>29</v>
      </c>
      <c r="D674" s="15"/>
      <c r="E674" s="13" t="n">
        <v>300</v>
      </c>
      <c r="F674" s="14" t="n">
        <f aca="false">E674/1.02/1.13+E674/1.02*0.02</f>
        <v>266.163456533056</v>
      </c>
    </row>
    <row r="675" customFormat="false" ht="21.95" hidden="false" customHeight="true" outlineLevel="0" collapsed="false">
      <c r="A675" s="19"/>
      <c r="B675" s="20" t="s">
        <v>761</v>
      </c>
      <c r="C675" s="18" t="s">
        <v>582</v>
      </c>
      <c r="D675" s="21" t="s">
        <v>762</v>
      </c>
      <c r="E675" s="13" t="n">
        <v>12</v>
      </c>
      <c r="F675" s="14" t="n">
        <f aca="false">E675/1.02/1.13+E675/1.02*0.02</f>
        <v>10.6465382613222</v>
      </c>
    </row>
    <row r="676" customFormat="false" ht="21.95" hidden="false" customHeight="true" outlineLevel="0" collapsed="false">
      <c r="A676" s="19"/>
      <c r="B676" s="20" t="s">
        <v>763</v>
      </c>
      <c r="C676" s="18" t="s">
        <v>582</v>
      </c>
      <c r="D676" s="21" t="s">
        <v>762</v>
      </c>
      <c r="E676" s="13" t="n">
        <v>2.5</v>
      </c>
      <c r="F676" s="14" t="n">
        <f aca="false">E676/1.02/1.13+E676/1.02*0.02</f>
        <v>2.21802880444213</v>
      </c>
    </row>
    <row r="677" customFormat="false" ht="21.95" hidden="false" customHeight="true" outlineLevel="0" collapsed="false">
      <c r="A677" s="19"/>
      <c r="B677" s="20" t="s">
        <v>764</v>
      </c>
      <c r="C677" s="18" t="s">
        <v>582</v>
      </c>
      <c r="D677" s="21" t="s">
        <v>762</v>
      </c>
      <c r="E677" s="13" t="n">
        <v>2.8</v>
      </c>
      <c r="F677" s="14" t="n">
        <f aca="false">E677/1.02/1.03+E677/1.02*0.02</f>
        <v>2.72004568817818</v>
      </c>
    </row>
    <row r="678" customFormat="false" ht="21.95" hidden="false" customHeight="true" outlineLevel="0" collapsed="false">
      <c r="A678" s="19"/>
      <c r="B678" s="20" t="s">
        <v>765</v>
      </c>
      <c r="C678" s="18" t="s">
        <v>29</v>
      </c>
      <c r="D678" s="21"/>
      <c r="E678" s="0" t="n">
        <v>175</v>
      </c>
      <c r="F678" s="14" t="n">
        <f aca="false">E678/1.02/1.03+E678/1.02*0.02</f>
        <v>170.002855511137</v>
      </c>
    </row>
    <row r="679" customFormat="false" ht="21.95" hidden="false" customHeight="true" outlineLevel="0" collapsed="false">
      <c r="A679" s="19"/>
      <c r="B679" s="20" t="s">
        <v>766</v>
      </c>
      <c r="C679" s="18" t="s">
        <v>29</v>
      </c>
      <c r="D679" s="21"/>
      <c r="E679" s="13" t="n">
        <v>1000</v>
      </c>
      <c r="F679" s="14" t="n">
        <f aca="false">E679/1.02/1.13+E679/1.02*0.02</f>
        <v>887.211521776853</v>
      </c>
    </row>
    <row r="680" customFormat="false" ht="21.95" hidden="false" customHeight="true" outlineLevel="0" collapsed="false">
      <c r="A680" s="19"/>
      <c r="B680" s="20" t="s">
        <v>767</v>
      </c>
      <c r="C680" s="18" t="s">
        <v>9</v>
      </c>
      <c r="D680" s="21" t="s">
        <v>768</v>
      </c>
      <c r="E680" s="13" t="n">
        <v>620</v>
      </c>
      <c r="F680" s="14" t="n">
        <f aca="false">E680/1.02/1.13+E680/1.02*0.02</f>
        <v>550.071143501649</v>
      </c>
    </row>
    <row r="681" customFormat="false" ht="21.95" hidden="false" customHeight="true" outlineLevel="0" collapsed="false">
      <c r="A681" s="19"/>
      <c r="B681" s="20" t="s">
        <v>767</v>
      </c>
      <c r="C681" s="18" t="s">
        <v>9</v>
      </c>
      <c r="D681" s="21" t="s">
        <v>769</v>
      </c>
      <c r="E681" s="13" t="n">
        <v>510</v>
      </c>
      <c r="F681" s="14" t="n">
        <f aca="false">E681/1.02/1.13+E681/1.02*0.02</f>
        <v>452.477876106195</v>
      </c>
    </row>
    <row r="682" customFormat="false" ht="21.95" hidden="false" customHeight="true" outlineLevel="0" collapsed="false">
      <c r="A682" s="19"/>
      <c r="B682" s="20" t="s">
        <v>767</v>
      </c>
      <c r="C682" s="18" t="s">
        <v>9</v>
      </c>
      <c r="D682" s="21" t="s">
        <v>770</v>
      </c>
      <c r="E682" s="13" t="n">
        <v>500</v>
      </c>
      <c r="F682" s="14" t="n">
        <f aca="false">E682/1.02/1.13+E682/1.02*0.02</f>
        <v>443.605760888426</v>
      </c>
    </row>
    <row r="683" customFormat="false" ht="21.95" hidden="false" customHeight="true" outlineLevel="0" collapsed="false">
      <c r="A683" s="19"/>
      <c r="B683" s="41" t="s">
        <v>771</v>
      </c>
      <c r="C683" s="43" t="s">
        <v>29</v>
      </c>
      <c r="D683" s="62"/>
      <c r="E683" s="13" t="n">
        <v>500</v>
      </c>
      <c r="F683" s="14" t="n">
        <f aca="false">E683/1.02/1.03+E683/1.02*0.02</f>
        <v>485.722444317533</v>
      </c>
    </row>
    <row r="684" customFormat="false" ht="21.95" hidden="false" customHeight="true" outlineLevel="0" collapsed="false">
      <c r="A684" s="19"/>
      <c r="B684" s="41" t="s">
        <v>772</v>
      </c>
      <c r="C684" s="43" t="s">
        <v>9</v>
      </c>
      <c r="D684" s="62"/>
      <c r="E684" s="13" t="n">
        <v>3000</v>
      </c>
      <c r="F684" s="14" t="n">
        <f aca="false">E684/1.02/1.13+E684/1.02*0.02</f>
        <v>2661.63456533056</v>
      </c>
    </row>
    <row r="685" customFormat="false" ht="21.95" hidden="false" customHeight="true" outlineLevel="0" collapsed="false">
      <c r="A685" s="19"/>
      <c r="B685" s="41" t="s">
        <v>773</v>
      </c>
      <c r="C685" s="43" t="s">
        <v>48</v>
      </c>
      <c r="D685" s="62"/>
      <c r="E685" s="13" t="n">
        <v>1.8</v>
      </c>
      <c r="F685" s="14" t="n">
        <f aca="false">E685/1.02/1.13+E685/1.02*0.02</f>
        <v>1.59698073919833</v>
      </c>
    </row>
    <row r="686" customFormat="false" ht="21.95" hidden="false" customHeight="true" outlineLevel="0" collapsed="false">
      <c r="A686" s="19"/>
      <c r="B686" s="41" t="s">
        <v>774</v>
      </c>
      <c r="C686" s="43" t="s">
        <v>29</v>
      </c>
      <c r="D686" s="62"/>
      <c r="E686" s="13" t="n">
        <v>360</v>
      </c>
      <c r="F686" s="14" t="n">
        <f aca="false">E686/1.02/1.13+E686/1.02*0.02</f>
        <v>319.396147839667</v>
      </c>
    </row>
    <row r="687" customFormat="false" ht="21.95" hidden="false" customHeight="true" outlineLevel="0" collapsed="false">
      <c r="A687" s="19"/>
      <c r="B687" s="41" t="s">
        <v>775</v>
      </c>
      <c r="C687" s="62" t="s">
        <v>9</v>
      </c>
      <c r="D687" s="62"/>
      <c r="E687" s="13" t="n">
        <v>700</v>
      </c>
      <c r="F687" s="14" t="n">
        <f aca="false">E687/1.02/1.13+E687/1.02*0.02</f>
        <v>621.048065243797</v>
      </c>
    </row>
    <row r="688" customFormat="false" ht="21.95" hidden="false" customHeight="true" outlineLevel="0" collapsed="false">
      <c r="A688" s="19"/>
      <c r="B688" s="41" t="s">
        <v>776</v>
      </c>
      <c r="C688" s="62" t="s">
        <v>9</v>
      </c>
      <c r="D688" s="62"/>
      <c r="E688" s="13" t="n">
        <v>700</v>
      </c>
      <c r="F688" s="14" t="n">
        <f aca="false">E688/1.02/1.13+E688/1.02*0.02</f>
        <v>621.048065243797</v>
      </c>
    </row>
    <row r="689" customFormat="false" ht="21.95" hidden="false" customHeight="true" outlineLevel="0" collapsed="false">
      <c r="A689" s="19"/>
      <c r="B689" s="41" t="s">
        <v>777</v>
      </c>
      <c r="C689" s="62" t="s">
        <v>9</v>
      </c>
      <c r="D689" s="62"/>
      <c r="E689" s="13" t="n">
        <v>950</v>
      </c>
      <c r="F689" s="14" t="n">
        <f aca="false">E689/1.02/1.13+E689/1.02*0.02</f>
        <v>842.85094568801</v>
      </c>
    </row>
    <row r="690" customFormat="false" ht="21.95" hidden="false" customHeight="true" outlineLevel="0" collapsed="false">
      <c r="A690" s="19"/>
      <c r="B690" s="41" t="s">
        <v>778</v>
      </c>
      <c r="C690" s="62" t="s">
        <v>9</v>
      </c>
      <c r="D690" s="62"/>
      <c r="E690" s="13" t="n">
        <v>2800</v>
      </c>
      <c r="F690" s="14" t="n">
        <f aca="false">E690/1.02/1.13+E690/1.02*0.02</f>
        <v>2484.19226097519</v>
      </c>
    </row>
    <row r="691" customFormat="false" ht="21.95" hidden="false" customHeight="true" outlineLevel="0" collapsed="false">
      <c r="A691" s="19"/>
      <c r="B691" s="41" t="s">
        <v>779</v>
      </c>
      <c r="C691" s="63" t="s">
        <v>345</v>
      </c>
      <c r="D691" s="62" t="s">
        <v>780</v>
      </c>
      <c r="E691" s="13" t="n">
        <v>0.2</v>
      </c>
      <c r="F691" s="14" t="n">
        <f aca="false">E691/1.02/1.13+E691/1.02*0.02</f>
        <v>0.177442304355371</v>
      </c>
    </row>
    <row r="692" customFormat="false" ht="21.95" hidden="false" customHeight="true" outlineLevel="0" collapsed="false">
      <c r="A692" s="19"/>
      <c r="B692" s="41" t="s">
        <v>781</v>
      </c>
      <c r="C692" s="43" t="s">
        <v>48</v>
      </c>
      <c r="D692" s="62" t="s">
        <v>782</v>
      </c>
      <c r="E692" s="13" t="n">
        <v>5.2</v>
      </c>
      <c r="F692" s="14" t="n">
        <f aca="false">E692/1.02/1.13+E692/1.02*0.02</f>
        <v>4.61349991323963</v>
      </c>
    </row>
    <row r="693" customFormat="false" ht="21.95" hidden="false" customHeight="true" outlineLevel="0" collapsed="false">
      <c r="A693" s="19"/>
      <c r="B693" s="41" t="s">
        <v>783</v>
      </c>
      <c r="C693" s="43" t="s">
        <v>29</v>
      </c>
      <c r="D693" s="62" t="s">
        <v>784</v>
      </c>
      <c r="E693" s="13" t="n">
        <v>330</v>
      </c>
      <c r="F693" s="14" t="n">
        <f aca="false">E693/1.02/1.03+E693/1.02*0.02</f>
        <v>320.576813249572</v>
      </c>
    </row>
    <row r="694" customFormat="false" ht="21.95" hidden="false" customHeight="true" outlineLevel="0" collapsed="false">
      <c r="A694" s="15"/>
      <c r="B694" s="41" t="s">
        <v>785</v>
      </c>
      <c r="C694" s="62" t="s">
        <v>9</v>
      </c>
      <c r="D694" s="21"/>
      <c r="E694" s="13" t="n">
        <v>2800</v>
      </c>
      <c r="F694" s="14" t="n">
        <f aca="false">E694/1.02/1.13+E694/1.02*0.02</f>
        <v>2484.19226097519</v>
      </c>
    </row>
    <row r="695" customFormat="false" ht="21.95" hidden="false" customHeight="true" outlineLevel="0" collapsed="false">
      <c r="A695" s="15"/>
      <c r="B695" s="20" t="s">
        <v>786</v>
      </c>
      <c r="C695" s="43" t="s">
        <v>48</v>
      </c>
      <c r="D695" s="46" t="s">
        <v>787</v>
      </c>
      <c r="E695" s="13" t="n">
        <v>7.5</v>
      </c>
      <c r="F695" s="14" t="n">
        <f aca="false">E695/1.02/1.13+E695/1.02*0.02</f>
        <v>6.65408641332639</v>
      </c>
    </row>
    <row r="696" customFormat="false" ht="21.95" hidden="false" customHeight="true" outlineLevel="0" collapsed="false">
      <c r="A696" s="9" t="s">
        <v>788</v>
      </c>
      <c r="B696" s="9"/>
      <c r="C696" s="9"/>
      <c r="D696" s="9"/>
      <c r="E696" s="9"/>
      <c r="F696" s="9"/>
    </row>
    <row r="697" customFormat="false" ht="21.95" hidden="false" customHeight="true" outlineLevel="0" collapsed="false">
      <c r="A697" s="15" t="n">
        <v>25030103</v>
      </c>
      <c r="B697" s="15" t="s">
        <v>789</v>
      </c>
      <c r="C697" s="46" t="s">
        <v>212</v>
      </c>
      <c r="D697" s="64" t="s">
        <v>790</v>
      </c>
      <c r="E697" s="14" t="n">
        <v>0.98</v>
      </c>
      <c r="F697" s="65" t="n">
        <f aca="false">E697/1.02/1.13+E697/1.02*0.02</f>
        <v>0.869467291341315</v>
      </c>
    </row>
    <row r="698" customFormat="false" ht="21.95" hidden="false" customHeight="true" outlineLevel="0" collapsed="false">
      <c r="A698" s="15" t="n">
        <v>25030104</v>
      </c>
      <c r="B698" s="15" t="s">
        <v>789</v>
      </c>
      <c r="C698" s="46" t="s">
        <v>212</v>
      </c>
      <c r="D698" s="64" t="s">
        <v>791</v>
      </c>
      <c r="E698" s="14" t="n">
        <v>1.6</v>
      </c>
      <c r="F698" s="65" t="n">
        <f aca="false">E698/1.02/1.13+E698/1.02*0.02</f>
        <v>1.41953843484296</v>
      </c>
    </row>
    <row r="699" customFormat="false" ht="21.95" hidden="false" customHeight="true" outlineLevel="0" collapsed="false">
      <c r="A699" s="15" t="n">
        <v>25030105</v>
      </c>
      <c r="B699" s="15" t="s">
        <v>789</v>
      </c>
      <c r="C699" s="46" t="s">
        <v>212</v>
      </c>
      <c r="D699" s="64" t="s">
        <v>792</v>
      </c>
      <c r="E699" s="14" t="n">
        <v>2.42</v>
      </c>
      <c r="F699" s="65" t="n">
        <f aca="false">E699/1.02/1.13+E699/1.02*0.02</f>
        <v>2.14705188269998</v>
      </c>
    </row>
    <row r="700" customFormat="false" ht="21.95" hidden="false" customHeight="true" outlineLevel="0" collapsed="false">
      <c r="A700" s="15" t="n">
        <v>25030106</v>
      </c>
      <c r="B700" s="15" t="s">
        <v>789</v>
      </c>
      <c r="C700" s="46" t="s">
        <v>212</v>
      </c>
      <c r="D700" s="64" t="s">
        <v>793</v>
      </c>
      <c r="E700" s="14" t="n">
        <v>3.52</v>
      </c>
      <c r="F700" s="65" t="n">
        <f aca="false">E700/1.02/1.13+E700/1.02*0.02</f>
        <v>3.12298455665452</v>
      </c>
    </row>
    <row r="701" customFormat="false" ht="21.95" hidden="false" customHeight="true" outlineLevel="0" collapsed="false">
      <c r="A701" s="15" t="n">
        <v>25030107</v>
      </c>
      <c r="B701" s="15" t="s">
        <v>789</v>
      </c>
      <c r="C701" s="46" t="s">
        <v>212</v>
      </c>
      <c r="D701" s="64" t="s">
        <v>794</v>
      </c>
      <c r="E701" s="14" t="n">
        <v>5.92</v>
      </c>
      <c r="F701" s="65" t="n">
        <f aca="false">E701/1.02/1.13+E701/1.02*0.02</f>
        <v>5.25229220891897</v>
      </c>
    </row>
    <row r="702" customFormat="false" ht="21.95" hidden="false" customHeight="true" outlineLevel="0" collapsed="false">
      <c r="A702" s="15" t="n">
        <v>25030108</v>
      </c>
      <c r="B702" s="15" t="s">
        <v>789</v>
      </c>
      <c r="C702" s="46" t="s">
        <v>212</v>
      </c>
      <c r="D702" s="64" t="s">
        <v>795</v>
      </c>
      <c r="E702" s="14" t="n">
        <v>9.2</v>
      </c>
      <c r="F702" s="65" t="n">
        <f aca="false">E702/1.02/1.13+E702/1.02*0.02</f>
        <v>8.16234600034704</v>
      </c>
    </row>
    <row r="703" customFormat="false" ht="21.95" hidden="false" customHeight="true" outlineLevel="0" collapsed="false">
      <c r="A703" s="15"/>
      <c r="B703" s="15" t="s">
        <v>789</v>
      </c>
      <c r="C703" s="46"/>
      <c r="D703" s="64" t="s">
        <v>796</v>
      </c>
      <c r="E703" s="14" t="n">
        <v>14.38</v>
      </c>
      <c r="F703" s="65" t="n">
        <f aca="false">E703/1.02/1.13+E703/1.02*0.02</f>
        <v>12.7581016831511</v>
      </c>
    </row>
    <row r="704" customFormat="false" ht="21.95" hidden="false" customHeight="true" outlineLevel="0" collapsed="false">
      <c r="A704" s="15" t="n">
        <v>25030110</v>
      </c>
      <c r="B704" s="15" t="s">
        <v>789</v>
      </c>
      <c r="C704" s="46" t="s">
        <v>212</v>
      </c>
      <c r="D704" s="64" t="s">
        <v>797</v>
      </c>
      <c r="E704" s="14" t="n">
        <v>20.86</v>
      </c>
      <c r="F704" s="65" t="n">
        <f aca="false">E704/1.02/1.13+E704/1.02*0.02</f>
        <v>18.5072323442651</v>
      </c>
    </row>
    <row r="705" customFormat="false" ht="21.95" hidden="false" customHeight="true" outlineLevel="0" collapsed="false">
      <c r="A705" s="15" t="n">
        <v>25030111</v>
      </c>
      <c r="B705" s="15" t="s">
        <v>789</v>
      </c>
      <c r="C705" s="46" t="s">
        <v>212</v>
      </c>
      <c r="D705" s="64" t="s">
        <v>798</v>
      </c>
      <c r="E705" s="14" t="n">
        <v>29.6</v>
      </c>
      <c r="F705" s="65" t="n">
        <f aca="false">E705/1.02/1.13+E705/1.02*0.02</f>
        <v>26.2614610445948</v>
      </c>
    </row>
    <row r="706" customFormat="false" ht="21.95" hidden="false" customHeight="true" outlineLevel="0" collapsed="false">
      <c r="A706" s="15" t="n">
        <v>25036304</v>
      </c>
      <c r="B706" s="15" t="s">
        <v>799</v>
      </c>
      <c r="C706" s="46" t="s">
        <v>212</v>
      </c>
      <c r="D706" s="64" t="s">
        <v>800</v>
      </c>
      <c r="E706" s="14" t="n">
        <v>1.02</v>
      </c>
      <c r="F706" s="65" t="n">
        <f aca="false">E706/1.02/1.13+E706/1.02*0.02</f>
        <v>0.904955752212389</v>
      </c>
    </row>
    <row r="707" customFormat="false" ht="21.95" hidden="false" customHeight="true" outlineLevel="0" collapsed="false">
      <c r="A707" s="15" t="n">
        <v>25036305</v>
      </c>
      <c r="B707" s="15" t="s">
        <v>799</v>
      </c>
      <c r="C707" s="46" t="s">
        <v>212</v>
      </c>
      <c r="D707" s="64" t="s">
        <v>801</v>
      </c>
      <c r="E707" s="14" t="n">
        <v>1.65</v>
      </c>
      <c r="F707" s="65" t="n">
        <f aca="false">E707/1.02/1.13+E707/1.02*0.02</f>
        <v>1.46389901093181</v>
      </c>
    </row>
    <row r="708" customFormat="false" ht="21.95" hidden="false" customHeight="true" outlineLevel="0" collapsed="false">
      <c r="A708" s="15" t="n">
        <v>25036306</v>
      </c>
      <c r="B708" s="15" t="s">
        <v>799</v>
      </c>
      <c r="C708" s="46" t="s">
        <v>212</v>
      </c>
      <c r="D708" s="64" t="s">
        <v>802</v>
      </c>
      <c r="E708" s="14" t="n">
        <v>2.48</v>
      </c>
      <c r="F708" s="65" t="n">
        <f aca="false">E708/1.02/1.13+E708/1.02*0.02</f>
        <v>2.20028457400659</v>
      </c>
    </row>
    <row r="709" customFormat="false" ht="21.95" hidden="false" customHeight="true" outlineLevel="0" collapsed="false">
      <c r="A709" s="15" t="n">
        <v>25036307</v>
      </c>
      <c r="B709" s="15" t="s">
        <v>799</v>
      </c>
      <c r="C709" s="46" t="s">
        <v>212</v>
      </c>
      <c r="D709" s="64" t="s">
        <v>803</v>
      </c>
      <c r="E709" s="14" t="n">
        <v>3.6</v>
      </c>
      <c r="F709" s="65" t="n">
        <f aca="false">E709/1.02/1.13+E709/1.02*0.02</f>
        <v>3.19396147839667</v>
      </c>
    </row>
    <row r="710" customFormat="false" ht="21.95" hidden="false" customHeight="true" outlineLevel="0" collapsed="false">
      <c r="A710" s="15"/>
      <c r="B710" s="15" t="s">
        <v>799</v>
      </c>
      <c r="C710" s="46" t="s">
        <v>212</v>
      </c>
      <c r="D710" s="64" t="s">
        <v>804</v>
      </c>
      <c r="E710" s="14" t="n">
        <v>5.98</v>
      </c>
      <c r="F710" s="65" t="n">
        <f aca="false">E710/1.02/1.13+E710/1.02*0.02</f>
        <v>5.30552490022558</v>
      </c>
    </row>
    <row r="711" customFormat="false" ht="21.95" hidden="false" customHeight="true" outlineLevel="0" collapsed="false">
      <c r="A711" s="15"/>
      <c r="B711" s="15" t="s">
        <v>799</v>
      </c>
      <c r="C711" s="46" t="s">
        <v>212</v>
      </c>
      <c r="D711" s="64" t="s">
        <v>805</v>
      </c>
      <c r="E711" s="14" t="n">
        <v>9.28</v>
      </c>
      <c r="F711" s="65" t="n">
        <f aca="false">E711/1.02/1.13+E711/1.02*0.02</f>
        <v>8.23332292208919</v>
      </c>
    </row>
    <row r="712" customFormat="false" ht="21.95" hidden="false" customHeight="true" outlineLevel="0" collapsed="false">
      <c r="A712" s="15"/>
      <c r="B712" s="15" t="s">
        <v>799</v>
      </c>
      <c r="C712" s="46" t="s">
        <v>212</v>
      </c>
      <c r="D712" s="64" t="s">
        <v>806</v>
      </c>
      <c r="E712" s="14" t="n">
        <v>14.62</v>
      </c>
      <c r="F712" s="65" t="n">
        <f aca="false">E712/1.02/1.13+E712/1.02*0.02</f>
        <v>12.9710324483776</v>
      </c>
    </row>
    <row r="713" customFormat="false" ht="21.95" hidden="false" customHeight="true" outlineLevel="0" collapsed="false">
      <c r="A713" s="15"/>
      <c r="B713" s="15" t="s">
        <v>799</v>
      </c>
      <c r="C713" s="46" t="s">
        <v>212</v>
      </c>
      <c r="D713" s="64" t="s">
        <v>807</v>
      </c>
      <c r="E713" s="14" t="n">
        <v>21.2</v>
      </c>
      <c r="F713" s="65" t="n">
        <f aca="false">E713/1.02/1.13+E713/1.02*0.02</f>
        <v>18.8088842616693</v>
      </c>
    </row>
    <row r="714" customFormat="false" ht="21.95" hidden="false" customHeight="true" outlineLevel="0" collapsed="false">
      <c r="A714" s="15" t="n">
        <v>25035504</v>
      </c>
      <c r="B714" s="15" t="s">
        <v>808</v>
      </c>
      <c r="C714" s="46" t="s">
        <v>212</v>
      </c>
      <c r="D714" s="64" t="s">
        <v>800</v>
      </c>
      <c r="E714" s="14" t="n">
        <v>1.2</v>
      </c>
      <c r="F714" s="65" t="n">
        <f aca="false">E714/1.02/1.13+E714/1.02*0.02</f>
        <v>1.06465382613222</v>
      </c>
    </row>
    <row r="715" customFormat="false" ht="21.95" hidden="false" customHeight="true" outlineLevel="0" collapsed="false">
      <c r="A715" s="15" t="n">
        <v>25035505</v>
      </c>
      <c r="B715" s="15" t="s">
        <v>808</v>
      </c>
      <c r="C715" s="46" t="s">
        <v>212</v>
      </c>
      <c r="D715" s="64" t="s">
        <v>801</v>
      </c>
      <c r="E715" s="14" t="n">
        <v>1.92</v>
      </c>
      <c r="F715" s="65" t="n">
        <f aca="false">E715/1.02/1.13+E715/1.02*0.02</f>
        <v>1.70344612181156</v>
      </c>
    </row>
    <row r="716" customFormat="false" ht="21.95" hidden="false" customHeight="true" outlineLevel="0" collapsed="false">
      <c r="A716" s="15" t="n">
        <v>25035506</v>
      </c>
      <c r="B716" s="15" t="s">
        <v>808</v>
      </c>
      <c r="C716" s="46" t="s">
        <v>212</v>
      </c>
      <c r="D716" s="64" t="s">
        <v>802</v>
      </c>
      <c r="E716" s="14" t="n">
        <v>2.82</v>
      </c>
      <c r="F716" s="65" t="n">
        <f aca="false">E716/1.02/1.13+E716/1.02*0.02</f>
        <v>2.50193649141072</v>
      </c>
    </row>
    <row r="717" customFormat="false" ht="21.95" hidden="false" customHeight="true" outlineLevel="0" collapsed="false">
      <c r="A717" s="15" t="n">
        <v>25035507</v>
      </c>
      <c r="B717" s="15" t="s">
        <v>808</v>
      </c>
      <c r="C717" s="46" t="s">
        <v>212</v>
      </c>
      <c r="D717" s="64" t="s">
        <v>803</v>
      </c>
      <c r="E717" s="14" t="n">
        <v>4.02</v>
      </c>
      <c r="F717" s="65" t="n">
        <f aca="false">E717/1.02/1.13+E717/1.02*0.02</f>
        <v>3.56659031754295</v>
      </c>
    </row>
    <row r="718" customFormat="false" ht="21.95" hidden="false" customHeight="true" outlineLevel="0" collapsed="false">
      <c r="A718" s="15" t="n">
        <v>25035508</v>
      </c>
      <c r="B718" s="15" t="s">
        <v>808</v>
      </c>
      <c r="C718" s="46" t="s">
        <v>212</v>
      </c>
      <c r="D718" s="64" t="s">
        <v>804</v>
      </c>
      <c r="E718" s="14" t="n">
        <v>6.28</v>
      </c>
      <c r="F718" s="65" t="n">
        <f aca="false">E718/1.02/1.13+E718/1.02*0.02</f>
        <v>5.57168835675863</v>
      </c>
    </row>
    <row r="719" customFormat="false" ht="21.95" hidden="false" customHeight="true" outlineLevel="0" collapsed="false">
      <c r="A719" s="15" t="n">
        <v>25035509</v>
      </c>
      <c r="B719" s="15" t="s">
        <v>808</v>
      </c>
      <c r="C719" s="46" t="s">
        <v>212</v>
      </c>
      <c r="D719" s="64" t="s">
        <v>805</v>
      </c>
      <c r="E719" s="14" t="n">
        <v>9.56</v>
      </c>
      <c r="F719" s="65" t="n">
        <f aca="false">E719/1.02/1.13+E719/1.02*0.02</f>
        <v>8.48174214818671</v>
      </c>
    </row>
    <row r="720" customFormat="false" ht="21.95" hidden="false" customHeight="true" outlineLevel="0" collapsed="false">
      <c r="A720" s="15" t="n">
        <v>25110407</v>
      </c>
      <c r="B720" s="15" t="s">
        <v>809</v>
      </c>
      <c r="C720" s="46" t="s">
        <v>212</v>
      </c>
      <c r="D720" s="64" t="s">
        <v>810</v>
      </c>
      <c r="E720" s="14" t="n">
        <v>56.8</v>
      </c>
      <c r="F720" s="65" t="n">
        <f aca="false">E720/1.02/1.13+E720/1.02*0.02</f>
        <v>50.3936144369252</v>
      </c>
    </row>
    <row r="721" customFormat="false" ht="21.95" hidden="false" customHeight="true" outlineLevel="0" collapsed="false">
      <c r="A721" s="15" t="n">
        <v>25110409</v>
      </c>
      <c r="B721" s="15" t="s">
        <v>809</v>
      </c>
      <c r="C721" s="46" t="s">
        <v>212</v>
      </c>
      <c r="D721" s="64" t="s">
        <v>811</v>
      </c>
      <c r="E721" s="14" t="n">
        <v>101.81</v>
      </c>
      <c r="F721" s="65" t="n">
        <f aca="false">E721/1.02/1.13+E721/1.02*0.02</f>
        <v>90.3270050321013</v>
      </c>
    </row>
    <row r="722" customFormat="false" ht="21.95" hidden="false" customHeight="true" outlineLevel="0" collapsed="false">
      <c r="A722" s="15" t="n">
        <v>25110410</v>
      </c>
      <c r="B722" s="15" t="s">
        <v>809</v>
      </c>
      <c r="C722" s="46" t="s">
        <v>212</v>
      </c>
      <c r="D722" s="64" t="s">
        <v>812</v>
      </c>
      <c r="E722" s="14" t="n">
        <v>144.72</v>
      </c>
      <c r="F722" s="65" t="n">
        <f aca="false">E722/1.02/1.13+E722/1.02*0.02</f>
        <v>128.397251431546</v>
      </c>
    </row>
    <row r="723" customFormat="false" ht="21.95" hidden="false" customHeight="true" outlineLevel="0" collapsed="false">
      <c r="A723" s="15" t="n">
        <v>25110407</v>
      </c>
      <c r="B723" s="15" t="s">
        <v>809</v>
      </c>
      <c r="C723" s="46" t="s">
        <v>212</v>
      </c>
      <c r="D723" s="66" t="s">
        <v>813</v>
      </c>
      <c r="E723" s="14" t="n">
        <v>12.67</v>
      </c>
      <c r="F723" s="65" t="n">
        <f aca="false">E723/1.02/1.13+E723/1.02*0.02</f>
        <v>11.2409699809127</v>
      </c>
    </row>
    <row r="724" customFormat="false" ht="21.95" hidden="false" customHeight="true" outlineLevel="0" collapsed="false">
      <c r="A724" s="15" t="n">
        <v>25110409</v>
      </c>
      <c r="B724" s="15" t="s">
        <v>809</v>
      </c>
      <c r="C724" s="46" t="s">
        <v>212</v>
      </c>
      <c r="D724" s="66" t="s">
        <v>814</v>
      </c>
      <c r="E724" s="14" t="n">
        <v>19.46</v>
      </c>
      <c r="F724" s="65" t="n">
        <f aca="false">E724/1.02/1.13+E724/1.02*0.02</f>
        <v>17.2651362137776</v>
      </c>
    </row>
    <row r="725" customFormat="false" ht="21.95" hidden="false" customHeight="true" outlineLevel="0" collapsed="false">
      <c r="A725" s="15" t="n">
        <v>25110410</v>
      </c>
      <c r="B725" s="15" t="s">
        <v>809</v>
      </c>
      <c r="C725" s="46" t="s">
        <v>212</v>
      </c>
      <c r="D725" s="66" t="s">
        <v>815</v>
      </c>
      <c r="E725" s="14" t="n">
        <v>30.24</v>
      </c>
      <c r="F725" s="65" t="n">
        <f aca="false">E725/1.02/1.13+E725/1.02*0.02</f>
        <v>26.829276418532</v>
      </c>
    </row>
    <row r="726" customFormat="false" ht="21.95" hidden="false" customHeight="true" outlineLevel="0" collapsed="false">
      <c r="A726" s="15"/>
      <c r="B726" s="21" t="s">
        <v>809</v>
      </c>
      <c r="C726" s="46" t="s">
        <v>212</v>
      </c>
      <c r="D726" s="66" t="s">
        <v>816</v>
      </c>
      <c r="E726" s="14" t="n">
        <v>47.27</v>
      </c>
      <c r="F726" s="65" t="n">
        <f aca="false">E726/1.02/1.13+E726/1.02*0.02</f>
        <v>41.9384886343918</v>
      </c>
    </row>
    <row r="727" customFormat="false" ht="21.95" hidden="false" customHeight="true" outlineLevel="0" collapsed="false">
      <c r="A727" s="15"/>
      <c r="B727" s="21" t="s">
        <v>809</v>
      </c>
      <c r="C727" s="46" t="s">
        <v>212</v>
      </c>
      <c r="D727" s="66" t="s">
        <v>817</v>
      </c>
      <c r="E727" s="14" t="n">
        <v>65.61</v>
      </c>
      <c r="F727" s="65" t="n">
        <f aca="false">E727/1.02/1.13+E727/1.02*0.02</f>
        <v>58.2099479437793</v>
      </c>
    </row>
    <row r="728" customFormat="false" ht="21.95" hidden="false" customHeight="true" outlineLevel="0" collapsed="false">
      <c r="A728" s="15"/>
      <c r="B728" s="21" t="s">
        <v>809</v>
      </c>
      <c r="C728" s="46" t="s">
        <v>212</v>
      </c>
      <c r="D728" s="66" t="s">
        <v>818</v>
      </c>
      <c r="E728" s="14" t="n">
        <v>87.03</v>
      </c>
      <c r="F728" s="65" t="n">
        <f aca="false">E728/1.02/1.13+E728/1.02*0.02</f>
        <v>77.2140187402395</v>
      </c>
    </row>
    <row r="729" customFormat="false" ht="21.95" hidden="false" customHeight="true" outlineLevel="0" collapsed="false">
      <c r="A729" s="15"/>
      <c r="B729" s="21" t="s">
        <v>809</v>
      </c>
      <c r="C729" s="46" t="s">
        <v>212</v>
      </c>
      <c r="D729" s="66" t="s">
        <v>819</v>
      </c>
      <c r="E729" s="14" t="n">
        <v>124.26</v>
      </c>
      <c r="F729" s="65" t="n">
        <f aca="false">E729/1.02/1.13+E729/1.02*0.02</f>
        <v>110.244903695992</v>
      </c>
    </row>
    <row r="730" customFormat="false" ht="21.95" hidden="false" customHeight="true" outlineLevel="0" collapsed="false">
      <c r="A730" s="15"/>
      <c r="B730" s="21" t="s">
        <v>820</v>
      </c>
      <c r="C730" s="46" t="s">
        <v>212</v>
      </c>
      <c r="D730" s="66" t="s">
        <v>821</v>
      </c>
      <c r="E730" s="14" t="n">
        <v>18.32</v>
      </c>
      <c r="F730" s="65" t="n">
        <f aca="false">E730/1.02/1.13+E730/1.02*0.02</f>
        <v>16.2537150789519</v>
      </c>
    </row>
    <row r="731" customFormat="false" ht="21.95" hidden="false" customHeight="true" outlineLevel="0" collapsed="false">
      <c r="A731" s="15"/>
      <c r="B731" s="21" t="s">
        <v>820</v>
      </c>
      <c r="C731" s="46" t="s">
        <v>212</v>
      </c>
      <c r="D731" s="66" t="s">
        <v>822</v>
      </c>
      <c r="E731" s="14" t="n">
        <v>28.28</v>
      </c>
      <c r="F731" s="65" t="n">
        <f aca="false">E731/1.02/1.13+E731/1.02*0.02</f>
        <v>25.0903418358494</v>
      </c>
    </row>
    <row r="732" customFormat="false" ht="21.95" hidden="false" customHeight="true" outlineLevel="0" collapsed="false">
      <c r="A732" s="15"/>
      <c r="B732" s="21" t="s">
        <v>820</v>
      </c>
      <c r="C732" s="46" t="s">
        <v>212</v>
      </c>
      <c r="D732" s="66" t="s">
        <v>823</v>
      </c>
      <c r="E732" s="14" t="n">
        <v>42.38</v>
      </c>
      <c r="F732" s="65" t="n">
        <f aca="false">E732/1.02/1.13+E732/1.02*0.02</f>
        <v>37.600024292903</v>
      </c>
    </row>
    <row r="733" customFormat="false" ht="21.95" hidden="false" customHeight="true" outlineLevel="0" collapsed="false">
      <c r="A733" s="15"/>
      <c r="B733" s="21" t="s">
        <v>820</v>
      </c>
      <c r="C733" s="46" t="s">
        <v>212</v>
      </c>
      <c r="D733" s="66" t="s">
        <v>824</v>
      </c>
      <c r="E733" s="14" t="n">
        <v>65.53</v>
      </c>
      <c r="F733" s="65" t="n">
        <f aca="false">E733/1.02/1.13+E733/1.02*0.02</f>
        <v>58.1389710220371</v>
      </c>
    </row>
    <row r="734" customFormat="false" ht="21.95" hidden="false" customHeight="true" outlineLevel="0" collapsed="false">
      <c r="A734" s="15"/>
      <c r="B734" s="21" t="s">
        <v>820</v>
      </c>
      <c r="C734" s="46" t="s">
        <v>212</v>
      </c>
      <c r="D734" s="66" t="s">
        <v>825</v>
      </c>
      <c r="E734" s="14" t="n">
        <v>90.5</v>
      </c>
      <c r="F734" s="65" t="n">
        <f aca="false">E734/1.02/1.13+E734/1.02*0.02</f>
        <v>80.2926427208052</v>
      </c>
    </row>
    <row r="735" customFormat="false" ht="21.95" hidden="false" customHeight="true" outlineLevel="0" collapsed="false">
      <c r="A735" s="15"/>
      <c r="B735" s="21" t="s">
        <v>820</v>
      </c>
      <c r="C735" s="46" t="s">
        <v>212</v>
      </c>
      <c r="D735" s="66" t="s">
        <v>826</v>
      </c>
      <c r="E735" s="14" t="n">
        <v>119.21</v>
      </c>
      <c r="F735" s="65" t="n">
        <f aca="false">E735/1.02/1.13+E735/1.02*0.02</f>
        <v>105.764485511019</v>
      </c>
    </row>
    <row r="736" customFormat="false" ht="21.95" hidden="false" customHeight="true" outlineLevel="0" collapsed="false">
      <c r="A736" s="15"/>
      <c r="B736" s="21" t="s">
        <v>820</v>
      </c>
      <c r="C736" s="46" t="s">
        <v>212</v>
      </c>
      <c r="D736" s="66" t="s">
        <v>827</v>
      </c>
      <c r="E736" s="14" t="n">
        <v>171.91</v>
      </c>
      <c r="F736" s="65" t="n">
        <f aca="false">E736/1.02/1.13+E736/1.02*0.02</f>
        <v>152.520532708659</v>
      </c>
    </row>
    <row r="737" customFormat="false" ht="21.95" hidden="false" customHeight="true" outlineLevel="0" collapsed="false">
      <c r="A737" s="15"/>
      <c r="B737" s="21" t="s">
        <v>820</v>
      </c>
      <c r="C737" s="46" t="s">
        <v>212</v>
      </c>
      <c r="D737" s="66" t="s">
        <v>828</v>
      </c>
      <c r="E737" s="14" t="n">
        <v>235.36</v>
      </c>
      <c r="F737" s="65" t="n">
        <f aca="false">E737/1.02/1.13+E737/1.02*0.02</f>
        <v>208.8141037654</v>
      </c>
    </row>
    <row r="738" customFormat="false" ht="21.95" hidden="false" customHeight="true" outlineLevel="0" collapsed="false">
      <c r="A738" s="15"/>
      <c r="B738" s="21" t="s">
        <v>820</v>
      </c>
      <c r="C738" s="46" t="s">
        <v>212</v>
      </c>
      <c r="D738" s="66" t="s">
        <v>829</v>
      </c>
      <c r="E738" s="14" t="n">
        <v>288.86</v>
      </c>
      <c r="F738" s="65" t="n">
        <f aca="false">E738/1.02/1.13+E738/1.02*0.02</f>
        <v>256.279920180462</v>
      </c>
    </row>
    <row r="739" customFormat="false" ht="21.95" hidden="false" customHeight="true" outlineLevel="0" collapsed="false">
      <c r="A739" s="15"/>
      <c r="B739" s="21" t="s">
        <v>820</v>
      </c>
      <c r="C739" s="46" t="s">
        <v>212</v>
      </c>
      <c r="D739" s="66" t="s">
        <v>830</v>
      </c>
      <c r="E739" s="14" t="n">
        <v>355.8</v>
      </c>
      <c r="F739" s="65" t="n">
        <f aca="false">E739/1.02/1.13+E739/1.02*0.02</f>
        <v>315.669859448204</v>
      </c>
    </row>
    <row r="740" customFormat="false" ht="21.95" hidden="false" customHeight="true" outlineLevel="0" collapsed="false">
      <c r="A740" s="15"/>
      <c r="B740" s="21" t="s">
        <v>820</v>
      </c>
      <c r="C740" s="46" t="s">
        <v>212</v>
      </c>
      <c r="D740" s="66" t="s">
        <v>831</v>
      </c>
      <c r="E740" s="14" t="n">
        <v>442.09</v>
      </c>
      <c r="F740" s="65" t="n">
        <f aca="false">E740/1.02/1.13+E740/1.02*0.02</f>
        <v>392.227341662329</v>
      </c>
    </row>
    <row r="741" customFormat="false" ht="21.95" hidden="false" customHeight="true" outlineLevel="0" collapsed="false">
      <c r="A741" s="15"/>
      <c r="B741" s="21" t="s">
        <v>820</v>
      </c>
      <c r="C741" s="46" t="s">
        <v>212</v>
      </c>
      <c r="D741" s="67" t="s">
        <v>832</v>
      </c>
      <c r="E741" s="14" t="n">
        <v>570.7</v>
      </c>
      <c r="F741" s="65" t="n">
        <f aca="false">E741/1.02/1.13+E741/1.02*0.02</f>
        <v>506.33161547805</v>
      </c>
    </row>
    <row r="742" customFormat="false" ht="21.95" hidden="false" customHeight="true" outlineLevel="0" collapsed="false">
      <c r="A742" s="15"/>
      <c r="B742" s="21" t="s">
        <v>833</v>
      </c>
      <c r="C742" s="46" t="s">
        <v>212</v>
      </c>
      <c r="D742" s="66" t="s">
        <v>821</v>
      </c>
      <c r="E742" s="14" t="n">
        <v>16.01</v>
      </c>
      <c r="F742" s="65" t="n">
        <f aca="false">E742/1.02/1.13+E742/1.02*0.02</f>
        <v>14.2042564636474</v>
      </c>
    </row>
    <row r="743" customFormat="false" ht="21.95" hidden="false" customHeight="true" outlineLevel="0" collapsed="false">
      <c r="A743" s="15"/>
      <c r="B743" s="21" t="s">
        <v>833</v>
      </c>
      <c r="C743" s="46" t="s">
        <v>212</v>
      </c>
      <c r="D743" s="66" t="s">
        <v>822</v>
      </c>
      <c r="E743" s="14" t="n">
        <v>25.65</v>
      </c>
      <c r="F743" s="65" t="n">
        <f aca="false">E743/1.02/1.13+E743/1.02*0.02</f>
        <v>22.7569755335763</v>
      </c>
    </row>
    <row r="744" customFormat="false" ht="21.95" hidden="false" customHeight="true" outlineLevel="0" collapsed="false">
      <c r="A744" s="15"/>
      <c r="B744" s="21" t="s">
        <v>833</v>
      </c>
      <c r="C744" s="46" t="s">
        <v>212</v>
      </c>
      <c r="D744" s="66" t="s">
        <v>823</v>
      </c>
      <c r="E744" s="14" t="n">
        <v>39.01</v>
      </c>
      <c r="F744" s="65" t="n">
        <f aca="false">E744/1.02/1.13+E744/1.02*0.02</f>
        <v>34.610121464515</v>
      </c>
    </row>
    <row r="745" customFormat="false" ht="21.95" hidden="false" customHeight="true" outlineLevel="0" collapsed="false">
      <c r="A745" s="15"/>
      <c r="B745" s="21" t="s">
        <v>833</v>
      </c>
      <c r="C745" s="46" t="s">
        <v>212</v>
      </c>
      <c r="D745" s="66" t="s">
        <v>824</v>
      </c>
      <c r="E745" s="14" t="n">
        <v>61.19</v>
      </c>
      <c r="F745" s="65" t="n">
        <f aca="false">E745/1.02/1.13+E745/1.02*0.02</f>
        <v>54.2884730175256</v>
      </c>
    </row>
    <row r="746" customFormat="false" ht="21.95" hidden="false" customHeight="true" outlineLevel="0" collapsed="false">
      <c r="A746" s="15"/>
      <c r="B746" s="21" t="s">
        <v>833</v>
      </c>
      <c r="C746" s="46" t="s">
        <v>212</v>
      </c>
      <c r="D746" s="66" t="s">
        <v>825</v>
      </c>
      <c r="E746" s="14" t="n">
        <v>85.16</v>
      </c>
      <c r="F746" s="65" t="n">
        <f aca="false">E746/1.02/1.13+E746/1.02*0.02</f>
        <v>75.5549331945168</v>
      </c>
    </row>
    <row r="747" customFormat="false" ht="21.95" hidden="false" customHeight="true" outlineLevel="0" collapsed="false">
      <c r="A747" s="15"/>
      <c r="B747" s="21" t="s">
        <v>833</v>
      </c>
      <c r="C747" s="46" t="s">
        <v>212</v>
      </c>
      <c r="D747" s="66" t="s">
        <v>826</v>
      </c>
      <c r="E747" s="14" t="n">
        <v>114.3</v>
      </c>
      <c r="F747" s="65" t="n">
        <f aca="false">E747/1.02/1.13+E747/1.02*0.02</f>
        <v>101.408276939094</v>
      </c>
    </row>
    <row r="748" customFormat="false" ht="21.95" hidden="false" customHeight="true" outlineLevel="0" collapsed="false">
      <c r="A748" s="15"/>
      <c r="B748" s="21" t="s">
        <v>833</v>
      </c>
      <c r="C748" s="46" t="s">
        <v>212</v>
      </c>
      <c r="D748" s="66" t="s">
        <v>827</v>
      </c>
      <c r="E748" s="14" t="n">
        <v>163.5</v>
      </c>
      <c r="F748" s="65" t="n">
        <f aca="false">E748/1.02/1.13+E748/1.02*0.02</f>
        <v>145.059083810515</v>
      </c>
    </row>
    <row r="749" customFormat="false" ht="21.95" hidden="false" customHeight="true" outlineLevel="0" collapsed="false">
      <c r="A749" s="15"/>
      <c r="B749" s="21" t="s">
        <v>833</v>
      </c>
      <c r="C749" s="46" t="s">
        <v>212</v>
      </c>
      <c r="D749" s="66" t="s">
        <v>828</v>
      </c>
      <c r="E749" s="14" t="n">
        <v>224.47</v>
      </c>
      <c r="F749" s="65" t="n">
        <f aca="false">E749/1.02/1.13+E749/1.02*0.02</f>
        <v>199.15237029325</v>
      </c>
    </row>
    <row r="750" customFormat="false" ht="21.95" hidden="false" customHeight="true" outlineLevel="0" collapsed="false">
      <c r="A750" s="15"/>
      <c r="B750" s="21" t="s">
        <v>834</v>
      </c>
      <c r="C750" s="46" t="s">
        <v>212</v>
      </c>
      <c r="D750" s="66" t="s">
        <v>821</v>
      </c>
      <c r="E750" s="14" t="n">
        <v>17.79</v>
      </c>
      <c r="F750" s="65" t="n">
        <f aca="false">E750/1.02/1.13+E750/1.02*0.02</f>
        <v>15.7834929724102</v>
      </c>
    </row>
    <row r="751" customFormat="false" ht="21.95" hidden="false" customHeight="true" outlineLevel="0" collapsed="false">
      <c r="A751" s="15"/>
      <c r="B751" s="21" t="s">
        <v>834</v>
      </c>
      <c r="C751" s="46" t="s">
        <v>212</v>
      </c>
      <c r="D751" s="66" t="s">
        <v>822</v>
      </c>
      <c r="E751" s="14" t="n">
        <v>27.66</v>
      </c>
      <c r="F751" s="65" t="n">
        <f aca="false">E751/1.02/1.13+E751/1.02*0.02</f>
        <v>24.5402706923477</v>
      </c>
    </row>
    <row r="752" customFormat="false" ht="21.95" hidden="false" customHeight="true" outlineLevel="0" collapsed="false">
      <c r="A752" s="15"/>
      <c r="B752" s="21" t="s">
        <v>834</v>
      </c>
      <c r="C752" s="46" t="s">
        <v>212</v>
      </c>
      <c r="D752" s="66" t="s">
        <v>823</v>
      </c>
      <c r="E752" s="14" t="n">
        <v>41.45</v>
      </c>
      <c r="F752" s="65" t="n">
        <f aca="false">E752/1.02/1.13+E752/1.02*0.02</f>
        <v>36.7749175776505</v>
      </c>
    </row>
    <row r="753" customFormat="false" ht="21.95" hidden="false" customHeight="true" outlineLevel="0" collapsed="false">
      <c r="A753" s="15"/>
      <c r="B753" s="21" t="s">
        <v>834</v>
      </c>
      <c r="C753" s="46" t="s">
        <v>212</v>
      </c>
      <c r="D753" s="66" t="s">
        <v>824</v>
      </c>
      <c r="E753" s="14" t="n">
        <v>64.19</v>
      </c>
      <c r="F753" s="65" t="n">
        <f aca="false">E753/1.02/1.13+E753/1.02*0.02</f>
        <v>56.9501075828562</v>
      </c>
    </row>
    <row r="754" customFormat="false" ht="21.95" hidden="false" customHeight="true" outlineLevel="0" collapsed="false">
      <c r="A754" s="15"/>
      <c r="B754" s="21" t="s">
        <v>834</v>
      </c>
      <c r="C754" s="46" t="s">
        <v>212</v>
      </c>
      <c r="D754" s="66" t="s">
        <v>825</v>
      </c>
      <c r="E754" s="14" t="n">
        <v>88.76</v>
      </c>
      <c r="F754" s="65" t="n">
        <f aca="false">E754/1.02/1.13+E754/1.02*0.02</f>
        <v>78.7488946729134</v>
      </c>
    </row>
    <row r="755" customFormat="false" ht="21.95" hidden="false" customHeight="true" outlineLevel="0" collapsed="false">
      <c r="A755" s="15"/>
      <c r="B755" s="21" t="s">
        <v>834</v>
      </c>
      <c r="C755" s="46" t="s">
        <v>212</v>
      </c>
      <c r="D755" s="66" t="s">
        <v>826</v>
      </c>
      <c r="E755" s="14" t="n">
        <v>117.83</v>
      </c>
      <c r="F755" s="65" t="n">
        <f aca="false">E755/1.02/1.13+E755/1.02*0.02</f>
        <v>104.540133610967</v>
      </c>
    </row>
    <row r="756" customFormat="false" ht="21.95" hidden="false" customHeight="true" outlineLevel="0" collapsed="false">
      <c r="A756" s="15"/>
      <c r="B756" s="21" t="s">
        <v>834</v>
      </c>
      <c r="C756" s="46" t="s">
        <v>212</v>
      </c>
      <c r="D756" s="66" t="s">
        <v>827</v>
      </c>
      <c r="E756" s="14" t="n">
        <v>170.16</v>
      </c>
      <c r="F756" s="65" t="n">
        <f aca="false">E756/1.02/1.13+E756/1.02*0.02</f>
        <v>150.967912545549</v>
      </c>
    </row>
    <row r="757" customFormat="false" ht="21.95" hidden="false" customHeight="true" outlineLevel="0" collapsed="false">
      <c r="A757" s="15"/>
      <c r="B757" s="21" t="s">
        <v>834</v>
      </c>
      <c r="C757" s="46" t="s">
        <v>212</v>
      </c>
      <c r="D757" s="66" t="s">
        <v>828</v>
      </c>
      <c r="E757" s="14" t="n">
        <v>233.02</v>
      </c>
      <c r="F757" s="65" t="n">
        <f aca="false">E757/1.02/1.13+E757/1.02*0.02</f>
        <v>206.738028804442</v>
      </c>
    </row>
    <row r="758" customFormat="false" ht="21.95" hidden="false" customHeight="true" outlineLevel="0" collapsed="false">
      <c r="A758" s="15"/>
      <c r="B758" s="21" t="s">
        <v>834</v>
      </c>
      <c r="C758" s="46" t="s">
        <v>212</v>
      </c>
      <c r="D758" s="66" t="s">
        <v>829</v>
      </c>
      <c r="E758" s="14" t="n">
        <v>286.11</v>
      </c>
      <c r="F758" s="65" t="n">
        <f aca="false">E758/1.02/1.13+E758/1.02*0.02</f>
        <v>253.840088495575</v>
      </c>
    </row>
    <row r="759" customFormat="false" ht="21.95" hidden="false" customHeight="true" outlineLevel="0" collapsed="false">
      <c r="A759" s="15"/>
      <c r="B759" s="21" t="s">
        <v>834</v>
      </c>
      <c r="C759" s="46" t="s">
        <v>212</v>
      </c>
      <c r="D759" s="66" t="s">
        <v>830</v>
      </c>
      <c r="E759" s="14" t="n">
        <v>352.25</v>
      </c>
      <c r="F759" s="65" t="n">
        <f aca="false">E759/1.02/1.13+E759/1.02*0.02</f>
        <v>312.520258545896</v>
      </c>
    </row>
    <row r="760" customFormat="false" ht="21.95" hidden="false" customHeight="true" outlineLevel="0" collapsed="false">
      <c r="A760" s="15"/>
      <c r="B760" s="21" t="s">
        <v>834</v>
      </c>
      <c r="C760" s="46" t="s">
        <v>212</v>
      </c>
      <c r="D760" s="66" t="s">
        <v>831</v>
      </c>
      <c r="E760" s="14" t="n">
        <v>437.72</v>
      </c>
      <c r="F760" s="65" t="n">
        <f aca="false">E760/1.02/1.13+E760/1.02*0.02</f>
        <v>388.350227312164</v>
      </c>
    </row>
    <row r="761" customFormat="false" ht="21.95" hidden="false" customHeight="true" outlineLevel="0" collapsed="false">
      <c r="A761" s="15"/>
      <c r="B761" s="15" t="s">
        <v>809</v>
      </c>
      <c r="C761" s="46" t="s">
        <v>212</v>
      </c>
      <c r="D761" s="64" t="s">
        <v>835</v>
      </c>
      <c r="E761" s="14" t="n">
        <v>20.45</v>
      </c>
      <c r="F761" s="65" t="n">
        <f aca="false">E761/1.02/1.13+E761/1.02*0.02</f>
        <v>18.1434756203366</v>
      </c>
    </row>
    <row r="762" customFormat="false" ht="21.95" hidden="false" customHeight="true" outlineLevel="0" collapsed="false">
      <c r="A762" s="15"/>
      <c r="B762" s="15" t="s">
        <v>809</v>
      </c>
      <c r="C762" s="46" t="s">
        <v>212</v>
      </c>
      <c r="D762" s="64" t="s">
        <v>836</v>
      </c>
      <c r="E762" s="14" t="n">
        <v>32.46</v>
      </c>
      <c r="F762" s="65" t="n">
        <f aca="false">E762/1.02/1.13+E762/1.02*0.02</f>
        <v>28.7988859968766</v>
      </c>
    </row>
    <row r="763" customFormat="false" ht="21.95" hidden="false" customHeight="true" outlineLevel="0" collapsed="false">
      <c r="A763" s="15"/>
      <c r="B763" s="15" t="s">
        <v>809</v>
      </c>
      <c r="C763" s="46" t="s">
        <v>212</v>
      </c>
      <c r="D763" s="64" t="s">
        <v>837</v>
      </c>
      <c r="E763" s="14" t="n">
        <v>49.43</v>
      </c>
      <c r="F763" s="65" t="n">
        <f aca="false">E763/1.02/1.13+E763/1.02*0.02</f>
        <v>43.8548655214298</v>
      </c>
    </row>
    <row r="764" customFormat="false" ht="21.95" hidden="false" customHeight="true" outlineLevel="0" collapsed="false">
      <c r="A764" s="15"/>
      <c r="B764" s="15" t="s">
        <v>809</v>
      </c>
      <c r="C764" s="46" t="s">
        <v>212</v>
      </c>
      <c r="D764" s="66" t="s">
        <v>838</v>
      </c>
      <c r="E764" s="14" t="n">
        <v>72.05</v>
      </c>
      <c r="F764" s="65" t="n">
        <f aca="false">E764/1.02/1.13+E764/1.02*0.02</f>
        <v>63.9235901440222</v>
      </c>
    </row>
    <row r="765" customFormat="false" ht="21.95" hidden="false" customHeight="true" outlineLevel="0" collapsed="false">
      <c r="A765" s="15"/>
      <c r="B765" s="15" t="s">
        <v>809</v>
      </c>
      <c r="C765" s="46" t="s">
        <v>212</v>
      </c>
      <c r="D765" s="66" t="s">
        <v>839</v>
      </c>
      <c r="E765" s="14" t="n">
        <v>96.67</v>
      </c>
      <c r="F765" s="65" t="n">
        <f aca="false">E765/1.02/1.13+E765/1.02*0.02</f>
        <v>85.7667378101683</v>
      </c>
    </row>
    <row r="766" customFormat="false" ht="21.95" hidden="false" customHeight="true" outlineLevel="0" collapsed="false">
      <c r="A766" s="15"/>
      <c r="B766" s="15" t="s">
        <v>809</v>
      </c>
      <c r="C766" s="46" t="s">
        <v>212</v>
      </c>
      <c r="D766" s="66" t="s">
        <v>840</v>
      </c>
      <c r="E766" s="14" t="n">
        <v>130.4</v>
      </c>
      <c r="F766" s="65" t="n">
        <f aca="false">E766/1.02/1.13+E766/1.02*0.02</f>
        <v>115.692382439702</v>
      </c>
    </row>
    <row r="767" customFormat="false" ht="21.95" hidden="false" customHeight="true" outlineLevel="0" collapsed="false">
      <c r="A767" s="15"/>
      <c r="B767" s="15" t="s">
        <v>809</v>
      </c>
      <c r="C767" s="46" t="s">
        <v>212</v>
      </c>
      <c r="D767" s="66" t="s">
        <v>841</v>
      </c>
      <c r="E767" s="14" t="n">
        <v>185.79</v>
      </c>
      <c r="F767" s="65" t="n">
        <f aca="false">E767/1.02/1.13+E767/1.02*0.02</f>
        <v>164.835028630921</v>
      </c>
    </row>
    <row r="768" customFormat="false" ht="21.95" hidden="false" customHeight="true" outlineLevel="0" collapsed="false">
      <c r="A768" s="15"/>
      <c r="B768" s="15" t="s">
        <v>809</v>
      </c>
      <c r="C768" s="46" t="s">
        <v>212</v>
      </c>
      <c r="D768" s="66" t="s">
        <v>842</v>
      </c>
      <c r="E768" s="14" t="n">
        <v>255.66</v>
      </c>
      <c r="F768" s="65" t="n">
        <f aca="false">E768/1.02/1.13+E768/1.02*0.02</f>
        <v>226.82449765747</v>
      </c>
    </row>
    <row r="769" customFormat="false" ht="21.95" hidden="false" customHeight="true" outlineLevel="0" collapsed="false">
      <c r="A769" s="15"/>
      <c r="B769" s="15" t="s">
        <v>809</v>
      </c>
      <c r="C769" s="46" t="s">
        <v>212</v>
      </c>
      <c r="D769" s="66" t="s">
        <v>843</v>
      </c>
      <c r="E769" s="14" t="n">
        <v>321.32</v>
      </c>
      <c r="F769" s="65" t="n">
        <f aca="false">E769/1.02/1.13+E769/1.02*0.02</f>
        <v>285.078806177338</v>
      </c>
    </row>
    <row r="770" customFormat="false" ht="21.95" hidden="false" customHeight="true" outlineLevel="0" collapsed="false">
      <c r="A770" s="15"/>
      <c r="B770" s="15" t="s">
        <v>809</v>
      </c>
      <c r="C770" s="46" t="s">
        <v>212</v>
      </c>
      <c r="D770" s="66" t="s">
        <v>844</v>
      </c>
      <c r="E770" s="14" t="n">
        <v>388.08</v>
      </c>
      <c r="F770" s="65" t="n">
        <f aca="false">E770/1.02/1.13+E770/1.02*0.02</f>
        <v>344.309047371161</v>
      </c>
    </row>
    <row r="771" customFormat="false" ht="21.95" hidden="false" customHeight="true" outlineLevel="0" collapsed="false">
      <c r="A771" s="15"/>
      <c r="B771" s="15" t="s">
        <v>809</v>
      </c>
      <c r="C771" s="46" t="s">
        <v>212</v>
      </c>
      <c r="D771" s="66" t="s">
        <v>845</v>
      </c>
      <c r="E771" s="14" t="n">
        <v>486.56</v>
      </c>
      <c r="F771" s="65" t="n">
        <f aca="false">E771/1.02/1.13+E771/1.02*0.02</f>
        <v>431.681638035745</v>
      </c>
    </row>
    <row r="772" customFormat="false" ht="21.95" hidden="false" customHeight="true" outlineLevel="0" collapsed="false">
      <c r="A772" s="15"/>
      <c r="B772" s="15" t="s">
        <v>809</v>
      </c>
      <c r="C772" s="46" t="s">
        <v>212</v>
      </c>
      <c r="D772" s="66" t="s">
        <v>846</v>
      </c>
      <c r="E772" s="14" t="n">
        <v>626.69</v>
      </c>
      <c r="F772" s="65" t="n">
        <f aca="false">E772/1.02/1.13+E772/1.02*0.02</f>
        <v>556.006588582336</v>
      </c>
    </row>
    <row r="773" customFormat="false" ht="21.95" hidden="false" customHeight="true" outlineLevel="0" collapsed="false">
      <c r="A773" s="15"/>
      <c r="B773" s="21" t="s">
        <v>820</v>
      </c>
      <c r="C773" s="46" t="s">
        <v>212</v>
      </c>
      <c r="D773" s="66" t="s">
        <v>838</v>
      </c>
      <c r="E773" s="14" t="n">
        <v>75.51</v>
      </c>
      <c r="F773" s="65" t="n">
        <f aca="false">E773/1.02/1.13+E773/1.02*0.02</f>
        <v>66.9933420093701</v>
      </c>
    </row>
    <row r="774" customFormat="false" ht="21.95" hidden="false" customHeight="true" outlineLevel="0" collapsed="false">
      <c r="A774" s="15"/>
      <c r="B774" s="21" t="s">
        <v>820</v>
      </c>
      <c r="C774" s="46" t="s">
        <v>212</v>
      </c>
      <c r="D774" s="66" t="s">
        <v>839</v>
      </c>
      <c r="E774" s="14" t="n">
        <v>100.51</v>
      </c>
      <c r="F774" s="65" t="n">
        <f aca="false">E774/1.02/1.13+E774/1.02*0.02</f>
        <v>89.1736300537914</v>
      </c>
    </row>
    <row r="775" customFormat="false" ht="21.95" hidden="false" customHeight="true" outlineLevel="0" collapsed="false">
      <c r="A775" s="15"/>
      <c r="B775" s="21" t="s">
        <v>820</v>
      </c>
      <c r="C775" s="46" t="s">
        <v>212</v>
      </c>
      <c r="D775" s="66" t="s">
        <v>840</v>
      </c>
      <c r="E775" s="14" t="n">
        <v>136.82</v>
      </c>
      <c r="F775" s="65" t="n">
        <f aca="false">E775/1.02/1.13+E775/1.02*0.02</f>
        <v>121.388280409509</v>
      </c>
    </row>
    <row r="776" customFormat="false" ht="21.95" hidden="false" customHeight="true" outlineLevel="0" collapsed="false">
      <c r="A776" s="15"/>
      <c r="B776" s="21" t="s">
        <v>820</v>
      </c>
      <c r="C776" s="46" t="s">
        <v>212</v>
      </c>
      <c r="D776" s="66" t="s">
        <v>841</v>
      </c>
      <c r="E776" s="14" t="n">
        <v>193.31</v>
      </c>
      <c r="F776" s="65" t="n">
        <f aca="false">E776/1.02/1.13+E776/1.02*0.02</f>
        <v>171.506859274683</v>
      </c>
    </row>
    <row r="777" customFormat="false" ht="21.95" hidden="false" customHeight="true" outlineLevel="0" collapsed="false">
      <c r="A777" s="15"/>
      <c r="B777" s="21" t="s">
        <v>820</v>
      </c>
      <c r="C777" s="46" t="s">
        <v>212</v>
      </c>
      <c r="D777" s="66" t="s">
        <v>842</v>
      </c>
      <c r="E777" s="14" t="n">
        <v>264.19</v>
      </c>
      <c r="F777" s="65" t="n">
        <f aca="false">E777/1.02/1.13+E777/1.02*0.02</f>
        <v>234.392411938227</v>
      </c>
    </row>
    <row r="778" customFormat="false" ht="21.95" hidden="false" customHeight="true" outlineLevel="0" collapsed="false">
      <c r="A778" s="15"/>
      <c r="B778" s="21" t="s">
        <v>820</v>
      </c>
      <c r="C778" s="46" t="s">
        <v>212</v>
      </c>
      <c r="D778" s="66" t="s">
        <v>843</v>
      </c>
      <c r="E778" s="14" t="n">
        <v>330.58</v>
      </c>
      <c r="F778" s="65" t="n">
        <f aca="false">E778/1.02/1.13+E778/1.02*0.02</f>
        <v>293.294384868992</v>
      </c>
    </row>
    <row r="779" customFormat="false" ht="21.95" hidden="false" customHeight="true" outlineLevel="0" collapsed="false">
      <c r="A779" s="15"/>
      <c r="B779" s="21" t="s">
        <v>820</v>
      </c>
      <c r="C779" s="46" t="s">
        <v>212</v>
      </c>
      <c r="D779" s="66" t="s">
        <v>844</v>
      </c>
      <c r="E779" s="14" t="n">
        <v>396.15</v>
      </c>
      <c r="F779" s="65" t="n">
        <f aca="false">E779/1.02/1.13+E779/1.02*0.02</f>
        <v>351.4688443519</v>
      </c>
    </row>
    <row r="780" customFormat="false" ht="21.95" hidden="false" customHeight="true" outlineLevel="0" collapsed="false">
      <c r="A780" s="15"/>
      <c r="B780" s="21" t="s">
        <v>820</v>
      </c>
      <c r="C780" s="46" t="s">
        <v>212</v>
      </c>
      <c r="D780" s="66" t="s">
        <v>845</v>
      </c>
      <c r="E780" s="14" t="n">
        <v>498.31</v>
      </c>
      <c r="F780" s="65" t="n">
        <f aca="false">E780/1.02/1.13+E780/1.02*0.02</f>
        <v>442.106373416623</v>
      </c>
    </row>
    <row r="781" customFormat="false" ht="21.95" hidden="false" customHeight="true" outlineLevel="0" collapsed="false">
      <c r="A781" s="15"/>
      <c r="B781" s="21" t="s">
        <v>820</v>
      </c>
      <c r="C781" s="46" t="s">
        <v>212</v>
      </c>
      <c r="D781" s="66" t="s">
        <v>846</v>
      </c>
      <c r="E781" s="14" t="n">
        <v>640.45</v>
      </c>
      <c r="F781" s="65" t="n">
        <f aca="false">E781/1.02/1.13+E781/1.02*0.02</f>
        <v>568.214619121985</v>
      </c>
    </row>
    <row r="782" customFormat="false" ht="21.95" hidden="false" customHeight="true" outlineLevel="0" collapsed="false">
      <c r="A782" s="15"/>
      <c r="B782" s="68" t="s">
        <v>847</v>
      </c>
      <c r="C782" s="46" t="s">
        <v>212</v>
      </c>
      <c r="D782" s="66" t="s">
        <v>848</v>
      </c>
      <c r="E782" s="14" t="n">
        <v>14.67</v>
      </c>
      <c r="F782" s="65" t="n">
        <f aca="false">E782/1.02/1.13+E782/1.02*0.02</f>
        <v>13.0153930244664</v>
      </c>
    </row>
    <row r="783" customFormat="false" ht="21.95" hidden="false" customHeight="true" outlineLevel="0" collapsed="false">
      <c r="A783" s="15"/>
      <c r="B783" s="68" t="s">
        <v>847</v>
      </c>
      <c r="C783" s="46" t="s">
        <v>212</v>
      </c>
      <c r="D783" s="66" t="s">
        <v>849</v>
      </c>
      <c r="E783" s="14" t="n">
        <v>20.91</v>
      </c>
      <c r="F783" s="65" t="n">
        <f aca="false">E783/1.02/1.13+E783/1.02*0.02</f>
        <v>18.551592920354</v>
      </c>
    </row>
    <row r="784" customFormat="false" ht="21.95" hidden="false" customHeight="true" outlineLevel="0" collapsed="false">
      <c r="A784" s="15"/>
      <c r="B784" s="68" t="s">
        <v>847</v>
      </c>
      <c r="C784" s="46" t="s">
        <v>212</v>
      </c>
      <c r="D784" s="66" t="s">
        <v>850</v>
      </c>
      <c r="E784" s="14" t="n">
        <v>33.01</v>
      </c>
      <c r="F784" s="65" t="n">
        <f aca="false">E784/1.02/1.13+E784/1.02*0.02</f>
        <v>29.2868523338539</v>
      </c>
    </row>
    <row r="785" customFormat="false" ht="21.95" hidden="false" customHeight="true" outlineLevel="0" collapsed="false">
      <c r="A785" s="15"/>
      <c r="B785" s="68" t="s">
        <v>847</v>
      </c>
      <c r="C785" s="46" t="s">
        <v>212</v>
      </c>
      <c r="D785" s="66" t="s">
        <v>851</v>
      </c>
      <c r="E785" s="14" t="n">
        <v>50.32</v>
      </c>
      <c r="F785" s="65" t="n">
        <f aca="false">E785/1.02/1.13+E785/1.02*0.02</f>
        <v>44.6444837758112</v>
      </c>
    </row>
    <row r="786" customFormat="false" ht="21.95" hidden="false" customHeight="true" outlineLevel="0" collapsed="false">
      <c r="A786" s="15"/>
      <c r="B786" s="68" t="s">
        <v>847</v>
      </c>
      <c r="C786" s="46" t="s">
        <v>212</v>
      </c>
      <c r="D786" s="66" t="s">
        <v>852</v>
      </c>
      <c r="E786" s="14" t="n">
        <v>78.81</v>
      </c>
      <c r="F786" s="65" t="n">
        <f aca="false">E786/1.02/1.13+E786/1.02*0.02</f>
        <v>69.9211400312338</v>
      </c>
    </row>
    <row r="787" customFormat="false" ht="21.95" hidden="false" customHeight="true" outlineLevel="0" collapsed="false">
      <c r="A787" s="15"/>
      <c r="B787" s="68" t="s">
        <v>847</v>
      </c>
      <c r="C787" s="46" t="s">
        <v>212</v>
      </c>
      <c r="D787" s="66" t="s">
        <v>853</v>
      </c>
      <c r="E787" s="14" t="n">
        <v>110.14</v>
      </c>
      <c r="F787" s="65" t="n">
        <f aca="false">E787/1.02/1.13+E787/1.02*0.02</f>
        <v>97.7174770085025</v>
      </c>
    </row>
    <row r="788" customFormat="false" ht="21.95" hidden="false" customHeight="true" outlineLevel="0" collapsed="false">
      <c r="A788" s="15"/>
      <c r="B788" s="68" t="s">
        <v>847</v>
      </c>
      <c r="C788" s="46" t="s">
        <v>212</v>
      </c>
      <c r="D788" s="66" t="s">
        <v>854</v>
      </c>
      <c r="E788" s="14" t="n">
        <v>146.54</v>
      </c>
      <c r="F788" s="65" t="n">
        <f aca="false">E788/1.02/1.13+E788/1.02*0.02</f>
        <v>130.01197640118</v>
      </c>
    </row>
    <row r="789" customFormat="false" ht="21.95" hidden="false" customHeight="true" outlineLevel="0" collapsed="false">
      <c r="A789" s="15"/>
      <c r="B789" s="68" t="s">
        <v>847</v>
      </c>
      <c r="C789" s="46" t="s">
        <v>212</v>
      </c>
      <c r="D789" s="66" t="s">
        <v>855</v>
      </c>
      <c r="E789" s="14" t="n">
        <v>209.48</v>
      </c>
      <c r="F789" s="65" t="n">
        <f aca="false">E789/1.02/1.13+E789/1.02*0.02</f>
        <v>185.853069581815</v>
      </c>
    </row>
    <row r="790" customFormat="false" ht="21.95" hidden="false" customHeight="true" outlineLevel="0" collapsed="false">
      <c r="A790" s="15"/>
      <c r="B790" s="68" t="s">
        <v>856</v>
      </c>
      <c r="C790" s="46" t="s">
        <v>212</v>
      </c>
      <c r="D790" s="66" t="s">
        <v>857</v>
      </c>
      <c r="E790" s="14" t="n">
        <v>3.42</v>
      </c>
      <c r="F790" s="65" t="n">
        <f aca="false">E790/1.02/1.13+E790/1.02*0.02</f>
        <v>3.03426340447684</v>
      </c>
    </row>
    <row r="791" customFormat="false" ht="21.95" hidden="false" customHeight="true" outlineLevel="0" collapsed="false">
      <c r="A791" s="15"/>
      <c r="B791" s="68" t="s">
        <v>856</v>
      </c>
      <c r="C791" s="46" t="s">
        <v>212</v>
      </c>
      <c r="D791" s="66" t="s">
        <v>858</v>
      </c>
      <c r="E791" s="14" t="n">
        <v>5.39</v>
      </c>
      <c r="F791" s="65" t="n">
        <f aca="false">E791/1.02/1.13+E791/1.02*0.02</f>
        <v>4.78207010237723</v>
      </c>
    </row>
    <row r="792" customFormat="false" ht="21.95" hidden="false" customHeight="true" outlineLevel="0" collapsed="false">
      <c r="A792" s="15"/>
      <c r="B792" s="68" t="s">
        <v>856</v>
      </c>
      <c r="C792" s="46" t="s">
        <v>212</v>
      </c>
      <c r="D792" s="66" t="s">
        <v>859</v>
      </c>
      <c r="E792" s="14" t="n">
        <v>3.21</v>
      </c>
      <c r="F792" s="65" t="n">
        <f aca="false">E792/1.02/1.13+E792/1.02*0.02</f>
        <v>2.8479489849037</v>
      </c>
    </row>
    <row r="793" customFormat="false" ht="21.95" hidden="false" customHeight="true" outlineLevel="0" collapsed="false">
      <c r="A793" s="15"/>
      <c r="B793" s="68" t="s">
        <v>856</v>
      </c>
      <c r="C793" s="46" t="s">
        <v>212</v>
      </c>
      <c r="D793" s="66" t="s">
        <v>860</v>
      </c>
      <c r="E793" s="14" t="n">
        <v>4.45</v>
      </c>
      <c r="F793" s="65" t="n">
        <f aca="false">E793/1.02/1.13+E793/1.02*0.02</f>
        <v>3.94809127190699</v>
      </c>
    </row>
    <row r="794" customFormat="false" ht="21.95" hidden="false" customHeight="true" outlineLevel="0" collapsed="false">
      <c r="A794" s="15"/>
      <c r="B794" s="68" t="s">
        <v>856</v>
      </c>
      <c r="C794" s="46" t="s">
        <v>212</v>
      </c>
      <c r="D794" s="66" t="s">
        <v>861</v>
      </c>
      <c r="E794" s="14" t="n">
        <v>7.03</v>
      </c>
      <c r="F794" s="65" t="n">
        <f aca="false">E794/1.02/1.13+E794/1.02*0.02</f>
        <v>6.23709699809127</v>
      </c>
    </row>
    <row r="795" customFormat="false" ht="21.95" hidden="false" customHeight="true" outlineLevel="0" collapsed="false">
      <c r="A795" s="15"/>
      <c r="B795" s="68" t="s">
        <v>856</v>
      </c>
      <c r="C795" s="46" t="s">
        <v>212</v>
      </c>
      <c r="D795" s="66" t="s">
        <v>862</v>
      </c>
      <c r="E795" s="14" t="n">
        <v>3.94</v>
      </c>
      <c r="F795" s="65" t="n">
        <f aca="false">E795/1.02/1.13+E795/1.02*0.02</f>
        <v>3.4956133958008</v>
      </c>
    </row>
    <row r="796" customFormat="false" ht="21.95" hidden="false" customHeight="true" outlineLevel="0" collapsed="false">
      <c r="A796" s="15"/>
      <c r="B796" s="68" t="s">
        <v>856</v>
      </c>
      <c r="C796" s="46" t="s">
        <v>212</v>
      </c>
      <c r="D796" s="66" t="s">
        <v>863</v>
      </c>
      <c r="E796" s="14" t="n">
        <v>5.5</v>
      </c>
      <c r="F796" s="65" t="n">
        <f aca="false">E796/1.02/1.13+E796/1.02*0.02</f>
        <v>4.87966336977269</v>
      </c>
    </row>
    <row r="797" customFormat="false" ht="21.95" hidden="false" customHeight="true" outlineLevel="0" collapsed="false">
      <c r="A797" s="15"/>
      <c r="B797" s="68" t="s">
        <v>856</v>
      </c>
      <c r="C797" s="46" t="s">
        <v>212</v>
      </c>
      <c r="D797" s="66" t="s">
        <v>864</v>
      </c>
      <c r="E797" s="14" t="n">
        <v>8.89</v>
      </c>
      <c r="F797" s="65" t="n">
        <f aca="false">E797/1.02/1.13+E797/1.02*0.02</f>
        <v>7.88731042859622</v>
      </c>
    </row>
    <row r="798" customFormat="false" ht="21.95" hidden="false" customHeight="true" outlineLevel="0" collapsed="false">
      <c r="A798" s="15"/>
      <c r="B798" s="69" t="s">
        <v>865</v>
      </c>
      <c r="C798" s="46" t="s">
        <v>212</v>
      </c>
      <c r="D798" s="70" t="s">
        <v>866</v>
      </c>
      <c r="E798" s="14" t="n">
        <v>792.58</v>
      </c>
      <c r="F798" s="65" t="n">
        <f aca="false">E798/1.02/1.13+E798/1.02*0.02</f>
        <v>703.186107929898</v>
      </c>
    </row>
    <row r="799" customFormat="false" ht="21.95" hidden="false" customHeight="true" outlineLevel="0" collapsed="false">
      <c r="A799" s="15"/>
      <c r="B799" s="69" t="s">
        <v>865</v>
      </c>
      <c r="C799" s="46" t="s">
        <v>212</v>
      </c>
      <c r="D799" s="70" t="s">
        <v>867</v>
      </c>
      <c r="E799" s="14" t="n">
        <v>264.56</v>
      </c>
      <c r="F799" s="65" t="n">
        <f aca="false">E799/1.02/1.13+E799/1.02*0.02</f>
        <v>234.720680201284</v>
      </c>
    </row>
    <row r="800" customFormat="false" ht="21.95" hidden="false" customHeight="true" outlineLevel="0" collapsed="false">
      <c r="A800" s="15"/>
      <c r="B800" s="69" t="s">
        <v>865</v>
      </c>
      <c r="C800" s="46" t="s">
        <v>212</v>
      </c>
      <c r="D800" s="70" t="s">
        <v>868</v>
      </c>
      <c r="E800" s="14" t="n">
        <v>207.52</v>
      </c>
      <c r="F800" s="65" t="n">
        <f aca="false">E800/1.02/1.13+E800/1.02*0.02</f>
        <v>184.114134999132</v>
      </c>
    </row>
    <row r="801" customFormat="false" ht="21.95" hidden="false" customHeight="true" outlineLevel="0" collapsed="false">
      <c r="A801" s="15"/>
      <c r="B801" s="71" t="s">
        <v>869</v>
      </c>
      <c r="C801" s="46" t="s">
        <v>212</v>
      </c>
      <c r="D801" s="66" t="s">
        <v>870</v>
      </c>
      <c r="E801" s="14" t="n">
        <v>170.34</v>
      </c>
      <c r="F801" s="65" t="n">
        <f aca="false">E801/1.02/1.13+E801/1.02*0.02</f>
        <v>151.127610619469</v>
      </c>
    </row>
    <row r="802" customFormat="false" ht="21.95" hidden="false" customHeight="true" outlineLevel="0" collapsed="false">
      <c r="A802" s="15"/>
      <c r="B802" s="71" t="s">
        <v>869</v>
      </c>
      <c r="C802" s="46" t="s">
        <v>212</v>
      </c>
      <c r="D802" s="66" t="s">
        <v>871</v>
      </c>
      <c r="E802" s="14" t="n">
        <v>219.16</v>
      </c>
      <c r="F802" s="65" t="n">
        <f aca="false">E802/1.02/1.13+E802/1.02*0.02</f>
        <v>194.441277112615</v>
      </c>
    </row>
    <row r="803" customFormat="false" ht="21.95" hidden="false" customHeight="true" outlineLevel="0" collapsed="false">
      <c r="A803" s="15"/>
      <c r="B803" s="71" t="s">
        <v>869</v>
      </c>
      <c r="C803" s="46" t="s">
        <v>212</v>
      </c>
      <c r="D803" s="66" t="s">
        <v>872</v>
      </c>
      <c r="E803" s="14" t="n">
        <v>262.27</v>
      </c>
      <c r="F803" s="65" t="n">
        <f aca="false">E803/1.02/1.13+E803/1.02*0.02</f>
        <v>232.688965816415</v>
      </c>
    </row>
    <row r="804" customFormat="false" ht="21.95" hidden="false" customHeight="true" outlineLevel="0" collapsed="false">
      <c r="A804" s="15"/>
      <c r="B804" s="71" t="s">
        <v>869</v>
      </c>
      <c r="C804" s="46" t="s">
        <v>212</v>
      </c>
      <c r="D804" s="66" t="s">
        <v>873</v>
      </c>
      <c r="E804" s="14" t="n">
        <v>313.07</v>
      </c>
      <c r="F804" s="65" t="n">
        <f aca="false">E804/1.02/1.13+E804/1.02*0.02</f>
        <v>277.759311122679</v>
      </c>
    </row>
    <row r="805" customFormat="false" ht="21.95" hidden="false" customHeight="true" outlineLevel="0" collapsed="false">
      <c r="A805" s="15"/>
      <c r="B805" s="71" t="s">
        <v>869</v>
      </c>
      <c r="C805" s="46" t="s">
        <v>212</v>
      </c>
      <c r="D805" s="66" t="s">
        <v>874</v>
      </c>
      <c r="E805" s="14" t="n">
        <v>379.82</v>
      </c>
      <c r="F805" s="65" t="n">
        <f aca="false">E805/1.02/1.13+E805/1.02*0.02</f>
        <v>336.980680201284</v>
      </c>
    </row>
    <row r="806" customFormat="false" ht="21.95" hidden="false" customHeight="true" outlineLevel="0" collapsed="false">
      <c r="A806" s="15"/>
      <c r="B806" s="71" t="s">
        <v>869</v>
      </c>
      <c r="C806" s="46" t="s">
        <v>212</v>
      </c>
      <c r="D806" s="66" t="s">
        <v>875</v>
      </c>
      <c r="E806" s="14" t="n">
        <v>478.87</v>
      </c>
      <c r="F806" s="65" t="n">
        <f aca="false">E806/1.02/1.13+E806/1.02*0.02</f>
        <v>424.858981433281</v>
      </c>
    </row>
    <row r="807" customFormat="false" ht="21.95" hidden="false" customHeight="true" outlineLevel="0" collapsed="false">
      <c r="A807" s="15"/>
      <c r="B807" s="71" t="s">
        <v>869</v>
      </c>
      <c r="C807" s="46" t="s">
        <v>212</v>
      </c>
      <c r="D807" s="66" t="s">
        <v>876</v>
      </c>
      <c r="E807" s="14" t="n">
        <v>612.02</v>
      </c>
      <c r="F807" s="65" t="n">
        <f aca="false">E807/1.02/1.13+E807/1.02*0.02</f>
        <v>542.991195557869</v>
      </c>
    </row>
    <row r="808" customFormat="false" ht="21.95" hidden="false" customHeight="true" outlineLevel="0" collapsed="false">
      <c r="A808" s="15"/>
      <c r="B808" s="71" t="s">
        <v>869</v>
      </c>
      <c r="C808" s="46" t="s">
        <v>212</v>
      </c>
      <c r="D808" s="66" t="s">
        <v>877</v>
      </c>
      <c r="E808" s="14" t="n">
        <v>756.08</v>
      </c>
      <c r="F808" s="65" t="n">
        <f aca="false">E808/1.02/1.13+E808/1.02*0.02</f>
        <v>670.802887385043</v>
      </c>
    </row>
    <row r="809" customFormat="false" ht="21.95" hidden="false" customHeight="true" outlineLevel="0" collapsed="false">
      <c r="A809" s="15"/>
      <c r="B809" s="72" t="s">
        <v>878</v>
      </c>
      <c r="C809" s="46" t="s">
        <v>212</v>
      </c>
      <c r="D809" s="64" t="s">
        <v>879</v>
      </c>
      <c r="E809" s="13" t="n">
        <v>2.42</v>
      </c>
      <c r="F809" s="65" t="n">
        <f aca="false">E809/1.02/1.13+E809/1.02*0.02</f>
        <v>2.14705188269998</v>
      </c>
    </row>
    <row r="810" customFormat="false" ht="21.95" hidden="false" customHeight="true" outlineLevel="0" collapsed="false">
      <c r="A810" s="15"/>
      <c r="B810" s="73" t="s">
        <v>880</v>
      </c>
      <c r="C810" s="46" t="s">
        <v>212</v>
      </c>
      <c r="D810" s="66" t="s">
        <v>881</v>
      </c>
      <c r="E810" s="13" t="n">
        <v>28.6</v>
      </c>
      <c r="F810" s="65" t="n">
        <f aca="false">E810/1.02/1.13+E810/1.02*0.02</f>
        <v>25.374249522818</v>
      </c>
    </row>
    <row r="811" customFormat="false" ht="21.95" hidden="false" customHeight="true" outlineLevel="0" collapsed="false">
      <c r="A811" s="15"/>
      <c r="B811" s="73" t="s">
        <v>880</v>
      </c>
      <c r="C811" s="46" t="s">
        <v>212</v>
      </c>
      <c r="D811" s="66" t="s">
        <v>882</v>
      </c>
      <c r="E811" s="13" t="n">
        <v>29.8</v>
      </c>
      <c r="F811" s="65" t="n">
        <f aca="false">E811/1.02/1.13+E811/1.02*0.02</f>
        <v>26.4389033489502</v>
      </c>
    </row>
    <row r="812" customFormat="false" ht="21.95" hidden="false" customHeight="true" outlineLevel="0" collapsed="false">
      <c r="A812" s="15"/>
      <c r="B812" s="73" t="s">
        <v>880</v>
      </c>
      <c r="C812" s="46" t="s">
        <v>212</v>
      </c>
      <c r="D812" s="66" t="s">
        <v>883</v>
      </c>
      <c r="E812" s="13" t="n">
        <v>108.6</v>
      </c>
      <c r="F812" s="65" t="n">
        <f aca="false">E812/1.02/1.13+E812/1.02*0.02</f>
        <v>96.3511712649662</v>
      </c>
    </row>
    <row r="813" customFormat="false" ht="21.95" hidden="false" customHeight="true" outlineLevel="0" collapsed="false">
      <c r="A813" s="15"/>
      <c r="B813" s="73" t="s">
        <v>880</v>
      </c>
      <c r="C813" s="46" t="s">
        <v>212</v>
      </c>
      <c r="D813" s="66" t="s">
        <v>884</v>
      </c>
      <c r="E813" s="13" t="n">
        <v>152.2</v>
      </c>
      <c r="F813" s="65" t="n">
        <f aca="false">E813/1.02/1.13+E813/1.02*0.02</f>
        <v>135.033593614437</v>
      </c>
    </row>
    <row r="814" customFormat="false" ht="21.95" hidden="false" customHeight="true" outlineLevel="0" collapsed="false">
      <c r="A814" s="15"/>
      <c r="B814" s="73" t="s">
        <v>880</v>
      </c>
      <c r="C814" s="46" t="s">
        <v>212</v>
      </c>
      <c r="D814" s="66" t="s">
        <v>885</v>
      </c>
      <c r="E814" s="13" t="n">
        <v>258.5</v>
      </c>
      <c r="F814" s="65" t="n">
        <f aca="false">E814/1.02/1.13+E814/1.02*0.02</f>
        <v>229.344178379316</v>
      </c>
    </row>
    <row r="815" customFormat="false" ht="21.95" hidden="false" customHeight="true" outlineLevel="0" collapsed="false">
      <c r="A815" s="15"/>
      <c r="B815" s="73" t="s">
        <v>880</v>
      </c>
      <c r="C815" s="46" t="s">
        <v>212</v>
      </c>
      <c r="D815" s="66" t="s">
        <v>886</v>
      </c>
      <c r="E815" s="13" t="n">
        <v>128.8</v>
      </c>
      <c r="F815" s="65" t="n">
        <f aca="false">E815/1.02/1.13+E815/1.02*0.02</f>
        <v>114.272844004859</v>
      </c>
    </row>
    <row r="816" customFormat="false" ht="21.95" hidden="false" customHeight="true" outlineLevel="0" collapsed="false">
      <c r="A816" s="15"/>
      <c r="B816" s="73" t="s">
        <v>880</v>
      </c>
      <c r="C816" s="46" t="s">
        <v>212</v>
      </c>
      <c r="D816" s="66" t="s">
        <v>887</v>
      </c>
      <c r="E816" s="13" t="n">
        <v>46.2</v>
      </c>
      <c r="F816" s="65" t="n">
        <f aca="false">E816/1.02/1.13+E816/1.02*0.02</f>
        <v>40.9891723060906</v>
      </c>
    </row>
    <row r="817" customFormat="false" ht="21.95" hidden="false" customHeight="true" outlineLevel="0" collapsed="false">
      <c r="A817" s="15"/>
      <c r="B817" s="73" t="s">
        <v>880</v>
      </c>
      <c r="C817" s="46" t="s">
        <v>212</v>
      </c>
      <c r="D817" s="66" t="s">
        <v>888</v>
      </c>
      <c r="E817" s="13" t="n">
        <v>52.6</v>
      </c>
      <c r="F817" s="65" t="n">
        <f aca="false">E817/1.02/1.13+E817/1.02*0.02</f>
        <v>46.6673260454624</v>
      </c>
    </row>
    <row r="818" customFormat="false" ht="21.95" hidden="false" customHeight="true" outlineLevel="0" collapsed="false">
      <c r="A818" s="15"/>
      <c r="B818" s="72" t="s">
        <v>889</v>
      </c>
      <c r="C818" s="46" t="s">
        <v>212</v>
      </c>
      <c r="D818" s="66" t="s">
        <v>890</v>
      </c>
      <c r="E818" s="13" t="n">
        <v>768.2</v>
      </c>
      <c r="F818" s="65" t="n">
        <f aca="false">E818/1.02/1.13+E818/1.02*0.02</f>
        <v>681.555891028978</v>
      </c>
    </row>
    <row r="819" customFormat="false" ht="21.95" hidden="false" customHeight="true" outlineLevel="0" collapsed="false">
      <c r="A819" s="15"/>
      <c r="B819" s="72" t="s">
        <v>889</v>
      </c>
      <c r="C819" s="46" t="s">
        <v>212</v>
      </c>
      <c r="D819" s="66" t="s">
        <v>891</v>
      </c>
      <c r="E819" s="13" t="n">
        <v>412.6</v>
      </c>
      <c r="F819" s="65" t="n">
        <f aca="false">E819/1.02/1.13+E819/1.02*0.02</f>
        <v>366.063473885129</v>
      </c>
    </row>
    <row r="820" customFormat="false" ht="21.95" hidden="false" customHeight="true" outlineLevel="0" collapsed="false">
      <c r="A820" s="15"/>
      <c r="B820" s="72" t="s">
        <v>889</v>
      </c>
      <c r="C820" s="46" t="s">
        <v>212</v>
      </c>
      <c r="D820" s="66" t="s">
        <v>892</v>
      </c>
      <c r="E820" s="13" t="n">
        <v>308.5</v>
      </c>
      <c r="F820" s="65" t="n">
        <f aca="false">E820/1.02/1.13+E820/1.02*0.02</f>
        <v>273.704754468159</v>
      </c>
    </row>
    <row r="821" customFormat="false" ht="21.95" hidden="false" customHeight="true" outlineLevel="0" collapsed="false">
      <c r="A821" s="15"/>
      <c r="B821" s="72" t="s">
        <v>893</v>
      </c>
      <c r="C821" s="46" t="s">
        <v>212</v>
      </c>
      <c r="D821" s="66" t="s">
        <v>894</v>
      </c>
      <c r="E821" s="13" t="n">
        <v>316.8</v>
      </c>
      <c r="F821" s="65" t="n">
        <f aca="false">E821/1.02/1.13+E821/1.02*0.02</f>
        <v>281.068610098907</v>
      </c>
    </row>
    <row r="822" customFormat="false" ht="21.95" hidden="false" customHeight="true" outlineLevel="0" collapsed="false">
      <c r="A822" s="19"/>
      <c r="B822" s="74" t="s">
        <v>895</v>
      </c>
      <c r="C822" s="75" t="s">
        <v>313</v>
      </c>
      <c r="D822" s="76" t="s">
        <v>896</v>
      </c>
      <c r="E822" s="61" t="n">
        <v>380</v>
      </c>
      <c r="F822" s="65" t="n">
        <f aca="false">E822/1.02/1.13+E822/1.02*0.02</f>
        <v>337.140378275204</v>
      </c>
    </row>
    <row r="823" customFormat="false" ht="21.95" hidden="false" customHeight="true" outlineLevel="0" collapsed="false">
      <c r="A823" s="19"/>
      <c r="B823" s="74" t="s">
        <v>895</v>
      </c>
      <c r="C823" s="75" t="s">
        <v>313</v>
      </c>
      <c r="D823" s="76" t="s">
        <v>897</v>
      </c>
      <c r="E823" s="61" t="n">
        <v>302</v>
      </c>
      <c r="F823" s="65" t="n">
        <f aca="false">E823/1.02/1.13+E823/1.02*0.02</f>
        <v>267.937879576609</v>
      </c>
    </row>
    <row r="824" customFormat="false" ht="21.95" hidden="false" customHeight="true" outlineLevel="0" collapsed="false">
      <c r="A824" s="19"/>
      <c r="B824" s="74" t="s">
        <v>895</v>
      </c>
      <c r="C824" s="75" t="s">
        <v>313</v>
      </c>
      <c r="D824" s="76" t="s">
        <v>898</v>
      </c>
      <c r="E824" s="61" t="n">
        <v>260</v>
      </c>
      <c r="F824" s="65" t="n">
        <f aca="false">E824/1.02/1.13+E824/1.02*0.02</f>
        <v>230.674995661982</v>
      </c>
    </row>
    <row r="825" customFormat="false" ht="21.95" hidden="false" customHeight="true" outlineLevel="0" collapsed="false">
      <c r="A825" s="19"/>
      <c r="B825" s="74" t="s">
        <v>899</v>
      </c>
      <c r="C825" s="75" t="s">
        <v>313</v>
      </c>
      <c r="D825" s="76" t="s">
        <v>900</v>
      </c>
      <c r="E825" s="61" t="n">
        <v>945</v>
      </c>
      <c r="F825" s="65" t="n">
        <f aca="false">E825/1.02/1.13+E825/1.02*0.02</f>
        <v>838.414888079126</v>
      </c>
    </row>
    <row r="826" customFormat="false" ht="21.95" hidden="false" customHeight="true" outlineLevel="0" collapsed="false">
      <c r="A826" s="19"/>
      <c r="B826" s="74" t="s">
        <v>899</v>
      </c>
      <c r="C826" s="75" t="s">
        <v>313</v>
      </c>
      <c r="D826" s="76" t="s">
        <v>901</v>
      </c>
      <c r="E826" s="61" t="n">
        <v>652</v>
      </c>
      <c r="F826" s="65" t="n">
        <f aca="false">E826/1.02/1.13+E826/1.02*0.02</f>
        <v>578.461912198508</v>
      </c>
    </row>
    <row r="827" customFormat="false" ht="21.95" hidden="false" customHeight="true" outlineLevel="0" collapsed="false">
      <c r="A827" s="19"/>
      <c r="B827" s="74" t="s">
        <v>899</v>
      </c>
      <c r="C827" s="75" t="s">
        <v>313</v>
      </c>
      <c r="D827" s="28" t="s">
        <v>902</v>
      </c>
      <c r="E827" s="61" t="n">
        <v>500</v>
      </c>
      <c r="F827" s="65" t="n">
        <f aca="false">E827/1.02/1.13+E827/1.02*0.02</f>
        <v>443.605760888426</v>
      </c>
    </row>
    <row r="828" customFormat="false" ht="28.5" hidden="false" customHeight="true" outlineLevel="0" collapsed="false">
      <c r="A828" s="19"/>
      <c r="B828" s="74" t="s">
        <v>903</v>
      </c>
      <c r="C828" s="75" t="s">
        <v>313</v>
      </c>
      <c r="D828" s="28" t="s">
        <v>904</v>
      </c>
      <c r="E828" s="61" t="n">
        <v>360</v>
      </c>
      <c r="F828" s="65" t="n">
        <f aca="false">E828/1.02/1.13+E828/1.02*0.02</f>
        <v>319.396147839667</v>
      </c>
    </row>
    <row r="829" customFormat="false" ht="21.95" hidden="false" customHeight="true" outlineLevel="0" collapsed="false">
      <c r="A829" s="19"/>
      <c r="B829" s="74" t="s">
        <v>903</v>
      </c>
      <c r="C829" s="75" t="s">
        <v>313</v>
      </c>
      <c r="D829" s="28" t="s">
        <v>905</v>
      </c>
      <c r="E829" s="61" t="n">
        <v>280</v>
      </c>
      <c r="F829" s="65" t="n">
        <f aca="false">E829/1.02/1.13+E829/1.02*0.02</f>
        <v>248.419226097519</v>
      </c>
    </row>
    <row r="830" customFormat="false" ht="21.95" hidden="false" customHeight="true" outlineLevel="0" collapsed="false">
      <c r="A830" s="19"/>
      <c r="B830" s="74" t="s">
        <v>903</v>
      </c>
      <c r="C830" s="75" t="s">
        <v>313</v>
      </c>
      <c r="D830" s="28" t="s">
        <v>906</v>
      </c>
      <c r="E830" s="61" t="n">
        <v>225</v>
      </c>
      <c r="F830" s="65" t="n">
        <f aca="false">E830/1.02/1.13+E830/1.02*0.02</f>
        <v>199.622592399792</v>
      </c>
    </row>
    <row r="831" customFormat="false" ht="21.95" hidden="false" customHeight="true" outlineLevel="0" collapsed="false">
      <c r="A831" s="19"/>
      <c r="B831" s="74" t="s">
        <v>907</v>
      </c>
      <c r="C831" s="75" t="s">
        <v>313</v>
      </c>
      <c r="D831" s="28" t="s">
        <v>908</v>
      </c>
      <c r="E831" s="61" t="n">
        <v>98</v>
      </c>
      <c r="F831" s="65" t="n">
        <f aca="false">E831/1.02/1.13+E831/1.02*0.02</f>
        <v>86.9467291341315</v>
      </c>
    </row>
    <row r="832" customFormat="false" ht="21.95" hidden="false" customHeight="true" outlineLevel="0" collapsed="false">
      <c r="A832" s="19"/>
      <c r="B832" s="74" t="s">
        <v>907</v>
      </c>
      <c r="C832" s="75" t="s">
        <v>313</v>
      </c>
      <c r="D832" s="28" t="s">
        <v>909</v>
      </c>
      <c r="E832" s="61" t="n">
        <v>86</v>
      </c>
      <c r="F832" s="65" t="n">
        <f aca="false">E832/1.02/1.13+E832/1.02*0.02</f>
        <v>76.3001908728093</v>
      </c>
    </row>
    <row r="833" customFormat="false" ht="21.95" hidden="false" customHeight="true" outlineLevel="0" collapsed="false">
      <c r="A833" s="19"/>
      <c r="B833" s="74" t="s">
        <v>907</v>
      </c>
      <c r="C833" s="75" t="s">
        <v>313</v>
      </c>
      <c r="D833" s="28" t="s">
        <v>910</v>
      </c>
      <c r="E833" s="61" t="n">
        <v>72</v>
      </c>
      <c r="F833" s="65" t="n">
        <f aca="false">E833/1.02/1.13+E833/1.02*0.02</f>
        <v>63.8792295679334</v>
      </c>
    </row>
    <row r="834" customFormat="false" ht="21.95" hidden="false" customHeight="true" outlineLevel="0" collapsed="false">
      <c r="A834" s="19"/>
      <c r="B834" s="74" t="s">
        <v>911</v>
      </c>
      <c r="C834" s="75" t="s">
        <v>313</v>
      </c>
      <c r="D834" s="28" t="s">
        <v>912</v>
      </c>
      <c r="E834" s="61" t="n">
        <v>192</v>
      </c>
      <c r="F834" s="65" t="n">
        <f aca="false">E834/1.02/1.13+E834/1.02*0.02</f>
        <v>170.344612181156</v>
      </c>
    </row>
    <row r="835" customFormat="false" ht="21.95" hidden="false" customHeight="true" outlineLevel="0" collapsed="false">
      <c r="A835" s="19"/>
      <c r="B835" s="74" t="s">
        <v>913</v>
      </c>
      <c r="C835" s="75" t="s">
        <v>313</v>
      </c>
      <c r="D835" s="28" t="s">
        <v>914</v>
      </c>
      <c r="E835" s="61" t="n">
        <v>96</v>
      </c>
      <c r="F835" s="65" t="n">
        <f aca="false">E835/1.02/1.13+E835/1.02*0.02</f>
        <v>85.1723060905778</v>
      </c>
    </row>
    <row r="836" customFormat="false" ht="21.95" hidden="false" customHeight="true" outlineLevel="0" collapsed="false">
      <c r="A836" s="19"/>
      <c r="B836" s="74" t="s">
        <v>915</v>
      </c>
      <c r="C836" s="75" t="s">
        <v>313</v>
      </c>
      <c r="D836" s="28" t="s">
        <v>916</v>
      </c>
      <c r="E836" s="61" t="n">
        <v>160</v>
      </c>
      <c r="F836" s="65" t="n">
        <f aca="false">E836/1.02/1.13+E836/1.02*0.02</f>
        <v>141.953843484296</v>
      </c>
    </row>
    <row r="837" customFormat="false" ht="21.95" hidden="false" customHeight="true" outlineLevel="0" collapsed="false">
      <c r="A837" s="19"/>
      <c r="B837" s="74" t="s">
        <v>915</v>
      </c>
      <c r="C837" s="75" t="s">
        <v>313</v>
      </c>
      <c r="D837" s="28" t="s">
        <v>917</v>
      </c>
      <c r="E837" s="61" t="n">
        <v>95</v>
      </c>
      <c r="F837" s="65" t="n">
        <f aca="false">E837/1.02/1.13+E837/1.02*0.02</f>
        <v>84.285094568801</v>
      </c>
    </row>
    <row r="838" customFormat="false" ht="21.95" hidden="false" customHeight="true" outlineLevel="0" collapsed="false">
      <c r="A838" s="19"/>
      <c r="B838" s="74" t="s">
        <v>915</v>
      </c>
      <c r="C838" s="75" t="s">
        <v>313</v>
      </c>
      <c r="D838" s="28" t="s">
        <v>918</v>
      </c>
      <c r="E838" s="61" t="n">
        <v>50</v>
      </c>
      <c r="F838" s="65" t="n">
        <f aca="false">E838/1.02/1.13+E838/1.02*0.02</f>
        <v>44.3605760888426</v>
      </c>
    </row>
    <row r="839" customFormat="false" ht="21.95" hidden="false" customHeight="true" outlineLevel="0" collapsed="false">
      <c r="A839" s="19"/>
      <c r="B839" s="74" t="s">
        <v>915</v>
      </c>
      <c r="C839" s="75" t="s">
        <v>313</v>
      </c>
      <c r="D839" s="28" t="s">
        <v>919</v>
      </c>
      <c r="E839" s="61" t="n">
        <v>32</v>
      </c>
      <c r="F839" s="65" t="n">
        <f aca="false">E839/1.02/1.13+E839/1.02*0.02</f>
        <v>28.3907686968593</v>
      </c>
    </row>
    <row r="840" customFormat="false" ht="21.95" hidden="false" customHeight="true" outlineLevel="0" collapsed="false">
      <c r="A840" s="19"/>
      <c r="B840" s="74" t="s">
        <v>920</v>
      </c>
      <c r="C840" s="75" t="s">
        <v>313</v>
      </c>
      <c r="D840" s="28" t="s">
        <v>921</v>
      </c>
      <c r="E840" s="61" t="n">
        <v>2.3</v>
      </c>
      <c r="F840" s="65" t="n">
        <f aca="false">E840/1.02/1.13+E840/1.02*0.02</f>
        <v>2.04058650008676</v>
      </c>
    </row>
    <row r="841" customFormat="false" ht="21.95" hidden="false" customHeight="true" outlineLevel="0" collapsed="false">
      <c r="A841" s="19"/>
      <c r="B841" s="74" t="s">
        <v>920</v>
      </c>
      <c r="C841" s="75" t="s">
        <v>313</v>
      </c>
      <c r="D841" s="28" t="s">
        <v>922</v>
      </c>
      <c r="E841" s="61" t="n">
        <v>2.8</v>
      </c>
      <c r="F841" s="65" t="n">
        <f aca="false">E841/1.02/1.13+E841/1.02*0.02</f>
        <v>2.48419226097519</v>
      </c>
    </row>
    <row r="842" customFormat="false" ht="21.95" hidden="false" customHeight="true" outlineLevel="0" collapsed="false">
      <c r="A842" s="19"/>
      <c r="B842" s="74" t="s">
        <v>920</v>
      </c>
      <c r="C842" s="75" t="s">
        <v>313</v>
      </c>
      <c r="D842" s="28" t="s">
        <v>923</v>
      </c>
      <c r="E842" s="61" t="n">
        <v>3.8</v>
      </c>
      <c r="F842" s="65" t="n">
        <f aca="false">E842/1.02/1.13+E842/1.02*0.02</f>
        <v>3.37140378275204</v>
      </c>
    </row>
    <row r="843" customFormat="false" ht="21.95" hidden="false" customHeight="true" outlineLevel="0" collapsed="false">
      <c r="A843" s="19"/>
      <c r="B843" s="74" t="s">
        <v>924</v>
      </c>
      <c r="C843" s="18" t="s">
        <v>582</v>
      </c>
      <c r="D843" s="28"/>
      <c r="E843" s="61" t="n">
        <v>12</v>
      </c>
      <c r="F843" s="65" t="n">
        <f aca="false">E843/1.02/1.13+E843/1.02*0.02</f>
        <v>10.6465382613222</v>
      </c>
    </row>
    <row r="844" customFormat="false" ht="21.95" hidden="false" customHeight="true" outlineLevel="0" collapsed="false">
      <c r="A844" s="19"/>
      <c r="B844" s="74" t="s">
        <v>925</v>
      </c>
      <c r="C844" s="43" t="s">
        <v>48</v>
      </c>
      <c r="D844" s="28"/>
      <c r="E844" s="61" t="n">
        <v>0.8</v>
      </c>
      <c r="F844" s="65" t="n">
        <f aca="false">E844/1.02/1.13+E844/1.02*0.02</f>
        <v>0.709769217421482</v>
      </c>
    </row>
    <row r="845" customFormat="false" ht="21.95" hidden="false" customHeight="true" outlineLevel="0" collapsed="false">
      <c r="A845" s="19"/>
      <c r="B845" s="74" t="s">
        <v>926</v>
      </c>
      <c r="C845" s="75" t="s">
        <v>313</v>
      </c>
      <c r="D845" s="28" t="s">
        <v>927</v>
      </c>
      <c r="E845" s="61" t="n">
        <v>15</v>
      </c>
      <c r="F845" s="65" t="n">
        <f aca="false">E845/1.02/1.13+E845/1.02*0.02</f>
        <v>13.3081728266528</v>
      </c>
    </row>
    <row r="846" customFormat="false" ht="21.95" hidden="false" customHeight="true" outlineLevel="0" collapsed="false">
      <c r="A846" s="19"/>
      <c r="B846" s="74" t="s">
        <v>928</v>
      </c>
      <c r="C846" s="75" t="s">
        <v>345</v>
      </c>
      <c r="D846" s="28" t="s">
        <v>929</v>
      </c>
      <c r="E846" s="61" t="n">
        <v>40</v>
      </c>
      <c r="F846" s="65" t="n">
        <f aca="false">E846/1.02/1.13+E846/1.02*0.02</f>
        <v>35.4884608710741</v>
      </c>
    </row>
    <row r="847" customFormat="false" ht="21.95" hidden="false" customHeight="true" outlineLevel="0" collapsed="false">
      <c r="A847" s="19"/>
      <c r="B847" s="74" t="s">
        <v>930</v>
      </c>
      <c r="C847" s="75" t="s">
        <v>313</v>
      </c>
      <c r="D847" s="28" t="s">
        <v>931</v>
      </c>
      <c r="E847" s="61" t="n">
        <v>120</v>
      </c>
      <c r="F847" s="65" t="n">
        <f aca="false">E847/1.02/1.13+E847/1.02*0.02</f>
        <v>106.465382613222</v>
      </c>
    </row>
    <row r="848" customFormat="false" ht="21.95" hidden="false" customHeight="true" outlineLevel="0" collapsed="false">
      <c r="A848" s="19"/>
      <c r="B848" s="74" t="s">
        <v>932</v>
      </c>
      <c r="C848" s="75" t="s">
        <v>313</v>
      </c>
      <c r="D848" s="28" t="s">
        <v>933</v>
      </c>
      <c r="E848" s="61" t="n">
        <v>195</v>
      </c>
      <c r="F848" s="65" t="n">
        <f aca="false">E848/1.02/1.13+E848/1.02*0.02</f>
        <v>173.006246746486</v>
      </c>
    </row>
    <row r="849" customFormat="false" ht="21.95" hidden="false" customHeight="true" outlineLevel="0" collapsed="false">
      <c r="A849" s="19"/>
      <c r="B849" s="74" t="s">
        <v>932</v>
      </c>
      <c r="C849" s="75" t="s">
        <v>313</v>
      </c>
      <c r="D849" s="28" t="s">
        <v>934</v>
      </c>
      <c r="E849" s="61" t="n">
        <v>150</v>
      </c>
      <c r="F849" s="65" t="n">
        <f aca="false">E849/1.02/1.13+E849/1.02*0.02</f>
        <v>133.081728266528</v>
      </c>
    </row>
    <row r="850" customFormat="false" ht="21.95" hidden="false" customHeight="true" outlineLevel="0" collapsed="false">
      <c r="A850" s="19"/>
      <c r="B850" s="74" t="s">
        <v>935</v>
      </c>
      <c r="C850" s="75" t="s">
        <v>936</v>
      </c>
      <c r="D850" s="28" t="s">
        <v>937</v>
      </c>
      <c r="E850" s="61" t="n">
        <v>50</v>
      </c>
      <c r="F850" s="65" t="n">
        <f aca="false">E850/1.02/1.13+E850/1.02*0.02</f>
        <v>44.3605760888426</v>
      </c>
    </row>
    <row r="851" customFormat="false" ht="21.95" hidden="false" customHeight="true" outlineLevel="0" collapsed="false">
      <c r="A851" s="19"/>
      <c r="B851" s="74" t="s">
        <v>935</v>
      </c>
      <c r="C851" s="75" t="s">
        <v>936</v>
      </c>
      <c r="D851" s="28" t="s">
        <v>938</v>
      </c>
      <c r="E851" s="61" t="n">
        <v>35</v>
      </c>
      <c r="F851" s="65" t="n">
        <f aca="false">E851/1.02/1.13+E851/1.02*0.02</f>
        <v>31.0524032621898</v>
      </c>
    </row>
    <row r="852" customFormat="false" ht="21.95" hidden="false" customHeight="true" outlineLevel="0" collapsed="false">
      <c r="A852" s="19"/>
      <c r="B852" s="74" t="s">
        <v>935</v>
      </c>
      <c r="C852" s="75" t="s">
        <v>936</v>
      </c>
      <c r="D852" s="28" t="s">
        <v>939</v>
      </c>
      <c r="E852" s="61" t="n">
        <v>30</v>
      </c>
      <c r="F852" s="65" t="n">
        <f aca="false">E852/1.02/1.13+E852/1.02*0.02</f>
        <v>26.6163456533056</v>
      </c>
    </row>
    <row r="853" customFormat="false" ht="21.95" hidden="false" customHeight="true" outlineLevel="0" collapsed="false">
      <c r="A853" s="19"/>
      <c r="B853" s="74" t="s">
        <v>935</v>
      </c>
      <c r="C853" s="75" t="s">
        <v>936</v>
      </c>
      <c r="D853" s="28" t="s">
        <v>940</v>
      </c>
      <c r="E853" s="61" t="n">
        <v>26</v>
      </c>
      <c r="F853" s="65" t="n">
        <f aca="false">E853/1.02/1.13+E853/1.02*0.02</f>
        <v>23.0674995661982</v>
      </c>
    </row>
    <row r="854" customFormat="false" ht="21.95" hidden="false" customHeight="true" outlineLevel="0" collapsed="false">
      <c r="A854" s="19"/>
      <c r="B854" s="77" t="s">
        <v>941</v>
      </c>
      <c r="C854" s="35" t="s">
        <v>942</v>
      </c>
      <c r="D854" s="36" t="s">
        <v>943</v>
      </c>
      <c r="E854" s="78" t="n">
        <v>3650</v>
      </c>
      <c r="F854" s="65" t="n">
        <f aca="false">E854/1.02/1.13+E854/1.02*0.02</f>
        <v>3238.32205448551</v>
      </c>
    </row>
    <row r="855" customFormat="false" ht="21.95" hidden="false" customHeight="true" outlineLevel="0" collapsed="false">
      <c r="A855" s="19"/>
      <c r="B855" s="77" t="s">
        <v>941</v>
      </c>
      <c r="C855" s="35" t="s">
        <v>942</v>
      </c>
      <c r="D855" s="36" t="s">
        <v>944</v>
      </c>
      <c r="E855" s="78" t="n">
        <v>4530</v>
      </c>
      <c r="F855" s="65" t="n">
        <f aca="false">E855/1.02/1.13+E855/1.02*0.02</f>
        <v>4019.06819364914</v>
      </c>
    </row>
    <row r="856" customFormat="false" ht="21.95" hidden="false" customHeight="true" outlineLevel="0" collapsed="false">
      <c r="A856" s="19"/>
      <c r="B856" s="77" t="s">
        <v>941</v>
      </c>
      <c r="C856" s="35" t="s">
        <v>942</v>
      </c>
      <c r="D856" s="36" t="s">
        <v>945</v>
      </c>
      <c r="E856" s="78" t="n">
        <v>5510</v>
      </c>
      <c r="F856" s="65" t="n">
        <f aca="false">E856/1.02/1.13+E856/1.02*0.02</f>
        <v>4888.53548499046</v>
      </c>
    </row>
    <row r="857" customFormat="false" ht="21.95" hidden="false" customHeight="true" outlineLevel="0" collapsed="false">
      <c r="A857" s="19"/>
      <c r="B857" s="77" t="s">
        <v>941</v>
      </c>
      <c r="C857" s="35" t="s">
        <v>942</v>
      </c>
      <c r="D857" s="36" t="s">
        <v>946</v>
      </c>
      <c r="E857" s="78" t="n">
        <v>8290</v>
      </c>
      <c r="F857" s="65" t="n">
        <f aca="false">E857/1.02/1.13+E857/1.02*0.02</f>
        <v>7354.98351553011</v>
      </c>
    </row>
    <row r="858" customFormat="false" ht="21.95" hidden="false" customHeight="true" outlineLevel="0" collapsed="false">
      <c r="A858" s="19"/>
      <c r="B858" s="77" t="s">
        <v>941</v>
      </c>
      <c r="C858" s="35" t="s">
        <v>942</v>
      </c>
      <c r="D858" s="36" t="s">
        <v>947</v>
      </c>
      <c r="E858" s="78" t="n">
        <v>14250</v>
      </c>
      <c r="F858" s="65" t="n">
        <f aca="false">E858/1.02/1.13+E858/1.02*0.02</f>
        <v>12642.7641853201</v>
      </c>
    </row>
    <row r="859" customFormat="false" ht="21.95" hidden="false" customHeight="true" outlineLevel="0" collapsed="false">
      <c r="A859" s="19"/>
      <c r="B859" s="77" t="s">
        <v>948</v>
      </c>
      <c r="C859" s="35" t="s">
        <v>942</v>
      </c>
      <c r="D859" s="36" t="s">
        <v>943</v>
      </c>
      <c r="E859" s="78" t="n">
        <v>7050</v>
      </c>
      <c r="F859" s="65" t="n">
        <f aca="false">E859/1.02/1.13+E859/1.02*0.02</f>
        <v>6254.84122852681</v>
      </c>
    </row>
    <row r="860" customFormat="false" ht="21.95" hidden="false" customHeight="true" outlineLevel="0" collapsed="false">
      <c r="A860" s="19"/>
      <c r="B860" s="77" t="s">
        <v>948</v>
      </c>
      <c r="C860" s="35" t="s">
        <v>942</v>
      </c>
      <c r="D860" s="36" t="s">
        <v>944</v>
      </c>
      <c r="E860" s="78" t="n">
        <v>9430</v>
      </c>
      <c r="F860" s="65" t="n">
        <f aca="false">E860/1.02/1.13+E860/1.02*0.02</f>
        <v>8366.40465035572</v>
      </c>
    </row>
    <row r="861" customFormat="false" ht="21.95" hidden="false" customHeight="true" outlineLevel="0" collapsed="false">
      <c r="A861" s="19"/>
      <c r="B861" s="77" t="s">
        <v>948</v>
      </c>
      <c r="C861" s="35" t="s">
        <v>942</v>
      </c>
      <c r="D861" s="36" t="s">
        <v>945</v>
      </c>
      <c r="E861" s="78" t="n">
        <v>11900</v>
      </c>
      <c r="F861" s="65" t="n">
        <f aca="false">E861/1.02/1.13+E861/1.02*0.02</f>
        <v>10557.8171091445</v>
      </c>
    </row>
    <row r="862" customFormat="false" ht="21.95" hidden="false" customHeight="true" outlineLevel="0" collapsed="false">
      <c r="A862" s="19"/>
      <c r="B862" s="77" t="s">
        <v>948</v>
      </c>
      <c r="C862" s="35" t="s">
        <v>942</v>
      </c>
      <c r="D862" s="36" t="s">
        <v>946</v>
      </c>
      <c r="E862" s="78" t="n">
        <v>19880</v>
      </c>
      <c r="F862" s="65" t="n">
        <f aca="false">E862/1.02/1.13+E862/1.02*0.02</f>
        <v>17637.7650529238</v>
      </c>
    </row>
    <row r="863" customFormat="false" ht="21.95" hidden="false" customHeight="true" outlineLevel="0" collapsed="false">
      <c r="A863" s="19"/>
      <c r="B863" s="77" t="s">
        <v>948</v>
      </c>
      <c r="C863" s="35" t="s">
        <v>942</v>
      </c>
      <c r="D863" s="36" t="s">
        <v>947</v>
      </c>
      <c r="E863" s="78" t="n">
        <v>31480</v>
      </c>
      <c r="F863" s="65" t="n">
        <f aca="false">E863/1.02/1.13+E863/1.02*0.02</f>
        <v>27929.4187055353</v>
      </c>
    </row>
    <row r="864" customFormat="false" ht="21.95" hidden="false" customHeight="true" outlineLevel="0" collapsed="false">
      <c r="A864" s="19"/>
      <c r="B864" s="77" t="s">
        <v>949</v>
      </c>
      <c r="C864" s="35" t="s">
        <v>942</v>
      </c>
      <c r="D864" s="36" t="s">
        <v>943</v>
      </c>
      <c r="E864" s="78" t="n">
        <v>6250</v>
      </c>
      <c r="F864" s="65" t="n">
        <f aca="false">E864/1.02/1.13+E864/1.02*0.02</f>
        <v>5545.07201110533</v>
      </c>
    </row>
    <row r="865" customFormat="false" ht="21.95" hidden="false" customHeight="true" outlineLevel="0" collapsed="false">
      <c r="A865" s="19"/>
      <c r="B865" s="77" t="s">
        <v>949</v>
      </c>
      <c r="C865" s="35" t="s">
        <v>942</v>
      </c>
      <c r="D865" s="36" t="s">
        <v>944</v>
      </c>
      <c r="E865" s="78" t="n">
        <v>8180</v>
      </c>
      <c r="F865" s="65" t="n">
        <f aca="false">E865/1.02/1.13+E865/1.02*0.02</f>
        <v>7257.39024813465</v>
      </c>
    </row>
    <row r="866" customFormat="false" ht="21.95" hidden="false" customHeight="true" outlineLevel="0" collapsed="false">
      <c r="A866" s="19"/>
      <c r="B866" s="77" t="s">
        <v>949</v>
      </c>
      <c r="C866" s="35" t="s">
        <v>942</v>
      </c>
      <c r="D866" s="36" t="s">
        <v>945</v>
      </c>
      <c r="E866" s="78" t="n">
        <v>10130</v>
      </c>
      <c r="F866" s="65" t="n">
        <f aca="false">E866/1.02/1.13+E866/1.02*0.02</f>
        <v>8987.45271559952</v>
      </c>
    </row>
    <row r="867" customFormat="false" ht="21.95" hidden="false" customHeight="true" outlineLevel="0" collapsed="false">
      <c r="A867" s="19"/>
      <c r="B867" s="77" t="s">
        <v>949</v>
      </c>
      <c r="C867" s="35" t="s">
        <v>942</v>
      </c>
      <c r="D867" s="36" t="s">
        <v>946</v>
      </c>
      <c r="E867" s="78" t="n">
        <v>17130</v>
      </c>
      <c r="F867" s="65" t="n">
        <f aca="false">E867/1.02/1.13+E867/1.02*0.02</f>
        <v>15197.9333680375</v>
      </c>
    </row>
    <row r="868" customFormat="false" ht="21.95" hidden="false" customHeight="true" outlineLevel="0" collapsed="false">
      <c r="A868" s="19"/>
      <c r="B868" s="77" t="s">
        <v>949</v>
      </c>
      <c r="C868" s="35" t="s">
        <v>942</v>
      </c>
      <c r="D868" s="36" t="s">
        <v>947</v>
      </c>
      <c r="E868" s="78" t="n">
        <v>29300</v>
      </c>
      <c r="F868" s="65" t="n">
        <f aca="false">E868/1.02/1.13+E868/1.02*0.02</f>
        <v>25995.2975880618</v>
      </c>
    </row>
    <row r="869" customFormat="false" ht="21.95" hidden="false" customHeight="true" outlineLevel="0" collapsed="false">
      <c r="A869" s="19"/>
      <c r="B869" s="77" t="s">
        <v>950</v>
      </c>
      <c r="C869" s="35" t="s">
        <v>942</v>
      </c>
      <c r="D869" s="36" t="s">
        <v>943</v>
      </c>
      <c r="E869" s="78" t="n">
        <v>5370</v>
      </c>
      <c r="F869" s="65" t="n">
        <f aca="false">E869/1.02/1.13+E869/1.02*0.02</f>
        <v>4764.3258719417</v>
      </c>
    </row>
    <row r="870" customFormat="false" ht="21.95" hidden="false" customHeight="true" outlineLevel="0" collapsed="false">
      <c r="A870" s="19"/>
      <c r="B870" s="77" t="s">
        <v>950</v>
      </c>
      <c r="C870" s="35" t="s">
        <v>942</v>
      </c>
      <c r="D870" s="36" t="s">
        <v>944</v>
      </c>
      <c r="E870" s="78" t="n">
        <v>7360</v>
      </c>
      <c r="F870" s="65" t="n">
        <f aca="false">E870/1.02/1.13+E870/1.02*0.02</f>
        <v>6529.87680027763</v>
      </c>
    </row>
    <row r="871" customFormat="false" ht="21.95" hidden="false" customHeight="true" outlineLevel="0" collapsed="false">
      <c r="A871" s="19"/>
      <c r="B871" s="77" t="s">
        <v>950</v>
      </c>
      <c r="C871" s="35" t="s">
        <v>942</v>
      </c>
      <c r="D871" s="36" t="s">
        <v>945</v>
      </c>
      <c r="E871" s="78" t="n">
        <v>9280</v>
      </c>
      <c r="F871" s="65" t="n">
        <f aca="false">E871/1.02/1.13+E871/1.02*0.02</f>
        <v>8233.32292208919</v>
      </c>
    </row>
    <row r="872" customFormat="false" ht="21.95" hidden="false" customHeight="true" outlineLevel="0" collapsed="false">
      <c r="A872" s="19"/>
      <c r="B872" s="77" t="s">
        <v>950</v>
      </c>
      <c r="C872" s="35" t="s">
        <v>942</v>
      </c>
      <c r="D872" s="36" t="s">
        <v>946</v>
      </c>
      <c r="E872" s="78" t="n">
        <v>15530</v>
      </c>
      <c r="F872" s="65" t="n">
        <f aca="false">E872/1.02/1.13+E872/1.02*0.02</f>
        <v>13778.3949331945</v>
      </c>
    </row>
    <row r="873" customFormat="false" ht="21.95" hidden="false" customHeight="true" outlineLevel="0" collapsed="false">
      <c r="A873" s="19"/>
      <c r="B873" s="77" t="s">
        <v>950</v>
      </c>
      <c r="C873" s="35" t="s">
        <v>942</v>
      </c>
      <c r="D873" s="36" t="s">
        <v>947</v>
      </c>
      <c r="E873" s="78" t="n">
        <v>27950</v>
      </c>
      <c r="F873" s="65" t="n">
        <f aca="false">E873/1.02/1.13+E873/1.02*0.02</f>
        <v>24797.562033663</v>
      </c>
    </row>
    <row r="874" customFormat="false" ht="21.95" hidden="false" customHeight="true" outlineLevel="0" collapsed="false">
      <c r="A874" s="19"/>
      <c r="B874" s="79" t="s">
        <v>951</v>
      </c>
      <c r="C874" s="25" t="s">
        <v>509</v>
      </c>
      <c r="D874" s="80" t="s">
        <v>952</v>
      </c>
      <c r="E874" s="13" t="n">
        <v>6.8</v>
      </c>
      <c r="F874" s="65" t="n">
        <f aca="false">E874/1.02/1.13+E874/1.02*0.02</f>
        <v>6.0330383480826</v>
      </c>
    </row>
    <row r="875" customFormat="false" ht="21.95" hidden="false" customHeight="true" outlineLevel="0" collapsed="false">
      <c r="A875" s="19"/>
      <c r="B875" s="79" t="s">
        <v>953</v>
      </c>
      <c r="C875" s="25" t="s">
        <v>509</v>
      </c>
      <c r="D875" s="80" t="s">
        <v>952</v>
      </c>
      <c r="E875" s="13" t="n">
        <v>8.5</v>
      </c>
      <c r="F875" s="65" t="n">
        <f aca="false">E875/1.02/1.13+E875/1.02*0.02</f>
        <v>7.54129793510325</v>
      </c>
    </row>
    <row r="876" customFormat="false" ht="21.95" hidden="false" customHeight="true" outlineLevel="0" collapsed="false">
      <c r="A876" s="19"/>
      <c r="B876" s="79" t="s">
        <v>954</v>
      </c>
      <c r="C876" s="25" t="s">
        <v>509</v>
      </c>
      <c r="D876" s="80" t="s">
        <v>952</v>
      </c>
      <c r="E876" s="13" t="n">
        <v>9.6</v>
      </c>
      <c r="F876" s="65" t="n">
        <f aca="false">E876/1.02/1.13+E876/1.02*0.02</f>
        <v>8.51723060905778</v>
      </c>
    </row>
    <row r="877" customFormat="false" ht="21.95" hidden="false" customHeight="true" outlineLevel="0" collapsed="false">
      <c r="A877" s="19"/>
      <c r="B877" s="79" t="s">
        <v>955</v>
      </c>
      <c r="C877" s="25" t="s">
        <v>509</v>
      </c>
      <c r="D877" s="80" t="s">
        <v>952</v>
      </c>
      <c r="E877" s="13" t="n">
        <v>10.2</v>
      </c>
      <c r="F877" s="65" t="n">
        <f aca="false">E877/1.02/1.13+E877/1.02*0.02</f>
        <v>9.04955752212389</v>
      </c>
    </row>
    <row r="878" customFormat="false" ht="21.95" hidden="false" customHeight="true" outlineLevel="0" collapsed="false">
      <c r="A878" s="19"/>
      <c r="B878" s="79" t="s">
        <v>956</v>
      </c>
      <c r="C878" s="25" t="s">
        <v>509</v>
      </c>
      <c r="D878" s="80" t="s">
        <v>952</v>
      </c>
      <c r="E878" s="13" t="n">
        <v>28.2</v>
      </c>
      <c r="F878" s="65" t="n">
        <f aca="false">E878/1.02/1.13+E878/1.02*0.02</f>
        <v>25.0193649141072</v>
      </c>
    </row>
    <row r="879" customFormat="false" ht="21.95" hidden="false" customHeight="true" outlineLevel="0" collapsed="false">
      <c r="A879" s="19"/>
      <c r="B879" s="79" t="s">
        <v>957</v>
      </c>
      <c r="C879" s="25" t="s">
        <v>509</v>
      </c>
      <c r="D879" s="80" t="s">
        <v>952</v>
      </c>
      <c r="E879" s="13" t="n">
        <v>9.8</v>
      </c>
      <c r="F879" s="65" t="n">
        <f aca="false">E879/1.02/1.13+E879/1.02*0.02</f>
        <v>8.69467291341315</v>
      </c>
    </row>
    <row r="880" customFormat="false" ht="21.95" hidden="false" customHeight="true" outlineLevel="0" collapsed="false">
      <c r="A880" s="19"/>
      <c r="B880" s="79" t="s">
        <v>958</v>
      </c>
      <c r="C880" s="25" t="s">
        <v>509</v>
      </c>
      <c r="D880" s="80" t="s">
        <v>952</v>
      </c>
      <c r="E880" s="13" t="n">
        <v>12.5</v>
      </c>
      <c r="F880" s="65" t="n">
        <f aca="false">E880/1.02/1.13+E880/1.02*0.02</f>
        <v>11.0901440222107</v>
      </c>
    </row>
    <row r="881" customFormat="false" ht="21.95" hidden="false" customHeight="true" outlineLevel="0" collapsed="false">
      <c r="A881" s="15"/>
      <c r="B881" s="26" t="s">
        <v>959</v>
      </c>
      <c r="C881" s="25" t="s">
        <v>509</v>
      </c>
      <c r="D881" s="80" t="s">
        <v>952</v>
      </c>
      <c r="E881" s="13" t="n">
        <v>13.2</v>
      </c>
      <c r="F881" s="65" t="n">
        <f aca="false">E881/1.02/1.13+E881/1.02*0.02</f>
        <v>11.7111920874545</v>
      </c>
    </row>
    <row r="882" customFormat="false" ht="21.95" hidden="false" customHeight="true" outlineLevel="0" collapsed="false">
      <c r="A882" s="19"/>
      <c r="B882" s="79" t="s">
        <v>960</v>
      </c>
      <c r="C882" s="25" t="s">
        <v>509</v>
      </c>
      <c r="D882" s="80" t="s">
        <v>952</v>
      </c>
      <c r="E882" s="13" t="n">
        <v>13.8</v>
      </c>
      <c r="F882" s="65" t="n">
        <f aca="false">E882/1.02/1.13+E882/1.02*0.02</f>
        <v>12.2435190005206</v>
      </c>
    </row>
    <row r="883" customFormat="false" ht="21.95" hidden="false" customHeight="true" outlineLevel="0" collapsed="false">
      <c r="A883" s="19"/>
      <c r="B883" s="20" t="s">
        <v>961</v>
      </c>
      <c r="C883" s="25" t="s">
        <v>509</v>
      </c>
      <c r="D883" s="80" t="s">
        <v>952</v>
      </c>
      <c r="E883" s="13" t="n">
        <v>12.6</v>
      </c>
      <c r="F883" s="65" t="n">
        <f aca="false">E883/1.02/1.13+E883/1.02*0.02</f>
        <v>11.1788651743883</v>
      </c>
    </row>
    <row r="884" customFormat="false" ht="21.95" hidden="false" customHeight="true" outlineLevel="0" collapsed="false">
      <c r="A884" s="9" t="s">
        <v>962</v>
      </c>
      <c r="B884" s="9"/>
      <c r="C884" s="9"/>
      <c r="D884" s="9"/>
      <c r="E884" s="9"/>
      <c r="F884" s="9"/>
    </row>
    <row r="885" customFormat="false" ht="21.95" hidden="false" customHeight="true" outlineLevel="0" collapsed="false">
      <c r="A885" s="19"/>
      <c r="B885" s="20" t="s">
        <v>963</v>
      </c>
      <c r="C885" s="18" t="s">
        <v>48</v>
      </c>
      <c r="D885" s="21" t="s">
        <v>964</v>
      </c>
      <c r="E885" s="13" t="n">
        <v>33.2</v>
      </c>
      <c r="F885" s="14" t="n">
        <f aca="false">E885/1.02/1.13+E885/1.02*0.02</f>
        <v>29.4554225229915</v>
      </c>
    </row>
    <row r="886" customFormat="false" ht="21.95" hidden="false" customHeight="true" outlineLevel="0" collapsed="false">
      <c r="A886" s="19"/>
      <c r="B886" s="20" t="s">
        <v>963</v>
      </c>
      <c r="C886" s="18" t="s">
        <v>48</v>
      </c>
      <c r="D886" s="21" t="s">
        <v>965</v>
      </c>
      <c r="E886" s="13" t="n">
        <v>38.8</v>
      </c>
      <c r="F886" s="14" t="n">
        <f aca="false">E886/1.02/1.13+E886/1.02*0.02</f>
        <v>34.4238070449419</v>
      </c>
    </row>
    <row r="887" customFormat="false" ht="21.95" hidden="false" customHeight="true" outlineLevel="0" collapsed="false">
      <c r="A887" s="19"/>
      <c r="B887" s="20" t="s">
        <v>966</v>
      </c>
      <c r="C887" s="18" t="s">
        <v>48</v>
      </c>
      <c r="D887" s="21"/>
      <c r="E887" s="13" t="n">
        <v>23.2</v>
      </c>
      <c r="F887" s="14" t="n">
        <f aca="false">E887/1.02/1.13+E887/1.02*0.02</f>
        <v>20.583307305223</v>
      </c>
    </row>
    <row r="888" customFormat="false" ht="21.95" hidden="false" customHeight="true" outlineLevel="0" collapsed="false">
      <c r="A888" s="19"/>
      <c r="B888" s="20" t="s">
        <v>967</v>
      </c>
      <c r="C888" s="18" t="s">
        <v>48</v>
      </c>
      <c r="D888" s="21" t="s">
        <v>968</v>
      </c>
      <c r="E888" s="13" t="n">
        <v>28.2</v>
      </c>
      <c r="F888" s="14" t="n">
        <f aca="false">E888/1.02/1.13+E888/1.02*0.02</f>
        <v>25.0193649141072</v>
      </c>
    </row>
    <row r="889" customFormat="false" ht="21.95" hidden="false" customHeight="true" outlineLevel="0" collapsed="false">
      <c r="A889" s="19"/>
      <c r="B889" s="20" t="s">
        <v>967</v>
      </c>
      <c r="C889" s="18" t="s">
        <v>48</v>
      </c>
      <c r="D889" s="21" t="s">
        <v>969</v>
      </c>
      <c r="E889" s="13" t="n">
        <v>33.2</v>
      </c>
      <c r="F889" s="14" t="n">
        <f aca="false">E889/1.02/1.13+E889/1.02*0.02</f>
        <v>29.4554225229915</v>
      </c>
    </row>
    <row r="890" customFormat="false" ht="21.95" hidden="false" customHeight="true" outlineLevel="0" collapsed="false">
      <c r="A890" s="19"/>
      <c r="B890" s="26" t="s">
        <v>970</v>
      </c>
      <c r="C890" s="18" t="s">
        <v>48</v>
      </c>
      <c r="D890" s="28" t="s">
        <v>971</v>
      </c>
      <c r="E890" s="13" t="n">
        <v>12.8</v>
      </c>
      <c r="F890" s="14" t="n">
        <f aca="false">E890/1.02/1.13+E890/1.02*0.02</f>
        <v>11.3563074787437</v>
      </c>
    </row>
    <row r="891" customFormat="false" ht="21.95" hidden="false" customHeight="true" outlineLevel="0" collapsed="false">
      <c r="A891" s="19"/>
      <c r="B891" s="26" t="s">
        <v>972</v>
      </c>
      <c r="C891" s="18" t="s">
        <v>48</v>
      </c>
      <c r="D891" s="28" t="s">
        <v>751</v>
      </c>
      <c r="E891" s="13" t="n">
        <v>33.5</v>
      </c>
      <c r="F891" s="14" t="n">
        <f aca="false">E891/1.02/1.13+E891/1.02*0.02</f>
        <v>29.7215859795246</v>
      </c>
    </row>
    <row r="892" customFormat="false" ht="21.95" hidden="false" customHeight="true" outlineLevel="0" collapsed="false">
      <c r="A892" s="19"/>
      <c r="B892" s="26" t="s">
        <v>973</v>
      </c>
      <c r="C892" s="18" t="s">
        <v>48</v>
      </c>
      <c r="D892" s="28" t="s">
        <v>974</v>
      </c>
      <c r="E892" s="13" t="n">
        <v>85.6</v>
      </c>
      <c r="F892" s="14" t="n">
        <f aca="false">E892/1.02/1.13+E892/1.02*0.02</f>
        <v>75.9453062640986</v>
      </c>
    </row>
    <row r="893" customFormat="false" ht="21.95" hidden="false" customHeight="true" outlineLevel="0" collapsed="false">
      <c r="A893" s="15" t="n">
        <v>8010201</v>
      </c>
      <c r="B893" s="26" t="s">
        <v>975</v>
      </c>
      <c r="C893" s="15" t="s">
        <v>48</v>
      </c>
      <c r="D893" s="15" t="s">
        <v>976</v>
      </c>
      <c r="E893" s="13" t="n">
        <v>10.6</v>
      </c>
      <c r="F893" s="14" t="n">
        <f aca="false">E893/1.02/1.13+E893/1.02*0.02</f>
        <v>9.40444213083463</v>
      </c>
    </row>
    <row r="894" customFormat="false" ht="21.95" hidden="false" customHeight="true" outlineLevel="0" collapsed="false">
      <c r="A894" s="15" t="n">
        <v>8010202</v>
      </c>
      <c r="B894" s="26" t="s">
        <v>975</v>
      </c>
      <c r="C894" s="15" t="s">
        <v>48</v>
      </c>
      <c r="D894" s="15" t="s">
        <v>977</v>
      </c>
      <c r="E894" s="13" t="n">
        <v>18.5</v>
      </c>
      <c r="F894" s="14" t="n">
        <f aca="false">E894/1.02/1.13+E894/1.02*0.02</f>
        <v>16.4134131528718</v>
      </c>
    </row>
    <row r="895" customFormat="false" ht="21.95" hidden="false" customHeight="true" outlineLevel="0" collapsed="false">
      <c r="A895" s="15" t="n">
        <v>8010203</v>
      </c>
      <c r="B895" s="26" t="s">
        <v>975</v>
      </c>
      <c r="C895" s="15" t="s">
        <v>48</v>
      </c>
      <c r="D895" s="15" t="s">
        <v>978</v>
      </c>
      <c r="E895" s="13" t="n">
        <v>12.5</v>
      </c>
      <c r="F895" s="14" t="n">
        <f aca="false">E895/1.02/1.13+E895/1.02*0.02</f>
        <v>11.0901440222107</v>
      </c>
    </row>
    <row r="896" customFormat="false" ht="21.95" hidden="false" customHeight="true" outlineLevel="0" collapsed="false">
      <c r="A896" s="15" t="n">
        <v>8010204</v>
      </c>
      <c r="B896" s="26" t="s">
        <v>975</v>
      </c>
      <c r="C896" s="15" t="s">
        <v>48</v>
      </c>
      <c r="D896" s="15" t="s">
        <v>979</v>
      </c>
      <c r="E896" s="13" t="n">
        <v>22.8</v>
      </c>
      <c r="F896" s="14" t="n">
        <f aca="false">E896/1.02/1.13+E896/1.02*0.02</f>
        <v>20.2284226965122</v>
      </c>
    </row>
    <row r="897" customFormat="false" ht="21.95" hidden="false" customHeight="true" outlineLevel="0" collapsed="false">
      <c r="A897" s="15" t="n">
        <v>8120107</v>
      </c>
      <c r="B897" s="26" t="s">
        <v>980</v>
      </c>
      <c r="C897" s="15" t="s">
        <v>48</v>
      </c>
      <c r="D897" s="15" t="s">
        <v>981</v>
      </c>
      <c r="E897" s="13" t="n">
        <v>102.2</v>
      </c>
      <c r="F897" s="14" t="n">
        <f aca="false">E897/1.02/1.13+E897/1.02*0.02</f>
        <v>90.6730175255943</v>
      </c>
    </row>
    <row r="898" customFormat="false" ht="21.95" hidden="false" customHeight="true" outlineLevel="0" collapsed="false">
      <c r="A898" s="15" t="n">
        <v>8120108</v>
      </c>
      <c r="B898" s="26" t="s">
        <v>980</v>
      </c>
      <c r="C898" s="15" t="s">
        <v>48</v>
      </c>
      <c r="D898" s="15" t="s">
        <v>982</v>
      </c>
      <c r="E898" s="13" t="n">
        <v>122.8</v>
      </c>
      <c r="F898" s="14" t="n">
        <f aca="false">E898/1.02/1.13+E898/1.02*0.02</f>
        <v>108.949574874197</v>
      </c>
    </row>
    <row r="899" customFormat="false" ht="21.95" hidden="false" customHeight="true" outlineLevel="0" collapsed="false">
      <c r="A899" s="15" t="n">
        <v>8120109</v>
      </c>
      <c r="B899" s="26" t="s">
        <v>980</v>
      </c>
      <c r="C899" s="15" t="s">
        <v>48</v>
      </c>
      <c r="D899" s="15" t="s">
        <v>983</v>
      </c>
      <c r="E899" s="13" t="n">
        <v>138.6</v>
      </c>
      <c r="F899" s="14" t="n">
        <f aca="false">E899/1.02/1.13+E899/1.02*0.02</f>
        <v>122.967516918272</v>
      </c>
    </row>
    <row r="900" customFormat="false" ht="21.95" hidden="false" customHeight="true" outlineLevel="0" collapsed="false">
      <c r="A900" s="15" t="n">
        <v>8120110</v>
      </c>
      <c r="B900" s="26" t="s">
        <v>980</v>
      </c>
      <c r="C900" s="15" t="s">
        <v>48</v>
      </c>
      <c r="D900" s="15" t="s">
        <v>984</v>
      </c>
      <c r="E900" s="13" t="n">
        <v>158.5</v>
      </c>
      <c r="F900" s="14" t="n">
        <f aca="false">E900/1.02/1.13+E900/1.02*0.02</f>
        <v>140.623026201631</v>
      </c>
    </row>
    <row r="901" customFormat="false" ht="21.95" hidden="false" customHeight="true" outlineLevel="0" collapsed="false">
      <c r="A901" s="15"/>
      <c r="B901" s="26" t="s">
        <v>985</v>
      </c>
      <c r="C901" s="15" t="s">
        <v>48</v>
      </c>
      <c r="D901" s="15" t="s">
        <v>986</v>
      </c>
      <c r="E901" s="13" t="n">
        <v>302</v>
      </c>
      <c r="F901" s="14" t="n">
        <f aca="false">E901/1.02/1.13+E901/1.02*0.02</f>
        <v>267.937879576609</v>
      </c>
    </row>
    <row r="902" customFormat="false" ht="21.95" hidden="false" customHeight="true" outlineLevel="0" collapsed="false">
      <c r="A902" s="15"/>
      <c r="B902" s="26" t="s">
        <v>985</v>
      </c>
      <c r="C902" s="15" t="s">
        <v>48</v>
      </c>
      <c r="D902" s="15" t="s">
        <v>987</v>
      </c>
      <c r="E902" s="13" t="n">
        <v>318</v>
      </c>
      <c r="F902" s="14" t="n">
        <f aca="false">E902/1.02/1.13+E902/1.02*0.02</f>
        <v>282.133263925039</v>
      </c>
    </row>
    <row r="903" customFormat="false" ht="21.95" hidden="false" customHeight="true" outlineLevel="0" collapsed="false">
      <c r="A903" s="9" t="s">
        <v>988</v>
      </c>
      <c r="B903" s="9"/>
      <c r="C903" s="9"/>
      <c r="D903" s="9"/>
      <c r="E903" s="9"/>
      <c r="F903" s="9"/>
    </row>
    <row r="904" customFormat="false" ht="21.95" hidden="false" customHeight="true" outlineLevel="0" collapsed="false">
      <c r="A904" s="15" t="n">
        <v>12010305</v>
      </c>
      <c r="B904" s="20" t="s">
        <v>989</v>
      </c>
      <c r="C904" s="18" t="s">
        <v>582</v>
      </c>
      <c r="D904" s="21" t="s">
        <v>990</v>
      </c>
      <c r="E904" s="13" t="n">
        <v>9.02</v>
      </c>
      <c r="F904" s="14" t="n">
        <f aca="false">E904/1.02/1.13+E904/1.02*0.02</f>
        <v>8.00264792642721</v>
      </c>
    </row>
    <row r="905" customFormat="false" ht="21.95" hidden="false" customHeight="true" outlineLevel="0" collapsed="false">
      <c r="A905" s="15"/>
      <c r="B905" s="49" t="s">
        <v>989</v>
      </c>
      <c r="C905" s="43" t="s">
        <v>582</v>
      </c>
      <c r="D905" s="81" t="s">
        <v>991</v>
      </c>
      <c r="E905" s="13" t="n">
        <v>9.2</v>
      </c>
      <c r="F905" s="14" t="n">
        <f aca="false">E905/1.02/1.13+E905/1.02*0.02</f>
        <v>8.16234600034704</v>
      </c>
    </row>
    <row r="906" customFormat="false" ht="21.95" hidden="false" customHeight="true" outlineLevel="0" collapsed="false">
      <c r="A906" s="15" t="n">
        <v>12010106</v>
      </c>
      <c r="B906" s="20" t="s">
        <v>992</v>
      </c>
      <c r="C906" s="18" t="s">
        <v>582</v>
      </c>
      <c r="D906" s="21" t="s">
        <v>993</v>
      </c>
      <c r="E906" s="13" t="n">
        <v>9.08</v>
      </c>
      <c r="F906" s="14" t="n">
        <f aca="false">E906/1.02/1.13+E906/1.02*0.02</f>
        <v>8.05588061773382</v>
      </c>
    </row>
    <row r="907" customFormat="false" ht="21.95" hidden="false" customHeight="true" outlineLevel="0" collapsed="false">
      <c r="A907" s="19"/>
      <c r="B907" s="20" t="s">
        <v>992</v>
      </c>
      <c r="C907" s="43" t="s">
        <v>582</v>
      </c>
      <c r="D907" s="82" t="s">
        <v>994</v>
      </c>
      <c r="E907" s="13" t="n">
        <v>10.88</v>
      </c>
      <c r="F907" s="14" t="n">
        <f aca="false">E907/1.02/1.13+E907/1.02*0.02</f>
        <v>9.65286135693216</v>
      </c>
    </row>
    <row r="908" customFormat="false" ht="21.95" hidden="true" customHeight="true" outlineLevel="0" collapsed="false">
      <c r="A908" s="19"/>
      <c r="B908" s="20" t="s">
        <v>992</v>
      </c>
      <c r="C908" s="43" t="s">
        <v>582</v>
      </c>
      <c r="D908" s="82" t="n">
        <f aca="false">6.41/0.735</f>
        <v>8.72108843537415</v>
      </c>
      <c r="E908" s="13"/>
      <c r="F908" s="14" t="n">
        <f aca="false">E908/1.02/1.13+E908/1.02*0.02</f>
        <v>0</v>
      </c>
    </row>
    <row r="909" customFormat="false" ht="21.95" hidden="false" customHeight="true" outlineLevel="0" collapsed="false">
      <c r="A909" s="19"/>
      <c r="B909" s="20" t="s">
        <v>992</v>
      </c>
      <c r="C909" s="43" t="s">
        <v>582</v>
      </c>
      <c r="D909" s="82" t="s">
        <v>995</v>
      </c>
      <c r="E909" s="13" t="n">
        <v>11.2</v>
      </c>
      <c r="F909" s="14" t="n">
        <f aca="false">E909/1.02/1.13+E909/1.02*0.02</f>
        <v>9.93676904390074</v>
      </c>
    </row>
    <row r="910" customFormat="false" ht="21.95" hidden="false" customHeight="true" outlineLevel="0" collapsed="false">
      <c r="A910" s="19"/>
      <c r="B910" s="20" t="s">
        <v>992</v>
      </c>
      <c r="C910" s="43" t="s">
        <v>582</v>
      </c>
      <c r="D910" s="21" t="s">
        <v>996</v>
      </c>
      <c r="E910" s="13" t="n">
        <v>12.38</v>
      </c>
      <c r="F910" s="14" t="n">
        <f aca="false">E910/1.02/1.13+E910/1.02*0.02</f>
        <v>10.9836786395974</v>
      </c>
    </row>
    <row r="911" customFormat="false" ht="21.95" hidden="false" customHeight="true" outlineLevel="0" collapsed="false">
      <c r="A911" s="19"/>
      <c r="B911" s="20" t="s">
        <v>997</v>
      </c>
      <c r="C911" s="18" t="s">
        <v>582</v>
      </c>
      <c r="D911" s="20" t="s">
        <v>998</v>
      </c>
      <c r="E911" s="13" t="n">
        <v>18.1</v>
      </c>
      <c r="F911" s="14" t="n">
        <f aca="false">E911/1.02/1.13+E911/1.02*0.02</f>
        <v>16.058528544161</v>
      </c>
    </row>
    <row r="912" customFormat="false" ht="21.95" hidden="false" customHeight="true" outlineLevel="0" collapsed="false">
      <c r="A912" s="15" t="n">
        <v>11550104</v>
      </c>
      <c r="B912" s="26" t="s">
        <v>999</v>
      </c>
      <c r="C912" s="15" t="s">
        <v>582</v>
      </c>
      <c r="D912" s="15" t="s">
        <v>1000</v>
      </c>
      <c r="E912" s="13" t="n">
        <v>4.6</v>
      </c>
      <c r="F912" s="14" t="n">
        <f aca="false">E912/1.02/1.13+E912/1.02*0.02</f>
        <v>4.08117300017352</v>
      </c>
    </row>
    <row r="913" customFormat="false" ht="21.95" hidden="false" customHeight="true" outlineLevel="0" collapsed="false">
      <c r="A913" s="15" t="n">
        <v>11550105</v>
      </c>
      <c r="B913" s="26" t="s">
        <v>999</v>
      </c>
      <c r="C913" s="15" t="s">
        <v>582</v>
      </c>
      <c r="D913" s="15" t="s">
        <v>1001</v>
      </c>
      <c r="E913" s="13" t="n">
        <v>5</v>
      </c>
      <c r="F913" s="14" t="n">
        <f aca="false">E913/1.02/1.13+E913/1.02*0.02</f>
        <v>4.43605760888426</v>
      </c>
    </row>
    <row r="914" customFormat="false" ht="21.95" hidden="false" customHeight="true" outlineLevel="0" collapsed="false">
      <c r="A914" s="15" t="n">
        <v>11550108</v>
      </c>
      <c r="B914" s="26" t="s">
        <v>999</v>
      </c>
      <c r="C914" s="15" t="s">
        <v>582</v>
      </c>
      <c r="D914" s="15" t="s">
        <v>1002</v>
      </c>
      <c r="E914" s="13" t="n">
        <v>5.32</v>
      </c>
      <c r="F914" s="14" t="n">
        <f aca="false">E914/1.02/1.13+E914/1.02*0.02</f>
        <v>4.71996529585286</v>
      </c>
    </row>
    <row r="915" customFormat="false" ht="21.95" hidden="false" customHeight="true" outlineLevel="0" collapsed="false">
      <c r="A915" s="15" t="n">
        <v>31150101</v>
      </c>
      <c r="B915" s="26" t="s">
        <v>1003</v>
      </c>
      <c r="C915" s="15" t="s">
        <v>29</v>
      </c>
      <c r="D915" s="15"/>
      <c r="E915" s="13" t="n">
        <v>5.86</v>
      </c>
      <c r="F915" s="14" t="n">
        <f aca="false">E915/1.02/1.03+E915/1.02*0.02</f>
        <v>5.69266704740149</v>
      </c>
    </row>
    <row r="916" customFormat="false" ht="21.95" hidden="false" customHeight="true" outlineLevel="0" collapsed="false">
      <c r="A916" s="15" t="n">
        <v>31150301</v>
      </c>
      <c r="B916" s="26" t="s">
        <v>1004</v>
      </c>
      <c r="C916" s="15" t="s">
        <v>1005</v>
      </c>
      <c r="D916" s="15"/>
      <c r="E916" s="55" t="n">
        <v>0.88</v>
      </c>
      <c r="F916" s="14" t="n">
        <f aca="false">E916/1.02/1.13+E916/1.02*0.02</f>
        <v>0.78074613916363</v>
      </c>
    </row>
    <row r="917" customFormat="false" ht="21.95" hidden="false" customHeight="true" outlineLevel="0" collapsed="false">
      <c r="C917" s="83"/>
    </row>
    <row r="918" customFormat="false" ht="21.95" hidden="false" customHeight="true" outlineLevel="0" collapsed="false">
      <c r="C918" s="83"/>
    </row>
    <row r="919" customFormat="false" ht="21.95" hidden="false" customHeight="true" outlineLevel="0" collapsed="false">
      <c r="C919" s="83"/>
    </row>
    <row r="920" customFormat="false" ht="21.95" hidden="false" customHeight="true" outlineLevel="0" collapsed="false">
      <c r="C920" s="83"/>
    </row>
    <row r="921" customFormat="false" ht="21.95" hidden="false" customHeight="true" outlineLevel="0" collapsed="false">
      <c r="C921" s="83"/>
    </row>
    <row r="922" customFormat="false" ht="21.95" hidden="false" customHeight="true" outlineLevel="0" collapsed="false">
      <c r="C922" s="83"/>
    </row>
    <row r="923" customFormat="false" ht="21.95" hidden="false" customHeight="true" outlineLevel="0" collapsed="false">
      <c r="A923" s="0"/>
      <c r="B923" s="0"/>
      <c r="C923" s="83"/>
      <c r="D923" s="0"/>
      <c r="E923" s="0"/>
    </row>
    <row r="924" customFormat="false" ht="21.95" hidden="false" customHeight="true" outlineLevel="0" collapsed="false">
      <c r="A924" s="0"/>
      <c r="B924" s="0"/>
      <c r="C924" s="83"/>
      <c r="D924" s="0"/>
      <c r="E924" s="0"/>
    </row>
    <row r="925" customFormat="false" ht="21.95" hidden="false" customHeight="true" outlineLevel="0" collapsed="false">
      <c r="A925" s="0"/>
      <c r="B925" s="0"/>
      <c r="C925" s="83"/>
      <c r="D925" s="0"/>
      <c r="E925" s="0"/>
    </row>
    <row r="926" customFormat="false" ht="21.95" hidden="false" customHeight="true" outlineLevel="0" collapsed="false">
      <c r="A926" s="0"/>
      <c r="B926" s="0"/>
      <c r="C926" s="83"/>
      <c r="D926" s="0"/>
      <c r="E926" s="0"/>
    </row>
    <row r="927" customFormat="false" ht="21.95" hidden="false" customHeight="true" outlineLevel="0" collapsed="false">
      <c r="A927" s="0"/>
      <c r="B927" s="0"/>
      <c r="C927" s="83"/>
      <c r="D927" s="0"/>
      <c r="E927" s="0"/>
    </row>
    <row r="928" customFormat="false" ht="21.95" hidden="false" customHeight="true" outlineLevel="0" collapsed="false">
      <c r="A928" s="0"/>
      <c r="B928" s="0"/>
      <c r="C928" s="83"/>
      <c r="D928" s="0"/>
      <c r="E928" s="0"/>
    </row>
    <row r="929" customFormat="false" ht="21.95" hidden="false" customHeight="true" outlineLevel="0" collapsed="false">
      <c r="A929" s="0"/>
      <c r="B929" s="0"/>
      <c r="C929" s="83"/>
      <c r="D929" s="0"/>
      <c r="E929" s="0"/>
    </row>
    <row r="930" customFormat="false" ht="21.95" hidden="false" customHeight="true" outlineLevel="0" collapsed="false">
      <c r="A930" s="0"/>
      <c r="B930" s="0"/>
      <c r="C930" s="83"/>
      <c r="D930" s="0"/>
      <c r="E930" s="0"/>
    </row>
    <row r="931" customFormat="false" ht="21.95" hidden="false" customHeight="true" outlineLevel="0" collapsed="false">
      <c r="A931" s="0"/>
      <c r="B931" s="0"/>
      <c r="C931" s="83"/>
      <c r="D931" s="0"/>
      <c r="E931" s="0"/>
    </row>
    <row r="932" customFormat="false" ht="21.95" hidden="false" customHeight="true" outlineLevel="0" collapsed="false">
      <c r="A932" s="0"/>
      <c r="B932" s="0"/>
      <c r="C932" s="83"/>
      <c r="D932" s="0"/>
      <c r="E932" s="0"/>
    </row>
    <row r="933" customFormat="false" ht="21.95" hidden="false" customHeight="true" outlineLevel="0" collapsed="false">
      <c r="A933" s="0"/>
      <c r="B933" s="0"/>
      <c r="C933" s="83"/>
      <c r="D933" s="0"/>
      <c r="E933" s="0"/>
    </row>
    <row r="934" customFormat="false" ht="21.95" hidden="false" customHeight="true" outlineLevel="0" collapsed="false">
      <c r="A934" s="0"/>
      <c r="B934" s="0"/>
      <c r="C934" s="83"/>
      <c r="D934" s="0"/>
      <c r="E934" s="0"/>
    </row>
    <row r="935" customFormat="false" ht="21.95" hidden="false" customHeight="true" outlineLevel="0" collapsed="false">
      <c r="A935" s="0"/>
      <c r="B935" s="0"/>
      <c r="C935" s="83"/>
      <c r="D935" s="0"/>
      <c r="E935" s="0"/>
    </row>
    <row r="936" customFormat="false" ht="21.95" hidden="false" customHeight="true" outlineLevel="0" collapsed="false">
      <c r="A936" s="0"/>
      <c r="B936" s="0"/>
      <c r="C936" s="83"/>
      <c r="D936" s="0"/>
      <c r="E936" s="0"/>
    </row>
    <row r="937" customFormat="false" ht="21.95" hidden="false" customHeight="true" outlineLevel="0" collapsed="false">
      <c r="A937" s="0"/>
      <c r="B937" s="0"/>
      <c r="C937" s="83"/>
      <c r="D937" s="0"/>
      <c r="E937" s="0"/>
    </row>
    <row r="938" customFormat="false" ht="21.95" hidden="false" customHeight="true" outlineLevel="0" collapsed="false">
      <c r="A938" s="0"/>
      <c r="B938" s="0"/>
      <c r="C938" s="83"/>
      <c r="D938" s="0"/>
      <c r="E938" s="0"/>
    </row>
    <row r="939" customFormat="false" ht="21.95" hidden="false" customHeight="true" outlineLevel="0" collapsed="false">
      <c r="A939" s="0"/>
      <c r="B939" s="0"/>
      <c r="C939" s="83"/>
      <c r="D939" s="0"/>
      <c r="E939" s="0"/>
    </row>
    <row r="940" customFormat="false" ht="21.95" hidden="false" customHeight="true" outlineLevel="0" collapsed="false">
      <c r="A940" s="0"/>
      <c r="B940" s="0"/>
      <c r="C940" s="83"/>
      <c r="D940" s="0"/>
      <c r="E940" s="0"/>
    </row>
    <row r="941" customFormat="false" ht="21.95" hidden="false" customHeight="true" outlineLevel="0" collapsed="false">
      <c r="A941" s="0"/>
      <c r="B941" s="0"/>
      <c r="C941" s="83"/>
      <c r="D941" s="0"/>
      <c r="E941" s="0"/>
    </row>
    <row r="942" customFormat="false" ht="21.95" hidden="false" customHeight="true" outlineLevel="0" collapsed="false">
      <c r="A942" s="0"/>
      <c r="B942" s="0"/>
      <c r="C942" s="83"/>
      <c r="D942" s="0"/>
      <c r="E942" s="0"/>
    </row>
    <row r="943" customFormat="false" ht="21.95" hidden="false" customHeight="true" outlineLevel="0" collapsed="false">
      <c r="A943" s="0"/>
      <c r="B943" s="0"/>
      <c r="C943" s="83"/>
      <c r="D943" s="0"/>
      <c r="E943" s="0"/>
    </row>
    <row r="944" customFormat="false" ht="21.95" hidden="false" customHeight="true" outlineLevel="0" collapsed="false">
      <c r="A944" s="0"/>
      <c r="B944" s="0"/>
      <c r="C944" s="83"/>
      <c r="D944" s="0"/>
      <c r="E944" s="0"/>
    </row>
    <row r="945" customFormat="false" ht="21.95" hidden="false" customHeight="true" outlineLevel="0" collapsed="false">
      <c r="A945" s="0"/>
      <c r="B945" s="0"/>
      <c r="C945" s="83"/>
      <c r="D945" s="0"/>
      <c r="E945" s="0"/>
    </row>
    <row r="946" customFormat="false" ht="21.95" hidden="false" customHeight="true" outlineLevel="0" collapsed="false">
      <c r="A946" s="0"/>
      <c r="B946" s="0"/>
      <c r="C946" s="83"/>
      <c r="D946" s="0"/>
      <c r="E946" s="0"/>
    </row>
    <row r="947" customFormat="false" ht="21.95" hidden="false" customHeight="true" outlineLevel="0" collapsed="false">
      <c r="A947" s="0"/>
      <c r="B947" s="0"/>
      <c r="C947" s="83"/>
      <c r="D947" s="0"/>
      <c r="E947" s="0"/>
    </row>
    <row r="948" customFormat="false" ht="21.95" hidden="false" customHeight="true" outlineLevel="0" collapsed="false">
      <c r="A948" s="0"/>
      <c r="B948" s="0"/>
      <c r="C948" s="83"/>
      <c r="D948" s="0"/>
      <c r="E948" s="0"/>
    </row>
    <row r="949" customFormat="false" ht="21.95" hidden="false" customHeight="true" outlineLevel="0" collapsed="false">
      <c r="A949" s="0"/>
      <c r="B949" s="0"/>
      <c r="C949" s="83"/>
      <c r="D949" s="0"/>
      <c r="E949" s="0"/>
    </row>
    <row r="950" customFormat="false" ht="21.95" hidden="false" customHeight="true" outlineLevel="0" collapsed="false">
      <c r="A950" s="0"/>
      <c r="B950" s="0"/>
      <c r="C950" s="83"/>
      <c r="D950" s="0"/>
      <c r="E950" s="0"/>
    </row>
    <row r="951" customFormat="false" ht="21.95" hidden="false" customHeight="true" outlineLevel="0" collapsed="false">
      <c r="A951" s="0"/>
      <c r="B951" s="0"/>
      <c r="C951" s="83"/>
      <c r="D951" s="0"/>
      <c r="E951" s="0"/>
    </row>
    <row r="952" customFormat="false" ht="21.95" hidden="false" customHeight="true" outlineLevel="0" collapsed="false">
      <c r="A952" s="0"/>
      <c r="B952" s="0"/>
      <c r="C952" s="83"/>
      <c r="D952" s="0"/>
      <c r="E952" s="0"/>
    </row>
    <row r="953" customFormat="false" ht="21.95" hidden="false" customHeight="true" outlineLevel="0" collapsed="false">
      <c r="A953" s="0"/>
      <c r="B953" s="0"/>
      <c r="C953" s="83"/>
      <c r="D953" s="0"/>
      <c r="E953" s="0"/>
    </row>
    <row r="954" customFormat="false" ht="21.95" hidden="false" customHeight="true" outlineLevel="0" collapsed="false">
      <c r="A954" s="0"/>
      <c r="B954" s="0"/>
      <c r="C954" s="83"/>
      <c r="D954" s="0"/>
      <c r="E954" s="0"/>
    </row>
    <row r="955" customFormat="false" ht="21.95" hidden="false" customHeight="true" outlineLevel="0" collapsed="false">
      <c r="A955" s="0"/>
      <c r="B955" s="0"/>
      <c r="C955" s="83"/>
      <c r="D955" s="0"/>
      <c r="E955" s="0"/>
    </row>
    <row r="956" customFormat="false" ht="21.95" hidden="false" customHeight="true" outlineLevel="0" collapsed="false">
      <c r="A956" s="0"/>
      <c r="B956" s="0"/>
      <c r="C956" s="83"/>
      <c r="D956" s="0"/>
      <c r="E956" s="0"/>
    </row>
    <row r="957" customFormat="false" ht="21.95" hidden="false" customHeight="true" outlineLevel="0" collapsed="false">
      <c r="A957" s="0"/>
      <c r="B957" s="0"/>
      <c r="C957" s="83"/>
      <c r="D957" s="0"/>
      <c r="E957" s="0"/>
    </row>
    <row r="958" customFormat="false" ht="21.95" hidden="false" customHeight="true" outlineLevel="0" collapsed="false">
      <c r="A958" s="0"/>
      <c r="B958" s="0"/>
      <c r="C958" s="83"/>
      <c r="D958" s="0"/>
      <c r="E958" s="0"/>
    </row>
    <row r="959" customFormat="false" ht="21.95" hidden="false" customHeight="true" outlineLevel="0" collapsed="false">
      <c r="A959" s="0"/>
      <c r="B959" s="0"/>
      <c r="C959" s="83"/>
      <c r="D959" s="0"/>
      <c r="E959" s="0"/>
    </row>
    <row r="960" customFormat="false" ht="21.95" hidden="false" customHeight="true" outlineLevel="0" collapsed="false">
      <c r="A960" s="0"/>
      <c r="B960" s="0"/>
      <c r="C960" s="83"/>
      <c r="D960" s="0"/>
      <c r="E960" s="0"/>
    </row>
    <row r="961" customFormat="false" ht="21.95" hidden="false" customHeight="true" outlineLevel="0" collapsed="false">
      <c r="A961" s="0"/>
      <c r="B961" s="0"/>
      <c r="C961" s="83"/>
      <c r="D961" s="0"/>
      <c r="E961" s="0"/>
    </row>
    <row r="962" customFormat="false" ht="21.95" hidden="false" customHeight="true" outlineLevel="0" collapsed="false">
      <c r="A962" s="0"/>
      <c r="B962" s="0"/>
      <c r="C962" s="83"/>
      <c r="D962" s="0"/>
      <c r="E962" s="0"/>
    </row>
    <row r="963" customFormat="false" ht="21.95" hidden="false" customHeight="true" outlineLevel="0" collapsed="false">
      <c r="A963" s="0"/>
      <c r="B963" s="0"/>
      <c r="C963" s="83"/>
      <c r="D963" s="0"/>
      <c r="E963" s="0"/>
    </row>
    <row r="964" customFormat="false" ht="21.95" hidden="false" customHeight="true" outlineLevel="0" collapsed="false">
      <c r="A964" s="0"/>
      <c r="B964" s="0"/>
      <c r="C964" s="83"/>
      <c r="D964" s="0"/>
      <c r="E964" s="0"/>
    </row>
    <row r="965" customFormat="false" ht="21.95" hidden="false" customHeight="true" outlineLevel="0" collapsed="false">
      <c r="A965" s="0"/>
      <c r="B965" s="0"/>
      <c r="C965" s="83"/>
      <c r="D965" s="0"/>
      <c r="E965" s="0"/>
    </row>
    <row r="966" customFormat="false" ht="21.95" hidden="false" customHeight="true" outlineLevel="0" collapsed="false">
      <c r="A966" s="0"/>
      <c r="B966" s="0"/>
      <c r="C966" s="83"/>
      <c r="D966" s="0"/>
      <c r="E966" s="0"/>
    </row>
    <row r="967" customFormat="false" ht="21.95" hidden="false" customHeight="true" outlineLevel="0" collapsed="false">
      <c r="A967" s="0"/>
      <c r="B967" s="0"/>
      <c r="C967" s="83"/>
      <c r="D967" s="0"/>
      <c r="E967" s="0"/>
    </row>
    <row r="968" customFormat="false" ht="21.95" hidden="false" customHeight="true" outlineLevel="0" collapsed="false">
      <c r="A968" s="0"/>
      <c r="B968" s="0"/>
      <c r="C968" s="83"/>
      <c r="D968" s="0"/>
      <c r="E968" s="0"/>
    </row>
    <row r="969" customFormat="false" ht="21.95" hidden="false" customHeight="true" outlineLevel="0" collapsed="false">
      <c r="A969" s="0"/>
      <c r="B969" s="0"/>
      <c r="C969" s="83"/>
      <c r="D969" s="0"/>
      <c r="E969" s="0"/>
    </row>
    <row r="970" customFormat="false" ht="21.95" hidden="false" customHeight="true" outlineLevel="0" collapsed="false">
      <c r="A970" s="0"/>
      <c r="B970" s="0"/>
      <c r="C970" s="83"/>
      <c r="D970" s="0"/>
      <c r="E970" s="0"/>
    </row>
    <row r="971" customFormat="false" ht="21.95" hidden="false" customHeight="true" outlineLevel="0" collapsed="false">
      <c r="A971" s="0"/>
      <c r="B971" s="0"/>
      <c r="C971" s="83"/>
      <c r="D971" s="0"/>
      <c r="E971" s="0"/>
    </row>
    <row r="972" customFormat="false" ht="21.95" hidden="false" customHeight="true" outlineLevel="0" collapsed="false">
      <c r="A972" s="0"/>
      <c r="B972" s="0"/>
      <c r="C972" s="83"/>
      <c r="D972" s="0"/>
      <c r="E972" s="0"/>
    </row>
    <row r="973" customFormat="false" ht="21.95" hidden="false" customHeight="true" outlineLevel="0" collapsed="false">
      <c r="A973" s="0"/>
      <c r="B973" s="0"/>
      <c r="C973" s="83"/>
      <c r="D973" s="0"/>
      <c r="E973" s="0"/>
    </row>
    <row r="974" customFormat="false" ht="21.95" hidden="false" customHeight="true" outlineLevel="0" collapsed="false">
      <c r="A974" s="0"/>
      <c r="B974" s="0"/>
      <c r="C974" s="83"/>
      <c r="D974" s="0"/>
      <c r="E974" s="0"/>
    </row>
    <row r="975" customFormat="false" ht="21.95" hidden="false" customHeight="true" outlineLevel="0" collapsed="false">
      <c r="A975" s="0"/>
      <c r="B975" s="0"/>
      <c r="C975" s="83"/>
      <c r="D975" s="0"/>
      <c r="E975" s="0"/>
    </row>
    <row r="976" customFormat="false" ht="21.95" hidden="false" customHeight="true" outlineLevel="0" collapsed="false">
      <c r="A976" s="0"/>
      <c r="B976" s="0"/>
      <c r="C976" s="83"/>
      <c r="D976" s="0"/>
      <c r="E976" s="0"/>
    </row>
    <row r="977" customFormat="false" ht="21.95" hidden="false" customHeight="true" outlineLevel="0" collapsed="false">
      <c r="A977" s="0"/>
      <c r="B977" s="0"/>
      <c r="C977" s="83"/>
      <c r="D977" s="0"/>
      <c r="E977" s="0"/>
    </row>
    <row r="978" customFormat="false" ht="21.95" hidden="false" customHeight="true" outlineLevel="0" collapsed="false">
      <c r="A978" s="0"/>
      <c r="B978" s="0"/>
      <c r="C978" s="83"/>
      <c r="D978" s="0"/>
      <c r="E978" s="0"/>
    </row>
    <row r="979" customFormat="false" ht="21.95" hidden="false" customHeight="true" outlineLevel="0" collapsed="false">
      <c r="A979" s="0"/>
      <c r="B979" s="0"/>
      <c r="C979" s="83"/>
      <c r="D979" s="0"/>
      <c r="E979" s="0"/>
    </row>
    <row r="980" customFormat="false" ht="21.95" hidden="false" customHeight="true" outlineLevel="0" collapsed="false">
      <c r="A980" s="0"/>
      <c r="B980" s="0"/>
      <c r="C980" s="83"/>
      <c r="D980" s="0"/>
      <c r="E980" s="0"/>
    </row>
    <row r="981" customFormat="false" ht="21.95" hidden="false" customHeight="true" outlineLevel="0" collapsed="false">
      <c r="A981" s="0"/>
      <c r="B981" s="0"/>
      <c r="C981" s="83"/>
      <c r="D981" s="0"/>
      <c r="E981" s="0"/>
    </row>
    <row r="982" customFormat="false" ht="21.95" hidden="false" customHeight="true" outlineLevel="0" collapsed="false">
      <c r="A982" s="0"/>
      <c r="B982" s="0"/>
      <c r="C982" s="83"/>
      <c r="D982" s="0"/>
      <c r="E982" s="0"/>
    </row>
    <row r="983" customFormat="false" ht="21.95" hidden="false" customHeight="true" outlineLevel="0" collapsed="false">
      <c r="A983" s="0"/>
      <c r="B983" s="0"/>
      <c r="C983" s="83"/>
      <c r="D983" s="0"/>
      <c r="E983" s="0"/>
    </row>
    <row r="984" customFormat="false" ht="21.95" hidden="false" customHeight="true" outlineLevel="0" collapsed="false">
      <c r="A984" s="0"/>
      <c r="B984" s="0"/>
      <c r="C984" s="83"/>
      <c r="D984" s="0"/>
      <c r="E984" s="0"/>
    </row>
    <row r="985" customFormat="false" ht="21.95" hidden="false" customHeight="true" outlineLevel="0" collapsed="false">
      <c r="A985" s="0"/>
      <c r="B985" s="0"/>
      <c r="C985" s="83"/>
      <c r="D985" s="0"/>
      <c r="E985" s="0"/>
    </row>
    <row r="986" customFormat="false" ht="21.95" hidden="false" customHeight="true" outlineLevel="0" collapsed="false">
      <c r="A986" s="0"/>
      <c r="B986" s="0"/>
      <c r="C986" s="83"/>
      <c r="D986" s="0"/>
      <c r="E986" s="0"/>
    </row>
    <row r="987" customFormat="false" ht="21.95" hidden="false" customHeight="true" outlineLevel="0" collapsed="false">
      <c r="A987" s="0"/>
      <c r="B987" s="0"/>
      <c r="C987" s="83"/>
      <c r="D987" s="0"/>
      <c r="E987" s="0"/>
    </row>
    <row r="988" customFormat="false" ht="21.95" hidden="false" customHeight="true" outlineLevel="0" collapsed="false">
      <c r="A988" s="0"/>
      <c r="B988" s="0"/>
      <c r="C988" s="83"/>
      <c r="D988" s="0"/>
      <c r="E988" s="0"/>
    </row>
    <row r="989" customFormat="false" ht="21.95" hidden="false" customHeight="true" outlineLevel="0" collapsed="false">
      <c r="A989" s="0"/>
      <c r="B989" s="0"/>
      <c r="C989" s="83"/>
      <c r="D989" s="0"/>
      <c r="E989" s="0"/>
    </row>
    <row r="990" customFormat="false" ht="21.95" hidden="false" customHeight="true" outlineLevel="0" collapsed="false">
      <c r="A990" s="0"/>
      <c r="B990" s="0"/>
      <c r="C990" s="83"/>
      <c r="D990" s="0"/>
      <c r="E990" s="0"/>
    </row>
    <row r="991" customFormat="false" ht="21.95" hidden="false" customHeight="true" outlineLevel="0" collapsed="false">
      <c r="A991" s="0"/>
      <c r="B991" s="0"/>
      <c r="C991" s="83"/>
      <c r="D991" s="0"/>
      <c r="E991" s="0"/>
    </row>
    <row r="992" customFormat="false" ht="21.95" hidden="false" customHeight="true" outlineLevel="0" collapsed="false">
      <c r="A992" s="0"/>
      <c r="B992" s="0"/>
      <c r="C992" s="83"/>
      <c r="D992" s="0"/>
      <c r="E992" s="0"/>
    </row>
    <row r="993" customFormat="false" ht="21.95" hidden="false" customHeight="true" outlineLevel="0" collapsed="false">
      <c r="A993" s="0"/>
      <c r="B993" s="0"/>
      <c r="C993" s="83"/>
      <c r="D993" s="0"/>
      <c r="E993" s="0"/>
    </row>
    <row r="994" customFormat="false" ht="21.95" hidden="false" customHeight="true" outlineLevel="0" collapsed="false">
      <c r="A994" s="0"/>
      <c r="B994" s="0"/>
      <c r="C994" s="83"/>
      <c r="D994" s="0"/>
      <c r="E994" s="0"/>
    </row>
    <row r="995" customFormat="false" ht="21.95" hidden="false" customHeight="true" outlineLevel="0" collapsed="false">
      <c r="A995" s="0"/>
      <c r="B995" s="0"/>
      <c r="C995" s="83"/>
      <c r="D995" s="0"/>
      <c r="E995" s="0"/>
    </row>
    <row r="996" customFormat="false" ht="21.95" hidden="false" customHeight="true" outlineLevel="0" collapsed="false">
      <c r="A996" s="0"/>
      <c r="B996" s="0"/>
      <c r="C996" s="83"/>
      <c r="D996" s="0"/>
      <c r="E996" s="0"/>
    </row>
    <row r="997" customFormat="false" ht="21.95" hidden="false" customHeight="true" outlineLevel="0" collapsed="false">
      <c r="A997" s="0"/>
      <c r="B997" s="0"/>
      <c r="C997" s="83"/>
      <c r="D997" s="0"/>
      <c r="E997" s="0"/>
    </row>
    <row r="998" customFormat="false" ht="21.95" hidden="false" customHeight="true" outlineLevel="0" collapsed="false">
      <c r="A998" s="0"/>
      <c r="B998" s="0"/>
      <c r="C998" s="83"/>
      <c r="D998" s="0"/>
      <c r="E998" s="0"/>
    </row>
    <row r="999" customFormat="false" ht="21.95" hidden="false" customHeight="true" outlineLevel="0" collapsed="false">
      <c r="A999" s="0"/>
      <c r="B999" s="0"/>
      <c r="C999" s="83"/>
      <c r="D999" s="0"/>
      <c r="E999" s="0"/>
    </row>
    <row r="1000" customFormat="false" ht="21.95" hidden="false" customHeight="true" outlineLevel="0" collapsed="false">
      <c r="A1000" s="0"/>
      <c r="B1000" s="0"/>
      <c r="C1000" s="83"/>
      <c r="D1000" s="0"/>
      <c r="E1000" s="0"/>
    </row>
    <row r="1001" customFormat="false" ht="21.95" hidden="false" customHeight="true" outlineLevel="0" collapsed="false">
      <c r="A1001" s="0"/>
      <c r="B1001" s="0"/>
      <c r="C1001" s="83"/>
      <c r="D1001" s="0"/>
      <c r="E1001" s="0"/>
    </row>
    <row r="1002" customFormat="false" ht="21.95" hidden="false" customHeight="true" outlineLevel="0" collapsed="false">
      <c r="A1002" s="0"/>
      <c r="B1002" s="0"/>
      <c r="C1002" s="83"/>
      <c r="D1002" s="0"/>
      <c r="E1002" s="0"/>
    </row>
    <row r="1003" customFormat="false" ht="21.95" hidden="false" customHeight="true" outlineLevel="0" collapsed="false">
      <c r="A1003" s="0"/>
      <c r="B1003" s="0"/>
      <c r="C1003" s="83"/>
      <c r="D1003" s="0"/>
      <c r="E1003" s="0"/>
    </row>
    <row r="1004" customFormat="false" ht="21.95" hidden="false" customHeight="true" outlineLevel="0" collapsed="false">
      <c r="A1004" s="0"/>
      <c r="B1004" s="0"/>
      <c r="C1004" s="83"/>
      <c r="D1004" s="0"/>
      <c r="E1004" s="0"/>
    </row>
    <row r="1005" customFormat="false" ht="21.95" hidden="false" customHeight="true" outlineLevel="0" collapsed="false">
      <c r="A1005" s="0"/>
      <c r="B1005" s="0"/>
      <c r="C1005" s="83"/>
      <c r="D1005" s="0"/>
      <c r="E1005" s="0"/>
    </row>
    <row r="1006" customFormat="false" ht="21.95" hidden="false" customHeight="true" outlineLevel="0" collapsed="false">
      <c r="A1006" s="0"/>
      <c r="B1006" s="0"/>
      <c r="C1006" s="83"/>
      <c r="D1006" s="0"/>
      <c r="E1006" s="0"/>
    </row>
    <row r="1007" customFormat="false" ht="21.95" hidden="false" customHeight="true" outlineLevel="0" collapsed="false">
      <c r="A1007" s="0"/>
      <c r="B1007" s="0"/>
      <c r="C1007" s="83"/>
      <c r="D1007" s="0"/>
      <c r="E1007" s="0"/>
    </row>
    <row r="1008" customFormat="false" ht="21.95" hidden="false" customHeight="true" outlineLevel="0" collapsed="false">
      <c r="A1008" s="0"/>
      <c r="B1008" s="0"/>
      <c r="C1008" s="83"/>
      <c r="D1008" s="0"/>
      <c r="E1008" s="0"/>
    </row>
    <row r="1009" customFormat="false" ht="21.95" hidden="false" customHeight="true" outlineLevel="0" collapsed="false">
      <c r="A1009" s="0"/>
      <c r="B1009" s="0"/>
      <c r="C1009" s="83"/>
      <c r="D1009" s="0"/>
      <c r="E1009" s="0"/>
    </row>
    <row r="1010" customFormat="false" ht="21.95" hidden="false" customHeight="true" outlineLevel="0" collapsed="false">
      <c r="A1010" s="0"/>
      <c r="B1010" s="0"/>
      <c r="C1010" s="83"/>
      <c r="D1010" s="0"/>
      <c r="E1010" s="0"/>
    </row>
    <row r="1011" customFormat="false" ht="21.95" hidden="false" customHeight="true" outlineLevel="0" collapsed="false">
      <c r="A1011" s="0"/>
      <c r="B1011" s="0"/>
      <c r="C1011" s="83"/>
      <c r="D1011" s="0"/>
      <c r="E1011" s="0"/>
    </row>
    <row r="1012" customFormat="false" ht="21.95" hidden="false" customHeight="true" outlineLevel="0" collapsed="false">
      <c r="A1012" s="0"/>
      <c r="B1012" s="0"/>
      <c r="C1012" s="83"/>
      <c r="D1012" s="0"/>
      <c r="E1012" s="0"/>
    </row>
    <row r="1013" customFormat="false" ht="21.95" hidden="false" customHeight="true" outlineLevel="0" collapsed="false">
      <c r="A1013" s="0"/>
      <c r="B1013" s="0"/>
      <c r="C1013" s="83"/>
      <c r="D1013" s="0"/>
      <c r="E1013" s="0"/>
    </row>
    <row r="1014" customFormat="false" ht="21.95" hidden="false" customHeight="true" outlineLevel="0" collapsed="false">
      <c r="A1014" s="0"/>
      <c r="B1014" s="0"/>
      <c r="C1014" s="83"/>
      <c r="D1014" s="0"/>
      <c r="E1014" s="0"/>
    </row>
    <row r="1015" customFormat="false" ht="21.95" hidden="false" customHeight="true" outlineLevel="0" collapsed="false">
      <c r="A1015" s="0"/>
      <c r="B1015" s="0"/>
      <c r="C1015" s="83"/>
      <c r="D1015" s="0"/>
      <c r="E1015" s="0"/>
    </row>
    <row r="1016" customFormat="false" ht="21.95" hidden="false" customHeight="true" outlineLevel="0" collapsed="false">
      <c r="A1016" s="0"/>
      <c r="B1016" s="0"/>
      <c r="C1016" s="83"/>
      <c r="D1016" s="0"/>
      <c r="E1016" s="0"/>
    </row>
    <row r="1017" customFormat="false" ht="21.95" hidden="false" customHeight="true" outlineLevel="0" collapsed="false">
      <c r="A1017" s="0"/>
      <c r="B1017" s="0"/>
      <c r="C1017" s="83"/>
      <c r="D1017" s="0"/>
      <c r="E1017" s="0"/>
    </row>
    <row r="1018" customFormat="false" ht="21.95" hidden="false" customHeight="true" outlineLevel="0" collapsed="false">
      <c r="A1018" s="0"/>
      <c r="B1018" s="0"/>
      <c r="C1018" s="83"/>
      <c r="D1018" s="0"/>
      <c r="E1018" s="0"/>
    </row>
    <row r="1019" customFormat="false" ht="21.95" hidden="false" customHeight="true" outlineLevel="0" collapsed="false">
      <c r="A1019" s="0"/>
      <c r="B1019" s="0"/>
      <c r="C1019" s="83"/>
      <c r="D1019" s="0"/>
      <c r="E1019" s="0"/>
    </row>
    <row r="1020" customFormat="false" ht="21.95" hidden="false" customHeight="true" outlineLevel="0" collapsed="false">
      <c r="A1020" s="0"/>
      <c r="B1020" s="0"/>
      <c r="C1020" s="83"/>
      <c r="D1020" s="0"/>
      <c r="E1020" s="0"/>
    </row>
    <row r="1021" customFormat="false" ht="21.95" hidden="false" customHeight="true" outlineLevel="0" collapsed="false">
      <c r="A1021" s="0"/>
      <c r="B1021" s="0"/>
      <c r="C1021" s="83"/>
      <c r="D1021" s="0"/>
      <c r="E1021" s="0"/>
    </row>
    <row r="1022" customFormat="false" ht="21.95" hidden="false" customHeight="true" outlineLevel="0" collapsed="false">
      <c r="A1022" s="0"/>
      <c r="B1022" s="0"/>
      <c r="C1022" s="83"/>
      <c r="D1022" s="0"/>
      <c r="E1022" s="0"/>
    </row>
    <row r="1023" customFormat="false" ht="21.95" hidden="false" customHeight="true" outlineLevel="0" collapsed="false">
      <c r="A1023" s="0"/>
      <c r="B1023" s="0"/>
      <c r="C1023" s="83"/>
      <c r="D1023" s="0"/>
      <c r="E1023" s="0"/>
    </row>
    <row r="1024" customFormat="false" ht="21.95" hidden="false" customHeight="true" outlineLevel="0" collapsed="false">
      <c r="A1024" s="0"/>
      <c r="B1024" s="0"/>
      <c r="C1024" s="83"/>
      <c r="D1024" s="0"/>
      <c r="E1024" s="0"/>
    </row>
    <row r="1025" customFormat="false" ht="21.95" hidden="false" customHeight="true" outlineLevel="0" collapsed="false">
      <c r="A1025" s="0"/>
      <c r="B1025" s="0"/>
      <c r="C1025" s="83"/>
      <c r="D1025" s="0"/>
      <c r="E1025" s="0"/>
    </row>
    <row r="1026" customFormat="false" ht="21.95" hidden="false" customHeight="true" outlineLevel="0" collapsed="false">
      <c r="A1026" s="0"/>
      <c r="B1026" s="0"/>
      <c r="C1026" s="83"/>
      <c r="D1026" s="0"/>
      <c r="E1026" s="0"/>
    </row>
    <row r="1027" customFormat="false" ht="21.95" hidden="false" customHeight="true" outlineLevel="0" collapsed="false">
      <c r="A1027" s="0"/>
      <c r="B1027" s="0"/>
      <c r="C1027" s="83"/>
      <c r="D1027" s="0"/>
      <c r="E1027" s="0"/>
    </row>
    <row r="1028" customFormat="false" ht="21.95" hidden="false" customHeight="true" outlineLevel="0" collapsed="false">
      <c r="A1028" s="0"/>
      <c r="B1028" s="0"/>
      <c r="C1028" s="83"/>
      <c r="D1028" s="0"/>
      <c r="E1028" s="0"/>
    </row>
    <row r="1029" customFormat="false" ht="21.95" hidden="false" customHeight="true" outlineLevel="0" collapsed="false">
      <c r="A1029" s="0"/>
      <c r="B1029" s="0"/>
      <c r="C1029" s="83"/>
      <c r="D1029" s="0"/>
      <c r="E1029" s="0"/>
    </row>
    <row r="1030" customFormat="false" ht="21.95" hidden="false" customHeight="true" outlineLevel="0" collapsed="false">
      <c r="A1030" s="0"/>
      <c r="B1030" s="0"/>
      <c r="C1030" s="83"/>
      <c r="D1030" s="0"/>
      <c r="E1030" s="0"/>
    </row>
    <row r="1031" customFormat="false" ht="21.95" hidden="false" customHeight="true" outlineLevel="0" collapsed="false">
      <c r="A1031" s="0"/>
      <c r="B1031" s="0"/>
      <c r="C1031" s="83"/>
      <c r="D1031" s="0"/>
      <c r="E1031" s="0"/>
    </row>
    <row r="1032" customFormat="false" ht="21.95" hidden="false" customHeight="true" outlineLevel="0" collapsed="false">
      <c r="A1032" s="0"/>
      <c r="B1032" s="0"/>
      <c r="C1032" s="83"/>
      <c r="D1032" s="0"/>
      <c r="E1032" s="0"/>
    </row>
    <row r="1033" customFormat="false" ht="21.95" hidden="false" customHeight="true" outlineLevel="0" collapsed="false">
      <c r="A1033" s="0"/>
      <c r="B1033" s="0"/>
      <c r="C1033" s="83"/>
      <c r="D1033" s="0"/>
      <c r="E1033" s="0"/>
    </row>
    <row r="1034" customFormat="false" ht="21.95" hidden="false" customHeight="true" outlineLevel="0" collapsed="false">
      <c r="A1034" s="0"/>
      <c r="B1034" s="0"/>
      <c r="C1034" s="83"/>
      <c r="D1034" s="0"/>
      <c r="E1034" s="0"/>
    </row>
    <row r="1035" customFormat="false" ht="21.95" hidden="false" customHeight="true" outlineLevel="0" collapsed="false">
      <c r="A1035" s="0"/>
      <c r="B1035" s="0"/>
      <c r="C1035" s="83"/>
      <c r="D1035" s="0"/>
      <c r="E1035" s="0"/>
    </row>
    <row r="1036" customFormat="false" ht="21.95" hidden="false" customHeight="true" outlineLevel="0" collapsed="false">
      <c r="A1036" s="0"/>
      <c r="B1036" s="0"/>
      <c r="C1036" s="83"/>
      <c r="D1036" s="0"/>
      <c r="E1036" s="0"/>
    </row>
    <row r="1037" customFormat="false" ht="21.95" hidden="false" customHeight="true" outlineLevel="0" collapsed="false">
      <c r="A1037" s="0"/>
      <c r="B1037" s="0"/>
      <c r="C1037" s="83"/>
      <c r="D1037" s="0"/>
      <c r="E1037" s="0"/>
    </row>
    <row r="1038" customFormat="false" ht="21.95" hidden="false" customHeight="true" outlineLevel="0" collapsed="false">
      <c r="A1038" s="0"/>
      <c r="B1038" s="0"/>
      <c r="C1038" s="83"/>
      <c r="D1038" s="0"/>
      <c r="E1038" s="0"/>
    </row>
    <row r="1039" customFormat="false" ht="21.95" hidden="false" customHeight="true" outlineLevel="0" collapsed="false">
      <c r="A1039" s="0"/>
      <c r="B1039" s="0"/>
      <c r="C1039" s="83"/>
      <c r="D1039" s="0"/>
      <c r="E1039" s="0"/>
    </row>
    <row r="1040" customFormat="false" ht="21.95" hidden="false" customHeight="true" outlineLevel="0" collapsed="false">
      <c r="A1040" s="0"/>
      <c r="B1040" s="0"/>
      <c r="C1040" s="83"/>
      <c r="D1040" s="0"/>
      <c r="E1040" s="0"/>
    </row>
    <row r="1041" customFormat="false" ht="21.95" hidden="false" customHeight="true" outlineLevel="0" collapsed="false">
      <c r="A1041" s="0"/>
      <c r="B1041" s="0"/>
      <c r="C1041" s="83"/>
      <c r="D1041" s="0"/>
      <c r="E1041" s="0"/>
    </row>
    <row r="1042" customFormat="false" ht="21.95" hidden="false" customHeight="true" outlineLevel="0" collapsed="false">
      <c r="A1042" s="0"/>
      <c r="B1042" s="0"/>
      <c r="C1042" s="83"/>
      <c r="D1042" s="0"/>
      <c r="E1042" s="0"/>
    </row>
    <row r="1043" customFormat="false" ht="21.95" hidden="false" customHeight="true" outlineLevel="0" collapsed="false">
      <c r="A1043" s="0"/>
      <c r="B1043" s="0"/>
      <c r="C1043" s="83"/>
      <c r="D1043" s="0"/>
      <c r="E1043" s="0"/>
    </row>
    <row r="1044" customFormat="false" ht="21.95" hidden="false" customHeight="true" outlineLevel="0" collapsed="false">
      <c r="A1044" s="0"/>
      <c r="B1044" s="0"/>
      <c r="C1044" s="83"/>
      <c r="D1044" s="0"/>
      <c r="E1044" s="0"/>
    </row>
    <row r="1045" customFormat="false" ht="21.95" hidden="false" customHeight="true" outlineLevel="0" collapsed="false">
      <c r="A1045" s="0"/>
      <c r="B1045" s="0"/>
      <c r="C1045" s="83"/>
      <c r="D1045" s="0"/>
      <c r="E1045" s="0"/>
    </row>
    <row r="1046" customFormat="false" ht="21.95" hidden="false" customHeight="true" outlineLevel="0" collapsed="false">
      <c r="A1046" s="0"/>
      <c r="B1046" s="0"/>
      <c r="C1046" s="83"/>
      <c r="D1046" s="0"/>
      <c r="E1046" s="0"/>
    </row>
    <row r="1047" customFormat="false" ht="21.95" hidden="false" customHeight="true" outlineLevel="0" collapsed="false">
      <c r="A1047" s="0"/>
      <c r="B1047" s="0"/>
      <c r="C1047" s="83"/>
      <c r="D1047" s="0"/>
      <c r="E1047" s="0"/>
    </row>
    <row r="1048" customFormat="false" ht="21.95" hidden="false" customHeight="true" outlineLevel="0" collapsed="false">
      <c r="A1048" s="0"/>
      <c r="B1048" s="0"/>
      <c r="C1048" s="83"/>
      <c r="D1048" s="0"/>
      <c r="E1048" s="0"/>
    </row>
    <row r="1049" customFormat="false" ht="21.95" hidden="false" customHeight="true" outlineLevel="0" collapsed="false">
      <c r="A1049" s="0"/>
      <c r="B1049" s="0"/>
      <c r="C1049" s="83"/>
      <c r="D1049" s="0"/>
      <c r="E1049" s="0"/>
    </row>
    <row r="1050" customFormat="false" ht="21.95" hidden="false" customHeight="true" outlineLevel="0" collapsed="false">
      <c r="A1050" s="0"/>
      <c r="B1050" s="0"/>
      <c r="C1050" s="83"/>
      <c r="D1050" s="0"/>
      <c r="E1050" s="0"/>
    </row>
    <row r="1051" customFormat="false" ht="21.95" hidden="false" customHeight="true" outlineLevel="0" collapsed="false">
      <c r="A1051" s="0"/>
      <c r="B1051" s="0"/>
      <c r="C1051" s="83"/>
      <c r="D1051" s="0"/>
      <c r="E1051" s="0"/>
    </row>
    <row r="1052" customFormat="false" ht="21.95" hidden="false" customHeight="true" outlineLevel="0" collapsed="false">
      <c r="A1052" s="0"/>
      <c r="B1052" s="0"/>
      <c r="C1052" s="83"/>
      <c r="D1052" s="0"/>
      <c r="E1052" s="0"/>
    </row>
    <row r="1053" customFormat="false" ht="21.95" hidden="false" customHeight="true" outlineLevel="0" collapsed="false">
      <c r="A1053" s="0"/>
      <c r="B1053" s="0"/>
      <c r="C1053" s="83"/>
      <c r="D1053" s="0"/>
      <c r="E1053" s="0"/>
    </row>
    <row r="1054" customFormat="false" ht="21.95" hidden="false" customHeight="true" outlineLevel="0" collapsed="false">
      <c r="A1054" s="0"/>
      <c r="B1054" s="0"/>
      <c r="C1054" s="83"/>
      <c r="D1054" s="0"/>
      <c r="E1054" s="0"/>
    </row>
    <row r="1055" customFormat="false" ht="21.95" hidden="false" customHeight="true" outlineLevel="0" collapsed="false">
      <c r="A1055" s="0"/>
      <c r="B1055" s="0"/>
      <c r="C1055" s="83"/>
      <c r="D1055" s="0"/>
      <c r="E1055" s="0"/>
    </row>
    <row r="1056" customFormat="false" ht="21.95" hidden="false" customHeight="true" outlineLevel="0" collapsed="false">
      <c r="A1056" s="0"/>
      <c r="B1056" s="0"/>
      <c r="D1056" s="0"/>
      <c r="E1056" s="0"/>
    </row>
    <row r="1057" customFormat="false" ht="21.95" hidden="false" customHeight="true" outlineLevel="0" collapsed="false">
      <c r="A1057" s="0"/>
      <c r="B1057" s="0"/>
      <c r="D1057" s="0"/>
      <c r="E1057" s="0"/>
    </row>
    <row r="1058" customFormat="false" ht="21.95" hidden="false" customHeight="true" outlineLevel="0" collapsed="false">
      <c r="A1058" s="0"/>
      <c r="B1058" s="0"/>
      <c r="D1058" s="0"/>
      <c r="E1058" s="0"/>
    </row>
    <row r="1059" customFormat="false" ht="21.95" hidden="false" customHeight="true" outlineLevel="0" collapsed="false">
      <c r="A1059" s="0"/>
      <c r="B1059" s="0"/>
      <c r="D1059" s="0"/>
      <c r="E1059" s="0"/>
    </row>
    <row r="1060" customFormat="false" ht="21.95" hidden="false" customHeight="true" outlineLevel="0" collapsed="false">
      <c r="A1060" s="0"/>
      <c r="B1060" s="0"/>
      <c r="D1060" s="0"/>
      <c r="E1060" s="0"/>
    </row>
    <row r="1061" customFormat="false" ht="21.95" hidden="false" customHeight="true" outlineLevel="0" collapsed="false">
      <c r="A1061" s="0"/>
      <c r="B1061" s="0"/>
      <c r="D1061" s="0"/>
      <c r="E1061" s="0"/>
    </row>
    <row r="1062" customFormat="false" ht="21.95" hidden="false" customHeight="true" outlineLevel="0" collapsed="false">
      <c r="A1062" s="0"/>
      <c r="B1062" s="0"/>
      <c r="D1062" s="0"/>
      <c r="E1062" s="0"/>
    </row>
    <row r="1063" customFormat="false" ht="21.95" hidden="false" customHeight="true" outlineLevel="0" collapsed="false">
      <c r="A1063" s="0"/>
      <c r="B1063" s="0"/>
      <c r="D1063" s="0"/>
      <c r="E1063" s="0"/>
    </row>
    <row r="1064" customFormat="false" ht="21.95" hidden="false" customHeight="true" outlineLevel="0" collapsed="false">
      <c r="A1064" s="0"/>
      <c r="B1064" s="0"/>
      <c r="D1064" s="0"/>
      <c r="E1064" s="0"/>
    </row>
    <row r="1065" customFormat="false" ht="21.95" hidden="false" customHeight="true" outlineLevel="0" collapsed="false">
      <c r="A1065" s="0"/>
      <c r="B1065" s="0"/>
      <c r="D1065" s="0"/>
      <c r="E1065" s="0"/>
    </row>
    <row r="1066" customFormat="false" ht="21.95" hidden="false" customHeight="true" outlineLevel="0" collapsed="false">
      <c r="A1066" s="0"/>
      <c r="B1066" s="0"/>
      <c r="D1066" s="0"/>
      <c r="E1066" s="0"/>
    </row>
    <row r="1067" customFormat="false" ht="21.95" hidden="false" customHeight="true" outlineLevel="0" collapsed="false">
      <c r="A1067" s="0"/>
      <c r="B1067" s="0"/>
      <c r="C1067" s="0"/>
      <c r="D1067" s="0"/>
      <c r="E1067" s="0"/>
    </row>
    <row r="1068" customFormat="false" ht="21.95" hidden="false" customHeight="true" outlineLevel="0" collapsed="false">
      <c r="A1068" s="0"/>
      <c r="B1068" s="0"/>
      <c r="C1068" s="0"/>
      <c r="D1068" s="0"/>
      <c r="E1068" s="0"/>
    </row>
    <row r="1069" customFormat="false" ht="21.95" hidden="false" customHeight="true" outlineLevel="0" collapsed="false">
      <c r="A1069" s="0"/>
      <c r="B1069" s="0"/>
      <c r="C1069" s="0"/>
      <c r="D1069" s="0"/>
      <c r="E1069" s="0"/>
    </row>
    <row r="1070" customFormat="false" ht="21.95" hidden="false" customHeight="true" outlineLevel="0" collapsed="false">
      <c r="A1070" s="0"/>
      <c r="B1070" s="0"/>
      <c r="C1070" s="0"/>
      <c r="D1070" s="0"/>
      <c r="E1070" s="0"/>
    </row>
    <row r="1071" customFormat="false" ht="21.95" hidden="false" customHeight="true" outlineLevel="0" collapsed="false">
      <c r="A1071" s="0"/>
      <c r="B1071" s="0"/>
      <c r="C1071" s="0"/>
      <c r="D1071" s="0"/>
      <c r="E1071" s="0"/>
    </row>
    <row r="1072" customFormat="false" ht="21.95" hidden="false" customHeight="true" outlineLevel="0" collapsed="false">
      <c r="A1072" s="0"/>
      <c r="B1072" s="0"/>
      <c r="C1072" s="0"/>
      <c r="D1072" s="0"/>
      <c r="E1072" s="0"/>
    </row>
    <row r="1073" customFormat="false" ht="21.95" hidden="false" customHeight="true" outlineLevel="0" collapsed="false">
      <c r="A1073" s="0"/>
      <c r="B1073" s="0"/>
      <c r="C1073" s="0"/>
      <c r="D1073" s="0"/>
      <c r="E1073" s="0"/>
    </row>
    <row r="1074" customFormat="false" ht="21.95" hidden="false" customHeight="true" outlineLevel="0" collapsed="false">
      <c r="A1074" s="0"/>
      <c r="B1074" s="0"/>
      <c r="C1074" s="0"/>
      <c r="D1074" s="0"/>
      <c r="E1074" s="0"/>
    </row>
    <row r="1075" customFormat="false" ht="21.95" hidden="false" customHeight="true" outlineLevel="0" collapsed="false">
      <c r="A1075" s="0"/>
      <c r="B1075" s="0"/>
      <c r="C1075" s="0"/>
      <c r="D1075" s="0"/>
      <c r="E1075" s="0"/>
    </row>
    <row r="1076" customFormat="false" ht="21.95" hidden="false" customHeight="true" outlineLevel="0" collapsed="false">
      <c r="A1076" s="0"/>
      <c r="B1076" s="0"/>
      <c r="C1076" s="0"/>
      <c r="D1076" s="0"/>
      <c r="E1076" s="0"/>
    </row>
    <row r="1077" customFormat="false" ht="21.95" hidden="false" customHeight="true" outlineLevel="0" collapsed="false">
      <c r="A1077" s="0"/>
      <c r="B1077" s="0"/>
      <c r="C1077" s="0"/>
      <c r="D1077" s="0"/>
      <c r="E1077" s="0"/>
    </row>
    <row r="1078" customFormat="false" ht="21.95" hidden="false" customHeight="true" outlineLevel="0" collapsed="false">
      <c r="A1078" s="0"/>
      <c r="B1078" s="0"/>
      <c r="C1078" s="0"/>
      <c r="D1078" s="0"/>
      <c r="E1078" s="0"/>
    </row>
    <row r="1079" customFormat="false" ht="21.95" hidden="false" customHeight="true" outlineLevel="0" collapsed="false">
      <c r="A1079" s="0"/>
      <c r="B1079" s="0"/>
      <c r="C1079" s="0"/>
      <c r="D1079" s="0"/>
      <c r="E1079" s="0"/>
    </row>
    <row r="1080" customFormat="false" ht="21.95" hidden="false" customHeight="true" outlineLevel="0" collapsed="false">
      <c r="A1080" s="0"/>
      <c r="B1080" s="0"/>
      <c r="C1080" s="0"/>
      <c r="D1080" s="0"/>
      <c r="E1080" s="0"/>
    </row>
    <row r="1081" customFormat="false" ht="21.95" hidden="false" customHeight="true" outlineLevel="0" collapsed="false">
      <c r="A1081" s="0"/>
      <c r="B1081" s="0"/>
      <c r="C1081" s="0"/>
      <c r="D1081" s="0"/>
      <c r="E1081" s="0"/>
    </row>
  </sheetData>
  <mergeCells count="17">
    <mergeCell ref="A1:F2"/>
    <mergeCell ref="A4:F4"/>
    <mergeCell ref="A23:F23"/>
    <mergeCell ref="A101:F101"/>
    <mergeCell ref="A177:F177"/>
    <mergeCell ref="A306:F306"/>
    <mergeCell ref="A383:F383"/>
    <mergeCell ref="A409:F409"/>
    <mergeCell ref="A469:F469"/>
    <mergeCell ref="A490:F490"/>
    <mergeCell ref="A539:F539"/>
    <mergeCell ref="A561:F561"/>
    <mergeCell ref="A624:F624"/>
    <mergeCell ref="A649:F649"/>
    <mergeCell ref="A696:F696"/>
    <mergeCell ref="A884:F884"/>
    <mergeCell ref="A903:F9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9-04-22T09:37:08Z</dcterms:modified>
  <cp:revision>0</cp:revision>
  <dc:subject/>
  <dc:title/>
</cp:coreProperties>
</file>