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TEYRV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9" uniqueCount="262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江苏省主要建筑材料价格走势</t>
    </r>
  </si>
  <si>
    <r>
      <rPr>
        <sz val="12"/>
        <rFont val="Noto Sans"/>
        <family val="2"/>
      </rPr>
      <t xml:space="preserve">碎石</t>
    </r>
    <r>
      <rPr>
        <sz val="12"/>
        <rFont val="黑体"/>
        <family val="3"/>
        <charset val="134"/>
      </rPr>
      <t xml:space="preserve">(5-20mm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4050204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南京</t>
  </si>
  <si>
    <t xml:space="preserve">54.74</t>
  </si>
  <si>
    <t xml:space="preserve">无锡</t>
  </si>
  <si>
    <t xml:space="preserve">79.97</t>
  </si>
  <si>
    <t xml:space="preserve">徐州</t>
  </si>
  <si>
    <t xml:space="preserve">33</t>
  </si>
  <si>
    <t xml:space="preserve">常州</t>
  </si>
  <si>
    <t xml:space="preserve">72</t>
  </si>
  <si>
    <t xml:space="preserve">苏州</t>
  </si>
  <si>
    <t xml:space="preserve">南通</t>
  </si>
  <si>
    <t xml:space="preserve">76</t>
  </si>
  <si>
    <t xml:space="preserve">连云港</t>
  </si>
  <si>
    <t xml:space="preserve">58</t>
  </si>
  <si>
    <t xml:space="preserve">淮安</t>
  </si>
  <si>
    <t xml:space="preserve">69</t>
  </si>
  <si>
    <t xml:space="preserve">盐城</t>
  </si>
  <si>
    <t xml:space="preserve">扬州</t>
  </si>
  <si>
    <t xml:space="preserve">87</t>
  </si>
  <si>
    <t xml:space="preserve">镇江</t>
  </si>
  <si>
    <t xml:space="preserve">泰州</t>
  </si>
  <si>
    <t xml:space="preserve">宿迁</t>
  </si>
  <si>
    <t xml:space="preserve">综合价</t>
  </si>
  <si>
    <r>
      <rPr>
        <sz val="12"/>
        <rFont val="Noto Sans"/>
        <family val="2"/>
      </rPr>
      <t xml:space="preserve">黄砂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中砂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4020107</t>
    </r>
  </si>
  <si>
    <t xml:space="preserve">68.55</t>
  </si>
  <si>
    <t xml:space="preserve">89.15</t>
  </si>
  <si>
    <t xml:space="preserve">62</t>
  </si>
  <si>
    <t xml:space="preserve">84</t>
  </si>
  <si>
    <t xml:space="preserve">78</t>
  </si>
  <si>
    <t xml:space="preserve">57</t>
  </si>
  <si>
    <t xml:space="preserve">80</t>
  </si>
  <si>
    <r>
      <rPr>
        <sz val="12"/>
        <rFont val="Noto Sans"/>
        <family val="2"/>
      </rPr>
      <t xml:space="preserve">白松板材</t>
    </r>
    <r>
      <rPr>
        <sz val="12"/>
        <rFont val="黑体"/>
        <family val="3"/>
        <charset val="134"/>
      </rPr>
      <t xml:space="preserve">(40mm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m</t>
    </r>
    <r>
      <rPr>
        <vertAlign val="superscript"/>
        <sz val="12"/>
        <rFont val="黑体"/>
        <family val="3"/>
        <charset val="134"/>
      </rPr>
      <t xml:space="preserve">3</t>
    </r>
    <r>
      <rPr>
        <sz val="12"/>
        <rFont val="黑体"/>
        <family val="3"/>
        <charset val="134"/>
      </rPr>
      <t xml:space="preserve">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5030804</t>
    </r>
    <r>
      <rPr>
        <vertAlign val="superscript"/>
        <sz val="12"/>
        <rFont val="黑体"/>
        <family val="3"/>
        <charset val="134"/>
      </rPr>
      <t xml:space="preserve"> </t>
    </r>
  </si>
  <si>
    <t xml:space="preserve">1632.28</t>
  </si>
  <si>
    <t xml:space="preserve">1699.91</t>
  </si>
  <si>
    <t xml:space="preserve">1630</t>
  </si>
  <si>
    <t xml:space="preserve">2200</t>
  </si>
  <si>
    <t xml:space="preserve">1580</t>
  </si>
  <si>
    <r>
      <rPr>
        <sz val="12"/>
        <rFont val="Noto Sans"/>
        <family val="2"/>
      </rPr>
      <t xml:space="preserve">螺纹钢</t>
    </r>
    <r>
      <rPr>
        <sz val="12"/>
        <rFont val="黑体"/>
        <family val="3"/>
        <charset val="134"/>
      </rPr>
      <t xml:space="preserve">(Φ22 HRB400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1010238</t>
    </r>
  </si>
  <si>
    <t xml:space="preserve">5147.5</t>
  </si>
  <si>
    <t xml:space="preserve">4505.88</t>
  </si>
  <si>
    <t xml:space="preserve">4534.28</t>
  </si>
  <si>
    <t xml:space="preserve">4712</t>
  </si>
  <si>
    <t xml:space="preserve">4810</t>
  </si>
  <si>
    <t xml:space="preserve">4475</t>
  </si>
  <si>
    <t xml:space="preserve">4550</t>
  </si>
  <si>
    <t xml:space="preserve">4786</t>
  </si>
  <si>
    <t xml:space="preserve">4551.67</t>
  </si>
  <si>
    <r>
      <rPr>
        <sz val="9"/>
        <color rgb="FFFF0000"/>
        <rFont val="Noto Sans"/>
        <family val="2"/>
      </rPr>
      <t xml:space="preserve">备注：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以前为</t>
    </r>
    <r>
      <rPr>
        <sz val="9"/>
        <color rgb="FFFF0000"/>
        <rFont val="宋体"/>
        <family val="0"/>
        <charset val="134"/>
      </rPr>
      <t xml:space="preserve">HRB335</t>
    </r>
    <r>
      <rPr>
        <sz val="9"/>
        <color rgb="FFFF0000"/>
        <rFont val="Noto Sans"/>
        <family val="2"/>
      </rPr>
      <t xml:space="preserve">价格</t>
    </r>
  </si>
  <si>
    <r>
      <rPr>
        <sz val="12"/>
        <rFont val="Noto Sans"/>
        <family val="2"/>
      </rPr>
      <t xml:space="preserve">圆钢</t>
    </r>
    <r>
      <rPr>
        <sz val="12"/>
        <rFont val="黑体"/>
        <family val="3"/>
        <charset val="134"/>
      </rPr>
      <t xml:space="preserve">(Φ8 HPB300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1090133</t>
    </r>
  </si>
  <si>
    <r>
      <rPr>
        <sz val="9"/>
        <color rgb="FFFF0000"/>
        <rFont val="Noto Sans"/>
        <family val="2"/>
      </rPr>
      <t xml:space="preserve">备注：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及以前为</t>
    </r>
    <r>
      <rPr>
        <sz val="9"/>
        <color rgb="FFFF0000"/>
        <rFont val="宋体"/>
        <family val="0"/>
        <charset val="134"/>
      </rPr>
      <t xml:space="preserve">HPB235</t>
    </r>
    <r>
      <rPr>
        <sz val="9"/>
        <color rgb="FFFF0000"/>
        <rFont val="Noto Sans"/>
        <family val="2"/>
      </rPr>
      <t xml:space="preserve">价格</t>
    </r>
  </si>
  <si>
    <r>
      <rPr>
        <sz val="12"/>
        <rFont val="Noto Sans"/>
        <family val="2"/>
      </rPr>
      <t xml:space="preserve">普通硅酸盐水泥</t>
    </r>
    <r>
      <rPr>
        <sz val="12"/>
        <rFont val="黑体"/>
        <family val="3"/>
        <charset val="134"/>
      </rPr>
      <t xml:space="preserve">(42.5</t>
    </r>
    <r>
      <rPr>
        <sz val="12"/>
        <rFont val="Noto Sans"/>
        <family val="2"/>
      </rPr>
      <t xml:space="preserve">级 散装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4010109</t>
    </r>
  </si>
  <si>
    <t xml:space="preserve">490</t>
  </si>
  <si>
    <t xml:space="preserve">487</t>
  </si>
  <si>
    <t xml:space="preserve">415</t>
  </si>
  <si>
    <t xml:space="preserve">430</t>
  </si>
  <si>
    <t xml:space="preserve">530</t>
  </si>
  <si>
    <t xml:space="preserve">470</t>
  </si>
  <si>
    <r>
      <rPr>
        <sz val="12"/>
        <rFont val="Noto Sans"/>
        <family val="2"/>
      </rPr>
      <t xml:space="preserve">复合硅酸盐水泥</t>
    </r>
    <r>
      <rPr>
        <sz val="12"/>
        <rFont val="黑体"/>
        <family val="3"/>
        <charset val="134"/>
      </rPr>
      <t xml:space="preserve">(32.5</t>
    </r>
    <r>
      <rPr>
        <sz val="12"/>
        <rFont val="Noto Sans"/>
        <family val="2"/>
      </rPr>
      <t xml:space="preserve">级 散装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4010603</t>
    </r>
  </si>
  <si>
    <r>
      <rPr>
        <sz val="12"/>
        <rFont val="Noto Sans"/>
        <family val="2"/>
      </rPr>
      <t xml:space="preserve">预拌混凝土</t>
    </r>
    <r>
      <rPr>
        <sz val="12"/>
        <rFont val="黑体"/>
        <family val="3"/>
        <charset val="134"/>
      </rPr>
      <t xml:space="preserve">(C30</t>
    </r>
    <r>
      <rPr>
        <sz val="12"/>
        <rFont val="Noto Sans"/>
        <family val="2"/>
      </rPr>
      <t xml:space="preserve">泵送型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m</t>
    </r>
    <r>
      <rPr>
        <vertAlign val="superscript"/>
        <sz val="12"/>
        <rFont val="黑体"/>
        <family val="3"/>
        <charset val="134"/>
      </rPr>
      <t xml:space="preserve">3</t>
    </r>
    <r>
      <rPr>
        <sz val="12"/>
        <rFont val="黑体"/>
        <family val="3"/>
        <charset val="134"/>
      </rPr>
      <t xml:space="preserve">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80212105</t>
    </r>
  </si>
  <si>
    <t xml:space="preserve">432</t>
  </si>
  <si>
    <t xml:space="preserve">420</t>
  </si>
  <si>
    <t xml:space="preserve">330</t>
  </si>
  <si>
    <t xml:space="preserve">388</t>
  </si>
  <si>
    <t xml:space="preserve">365</t>
  </si>
  <si>
    <t xml:space="preserve">475</t>
  </si>
  <si>
    <t xml:space="preserve">421</t>
  </si>
  <si>
    <r>
      <rPr>
        <sz val="12"/>
        <rFont val="Noto Sans"/>
        <family val="2"/>
      </rPr>
      <t xml:space="preserve">蒸压砂加气混凝土砌块（</t>
    </r>
    <r>
      <rPr>
        <sz val="12"/>
        <rFont val="黑体"/>
        <family val="3"/>
        <charset val="134"/>
      </rPr>
      <t xml:space="preserve">A5.0  B06</t>
    </r>
    <r>
      <rPr>
        <sz val="12"/>
        <rFont val="Noto Sans"/>
        <family val="2"/>
      </rPr>
      <t xml:space="preserve">） （单位：元</t>
    </r>
    <r>
      <rPr>
        <sz val="12"/>
        <rFont val="黑体"/>
        <family val="3"/>
        <charset val="134"/>
      </rPr>
      <t xml:space="preserve">/m</t>
    </r>
    <r>
      <rPr>
        <vertAlign val="superscript"/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） 编码</t>
    </r>
    <r>
      <rPr>
        <sz val="12"/>
        <rFont val="黑体"/>
        <family val="3"/>
        <charset val="134"/>
      </rPr>
      <t xml:space="preserve">04150127</t>
    </r>
  </si>
  <si>
    <t xml:space="preserve">45.91</t>
  </si>
  <si>
    <t xml:space="preserve">63.51</t>
  </si>
  <si>
    <t xml:space="preserve">63</t>
  </si>
  <si>
    <t xml:space="preserve">49</t>
  </si>
  <si>
    <t xml:space="preserve">55</t>
  </si>
  <si>
    <r>
      <rPr>
        <sz val="12"/>
        <rFont val="Noto Sans"/>
        <family val="2"/>
      </rPr>
      <t xml:space="preserve">石灰膏  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m</t>
    </r>
    <r>
      <rPr>
        <vertAlign val="superscript"/>
        <sz val="12"/>
        <rFont val="黑体"/>
        <family val="3"/>
        <charset val="134"/>
      </rPr>
      <t xml:space="preserve">3  </t>
    </r>
    <r>
      <rPr>
        <sz val="12"/>
        <rFont val="黑体"/>
        <family val="3"/>
        <charset val="134"/>
      </rPr>
      <t xml:space="preserve">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4090120</t>
    </r>
  </si>
  <si>
    <r>
      <rPr>
        <sz val="12"/>
        <rFont val="Noto Sans"/>
        <family val="2"/>
      </rPr>
      <t xml:space="preserve">石油沥青（</t>
    </r>
    <r>
      <rPr>
        <sz val="12"/>
        <rFont val="黑体"/>
        <family val="3"/>
        <charset val="134"/>
      </rPr>
      <t xml:space="preserve">70#</t>
    </r>
    <r>
      <rPr>
        <sz val="12"/>
        <rFont val="Noto Sans"/>
        <family val="2"/>
      </rPr>
      <t xml:space="preserve">） 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kg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11550108</t>
    </r>
  </si>
  <si>
    <r>
      <rPr>
        <sz val="12"/>
        <rFont val="Noto Sans"/>
        <family val="2"/>
      </rPr>
      <t xml:space="preserve">中粒式沥青混凝土（</t>
    </r>
    <r>
      <rPr>
        <sz val="12"/>
        <rFont val="黑体"/>
        <family val="3"/>
        <charset val="134"/>
      </rPr>
      <t xml:space="preserve">AC-16mmⅠ</t>
    </r>
    <r>
      <rPr>
        <sz val="12"/>
        <rFont val="Noto Sans"/>
        <family val="2"/>
      </rPr>
      <t xml:space="preserve">型） 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80250501</t>
    </r>
  </si>
  <si>
    <r>
      <rPr>
        <sz val="12"/>
        <rFont val="Noto Sans"/>
        <family val="2"/>
      </rPr>
      <t xml:space="preserve">二灰结石 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80330301</t>
    </r>
  </si>
  <si>
    <t xml:space="preserve">119.6</t>
  </si>
  <si>
    <t xml:space="preserve">82.18</t>
  </si>
  <si>
    <t xml:space="preserve">100</t>
  </si>
  <si>
    <t xml:space="preserve">85</t>
  </si>
  <si>
    <t xml:space="preserve">94</t>
  </si>
  <si>
    <r>
      <rPr>
        <sz val="12"/>
        <rFont val="黑体"/>
        <family val="3"/>
        <charset val="134"/>
      </rPr>
      <t xml:space="preserve">BV</t>
    </r>
    <r>
      <rPr>
        <sz val="12"/>
        <rFont val="Noto Sans"/>
        <family val="2"/>
      </rPr>
      <t xml:space="preserve">铜芯聚氯乙烯绝缘线 </t>
    </r>
    <r>
      <rPr>
        <sz val="12"/>
        <rFont val="黑体"/>
        <family val="3"/>
        <charset val="134"/>
      </rPr>
      <t xml:space="preserve">(450V/750V/100mm</t>
    </r>
    <r>
      <rPr>
        <vertAlign val="superscript"/>
        <sz val="12"/>
        <rFont val="黑体"/>
        <family val="3"/>
        <charset val="134"/>
      </rPr>
      <t xml:space="preserve">2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m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25030107</t>
    </r>
  </si>
  <si>
    <r>
      <rPr>
        <sz val="12"/>
        <rFont val="黑体"/>
        <family val="3"/>
        <charset val="134"/>
      </rPr>
      <t xml:space="preserve">YJV</t>
    </r>
    <r>
      <rPr>
        <sz val="12"/>
        <rFont val="Noto Sans"/>
        <family val="2"/>
      </rPr>
      <t xml:space="preserve">铜芯交联聚乙烯绝缘聚氯乙烯护套电力电缆 </t>
    </r>
    <r>
      <rPr>
        <sz val="12"/>
        <rFont val="黑体"/>
        <family val="3"/>
        <charset val="134"/>
      </rPr>
      <t xml:space="preserve">(0.6/1kV 3×70+1×35mm</t>
    </r>
    <r>
      <rPr>
        <vertAlign val="superscript"/>
        <sz val="12"/>
        <rFont val="黑体"/>
        <family val="3"/>
        <charset val="134"/>
      </rPr>
      <t xml:space="preserve">2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m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25110410</t>
    </r>
  </si>
  <si>
    <r>
      <rPr>
        <sz val="12"/>
        <rFont val="黑体"/>
        <family val="3"/>
        <charset val="134"/>
      </rPr>
      <t xml:space="preserve">PE</t>
    </r>
    <r>
      <rPr>
        <sz val="12"/>
        <rFont val="Noto Sans"/>
        <family val="2"/>
      </rPr>
      <t xml:space="preserve">给水管 </t>
    </r>
    <r>
      <rPr>
        <sz val="12"/>
        <rFont val="黑体"/>
        <family val="3"/>
        <charset val="134"/>
      </rPr>
      <t xml:space="preserve">(1.6MPa(SDR11)dn50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m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1431177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_ "/>
    <numFmt numFmtId="167" formatCode="@"/>
    <numFmt numFmtId="168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Noto Sans"/>
      <family val="2"/>
    </font>
    <font>
      <vertAlign val="superscript"/>
      <sz val="12"/>
      <name val="黑体"/>
      <family val="3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2"/>
    </font>
    <font>
      <sz val="8.25"/>
      <color rgb="FF000000"/>
      <name val="宋体"/>
      <family val="2"/>
    </font>
    <font>
      <sz val="9"/>
      <color rgb="FF000000"/>
      <name val="宋体"/>
      <family val="2"/>
    </font>
    <font>
      <vertAlign val="superscript"/>
      <sz val="12"/>
      <color rgb="FF000000"/>
      <name val="黑体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2"/>
    </font>
    <font>
      <b val="true"/>
      <sz val="12"/>
      <color rgb="FF000000"/>
      <name val="黑体"/>
      <family val="2"/>
    </font>
    <font>
      <b val="true"/>
      <vertAlign val="superscript"/>
      <sz val="12"/>
      <color rgb="FF000000"/>
      <name val="黑体"/>
      <family val="2"/>
    </font>
    <font>
      <sz val="11.75"/>
      <color rgb="FF000000"/>
      <name val="Noto Sans"/>
      <family val="2"/>
    </font>
    <font>
      <sz val="11.75"/>
      <color rgb="FF000000"/>
      <name val="黑体"/>
      <family val="2"/>
    </font>
    <font>
      <vertAlign val="superscript"/>
      <sz val="11.75"/>
      <color rgb="FF000000"/>
      <name val="黑体"/>
      <family val="2"/>
    </font>
    <font>
      <sz val="8"/>
      <color rgb="FF000000"/>
      <name val="宋体"/>
      <family val="2"/>
    </font>
    <font>
      <b val="true"/>
      <sz val="11.25"/>
      <color rgb="FF000000"/>
      <name val="Noto Sans"/>
      <family val="2"/>
    </font>
    <font>
      <b val="true"/>
      <sz val="11.25"/>
      <color rgb="FF000000"/>
      <name val="黑体"/>
      <family val="2"/>
    </font>
    <font>
      <sz val="9.25"/>
      <color rgb="FF000000"/>
      <name val="宋体"/>
      <family val="2"/>
    </font>
    <font>
      <sz val="8.5"/>
      <color rgb="FF000000"/>
      <name val="宋体"/>
      <family val="2"/>
    </font>
    <font>
      <b val="true"/>
      <sz val="11"/>
      <color rgb="FF000000"/>
      <name val="黑体"/>
      <family val="2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黑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碎石（5-20mm） （单位：元/t） 编码040502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191458870737"/>
          <c:y val="0.218274833025437"/>
          <c:w val="0.891331941202964"/>
          <c:h val="0.5139974420918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E$19:$FV$19</c:f>
              <c:strCache>
                <c:ptCount val="12"/>
                <c:pt idx="0">
                  <c:v>23年11月</c:v>
                </c:pt>
                <c:pt idx="1">
                  <c:v>23年12月</c:v>
                </c:pt>
                <c:pt idx="2">
                  <c:v>24年01月</c:v>
                </c:pt>
                <c:pt idx="3">
                  <c:v>24年02月</c:v>
                </c:pt>
                <c:pt idx="4">
                  <c:v>24年03月</c:v>
                </c:pt>
                <c:pt idx="5">
                  <c:v>24年04月</c:v>
                </c:pt>
                <c:pt idx="6">
                  <c:v>24年05月</c:v>
                </c:pt>
                <c:pt idx="7">
                  <c:v>24年06月</c:v>
                </c:pt>
                <c:pt idx="8">
                  <c:v>24年07月</c:v>
                </c:pt>
                <c:pt idx="9">
                  <c:v>24年08月</c:v>
                </c:pt>
                <c:pt idx="10">
                  <c:v>24年09月</c:v>
                </c:pt>
                <c:pt idx="11">
                  <c:v>24年10月</c:v>
                </c:pt>
              </c:strCache>
            </c:strRef>
          </c:cat>
          <c:val>
            <c:numRef>
              <c:f>Sheet1!$AE$33:$FV$33</c:f>
              <c:numCache>
                <c:formatCode>General</c:formatCode>
                <c:ptCount val="12"/>
                <c:pt idx="0">
                  <c:v>146.1205</c:v>
                </c:pt>
                <c:pt idx="1">
                  <c:v>146.413</c:v>
                </c:pt>
                <c:pt idx="2">
                  <c:v>146.32525</c:v>
                </c:pt>
                <c:pt idx="3">
                  <c:v>146.32025</c:v>
                </c:pt>
                <c:pt idx="4">
                  <c:v>145.846</c:v>
                </c:pt>
                <c:pt idx="5">
                  <c:v>145.2535</c:v>
                </c:pt>
                <c:pt idx="6">
                  <c:v>144.80625</c:v>
                </c:pt>
                <c:pt idx="7">
                  <c:v>143.83</c:v>
                </c:pt>
                <c:pt idx="8">
                  <c:v>143.669</c:v>
                </c:pt>
                <c:pt idx="9">
                  <c:v>142.695</c:v>
                </c:pt>
                <c:pt idx="10">
                  <c:v>139.742</c:v>
                </c:pt>
                <c:pt idx="11">
                  <c:v>140.10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96505"/>
        <c:axId val="37172591"/>
      </c:lineChart>
      <c:catAx>
        <c:axId val="842965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172591"/>
        <c:crossesAt val="0"/>
        <c:auto val="1"/>
        <c:lblAlgn val="ctr"/>
        <c:lblOffset val="100"/>
        <c:noMultiLvlLbl val="0"/>
      </c:catAx>
      <c:valAx>
        <c:axId val="37172591"/>
        <c:scaling>
          <c:orientation val="minMax"/>
          <c:max val="151"/>
          <c:min val="139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296505"/>
        <c:crossesAt val="1"/>
        <c:crossBetween val="midCat"/>
        <c:majorUnit val="3"/>
      </c:valAx>
      <c:spPr>
        <a:solidFill>
          <a:srgbClr val="ffff99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中粒式沥青混凝土（AC-16mmⅠ型） （单位：元/t）编码802505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714238804745"/>
          <c:y val="0.211746737017495"/>
          <c:w val="0.893486023888684"/>
          <c:h val="0.5935851152457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386:$FV$386</c:f>
              <c:strCache>
                <c:ptCount val="12"/>
                <c:pt idx="0">
                  <c:v>23年11月</c:v>
                </c:pt>
                <c:pt idx="1">
                  <c:v>23年12月</c:v>
                </c:pt>
                <c:pt idx="2">
                  <c:v>24年01月</c:v>
                </c:pt>
                <c:pt idx="3">
                  <c:v>24年02月</c:v>
                </c:pt>
                <c:pt idx="4">
                  <c:v>24年03月</c:v>
                </c:pt>
                <c:pt idx="5">
                  <c:v>24年04月</c:v>
                </c:pt>
                <c:pt idx="6">
                  <c:v>24年05月</c:v>
                </c:pt>
                <c:pt idx="7">
                  <c:v>24年06月</c:v>
                </c:pt>
                <c:pt idx="8">
                  <c:v>24年07月</c:v>
                </c:pt>
                <c:pt idx="9">
                  <c:v>24年08月</c:v>
                </c:pt>
                <c:pt idx="10">
                  <c:v>24年09月</c:v>
                </c:pt>
                <c:pt idx="11">
                  <c:v>24年10月</c:v>
                </c:pt>
              </c:strCache>
            </c:strRef>
          </c:cat>
          <c:val>
            <c:numRef>
              <c:f>Sheet1!$AB$400:$FV$400</c:f>
              <c:numCache>
                <c:formatCode>General</c:formatCode>
                <c:ptCount val="12"/>
                <c:pt idx="0">
                  <c:v>556.521</c:v>
                </c:pt>
                <c:pt idx="1">
                  <c:v>556.521</c:v>
                </c:pt>
                <c:pt idx="2">
                  <c:v>550.10475</c:v>
                </c:pt>
                <c:pt idx="3">
                  <c:v>549.85475</c:v>
                </c:pt>
                <c:pt idx="4">
                  <c:v>544.821</c:v>
                </c:pt>
                <c:pt idx="5">
                  <c:v>542.006</c:v>
                </c:pt>
                <c:pt idx="6">
                  <c:v>554.33675</c:v>
                </c:pt>
                <c:pt idx="7">
                  <c:v>553.9305</c:v>
                </c:pt>
                <c:pt idx="8">
                  <c:v>554.78425</c:v>
                </c:pt>
                <c:pt idx="9">
                  <c:v>554.78425</c:v>
                </c:pt>
                <c:pt idx="10">
                  <c:v>553.78175</c:v>
                </c:pt>
                <c:pt idx="11">
                  <c:v>553.95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46447"/>
        <c:axId val="45262219"/>
      </c:lineChart>
      <c:catAx>
        <c:axId val="393464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262219"/>
        <c:crossesAt val="0"/>
        <c:auto val="1"/>
        <c:lblAlgn val="ctr"/>
        <c:lblOffset val="100"/>
        <c:noMultiLvlLbl val="0"/>
      </c:catAx>
      <c:valAx>
        <c:axId val="45262219"/>
        <c:scaling>
          <c:orientation val="minMax"/>
          <c:max val="575"/>
          <c:min val="540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346447"/>
        <c:crossesAt val="1"/>
        <c:crossBetween val="midCat"/>
        <c:majorUnit val="5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二灰结石   （单位：元/t） 编码803303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05667882002"/>
          <c:y val="0.236857224935363"/>
          <c:w val="0.895135896586013"/>
          <c:h val="0.529876472278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419:$FV$419</c:f>
              <c:strCache>
                <c:ptCount val="12"/>
                <c:pt idx="0">
                  <c:v>23年11月</c:v>
                </c:pt>
                <c:pt idx="1">
                  <c:v>23年12月</c:v>
                </c:pt>
                <c:pt idx="2">
                  <c:v>24年01月</c:v>
                </c:pt>
                <c:pt idx="3">
                  <c:v>24年02月</c:v>
                </c:pt>
                <c:pt idx="4">
                  <c:v>24年03月</c:v>
                </c:pt>
                <c:pt idx="5">
                  <c:v>24年04月</c:v>
                </c:pt>
                <c:pt idx="6">
                  <c:v>24年05月</c:v>
                </c:pt>
                <c:pt idx="7">
                  <c:v>24年06月</c:v>
                </c:pt>
                <c:pt idx="8">
                  <c:v>24年07月</c:v>
                </c:pt>
                <c:pt idx="9">
                  <c:v>24年08月</c:v>
                </c:pt>
                <c:pt idx="10">
                  <c:v>24年09月</c:v>
                </c:pt>
                <c:pt idx="11">
                  <c:v>24年10月</c:v>
                </c:pt>
              </c:strCache>
            </c:strRef>
          </c:cat>
          <c:val>
            <c:numRef>
              <c:f>Sheet1!$AB$433:$FV$433</c:f>
              <c:numCache>
                <c:formatCode>General</c:formatCode>
                <c:ptCount val="12"/>
                <c:pt idx="0">
                  <c:v>159.319</c:v>
                </c:pt>
                <c:pt idx="1">
                  <c:v>159.319</c:v>
                </c:pt>
                <c:pt idx="2">
                  <c:v>159.20575</c:v>
                </c:pt>
                <c:pt idx="3">
                  <c:v>158.96575</c:v>
                </c:pt>
                <c:pt idx="4">
                  <c:v>158.822</c:v>
                </c:pt>
                <c:pt idx="5">
                  <c:v>158.69325</c:v>
                </c:pt>
                <c:pt idx="6">
                  <c:v>158.64325</c:v>
                </c:pt>
                <c:pt idx="7">
                  <c:v>158.70575</c:v>
                </c:pt>
                <c:pt idx="8">
                  <c:v>158.7925</c:v>
                </c:pt>
                <c:pt idx="9">
                  <c:v>158.7925</c:v>
                </c:pt>
                <c:pt idx="10">
                  <c:v>157.80275</c:v>
                </c:pt>
                <c:pt idx="11">
                  <c:v>157.78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65767"/>
        <c:axId val="18988259"/>
      </c:lineChart>
      <c:catAx>
        <c:axId val="914657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988259"/>
        <c:crossesAt val="0"/>
        <c:auto val="1"/>
        <c:lblAlgn val="ctr"/>
        <c:lblOffset val="100"/>
        <c:noMultiLvlLbl val="0"/>
      </c:catAx>
      <c:valAx>
        <c:axId val="18988259"/>
        <c:scaling>
          <c:orientation val="minMax"/>
          <c:max val="165"/>
          <c:min val="155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465767"/>
        <c:crossesAt val="1"/>
        <c:crossBetween val="midCat"/>
        <c:majorUnit val="2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圆钢（Φ8 HPB 300) 单位：元/t  编码0109013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3403971855614"/>
          <c:y val="0.222266139657444"/>
          <c:w val="0.887505724634664"/>
          <c:h val="0.561923583662714"/>
        </c:manualLayout>
      </c:layout>
      <c:lineChart>
        <c:grouping val="standard"/>
        <c:varyColors val="0"/>
        <c:ser>
          <c:idx val="0"/>
          <c:order val="0"/>
          <c:tx>
            <c:strRef>
              <c:f>Sheet1!$A$168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54:$FV$154</c:f>
              <c:strCache>
                <c:ptCount val="12"/>
                <c:pt idx="0">
                  <c:v>23年11月</c:v>
                </c:pt>
                <c:pt idx="1">
                  <c:v>23年12月</c:v>
                </c:pt>
                <c:pt idx="2">
                  <c:v>24年01月</c:v>
                </c:pt>
                <c:pt idx="3">
                  <c:v>24年02月</c:v>
                </c:pt>
                <c:pt idx="4">
                  <c:v>24年03月</c:v>
                </c:pt>
                <c:pt idx="5">
                  <c:v>24年04月</c:v>
                </c:pt>
                <c:pt idx="6">
                  <c:v>24年05月</c:v>
                </c:pt>
                <c:pt idx="7">
                  <c:v>24年06月</c:v>
                </c:pt>
                <c:pt idx="8">
                  <c:v>24年07月</c:v>
                </c:pt>
                <c:pt idx="9">
                  <c:v>24年08月</c:v>
                </c:pt>
                <c:pt idx="10">
                  <c:v>24年09月</c:v>
                </c:pt>
                <c:pt idx="11">
                  <c:v>24年10月</c:v>
                </c:pt>
              </c:strCache>
            </c:strRef>
          </c:cat>
          <c:val>
            <c:numRef>
              <c:f>Sheet1!$F$168:$FV$168</c:f>
              <c:numCache>
                <c:formatCode>General</c:formatCode>
                <c:ptCount val="12"/>
                <c:pt idx="0">
                  <c:v>4598.21475</c:v>
                </c:pt>
                <c:pt idx="1">
                  <c:v>4632.60175</c:v>
                </c:pt>
                <c:pt idx="2">
                  <c:v>4681.367</c:v>
                </c:pt>
                <c:pt idx="3">
                  <c:v>4674.567</c:v>
                </c:pt>
                <c:pt idx="4">
                  <c:v>4643.38975</c:v>
                </c:pt>
                <c:pt idx="5">
                  <c:v>4590.07825</c:v>
                </c:pt>
                <c:pt idx="6">
                  <c:v>4617.52625</c:v>
                </c:pt>
                <c:pt idx="7">
                  <c:v>4590.71375</c:v>
                </c:pt>
                <c:pt idx="8">
                  <c:v>4503.722</c:v>
                </c:pt>
                <c:pt idx="9">
                  <c:v>4446.97</c:v>
                </c:pt>
                <c:pt idx="10">
                  <c:v>4311.929</c:v>
                </c:pt>
                <c:pt idx="11">
                  <c:v>4328.9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78582"/>
        <c:axId val="19828501"/>
      </c:lineChart>
      <c:catAx>
        <c:axId val="306785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828501"/>
        <c:crossesAt val="0"/>
        <c:auto val="1"/>
        <c:lblAlgn val="ctr"/>
        <c:lblOffset val="100"/>
        <c:noMultiLvlLbl val="0"/>
      </c:catAx>
      <c:valAx>
        <c:axId val="19828501"/>
        <c:scaling>
          <c:orientation val="minMax"/>
          <c:max val="5350"/>
          <c:min val="4100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678582"/>
        <c:crossesAt val="1"/>
        <c:crossBetween val="midCat"/>
        <c:majorUnit val="25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黑体"/>
              </a:defRPr>
            </a:pPr>
            <a:r>
              <a:rPr b="1" sz="1125" spc="-1" strike="noStrike">
                <a:solidFill>
                  <a:srgbClr val="000000"/>
                </a:solidFill>
                <a:latin typeface="黑体"/>
              </a:rPr>
              <a:t>复合硅酸盐水泥（32.5级 散装） 单位：元/t 编码040106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926351323535"/>
          <c:y val="0.222843562141759"/>
          <c:w val="0.894693507883578"/>
          <c:h val="0.542849154201035"/>
        </c:manualLayout>
      </c:layout>
      <c:lineChart>
        <c:grouping val="standard"/>
        <c:varyColors val="0"/>
        <c:ser>
          <c:idx val="0"/>
          <c:order val="0"/>
          <c:tx>
            <c:strRef>
              <c:f>Sheet1!$A$236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22:$FV$222</c:f>
              <c:strCache>
                <c:ptCount val="12"/>
                <c:pt idx="0">
                  <c:v>23年11月</c:v>
                </c:pt>
                <c:pt idx="1">
                  <c:v>23年12月</c:v>
                </c:pt>
                <c:pt idx="2">
                  <c:v>24年01月</c:v>
                </c:pt>
                <c:pt idx="3">
                  <c:v>24年02月</c:v>
                </c:pt>
                <c:pt idx="4">
                  <c:v>24年03月</c:v>
                </c:pt>
                <c:pt idx="5">
                  <c:v>24年04月</c:v>
                </c:pt>
                <c:pt idx="6">
                  <c:v>24年05月</c:v>
                </c:pt>
                <c:pt idx="7">
                  <c:v>24年06月</c:v>
                </c:pt>
                <c:pt idx="8">
                  <c:v>24年07月</c:v>
                </c:pt>
                <c:pt idx="9">
                  <c:v>24年08月</c:v>
                </c:pt>
                <c:pt idx="10">
                  <c:v>24年09月</c:v>
                </c:pt>
                <c:pt idx="11">
                  <c:v>24年10月</c:v>
                </c:pt>
              </c:strCache>
            </c:strRef>
          </c:cat>
          <c:val>
            <c:numRef>
              <c:f>Sheet1!$B$236:$FV$236</c:f>
              <c:numCache>
                <c:formatCode>General</c:formatCode>
                <c:ptCount val="12"/>
                <c:pt idx="0">
                  <c:v>412.3885</c:v>
                </c:pt>
                <c:pt idx="1">
                  <c:v>412.309</c:v>
                </c:pt>
                <c:pt idx="2">
                  <c:v>415.0325</c:v>
                </c:pt>
                <c:pt idx="3">
                  <c:v>410.91</c:v>
                </c:pt>
                <c:pt idx="4">
                  <c:v>407.75</c:v>
                </c:pt>
                <c:pt idx="5">
                  <c:v>411.282</c:v>
                </c:pt>
                <c:pt idx="6">
                  <c:v>409.7445</c:v>
                </c:pt>
                <c:pt idx="7">
                  <c:v>406.7445</c:v>
                </c:pt>
                <c:pt idx="8">
                  <c:v>408.32</c:v>
                </c:pt>
                <c:pt idx="9">
                  <c:v>404.0055</c:v>
                </c:pt>
                <c:pt idx="10">
                  <c:v>402.5145</c:v>
                </c:pt>
                <c:pt idx="11">
                  <c:v>402.8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49918"/>
        <c:axId val="12044173"/>
      </c:lineChart>
      <c:catAx>
        <c:axId val="556499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044173"/>
        <c:crossesAt val="0"/>
        <c:auto val="1"/>
        <c:lblAlgn val="ctr"/>
        <c:lblOffset val="100"/>
        <c:noMultiLvlLbl val="0"/>
      </c:catAx>
      <c:valAx>
        <c:axId val="12044173"/>
        <c:scaling>
          <c:orientation val="minMax"/>
          <c:max val="420"/>
          <c:min val="390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649918"/>
        <c:crossesAt val="1"/>
        <c:crossBetween val="midCat"/>
        <c:majorUnit val="5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BV铜芯聚氯乙烯绝缘线（450V/750V/100mm2) 单元：m 编码250301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545093824915"/>
          <c:y val="0.177022274325909"/>
          <c:w val="0.903984458956766"/>
          <c:h val="0.610785463071512"/>
        </c:manualLayout>
      </c:layout>
      <c:lineChart>
        <c:grouping val="standard"/>
        <c:varyColors val="0"/>
        <c:ser>
          <c:idx val="0"/>
          <c:order val="0"/>
          <c:tx>
            <c:strRef>
              <c:f>Sheet1!$A$468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54:$FV$454</c:f>
              <c:strCache>
                <c:ptCount val="12"/>
                <c:pt idx="0">
                  <c:v>23年11月</c:v>
                </c:pt>
                <c:pt idx="1">
                  <c:v>23年12月</c:v>
                </c:pt>
                <c:pt idx="2">
                  <c:v>24年01月</c:v>
                </c:pt>
                <c:pt idx="3">
                  <c:v>24年02月</c:v>
                </c:pt>
                <c:pt idx="4">
                  <c:v>24年03月</c:v>
                </c:pt>
                <c:pt idx="5">
                  <c:v>24年04月</c:v>
                </c:pt>
                <c:pt idx="6">
                  <c:v>24年05月</c:v>
                </c:pt>
                <c:pt idx="7">
                  <c:v>24年06月</c:v>
                </c:pt>
                <c:pt idx="8">
                  <c:v>24年07月</c:v>
                </c:pt>
                <c:pt idx="9">
                  <c:v>24年08月</c:v>
                </c:pt>
                <c:pt idx="10">
                  <c:v>24年09月</c:v>
                </c:pt>
                <c:pt idx="11">
                  <c:v>24年10月</c:v>
                </c:pt>
              </c:strCache>
            </c:strRef>
          </c:cat>
          <c:val>
            <c:numRef>
              <c:f>Sheet1!$B$468:$FV$468</c:f>
              <c:numCache>
                <c:formatCode>General</c:formatCode>
                <c:ptCount val="12"/>
                <c:pt idx="0">
                  <c:v>9.0683</c:v>
                </c:pt>
                <c:pt idx="1">
                  <c:v>9.0693</c:v>
                </c:pt>
                <c:pt idx="2">
                  <c:v>9.08705</c:v>
                </c:pt>
                <c:pt idx="3">
                  <c:v>9.08705</c:v>
                </c:pt>
                <c:pt idx="4">
                  <c:v>9.095425</c:v>
                </c:pt>
                <c:pt idx="5">
                  <c:v>9.144175</c:v>
                </c:pt>
                <c:pt idx="6">
                  <c:v>9.324925</c:v>
                </c:pt>
                <c:pt idx="7">
                  <c:v>9.324425</c:v>
                </c:pt>
                <c:pt idx="8">
                  <c:v>9.474675</c:v>
                </c:pt>
                <c:pt idx="9">
                  <c:v>9.408175</c:v>
                </c:pt>
                <c:pt idx="10">
                  <c:v>9.163375</c:v>
                </c:pt>
                <c:pt idx="11">
                  <c:v>9.2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59800"/>
        <c:axId val="40214924"/>
      </c:lineChart>
      <c:catAx>
        <c:axId val="877598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214924"/>
        <c:crossesAt val="0"/>
        <c:auto val="1"/>
        <c:lblAlgn val="ctr"/>
        <c:lblOffset val="100"/>
        <c:noMultiLvlLbl val="0"/>
      </c:catAx>
      <c:valAx>
        <c:axId val="40214924"/>
        <c:scaling>
          <c:orientation val="minMax"/>
          <c:max val="9.7"/>
          <c:min val="8.7"/>
        </c:scaling>
        <c:delete val="0"/>
        <c:axPos val="l"/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759800"/>
        <c:crossesAt val="1"/>
        <c:crossBetween val="midCat"/>
        <c:majorUnit val="0.2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黑体"/>
              </a:defRPr>
            </a:pPr>
            <a:r>
              <a:rPr b="1" sz="1100" spc="-1" strike="noStrike">
                <a:solidFill>
                  <a:srgbClr val="000000"/>
                </a:solidFill>
                <a:latin typeface="黑体"/>
              </a:rPr>
              <a:t>YJV铜芯交联聚乙烯绝缘聚氯乙烯护套电力电缆 （0.6/1KV 3*70+1*35mm2)  单位：m 编码：251104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615301634719"/>
          <c:y val="0.211747851002865"/>
          <c:w val="0.901253008049125"/>
          <c:h val="0.560315186246418"/>
        </c:manualLayout>
      </c:layout>
      <c:lineChart>
        <c:grouping val="standard"/>
        <c:varyColors val="0"/>
        <c:ser>
          <c:idx val="0"/>
          <c:order val="0"/>
          <c:tx>
            <c:strRef>
              <c:f>Sheet1!$A$501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87:$FV$487</c:f>
              <c:strCache>
                <c:ptCount val="12"/>
                <c:pt idx="0">
                  <c:v>23年11月</c:v>
                </c:pt>
                <c:pt idx="1">
                  <c:v>23年12月</c:v>
                </c:pt>
                <c:pt idx="2">
                  <c:v>24年01月</c:v>
                </c:pt>
                <c:pt idx="3">
                  <c:v>24年02月</c:v>
                </c:pt>
                <c:pt idx="4">
                  <c:v>24年03月</c:v>
                </c:pt>
                <c:pt idx="5">
                  <c:v>24年04月</c:v>
                </c:pt>
                <c:pt idx="6">
                  <c:v>24年05月</c:v>
                </c:pt>
                <c:pt idx="7">
                  <c:v>24年06月</c:v>
                </c:pt>
                <c:pt idx="8">
                  <c:v>24年07月</c:v>
                </c:pt>
                <c:pt idx="9">
                  <c:v>24年08月</c:v>
                </c:pt>
                <c:pt idx="10">
                  <c:v>24年09月</c:v>
                </c:pt>
                <c:pt idx="11">
                  <c:v>24年10月</c:v>
                </c:pt>
              </c:strCache>
            </c:strRef>
          </c:cat>
          <c:val>
            <c:numRef>
              <c:f>Sheet1!$B$501:$FV$501</c:f>
              <c:numCache>
                <c:formatCode>General</c:formatCode>
                <c:ptCount val="12"/>
                <c:pt idx="0">
                  <c:v>207.9105</c:v>
                </c:pt>
                <c:pt idx="1">
                  <c:v>207.9105</c:v>
                </c:pt>
                <c:pt idx="2">
                  <c:v>208.07725</c:v>
                </c:pt>
                <c:pt idx="3">
                  <c:v>208.07725</c:v>
                </c:pt>
                <c:pt idx="4">
                  <c:v>208.106</c:v>
                </c:pt>
                <c:pt idx="5">
                  <c:v>208.4985</c:v>
                </c:pt>
                <c:pt idx="6">
                  <c:v>212.359</c:v>
                </c:pt>
                <c:pt idx="7">
                  <c:v>212.05775</c:v>
                </c:pt>
                <c:pt idx="8">
                  <c:v>214.091</c:v>
                </c:pt>
                <c:pt idx="9">
                  <c:v>212.166</c:v>
                </c:pt>
                <c:pt idx="10">
                  <c:v>211.00725</c:v>
                </c:pt>
                <c:pt idx="11">
                  <c:v>212.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41520"/>
        <c:axId val="47075797"/>
      </c:lineChart>
      <c:catAx>
        <c:axId val="409415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075797"/>
        <c:crossesAt val="0"/>
        <c:auto val="1"/>
        <c:lblAlgn val="ctr"/>
        <c:lblOffset val="100"/>
        <c:noMultiLvlLbl val="0"/>
      </c:catAx>
      <c:valAx>
        <c:axId val="47075797"/>
        <c:scaling>
          <c:orientation val="minMax"/>
          <c:max val="216"/>
          <c:min val="201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941520"/>
        <c:crossesAt val="1"/>
        <c:crossBetween val="midCat"/>
        <c:majorUnit val="3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黑体"/>
              </a:defRPr>
            </a:pPr>
            <a:r>
              <a:rPr b="1" sz="1125" spc="-1" strike="noStrike">
                <a:solidFill>
                  <a:srgbClr val="000000"/>
                </a:solidFill>
                <a:latin typeface="黑体"/>
              </a:rPr>
              <a:t>PE给水管 （1.6MPa（SDR11)dn50) 单位：m 编码1431177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380049464139"/>
          <c:y val="0.220509193776521"/>
          <c:w val="0.903503709810388"/>
          <c:h val="0.564780763790665"/>
        </c:manualLayout>
      </c:layout>
      <c:lineChart>
        <c:grouping val="standard"/>
        <c:varyColors val="0"/>
        <c:ser>
          <c:idx val="0"/>
          <c:order val="0"/>
          <c:tx>
            <c:strRef>
              <c:f>Sheet1!$A$536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22:$FV$522</c:f>
              <c:strCache>
                <c:ptCount val="12"/>
                <c:pt idx="0">
                  <c:v>23年11月</c:v>
                </c:pt>
                <c:pt idx="1">
                  <c:v>23年12月</c:v>
                </c:pt>
                <c:pt idx="2">
                  <c:v>24年01月</c:v>
                </c:pt>
                <c:pt idx="3">
                  <c:v>24年02月</c:v>
                </c:pt>
                <c:pt idx="4">
                  <c:v>24年03月</c:v>
                </c:pt>
                <c:pt idx="5">
                  <c:v>24年04月</c:v>
                </c:pt>
                <c:pt idx="6">
                  <c:v>24年05月</c:v>
                </c:pt>
                <c:pt idx="7">
                  <c:v>24年06月</c:v>
                </c:pt>
                <c:pt idx="8">
                  <c:v>24年07月</c:v>
                </c:pt>
                <c:pt idx="9">
                  <c:v>24年08月</c:v>
                </c:pt>
                <c:pt idx="10">
                  <c:v>24年09月</c:v>
                </c:pt>
                <c:pt idx="11">
                  <c:v>24年10月</c:v>
                </c:pt>
              </c:strCache>
            </c:strRef>
          </c:cat>
          <c:val>
            <c:numRef>
              <c:f>Sheet1!$B$536:$FV$536</c:f>
              <c:numCache>
                <c:formatCode>General</c:formatCode>
                <c:ptCount val="12"/>
                <c:pt idx="0">
                  <c:v>21.68575</c:v>
                </c:pt>
                <c:pt idx="1">
                  <c:v>21.67425</c:v>
                </c:pt>
                <c:pt idx="2">
                  <c:v>21.62525</c:v>
                </c:pt>
                <c:pt idx="3">
                  <c:v>21.62775</c:v>
                </c:pt>
                <c:pt idx="4">
                  <c:v>21.63025</c:v>
                </c:pt>
                <c:pt idx="5">
                  <c:v>21.63275</c:v>
                </c:pt>
                <c:pt idx="6">
                  <c:v>21.634</c:v>
                </c:pt>
                <c:pt idx="7">
                  <c:v>21.629</c:v>
                </c:pt>
                <c:pt idx="8">
                  <c:v>21.625</c:v>
                </c:pt>
                <c:pt idx="9">
                  <c:v>21.6255</c:v>
                </c:pt>
                <c:pt idx="10">
                  <c:v>21.6195</c:v>
                </c:pt>
                <c:pt idx="11">
                  <c:v>21.79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22922"/>
        <c:axId val="87205304"/>
      </c:lineChart>
      <c:catAx>
        <c:axId val="208229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205304"/>
        <c:crossesAt val="0"/>
        <c:auto val="1"/>
        <c:lblAlgn val="ctr"/>
        <c:lblOffset val="100"/>
        <c:noMultiLvlLbl val="0"/>
      </c:catAx>
      <c:valAx>
        <c:axId val="87205304"/>
        <c:scaling>
          <c:orientation val="minMax"/>
          <c:max val="21.9"/>
          <c:min val="21.3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822922"/>
        <c:crossesAt val="1"/>
        <c:crossBetween val="midCat"/>
        <c:majorUnit val="0.1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黄砂（中砂） （单位：元/t） 编码040301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262139094213"/>
          <c:y val="0.212503283425269"/>
          <c:w val="0.891085065544983"/>
          <c:h val="0.515629104281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53:$FV$53</c:f>
              <c:strCache>
                <c:ptCount val="12"/>
                <c:pt idx="0">
                  <c:v>23年11月</c:v>
                </c:pt>
                <c:pt idx="1">
                  <c:v>23年12月</c:v>
                </c:pt>
                <c:pt idx="2">
                  <c:v>24年01月</c:v>
                </c:pt>
                <c:pt idx="3">
                  <c:v>24年02月</c:v>
                </c:pt>
                <c:pt idx="4">
                  <c:v>24年03月</c:v>
                </c:pt>
                <c:pt idx="5">
                  <c:v>24年04月</c:v>
                </c:pt>
                <c:pt idx="6">
                  <c:v>24年05月</c:v>
                </c:pt>
                <c:pt idx="7">
                  <c:v>24年06月</c:v>
                </c:pt>
                <c:pt idx="8">
                  <c:v>24年07月</c:v>
                </c:pt>
                <c:pt idx="9">
                  <c:v>24年08月</c:v>
                </c:pt>
                <c:pt idx="10">
                  <c:v>24年09月</c:v>
                </c:pt>
                <c:pt idx="11">
                  <c:v>24年10月</c:v>
                </c:pt>
              </c:strCache>
            </c:strRef>
          </c:cat>
          <c:val>
            <c:numRef>
              <c:f>Sheet1!$AB$67:$FV$67</c:f>
              <c:numCache>
                <c:formatCode>General</c:formatCode>
                <c:ptCount val="12"/>
                <c:pt idx="0">
                  <c:v>172.79275</c:v>
                </c:pt>
                <c:pt idx="1">
                  <c:v>173.05775</c:v>
                </c:pt>
                <c:pt idx="2">
                  <c:v>173.43</c:v>
                </c:pt>
                <c:pt idx="3">
                  <c:v>173.4265</c:v>
                </c:pt>
                <c:pt idx="4">
                  <c:v>172.975</c:v>
                </c:pt>
                <c:pt idx="5">
                  <c:v>172.386</c:v>
                </c:pt>
                <c:pt idx="6">
                  <c:v>171.16125</c:v>
                </c:pt>
                <c:pt idx="7">
                  <c:v>170.6825</c:v>
                </c:pt>
                <c:pt idx="8">
                  <c:v>170.0115</c:v>
                </c:pt>
                <c:pt idx="9">
                  <c:v>169.0345</c:v>
                </c:pt>
                <c:pt idx="10">
                  <c:v>165.8955</c:v>
                </c:pt>
                <c:pt idx="11">
                  <c:v>166.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19826"/>
        <c:axId val="18614461"/>
      </c:lineChart>
      <c:catAx>
        <c:axId val="553198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614461"/>
        <c:crossesAt val="0"/>
        <c:auto val="1"/>
        <c:lblAlgn val="ctr"/>
        <c:lblOffset val="100"/>
        <c:noMultiLvlLbl val="0"/>
      </c:catAx>
      <c:valAx>
        <c:axId val="18614461"/>
        <c:scaling>
          <c:orientation val="minMax"/>
          <c:max val="185"/>
          <c:min val="155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319826"/>
        <c:crossesAt val="1"/>
        <c:crossBetween val="midCat"/>
        <c:majorUnit val="5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白松板材（厚度≥40mm） （单位：元/m3） 编码050308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291354158081"/>
          <c:y val="0.247091800981079"/>
          <c:w val="0.874392153630594"/>
          <c:h val="0.519271198318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86:$FV$86</c:f>
              <c:strCache>
                <c:ptCount val="12"/>
                <c:pt idx="0">
                  <c:v>23年11月</c:v>
                </c:pt>
                <c:pt idx="1">
                  <c:v>23年12月</c:v>
                </c:pt>
                <c:pt idx="2">
                  <c:v>24年01月</c:v>
                </c:pt>
                <c:pt idx="3">
                  <c:v>24年02月</c:v>
                </c:pt>
                <c:pt idx="4">
                  <c:v>24年03月</c:v>
                </c:pt>
                <c:pt idx="5">
                  <c:v>24年04月</c:v>
                </c:pt>
                <c:pt idx="6">
                  <c:v>24年05月</c:v>
                </c:pt>
                <c:pt idx="7">
                  <c:v>24年06月</c:v>
                </c:pt>
                <c:pt idx="8">
                  <c:v>24年07月</c:v>
                </c:pt>
                <c:pt idx="9">
                  <c:v>24年08月</c:v>
                </c:pt>
                <c:pt idx="10">
                  <c:v>24年09月</c:v>
                </c:pt>
                <c:pt idx="11">
                  <c:v>24年10月</c:v>
                </c:pt>
              </c:strCache>
            </c:strRef>
          </c:cat>
          <c:val>
            <c:numRef>
              <c:f>Sheet1!$AB$100:$FV$100</c:f>
              <c:numCache>
                <c:formatCode>General</c:formatCode>
                <c:ptCount val="12"/>
                <c:pt idx="0">
                  <c:v>2547.235</c:v>
                </c:pt>
                <c:pt idx="1">
                  <c:v>2547.6585</c:v>
                </c:pt>
                <c:pt idx="2">
                  <c:v>2561.03775</c:v>
                </c:pt>
                <c:pt idx="3">
                  <c:v>2561.03425</c:v>
                </c:pt>
                <c:pt idx="4">
                  <c:v>2545.00725</c:v>
                </c:pt>
                <c:pt idx="5">
                  <c:v>2545.0105</c:v>
                </c:pt>
                <c:pt idx="6">
                  <c:v>2551.04425</c:v>
                </c:pt>
                <c:pt idx="7">
                  <c:v>2550.998</c:v>
                </c:pt>
                <c:pt idx="8">
                  <c:v>2543.61575</c:v>
                </c:pt>
                <c:pt idx="9">
                  <c:v>2543.55125</c:v>
                </c:pt>
                <c:pt idx="10">
                  <c:v>2547.2545</c:v>
                </c:pt>
                <c:pt idx="11">
                  <c:v>2543.43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32290"/>
        <c:axId val="89305752"/>
      </c:lineChart>
      <c:catAx>
        <c:axId val="804322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305752"/>
        <c:crossesAt val="0"/>
        <c:auto val="1"/>
        <c:lblAlgn val="ctr"/>
        <c:lblOffset val="100"/>
        <c:noMultiLvlLbl val="0"/>
      </c:catAx>
      <c:valAx>
        <c:axId val="89305752"/>
        <c:scaling>
          <c:orientation val="minMax"/>
          <c:max val="2600"/>
          <c:min val="2450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432290"/>
        <c:crossesAt val="1"/>
        <c:crossBetween val="midCat"/>
        <c:majorUnit val="3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螺纹钢（Φ22 HRB400）  （单位：元/t） 编码0101023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4648060742869"/>
          <c:y val="0.23651804670913"/>
          <c:w val="0.888364457213216"/>
          <c:h val="0.5299363057324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119:$FV$119</c:f>
              <c:strCache>
                <c:ptCount val="12"/>
                <c:pt idx="0">
                  <c:v>23年11月</c:v>
                </c:pt>
                <c:pt idx="1">
                  <c:v>23年12月</c:v>
                </c:pt>
                <c:pt idx="2">
                  <c:v>24年01月</c:v>
                </c:pt>
                <c:pt idx="3">
                  <c:v>24年02月</c:v>
                </c:pt>
                <c:pt idx="4">
                  <c:v>24年03月</c:v>
                </c:pt>
                <c:pt idx="5">
                  <c:v>24年04月</c:v>
                </c:pt>
                <c:pt idx="6">
                  <c:v>24年05月</c:v>
                </c:pt>
                <c:pt idx="7">
                  <c:v>24年06月</c:v>
                </c:pt>
                <c:pt idx="8">
                  <c:v>24年07月</c:v>
                </c:pt>
                <c:pt idx="9">
                  <c:v>24年08月</c:v>
                </c:pt>
                <c:pt idx="10">
                  <c:v>24年09月</c:v>
                </c:pt>
                <c:pt idx="11">
                  <c:v>24年10月</c:v>
                </c:pt>
              </c:strCache>
            </c:strRef>
          </c:cat>
          <c:val>
            <c:numRef>
              <c:f>Sheet1!$AB$133:$FV$133</c:f>
              <c:numCache>
                <c:formatCode>General</c:formatCode>
                <c:ptCount val="12"/>
                <c:pt idx="0">
                  <c:v>4432.62875</c:v>
                </c:pt>
                <c:pt idx="1">
                  <c:v>4467.27775</c:v>
                </c:pt>
                <c:pt idx="2">
                  <c:v>4525.57025</c:v>
                </c:pt>
                <c:pt idx="3">
                  <c:v>4524.28875</c:v>
                </c:pt>
                <c:pt idx="4">
                  <c:v>4477.9515</c:v>
                </c:pt>
                <c:pt idx="5">
                  <c:v>4425.683</c:v>
                </c:pt>
                <c:pt idx="6">
                  <c:v>4364.6585</c:v>
                </c:pt>
                <c:pt idx="7">
                  <c:v>4314.883</c:v>
                </c:pt>
                <c:pt idx="8">
                  <c:v>4228.14575</c:v>
                </c:pt>
                <c:pt idx="9">
                  <c:v>4179.70575</c:v>
                </c:pt>
                <c:pt idx="10">
                  <c:v>4055.20975</c:v>
                </c:pt>
                <c:pt idx="11">
                  <c:v>4080.15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34193"/>
        <c:axId val="56173476"/>
      </c:lineChart>
      <c:catAx>
        <c:axId val="180341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173476"/>
        <c:crossesAt val="0"/>
        <c:auto val="1"/>
        <c:lblAlgn val="ctr"/>
        <c:lblOffset val="100"/>
        <c:noMultiLvlLbl val="0"/>
      </c:catAx>
      <c:valAx>
        <c:axId val="56173476"/>
        <c:scaling>
          <c:orientation val="minMax"/>
          <c:max val="4950"/>
          <c:min val="3950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034193"/>
        <c:crossesAt val="1"/>
        <c:crossBetween val="midCat"/>
        <c:majorUnit val="2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普通硅酸盐水泥（42.5级 散装） （单位：元/t）编码040101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009606305678"/>
          <c:y val="0.234470072166407"/>
          <c:w val="0.896424319553348"/>
          <c:h val="0.5348804301683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188:$FV$188</c:f>
              <c:strCache>
                <c:ptCount val="12"/>
                <c:pt idx="0">
                  <c:v>23年11月</c:v>
                </c:pt>
                <c:pt idx="1">
                  <c:v>23年12月</c:v>
                </c:pt>
                <c:pt idx="2">
                  <c:v>24年01月</c:v>
                </c:pt>
                <c:pt idx="3">
                  <c:v>24年02月</c:v>
                </c:pt>
                <c:pt idx="4">
                  <c:v>24年03月</c:v>
                </c:pt>
                <c:pt idx="5">
                  <c:v>24年04月</c:v>
                </c:pt>
                <c:pt idx="6">
                  <c:v>24年05月</c:v>
                </c:pt>
                <c:pt idx="7">
                  <c:v>24年06月</c:v>
                </c:pt>
                <c:pt idx="8">
                  <c:v>24年07月</c:v>
                </c:pt>
                <c:pt idx="9">
                  <c:v>24年08月</c:v>
                </c:pt>
                <c:pt idx="10">
                  <c:v>24年09月</c:v>
                </c:pt>
                <c:pt idx="11">
                  <c:v>24年10月</c:v>
                </c:pt>
              </c:strCache>
            </c:strRef>
          </c:cat>
          <c:val>
            <c:numRef>
              <c:f>Sheet1!$AB$202:$FV$202</c:f>
              <c:numCache>
                <c:formatCode>General</c:formatCode>
                <c:ptCount val="12"/>
                <c:pt idx="0">
                  <c:v>455.9245</c:v>
                </c:pt>
                <c:pt idx="1">
                  <c:v>454.748</c:v>
                </c:pt>
                <c:pt idx="2">
                  <c:v>454.673</c:v>
                </c:pt>
                <c:pt idx="3">
                  <c:v>450.392</c:v>
                </c:pt>
                <c:pt idx="4">
                  <c:v>444.252</c:v>
                </c:pt>
                <c:pt idx="5">
                  <c:v>445.06975</c:v>
                </c:pt>
                <c:pt idx="6">
                  <c:v>430.969</c:v>
                </c:pt>
                <c:pt idx="7">
                  <c:v>421.56525</c:v>
                </c:pt>
                <c:pt idx="8">
                  <c:v>425.94675</c:v>
                </c:pt>
                <c:pt idx="9">
                  <c:v>420.72375</c:v>
                </c:pt>
                <c:pt idx="10">
                  <c:v>409.94725</c:v>
                </c:pt>
                <c:pt idx="11">
                  <c:v>420.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45539"/>
        <c:axId val="52460278"/>
      </c:lineChart>
      <c:catAx>
        <c:axId val="282455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460278"/>
        <c:crossesAt val="0"/>
        <c:auto val="1"/>
        <c:lblAlgn val="ctr"/>
        <c:lblOffset val="100"/>
        <c:noMultiLvlLbl val="0"/>
      </c:catAx>
      <c:valAx>
        <c:axId val="52460278"/>
        <c:scaling>
          <c:orientation val="minMax"/>
          <c:max val="510"/>
          <c:min val="390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245539"/>
        <c:crossesAt val="1"/>
        <c:crossBetween val="midCat"/>
        <c:majorUnit val="2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预拌混凝土（C30 泵送型）（单位：元/m3） 编码802121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834271393944"/>
          <c:y val="0.247422680412371"/>
          <c:w val="0.896676389630664"/>
          <c:h val="0.5193298969072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254:$FV$254</c:f>
              <c:strCache>
                <c:ptCount val="12"/>
                <c:pt idx="0">
                  <c:v>23年11月</c:v>
                </c:pt>
                <c:pt idx="1">
                  <c:v>23年12月</c:v>
                </c:pt>
                <c:pt idx="2">
                  <c:v>24年01月</c:v>
                </c:pt>
                <c:pt idx="3">
                  <c:v>24年02月</c:v>
                </c:pt>
                <c:pt idx="4">
                  <c:v>24年03月</c:v>
                </c:pt>
                <c:pt idx="5">
                  <c:v>24年04月</c:v>
                </c:pt>
                <c:pt idx="6">
                  <c:v>24年05月</c:v>
                </c:pt>
                <c:pt idx="7">
                  <c:v>24年06月</c:v>
                </c:pt>
                <c:pt idx="8">
                  <c:v>24年07月</c:v>
                </c:pt>
                <c:pt idx="9">
                  <c:v>24年08月</c:v>
                </c:pt>
                <c:pt idx="10">
                  <c:v>24年09月</c:v>
                </c:pt>
                <c:pt idx="11">
                  <c:v>24年10月</c:v>
                </c:pt>
              </c:strCache>
            </c:strRef>
          </c:cat>
          <c:val>
            <c:numRef>
              <c:f>Sheet1!$AB$268:$FV$268</c:f>
              <c:numCache>
                <c:formatCode>General</c:formatCode>
                <c:ptCount val="12"/>
                <c:pt idx="0">
                  <c:v>532.104</c:v>
                </c:pt>
                <c:pt idx="1">
                  <c:v>532.254</c:v>
                </c:pt>
                <c:pt idx="2">
                  <c:v>531.384</c:v>
                </c:pt>
                <c:pt idx="3">
                  <c:v>529.734</c:v>
                </c:pt>
                <c:pt idx="4">
                  <c:v>525.64275</c:v>
                </c:pt>
                <c:pt idx="5">
                  <c:v>523.45775</c:v>
                </c:pt>
                <c:pt idx="6">
                  <c:v>520.352</c:v>
                </c:pt>
                <c:pt idx="7">
                  <c:v>516.2245</c:v>
                </c:pt>
                <c:pt idx="8">
                  <c:v>518.75575</c:v>
                </c:pt>
                <c:pt idx="9">
                  <c:v>515.88075</c:v>
                </c:pt>
                <c:pt idx="10">
                  <c:v>507.85825</c:v>
                </c:pt>
                <c:pt idx="11">
                  <c:v>511.17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92766"/>
        <c:axId val="84257213"/>
      </c:lineChart>
      <c:catAx>
        <c:axId val="109927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257213"/>
        <c:crossesAt val="0"/>
        <c:auto val="1"/>
        <c:lblAlgn val="ctr"/>
        <c:lblOffset val="100"/>
        <c:noMultiLvlLbl val="0"/>
      </c:catAx>
      <c:valAx>
        <c:axId val="84257213"/>
        <c:scaling>
          <c:orientation val="minMax"/>
          <c:max val="550"/>
          <c:min val="490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992766"/>
        <c:crossesAt val="1"/>
        <c:crossBetween val="midCat"/>
        <c:majorUnit val="1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黑体"/>
              </a:defRPr>
            </a:pPr>
            <a:r>
              <a:rPr b="0" sz="1175" spc="-1" strike="noStrike">
                <a:solidFill>
                  <a:srgbClr val="000000"/>
                </a:solidFill>
                <a:latin typeface="黑体"/>
              </a:rPr>
              <a:t>石灰膏  （单位：元/m3） 编码040901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434671397335"/>
          <c:y val="0.253284362198051"/>
          <c:w val="0.909608482198111"/>
          <c:h val="0.5106653482130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320:$FV$320</c:f>
              <c:strCache>
                <c:ptCount val="12"/>
                <c:pt idx="0">
                  <c:v>23年11月</c:v>
                </c:pt>
                <c:pt idx="1">
                  <c:v>23年12月</c:v>
                </c:pt>
                <c:pt idx="2">
                  <c:v>24年01月</c:v>
                </c:pt>
                <c:pt idx="3">
                  <c:v>24年02月</c:v>
                </c:pt>
                <c:pt idx="4">
                  <c:v>24年03月</c:v>
                </c:pt>
                <c:pt idx="5">
                  <c:v>24年04月</c:v>
                </c:pt>
                <c:pt idx="6">
                  <c:v>24年05月</c:v>
                </c:pt>
                <c:pt idx="7">
                  <c:v>24年06月</c:v>
                </c:pt>
                <c:pt idx="8">
                  <c:v>24年07月</c:v>
                </c:pt>
                <c:pt idx="9">
                  <c:v>24年08月</c:v>
                </c:pt>
                <c:pt idx="10">
                  <c:v>24年09月</c:v>
                </c:pt>
                <c:pt idx="11">
                  <c:v>24年10月</c:v>
                </c:pt>
              </c:strCache>
            </c:strRef>
          </c:cat>
          <c:val>
            <c:numRef>
              <c:f>Sheet1!$AB$334:$FV$334</c:f>
              <c:numCache>
                <c:formatCode>General</c:formatCode>
                <c:ptCount val="12"/>
                <c:pt idx="0">
                  <c:v>346.2315</c:v>
                </c:pt>
                <c:pt idx="1">
                  <c:v>346.395</c:v>
                </c:pt>
                <c:pt idx="2">
                  <c:v>346.64975</c:v>
                </c:pt>
                <c:pt idx="3">
                  <c:v>346.64975</c:v>
                </c:pt>
                <c:pt idx="4">
                  <c:v>347.22225</c:v>
                </c:pt>
                <c:pt idx="5">
                  <c:v>347.52225</c:v>
                </c:pt>
                <c:pt idx="6">
                  <c:v>347.121</c:v>
                </c:pt>
                <c:pt idx="7">
                  <c:v>347.09025</c:v>
                </c:pt>
                <c:pt idx="8">
                  <c:v>346.01625</c:v>
                </c:pt>
                <c:pt idx="9">
                  <c:v>344.86125</c:v>
                </c:pt>
                <c:pt idx="10">
                  <c:v>344.46525</c:v>
                </c:pt>
                <c:pt idx="11">
                  <c:v>344.63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25155"/>
        <c:axId val="962586"/>
      </c:lineChart>
      <c:catAx>
        <c:axId val="411251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2586"/>
        <c:crossesAt val="0"/>
        <c:auto val="1"/>
        <c:lblAlgn val="ctr"/>
        <c:lblOffset val="100"/>
        <c:noMultiLvlLbl val="0"/>
      </c:catAx>
      <c:valAx>
        <c:axId val="962586"/>
        <c:scaling>
          <c:orientation val="minMax"/>
          <c:max val="355"/>
          <c:min val="340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125155"/>
        <c:crossesAt val="1"/>
        <c:crossBetween val="midCat"/>
        <c:majorUnit val="3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蒸压砂加气混凝土砌块（A5.0  B06） （单位：元/m3） 编码041501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43848059455"/>
          <c:y val="0.193750891710658"/>
          <c:w val="0.895912469033856"/>
          <c:h val="0.5841061492366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287:$FV$287</c:f>
              <c:strCache>
                <c:ptCount val="12"/>
                <c:pt idx="0">
                  <c:v>23年11月</c:v>
                </c:pt>
                <c:pt idx="1">
                  <c:v>23年12月</c:v>
                </c:pt>
                <c:pt idx="2">
                  <c:v>24年01月</c:v>
                </c:pt>
                <c:pt idx="3">
                  <c:v>24年02月</c:v>
                </c:pt>
                <c:pt idx="4">
                  <c:v>24年03月</c:v>
                </c:pt>
                <c:pt idx="5">
                  <c:v>24年04月</c:v>
                </c:pt>
                <c:pt idx="6">
                  <c:v>24年05月</c:v>
                </c:pt>
                <c:pt idx="7">
                  <c:v>24年06月</c:v>
                </c:pt>
                <c:pt idx="8">
                  <c:v>24年07月</c:v>
                </c:pt>
                <c:pt idx="9">
                  <c:v>24年08月</c:v>
                </c:pt>
                <c:pt idx="10">
                  <c:v>24年09月</c:v>
                </c:pt>
                <c:pt idx="11">
                  <c:v>24年10月</c:v>
                </c:pt>
              </c:strCache>
            </c:strRef>
          </c:cat>
          <c:val>
            <c:numRef>
              <c:f>Sheet1!$AB$301:$FV$301</c:f>
              <c:numCache>
                <c:formatCode>General</c:formatCode>
                <c:ptCount val="12"/>
                <c:pt idx="0">
                  <c:v>405.26125</c:v>
                </c:pt>
                <c:pt idx="1">
                  <c:v>405.89625</c:v>
                </c:pt>
                <c:pt idx="2">
                  <c:v>405.4735</c:v>
                </c:pt>
                <c:pt idx="3">
                  <c:v>403.75</c:v>
                </c:pt>
                <c:pt idx="4">
                  <c:v>399.83425</c:v>
                </c:pt>
                <c:pt idx="5">
                  <c:v>400.55175</c:v>
                </c:pt>
                <c:pt idx="6">
                  <c:v>388.693</c:v>
                </c:pt>
                <c:pt idx="7">
                  <c:v>390.4075</c:v>
                </c:pt>
                <c:pt idx="8">
                  <c:v>389.16075</c:v>
                </c:pt>
                <c:pt idx="9">
                  <c:v>388.84075</c:v>
                </c:pt>
                <c:pt idx="10">
                  <c:v>387.526</c:v>
                </c:pt>
                <c:pt idx="11">
                  <c:v>388.20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55541"/>
        <c:axId val="54693376"/>
      </c:lineChart>
      <c:catAx>
        <c:axId val="990555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693376"/>
        <c:crossesAt val="0"/>
        <c:auto val="1"/>
        <c:lblAlgn val="ctr"/>
        <c:lblOffset val="100"/>
        <c:noMultiLvlLbl val="0"/>
      </c:catAx>
      <c:valAx>
        <c:axId val="54693376"/>
        <c:scaling>
          <c:orientation val="minMax"/>
          <c:max val="426"/>
          <c:min val="384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055541"/>
        <c:crossesAt val="1"/>
        <c:crossBetween val="midCat"/>
        <c:majorUnit val="7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石油沥青（70#）  （单位：元/kg） 编码115501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578825283738"/>
          <c:y val="0.232902033271719"/>
          <c:w val="0.903487697788087"/>
          <c:h val="0.5380349779610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353:$FV$353</c:f>
              <c:strCache>
                <c:ptCount val="12"/>
                <c:pt idx="0">
                  <c:v>23年11月</c:v>
                </c:pt>
                <c:pt idx="1">
                  <c:v>23年12月</c:v>
                </c:pt>
                <c:pt idx="2">
                  <c:v>24年01月</c:v>
                </c:pt>
                <c:pt idx="3">
                  <c:v>24年02月</c:v>
                </c:pt>
                <c:pt idx="4">
                  <c:v>24年03月</c:v>
                </c:pt>
                <c:pt idx="5">
                  <c:v>24年04月</c:v>
                </c:pt>
                <c:pt idx="6">
                  <c:v>24年05月</c:v>
                </c:pt>
                <c:pt idx="7">
                  <c:v>24年06月</c:v>
                </c:pt>
                <c:pt idx="8">
                  <c:v>24年07月</c:v>
                </c:pt>
                <c:pt idx="9">
                  <c:v>24年08月</c:v>
                </c:pt>
                <c:pt idx="10">
                  <c:v>24年09月</c:v>
                </c:pt>
                <c:pt idx="11">
                  <c:v>24年10月</c:v>
                </c:pt>
              </c:strCache>
            </c:strRef>
          </c:cat>
          <c:val>
            <c:numRef>
              <c:f>Sheet1!$AB$367:$FV$367</c:f>
              <c:numCache>
                <c:formatCode>General</c:formatCode>
                <c:ptCount val="12"/>
                <c:pt idx="0">
                  <c:v>6.02975</c:v>
                </c:pt>
                <c:pt idx="1">
                  <c:v>6.02975</c:v>
                </c:pt>
                <c:pt idx="2">
                  <c:v>5.99475</c:v>
                </c:pt>
                <c:pt idx="3">
                  <c:v>6.00025</c:v>
                </c:pt>
                <c:pt idx="4">
                  <c:v>6.00025</c:v>
                </c:pt>
                <c:pt idx="5">
                  <c:v>6.00425</c:v>
                </c:pt>
                <c:pt idx="6">
                  <c:v>6.00725</c:v>
                </c:pt>
                <c:pt idx="7">
                  <c:v>6.00725</c:v>
                </c:pt>
                <c:pt idx="8">
                  <c:v>6.01225</c:v>
                </c:pt>
                <c:pt idx="9">
                  <c:v>6.01225</c:v>
                </c:pt>
                <c:pt idx="10">
                  <c:v>5.48225</c:v>
                </c:pt>
                <c:pt idx="11">
                  <c:v>5.48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87634"/>
        <c:axId val="83811118"/>
      </c:lineChart>
      <c:catAx>
        <c:axId val="317876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3811118"/>
        <c:crossesAt val="3"/>
        <c:auto val="1"/>
        <c:lblAlgn val="ctr"/>
        <c:lblOffset val="100"/>
        <c:noMultiLvlLbl val="0"/>
      </c:catAx>
      <c:valAx>
        <c:axId val="83811118"/>
        <c:scaling>
          <c:orientation val="minMax"/>
          <c:max val="6.7"/>
          <c:min val="5.3"/>
        </c:scaling>
        <c:delete val="0"/>
        <c:axPos val="l"/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787634"/>
        <c:crossesAt val="1"/>
        <c:crossBetween val="midCat"/>
        <c:majorUnit val="0.2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440</xdr:colOff>
      <xdr:row>2</xdr:row>
      <xdr:rowOff>19080</xdr:rowOff>
    </xdr:from>
    <xdr:to>
      <xdr:col>176</xdr:col>
      <xdr:colOff>739080</xdr:colOff>
      <xdr:row>16</xdr:row>
      <xdr:rowOff>18360</xdr:rowOff>
    </xdr:to>
    <xdr:graphicFrame>
      <xdr:nvGraphicFramePr>
        <xdr:cNvPr id="0" name="Chart 3"/>
        <xdr:cNvGraphicFramePr/>
      </xdr:nvGraphicFramePr>
      <xdr:xfrm>
        <a:off x="217440" y="781200"/>
        <a:ext cx="879192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8600</xdr:colOff>
      <xdr:row>34</xdr:row>
      <xdr:rowOff>170280</xdr:rowOff>
    </xdr:from>
    <xdr:to>
      <xdr:col>177</xdr:col>
      <xdr:colOff>12600</xdr:colOff>
      <xdr:row>50</xdr:row>
      <xdr:rowOff>15480</xdr:rowOff>
    </xdr:to>
    <xdr:graphicFrame>
      <xdr:nvGraphicFramePr>
        <xdr:cNvPr id="1" name="Chart 4"/>
        <xdr:cNvGraphicFramePr/>
      </xdr:nvGraphicFramePr>
      <xdr:xfrm>
        <a:off x="228600" y="4485240"/>
        <a:ext cx="8814960" cy="274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82240</xdr:colOff>
      <xdr:row>68</xdr:row>
      <xdr:rowOff>167400</xdr:rowOff>
    </xdr:from>
    <xdr:to>
      <xdr:col>176</xdr:col>
      <xdr:colOff>747360</xdr:colOff>
      <xdr:row>83</xdr:row>
      <xdr:rowOff>21240</xdr:rowOff>
    </xdr:to>
    <xdr:graphicFrame>
      <xdr:nvGraphicFramePr>
        <xdr:cNvPr id="2" name="Chart 6"/>
        <xdr:cNvGraphicFramePr/>
      </xdr:nvGraphicFramePr>
      <xdr:xfrm>
        <a:off x="282240" y="8282880"/>
        <a:ext cx="8735400" cy="25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73240</xdr:colOff>
      <xdr:row>101</xdr:row>
      <xdr:rowOff>171720</xdr:rowOff>
    </xdr:from>
    <xdr:to>
      <xdr:col>177</xdr:col>
      <xdr:colOff>13320</xdr:colOff>
      <xdr:row>115</xdr:row>
      <xdr:rowOff>181080</xdr:rowOff>
    </xdr:to>
    <xdr:graphicFrame>
      <xdr:nvGraphicFramePr>
        <xdr:cNvPr id="3" name="Chart 7"/>
        <xdr:cNvGraphicFramePr/>
      </xdr:nvGraphicFramePr>
      <xdr:xfrm>
        <a:off x="273240" y="11954160"/>
        <a:ext cx="87710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39040</xdr:colOff>
      <xdr:row>170</xdr:row>
      <xdr:rowOff>179640</xdr:rowOff>
    </xdr:from>
    <xdr:to>
      <xdr:col>176</xdr:col>
      <xdr:colOff>737640</xdr:colOff>
      <xdr:row>185</xdr:row>
      <xdr:rowOff>8640</xdr:rowOff>
    </xdr:to>
    <xdr:graphicFrame>
      <xdr:nvGraphicFramePr>
        <xdr:cNvPr id="4" name="Chart 8"/>
        <xdr:cNvGraphicFramePr/>
      </xdr:nvGraphicFramePr>
      <xdr:xfrm>
        <a:off x="239040" y="19743840"/>
        <a:ext cx="876888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61000</xdr:colOff>
      <xdr:row>237</xdr:row>
      <xdr:rowOff>41760</xdr:rowOff>
    </xdr:from>
    <xdr:to>
      <xdr:col>176</xdr:col>
      <xdr:colOff>753120</xdr:colOff>
      <xdr:row>251</xdr:row>
      <xdr:rowOff>21960</xdr:rowOff>
    </xdr:to>
    <xdr:graphicFrame>
      <xdr:nvGraphicFramePr>
        <xdr:cNvPr id="5" name="Chart 9"/>
        <xdr:cNvGraphicFramePr/>
      </xdr:nvGraphicFramePr>
      <xdr:xfrm>
        <a:off x="261000" y="27010080"/>
        <a:ext cx="8762400" cy="251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82240</xdr:colOff>
      <xdr:row>303</xdr:row>
      <xdr:rowOff>0</xdr:rowOff>
    </xdr:from>
    <xdr:to>
      <xdr:col>176</xdr:col>
      <xdr:colOff>737640</xdr:colOff>
      <xdr:row>317</xdr:row>
      <xdr:rowOff>14400</xdr:rowOff>
    </xdr:to>
    <xdr:graphicFrame>
      <xdr:nvGraphicFramePr>
        <xdr:cNvPr id="6" name="Chart 10"/>
        <xdr:cNvGraphicFramePr/>
      </xdr:nvGraphicFramePr>
      <xdr:xfrm>
        <a:off x="282240" y="34283520"/>
        <a:ext cx="8725680" cy="25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93400</xdr:colOff>
      <xdr:row>270</xdr:row>
      <xdr:rowOff>-720</xdr:rowOff>
    </xdr:from>
    <xdr:to>
      <xdr:col>176</xdr:col>
      <xdr:colOff>741960</xdr:colOff>
      <xdr:row>283</xdr:row>
      <xdr:rowOff>169560</xdr:rowOff>
    </xdr:to>
    <xdr:graphicFrame>
      <xdr:nvGraphicFramePr>
        <xdr:cNvPr id="7" name="Chart 11"/>
        <xdr:cNvGraphicFramePr/>
      </xdr:nvGraphicFramePr>
      <xdr:xfrm>
        <a:off x="293400" y="30634920"/>
        <a:ext cx="8718840" cy="252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26160</xdr:colOff>
      <xdr:row>336</xdr:row>
      <xdr:rowOff>13680</xdr:rowOff>
    </xdr:from>
    <xdr:to>
      <xdr:col>176</xdr:col>
      <xdr:colOff>746640</xdr:colOff>
      <xdr:row>350</xdr:row>
      <xdr:rowOff>11520</xdr:rowOff>
    </xdr:to>
    <xdr:graphicFrame>
      <xdr:nvGraphicFramePr>
        <xdr:cNvPr id="8" name="Chart 12"/>
        <xdr:cNvGraphicFramePr/>
      </xdr:nvGraphicFramePr>
      <xdr:xfrm>
        <a:off x="326160" y="37973880"/>
        <a:ext cx="8690760" cy="253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28600</xdr:colOff>
      <xdr:row>368</xdr:row>
      <xdr:rowOff>128160</xdr:rowOff>
    </xdr:from>
    <xdr:to>
      <xdr:col>176</xdr:col>
      <xdr:colOff>728640</xdr:colOff>
      <xdr:row>383</xdr:row>
      <xdr:rowOff>5760</xdr:rowOff>
    </xdr:to>
    <xdr:graphicFrame>
      <xdr:nvGraphicFramePr>
        <xdr:cNvPr id="9" name="Chart 13"/>
        <xdr:cNvGraphicFramePr/>
      </xdr:nvGraphicFramePr>
      <xdr:xfrm>
        <a:off x="228600" y="41603040"/>
        <a:ext cx="8770320" cy="25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26160</xdr:colOff>
      <xdr:row>402</xdr:row>
      <xdr:rowOff>10800</xdr:rowOff>
    </xdr:from>
    <xdr:to>
      <xdr:col>176</xdr:col>
      <xdr:colOff>744480</xdr:colOff>
      <xdr:row>415</xdr:row>
      <xdr:rowOff>164160</xdr:rowOff>
    </xdr:to>
    <xdr:graphicFrame>
      <xdr:nvGraphicFramePr>
        <xdr:cNvPr id="10" name="Chart 14"/>
        <xdr:cNvGraphicFramePr/>
      </xdr:nvGraphicFramePr>
      <xdr:xfrm>
        <a:off x="326160" y="45286200"/>
        <a:ext cx="8688600" cy="25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58560</xdr:colOff>
      <xdr:row>135</xdr:row>
      <xdr:rowOff>178200</xdr:rowOff>
    </xdr:from>
    <xdr:to>
      <xdr:col>176</xdr:col>
      <xdr:colOff>734760</xdr:colOff>
      <xdr:row>151</xdr:row>
      <xdr:rowOff>14760</xdr:rowOff>
    </xdr:to>
    <xdr:graphicFrame>
      <xdr:nvGraphicFramePr>
        <xdr:cNvPr id="11" name="Chart 23"/>
        <xdr:cNvGraphicFramePr/>
      </xdr:nvGraphicFramePr>
      <xdr:xfrm>
        <a:off x="358560" y="15761160"/>
        <a:ext cx="8646480" cy="27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71800</xdr:colOff>
      <xdr:row>203</xdr:row>
      <xdr:rowOff>171720</xdr:rowOff>
    </xdr:from>
    <xdr:to>
      <xdr:col>176</xdr:col>
      <xdr:colOff>745920</xdr:colOff>
      <xdr:row>218</xdr:row>
      <xdr:rowOff>32040</xdr:rowOff>
    </xdr:to>
    <xdr:graphicFrame>
      <xdr:nvGraphicFramePr>
        <xdr:cNvPr id="12" name="Chart 24"/>
        <xdr:cNvGraphicFramePr/>
      </xdr:nvGraphicFramePr>
      <xdr:xfrm>
        <a:off x="271800" y="23355720"/>
        <a:ext cx="8744400" cy="25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282240</xdr:colOff>
      <xdr:row>435</xdr:row>
      <xdr:rowOff>104760</xdr:rowOff>
    </xdr:from>
    <xdr:to>
      <xdr:col>176</xdr:col>
      <xdr:colOff>721440</xdr:colOff>
      <xdr:row>450</xdr:row>
      <xdr:rowOff>153360</xdr:rowOff>
    </xdr:to>
    <xdr:graphicFrame>
      <xdr:nvGraphicFramePr>
        <xdr:cNvPr id="13" name="Chart 25"/>
        <xdr:cNvGraphicFramePr/>
      </xdr:nvGraphicFramePr>
      <xdr:xfrm>
        <a:off x="282240" y="48999600"/>
        <a:ext cx="8709480" cy="276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347760</xdr:colOff>
      <xdr:row>469</xdr:row>
      <xdr:rowOff>178200</xdr:rowOff>
    </xdr:from>
    <xdr:to>
      <xdr:col>176</xdr:col>
      <xdr:colOff>753840</xdr:colOff>
      <xdr:row>483</xdr:row>
      <xdr:rowOff>156960</xdr:rowOff>
    </xdr:to>
    <xdr:graphicFrame>
      <xdr:nvGraphicFramePr>
        <xdr:cNvPr id="14" name="Chart 26"/>
        <xdr:cNvGraphicFramePr/>
      </xdr:nvGraphicFramePr>
      <xdr:xfrm>
        <a:off x="347760" y="52959240"/>
        <a:ext cx="8676360" cy="251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293400</xdr:colOff>
      <xdr:row>503</xdr:row>
      <xdr:rowOff>175320</xdr:rowOff>
    </xdr:from>
    <xdr:to>
      <xdr:col>176</xdr:col>
      <xdr:colOff>756360</xdr:colOff>
      <xdr:row>518</xdr:row>
      <xdr:rowOff>5400</xdr:rowOff>
    </xdr:to>
    <xdr:graphicFrame>
      <xdr:nvGraphicFramePr>
        <xdr:cNvPr id="15" name="Chart 28"/>
        <xdr:cNvGraphicFramePr/>
      </xdr:nvGraphicFramePr>
      <xdr:xfrm>
        <a:off x="293400" y="56988720"/>
        <a:ext cx="8733240" cy="254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5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FV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62"/>
    <col collapsed="false" customWidth="true" hidden="true" outlineLevel="0" max="25" min="2" style="0" width="7.24"/>
    <col collapsed="false" customWidth="true" hidden="true" outlineLevel="0" max="26" min="26" style="0" width="5.36"/>
    <col collapsed="false" customWidth="true" hidden="true" outlineLevel="0" max="34" min="27" style="0" width="7.99"/>
    <col collapsed="false" customWidth="true" hidden="true" outlineLevel="0" max="37" min="35" style="0" width="6.87"/>
    <col collapsed="false" customWidth="true" hidden="true" outlineLevel="0" max="38" min="38" style="1" width="6.87"/>
    <col collapsed="false" customWidth="true" hidden="true" outlineLevel="0" max="46" min="39" style="0" width="6.87"/>
    <col collapsed="false" customWidth="false" hidden="true" outlineLevel="0" max="120" min="47" style="0" width="8.74"/>
    <col collapsed="false" customWidth="true" hidden="true" outlineLevel="0" max="121" min="121" style="0" width="9.36"/>
    <col collapsed="false" customWidth="false" hidden="true" outlineLevel="0" max="166" min="122" style="0" width="8.7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</row>
    <row r="18" customFormat="false" ht="21.75" hidden="false" customHeight="true" outlineLevel="0" collapsed="false">
      <c r="A18" s="3" t="s">
        <v>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customFormat="false" ht="15.75" hidden="false" customHeight="true" outlineLevel="0" collapsed="false">
      <c r="A19" s="4"/>
      <c r="B19" s="4" t="s">
        <v>2</v>
      </c>
      <c r="C19" s="4" t="s">
        <v>3</v>
      </c>
      <c r="D19" s="4" t="s">
        <v>4</v>
      </c>
      <c r="E19" s="4" t="s">
        <v>5</v>
      </c>
      <c r="F19" s="4" t="s">
        <v>6</v>
      </c>
      <c r="G19" s="4" t="s">
        <v>7</v>
      </c>
      <c r="H19" s="4" t="s">
        <v>8</v>
      </c>
      <c r="I19" s="4" t="s">
        <v>9</v>
      </c>
      <c r="J19" s="4" t="s">
        <v>10</v>
      </c>
      <c r="K19" s="4" t="s">
        <v>11</v>
      </c>
      <c r="L19" s="4" t="s">
        <v>12</v>
      </c>
      <c r="M19" s="4" t="s">
        <v>13</v>
      </c>
      <c r="N19" s="4" t="s">
        <v>14</v>
      </c>
      <c r="O19" s="4" t="s">
        <v>15</v>
      </c>
      <c r="P19" s="4" t="s">
        <v>16</v>
      </c>
      <c r="Q19" s="4" t="s">
        <v>17</v>
      </c>
      <c r="R19" s="4" t="s">
        <v>18</v>
      </c>
      <c r="S19" s="4" t="s">
        <v>19</v>
      </c>
      <c r="T19" s="4" t="s">
        <v>20</v>
      </c>
      <c r="U19" s="4" t="s">
        <v>21</v>
      </c>
      <c r="V19" s="4" t="s">
        <v>22</v>
      </c>
      <c r="W19" s="4" t="s">
        <v>23</v>
      </c>
      <c r="X19" s="4" t="s">
        <v>24</v>
      </c>
      <c r="Y19" s="4" t="s">
        <v>25</v>
      </c>
      <c r="Z19" s="4" t="s">
        <v>26</v>
      </c>
      <c r="AA19" s="4" t="s">
        <v>27</v>
      </c>
      <c r="AB19" s="4" t="s">
        <v>28</v>
      </c>
      <c r="AC19" s="4" t="s">
        <v>29</v>
      </c>
      <c r="AD19" s="4" t="s">
        <v>30</v>
      </c>
      <c r="AE19" s="4" t="s">
        <v>31</v>
      </c>
      <c r="AF19" s="4" t="s">
        <v>32</v>
      </c>
      <c r="AG19" s="4" t="s">
        <v>33</v>
      </c>
      <c r="AH19" s="4" t="s">
        <v>34</v>
      </c>
      <c r="AI19" s="4" t="s">
        <v>35</v>
      </c>
      <c r="AJ19" s="4" t="s">
        <v>36</v>
      </c>
      <c r="AK19" s="4" t="s">
        <v>37</v>
      </c>
      <c r="AL19" s="4" t="s">
        <v>38</v>
      </c>
      <c r="AM19" s="4" t="s">
        <v>39</v>
      </c>
      <c r="AN19" s="5" t="s">
        <v>40</v>
      </c>
      <c r="AO19" s="5" t="s">
        <v>41</v>
      </c>
      <c r="AP19" s="5" t="s">
        <v>42</v>
      </c>
      <c r="AQ19" s="5" t="s">
        <v>43</v>
      </c>
      <c r="AR19" s="5" t="s">
        <v>44</v>
      </c>
      <c r="AS19" s="5" t="s">
        <v>45</v>
      </c>
      <c r="AT19" s="5" t="s">
        <v>46</v>
      </c>
      <c r="AU19" s="5" t="s">
        <v>47</v>
      </c>
      <c r="AV19" s="5" t="s">
        <v>48</v>
      </c>
      <c r="AW19" s="5" t="s">
        <v>49</v>
      </c>
      <c r="AX19" s="5" t="s">
        <v>50</v>
      </c>
      <c r="AY19" s="5" t="s">
        <v>51</v>
      </c>
      <c r="AZ19" s="5" t="s">
        <v>52</v>
      </c>
      <c r="BA19" s="5" t="s">
        <v>53</v>
      </c>
      <c r="BB19" s="5" t="s">
        <v>54</v>
      </c>
      <c r="BC19" s="5" t="s">
        <v>55</v>
      </c>
      <c r="BD19" s="5" t="s">
        <v>56</v>
      </c>
      <c r="BE19" s="5" t="s">
        <v>57</v>
      </c>
      <c r="BF19" s="5" t="s">
        <v>58</v>
      </c>
      <c r="BG19" s="5" t="s">
        <v>59</v>
      </c>
      <c r="BH19" s="5" t="s">
        <v>60</v>
      </c>
      <c r="BI19" s="5" t="s">
        <v>61</v>
      </c>
      <c r="BJ19" s="5" t="s">
        <v>62</v>
      </c>
      <c r="BK19" s="5" t="s">
        <v>63</v>
      </c>
      <c r="BL19" s="5" t="s">
        <v>64</v>
      </c>
      <c r="BM19" s="5" t="s">
        <v>65</v>
      </c>
      <c r="BN19" s="5" t="s">
        <v>66</v>
      </c>
      <c r="BO19" s="5" t="s">
        <v>67</v>
      </c>
      <c r="BP19" s="5" t="s">
        <v>68</v>
      </c>
      <c r="BQ19" s="5" t="s">
        <v>69</v>
      </c>
      <c r="BR19" s="5" t="s">
        <v>70</v>
      </c>
      <c r="BS19" s="5" t="s">
        <v>71</v>
      </c>
      <c r="BT19" s="5" t="s">
        <v>72</v>
      </c>
      <c r="BU19" s="5" t="s">
        <v>73</v>
      </c>
      <c r="BV19" s="5" t="s">
        <v>74</v>
      </c>
      <c r="BW19" s="5" t="s">
        <v>75</v>
      </c>
      <c r="BX19" s="5" t="s">
        <v>76</v>
      </c>
      <c r="BY19" s="5" t="s">
        <v>77</v>
      </c>
      <c r="BZ19" s="5" t="s">
        <v>78</v>
      </c>
      <c r="CA19" s="5" t="s">
        <v>79</v>
      </c>
      <c r="CB19" s="5" t="s">
        <v>80</v>
      </c>
      <c r="CC19" s="5" t="s">
        <v>81</v>
      </c>
      <c r="CD19" s="5" t="s">
        <v>82</v>
      </c>
      <c r="CE19" s="5" t="s">
        <v>83</v>
      </c>
      <c r="CF19" s="5" t="s">
        <v>84</v>
      </c>
      <c r="CG19" s="5" t="s">
        <v>85</v>
      </c>
      <c r="CH19" s="5" t="s">
        <v>86</v>
      </c>
      <c r="CI19" s="5" t="s">
        <v>87</v>
      </c>
      <c r="CJ19" s="5" t="s">
        <v>88</v>
      </c>
      <c r="CK19" s="5" t="s">
        <v>89</v>
      </c>
      <c r="CL19" s="5" t="s">
        <v>90</v>
      </c>
      <c r="CM19" s="5" t="s">
        <v>91</v>
      </c>
      <c r="CN19" s="5" t="s">
        <v>92</v>
      </c>
      <c r="CO19" s="5" t="s">
        <v>93</v>
      </c>
      <c r="CP19" s="5" t="s">
        <v>94</v>
      </c>
      <c r="CQ19" s="5" t="s">
        <v>95</v>
      </c>
      <c r="CR19" s="5" t="s">
        <v>96</v>
      </c>
      <c r="CS19" s="5" t="s">
        <v>97</v>
      </c>
      <c r="CT19" s="5" t="s">
        <v>98</v>
      </c>
      <c r="CU19" s="5" t="s">
        <v>99</v>
      </c>
      <c r="CV19" s="5" t="s">
        <v>100</v>
      </c>
      <c r="CW19" s="5" t="s">
        <v>101</v>
      </c>
      <c r="CX19" s="5" t="s">
        <v>102</v>
      </c>
      <c r="CY19" s="5" t="s">
        <v>103</v>
      </c>
      <c r="CZ19" s="5" t="s">
        <v>104</v>
      </c>
      <c r="DA19" s="5" t="s">
        <v>105</v>
      </c>
      <c r="DB19" s="5" t="s">
        <v>106</v>
      </c>
      <c r="DC19" s="5" t="s">
        <v>107</v>
      </c>
      <c r="DD19" s="5" t="s">
        <v>108</v>
      </c>
      <c r="DE19" s="5" t="s">
        <v>109</v>
      </c>
      <c r="DF19" s="5" t="s">
        <v>110</v>
      </c>
      <c r="DG19" s="5" t="s">
        <v>111</v>
      </c>
      <c r="DH19" s="5" t="s">
        <v>112</v>
      </c>
      <c r="DI19" s="5" t="s">
        <v>113</v>
      </c>
      <c r="DJ19" s="5" t="s">
        <v>114</v>
      </c>
      <c r="DK19" s="5" t="s">
        <v>115</v>
      </c>
      <c r="DL19" s="5" t="s">
        <v>116</v>
      </c>
      <c r="DM19" s="5" t="s">
        <v>117</v>
      </c>
      <c r="DN19" s="5" t="s">
        <v>118</v>
      </c>
      <c r="DO19" s="5" t="s">
        <v>119</v>
      </c>
      <c r="DP19" s="5" t="s">
        <v>120</v>
      </c>
      <c r="DQ19" s="5" t="s">
        <v>121</v>
      </c>
      <c r="DR19" s="5" t="s">
        <v>122</v>
      </c>
      <c r="DS19" s="5" t="s">
        <v>123</v>
      </c>
      <c r="DT19" s="5" t="s">
        <v>124</v>
      </c>
      <c r="DU19" s="5" t="s">
        <v>125</v>
      </c>
      <c r="DV19" s="5" t="s">
        <v>126</v>
      </c>
      <c r="DW19" s="5" t="s">
        <v>127</v>
      </c>
      <c r="DX19" s="5" t="s">
        <v>128</v>
      </c>
      <c r="DY19" s="5" t="s">
        <v>129</v>
      </c>
      <c r="DZ19" s="5" t="s">
        <v>130</v>
      </c>
      <c r="EA19" s="5" t="s">
        <v>131</v>
      </c>
      <c r="EB19" s="5" t="s">
        <v>132</v>
      </c>
      <c r="EC19" s="5" t="s">
        <v>133</v>
      </c>
      <c r="ED19" s="5" t="s">
        <v>134</v>
      </c>
      <c r="EE19" s="5" t="s">
        <v>135</v>
      </c>
      <c r="EF19" s="5" t="s">
        <v>136</v>
      </c>
      <c r="EG19" s="5" t="s">
        <v>137</v>
      </c>
      <c r="EH19" s="5" t="s">
        <v>138</v>
      </c>
      <c r="EI19" s="5" t="s">
        <v>139</v>
      </c>
      <c r="EJ19" s="5" t="s">
        <v>140</v>
      </c>
      <c r="EK19" s="5" t="s">
        <v>141</v>
      </c>
      <c r="EL19" s="5" t="s">
        <v>142</v>
      </c>
      <c r="EM19" s="5" t="s">
        <v>143</v>
      </c>
      <c r="EN19" s="5" t="s">
        <v>144</v>
      </c>
      <c r="EO19" s="5" t="s">
        <v>145</v>
      </c>
      <c r="EP19" s="5" t="s">
        <v>146</v>
      </c>
      <c r="EQ19" s="5" t="s">
        <v>147</v>
      </c>
      <c r="ER19" s="5" t="s">
        <v>148</v>
      </c>
      <c r="ES19" s="5" t="s">
        <v>149</v>
      </c>
      <c r="ET19" s="5" t="s">
        <v>150</v>
      </c>
      <c r="EU19" s="5" t="s">
        <v>151</v>
      </c>
      <c r="EV19" s="5" t="s">
        <v>152</v>
      </c>
      <c r="EW19" s="5" t="s">
        <v>153</v>
      </c>
      <c r="EX19" s="5" t="s">
        <v>154</v>
      </c>
      <c r="EY19" s="5" t="s">
        <v>155</v>
      </c>
      <c r="EZ19" s="5" t="s">
        <v>156</v>
      </c>
      <c r="FA19" s="5" t="s">
        <v>157</v>
      </c>
      <c r="FB19" s="5" t="s">
        <v>158</v>
      </c>
      <c r="FC19" s="5" t="s">
        <v>159</v>
      </c>
      <c r="FD19" s="5" t="s">
        <v>160</v>
      </c>
      <c r="FE19" s="5" t="s">
        <v>161</v>
      </c>
      <c r="FF19" s="5" t="s">
        <v>162</v>
      </c>
      <c r="FG19" s="5" t="s">
        <v>163</v>
      </c>
      <c r="FH19" s="5" t="s">
        <v>164</v>
      </c>
      <c r="FI19" s="5" t="s">
        <v>165</v>
      </c>
      <c r="FJ19" s="5" t="s">
        <v>166</v>
      </c>
      <c r="FK19" s="5" t="s">
        <v>167</v>
      </c>
      <c r="FL19" s="5" t="s">
        <v>168</v>
      </c>
      <c r="FM19" s="5" t="s">
        <v>169</v>
      </c>
      <c r="FN19" s="5" t="s">
        <v>170</v>
      </c>
      <c r="FO19" s="5" t="s">
        <v>171</v>
      </c>
      <c r="FP19" s="5" t="s">
        <v>172</v>
      </c>
      <c r="FQ19" s="5" t="s">
        <v>173</v>
      </c>
      <c r="FR19" s="5" t="s">
        <v>174</v>
      </c>
      <c r="FS19" s="5" t="s">
        <v>175</v>
      </c>
      <c r="FT19" s="5" t="s">
        <v>176</v>
      </c>
      <c r="FU19" s="5" t="s">
        <v>177</v>
      </c>
      <c r="FV19" s="5" t="s">
        <v>178</v>
      </c>
    </row>
    <row r="20" customFormat="false" ht="14.25" hidden="true" customHeight="true" outlineLevel="0" collapsed="false">
      <c r="A20" s="6" t="s">
        <v>179</v>
      </c>
      <c r="B20" s="4" t="n">
        <v>52</v>
      </c>
      <c r="C20" s="4" t="n">
        <v>52</v>
      </c>
      <c r="D20" s="4" t="n">
        <v>52</v>
      </c>
      <c r="E20" s="4" t="n">
        <v>43.3</v>
      </c>
      <c r="F20" s="4" t="n">
        <v>47.3</v>
      </c>
      <c r="G20" s="4" t="n">
        <v>47.3</v>
      </c>
      <c r="H20" s="4" t="n">
        <v>47.77</v>
      </c>
      <c r="I20" s="4" t="n">
        <v>48.2</v>
      </c>
      <c r="J20" s="4" t="n">
        <v>48.09</v>
      </c>
      <c r="K20" s="4" t="n">
        <v>48.09</v>
      </c>
      <c r="L20" s="4" t="n">
        <v>48.6</v>
      </c>
      <c r="M20" s="4" t="n">
        <v>47.6</v>
      </c>
      <c r="N20" s="4" t="n">
        <v>47.6</v>
      </c>
      <c r="O20" s="4" t="n">
        <v>48</v>
      </c>
      <c r="P20" s="4" t="n">
        <v>48.8</v>
      </c>
      <c r="Q20" s="4" t="n">
        <v>48.7</v>
      </c>
      <c r="R20" s="4" t="n">
        <v>51.5</v>
      </c>
      <c r="S20" s="4" t="n">
        <v>51.5</v>
      </c>
      <c r="T20" s="4" t="n">
        <v>52.88</v>
      </c>
      <c r="U20" s="4" t="n">
        <v>52.18</v>
      </c>
      <c r="V20" s="4" t="n">
        <v>52.18</v>
      </c>
      <c r="W20" s="4" t="n">
        <v>53.08</v>
      </c>
      <c r="X20" s="4" t="n">
        <v>53.33</v>
      </c>
      <c r="Y20" s="4" t="n">
        <v>53.33</v>
      </c>
      <c r="Z20" s="4" t="s">
        <v>180</v>
      </c>
      <c r="AA20" s="4" t="n">
        <v>54</v>
      </c>
      <c r="AB20" s="4" t="n">
        <v>54</v>
      </c>
      <c r="AC20" s="4" t="n">
        <v>54.2</v>
      </c>
      <c r="AD20" s="4" t="n">
        <v>54.2</v>
      </c>
      <c r="AE20" s="4" t="n">
        <v>54.2</v>
      </c>
      <c r="AF20" s="4" t="n">
        <v>54.2</v>
      </c>
      <c r="AG20" s="4" t="n">
        <v>61</v>
      </c>
      <c r="AH20" s="4" t="n">
        <v>61</v>
      </c>
      <c r="AI20" s="4" t="n">
        <v>67.9</v>
      </c>
      <c r="AJ20" s="4" t="n">
        <v>66.47</v>
      </c>
      <c r="AK20" s="4" t="n">
        <v>67.2</v>
      </c>
      <c r="AL20" s="7" t="n">
        <v>66.8</v>
      </c>
      <c r="AM20" s="8" t="n">
        <v>66.8</v>
      </c>
      <c r="AN20" s="8" t="n">
        <v>66.4</v>
      </c>
      <c r="AO20" s="8" t="n">
        <v>70.5</v>
      </c>
      <c r="AP20" s="8" t="n">
        <v>73.5</v>
      </c>
      <c r="AQ20" s="8" t="n">
        <v>73.5</v>
      </c>
      <c r="AR20" s="8" t="n">
        <v>76.5</v>
      </c>
      <c r="AS20" s="8" t="n">
        <v>76.5</v>
      </c>
      <c r="AT20" s="8" t="n">
        <v>76.5</v>
      </c>
      <c r="AU20" s="8" t="n">
        <v>75.5</v>
      </c>
      <c r="AV20" s="8" t="n">
        <v>77.87</v>
      </c>
      <c r="AW20" s="8" t="n">
        <v>77.87</v>
      </c>
      <c r="AX20" s="8" t="n">
        <v>77.87</v>
      </c>
      <c r="AY20" s="8" t="n">
        <v>77.87</v>
      </c>
      <c r="AZ20" s="8" t="n">
        <v>83.5</v>
      </c>
      <c r="BA20" s="8" t="n">
        <v>86</v>
      </c>
      <c r="BB20" s="8" t="n">
        <v>86</v>
      </c>
      <c r="BC20" s="8" t="n">
        <v>86</v>
      </c>
      <c r="BD20" s="8" t="n">
        <v>86</v>
      </c>
      <c r="BE20" s="8" t="n">
        <v>84.5</v>
      </c>
      <c r="BF20" s="8" t="n">
        <v>83</v>
      </c>
      <c r="BG20" s="8" t="n">
        <v>83</v>
      </c>
      <c r="BH20" s="8" t="n">
        <v>82</v>
      </c>
      <c r="BI20" s="8" t="n">
        <v>81.5</v>
      </c>
      <c r="BJ20" s="8" t="n">
        <v>81.5</v>
      </c>
      <c r="BK20" s="8" t="n">
        <v>82</v>
      </c>
      <c r="BL20" s="8" t="n">
        <v>82</v>
      </c>
      <c r="BM20" s="8" t="n">
        <v>80</v>
      </c>
      <c r="BN20" s="8" t="n">
        <v>80</v>
      </c>
      <c r="BO20" s="8" t="n">
        <v>81.28</v>
      </c>
      <c r="BP20" s="8" t="n">
        <v>81.56</v>
      </c>
      <c r="BQ20" s="8" t="n">
        <v>82.1</v>
      </c>
      <c r="BR20" s="8" t="n">
        <v>81.13</v>
      </c>
      <c r="BS20" s="8" t="n">
        <v>80.97</v>
      </c>
      <c r="BT20" s="8" t="n">
        <v>79.5</v>
      </c>
      <c r="BU20" s="8" t="n">
        <v>78.4</v>
      </c>
      <c r="BV20" s="8" t="n">
        <v>77.94</v>
      </c>
      <c r="BW20" s="8" t="n">
        <v>78.6</v>
      </c>
      <c r="BX20" s="8" t="n">
        <v>77.69</v>
      </c>
      <c r="BY20" s="8" t="n">
        <v>79.34</v>
      </c>
      <c r="BZ20" s="8" t="n">
        <v>80.2</v>
      </c>
      <c r="CA20" s="8" t="n">
        <v>80.2</v>
      </c>
      <c r="CB20" s="8" t="n">
        <v>80.2</v>
      </c>
      <c r="CC20" s="8" t="n">
        <v>80.2</v>
      </c>
      <c r="CD20" s="8" t="n">
        <v>83</v>
      </c>
      <c r="CE20" s="8" t="n">
        <v>85.5</v>
      </c>
      <c r="CF20" s="8" t="n">
        <v>85.5</v>
      </c>
      <c r="CG20" s="8" t="n">
        <v>83.5</v>
      </c>
      <c r="CH20" s="8" t="n">
        <v>80</v>
      </c>
      <c r="CI20" s="8" t="n">
        <v>83</v>
      </c>
      <c r="CJ20" s="8" t="n">
        <v>85</v>
      </c>
      <c r="CK20" s="8" t="n">
        <v>88</v>
      </c>
      <c r="CL20" s="8" t="n">
        <v>106</v>
      </c>
      <c r="CM20" s="8" t="n">
        <v>106</v>
      </c>
      <c r="CN20" s="8" t="n">
        <v>106</v>
      </c>
      <c r="CO20" s="8" t="n">
        <v>106</v>
      </c>
      <c r="CP20" s="8" t="n">
        <v>110</v>
      </c>
      <c r="CQ20" s="8" t="n">
        <v>112</v>
      </c>
      <c r="CR20" s="8" t="n">
        <v>112</v>
      </c>
      <c r="CS20" s="8" t="n">
        <v>143</v>
      </c>
      <c r="CT20" s="8" t="n">
        <v>143</v>
      </c>
      <c r="CU20" s="8" t="n">
        <v>143</v>
      </c>
      <c r="CV20" s="8" t="n">
        <v>143</v>
      </c>
      <c r="CW20" s="8" t="n">
        <v>143</v>
      </c>
      <c r="CX20" s="8" t="n">
        <v>128.04</v>
      </c>
      <c r="CY20" s="8" t="n">
        <v>128.04</v>
      </c>
      <c r="CZ20" s="8" t="n">
        <v>128.04</v>
      </c>
      <c r="DA20" s="8" t="n">
        <v>126.04</v>
      </c>
      <c r="DB20" s="8" t="n">
        <v>135</v>
      </c>
      <c r="DC20" s="8" t="n">
        <v>137</v>
      </c>
      <c r="DD20" s="8" t="n">
        <v>137</v>
      </c>
      <c r="DE20" s="8" t="n">
        <v>137</v>
      </c>
      <c r="DF20" s="8" t="n">
        <v>139</v>
      </c>
      <c r="DG20" s="8" t="n">
        <v>136</v>
      </c>
      <c r="DH20" s="8" t="n">
        <v>136</v>
      </c>
      <c r="DI20" s="8" t="n">
        <v>136</v>
      </c>
      <c r="DJ20" s="8" t="n">
        <v>136</v>
      </c>
      <c r="DK20" s="8" t="n">
        <v>136</v>
      </c>
      <c r="DL20" s="8" t="n">
        <v>136</v>
      </c>
      <c r="DM20" s="8" t="n">
        <v>136</v>
      </c>
      <c r="DN20" s="8" t="n">
        <v>150</v>
      </c>
      <c r="DO20" s="8" t="n">
        <v>150</v>
      </c>
      <c r="DP20" s="8" t="n">
        <v>151</v>
      </c>
      <c r="DQ20" s="8" t="n">
        <v>149.6</v>
      </c>
      <c r="DR20" s="8" t="n">
        <v>149.6</v>
      </c>
      <c r="DS20" s="8" t="n">
        <v>150.5</v>
      </c>
      <c r="DT20" s="8" t="n">
        <v>148.5</v>
      </c>
      <c r="DU20" s="8" t="n">
        <v>147.4</v>
      </c>
      <c r="DV20" s="8" t="n">
        <v>146.4</v>
      </c>
      <c r="DW20" s="8" t="n">
        <v>141.85</v>
      </c>
      <c r="DX20" s="8" t="n">
        <v>141.58</v>
      </c>
      <c r="DY20" s="8" t="n">
        <v>139.55</v>
      </c>
      <c r="DZ20" s="8" t="n">
        <v>141.78</v>
      </c>
      <c r="EA20" s="8" t="n">
        <v>141.78</v>
      </c>
      <c r="EB20" s="8" t="n">
        <v>146.01</v>
      </c>
      <c r="EC20" s="8" t="n">
        <v>149.39</v>
      </c>
      <c r="ED20" s="8" t="n">
        <v>149.39</v>
      </c>
      <c r="EE20" s="8" t="n">
        <v>149.39</v>
      </c>
      <c r="EF20" s="8" t="n">
        <v>149.39</v>
      </c>
      <c r="EG20" s="8" t="n">
        <v>149.39</v>
      </c>
      <c r="EH20" s="8" t="n">
        <v>149.39</v>
      </c>
      <c r="EI20" s="8" t="n">
        <v>149.39</v>
      </c>
      <c r="EJ20" s="8" t="n">
        <v>149.39</v>
      </c>
      <c r="EK20" s="8" t="n">
        <v>149.39</v>
      </c>
      <c r="EL20" s="8" t="n">
        <v>149.39</v>
      </c>
      <c r="EM20" s="8" t="n">
        <v>149.39</v>
      </c>
      <c r="EN20" s="8" t="n">
        <v>149.39</v>
      </c>
      <c r="EO20" s="8" t="n">
        <v>149.39</v>
      </c>
      <c r="EP20" s="8" t="n">
        <v>161.5</v>
      </c>
      <c r="EQ20" s="8" t="n">
        <v>160.95</v>
      </c>
      <c r="ER20" s="8" t="n">
        <v>159.94</v>
      </c>
      <c r="ES20" s="8" t="n">
        <v>158.71</v>
      </c>
      <c r="ET20" s="8" t="n">
        <v>156.15</v>
      </c>
      <c r="EU20" s="8" t="n">
        <v>157.15</v>
      </c>
      <c r="EV20" s="8" t="n">
        <v>157.15</v>
      </c>
      <c r="EW20" s="8" t="n">
        <v>157.15</v>
      </c>
      <c r="EX20" s="8" t="n">
        <v>157.15</v>
      </c>
      <c r="EY20" s="8" t="n">
        <v>157.15</v>
      </c>
      <c r="EZ20" s="8" t="n">
        <v>160.96</v>
      </c>
      <c r="FA20" s="8" t="n">
        <v>160.96</v>
      </c>
      <c r="FB20" s="8" t="n">
        <v>160.72</v>
      </c>
      <c r="FC20" s="8" t="n">
        <v>160.72</v>
      </c>
      <c r="FD20" s="8" t="n">
        <v>161.96</v>
      </c>
      <c r="FE20" s="8" t="n">
        <v>161.96</v>
      </c>
      <c r="FF20" s="8" t="n">
        <v>161.96</v>
      </c>
      <c r="FG20" s="8" t="n">
        <v>161.96</v>
      </c>
      <c r="FH20" s="8" t="n">
        <v>161.96</v>
      </c>
      <c r="FI20" s="8" t="n">
        <v>162.64</v>
      </c>
      <c r="FJ20" s="8" t="n">
        <v>163.05</v>
      </c>
      <c r="FK20" s="8" t="n">
        <v>163.63</v>
      </c>
      <c r="FL20" s="8" t="n">
        <v>163.63</v>
      </c>
      <c r="FM20" s="8" t="n">
        <v>164.44</v>
      </c>
      <c r="FN20" s="8" t="n">
        <v>164.44</v>
      </c>
      <c r="FO20" s="8" t="n">
        <v>163.83</v>
      </c>
      <c r="FP20" s="8" t="n">
        <v>163.83</v>
      </c>
      <c r="FQ20" s="8" t="n">
        <v>166.19</v>
      </c>
      <c r="FR20" s="8" t="n">
        <v>164.38</v>
      </c>
      <c r="FS20" s="8" t="n">
        <v>161.42</v>
      </c>
      <c r="FT20" s="8" t="n">
        <v>161.42</v>
      </c>
      <c r="FU20" s="4" t="n">
        <v>140.74</v>
      </c>
      <c r="FV20" s="4" t="n">
        <v>141.25</v>
      </c>
    </row>
    <row r="21" customFormat="false" ht="14.25" hidden="true" customHeight="true" outlineLevel="0" collapsed="false">
      <c r="A21" s="6" t="s">
        <v>181</v>
      </c>
      <c r="B21" s="4" t="n">
        <v>68.75</v>
      </c>
      <c r="C21" s="4" t="n">
        <v>68.75</v>
      </c>
      <c r="D21" s="4" t="n">
        <v>68.75</v>
      </c>
      <c r="E21" s="4" t="n">
        <v>69.77</v>
      </c>
      <c r="F21" s="4" t="n">
        <v>69.77</v>
      </c>
      <c r="G21" s="4" t="n">
        <v>69.77</v>
      </c>
      <c r="H21" s="4" t="n">
        <v>70.1</v>
      </c>
      <c r="I21" s="4" t="n">
        <v>70.1</v>
      </c>
      <c r="J21" s="4" t="n">
        <v>70.8</v>
      </c>
      <c r="K21" s="4" t="n">
        <v>74.87</v>
      </c>
      <c r="L21" s="4" t="n">
        <v>74.87</v>
      </c>
      <c r="M21" s="4" t="n">
        <v>74.87</v>
      </c>
      <c r="N21" s="4" t="n">
        <v>74.87</v>
      </c>
      <c r="O21" s="4" t="n">
        <v>74.87</v>
      </c>
      <c r="P21" s="4" t="n">
        <v>74.87</v>
      </c>
      <c r="Q21" s="4" t="n">
        <v>80.99</v>
      </c>
      <c r="R21" s="4" t="n">
        <v>80.99</v>
      </c>
      <c r="S21" s="4" t="n">
        <v>80.99</v>
      </c>
      <c r="T21" s="4" t="n">
        <v>80.99</v>
      </c>
      <c r="U21" s="4" t="n">
        <v>80.99</v>
      </c>
      <c r="V21" s="4" t="n">
        <v>81</v>
      </c>
      <c r="W21" s="4" t="n">
        <v>80.99</v>
      </c>
      <c r="X21" s="4" t="n">
        <v>83.03</v>
      </c>
      <c r="Y21" s="4" t="n">
        <v>83.03</v>
      </c>
      <c r="Z21" s="4" t="s">
        <v>182</v>
      </c>
      <c r="AA21" s="4" t="n">
        <v>82.01</v>
      </c>
      <c r="AB21" s="4" t="n">
        <v>80.99</v>
      </c>
      <c r="AC21" s="4" t="n">
        <v>80.99</v>
      </c>
      <c r="AD21" s="4" t="n">
        <v>80.99</v>
      </c>
      <c r="AE21" s="4" t="n">
        <v>80.99</v>
      </c>
      <c r="AF21" s="4" t="n">
        <v>80.99</v>
      </c>
      <c r="AG21" s="4" t="n">
        <v>80.99</v>
      </c>
      <c r="AH21" s="4" t="n">
        <v>80.99</v>
      </c>
      <c r="AI21" s="4" t="n">
        <v>81</v>
      </c>
      <c r="AJ21" s="4" t="n">
        <v>80.89</v>
      </c>
      <c r="AK21" s="4" t="n">
        <v>80.99</v>
      </c>
      <c r="AL21" s="7" t="n">
        <v>81</v>
      </c>
      <c r="AM21" s="8" t="n">
        <v>79</v>
      </c>
      <c r="AN21" s="8" t="n">
        <v>85.07</v>
      </c>
      <c r="AO21" s="8" t="n">
        <v>91.19</v>
      </c>
      <c r="AP21" s="8" t="n">
        <v>89.15</v>
      </c>
      <c r="AQ21" s="8" t="n">
        <v>89.15</v>
      </c>
      <c r="AR21" s="8" t="n">
        <v>87.11</v>
      </c>
      <c r="AS21" s="8" t="n">
        <v>89.15</v>
      </c>
      <c r="AT21" s="8" t="n">
        <v>89.15</v>
      </c>
      <c r="AU21" s="8" t="n">
        <v>96.29</v>
      </c>
      <c r="AV21" s="8" t="n">
        <v>96.29</v>
      </c>
      <c r="AW21" s="8" t="n">
        <v>96.29</v>
      </c>
      <c r="AX21" s="8" t="n">
        <v>95.27</v>
      </c>
      <c r="AY21" s="8" t="n">
        <v>93.23</v>
      </c>
      <c r="AZ21" s="8" t="n">
        <v>93.23</v>
      </c>
      <c r="BA21" s="8" t="n">
        <v>93.23</v>
      </c>
      <c r="BB21" s="8" t="n">
        <v>93.23</v>
      </c>
      <c r="BC21" s="8" t="n">
        <v>93.23</v>
      </c>
      <c r="BD21" s="8" t="n">
        <v>93.23</v>
      </c>
      <c r="BE21" s="8" t="n">
        <v>93.23</v>
      </c>
      <c r="BF21" s="8" t="n">
        <v>93.23</v>
      </c>
      <c r="BG21" s="8" t="n">
        <v>93.23</v>
      </c>
      <c r="BH21" s="8" t="n">
        <v>93.23</v>
      </c>
      <c r="BI21" s="8" t="n">
        <v>93.23</v>
      </c>
      <c r="BJ21" s="8" t="n">
        <v>93.23</v>
      </c>
      <c r="BK21" s="8" t="n">
        <v>87.11</v>
      </c>
      <c r="BL21" s="8" t="n">
        <v>83.03</v>
      </c>
      <c r="BM21" s="8" t="n">
        <v>86.09</v>
      </c>
      <c r="BN21" s="8" t="n">
        <v>83.03</v>
      </c>
      <c r="BO21" s="8" t="n">
        <v>83</v>
      </c>
      <c r="BP21" s="8" t="n">
        <v>79.97</v>
      </c>
      <c r="BQ21" s="8" t="n">
        <v>77.93</v>
      </c>
      <c r="BR21" s="8" t="n">
        <v>77.93</v>
      </c>
      <c r="BS21" s="8" t="n">
        <v>77.93</v>
      </c>
      <c r="BT21" s="8" t="n">
        <v>75.88</v>
      </c>
      <c r="BU21" s="8" t="n">
        <v>75.88</v>
      </c>
      <c r="BV21" s="8" t="n">
        <v>75.88</v>
      </c>
      <c r="BW21" s="8" t="n">
        <v>75.88</v>
      </c>
      <c r="BX21" s="8" t="n">
        <v>75.88</v>
      </c>
      <c r="BY21" s="8" t="n">
        <v>78.95</v>
      </c>
      <c r="BZ21" s="8" t="n">
        <v>78.95</v>
      </c>
      <c r="CA21" s="8" t="n">
        <v>78.95</v>
      </c>
      <c r="CB21" s="8" t="n">
        <v>78.95</v>
      </c>
      <c r="CC21" s="8" t="n">
        <v>78.95</v>
      </c>
      <c r="CD21" s="8" t="n">
        <v>78.95</v>
      </c>
      <c r="CE21" s="8" t="n">
        <v>78.95</v>
      </c>
      <c r="CF21" s="8" t="n">
        <v>78.95</v>
      </c>
      <c r="CG21" s="8" t="n">
        <v>78.95</v>
      </c>
      <c r="CH21" s="8" t="n">
        <v>78.95</v>
      </c>
      <c r="CI21" s="8" t="n">
        <v>80.99</v>
      </c>
      <c r="CJ21" s="8" t="n">
        <v>80.99</v>
      </c>
      <c r="CK21" s="8" t="n">
        <v>83.03</v>
      </c>
      <c r="CL21" s="8" t="n">
        <v>93.23</v>
      </c>
      <c r="CM21" s="8" t="n">
        <v>93.23</v>
      </c>
      <c r="CN21" s="8" t="n">
        <v>86.09</v>
      </c>
      <c r="CO21" s="8" t="n">
        <v>96.29</v>
      </c>
      <c r="CP21" s="8" t="n">
        <v>100.37</v>
      </c>
      <c r="CQ21" s="8" t="n">
        <v>100.37</v>
      </c>
      <c r="CR21" s="8" t="n">
        <v>100.37</v>
      </c>
      <c r="CS21" s="8" t="n">
        <v>100.37</v>
      </c>
      <c r="CT21" s="8" t="n">
        <v>96.29</v>
      </c>
      <c r="CU21" s="8" t="n">
        <v>96.29</v>
      </c>
      <c r="CV21" s="8" t="n">
        <v>96.29</v>
      </c>
      <c r="CW21" s="8" t="n">
        <v>106.49</v>
      </c>
      <c r="CX21" s="8" t="n">
        <v>106.49</v>
      </c>
      <c r="CY21" s="8" t="n">
        <v>106.49</v>
      </c>
      <c r="CZ21" s="8" t="n">
        <v>96.29</v>
      </c>
      <c r="DA21" s="8" t="n">
        <v>106.49</v>
      </c>
      <c r="DB21" s="8" t="n">
        <v>106.49</v>
      </c>
      <c r="DC21" s="8" t="n">
        <v>106.49</v>
      </c>
      <c r="DD21" s="8" t="n">
        <v>125.87</v>
      </c>
      <c r="DE21" s="8" t="n">
        <v>125.87</v>
      </c>
      <c r="DF21" s="8" t="n">
        <v>125.87</v>
      </c>
      <c r="DG21" s="8" t="n">
        <v>125.87</v>
      </c>
      <c r="DH21" s="8" t="n">
        <v>125.87</v>
      </c>
      <c r="DI21" s="8" t="n">
        <v>125.87</v>
      </c>
      <c r="DJ21" s="8" t="n">
        <v>125.87</v>
      </c>
      <c r="DK21" s="8" t="n">
        <v>125.87</v>
      </c>
      <c r="DL21" s="8" t="n">
        <v>125.87</v>
      </c>
      <c r="DM21" s="8" t="n">
        <v>125.87</v>
      </c>
      <c r="DN21" s="8" t="n">
        <v>125.87</v>
      </c>
      <c r="DO21" s="8" t="n">
        <v>125.87</v>
      </c>
      <c r="DP21" s="8" t="n">
        <v>125.87</v>
      </c>
      <c r="DQ21" s="8" t="n">
        <v>125.87</v>
      </c>
      <c r="DR21" s="8" t="n">
        <v>125.87</v>
      </c>
      <c r="DS21" s="8" t="n">
        <v>125.87</v>
      </c>
      <c r="DT21" s="8" t="n">
        <v>146.27</v>
      </c>
      <c r="DU21" s="8" t="n">
        <v>146.27</v>
      </c>
      <c r="DV21" s="8" t="n">
        <v>146.27</v>
      </c>
      <c r="DW21" s="8" t="n">
        <v>139.13</v>
      </c>
      <c r="DX21" s="8" t="n">
        <v>143.21</v>
      </c>
      <c r="DY21" s="8" t="n">
        <v>143.21</v>
      </c>
      <c r="DZ21" s="8" t="n">
        <v>145.25</v>
      </c>
      <c r="EA21" s="8" t="n">
        <v>145.25</v>
      </c>
      <c r="EB21" s="8" t="n">
        <v>150.35</v>
      </c>
      <c r="EC21" s="8" t="n">
        <v>150.35</v>
      </c>
      <c r="ED21" s="8" t="n">
        <v>150.35</v>
      </c>
      <c r="EE21" s="8" t="n">
        <v>150.35</v>
      </c>
      <c r="EF21" s="8" t="n">
        <v>150.35</v>
      </c>
      <c r="EG21" s="8" t="n">
        <v>150.35</v>
      </c>
      <c r="EH21" s="8" t="n">
        <v>153.41</v>
      </c>
      <c r="EI21" s="8" t="n">
        <v>153.41</v>
      </c>
      <c r="EJ21" s="8" t="n">
        <v>153.41</v>
      </c>
      <c r="EK21" s="8" t="n">
        <v>153.41</v>
      </c>
      <c r="EL21" s="8" t="n">
        <v>153.41</v>
      </c>
      <c r="EM21" s="8" t="n">
        <v>153.41</v>
      </c>
      <c r="EN21" s="8" t="n">
        <v>165.65</v>
      </c>
      <c r="EO21" s="8" t="n">
        <v>170.75</v>
      </c>
      <c r="EP21" s="8" t="n">
        <v>153.41</v>
      </c>
      <c r="EQ21" s="8" t="n">
        <v>153.41</v>
      </c>
      <c r="ER21" s="8" t="n">
        <v>153.41</v>
      </c>
      <c r="ES21" s="8" t="n">
        <v>153.41</v>
      </c>
      <c r="ET21" s="8" t="n">
        <v>153.41</v>
      </c>
      <c r="EU21" s="8" t="n">
        <v>153.41</v>
      </c>
      <c r="EV21" s="8" t="n">
        <v>153.41</v>
      </c>
      <c r="EW21" s="8" t="n">
        <v>155.45</v>
      </c>
      <c r="EX21" s="8" t="n">
        <v>155.45</v>
      </c>
      <c r="EY21" s="8" t="n">
        <v>155.45</v>
      </c>
      <c r="EZ21" s="8" t="n">
        <v>155.45</v>
      </c>
      <c r="FA21" s="8" t="n">
        <v>155.45</v>
      </c>
      <c r="FB21" s="8" t="n">
        <v>155.45</v>
      </c>
      <c r="FC21" s="8" t="n">
        <v>155.45</v>
      </c>
      <c r="FD21" s="8" t="n">
        <v>155.45</v>
      </c>
      <c r="FE21" s="8" t="n">
        <v>155.45</v>
      </c>
      <c r="FF21" s="8" t="n">
        <v>155.45</v>
      </c>
      <c r="FG21" s="8" t="n">
        <v>148.31</v>
      </c>
      <c r="FH21" s="8" t="n">
        <v>148.31</v>
      </c>
      <c r="FI21" s="8" t="n">
        <v>148.31</v>
      </c>
      <c r="FJ21" s="8" t="n">
        <v>148.31</v>
      </c>
      <c r="FK21" s="8" t="n">
        <v>148.31</v>
      </c>
      <c r="FL21" s="8" t="n">
        <v>148.31</v>
      </c>
      <c r="FM21" s="8" t="n">
        <v>148.31</v>
      </c>
      <c r="FN21" s="8" t="n">
        <v>148.31</v>
      </c>
      <c r="FO21" s="8" t="n">
        <v>148.31</v>
      </c>
      <c r="FP21" s="8" t="n">
        <v>148.31</v>
      </c>
      <c r="FQ21" s="8" t="n">
        <v>148.31</v>
      </c>
      <c r="FR21" s="8" t="n">
        <v>148.31</v>
      </c>
      <c r="FS21" s="8" t="n">
        <v>148.31</v>
      </c>
      <c r="FT21" s="8" t="n">
        <v>148.31</v>
      </c>
      <c r="FU21" s="4" t="n">
        <v>148.31</v>
      </c>
      <c r="FV21" s="4" t="n">
        <v>148.31</v>
      </c>
    </row>
    <row r="22" customFormat="false" ht="14.25" hidden="true" customHeight="true" outlineLevel="0" collapsed="false">
      <c r="A22" s="6" t="s">
        <v>183</v>
      </c>
      <c r="B22" s="4" t="n">
        <v>32</v>
      </c>
      <c r="C22" s="4" t="n">
        <v>32</v>
      </c>
      <c r="D22" s="4" t="n">
        <v>32</v>
      </c>
      <c r="E22" s="4" t="n">
        <v>31</v>
      </c>
      <c r="F22" s="4" t="n">
        <v>31</v>
      </c>
      <c r="G22" s="4" t="n">
        <v>31</v>
      </c>
      <c r="H22" s="4" t="n">
        <v>31</v>
      </c>
      <c r="I22" s="4" t="n">
        <v>31</v>
      </c>
      <c r="J22" s="4" t="n">
        <v>31</v>
      </c>
      <c r="K22" s="4" t="n">
        <v>32</v>
      </c>
      <c r="L22" s="4" t="n">
        <v>33</v>
      </c>
      <c r="M22" s="4" t="n">
        <v>33</v>
      </c>
      <c r="N22" s="4" t="n">
        <v>33</v>
      </c>
      <c r="O22" s="4" t="n">
        <v>33</v>
      </c>
      <c r="P22" s="4" t="n">
        <v>37</v>
      </c>
      <c r="Q22" s="4" t="n">
        <v>37</v>
      </c>
      <c r="R22" s="4" t="n">
        <v>35</v>
      </c>
      <c r="S22" s="4" t="n">
        <v>35</v>
      </c>
      <c r="T22" s="4" t="n">
        <v>35</v>
      </c>
      <c r="U22" s="4" t="n">
        <v>35</v>
      </c>
      <c r="V22" s="4" t="n">
        <v>35</v>
      </c>
      <c r="W22" s="4" t="n">
        <v>34</v>
      </c>
      <c r="X22" s="4" t="n">
        <v>33</v>
      </c>
      <c r="Y22" s="4" t="n">
        <v>33</v>
      </c>
      <c r="Z22" s="4" t="s">
        <v>184</v>
      </c>
      <c r="AA22" s="4" t="n">
        <v>34.63</v>
      </c>
      <c r="AB22" s="4" t="n">
        <v>35</v>
      </c>
      <c r="AC22" s="4" t="n">
        <v>35</v>
      </c>
      <c r="AD22" s="4" t="n">
        <v>34.17</v>
      </c>
      <c r="AE22" s="4" t="n">
        <v>34.17</v>
      </c>
      <c r="AF22" s="4" t="n">
        <v>34</v>
      </c>
      <c r="AG22" s="4" t="n">
        <v>34</v>
      </c>
      <c r="AH22" s="4" t="n">
        <v>33</v>
      </c>
      <c r="AI22" s="4" t="n">
        <v>33</v>
      </c>
      <c r="AJ22" s="4" t="n">
        <v>33</v>
      </c>
      <c r="AK22" s="4" t="n">
        <v>33</v>
      </c>
      <c r="AL22" s="7" t="n">
        <v>33</v>
      </c>
      <c r="AM22" s="8" t="n">
        <v>37</v>
      </c>
      <c r="AN22" s="8" t="n">
        <v>55</v>
      </c>
      <c r="AO22" s="8" t="n">
        <v>55</v>
      </c>
      <c r="AP22" s="8" t="n">
        <v>55</v>
      </c>
      <c r="AQ22" s="8" t="n">
        <v>55</v>
      </c>
      <c r="AR22" s="8" t="n">
        <v>49</v>
      </c>
      <c r="AS22" s="8" t="n">
        <v>50</v>
      </c>
      <c r="AT22" s="8" t="n">
        <v>50</v>
      </c>
      <c r="AU22" s="8" t="n">
        <v>50</v>
      </c>
      <c r="AV22" s="8" t="n">
        <v>50</v>
      </c>
      <c r="AW22" s="8" t="n">
        <v>50</v>
      </c>
      <c r="AX22" s="8" t="n">
        <v>50</v>
      </c>
      <c r="AY22" s="8" t="n">
        <v>50</v>
      </c>
      <c r="AZ22" s="8" t="n">
        <v>46</v>
      </c>
      <c r="BA22" s="8" t="n">
        <v>44</v>
      </c>
      <c r="BB22" s="8" t="n">
        <v>44</v>
      </c>
      <c r="BC22" s="8" t="n">
        <v>44</v>
      </c>
      <c r="BD22" s="8" t="n">
        <v>44</v>
      </c>
      <c r="BE22" s="8" t="n">
        <v>44</v>
      </c>
      <c r="BF22" s="8" t="n">
        <v>44</v>
      </c>
      <c r="BG22" s="8" t="n">
        <v>44</v>
      </c>
      <c r="BH22" s="8" t="n">
        <v>47</v>
      </c>
      <c r="BI22" s="8" t="n">
        <v>49</v>
      </c>
      <c r="BJ22" s="8" t="n">
        <v>47</v>
      </c>
      <c r="BK22" s="8" t="n">
        <v>47</v>
      </c>
      <c r="BL22" s="8" t="n">
        <v>47</v>
      </c>
      <c r="BM22" s="8" t="n">
        <v>47</v>
      </c>
      <c r="BN22" s="8" t="n">
        <v>46</v>
      </c>
      <c r="BO22" s="8" t="n">
        <v>46</v>
      </c>
      <c r="BP22" s="8" t="n">
        <v>46</v>
      </c>
      <c r="BQ22" s="8" t="n">
        <v>46</v>
      </c>
      <c r="BR22" s="8" t="n">
        <v>46</v>
      </c>
      <c r="BS22" s="8" t="n">
        <v>46</v>
      </c>
      <c r="BT22" s="8" t="n">
        <v>46</v>
      </c>
      <c r="BU22" s="8" t="n">
        <v>46</v>
      </c>
      <c r="BV22" s="8" t="n">
        <v>46</v>
      </c>
      <c r="BW22" s="8" t="n">
        <v>46</v>
      </c>
      <c r="BX22" s="8" t="n">
        <v>46</v>
      </c>
      <c r="BY22" s="8" t="n">
        <v>46</v>
      </c>
      <c r="BZ22" s="8" t="n">
        <v>46</v>
      </c>
      <c r="CA22" s="8" t="n">
        <v>46</v>
      </c>
      <c r="CB22" s="8" t="n">
        <v>46</v>
      </c>
      <c r="CC22" s="8" t="n">
        <v>46</v>
      </c>
      <c r="CD22" s="8" t="n">
        <v>46</v>
      </c>
      <c r="CE22" s="8" t="n">
        <v>46</v>
      </c>
      <c r="CF22" s="8" t="n">
        <v>46</v>
      </c>
      <c r="CG22" s="8" t="n">
        <v>72</v>
      </c>
      <c r="CH22" s="8" t="n">
        <v>72</v>
      </c>
      <c r="CI22" s="8" t="n">
        <v>74</v>
      </c>
      <c r="CJ22" s="8" t="n">
        <v>74</v>
      </c>
      <c r="CK22" s="8" t="n">
        <v>74</v>
      </c>
      <c r="CL22" s="8" t="n">
        <v>83</v>
      </c>
      <c r="CM22" s="8" t="n">
        <v>95</v>
      </c>
      <c r="CN22" s="8" t="n">
        <v>95</v>
      </c>
      <c r="CO22" s="8" t="n">
        <v>95</v>
      </c>
      <c r="CP22" s="8" t="n">
        <v>120</v>
      </c>
      <c r="CQ22" s="8" t="n">
        <v>130</v>
      </c>
      <c r="CR22" s="8" t="n">
        <v>130</v>
      </c>
      <c r="CS22" s="8" t="n">
        <v>130</v>
      </c>
      <c r="CT22" s="8" t="n">
        <v>130</v>
      </c>
      <c r="CU22" s="8" t="n">
        <v>130</v>
      </c>
      <c r="CV22" s="8" t="n">
        <v>130</v>
      </c>
      <c r="CW22" s="8" t="n">
        <v>130</v>
      </c>
      <c r="CX22" s="8" t="n">
        <v>130</v>
      </c>
      <c r="CY22" s="8" t="n">
        <v>130</v>
      </c>
      <c r="CZ22" s="8" t="n">
        <v>130</v>
      </c>
      <c r="DA22" s="8" t="n">
        <v>130</v>
      </c>
      <c r="DB22" s="8" t="n">
        <v>110</v>
      </c>
      <c r="DC22" s="8" t="n">
        <v>110</v>
      </c>
      <c r="DD22" s="8" t="n">
        <v>110</v>
      </c>
      <c r="DE22" s="8" t="n">
        <v>110</v>
      </c>
      <c r="DF22" s="8" t="n">
        <v>110</v>
      </c>
      <c r="DG22" s="8" t="n">
        <v>110</v>
      </c>
      <c r="DH22" s="8" t="n">
        <v>110</v>
      </c>
      <c r="DI22" s="8" t="n">
        <v>110</v>
      </c>
      <c r="DJ22" s="8" t="n">
        <v>110</v>
      </c>
      <c r="DK22" s="8" t="n">
        <v>110</v>
      </c>
      <c r="DL22" s="8" t="n">
        <v>110</v>
      </c>
      <c r="DM22" s="8" t="n">
        <v>110</v>
      </c>
      <c r="DN22" s="8" t="n">
        <v>110</v>
      </c>
      <c r="DO22" s="8" t="n">
        <v>110</v>
      </c>
      <c r="DP22" s="8" t="n">
        <v>110</v>
      </c>
      <c r="DQ22" s="8" t="n">
        <v>110</v>
      </c>
      <c r="DR22" s="8" t="n">
        <v>110</v>
      </c>
      <c r="DS22" s="8" t="n">
        <v>110</v>
      </c>
      <c r="DT22" s="8" t="n">
        <v>110</v>
      </c>
      <c r="DU22" s="8" t="n">
        <v>110</v>
      </c>
      <c r="DV22" s="8" t="n">
        <v>110</v>
      </c>
      <c r="DW22" s="8" t="n">
        <v>110</v>
      </c>
      <c r="DX22" s="8" t="n">
        <v>110</v>
      </c>
      <c r="DY22" s="8" t="n">
        <v>110</v>
      </c>
      <c r="DZ22" s="8" t="n">
        <v>110</v>
      </c>
      <c r="EA22" s="8" t="n">
        <v>110</v>
      </c>
      <c r="EB22" s="8" t="n">
        <v>110</v>
      </c>
      <c r="EC22" s="8" t="n">
        <v>110</v>
      </c>
      <c r="ED22" s="8" t="n">
        <v>110</v>
      </c>
      <c r="EE22" s="8" t="n">
        <v>110</v>
      </c>
      <c r="EF22" s="8" t="n">
        <v>110</v>
      </c>
      <c r="EG22" s="8" t="n">
        <v>110</v>
      </c>
      <c r="EH22" s="8" t="n">
        <v>110</v>
      </c>
      <c r="EI22" s="8" t="n">
        <v>110</v>
      </c>
      <c r="EJ22" s="8" t="n">
        <v>110</v>
      </c>
      <c r="EK22" s="8" t="n">
        <v>110</v>
      </c>
      <c r="EL22" s="8" t="n">
        <v>110</v>
      </c>
      <c r="EM22" s="8" t="n">
        <v>110</v>
      </c>
      <c r="EN22" s="8" t="n">
        <v>110</v>
      </c>
      <c r="EO22" s="8" t="n">
        <v>110</v>
      </c>
      <c r="EP22" s="8" t="n">
        <v>110</v>
      </c>
      <c r="EQ22" s="8" t="n">
        <v>110</v>
      </c>
      <c r="ER22" s="8" t="n">
        <v>110</v>
      </c>
      <c r="ES22" s="8" t="n">
        <v>110</v>
      </c>
      <c r="ET22" s="8" t="n">
        <v>110</v>
      </c>
      <c r="EU22" s="8" t="n">
        <v>110</v>
      </c>
      <c r="EV22" s="8" t="n">
        <v>110</v>
      </c>
      <c r="EW22" s="8" t="n">
        <v>110</v>
      </c>
      <c r="EX22" s="8" t="n">
        <v>110</v>
      </c>
      <c r="EY22" s="8" t="n">
        <v>110</v>
      </c>
      <c r="EZ22" s="8" t="n">
        <v>110</v>
      </c>
      <c r="FA22" s="8" t="n">
        <v>130</v>
      </c>
      <c r="FB22" s="8" t="n">
        <v>130</v>
      </c>
      <c r="FC22" s="8" t="n">
        <v>130</v>
      </c>
      <c r="FD22" s="8" t="n">
        <v>130</v>
      </c>
      <c r="FE22" s="8" t="n">
        <v>130</v>
      </c>
      <c r="FF22" s="8" t="n">
        <v>130</v>
      </c>
      <c r="FG22" s="8" t="n">
        <v>130</v>
      </c>
      <c r="FH22" s="8" t="n">
        <v>130</v>
      </c>
      <c r="FI22" s="8" t="n">
        <v>130</v>
      </c>
      <c r="FJ22" s="8" t="n">
        <v>130</v>
      </c>
      <c r="FK22" s="8" t="n">
        <v>130</v>
      </c>
      <c r="FL22" s="8" t="n">
        <v>130</v>
      </c>
      <c r="FM22" s="8" t="n">
        <v>130</v>
      </c>
      <c r="FN22" s="8" t="n">
        <v>130</v>
      </c>
      <c r="FO22" s="8" t="n">
        <v>130</v>
      </c>
      <c r="FP22" s="8" t="n">
        <v>130</v>
      </c>
      <c r="FQ22" s="8" t="n">
        <v>130</v>
      </c>
      <c r="FR22" s="8" t="n">
        <v>130</v>
      </c>
      <c r="FS22" s="8" t="n">
        <v>130</v>
      </c>
      <c r="FT22" s="8" t="n">
        <v>130</v>
      </c>
      <c r="FU22" s="4" t="n">
        <v>131</v>
      </c>
      <c r="FV22" s="4" t="n">
        <v>132</v>
      </c>
    </row>
    <row r="23" customFormat="false" ht="14.25" hidden="true" customHeight="true" outlineLevel="0" collapsed="false">
      <c r="A23" s="6" t="s">
        <v>185</v>
      </c>
      <c r="B23" s="4" t="n">
        <v>64</v>
      </c>
      <c r="C23" s="4" t="n">
        <v>64</v>
      </c>
      <c r="D23" s="4" t="n">
        <v>64</v>
      </c>
      <c r="E23" s="4" t="n">
        <v>68</v>
      </c>
      <c r="F23" s="4" t="n">
        <v>68</v>
      </c>
      <c r="G23" s="4" t="n">
        <v>67</v>
      </c>
      <c r="H23" s="4" t="n">
        <v>67</v>
      </c>
      <c r="I23" s="4" t="n">
        <v>69</v>
      </c>
      <c r="J23" s="4" t="n">
        <v>69</v>
      </c>
      <c r="K23" s="4" t="n">
        <v>71</v>
      </c>
      <c r="L23" s="4" t="n">
        <v>71</v>
      </c>
      <c r="M23" s="4" t="n">
        <v>70</v>
      </c>
      <c r="N23" s="4" t="n">
        <v>69</v>
      </c>
      <c r="O23" s="4" t="n">
        <v>69</v>
      </c>
      <c r="P23" s="4" t="n">
        <v>72</v>
      </c>
      <c r="Q23" s="4" t="n">
        <v>75</v>
      </c>
      <c r="R23" s="4" t="n">
        <v>73</v>
      </c>
      <c r="S23" s="4" t="n">
        <v>73</v>
      </c>
      <c r="T23" s="4" t="n">
        <v>72</v>
      </c>
      <c r="U23" s="4" t="n">
        <v>71</v>
      </c>
      <c r="V23" s="4" t="n">
        <v>72</v>
      </c>
      <c r="W23" s="4" t="n">
        <v>71</v>
      </c>
      <c r="X23" s="4" t="n">
        <v>71</v>
      </c>
      <c r="Y23" s="4" t="n">
        <v>71</v>
      </c>
      <c r="Z23" s="4" t="s">
        <v>186</v>
      </c>
      <c r="AA23" s="4" t="n">
        <v>72</v>
      </c>
      <c r="AB23" s="4" t="n">
        <v>72</v>
      </c>
      <c r="AC23" s="4" t="n">
        <v>72</v>
      </c>
      <c r="AD23" s="4" t="n">
        <v>72</v>
      </c>
      <c r="AE23" s="4" t="n">
        <v>70.5</v>
      </c>
      <c r="AF23" s="4" t="n">
        <v>70.5</v>
      </c>
      <c r="AG23" s="4" t="n">
        <v>70.5</v>
      </c>
      <c r="AH23" s="4" t="n">
        <v>72.5</v>
      </c>
      <c r="AI23" s="4" t="n">
        <v>72.5</v>
      </c>
      <c r="AJ23" s="4" t="n">
        <v>72.5</v>
      </c>
      <c r="AK23" s="4" t="n">
        <v>72.5</v>
      </c>
      <c r="AL23" s="7" t="n">
        <v>72</v>
      </c>
      <c r="AM23" s="8" t="n">
        <v>71</v>
      </c>
      <c r="AN23" s="8" t="n">
        <v>75</v>
      </c>
      <c r="AO23" s="8" t="n">
        <v>71</v>
      </c>
      <c r="AP23" s="8" t="n">
        <v>84.66</v>
      </c>
      <c r="AQ23" s="8" t="n">
        <v>81.6</v>
      </c>
      <c r="AR23" s="8" t="n">
        <v>83.64</v>
      </c>
      <c r="AS23" s="8" t="n">
        <v>83.16</v>
      </c>
      <c r="AT23" s="8" t="n">
        <v>86.7</v>
      </c>
      <c r="AU23" s="8" t="n">
        <v>98.82</v>
      </c>
      <c r="AV23" s="8" t="n">
        <v>96.9</v>
      </c>
      <c r="AW23" s="8" t="n">
        <v>93.84</v>
      </c>
      <c r="AX23" s="8" t="n">
        <v>92.82</v>
      </c>
      <c r="AY23" s="8" t="n">
        <v>91.8</v>
      </c>
      <c r="AZ23" s="8" t="n">
        <v>93.84</v>
      </c>
      <c r="BA23" s="8" t="n">
        <v>93.84</v>
      </c>
      <c r="BB23" s="8" t="n">
        <v>93.84</v>
      </c>
      <c r="BC23" s="8" t="n">
        <v>92.82</v>
      </c>
      <c r="BD23" s="8" t="n">
        <v>90.78</v>
      </c>
      <c r="BE23" s="8" t="n">
        <v>88.74</v>
      </c>
      <c r="BF23" s="8" t="n">
        <v>94.86</v>
      </c>
      <c r="BG23" s="8" t="n">
        <v>105.06</v>
      </c>
      <c r="BH23" s="8" t="n">
        <v>88.74</v>
      </c>
      <c r="BI23" s="8" t="n">
        <v>88.74</v>
      </c>
      <c r="BJ23" s="8" t="n">
        <v>87.72</v>
      </c>
      <c r="BK23" s="8" t="n">
        <v>85.68</v>
      </c>
      <c r="BL23" s="8" t="n">
        <v>85.68</v>
      </c>
      <c r="BM23" s="8" t="n">
        <v>85.68</v>
      </c>
      <c r="BN23" s="8" t="n">
        <v>84.66</v>
      </c>
      <c r="BO23" s="8" t="n">
        <v>79.56</v>
      </c>
      <c r="BP23" s="8" t="n">
        <v>82.62</v>
      </c>
      <c r="BQ23" s="8" t="n">
        <v>82.62</v>
      </c>
      <c r="BR23" s="8" t="n">
        <v>83.64</v>
      </c>
      <c r="BS23" s="8" t="n">
        <v>83.64</v>
      </c>
      <c r="BT23" s="8" t="n">
        <v>83.64</v>
      </c>
      <c r="BU23" s="8" t="n">
        <v>83.64</v>
      </c>
      <c r="BV23" s="8" t="n">
        <v>83.64</v>
      </c>
      <c r="BW23" s="8" t="n">
        <v>85.68</v>
      </c>
      <c r="BX23" s="8" t="n">
        <v>86.7</v>
      </c>
      <c r="BY23" s="8" t="n">
        <v>86.7</v>
      </c>
      <c r="BZ23" s="8" t="n">
        <v>83.64</v>
      </c>
      <c r="CA23" s="8" t="n">
        <v>81.6</v>
      </c>
      <c r="CB23" s="8" t="n">
        <v>83.64</v>
      </c>
      <c r="CC23" s="8" t="n">
        <v>83.64</v>
      </c>
      <c r="CD23" s="8" t="n">
        <v>81.6</v>
      </c>
      <c r="CE23" s="8" t="n">
        <v>81.6</v>
      </c>
      <c r="CF23" s="8" t="n">
        <v>83.64</v>
      </c>
      <c r="CG23" s="8" t="n">
        <v>85.68</v>
      </c>
      <c r="CH23" s="8" t="n">
        <v>84.66</v>
      </c>
      <c r="CI23" s="8" t="n">
        <v>86.7</v>
      </c>
      <c r="CJ23" s="8" t="n">
        <v>84.66</v>
      </c>
      <c r="CK23" s="8" t="n">
        <v>88.74</v>
      </c>
      <c r="CL23" s="8" t="n">
        <v>94.86</v>
      </c>
      <c r="CM23" s="8" t="n">
        <v>98.94</v>
      </c>
      <c r="CN23" s="8" t="n">
        <v>90.78</v>
      </c>
      <c r="CO23" s="8" t="n">
        <v>95.88</v>
      </c>
      <c r="CP23" s="8" t="n">
        <v>106.08</v>
      </c>
      <c r="CQ23" s="8" t="n">
        <v>106.08</v>
      </c>
      <c r="CR23" s="8" t="n">
        <v>112.2</v>
      </c>
      <c r="CS23" s="8" t="n">
        <v>109.14</v>
      </c>
      <c r="CT23" s="8" t="n">
        <v>107.1</v>
      </c>
      <c r="CU23" s="8" t="n">
        <v>104.04</v>
      </c>
      <c r="CV23" s="8" t="n">
        <v>105.06</v>
      </c>
      <c r="CW23" s="8" t="n">
        <v>116.28</v>
      </c>
      <c r="CX23" s="8" t="n">
        <v>118.32</v>
      </c>
      <c r="CY23" s="8" t="n">
        <v>108.02</v>
      </c>
      <c r="CZ23" s="8" t="n">
        <v>112.2</v>
      </c>
      <c r="DA23" s="8" t="n">
        <v>112.2</v>
      </c>
      <c r="DB23" s="8" t="n">
        <v>115.26</v>
      </c>
      <c r="DC23" s="8" t="n">
        <v>137.7</v>
      </c>
      <c r="DD23" s="8" t="n">
        <v>137.7</v>
      </c>
      <c r="DE23" s="8" t="n">
        <v>137.7</v>
      </c>
      <c r="DF23" s="8" t="n">
        <v>122.4</v>
      </c>
      <c r="DG23" s="8" t="n">
        <v>129.54</v>
      </c>
      <c r="DH23" s="8" t="n">
        <v>139.74</v>
      </c>
      <c r="DI23" s="8" t="n">
        <v>144.84</v>
      </c>
      <c r="DJ23" s="8" t="n">
        <v>149.94</v>
      </c>
      <c r="DK23" s="8" t="n">
        <v>149.94</v>
      </c>
      <c r="DL23" s="8" t="n">
        <v>147.9</v>
      </c>
      <c r="DM23" s="8" t="n">
        <v>149.94</v>
      </c>
      <c r="DN23" s="8" t="n">
        <v>155.04</v>
      </c>
      <c r="DO23" s="8" t="n">
        <v>170.34</v>
      </c>
      <c r="DP23" s="8" t="n">
        <v>170.34</v>
      </c>
      <c r="DQ23" s="8" t="n">
        <v>165.24</v>
      </c>
      <c r="DR23" s="8" t="n">
        <v>162.18</v>
      </c>
      <c r="DS23" s="8" t="n">
        <v>155.04</v>
      </c>
      <c r="DT23" s="8" t="n">
        <v>149.94</v>
      </c>
      <c r="DU23" s="8" t="n">
        <v>149.94</v>
      </c>
      <c r="DV23" s="8" t="n">
        <v>149.94</v>
      </c>
      <c r="DW23" s="8" t="n">
        <v>144.84</v>
      </c>
      <c r="DX23" s="8" t="n">
        <v>149.94</v>
      </c>
      <c r="DY23" s="8" t="n">
        <v>149.94</v>
      </c>
      <c r="DZ23" s="8" t="n">
        <v>153</v>
      </c>
      <c r="EA23" s="8" t="n">
        <v>156.06</v>
      </c>
      <c r="EB23" s="8" t="n">
        <v>158.1</v>
      </c>
      <c r="EC23" s="8" t="n">
        <v>171.36</v>
      </c>
      <c r="ED23" s="8" t="n">
        <v>171.36</v>
      </c>
      <c r="EE23" s="8" t="n">
        <v>171.36</v>
      </c>
      <c r="EF23" s="8" t="n">
        <v>171.36</v>
      </c>
      <c r="EG23" s="8" t="n">
        <v>171.36</v>
      </c>
      <c r="EH23" s="8" t="n">
        <v>171.36</v>
      </c>
      <c r="EI23" s="8" t="n">
        <v>171.36</v>
      </c>
      <c r="EJ23" s="8" t="n">
        <v>162.18</v>
      </c>
      <c r="EK23" s="8" t="n">
        <v>162.18</v>
      </c>
      <c r="EL23" s="8" t="n">
        <v>162.18</v>
      </c>
      <c r="EM23" s="8" t="n">
        <v>162.18</v>
      </c>
      <c r="EN23" s="8" t="n">
        <v>165.2</v>
      </c>
      <c r="EO23" s="8" t="n">
        <v>170.34</v>
      </c>
      <c r="EP23" s="8" t="n">
        <v>170.34</v>
      </c>
      <c r="EQ23" s="8" t="n">
        <v>170.34</v>
      </c>
      <c r="ER23" s="8" t="n">
        <v>170.34</v>
      </c>
      <c r="ES23" s="8" t="n">
        <v>170.34</v>
      </c>
      <c r="ET23" s="8" t="n">
        <v>170.34</v>
      </c>
      <c r="EU23" s="8" t="n">
        <v>170.34</v>
      </c>
      <c r="EV23" s="8" t="n">
        <v>170.34</v>
      </c>
      <c r="EW23" s="8" t="n">
        <v>170.34</v>
      </c>
      <c r="EX23" s="8" t="n">
        <v>170.34</v>
      </c>
      <c r="EY23" s="8" t="n">
        <v>170.34</v>
      </c>
      <c r="EZ23" s="8" t="n">
        <v>170.34</v>
      </c>
      <c r="FA23" s="8" t="n">
        <v>170.34</v>
      </c>
      <c r="FB23" s="8" t="n">
        <v>170.34</v>
      </c>
      <c r="FC23" s="8" t="n">
        <v>170.34</v>
      </c>
      <c r="FD23" s="8" t="n">
        <v>170.34</v>
      </c>
      <c r="FE23" s="8" t="n">
        <v>170.34</v>
      </c>
      <c r="FF23" s="8" t="n">
        <v>170.34</v>
      </c>
      <c r="FG23" s="8" t="n">
        <v>170.34</v>
      </c>
      <c r="FH23" s="8" t="n">
        <v>170.34</v>
      </c>
      <c r="FI23" s="8" t="n">
        <v>112.2</v>
      </c>
      <c r="FJ23" s="8" t="n">
        <v>107.1</v>
      </c>
      <c r="FK23" s="8" t="n">
        <v>107.1</v>
      </c>
      <c r="FL23" s="8" t="n">
        <v>107.1</v>
      </c>
      <c r="FM23" s="8" t="n">
        <v>107.1</v>
      </c>
      <c r="FN23" s="8" t="n">
        <v>107.1</v>
      </c>
      <c r="FO23" s="8" t="n">
        <v>107.1</v>
      </c>
      <c r="FP23" s="8" t="n">
        <v>107.1</v>
      </c>
      <c r="FQ23" s="8" t="n">
        <v>107.1</v>
      </c>
      <c r="FR23" s="8" t="n">
        <v>107.1</v>
      </c>
      <c r="FS23" s="8" t="n">
        <v>107.1</v>
      </c>
      <c r="FT23" s="8" t="n">
        <v>102</v>
      </c>
      <c r="FU23" s="4" t="n">
        <v>103</v>
      </c>
      <c r="FV23" s="4" t="n">
        <v>104</v>
      </c>
    </row>
    <row r="24" customFormat="false" ht="14.25" hidden="true" customHeight="true" outlineLevel="0" collapsed="false">
      <c r="A24" s="6" t="s">
        <v>187</v>
      </c>
      <c r="B24" s="4" t="n">
        <v>59.5</v>
      </c>
      <c r="C24" s="4" t="n">
        <v>59.5</v>
      </c>
      <c r="D24" s="4" t="n">
        <v>59.5</v>
      </c>
      <c r="E24" s="4" t="n">
        <v>55</v>
      </c>
      <c r="F24" s="4" t="n">
        <v>55</v>
      </c>
      <c r="G24" s="4" t="n">
        <v>55</v>
      </c>
      <c r="H24" s="4" t="n">
        <v>57</v>
      </c>
      <c r="I24" s="4" t="n">
        <v>58</v>
      </c>
      <c r="J24" s="4" t="n">
        <v>58</v>
      </c>
      <c r="K24" s="4" t="n">
        <v>58</v>
      </c>
      <c r="L24" s="4" t="n">
        <v>60</v>
      </c>
      <c r="M24" s="4" t="n">
        <v>60</v>
      </c>
      <c r="N24" s="4" t="n">
        <v>60</v>
      </c>
      <c r="O24" s="4" t="n">
        <v>60</v>
      </c>
      <c r="P24" s="4" t="n">
        <v>62</v>
      </c>
      <c r="Q24" s="4" t="n">
        <v>63</v>
      </c>
      <c r="R24" s="4" t="n">
        <v>63</v>
      </c>
      <c r="S24" s="4" t="n">
        <v>63</v>
      </c>
      <c r="T24" s="4" t="n">
        <v>68</v>
      </c>
      <c r="U24" s="4" t="n">
        <v>68</v>
      </c>
      <c r="V24" s="4" t="n">
        <v>68</v>
      </c>
      <c r="W24" s="4" t="n">
        <v>68</v>
      </c>
      <c r="X24" s="4" t="n">
        <v>68.8</v>
      </c>
      <c r="Y24" s="4" t="n">
        <v>72</v>
      </c>
      <c r="Z24" s="4" t="n">
        <v>72</v>
      </c>
      <c r="AA24" s="4" t="n">
        <v>72</v>
      </c>
      <c r="AB24" s="4" t="n">
        <v>74</v>
      </c>
      <c r="AC24" s="4" t="n">
        <v>74</v>
      </c>
      <c r="AD24" s="4" t="n">
        <v>71</v>
      </c>
      <c r="AE24" s="4" t="n">
        <v>71</v>
      </c>
      <c r="AF24" s="4" t="n">
        <v>71</v>
      </c>
      <c r="AG24" s="4" t="n">
        <v>71</v>
      </c>
      <c r="AH24" s="4" t="n">
        <v>71</v>
      </c>
      <c r="AI24" s="4" t="n">
        <v>71</v>
      </c>
      <c r="AJ24" s="4" t="n">
        <v>71</v>
      </c>
      <c r="AK24" s="4" t="n">
        <v>72</v>
      </c>
      <c r="AL24" s="7" t="n">
        <v>72</v>
      </c>
      <c r="AM24" s="8" t="n">
        <v>72</v>
      </c>
      <c r="AN24" s="8" t="n">
        <v>82</v>
      </c>
      <c r="AO24" s="8" t="n">
        <v>79</v>
      </c>
      <c r="AP24" s="8" t="n">
        <v>79</v>
      </c>
      <c r="AQ24" s="8" t="n">
        <v>78</v>
      </c>
      <c r="AR24" s="8" t="n">
        <v>78</v>
      </c>
      <c r="AS24" s="8" t="n">
        <v>103</v>
      </c>
      <c r="AT24" s="8" t="n">
        <v>103</v>
      </c>
      <c r="AU24" s="8" t="n">
        <v>110</v>
      </c>
      <c r="AV24" s="8" t="n">
        <v>110</v>
      </c>
      <c r="AW24" s="8" t="n">
        <v>110</v>
      </c>
      <c r="AX24" s="8" t="n">
        <v>111.5</v>
      </c>
      <c r="AY24" s="8" t="n">
        <v>111.5</v>
      </c>
      <c r="AZ24" s="8" t="n">
        <v>110</v>
      </c>
      <c r="BA24" s="8" t="n">
        <v>109</v>
      </c>
      <c r="BB24" s="8" t="n">
        <v>109</v>
      </c>
      <c r="BC24" s="8" t="n">
        <v>109</v>
      </c>
      <c r="BD24" s="8" t="n">
        <v>106</v>
      </c>
      <c r="BE24" s="8" t="n">
        <v>103</v>
      </c>
      <c r="BF24" s="8" t="n">
        <v>103</v>
      </c>
      <c r="BG24" s="8" t="n">
        <v>101</v>
      </c>
      <c r="BH24" s="8" t="n">
        <v>101</v>
      </c>
      <c r="BI24" s="8" t="n">
        <v>98</v>
      </c>
      <c r="BJ24" s="8" t="n">
        <v>98</v>
      </c>
      <c r="BK24" s="8" t="n">
        <v>97</v>
      </c>
      <c r="BL24" s="8" t="n">
        <v>97</v>
      </c>
      <c r="BM24" s="8" t="n">
        <v>93</v>
      </c>
      <c r="BN24" s="8" t="n">
        <v>93</v>
      </c>
      <c r="BO24" s="8" t="n">
        <v>88</v>
      </c>
      <c r="BP24" s="8" t="n">
        <v>88</v>
      </c>
      <c r="BQ24" s="8" t="n">
        <v>85</v>
      </c>
      <c r="BR24" s="8" t="n">
        <v>85</v>
      </c>
      <c r="BS24" s="8" t="n">
        <v>85</v>
      </c>
      <c r="BT24" s="8" t="n">
        <v>85</v>
      </c>
      <c r="BU24" s="8" t="n">
        <v>83</v>
      </c>
      <c r="BV24" s="8" t="n">
        <v>83</v>
      </c>
      <c r="BW24" s="8" t="n">
        <v>85</v>
      </c>
      <c r="BX24" s="8" t="n">
        <v>85</v>
      </c>
      <c r="BY24" s="8" t="n">
        <v>85</v>
      </c>
      <c r="BZ24" s="8" t="n">
        <v>85</v>
      </c>
      <c r="CA24" s="8" t="n">
        <v>83.5</v>
      </c>
      <c r="CB24" s="8" t="n">
        <v>83.5</v>
      </c>
      <c r="CC24" s="8" t="n">
        <v>83.5</v>
      </c>
      <c r="CD24" s="8" t="n">
        <v>87</v>
      </c>
      <c r="CE24" s="8" t="n">
        <v>88</v>
      </c>
      <c r="CF24" s="8" t="n">
        <v>88</v>
      </c>
      <c r="CG24" s="8" t="n">
        <v>89.5</v>
      </c>
      <c r="CH24" s="8" t="n">
        <v>89.5</v>
      </c>
      <c r="CI24" s="8" t="n">
        <v>94.5</v>
      </c>
      <c r="CJ24" s="8" t="n">
        <v>94.5</v>
      </c>
      <c r="CK24" s="8" t="n">
        <v>96.5</v>
      </c>
      <c r="CL24" s="8" t="n">
        <v>96.5</v>
      </c>
      <c r="CM24" s="8" t="n">
        <v>97.5</v>
      </c>
      <c r="CN24" s="8" t="n">
        <v>97.5</v>
      </c>
      <c r="CO24" s="8" t="n">
        <v>108.5</v>
      </c>
      <c r="CP24" s="8" t="n">
        <v>108.5</v>
      </c>
      <c r="CQ24" s="8" t="n">
        <v>119.5</v>
      </c>
      <c r="CR24" s="8" t="n">
        <v>119.5</v>
      </c>
      <c r="CS24" s="8" t="n">
        <v>113.5</v>
      </c>
      <c r="CT24" s="8" t="n">
        <v>113.5</v>
      </c>
      <c r="CU24" s="8" t="n">
        <v>113.5</v>
      </c>
      <c r="CV24" s="8" t="n">
        <v>116</v>
      </c>
      <c r="CW24" s="8" t="n">
        <v>125.5</v>
      </c>
      <c r="CX24" s="8" t="n">
        <v>125.5</v>
      </c>
      <c r="CY24" s="8" t="n">
        <v>123</v>
      </c>
      <c r="CZ24" s="8" t="n">
        <v>123</v>
      </c>
      <c r="DA24" s="8" t="n">
        <v>123</v>
      </c>
      <c r="DB24" s="8" t="n">
        <v>123</v>
      </c>
      <c r="DC24" s="8" t="n">
        <v>123</v>
      </c>
      <c r="DD24" s="8" t="n">
        <v>139</v>
      </c>
      <c r="DE24" s="8" t="n">
        <v>139</v>
      </c>
      <c r="DF24" s="8" t="n">
        <v>138</v>
      </c>
      <c r="DG24" s="8" t="n">
        <v>138</v>
      </c>
      <c r="DH24" s="8" t="n">
        <v>141.5</v>
      </c>
      <c r="DI24" s="8" t="n">
        <v>141.5</v>
      </c>
      <c r="DJ24" s="8" t="n">
        <v>143</v>
      </c>
      <c r="DK24" s="8" t="n">
        <v>141</v>
      </c>
      <c r="DL24" s="8" t="n">
        <v>141</v>
      </c>
      <c r="DM24" s="8" t="n">
        <v>147.5</v>
      </c>
      <c r="DN24" s="8" t="n">
        <v>147.5</v>
      </c>
      <c r="DO24" s="8" t="n">
        <v>156.5</v>
      </c>
      <c r="DP24" s="8" t="n">
        <v>156.5</v>
      </c>
      <c r="DQ24" s="8" t="n">
        <v>156.5</v>
      </c>
      <c r="DR24" s="8" t="n">
        <v>150.5</v>
      </c>
      <c r="DS24" s="8" t="n">
        <v>150.5</v>
      </c>
      <c r="DT24" s="8" t="n">
        <v>150.5</v>
      </c>
      <c r="DU24" s="8" t="n">
        <v>150.5</v>
      </c>
      <c r="DV24" s="8" t="n">
        <v>150.5</v>
      </c>
      <c r="DW24" s="8" t="n">
        <v>150.5</v>
      </c>
      <c r="DX24" s="8" t="n">
        <v>150.5</v>
      </c>
      <c r="DY24" s="8" t="n">
        <v>150.5</v>
      </c>
      <c r="DZ24" s="8" t="n">
        <v>150.5</v>
      </c>
      <c r="EA24" s="8" t="n">
        <v>150.5</v>
      </c>
      <c r="EB24" s="8" t="n">
        <v>150.5</v>
      </c>
      <c r="EC24" s="8" t="n">
        <v>150.5</v>
      </c>
      <c r="ED24" s="8" t="n">
        <v>150.5</v>
      </c>
      <c r="EE24" s="8" t="n">
        <v>150.5</v>
      </c>
      <c r="EF24" s="8" t="n">
        <v>150.5</v>
      </c>
      <c r="EG24" s="8" t="n">
        <v>150.5</v>
      </c>
      <c r="EH24" s="8" t="n">
        <v>150.5</v>
      </c>
      <c r="EI24" s="8" t="n">
        <v>150.5</v>
      </c>
      <c r="EJ24" s="8" t="n">
        <v>150.5</v>
      </c>
      <c r="EK24" s="8" t="n">
        <v>150.5</v>
      </c>
      <c r="EL24" s="8" t="n">
        <v>150.5</v>
      </c>
      <c r="EM24" s="8" t="n">
        <v>150.5</v>
      </c>
      <c r="EN24" s="8" t="n">
        <v>150.5</v>
      </c>
      <c r="EO24" s="8" t="n">
        <v>150.5</v>
      </c>
      <c r="EP24" s="8" t="n">
        <v>185.5</v>
      </c>
      <c r="EQ24" s="8" t="n">
        <v>182.5</v>
      </c>
      <c r="ER24" s="8" t="n">
        <v>156</v>
      </c>
      <c r="ES24" s="8" t="n">
        <v>156</v>
      </c>
      <c r="ET24" s="8" t="n">
        <v>156</v>
      </c>
      <c r="EU24" s="8" t="n">
        <v>156</v>
      </c>
      <c r="EV24" s="8" t="n">
        <v>148</v>
      </c>
      <c r="EW24" s="8" t="n">
        <v>150.5</v>
      </c>
      <c r="EX24" s="8" t="n">
        <v>154</v>
      </c>
      <c r="EY24" s="8" t="n">
        <v>154.5</v>
      </c>
      <c r="EZ24" s="8" t="n">
        <v>151</v>
      </c>
      <c r="FA24" s="8" t="n">
        <v>150.5</v>
      </c>
      <c r="FB24" s="8" t="n">
        <v>149.5</v>
      </c>
      <c r="FC24" s="8" t="n">
        <v>149.5</v>
      </c>
      <c r="FD24" s="8" t="n">
        <v>149.5</v>
      </c>
      <c r="FE24" s="8" t="n">
        <v>152</v>
      </c>
      <c r="FF24" s="8" t="n">
        <v>149</v>
      </c>
      <c r="FG24" s="8" t="n">
        <v>145.5</v>
      </c>
      <c r="FH24" s="8" t="n">
        <v>141.5</v>
      </c>
      <c r="FI24" s="8" t="n">
        <v>139.5</v>
      </c>
      <c r="FJ24" s="8" t="n">
        <v>141.5</v>
      </c>
      <c r="FK24" s="8" t="n">
        <v>142.5</v>
      </c>
      <c r="FL24" s="8" t="n">
        <v>144.5</v>
      </c>
      <c r="FM24" s="8" t="n">
        <v>145</v>
      </c>
      <c r="FN24" s="8" t="n">
        <v>145</v>
      </c>
      <c r="FO24" s="8" t="n">
        <v>145</v>
      </c>
      <c r="FP24" s="8" t="n">
        <v>145</v>
      </c>
      <c r="FQ24" s="8" t="n">
        <v>139.5</v>
      </c>
      <c r="FR24" s="8" t="n">
        <v>134.5</v>
      </c>
      <c r="FS24" s="8" t="n">
        <v>135.5</v>
      </c>
      <c r="FT24" s="8" t="n">
        <v>132.5</v>
      </c>
      <c r="FU24" s="4" t="n">
        <v>128.1</v>
      </c>
      <c r="FV24" s="4" t="n">
        <v>128.1</v>
      </c>
    </row>
    <row r="25" customFormat="false" ht="14.25" hidden="true" customHeight="true" outlineLevel="0" collapsed="false">
      <c r="A25" s="6" t="s">
        <v>188</v>
      </c>
      <c r="B25" s="4" t="n">
        <v>63</v>
      </c>
      <c r="C25" s="4" t="n">
        <v>64</v>
      </c>
      <c r="D25" s="4" t="n">
        <v>64</v>
      </c>
      <c r="E25" s="4" t="n">
        <v>68</v>
      </c>
      <c r="F25" s="4" t="n">
        <v>78</v>
      </c>
      <c r="G25" s="4" t="n">
        <v>78</v>
      </c>
      <c r="H25" s="4" t="n">
        <v>73</v>
      </c>
      <c r="I25" s="4" t="n">
        <v>73</v>
      </c>
      <c r="J25" s="4" t="n">
        <v>78</v>
      </c>
      <c r="K25" s="4" t="n">
        <v>78</v>
      </c>
      <c r="L25" s="4" t="n">
        <v>79</v>
      </c>
      <c r="M25" s="4" t="n">
        <v>81</v>
      </c>
      <c r="N25" s="4" t="n">
        <v>79</v>
      </c>
      <c r="O25" s="4" t="n">
        <v>79</v>
      </c>
      <c r="P25" s="4" t="n">
        <v>79</v>
      </c>
      <c r="Q25" s="4" t="n">
        <v>81</v>
      </c>
      <c r="R25" s="4" t="n">
        <v>82</v>
      </c>
      <c r="S25" s="4" t="n">
        <v>81</v>
      </c>
      <c r="T25" s="4" t="n">
        <v>82</v>
      </c>
      <c r="U25" s="4" t="n">
        <v>82</v>
      </c>
      <c r="V25" s="4" t="n">
        <v>80</v>
      </c>
      <c r="W25" s="4" t="n">
        <v>78</v>
      </c>
      <c r="X25" s="4" t="n">
        <v>77</v>
      </c>
      <c r="Y25" s="4" t="n">
        <v>76</v>
      </c>
      <c r="Z25" s="4" t="s">
        <v>189</v>
      </c>
      <c r="AA25" s="4" t="n">
        <v>75</v>
      </c>
      <c r="AB25" s="4" t="n">
        <v>75</v>
      </c>
      <c r="AC25" s="4" t="n">
        <v>74</v>
      </c>
      <c r="AD25" s="4" t="n">
        <v>74</v>
      </c>
      <c r="AE25" s="4" t="n">
        <v>74</v>
      </c>
      <c r="AF25" s="4" t="n">
        <v>74</v>
      </c>
      <c r="AG25" s="4" t="n">
        <v>74</v>
      </c>
      <c r="AH25" s="4" t="n">
        <v>74</v>
      </c>
      <c r="AI25" s="4" t="n">
        <v>74</v>
      </c>
      <c r="AJ25" s="4" t="n">
        <v>74</v>
      </c>
      <c r="AK25" s="4" t="n">
        <v>74</v>
      </c>
      <c r="AL25" s="7" t="n">
        <v>74</v>
      </c>
      <c r="AM25" s="8" t="n">
        <v>74</v>
      </c>
      <c r="AN25" s="8" t="n">
        <v>84</v>
      </c>
      <c r="AO25" s="8" t="n">
        <v>94</v>
      </c>
      <c r="AP25" s="8" t="n">
        <v>89</v>
      </c>
      <c r="AQ25" s="8" t="n">
        <v>89</v>
      </c>
      <c r="AR25" s="8" t="n">
        <v>89</v>
      </c>
      <c r="AS25" s="8" t="n">
        <v>89</v>
      </c>
      <c r="AT25" s="8" t="n">
        <v>89</v>
      </c>
      <c r="AU25" s="8" t="n">
        <v>87</v>
      </c>
      <c r="AV25" s="8" t="n">
        <v>104</v>
      </c>
      <c r="AW25" s="8" t="n">
        <v>104</v>
      </c>
      <c r="AX25" s="8" t="n">
        <v>104</v>
      </c>
      <c r="AY25" s="8" t="n">
        <v>104</v>
      </c>
      <c r="AZ25" s="8" t="n">
        <v>95</v>
      </c>
      <c r="BA25" s="8" t="n">
        <v>95</v>
      </c>
      <c r="BB25" s="8" t="n">
        <v>95</v>
      </c>
      <c r="BC25" s="8" t="n">
        <v>95</v>
      </c>
      <c r="BD25" s="8" t="n">
        <v>95</v>
      </c>
      <c r="BE25" s="8" t="n">
        <v>95</v>
      </c>
      <c r="BF25" s="8" t="n">
        <v>95</v>
      </c>
      <c r="BG25" s="8" t="n">
        <v>95</v>
      </c>
      <c r="BH25" s="8" t="n">
        <v>95</v>
      </c>
      <c r="BI25" s="8" t="n">
        <v>95</v>
      </c>
      <c r="BJ25" s="8" t="n">
        <v>95</v>
      </c>
      <c r="BK25" s="8" t="n">
        <v>95</v>
      </c>
      <c r="BL25" s="8" t="n">
        <v>95</v>
      </c>
      <c r="BM25" s="8" t="n">
        <v>95</v>
      </c>
      <c r="BN25" s="8" t="n">
        <v>92</v>
      </c>
      <c r="BO25" s="8" t="n">
        <v>92</v>
      </c>
      <c r="BP25" s="8" t="n">
        <v>92</v>
      </c>
      <c r="BQ25" s="8" t="n">
        <v>92</v>
      </c>
      <c r="BR25" s="8" t="n">
        <v>92</v>
      </c>
      <c r="BS25" s="8" t="n">
        <v>92</v>
      </c>
      <c r="BT25" s="8" t="n">
        <v>92</v>
      </c>
      <c r="BU25" s="8" t="n">
        <v>92</v>
      </c>
      <c r="BV25" s="8" t="n">
        <v>92</v>
      </c>
      <c r="BW25" s="8" t="n">
        <v>92</v>
      </c>
      <c r="BX25" s="8" t="n">
        <v>92</v>
      </c>
      <c r="BY25" s="8" t="n">
        <v>92</v>
      </c>
      <c r="BZ25" s="8" t="n">
        <v>92</v>
      </c>
      <c r="CA25" s="8" t="n">
        <v>92</v>
      </c>
      <c r="CB25" s="8" t="n">
        <v>82</v>
      </c>
      <c r="CC25" s="8" t="n">
        <v>86</v>
      </c>
      <c r="CD25" s="8" t="n">
        <v>86</v>
      </c>
      <c r="CE25" s="8" t="n">
        <v>86</v>
      </c>
      <c r="CF25" s="8" t="n">
        <v>86</v>
      </c>
      <c r="CG25" s="8" t="n">
        <v>86</v>
      </c>
      <c r="CH25" s="8" t="n">
        <v>86</v>
      </c>
      <c r="CI25" s="8" t="n">
        <v>86</v>
      </c>
      <c r="CJ25" s="8" t="n">
        <v>86</v>
      </c>
      <c r="CK25" s="8" t="n">
        <v>86</v>
      </c>
      <c r="CL25" s="8" t="n">
        <v>86</v>
      </c>
      <c r="CM25" s="8" t="n">
        <v>86</v>
      </c>
      <c r="CN25" s="8" t="n">
        <v>86</v>
      </c>
      <c r="CO25" s="8" t="n">
        <v>86</v>
      </c>
      <c r="CP25" s="8" t="n">
        <v>86</v>
      </c>
      <c r="CQ25" s="8" t="n">
        <v>86</v>
      </c>
      <c r="CR25" s="8" t="n">
        <v>86</v>
      </c>
      <c r="CS25" s="8" t="n">
        <v>86</v>
      </c>
      <c r="CT25" s="8" t="n">
        <v>86</v>
      </c>
      <c r="CU25" s="8" t="n">
        <v>86</v>
      </c>
      <c r="CV25" s="8" t="n">
        <v>86</v>
      </c>
      <c r="CW25" s="8" t="n">
        <v>86</v>
      </c>
      <c r="CX25" s="8" t="n">
        <v>86</v>
      </c>
      <c r="CY25" s="8" t="n">
        <v>86</v>
      </c>
      <c r="CZ25" s="8" t="n">
        <v>86</v>
      </c>
      <c r="DA25" s="8" t="n">
        <v>86</v>
      </c>
      <c r="DB25" s="8" t="n">
        <v>86</v>
      </c>
      <c r="DC25" s="8" t="n">
        <v>86</v>
      </c>
      <c r="DD25" s="8" t="n">
        <v>86</v>
      </c>
      <c r="DE25" s="8" t="n">
        <v>86</v>
      </c>
      <c r="DF25" s="8" t="n">
        <v>86</v>
      </c>
      <c r="DG25" s="8" t="n">
        <v>86</v>
      </c>
      <c r="DH25" s="8" t="n">
        <v>86</v>
      </c>
      <c r="DI25" s="8" t="n">
        <v>86</v>
      </c>
      <c r="DJ25" s="8" t="n">
        <v>86</v>
      </c>
      <c r="DK25" s="8" t="n">
        <v>86</v>
      </c>
      <c r="DL25" s="8" t="n">
        <v>86</v>
      </c>
      <c r="DM25" s="8" t="n">
        <v>86</v>
      </c>
      <c r="DN25" s="8" t="n">
        <v>86</v>
      </c>
      <c r="DO25" s="8" t="n">
        <v>86</v>
      </c>
      <c r="DP25" s="8" t="n">
        <v>86</v>
      </c>
      <c r="DQ25" s="8" t="n">
        <v>86</v>
      </c>
      <c r="DR25" s="8" t="n">
        <v>86</v>
      </c>
      <c r="DS25" s="8" t="n">
        <v>86</v>
      </c>
      <c r="DT25" s="8" t="n">
        <v>86</v>
      </c>
      <c r="DU25" s="8" t="n">
        <v>86</v>
      </c>
      <c r="DV25" s="8" t="n">
        <v>86</v>
      </c>
      <c r="DW25" s="8" t="n">
        <v>86</v>
      </c>
      <c r="DX25" s="8" t="n">
        <v>86</v>
      </c>
      <c r="DY25" s="8" t="n">
        <v>86</v>
      </c>
      <c r="DZ25" s="8" t="n">
        <v>86</v>
      </c>
      <c r="EA25" s="8" t="n">
        <v>86</v>
      </c>
      <c r="EB25" s="8" t="n">
        <v>86</v>
      </c>
      <c r="EC25" s="8" t="n">
        <v>86</v>
      </c>
      <c r="ED25" s="8" t="n">
        <v>86</v>
      </c>
      <c r="EE25" s="8" t="n">
        <v>86</v>
      </c>
      <c r="EF25" s="8" t="n">
        <v>158.06</v>
      </c>
      <c r="EG25" s="8" t="n">
        <v>163.24</v>
      </c>
      <c r="EH25" s="8" t="n">
        <v>160.94</v>
      </c>
      <c r="EI25" s="8" t="n">
        <v>160.94</v>
      </c>
      <c r="EJ25" s="8" t="n">
        <v>155.8</v>
      </c>
      <c r="EK25" s="8" t="n">
        <v>155.8</v>
      </c>
      <c r="EL25" s="8" t="n">
        <v>164.84</v>
      </c>
      <c r="EM25" s="8" t="n">
        <v>163.87</v>
      </c>
      <c r="EN25" s="8" t="n">
        <v>148.31</v>
      </c>
      <c r="EO25" s="8" t="n">
        <v>153.41</v>
      </c>
      <c r="EP25" s="8" t="n">
        <v>153.41</v>
      </c>
      <c r="EQ25" s="8" t="n">
        <v>153.41</v>
      </c>
      <c r="ER25" s="8" t="n">
        <v>153.41</v>
      </c>
      <c r="ES25" s="8" t="n">
        <v>153.41</v>
      </c>
      <c r="ET25" s="8" t="n">
        <v>153.41</v>
      </c>
      <c r="EU25" s="8" t="n">
        <v>153.41</v>
      </c>
      <c r="EV25" s="8" t="n">
        <v>153.41</v>
      </c>
      <c r="EW25" s="8" t="n">
        <v>153.41</v>
      </c>
      <c r="EX25" s="8" t="n">
        <v>153.41</v>
      </c>
      <c r="EY25" s="8" t="n">
        <v>153.41</v>
      </c>
      <c r="EZ25" s="8" t="n">
        <v>153.41</v>
      </c>
      <c r="FA25" s="8" t="n">
        <v>153.41</v>
      </c>
      <c r="FB25" s="8" t="n">
        <v>153.41</v>
      </c>
      <c r="FC25" s="8" t="n">
        <v>153.41</v>
      </c>
      <c r="FD25" s="8" t="n">
        <v>153.41</v>
      </c>
      <c r="FE25" s="8" t="n">
        <v>153.41</v>
      </c>
      <c r="FF25" s="8" t="n">
        <v>153.41</v>
      </c>
      <c r="FG25" s="8" t="n">
        <v>153.41</v>
      </c>
      <c r="FH25" s="8" t="n">
        <v>153.41</v>
      </c>
      <c r="FI25" s="8" t="n">
        <v>153.41</v>
      </c>
      <c r="FJ25" s="8" t="n">
        <v>153.41</v>
      </c>
      <c r="FK25" s="8" t="n">
        <v>153.41</v>
      </c>
      <c r="FL25" s="8" t="n">
        <v>153.41</v>
      </c>
      <c r="FM25" s="8" t="n">
        <v>153.41</v>
      </c>
      <c r="FN25" s="8" t="n">
        <v>153.41</v>
      </c>
      <c r="FO25" s="8" t="n">
        <v>153.41</v>
      </c>
      <c r="FP25" s="8" t="n">
        <v>153.41</v>
      </c>
      <c r="FQ25" s="8" t="n">
        <v>156</v>
      </c>
      <c r="FR25" s="8" t="n">
        <v>156</v>
      </c>
      <c r="FS25" s="8" t="n">
        <v>156</v>
      </c>
      <c r="FT25" s="8" t="n">
        <v>156</v>
      </c>
      <c r="FU25" s="4" t="n">
        <v>157</v>
      </c>
      <c r="FV25" s="4" t="n">
        <v>158</v>
      </c>
    </row>
    <row r="26" customFormat="false" ht="14.25" hidden="true" customHeight="true" outlineLevel="0" collapsed="false">
      <c r="A26" s="6" t="s">
        <v>190</v>
      </c>
      <c r="B26" s="4" t="n">
        <v>37</v>
      </c>
      <c r="C26" s="4" t="n">
        <v>37</v>
      </c>
      <c r="D26" s="4" t="n">
        <v>36</v>
      </c>
      <c r="E26" s="4" t="n">
        <v>36</v>
      </c>
      <c r="F26" s="4" t="n">
        <v>44</v>
      </c>
      <c r="G26" s="4" t="n">
        <v>45</v>
      </c>
      <c r="H26" s="4" t="n">
        <v>41</v>
      </c>
      <c r="I26" s="4" t="n">
        <v>45</v>
      </c>
      <c r="J26" s="4" t="n">
        <v>41</v>
      </c>
      <c r="K26" s="4" t="n">
        <v>41</v>
      </c>
      <c r="L26" s="4" t="n">
        <v>44</v>
      </c>
      <c r="M26" s="4" t="n">
        <v>44</v>
      </c>
      <c r="N26" s="4" t="n">
        <v>44</v>
      </c>
      <c r="O26" s="4" t="n">
        <v>46</v>
      </c>
      <c r="P26" s="4" t="n">
        <v>54</v>
      </c>
      <c r="Q26" s="4" t="n">
        <v>51</v>
      </c>
      <c r="R26" s="4" t="n">
        <v>48</v>
      </c>
      <c r="S26" s="4" t="n">
        <v>51</v>
      </c>
      <c r="T26" s="4" t="n">
        <v>51</v>
      </c>
      <c r="U26" s="4" t="n">
        <v>52</v>
      </c>
      <c r="V26" s="4" t="n">
        <v>54</v>
      </c>
      <c r="W26" s="4" t="n">
        <v>54</v>
      </c>
      <c r="X26" s="4" t="n">
        <v>56</v>
      </c>
      <c r="Y26" s="4" t="n">
        <v>54</v>
      </c>
      <c r="Z26" s="4" t="s">
        <v>191</v>
      </c>
      <c r="AA26" s="4" t="n">
        <v>58</v>
      </c>
      <c r="AB26" s="4" t="n">
        <v>60</v>
      </c>
      <c r="AC26" s="4" t="n">
        <v>60</v>
      </c>
      <c r="AD26" s="4" t="n">
        <v>58</v>
      </c>
      <c r="AE26" s="4" t="n">
        <v>56</v>
      </c>
      <c r="AF26" s="4" t="n">
        <v>62</v>
      </c>
      <c r="AG26" s="4" t="n">
        <v>60</v>
      </c>
      <c r="AH26" s="4" t="n">
        <v>60</v>
      </c>
      <c r="AI26" s="4" t="n">
        <v>63</v>
      </c>
      <c r="AJ26" s="4" t="n">
        <v>64</v>
      </c>
      <c r="AK26" s="4" t="n">
        <v>64</v>
      </c>
      <c r="AL26" s="7" t="n">
        <v>65</v>
      </c>
      <c r="AM26" s="8" t="n">
        <v>65</v>
      </c>
      <c r="AN26" s="8" t="n">
        <v>68</v>
      </c>
      <c r="AO26" s="8" t="n">
        <v>65</v>
      </c>
      <c r="AP26" s="8" t="n">
        <v>65</v>
      </c>
      <c r="AQ26" s="8" t="n">
        <v>65</v>
      </c>
      <c r="AR26" s="8" t="n">
        <v>62</v>
      </c>
      <c r="AS26" s="8" t="n">
        <v>62</v>
      </c>
      <c r="AT26" s="8" t="n">
        <v>65</v>
      </c>
      <c r="AU26" s="8" t="n">
        <v>62</v>
      </c>
      <c r="AV26" s="8" t="n">
        <v>62</v>
      </c>
      <c r="AW26" s="8" t="n">
        <v>62</v>
      </c>
      <c r="AX26" s="8" t="n">
        <v>62</v>
      </c>
      <c r="AY26" s="8" t="n">
        <v>65</v>
      </c>
      <c r="AZ26" s="8" t="n">
        <v>65</v>
      </c>
      <c r="BA26" s="8" t="n">
        <v>65</v>
      </c>
      <c r="BB26" s="8" t="n">
        <v>70</v>
      </c>
      <c r="BC26" s="8" t="n">
        <v>70</v>
      </c>
      <c r="BD26" s="8" t="n">
        <v>70</v>
      </c>
      <c r="BE26" s="8" t="n">
        <v>75</v>
      </c>
      <c r="BF26" s="8" t="n">
        <v>70</v>
      </c>
      <c r="BG26" s="8" t="n">
        <v>70</v>
      </c>
      <c r="BH26" s="8" t="n">
        <v>68</v>
      </c>
      <c r="BI26" s="8" t="n">
        <v>68</v>
      </c>
      <c r="BJ26" s="8" t="n">
        <v>68</v>
      </c>
      <c r="BK26" s="8" t="n">
        <v>72</v>
      </c>
      <c r="BL26" s="8" t="n">
        <v>68</v>
      </c>
      <c r="BM26" s="8" t="n">
        <v>72</v>
      </c>
      <c r="BN26" s="8" t="n">
        <v>70</v>
      </c>
      <c r="BO26" s="8" t="n">
        <v>70</v>
      </c>
      <c r="BP26" s="8" t="n">
        <v>72</v>
      </c>
      <c r="BQ26" s="8" t="n">
        <v>72</v>
      </c>
      <c r="BR26" s="8" t="n">
        <v>72</v>
      </c>
      <c r="BS26" s="8" t="n">
        <v>72</v>
      </c>
      <c r="BT26" s="8" t="n">
        <v>72</v>
      </c>
      <c r="BU26" s="8" t="n">
        <v>70</v>
      </c>
      <c r="BV26" s="8" t="n">
        <v>70</v>
      </c>
      <c r="BW26" s="8" t="n">
        <v>72</v>
      </c>
      <c r="BX26" s="8" t="n">
        <v>72</v>
      </c>
      <c r="BY26" s="8" t="n">
        <v>72</v>
      </c>
      <c r="BZ26" s="8" t="n">
        <v>69.94</v>
      </c>
      <c r="CA26" s="8" t="n">
        <v>69.94</v>
      </c>
      <c r="CB26" s="8" t="n">
        <v>69.64</v>
      </c>
      <c r="CC26" s="8" t="n">
        <v>66.06</v>
      </c>
      <c r="CD26" s="8" t="n">
        <v>63.14</v>
      </c>
      <c r="CE26" s="8" t="n">
        <v>69.94</v>
      </c>
      <c r="CF26" s="8" t="n">
        <v>68</v>
      </c>
      <c r="CG26" s="8" t="n">
        <v>69.94</v>
      </c>
      <c r="CH26" s="8" t="n">
        <v>69.94</v>
      </c>
      <c r="CI26" s="8" t="n">
        <v>69.94</v>
      </c>
      <c r="CJ26" s="8" t="n">
        <v>79.66</v>
      </c>
      <c r="CK26" s="8" t="n">
        <v>83.54</v>
      </c>
      <c r="CL26" s="8" t="n">
        <v>83.54</v>
      </c>
      <c r="CM26" s="8" t="n">
        <v>85.49</v>
      </c>
      <c r="CN26" s="8" t="n">
        <v>87.43</v>
      </c>
      <c r="CO26" s="8" t="n">
        <v>84.93</v>
      </c>
      <c r="CP26" s="8" t="n">
        <v>111.72</v>
      </c>
      <c r="CQ26" s="8" t="n">
        <v>111.72</v>
      </c>
      <c r="CR26" s="8" t="n">
        <v>106.86</v>
      </c>
      <c r="CS26" s="8" t="n">
        <v>106.86</v>
      </c>
      <c r="CT26" s="8" t="n">
        <v>95.2</v>
      </c>
      <c r="CU26" s="8" t="n">
        <v>102.97</v>
      </c>
      <c r="CV26" s="8" t="n">
        <v>111.72</v>
      </c>
      <c r="CW26" s="8" t="n">
        <v>111.72</v>
      </c>
      <c r="CX26" s="8" t="n">
        <v>111.72</v>
      </c>
      <c r="CY26" s="8" t="n">
        <v>112.69</v>
      </c>
      <c r="CZ26" s="8" t="n">
        <v>108.08</v>
      </c>
      <c r="DA26" s="8" t="n">
        <v>111.72</v>
      </c>
      <c r="DB26" s="8" t="n">
        <v>116.57</v>
      </c>
      <c r="DC26" s="8" t="n">
        <v>118.52</v>
      </c>
      <c r="DD26" s="8" t="n">
        <v>121.43</v>
      </c>
      <c r="DE26" s="8" t="n">
        <v>111.72</v>
      </c>
      <c r="DF26" s="8" t="n">
        <v>116.57</v>
      </c>
      <c r="DG26" s="8" t="n">
        <v>118.52</v>
      </c>
      <c r="DH26" s="8" t="n">
        <v>118.52</v>
      </c>
      <c r="DI26" s="8" t="n">
        <v>118.52</v>
      </c>
      <c r="DJ26" s="8" t="n">
        <v>118.52</v>
      </c>
      <c r="DK26" s="8" t="n">
        <v>118.52</v>
      </c>
      <c r="DL26" s="8" t="n">
        <v>118.52</v>
      </c>
      <c r="DM26" s="8" t="n">
        <v>121.43</v>
      </c>
      <c r="DN26" s="8" t="n">
        <v>121.43</v>
      </c>
      <c r="DO26" s="8" t="n">
        <v>121.43</v>
      </c>
      <c r="DP26" s="8" t="n">
        <v>121.43</v>
      </c>
      <c r="DQ26" s="8" t="n">
        <v>121.43</v>
      </c>
      <c r="DR26" s="8" t="n">
        <v>124.34</v>
      </c>
      <c r="DS26" s="8" t="n">
        <v>124.34</v>
      </c>
      <c r="DT26" s="8" t="n">
        <v>124.34</v>
      </c>
      <c r="DU26" s="8" t="n">
        <v>124.34</v>
      </c>
      <c r="DV26" s="8" t="n">
        <v>124.34</v>
      </c>
      <c r="DW26" s="8" t="n">
        <v>124.34</v>
      </c>
      <c r="DX26" s="8" t="n">
        <v>124.34</v>
      </c>
      <c r="DY26" s="8" t="n">
        <v>124.34</v>
      </c>
      <c r="DZ26" s="8" t="n">
        <v>124.34</v>
      </c>
      <c r="EA26" s="8" t="n">
        <v>124.34</v>
      </c>
      <c r="EB26" s="8" t="n">
        <v>128.23</v>
      </c>
      <c r="EC26" s="8" t="n">
        <v>128.23</v>
      </c>
      <c r="ED26" s="8" t="n">
        <v>128.23</v>
      </c>
      <c r="EE26" s="8" t="n">
        <v>128.23</v>
      </c>
      <c r="EF26" s="8" t="n">
        <v>138</v>
      </c>
      <c r="EG26" s="8" t="n">
        <v>142</v>
      </c>
      <c r="EH26" s="8" t="n">
        <v>142</v>
      </c>
      <c r="EI26" s="8" t="n">
        <v>138</v>
      </c>
      <c r="EJ26" s="8" t="n">
        <v>135</v>
      </c>
      <c r="EK26" s="8" t="n">
        <v>135</v>
      </c>
      <c r="EL26" s="8" t="n">
        <v>148</v>
      </c>
      <c r="EM26" s="8" t="n">
        <v>142</v>
      </c>
      <c r="EN26" s="8" t="n">
        <v>142</v>
      </c>
      <c r="EO26" s="8" t="n">
        <v>136</v>
      </c>
      <c r="EP26" s="8" t="n">
        <v>132</v>
      </c>
      <c r="EQ26" s="8" t="n">
        <v>132</v>
      </c>
      <c r="ER26" s="8" t="n">
        <v>138</v>
      </c>
      <c r="ES26" s="8" t="n">
        <v>138</v>
      </c>
      <c r="ET26" s="8" t="n">
        <v>138</v>
      </c>
      <c r="EU26" s="8" t="n">
        <v>138</v>
      </c>
      <c r="EV26" s="8" t="n">
        <v>135</v>
      </c>
      <c r="EW26" s="8" t="n">
        <v>132</v>
      </c>
      <c r="EX26" s="8" t="n">
        <v>132</v>
      </c>
      <c r="EY26" s="8" t="n">
        <v>138</v>
      </c>
      <c r="EZ26" s="8" t="n">
        <v>138</v>
      </c>
      <c r="FA26" s="8" t="n">
        <v>138</v>
      </c>
      <c r="FB26" s="8" t="n">
        <v>138</v>
      </c>
      <c r="FC26" s="8" t="n">
        <v>138</v>
      </c>
      <c r="FD26" s="8" t="n">
        <v>132</v>
      </c>
      <c r="FE26" s="8" t="n">
        <v>132</v>
      </c>
      <c r="FF26" s="8" t="n">
        <v>128</v>
      </c>
      <c r="FG26" s="8" t="n">
        <v>132</v>
      </c>
      <c r="FH26" s="8" t="n">
        <v>128</v>
      </c>
      <c r="FI26" s="8" t="n">
        <v>128</v>
      </c>
      <c r="FJ26" s="8" t="n">
        <v>132</v>
      </c>
      <c r="FK26" s="8" t="n">
        <v>130</v>
      </c>
      <c r="FL26" s="8" t="n">
        <v>130</v>
      </c>
      <c r="FM26" s="8" t="n">
        <v>125</v>
      </c>
      <c r="FN26" s="8" t="n">
        <v>125</v>
      </c>
      <c r="FO26" s="8" t="n">
        <v>125</v>
      </c>
      <c r="FP26" s="8" t="n">
        <v>120</v>
      </c>
      <c r="FQ26" s="8" t="n">
        <v>118</v>
      </c>
      <c r="FR26" s="8" t="n">
        <v>118</v>
      </c>
      <c r="FS26" s="8" t="n">
        <v>120</v>
      </c>
      <c r="FT26" s="8" t="n">
        <v>120</v>
      </c>
      <c r="FU26" s="4" t="n">
        <v>121</v>
      </c>
      <c r="FV26" s="4" t="n">
        <v>122</v>
      </c>
    </row>
    <row r="27" customFormat="false" ht="14.25" hidden="true" customHeight="true" outlineLevel="0" collapsed="false">
      <c r="A27" s="6" t="s">
        <v>192</v>
      </c>
      <c r="B27" s="4" t="n">
        <v>55</v>
      </c>
      <c r="C27" s="4" t="n">
        <v>55</v>
      </c>
      <c r="D27" s="4" t="n">
        <v>55</v>
      </c>
      <c r="E27" s="4" t="n">
        <v>58</v>
      </c>
      <c r="F27" s="4" t="n">
        <v>60</v>
      </c>
      <c r="G27" s="4" t="n">
        <v>65</v>
      </c>
      <c r="H27" s="4" t="n">
        <v>65</v>
      </c>
      <c r="I27" s="4" t="n">
        <v>60</v>
      </c>
      <c r="J27" s="4" t="n">
        <v>60</v>
      </c>
      <c r="K27" s="4" t="n">
        <v>60</v>
      </c>
      <c r="L27" s="4" t="n">
        <v>62</v>
      </c>
      <c r="M27" s="4" t="n">
        <v>57</v>
      </c>
      <c r="N27" s="4" t="n">
        <v>57</v>
      </c>
      <c r="O27" s="4" t="n">
        <v>57</v>
      </c>
      <c r="P27" s="4" t="n">
        <v>59</v>
      </c>
      <c r="Q27" s="4" t="n">
        <v>59</v>
      </c>
      <c r="R27" s="4" t="n">
        <v>60</v>
      </c>
      <c r="S27" s="4" t="n">
        <v>60</v>
      </c>
      <c r="T27" s="4" t="n">
        <v>65</v>
      </c>
      <c r="U27" s="4" t="n">
        <v>65</v>
      </c>
      <c r="V27" s="4" t="n">
        <v>65</v>
      </c>
      <c r="W27" s="4" t="n">
        <v>69</v>
      </c>
      <c r="X27" s="4" t="n">
        <v>69</v>
      </c>
      <c r="Y27" s="4" t="n">
        <v>69</v>
      </c>
      <c r="Z27" s="4" t="s">
        <v>193</v>
      </c>
      <c r="AA27" s="4" t="n">
        <v>69</v>
      </c>
      <c r="AB27" s="4" t="n">
        <v>69</v>
      </c>
      <c r="AC27" s="4" t="n">
        <v>69</v>
      </c>
      <c r="AD27" s="4" t="n">
        <v>67</v>
      </c>
      <c r="AE27" s="4" t="n">
        <v>62</v>
      </c>
      <c r="AF27" s="4" t="n">
        <v>63</v>
      </c>
      <c r="AG27" s="4" t="n">
        <v>63</v>
      </c>
      <c r="AH27" s="4" t="n">
        <v>70</v>
      </c>
      <c r="AI27" s="4" t="n">
        <v>70</v>
      </c>
      <c r="AJ27" s="4" t="n">
        <v>72</v>
      </c>
      <c r="AK27" s="4" t="n">
        <v>64</v>
      </c>
      <c r="AL27" s="7" t="n">
        <v>64</v>
      </c>
      <c r="AM27" s="8" t="n">
        <v>72</v>
      </c>
      <c r="AN27" s="8" t="n">
        <v>72</v>
      </c>
      <c r="AO27" s="8" t="n">
        <v>80</v>
      </c>
      <c r="AP27" s="8" t="n">
        <v>80</v>
      </c>
      <c r="AQ27" s="8" t="n">
        <v>82</v>
      </c>
      <c r="AR27" s="8" t="n">
        <v>82</v>
      </c>
      <c r="AS27" s="8" t="n">
        <v>83</v>
      </c>
      <c r="AT27" s="8" t="n">
        <v>83</v>
      </c>
      <c r="AU27" s="8" t="n">
        <v>86.47</v>
      </c>
      <c r="AV27" s="8" t="n">
        <v>97.6</v>
      </c>
      <c r="AW27" s="8" t="n">
        <v>93</v>
      </c>
      <c r="AX27" s="8" t="n">
        <v>93</v>
      </c>
      <c r="AY27" s="8" t="n">
        <v>93</v>
      </c>
      <c r="AZ27" s="8" t="n">
        <v>93</v>
      </c>
      <c r="BA27" s="8" t="n">
        <v>90</v>
      </c>
      <c r="BB27" s="8" t="n">
        <v>90</v>
      </c>
      <c r="BC27" s="8" t="n">
        <v>90</v>
      </c>
      <c r="BD27" s="8" t="n">
        <v>90</v>
      </c>
      <c r="BE27" s="8" t="n">
        <v>86</v>
      </c>
      <c r="BF27" s="8" t="n">
        <v>86</v>
      </c>
      <c r="BG27" s="8" t="n">
        <v>88</v>
      </c>
      <c r="BH27" s="8" t="n">
        <v>89</v>
      </c>
      <c r="BI27" s="8" t="n">
        <v>85</v>
      </c>
      <c r="BJ27" s="8" t="n">
        <v>85</v>
      </c>
      <c r="BK27" s="8" t="n">
        <v>85</v>
      </c>
      <c r="BL27" s="8" t="n">
        <v>85</v>
      </c>
      <c r="BM27" s="8" t="n">
        <v>85</v>
      </c>
      <c r="BN27" s="8" t="n">
        <v>85</v>
      </c>
      <c r="BO27" s="8" t="n">
        <v>85</v>
      </c>
      <c r="BP27" s="8" t="n">
        <v>85</v>
      </c>
      <c r="BQ27" s="8" t="n">
        <v>85</v>
      </c>
      <c r="BR27" s="8" t="n">
        <v>85</v>
      </c>
      <c r="BS27" s="8" t="n">
        <v>85</v>
      </c>
      <c r="BT27" s="8" t="n">
        <v>83</v>
      </c>
      <c r="BU27" s="8" t="n">
        <v>83</v>
      </c>
      <c r="BV27" s="8" t="n">
        <v>78</v>
      </c>
      <c r="BW27" s="8" t="n">
        <v>81</v>
      </c>
      <c r="BX27" s="8" t="n">
        <v>86</v>
      </c>
      <c r="BY27" s="8" t="n">
        <v>86</v>
      </c>
      <c r="BZ27" s="8" t="n">
        <v>86</v>
      </c>
      <c r="CA27" s="8" t="n">
        <v>86</v>
      </c>
      <c r="CB27" s="8" t="n">
        <v>86</v>
      </c>
      <c r="CC27" s="8" t="n">
        <v>88</v>
      </c>
      <c r="CD27" s="8" t="n">
        <v>92</v>
      </c>
      <c r="CE27" s="8" t="n">
        <v>89</v>
      </c>
      <c r="CF27" s="8" t="n">
        <v>89</v>
      </c>
      <c r="CG27" s="8" t="n">
        <v>89</v>
      </c>
      <c r="CH27" s="8" t="n">
        <v>89</v>
      </c>
      <c r="CI27" s="8" t="n">
        <v>92</v>
      </c>
      <c r="CJ27" s="8" t="n">
        <v>96</v>
      </c>
      <c r="CK27" s="8" t="n">
        <v>101</v>
      </c>
      <c r="CL27" s="8" t="n">
        <v>108</v>
      </c>
      <c r="CM27" s="8" t="n">
        <v>111</v>
      </c>
      <c r="CN27" s="8" t="n">
        <v>111</v>
      </c>
      <c r="CO27" s="8" t="n">
        <v>116</v>
      </c>
      <c r="CP27" s="8" t="n">
        <v>119</v>
      </c>
      <c r="CQ27" s="8" t="n">
        <v>122</v>
      </c>
      <c r="CR27" s="8" t="n">
        <v>125</v>
      </c>
      <c r="CS27" s="8" t="n">
        <v>125</v>
      </c>
      <c r="CT27" s="8" t="n">
        <v>122.6</v>
      </c>
      <c r="CU27" s="8" t="n">
        <v>120.8</v>
      </c>
      <c r="CV27" s="8" t="n">
        <v>123.17</v>
      </c>
      <c r="CW27" s="8" t="n">
        <v>123.17</v>
      </c>
      <c r="CX27" s="8" t="n">
        <v>132</v>
      </c>
      <c r="CY27" s="8" t="n">
        <v>135.17</v>
      </c>
      <c r="CZ27" s="8" t="n">
        <v>130</v>
      </c>
      <c r="DA27" s="8" t="n">
        <v>132.33</v>
      </c>
      <c r="DB27" s="8" t="n">
        <v>132.57</v>
      </c>
      <c r="DC27" s="8" t="n">
        <v>135</v>
      </c>
      <c r="DD27" s="8" t="n">
        <v>135</v>
      </c>
      <c r="DE27" s="8" t="n">
        <v>135</v>
      </c>
      <c r="DF27" s="8" t="n">
        <v>136</v>
      </c>
      <c r="DG27" s="8" t="n">
        <v>136</v>
      </c>
      <c r="DH27" s="8" t="n">
        <v>139.17</v>
      </c>
      <c r="DI27" s="8" t="n">
        <v>139.17</v>
      </c>
      <c r="DJ27" s="8" t="n">
        <v>145.36</v>
      </c>
      <c r="DK27" s="8" t="n">
        <v>147.29</v>
      </c>
      <c r="DL27" s="8" t="n">
        <v>148.79</v>
      </c>
      <c r="DM27" s="8" t="n">
        <v>149.91</v>
      </c>
      <c r="DN27" s="8" t="n">
        <v>161.14</v>
      </c>
      <c r="DO27" s="8" t="n">
        <v>161.07</v>
      </c>
      <c r="DP27" s="8" t="n">
        <v>161.07</v>
      </c>
      <c r="DQ27" s="8" t="n">
        <v>161.07</v>
      </c>
      <c r="DR27" s="8" t="n">
        <v>162.19</v>
      </c>
      <c r="DS27" s="8" t="n">
        <v>162.79</v>
      </c>
      <c r="DT27" s="8" t="n">
        <v>162.26</v>
      </c>
      <c r="DU27" s="8" t="n">
        <v>161.73</v>
      </c>
      <c r="DV27" s="8" t="n">
        <v>162.05</v>
      </c>
      <c r="DW27" s="8" t="n">
        <v>160.72</v>
      </c>
      <c r="DX27" s="8" t="n">
        <v>161.34</v>
      </c>
      <c r="DY27" s="8" t="n">
        <v>161.34</v>
      </c>
      <c r="DZ27" s="8" t="n">
        <v>162</v>
      </c>
      <c r="EA27" s="8" t="n">
        <v>162</v>
      </c>
      <c r="EB27" s="8" t="n">
        <v>163.07</v>
      </c>
      <c r="EC27" s="8" t="n">
        <v>163.21</v>
      </c>
      <c r="ED27" s="8" t="n">
        <v>163.21</v>
      </c>
      <c r="EE27" s="8" t="n">
        <v>163.21</v>
      </c>
      <c r="EF27" s="8" t="n">
        <v>163.21</v>
      </c>
      <c r="EG27" s="8" t="n">
        <v>163.21</v>
      </c>
      <c r="EH27" s="8" t="n">
        <v>163.21</v>
      </c>
      <c r="EI27" s="8" t="n">
        <v>163.21</v>
      </c>
      <c r="EJ27" s="8" t="n">
        <v>163.21</v>
      </c>
      <c r="EK27" s="8" t="n">
        <v>163.21</v>
      </c>
      <c r="EL27" s="8" t="n">
        <v>146.01</v>
      </c>
      <c r="EM27" s="8" t="n">
        <v>149.39</v>
      </c>
      <c r="EN27" s="8" t="n">
        <v>149.39</v>
      </c>
      <c r="EO27" s="8" t="n">
        <v>149.39</v>
      </c>
      <c r="EP27" s="8" t="n">
        <v>167</v>
      </c>
      <c r="EQ27" s="8" t="n">
        <v>167</v>
      </c>
      <c r="ER27" s="8" t="n">
        <v>167.36</v>
      </c>
      <c r="ES27" s="8" t="n">
        <v>167.11</v>
      </c>
      <c r="ET27" s="8" t="n">
        <v>167.61</v>
      </c>
      <c r="EU27" s="8" t="n">
        <v>168.39</v>
      </c>
      <c r="EV27" s="8" t="n">
        <v>167.86</v>
      </c>
      <c r="EW27" s="8" t="n">
        <v>167.84</v>
      </c>
      <c r="EX27" s="8" t="n">
        <v>167.89</v>
      </c>
      <c r="EY27" s="8" t="n">
        <v>168.04</v>
      </c>
      <c r="EZ27" s="8" t="n">
        <v>168.04</v>
      </c>
      <c r="FA27" s="8" t="n">
        <v>167.95</v>
      </c>
      <c r="FB27" s="8" t="n">
        <v>165.86</v>
      </c>
      <c r="FC27" s="8" t="n">
        <v>165.96</v>
      </c>
      <c r="FD27" s="8" t="n">
        <v>165.66</v>
      </c>
      <c r="FE27" s="8" t="n">
        <v>165.66</v>
      </c>
      <c r="FF27" s="8" t="n">
        <v>165.66</v>
      </c>
      <c r="FG27" s="8" t="n">
        <v>164.98</v>
      </c>
      <c r="FH27" s="8" t="n">
        <v>164.93</v>
      </c>
      <c r="FI27" s="8" t="n">
        <v>164.93</v>
      </c>
      <c r="FJ27" s="8" t="n">
        <v>165.25</v>
      </c>
      <c r="FK27" s="8" t="n">
        <v>165.48</v>
      </c>
      <c r="FL27" s="8" t="n">
        <v>165.33</v>
      </c>
      <c r="FM27" s="8" t="n">
        <v>165.05</v>
      </c>
      <c r="FN27" s="8" t="n">
        <v>164.95</v>
      </c>
      <c r="FO27" s="8" t="n">
        <v>156.99</v>
      </c>
      <c r="FP27" s="8" t="n">
        <v>150.14</v>
      </c>
      <c r="FQ27" s="8" t="n">
        <v>149.91</v>
      </c>
      <c r="FR27" s="8" t="n">
        <v>149.91</v>
      </c>
      <c r="FS27" s="8" t="n">
        <v>149.09</v>
      </c>
      <c r="FT27" s="8" t="n">
        <v>148.81</v>
      </c>
      <c r="FU27" s="4" t="n">
        <v>148.65</v>
      </c>
      <c r="FV27" s="4" t="n">
        <v>148.65</v>
      </c>
    </row>
    <row r="28" customFormat="false" ht="14.25" hidden="true" customHeight="true" outlineLevel="0" collapsed="false">
      <c r="A28" s="6" t="s">
        <v>194</v>
      </c>
      <c r="B28" s="4" t="n">
        <v>71</v>
      </c>
      <c r="C28" s="4" t="n">
        <v>71</v>
      </c>
      <c r="D28" s="4" t="n">
        <v>71</v>
      </c>
      <c r="E28" s="4" t="n">
        <v>71</v>
      </c>
      <c r="F28" s="4" t="n">
        <v>71</v>
      </c>
      <c r="G28" s="4" t="n">
        <v>71</v>
      </c>
      <c r="H28" s="4" t="n">
        <v>82</v>
      </c>
      <c r="I28" s="4" t="n">
        <v>83</v>
      </c>
      <c r="J28" s="4" t="n">
        <v>69.24</v>
      </c>
      <c r="K28" s="4" t="n">
        <v>90</v>
      </c>
      <c r="L28" s="4" t="n">
        <v>90</v>
      </c>
      <c r="M28" s="4" t="n">
        <v>90</v>
      </c>
      <c r="N28" s="4" t="n">
        <v>90</v>
      </c>
      <c r="O28" s="4" t="n">
        <v>90</v>
      </c>
      <c r="P28" s="4" t="n">
        <v>90</v>
      </c>
      <c r="Q28" s="4" t="n">
        <v>90</v>
      </c>
      <c r="R28" s="4" t="n">
        <v>87</v>
      </c>
      <c r="S28" s="4" t="n">
        <v>96</v>
      </c>
      <c r="T28" s="4" t="n">
        <v>96</v>
      </c>
      <c r="U28" s="4" t="n">
        <v>96</v>
      </c>
      <c r="V28" s="4" t="n">
        <v>96</v>
      </c>
      <c r="W28" s="4" t="n">
        <v>97</v>
      </c>
      <c r="X28" s="4" t="n">
        <v>93</v>
      </c>
      <c r="Y28" s="4" t="n">
        <v>93</v>
      </c>
      <c r="Z28" s="4" t="n">
        <v>93</v>
      </c>
      <c r="AA28" s="4" t="n">
        <v>93</v>
      </c>
      <c r="AB28" s="4" t="n">
        <v>93</v>
      </c>
      <c r="AC28" s="4" t="n">
        <v>93</v>
      </c>
      <c r="AD28" s="4" t="n">
        <v>93</v>
      </c>
      <c r="AE28" s="4" t="n">
        <v>93</v>
      </c>
      <c r="AF28" s="4" t="n">
        <v>90</v>
      </c>
      <c r="AG28" s="4" t="n">
        <v>90</v>
      </c>
      <c r="AH28" s="4" t="n">
        <v>90</v>
      </c>
      <c r="AI28" s="4" t="n">
        <v>91</v>
      </c>
      <c r="AJ28" s="4" t="n">
        <v>91</v>
      </c>
      <c r="AK28" s="4" t="n">
        <v>84</v>
      </c>
      <c r="AL28" s="7" t="n">
        <v>87</v>
      </c>
      <c r="AM28" s="8" t="n">
        <v>87</v>
      </c>
      <c r="AN28" s="8" t="n">
        <v>99</v>
      </c>
      <c r="AO28" s="8" t="n">
        <v>106</v>
      </c>
      <c r="AP28" s="8" t="n">
        <v>104</v>
      </c>
      <c r="AQ28" s="8" t="n">
        <v>104</v>
      </c>
      <c r="AR28" s="8" t="n">
        <v>108</v>
      </c>
      <c r="AS28" s="8" t="n">
        <v>103</v>
      </c>
      <c r="AT28" s="8" t="n">
        <v>105</v>
      </c>
      <c r="AU28" s="8" t="n">
        <v>106</v>
      </c>
      <c r="AV28" s="8" t="n">
        <v>106</v>
      </c>
      <c r="AW28" s="8" t="n">
        <v>106</v>
      </c>
      <c r="AX28" s="8" t="n">
        <v>120</v>
      </c>
      <c r="AY28" s="8" t="n">
        <v>96</v>
      </c>
      <c r="AZ28" s="8" t="n">
        <v>100</v>
      </c>
      <c r="BA28" s="8" t="n">
        <v>120</v>
      </c>
      <c r="BB28" s="8" t="n">
        <v>116</v>
      </c>
      <c r="BC28" s="8" t="n">
        <v>109</v>
      </c>
      <c r="BD28" s="8" t="n">
        <v>109</v>
      </c>
      <c r="BE28" s="8" t="n">
        <v>109</v>
      </c>
      <c r="BF28" s="8" t="n">
        <v>100</v>
      </c>
      <c r="BG28" s="8" t="n">
        <v>101</v>
      </c>
      <c r="BH28" s="8" t="n">
        <v>101</v>
      </c>
      <c r="BI28" s="8" t="n">
        <v>101</v>
      </c>
      <c r="BJ28" s="8" t="n">
        <v>98</v>
      </c>
      <c r="BK28" s="8" t="n">
        <v>98</v>
      </c>
      <c r="BL28" s="8" t="n">
        <v>101</v>
      </c>
      <c r="BM28" s="8" t="n">
        <v>99</v>
      </c>
      <c r="BN28" s="8" t="n">
        <v>99</v>
      </c>
      <c r="BO28" s="8" t="n">
        <v>99</v>
      </c>
      <c r="BP28" s="8" t="n">
        <v>99</v>
      </c>
      <c r="BQ28" s="8" t="n">
        <v>100</v>
      </c>
      <c r="BR28" s="8" t="n">
        <v>100</v>
      </c>
      <c r="BS28" s="8" t="n">
        <v>100</v>
      </c>
      <c r="BT28" s="8" t="n">
        <v>103</v>
      </c>
      <c r="BU28" s="8" t="n">
        <v>100</v>
      </c>
      <c r="BV28" s="8" t="n">
        <v>107</v>
      </c>
      <c r="BW28" s="8" t="n">
        <v>107</v>
      </c>
      <c r="BX28" s="8" t="n">
        <v>103.94</v>
      </c>
      <c r="BY28" s="8" t="n">
        <v>102.97</v>
      </c>
      <c r="BZ28" s="8" t="n">
        <v>102.97</v>
      </c>
      <c r="CA28" s="8" t="n">
        <v>100.05</v>
      </c>
      <c r="CB28" s="8" t="n">
        <v>95.2</v>
      </c>
      <c r="CC28" s="8" t="n">
        <v>95.2</v>
      </c>
      <c r="CD28" s="8" t="n">
        <v>96.17</v>
      </c>
      <c r="CE28" s="8" t="n">
        <v>94.23</v>
      </c>
      <c r="CF28" s="8" t="n">
        <v>94.23</v>
      </c>
      <c r="CG28" s="8" t="n">
        <v>94.23</v>
      </c>
      <c r="CH28" s="8" t="n">
        <v>99.08</v>
      </c>
      <c r="CI28" s="8" t="n">
        <v>102</v>
      </c>
      <c r="CJ28" s="8" t="n">
        <v>102.97</v>
      </c>
      <c r="CK28" s="8" t="n">
        <v>103.94</v>
      </c>
      <c r="CL28" s="8" t="n">
        <v>111.71</v>
      </c>
      <c r="CM28" s="8" t="n">
        <v>116.57</v>
      </c>
      <c r="CN28" s="8" t="n">
        <v>114.63</v>
      </c>
      <c r="CO28" s="8" t="n">
        <v>110.74</v>
      </c>
      <c r="CP28" s="8" t="n">
        <v>118.51</v>
      </c>
      <c r="CQ28" s="8" t="n">
        <v>123.37</v>
      </c>
      <c r="CR28" s="8" t="n">
        <v>132.11</v>
      </c>
      <c r="CS28" s="8" t="n">
        <v>139.88</v>
      </c>
      <c r="CT28" s="8" t="n">
        <v>128.23</v>
      </c>
      <c r="CU28" s="8" t="n">
        <v>128.23</v>
      </c>
      <c r="CV28" s="8" t="n">
        <v>132</v>
      </c>
      <c r="CW28" s="8" t="n">
        <v>132</v>
      </c>
      <c r="CX28" s="8" t="n">
        <v>147</v>
      </c>
      <c r="CY28" s="8" t="n">
        <v>144</v>
      </c>
      <c r="CZ28" s="8" t="n">
        <v>141</v>
      </c>
      <c r="DA28" s="8" t="n">
        <v>141</v>
      </c>
      <c r="DB28" s="8" t="n">
        <v>141</v>
      </c>
      <c r="DC28" s="8" t="n">
        <v>141</v>
      </c>
      <c r="DD28" s="8" t="n">
        <v>143</v>
      </c>
      <c r="DE28" s="8" t="n">
        <v>143</v>
      </c>
      <c r="DF28" s="8" t="n">
        <v>143</v>
      </c>
      <c r="DG28" s="8" t="n">
        <v>143</v>
      </c>
      <c r="DH28" s="8" t="n">
        <v>143</v>
      </c>
      <c r="DI28" s="8" t="n">
        <v>143</v>
      </c>
      <c r="DJ28" s="8" t="n">
        <v>146</v>
      </c>
      <c r="DK28" s="8" t="n">
        <v>146</v>
      </c>
      <c r="DL28" s="8" t="n">
        <v>146</v>
      </c>
      <c r="DM28" s="8" t="n">
        <v>146</v>
      </c>
      <c r="DN28" s="8" t="n">
        <v>143</v>
      </c>
      <c r="DO28" s="8" t="n">
        <v>143</v>
      </c>
      <c r="DP28" s="8" t="n">
        <v>143</v>
      </c>
      <c r="DQ28" s="8" t="n">
        <v>143</v>
      </c>
      <c r="DR28" s="8" t="n">
        <v>143</v>
      </c>
      <c r="DS28" s="8" t="n">
        <v>143</v>
      </c>
      <c r="DT28" s="8" t="n">
        <v>143</v>
      </c>
      <c r="DU28" s="8" t="n">
        <v>143</v>
      </c>
      <c r="DV28" s="8" t="n">
        <v>143</v>
      </c>
      <c r="DW28" s="8" t="n">
        <v>143</v>
      </c>
      <c r="DX28" s="8" t="n">
        <v>143</v>
      </c>
      <c r="DY28" s="8" t="n">
        <v>143</v>
      </c>
      <c r="DZ28" s="8" t="n">
        <v>143</v>
      </c>
      <c r="EA28" s="8" t="n">
        <v>143</v>
      </c>
      <c r="EB28" s="8" t="n">
        <v>143</v>
      </c>
      <c r="EC28" s="8" t="n">
        <v>143</v>
      </c>
      <c r="ED28" s="8" t="n">
        <v>143</v>
      </c>
      <c r="EE28" s="8" t="n">
        <v>143</v>
      </c>
      <c r="EF28" s="8" t="n">
        <v>143</v>
      </c>
      <c r="EG28" s="8" t="n">
        <v>143</v>
      </c>
      <c r="EH28" s="8" t="n">
        <v>143</v>
      </c>
      <c r="EI28" s="8" t="n">
        <v>143</v>
      </c>
      <c r="EJ28" s="8" t="n">
        <v>143</v>
      </c>
      <c r="EK28" s="8" t="n">
        <v>143</v>
      </c>
      <c r="EL28" s="8" t="n">
        <v>143</v>
      </c>
      <c r="EM28" s="8" t="n">
        <v>143</v>
      </c>
      <c r="EN28" s="8" t="n">
        <v>143</v>
      </c>
      <c r="EO28" s="8" t="n">
        <v>143</v>
      </c>
      <c r="EP28" s="8" t="n">
        <v>143</v>
      </c>
      <c r="EQ28" s="8" t="n">
        <v>143</v>
      </c>
      <c r="ER28" s="8" t="n">
        <v>143</v>
      </c>
      <c r="ES28" s="8" t="n">
        <v>143</v>
      </c>
      <c r="ET28" s="8" t="n">
        <v>143</v>
      </c>
      <c r="EU28" s="8" t="n">
        <v>143</v>
      </c>
      <c r="EV28" s="8" t="n">
        <v>143</v>
      </c>
      <c r="EW28" s="8" t="n">
        <v>143</v>
      </c>
      <c r="EX28" s="8" t="n">
        <v>144</v>
      </c>
      <c r="EY28" s="8" t="n">
        <v>145</v>
      </c>
      <c r="EZ28" s="8" t="n">
        <v>145</v>
      </c>
      <c r="FA28" s="8" t="n">
        <v>145</v>
      </c>
      <c r="FB28" s="8" t="n">
        <v>145</v>
      </c>
      <c r="FC28" s="8" t="n">
        <v>145</v>
      </c>
      <c r="FD28" s="8" t="n">
        <v>145</v>
      </c>
      <c r="FE28" s="8" t="n">
        <v>145</v>
      </c>
      <c r="FF28" s="8" t="n">
        <v>145</v>
      </c>
      <c r="FG28" s="8" t="n">
        <v>145</v>
      </c>
      <c r="FH28" s="8" t="n">
        <v>145</v>
      </c>
      <c r="FI28" s="8" t="n">
        <v>145</v>
      </c>
      <c r="FJ28" s="8" t="n">
        <v>145</v>
      </c>
      <c r="FK28" s="8" t="n">
        <v>145</v>
      </c>
      <c r="FL28" s="8" t="n">
        <v>145</v>
      </c>
      <c r="FM28" s="8" t="n">
        <v>145</v>
      </c>
      <c r="FN28" s="8" t="n">
        <v>145</v>
      </c>
      <c r="FO28" s="8" t="n">
        <v>145</v>
      </c>
      <c r="FP28" s="8" t="n">
        <v>145</v>
      </c>
      <c r="FQ28" s="8" t="n">
        <v>145</v>
      </c>
      <c r="FR28" s="8" t="n">
        <v>145</v>
      </c>
      <c r="FS28" s="8" t="n">
        <v>145</v>
      </c>
      <c r="FT28" s="8" t="n">
        <v>145</v>
      </c>
      <c r="FU28" s="8" t="n">
        <v>145</v>
      </c>
      <c r="FV28" s="8" t="n">
        <v>145</v>
      </c>
    </row>
    <row r="29" customFormat="false" ht="14.25" hidden="true" customHeight="true" outlineLevel="0" collapsed="false">
      <c r="A29" s="6" t="s">
        <v>195</v>
      </c>
      <c r="B29" s="4" t="n">
        <v>56</v>
      </c>
      <c r="C29" s="4" t="n">
        <v>57</v>
      </c>
      <c r="D29" s="4" t="n">
        <v>57</v>
      </c>
      <c r="E29" s="4" t="n">
        <v>58</v>
      </c>
      <c r="F29" s="4" t="n">
        <v>58</v>
      </c>
      <c r="G29" s="4" t="n">
        <v>58</v>
      </c>
      <c r="H29" s="4" t="n">
        <v>58</v>
      </c>
      <c r="I29" s="4" t="n">
        <v>60</v>
      </c>
      <c r="J29" s="4" t="n">
        <v>61</v>
      </c>
      <c r="K29" s="4" t="n">
        <v>61</v>
      </c>
      <c r="L29" s="4" t="n">
        <v>69</v>
      </c>
      <c r="M29" s="4" t="n">
        <v>69</v>
      </c>
      <c r="N29" s="4" t="n">
        <v>69</v>
      </c>
      <c r="O29" s="4" t="n">
        <v>69</v>
      </c>
      <c r="P29" s="4" t="n">
        <v>74</v>
      </c>
      <c r="Q29" s="4" t="n">
        <v>84</v>
      </c>
      <c r="R29" s="4" t="n">
        <v>84</v>
      </c>
      <c r="S29" s="4" t="n">
        <v>84</v>
      </c>
      <c r="T29" s="4" t="n">
        <v>84</v>
      </c>
      <c r="U29" s="4" t="n">
        <v>84</v>
      </c>
      <c r="V29" s="4" t="n">
        <v>84</v>
      </c>
      <c r="W29" s="4" t="n">
        <v>84</v>
      </c>
      <c r="X29" s="4" t="n">
        <v>84</v>
      </c>
      <c r="Y29" s="4" t="n">
        <v>85</v>
      </c>
      <c r="Z29" s="4" t="s">
        <v>196</v>
      </c>
      <c r="AA29" s="4" t="n">
        <v>87</v>
      </c>
      <c r="AB29" s="4" t="n">
        <v>87</v>
      </c>
      <c r="AC29" s="4" t="n">
        <v>87</v>
      </c>
      <c r="AD29" s="4" t="n">
        <v>86</v>
      </c>
      <c r="AE29" s="4" t="n">
        <v>86</v>
      </c>
      <c r="AF29" s="4" t="n">
        <v>86</v>
      </c>
      <c r="AG29" s="4" t="n">
        <v>86</v>
      </c>
      <c r="AH29" s="4" t="n">
        <v>85</v>
      </c>
      <c r="AI29" s="4" t="n">
        <v>85</v>
      </c>
      <c r="AJ29" s="4" t="n">
        <v>85</v>
      </c>
      <c r="AK29" s="4" t="n">
        <v>89</v>
      </c>
      <c r="AL29" s="7" t="n">
        <v>89</v>
      </c>
      <c r="AM29" s="8" t="n">
        <v>89</v>
      </c>
      <c r="AN29" s="8" t="n">
        <v>92</v>
      </c>
      <c r="AO29" s="8" t="n">
        <v>94</v>
      </c>
      <c r="AP29" s="8" t="n">
        <v>94</v>
      </c>
      <c r="AQ29" s="8" t="n">
        <v>87.5</v>
      </c>
      <c r="AR29" s="8" t="n">
        <v>88</v>
      </c>
      <c r="AS29" s="8" t="n">
        <v>89.5</v>
      </c>
      <c r="AT29" s="8" t="n">
        <v>92.43</v>
      </c>
      <c r="AU29" s="8" t="n">
        <v>93</v>
      </c>
      <c r="AV29" s="8" t="n">
        <v>93</v>
      </c>
      <c r="AW29" s="8" t="n">
        <v>93</v>
      </c>
      <c r="AX29" s="8" t="n">
        <v>93</v>
      </c>
      <c r="AY29" s="8" t="n">
        <v>93</v>
      </c>
      <c r="AZ29" s="8" t="n">
        <v>97</v>
      </c>
      <c r="BA29" s="8" t="n">
        <v>97</v>
      </c>
      <c r="BB29" s="8" t="n">
        <v>97</v>
      </c>
      <c r="BC29" s="8" t="n">
        <v>97</v>
      </c>
      <c r="BD29" s="8" t="n">
        <v>97</v>
      </c>
      <c r="BE29" s="8" t="n">
        <v>102</v>
      </c>
      <c r="BF29" s="8" t="n">
        <v>102</v>
      </c>
      <c r="BG29" s="8" t="n">
        <v>102</v>
      </c>
      <c r="BH29" s="8" t="n">
        <v>102</v>
      </c>
      <c r="BI29" s="8" t="n">
        <v>102</v>
      </c>
      <c r="BJ29" s="8" t="n">
        <v>102</v>
      </c>
      <c r="BK29" s="8" t="n">
        <v>102</v>
      </c>
      <c r="BL29" s="8" t="n">
        <v>102</v>
      </c>
      <c r="BM29" s="8" t="n">
        <v>102</v>
      </c>
      <c r="BN29" s="8" t="n">
        <v>102</v>
      </c>
      <c r="BO29" s="8" t="n">
        <v>102</v>
      </c>
      <c r="BP29" s="8" t="n">
        <v>102</v>
      </c>
      <c r="BQ29" s="8" t="n">
        <v>102</v>
      </c>
      <c r="BR29" s="8" t="n">
        <v>99</v>
      </c>
      <c r="BS29" s="8" t="n">
        <v>91</v>
      </c>
      <c r="BT29" s="8" t="n">
        <v>84</v>
      </c>
      <c r="BU29" s="8" t="n">
        <v>79</v>
      </c>
      <c r="BV29" s="8" t="n">
        <v>79</v>
      </c>
      <c r="BW29" s="8" t="n">
        <v>79</v>
      </c>
      <c r="BX29" s="8" t="n">
        <v>79</v>
      </c>
      <c r="BY29" s="8" t="n">
        <v>79</v>
      </c>
      <c r="BZ29" s="8" t="n">
        <v>79</v>
      </c>
      <c r="CA29" s="8" t="n">
        <v>79</v>
      </c>
      <c r="CB29" s="8" t="n">
        <v>79</v>
      </c>
      <c r="CC29" s="8" t="n">
        <v>79</v>
      </c>
      <c r="CD29" s="8" t="n">
        <v>79</v>
      </c>
      <c r="CE29" s="8" t="n">
        <v>79</v>
      </c>
      <c r="CF29" s="8" t="n">
        <v>79</v>
      </c>
      <c r="CG29" s="8" t="n">
        <v>79</v>
      </c>
      <c r="CH29" s="8" t="n">
        <v>79</v>
      </c>
      <c r="CI29" s="8" t="n">
        <v>79</v>
      </c>
      <c r="CJ29" s="8" t="n">
        <v>79</v>
      </c>
      <c r="CK29" s="8" t="n">
        <v>79</v>
      </c>
      <c r="CL29" s="8" t="n">
        <v>79</v>
      </c>
      <c r="CM29" s="8" t="n">
        <v>79</v>
      </c>
      <c r="CN29" s="8" t="n">
        <v>79</v>
      </c>
      <c r="CO29" s="8" t="n">
        <v>79</v>
      </c>
      <c r="CP29" s="8" t="n">
        <v>79</v>
      </c>
      <c r="CQ29" s="8" t="n">
        <v>79</v>
      </c>
      <c r="CR29" s="8" t="n">
        <v>79</v>
      </c>
      <c r="CS29" s="8" t="n">
        <v>79</v>
      </c>
      <c r="CT29" s="8" t="n">
        <v>79</v>
      </c>
      <c r="CU29" s="8" t="n">
        <v>79</v>
      </c>
      <c r="CV29" s="8" t="n">
        <v>79</v>
      </c>
      <c r="CW29" s="8" t="n">
        <v>79</v>
      </c>
      <c r="CX29" s="8" t="n">
        <v>79</v>
      </c>
      <c r="CY29" s="8" t="n">
        <v>79</v>
      </c>
      <c r="CZ29" s="8" t="n">
        <v>79</v>
      </c>
      <c r="DA29" s="8" t="n">
        <v>79</v>
      </c>
      <c r="DB29" s="8" t="n">
        <v>79</v>
      </c>
      <c r="DC29" s="8" t="n">
        <v>79</v>
      </c>
      <c r="DD29" s="8" t="n">
        <v>79</v>
      </c>
      <c r="DE29" s="8" t="n">
        <v>79</v>
      </c>
      <c r="DF29" s="8" t="n">
        <v>79</v>
      </c>
      <c r="DG29" s="8" t="n">
        <v>79</v>
      </c>
      <c r="DH29" s="8" t="n">
        <v>79</v>
      </c>
      <c r="DI29" s="8" t="n">
        <v>79</v>
      </c>
      <c r="DJ29" s="8" t="n">
        <v>79</v>
      </c>
      <c r="DK29" s="8" t="n">
        <v>79</v>
      </c>
      <c r="DL29" s="8" t="n">
        <v>79</v>
      </c>
      <c r="DM29" s="8" t="n">
        <v>79</v>
      </c>
      <c r="DN29" s="8" t="n">
        <v>79</v>
      </c>
      <c r="DO29" s="8" t="n">
        <v>79</v>
      </c>
      <c r="DP29" s="8" t="n">
        <v>79</v>
      </c>
      <c r="DQ29" s="8" t="n">
        <v>79</v>
      </c>
      <c r="DR29" s="8" t="n">
        <v>79</v>
      </c>
      <c r="DS29" s="8" t="n">
        <v>79</v>
      </c>
      <c r="DT29" s="8" t="n">
        <v>166</v>
      </c>
      <c r="DU29" s="8" t="n">
        <v>159</v>
      </c>
      <c r="DV29" s="8" t="n">
        <v>154</v>
      </c>
      <c r="DW29" s="8" t="n">
        <v>151</v>
      </c>
      <c r="DX29" s="8" t="n">
        <v>151</v>
      </c>
      <c r="DY29" s="8" t="n">
        <v>154</v>
      </c>
      <c r="DZ29" s="8" t="n">
        <v>154</v>
      </c>
      <c r="EA29" s="8" t="n">
        <v>154</v>
      </c>
      <c r="EB29" s="8" t="n">
        <v>154</v>
      </c>
      <c r="EC29" s="8" t="n">
        <v>154</v>
      </c>
      <c r="ED29" s="8" t="n">
        <v>154</v>
      </c>
      <c r="EE29" s="8" t="n">
        <v>152</v>
      </c>
      <c r="EF29" s="8" t="n">
        <v>152</v>
      </c>
      <c r="EG29" s="8" t="n">
        <v>157</v>
      </c>
      <c r="EH29" s="8" t="n">
        <v>157</v>
      </c>
      <c r="EI29" s="8" t="n">
        <v>157</v>
      </c>
      <c r="EJ29" s="8" t="n">
        <v>152</v>
      </c>
      <c r="EK29" s="8" t="n">
        <v>152</v>
      </c>
      <c r="EL29" s="8" t="n">
        <v>160</v>
      </c>
      <c r="EM29" s="8" t="n">
        <v>160</v>
      </c>
      <c r="EN29" s="8" t="n">
        <v>160</v>
      </c>
      <c r="EO29" s="8" t="n">
        <v>160</v>
      </c>
      <c r="EP29" s="8" t="n">
        <v>160</v>
      </c>
      <c r="EQ29" s="8" t="n">
        <v>160</v>
      </c>
      <c r="ER29" s="8" t="n">
        <v>160</v>
      </c>
      <c r="ES29" s="8" t="n">
        <v>160</v>
      </c>
      <c r="ET29" s="8" t="n">
        <v>160</v>
      </c>
      <c r="EU29" s="8" t="n">
        <v>160</v>
      </c>
      <c r="EV29" s="8" t="n">
        <v>160</v>
      </c>
      <c r="EW29" s="8" t="n">
        <v>160</v>
      </c>
      <c r="EX29" s="8" t="n">
        <v>161</v>
      </c>
      <c r="EY29" s="8" t="n">
        <v>162</v>
      </c>
      <c r="EZ29" s="8" t="n">
        <v>162</v>
      </c>
      <c r="FA29" s="8" t="n">
        <v>162</v>
      </c>
      <c r="FB29" s="8" t="n">
        <v>162</v>
      </c>
      <c r="FC29" s="8" t="n">
        <v>160</v>
      </c>
      <c r="FD29" s="8" t="n">
        <v>160</v>
      </c>
      <c r="FE29" s="8" t="n">
        <v>160</v>
      </c>
      <c r="FF29" s="8" t="n">
        <v>160</v>
      </c>
      <c r="FG29" s="8" t="n">
        <v>160</v>
      </c>
      <c r="FH29" s="8" t="n">
        <v>160</v>
      </c>
      <c r="FI29" s="8" t="n">
        <v>160</v>
      </c>
      <c r="FJ29" s="8" t="n">
        <v>160</v>
      </c>
      <c r="FK29" s="8" t="n">
        <v>160</v>
      </c>
      <c r="FL29" s="8" t="n">
        <v>160</v>
      </c>
      <c r="FM29" s="8" t="n">
        <v>160</v>
      </c>
      <c r="FN29" s="8" t="n">
        <v>160</v>
      </c>
      <c r="FO29" s="8" t="n">
        <v>160</v>
      </c>
      <c r="FP29" s="8" t="n">
        <v>160</v>
      </c>
      <c r="FQ29" s="8" t="n">
        <v>160</v>
      </c>
      <c r="FR29" s="8" t="n">
        <v>160</v>
      </c>
      <c r="FS29" s="8" t="n">
        <v>160</v>
      </c>
      <c r="FT29" s="8" t="n">
        <v>160</v>
      </c>
      <c r="FU29" s="8" t="n">
        <v>160</v>
      </c>
      <c r="FV29" s="8" t="n">
        <v>160</v>
      </c>
    </row>
    <row r="30" customFormat="false" ht="14.25" hidden="true" customHeight="true" outlineLevel="0" collapsed="false">
      <c r="A30" s="6" t="s">
        <v>197</v>
      </c>
      <c r="B30" s="4" t="n">
        <v>55.5</v>
      </c>
      <c r="C30" s="4" t="n">
        <v>55.5</v>
      </c>
      <c r="D30" s="4" t="n">
        <v>55.5</v>
      </c>
      <c r="E30" s="4" t="n">
        <v>51</v>
      </c>
      <c r="F30" s="4" t="n">
        <v>59</v>
      </c>
      <c r="G30" s="4" t="n">
        <v>57</v>
      </c>
      <c r="H30" s="4" t="n">
        <v>57</v>
      </c>
      <c r="I30" s="4" t="n">
        <v>57</v>
      </c>
      <c r="J30" s="4" t="n">
        <v>57</v>
      </c>
      <c r="K30" s="4" t="n">
        <v>57</v>
      </c>
      <c r="L30" s="4" t="n">
        <v>57</v>
      </c>
      <c r="M30" s="4" t="n">
        <v>57</v>
      </c>
      <c r="N30" s="4" t="n">
        <v>57</v>
      </c>
      <c r="O30" s="4" t="n">
        <v>57</v>
      </c>
      <c r="P30" s="4" t="n">
        <v>57</v>
      </c>
      <c r="Q30" s="4" t="n">
        <v>57</v>
      </c>
      <c r="R30" s="4" t="n">
        <v>57</v>
      </c>
      <c r="S30" s="4" t="n">
        <v>57</v>
      </c>
      <c r="T30" s="4" t="n">
        <v>57</v>
      </c>
      <c r="U30" s="4" t="n">
        <v>59</v>
      </c>
      <c r="V30" s="4" t="n">
        <v>59</v>
      </c>
      <c r="W30" s="4" t="n">
        <v>59</v>
      </c>
      <c r="X30" s="4" t="n">
        <v>59</v>
      </c>
      <c r="Y30" s="4" t="n">
        <v>59</v>
      </c>
      <c r="Z30" s="4" t="n">
        <v>59</v>
      </c>
      <c r="AA30" s="4" t="n">
        <v>59</v>
      </c>
      <c r="AB30" s="4" t="n">
        <v>59</v>
      </c>
      <c r="AC30" s="4" t="n">
        <v>59</v>
      </c>
      <c r="AD30" s="4" t="n">
        <v>59</v>
      </c>
      <c r="AE30" s="4" t="n">
        <v>59</v>
      </c>
      <c r="AF30" s="4" t="n">
        <v>59</v>
      </c>
      <c r="AG30" s="4" t="n">
        <v>59</v>
      </c>
      <c r="AH30" s="4" t="n">
        <v>59</v>
      </c>
      <c r="AI30" s="4" t="n">
        <v>59</v>
      </c>
      <c r="AJ30" s="4" t="n">
        <v>59</v>
      </c>
      <c r="AK30" s="4" t="n">
        <v>59</v>
      </c>
      <c r="AL30" s="7" t="n">
        <v>59</v>
      </c>
      <c r="AM30" s="8" t="n">
        <v>59</v>
      </c>
      <c r="AN30" s="8" t="n">
        <v>60</v>
      </c>
      <c r="AO30" s="8" t="n">
        <v>68</v>
      </c>
      <c r="AP30" s="8" t="n">
        <v>68</v>
      </c>
      <c r="AQ30" s="8" t="n">
        <v>68</v>
      </c>
      <c r="AR30" s="8" t="n">
        <v>70</v>
      </c>
      <c r="AS30" s="8" t="n">
        <v>70</v>
      </c>
      <c r="AT30" s="8" t="n">
        <v>70</v>
      </c>
      <c r="AU30" s="8" t="n">
        <v>70</v>
      </c>
      <c r="AV30" s="8" t="n">
        <v>70</v>
      </c>
      <c r="AW30" s="8" t="n">
        <v>70</v>
      </c>
      <c r="AX30" s="8" t="n">
        <v>70</v>
      </c>
      <c r="AY30" s="8" t="n">
        <v>70</v>
      </c>
      <c r="AZ30" s="8" t="n">
        <v>70</v>
      </c>
      <c r="BA30" s="8" t="n">
        <v>70</v>
      </c>
      <c r="BB30" s="8" t="n">
        <v>76</v>
      </c>
      <c r="BC30" s="8" t="n">
        <v>76</v>
      </c>
      <c r="BD30" s="8" t="n">
        <v>76</v>
      </c>
      <c r="BE30" s="8" t="n">
        <v>76</v>
      </c>
      <c r="BF30" s="8" t="n">
        <v>76</v>
      </c>
      <c r="BG30" s="8" t="n">
        <v>76</v>
      </c>
      <c r="BH30" s="8" t="n">
        <v>76</v>
      </c>
      <c r="BI30" s="8" t="n">
        <v>76</v>
      </c>
      <c r="BJ30" s="8" t="n">
        <v>76</v>
      </c>
      <c r="BK30" s="8" t="n">
        <v>76</v>
      </c>
      <c r="BL30" s="8" t="n">
        <v>76</v>
      </c>
      <c r="BM30" s="8" t="n">
        <v>76</v>
      </c>
      <c r="BN30" s="8" t="n">
        <v>71</v>
      </c>
      <c r="BO30" s="8" t="n">
        <v>71</v>
      </c>
      <c r="BP30" s="8" t="n">
        <v>71</v>
      </c>
      <c r="BQ30" s="8" t="n">
        <v>71</v>
      </c>
      <c r="BR30" s="8" t="n">
        <v>72</v>
      </c>
      <c r="BS30" s="8" t="n">
        <v>72</v>
      </c>
      <c r="BT30" s="8" t="n">
        <v>72</v>
      </c>
      <c r="BU30" s="8" t="n">
        <v>72</v>
      </c>
      <c r="BV30" s="8" t="n">
        <v>72</v>
      </c>
      <c r="BW30" s="8" t="n">
        <v>72</v>
      </c>
      <c r="BX30" s="8" t="n">
        <v>72</v>
      </c>
      <c r="BY30" s="8" t="n">
        <v>72</v>
      </c>
      <c r="BZ30" s="8" t="n">
        <v>72</v>
      </c>
      <c r="CA30" s="8" t="n">
        <v>72</v>
      </c>
      <c r="CB30" s="8" t="n">
        <v>72</v>
      </c>
      <c r="CC30" s="8" t="n">
        <v>72</v>
      </c>
      <c r="CD30" s="8" t="n">
        <v>72</v>
      </c>
      <c r="CE30" s="8" t="n">
        <v>72</v>
      </c>
      <c r="CF30" s="8" t="n">
        <v>72</v>
      </c>
      <c r="CG30" s="8" t="n">
        <v>72</v>
      </c>
      <c r="CH30" s="8" t="n">
        <v>72</v>
      </c>
      <c r="CI30" s="8" t="n">
        <v>72</v>
      </c>
      <c r="CJ30" s="8" t="n">
        <v>72</v>
      </c>
      <c r="CK30" s="8" t="n">
        <v>72</v>
      </c>
      <c r="CL30" s="8" t="n">
        <v>72</v>
      </c>
      <c r="CM30" s="8" t="n">
        <v>72</v>
      </c>
      <c r="CN30" s="8" t="n">
        <v>72</v>
      </c>
      <c r="CO30" s="8" t="n">
        <v>72</v>
      </c>
      <c r="CP30" s="8" t="n">
        <v>81</v>
      </c>
      <c r="CQ30" s="8" t="n">
        <v>81</v>
      </c>
      <c r="CR30" s="8" t="n">
        <v>81</v>
      </c>
      <c r="CS30" s="8" t="n">
        <v>81</v>
      </c>
      <c r="CT30" s="8" t="n">
        <v>112</v>
      </c>
      <c r="CU30" s="8" t="n">
        <v>105</v>
      </c>
      <c r="CV30" s="8" t="n">
        <v>107</v>
      </c>
      <c r="CW30" s="8" t="n">
        <v>107</v>
      </c>
      <c r="CX30" s="8" t="n">
        <v>115</v>
      </c>
      <c r="CY30" s="8" t="n">
        <v>115</v>
      </c>
      <c r="CZ30" s="8" t="n">
        <v>115</v>
      </c>
      <c r="DA30" s="8" t="n">
        <v>112</v>
      </c>
      <c r="DB30" s="8" t="n">
        <v>112</v>
      </c>
      <c r="DC30" s="8" t="n">
        <v>112</v>
      </c>
      <c r="DD30" s="8" t="n">
        <v>116</v>
      </c>
      <c r="DE30" s="8" t="n">
        <v>116</v>
      </c>
      <c r="DF30" s="8" t="n">
        <v>116</v>
      </c>
      <c r="DG30" s="8" t="n">
        <v>116</v>
      </c>
      <c r="DH30" s="8" t="n">
        <v>116</v>
      </c>
      <c r="DI30" s="8" t="n">
        <v>116</v>
      </c>
      <c r="DJ30" s="8" t="n">
        <v>116</v>
      </c>
      <c r="DK30" s="8" t="n">
        <v>116</v>
      </c>
      <c r="DL30" s="8" t="n">
        <v>116</v>
      </c>
      <c r="DM30" s="8" t="n">
        <v>116</v>
      </c>
      <c r="DN30" s="8" t="n">
        <v>116</v>
      </c>
      <c r="DO30" s="8" t="n">
        <v>116</v>
      </c>
      <c r="DP30" s="8" t="n">
        <v>116</v>
      </c>
      <c r="DQ30" s="8" t="n">
        <v>116</v>
      </c>
      <c r="DR30" s="8" t="n">
        <v>116</v>
      </c>
      <c r="DS30" s="8" t="n">
        <v>116</v>
      </c>
      <c r="DT30" s="8" t="n">
        <v>116</v>
      </c>
      <c r="DU30" s="8" t="n">
        <v>116</v>
      </c>
      <c r="DV30" s="8" t="n">
        <v>116</v>
      </c>
      <c r="DW30" s="8" t="n">
        <v>116</v>
      </c>
      <c r="DX30" s="8" t="n">
        <v>116</v>
      </c>
      <c r="DY30" s="8" t="n">
        <v>116</v>
      </c>
      <c r="DZ30" s="8" t="n">
        <v>116</v>
      </c>
      <c r="EA30" s="8" t="n">
        <v>116</v>
      </c>
      <c r="EB30" s="8" t="n">
        <v>116</v>
      </c>
      <c r="EC30" s="8" t="n">
        <v>116</v>
      </c>
      <c r="ED30" s="8" t="n">
        <v>116</v>
      </c>
      <c r="EE30" s="8" t="n">
        <v>116</v>
      </c>
      <c r="EF30" s="8" t="n">
        <v>116</v>
      </c>
      <c r="EG30" s="8" t="n">
        <v>116</v>
      </c>
      <c r="EH30" s="8" t="n">
        <v>116</v>
      </c>
      <c r="EI30" s="8" t="n">
        <v>116</v>
      </c>
      <c r="EJ30" s="8" t="n">
        <v>116</v>
      </c>
      <c r="EK30" s="8" t="n">
        <v>116</v>
      </c>
      <c r="EL30" s="8" t="n">
        <v>116</v>
      </c>
      <c r="EM30" s="8" t="n">
        <v>116</v>
      </c>
      <c r="EN30" s="8" t="n">
        <v>116</v>
      </c>
      <c r="EO30" s="8" t="n">
        <v>116</v>
      </c>
      <c r="EP30" s="8" t="n">
        <v>116</v>
      </c>
      <c r="EQ30" s="8" t="n">
        <v>116</v>
      </c>
      <c r="ER30" s="8" t="n">
        <v>116</v>
      </c>
      <c r="ES30" s="8" t="n">
        <v>116</v>
      </c>
      <c r="ET30" s="8" t="n">
        <v>116</v>
      </c>
      <c r="EU30" s="8" t="n">
        <v>116</v>
      </c>
      <c r="EV30" s="8" t="n">
        <v>116</v>
      </c>
      <c r="EW30" s="8" t="n">
        <v>116</v>
      </c>
      <c r="EX30" s="8" t="n">
        <v>117</v>
      </c>
      <c r="EY30" s="8" t="n">
        <v>118</v>
      </c>
      <c r="EZ30" s="8" t="n">
        <v>118</v>
      </c>
      <c r="FA30" s="8" t="n">
        <v>118</v>
      </c>
      <c r="FB30" s="8" t="n">
        <v>118</v>
      </c>
      <c r="FC30" s="8" t="n">
        <v>118</v>
      </c>
      <c r="FD30" s="8" t="n">
        <v>118</v>
      </c>
      <c r="FE30" s="8" t="n">
        <v>118</v>
      </c>
      <c r="FF30" s="8" t="n">
        <v>118</v>
      </c>
      <c r="FG30" s="8" t="n">
        <v>118</v>
      </c>
      <c r="FH30" s="8" t="n">
        <v>118</v>
      </c>
      <c r="FI30" s="8" t="n">
        <v>118</v>
      </c>
      <c r="FJ30" s="8" t="n">
        <v>118</v>
      </c>
      <c r="FK30" s="8" t="n">
        <v>118</v>
      </c>
      <c r="FL30" s="8" t="n">
        <v>118</v>
      </c>
      <c r="FM30" s="8" t="n">
        <v>118</v>
      </c>
      <c r="FN30" s="8" t="n">
        <v>118</v>
      </c>
      <c r="FO30" s="8" t="n">
        <v>118</v>
      </c>
      <c r="FP30" s="8" t="n">
        <v>118</v>
      </c>
      <c r="FQ30" s="8" t="n">
        <v>118</v>
      </c>
      <c r="FR30" s="8" t="n">
        <v>118</v>
      </c>
      <c r="FS30" s="8" t="n">
        <v>118</v>
      </c>
      <c r="FT30" s="8" t="n">
        <v>118</v>
      </c>
      <c r="FU30" s="8" t="n">
        <v>118</v>
      </c>
      <c r="FV30" s="8" t="n">
        <v>118</v>
      </c>
    </row>
    <row r="31" customFormat="false" ht="14.25" hidden="true" customHeight="true" outlineLevel="0" collapsed="false">
      <c r="A31" s="6" t="s">
        <v>198</v>
      </c>
      <c r="B31" s="4" t="n">
        <v>77</v>
      </c>
      <c r="C31" s="4" t="n">
        <v>77</v>
      </c>
      <c r="D31" s="4" t="n">
        <v>79</v>
      </c>
      <c r="E31" s="4" t="n">
        <v>79</v>
      </c>
      <c r="F31" s="4" t="n">
        <v>81</v>
      </c>
      <c r="G31" s="4" t="n">
        <v>83</v>
      </c>
      <c r="H31" s="4" t="n">
        <v>82</v>
      </c>
      <c r="I31" s="4" t="n">
        <v>80</v>
      </c>
      <c r="J31" s="4" t="n">
        <v>80</v>
      </c>
      <c r="K31" s="4" t="n">
        <v>81</v>
      </c>
      <c r="L31" s="4" t="n">
        <v>84</v>
      </c>
      <c r="M31" s="4" t="n">
        <v>82</v>
      </c>
      <c r="N31" s="4" t="n">
        <v>81</v>
      </c>
      <c r="O31" s="4" t="n">
        <v>84</v>
      </c>
      <c r="P31" s="4" t="n">
        <v>86</v>
      </c>
      <c r="Q31" s="4" t="n">
        <v>87</v>
      </c>
      <c r="R31" s="4" t="n">
        <v>87</v>
      </c>
      <c r="S31" s="4" t="n">
        <v>87</v>
      </c>
      <c r="T31" s="4" t="n">
        <v>87</v>
      </c>
      <c r="U31" s="4" t="n">
        <v>85</v>
      </c>
      <c r="V31" s="4" t="n">
        <v>81</v>
      </c>
      <c r="W31" s="4" t="n">
        <v>78</v>
      </c>
      <c r="X31" s="4" t="n">
        <v>84</v>
      </c>
      <c r="Y31" s="4" t="n">
        <v>85</v>
      </c>
      <c r="Z31" s="4" t="n">
        <v>85</v>
      </c>
      <c r="AA31" s="4" t="n">
        <v>85</v>
      </c>
      <c r="AB31" s="4" t="n">
        <v>83</v>
      </c>
      <c r="AC31" s="4" t="n">
        <v>84</v>
      </c>
      <c r="AD31" s="4" t="n">
        <v>82</v>
      </c>
      <c r="AE31" s="4" t="n">
        <v>81</v>
      </c>
      <c r="AF31" s="4" t="n">
        <v>79</v>
      </c>
      <c r="AG31" s="4" t="n">
        <v>78</v>
      </c>
      <c r="AH31" s="4" t="n">
        <v>79</v>
      </c>
      <c r="AI31" s="4" t="n">
        <v>82</v>
      </c>
      <c r="AJ31" s="4" t="n">
        <v>82</v>
      </c>
      <c r="AK31" s="4" t="n">
        <v>82</v>
      </c>
      <c r="AL31" s="7" t="n">
        <v>82</v>
      </c>
      <c r="AM31" s="8" t="n">
        <v>84</v>
      </c>
      <c r="AN31" s="8" t="n">
        <v>84</v>
      </c>
      <c r="AO31" s="8" t="n">
        <v>86</v>
      </c>
      <c r="AP31" s="8" t="n">
        <v>86</v>
      </c>
      <c r="AQ31" s="8" t="n">
        <v>86</v>
      </c>
      <c r="AR31" s="8" t="n">
        <v>88</v>
      </c>
      <c r="AS31" s="8" t="n">
        <v>89</v>
      </c>
      <c r="AT31" s="8" t="n">
        <v>91</v>
      </c>
      <c r="AU31" s="8" t="n">
        <v>92</v>
      </c>
      <c r="AV31" s="8" t="n">
        <v>98</v>
      </c>
      <c r="AW31" s="8" t="n">
        <v>104</v>
      </c>
      <c r="AX31" s="8" t="n">
        <v>103</v>
      </c>
      <c r="AY31" s="8" t="n">
        <v>105</v>
      </c>
      <c r="AZ31" s="8" t="n">
        <v>104</v>
      </c>
      <c r="BA31" s="8" t="n">
        <v>102</v>
      </c>
      <c r="BB31" s="8" t="n">
        <v>100</v>
      </c>
      <c r="BC31" s="8" t="n">
        <v>99</v>
      </c>
      <c r="BD31" s="8" t="n">
        <v>96</v>
      </c>
      <c r="BE31" s="8" t="n">
        <v>94</v>
      </c>
      <c r="BF31" s="8" t="n">
        <v>96</v>
      </c>
      <c r="BG31" s="8" t="n">
        <v>97</v>
      </c>
      <c r="BH31" s="8" t="n">
        <v>97</v>
      </c>
      <c r="BI31" s="8" t="n">
        <v>94</v>
      </c>
      <c r="BJ31" s="8" t="n">
        <v>93</v>
      </c>
      <c r="BK31" s="8" t="n">
        <v>92</v>
      </c>
      <c r="BL31" s="8" t="n">
        <v>89</v>
      </c>
      <c r="BM31" s="8" t="n">
        <v>87</v>
      </c>
      <c r="BN31" s="8" t="n">
        <v>87</v>
      </c>
      <c r="BO31" s="8" t="n">
        <v>86</v>
      </c>
      <c r="BP31" s="8" t="n">
        <v>86</v>
      </c>
      <c r="BQ31" s="8" t="n">
        <v>83</v>
      </c>
      <c r="BR31" s="8" t="n">
        <v>84</v>
      </c>
      <c r="BS31" s="8" t="n">
        <v>86</v>
      </c>
      <c r="BT31" s="8" t="n">
        <v>83</v>
      </c>
      <c r="BU31" s="8" t="n">
        <v>83</v>
      </c>
      <c r="BV31" s="8" t="n">
        <v>84</v>
      </c>
      <c r="BW31" s="8" t="n">
        <v>83</v>
      </c>
      <c r="BX31" s="8" t="n">
        <v>87</v>
      </c>
      <c r="BY31" s="8" t="n">
        <v>88.1</v>
      </c>
      <c r="BZ31" s="8" t="n">
        <v>88.22</v>
      </c>
      <c r="CA31" s="8" t="n">
        <v>86.62</v>
      </c>
      <c r="CB31" s="8" t="n">
        <v>88.69</v>
      </c>
      <c r="CC31" s="8" t="n">
        <v>87.22</v>
      </c>
      <c r="CD31" s="8" t="n">
        <v>86.02</v>
      </c>
      <c r="CE31" s="8" t="n">
        <v>88.15</v>
      </c>
      <c r="CF31" s="8" t="n">
        <v>90.55</v>
      </c>
      <c r="CG31" s="8" t="n">
        <v>91.77</v>
      </c>
      <c r="CH31" s="8" t="n">
        <v>92.16</v>
      </c>
      <c r="CI31" s="8" t="n">
        <v>98.3</v>
      </c>
      <c r="CJ31" s="8" t="n">
        <v>92.56</v>
      </c>
      <c r="CK31" s="8" t="n">
        <v>99.96</v>
      </c>
      <c r="CL31" s="8" t="n">
        <v>104.08</v>
      </c>
      <c r="CM31" s="8" t="n">
        <v>106</v>
      </c>
      <c r="CN31" s="8" t="n">
        <v>105.77</v>
      </c>
      <c r="CO31" s="8" t="n">
        <v>105.77</v>
      </c>
      <c r="CP31" s="8" t="n">
        <v>116.75</v>
      </c>
      <c r="CQ31" s="8" t="n">
        <v>121.11</v>
      </c>
      <c r="CR31" s="8" t="n">
        <v>128.35</v>
      </c>
      <c r="CS31" s="8" t="n">
        <v>124.35</v>
      </c>
      <c r="CT31" s="8" t="n">
        <v>117.8</v>
      </c>
      <c r="CU31" s="8" t="n">
        <v>120.95</v>
      </c>
      <c r="CV31" s="8" t="n">
        <v>121.8</v>
      </c>
      <c r="CW31" s="8" t="n">
        <v>127.34</v>
      </c>
      <c r="CX31" s="8" t="n">
        <v>129.01</v>
      </c>
      <c r="CY31" s="8" t="n">
        <v>131.34</v>
      </c>
      <c r="CZ31" s="8" t="n">
        <v>136.85</v>
      </c>
      <c r="DA31" s="8" t="n">
        <v>137.7</v>
      </c>
      <c r="DB31" s="8" t="n">
        <v>154.02</v>
      </c>
      <c r="DC31" s="8" t="n">
        <v>162.18</v>
      </c>
      <c r="DD31" s="8" t="n">
        <v>138.72</v>
      </c>
      <c r="DE31" s="8" t="n">
        <v>138.72</v>
      </c>
      <c r="DF31" s="8" t="n">
        <v>138.72</v>
      </c>
      <c r="DG31" s="8" t="n">
        <v>138.72</v>
      </c>
      <c r="DH31" s="8" t="n">
        <v>144.87</v>
      </c>
      <c r="DI31" s="8" t="n">
        <v>144.87</v>
      </c>
      <c r="DJ31" s="8" t="n">
        <v>144.87</v>
      </c>
      <c r="DK31" s="8" t="n">
        <v>144.87</v>
      </c>
      <c r="DL31" s="8" t="n">
        <v>144.87</v>
      </c>
      <c r="DM31" s="8" t="n">
        <v>144.87</v>
      </c>
      <c r="DN31" s="8" t="n">
        <v>146.88</v>
      </c>
      <c r="DO31" s="8" t="n">
        <v>149.94</v>
      </c>
      <c r="DP31" s="8" t="n">
        <v>149.94</v>
      </c>
      <c r="DQ31" s="8" t="n">
        <v>149.94</v>
      </c>
      <c r="DR31" s="8" t="n">
        <v>149.94</v>
      </c>
      <c r="DS31" s="8" t="n">
        <v>149.94</v>
      </c>
      <c r="DT31" s="8" t="n">
        <v>149.94</v>
      </c>
      <c r="DU31" s="8" t="n">
        <v>150.96</v>
      </c>
      <c r="DV31" s="8" t="n">
        <v>144.84</v>
      </c>
      <c r="DW31" s="8" t="n">
        <v>144.84</v>
      </c>
      <c r="DX31" s="8" t="n">
        <v>146.88</v>
      </c>
      <c r="DY31" s="8" t="n">
        <v>150.96</v>
      </c>
      <c r="DZ31" s="8" t="n">
        <v>150.96</v>
      </c>
      <c r="EA31" s="8" t="n">
        <v>150.96</v>
      </c>
      <c r="EB31" s="8" t="n">
        <v>150.96</v>
      </c>
      <c r="EC31" s="8" t="n">
        <v>156.96</v>
      </c>
      <c r="ED31" s="8" t="n">
        <v>156.96</v>
      </c>
      <c r="EE31" s="8" t="n">
        <v>156.96</v>
      </c>
      <c r="EF31" s="8" t="n">
        <v>156.96</v>
      </c>
      <c r="EG31" s="8" t="n">
        <v>156.96</v>
      </c>
      <c r="EH31" s="8" t="n">
        <v>156.96</v>
      </c>
      <c r="EI31" s="8" t="n">
        <v>156.96</v>
      </c>
      <c r="EJ31" s="8" t="n">
        <v>156.96</v>
      </c>
      <c r="EK31" s="8" t="n">
        <v>156.96</v>
      </c>
      <c r="EL31" s="8" t="n">
        <v>156.96</v>
      </c>
      <c r="EM31" s="8" t="n">
        <v>156.96</v>
      </c>
      <c r="EN31" s="8" t="n">
        <v>156.96</v>
      </c>
      <c r="EO31" s="8" t="n">
        <v>156.96</v>
      </c>
      <c r="EP31" s="8" t="n">
        <v>156.96</v>
      </c>
      <c r="EQ31" s="8" t="n">
        <v>156.96</v>
      </c>
      <c r="ER31" s="8" t="n">
        <v>156.96</v>
      </c>
      <c r="ES31" s="8" t="n">
        <v>156.96</v>
      </c>
      <c r="ET31" s="8" t="n">
        <v>156.96</v>
      </c>
      <c r="EU31" s="8" t="n">
        <v>156.96</v>
      </c>
      <c r="EV31" s="8" t="n">
        <v>156.96</v>
      </c>
      <c r="EW31" s="8" t="n">
        <v>156.96</v>
      </c>
      <c r="EX31" s="8" t="n">
        <v>157.96</v>
      </c>
      <c r="EY31" s="8" t="n">
        <v>158.96</v>
      </c>
      <c r="EZ31" s="8" t="n">
        <v>158.96</v>
      </c>
      <c r="FA31" s="8" t="n">
        <v>158.96</v>
      </c>
      <c r="FB31" s="8" t="n">
        <v>158.96</v>
      </c>
      <c r="FC31" s="8" t="n">
        <v>158.96</v>
      </c>
      <c r="FD31" s="8" t="n">
        <v>158.96</v>
      </c>
      <c r="FE31" s="8" t="n">
        <v>158.96</v>
      </c>
      <c r="FF31" s="8" t="n">
        <v>158.96</v>
      </c>
      <c r="FG31" s="8" t="n">
        <v>158.96</v>
      </c>
      <c r="FH31" s="8" t="n">
        <v>158.96</v>
      </c>
      <c r="FI31" s="8" t="n">
        <v>158.96</v>
      </c>
      <c r="FJ31" s="8" t="n">
        <v>158.96</v>
      </c>
      <c r="FK31" s="8" t="n">
        <v>158.96</v>
      </c>
      <c r="FL31" s="8" t="n">
        <v>158.96</v>
      </c>
      <c r="FM31" s="8" t="n">
        <v>158.96</v>
      </c>
      <c r="FN31" s="8" t="n">
        <v>158.96</v>
      </c>
      <c r="FO31" s="8" t="n">
        <v>158.96</v>
      </c>
      <c r="FP31" s="8" t="n">
        <v>158.96</v>
      </c>
      <c r="FQ31" s="8" t="n">
        <v>158.96</v>
      </c>
      <c r="FR31" s="8" t="n">
        <v>158.96</v>
      </c>
      <c r="FS31" s="8" t="n">
        <v>158.96</v>
      </c>
      <c r="FT31" s="8" t="n">
        <v>158.96</v>
      </c>
      <c r="FU31" s="8" t="n">
        <v>158.96</v>
      </c>
      <c r="FV31" s="8" t="n">
        <v>158.96</v>
      </c>
    </row>
    <row r="32" customFormat="false" ht="14.25" hidden="true" customHeight="true" outlineLevel="0" collapsed="false">
      <c r="A32" s="6" t="s">
        <v>199</v>
      </c>
      <c r="B32" s="4" t="n">
        <v>43</v>
      </c>
      <c r="C32" s="4" t="n">
        <v>43</v>
      </c>
      <c r="D32" s="4" t="n">
        <v>43</v>
      </c>
      <c r="E32" s="4" t="n">
        <v>45</v>
      </c>
      <c r="F32" s="4" t="n">
        <v>45</v>
      </c>
      <c r="G32" s="4" t="n">
        <v>45</v>
      </c>
      <c r="H32" s="4" t="n">
        <v>45</v>
      </c>
      <c r="I32" s="4" t="n">
        <v>45</v>
      </c>
      <c r="J32" s="4" t="n">
        <v>43</v>
      </c>
      <c r="K32" s="4" t="n">
        <v>45</v>
      </c>
      <c r="L32" s="4" t="n">
        <v>44</v>
      </c>
      <c r="M32" s="4" t="n">
        <v>44</v>
      </c>
      <c r="N32" s="4" t="n">
        <v>44</v>
      </c>
      <c r="O32" s="4" t="n">
        <v>44</v>
      </c>
      <c r="P32" s="4" t="n">
        <v>44</v>
      </c>
      <c r="Q32" s="4" t="n">
        <v>44</v>
      </c>
      <c r="R32" s="4" t="n">
        <v>44</v>
      </c>
      <c r="S32" s="4" t="n">
        <v>50</v>
      </c>
      <c r="T32" s="4" t="n">
        <v>50</v>
      </c>
      <c r="U32" s="4" t="n">
        <v>50</v>
      </c>
      <c r="V32" s="4" t="n">
        <v>50</v>
      </c>
      <c r="W32" s="4" t="n">
        <v>52</v>
      </c>
      <c r="X32" s="4" t="n">
        <v>50</v>
      </c>
      <c r="Y32" s="4" t="n">
        <v>50</v>
      </c>
      <c r="Z32" s="4" t="n">
        <v>50</v>
      </c>
      <c r="AA32" s="4" t="n">
        <v>50</v>
      </c>
      <c r="AB32" s="4" t="n">
        <v>51</v>
      </c>
      <c r="AC32" s="4" t="n">
        <v>52</v>
      </c>
      <c r="AD32" s="4" t="n">
        <v>50</v>
      </c>
      <c r="AE32" s="4" t="n">
        <v>50</v>
      </c>
      <c r="AF32" s="4" t="n">
        <v>50</v>
      </c>
      <c r="AG32" s="4" t="n">
        <v>50</v>
      </c>
      <c r="AH32" s="4" t="n">
        <v>50</v>
      </c>
      <c r="AI32" s="4" t="n">
        <v>50</v>
      </c>
      <c r="AJ32" s="4" t="n">
        <v>50</v>
      </c>
      <c r="AK32" s="4" t="n">
        <v>50</v>
      </c>
      <c r="AL32" s="7" t="n">
        <v>48</v>
      </c>
      <c r="AM32" s="8" t="n">
        <v>48</v>
      </c>
      <c r="AN32" s="8" t="n">
        <v>60</v>
      </c>
      <c r="AO32" s="8" t="n">
        <v>60</v>
      </c>
      <c r="AP32" s="8" t="n">
        <v>65</v>
      </c>
      <c r="AQ32" s="8" t="n">
        <v>70</v>
      </c>
      <c r="AR32" s="8" t="n">
        <v>70</v>
      </c>
      <c r="AS32" s="8" t="n">
        <v>70</v>
      </c>
      <c r="AT32" s="8" t="n">
        <v>70</v>
      </c>
      <c r="AU32" s="8" t="n">
        <v>72</v>
      </c>
      <c r="AV32" s="8" t="n">
        <v>72</v>
      </c>
      <c r="AW32" s="8" t="n">
        <v>72</v>
      </c>
      <c r="AX32" s="8" t="n">
        <v>73.7</v>
      </c>
      <c r="AY32" s="8" t="n">
        <v>73.7</v>
      </c>
      <c r="AZ32" s="8" t="n">
        <v>74</v>
      </c>
      <c r="BA32" s="8" t="n">
        <v>72</v>
      </c>
      <c r="BB32" s="8" t="n">
        <v>73</v>
      </c>
      <c r="BC32" s="8" t="n">
        <v>74</v>
      </c>
      <c r="BD32" s="8" t="n">
        <v>72</v>
      </c>
      <c r="BE32" s="8" t="n">
        <v>72</v>
      </c>
      <c r="BF32" s="8" t="n">
        <v>71</v>
      </c>
      <c r="BG32" s="8" t="n">
        <v>72</v>
      </c>
      <c r="BH32" s="8" t="n">
        <v>72</v>
      </c>
      <c r="BI32" s="8" t="n">
        <v>72</v>
      </c>
      <c r="BJ32" s="8" t="n">
        <v>73</v>
      </c>
      <c r="BK32" s="8" t="n">
        <v>74</v>
      </c>
      <c r="BL32" s="8" t="n">
        <v>71.5</v>
      </c>
      <c r="BM32" s="8" t="n">
        <v>71</v>
      </c>
      <c r="BN32" s="8" t="n">
        <v>71</v>
      </c>
      <c r="BO32" s="8" t="n">
        <v>71</v>
      </c>
      <c r="BP32" s="8" t="n">
        <v>71</v>
      </c>
      <c r="BQ32" s="8" t="n">
        <v>71</v>
      </c>
      <c r="BR32" s="8" t="n">
        <v>68</v>
      </c>
      <c r="BS32" s="8" t="n">
        <v>68</v>
      </c>
      <c r="BT32" s="8" t="n">
        <v>68</v>
      </c>
      <c r="BU32" s="8" t="n">
        <v>68</v>
      </c>
      <c r="BV32" s="8" t="n">
        <v>68</v>
      </c>
      <c r="BW32" s="8" t="n">
        <v>68</v>
      </c>
      <c r="BX32" s="8" t="n">
        <v>68</v>
      </c>
      <c r="BY32" s="8" t="n">
        <v>68</v>
      </c>
      <c r="BZ32" s="8" t="n">
        <v>69</v>
      </c>
      <c r="CA32" s="8" t="n">
        <v>70</v>
      </c>
      <c r="CB32" s="8" t="n">
        <v>71</v>
      </c>
      <c r="CC32" s="8" t="n">
        <v>72</v>
      </c>
      <c r="CD32" s="8" t="n">
        <v>77.23</v>
      </c>
      <c r="CE32" s="8" t="n">
        <v>76.74</v>
      </c>
      <c r="CF32" s="8" t="n">
        <v>77.74</v>
      </c>
      <c r="CG32" s="8" t="n">
        <v>78.74</v>
      </c>
      <c r="CH32" s="8" t="n">
        <v>79.74</v>
      </c>
      <c r="CI32" s="8" t="n">
        <v>80.74</v>
      </c>
      <c r="CJ32" s="8" t="n">
        <v>82.75</v>
      </c>
      <c r="CK32" s="8" t="n">
        <v>90.34</v>
      </c>
      <c r="CL32" s="8" t="n">
        <v>90.34</v>
      </c>
      <c r="CM32" s="8" t="n">
        <v>90.34</v>
      </c>
      <c r="CN32" s="8" t="n">
        <v>91.34</v>
      </c>
      <c r="CO32" s="8" t="n">
        <v>92.34</v>
      </c>
      <c r="CP32" s="8" t="n">
        <v>111.72</v>
      </c>
      <c r="CQ32" s="8" t="n">
        <v>116.57</v>
      </c>
      <c r="CR32" s="8" t="n">
        <v>116.57</v>
      </c>
      <c r="CS32" s="8" t="n">
        <v>116.57</v>
      </c>
      <c r="CT32" s="8" t="n">
        <v>116.57</v>
      </c>
      <c r="CU32" s="8" t="n">
        <v>116.57</v>
      </c>
      <c r="CV32" s="8" t="n">
        <v>116.57</v>
      </c>
      <c r="CW32" s="8" t="n">
        <v>116.57</v>
      </c>
      <c r="CX32" s="8" t="n">
        <v>116.57</v>
      </c>
      <c r="CY32" s="8" t="n">
        <v>116.57</v>
      </c>
      <c r="CZ32" s="8" t="n">
        <v>121.43</v>
      </c>
      <c r="DA32" s="8" t="n">
        <v>126.29</v>
      </c>
      <c r="DB32" s="8" t="n">
        <v>126.29</v>
      </c>
      <c r="DC32" s="8" t="n">
        <v>126.29</v>
      </c>
      <c r="DD32" s="8" t="n">
        <v>136</v>
      </c>
      <c r="DE32" s="8" t="n">
        <v>136</v>
      </c>
      <c r="DF32" s="8" t="n">
        <v>136</v>
      </c>
      <c r="DG32" s="8" t="n">
        <v>136</v>
      </c>
      <c r="DH32" s="8" t="n">
        <v>137</v>
      </c>
      <c r="DI32" s="8" t="n">
        <v>138</v>
      </c>
      <c r="DJ32" s="8" t="n">
        <v>139</v>
      </c>
      <c r="DK32" s="8" t="n">
        <v>140</v>
      </c>
      <c r="DL32" s="8" t="n">
        <v>141</v>
      </c>
      <c r="DM32" s="8" t="n">
        <v>142</v>
      </c>
      <c r="DN32" s="8" t="n">
        <v>143</v>
      </c>
      <c r="DO32" s="8" t="n">
        <v>144</v>
      </c>
      <c r="DP32" s="8" t="n">
        <v>144</v>
      </c>
      <c r="DQ32" s="8" t="n">
        <v>144</v>
      </c>
      <c r="DR32" s="8" t="n">
        <v>145</v>
      </c>
      <c r="DS32" s="8" t="n">
        <v>146</v>
      </c>
      <c r="DT32" s="8" t="n">
        <v>147</v>
      </c>
      <c r="DU32" s="8" t="n">
        <v>148</v>
      </c>
      <c r="DV32" s="8" t="n">
        <v>149</v>
      </c>
      <c r="DW32" s="8" t="n">
        <v>150</v>
      </c>
      <c r="DX32" s="8" t="n">
        <v>151</v>
      </c>
      <c r="DY32" s="8" t="n">
        <v>152</v>
      </c>
      <c r="DZ32" s="8" t="n">
        <v>153</v>
      </c>
      <c r="EA32" s="8" t="n">
        <v>154</v>
      </c>
      <c r="EB32" s="8" t="n">
        <v>154</v>
      </c>
      <c r="EC32" s="8" t="n">
        <v>154</v>
      </c>
      <c r="ED32" s="8" t="n">
        <v>154</v>
      </c>
      <c r="EE32" s="8" t="n">
        <v>154</v>
      </c>
      <c r="EF32" s="8" t="n">
        <v>154</v>
      </c>
      <c r="EG32" s="8" t="n">
        <v>154</v>
      </c>
      <c r="EH32" s="8" t="n">
        <v>154</v>
      </c>
      <c r="EI32" s="8" t="n">
        <v>154</v>
      </c>
      <c r="EJ32" s="8" t="n">
        <v>154</v>
      </c>
      <c r="EK32" s="8" t="n">
        <v>154</v>
      </c>
      <c r="EL32" s="8" t="n">
        <v>154</v>
      </c>
      <c r="EM32" s="8" t="n">
        <v>154</v>
      </c>
      <c r="EN32" s="8" t="n">
        <v>154</v>
      </c>
      <c r="EO32" s="8" t="n">
        <v>154</v>
      </c>
      <c r="EP32" s="8" t="n">
        <v>154</v>
      </c>
      <c r="EQ32" s="8" t="n">
        <v>154</v>
      </c>
      <c r="ER32" s="8" t="n">
        <v>154</v>
      </c>
      <c r="ES32" s="8" t="n">
        <v>154</v>
      </c>
      <c r="ET32" s="8" t="n">
        <v>154</v>
      </c>
      <c r="EU32" s="8" t="n">
        <v>154</v>
      </c>
      <c r="EV32" s="8" t="n">
        <v>154</v>
      </c>
      <c r="EW32" s="8" t="n">
        <v>154</v>
      </c>
      <c r="EX32" s="8" t="n">
        <v>170</v>
      </c>
      <c r="EY32" s="8" t="n">
        <v>170</v>
      </c>
      <c r="EZ32" s="8" t="n">
        <v>170</v>
      </c>
      <c r="FA32" s="8" t="n">
        <v>170</v>
      </c>
      <c r="FB32" s="8" t="n">
        <v>170</v>
      </c>
      <c r="FC32" s="8" t="n">
        <v>170</v>
      </c>
      <c r="FD32" s="8" t="n">
        <v>170</v>
      </c>
      <c r="FE32" s="8" t="n">
        <v>170</v>
      </c>
      <c r="FF32" s="8" t="n">
        <v>170</v>
      </c>
      <c r="FG32" s="8" t="n">
        <v>170</v>
      </c>
      <c r="FH32" s="8" t="n">
        <v>170</v>
      </c>
      <c r="FI32" s="8" t="n">
        <v>170</v>
      </c>
      <c r="FJ32" s="8" t="n">
        <v>170</v>
      </c>
      <c r="FK32" s="8" t="n">
        <v>170</v>
      </c>
      <c r="FL32" s="8" t="n">
        <v>170</v>
      </c>
      <c r="FM32" s="8" t="n">
        <v>170</v>
      </c>
      <c r="FN32" s="8" t="n">
        <v>170</v>
      </c>
      <c r="FO32" s="8" t="n">
        <v>170</v>
      </c>
      <c r="FP32" s="8" t="n">
        <v>170</v>
      </c>
      <c r="FQ32" s="8" t="n">
        <v>170</v>
      </c>
      <c r="FR32" s="8" t="n">
        <v>170</v>
      </c>
      <c r="FS32" s="8" t="n">
        <v>170</v>
      </c>
      <c r="FT32" s="8" t="n">
        <v>170</v>
      </c>
      <c r="FU32" s="8" t="n">
        <v>170</v>
      </c>
      <c r="FV32" s="8" t="n">
        <v>170</v>
      </c>
    </row>
    <row r="33" customFormat="false" ht="14.25" hidden="false" customHeight="true" outlineLevel="0" collapsed="false">
      <c r="A33" s="6" t="s">
        <v>200</v>
      </c>
      <c r="B33" s="4" t="n">
        <v>59.3925</v>
      </c>
      <c r="C33" s="4" t="n">
        <v>59.4825</v>
      </c>
      <c r="D33" s="4" t="n">
        <v>59.5225</v>
      </c>
      <c r="E33" s="4" t="n">
        <v>57.5597</v>
      </c>
      <c r="F33" s="4" t="n">
        <v>59.1597</v>
      </c>
      <c r="G33" s="4" t="n">
        <v>59.1397</v>
      </c>
      <c r="H33" s="4" t="n">
        <v>59.9865</v>
      </c>
      <c r="I33" s="4" t="n">
        <v>60.701</v>
      </c>
      <c r="J33" s="4" t="n">
        <v>60.4011</v>
      </c>
      <c r="K33" s="4" t="n">
        <v>62.0392</v>
      </c>
      <c r="L33" s="4" t="n">
        <v>63.3557</v>
      </c>
      <c r="M33" s="4" t="n">
        <v>63.0057</v>
      </c>
      <c r="N33" s="4" t="n">
        <v>62.7357</v>
      </c>
      <c r="O33" s="4" t="n">
        <v>62.9257</v>
      </c>
      <c r="P33" s="4" t="n">
        <v>64.7057</v>
      </c>
      <c r="Q33" s="4" t="n">
        <v>66.5839</v>
      </c>
      <c r="R33" s="4" t="n">
        <v>66.5539</v>
      </c>
      <c r="S33" s="4" t="n">
        <v>66.9839</v>
      </c>
      <c r="T33" s="4" t="n">
        <v>68.8509</v>
      </c>
      <c r="U33" s="4" t="n">
        <v>68.6259</v>
      </c>
      <c r="V33" s="4" t="n">
        <v>68.587</v>
      </c>
      <c r="W33" s="4" t="n">
        <v>68.5009</v>
      </c>
      <c r="X33" s="4" t="n">
        <v>68.9868</v>
      </c>
      <c r="Y33" s="4" t="n">
        <v>70.0228</v>
      </c>
      <c r="Z33" s="4" t="n">
        <v>70.1977</v>
      </c>
      <c r="AA33" s="4" t="n">
        <v>70.31</v>
      </c>
      <c r="AB33" s="4" t="n">
        <v>70.1989</v>
      </c>
      <c r="AC33" s="4" t="n">
        <v>70.8789</v>
      </c>
      <c r="AD33" s="4" t="n">
        <v>70.654</v>
      </c>
      <c r="AE33" s="4" t="n">
        <v>69.284</v>
      </c>
      <c r="AF33" s="4" t="n">
        <v>69.2389</v>
      </c>
      <c r="AG33" s="4" t="n">
        <v>70.1889</v>
      </c>
      <c r="AH33" s="4" t="n">
        <v>70.5689</v>
      </c>
      <c r="AI33" s="4" t="n">
        <v>71.795</v>
      </c>
      <c r="AJ33" s="4" t="n">
        <v>71.6284</v>
      </c>
      <c r="AK33" s="4" t="n">
        <v>71.4689</v>
      </c>
      <c r="AL33" s="9" t="n">
        <f aca="false">AL20*0.15+AL21*0.11+AL22*0.03+AL23*0.14+AK24*0.33+AL25*0.05+AL26*0.02+AL27*0.02+AL28*0.04+AL29*0.04+AL30*0.03+AL31*0.03+AL32*0.01</f>
        <v>71.79</v>
      </c>
      <c r="AM33" s="9" t="n">
        <f aca="false">AM20*0.15+AM21*0.11+AM22*0.03+AM23*0.14+AL24*0.33+AM25*0.05+AM26*0.02+AM27*0.02+AM28*0.04+AM29*0.04+AM30*0.03+AM31*0.03+AM32*0.01</f>
        <v>71.77</v>
      </c>
      <c r="AN33" s="9" t="n">
        <f aca="false">AN20*0.125+AN21*0.1+AN22*0.075+AN23*0.1+AN24*0.15+AN25*0.075+AN26*0.05+AN27*0.05+AN28*0.025+AN29*0.1+AN30*0.025+AN31*0.1+AN32*0.025</f>
        <v>77.107</v>
      </c>
      <c r="AO33" s="9" t="n">
        <f aca="false">AO20*0.125+AO21*0.1+AO22*0.075+AO23*0.1+AO24*0.15+AO25*0.075+AO26*0.05+AO27*0.05+AO28*0.025+AO29*0.1+AO30*0.025+AO31*0.1+AO32*0.025</f>
        <v>79.1565</v>
      </c>
      <c r="AP33" s="9" t="n">
        <f aca="false">AP20*0.125+AP21*0.1+AP22*0.075+AP23*0.1+AP24*0.15+AP25*0.075+AP26*0.05+AP27*0.05+AP28*0.025+AP29*0.1+AP30*0.025+AP31*0.1+AP32*0.025</f>
        <v>80.3935</v>
      </c>
      <c r="AQ33" s="9" t="n">
        <f aca="false">AQ20*0.125+AQ21*0.1+AQ22*0.075+AQ23*0.1+AQ24*0.15+AQ25*0.075+AQ26*0.05+AQ27*0.05+AQ28*0.025+AQ29*0.1+AQ30*0.025+AQ31*0.1+AQ32*0.025</f>
        <v>79.5125</v>
      </c>
      <c r="AR33" s="9" t="n">
        <f aca="false">AR20*0.125+AR21*0.1+AR22*0.075+AR23*0.1+AR24*0.15+AR25*0.075+AR26*0.05+AR27*0.05+AR28*0.025+AR29*0.1+AR30*0.025+AR31*0.1+AR32*0.025</f>
        <v>79.6875</v>
      </c>
      <c r="AS33" s="9" t="n">
        <f aca="false">AS20*0.125+AS21*0.1+AS22*0.075+AS23*0.1+AS24*0.15+AS25*0.075+AS26*0.05+AS27*0.05+AS28*0.025+AS29*0.1+AS30*0.025+AS31*0.1+AS32*0.025</f>
        <v>83.8435</v>
      </c>
      <c r="AT33" s="9" t="n">
        <f aca="false">AT20*0.125+AT21*0.1+AT22*0.075+AT23*0.1+AT24*0.15+AT25*0.075+AT26*0.05+AT27*0.05+AT28*0.025+AT29*0.1+AT30*0.025+AT31*0.1+AT32*0.025</f>
        <v>84.8905</v>
      </c>
      <c r="AU33" s="9" t="n">
        <f aca="false">AU20*0.125+AU21*0.1+AU22*0.075+AU23*0.1+AU24*0.15+AU25*0.075+AU26*0.05+AU27*0.05+AU28*0.025+AU29*0.1+AU30*0.025+AU31*0.1+AU32*0.025</f>
        <v>87.847</v>
      </c>
      <c r="AV33" s="9" t="n">
        <f aca="false">AV20*0.125+AV21*0.1+AV22*0.075+AV23*0.1+AV24*0.15+AV25*0.075+AV26*0.05+AV27*0.05+AV28*0.025+AV29*0.1+AV30*0.025+AV31*0.1+AV32*0.025</f>
        <v>90.38275</v>
      </c>
      <c r="AW33" s="9" t="n">
        <f aca="false">AW20*0.125+AW21*0.1+AW22*0.075+AW23*0.1+AW24*0.15+AW25*0.075+AW26*0.05+AW27*0.05+AW28*0.025+AW29*0.1+AW30*0.025+AW31*0.1+AW32*0.025</f>
        <v>90.44675</v>
      </c>
      <c r="AX33" s="9" t="n">
        <f aca="false">AX20*0.125+AX21*0.1+AX22*0.075+AX23*0.1+AX24*0.15+AX25*0.075+AX26*0.05+AX27*0.05+AX28*0.025+AX29*0.1+AX30*0.025+AX31*0.1+AX32*0.025</f>
        <v>90.76025</v>
      </c>
      <c r="AY33" s="9" t="n">
        <f aca="false">AY20*0.125+AY21*0.1+AY22*0.075+AY23*0.1+AY24*0.15+AY25*0.075+AY26*0.05+AY27*0.05+AY28*0.025+AY29*0.1+AY30*0.025+AY31*0.1+AY32*0.025</f>
        <v>90.20425</v>
      </c>
      <c r="AZ33" s="9" t="n">
        <f aca="false">AZ20*0.125+AZ21*0.1+AZ22*0.075+AZ23*0.1+AZ24*0.15+AZ25*0.075+AZ26*0.05+AZ27*0.05+AZ28*0.025+AZ29*0.1+AZ30*0.025+AZ31*0.1+AZ32*0.025</f>
        <v>90.3195</v>
      </c>
      <c r="BA33" s="9" t="n">
        <f aca="false">BA20*0.125+BA21*0.1+BA22*0.075+BA23*0.1+BA24*0.15+BA25*0.075+BA26*0.05+BA27*0.05+BA28*0.025+BA29*0.1+BA30*0.025+BA31*0.1+BA32*0.025</f>
        <v>90.432</v>
      </c>
      <c r="BB33" s="9" t="n">
        <f aca="false">BB20*0.125+BB21*0.1+BB22*0.075+BB23*0.1+BB24*0.15+BB25*0.075+BB26*0.05+BB27*0.05+BB28*0.025+BB29*0.1+BB30*0.025+BB31*0.1+BB32*0.025</f>
        <v>90.557</v>
      </c>
      <c r="BC33" s="9" t="n">
        <f aca="false">BC20*0.125+BC21*0.1+BC22*0.075+BC23*0.1+BC24*0.15+BC25*0.075+BC26*0.05+BC27*0.05+BC28*0.025+BC29*0.1+BC30*0.025+BC31*0.1+BC32*0.025</f>
        <v>90.205</v>
      </c>
      <c r="BD33" s="9" t="n">
        <f aca="false">BD20*0.125+BD21*0.1+BD22*0.075+BD23*0.1+BD24*0.15+BD25*0.075+BD26*0.05+BD27*0.05+BD28*0.025+BD29*0.1+BD30*0.025+BD31*0.1+BD32*0.025</f>
        <v>89.201</v>
      </c>
      <c r="BE33" s="9" t="n">
        <f aca="false">BE20*0.125+BE21*0.1+BE22*0.075+BE23*0.1+BE24*0.15+BE25*0.075+BE26*0.05+BE27*0.05+BE28*0.025+BE29*0.1+BE30*0.025+BE31*0.1+BE32*0.025</f>
        <v>88.7095</v>
      </c>
      <c r="BF33" s="9" t="n">
        <f aca="false">BF20*0.125+BF21*0.1+BF22*0.075+BF23*0.1+BF24*0.15+BF25*0.075+BF26*0.05+BF27*0.05+BF28*0.025+BF29*0.1+BF30*0.025+BF31*0.1+BF32*0.025</f>
        <v>88.834</v>
      </c>
      <c r="BG33" s="9" t="n">
        <f aca="false">BG20*0.125+BG21*0.1+BG22*0.075+BG23*0.1+BG24*0.15+BG25*0.075+BG26*0.05+BG27*0.05+BG28*0.025+BG29*0.1+BG30*0.025+BG31*0.1+BG32*0.025</f>
        <v>89.804</v>
      </c>
      <c r="BH33" s="9" t="n">
        <f aca="false">BH20*0.125+BH21*0.1+BH22*0.075+BH23*0.1+BH24*0.15+BH25*0.075+BH26*0.05+BH27*0.05+BH28*0.025+BH29*0.1+BH30*0.025+BH31*0.1+BH32*0.025</f>
        <v>88.222</v>
      </c>
      <c r="BI33" s="9" t="n">
        <f aca="false">BI20*0.125+BI21*0.1+BI22*0.075+BI23*0.1+BI24*0.15+BI25*0.075+BI26*0.05+BI27*0.05+BI28*0.025+BI29*0.1+BI30*0.025+BI31*0.1+BI32*0.025</f>
        <v>87.3595</v>
      </c>
      <c r="BJ33" s="9" t="n">
        <f aca="false">BJ20*0.125+BJ21*0.1+BJ22*0.075+BJ23*0.1+BJ24*0.15+BJ25*0.075+BJ26*0.05+BJ27*0.05+BJ28*0.025+BJ29*0.1+BJ30*0.025+BJ31*0.1+BJ32*0.025</f>
        <v>86.9575</v>
      </c>
      <c r="BK33" s="9" t="n">
        <f aca="false">BK20*0.125+BK21*0.1+BK22*0.075+BK23*0.1+BK24*0.15+BK25*0.075+BK26*0.05+BK27*0.05+BK28*0.025+BK29*0.1+BK30*0.025+BK31*0.1+BK32*0.025</f>
        <v>86.179</v>
      </c>
      <c r="BL33" s="9" t="n">
        <f aca="false">BL20*0.125+BL21*0.1+BL22*0.075+BL23*0.1+BL24*0.15+BL25*0.075+BL26*0.05+BL27*0.05+BL28*0.025+BL29*0.1+BL30*0.025+BL31*0.1+BL32*0.025</f>
        <v>85.2835</v>
      </c>
      <c r="BM33" s="9" t="n">
        <f aca="false">BM20*0.125+BM21*0.1+BM22*0.075+BM23*0.1+BM24*0.15+BM25*0.075+BM26*0.05+BM27*0.05+BM28*0.025+BM29*0.1+BM30*0.025+BM31*0.1+BM32*0.025</f>
        <v>84.677</v>
      </c>
      <c r="BN33" s="9" t="n">
        <f aca="false">BN20*0.125+BN21*0.1+BN22*0.075+BN23*0.1+BN24*0.15+BN25*0.075+BN26*0.05+BN27*0.05+BN28*0.025+BN29*0.1+BN30*0.025+BN31*0.1+BN32*0.025</f>
        <v>83.744</v>
      </c>
      <c r="BO33" s="9" t="n">
        <f aca="false">BO20*0.125+BO21*0.1+BO22*0.075+BO23*0.1+BO24*0.15+BO25*0.075+BO26*0.05+BO27*0.05+BO28*0.025+BO29*0.1+BO30*0.025+BO31*0.1+BO32*0.025</f>
        <v>82.541</v>
      </c>
      <c r="BP33" s="9" t="n">
        <f aca="false">BP20*0.125+BP21*0.1+BP22*0.075+BP23*0.1+BP24*0.15+BP25*0.075+BP26*0.05+BP27*0.05+BP28*0.025+BP29*0.1+BP30*0.025+BP31*0.1+BP32*0.025</f>
        <v>82.679</v>
      </c>
      <c r="BQ33" s="9" t="n">
        <f aca="false">BQ20*0.125+BQ21*0.1+BQ22*0.075+BQ23*0.1+BQ24*0.15+BQ25*0.075+BQ26*0.05+BQ27*0.05+BQ28*0.025+BQ29*0.1+BQ30*0.025+BQ31*0.1+BQ32*0.025</f>
        <v>81.8175</v>
      </c>
      <c r="BR33" s="9" t="n">
        <f aca="false">BR20*0.125+BR21*0.1+BR22*0.075+BR23*0.1+BR24*0.15+BR25*0.075+BR26*0.05+BR27*0.05+BR28*0.025+BR29*0.1+BR30*0.025+BR31*0.1+BR32*0.025</f>
        <v>81.54825</v>
      </c>
      <c r="BS33" s="9" t="n">
        <f aca="false">BS20*0.125+BS21*0.1+BS22*0.075+BS23*0.1+BS24*0.15+BS25*0.075+BS26*0.05+BS27*0.05+BS28*0.025+BS29*0.1+BS30*0.025+BS31*0.1+BS32*0.025</f>
        <v>80.92825</v>
      </c>
      <c r="BT33" s="9" t="n">
        <f aca="false">BT20*0.125+BT21*0.1+BT22*0.075+BT23*0.1+BT24*0.15+BT25*0.075+BT26*0.05+BT27*0.05+BT28*0.025+BT29*0.1+BT30*0.025+BT31*0.1+BT32*0.025</f>
        <v>79.5145</v>
      </c>
      <c r="BU33" s="9" t="n">
        <f aca="false">BU20*0.125+BU21*0.1+BU22*0.075+BU23*0.1+BU24*0.15+BU25*0.075+BU26*0.05+BU27*0.05+BU28*0.025+BU29*0.1+BU30*0.025+BU31*0.1+BU32*0.025</f>
        <v>78.402</v>
      </c>
      <c r="BV33" s="9" t="n">
        <f aca="false">BV20*0.125+BV21*0.1+BV22*0.075+BV23*0.1+BV24*0.15+BV25*0.075+BV26*0.05+BV27*0.05+BV28*0.025+BV29*0.1+BV30*0.025+BV31*0.1+BV32*0.025</f>
        <v>78.3695</v>
      </c>
      <c r="BW33" s="9" t="n">
        <f aca="false">BW20*0.125+BW21*0.1+BW22*0.075+BW23*0.1+BW24*0.15+BW25*0.075+BW26*0.05+BW27*0.05+BW28*0.025+BW29*0.1+BW30*0.025+BW31*0.1+BW32*0.025</f>
        <v>79.106</v>
      </c>
      <c r="BX33" s="9" t="n">
        <f aca="false">BX20*0.125+BX21*0.1+BX22*0.075+BX23*0.1+BX24*0.15+BX25*0.075+BX26*0.05+BX27*0.05+BX28*0.025+BX29*0.1+BX30*0.025+BX31*0.1+BX32*0.025</f>
        <v>79.66775</v>
      </c>
      <c r="BY33" s="9" t="n">
        <f aca="false">BY20*0.125+BY21*0.1+BY22*0.075+BY23*0.1+BY24*0.15+BY25*0.075+BY26*0.05+BY27*0.05+BY28*0.025+BY29*0.1+BY30*0.025+BY31*0.1+BY32*0.025</f>
        <v>80.26675</v>
      </c>
      <c r="BZ33" s="9" t="n">
        <f aca="false">BZ20*0.125+BZ21*0.1+BZ22*0.075+BZ23*0.1+BZ24*0.15+BZ25*0.075+BZ26*0.05+BZ27*0.05+BZ28*0.025+BZ29*0.1+BZ30*0.025+BZ31*0.1+BZ32*0.025</f>
        <v>80.00225</v>
      </c>
      <c r="CA33" s="9" t="n">
        <f aca="false">CA20*0.125+CA21*0.1+CA22*0.075+CA23*0.1+CA24*0.15+CA25*0.075+CA26*0.05+CA27*0.05+CA28*0.025+CA29*0.1+CA30*0.025+CA31*0.1+CA32*0.025</f>
        <v>79.36525</v>
      </c>
      <c r="CB33" s="9" t="n">
        <f aca="false">CB20*0.125+CB21*0.1+CB22*0.075+CB23*0.1+CB24*0.15+CB25*0.075+CB26*0.05+CB27*0.05+CB28*0.025+CB29*0.1+CB30*0.025+CB31*0.1+CB32*0.025</f>
        <v>78.915</v>
      </c>
      <c r="CC33" s="9" t="n">
        <f aca="false">CC20*0.125+CC21*0.1+CC22*0.075+CC23*0.1+CC24*0.15+CC25*0.075+CC26*0.05+CC27*0.05+CC28*0.025+CC29*0.1+CC30*0.025+CC31*0.1+CC32*0.025</f>
        <v>79.014</v>
      </c>
      <c r="CD33" s="9" t="n">
        <f aca="false">CD20*0.125+CD21*0.1+CD22*0.075+CD23*0.1+CD24*0.15+CD25*0.075+CD26*0.05+CD27*0.05+CD28*0.025+CD29*0.1+CD30*0.025+CD31*0.1+CD32*0.025</f>
        <v>79.774</v>
      </c>
      <c r="CE33" s="9" t="n">
        <f aca="false">CE20*0.125+CE21*0.1+CE22*0.075+CE23*0.1+CE24*0.15+CE25*0.075+CE26*0.05+CE27*0.05+CE28*0.025+CE29*0.1+CE30*0.025+CE31*0.1+CE32*0.025</f>
        <v>80.57875</v>
      </c>
      <c r="CF33" s="9" t="n">
        <f aca="false">CF20*0.125+CF21*0.1+CF22*0.075+CF23*0.1+CF24*0.15+CF25*0.075+CF26*0.05+CF27*0.05+CF28*0.025+CF29*0.1+CF30*0.025+CF31*0.1+CF32*0.025</f>
        <v>80.95075</v>
      </c>
      <c r="CG33" s="9" t="n">
        <f aca="false">CG20*0.125+CG21*0.1+CG22*0.075+CG23*0.1+CG24*0.15+CG25*0.075+CG26*0.05+CG27*0.05+CG28*0.025+CG29*0.1+CG30*0.025+CG31*0.1+CG32*0.025</f>
        <v>83.32375</v>
      </c>
      <c r="CH33" s="9" t="n">
        <f aca="false">CH20*0.125+CH21*0.1+CH22*0.075+CH23*0.1+CH24*0.15+CH25*0.075+CH26*0.05+CH27*0.05+CH28*0.025+CH29*0.1+CH30*0.025+CH31*0.1+CH32*0.025</f>
        <v>82.9695</v>
      </c>
      <c r="CI33" s="9" t="n">
        <f aca="false">CI20*0.125+CI21*0.1+CI22*0.075+CI23*0.1+CI24*0.15+CI25*0.075+CI26*0.05+CI27*0.05+CI28*0.025+CI29*0.1+CI30*0.025+CI31*0.1+CI32*0.025</f>
        <v>85.5145</v>
      </c>
      <c r="CJ33" s="9" t="n">
        <f aca="false">CJ20*0.125+CJ21*0.1+CJ22*0.075+CJ23*0.1+CJ24*0.15+CJ25*0.075+CJ26*0.05+CJ27*0.05+CJ28*0.025+CJ29*0.1+CJ30*0.025+CJ31*0.1+CJ32*0.025</f>
        <v>85.747</v>
      </c>
      <c r="CK33" s="9" t="n">
        <f aca="false">CK20*0.125+CK21*0.1+CK22*0.075+CK23*0.1+CK24*0.15+CK25*0.075+CK26*0.05+CK27*0.05+CK28*0.025+CK29*0.1+CK30*0.025+CK31*0.1+CK32*0.025</f>
        <v>88.432</v>
      </c>
      <c r="CL33" s="9" t="n">
        <f aca="false">CL20*0.125+CL21*0.1+CL22*0.075+CL23*0.1+CL24*0.15+CL25*0.075+CL26*0.05+CL27*0.05+CL28*0.025+CL29*0.1+CL30*0.025+CL31*0.1+CL32*0.025</f>
        <v>93.94525</v>
      </c>
      <c r="CM33" s="9" t="n">
        <f aca="false">CM20*0.125+CM21*0.1+CM22*0.075+CM23*0.1+CM24*0.15+CM25*0.075+CM26*0.05+CM27*0.05+CM28*0.025+CM29*0.1+CM30*0.025+CM31*0.1+CM32*0.025</f>
        <v>95.96425</v>
      </c>
      <c r="CN33" s="9" t="n">
        <f aca="false">CN20*0.125+CN21*0.1+CN22*0.075+CN23*0.1+CN24*0.15+CN25*0.075+CN26*0.05+CN27*0.05+CN28*0.025+CN29*0.1+CN30*0.025+CN31*0.1+CN32*0.025</f>
        <v>94.48475</v>
      </c>
      <c r="CO33" s="9" t="n">
        <f aca="false">CO20*0.125+CO21*0.1+CO22*0.075+CO23*0.1+CO24*0.15+CO25*0.075+CO26*0.05+CO27*0.05+CO28*0.025+CO29*0.1+CO30*0.025+CO31*0.1+CO32*0.025</f>
        <v>97.7175</v>
      </c>
      <c r="CP33" s="9" t="n">
        <f aca="false">CP20*0.125+CP21*0.1+CP22*0.075+CP23*0.1+CP24*0.15+CP25*0.075+CP26*0.05+CP27*0.05+CP28*0.025+CP29*0.1+CP30*0.025+CP31*0.1+CP32*0.025</f>
        <v>105.01175</v>
      </c>
      <c r="CQ33" s="9" t="n">
        <f aca="false">CQ20*0.125+CQ21*0.1+CQ22*0.075+CQ23*0.1+CQ24*0.15+CQ25*0.075+CQ26*0.05+CQ27*0.05+CQ28*0.025+CQ29*0.1+CQ30*0.025+CQ31*0.1+CQ32*0.025</f>
        <v>108.4905</v>
      </c>
      <c r="CR33" s="9" t="n">
        <f aca="false">CR20*0.125+CR21*0.1+CR22*0.075+CR23*0.1+CR24*0.15+CR25*0.075+CR26*0.05+CR27*0.05+CR28*0.025+CR29*0.1+CR30*0.025+CR31*0.1+CR32*0.025</f>
        <v>109.952</v>
      </c>
      <c r="CS33" s="9" t="n">
        <f aca="false">CS20*0.125+CS21*0.1+CS22*0.075+CS23*0.1+CS24*0.15+CS25*0.075+CS26*0.05+CS27*0.05+CS28*0.025+CS29*0.1+CS30*0.025+CS31*0.1+CS32*0.025</f>
        <v>112.41525</v>
      </c>
      <c r="CT33" s="9" t="n">
        <f aca="false">CT20*0.125+CT21*0.1+CT22*0.075+CT23*0.1+CT24*0.15+CT25*0.075+CT26*0.05+CT27*0.05+CT28*0.025+CT29*0.1+CT30*0.025+CT31*0.1+CT32*0.025</f>
        <v>110.929</v>
      </c>
      <c r="CU33" s="9" t="n">
        <f aca="false">CU20*0.125+CU21*0.1+CU22*0.075+CU23*0.1+CU24*0.15+CU25*0.075+CU26*0.05+CU27*0.05+CU28*0.025+CU29*0.1+CU30*0.025+CU31*0.1+CU32*0.025</f>
        <v>111.0615</v>
      </c>
      <c r="CV33" s="9" t="n">
        <f aca="false">CV20*0.125+CV21*0.1+CV22*0.075+CV23*0.1+CV24*0.15+CV25*0.075+CV26*0.05+CV27*0.05+CV28*0.025+CV29*0.1+CV30*0.025+CV31*0.1+CV32*0.025</f>
        <v>112.32375</v>
      </c>
      <c r="CW33" s="9" t="n">
        <f aca="false">CW20*0.125+CW21*0.1+CW22*0.075+CW23*0.1+CW24*0.15+CW25*0.075+CW26*0.05+CW27*0.05+CW28*0.025+CW29*0.1+CW30*0.025+CW31*0.1+CW32*0.025</f>
        <v>116.44475</v>
      </c>
      <c r="CX33" s="9" t="n">
        <f aca="false">CX20*0.125+CX21*0.1+CX22*0.075+CX23*0.1+CX24*0.15+CX25*0.075+CX26*0.05+CX27*0.05+CX28*0.025+CX29*0.1+CX30*0.025+CX31*0.1+CX32*0.025</f>
        <v>115.96225</v>
      </c>
      <c r="CY33" s="9" t="n">
        <f aca="false">CY20*0.125+CY21*0.1+CY22*0.075+CY23*0.1+CY24*0.15+CY25*0.075+CY26*0.05+CY27*0.05+CY28*0.025+CY29*0.1+CY30*0.025+CY31*0.1+CY32*0.025</f>
        <v>114.92225</v>
      </c>
      <c r="CZ33" s="9" t="n">
        <f aca="false">CZ20*0.125+CZ21*0.1+CZ22*0.075+CZ23*0.1+CZ24*0.15+CZ25*0.075+CZ26*0.05+CZ27*0.05+CZ28*0.025+CZ29*0.1+CZ30*0.025+CZ31*0.1+CZ32*0.025</f>
        <v>114.42875</v>
      </c>
      <c r="DA33" s="9" t="n">
        <f aca="false">DA20*0.125+DA21*0.1+DA22*0.075+DA23*0.1+DA24*0.15+DA25*0.075+DA26*0.05+DA27*0.05+DA28*0.025+DA29*0.1+DA30*0.025+DA31*0.1+DA32*0.025</f>
        <v>115.62875</v>
      </c>
      <c r="DB33" s="9" t="n">
        <f aca="false">DB20*0.125+DB21*0.1+DB22*0.075+DB23*0.1+DB24*0.15+DB25*0.075+DB26*0.05+DB27*0.05+DB28*0.025+DB29*0.1+DB30*0.025+DB31*0.1+DB32*0.025</f>
        <v>117.44125</v>
      </c>
      <c r="DC33" s="9" t="n">
        <f aca="false">DC20*0.125+DC21*0.1+DC22*0.075+DC23*0.1+DC24*0.15+DC25*0.075+DC26*0.05+DC27*0.05+DC28*0.025+DC29*0.1+DC30*0.025+DC31*0.1+DC32*0.025</f>
        <v>120.97025</v>
      </c>
      <c r="DD33" s="9" t="n">
        <f aca="false">DD20*0.125+DD21*0.1+DD22*0.075+DD23*0.1+DD24*0.15+DD25*0.075+DD26*0.05+DD27*0.05+DD28*0.025+DD29*0.1+DD30*0.025+DD31*0.1+DD32*0.025</f>
        <v>123.5005</v>
      </c>
      <c r="DE33" s="9" t="n">
        <f aca="false">DE20*0.125+DE21*0.1+DE22*0.075+DE23*0.1+DE24*0.15+DE25*0.075+DE26*0.05+DE27*0.05+DE28*0.025+DE29*0.1+DE30*0.025+DE31*0.1+DE32*0.025</f>
        <v>123.015</v>
      </c>
      <c r="DF33" s="9" t="n">
        <f aca="false">DF20*0.125+DF21*0.1+DF22*0.075+DF23*0.1+DF24*0.15+DF25*0.075+DF26*0.05+DF27*0.05+DF28*0.025+DF29*0.1+DF30*0.025+DF31*0.1+DF32*0.025</f>
        <v>121.8775</v>
      </c>
      <c r="DG33" s="9" t="n">
        <f aca="false">DG20*0.125+DG21*0.1+DG22*0.075+DG23*0.1+DG24*0.15+DG25*0.075+DG26*0.05+DG27*0.05+DG28*0.025+DG29*0.1+DG30*0.025+DG31*0.1+DG32*0.025</f>
        <v>122.314</v>
      </c>
      <c r="DH33" s="9" t="n">
        <f aca="false">DH20*0.125+DH21*0.1+DH22*0.075+DH23*0.1+DH24*0.15+DH25*0.075+DH26*0.05+DH27*0.05+DH28*0.025+DH29*0.1+DH30*0.025+DH31*0.1+DH32*0.025</f>
        <v>124.6575</v>
      </c>
      <c r="DI33" s="9" t="n">
        <f aca="false">DI20*0.125+DI21*0.1+DI22*0.075+DI23*0.1+DI24*0.15+DI25*0.075+DI26*0.05+DI27*0.05+DI28*0.025+DI29*0.1+DI30*0.025+DI31*0.1+DI32*0.025</f>
        <v>125.1925</v>
      </c>
      <c r="DJ33" s="9" t="n">
        <f aca="false">DJ20*0.125+DJ21*0.1+DJ22*0.075+DJ23*0.1+DJ24*0.15+DJ25*0.075+DJ26*0.05+DJ27*0.05+DJ28*0.025+DJ29*0.1+DJ30*0.025+DJ31*0.1+DJ32*0.025</f>
        <v>126.337</v>
      </c>
      <c r="DK33" s="9" t="n">
        <f aca="false">DK20*0.125+DK21*0.1+DK22*0.075+DK23*0.1+DK24*0.15+DK25*0.075+DK26*0.05+DK27*0.05+DK28*0.025+DK29*0.1+DK30*0.025+DK31*0.1+DK32*0.025</f>
        <v>126.1585</v>
      </c>
      <c r="DL33" s="9" t="n">
        <f aca="false">DL20*0.125+DL21*0.1+DL22*0.075+DL23*0.1+DL24*0.15+DL25*0.075+DL26*0.05+DL27*0.05+DL28*0.025+DL29*0.1+DL30*0.025+DL31*0.1+DL32*0.025</f>
        <v>126.0545</v>
      </c>
      <c r="DM33" s="9" t="n">
        <f aca="false">DM20*0.125+DM21*0.1+DM22*0.075+DM23*0.1+DM24*0.15+DM25*0.075+DM26*0.05+DM27*0.05+DM28*0.025+DM29*0.1+DM30*0.025+DM31*0.1+DM32*0.025</f>
        <v>127.46</v>
      </c>
      <c r="DN33" s="9" t="n">
        <f aca="false">DN20*0.125+DN21*0.1+DN22*0.075+DN23*0.1+DN24*0.15+DN25*0.075+DN26*0.05+DN27*0.05+DN28*0.025+DN29*0.1+DN30*0.025+DN31*0.1+DN32*0.025</f>
        <v>130.4325</v>
      </c>
      <c r="DO33" s="9" t="n">
        <f aca="false">DO20*0.125+DO21*0.1+DO22*0.075+DO23*0.1+DO24*0.15+DO25*0.075+DO26*0.05+DO27*0.05+DO28*0.025+DO29*0.1+DO30*0.025+DO31*0.1+DO32*0.025</f>
        <v>133.64</v>
      </c>
      <c r="DP33" s="9" t="n">
        <f aca="false">DP20*0.125+DP21*0.1+DP22*0.075+DP23*0.1+DP24*0.15+DP25*0.075+DP26*0.05+DP27*0.05+DP28*0.025+DP29*0.1+DP30*0.025+DP31*0.1+DP32*0.025</f>
        <v>133.765</v>
      </c>
      <c r="DQ33" s="9" t="n">
        <f aca="false">DQ20*0.125+DQ21*0.1+DQ22*0.075+DQ23*0.1+DQ24*0.15+DQ25*0.075+DQ26*0.05+DQ27*0.05+DQ28*0.025+DQ29*0.1+DQ30*0.025+DQ31*0.1+DQ32*0.025</f>
        <v>133.08</v>
      </c>
      <c r="DR33" s="9" t="n">
        <f aca="false">DR20*0.125+DR21*0.1+DR22*0.075+DR23*0.1+DR24*0.15+DR25*0.075+DR26*0.05+DR27*0.05+DR28*0.025+DR29*0.1+DR30*0.025+DR31*0.1+DR32*0.025</f>
        <v>132.1005</v>
      </c>
      <c r="DS33" s="9" t="n">
        <f aca="false">DS20*0.125+DS21*0.1+DS22*0.075+DS23*0.1+DS24*0.15+DS25*0.075+DS26*0.05+DS27*0.05+DS28*0.025+DS29*0.1+DS30*0.025+DS31*0.1+DS32*0.025</f>
        <v>131.554</v>
      </c>
      <c r="DT33" s="9" t="n">
        <f aca="false">DT20*0.125+DT21*0.1+DT22*0.075+DT23*0.1+DT24*0.15+DT25*0.075+DT26*0.05+DT27*0.05+DT28*0.025+DT29*0.1+DT30*0.025+DT31*0.1+DT32*0.025</f>
        <v>141.5325</v>
      </c>
      <c r="DU33" s="9" t="n">
        <f aca="false">DU20*0.125+DU21*0.1+DU22*0.075+DU23*0.1+DU24*0.15+DU25*0.075+DU26*0.05+DU27*0.05+DU28*0.025+DU29*0.1+DU30*0.025+DU31*0.1+DU32*0.025</f>
        <v>140.7955</v>
      </c>
      <c r="DV33" s="9" t="n">
        <f aca="false">DV20*0.125+DV21*0.1+DV22*0.075+DV23*0.1+DV24*0.15+DV25*0.075+DV26*0.05+DV27*0.05+DV28*0.025+DV29*0.1+DV30*0.025+DV31*0.1+DV32*0.025</f>
        <v>139.5995</v>
      </c>
      <c r="DW33" s="9" t="n">
        <f aca="false">DW20*0.125+DW21*0.1+DW22*0.075+DW23*0.1+DW24*0.15+DW25*0.075+DW26*0.05+DW27*0.05+DW28*0.025+DW29*0.1+DW30*0.025+DW31*0.1+DW32*0.025</f>
        <v>137.46525</v>
      </c>
      <c r="DX33" s="9" t="n">
        <f aca="false">DX20*0.125+DX21*0.1+DX22*0.075+DX23*0.1+DX24*0.15+DX25*0.075+DX26*0.05+DX27*0.05+DX28*0.025+DX29*0.1+DX30*0.025+DX31*0.1+DX32*0.025</f>
        <v>138.6095</v>
      </c>
      <c r="DY33" s="9" t="n">
        <f aca="false">DY20*0.125+DY21*0.1+DY22*0.075+DY23*0.1+DY24*0.15+DY25*0.075+DY26*0.05+DY27*0.05+DY28*0.025+DY29*0.1+DY30*0.025+DY31*0.1+DY32*0.025</f>
        <v>139.08875</v>
      </c>
      <c r="DZ33" s="9" t="n">
        <f aca="false">DZ20*0.125+DZ21*0.1+DZ22*0.075+DZ23*0.1+DZ24*0.15+DZ25*0.075+DZ26*0.05+DZ27*0.05+DZ28*0.025+DZ29*0.1+DZ30*0.025+DZ31*0.1+DZ32*0.025</f>
        <v>139.9355</v>
      </c>
      <c r="EA33" s="9" t="n">
        <f aca="false">EA20*0.125+EA21*0.1+EA22*0.075+EA23*0.1+EA24*0.15+EA25*0.075+EA26*0.05+EA27*0.05+EA28*0.025+EA29*0.1+EA30*0.025+EA31*0.1+EA32*0.025</f>
        <v>140.2665</v>
      </c>
      <c r="EB33" s="9" t="n">
        <f aca="false">EB20*0.125+EB21*0.1+EB22*0.075+EB23*0.1+EB24*0.15+EB25*0.075+EB26*0.05+EB27*0.05+EB28*0.025+EB29*0.1+EB30*0.025+EB31*0.1+EB32*0.025</f>
        <v>141.75725</v>
      </c>
      <c r="EC33" s="9" t="n">
        <f aca="false">EC20*0.125+EC21*0.1+EC22*0.075+EC23*0.1+EC24*0.15+EC25*0.075+EC26*0.05+EC27*0.05+EC28*0.025+EC29*0.1+EC30*0.025+EC31*0.1+EC32*0.025</f>
        <v>144.11275</v>
      </c>
      <c r="ED33" s="9" t="n">
        <f aca="false">ED20*0.125+ED21*0.1+ED22*0.075+ED23*0.1+ED24*0.15+ED25*0.075+ED26*0.05+ED27*0.05+ED28*0.025+ED29*0.1+ED30*0.025+ED31*0.1+ED32*0.025</f>
        <v>144.11275</v>
      </c>
      <c r="EE33" s="9" t="n">
        <f aca="false">EE20*0.125+EE21*0.1+EE22*0.075+EE23*0.1+EE24*0.15+EE25*0.075+EE26*0.05+EE27*0.05+EE28*0.025+EE29*0.1+EE30*0.025+EE31*0.1+EE32*0.025</f>
        <v>143.91275</v>
      </c>
      <c r="EF33" s="9" t="n">
        <f aca="false">EF20*0.125+EF21*0.1+EF22*0.075+EF23*0.1+EF24*0.15+EF25*0.075+EF26*0.05+EF27*0.05+EF28*0.025+EF29*0.1+EF30*0.025+EF31*0.1+EF32*0.025</f>
        <v>149.80575</v>
      </c>
      <c r="EG33" s="9" t="n">
        <f aca="false">EG20*0.125+EG21*0.1+EG22*0.075+EG23*0.1+EG24*0.15+EG25*0.075+EG26*0.05+EG27*0.05+EG28*0.025+EG29*0.1+EG30*0.025+EG31*0.1+EG32*0.025</f>
        <v>150.89425</v>
      </c>
      <c r="EH33" s="9" t="n">
        <f aca="false">EH20*0.125+EH21*0.1+EH22*0.075+EH23*0.1+EH24*0.15+EH25*0.075+EH26*0.05+EH27*0.05+EH28*0.025+EH29*0.1+EH30*0.025+EH31*0.1+EH32*0.025</f>
        <v>151.02775</v>
      </c>
      <c r="EI33" s="9" t="n">
        <f aca="false">EI20*0.125+EI21*0.1+EI22*0.075+EI23*0.1+EI24*0.15+EI25*0.075+EI26*0.05+EI27*0.05+EI28*0.025+EI29*0.1+EI30*0.025+EI31*0.1+EI32*0.025</f>
        <v>150.82775</v>
      </c>
      <c r="EJ33" s="9" t="n">
        <f aca="false">EJ20*0.125+EJ21*0.1+EJ22*0.075+EJ23*0.1+EJ24*0.15+EJ25*0.075+EJ26*0.05+EJ27*0.05+EJ28*0.025+EJ29*0.1+EJ30*0.025+EJ31*0.1+EJ32*0.025</f>
        <v>148.87425</v>
      </c>
      <c r="EK33" s="9" t="n">
        <f aca="false">EK20*0.125+EK21*0.1+EK22*0.075+EK23*0.1+EK24*0.15+EK25*0.075+EK26*0.05+EK27*0.05+EK28*0.025+EK29*0.1+EK30*0.025+EK31*0.1+EK32*0.025</f>
        <v>148.87425</v>
      </c>
      <c r="EL33" s="9" t="n">
        <f aca="false">EL20*0.125+EL21*0.1+EL22*0.075+EL23*0.1+EL24*0.15+EL25*0.075+EL26*0.05+EL27*0.05+EL28*0.025+EL29*0.1+EL30*0.025+EL31*0.1+EL32*0.025</f>
        <v>150.14225</v>
      </c>
      <c r="EM33" s="9" t="n">
        <f aca="false">EM20*0.125+EM21*0.1+EM22*0.075+EM23*0.1+EM24*0.15+EM25*0.075+EM26*0.05+EM27*0.05+EM28*0.025+EM29*0.1+EM30*0.025+EM31*0.1+EM32*0.025</f>
        <v>149.9385</v>
      </c>
      <c r="EN33" s="9" t="n">
        <f aca="false">EN20*0.125+EN21*0.1+EN22*0.075+EN23*0.1+EN24*0.15+EN25*0.075+EN26*0.05+EN27*0.05+EN28*0.025+EN29*0.1+EN30*0.025+EN31*0.1+EN32*0.025</f>
        <v>150.2975</v>
      </c>
      <c r="EO33" s="9" t="n">
        <f aca="false">EO20*0.125+EO21*0.1+EO22*0.075+EO23*0.1+EO24*0.15+EO25*0.075+EO26*0.05+EO27*0.05+EO28*0.025+EO29*0.1+EO30*0.025+EO31*0.1+EO32*0.025</f>
        <v>151.404</v>
      </c>
      <c r="EP33" s="9" t="n">
        <f aca="false">EP20*0.125+EP21*0.1+EP22*0.075+EP23*0.1+EP24*0.15+EP25*0.075+EP26*0.05+EP27*0.05+EP28*0.025+EP29*0.1+EP30*0.025+EP31*0.1+EP32*0.025</f>
        <v>157.11425</v>
      </c>
      <c r="EQ33" s="9" t="n">
        <f aca="false">EQ20*0.125+EQ21*0.1+EQ22*0.075+EQ23*0.1+EQ24*0.15+EQ25*0.075+EQ26*0.05+EQ27*0.05+EQ28*0.025+EQ29*0.1+EQ30*0.025+EQ31*0.1+EQ32*0.025</f>
        <v>156.5955</v>
      </c>
      <c r="ER33" s="9" t="n">
        <f aca="false">ER20*0.125+ER21*0.1+ER22*0.075+ER23*0.1+ER24*0.15+ER25*0.075+ER26*0.05+ER27*0.05+ER28*0.025+ER29*0.1+ER30*0.025+ER31*0.1+ER32*0.025</f>
        <v>152.81225</v>
      </c>
      <c r="ES33" s="9" t="n">
        <f aca="false">ES20*0.125+ES21*0.1+ES22*0.075+ES23*0.1+ES24*0.15+ES25*0.075+ES26*0.05+ES27*0.05+ES28*0.025+ES29*0.1+ES30*0.025+ES31*0.1+ES32*0.025</f>
        <v>152.646</v>
      </c>
      <c r="ET33" s="9" t="n">
        <f aca="false">ET20*0.125+ET21*0.1+ET22*0.075+ET23*0.1+ET24*0.15+ET25*0.075+ET26*0.05+ET27*0.05+ET28*0.025+ET29*0.1+ET30*0.025+ET31*0.1+ET32*0.025</f>
        <v>152.351</v>
      </c>
      <c r="EU33" s="9" t="n">
        <f aca="false">EU20*0.125+EU21*0.1+EU22*0.075+EU23*0.1+EU24*0.15+EU25*0.075+EU26*0.05+EU27*0.05+EU28*0.025+EU29*0.1+EU30*0.025+EU31*0.1+EU32*0.025</f>
        <v>152.515</v>
      </c>
      <c r="EV33" s="9" t="n">
        <f aca="false">EV20*0.125+EV21*0.1+EV22*0.075+EV23*0.1+EV24*0.15+EV25*0.075+EV26*0.05+EV27*0.05+EV28*0.025+EV29*0.1+EV30*0.025+EV31*0.1+EV32*0.025</f>
        <v>151.1385</v>
      </c>
      <c r="EW33" s="9" t="n">
        <f aca="false">EW20*0.125+EW21*0.1+EW22*0.075+EW23*0.1+EW24*0.15+EW25*0.075+EW26*0.05+EW27*0.05+EW28*0.025+EW29*0.1+EW30*0.025+EW31*0.1+EW32*0.025</f>
        <v>151.5665</v>
      </c>
      <c r="EX33" s="9" t="n">
        <f aca="false">EX20*0.125+EX21*0.1+EX22*0.075+EX23*0.1+EX24*0.15+EX25*0.075+EX26*0.05+EX27*0.05+EX28*0.025+EX29*0.1+EX30*0.025+EX31*0.1+EX32*0.025</f>
        <v>152.744</v>
      </c>
      <c r="EY33" s="9" t="n">
        <f aca="false">EY20*0.125+EY21*0.1+EY22*0.075+EY23*0.1+EY24*0.15+EY25*0.075+EY26*0.05+EY27*0.05+EY28*0.025+EY29*0.1+EY30*0.025+EY31*0.1+EY32*0.025</f>
        <v>153.3765</v>
      </c>
      <c r="EZ33" s="9" t="n">
        <f aca="false">EZ20*0.125+EZ21*0.1+EZ22*0.075+EZ23*0.1+EZ24*0.15+EZ25*0.075+EZ26*0.05+EZ27*0.05+EZ28*0.025+EZ29*0.1+EZ30*0.025+EZ31*0.1+EZ32*0.025</f>
        <v>153.32775</v>
      </c>
      <c r="FA33" s="8" t="n">
        <f aca="false">FA20*0.125+FA21*0.1+FA22*0.075+FA23*0.1+FA24*0.15+FA25*0.075+FA26*0.05+FA27*0.05+FA28*0.025+FA29*0.1+FA30*0.025+FA31*0.1+FA32*0.025</f>
        <v>154.74825</v>
      </c>
      <c r="FB33" s="8" t="n">
        <f aca="false">FB20*0.125+FB21*0.1+FB22*0.075+FB23*0.1+FB24*0.15+FB25*0.075+FB26*0.05+FB27*0.05+FB28*0.025+FB29*0.1+FB30*0.025+FB31*0.1+FB32*0.025</f>
        <v>154.46375</v>
      </c>
      <c r="FC33" s="8" t="n">
        <f aca="false">FC20*0.125+FC21*0.1+FC22*0.075+FC23*0.1+FC24*0.15+FC25*0.075+FC26*0.05+FC27*0.05+FC28*0.025+FC29*0.1+FC30*0.025+FC31*0.1+FC32*0.025</f>
        <v>154.26875</v>
      </c>
      <c r="FD33" s="8" t="n">
        <f aca="false">FD20*0.125+FD21*0.1+FD22*0.075+FD23*0.1+FD24*0.15+FD25*0.075+FD26*0.05+FD27*0.05+FD28*0.025+FD29*0.1+FD30*0.025+FD31*0.1+FD32*0.025</f>
        <v>154.10875</v>
      </c>
      <c r="FE33" s="8" t="n">
        <f aca="false">FE20*0.125+FE21*0.1+FE22*0.075+FE23*0.1+FE24*0.15+FE25*0.075+FE26*0.05+FE27*0.05+FE28*0.025+FE29*0.1+FE30*0.025+FE31*0.1+FE32*0.025</f>
        <v>154.48375</v>
      </c>
      <c r="FF33" s="8" t="n">
        <f aca="false">FF20*0.125+FF21*0.1+FF22*0.075+FF23*0.1+FF24*0.15+FF25*0.075+FF26*0.05+FF27*0.05+FF28*0.025+FF29*0.1+FF30*0.025+FF31*0.1+FF32*0.025</f>
        <v>153.83375</v>
      </c>
      <c r="FG33" s="8" t="n">
        <f aca="false">FG20*0.125+FG21*0.1+FG22*0.075+FG23*0.1+FG24*0.15+FG25*0.075+FG26*0.05+FG27*0.05+FG28*0.025+FG29*0.1+FG30*0.025+FG31*0.1+FG32*0.025</f>
        <v>152.76075</v>
      </c>
      <c r="FH33" s="8" t="n">
        <f aca="false">FH20*0.125+FH21*0.1+FH22*0.075+FH23*0.1+FH24*0.15+FH25*0.075+FH26*0.05+FH27*0.05+FH28*0.025+FH29*0.1+FH30*0.025+FH31*0.1+FH32*0.025</f>
        <v>151.95825</v>
      </c>
      <c r="FI33" s="8" t="n">
        <f aca="false">FI20*0.125+FI21*0.1+FI22*0.075+FI23*0.1+FI24*0.15+FI25*0.075+FI26*0.05+FI27*0.05+FI28*0.025+FI29*0.1+FI30*0.025+FI31*0.1+FI32*0.025</f>
        <v>145.92925</v>
      </c>
      <c r="FJ33" s="8" t="n">
        <f aca="false">FJ20*0.125+FJ21*0.1+FJ22*0.075+FJ23*0.1+FJ24*0.15+FJ25*0.075+FJ26*0.05+FJ27*0.05+FJ28*0.025+FJ29*0.1+FJ30*0.025+FJ31*0.1+FJ32*0.025</f>
        <v>145.9865</v>
      </c>
      <c r="FK33" s="8" t="n">
        <f aca="false">FK20*0.125+FK21*0.1+FK22*0.075+FK23*0.1+FK24*0.15+FK25*0.075+FK26*0.05+FK27*0.05+FK28*0.025+FK29*0.1+FK30*0.025+FK31*0.1+FK32*0.025</f>
        <v>146.1205</v>
      </c>
      <c r="FL33" s="8" t="n">
        <f aca="false">FL20*0.125+FL21*0.1+FL22*0.075+FL23*0.1+FL24*0.15+FL25*0.075+FL26*0.05+FL27*0.05+FL28*0.025+FL29*0.1+FL30*0.025+FL31*0.1+FL32*0.025</f>
        <v>146.413</v>
      </c>
      <c r="FM33" s="8" t="n">
        <f aca="false">FM20*0.125+FM21*0.1+FM22*0.075+FM23*0.1+FM24*0.15+FM25*0.075+FM26*0.05+FM27*0.05+FM28*0.025+FM29*0.1+FM30*0.025+FM31*0.1+FM32*0.025</f>
        <v>146.32525</v>
      </c>
      <c r="FN33" s="8" t="n">
        <f aca="false">FN20*0.125+FN21*0.1+FN22*0.075+FN23*0.1+FN24*0.15+FN25*0.075+FN26*0.05+FN27*0.05+FN28*0.025+FN29*0.1+FN30*0.025+FN31*0.1+FN32*0.025</f>
        <v>146.32025</v>
      </c>
      <c r="FO33" s="8" t="n">
        <f aca="false">FO20*0.125+FO21*0.1+FO22*0.075+FO23*0.1+FO24*0.15+FO25*0.075+FO26*0.05+FO27*0.05+FO28*0.025+FO29*0.1+FO30*0.025+FO31*0.1+FO32*0.025</f>
        <v>145.846</v>
      </c>
      <c r="FP33" s="8" t="n">
        <f aca="false">FP20*0.125+FP21*0.1+FP22*0.075+FP23*0.1+FP24*0.15+FP25*0.075+FP26*0.05+FP27*0.05+FP28*0.025+FP29*0.1+FP30*0.025+FP31*0.1+FP32*0.025</f>
        <v>145.2535</v>
      </c>
      <c r="FQ33" s="8" t="n">
        <f aca="false">FQ20*0.125+FQ21*0.1+FQ22*0.075+FQ23*0.1+FQ24*0.15+FQ25*0.075+FQ26*0.05+FQ27*0.05+FQ28*0.025+FQ29*0.1+FQ30*0.025+FQ31*0.1+FQ32*0.025</f>
        <v>144.80625</v>
      </c>
      <c r="FR33" s="8" t="n">
        <f aca="false">FR20*0.125+FR21*0.1+FR22*0.075+FR23*0.1+FR24*0.15+FR25*0.075+FR26*0.05+FR27*0.05+FR28*0.025+FR29*0.1+FR30*0.025+FR31*0.1+FR32*0.025</f>
        <v>143.83</v>
      </c>
      <c r="FS33" s="8" t="n">
        <f aca="false">FS20*0.125+FS21*0.1+FS22*0.075+FS23*0.1+FS24*0.15+FS25*0.075+FS26*0.05+FS27*0.05+FS28*0.025+FS29*0.1+FS30*0.025+FS31*0.1+FS32*0.025</f>
        <v>143.669</v>
      </c>
      <c r="FT33" s="8" t="n">
        <f aca="false">FT20*0.125+FT21*0.1+FT22*0.075+FT23*0.1+FT24*0.15+FT25*0.075+FT26*0.05+FT27*0.05+FT28*0.025+FT29*0.1+FT30*0.025+FT31*0.1+FT32*0.025</f>
        <v>142.695</v>
      </c>
      <c r="FU33" s="8" t="n">
        <f aca="false">FU20*0.125+FU21*0.1+FU22*0.075+FU23*0.1+FU24*0.15+FU25*0.075+FU26*0.05+FU27*0.05+FU28*0.025+FU29*0.1+FU30*0.025+FU31*0.1+FU32*0.025</f>
        <v>139.742</v>
      </c>
      <c r="FV33" s="8" t="n">
        <f aca="false">FV20*0.125+FV21*0.1+FV22*0.075+FV23*0.1+FV24*0.15+FV25*0.075+FV26*0.05+FV27*0.05+FV28*0.025+FV29*0.1+FV30*0.025+FV31*0.1+FV32*0.025</f>
        <v>140.10575</v>
      </c>
    </row>
    <row r="52" customFormat="false" ht="12.75" hidden="false" customHeight="true" outlineLevel="0" collapsed="false">
      <c r="A52" s="3" t="s">
        <v>20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customFormat="false" ht="15.75" hidden="false" customHeight="true" outlineLevel="0" collapsed="false">
      <c r="A53" s="4"/>
      <c r="B53" s="4" t="s">
        <v>2</v>
      </c>
      <c r="C53" s="4" t="s">
        <v>3</v>
      </c>
      <c r="D53" s="4" t="s">
        <v>4</v>
      </c>
      <c r="E53" s="4" t="s">
        <v>5</v>
      </c>
      <c r="F53" s="4" t="s">
        <v>6</v>
      </c>
      <c r="G53" s="4" t="s">
        <v>7</v>
      </c>
      <c r="H53" s="4" t="s">
        <v>8</v>
      </c>
      <c r="I53" s="4" t="s">
        <v>9</v>
      </c>
      <c r="J53" s="4" t="s">
        <v>10</v>
      </c>
      <c r="K53" s="4" t="s">
        <v>11</v>
      </c>
      <c r="L53" s="4" t="s">
        <v>12</v>
      </c>
      <c r="M53" s="4" t="s">
        <v>13</v>
      </c>
      <c r="N53" s="4" t="s">
        <v>14</v>
      </c>
      <c r="O53" s="4" t="s">
        <v>15</v>
      </c>
      <c r="P53" s="4" t="s">
        <v>16</v>
      </c>
      <c r="Q53" s="4" t="s">
        <v>17</v>
      </c>
      <c r="R53" s="4" t="s">
        <v>18</v>
      </c>
      <c r="S53" s="4" t="s">
        <v>19</v>
      </c>
      <c r="T53" s="4" t="s">
        <v>20</v>
      </c>
      <c r="U53" s="4" t="s">
        <v>21</v>
      </c>
      <c r="V53" s="4" t="s">
        <v>22</v>
      </c>
      <c r="W53" s="4" t="s">
        <v>23</v>
      </c>
      <c r="X53" s="4" t="s">
        <v>24</v>
      </c>
      <c r="Y53" s="4" t="s">
        <v>25</v>
      </c>
      <c r="Z53" s="4" t="s">
        <v>26</v>
      </c>
      <c r="AA53" s="4" t="s">
        <v>27</v>
      </c>
      <c r="AB53" s="4" t="s">
        <v>28</v>
      </c>
      <c r="AC53" s="4" t="s">
        <v>29</v>
      </c>
      <c r="AD53" s="4" t="s">
        <v>30</v>
      </c>
      <c r="AE53" s="4" t="s">
        <v>31</v>
      </c>
      <c r="AF53" s="4" t="s">
        <v>32</v>
      </c>
      <c r="AG53" s="4" t="s">
        <v>33</v>
      </c>
      <c r="AH53" s="4" t="s">
        <v>34</v>
      </c>
      <c r="AI53" s="4" t="s">
        <v>35</v>
      </c>
      <c r="AJ53" s="4" t="s">
        <v>36</v>
      </c>
      <c r="AK53" s="4" t="s">
        <v>37</v>
      </c>
      <c r="AL53" s="4" t="s">
        <v>38</v>
      </c>
      <c r="AM53" s="4" t="s">
        <v>39</v>
      </c>
      <c r="AN53" s="5" t="s">
        <v>40</v>
      </c>
      <c r="AO53" s="5" t="s">
        <v>41</v>
      </c>
      <c r="AP53" s="5" t="s">
        <v>42</v>
      </c>
      <c r="AQ53" s="5" t="s">
        <v>43</v>
      </c>
      <c r="AR53" s="5" t="s">
        <v>44</v>
      </c>
      <c r="AS53" s="5" t="s">
        <v>45</v>
      </c>
      <c r="AT53" s="5" t="s">
        <v>46</v>
      </c>
      <c r="AU53" s="8" t="s">
        <v>47</v>
      </c>
      <c r="AV53" s="5" t="s">
        <v>48</v>
      </c>
      <c r="AW53" s="5" t="s">
        <v>49</v>
      </c>
      <c r="AX53" s="5" t="s">
        <v>50</v>
      </c>
      <c r="AY53" s="5" t="s">
        <v>51</v>
      </c>
      <c r="AZ53" s="5" t="s">
        <v>52</v>
      </c>
      <c r="BA53" s="5" t="s">
        <v>53</v>
      </c>
      <c r="BB53" s="5" t="s">
        <v>54</v>
      </c>
      <c r="BC53" s="5" t="s">
        <v>55</v>
      </c>
      <c r="BD53" s="5" t="s">
        <v>56</v>
      </c>
      <c r="BE53" s="5" t="s">
        <v>57</v>
      </c>
      <c r="BF53" s="5" t="s">
        <v>58</v>
      </c>
      <c r="BG53" s="5" t="s">
        <v>59</v>
      </c>
      <c r="BH53" s="5" t="s">
        <v>60</v>
      </c>
      <c r="BI53" s="5" t="s">
        <v>61</v>
      </c>
      <c r="BJ53" s="5" t="s">
        <v>62</v>
      </c>
      <c r="BK53" s="5" t="s">
        <v>63</v>
      </c>
      <c r="BL53" s="5" t="s">
        <v>64</v>
      </c>
      <c r="BM53" s="5" t="s">
        <v>65</v>
      </c>
      <c r="BN53" s="5" t="s">
        <v>66</v>
      </c>
      <c r="BO53" s="5" t="s">
        <v>67</v>
      </c>
      <c r="BP53" s="5" t="s">
        <v>68</v>
      </c>
      <c r="BQ53" s="5" t="s">
        <v>69</v>
      </c>
      <c r="BR53" s="5" t="s">
        <v>70</v>
      </c>
      <c r="BS53" s="5" t="s">
        <v>71</v>
      </c>
      <c r="BT53" s="5" t="s">
        <v>72</v>
      </c>
      <c r="BU53" s="5" t="s">
        <v>73</v>
      </c>
      <c r="BV53" s="5" t="s">
        <v>74</v>
      </c>
      <c r="BW53" s="5" t="s">
        <v>75</v>
      </c>
      <c r="BX53" s="5" t="s">
        <v>76</v>
      </c>
      <c r="BY53" s="5" t="s">
        <v>77</v>
      </c>
      <c r="BZ53" s="5" t="s">
        <v>78</v>
      </c>
      <c r="CA53" s="5" t="s">
        <v>79</v>
      </c>
      <c r="CB53" s="5" t="s">
        <v>80</v>
      </c>
      <c r="CC53" s="5" t="s">
        <v>81</v>
      </c>
      <c r="CD53" s="5" t="s">
        <v>82</v>
      </c>
      <c r="CE53" s="5" t="s">
        <v>83</v>
      </c>
      <c r="CF53" s="5" t="s">
        <v>84</v>
      </c>
      <c r="CG53" s="5" t="s">
        <v>85</v>
      </c>
      <c r="CH53" s="5" t="s">
        <v>86</v>
      </c>
      <c r="CI53" s="5" t="s">
        <v>87</v>
      </c>
      <c r="CJ53" s="5" t="s">
        <v>88</v>
      </c>
      <c r="CK53" s="5" t="s">
        <v>89</v>
      </c>
      <c r="CL53" s="5" t="s">
        <v>90</v>
      </c>
      <c r="CM53" s="5" t="s">
        <v>91</v>
      </c>
      <c r="CN53" s="5" t="s">
        <v>92</v>
      </c>
      <c r="CO53" s="5" t="s">
        <v>93</v>
      </c>
      <c r="CP53" s="5" t="s">
        <v>94</v>
      </c>
      <c r="CQ53" s="5" t="s">
        <v>95</v>
      </c>
      <c r="CR53" s="5" t="s">
        <v>96</v>
      </c>
      <c r="CS53" s="5" t="s">
        <v>97</v>
      </c>
      <c r="CT53" s="5" t="s">
        <v>98</v>
      </c>
      <c r="CU53" s="5" t="s">
        <v>99</v>
      </c>
      <c r="CV53" s="5" t="s">
        <v>100</v>
      </c>
      <c r="CW53" s="5" t="s">
        <v>101</v>
      </c>
      <c r="CX53" s="5" t="s">
        <v>102</v>
      </c>
      <c r="CY53" s="5" t="s">
        <v>103</v>
      </c>
      <c r="CZ53" s="5" t="s">
        <v>104</v>
      </c>
      <c r="DA53" s="5" t="s">
        <v>105</v>
      </c>
      <c r="DB53" s="5" t="s">
        <v>106</v>
      </c>
      <c r="DC53" s="5" t="s">
        <v>107</v>
      </c>
      <c r="DD53" s="5" t="s">
        <v>108</v>
      </c>
      <c r="DE53" s="5" t="s">
        <v>109</v>
      </c>
      <c r="DF53" s="5" t="s">
        <v>110</v>
      </c>
      <c r="DG53" s="5" t="s">
        <v>111</v>
      </c>
      <c r="DH53" s="5" t="s">
        <v>112</v>
      </c>
      <c r="DI53" s="5" t="s">
        <v>113</v>
      </c>
      <c r="DJ53" s="5" t="s">
        <v>114</v>
      </c>
      <c r="DK53" s="5" t="s">
        <v>115</v>
      </c>
      <c r="DL53" s="5" t="s">
        <v>116</v>
      </c>
      <c r="DM53" s="5" t="s">
        <v>117</v>
      </c>
      <c r="DN53" s="5" t="s">
        <v>118</v>
      </c>
      <c r="DO53" s="5" t="s">
        <v>119</v>
      </c>
      <c r="DP53" s="5" t="s">
        <v>120</v>
      </c>
      <c r="DQ53" s="5" t="s">
        <v>121</v>
      </c>
      <c r="DR53" s="5" t="s">
        <v>122</v>
      </c>
      <c r="DS53" s="5" t="s">
        <v>123</v>
      </c>
      <c r="DT53" s="5" t="s">
        <v>124</v>
      </c>
      <c r="DU53" s="5" t="s">
        <v>125</v>
      </c>
      <c r="DV53" s="5" t="s">
        <v>126</v>
      </c>
      <c r="DW53" s="5" t="s">
        <v>127</v>
      </c>
      <c r="DX53" s="5" t="s">
        <v>128</v>
      </c>
      <c r="DY53" s="5" t="s">
        <v>129</v>
      </c>
      <c r="DZ53" s="5" t="s">
        <v>130</v>
      </c>
      <c r="EA53" s="5" t="s">
        <v>131</v>
      </c>
      <c r="EB53" s="5" t="s">
        <v>132</v>
      </c>
      <c r="EC53" s="5" t="s">
        <v>133</v>
      </c>
      <c r="ED53" s="5" t="s">
        <v>134</v>
      </c>
      <c r="EE53" s="5" t="s">
        <v>135</v>
      </c>
      <c r="EF53" s="5" t="s">
        <v>136</v>
      </c>
      <c r="EG53" s="5" t="s">
        <v>137</v>
      </c>
      <c r="EH53" s="5" t="s">
        <v>138</v>
      </c>
      <c r="EI53" s="5" t="s">
        <v>139</v>
      </c>
      <c r="EJ53" s="5" t="s">
        <v>140</v>
      </c>
      <c r="EK53" s="5" t="s">
        <v>141</v>
      </c>
      <c r="EL53" s="5" t="s">
        <v>142</v>
      </c>
      <c r="EM53" s="5" t="s">
        <v>143</v>
      </c>
      <c r="EN53" s="5" t="s">
        <v>144</v>
      </c>
      <c r="EO53" s="5" t="s">
        <v>145</v>
      </c>
      <c r="EP53" s="5" t="s">
        <v>146</v>
      </c>
      <c r="EQ53" s="5" t="s">
        <v>147</v>
      </c>
      <c r="ER53" s="5" t="s">
        <v>148</v>
      </c>
      <c r="ES53" s="5" t="s">
        <v>149</v>
      </c>
      <c r="ET53" s="5" t="s">
        <v>150</v>
      </c>
      <c r="EU53" s="5" t="s">
        <v>151</v>
      </c>
      <c r="EV53" s="5" t="s">
        <v>152</v>
      </c>
      <c r="EW53" s="5" t="s">
        <v>153</v>
      </c>
      <c r="EX53" s="5" t="s">
        <v>154</v>
      </c>
      <c r="EY53" s="5" t="s">
        <v>155</v>
      </c>
      <c r="EZ53" s="5" t="s">
        <v>156</v>
      </c>
      <c r="FA53" s="5" t="s">
        <v>157</v>
      </c>
      <c r="FB53" s="5" t="s">
        <v>158</v>
      </c>
      <c r="FC53" s="5" t="s">
        <v>159</v>
      </c>
      <c r="FD53" s="5" t="s">
        <v>160</v>
      </c>
      <c r="FE53" s="5" t="s">
        <v>161</v>
      </c>
      <c r="FF53" s="5" t="s">
        <v>162</v>
      </c>
      <c r="FG53" s="5" t="s">
        <v>163</v>
      </c>
      <c r="FH53" s="5" t="s">
        <v>164</v>
      </c>
      <c r="FI53" s="5" t="s">
        <v>165</v>
      </c>
      <c r="FJ53" s="5" t="s">
        <v>166</v>
      </c>
      <c r="FK53" s="5" t="s">
        <v>167</v>
      </c>
      <c r="FL53" s="5" t="s">
        <v>168</v>
      </c>
      <c r="FM53" s="5" t="s">
        <v>169</v>
      </c>
      <c r="FN53" s="5" t="s">
        <v>170</v>
      </c>
      <c r="FO53" s="5" t="s">
        <v>171</v>
      </c>
      <c r="FP53" s="5" t="s">
        <v>172</v>
      </c>
      <c r="FQ53" s="5" t="s">
        <v>173</v>
      </c>
      <c r="FR53" s="5" t="s">
        <v>174</v>
      </c>
      <c r="FS53" s="5" t="s">
        <v>175</v>
      </c>
      <c r="FT53" s="5" t="s">
        <v>176</v>
      </c>
      <c r="FU53" s="5" t="s">
        <v>177</v>
      </c>
      <c r="FV53" s="5" t="s">
        <v>178</v>
      </c>
    </row>
    <row r="54" customFormat="false" ht="14.25" hidden="true" customHeight="false" outlineLevel="0" collapsed="false">
      <c r="A54" s="6" t="s">
        <v>179</v>
      </c>
      <c r="B54" s="4" t="n">
        <v>64.3</v>
      </c>
      <c r="C54" s="4" t="n">
        <v>64.3</v>
      </c>
      <c r="D54" s="4" t="n">
        <v>63</v>
      </c>
      <c r="E54" s="4" t="n">
        <v>64.3</v>
      </c>
      <c r="F54" s="4" t="n">
        <v>64.3</v>
      </c>
      <c r="G54" s="4" t="n">
        <v>64.3</v>
      </c>
      <c r="H54" s="4" t="n">
        <v>64.3</v>
      </c>
      <c r="I54" s="4" t="n">
        <v>63.5</v>
      </c>
      <c r="J54" s="4" t="n">
        <v>64.2</v>
      </c>
      <c r="K54" s="4" t="n">
        <v>64.2</v>
      </c>
      <c r="L54" s="4" t="n">
        <v>68</v>
      </c>
      <c r="M54" s="4" t="n">
        <v>66</v>
      </c>
      <c r="N54" s="4" t="n">
        <v>66</v>
      </c>
      <c r="O54" s="4" t="n">
        <v>67.5</v>
      </c>
      <c r="P54" s="4" t="n">
        <v>66.45</v>
      </c>
      <c r="Q54" s="4" t="n">
        <v>65.79</v>
      </c>
      <c r="R54" s="4" t="n">
        <v>69</v>
      </c>
      <c r="S54" s="4" t="n">
        <v>69</v>
      </c>
      <c r="T54" s="4" t="n">
        <v>68.25</v>
      </c>
      <c r="U54" s="4" t="n">
        <v>68.4</v>
      </c>
      <c r="V54" s="4" t="n">
        <v>68.4</v>
      </c>
      <c r="W54" s="4" t="n">
        <v>68.8</v>
      </c>
      <c r="X54" s="4" t="n">
        <v>68.45</v>
      </c>
      <c r="Y54" s="4" t="n">
        <v>68.45</v>
      </c>
      <c r="Z54" s="4" t="s">
        <v>202</v>
      </c>
      <c r="AA54" s="4" t="n">
        <v>67.5</v>
      </c>
      <c r="AB54" s="4" t="n">
        <v>67.5</v>
      </c>
      <c r="AC54" s="4" t="n">
        <v>67.7</v>
      </c>
      <c r="AD54" s="4" t="n">
        <v>67.7</v>
      </c>
      <c r="AE54" s="4" t="n">
        <v>67.7</v>
      </c>
      <c r="AF54" s="4" t="n">
        <v>67.7</v>
      </c>
      <c r="AG54" s="4" t="n">
        <v>67.7</v>
      </c>
      <c r="AH54" s="4" t="n">
        <v>67.7</v>
      </c>
      <c r="AI54" s="4" t="n">
        <v>73.6</v>
      </c>
      <c r="AJ54" s="4" t="n">
        <v>72</v>
      </c>
      <c r="AK54" s="4" t="n">
        <v>71</v>
      </c>
      <c r="AL54" s="4" t="n">
        <v>71</v>
      </c>
      <c r="AM54" s="8" t="n">
        <v>71</v>
      </c>
      <c r="AN54" s="8" t="n">
        <v>75.5</v>
      </c>
      <c r="AO54" s="8" t="n">
        <v>75</v>
      </c>
      <c r="AP54" s="8" t="n">
        <v>74.35</v>
      </c>
      <c r="AQ54" s="8" t="n">
        <v>74.35</v>
      </c>
      <c r="AR54" s="8" t="n">
        <v>73.6</v>
      </c>
      <c r="AS54" s="8" t="n">
        <v>73.6</v>
      </c>
      <c r="AT54" s="8" t="n">
        <v>73.6</v>
      </c>
      <c r="AU54" s="8" t="n">
        <v>82</v>
      </c>
      <c r="AV54" s="8" t="n">
        <v>84</v>
      </c>
      <c r="AW54" s="8" t="n">
        <v>84</v>
      </c>
      <c r="AX54" s="8" t="n">
        <v>84</v>
      </c>
      <c r="AY54" s="8" t="n">
        <v>84</v>
      </c>
      <c r="AZ54" s="8" t="n">
        <v>87</v>
      </c>
      <c r="BA54" s="8" t="n">
        <v>85</v>
      </c>
      <c r="BB54" s="8" t="n">
        <v>86</v>
      </c>
      <c r="BC54" s="8" t="n">
        <v>86</v>
      </c>
      <c r="BD54" s="8" t="n">
        <v>86</v>
      </c>
      <c r="BE54" s="8" t="n">
        <v>86</v>
      </c>
      <c r="BF54" s="8" t="n">
        <v>86</v>
      </c>
      <c r="BG54" s="8" t="n">
        <v>86</v>
      </c>
      <c r="BH54" s="8" t="n">
        <v>87</v>
      </c>
      <c r="BI54" s="8" t="n">
        <v>86.5</v>
      </c>
      <c r="BJ54" s="8" t="n">
        <v>86</v>
      </c>
      <c r="BK54" s="8" t="n">
        <v>85.5</v>
      </c>
      <c r="BL54" s="8" t="n">
        <v>86</v>
      </c>
      <c r="BM54" s="8" t="n">
        <v>84</v>
      </c>
      <c r="BN54" s="8" t="n">
        <v>85.3</v>
      </c>
      <c r="BO54" s="8" t="n">
        <v>85.64</v>
      </c>
      <c r="BP54" s="8" t="n">
        <v>85.5</v>
      </c>
      <c r="BQ54" s="8" t="n">
        <v>85.36</v>
      </c>
      <c r="BR54" s="8" t="n">
        <v>84.87</v>
      </c>
      <c r="BS54" s="8" t="n">
        <v>85.42</v>
      </c>
      <c r="BT54" s="8" t="n">
        <v>82.2</v>
      </c>
      <c r="BU54" s="8" t="n">
        <v>83.21</v>
      </c>
      <c r="BV54" s="8" t="n">
        <v>83.46</v>
      </c>
      <c r="BW54" s="8" t="n">
        <v>83.07</v>
      </c>
      <c r="BX54" s="8" t="n">
        <v>83.56</v>
      </c>
      <c r="BY54" s="8" t="n">
        <v>84.64</v>
      </c>
      <c r="BZ54" s="8" t="n">
        <v>84.97</v>
      </c>
      <c r="CA54" s="8" t="n">
        <v>84.97</v>
      </c>
      <c r="CB54" s="8" t="n">
        <v>84.97</v>
      </c>
      <c r="CC54" s="8" t="n">
        <v>84.97</v>
      </c>
      <c r="CD54" s="8" t="n">
        <v>83</v>
      </c>
      <c r="CE54" s="8" t="n">
        <v>91.4</v>
      </c>
      <c r="CF54" s="8" t="n">
        <v>91.4</v>
      </c>
      <c r="CG54" s="8" t="n">
        <v>91.2</v>
      </c>
      <c r="CH54" s="8" t="n">
        <v>90</v>
      </c>
      <c r="CI54" s="8" t="n">
        <v>98</v>
      </c>
      <c r="CJ54" s="8" t="n">
        <v>96</v>
      </c>
      <c r="CK54" s="8" t="n">
        <v>110</v>
      </c>
      <c r="CL54" s="8" t="n">
        <v>122</v>
      </c>
      <c r="CM54" s="8" t="n">
        <v>120</v>
      </c>
      <c r="CN54" s="8" t="n">
        <v>120</v>
      </c>
      <c r="CO54" s="8" t="n">
        <v>120</v>
      </c>
      <c r="CP54" s="8" t="n">
        <v>128</v>
      </c>
      <c r="CQ54" s="8" t="n">
        <v>128</v>
      </c>
      <c r="CR54" s="8" t="n">
        <v>128</v>
      </c>
      <c r="CS54" s="8" t="n">
        <v>118</v>
      </c>
      <c r="CT54" s="8" t="n">
        <v>120</v>
      </c>
      <c r="CU54" s="8" t="n">
        <v>120</v>
      </c>
      <c r="CV54" s="8" t="n">
        <v>118</v>
      </c>
      <c r="CW54" s="8" t="n">
        <v>118</v>
      </c>
      <c r="CX54" s="8" t="n">
        <v>153.26</v>
      </c>
      <c r="CY54" s="8" t="n">
        <v>153.26</v>
      </c>
      <c r="CZ54" s="8" t="n">
        <v>153.26</v>
      </c>
      <c r="DA54" s="8" t="n">
        <v>155.26</v>
      </c>
      <c r="DB54" s="8" t="n">
        <v>161</v>
      </c>
      <c r="DC54" s="8" t="n">
        <v>163</v>
      </c>
      <c r="DD54" s="8" t="n">
        <v>163</v>
      </c>
      <c r="DE54" s="8" t="n">
        <v>163</v>
      </c>
      <c r="DF54" s="8" t="n">
        <v>163</v>
      </c>
      <c r="DG54" s="8" t="n">
        <v>163</v>
      </c>
      <c r="DH54" s="8" t="n">
        <v>163</v>
      </c>
      <c r="DI54" s="8" t="n">
        <v>163</v>
      </c>
      <c r="DJ54" s="8" t="n">
        <v>163</v>
      </c>
      <c r="DK54" s="8" t="n">
        <v>163</v>
      </c>
      <c r="DL54" s="8" t="n">
        <v>163</v>
      </c>
      <c r="DM54" s="8" t="n">
        <v>163</v>
      </c>
      <c r="DN54" s="8" t="n">
        <v>200</v>
      </c>
      <c r="DO54" s="8" t="n">
        <v>200</v>
      </c>
      <c r="DP54" s="8" t="n">
        <v>199</v>
      </c>
      <c r="DQ54" s="8" t="n">
        <v>197.4</v>
      </c>
      <c r="DR54" s="8" t="n">
        <v>197.4</v>
      </c>
      <c r="DS54" s="8" t="n">
        <v>201.4</v>
      </c>
      <c r="DT54" s="8" t="n">
        <v>198.4</v>
      </c>
      <c r="DU54" s="8" t="n">
        <v>199.85</v>
      </c>
      <c r="DV54" s="8" t="n">
        <v>198.35</v>
      </c>
      <c r="DW54" s="8" t="n">
        <v>195.46</v>
      </c>
      <c r="DX54" s="8" t="n">
        <v>193.17</v>
      </c>
      <c r="DY54" s="8" t="n">
        <v>191</v>
      </c>
      <c r="DZ54" s="8" t="n">
        <v>192</v>
      </c>
      <c r="EA54" s="8" t="n">
        <v>192</v>
      </c>
      <c r="EB54" s="8" t="n">
        <v>197.81</v>
      </c>
      <c r="EC54" s="8" t="n">
        <v>198.49</v>
      </c>
      <c r="ED54" s="8" t="n">
        <v>198.49</v>
      </c>
      <c r="EE54" s="8" t="n">
        <v>198.49</v>
      </c>
      <c r="EF54" s="8" t="n">
        <v>198.49</v>
      </c>
      <c r="EG54" s="8" t="n">
        <v>198.49</v>
      </c>
      <c r="EH54" s="8" t="n">
        <v>198.49</v>
      </c>
      <c r="EI54" s="8" t="n">
        <v>198.49</v>
      </c>
      <c r="EJ54" s="8" t="n">
        <v>198.49</v>
      </c>
      <c r="EK54" s="8" t="n">
        <v>198.49</v>
      </c>
      <c r="EL54" s="8" t="n">
        <v>198.49</v>
      </c>
      <c r="EM54" s="8" t="n">
        <v>198.49</v>
      </c>
      <c r="EN54" s="8" t="n">
        <v>198.49</v>
      </c>
      <c r="EO54" s="8" t="n">
        <v>198.49</v>
      </c>
      <c r="EP54" s="8" t="n">
        <v>223.34</v>
      </c>
      <c r="EQ54" s="8" t="n">
        <v>223.23</v>
      </c>
      <c r="ER54" s="8" t="n">
        <v>223.1</v>
      </c>
      <c r="ES54" s="8" t="n">
        <v>220.37</v>
      </c>
      <c r="ET54" s="8" t="n">
        <v>218.85</v>
      </c>
      <c r="EU54" s="8" t="n">
        <v>219.85</v>
      </c>
      <c r="EV54" s="8" t="n">
        <v>219.85</v>
      </c>
      <c r="EW54" s="8" t="n">
        <v>219.85</v>
      </c>
      <c r="EX54" s="8" t="n">
        <v>219.85</v>
      </c>
      <c r="EY54" s="8" t="n">
        <v>219.85</v>
      </c>
      <c r="EZ54" s="8" t="n">
        <v>221.85</v>
      </c>
      <c r="FA54" s="8" t="n">
        <v>221.85</v>
      </c>
      <c r="FB54" s="8" t="n">
        <v>221.48</v>
      </c>
      <c r="FC54" s="8" t="n">
        <v>221.48</v>
      </c>
      <c r="FD54" s="8" t="n">
        <v>220.99</v>
      </c>
      <c r="FE54" s="8" t="n">
        <v>220.99</v>
      </c>
      <c r="FF54" s="8" t="n">
        <v>220.99</v>
      </c>
      <c r="FG54" s="8" t="n">
        <v>220.99</v>
      </c>
      <c r="FH54" s="8" t="n">
        <v>220.99</v>
      </c>
      <c r="FI54" s="8" t="n">
        <v>219.57</v>
      </c>
      <c r="FJ54" s="8" t="n">
        <v>219.88</v>
      </c>
      <c r="FK54" s="8" t="n">
        <v>220.5</v>
      </c>
      <c r="FL54" s="8" t="n">
        <v>220.5</v>
      </c>
      <c r="FM54" s="8" t="n">
        <v>220.95</v>
      </c>
      <c r="FN54" s="8" t="n">
        <v>220.95</v>
      </c>
      <c r="FO54" s="8" t="n">
        <v>220.27</v>
      </c>
      <c r="FP54" s="8" t="n">
        <v>219.73</v>
      </c>
      <c r="FQ54" s="8" t="n">
        <v>220.55</v>
      </c>
      <c r="FR54" s="8" t="n">
        <v>220.32</v>
      </c>
      <c r="FS54" s="8" t="n">
        <v>220.14</v>
      </c>
      <c r="FT54" s="8" t="n">
        <v>220.14</v>
      </c>
      <c r="FU54" s="8" t="n">
        <v>205.12</v>
      </c>
      <c r="FV54" s="8" t="n">
        <v>204.7</v>
      </c>
    </row>
    <row r="55" customFormat="false" ht="14.25" hidden="true" customHeight="false" outlineLevel="0" collapsed="false">
      <c r="A55" s="6" t="s">
        <v>181</v>
      </c>
      <c r="B55" s="4" t="n">
        <v>87.11</v>
      </c>
      <c r="C55" s="4" t="n">
        <v>87.11</v>
      </c>
      <c r="D55" s="4" t="n">
        <v>87.11</v>
      </c>
      <c r="E55" s="4" t="n">
        <v>85.07</v>
      </c>
      <c r="F55" s="4" t="n">
        <v>85.07</v>
      </c>
      <c r="G55" s="4" t="n">
        <v>85.07</v>
      </c>
      <c r="H55" s="4" t="n">
        <v>86.07</v>
      </c>
      <c r="I55" s="4" t="n">
        <v>86.07</v>
      </c>
      <c r="J55" s="4" t="n">
        <v>86.07</v>
      </c>
      <c r="K55" s="4" t="n">
        <v>90.17</v>
      </c>
      <c r="L55" s="4" t="n">
        <v>90.17</v>
      </c>
      <c r="M55" s="4" t="n">
        <v>90.17</v>
      </c>
      <c r="N55" s="4" t="n">
        <v>90.17</v>
      </c>
      <c r="O55" s="4" t="n">
        <v>90.17</v>
      </c>
      <c r="P55" s="4" t="n">
        <v>90.17</v>
      </c>
      <c r="Q55" s="4" t="n">
        <v>90.17</v>
      </c>
      <c r="R55" s="4" t="n">
        <v>90.17</v>
      </c>
      <c r="S55" s="4" t="n">
        <v>90.17</v>
      </c>
      <c r="T55" s="4" t="n">
        <v>90.17</v>
      </c>
      <c r="U55" s="4" t="n">
        <v>90.17</v>
      </c>
      <c r="V55" s="4" t="n">
        <v>90.2</v>
      </c>
      <c r="W55" s="4" t="n">
        <v>90.2</v>
      </c>
      <c r="X55" s="4" t="n">
        <v>91.19</v>
      </c>
      <c r="Y55" s="4" t="n">
        <v>91.19</v>
      </c>
      <c r="Z55" s="4" t="s">
        <v>203</v>
      </c>
      <c r="AA55" s="4" t="n">
        <v>89.15</v>
      </c>
      <c r="AB55" s="4" t="n">
        <v>89.15</v>
      </c>
      <c r="AC55" s="4" t="n">
        <v>89.15</v>
      </c>
      <c r="AD55" s="4" t="n">
        <v>89.15</v>
      </c>
      <c r="AE55" s="4" t="n">
        <v>89.15</v>
      </c>
      <c r="AF55" s="4" t="n">
        <v>89.15</v>
      </c>
      <c r="AG55" s="4" t="n">
        <v>89.15</v>
      </c>
      <c r="AH55" s="4" t="n">
        <v>89.15</v>
      </c>
      <c r="AI55" s="4" t="n">
        <v>89.2</v>
      </c>
      <c r="AJ55" s="4" t="n">
        <v>89.15</v>
      </c>
      <c r="AK55" s="4" t="n">
        <v>89.15</v>
      </c>
      <c r="AL55" s="4" t="n">
        <v>89.15</v>
      </c>
      <c r="AM55" s="8" t="n">
        <v>89.2</v>
      </c>
      <c r="AN55" s="8" t="n">
        <v>96.29</v>
      </c>
      <c r="AO55" s="8" t="n">
        <v>96.29</v>
      </c>
      <c r="AP55" s="8" t="n">
        <v>96.29</v>
      </c>
      <c r="AQ55" s="8" t="n">
        <v>94.25</v>
      </c>
      <c r="AR55" s="8" t="n">
        <v>94.25</v>
      </c>
      <c r="AS55" s="8" t="n">
        <v>94.25</v>
      </c>
      <c r="AT55" s="8" t="n">
        <v>94.25</v>
      </c>
      <c r="AU55" s="8" t="n">
        <v>111.09</v>
      </c>
      <c r="AV55" s="8" t="n">
        <v>107.51</v>
      </c>
      <c r="AW55" s="8" t="n">
        <v>107.51</v>
      </c>
      <c r="AX55" s="8" t="n">
        <v>99.35</v>
      </c>
      <c r="AY55" s="8" t="n">
        <v>95.27</v>
      </c>
      <c r="AZ55" s="8" t="n">
        <v>95.27</v>
      </c>
      <c r="BA55" s="8" t="n">
        <v>95.27</v>
      </c>
      <c r="BB55" s="8" t="n">
        <v>95.27</v>
      </c>
      <c r="BC55" s="8" t="n">
        <v>90.17</v>
      </c>
      <c r="BD55" s="8" t="n">
        <v>90.17</v>
      </c>
      <c r="BE55" s="8" t="n">
        <v>85.07</v>
      </c>
      <c r="BF55" s="8" t="n">
        <v>90.17</v>
      </c>
      <c r="BG55" s="8" t="n">
        <v>90.17</v>
      </c>
      <c r="BH55" s="8" t="n">
        <v>90.17</v>
      </c>
      <c r="BI55" s="8" t="n">
        <v>90.17</v>
      </c>
      <c r="BJ55" s="8" t="n">
        <v>90.17</v>
      </c>
      <c r="BK55" s="8" t="n">
        <v>90.17</v>
      </c>
      <c r="BL55" s="8" t="n">
        <v>86.09</v>
      </c>
      <c r="BM55" s="8" t="n">
        <v>86.09</v>
      </c>
      <c r="BN55" s="8" t="n">
        <v>86.09</v>
      </c>
      <c r="BO55" s="8" t="n">
        <v>86.09</v>
      </c>
      <c r="BP55" s="8" t="n">
        <v>83.03</v>
      </c>
      <c r="BQ55" s="8" t="n">
        <v>83.03</v>
      </c>
      <c r="BR55" s="8" t="n">
        <v>83.03</v>
      </c>
      <c r="BS55" s="8" t="n">
        <v>83.03</v>
      </c>
      <c r="BT55" s="8" t="n">
        <v>83.03</v>
      </c>
      <c r="BU55" s="8" t="n">
        <v>83.03</v>
      </c>
      <c r="BV55" s="8" t="n">
        <v>83.03</v>
      </c>
      <c r="BW55" s="8" t="n">
        <v>83.03</v>
      </c>
      <c r="BX55" s="8" t="n">
        <v>83.03</v>
      </c>
      <c r="BY55" s="8" t="n">
        <v>83.03</v>
      </c>
      <c r="BZ55" s="8" t="n">
        <v>83.03</v>
      </c>
      <c r="CA55" s="8" t="n">
        <v>83.03</v>
      </c>
      <c r="CB55" s="8" t="n">
        <v>83.03</v>
      </c>
      <c r="CC55" s="8" t="n">
        <v>83.03</v>
      </c>
      <c r="CD55" s="8" t="n">
        <v>78.95</v>
      </c>
      <c r="CE55" s="8" t="n">
        <v>83.03</v>
      </c>
      <c r="CF55" s="8" t="n">
        <v>83.03</v>
      </c>
      <c r="CG55" s="8" t="n">
        <v>83.03</v>
      </c>
      <c r="CH55" s="8" t="n">
        <v>83.03</v>
      </c>
      <c r="CI55" s="8" t="n">
        <v>90.17</v>
      </c>
      <c r="CJ55" s="8" t="n">
        <v>90.17</v>
      </c>
      <c r="CK55" s="8" t="n">
        <v>100.37</v>
      </c>
      <c r="CL55" s="8" t="n">
        <v>110.57</v>
      </c>
      <c r="CM55" s="8" t="n">
        <v>110.57</v>
      </c>
      <c r="CN55" s="8" t="n">
        <v>105.47</v>
      </c>
      <c r="CO55" s="8" t="n">
        <v>120.77</v>
      </c>
      <c r="CP55" s="8" t="n">
        <v>120.77</v>
      </c>
      <c r="CQ55" s="8" t="n">
        <v>136.07</v>
      </c>
      <c r="CR55" s="8" t="n">
        <v>136.07</v>
      </c>
      <c r="CS55" s="8" t="n">
        <v>136.07</v>
      </c>
      <c r="CT55" s="8" t="n">
        <v>120.77</v>
      </c>
      <c r="CU55" s="8" t="n">
        <v>126.89</v>
      </c>
      <c r="CV55" s="8" t="n">
        <v>126.86</v>
      </c>
      <c r="CW55" s="8" t="n">
        <v>139.13</v>
      </c>
      <c r="CX55" s="8" t="n">
        <v>139.13</v>
      </c>
      <c r="CY55" s="8" t="n">
        <v>139.13</v>
      </c>
      <c r="CZ55" s="8" t="n">
        <v>126.89</v>
      </c>
      <c r="DA55" s="8" t="n">
        <v>139.13</v>
      </c>
      <c r="DB55" s="8" t="n">
        <v>139.13</v>
      </c>
      <c r="DC55" s="8" t="n">
        <v>139.13</v>
      </c>
      <c r="DD55" s="8" t="n">
        <v>150.35</v>
      </c>
      <c r="DE55" s="8" t="n">
        <v>150.35</v>
      </c>
      <c r="DF55" s="8" t="n">
        <v>150.35</v>
      </c>
      <c r="DG55" s="8" t="n">
        <v>150.35</v>
      </c>
      <c r="DH55" s="8" t="n">
        <v>150.35</v>
      </c>
      <c r="DI55" s="8" t="n">
        <v>150.35</v>
      </c>
      <c r="DJ55" s="8" t="n">
        <v>160.55</v>
      </c>
      <c r="DK55" s="8" t="n">
        <v>175.85</v>
      </c>
      <c r="DL55" s="8" t="n">
        <v>175.85</v>
      </c>
      <c r="DM55" s="8" t="n">
        <v>175.85</v>
      </c>
      <c r="DN55" s="8" t="n">
        <v>175.85</v>
      </c>
      <c r="DO55" s="8" t="n">
        <v>175.85</v>
      </c>
      <c r="DP55" s="8" t="n">
        <v>175.85</v>
      </c>
      <c r="DQ55" s="8" t="n">
        <v>175.85</v>
      </c>
      <c r="DR55" s="8" t="n">
        <v>175.85</v>
      </c>
      <c r="DS55" s="8" t="n">
        <v>175.85</v>
      </c>
      <c r="DT55" s="8" t="n">
        <v>161.57</v>
      </c>
      <c r="DU55" s="8" t="n">
        <v>161.57</v>
      </c>
      <c r="DV55" s="8" t="n">
        <v>161.57</v>
      </c>
      <c r="DW55" s="8" t="n">
        <v>156.47</v>
      </c>
      <c r="DX55" s="8" t="n">
        <v>158.51</v>
      </c>
      <c r="DY55" s="8" t="n">
        <v>158.51</v>
      </c>
      <c r="DZ55" s="8" t="n">
        <v>160.55</v>
      </c>
      <c r="EA55" s="8" t="n">
        <v>160.55</v>
      </c>
      <c r="EB55" s="8" t="n">
        <v>160.55</v>
      </c>
      <c r="EC55" s="8" t="n">
        <v>160.55</v>
      </c>
      <c r="ED55" s="8" t="n">
        <v>164.63</v>
      </c>
      <c r="EE55" s="8" t="n">
        <v>164.63</v>
      </c>
      <c r="EF55" s="8" t="n">
        <v>164.63</v>
      </c>
      <c r="EG55" s="8" t="n">
        <v>164.63</v>
      </c>
      <c r="EH55" s="8" t="n">
        <v>175.85</v>
      </c>
      <c r="EI55" s="8" t="n">
        <v>170.75</v>
      </c>
      <c r="EJ55" s="8" t="n">
        <v>175.85</v>
      </c>
      <c r="EK55" s="8" t="n">
        <v>175.85</v>
      </c>
      <c r="EL55" s="8" t="n">
        <v>175.85</v>
      </c>
      <c r="EM55" s="8" t="n">
        <v>175.85</v>
      </c>
      <c r="EN55" s="8" t="n">
        <v>148.31</v>
      </c>
      <c r="EO55" s="8" t="n">
        <v>153.41</v>
      </c>
      <c r="EP55" s="8" t="n">
        <v>170.75</v>
      </c>
      <c r="EQ55" s="8" t="n">
        <v>170.75</v>
      </c>
      <c r="ER55" s="8" t="n">
        <v>170.75</v>
      </c>
      <c r="ES55" s="8" t="n">
        <v>170.75</v>
      </c>
      <c r="ET55" s="8" t="n">
        <v>170.75</v>
      </c>
      <c r="EU55" s="8" t="n">
        <v>170.75</v>
      </c>
      <c r="EV55" s="8" t="n">
        <v>153.41</v>
      </c>
      <c r="EW55" s="8" t="n">
        <v>155.45</v>
      </c>
      <c r="EX55" s="8" t="n">
        <v>155.45</v>
      </c>
      <c r="EY55" s="8" t="n">
        <v>155.45</v>
      </c>
      <c r="EZ55" s="8" t="n">
        <v>155.45</v>
      </c>
      <c r="FA55" s="8" t="n">
        <v>155.45</v>
      </c>
      <c r="FB55" s="8" t="n">
        <v>155.45</v>
      </c>
      <c r="FC55" s="8" t="n">
        <v>150.35</v>
      </c>
      <c r="FD55" s="8" t="n">
        <v>150.35</v>
      </c>
      <c r="FE55" s="8" t="n">
        <v>148.31</v>
      </c>
      <c r="FF55" s="8" t="n">
        <v>148.31</v>
      </c>
      <c r="FG55" s="8" t="n">
        <v>148.31</v>
      </c>
      <c r="FH55" s="8" t="n">
        <v>148.31</v>
      </c>
      <c r="FI55" s="8" t="n">
        <v>148.31</v>
      </c>
      <c r="FJ55" s="8" t="n">
        <v>148.31</v>
      </c>
      <c r="FK55" s="8" t="n">
        <v>148.31</v>
      </c>
      <c r="FL55" s="8" t="n">
        <v>148.31</v>
      </c>
      <c r="FM55" s="8" t="n">
        <v>148.31</v>
      </c>
      <c r="FN55" s="8" t="n">
        <v>148.31</v>
      </c>
      <c r="FO55" s="8" t="n">
        <v>148.31</v>
      </c>
      <c r="FP55" s="8" t="n">
        <v>148.31</v>
      </c>
      <c r="FQ55" s="8" t="n">
        <v>148.31</v>
      </c>
      <c r="FR55" s="8" t="n">
        <v>148.31</v>
      </c>
      <c r="FS55" s="8" t="n">
        <v>148.31</v>
      </c>
      <c r="FT55" s="8" t="n">
        <v>148.31</v>
      </c>
      <c r="FU55" s="8" t="n">
        <v>148.31</v>
      </c>
      <c r="FV55" s="8" t="n">
        <v>148.31</v>
      </c>
    </row>
    <row r="56" customFormat="false" ht="14.25" hidden="true" customHeight="false" outlineLevel="0" collapsed="false">
      <c r="A56" s="6" t="s">
        <v>183</v>
      </c>
      <c r="B56" s="4" t="n">
        <v>43</v>
      </c>
      <c r="C56" s="4" t="n">
        <v>43</v>
      </c>
      <c r="D56" s="4" t="n">
        <v>43</v>
      </c>
      <c r="E56" s="4" t="n">
        <v>41.5</v>
      </c>
      <c r="F56" s="4" t="n">
        <v>41.5</v>
      </c>
      <c r="G56" s="4" t="n">
        <v>41.5</v>
      </c>
      <c r="H56" s="4" t="n">
        <v>42</v>
      </c>
      <c r="I56" s="4" t="n">
        <v>42</v>
      </c>
      <c r="J56" s="4" t="n">
        <v>42</v>
      </c>
      <c r="K56" s="4" t="n">
        <v>42</v>
      </c>
      <c r="L56" s="4" t="n">
        <v>43</v>
      </c>
      <c r="M56" s="4" t="n">
        <v>43</v>
      </c>
      <c r="N56" s="4" t="n">
        <v>43</v>
      </c>
      <c r="O56" s="4" t="n">
        <v>43</v>
      </c>
      <c r="P56" s="4" t="n">
        <v>50</v>
      </c>
      <c r="Q56" s="4" t="n">
        <v>70</v>
      </c>
      <c r="R56" s="4" t="n">
        <v>65</v>
      </c>
      <c r="S56" s="4" t="n">
        <v>65</v>
      </c>
      <c r="T56" s="4" t="n">
        <v>65</v>
      </c>
      <c r="U56" s="4" t="n">
        <v>65</v>
      </c>
      <c r="V56" s="4" t="n">
        <v>65</v>
      </c>
      <c r="W56" s="4" t="n">
        <v>64</v>
      </c>
      <c r="X56" s="4" t="n">
        <v>62</v>
      </c>
      <c r="Y56" s="4" t="n">
        <v>62</v>
      </c>
      <c r="Z56" s="4" t="s">
        <v>204</v>
      </c>
      <c r="AA56" s="4" t="n">
        <v>62.5</v>
      </c>
      <c r="AB56" s="4" t="n">
        <v>63</v>
      </c>
      <c r="AC56" s="4" t="n">
        <v>63</v>
      </c>
      <c r="AD56" s="4" t="n">
        <v>62</v>
      </c>
      <c r="AE56" s="4" t="n">
        <v>62</v>
      </c>
      <c r="AF56" s="4" t="n">
        <v>62</v>
      </c>
      <c r="AG56" s="4" t="n">
        <v>63</v>
      </c>
      <c r="AH56" s="4" t="n">
        <v>62</v>
      </c>
      <c r="AI56" s="4" t="n">
        <v>62</v>
      </c>
      <c r="AJ56" s="4" t="n">
        <v>62</v>
      </c>
      <c r="AK56" s="4" t="n">
        <v>62</v>
      </c>
      <c r="AL56" s="4" t="n">
        <v>62</v>
      </c>
      <c r="AM56" s="8" t="n">
        <v>60</v>
      </c>
      <c r="AN56" s="8" t="n">
        <v>57</v>
      </c>
      <c r="AO56" s="8" t="n">
        <v>50</v>
      </c>
      <c r="AP56" s="8" t="n">
        <v>50</v>
      </c>
      <c r="AQ56" s="8" t="n">
        <v>50</v>
      </c>
      <c r="AR56" s="8" t="n">
        <v>45</v>
      </c>
      <c r="AS56" s="8" t="n">
        <v>45</v>
      </c>
      <c r="AT56" s="8" t="n">
        <v>45</v>
      </c>
      <c r="AU56" s="8" t="n">
        <v>45</v>
      </c>
      <c r="AV56" s="8" t="n">
        <v>45</v>
      </c>
      <c r="AW56" s="8" t="n">
        <v>45</v>
      </c>
      <c r="AX56" s="8" t="n">
        <v>45</v>
      </c>
      <c r="AY56" s="8" t="n">
        <v>45</v>
      </c>
      <c r="AZ56" s="8" t="n">
        <v>43</v>
      </c>
      <c r="BA56" s="8" t="n">
        <v>41</v>
      </c>
      <c r="BB56" s="8" t="n">
        <v>41</v>
      </c>
      <c r="BC56" s="8" t="n">
        <v>41</v>
      </c>
      <c r="BD56" s="8" t="n">
        <v>41</v>
      </c>
      <c r="BE56" s="8" t="n">
        <v>41</v>
      </c>
      <c r="BF56" s="8" t="n">
        <v>41</v>
      </c>
      <c r="BG56" s="8" t="n">
        <v>41</v>
      </c>
      <c r="BH56" s="8" t="n">
        <v>73</v>
      </c>
      <c r="BI56" s="8" t="n">
        <v>70</v>
      </c>
      <c r="BJ56" s="8" t="n">
        <v>68</v>
      </c>
      <c r="BK56" s="8" t="n">
        <v>68</v>
      </c>
      <c r="BL56" s="8" t="n">
        <v>68</v>
      </c>
      <c r="BM56" s="8" t="n">
        <v>68</v>
      </c>
      <c r="BN56" s="8" t="n">
        <v>63</v>
      </c>
      <c r="BO56" s="8" t="n">
        <v>65</v>
      </c>
      <c r="BP56" s="8" t="n">
        <v>65</v>
      </c>
      <c r="BQ56" s="8" t="n">
        <v>65</v>
      </c>
      <c r="BR56" s="8" t="n">
        <v>65</v>
      </c>
      <c r="BS56" s="8" t="n">
        <v>65</v>
      </c>
      <c r="BT56" s="8" t="n">
        <v>65</v>
      </c>
      <c r="BU56" s="8" t="n">
        <v>65</v>
      </c>
      <c r="BV56" s="8" t="n">
        <v>65</v>
      </c>
      <c r="BW56" s="8" t="n">
        <v>65</v>
      </c>
      <c r="BX56" s="8" t="n">
        <v>65</v>
      </c>
      <c r="BY56" s="8" t="n">
        <v>65</v>
      </c>
      <c r="BZ56" s="8" t="n">
        <v>65</v>
      </c>
      <c r="CA56" s="8" t="n">
        <v>65</v>
      </c>
      <c r="CB56" s="8" t="n">
        <v>65</v>
      </c>
      <c r="CC56" s="8" t="n">
        <v>65</v>
      </c>
      <c r="CD56" s="8" t="n">
        <v>46</v>
      </c>
      <c r="CE56" s="8" t="n">
        <v>65</v>
      </c>
      <c r="CF56" s="8" t="n">
        <v>65</v>
      </c>
      <c r="CG56" s="8" t="n">
        <v>92</v>
      </c>
      <c r="CH56" s="8" t="n">
        <v>92</v>
      </c>
      <c r="CI56" s="8" t="n">
        <v>96</v>
      </c>
      <c r="CJ56" s="8" t="n">
        <v>96</v>
      </c>
      <c r="CK56" s="8" t="n">
        <v>96</v>
      </c>
      <c r="CL56" s="8" t="n">
        <v>102</v>
      </c>
      <c r="CM56" s="8" t="n">
        <v>117</v>
      </c>
      <c r="CN56" s="8" t="n">
        <v>117</v>
      </c>
      <c r="CO56" s="8" t="n">
        <v>117</v>
      </c>
      <c r="CP56" s="8" t="n">
        <v>140</v>
      </c>
      <c r="CQ56" s="8" t="n">
        <v>162</v>
      </c>
      <c r="CR56" s="8" t="n">
        <v>162</v>
      </c>
      <c r="CS56" s="8" t="n">
        <v>162</v>
      </c>
      <c r="CT56" s="8" t="n">
        <v>162</v>
      </c>
      <c r="CU56" s="8" t="n">
        <v>162</v>
      </c>
      <c r="CV56" s="8" t="n">
        <v>162</v>
      </c>
      <c r="CW56" s="8" t="n">
        <v>162</v>
      </c>
      <c r="CX56" s="8" t="n">
        <v>162</v>
      </c>
      <c r="CY56" s="8" t="n">
        <v>162</v>
      </c>
      <c r="CZ56" s="8" t="n">
        <v>162</v>
      </c>
      <c r="DA56" s="8" t="n">
        <v>162</v>
      </c>
      <c r="DB56" s="8" t="n">
        <v>148</v>
      </c>
      <c r="DC56" s="8" t="n">
        <v>148</v>
      </c>
      <c r="DD56" s="8" t="n">
        <v>148</v>
      </c>
      <c r="DE56" s="8" t="n">
        <v>148</v>
      </c>
      <c r="DF56" s="8" t="n">
        <v>148</v>
      </c>
      <c r="DG56" s="8" t="n">
        <v>148</v>
      </c>
      <c r="DH56" s="8" t="n">
        <v>148</v>
      </c>
      <c r="DI56" s="8" t="n">
        <v>148</v>
      </c>
      <c r="DJ56" s="8" t="n">
        <v>148</v>
      </c>
      <c r="DK56" s="8" t="n">
        <v>148</v>
      </c>
      <c r="DL56" s="8" t="n">
        <v>148</v>
      </c>
      <c r="DM56" s="8" t="n">
        <v>148</v>
      </c>
      <c r="DN56" s="8" t="n">
        <v>148</v>
      </c>
      <c r="DO56" s="8" t="n">
        <v>148</v>
      </c>
      <c r="DP56" s="8" t="n">
        <v>148</v>
      </c>
      <c r="DQ56" s="8" t="n">
        <v>148</v>
      </c>
      <c r="DR56" s="8" t="n">
        <v>148</v>
      </c>
      <c r="DS56" s="8" t="n">
        <v>148</v>
      </c>
      <c r="DT56" s="8" t="n">
        <v>148</v>
      </c>
      <c r="DU56" s="8" t="n">
        <v>148</v>
      </c>
      <c r="DV56" s="8" t="n">
        <v>148</v>
      </c>
      <c r="DW56" s="8" t="n">
        <v>148</v>
      </c>
      <c r="DX56" s="8" t="n">
        <v>148</v>
      </c>
      <c r="DY56" s="8" t="n">
        <v>148</v>
      </c>
      <c r="DZ56" s="8" t="n">
        <v>148</v>
      </c>
      <c r="EA56" s="8" t="n">
        <v>148</v>
      </c>
      <c r="EB56" s="8" t="n">
        <v>148</v>
      </c>
      <c r="EC56" s="8" t="n">
        <v>148</v>
      </c>
      <c r="ED56" s="8" t="n">
        <v>148</v>
      </c>
      <c r="EE56" s="8" t="n">
        <v>148</v>
      </c>
      <c r="EF56" s="8" t="n">
        <v>148</v>
      </c>
      <c r="EG56" s="8" t="n">
        <v>148</v>
      </c>
      <c r="EH56" s="8" t="n">
        <v>148</v>
      </c>
      <c r="EI56" s="8" t="n">
        <v>148</v>
      </c>
      <c r="EJ56" s="8" t="n">
        <v>148</v>
      </c>
      <c r="EK56" s="8" t="n">
        <v>148</v>
      </c>
      <c r="EL56" s="8" t="n">
        <v>148</v>
      </c>
      <c r="EM56" s="8" t="n">
        <v>148</v>
      </c>
      <c r="EN56" s="8" t="n">
        <v>148</v>
      </c>
      <c r="EO56" s="8" t="n">
        <v>148</v>
      </c>
      <c r="EP56" s="8" t="n">
        <v>148</v>
      </c>
      <c r="EQ56" s="8" t="n">
        <v>148</v>
      </c>
      <c r="ER56" s="8" t="n">
        <v>148</v>
      </c>
      <c r="ES56" s="8" t="n">
        <v>148</v>
      </c>
      <c r="ET56" s="8" t="n">
        <v>148</v>
      </c>
      <c r="EU56" s="8" t="n">
        <v>148</v>
      </c>
      <c r="EV56" s="8" t="n">
        <v>148</v>
      </c>
      <c r="EW56" s="8" t="n">
        <v>148</v>
      </c>
      <c r="EX56" s="8" t="n">
        <v>148</v>
      </c>
      <c r="EY56" s="8" t="n">
        <v>148</v>
      </c>
      <c r="EZ56" s="8" t="n">
        <v>148</v>
      </c>
      <c r="FA56" s="8" t="n">
        <v>160</v>
      </c>
      <c r="FB56" s="8" t="n">
        <v>160</v>
      </c>
      <c r="FC56" s="8" t="n">
        <v>160</v>
      </c>
      <c r="FD56" s="8" t="n">
        <v>160</v>
      </c>
      <c r="FE56" s="8" t="n">
        <v>160</v>
      </c>
      <c r="FF56" s="8" t="n">
        <v>160</v>
      </c>
      <c r="FG56" s="8" t="n">
        <v>160</v>
      </c>
      <c r="FH56" s="8" t="n">
        <v>160</v>
      </c>
      <c r="FI56" s="8" t="n">
        <v>160</v>
      </c>
      <c r="FJ56" s="8" t="n">
        <v>160</v>
      </c>
      <c r="FK56" s="8" t="n">
        <v>160</v>
      </c>
      <c r="FL56" s="8" t="n">
        <v>160</v>
      </c>
      <c r="FM56" s="8" t="n">
        <v>160</v>
      </c>
      <c r="FN56" s="8" t="n">
        <v>160</v>
      </c>
      <c r="FO56" s="8" t="n">
        <v>160</v>
      </c>
      <c r="FP56" s="8" t="n">
        <v>160</v>
      </c>
      <c r="FQ56" s="8" t="n">
        <v>160</v>
      </c>
      <c r="FR56" s="8" t="n">
        <v>160</v>
      </c>
      <c r="FS56" s="8" t="n">
        <v>160</v>
      </c>
      <c r="FT56" s="8" t="n">
        <v>160</v>
      </c>
      <c r="FU56" s="8" t="n">
        <v>161</v>
      </c>
      <c r="FV56" s="8" t="n">
        <v>162</v>
      </c>
    </row>
    <row r="57" customFormat="false" ht="14.25" hidden="true" customHeight="false" outlineLevel="0" collapsed="false">
      <c r="A57" s="6" t="s">
        <v>185</v>
      </c>
      <c r="B57" s="4" t="n">
        <v>81</v>
      </c>
      <c r="C57" s="4" t="n">
        <v>81</v>
      </c>
      <c r="D57" s="4" t="n">
        <v>81</v>
      </c>
      <c r="E57" s="4" t="n">
        <v>81</v>
      </c>
      <c r="F57" s="4" t="n">
        <v>80</v>
      </c>
      <c r="G57" s="4" t="n">
        <v>74</v>
      </c>
      <c r="H57" s="4" t="n">
        <v>71</v>
      </c>
      <c r="I57" s="4" t="n">
        <v>70</v>
      </c>
      <c r="J57" s="4" t="n">
        <v>70</v>
      </c>
      <c r="K57" s="4" t="n">
        <v>83</v>
      </c>
      <c r="L57" s="4" t="n">
        <v>95</v>
      </c>
      <c r="M57" s="4" t="n">
        <v>83</v>
      </c>
      <c r="N57" s="4" t="n">
        <v>78</v>
      </c>
      <c r="O57" s="4" t="n">
        <v>84</v>
      </c>
      <c r="P57" s="4" t="n">
        <v>88</v>
      </c>
      <c r="Q57" s="4" t="n">
        <v>89</v>
      </c>
      <c r="R57" s="4" t="n">
        <v>86</v>
      </c>
      <c r="S57" s="4" t="n">
        <v>85</v>
      </c>
      <c r="T57" s="4" t="n">
        <v>83</v>
      </c>
      <c r="U57" s="4" t="n">
        <v>78</v>
      </c>
      <c r="V57" s="4" t="n">
        <v>81</v>
      </c>
      <c r="W57" s="4" t="n">
        <v>81</v>
      </c>
      <c r="X57" s="4" t="n">
        <v>81</v>
      </c>
      <c r="Y57" s="4" t="n">
        <v>82</v>
      </c>
      <c r="Z57" s="4" t="s">
        <v>205</v>
      </c>
      <c r="AA57" s="4" t="n">
        <v>81</v>
      </c>
      <c r="AB57" s="4" t="n">
        <v>81</v>
      </c>
      <c r="AC57" s="4" t="n">
        <v>81</v>
      </c>
      <c r="AD57" s="4" t="n">
        <v>85</v>
      </c>
      <c r="AE57" s="4" t="n">
        <v>80</v>
      </c>
      <c r="AF57" s="4" t="n">
        <v>80</v>
      </c>
      <c r="AG57" s="4" t="n">
        <v>80</v>
      </c>
      <c r="AH57" s="4" t="n">
        <v>89</v>
      </c>
      <c r="AI57" s="4" t="n">
        <v>89</v>
      </c>
      <c r="AJ57" s="4" t="n">
        <v>89</v>
      </c>
      <c r="AK57" s="4" t="n">
        <v>85</v>
      </c>
      <c r="AL57" s="7" t="n">
        <v>88</v>
      </c>
      <c r="AM57" s="8" t="n">
        <v>90</v>
      </c>
      <c r="AN57" s="8" t="n">
        <v>105</v>
      </c>
      <c r="AO57" s="8" t="n">
        <v>90</v>
      </c>
      <c r="AP57" s="8" t="n">
        <v>94.86</v>
      </c>
      <c r="AQ57" s="8" t="n">
        <v>85.68</v>
      </c>
      <c r="AR57" s="8" t="n">
        <v>89.76</v>
      </c>
      <c r="AS57" s="8" t="n">
        <v>95.88</v>
      </c>
      <c r="AT57" s="8" t="n">
        <v>92.82</v>
      </c>
      <c r="AU57" s="8" t="n">
        <v>127.5</v>
      </c>
      <c r="AV57" s="8" t="n">
        <v>122.4</v>
      </c>
      <c r="AW57" s="8" t="n">
        <v>116.28</v>
      </c>
      <c r="AX57" s="8" t="n">
        <v>113.22</v>
      </c>
      <c r="AY57" s="8" t="n">
        <v>104.4</v>
      </c>
      <c r="AZ57" s="8" t="n">
        <v>115.26</v>
      </c>
      <c r="BA57" s="8" t="n">
        <v>109.14</v>
      </c>
      <c r="BB57" s="8" t="n">
        <v>106.08</v>
      </c>
      <c r="BC57" s="8" t="n">
        <v>100.98</v>
      </c>
      <c r="BD57" s="8" t="n">
        <v>98.94</v>
      </c>
      <c r="BE57" s="8" t="n">
        <v>94.88</v>
      </c>
      <c r="BF57" s="8" t="n">
        <v>94.86</v>
      </c>
      <c r="BG57" s="8" t="n">
        <v>105.06</v>
      </c>
      <c r="BH57" s="8" t="n">
        <v>102</v>
      </c>
      <c r="BI57" s="8" t="n">
        <v>104.04</v>
      </c>
      <c r="BJ57" s="8" t="n">
        <v>98.94</v>
      </c>
      <c r="BK57" s="8" t="n">
        <v>96.9</v>
      </c>
      <c r="BL57" s="8" t="n">
        <v>96.9</v>
      </c>
      <c r="BM57" s="8" t="n">
        <v>93.84</v>
      </c>
      <c r="BN57" s="8" t="n">
        <v>91.8</v>
      </c>
      <c r="BO57" s="8" t="n">
        <v>84.66</v>
      </c>
      <c r="BP57" s="8" t="n">
        <v>87.72</v>
      </c>
      <c r="BQ57" s="8" t="n">
        <v>87.72</v>
      </c>
      <c r="BR57" s="8" t="n">
        <v>89.76</v>
      </c>
      <c r="BS57" s="8" t="n">
        <v>89.76</v>
      </c>
      <c r="BT57" s="8" t="n">
        <v>89.76</v>
      </c>
      <c r="BU57" s="8" t="n">
        <v>89.76</v>
      </c>
      <c r="BV57" s="8" t="n">
        <v>89.76</v>
      </c>
      <c r="BW57" s="8" t="n">
        <v>89.76</v>
      </c>
      <c r="BX57" s="8" t="n">
        <v>89.76</v>
      </c>
      <c r="BY57" s="8" t="n">
        <v>89.76</v>
      </c>
      <c r="BZ57" s="8" t="n">
        <v>89.76</v>
      </c>
      <c r="CA57" s="8" t="n">
        <v>72.42</v>
      </c>
      <c r="CB57" s="8" t="n">
        <v>78.54</v>
      </c>
      <c r="CC57" s="8" t="n">
        <v>78.54</v>
      </c>
      <c r="CD57" s="8" t="n">
        <v>81.6</v>
      </c>
      <c r="CE57" s="8" t="n">
        <v>73.44</v>
      </c>
      <c r="CF57" s="8" t="n">
        <v>71.4</v>
      </c>
      <c r="CG57" s="8" t="n">
        <v>73.4</v>
      </c>
      <c r="CH57" s="8" t="n">
        <v>72.42</v>
      </c>
      <c r="CI57" s="8" t="n">
        <v>82.62</v>
      </c>
      <c r="CJ57" s="8" t="n">
        <v>92.82</v>
      </c>
      <c r="CK57" s="8" t="n">
        <v>82.82</v>
      </c>
      <c r="CL57" s="8" t="n">
        <v>105.06</v>
      </c>
      <c r="CM57" s="8" t="n">
        <v>117.3</v>
      </c>
      <c r="CN57" s="8" t="n">
        <v>102</v>
      </c>
      <c r="CO57" s="8" t="n">
        <v>108.12</v>
      </c>
      <c r="CP57" s="8" t="n">
        <v>128.52</v>
      </c>
      <c r="CQ57" s="8" t="n">
        <v>128.52</v>
      </c>
      <c r="CR57" s="8" t="n">
        <v>131.58</v>
      </c>
      <c r="CS57" s="8" t="n">
        <v>131.58</v>
      </c>
      <c r="CT57" s="8" t="n">
        <v>121.38</v>
      </c>
      <c r="CU57" s="8" t="n">
        <v>116.28</v>
      </c>
      <c r="CV57" s="8" t="n">
        <v>126.48</v>
      </c>
      <c r="CW57" s="8" t="n">
        <v>137.7</v>
      </c>
      <c r="CX57" s="8" t="n">
        <v>139.74</v>
      </c>
      <c r="CY57" s="8" t="n">
        <v>149.94</v>
      </c>
      <c r="CZ57" s="8" t="n">
        <v>160.14</v>
      </c>
      <c r="DA57" s="8" t="n">
        <v>165.24</v>
      </c>
      <c r="DB57" s="8" t="n">
        <v>171.36</v>
      </c>
      <c r="DC57" s="8" t="n">
        <v>186.66</v>
      </c>
      <c r="DD57" s="8" t="n">
        <v>191.76</v>
      </c>
      <c r="DE57" s="8" t="n">
        <v>191.76</v>
      </c>
      <c r="DF57" s="8" t="n">
        <v>171.36</v>
      </c>
      <c r="DG57" s="8" t="n">
        <v>181.56</v>
      </c>
      <c r="DH57" s="8" t="n">
        <v>186.66</v>
      </c>
      <c r="DI57" s="8" t="n">
        <v>198.88</v>
      </c>
      <c r="DJ57" s="8" t="n">
        <v>217.26</v>
      </c>
      <c r="DK57" s="8" t="n">
        <v>217.26</v>
      </c>
      <c r="DL57" s="8" t="n">
        <v>207.06</v>
      </c>
      <c r="DM57" s="8" t="n">
        <v>207.06</v>
      </c>
      <c r="DN57" s="8" t="n">
        <v>222.36</v>
      </c>
      <c r="DO57" s="8" t="n">
        <v>232.56</v>
      </c>
      <c r="DP57" s="8" t="n">
        <v>242.76</v>
      </c>
      <c r="DQ57" s="8" t="n">
        <v>237.66</v>
      </c>
      <c r="DR57" s="8" t="n">
        <v>234.6</v>
      </c>
      <c r="DS57" s="8" t="n">
        <v>222.36</v>
      </c>
      <c r="DT57" s="8" t="n">
        <v>212.16</v>
      </c>
      <c r="DU57" s="8" t="n">
        <v>222.36</v>
      </c>
      <c r="DV57" s="8" t="n">
        <v>222.36</v>
      </c>
      <c r="DW57" s="8" t="n">
        <v>212.16</v>
      </c>
      <c r="DX57" s="8" t="n">
        <v>222.36</v>
      </c>
      <c r="DY57" s="8" t="n">
        <v>222.36</v>
      </c>
      <c r="DZ57" s="8" t="n">
        <v>222.36</v>
      </c>
      <c r="EA57" s="8" t="n">
        <v>222.36</v>
      </c>
      <c r="EB57" s="8" t="n">
        <v>222.36</v>
      </c>
      <c r="EC57" s="8" t="n">
        <v>247.86</v>
      </c>
      <c r="ED57" s="8" t="n">
        <v>247.86</v>
      </c>
      <c r="EE57" s="8" t="n">
        <v>247.86</v>
      </c>
      <c r="EF57" s="8" t="n">
        <v>247.86</v>
      </c>
      <c r="EG57" s="8" t="n">
        <v>247.86</v>
      </c>
      <c r="EH57" s="8" t="n">
        <v>247.86</v>
      </c>
      <c r="EI57" s="8" t="n">
        <v>247.86</v>
      </c>
      <c r="EJ57" s="8" t="n">
        <v>260.1</v>
      </c>
      <c r="EK57" s="8" t="n">
        <v>260.1</v>
      </c>
      <c r="EL57" s="8" t="n">
        <v>260.1</v>
      </c>
      <c r="EM57" s="8" t="n">
        <v>260.1</v>
      </c>
      <c r="EN57" s="8" t="n">
        <v>259.1</v>
      </c>
      <c r="EO57" s="8" t="n">
        <v>257.4</v>
      </c>
      <c r="EP57" s="8" t="n">
        <v>257.4</v>
      </c>
      <c r="EQ57" s="8" t="n">
        <v>257.4</v>
      </c>
      <c r="ER57" s="8" t="n">
        <v>257.4</v>
      </c>
      <c r="ES57" s="8" t="n">
        <v>257.4</v>
      </c>
      <c r="ET57" s="8" t="n">
        <v>257.4</v>
      </c>
      <c r="EU57" s="8" t="n">
        <v>257.4</v>
      </c>
      <c r="EV57" s="8" t="n">
        <v>257.4</v>
      </c>
      <c r="EW57" s="8" t="n">
        <v>257.4</v>
      </c>
      <c r="EX57" s="8" t="n">
        <v>257.4</v>
      </c>
      <c r="EY57" s="8" t="n">
        <v>257.4</v>
      </c>
      <c r="EZ57" s="8" t="n">
        <v>257.4</v>
      </c>
      <c r="FA57" s="8" t="n">
        <v>257.4</v>
      </c>
      <c r="FB57" s="8" t="n">
        <v>257.4</v>
      </c>
      <c r="FC57" s="8" t="n">
        <v>257.4</v>
      </c>
      <c r="FD57" s="8" t="n">
        <v>257.4</v>
      </c>
      <c r="FE57" s="8" t="n">
        <v>257.4</v>
      </c>
      <c r="FF57" s="8" t="n">
        <v>257.4</v>
      </c>
      <c r="FG57" s="8" t="n">
        <v>257.4</v>
      </c>
      <c r="FH57" s="8" t="n">
        <v>257.4</v>
      </c>
      <c r="FI57" s="8" t="n">
        <v>155.04</v>
      </c>
      <c r="FJ57" s="8" t="n">
        <v>144.84</v>
      </c>
      <c r="FK57" s="8" t="n">
        <v>144.84</v>
      </c>
      <c r="FL57" s="8" t="n">
        <v>144.84</v>
      </c>
      <c r="FM57" s="8" t="n">
        <v>144.84</v>
      </c>
      <c r="FN57" s="8" t="n">
        <v>144.84</v>
      </c>
      <c r="FO57" s="8" t="n">
        <v>144.84</v>
      </c>
      <c r="FP57" s="8" t="n">
        <v>144.84</v>
      </c>
      <c r="FQ57" s="8" t="n">
        <v>144.84</v>
      </c>
      <c r="FR57" s="8" t="n">
        <v>144.84</v>
      </c>
      <c r="FS57" s="8" t="n">
        <v>138.72</v>
      </c>
      <c r="FT57" s="8" t="n">
        <v>133.62</v>
      </c>
      <c r="FU57" s="8" t="n">
        <v>134.62</v>
      </c>
      <c r="FV57" s="8" t="n">
        <v>135.62</v>
      </c>
    </row>
    <row r="58" customFormat="false" ht="14.25" hidden="true" customHeight="false" outlineLevel="0" collapsed="false">
      <c r="A58" s="6" t="s">
        <v>187</v>
      </c>
      <c r="B58" s="4" t="n">
        <v>80</v>
      </c>
      <c r="C58" s="4" t="n">
        <v>80</v>
      </c>
      <c r="D58" s="4" t="n">
        <v>80</v>
      </c>
      <c r="E58" s="4" t="n">
        <v>80</v>
      </c>
      <c r="F58" s="4" t="n">
        <v>80</v>
      </c>
      <c r="G58" s="4" t="n">
        <v>75</v>
      </c>
      <c r="H58" s="4" t="n">
        <v>78</v>
      </c>
      <c r="I58" s="4" t="n">
        <v>80</v>
      </c>
      <c r="J58" s="4" t="n">
        <v>80</v>
      </c>
      <c r="K58" s="4" t="n">
        <v>80</v>
      </c>
      <c r="L58" s="4" t="n">
        <v>75</v>
      </c>
      <c r="M58" s="4" t="n">
        <v>75</v>
      </c>
      <c r="N58" s="4" t="n">
        <v>75</v>
      </c>
      <c r="O58" s="4" t="n">
        <v>75</v>
      </c>
      <c r="P58" s="4" t="n">
        <v>65</v>
      </c>
      <c r="Q58" s="4" t="n">
        <v>75</v>
      </c>
      <c r="R58" s="4" t="n">
        <v>75</v>
      </c>
      <c r="S58" s="4" t="n">
        <v>75</v>
      </c>
      <c r="T58" s="4" t="n">
        <v>80</v>
      </c>
      <c r="U58" s="4" t="n">
        <v>80</v>
      </c>
      <c r="V58" s="4" t="n">
        <v>80</v>
      </c>
      <c r="W58" s="4" t="n">
        <v>80</v>
      </c>
      <c r="X58" s="4" t="n">
        <v>82</v>
      </c>
      <c r="Y58" s="4" t="n">
        <v>90</v>
      </c>
      <c r="Z58" s="4" t="n">
        <v>90</v>
      </c>
      <c r="AA58" s="4" t="n">
        <v>90</v>
      </c>
      <c r="AB58" s="4" t="n">
        <v>85</v>
      </c>
      <c r="AC58" s="4" t="n">
        <v>85</v>
      </c>
      <c r="AD58" s="4" t="n">
        <v>84</v>
      </c>
      <c r="AE58" s="4" t="n">
        <v>84</v>
      </c>
      <c r="AF58" s="4" t="n">
        <v>84</v>
      </c>
      <c r="AG58" s="4" t="n">
        <v>84</v>
      </c>
      <c r="AH58" s="4" t="n">
        <v>82</v>
      </c>
      <c r="AI58" s="4" t="n">
        <v>82</v>
      </c>
      <c r="AJ58" s="4" t="n">
        <v>82</v>
      </c>
      <c r="AK58" s="4" t="n">
        <v>82</v>
      </c>
      <c r="AL58" s="4" t="n">
        <v>82</v>
      </c>
      <c r="AM58" s="8" t="n">
        <v>82</v>
      </c>
      <c r="AN58" s="8" t="n">
        <v>104</v>
      </c>
      <c r="AO58" s="8" t="n">
        <v>98</v>
      </c>
      <c r="AP58" s="8" t="n">
        <v>98</v>
      </c>
      <c r="AQ58" s="8" t="n">
        <v>85</v>
      </c>
      <c r="AR58" s="8" t="n">
        <v>85</v>
      </c>
      <c r="AS58" s="8" t="n">
        <v>94</v>
      </c>
      <c r="AT58" s="8" t="n">
        <v>94</v>
      </c>
      <c r="AU58" s="8" t="n">
        <v>110.67</v>
      </c>
      <c r="AV58" s="8" t="n">
        <v>110.67</v>
      </c>
      <c r="AW58" s="8" t="n">
        <v>110.67</v>
      </c>
      <c r="AX58" s="8" t="n">
        <v>108</v>
      </c>
      <c r="AY58" s="8" t="n">
        <v>108</v>
      </c>
      <c r="AZ58" s="8" t="n">
        <v>97</v>
      </c>
      <c r="BA58" s="8" t="n">
        <v>91</v>
      </c>
      <c r="BB58" s="8" t="n">
        <v>91</v>
      </c>
      <c r="BC58" s="8" t="n">
        <v>91</v>
      </c>
      <c r="BD58" s="8" t="n">
        <v>85</v>
      </c>
      <c r="BE58" s="8" t="n">
        <v>83</v>
      </c>
      <c r="BF58" s="8" t="n">
        <v>83</v>
      </c>
      <c r="BG58" s="8" t="n">
        <v>89</v>
      </c>
      <c r="BH58" s="8" t="n">
        <v>89</v>
      </c>
      <c r="BI58" s="8" t="n">
        <v>89</v>
      </c>
      <c r="BJ58" s="8" t="n">
        <v>89</v>
      </c>
      <c r="BK58" s="8" t="n">
        <v>85</v>
      </c>
      <c r="BL58" s="8" t="n">
        <v>85</v>
      </c>
      <c r="BM58" s="8" t="n">
        <v>83</v>
      </c>
      <c r="BN58" s="8" t="n">
        <v>83</v>
      </c>
      <c r="BO58" s="8" t="n">
        <v>78</v>
      </c>
      <c r="BP58" s="8" t="n">
        <v>78</v>
      </c>
      <c r="BQ58" s="8" t="n">
        <v>78</v>
      </c>
      <c r="BR58" s="8" t="n">
        <v>78</v>
      </c>
      <c r="BS58" s="8" t="n">
        <v>80</v>
      </c>
      <c r="BT58" s="8" t="n">
        <v>80</v>
      </c>
      <c r="BU58" s="8" t="n">
        <v>79</v>
      </c>
      <c r="BV58" s="8" t="n">
        <v>79</v>
      </c>
      <c r="BW58" s="8" t="n">
        <v>83</v>
      </c>
      <c r="BX58" s="8" t="n">
        <v>83</v>
      </c>
      <c r="BY58" s="8" t="n">
        <v>81</v>
      </c>
      <c r="BZ58" s="8" t="n">
        <v>81</v>
      </c>
      <c r="CA58" s="8" t="n">
        <v>78.5</v>
      </c>
      <c r="CB58" s="8" t="n">
        <v>78.5</v>
      </c>
      <c r="CC58" s="8" t="n">
        <v>78.5</v>
      </c>
      <c r="CD58" s="8" t="n">
        <v>87</v>
      </c>
      <c r="CE58" s="8" t="n">
        <v>87.5</v>
      </c>
      <c r="CF58" s="8" t="n">
        <v>87.5</v>
      </c>
      <c r="CG58" s="8" t="n">
        <v>89</v>
      </c>
      <c r="CH58" s="8" t="n">
        <v>89</v>
      </c>
      <c r="CI58" s="8" t="n">
        <v>112</v>
      </c>
      <c r="CJ58" s="8" t="n">
        <v>112</v>
      </c>
      <c r="CK58" s="8" t="n">
        <v>110</v>
      </c>
      <c r="CL58" s="8" t="n">
        <v>110</v>
      </c>
      <c r="CM58" s="8" t="n">
        <v>103</v>
      </c>
      <c r="CN58" s="8" t="n">
        <v>103</v>
      </c>
      <c r="CO58" s="8" t="n">
        <v>110</v>
      </c>
      <c r="CP58" s="8" t="n">
        <v>110</v>
      </c>
      <c r="CQ58" s="8" t="n">
        <v>133</v>
      </c>
      <c r="CR58" s="8" t="n">
        <v>133</v>
      </c>
      <c r="CS58" s="8" t="n">
        <v>123</v>
      </c>
      <c r="CT58" s="8" t="n">
        <v>123</v>
      </c>
      <c r="CU58" s="8" t="n">
        <v>123</v>
      </c>
      <c r="CV58" s="8" t="n">
        <v>127</v>
      </c>
      <c r="CW58" s="8" t="n">
        <v>147.5</v>
      </c>
      <c r="CX58" s="8" t="n">
        <v>147.5</v>
      </c>
      <c r="CY58" s="8" t="n">
        <v>146</v>
      </c>
      <c r="CZ58" s="8" t="n">
        <v>146</v>
      </c>
      <c r="DA58" s="8" t="n">
        <v>146</v>
      </c>
      <c r="DB58" s="8" t="n">
        <v>146</v>
      </c>
      <c r="DC58" s="8" t="n">
        <v>146</v>
      </c>
      <c r="DD58" s="8" t="n">
        <v>162</v>
      </c>
      <c r="DE58" s="8" t="n">
        <v>162</v>
      </c>
      <c r="DF58" s="8" t="n">
        <v>155.5</v>
      </c>
      <c r="DG58" s="8" t="n">
        <v>155.5</v>
      </c>
      <c r="DH58" s="8" t="n">
        <v>168</v>
      </c>
      <c r="DI58" s="8" t="n">
        <v>168</v>
      </c>
      <c r="DJ58" s="8" t="n">
        <v>177</v>
      </c>
      <c r="DK58" s="8" t="n">
        <v>164</v>
      </c>
      <c r="DL58" s="8" t="n">
        <v>164</v>
      </c>
      <c r="DM58" s="8" t="n">
        <v>175</v>
      </c>
      <c r="DN58" s="8" t="n">
        <v>175</v>
      </c>
      <c r="DO58" s="8" t="n">
        <v>191</v>
      </c>
      <c r="DP58" s="8" t="n">
        <v>191</v>
      </c>
      <c r="DQ58" s="8" t="n">
        <v>191</v>
      </c>
      <c r="DR58" s="8" t="n">
        <v>171</v>
      </c>
      <c r="DS58" s="8" t="n">
        <v>171</v>
      </c>
      <c r="DT58" s="8" t="n">
        <v>171</v>
      </c>
      <c r="DU58" s="8" t="n">
        <v>171</v>
      </c>
      <c r="DV58" s="8" t="n">
        <v>171</v>
      </c>
      <c r="DW58" s="8" t="n">
        <v>171</v>
      </c>
      <c r="DX58" s="8" t="n">
        <v>171</v>
      </c>
      <c r="DY58" s="8" t="n">
        <v>171</v>
      </c>
      <c r="DZ58" s="8" t="n">
        <v>171</v>
      </c>
      <c r="EA58" s="8" t="n">
        <v>171</v>
      </c>
      <c r="EB58" s="8" t="n">
        <v>171</v>
      </c>
      <c r="EC58" s="8" t="n">
        <v>171</v>
      </c>
      <c r="ED58" s="8" t="n">
        <v>171</v>
      </c>
      <c r="EE58" s="8" t="n">
        <v>171</v>
      </c>
      <c r="EF58" s="8" t="n">
        <v>171</v>
      </c>
      <c r="EG58" s="8" t="n">
        <v>171</v>
      </c>
      <c r="EH58" s="8" t="n">
        <v>171</v>
      </c>
      <c r="EI58" s="8" t="n">
        <v>171</v>
      </c>
      <c r="EJ58" s="8" t="n">
        <v>171</v>
      </c>
      <c r="EK58" s="8" t="n">
        <v>171</v>
      </c>
      <c r="EL58" s="8" t="n">
        <v>171</v>
      </c>
      <c r="EM58" s="8" t="n">
        <v>171</v>
      </c>
      <c r="EN58" s="8" t="n">
        <v>171</v>
      </c>
      <c r="EO58" s="8" t="n">
        <v>171</v>
      </c>
      <c r="EP58" s="8" t="n">
        <v>159</v>
      </c>
      <c r="EQ58" s="8" t="n">
        <v>156</v>
      </c>
      <c r="ER58" s="8" t="n">
        <v>181</v>
      </c>
      <c r="ES58" s="8" t="n">
        <v>181</v>
      </c>
      <c r="ET58" s="8" t="n">
        <v>181</v>
      </c>
      <c r="EU58" s="8" t="n">
        <v>181</v>
      </c>
      <c r="EV58" s="8" t="n">
        <v>170.5</v>
      </c>
      <c r="EW58" s="8" t="n">
        <v>174.5</v>
      </c>
      <c r="EX58" s="8" t="n">
        <v>179.5</v>
      </c>
      <c r="EY58" s="8" t="n">
        <v>179.5</v>
      </c>
      <c r="EZ58" s="8" t="n">
        <v>174.5</v>
      </c>
      <c r="FA58" s="8" t="n">
        <v>173.5</v>
      </c>
      <c r="FB58" s="8" t="n">
        <v>171.5</v>
      </c>
      <c r="FC58" s="8" t="n">
        <v>171.5</v>
      </c>
      <c r="FD58" s="8" t="n">
        <v>171.5</v>
      </c>
      <c r="FE58" s="8" t="n">
        <v>175.5</v>
      </c>
      <c r="FF58" s="8" t="n">
        <v>173.5</v>
      </c>
      <c r="FG58" s="8" t="n">
        <v>171</v>
      </c>
      <c r="FH58" s="8" t="n">
        <v>168</v>
      </c>
      <c r="FI58" s="8" t="n">
        <v>167</v>
      </c>
      <c r="FJ58" s="8" t="n">
        <v>169</v>
      </c>
      <c r="FK58" s="8" t="n">
        <v>170</v>
      </c>
      <c r="FL58" s="8" t="n">
        <v>171.7</v>
      </c>
      <c r="FM58" s="8" t="n">
        <v>174.7</v>
      </c>
      <c r="FN58" s="8" t="n">
        <v>174.7</v>
      </c>
      <c r="FO58" s="8" t="n">
        <v>174.7</v>
      </c>
      <c r="FP58" s="8" t="n">
        <v>174.7</v>
      </c>
      <c r="FQ58" s="8" t="n">
        <v>169.7</v>
      </c>
      <c r="FR58" s="8" t="n">
        <v>166.7</v>
      </c>
      <c r="FS58" s="8" t="n">
        <v>166.2</v>
      </c>
      <c r="FT58" s="8" t="n">
        <v>163.2</v>
      </c>
      <c r="FU58" s="8" t="n">
        <v>158</v>
      </c>
      <c r="FV58" s="8" t="n">
        <v>158</v>
      </c>
    </row>
    <row r="59" customFormat="false" ht="14.25" hidden="true" customHeight="false" outlineLevel="0" collapsed="false">
      <c r="A59" s="6" t="s">
        <v>188</v>
      </c>
      <c r="B59" s="4" t="n">
        <v>68</v>
      </c>
      <c r="C59" s="4" t="n">
        <v>68</v>
      </c>
      <c r="D59" s="4" t="n">
        <v>68</v>
      </c>
      <c r="E59" s="4" t="n">
        <v>68</v>
      </c>
      <c r="F59" s="4" t="n">
        <v>68</v>
      </c>
      <c r="G59" s="4" t="n">
        <v>68</v>
      </c>
      <c r="H59" s="4" t="n">
        <v>73</v>
      </c>
      <c r="I59" s="4" t="n">
        <v>73</v>
      </c>
      <c r="J59" s="4" t="n">
        <v>75</v>
      </c>
      <c r="K59" s="4" t="n">
        <v>75</v>
      </c>
      <c r="L59" s="4" t="n">
        <v>76</v>
      </c>
      <c r="M59" s="4" t="n">
        <v>81</v>
      </c>
      <c r="N59" s="4" t="n">
        <v>79</v>
      </c>
      <c r="O59" s="4" t="n">
        <v>79</v>
      </c>
      <c r="P59" s="4" t="n">
        <v>81</v>
      </c>
      <c r="Q59" s="4" t="n">
        <v>81</v>
      </c>
      <c r="R59" s="4" t="n">
        <v>81</v>
      </c>
      <c r="S59" s="4" t="n">
        <v>81</v>
      </c>
      <c r="T59" s="4" t="n">
        <v>81</v>
      </c>
      <c r="U59" s="4" t="n">
        <v>81</v>
      </c>
      <c r="V59" s="4" t="n">
        <v>79</v>
      </c>
      <c r="W59" s="4" t="n">
        <v>77</v>
      </c>
      <c r="X59" s="4" t="n">
        <v>76</v>
      </c>
      <c r="Y59" s="4" t="n">
        <v>78</v>
      </c>
      <c r="Z59" s="4" t="s">
        <v>206</v>
      </c>
      <c r="AA59" s="4" t="n">
        <v>77</v>
      </c>
      <c r="AB59" s="4" t="n">
        <v>77</v>
      </c>
      <c r="AC59" s="4" t="n">
        <v>76</v>
      </c>
      <c r="AD59" s="4" t="n">
        <v>76</v>
      </c>
      <c r="AE59" s="4" t="n">
        <v>76</v>
      </c>
      <c r="AF59" s="4" t="n">
        <v>76</v>
      </c>
      <c r="AG59" s="4" t="n">
        <v>76</v>
      </c>
      <c r="AH59" s="4" t="n">
        <v>76</v>
      </c>
      <c r="AI59" s="4" t="n">
        <v>76</v>
      </c>
      <c r="AJ59" s="4" t="n">
        <v>76</v>
      </c>
      <c r="AK59" s="4" t="n">
        <v>76</v>
      </c>
      <c r="AL59" s="4" t="n">
        <v>76</v>
      </c>
      <c r="AM59" s="8" t="n">
        <v>76</v>
      </c>
      <c r="AN59" s="8" t="n">
        <v>110</v>
      </c>
      <c r="AO59" s="8" t="n">
        <v>115</v>
      </c>
      <c r="AP59" s="8" t="n">
        <v>105</v>
      </c>
      <c r="AQ59" s="8" t="n">
        <v>105</v>
      </c>
      <c r="AR59" s="8" t="n">
        <v>105</v>
      </c>
      <c r="AS59" s="8" t="n">
        <v>105</v>
      </c>
      <c r="AT59" s="8" t="n">
        <v>105</v>
      </c>
      <c r="AU59" s="8" t="n">
        <v>93</v>
      </c>
      <c r="AV59" s="8" t="n">
        <v>115</v>
      </c>
      <c r="AW59" s="8" t="n">
        <v>115</v>
      </c>
      <c r="AX59" s="8" t="n">
        <v>115</v>
      </c>
      <c r="AY59" s="8" t="n">
        <v>115</v>
      </c>
      <c r="AZ59" s="8" t="n">
        <v>100</v>
      </c>
      <c r="BA59" s="8" t="n">
        <v>100</v>
      </c>
      <c r="BB59" s="8" t="n">
        <v>100</v>
      </c>
      <c r="BC59" s="8" t="n">
        <v>100</v>
      </c>
      <c r="BD59" s="8" t="n">
        <v>100</v>
      </c>
      <c r="BE59" s="8" t="n">
        <v>100</v>
      </c>
      <c r="BF59" s="8" t="n">
        <v>100</v>
      </c>
      <c r="BG59" s="8" t="n">
        <v>100</v>
      </c>
      <c r="BH59" s="8" t="n">
        <v>95</v>
      </c>
      <c r="BI59" s="8" t="n">
        <v>95</v>
      </c>
      <c r="BJ59" s="8" t="n">
        <v>95</v>
      </c>
      <c r="BK59" s="8" t="n">
        <v>95</v>
      </c>
      <c r="BL59" s="8" t="n">
        <v>95</v>
      </c>
      <c r="BM59" s="8" t="n">
        <v>95</v>
      </c>
      <c r="BN59" s="8" t="n">
        <v>92</v>
      </c>
      <c r="BO59" s="8" t="n">
        <v>92</v>
      </c>
      <c r="BP59" s="8" t="n">
        <v>92</v>
      </c>
      <c r="BQ59" s="8" t="n">
        <v>92</v>
      </c>
      <c r="BR59" s="8" t="n">
        <v>92</v>
      </c>
      <c r="BS59" s="8" t="n">
        <v>92</v>
      </c>
      <c r="BT59" s="8" t="n">
        <v>92</v>
      </c>
      <c r="BU59" s="8" t="n">
        <v>92</v>
      </c>
      <c r="BV59" s="8" t="n">
        <v>92</v>
      </c>
      <c r="BW59" s="8" t="n">
        <v>92</v>
      </c>
      <c r="BX59" s="8" t="n">
        <v>92</v>
      </c>
      <c r="BY59" s="8" t="n">
        <v>92</v>
      </c>
      <c r="BZ59" s="8" t="n">
        <v>92</v>
      </c>
      <c r="CA59" s="8" t="n">
        <v>92</v>
      </c>
      <c r="CB59" s="8" t="n">
        <v>80</v>
      </c>
      <c r="CC59" s="8" t="n">
        <v>80</v>
      </c>
      <c r="CD59" s="8" t="n">
        <v>86</v>
      </c>
      <c r="CE59" s="8" t="n">
        <v>80</v>
      </c>
      <c r="CF59" s="8" t="n">
        <v>80</v>
      </c>
      <c r="CG59" s="8" t="n">
        <v>80</v>
      </c>
      <c r="CH59" s="8" t="n">
        <v>80</v>
      </c>
      <c r="CI59" s="8" t="n">
        <v>80</v>
      </c>
      <c r="CJ59" s="8" t="n">
        <v>80</v>
      </c>
      <c r="CK59" s="8" t="n">
        <v>80</v>
      </c>
      <c r="CL59" s="8" t="n">
        <v>80</v>
      </c>
      <c r="CM59" s="8" t="n">
        <v>80</v>
      </c>
      <c r="CN59" s="8" t="n">
        <v>80</v>
      </c>
      <c r="CO59" s="8" t="n">
        <v>80</v>
      </c>
      <c r="CP59" s="8" t="n">
        <v>80</v>
      </c>
      <c r="CQ59" s="8" t="n">
        <v>80</v>
      </c>
      <c r="CR59" s="8" t="n">
        <v>80</v>
      </c>
      <c r="CS59" s="8" t="n">
        <v>80</v>
      </c>
      <c r="CT59" s="8" t="n">
        <v>80</v>
      </c>
      <c r="CU59" s="8" t="n">
        <v>80</v>
      </c>
      <c r="CV59" s="8" t="n">
        <v>80</v>
      </c>
      <c r="CW59" s="8" t="n">
        <v>80</v>
      </c>
      <c r="CX59" s="8" t="n">
        <v>80</v>
      </c>
      <c r="CY59" s="8" t="n">
        <v>80</v>
      </c>
      <c r="CZ59" s="8" t="n">
        <v>80</v>
      </c>
      <c r="DA59" s="8" t="n">
        <v>80</v>
      </c>
      <c r="DB59" s="8" t="n">
        <v>82</v>
      </c>
      <c r="DC59" s="8" t="n">
        <v>82</v>
      </c>
      <c r="DD59" s="8" t="n">
        <v>82</v>
      </c>
      <c r="DE59" s="8" t="n">
        <v>82</v>
      </c>
      <c r="DF59" s="8" t="n">
        <v>82</v>
      </c>
      <c r="DG59" s="8" t="n">
        <v>82</v>
      </c>
      <c r="DH59" s="8" t="n">
        <v>82</v>
      </c>
      <c r="DI59" s="8" t="n">
        <v>82</v>
      </c>
      <c r="DJ59" s="8" t="n">
        <v>82</v>
      </c>
      <c r="DK59" s="8" t="n">
        <v>82</v>
      </c>
      <c r="DL59" s="8" t="n">
        <v>82</v>
      </c>
      <c r="DM59" s="8" t="n">
        <v>82</v>
      </c>
      <c r="DN59" s="8" t="n">
        <v>82</v>
      </c>
      <c r="DO59" s="8" t="n">
        <v>82</v>
      </c>
      <c r="DP59" s="8" t="n">
        <v>82</v>
      </c>
      <c r="DQ59" s="8" t="n">
        <v>82</v>
      </c>
      <c r="DR59" s="8" t="n">
        <v>82</v>
      </c>
      <c r="DS59" s="8" t="n">
        <v>82</v>
      </c>
      <c r="DT59" s="8" t="n">
        <v>82</v>
      </c>
      <c r="DU59" s="8" t="n">
        <v>82</v>
      </c>
      <c r="DV59" s="8" t="n">
        <v>82</v>
      </c>
      <c r="DW59" s="8" t="n">
        <v>82</v>
      </c>
      <c r="DX59" s="8" t="n">
        <v>82</v>
      </c>
      <c r="DY59" s="8" t="n">
        <v>82</v>
      </c>
      <c r="DZ59" s="8" t="n">
        <v>82</v>
      </c>
      <c r="EA59" s="8" t="n">
        <v>82</v>
      </c>
      <c r="EB59" s="8" t="n">
        <v>82</v>
      </c>
      <c r="EC59" s="8" t="n">
        <v>82</v>
      </c>
      <c r="ED59" s="8" t="n">
        <v>82</v>
      </c>
      <c r="EE59" s="8" t="n">
        <v>82</v>
      </c>
      <c r="EF59" s="8" t="n">
        <v>216.49</v>
      </c>
      <c r="EG59" s="8" t="n">
        <v>219.47</v>
      </c>
      <c r="EH59" s="8" t="n">
        <v>219.36</v>
      </c>
      <c r="EI59" s="8" t="n">
        <v>219.36</v>
      </c>
      <c r="EJ59" s="8" t="n">
        <v>217.64</v>
      </c>
      <c r="EK59" s="8" t="n">
        <v>217.64</v>
      </c>
      <c r="EL59" s="8" t="n">
        <v>223</v>
      </c>
      <c r="EM59" s="8" t="n">
        <v>222.1</v>
      </c>
      <c r="EN59" s="8" t="n">
        <v>165.65</v>
      </c>
      <c r="EO59" s="8" t="n">
        <v>170.75</v>
      </c>
      <c r="EP59" s="8" t="n">
        <v>170.75</v>
      </c>
      <c r="EQ59" s="8" t="n">
        <v>170.75</v>
      </c>
      <c r="ER59" s="8" t="n">
        <v>170.75</v>
      </c>
      <c r="ES59" s="8" t="n">
        <v>170.75</v>
      </c>
      <c r="ET59" s="8" t="n">
        <v>170.75</v>
      </c>
      <c r="EU59" s="8" t="n">
        <v>170.75</v>
      </c>
      <c r="EV59" s="8" t="n">
        <v>170.75</v>
      </c>
      <c r="EW59" s="8" t="n">
        <v>170.75</v>
      </c>
      <c r="EX59" s="8" t="n">
        <v>170.75</v>
      </c>
      <c r="EY59" s="8" t="n">
        <v>170.75</v>
      </c>
      <c r="EZ59" s="8" t="n">
        <v>170.75</v>
      </c>
      <c r="FA59" s="8" t="n">
        <v>170.75</v>
      </c>
      <c r="FB59" s="8" t="n">
        <v>170.75</v>
      </c>
      <c r="FC59" s="8" t="n">
        <v>170.75</v>
      </c>
      <c r="FD59" s="8" t="n">
        <v>170.75</v>
      </c>
      <c r="FE59" s="8" t="n">
        <v>170.75</v>
      </c>
      <c r="FF59" s="8" t="n">
        <v>170.75</v>
      </c>
      <c r="FG59" s="8" t="n">
        <v>170.75</v>
      </c>
      <c r="FH59" s="8" t="n">
        <v>170.75</v>
      </c>
      <c r="FI59" s="8" t="n">
        <v>170.75</v>
      </c>
      <c r="FJ59" s="8" t="n">
        <v>170.75</v>
      </c>
      <c r="FK59" s="8" t="n">
        <v>170.75</v>
      </c>
      <c r="FL59" s="8" t="n">
        <v>170.75</v>
      </c>
      <c r="FM59" s="8" t="n">
        <v>170.75</v>
      </c>
      <c r="FN59" s="8" t="n">
        <v>170.75</v>
      </c>
      <c r="FO59" s="8" t="n">
        <v>170.75</v>
      </c>
      <c r="FP59" s="8" t="n">
        <v>170.75</v>
      </c>
      <c r="FQ59" s="8" t="n">
        <v>165</v>
      </c>
      <c r="FR59" s="8" t="n">
        <v>165</v>
      </c>
      <c r="FS59" s="8" t="n">
        <v>165</v>
      </c>
      <c r="FT59" s="8" t="n">
        <v>165</v>
      </c>
      <c r="FU59" s="8" t="n">
        <v>166</v>
      </c>
      <c r="FV59" s="8" t="n">
        <v>167</v>
      </c>
    </row>
    <row r="60" customFormat="false" ht="14.25" hidden="true" customHeight="false" outlineLevel="0" collapsed="false">
      <c r="A60" s="6" t="s">
        <v>190</v>
      </c>
      <c r="B60" s="4" t="n">
        <v>36</v>
      </c>
      <c r="C60" s="4" t="n">
        <v>36</v>
      </c>
      <c r="D60" s="4" t="n">
        <v>35</v>
      </c>
      <c r="E60" s="4" t="n">
        <v>35</v>
      </c>
      <c r="F60" s="4" t="n">
        <v>42</v>
      </c>
      <c r="G60" s="4" t="n">
        <v>38</v>
      </c>
      <c r="H60" s="4" t="n">
        <v>37</v>
      </c>
      <c r="I60" s="4" t="n">
        <v>38</v>
      </c>
      <c r="J60" s="4" t="n">
        <v>37</v>
      </c>
      <c r="K60" s="4" t="n">
        <v>38</v>
      </c>
      <c r="L60" s="4" t="n">
        <v>40</v>
      </c>
      <c r="M60" s="4" t="n">
        <v>40</v>
      </c>
      <c r="N60" s="4" t="n">
        <v>40</v>
      </c>
      <c r="O60" s="4" t="n">
        <v>40</v>
      </c>
      <c r="P60" s="4" t="n">
        <v>41</v>
      </c>
      <c r="Q60" s="4" t="n">
        <v>41</v>
      </c>
      <c r="R60" s="4" t="n">
        <v>43</v>
      </c>
      <c r="S60" s="4" t="n">
        <v>45</v>
      </c>
      <c r="T60" s="4" t="n">
        <v>58</v>
      </c>
      <c r="U60" s="4" t="n">
        <v>62</v>
      </c>
      <c r="V60" s="4" t="n">
        <v>65</v>
      </c>
      <c r="W60" s="4" t="n">
        <v>64</v>
      </c>
      <c r="X60" s="4" t="n">
        <v>63</v>
      </c>
      <c r="Y60" s="4" t="n">
        <v>61</v>
      </c>
      <c r="Z60" s="4" t="s">
        <v>191</v>
      </c>
      <c r="AA60" s="4" t="n">
        <v>60</v>
      </c>
      <c r="AB60" s="4" t="n">
        <v>64</v>
      </c>
      <c r="AC60" s="4" t="n">
        <v>70</v>
      </c>
      <c r="AD60" s="4" t="n">
        <v>65</v>
      </c>
      <c r="AE60" s="4" t="n">
        <v>60</v>
      </c>
      <c r="AF60" s="4" t="n">
        <v>60</v>
      </c>
      <c r="AG60" s="4" t="n">
        <v>58</v>
      </c>
      <c r="AH60" s="4" t="n">
        <v>58</v>
      </c>
      <c r="AI60" s="4" t="n">
        <v>58</v>
      </c>
      <c r="AJ60" s="4" t="n">
        <v>60</v>
      </c>
      <c r="AK60" s="4" t="n">
        <v>62</v>
      </c>
      <c r="AL60" s="7" t="n">
        <v>60</v>
      </c>
      <c r="AM60" s="8" t="n">
        <v>60</v>
      </c>
      <c r="AN60" s="8" t="n">
        <v>58</v>
      </c>
      <c r="AO60" s="8" t="n">
        <v>58</v>
      </c>
      <c r="AP60" s="8" t="n">
        <v>58</v>
      </c>
      <c r="AQ60" s="8" t="n">
        <v>58</v>
      </c>
      <c r="AR60" s="8" t="n">
        <v>52</v>
      </c>
      <c r="AS60" s="8" t="n">
        <v>55</v>
      </c>
      <c r="AT60" s="8" t="n">
        <v>60</v>
      </c>
      <c r="AU60" s="8" t="n">
        <v>60</v>
      </c>
      <c r="AV60" s="8" t="n">
        <v>60</v>
      </c>
      <c r="AW60" s="8" t="n">
        <v>58</v>
      </c>
      <c r="AX60" s="8" t="n">
        <v>58</v>
      </c>
      <c r="AY60" s="8" t="n">
        <v>58</v>
      </c>
      <c r="AZ60" s="8" t="n">
        <v>58</v>
      </c>
      <c r="BA60" s="8" t="n">
        <v>58</v>
      </c>
      <c r="BB60" s="8" t="n">
        <v>60</v>
      </c>
      <c r="BC60" s="8" t="n">
        <v>60</v>
      </c>
      <c r="BD60" s="8" t="n">
        <v>60</v>
      </c>
      <c r="BE60" s="8" t="n">
        <v>65</v>
      </c>
      <c r="BF60" s="8" t="n">
        <v>65</v>
      </c>
      <c r="BG60" s="8" t="n">
        <v>65</v>
      </c>
      <c r="BH60" s="8" t="n">
        <v>65</v>
      </c>
      <c r="BI60" s="8" t="n">
        <v>63</v>
      </c>
      <c r="BJ60" s="8" t="n">
        <v>63</v>
      </c>
      <c r="BK60" s="8" t="n">
        <v>63</v>
      </c>
      <c r="BL60" s="8" t="n">
        <v>60</v>
      </c>
      <c r="BM60" s="8" t="n">
        <v>63</v>
      </c>
      <c r="BN60" s="8" t="n">
        <v>60</v>
      </c>
      <c r="BO60" s="8" t="n">
        <v>60</v>
      </c>
      <c r="BP60" s="8" t="n">
        <v>62</v>
      </c>
      <c r="BQ60" s="8" t="n">
        <v>62</v>
      </c>
      <c r="BR60" s="8" t="n">
        <v>62</v>
      </c>
      <c r="BS60" s="8" t="n">
        <v>63</v>
      </c>
      <c r="BT60" s="8" t="n">
        <v>63</v>
      </c>
      <c r="BU60" s="8" t="n">
        <v>63</v>
      </c>
      <c r="BV60" s="8" t="n">
        <v>63</v>
      </c>
      <c r="BW60" s="8" t="n">
        <v>60</v>
      </c>
      <c r="BX60" s="8" t="n">
        <v>60</v>
      </c>
      <c r="BY60" s="8" t="n">
        <v>65</v>
      </c>
      <c r="BZ60" s="8" t="n">
        <v>63.14</v>
      </c>
      <c r="CA60" s="8" t="n">
        <v>63.14</v>
      </c>
      <c r="CB60" s="8" t="n">
        <v>63.14</v>
      </c>
      <c r="CC60" s="8" t="n">
        <v>60.23</v>
      </c>
      <c r="CD60" s="8" t="n">
        <v>63.14</v>
      </c>
      <c r="CE60" s="8" t="n">
        <v>58.29</v>
      </c>
      <c r="CF60" s="8" t="n">
        <v>58.29</v>
      </c>
      <c r="CG60" s="8" t="n">
        <v>60.23</v>
      </c>
      <c r="CH60" s="8" t="n">
        <v>60.23</v>
      </c>
      <c r="CI60" s="8" t="n">
        <v>60.23</v>
      </c>
      <c r="CJ60" s="8" t="n">
        <v>77.72</v>
      </c>
      <c r="CK60" s="8" t="n">
        <v>85.49</v>
      </c>
      <c r="CL60" s="8" t="n">
        <v>85.49</v>
      </c>
      <c r="CM60" s="8" t="n">
        <v>92.29</v>
      </c>
      <c r="CN60" s="8" t="n">
        <v>92.27</v>
      </c>
      <c r="CO60" s="8" t="n">
        <v>89.65</v>
      </c>
      <c r="CP60" s="8" t="n">
        <v>104.92</v>
      </c>
      <c r="CQ60" s="8" t="n">
        <v>114.63</v>
      </c>
      <c r="CR60" s="8" t="n">
        <v>118.52</v>
      </c>
      <c r="CS60" s="8" t="n">
        <v>118.52</v>
      </c>
      <c r="CT60" s="8" t="n">
        <v>108.8</v>
      </c>
      <c r="CU60" s="8" t="n">
        <v>116.57</v>
      </c>
      <c r="CV60" s="8" t="n">
        <v>122.4</v>
      </c>
      <c r="CW60" s="8" t="n">
        <v>122.4</v>
      </c>
      <c r="CX60" s="8" t="n">
        <v>116.57</v>
      </c>
      <c r="CY60" s="8" t="n">
        <v>118.52</v>
      </c>
      <c r="CZ60" s="8" t="n">
        <v>118.52</v>
      </c>
      <c r="DA60" s="8" t="n">
        <v>121.43</v>
      </c>
      <c r="DB60" s="8" t="n">
        <v>124.34</v>
      </c>
      <c r="DC60" s="8" t="n">
        <v>128.23</v>
      </c>
      <c r="DD60" s="8" t="n">
        <v>128.23</v>
      </c>
      <c r="DE60" s="8" t="n">
        <v>122.4</v>
      </c>
      <c r="DF60" s="8" t="n">
        <v>122.4</v>
      </c>
      <c r="DG60" s="8" t="n">
        <v>128.23</v>
      </c>
      <c r="DH60" s="8" t="n">
        <v>128.23</v>
      </c>
      <c r="DI60" s="8" t="n">
        <v>128.23</v>
      </c>
      <c r="DJ60" s="8" t="n">
        <v>128.23</v>
      </c>
      <c r="DK60" s="8" t="n">
        <v>134.06</v>
      </c>
      <c r="DL60" s="8" t="n">
        <v>134.06</v>
      </c>
      <c r="DM60" s="8" t="n">
        <v>137.95</v>
      </c>
      <c r="DN60" s="8" t="n">
        <v>137.95</v>
      </c>
      <c r="DO60" s="8" t="n">
        <v>137.95</v>
      </c>
      <c r="DP60" s="8" t="n">
        <v>137.95</v>
      </c>
      <c r="DQ60" s="8" t="n">
        <v>137.95</v>
      </c>
      <c r="DR60" s="8" t="n">
        <v>143.77</v>
      </c>
      <c r="DS60" s="8" t="n">
        <v>143.77</v>
      </c>
      <c r="DT60" s="8" t="n">
        <v>137.95</v>
      </c>
      <c r="DU60" s="8" t="n">
        <v>137.95</v>
      </c>
      <c r="DV60" s="8" t="n">
        <v>145.72</v>
      </c>
      <c r="DW60" s="8" t="n">
        <v>145.72</v>
      </c>
      <c r="DX60" s="8" t="n">
        <v>145.72</v>
      </c>
      <c r="DY60" s="8" t="n">
        <v>145.72</v>
      </c>
      <c r="DZ60" s="8" t="n">
        <v>145.72</v>
      </c>
      <c r="EA60" s="8" t="n">
        <v>145.72</v>
      </c>
      <c r="EB60" s="8" t="n">
        <v>137.95</v>
      </c>
      <c r="EC60" s="8" t="n">
        <v>137.95</v>
      </c>
      <c r="ED60" s="8" t="n">
        <v>137.95</v>
      </c>
      <c r="EE60" s="8" t="n">
        <v>137.95</v>
      </c>
      <c r="EF60" s="8" t="n">
        <v>148</v>
      </c>
      <c r="EG60" s="8" t="n">
        <v>148</v>
      </c>
      <c r="EH60" s="8" t="n">
        <v>148</v>
      </c>
      <c r="EI60" s="8" t="n">
        <v>145</v>
      </c>
      <c r="EJ60" s="8" t="n">
        <v>145</v>
      </c>
      <c r="EK60" s="8" t="n">
        <v>145</v>
      </c>
      <c r="EL60" s="8" t="n">
        <v>156</v>
      </c>
      <c r="EM60" s="8" t="n">
        <v>152</v>
      </c>
      <c r="EN60" s="8" t="n">
        <v>152</v>
      </c>
      <c r="EO60" s="8" t="n">
        <v>148</v>
      </c>
      <c r="EP60" s="8" t="n">
        <v>142</v>
      </c>
      <c r="EQ60" s="8" t="n">
        <v>142</v>
      </c>
      <c r="ER60" s="8" t="n">
        <v>148</v>
      </c>
      <c r="ES60" s="8" t="n">
        <v>148</v>
      </c>
      <c r="ET60" s="8" t="n">
        <v>148</v>
      </c>
      <c r="EU60" s="8" t="n">
        <v>148</v>
      </c>
      <c r="EV60" s="8" t="n">
        <v>138</v>
      </c>
      <c r="EW60" s="8" t="n">
        <v>136</v>
      </c>
      <c r="EX60" s="8" t="n">
        <v>136</v>
      </c>
      <c r="EY60" s="8" t="n">
        <v>142</v>
      </c>
      <c r="EZ60" s="8" t="n">
        <v>142</v>
      </c>
      <c r="FA60" s="8" t="n">
        <v>142</v>
      </c>
      <c r="FB60" s="8" t="n">
        <v>142</v>
      </c>
      <c r="FC60" s="8" t="n">
        <v>142</v>
      </c>
      <c r="FD60" s="8" t="n">
        <v>135</v>
      </c>
      <c r="FE60" s="8" t="n">
        <v>135</v>
      </c>
      <c r="FF60" s="8" t="n">
        <v>132</v>
      </c>
      <c r="FG60" s="8" t="n">
        <v>135</v>
      </c>
      <c r="FH60" s="8" t="n">
        <v>132</v>
      </c>
      <c r="FI60" s="8" t="n">
        <v>132</v>
      </c>
      <c r="FJ60" s="8" t="n">
        <v>135</v>
      </c>
      <c r="FK60" s="8" t="n">
        <v>132</v>
      </c>
      <c r="FL60" s="8" t="n">
        <v>132</v>
      </c>
      <c r="FM60" s="8" t="n">
        <v>128</v>
      </c>
      <c r="FN60" s="8" t="n">
        <v>128</v>
      </c>
      <c r="FO60" s="8" t="n">
        <v>128</v>
      </c>
      <c r="FP60" s="8" t="n">
        <v>125</v>
      </c>
      <c r="FQ60" s="8" t="n">
        <v>123</v>
      </c>
      <c r="FR60" s="8" t="n">
        <v>123</v>
      </c>
      <c r="FS60" s="8" t="n">
        <v>125</v>
      </c>
      <c r="FT60" s="8" t="n">
        <v>125</v>
      </c>
      <c r="FU60" s="8" t="n">
        <v>126</v>
      </c>
      <c r="FV60" s="8" t="n">
        <v>127</v>
      </c>
    </row>
    <row r="61" customFormat="false" ht="14.25" hidden="true" customHeight="false" outlineLevel="0" collapsed="false">
      <c r="A61" s="6" t="s">
        <v>192</v>
      </c>
      <c r="B61" s="4" t="n">
        <v>40</v>
      </c>
      <c r="C61" s="4" t="n">
        <v>40</v>
      </c>
      <c r="D61" s="4" t="n">
        <v>40</v>
      </c>
      <c r="E61" s="4" t="n">
        <v>40</v>
      </c>
      <c r="F61" s="4" t="n">
        <v>40</v>
      </c>
      <c r="G61" s="4" t="n">
        <v>37</v>
      </c>
      <c r="H61" s="4" t="n">
        <v>37</v>
      </c>
      <c r="I61" s="4" t="n">
        <v>37</v>
      </c>
      <c r="J61" s="4" t="n">
        <v>37</v>
      </c>
      <c r="K61" s="4" t="n">
        <v>37</v>
      </c>
      <c r="L61" s="4" t="n">
        <v>50</v>
      </c>
      <c r="M61" s="4" t="n">
        <v>40</v>
      </c>
      <c r="N61" s="4" t="n">
        <v>40</v>
      </c>
      <c r="O61" s="4" t="n">
        <v>44</v>
      </c>
      <c r="P61" s="4" t="n">
        <v>46</v>
      </c>
      <c r="Q61" s="4" t="n">
        <v>46</v>
      </c>
      <c r="R61" s="4" t="n">
        <v>57</v>
      </c>
      <c r="S61" s="4" t="n">
        <v>59</v>
      </c>
      <c r="T61" s="4" t="n">
        <v>68</v>
      </c>
      <c r="U61" s="4" t="n">
        <v>68</v>
      </c>
      <c r="V61" s="4" t="n">
        <v>59</v>
      </c>
      <c r="W61" s="4" t="n">
        <v>57</v>
      </c>
      <c r="X61" s="4" t="n">
        <v>57</v>
      </c>
      <c r="Y61" s="4" t="n">
        <v>57</v>
      </c>
      <c r="Z61" s="4" t="s">
        <v>207</v>
      </c>
      <c r="AA61" s="4" t="n">
        <v>57</v>
      </c>
      <c r="AB61" s="4" t="n">
        <v>57</v>
      </c>
      <c r="AC61" s="4" t="n">
        <v>57</v>
      </c>
      <c r="AD61" s="4" t="n">
        <v>55</v>
      </c>
      <c r="AE61" s="4" t="n">
        <v>50</v>
      </c>
      <c r="AF61" s="4" t="n">
        <v>51</v>
      </c>
      <c r="AG61" s="4" t="n">
        <v>51</v>
      </c>
      <c r="AH61" s="4" t="n">
        <v>48</v>
      </c>
      <c r="AI61" s="4" t="n">
        <v>48</v>
      </c>
      <c r="AJ61" s="4" t="n">
        <v>47</v>
      </c>
      <c r="AK61" s="4" t="n">
        <v>40</v>
      </c>
      <c r="AL61" s="4" t="n">
        <v>40</v>
      </c>
      <c r="AM61" s="8" t="n">
        <v>48</v>
      </c>
      <c r="AN61" s="8" t="n">
        <v>56</v>
      </c>
      <c r="AO61" s="8" t="n">
        <v>55</v>
      </c>
      <c r="AP61" s="8" t="n">
        <v>48</v>
      </c>
      <c r="AQ61" s="8" t="n">
        <v>45</v>
      </c>
      <c r="AR61" s="8" t="n">
        <v>41</v>
      </c>
      <c r="AS61" s="8" t="n">
        <v>44</v>
      </c>
      <c r="AT61" s="8" t="n">
        <v>44</v>
      </c>
      <c r="AU61" s="8" t="n">
        <v>47.68</v>
      </c>
      <c r="AV61" s="8" t="n">
        <v>63.63</v>
      </c>
      <c r="AW61" s="8" t="n">
        <v>50</v>
      </c>
      <c r="AX61" s="8" t="n">
        <v>50</v>
      </c>
      <c r="AY61" s="8" t="n">
        <v>50</v>
      </c>
      <c r="AZ61" s="8" t="n">
        <v>49</v>
      </c>
      <c r="BA61" s="8" t="n">
        <v>45</v>
      </c>
      <c r="BB61" s="8" t="n">
        <v>45</v>
      </c>
      <c r="BC61" s="8" t="n">
        <v>45</v>
      </c>
      <c r="BD61" s="8" t="n">
        <v>45</v>
      </c>
      <c r="BE61" s="8" t="n">
        <v>45</v>
      </c>
      <c r="BF61" s="8" t="n">
        <v>45</v>
      </c>
      <c r="BG61" s="8" t="n">
        <v>46</v>
      </c>
      <c r="BH61" s="8" t="n">
        <v>47</v>
      </c>
      <c r="BI61" s="8" t="n">
        <v>44</v>
      </c>
      <c r="BJ61" s="8" t="n">
        <v>44</v>
      </c>
      <c r="BK61" s="8" t="n">
        <v>44</v>
      </c>
      <c r="BL61" s="8" t="n">
        <v>45</v>
      </c>
      <c r="BM61" s="8" t="n">
        <v>45</v>
      </c>
      <c r="BN61" s="8" t="n">
        <v>45</v>
      </c>
      <c r="BO61" s="8" t="n">
        <v>45</v>
      </c>
      <c r="BP61" s="8" t="n">
        <v>55</v>
      </c>
      <c r="BQ61" s="8" t="n">
        <v>55</v>
      </c>
      <c r="BR61" s="8" t="n">
        <v>55</v>
      </c>
      <c r="BS61" s="8" t="n">
        <v>55</v>
      </c>
      <c r="BT61" s="8" t="n">
        <v>53</v>
      </c>
      <c r="BU61" s="8" t="n">
        <v>53</v>
      </c>
      <c r="BV61" s="8" t="n">
        <v>58</v>
      </c>
      <c r="BW61" s="8" t="n">
        <v>64</v>
      </c>
      <c r="BX61" s="8" t="n">
        <v>64</v>
      </c>
      <c r="BY61" s="8" t="n">
        <v>64</v>
      </c>
      <c r="BZ61" s="8" t="n">
        <v>64</v>
      </c>
      <c r="CA61" s="8" t="n">
        <v>66</v>
      </c>
      <c r="CB61" s="8" t="n">
        <v>66</v>
      </c>
      <c r="CC61" s="8" t="n">
        <v>68</v>
      </c>
      <c r="CD61" s="8" t="n">
        <v>92</v>
      </c>
      <c r="CE61" s="8" t="n">
        <v>63</v>
      </c>
      <c r="CF61" s="8" t="n">
        <v>88</v>
      </c>
      <c r="CG61" s="8" t="n">
        <v>88</v>
      </c>
      <c r="CH61" s="8" t="n">
        <v>63</v>
      </c>
      <c r="CI61" s="8" t="n">
        <v>95</v>
      </c>
      <c r="CJ61" s="8" t="n">
        <v>103</v>
      </c>
      <c r="CK61" s="8" t="n">
        <v>111</v>
      </c>
      <c r="CL61" s="8" t="n">
        <v>115</v>
      </c>
      <c r="CM61" s="8" t="n">
        <v>115</v>
      </c>
      <c r="CN61" s="8" t="n">
        <v>115</v>
      </c>
      <c r="CO61" s="8" t="n">
        <v>118</v>
      </c>
      <c r="CP61" s="8" t="n">
        <v>121</v>
      </c>
      <c r="CQ61" s="8" t="n">
        <v>121</v>
      </c>
      <c r="CR61" s="8" t="n">
        <v>124</v>
      </c>
      <c r="CS61" s="8" t="n">
        <v>124</v>
      </c>
      <c r="CT61" s="8" t="n">
        <v>122.8</v>
      </c>
      <c r="CU61" s="8" t="n">
        <v>120.8</v>
      </c>
      <c r="CV61" s="8" t="n">
        <v>125</v>
      </c>
      <c r="CW61" s="8" t="n">
        <v>125</v>
      </c>
      <c r="CX61" s="8" t="n">
        <v>129</v>
      </c>
      <c r="CY61" s="8" t="n">
        <v>135</v>
      </c>
      <c r="CZ61" s="8" t="n">
        <v>135</v>
      </c>
      <c r="DA61" s="8" t="n">
        <v>139</v>
      </c>
      <c r="DB61" s="8" t="n">
        <v>143.14</v>
      </c>
      <c r="DC61" s="8" t="n">
        <v>155.22</v>
      </c>
      <c r="DD61" s="8" t="n">
        <v>155</v>
      </c>
      <c r="DE61" s="8" t="n">
        <v>155</v>
      </c>
      <c r="DF61" s="8" t="n">
        <v>158</v>
      </c>
      <c r="DG61" s="8" t="n">
        <v>158</v>
      </c>
      <c r="DH61" s="8" t="n">
        <v>158.62</v>
      </c>
      <c r="DI61" s="8" t="n">
        <v>158.62</v>
      </c>
      <c r="DJ61" s="8" t="n">
        <v>160.36</v>
      </c>
      <c r="DK61" s="8" t="n">
        <v>161.86</v>
      </c>
      <c r="DL61" s="8" t="n">
        <v>164.2</v>
      </c>
      <c r="DM61" s="8" t="n">
        <v>163.66</v>
      </c>
      <c r="DN61" s="8" t="n">
        <v>173.71</v>
      </c>
      <c r="DO61" s="8" t="n">
        <v>171.86</v>
      </c>
      <c r="DP61" s="8" t="n">
        <v>171.86</v>
      </c>
      <c r="DQ61" s="8" t="n">
        <v>171.86</v>
      </c>
      <c r="DR61" s="8" t="n">
        <v>173.51</v>
      </c>
      <c r="DS61" s="8" t="n">
        <v>170.97</v>
      </c>
      <c r="DT61" s="8" t="n">
        <v>170.21</v>
      </c>
      <c r="DU61" s="8" t="n">
        <v>169.37</v>
      </c>
      <c r="DV61" s="8" t="n">
        <v>168.74</v>
      </c>
      <c r="DW61" s="8" t="n">
        <v>169.28</v>
      </c>
      <c r="DX61" s="8" t="n">
        <v>168.85</v>
      </c>
      <c r="DY61" s="8" t="n">
        <v>168.85</v>
      </c>
      <c r="DZ61" s="8" t="n">
        <v>169.65</v>
      </c>
      <c r="EA61" s="8" t="n">
        <v>169.65</v>
      </c>
      <c r="EB61" s="8" t="n">
        <v>171.24</v>
      </c>
      <c r="EC61" s="8" t="n">
        <v>163.07</v>
      </c>
      <c r="ED61" s="8" t="n">
        <v>163.07</v>
      </c>
      <c r="EE61" s="8" t="n">
        <v>163.07</v>
      </c>
      <c r="EF61" s="8" t="n">
        <v>163.07</v>
      </c>
      <c r="EG61" s="8" t="n">
        <v>163.07</v>
      </c>
      <c r="EH61" s="8" t="n">
        <v>163.07</v>
      </c>
      <c r="EI61" s="8" t="n">
        <v>163.07</v>
      </c>
      <c r="EJ61" s="8" t="n">
        <v>163.07</v>
      </c>
      <c r="EK61" s="8" t="n">
        <v>163.07</v>
      </c>
      <c r="EL61" s="8" t="n">
        <v>197.81</v>
      </c>
      <c r="EM61" s="8" t="n">
        <v>198.49</v>
      </c>
      <c r="EN61" s="8" t="n">
        <v>198.49</v>
      </c>
      <c r="EO61" s="8" t="n">
        <v>198.49</v>
      </c>
      <c r="EP61" s="8" t="n">
        <v>173</v>
      </c>
      <c r="EQ61" s="8" t="n">
        <v>174</v>
      </c>
      <c r="ER61" s="8" t="n">
        <v>173.78</v>
      </c>
      <c r="ES61" s="8" t="n">
        <v>173.63</v>
      </c>
      <c r="ET61" s="8" t="n">
        <v>174.22</v>
      </c>
      <c r="EU61" s="8" t="n">
        <v>174.04</v>
      </c>
      <c r="EV61" s="8" t="n">
        <v>174.38</v>
      </c>
      <c r="EW61" s="8" t="n">
        <v>174.8</v>
      </c>
      <c r="EX61" s="8" t="n">
        <v>175.01</v>
      </c>
      <c r="EY61" s="8" t="n">
        <v>175.13</v>
      </c>
      <c r="EZ61" s="8" t="n">
        <v>175.13</v>
      </c>
      <c r="FA61" s="8" t="n">
        <v>174.83</v>
      </c>
      <c r="FB61" s="8" t="n">
        <v>174.69</v>
      </c>
      <c r="FC61" s="8" t="n">
        <v>174.85</v>
      </c>
      <c r="FD61" s="8" t="n">
        <v>175.36</v>
      </c>
      <c r="FE61" s="8" t="n">
        <v>175.36</v>
      </c>
      <c r="FF61" s="8" t="n">
        <v>175.36</v>
      </c>
      <c r="FG61" s="8" t="n">
        <v>175.33</v>
      </c>
      <c r="FH61" s="8" t="n">
        <v>175.33</v>
      </c>
      <c r="FI61" s="8" t="n">
        <v>175.33</v>
      </c>
      <c r="FJ61" s="8" t="n">
        <v>175.33</v>
      </c>
      <c r="FK61" s="8" t="n">
        <v>175.58</v>
      </c>
      <c r="FL61" s="8" t="n">
        <v>175.78</v>
      </c>
      <c r="FM61" s="8" t="n">
        <v>175.6</v>
      </c>
      <c r="FN61" s="8" t="n">
        <v>175.53</v>
      </c>
      <c r="FO61" s="8" t="n">
        <v>168.2</v>
      </c>
      <c r="FP61" s="8" t="n">
        <v>160.77</v>
      </c>
      <c r="FQ61" s="8" t="n">
        <v>159.85</v>
      </c>
      <c r="FR61" s="8" t="n">
        <v>159.85</v>
      </c>
      <c r="FS61" s="8" t="n">
        <v>158.62</v>
      </c>
      <c r="FT61" s="8" t="n">
        <v>158.28</v>
      </c>
      <c r="FU61" s="8" t="n">
        <v>158.15</v>
      </c>
      <c r="FV61" s="8" t="n">
        <v>158.15</v>
      </c>
    </row>
    <row r="62" customFormat="false" ht="14.25" hidden="true" customHeight="false" outlineLevel="0" collapsed="false">
      <c r="A62" s="6" t="s">
        <v>194</v>
      </c>
      <c r="B62" s="4" t="n">
        <v>67</v>
      </c>
      <c r="C62" s="4" t="n">
        <v>67</v>
      </c>
      <c r="D62" s="4" t="n">
        <v>67</v>
      </c>
      <c r="E62" s="4" t="n">
        <v>67</v>
      </c>
      <c r="F62" s="4" t="n">
        <v>67</v>
      </c>
      <c r="G62" s="4" t="n">
        <v>67</v>
      </c>
      <c r="H62" s="4" t="n">
        <v>83</v>
      </c>
      <c r="I62" s="4" t="n">
        <v>82</v>
      </c>
      <c r="J62" s="4" t="n">
        <v>82</v>
      </c>
      <c r="K62" s="4" t="n">
        <v>80</v>
      </c>
      <c r="L62" s="4" t="n">
        <v>80</v>
      </c>
      <c r="M62" s="4" t="n">
        <v>80</v>
      </c>
      <c r="N62" s="4" t="n">
        <v>80</v>
      </c>
      <c r="O62" s="4" t="n">
        <v>80</v>
      </c>
      <c r="P62" s="4" t="n">
        <v>80</v>
      </c>
      <c r="Q62" s="4" t="n">
        <v>80</v>
      </c>
      <c r="R62" s="4" t="n">
        <v>84</v>
      </c>
      <c r="S62" s="4" t="n">
        <v>91</v>
      </c>
      <c r="T62" s="4" t="n">
        <v>91</v>
      </c>
      <c r="U62" s="4" t="n">
        <v>91</v>
      </c>
      <c r="V62" s="4" t="n">
        <v>91</v>
      </c>
      <c r="W62" s="4" t="n">
        <v>98</v>
      </c>
      <c r="X62" s="4" t="n">
        <v>87</v>
      </c>
      <c r="Y62" s="4" t="n">
        <v>87</v>
      </c>
      <c r="Z62" s="4" t="s">
        <v>196</v>
      </c>
      <c r="AA62" s="4" t="n">
        <v>87</v>
      </c>
      <c r="AB62" s="4" t="n">
        <v>87</v>
      </c>
      <c r="AC62" s="4" t="n">
        <v>87</v>
      </c>
      <c r="AD62" s="4" t="n">
        <v>87</v>
      </c>
      <c r="AE62" s="4" t="n">
        <v>87</v>
      </c>
      <c r="AF62" s="4" t="n">
        <v>81</v>
      </c>
      <c r="AG62" s="4" t="n">
        <v>81</v>
      </c>
      <c r="AH62" s="4" t="n">
        <v>81</v>
      </c>
      <c r="AI62" s="4" t="n">
        <v>84</v>
      </c>
      <c r="AJ62" s="4" t="n">
        <v>84</v>
      </c>
      <c r="AK62" s="4" t="n">
        <v>72</v>
      </c>
      <c r="AL62" s="7" t="n">
        <v>74</v>
      </c>
      <c r="AM62" s="8" t="n">
        <v>74</v>
      </c>
      <c r="AN62" s="8" t="n">
        <v>92</v>
      </c>
      <c r="AO62" s="8" t="n">
        <v>92</v>
      </c>
      <c r="AP62" s="8" t="n">
        <v>75</v>
      </c>
      <c r="AQ62" s="8" t="n">
        <v>81</v>
      </c>
      <c r="AR62" s="8" t="n">
        <v>86</v>
      </c>
      <c r="AS62" s="8" t="n">
        <v>86</v>
      </c>
      <c r="AT62" s="8" t="n">
        <v>96</v>
      </c>
      <c r="AU62" s="8" t="n">
        <v>97</v>
      </c>
      <c r="AV62" s="8" t="n">
        <v>97</v>
      </c>
      <c r="AW62" s="8" t="n">
        <v>97</v>
      </c>
      <c r="AX62" s="8" t="n">
        <v>90</v>
      </c>
      <c r="AY62" s="8" t="n">
        <v>75</v>
      </c>
      <c r="AZ62" s="8" t="n">
        <v>80</v>
      </c>
      <c r="BA62" s="8" t="n">
        <v>90</v>
      </c>
      <c r="BB62" s="8" t="n">
        <v>90</v>
      </c>
      <c r="BC62" s="8" t="n">
        <v>80</v>
      </c>
      <c r="BD62" s="8" t="n">
        <v>76</v>
      </c>
      <c r="BE62" s="8" t="n">
        <v>76</v>
      </c>
      <c r="BF62" s="8" t="n">
        <v>78</v>
      </c>
      <c r="BG62" s="8" t="n">
        <v>79</v>
      </c>
      <c r="BH62" s="8" t="n">
        <v>79</v>
      </c>
      <c r="BI62" s="8" t="n">
        <v>79</v>
      </c>
      <c r="BJ62" s="8" t="n">
        <v>75</v>
      </c>
      <c r="BK62" s="8" t="n">
        <v>75</v>
      </c>
      <c r="BL62" s="8" t="n">
        <v>72</v>
      </c>
      <c r="BM62" s="8" t="n">
        <v>70</v>
      </c>
      <c r="BN62" s="8" t="n">
        <v>76</v>
      </c>
      <c r="BO62" s="8" t="n">
        <v>76</v>
      </c>
      <c r="BP62" s="8" t="n">
        <v>75</v>
      </c>
      <c r="BQ62" s="8" t="n">
        <v>82</v>
      </c>
      <c r="BR62" s="8" t="n">
        <v>85</v>
      </c>
      <c r="BS62" s="8" t="n">
        <v>84</v>
      </c>
      <c r="BT62" s="8" t="n">
        <v>88</v>
      </c>
      <c r="BU62" s="8" t="n">
        <v>82</v>
      </c>
      <c r="BV62" s="8" t="n">
        <v>88</v>
      </c>
      <c r="BW62" s="8" t="n">
        <v>88</v>
      </c>
      <c r="BX62" s="8" t="n">
        <v>85.48</v>
      </c>
      <c r="BY62" s="8" t="n">
        <v>84.51</v>
      </c>
      <c r="BZ62" s="8" t="n">
        <v>84.51</v>
      </c>
      <c r="CA62" s="8" t="n">
        <v>79.65</v>
      </c>
      <c r="CB62" s="8" t="n">
        <v>81.6</v>
      </c>
      <c r="CC62" s="8" t="n">
        <v>81.6</v>
      </c>
      <c r="CD62" s="8" t="n">
        <v>96.17</v>
      </c>
      <c r="CE62" s="8" t="n">
        <v>83.54</v>
      </c>
      <c r="CF62" s="8" t="n">
        <v>83.54</v>
      </c>
      <c r="CG62" s="8" t="n">
        <v>83.54</v>
      </c>
      <c r="CH62" s="8" t="n">
        <v>88.4</v>
      </c>
      <c r="CI62" s="8" t="n">
        <v>90.34</v>
      </c>
      <c r="CJ62" s="8" t="n">
        <v>111.71</v>
      </c>
      <c r="CK62" s="8" t="n">
        <v>110.74</v>
      </c>
      <c r="CL62" s="8" t="n">
        <v>136</v>
      </c>
      <c r="CM62" s="8" t="n">
        <v>131.14</v>
      </c>
      <c r="CN62" s="8" t="n">
        <v>130.17</v>
      </c>
      <c r="CO62" s="8" t="n">
        <v>128.22</v>
      </c>
      <c r="CP62" s="8" t="n">
        <v>136</v>
      </c>
      <c r="CQ62" s="8" t="n">
        <v>144.74</v>
      </c>
      <c r="CR62" s="8" t="n">
        <v>151.54</v>
      </c>
      <c r="CS62" s="8" t="n">
        <v>156.4</v>
      </c>
      <c r="CT62" s="8" t="n">
        <v>141.83</v>
      </c>
      <c r="CU62" s="8" t="n">
        <v>141.83</v>
      </c>
      <c r="CV62" s="8" t="n">
        <v>146</v>
      </c>
      <c r="CW62" s="8" t="n">
        <v>146</v>
      </c>
      <c r="CX62" s="8" t="n">
        <v>156</v>
      </c>
      <c r="CY62" s="8" t="n">
        <v>156</v>
      </c>
      <c r="CZ62" s="8" t="n">
        <v>156</v>
      </c>
      <c r="DA62" s="8" t="n">
        <v>156</v>
      </c>
      <c r="DB62" s="8" t="n">
        <v>156</v>
      </c>
      <c r="DC62" s="8" t="n">
        <v>156</v>
      </c>
      <c r="DD62" s="8" t="n">
        <v>160</v>
      </c>
      <c r="DE62" s="8" t="n">
        <v>160</v>
      </c>
      <c r="DF62" s="8" t="n">
        <v>160</v>
      </c>
      <c r="DG62" s="8" t="n">
        <v>160</v>
      </c>
      <c r="DH62" s="8" t="n">
        <v>160</v>
      </c>
      <c r="DI62" s="8" t="n">
        <v>160</v>
      </c>
      <c r="DJ62" s="8" t="n">
        <v>162</v>
      </c>
      <c r="DK62" s="8" t="n">
        <v>162</v>
      </c>
      <c r="DL62" s="8" t="n">
        <v>162</v>
      </c>
      <c r="DM62" s="8" t="n">
        <v>162</v>
      </c>
      <c r="DN62" s="8" t="n">
        <v>162</v>
      </c>
      <c r="DO62" s="8" t="n">
        <v>162</v>
      </c>
      <c r="DP62" s="8" t="n">
        <v>162</v>
      </c>
      <c r="DQ62" s="8" t="n">
        <v>162</v>
      </c>
      <c r="DR62" s="8" t="n">
        <v>162</v>
      </c>
      <c r="DS62" s="8" t="n">
        <v>162</v>
      </c>
      <c r="DT62" s="8" t="n">
        <v>162</v>
      </c>
      <c r="DU62" s="8" t="n">
        <v>162</v>
      </c>
      <c r="DV62" s="8" t="n">
        <v>162</v>
      </c>
      <c r="DW62" s="8" t="n">
        <v>162</v>
      </c>
      <c r="DX62" s="8" t="n">
        <v>162</v>
      </c>
      <c r="DY62" s="8" t="n">
        <v>162</v>
      </c>
      <c r="DZ62" s="8" t="n">
        <v>162</v>
      </c>
      <c r="EA62" s="8" t="n">
        <v>162</v>
      </c>
      <c r="EB62" s="8" t="n">
        <v>162</v>
      </c>
      <c r="EC62" s="8" t="n">
        <v>162</v>
      </c>
      <c r="ED62" s="8" t="n">
        <v>162</v>
      </c>
      <c r="EE62" s="8" t="n">
        <v>162</v>
      </c>
      <c r="EF62" s="8" t="n">
        <v>162</v>
      </c>
      <c r="EG62" s="8" t="n">
        <v>162</v>
      </c>
      <c r="EH62" s="8" t="n">
        <v>162</v>
      </c>
      <c r="EI62" s="8" t="n">
        <v>162</v>
      </c>
      <c r="EJ62" s="8" t="n">
        <v>162</v>
      </c>
      <c r="EK62" s="8" t="n">
        <v>162</v>
      </c>
      <c r="EL62" s="8" t="n">
        <v>162</v>
      </c>
      <c r="EM62" s="8" t="n">
        <v>162</v>
      </c>
      <c r="EN62" s="8" t="n">
        <v>162</v>
      </c>
      <c r="EO62" s="8" t="n">
        <v>162</v>
      </c>
      <c r="EP62" s="8" t="n">
        <v>162</v>
      </c>
      <c r="EQ62" s="8" t="n">
        <v>162</v>
      </c>
      <c r="ER62" s="8" t="n">
        <v>162</v>
      </c>
      <c r="ES62" s="8" t="n">
        <v>162</v>
      </c>
      <c r="ET62" s="8" t="n">
        <v>162</v>
      </c>
      <c r="EU62" s="8" t="n">
        <v>162</v>
      </c>
      <c r="EV62" s="8" t="n">
        <v>162</v>
      </c>
      <c r="EW62" s="8" t="n">
        <v>162</v>
      </c>
      <c r="EX62" s="8" t="n">
        <v>163</v>
      </c>
      <c r="EY62" s="8" t="n">
        <v>164</v>
      </c>
      <c r="EZ62" s="8" t="n">
        <v>164</v>
      </c>
      <c r="FA62" s="8" t="n">
        <v>164</v>
      </c>
      <c r="FB62" s="8" t="n">
        <v>164</v>
      </c>
      <c r="FC62" s="8" t="n">
        <v>164</v>
      </c>
      <c r="FD62" s="8" t="n">
        <v>164</v>
      </c>
      <c r="FE62" s="8" t="n">
        <v>164</v>
      </c>
      <c r="FF62" s="8" t="n">
        <v>164</v>
      </c>
      <c r="FG62" s="8" t="n">
        <v>164</v>
      </c>
      <c r="FH62" s="8" t="n">
        <v>164</v>
      </c>
      <c r="FI62" s="8" t="n">
        <v>164</v>
      </c>
      <c r="FJ62" s="8" t="n">
        <v>164</v>
      </c>
      <c r="FK62" s="8" t="n">
        <v>164</v>
      </c>
      <c r="FL62" s="8" t="n">
        <v>164</v>
      </c>
      <c r="FM62" s="8" t="n">
        <v>164</v>
      </c>
      <c r="FN62" s="8" t="n">
        <v>164</v>
      </c>
      <c r="FO62" s="8" t="n">
        <v>164</v>
      </c>
      <c r="FP62" s="8" t="n">
        <v>164</v>
      </c>
      <c r="FQ62" s="8" t="n">
        <v>164</v>
      </c>
      <c r="FR62" s="8" t="n">
        <v>164</v>
      </c>
      <c r="FS62" s="8" t="n">
        <v>164</v>
      </c>
      <c r="FT62" s="8" t="n">
        <v>164</v>
      </c>
      <c r="FU62" s="8" t="n">
        <v>164</v>
      </c>
      <c r="FV62" s="8" t="n">
        <v>164</v>
      </c>
    </row>
    <row r="63" customFormat="false" ht="14.25" hidden="true" customHeight="false" outlineLevel="0" collapsed="false">
      <c r="A63" s="6" t="s">
        <v>195</v>
      </c>
      <c r="B63" s="4" t="n">
        <v>64</v>
      </c>
      <c r="C63" s="4" t="n">
        <v>65</v>
      </c>
      <c r="D63" s="4" t="n">
        <v>65</v>
      </c>
      <c r="E63" s="4" t="n">
        <v>66</v>
      </c>
      <c r="F63" s="4" t="n">
        <v>66</v>
      </c>
      <c r="G63" s="4" t="n">
        <v>66</v>
      </c>
      <c r="H63" s="4" t="n">
        <v>66</v>
      </c>
      <c r="I63" s="4" t="n">
        <v>66</v>
      </c>
      <c r="J63" s="4" t="n">
        <v>63.05</v>
      </c>
      <c r="K63" s="4" t="n">
        <v>63.05</v>
      </c>
      <c r="L63" s="4" t="n">
        <v>70</v>
      </c>
      <c r="M63" s="4" t="n">
        <v>70</v>
      </c>
      <c r="N63" s="4" t="n">
        <v>70</v>
      </c>
      <c r="O63" s="4" t="n">
        <v>70</v>
      </c>
      <c r="P63" s="4" t="n">
        <v>78</v>
      </c>
      <c r="Q63" s="4" t="n">
        <v>78</v>
      </c>
      <c r="R63" s="4" t="n">
        <v>78</v>
      </c>
      <c r="S63" s="4" t="n">
        <v>78</v>
      </c>
      <c r="T63" s="4" t="n">
        <v>78</v>
      </c>
      <c r="U63" s="4" t="n">
        <v>78</v>
      </c>
      <c r="V63" s="4" t="n">
        <v>78</v>
      </c>
      <c r="W63" s="4" t="n">
        <v>78</v>
      </c>
      <c r="X63" s="4" t="n">
        <v>78</v>
      </c>
      <c r="Y63" s="4" t="n">
        <v>78</v>
      </c>
      <c r="Z63" s="4" t="s">
        <v>208</v>
      </c>
      <c r="AA63" s="4" t="n">
        <v>80</v>
      </c>
      <c r="AB63" s="4" t="n">
        <v>80</v>
      </c>
      <c r="AC63" s="4" t="n">
        <v>80</v>
      </c>
      <c r="AD63" s="4" t="n">
        <v>79</v>
      </c>
      <c r="AE63" s="4" t="n">
        <v>79</v>
      </c>
      <c r="AF63" s="4" t="n">
        <v>79</v>
      </c>
      <c r="AG63" s="4" t="n">
        <v>79</v>
      </c>
      <c r="AH63" s="4" t="n">
        <v>89</v>
      </c>
      <c r="AI63" s="4" t="n">
        <v>89</v>
      </c>
      <c r="AJ63" s="4" t="n">
        <v>89</v>
      </c>
      <c r="AK63" s="4" t="n">
        <v>89</v>
      </c>
      <c r="AL63" s="4" t="n">
        <v>89</v>
      </c>
      <c r="AM63" s="8" t="n">
        <v>89</v>
      </c>
      <c r="AN63" s="8" t="n">
        <v>91</v>
      </c>
      <c r="AO63" s="8" t="n">
        <v>93</v>
      </c>
      <c r="AP63" s="8" t="n">
        <v>83</v>
      </c>
      <c r="AQ63" s="8" t="n">
        <v>72</v>
      </c>
      <c r="AR63" s="8" t="n">
        <v>80</v>
      </c>
      <c r="AS63" s="8" t="n">
        <v>92</v>
      </c>
      <c r="AT63" s="8" t="n">
        <v>92</v>
      </c>
      <c r="AU63" s="8" t="n">
        <v>93</v>
      </c>
      <c r="AV63" s="8" t="n">
        <v>93</v>
      </c>
      <c r="AW63" s="8" t="n">
        <v>93</v>
      </c>
      <c r="AX63" s="8" t="n">
        <v>92</v>
      </c>
      <c r="AY63" s="8" t="n">
        <v>92</v>
      </c>
      <c r="AZ63" s="8" t="n">
        <v>92</v>
      </c>
      <c r="BA63" s="8" t="n">
        <v>92</v>
      </c>
      <c r="BB63" s="8" t="n">
        <v>92</v>
      </c>
      <c r="BC63" s="8" t="n">
        <v>92</v>
      </c>
      <c r="BD63" s="8" t="n">
        <v>92</v>
      </c>
      <c r="BE63" s="8" t="n">
        <v>92</v>
      </c>
      <c r="BF63" s="8" t="n">
        <v>93</v>
      </c>
      <c r="BG63" s="8" t="n">
        <v>93</v>
      </c>
      <c r="BH63" s="8" t="n">
        <v>93</v>
      </c>
      <c r="BI63" s="8" t="n">
        <v>93</v>
      </c>
      <c r="BJ63" s="8" t="n">
        <v>93</v>
      </c>
      <c r="BK63" s="8" t="n">
        <v>93</v>
      </c>
      <c r="BL63" s="8" t="n">
        <v>93</v>
      </c>
      <c r="BM63" s="8" t="n">
        <v>93</v>
      </c>
      <c r="BN63" s="8" t="n">
        <v>93</v>
      </c>
      <c r="BO63" s="8" t="n">
        <v>93</v>
      </c>
      <c r="BP63" s="8" t="n">
        <v>93</v>
      </c>
      <c r="BQ63" s="8" t="n">
        <v>93</v>
      </c>
      <c r="BR63" s="8" t="n">
        <v>90</v>
      </c>
      <c r="BS63" s="8" t="n">
        <v>82</v>
      </c>
      <c r="BT63" s="8" t="n">
        <v>75</v>
      </c>
      <c r="BU63" s="8" t="n">
        <v>70</v>
      </c>
      <c r="BV63" s="8" t="n">
        <v>70</v>
      </c>
      <c r="BW63" s="8" t="n">
        <v>70</v>
      </c>
      <c r="BX63" s="8" t="n">
        <v>73</v>
      </c>
      <c r="BY63" s="8" t="n">
        <v>73</v>
      </c>
      <c r="BZ63" s="8" t="n">
        <v>73</v>
      </c>
      <c r="CA63" s="8" t="n">
        <v>73</v>
      </c>
      <c r="CB63" s="8" t="n">
        <v>73</v>
      </c>
      <c r="CC63" s="8" t="n">
        <v>73</v>
      </c>
      <c r="CD63" s="8" t="n">
        <v>79</v>
      </c>
      <c r="CE63" s="8" t="n">
        <v>73</v>
      </c>
      <c r="CF63" s="8" t="n">
        <v>73</v>
      </c>
      <c r="CG63" s="8" t="n">
        <v>73</v>
      </c>
      <c r="CH63" s="8" t="n">
        <v>73</v>
      </c>
      <c r="CI63" s="8" t="n">
        <v>73</v>
      </c>
      <c r="CJ63" s="8" t="n">
        <v>73</v>
      </c>
      <c r="CK63" s="8" t="n">
        <v>73</v>
      </c>
      <c r="CL63" s="8" t="n">
        <v>73</v>
      </c>
      <c r="CM63" s="8" t="n">
        <v>73</v>
      </c>
      <c r="CN63" s="8" t="n">
        <v>73</v>
      </c>
      <c r="CO63" s="8" t="n">
        <v>73</v>
      </c>
      <c r="CP63" s="8" t="n">
        <v>73</v>
      </c>
      <c r="CQ63" s="8" t="n">
        <v>73</v>
      </c>
      <c r="CR63" s="8" t="n">
        <v>73</v>
      </c>
      <c r="CS63" s="8" t="n">
        <v>73</v>
      </c>
      <c r="CT63" s="8" t="n">
        <v>73</v>
      </c>
      <c r="CU63" s="8" t="n">
        <v>73</v>
      </c>
      <c r="CV63" s="8" t="n">
        <v>73</v>
      </c>
      <c r="CW63" s="8" t="n">
        <v>73</v>
      </c>
      <c r="CX63" s="8" t="n">
        <v>73</v>
      </c>
      <c r="CY63" s="8" t="n">
        <v>73</v>
      </c>
      <c r="CZ63" s="8" t="n">
        <v>73</v>
      </c>
      <c r="DA63" s="8" t="n">
        <v>73</v>
      </c>
      <c r="DB63" s="8" t="n">
        <v>73</v>
      </c>
      <c r="DC63" s="8" t="n">
        <v>73</v>
      </c>
      <c r="DD63" s="8" t="n">
        <v>73</v>
      </c>
      <c r="DE63" s="8" t="n">
        <v>73</v>
      </c>
      <c r="DF63" s="8" t="n">
        <v>73</v>
      </c>
      <c r="DG63" s="8" t="n">
        <v>73</v>
      </c>
      <c r="DH63" s="8" t="n">
        <v>73</v>
      </c>
      <c r="DI63" s="8" t="n">
        <v>73</v>
      </c>
      <c r="DJ63" s="8" t="n">
        <v>73</v>
      </c>
      <c r="DK63" s="8" t="n">
        <v>73</v>
      </c>
      <c r="DL63" s="8" t="n">
        <v>73</v>
      </c>
      <c r="DM63" s="8" t="n">
        <v>73</v>
      </c>
      <c r="DN63" s="8" t="n">
        <v>73</v>
      </c>
      <c r="DO63" s="8" t="n">
        <v>73</v>
      </c>
      <c r="DP63" s="8" t="n">
        <v>73</v>
      </c>
      <c r="DQ63" s="8" t="n">
        <v>73</v>
      </c>
      <c r="DR63" s="8" t="n">
        <v>73</v>
      </c>
      <c r="DS63" s="8" t="n">
        <v>73</v>
      </c>
      <c r="DT63" s="8" t="n">
        <v>193</v>
      </c>
      <c r="DU63" s="8" t="n">
        <v>188</v>
      </c>
      <c r="DV63" s="8" t="n">
        <v>180</v>
      </c>
      <c r="DW63" s="8" t="n">
        <v>180</v>
      </c>
      <c r="DX63" s="8" t="n">
        <v>170</v>
      </c>
      <c r="DY63" s="8" t="n">
        <v>170</v>
      </c>
      <c r="DZ63" s="8" t="n">
        <v>170</v>
      </c>
      <c r="EA63" s="8" t="n">
        <v>170</v>
      </c>
      <c r="EB63" s="8" t="n">
        <v>170</v>
      </c>
      <c r="EC63" s="8" t="n">
        <v>170</v>
      </c>
      <c r="ED63" s="8" t="n">
        <v>170</v>
      </c>
      <c r="EE63" s="8" t="n">
        <v>170</v>
      </c>
      <c r="EF63" s="8" t="n">
        <v>170</v>
      </c>
      <c r="EG63" s="8" t="n">
        <v>177</v>
      </c>
      <c r="EH63" s="8" t="n">
        <v>182</v>
      </c>
      <c r="EI63" s="8" t="n">
        <v>182</v>
      </c>
      <c r="EJ63" s="8" t="n">
        <v>177</v>
      </c>
      <c r="EK63" s="8" t="n">
        <v>177</v>
      </c>
      <c r="EL63" s="8" t="n">
        <v>187</v>
      </c>
      <c r="EM63" s="8" t="n">
        <v>187</v>
      </c>
      <c r="EN63" s="8" t="n">
        <v>183</v>
      </c>
      <c r="EO63" s="8" t="n">
        <v>183</v>
      </c>
      <c r="EP63" s="8" t="n">
        <v>199</v>
      </c>
      <c r="EQ63" s="8" t="n">
        <v>199</v>
      </c>
      <c r="ER63" s="8" t="n">
        <v>199</v>
      </c>
      <c r="ES63" s="8" t="n">
        <v>199</v>
      </c>
      <c r="ET63" s="8" t="n">
        <v>199</v>
      </c>
      <c r="EU63" s="8" t="n">
        <v>199</v>
      </c>
      <c r="EV63" s="8" t="n">
        <v>199</v>
      </c>
      <c r="EW63" s="8" t="n">
        <v>199</v>
      </c>
      <c r="EX63" s="8" t="n">
        <v>200</v>
      </c>
      <c r="EY63" s="8" t="n">
        <v>201</v>
      </c>
      <c r="EZ63" s="8" t="n">
        <v>201</v>
      </c>
      <c r="FA63" s="8" t="n">
        <v>201</v>
      </c>
      <c r="FB63" s="8" t="n">
        <v>201</v>
      </c>
      <c r="FC63" s="8" t="n">
        <v>183</v>
      </c>
      <c r="FD63" s="8" t="n">
        <v>183</v>
      </c>
      <c r="FE63" s="8" t="n">
        <v>183</v>
      </c>
      <c r="FF63" s="8" t="n">
        <v>183</v>
      </c>
      <c r="FG63" s="8" t="n">
        <v>183</v>
      </c>
      <c r="FH63" s="8" t="n">
        <v>183</v>
      </c>
      <c r="FI63" s="8" t="n">
        <v>183</v>
      </c>
      <c r="FJ63" s="8" t="n">
        <v>183</v>
      </c>
      <c r="FK63" s="8" t="n">
        <v>183</v>
      </c>
      <c r="FL63" s="8" t="n">
        <v>183</v>
      </c>
      <c r="FM63" s="8" t="n">
        <v>183</v>
      </c>
      <c r="FN63" s="8" t="n">
        <v>183</v>
      </c>
      <c r="FO63" s="8" t="n">
        <v>183</v>
      </c>
      <c r="FP63" s="8" t="n">
        <v>183</v>
      </c>
      <c r="FQ63" s="8" t="n">
        <v>183</v>
      </c>
      <c r="FR63" s="8" t="n">
        <v>183</v>
      </c>
      <c r="FS63" s="8" t="n">
        <v>183</v>
      </c>
      <c r="FT63" s="8" t="n">
        <v>183</v>
      </c>
      <c r="FU63" s="8" t="n">
        <v>183</v>
      </c>
      <c r="FV63" s="8" t="n">
        <v>183</v>
      </c>
    </row>
    <row r="64" customFormat="false" ht="14.25" hidden="true" customHeight="false" outlineLevel="0" collapsed="false">
      <c r="A64" s="6" t="s">
        <v>197</v>
      </c>
      <c r="B64" s="4" t="n">
        <v>78</v>
      </c>
      <c r="C64" s="4" t="n">
        <v>78</v>
      </c>
      <c r="D64" s="4" t="n">
        <v>78</v>
      </c>
      <c r="E64" s="4" t="n">
        <v>78</v>
      </c>
      <c r="F64" s="4" t="n">
        <v>70</v>
      </c>
      <c r="G64" s="4" t="n">
        <v>73</v>
      </c>
      <c r="H64" s="4" t="n">
        <v>73</v>
      </c>
      <c r="I64" s="4" t="n">
        <v>73</v>
      </c>
      <c r="J64" s="4" t="n">
        <v>73</v>
      </c>
      <c r="K64" s="4" t="n">
        <v>78</v>
      </c>
      <c r="L64" s="4" t="n">
        <v>78</v>
      </c>
      <c r="M64" s="4" t="n">
        <v>78</v>
      </c>
      <c r="N64" s="4" t="n">
        <v>78</v>
      </c>
      <c r="O64" s="4" t="n">
        <v>78</v>
      </c>
      <c r="P64" s="4" t="n">
        <v>78</v>
      </c>
      <c r="Q64" s="4" t="n">
        <v>78</v>
      </c>
      <c r="R64" s="4" t="n">
        <v>78</v>
      </c>
      <c r="S64" s="4" t="n">
        <v>78</v>
      </c>
      <c r="T64" s="4" t="n">
        <v>78</v>
      </c>
      <c r="U64" s="4" t="n">
        <v>78</v>
      </c>
      <c r="V64" s="4" t="n">
        <v>78</v>
      </c>
      <c r="W64" s="4" t="n">
        <v>78</v>
      </c>
      <c r="X64" s="4" t="n">
        <v>78</v>
      </c>
      <c r="Y64" s="4" t="n">
        <v>78</v>
      </c>
      <c r="Z64" s="4" t="n">
        <v>78</v>
      </c>
      <c r="AA64" s="4" t="n">
        <v>78</v>
      </c>
      <c r="AB64" s="4" t="n">
        <v>68</v>
      </c>
      <c r="AC64" s="4" t="n">
        <v>68</v>
      </c>
      <c r="AD64" s="4" t="n">
        <v>68</v>
      </c>
      <c r="AE64" s="4" t="n">
        <v>68</v>
      </c>
      <c r="AF64" s="4" t="n">
        <v>68</v>
      </c>
      <c r="AG64" s="4" t="n">
        <v>68</v>
      </c>
      <c r="AH64" s="4" t="n">
        <v>68</v>
      </c>
      <c r="AI64" s="4" t="n">
        <v>68</v>
      </c>
      <c r="AJ64" s="4" t="n">
        <v>68</v>
      </c>
      <c r="AK64" s="4" t="n">
        <v>68</v>
      </c>
      <c r="AL64" s="4" t="n">
        <v>68</v>
      </c>
      <c r="AM64" s="8" t="n">
        <v>68</v>
      </c>
      <c r="AN64" s="8" t="n">
        <v>76</v>
      </c>
      <c r="AO64" s="8" t="n">
        <v>75</v>
      </c>
      <c r="AP64" s="8" t="n">
        <v>70</v>
      </c>
      <c r="AQ64" s="8" t="n">
        <v>70</v>
      </c>
      <c r="AR64" s="8" t="n">
        <v>70</v>
      </c>
      <c r="AS64" s="8" t="n">
        <v>70</v>
      </c>
      <c r="AT64" s="8" t="n">
        <v>70</v>
      </c>
      <c r="AU64" s="8" t="n">
        <v>70</v>
      </c>
      <c r="AV64" s="8" t="n">
        <v>70</v>
      </c>
      <c r="AW64" s="8" t="n">
        <v>70</v>
      </c>
      <c r="AX64" s="8" t="n">
        <v>70</v>
      </c>
      <c r="AY64" s="8" t="n">
        <v>70</v>
      </c>
      <c r="AZ64" s="8" t="n">
        <v>70</v>
      </c>
      <c r="BA64" s="8" t="n">
        <v>70</v>
      </c>
      <c r="BB64" s="8" t="n">
        <v>85</v>
      </c>
      <c r="BC64" s="8" t="n">
        <v>85</v>
      </c>
      <c r="BD64" s="8" t="n">
        <v>85</v>
      </c>
      <c r="BE64" s="8" t="n">
        <v>85</v>
      </c>
      <c r="BF64" s="8" t="n">
        <v>85</v>
      </c>
      <c r="BG64" s="8" t="n">
        <v>85</v>
      </c>
      <c r="BH64" s="8" t="n">
        <v>85</v>
      </c>
      <c r="BI64" s="8" t="n">
        <v>85</v>
      </c>
      <c r="BJ64" s="8" t="n">
        <v>79</v>
      </c>
      <c r="BK64" s="8" t="n">
        <v>79</v>
      </c>
      <c r="BL64" s="8" t="n">
        <v>79</v>
      </c>
      <c r="BM64" s="8" t="n">
        <v>79</v>
      </c>
      <c r="BN64" s="8" t="n">
        <v>68</v>
      </c>
      <c r="BO64" s="8" t="n">
        <v>68</v>
      </c>
      <c r="BP64" s="8" t="n">
        <v>68</v>
      </c>
      <c r="BQ64" s="8" t="n">
        <v>68</v>
      </c>
      <c r="BR64" s="8" t="n">
        <v>68</v>
      </c>
      <c r="BS64" s="8" t="n">
        <v>68</v>
      </c>
      <c r="BT64" s="8" t="n">
        <v>68</v>
      </c>
      <c r="BU64" s="8" t="n">
        <v>68</v>
      </c>
      <c r="BV64" s="8" t="n">
        <v>68</v>
      </c>
      <c r="BW64" s="8" t="n">
        <v>68</v>
      </c>
      <c r="BX64" s="8" t="n">
        <v>68</v>
      </c>
      <c r="BY64" s="8" t="n">
        <v>68</v>
      </c>
      <c r="BZ64" s="8" t="n">
        <v>68</v>
      </c>
      <c r="CA64" s="8" t="n">
        <v>68</v>
      </c>
      <c r="CB64" s="8" t="n">
        <v>68</v>
      </c>
      <c r="CC64" s="8" t="n">
        <v>68</v>
      </c>
      <c r="CD64" s="8" t="n">
        <v>72</v>
      </c>
      <c r="CE64" s="8" t="n">
        <v>68</v>
      </c>
      <c r="CF64" s="8" t="n">
        <v>68</v>
      </c>
      <c r="CG64" s="8" t="n">
        <v>68</v>
      </c>
      <c r="CH64" s="8" t="n">
        <v>68</v>
      </c>
      <c r="CI64" s="8" t="n">
        <v>68</v>
      </c>
      <c r="CJ64" s="8" t="n">
        <v>68</v>
      </c>
      <c r="CK64" s="8" t="n">
        <v>68</v>
      </c>
      <c r="CL64" s="8" t="n">
        <v>68</v>
      </c>
      <c r="CM64" s="8" t="n">
        <v>68</v>
      </c>
      <c r="CN64" s="8" t="n">
        <v>68</v>
      </c>
      <c r="CO64" s="8" t="n">
        <v>68</v>
      </c>
      <c r="CP64" s="8" t="n">
        <v>120</v>
      </c>
      <c r="CQ64" s="8" t="n">
        <v>140</v>
      </c>
      <c r="CR64" s="8" t="n">
        <v>140</v>
      </c>
      <c r="CS64" s="8" t="n">
        <v>140</v>
      </c>
      <c r="CT64" s="8" t="n">
        <v>142</v>
      </c>
      <c r="CU64" s="8" t="n">
        <v>125</v>
      </c>
      <c r="CV64" s="8" t="n">
        <v>130</v>
      </c>
      <c r="CW64" s="8" t="n">
        <v>130</v>
      </c>
      <c r="CX64" s="8" t="n">
        <v>138</v>
      </c>
      <c r="CY64" s="8" t="n">
        <v>138</v>
      </c>
      <c r="CZ64" s="8" t="n">
        <v>138</v>
      </c>
      <c r="DA64" s="8" t="n">
        <v>138</v>
      </c>
      <c r="DB64" s="8" t="n">
        <v>145</v>
      </c>
      <c r="DC64" s="8" t="n">
        <v>145</v>
      </c>
      <c r="DD64" s="8" t="n">
        <v>148</v>
      </c>
      <c r="DE64" s="8" t="n">
        <v>148</v>
      </c>
      <c r="DF64" s="8" t="n">
        <v>148</v>
      </c>
      <c r="DG64" s="8" t="n">
        <v>148</v>
      </c>
      <c r="DH64" s="8" t="n">
        <v>148</v>
      </c>
      <c r="DI64" s="8" t="n">
        <v>148</v>
      </c>
      <c r="DJ64" s="8" t="n">
        <v>148</v>
      </c>
      <c r="DK64" s="8" t="n">
        <v>148</v>
      </c>
      <c r="DL64" s="8" t="n">
        <v>148</v>
      </c>
      <c r="DM64" s="8" t="n">
        <v>148</v>
      </c>
      <c r="DN64" s="8" t="n">
        <v>148</v>
      </c>
      <c r="DO64" s="8" t="n">
        <v>148</v>
      </c>
      <c r="DP64" s="8" t="n">
        <v>148</v>
      </c>
      <c r="DQ64" s="8" t="n">
        <v>148</v>
      </c>
      <c r="DR64" s="8" t="n">
        <v>148</v>
      </c>
      <c r="DS64" s="8" t="n">
        <v>148</v>
      </c>
      <c r="DT64" s="8" t="n">
        <v>148</v>
      </c>
      <c r="DU64" s="8" t="n">
        <v>148</v>
      </c>
      <c r="DV64" s="8" t="n">
        <v>148</v>
      </c>
      <c r="DW64" s="8" t="n">
        <v>148</v>
      </c>
      <c r="DX64" s="8" t="n">
        <v>148</v>
      </c>
      <c r="DY64" s="8" t="n">
        <v>148</v>
      </c>
      <c r="DZ64" s="8" t="n">
        <v>148</v>
      </c>
      <c r="EA64" s="8" t="n">
        <v>148</v>
      </c>
      <c r="EB64" s="8" t="n">
        <v>148</v>
      </c>
      <c r="EC64" s="8" t="n">
        <v>148</v>
      </c>
      <c r="ED64" s="8" t="n">
        <v>148</v>
      </c>
      <c r="EE64" s="8" t="n">
        <v>148</v>
      </c>
      <c r="EF64" s="8" t="n">
        <v>148</v>
      </c>
      <c r="EG64" s="8" t="n">
        <v>148</v>
      </c>
      <c r="EH64" s="8" t="n">
        <v>148</v>
      </c>
      <c r="EI64" s="8" t="n">
        <v>148</v>
      </c>
      <c r="EJ64" s="8" t="n">
        <v>148</v>
      </c>
      <c r="EK64" s="8" t="n">
        <v>148</v>
      </c>
      <c r="EL64" s="8" t="n">
        <v>148</v>
      </c>
      <c r="EM64" s="8" t="n">
        <v>148</v>
      </c>
      <c r="EN64" s="8" t="n">
        <v>148</v>
      </c>
      <c r="EO64" s="8" t="n">
        <v>148</v>
      </c>
      <c r="EP64" s="8" t="n">
        <v>148</v>
      </c>
      <c r="EQ64" s="8" t="n">
        <v>148</v>
      </c>
      <c r="ER64" s="8" t="n">
        <v>148</v>
      </c>
      <c r="ES64" s="8" t="n">
        <v>148</v>
      </c>
      <c r="ET64" s="8" t="n">
        <v>148</v>
      </c>
      <c r="EU64" s="8" t="n">
        <v>148</v>
      </c>
      <c r="EV64" s="8" t="n">
        <v>148</v>
      </c>
      <c r="EW64" s="8" t="n">
        <v>148</v>
      </c>
      <c r="EX64" s="8" t="n">
        <v>149</v>
      </c>
      <c r="EY64" s="8" t="n">
        <v>150</v>
      </c>
      <c r="EZ64" s="8" t="n">
        <v>150</v>
      </c>
      <c r="FA64" s="8" t="n">
        <v>150</v>
      </c>
      <c r="FB64" s="8" t="n">
        <v>150</v>
      </c>
      <c r="FC64" s="8" t="n">
        <v>150</v>
      </c>
      <c r="FD64" s="8" t="n">
        <v>150</v>
      </c>
      <c r="FE64" s="8" t="n">
        <v>150</v>
      </c>
      <c r="FF64" s="8" t="n">
        <v>150</v>
      </c>
      <c r="FG64" s="8" t="n">
        <v>150</v>
      </c>
      <c r="FH64" s="8" t="n">
        <v>150</v>
      </c>
      <c r="FI64" s="8" t="n">
        <v>150</v>
      </c>
      <c r="FJ64" s="8" t="n">
        <v>150</v>
      </c>
      <c r="FK64" s="8" t="n">
        <v>150</v>
      </c>
      <c r="FL64" s="8" t="n">
        <v>150</v>
      </c>
      <c r="FM64" s="8" t="n">
        <v>150</v>
      </c>
      <c r="FN64" s="8" t="n">
        <v>150</v>
      </c>
      <c r="FO64" s="8" t="n">
        <v>150</v>
      </c>
      <c r="FP64" s="8" t="n">
        <v>150</v>
      </c>
      <c r="FQ64" s="8" t="n">
        <v>150</v>
      </c>
      <c r="FR64" s="8" t="n">
        <v>150</v>
      </c>
      <c r="FS64" s="8" t="n">
        <v>150</v>
      </c>
      <c r="FT64" s="8" t="n">
        <v>150</v>
      </c>
      <c r="FU64" s="8" t="n">
        <v>150</v>
      </c>
      <c r="FV64" s="8" t="n">
        <v>150</v>
      </c>
    </row>
    <row r="65" customFormat="false" ht="14.25" hidden="true" customHeight="false" outlineLevel="0" collapsed="false">
      <c r="A65" s="6" t="s">
        <v>198</v>
      </c>
      <c r="B65" s="4" t="n">
        <v>80</v>
      </c>
      <c r="C65" s="4" t="n">
        <v>80</v>
      </c>
      <c r="D65" s="4" t="n">
        <v>79</v>
      </c>
      <c r="E65" s="4" t="n">
        <v>77</v>
      </c>
      <c r="F65" s="4" t="n">
        <v>78</v>
      </c>
      <c r="G65" s="4" t="n">
        <v>75</v>
      </c>
      <c r="H65" s="4" t="n">
        <v>74</v>
      </c>
      <c r="I65" s="4" t="n">
        <v>73</v>
      </c>
      <c r="J65" s="4" t="n">
        <v>74</v>
      </c>
      <c r="K65" s="4" t="n">
        <v>76</v>
      </c>
      <c r="L65" s="4" t="n">
        <v>83</v>
      </c>
      <c r="M65" s="4" t="n">
        <v>81</v>
      </c>
      <c r="N65" s="4" t="n">
        <v>80</v>
      </c>
      <c r="O65" s="4" t="n">
        <v>83</v>
      </c>
      <c r="P65" s="4" t="n">
        <v>85</v>
      </c>
      <c r="Q65" s="4" t="n">
        <v>86</v>
      </c>
      <c r="R65" s="4" t="n">
        <v>82</v>
      </c>
      <c r="S65" s="4" t="n">
        <v>82</v>
      </c>
      <c r="T65" s="4" t="n">
        <v>81</v>
      </c>
      <c r="U65" s="4" t="n">
        <v>79</v>
      </c>
      <c r="V65" s="4" t="n">
        <v>75</v>
      </c>
      <c r="W65" s="4" t="n">
        <v>82</v>
      </c>
      <c r="X65" s="4" t="n">
        <v>78</v>
      </c>
      <c r="Y65" s="4" t="n">
        <v>81</v>
      </c>
      <c r="Z65" s="4" t="n">
        <v>82</v>
      </c>
      <c r="AA65" s="4" t="n">
        <v>82</v>
      </c>
      <c r="AB65" s="4" t="n">
        <v>80</v>
      </c>
      <c r="AC65" s="4" t="n">
        <v>81</v>
      </c>
      <c r="AD65" s="4" t="n">
        <v>79</v>
      </c>
      <c r="AE65" s="4" t="n">
        <v>78</v>
      </c>
      <c r="AF65" s="4" t="n">
        <v>76</v>
      </c>
      <c r="AG65" s="4" t="n">
        <v>74</v>
      </c>
      <c r="AH65" s="4" t="n">
        <v>77</v>
      </c>
      <c r="AI65" s="4" t="n">
        <v>81</v>
      </c>
      <c r="AJ65" s="4" t="n">
        <v>81</v>
      </c>
      <c r="AK65" s="4" t="n">
        <v>81</v>
      </c>
      <c r="AL65" s="4" t="n">
        <v>81</v>
      </c>
      <c r="AM65" s="8" t="n">
        <v>88</v>
      </c>
      <c r="AN65" s="8" t="n">
        <v>88</v>
      </c>
      <c r="AO65" s="8" t="n">
        <v>88</v>
      </c>
      <c r="AP65" s="8" t="n">
        <v>87</v>
      </c>
      <c r="AQ65" s="8" t="n">
        <v>84</v>
      </c>
      <c r="AR65" s="8" t="n">
        <v>85</v>
      </c>
      <c r="AS65" s="8" t="n">
        <v>88</v>
      </c>
      <c r="AT65" s="8" t="n">
        <v>90</v>
      </c>
      <c r="AU65" s="8" t="n">
        <v>92</v>
      </c>
      <c r="AV65" s="8" t="n">
        <v>110</v>
      </c>
      <c r="AW65" s="8" t="n">
        <v>110</v>
      </c>
      <c r="AX65" s="8" t="n">
        <v>106</v>
      </c>
      <c r="AY65" s="8" t="n">
        <v>107</v>
      </c>
      <c r="AZ65" s="8" t="n">
        <v>104</v>
      </c>
      <c r="BA65" s="8" t="n">
        <v>98</v>
      </c>
      <c r="BB65" s="8" t="n">
        <v>94</v>
      </c>
      <c r="BC65" s="8" t="n">
        <v>94</v>
      </c>
      <c r="BD65" s="8" t="n">
        <v>88</v>
      </c>
      <c r="BE65" s="8" t="n">
        <v>84</v>
      </c>
      <c r="BF65" s="8" t="n">
        <v>86</v>
      </c>
      <c r="BG65" s="8" t="n">
        <v>86</v>
      </c>
      <c r="BH65" s="8" t="n">
        <v>86</v>
      </c>
      <c r="BI65" s="8" t="n">
        <v>85</v>
      </c>
      <c r="BJ65" s="8" t="n">
        <v>84</v>
      </c>
      <c r="BK65" s="8" t="n">
        <v>83</v>
      </c>
      <c r="BL65" s="8" t="n">
        <v>82</v>
      </c>
      <c r="BM65" s="8" t="n">
        <v>78</v>
      </c>
      <c r="BN65" s="8" t="n">
        <v>78</v>
      </c>
      <c r="BO65" s="8" t="n">
        <v>77</v>
      </c>
      <c r="BP65" s="8" t="n">
        <v>78</v>
      </c>
      <c r="BQ65" s="8" t="n">
        <v>75</v>
      </c>
      <c r="BR65" s="8" t="n">
        <v>77</v>
      </c>
      <c r="BS65" s="8" t="n">
        <v>77</v>
      </c>
      <c r="BT65" s="8" t="n">
        <v>78</v>
      </c>
      <c r="BU65" s="8" t="n">
        <v>77</v>
      </c>
      <c r="BV65" s="8" t="n">
        <v>75</v>
      </c>
      <c r="BW65" s="8" t="n">
        <v>77</v>
      </c>
      <c r="BX65" s="8" t="n">
        <v>80</v>
      </c>
      <c r="BY65" s="8" t="n">
        <v>80.47</v>
      </c>
      <c r="BZ65" s="8" t="n">
        <v>79.92</v>
      </c>
      <c r="CA65" s="8" t="n">
        <v>76.52</v>
      </c>
      <c r="CB65" s="8" t="n">
        <v>79.38</v>
      </c>
      <c r="CC65" s="8" t="n">
        <v>77.71</v>
      </c>
      <c r="CD65" s="8" t="n">
        <v>86.02</v>
      </c>
      <c r="CE65" s="8" t="n">
        <v>80.12</v>
      </c>
      <c r="CF65" s="8" t="n">
        <v>81.58</v>
      </c>
      <c r="CG65" s="8" t="n">
        <v>82</v>
      </c>
      <c r="CH65" s="8" t="n">
        <v>82</v>
      </c>
      <c r="CI65" s="8" t="n">
        <v>107.16</v>
      </c>
      <c r="CJ65" s="8" t="n">
        <v>98.08</v>
      </c>
      <c r="CK65" s="8" t="n">
        <v>114.8</v>
      </c>
      <c r="CL65" s="8" t="n">
        <v>115.73</v>
      </c>
      <c r="CM65" s="8" t="n">
        <v>118.13</v>
      </c>
      <c r="CN65" s="8" t="n">
        <v>115.19</v>
      </c>
      <c r="CO65" s="8" t="n">
        <v>115.19</v>
      </c>
      <c r="CP65" s="8" t="n">
        <v>122.43</v>
      </c>
      <c r="CQ65" s="8" t="n">
        <v>143</v>
      </c>
      <c r="CR65" s="8" t="n">
        <v>152.52</v>
      </c>
      <c r="CS65" s="8" t="n">
        <v>142.29</v>
      </c>
      <c r="CT65" s="8" t="n">
        <v>135.23</v>
      </c>
      <c r="CU65" s="8" t="n">
        <v>130.21</v>
      </c>
      <c r="CV65" s="8" t="n">
        <v>130.05</v>
      </c>
      <c r="CW65" s="8" t="n">
        <v>134.23</v>
      </c>
      <c r="CX65" s="8" t="n">
        <v>135.9</v>
      </c>
      <c r="CY65" s="8" t="n">
        <v>139.23</v>
      </c>
      <c r="CZ65" s="8" t="n">
        <v>138.91</v>
      </c>
      <c r="DA65" s="8" t="n">
        <v>147.9</v>
      </c>
      <c r="DB65" s="8" t="n">
        <v>156.06</v>
      </c>
      <c r="DC65" s="8" t="n">
        <v>161.16</v>
      </c>
      <c r="DD65" s="8" t="n">
        <v>161.16</v>
      </c>
      <c r="DE65" s="8" t="n">
        <v>161.16</v>
      </c>
      <c r="DF65" s="8" t="n">
        <v>161.16</v>
      </c>
      <c r="DG65" s="8" t="n">
        <v>161.16</v>
      </c>
      <c r="DH65" s="8" t="n">
        <v>161.16</v>
      </c>
      <c r="DI65" s="8" t="n">
        <v>164.22</v>
      </c>
      <c r="DJ65" s="8" t="n">
        <v>164.22</v>
      </c>
      <c r="DK65" s="8" t="n">
        <v>164.22</v>
      </c>
      <c r="DL65" s="8" t="n">
        <v>164.22</v>
      </c>
      <c r="DM65" s="8" t="n">
        <v>164.22</v>
      </c>
      <c r="DN65" s="8" t="n">
        <v>171.36</v>
      </c>
      <c r="DO65" s="8" t="n">
        <v>175.44</v>
      </c>
      <c r="DP65" s="8" t="n">
        <v>177.48</v>
      </c>
      <c r="DQ65" s="8" t="n">
        <v>177.48</v>
      </c>
      <c r="DR65" s="8" t="n">
        <v>177.48</v>
      </c>
      <c r="DS65" s="8" t="n">
        <v>177.48</v>
      </c>
      <c r="DT65" s="8" t="n">
        <v>177.48</v>
      </c>
      <c r="DU65" s="8" t="n">
        <v>177.48</v>
      </c>
      <c r="DV65" s="8" t="n">
        <v>168.3</v>
      </c>
      <c r="DW65" s="8" t="n">
        <v>153</v>
      </c>
      <c r="DX65" s="8" t="n">
        <v>155.04</v>
      </c>
      <c r="DY65" s="8" t="n">
        <v>169.32</v>
      </c>
      <c r="DZ65" s="8" t="n">
        <v>169.32</v>
      </c>
      <c r="EA65" s="8" t="n">
        <v>172.38</v>
      </c>
      <c r="EB65" s="8" t="n">
        <v>172.38</v>
      </c>
      <c r="EC65" s="8" t="n">
        <v>193.8</v>
      </c>
      <c r="ED65" s="8" t="n">
        <v>193.8</v>
      </c>
      <c r="EE65" s="8" t="n">
        <v>193.8</v>
      </c>
      <c r="EF65" s="8" t="n">
        <v>193.8</v>
      </c>
      <c r="EG65" s="8" t="n">
        <v>193.8</v>
      </c>
      <c r="EH65" s="8" t="n">
        <v>193.8</v>
      </c>
      <c r="EI65" s="8" t="n">
        <v>193.8</v>
      </c>
      <c r="EJ65" s="8" t="n">
        <v>193.8</v>
      </c>
      <c r="EK65" s="8" t="n">
        <v>193.8</v>
      </c>
      <c r="EL65" s="8" t="n">
        <v>193.8</v>
      </c>
      <c r="EM65" s="8" t="n">
        <v>193.8</v>
      </c>
      <c r="EN65" s="8" t="n">
        <v>193.8</v>
      </c>
      <c r="EO65" s="8" t="n">
        <v>193.8</v>
      </c>
      <c r="EP65" s="8" t="n">
        <v>193.8</v>
      </c>
      <c r="EQ65" s="8" t="n">
        <v>193.8</v>
      </c>
      <c r="ER65" s="8" t="n">
        <v>193.8</v>
      </c>
      <c r="ES65" s="8" t="n">
        <v>193.8</v>
      </c>
      <c r="ET65" s="8" t="n">
        <v>193.8</v>
      </c>
      <c r="EU65" s="8" t="n">
        <v>193.8</v>
      </c>
      <c r="EV65" s="8" t="n">
        <v>193.8</v>
      </c>
      <c r="EW65" s="8" t="n">
        <v>193.8</v>
      </c>
      <c r="EX65" s="8" t="n">
        <v>194.8</v>
      </c>
      <c r="EY65" s="8" t="n">
        <v>195.8</v>
      </c>
      <c r="EZ65" s="8" t="n">
        <v>195.8</v>
      </c>
      <c r="FA65" s="8" t="n">
        <v>195.8</v>
      </c>
      <c r="FB65" s="8" t="n">
        <v>195.8</v>
      </c>
      <c r="FC65" s="8" t="n">
        <v>195.8</v>
      </c>
      <c r="FD65" s="8" t="n">
        <v>195.8</v>
      </c>
      <c r="FE65" s="8" t="n">
        <v>195.8</v>
      </c>
      <c r="FF65" s="8" t="n">
        <v>195.8</v>
      </c>
      <c r="FG65" s="8" t="n">
        <v>195.8</v>
      </c>
      <c r="FH65" s="8" t="n">
        <v>195.8</v>
      </c>
      <c r="FI65" s="8" t="n">
        <v>195.8</v>
      </c>
      <c r="FJ65" s="8" t="n">
        <v>195.8</v>
      </c>
      <c r="FK65" s="8" t="n">
        <v>195.8</v>
      </c>
      <c r="FL65" s="8" t="n">
        <v>195.8</v>
      </c>
      <c r="FM65" s="8" t="n">
        <v>195.8</v>
      </c>
      <c r="FN65" s="8" t="n">
        <v>195.8</v>
      </c>
      <c r="FO65" s="8" t="n">
        <v>195.8</v>
      </c>
      <c r="FP65" s="8" t="n">
        <v>195.8</v>
      </c>
      <c r="FQ65" s="8" t="n">
        <v>195.8</v>
      </c>
      <c r="FR65" s="8" t="n">
        <v>195.8</v>
      </c>
      <c r="FS65" s="8" t="n">
        <v>195.8</v>
      </c>
      <c r="FT65" s="8" t="n">
        <v>195.8</v>
      </c>
      <c r="FU65" s="8" t="n">
        <v>195.8</v>
      </c>
      <c r="FV65" s="8" t="n">
        <v>195.8</v>
      </c>
    </row>
    <row r="66" customFormat="false" ht="14.25" hidden="true" customHeight="true" outlineLevel="0" collapsed="false">
      <c r="A66" s="6" t="s">
        <v>199</v>
      </c>
      <c r="B66" s="4" t="n">
        <v>24</v>
      </c>
      <c r="C66" s="4" t="n">
        <v>26</v>
      </c>
      <c r="D66" s="4" t="n">
        <v>26</v>
      </c>
      <c r="E66" s="4" t="n">
        <v>26</v>
      </c>
      <c r="F66" s="4" t="n">
        <v>26</v>
      </c>
      <c r="G66" s="4" t="n">
        <v>27</v>
      </c>
      <c r="H66" s="4" t="n">
        <v>26</v>
      </c>
      <c r="I66" s="4" t="n">
        <v>26</v>
      </c>
      <c r="J66" s="4" t="n">
        <v>26</v>
      </c>
      <c r="K66" s="4" t="n">
        <v>26</v>
      </c>
      <c r="L66" s="4" t="n">
        <v>26</v>
      </c>
      <c r="M66" s="4" t="n">
        <v>26</v>
      </c>
      <c r="N66" s="4" t="n">
        <v>26</v>
      </c>
      <c r="O66" s="4" t="n">
        <v>26</v>
      </c>
      <c r="P66" s="4" t="n">
        <v>26</v>
      </c>
      <c r="Q66" s="4" t="n">
        <v>26</v>
      </c>
      <c r="R66" s="4" t="n">
        <v>26</v>
      </c>
      <c r="S66" s="4" t="n">
        <v>36</v>
      </c>
      <c r="T66" s="4" t="n">
        <v>36</v>
      </c>
      <c r="U66" s="4" t="n">
        <v>36</v>
      </c>
      <c r="V66" s="4" t="n">
        <v>36</v>
      </c>
      <c r="W66" s="4" t="n">
        <v>76</v>
      </c>
      <c r="X66" s="4" t="n">
        <v>72</v>
      </c>
      <c r="Y66" s="4" t="n">
        <v>72</v>
      </c>
      <c r="Z66" s="4" t="n">
        <v>72</v>
      </c>
      <c r="AA66" s="4" t="n">
        <v>72</v>
      </c>
      <c r="AB66" s="4" t="n">
        <v>73</v>
      </c>
      <c r="AC66" s="4" t="n">
        <v>74</v>
      </c>
      <c r="AD66" s="4" t="n">
        <v>40</v>
      </c>
      <c r="AE66" s="4" t="n">
        <v>40</v>
      </c>
      <c r="AF66" s="4" t="n">
        <v>38</v>
      </c>
      <c r="AG66" s="4" t="n">
        <v>38</v>
      </c>
      <c r="AH66" s="4" t="n">
        <v>38</v>
      </c>
      <c r="AI66" s="4" t="n">
        <v>38</v>
      </c>
      <c r="AJ66" s="4" t="n">
        <v>38</v>
      </c>
      <c r="AK66" s="4" t="n">
        <v>38</v>
      </c>
      <c r="AL66" s="7" t="n">
        <v>36</v>
      </c>
      <c r="AM66" s="8" t="n">
        <v>36</v>
      </c>
      <c r="AN66" s="8" t="n">
        <v>40</v>
      </c>
      <c r="AO66" s="8" t="n">
        <v>40</v>
      </c>
      <c r="AP66" s="8" t="n">
        <v>45</v>
      </c>
      <c r="AQ66" s="8" t="n">
        <v>45</v>
      </c>
      <c r="AR66" s="8" t="n">
        <v>45</v>
      </c>
      <c r="AS66" s="8" t="n">
        <v>45</v>
      </c>
      <c r="AT66" s="8" t="n">
        <v>45</v>
      </c>
      <c r="AU66" s="8" t="n">
        <v>47</v>
      </c>
      <c r="AV66" s="8" t="n">
        <v>47</v>
      </c>
      <c r="AW66" s="8" t="n">
        <v>47</v>
      </c>
      <c r="AX66" s="8" t="n">
        <v>45.3</v>
      </c>
      <c r="AY66" s="8" t="n">
        <v>45.3</v>
      </c>
      <c r="AZ66" s="8" t="n">
        <v>41</v>
      </c>
      <c r="BA66" s="8" t="n">
        <v>41</v>
      </c>
      <c r="BB66" s="8" t="n">
        <v>42</v>
      </c>
      <c r="BC66" s="8" t="n">
        <v>43</v>
      </c>
      <c r="BD66" s="8" t="n">
        <v>50</v>
      </c>
      <c r="BE66" s="8" t="n">
        <v>50</v>
      </c>
      <c r="BF66" s="8" t="n">
        <v>49</v>
      </c>
      <c r="BG66" s="8" t="n">
        <v>46</v>
      </c>
      <c r="BH66" s="8" t="n">
        <v>46</v>
      </c>
      <c r="BI66" s="8" t="n">
        <v>46</v>
      </c>
      <c r="BJ66" s="8" t="n">
        <v>47</v>
      </c>
      <c r="BK66" s="8" t="n">
        <v>48</v>
      </c>
      <c r="BL66" s="8" t="n">
        <v>44</v>
      </c>
      <c r="BM66" s="8" t="n">
        <v>43</v>
      </c>
      <c r="BN66" s="8" t="n">
        <v>43</v>
      </c>
      <c r="BO66" s="8" t="n">
        <v>45</v>
      </c>
      <c r="BP66" s="8" t="n">
        <v>45</v>
      </c>
      <c r="BQ66" s="8" t="n">
        <v>45</v>
      </c>
      <c r="BR66" s="8" t="n">
        <v>52</v>
      </c>
      <c r="BS66" s="8" t="n">
        <v>52</v>
      </c>
      <c r="BT66" s="8" t="n">
        <v>52</v>
      </c>
      <c r="BU66" s="8" t="n">
        <v>52</v>
      </c>
      <c r="BV66" s="8" t="n">
        <v>52</v>
      </c>
      <c r="BW66" s="8" t="n">
        <v>52</v>
      </c>
      <c r="BX66" s="8" t="n">
        <v>52</v>
      </c>
      <c r="BY66" s="8" t="n">
        <v>52</v>
      </c>
      <c r="BZ66" s="8" t="n">
        <v>53</v>
      </c>
      <c r="CA66" s="8" t="n">
        <v>54</v>
      </c>
      <c r="CB66" s="8" t="n">
        <v>55</v>
      </c>
      <c r="CC66" s="8" t="n">
        <v>56</v>
      </c>
      <c r="CD66" s="8" t="n">
        <v>77.23</v>
      </c>
      <c r="CE66" s="8" t="n">
        <v>66.54</v>
      </c>
      <c r="CF66" s="8" t="n">
        <v>67.54</v>
      </c>
      <c r="CG66" s="8" t="n">
        <v>68.54</v>
      </c>
      <c r="CH66" s="8" t="n">
        <v>69.54</v>
      </c>
      <c r="CI66" s="8" t="n">
        <v>70.54</v>
      </c>
      <c r="CJ66" s="8" t="n">
        <v>90.17</v>
      </c>
      <c r="CK66" s="8" t="n">
        <v>108.8</v>
      </c>
      <c r="CL66" s="8" t="n">
        <v>108.8</v>
      </c>
      <c r="CM66" s="8" t="n">
        <v>108.8</v>
      </c>
      <c r="CN66" s="8" t="n">
        <v>109.8</v>
      </c>
      <c r="CO66" s="8" t="n">
        <v>110.8</v>
      </c>
      <c r="CP66" s="8" t="n">
        <v>122.4</v>
      </c>
      <c r="CQ66" s="8" t="n">
        <v>126.29</v>
      </c>
      <c r="CR66" s="8" t="n">
        <v>127.29</v>
      </c>
      <c r="CS66" s="8" t="n">
        <v>128.29</v>
      </c>
      <c r="CT66" s="8" t="n">
        <v>128.29</v>
      </c>
      <c r="CU66" s="8" t="n">
        <v>128.29</v>
      </c>
      <c r="CV66" s="8" t="n">
        <v>128.29</v>
      </c>
      <c r="CW66" s="8" t="n">
        <v>128.29</v>
      </c>
      <c r="CX66" s="8" t="n">
        <v>129.29</v>
      </c>
      <c r="CY66" s="8" t="n">
        <v>130.29</v>
      </c>
      <c r="CZ66" s="8" t="n">
        <v>122.4</v>
      </c>
      <c r="DA66" s="8" t="n">
        <v>124.34</v>
      </c>
      <c r="DB66" s="8" t="n">
        <v>124.34</v>
      </c>
      <c r="DC66" s="8" t="n">
        <v>124.34</v>
      </c>
      <c r="DD66" s="8" t="n">
        <v>136</v>
      </c>
      <c r="DE66" s="8" t="n">
        <v>136</v>
      </c>
      <c r="DF66" s="8" t="n">
        <v>136</v>
      </c>
      <c r="DG66" s="8" t="n">
        <v>136</v>
      </c>
      <c r="DH66" s="8" t="n">
        <v>137</v>
      </c>
      <c r="DI66" s="8" t="n">
        <v>138</v>
      </c>
      <c r="DJ66" s="8" t="n">
        <v>139</v>
      </c>
      <c r="DK66" s="8" t="n">
        <v>140</v>
      </c>
      <c r="DL66" s="8" t="n">
        <v>141</v>
      </c>
      <c r="DM66" s="8" t="n">
        <v>142</v>
      </c>
      <c r="DN66" s="8" t="n">
        <v>143</v>
      </c>
      <c r="DO66" s="8" t="n">
        <v>144</v>
      </c>
      <c r="DP66" s="8" t="n">
        <v>144</v>
      </c>
      <c r="DQ66" s="8" t="n">
        <v>144</v>
      </c>
      <c r="DR66" s="8" t="n">
        <v>145</v>
      </c>
      <c r="DS66" s="8" t="n">
        <v>146</v>
      </c>
      <c r="DT66" s="8" t="n">
        <v>147</v>
      </c>
      <c r="DU66" s="8" t="n">
        <v>148</v>
      </c>
      <c r="DV66" s="8" t="n">
        <v>149</v>
      </c>
      <c r="DW66" s="8" t="n">
        <v>150</v>
      </c>
      <c r="DX66" s="8" t="n">
        <v>151</v>
      </c>
      <c r="DY66" s="8" t="n">
        <v>152</v>
      </c>
      <c r="DZ66" s="8" t="n">
        <v>153</v>
      </c>
      <c r="EA66" s="8" t="n">
        <v>154</v>
      </c>
      <c r="EB66" s="8" t="n">
        <v>154</v>
      </c>
      <c r="EC66" s="8" t="n">
        <v>154</v>
      </c>
      <c r="ED66" s="8" t="n">
        <v>154</v>
      </c>
      <c r="EE66" s="8" t="n">
        <v>154</v>
      </c>
      <c r="EF66" s="8" t="n">
        <v>154</v>
      </c>
      <c r="EG66" s="8" t="n">
        <v>154</v>
      </c>
      <c r="EH66" s="8" t="n">
        <v>154</v>
      </c>
      <c r="EI66" s="8" t="n">
        <v>154</v>
      </c>
      <c r="EJ66" s="8" t="n">
        <v>154</v>
      </c>
      <c r="EK66" s="8" t="n">
        <v>154</v>
      </c>
      <c r="EL66" s="8" t="n">
        <v>154</v>
      </c>
      <c r="EM66" s="8" t="n">
        <v>154</v>
      </c>
      <c r="EN66" s="8" t="n">
        <v>154</v>
      </c>
      <c r="EO66" s="8" t="n">
        <v>154</v>
      </c>
      <c r="EP66" s="8" t="n">
        <v>154</v>
      </c>
      <c r="EQ66" s="8" t="n">
        <v>154</v>
      </c>
      <c r="ER66" s="8" t="n">
        <v>154</v>
      </c>
      <c r="ES66" s="8" t="n">
        <v>154</v>
      </c>
      <c r="ET66" s="8" t="n">
        <v>154</v>
      </c>
      <c r="EU66" s="8" t="n">
        <v>154</v>
      </c>
      <c r="EV66" s="8" t="n">
        <v>154</v>
      </c>
      <c r="EW66" s="8" t="n">
        <v>154</v>
      </c>
      <c r="EX66" s="8" t="n">
        <v>182</v>
      </c>
      <c r="EY66" s="8" t="n">
        <v>183</v>
      </c>
      <c r="EZ66" s="8" t="n">
        <v>183</v>
      </c>
      <c r="FA66" s="8" t="n">
        <v>183</v>
      </c>
      <c r="FB66" s="8" t="n">
        <v>183</v>
      </c>
      <c r="FC66" s="8" t="n">
        <v>185</v>
      </c>
      <c r="FD66" s="8" t="n">
        <v>183</v>
      </c>
      <c r="FE66" s="8" t="n">
        <v>183</v>
      </c>
      <c r="FF66" s="8" t="n">
        <v>183</v>
      </c>
      <c r="FG66" s="8" t="n">
        <v>183</v>
      </c>
      <c r="FH66" s="8" t="n">
        <v>183</v>
      </c>
      <c r="FI66" s="8" t="n">
        <v>182</v>
      </c>
      <c r="FJ66" s="8" t="n">
        <v>180</v>
      </c>
      <c r="FK66" s="8" t="n">
        <v>180</v>
      </c>
      <c r="FL66" s="8" t="n">
        <v>180</v>
      </c>
      <c r="FM66" s="8" t="n">
        <v>183</v>
      </c>
      <c r="FN66" s="8" t="n">
        <v>183</v>
      </c>
      <c r="FO66" s="8" t="n">
        <v>183</v>
      </c>
      <c r="FP66" s="8" t="n">
        <v>183</v>
      </c>
      <c r="FQ66" s="8" t="n">
        <v>183</v>
      </c>
      <c r="FR66" s="8" t="n">
        <v>183</v>
      </c>
      <c r="FS66" s="8" t="n">
        <v>183</v>
      </c>
      <c r="FT66" s="8" t="n">
        <v>183</v>
      </c>
      <c r="FU66" s="8" t="n">
        <v>152</v>
      </c>
      <c r="FV66" s="8" t="n">
        <v>150</v>
      </c>
    </row>
    <row r="67" customFormat="false" ht="14.25" hidden="false" customHeight="false" outlineLevel="0" collapsed="false">
      <c r="A67" s="6" t="s">
        <v>200</v>
      </c>
      <c r="B67" s="4" t="n">
        <v>73.3971</v>
      </c>
      <c r="C67" s="4" t="n">
        <v>73.4571</v>
      </c>
      <c r="D67" s="4" t="n">
        <v>73.2121</v>
      </c>
      <c r="E67" s="4" t="n">
        <v>73.1177</v>
      </c>
      <c r="F67" s="4" t="n">
        <v>72.9077</v>
      </c>
      <c r="G67" s="4" t="n">
        <v>70.2877</v>
      </c>
      <c r="H67" s="4" t="n">
        <v>71.8127</v>
      </c>
      <c r="I67" s="4" t="n">
        <v>72.1627</v>
      </c>
      <c r="J67" s="4" t="n">
        <v>72.2597</v>
      </c>
      <c r="K67" s="4" t="n">
        <v>74.6807</v>
      </c>
      <c r="L67" s="4" t="n">
        <v>76.1487</v>
      </c>
      <c r="M67" s="4" t="n">
        <v>74.1587</v>
      </c>
      <c r="N67" s="4" t="n">
        <v>73.3287</v>
      </c>
      <c r="O67" s="4" t="n">
        <v>74.5637</v>
      </c>
      <c r="P67" s="4" t="n">
        <v>72.4162</v>
      </c>
      <c r="Q67" s="4" t="n">
        <v>76.3872</v>
      </c>
      <c r="R67" s="4" t="n">
        <v>76.5987</v>
      </c>
      <c r="S67" s="4" t="n">
        <v>76.9187</v>
      </c>
      <c r="T67" s="4" t="n">
        <v>78.5862</v>
      </c>
      <c r="U67" s="4" t="n">
        <v>77.9287</v>
      </c>
      <c r="V67" s="4" t="n">
        <v>78.012</v>
      </c>
      <c r="W67" s="4" t="n">
        <v>78.772</v>
      </c>
      <c r="X67" s="4" t="n">
        <v>78.7584</v>
      </c>
      <c r="Y67" s="4" t="n">
        <v>81.6884</v>
      </c>
      <c r="Z67" s="4" t="n">
        <v>81.809</v>
      </c>
      <c r="AA67" s="4" t="n">
        <v>81.2365</v>
      </c>
      <c r="AB67" s="4" t="n">
        <v>79.3315</v>
      </c>
      <c r="AC67" s="4" t="n">
        <v>79.4715</v>
      </c>
      <c r="AD67" s="4" t="n">
        <v>79.0915</v>
      </c>
      <c r="AE67" s="4" t="n">
        <v>78.1615</v>
      </c>
      <c r="AF67" s="4" t="n">
        <v>77.8615</v>
      </c>
      <c r="AG67" s="4" t="n">
        <v>77.7915</v>
      </c>
      <c r="AH67" s="4" t="n">
        <v>78.7915</v>
      </c>
      <c r="AI67" s="4" t="n">
        <v>79.922</v>
      </c>
      <c r="AJ67" s="4" t="n">
        <v>79.6965</v>
      </c>
      <c r="AK67" s="4" t="n">
        <v>78.4065</v>
      </c>
      <c r="AL67" s="9" t="n">
        <f aca="false">AL54*0.15+AL55*0.11+AL56*0.03+AL57*0.14+AL58*0.33+AL59*0.05+AL60*0.02+AL61*0.02+AL62*0.04+AL63*0.04+AL64*0.03+AL65*0.03+AL66*0.01</f>
        <v>78.8465</v>
      </c>
      <c r="AM67" s="9" t="n">
        <f aca="false">AM54*0.15+AM55*0.11+AM56*0.03+AM57*0.14+AM58*0.33+AM59*0.05+AM60*0.02+AM61*0.02+AM62*0.04+AM63*0.04+AM64*0.03+AM65*0.03+AM66*0.01</f>
        <v>79.442</v>
      </c>
      <c r="AN67" s="9" t="n">
        <f aca="false">AN54*0.125+AN55*0.1+AN56*0.075+AN57*0.1+AN58*0.15+AN59*0.075+AN60*0.05+AN61*0.05+AN62*0.025+AN63*0.1+AN64*0.025+AN65*0.1+AN66*0.025</f>
        <v>86.4915</v>
      </c>
      <c r="AO67" s="9" t="n">
        <f aca="false">AO54*0.125+AO55*0.1+AO56*0.075+AO57*0.1+AO58*0.15+AO59*0.075+AO60*0.05+AO61*0.05+AO62*0.025+AO63*0.1+AO64*0.025+AO65*0.1+AO66*0.025</f>
        <v>84.004</v>
      </c>
      <c r="AP67" s="9" t="n">
        <f aca="false">AP54*0.125+AP55*0.1+AP56*0.075+AP57*0.1+AP58*0.15+AP59*0.075+AP60*0.05+AP61*0.05+AP62*0.025+AP63*0.1+AP64*0.025+AP65*0.1+AP66*0.025</f>
        <v>81.78375</v>
      </c>
      <c r="AQ67" s="9" t="n">
        <f aca="false">AQ54*0.125+AQ55*0.1+AQ56*0.075+AQ57*0.1+AQ58*0.15+AQ59*0.075+AQ60*0.05+AQ61*0.05+AQ62*0.025+AQ63*0.1+AQ64*0.025+AQ65*0.1+AQ66*0.025</f>
        <v>77.31175</v>
      </c>
      <c r="AR67" s="9" t="n">
        <f aca="false">AR54*0.125+AR55*0.1+AR56*0.075+AR57*0.1+AR58*0.15+AR59*0.075+AR60*0.05+AR61*0.05+AR62*0.025+AR63*0.1+AR64*0.025+AR65*0.1+AR66*0.025</f>
        <v>77.776</v>
      </c>
      <c r="AS67" s="9" t="n">
        <f aca="false">AS54*0.125+AS55*0.1+AS56*0.075+AS57*0.1+AS58*0.15+AS59*0.075+AS60*0.05+AS61*0.05+AS62*0.025+AS63*0.1+AS64*0.025+AS65*0.1+AS66*0.025</f>
        <v>81.538</v>
      </c>
      <c r="AT67" s="9" t="n">
        <f aca="false">AT54*0.125+AT55*0.1+AT56*0.075+AT57*0.1+AT58*0.15+AT59*0.075+AT60*0.05+AT61*0.05+AT62*0.025+AT63*0.1+AT64*0.025+AT65*0.1+AT66*0.025</f>
        <v>81.932</v>
      </c>
      <c r="AU67" s="9" t="n">
        <f aca="false">AU54*0.125+AU55*0.1+AU56*0.075+AU57*0.1+AU58*0.15+AU59*0.075+AU60*0.05+AU61*0.05+AU62*0.025+AU63*0.1+AU64*0.025+AU65*0.1+AU66*0.025</f>
        <v>90.2935</v>
      </c>
      <c r="AV67" s="9" t="n">
        <f aca="false">AV54*0.125+AV55*0.1+AV56*0.075+AV57*0.1+AV58*0.15+AV59*0.075+AV60*0.05+AV61*0.05+AV62*0.025+AV63*0.1+AV64*0.025+AV65*0.1+AV66*0.025</f>
        <v>93.923</v>
      </c>
      <c r="AW67" s="9" t="n">
        <f aca="false">AW54*0.125+AW55*0.1+AW56*0.075+AW57*0.1+AW58*0.15+AW59*0.075+AW60*0.05+AW61*0.05+AW62*0.025+AW63*0.1+AW64*0.025+AW65*0.1+AW66*0.025</f>
        <v>92.5295</v>
      </c>
      <c r="AX67" s="9" t="n">
        <f aca="false">AX54*0.125+AX55*0.1+AX56*0.075+AX57*0.1+AX58*0.15+AX59*0.075+AX60*0.05+AX61*0.05+AX62*0.025+AX63*0.1+AX64*0.025+AX65*0.1+AX66*0.025</f>
        <v>90.2895</v>
      </c>
      <c r="AY67" s="9" t="n">
        <f aca="false">AY54*0.125+AY55*0.1+AY56*0.075+AY57*0.1+AY58*0.15+AY59*0.075+AY60*0.05+AY61*0.05+AY62*0.025+AY63*0.1+AY64*0.025+AY65*0.1+AY66*0.025</f>
        <v>88.7245</v>
      </c>
      <c r="AZ67" s="9" t="n">
        <f aca="false">AZ54*0.125+AZ55*0.1+AZ56*0.075+AZ57*0.1+AZ58*0.15+AZ59*0.075+AZ60*0.05+AZ61*0.05+AZ62*0.025+AZ63*0.1+AZ64*0.025+AZ65*0.1+AZ66*0.025</f>
        <v>86.928</v>
      </c>
      <c r="BA67" s="9" t="n">
        <f aca="false">BA54*0.125+BA55*0.1+BA56*0.075+BA57*0.1+BA58*0.15+BA59*0.075+BA60*0.05+BA61*0.05+BA62*0.025+BA63*0.1+BA64*0.025+BA65*0.1+BA66*0.025</f>
        <v>84.466</v>
      </c>
      <c r="BB67" s="9" t="n">
        <f aca="false">BB54*0.125+BB55*0.1+BB56*0.075+BB57*0.1+BB58*0.15+BB59*0.075+BB60*0.05+BB61*0.05+BB62*0.025+BB63*0.1+BB64*0.025+BB65*0.1+BB66*0.025</f>
        <v>84.385</v>
      </c>
      <c r="BC67" s="9" t="n">
        <f aca="false">BC54*0.125+BC55*0.1+BC56*0.075+BC57*0.1+BC58*0.15+BC59*0.075+BC60*0.05+BC61*0.05+BC62*0.025+BC63*0.1+BC64*0.025+BC65*0.1+BC66*0.025</f>
        <v>83.14</v>
      </c>
      <c r="BD67" s="9" t="n">
        <f aca="false">BD54*0.125+BD55*0.1+BD56*0.075+BD57*0.1+BD58*0.15+BD59*0.075+BD60*0.05+BD61*0.05+BD62*0.025+BD63*0.1+BD64*0.025+BD65*0.1+BD66*0.025</f>
        <v>81.511</v>
      </c>
      <c r="BE67" s="9" t="n">
        <f aca="false">BE54*0.125+BE55*0.1+BE56*0.075+BE57*0.1+BE58*0.15+BE59*0.075+BE60*0.05+BE61*0.05+BE62*0.025+BE63*0.1+BE64*0.025+BE65*0.1+BE66*0.025</f>
        <v>80.145</v>
      </c>
      <c r="BF67" s="9" t="n">
        <f aca="false">BF54*0.125+BF55*0.1+BF56*0.075+BF57*0.1+BF58*0.15+BF59*0.075+BF60*0.05+BF61*0.05+BF62*0.025+BF63*0.1+BF64*0.025+BF65*0.1+BF66*0.025</f>
        <v>80.978</v>
      </c>
      <c r="BG67" s="9" t="n">
        <f aca="false">BG54*0.125+BG55*0.1+BG56*0.075+BG57*0.1+BG58*0.15+BG59*0.075+BG60*0.05+BG61*0.05+BG62*0.025+BG63*0.1+BG64*0.025+BG65*0.1+BG66*0.025</f>
        <v>82.898</v>
      </c>
      <c r="BH67" s="9" t="n">
        <f aca="false">BH54*0.125+BH55*0.1+BH56*0.075+BH57*0.1+BH58*0.15+BH59*0.075+BH60*0.05+BH61*0.05+BH62*0.025+BH63*0.1+BH64*0.025+BH65*0.1+BH66*0.025</f>
        <v>84.792</v>
      </c>
      <c r="BI67" s="9" t="n">
        <f aca="false">BI54*0.125+BI55*0.1+BI56*0.075+BI57*0.1+BI58*0.15+BI59*0.075+BI60*0.05+BI61*0.05+BI62*0.025+BI63*0.1+BI64*0.025+BI65*0.1+BI66*0.025</f>
        <v>84.3585</v>
      </c>
      <c r="BJ67" s="9" t="n">
        <f aca="false">BJ54*0.125+BJ55*0.1+BJ56*0.075+BJ57*0.1+BJ58*0.15+BJ59*0.075+BJ60*0.05+BJ61*0.05+BJ62*0.025+BJ63*0.1+BJ64*0.025+BJ65*0.1+BJ66*0.025</f>
        <v>83.311</v>
      </c>
      <c r="BK67" s="9" t="n">
        <f aca="false">BK54*0.125+BK55*0.1+BK56*0.075+BK57*0.1+BK58*0.15+BK59*0.075+BK60*0.05+BK61*0.05+BK62*0.025+BK63*0.1+BK64*0.025+BK65*0.1+BK66*0.025</f>
        <v>82.3695</v>
      </c>
      <c r="BL67" s="9" t="n">
        <f aca="false">BL54*0.125+BL55*0.1+BL56*0.075+BL57*0.1+BL58*0.15+BL59*0.075+BL60*0.05+BL61*0.05+BL62*0.025+BL63*0.1+BL64*0.025+BL65*0.1+BL66*0.025</f>
        <v>81.649</v>
      </c>
      <c r="BM67" s="9" t="n">
        <f aca="false">BM54*0.125+BM55*0.1+BM56*0.075+BM57*0.1+BM58*0.15+BM59*0.075+BM60*0.05+BM61*0.05+BM62*0.025+BM63*0.1+BM64*0.025+BM65*0.1+BM66*0.025</f>
        <v>80.468</v>
      </c>
      <c r="BN67" s="9" t="n">
        <f aca="false">BN54*0.125+BN55*0.1+BN56*0.075+BN57*0.1+BN58*0.15+BN59*0.075+BN60*0.05+BN61*0.05+BN62*0.025+BN63*0.1+BN64*0.025+BN65*0.1+BN66*0.025</f>
        <v>79.5515</v>
      </c>
      <c r="BO67" s="9" t="n">
        <f aca="false">BO54*0.125+BO55*0.1+BO56*0.075+BO57*0.1+BO58*0.15+BO59*0.075+BO60*0.05+BO61*0.05+BO62*0.025+BO63*0.1+BO64*0.025+BO65*0.1+BO66*0.025</f>
        <v>78.23</v>
      </c>
      <c r="BP67" s="9" t="n">
        <f aca="false">BP54*0.125+BP55*0.1+BP56*0.075+BP57*0.1+BP58*0.15+BP59*0.075+BP60*0.05+BP61*0.05+BP62*0.025+BP63*0.1+BP64*0.025+BP65*0.1+BP66*0.025</f>
        <v>78.8875</v>
      </c>
      <c r="BQ67" s="9" t="n">
        <f aca="false">BQ54*0.125+BQ55*0.1+BQ56*0.075+BQ57*0.1+BQ58*0.15+BQ59*0.075+BQ60*0.05+BQ61*0.05+BQ62*0.025+BQ63*0.1+BQ64*0.025+BQ65*0.1+BQ66*0.025</f>
        <v>78.745</v>
      </c>
      <c r="BR67" s="9" t="n">
        <f aca="false">BR54*0.125+BR55*0.1+BR56*0.075+BR57*0.1+BR58*0.15+BR59*0.075+BR60*0.05+BR61*0.05+BR62*0.025+BR63*0.1+BR64*0.025+BR65*0.1+BR66*0.025</f>
        <v>79.03775</v>
      </c>
      <c r="BS67" s="9" t="n">
        <f aca="false">BS54*0.125+BS55*0.1+BS56*0.075+BS57*0.1+BS58*0.15+BS59*0.075+BS60*0.05+BS61*0.05+BS62*0.025+BS63*0.1+BS64*0.025+BS65*0.1+BS66*0.025</f>
        <v>78.6315</v>
      </c>
      <c r="BT67" s="9" t="n">
        <f aca="false">BT54*0.125+BT55*0.1+BT56*0.075+BT57*0.1+BT58*0.15+BT59*0.075+BT60*0.05+BT61*0.05+BT62*0.025+BT63*0.1+BT64*0.025+BT65*0.1+BT66*0.025</f>
        <v>77.629</v>
      </c>
      <c r="BU67" s="9" t="n">
        <f aca="false">BU54*0.125+BU55*0.1+BU56*0.075+BU57*0.1+BU58*0.15+BU59*0.075+BU60*0.05+BU61*0.05+BU62*0.025+BU63*0.1+BU64*0.025+BU65*0.1+BU66*0.025</f>
        <v>76.85525</v>
      </c>
      <c r="BV67" s="9" t="n">
        <f aca="false">BV54*0.125+BV55*0.1+BV56*0.075+BV57*0.1+BV58*0.15+BV59*0.075+BV60*0.05+BV61*0.05+BV62*0.025+BV63*0.1+BV64*0.025+BV65*0.1+BV66*0.025</f>
        <v>77.0865</v>
      </c>
      <c r="BW67" s="9" t="n">
        <f aca="false">BW54*0.125+BW55*0.1+BW56*0.075+BW57*0.1+BW58*0.15+BW59*0.075+BW60*0.05+BW61*0.05+BW62*0.025+BW63*0.1+BW64*0.025+BW65*0.1+BW66*0.025</f>
        <v>77.98775</v>
      </c>
      <c r="BX67" s="9" t="n">
        <f aca="false">BX54*0.125+BX55*0.1+BX56*0.075+BX57*0.1+BX58*0.15+BX59*0.075+BX60*0.05+BX61*0.05+BX62*0.025+BX63*0.1+BX64*0.025+BX65*0.1+BX66*0.025</f>
        <v>78.586</v>
      </c>
      <c r="BY67" s="9" t="n">
        <f aca="false">BY54*0.125+BY55*0.1+BY56*0.075+BY57*0.1+BY58*0.15+BY59*0.075+BY60*0.05+BY61*0.05+BY62*0.025+BY63*0.1+BY64*0.025+BY65*0.1+BY66*0.025</f>
        <v>78.69375</v>
      </c>
      <c r="BZ67" s="9" t="n">
        <f aca="false">BZ54*0.125+BZ55*0.1+BZ56*0.075+BZ57*0.1+BZ58*0.15+BZ59*0.075+BZ60*0.05+BZ61*0.05+BZ62*0.025+BZ63*0.1+BZ64*0.025+BZ65*0.1+BZ66*0.025</f>
        <v>78.612</v>
      </c>
      <c r="CA67" s="9" t="n">
        <f aca="false">CA54*0.125+CA55*0.1+CA56*0.075+CA57*0.1+CA58*0.15+CA59*0.075+CA60*0.05+CA61*0.05+CA62*0.025+CA63*0.1+CA64*0.025+CA65*0.1+CA66*0.025</f>
        <v>76.1665</v>
      </c>
      <c r="CB67" s="9" t="n">
        <f aca="false">CB54*0.125+CB55*0.1+CB56*0.075+CB57*0.1+CB58*0.15+CB59*0.075+CB60*0.05+CB61*0.05+CB62*0.025+CB63*0.1+CB64*0.025+CB65*0.1+CB66*0.025</f>
        <v>76.23825</v>
      </c>
      <c r="CC67" s="9" t="n">
        <f aca="false">CC54*0.125+CC55*0.1+CC56*0.075+CC57*0.1+CC58*0.15+CC59*0.075+CC60*0.05+CC61*0.05+CC62*0.025+CC63*0.1+CC64*0.025+CC65*0.1+CC66*0.025</f>
        <v>76.05075</v>
      </c>
      <c r="CD67" s="9" t="n">
        <f aca="false">CD54*0.125+CD55*0.1+CD56*0.075+CD57*0.1+CD58*0.15+CD59*0.075+CD60*0.05+CD61*0.05+CD62*0.025+CD63*0.1+CD64*0.025+CD65*0.1+CD66*0.025</f>
        <v>79.774</v>
      </c>
      <c r="CE67" s="9" t="n">
        <f aca="false">CE54*0.125+CE55*0.1+CE56*0.075+CE57*0.1+CE58*0.15+CE59*0.075+CE60*0.05+CE61*0.05+CE62*0.025+CE63*0.1+CE64*0.025+CE65*0.1+CE66*0.025</f>
        <v>77.9005</v>
      </c>
      <c r="CF67" s="9" t="n">
        <f aca="false">CF54*0.125+CF55*0.1+CF56*0.075+CF57*0.1+CF58*0.15+CF59*0.075+CF60*0.05+CF61*0.05+CF62*0.025+CF63*0.1+CF64*0.025+CF65*0.1+CF66*0.025</f>
        <v>79.1175</v>
      </c>
      <c r="CG67" s="9" t="n">
        <f aca="false">CG54*0.125+CG55*0.1+CG56*0.075+CG57*0.1+CG58*0.15+CG59*0.075+CG60*0.05+CG61*0.05+CG62*0.025+CG63*0.1+CG64*0.025+CG65*0.1+CG66*0.025</f>
        <v>81.7065</v>
      </c>
      <c r="CH67" s="9" t="n">
        <f aca="false">CH54*0.125+CH55*0.1+CH56*0.075+CH57*0.1+CH58*0.15+CH59*0.075+CH60*0.05+CH61*0.05+CH62*0.025+CH63*0.1+CH64*0.025+CH65*0.1+CH66*0.025</f>
        <v>80.355</v>
      </c>
      <c r="CI67" s="9" t="n">
        <f aca="false">CI54*0.125+CI55*0.1+CI56*0.075+CI57*0.1+CI58*0.15+CI59*0.075+CI60*0.05+CI61*0.05+CI62*0.025+CI63*0.1+CI64*0.025+CI65*0.1+CI66*0.025</f>
        <v>91.0285</v>
      </c>
      <c r="CJ67" s="9" t="n">
        <f aca="false">CJ54*0.125+CJ55*0.1+CJ56*0.075+CJ57*0.1+CJ58*0.15+CJ59*0.075+CJ60*0.05+CJ61*0.05+CJ62*0.025+CJ63*0.1+CJ64*0.025+CJ65*0.1+CJ66*0.025</f>
        <v>93.19</v>
      </c>
      <c r="CK67" s="9" t="n">
        <f aca="false">CK54*0.125+CK55*0.1+CK56*0.075+CK57*0.1+CK58*0.15+CK59*0.075+CK60*0.05+CK61*0.05+CK62*0.025+CK63*0.1+CK64*0.025+CK65*0.1+CK66*0.025</f>
        <v>97.562</v>
      </c>
      <c r="CL67" s="9" t="n">
        <f aca="false">CL54*0.125+CL55*0.1+CL56*0.075+CL57*0.1+CL58*0.15+CL59*0.075+CL60*0.05+CL61*0.05+CL62*0.025+CL63*0.1+CL64*0.025+CL65*0.1+CL66*0.025</f>
        <v>103.6805</v>
      </c>
      <c r="CM67" s="9" t="n">
        <f aca="false">CM54*0.125+CM55*0.1+CM56*0.075+CM57*0.1+CM58*0.15+CM59*0.075+CM60*0.05+CM61*0.05+CM62*0.025+CM63*0.1+CM64*0.025+CM65*0.1+CM66*0.025</f>
        <v>105.188</v>
      </c>
      <c r="CN67" s="9" t="n">
        <f aca="false">CN54*0.125+CN55*0.1+CN56*0.075+CN57*0.1+CN58*0.15+CN59*0.075+CN60*0.05+CN61*0.05+CN62*0.025+CN63*0.1+CN64*0.025+CN65*0.1+CN66*0.025</f>
        <v>102.85375</v>
      </c>
      <c r="CO67" s="9" t="n">
        <f aca="false">CO54*0.125+CO55*0.1+CO56*0.075+CO57*0.1+CO58*0.15+CO59*0.075+CO60*0.05+CO61*0.05+CO62*0.025+CO63*0.1+CO64*0.025+CO65*0.1+CO66*0.025</f>
        <v>106.041</v>
      </c>
      <c r="CP67" s="9" t="n">
        <f aca="false">CP54*0.125+CP55*0.1+CP56*0.075+CP57*0.1+CP58*0.15+CP59*0.075+CP60*0.05+CP61*0.05+CP62*0.025+CP63*0.1+CP64*0.025+CP65*0.1+CP66*0.025</f>
        <v>114.228</v>
      </c>
      <c r="CQ67" s="9" t="n">
        <f aca="false">CQ54*0.125+CQ55*0.1+CQ56*0.075+CQ57*0.1+CQ58*0.15+CQ59*0.075+CQ60*0.05+CQ61*0.05+CQ62*0.025+CQ63*0.1+CQ64*0.025+CQ65*0.1+CQ66*0.025</f>
        <v>124.21625</v>
      </c>
      <c r="CR67" s="9" t="n">
        <f aca="false">CR54*0.125+CR55*0.1+CR56*0.075+CR57*0.1+CR58*0.15+CR59*0.075+CR60*0.05+CR61*0.05+CR62*0.025+CR63*0.1+CR64*0.025+CR65*0.1+CR66*0.025</f>
        <v>126.01375</v>
      </c>
      <c r="CS67" s="9" t="n">
        <f aca="false">CS54*0.125+CS55*0.1+CS56*0.075+CS57*0.1+CS58*0.15+CS59*0.075+CS60*0.05+CS61*0.05+CS62*0.025+CS63*0.1+CS64*0.025+CS65*0.1+CS66*0.025</f>
        <v>122.38725</v>
      </c>
      <c r="CT67" s="9" t="n">
        <f aca="false">CT54*0.125+CT55*0.1+CT56*0.075+CT57*0.1+CT58*0.15+CT59*0.075+CT60*0.05+CT61*0.05+CT62*0.025+CT63*0.1+CT64*0.025+CT65*0.1+CT66*0.025</f>
        <v>118.521</v>
      </c>
      <c r="CU67" s="9" t="n">
        <f aca="false">CU54*0.125+CU55*0.1+CU56*0.075+CU57*0.1+CU58*0.15+CU59*0.075+CU60*0.05+CU61*0.05+CU62*0.025+CU63*0.1+CU64*0.025+CU65*0.1+CU66*0.025</f>
        <v>117.9845</v>
      </c>
      <c r="CV67" s="9" t="n">
        <f aca="false">CV54*0.125+CV55*0.1+CV56*0.075+CV57*0.1+CV58*0.15+CV59*0.075+CV60*0.05+CV61*0.05+CV62*0.025+CV63*0.1+CV64*0.025+CV65*0.1+CV66*0.025</f>
        <v>120.06625</v>
      </c>
      <c r="CW67" s="9" t="n">
        <f aca="false">CW54*0.125+CW55*0.1+CW56*0.075+CW57*0.1+CW58*0.15+CW59*0.075+CW60*0.05+CW61*0.05+CW62*0.025+CW63*0.1+CW64*0.025+CW65*0.1+CW66*0.025</f>
        <v>125.90825</v>
      </c>
      <c r="CX67" s="9" t="n">
        <f aca="false">CX54*0.125+CX55*0.1+CX56*0.075+CX57*0.1+CX58*0.15+CX59*0.075+CX60*0.05+CX61*0.05+CX62*0.025+CX63*0.1+CX64*0.025+CX65*0.1+CX66*0.025</f>
        <v>131.07025</v>
      </c>
      <c r="CY67" s="9" t="n">
        <f aca="false">CY54*0.125+CY55*0.1+CY56*0.075+CY57*0.1+CY58*0.15+CY59*0.075+CY60*0.05+CY61*0.05+CY62*0.025+CY63*0.1+CY64*0.025+CY65*0.1+CY66*0.025</f>
        <v>132.62075</v>
      </c>
      <c r="CZ67" s="9" t="n">
        <f aca="false">CZ54*0.125+CZ55*0.1+CZ56*0.075+CZ57*0.1+CZ58*0.15+CZ59*0.075+CZ60*0.05+CZ61*0.05+CZ62*0.025+CZ63*0.1+CZ64*0.025+CZ65*0.1+CZ66*0.025</f>
        <v>132.1875</v>
      </c>
      <c r="DA67" s="9" t="n">
        <f aca="false">DA54*0.125+DA55*0.1+DA56*0.075+DA57*0.1+DA58*0.15+DA59*0.075+DA60*0.05+DA61*0.05+DA62*0.025+DA63*0.1+DA64*0.025+DA65*0.1+DA66*0.025</f>
        <v>135.4645</v>
      </c>
      <c r="DB67" s="9" t="n">
        <f aca="false">DB54*0.125+DB55*0.1+DB56*0.075+DB57*0.1+DB58*0.15+DB59*0.075+DB60*0.05+DB61*0.05+DB62*0.025+DB63*0.1+DB64*0.025+DB65*0.1+DB66*0.025</f>
        <v>137.2375</v>
      </c>
      <c r="DC67" s="9" t="n">
        <f aca="false">DC54*0.125+DC55*0.1+DC56*0.075+DC57*0.1+DC58*0.15+DC59*0.075+DC60*0.05+DC61*0.05+DC62*0.025+DC63*0.1+DC64*0.025+DC65*0.1+DC66*0.025</f>
        <v>140.326</v>
      </c>
      <c r="DD67" s="9" t="n">
        <f aca="false">DD54*0.125+DD55*0.1+DD56*0.075+DD57*0.1+DD58*0.15+DD59*0.075+DD60*0.05+DD61*0.05+DD62*0.025+DD63*0.1+DD64*0.025+DD65*0.1+DD66*0.025</f>
        <v>144.8135</v>
      </c>
      <c r="DE67" s="9" t="n">
        <f aca="false">DE54*0.125+DE55*0.1+DE56*0.075+DE57*0.1+DE58*0.15+DE59*0.075+DE60*0.05+DE61*0.05+DE62*0.025+DE63*0.1+DE64*0.025+DE65*0.1+DE66*0.025</f>
        <v>144.522</v>
      </c>
      <c r="DF67" s="9" t="n">
        <f aca="false">DF54*0.125+DF55*0.1+DF56*0.075+DF57*0.1+DF58*0.15+DF59*0.075+DF60*0.05+DF61*0.05+DF62*0.025+DF63*0.1+DF64*0.025+DF65*0.1+DF66*0.025</f>
        <v>141.657</v>
      </c>
      <c r="DG67" s="9" t="n">
        <f aca="false">DG54*0.125+DG55*0.1+DG56*0.075+DG57*0.1+DG58*0.15+DG59*0.075+DG60*0.05+DG61*0.05+DG62*0.025+DG63*0.1+DG64*0.025+DG65*0.1+DG66*0.025</f>
        <v>142.9685</v>
      </c>
      <c r="DH67" s="9" t="n">
        <f aca="false">DH54*0.125+DH55*0.1+DH56*0.075+DH57*0.1+DH58*0.15+DH59*0.075+DH60*0.05+DH61*0.05+DH62*0.025+DH63*0.1+DH64*0.025+DH65*0.1+DH66*0.025</f>
        <v>145.4095</v>
      </c>
      <c r="DI67" s="9" t="n">
        <f aca="false">DI54*0.125+DI55*0.1+DI56*0.075+DI57*0.1+DI58*0.15+DI59*0.075+DI60*0.05+DI61*0.05+DI62*0.025+DI63*0.1+DI64*0.025+DI65*0.1+DI66*0.025</f>
        <v>146.9625</v>
      </c>
      <c r="DJ67" s="9" t="n">
        <f aca="false">DJ54*0.125+DJ55*0.1+DJ56*0.075+DJ57*0.1+DJ58*0.15+DJ59*0.075+DJ60*0.05+DJ61*0.05+DJ62*0.025+DJ63*0.1+DJ64*0.025+DJ65*0.1+DJ66*0.025</f>
        <v>151.3325</v>
      </c>
      <c r="DK67" s="9" t="n">
        <f aca="false">DK54*0.125+DK55*0.1+DK56*0.075+DK57*0.1+DK58*0.15+DK59*0.075+DK60*0.05+DK61*0.05+DK62*0.025+DK63*0.1+DK64*0.025+DK65*0.1+DK66*0.025</f>
        <v>151.304</v>
      </c>
      <c r="DL67" s="9" t="n">
        <f aca="false">DL54*0.125+DL55*0.1+DL56*0.075+DL57*0.1+DL58*0.15+DL59*0.075+DL60*0.05+DL61*0.05+DL62*0.025+DL63*0.1+DL64*0.025+DL65*0.1+DL66*0.025</f>
        <v>150.426</v>
      </c>
      <c r="DM67" s="9" t="n">
        <f aca="false">DM54*0.125+DM55*0.1+DM56*0.075+DM57*0.1+DM58*0.15+DM59*0.075+DM60*0.05+DM61*0.05+DM62*0.025+DM63*0.1+DM64*0.025+DM65*0.1+DM66*0.025</f>
        <v>152.2685</v>
      </c>
      <c r="DN67" s="9" t="n">
        <f aca="false">DN54*0.125+DN55*0.1+DN56*0.075+DN57*0.1+DN58*0.15+DN59*0.075+DN60*0.05+DN61*0.05+DN62*0.025+DN63*0.1+DN64*0.025+DN65*0.1+DN66*0.025</f>
        <v>159.665</v>
      </c>
      <c r="DO67" s="9" t="n">
        <f aca="false">DO54*0.125+DO55*0.1+DO56*0.075+DO57*0.1+DO58*0.15+DO59*0.075+DO60*0.05+DO61*0.05+DO62*0.025+DO63*0.1+DO64*0.025+DO65*0.1+DO66*0.025</f>
        <v>163.4255</v>
      </c>
      <c r="DP67" s="9" t="n">
        <f aca="false">DP54*0.125+DP55*0.1+DP56*0.075+DP57*0.1+DP58*0.15+DP59*0.075+DP60*0.05+DP61*0.05+DP62*0.025+DP63*0.1+DP64*0.025+DP65*0.1+DP66*0.025</f>
        <v>164.5245</v>
      </c>
      <c r="DQ67" s="9" t="n">
        <f aca="false">DQ54*0.125+DQ55*0.1+DQ56*0.075+DQ57*0.1+DQ58*0.15+DQ59*0.075+DQ60*0.05+DQ61*0.05+DQ62*0.025+DQ63*0.1+DQ64*0.025+DQ65*0.1+DQ66*0.025</f>
        <v>163.8145</v>
      </c>
      <c r="DR67" s="9" t="n">
        <f aca="false">DR54*0.125+DR55*0.1+DR56*0.075+DR57*0.1+DR58*0.15+DR59*0.075+DR60*0.05+DR61*0.05+DR62*0.025+DR63*0.1+DR64*0.025+DR65*0.1+DR66*0.025</f>
        <v>160.907</v>
      </c>
      <c r="DS67" s="9" t="n">
        <f aca="false">DS54*0.125+DS55*0.1+DS56*0.075+DS57*0.1+DS58*0.15+DS59*0.075+DS60*0.05+DS61*0.05+DS62*0.025+DS63*0.1+DS64*0.025+DS65*0.1+DS66*0.025</f>
        <v>160.081</v>
      </c>
      <c r="DT67" s="9" t="n">
        <f aca="false">DT54*0.125+DT55*0.1+DT56*0.075+DT57*0.1+DT58*0.15+DT59*0.075+DT60*0.05+DT61*0.05+DT62*0.025+DT63*0.1+DT64*0.025+DT65*0.1+DT66*0.025</f>
        <v>168.954</v>
      </c>
      <c r="DU67" s="9" t="n">
        <f aca="false">DU54*0.125+DU55*0.1+DU56*0.075+DU57*0.1+DU58*0.15+DU59*0.075+DU60*0.05+DU61*0.05+DU62*0.025+DU63*0.1+DU64*0.025+DU65*0.1+DU66*0.025</f>
        <v>169.63825</v>
      </c>
      <c r="DV67" s="9" t="n">
        <f aca="false">DV54*0.125+DV55*0.1+DV56*0.075+DV57*0.1+DV58*0.15+DV59*0.075+DV60*0.05+DV61*0.05+DV62*0.025+DV63*0.1+DV64*0.025+DV65*0.1+DV66*0.025</f>
        <v>168.11475</v>
      </c>
      <c r="DW67" s="9" t="n">
        <f aca="false">DW54*0.125+DW55*0.1+DW56*0.075+DW57*0.1+DW58*0.15+DW59*0.075+DW60*0.05+DW61*0.05+DW62*0.025+DW63*0.1+DW64*0.025+DW65*0.1+DW66*0.025</f>
        <v>164.7455</v>
      </c>
      <c r="DX67" s="9" t="n">
        <f aca="false">DX54*0.125+DX55*0.1+DX56*0.075+DX57*0.1+DX58*0.15+DX59*0.075+DX60*0.05+DX61*0.05+DX62*0.025+DX63*0.1+DX64*0.025+DX65*0.1+DX66*0.025</f>
        <v>164.89075</v>
      </c>
      <c r="DY67" s="9" t="n">
        <f aca="false">DY54*0.125+DY55*0.1+DY56*0.075+DY57*0.1+DY58*0.15+DY59*0.075+DY60*0.05+DY61*0.05+DY62*0.025+DY63*0.1+DY64*0.025+DY65*0.1+DY66*0.025</f>
        <v>166.0725</v>
      </c>
      <c r="DZ67" s="9" t="n">
        <f aca="false">DZ54*0.125+DZ55*0.1+DZ56*0.075+DZ57*0.1+DZ58*0.15+DZ59*0.075+DZ60*0.05+DZ61*0.05+DZ62*0.025+DZ63*0.1+DZ64*0.025+DZ65*0.1+DZ66*0.025</f>
        <v>166.4665</v>
      </c>
      <c r="EA67" s="9" t="n">
        <f aca="false">EA54*0.125+EA55*0.1+EA56*0.075+EA57*0.1+EA58*0.15+EA59*0.075+EA60*0.05+EA61*0.05+EA62*0.025+EA63*0.1+EA64*0.025+EA65*0.1+EA66*0.025</f>
        <v>166.7975</v>
      </c>
      <c r="EB67" s="9" t="n">
        <f aca="false">EB54*0.125+EB55*0.1+EB56*0.075+EB57*0.1+EB58*0.15+EB59*0.075+EB60*0.05+EB61*0.05+EB62*0.025+EB63*0.1+EB64*0.025+EB65*0.1+EB66*0.025</f>
        <v>167.21475</v>
      </c>
      <c r="EC67" s="9" t="n">
        <f aca="false">EC54*0.125+EC55*0.1+EC56*0.075+EC57*0.1+EC58*0.15+EC59*0.075+EC60*0.05+EC61*0.05+EC62*0.025+EC63*0.1+EC64*0.025+EC65*0.1+EC66*0.025</f>
        <v>171.58325</v>
      </c>
      <c r="ED67" s="9" t="n">
        <f aca="false">ED54*0.125+ED55*0.1+ED56*0.075+ED57*0.1+ED58*0.15+ED59*0.075+ED60*0.05+ED61*0.05+ED62*0.025+ED63*0.1+ED64*0.025+ED65*0.1+ED66*0.025</f>
        <v>171.99125</v>
      </c>
      <c r="EE67" s="9" t="n">
        <f aca="false">EE54*0.125+EE55*0.1+EE56*0.075+EE57*0.1+EE58*0.15+EE59*0.075+EE60*0.05+EE61*0.05+EE62*0.025+EE63*0.1+EE64*0.025+EE65*0.1+EE66*0.025</f>
        <v>171.99125</v>
      </c>
      <c r="EF67" s="9" t="n">
        <f aca="false">EF54*0.125+EF55*0.1+EF56*0.075+EF57*0.1+EF58*0.15+EF59*0.075+EF60*0.05+EF61*0.05+EF62*0.025+EF63*0.1+EF64*0.025+EF65*0.1+EF66*0.025</f>
        <v>182.5805</v>
      </c>
      <c r="EG67" s="9" t="n">
        <f aca="false">EG54*0.125+EG55*0.1+EG56*0.075+EG57*0.1+EG58*0.15+EG59*0.075+EG60*0.05+EG61*0.05+EG62*0.025+EG63*0.1+EG64*0.025+EG65*0.1+EG66*0.025</f>
        <v>183.504</v>
      </c>
      <c r="EH67" s="9" t="n">
        <f aca="false">EH54*0.125+EH55*0.1+EH56*0.075+EH57*0.1+EH58*0.15+EH59*0.075+EH60*0.05+EH61*0.05+EH62*0.025+EH63*0.1+EH64*0.025+EH65*0.1+EH66*0.025</f>
        <v>185.11775</v>
      </c>
      <c r="EI67" s="9" t="n">
        <f aca="false">EI54*0.125+EI55*0.1+EI56*0.075+EI57*0.1+EI58*0.15+EI59*0.075+EI60*0.05+EI61*0.05+EI62*0.025+EI63*0.1+EI64*0.025+EI65*0.1+EI66*0.025</f>
        <v>184.45775</v>
      </c>
      <c r="EJ67" s="9" t="n">
        <f aca="false">EJ54*0.125+EJ55*0.1+EJ56*0.075+EJ57*0.1+EJ58*0.15+EJ59*0.075+EJ60*0.05+EJ61*0.05+EJ62*0.025+EJ63*0.1+EJ64*0.025+EJ65*0.1+EJ66*0.025</f>
        <v>185.56275</v>
      </c>
      <c r="EK67" s="9" t="n">
        <f aca="false">EK54*0.125+EK55*0.1+EK56*0.075+EK57*0.1+EK58*0.15+EK59*0.075+EK60*0.05+EK61*0.05+EK62*0.025+EK63*0.1+EK64*0.025+EK65*0.1+EK66*0.025</f>
        <v>185.56275</v>
      </c>
      <c r="EL67" s="9" t="n">
        <f aca="false">EL54*0.125+EL55*0.1+EL56*0.075+EL57*0.1+EL58*0.15+EL59*0.075+EL60*0.05+EL61*0.05+EL62*0.025+EL63*0.1+EL64*0.025+EL65*0.1+EL66*0.025</f>
        <v>189.25175</v>
      </c>
      <c r="EM67" s="9" t="n">
        <f aca="false">EM54*0.125+EM55*0.1+EM56*0.075+EM57*0.1+EM58*0.15+EM59*0.075+EM60*0.05+EM61*0.05+EM62*0.025+EM63*0.1+EM64*0.025+EM65*0.1+EM66*0.025</f>
        <v>189.01825</v>
      </c>
      <c r="EN67" s="9" t="n">
        <f aca="false">EN54*0.125+EN55*0.1+EN56*0.075+EN57*0.1+EN58*0.15+EN59*0.075+EN60*0.05+EN61*0.05+EN62*0.025+EN63*0.1+EN64*0.025+EN65*0.1+EN66*0.025</f>
        <v>181.5305</v>
      </c>
      <c r="EO67" s="9" t="n">
        <f aca="false">EO54*0.125+EO55*0.1+EO56*0.075+EO57*0.1+EO58*0.15+EO59*0.075+EO60*0.05+EO61*0.05+EO62*0.025+EO63*0.1+EO64*0.025+EO65*0.1+EO66*0.025</f>
        <v>182.053</v>
      </c>
      <c r="EP67" s="9" t="n">
        <f aca="false">EP54*0.125+EP55*0.1+EP56*0.075+EP57*0.1+EP58*0.15+EP59*0.075+EP60*0.05+EP61*0.05+EP62*0.025+EP63*0.1+EP64*0.025+EP65*0.1+EP66*0.025</f>
        <v>185.11875</v>
      </c>
      <c r="EQ67" s="9" t="n">
        <f aca="false">EQ54*0.125+EQ55*0.1+EQ56*0.075+EQ57*0.1+EQ58*0.15+EQ59*0.075+EQ60*0.05+EQ61*0.05+EQ62*0.025+EQ63*0.1+EQ64*0.025+EQ65*0.1+EQ66*0.025</f>
        <v>184.705</v>
      </c>
      <c r="ER67" s="9" t="n">
        <f aca="false">ER54*0.125+ER55*0.1+ER56*0.075+ER57*0.1+ER58*0.15+ER59*0.075+ER60*0.05+ER61*0.05+ER62*0.025+ER63*0.1+ER64*0.025+ER65*0.1+ER66*0.025</f>
        <v>188.72775</v>
      </c>
      <c r="ES67" s="9" t="n">
        <f aca="false">ES54*0.125+ES55*0.1+ES56*0.075+ES57*0.1+ES58*0.15+ES59*0.075+ES60*0.05+ES61*0.05+ES62*0.025+ES63*0.1+ES64*0.025+ES65*0.1+ES66*0.025</f>
        <v>188.379</v>
      </c>
      <c r="ET67" s="9" t="n">
        <f aca="false">ET54*0.125+ET55*0.1+ET56*0.075+ET57*0.1+ET58*0.15+ET59*0.075+ET60*0.05+ET61*0.05+ET62*0.025+ET63*0.1+ET64*0.025+ET65*0.1+ET66*0.025</f>
        <v>188.2185</v>
      </c>
      <c r="EU67" s="9" t="n">
        <f aca="false">EU54*0.125+EU55*0.1+EU56*0.075+EU57*0.1+EU58*0.15+EU59*0.075+EU60*0.05+EU61*0.05+EU62*0.025+EU63*0.1+EU64*0.025+EU65*0.1+EU66*0.025</f>
        <v>188.3345</v>
      </c>
      <c r="EV67" s="9" t="n">
        <f aca="false">EV54*0.125+EV55*0.1+EV56*0.075+EV57*0.1+EV58*0.15+EV59*0.075+EV60*0.05+EV61*0.05+EV62*0.025+EV63*0.1+EV64*0.025+EV65*0.1+EV66*0.025</f>
        <v>184.5425</v>
      </c>
      <c r="EW67" s="9" t="n">
        <f aca="false">EW54*0.125+EW55*0.1+EW56*0.075+EW57*0.1+EW58*0.15+EW59*0.075+EW60*0.05+EW61*0.05+EW62*0.025+EW63*0.1+EW64*0.025+EW65*0.1+EW66*0.025</f>
        <v>185.2675</v>
      </c>
      <c r="EX67" s="9" t="n">
        <f aca="false">EX54*0.125+EX55*0.1+EX56*0.075+EX57*0.1+EX58*0.15+EX59*0.075+EX60*0.05+EX61*0.05+EX62*0.025+EX63*0.1+EX64*0.025+EX65*0.1+EX66*0.025</f>
        <v>186.978</v>
      </c>
      <c r="EY67" s="9" t="n">
        <f aca="false">EY54*0.125+EY55*0.1+EY56*0.075+EY57*0.1+EY58*0.15+EY59*0.075+EY60*0.05+EY61*0.05+EY62*0.025+EY63*0.1+EY64*0.025+EY65*0.1+EY66*0.025</f>
        <v>187.559</v>
      </c>
      <c r="EZ67" s="9" t="n">
        <f aca="false">EZ54*0.125+EZ55*0.1+EZ56*0.075+EZ57*0.1+EZ58*0.15+EZ59*0.075+EZ60*0.05+EZ61*0.05+EZ62*0.025+EZ63*0.1+EZ64*0.025+EZ65*0.1+EZ66*0.025</f>
        <v>187.059</v>
      </c>
      <c r="FA67" s="8" t="n">
        <f aca="false">FA54*0.125+FA55*0.1+FA56*0.075+FA57*0.1+FA58*0.15+FA59*0.075+FA60*0.05+FA61*0.05+FA62*0.025+FA63*0.1+FA64*0.025+FA65*0.1+FA66*0.025</f>
        <v>187.794</v>
      </c>
      <c r="FB67" s="8" t="n">
        <f aca="false">FB54*0.125+FB55*0.1+FB56*0.075+FB57*0.1+FB58*0.15+FB59*0.075+FB60*0.05+FB61*0.05+FB62*0.025+FB63*0.1+FB64*0.025+FB65*0.1+FB66*0.025</f>
        <v>187.44075</v>
      </c>
      <c r="FC67" s="8" t="n">
        <f aca="false">FC54*0.125+FC55*0.1+FC56*0.075+FC57*0.1+FC58*0.15+FC59*0.075+FC60*0.05+FC61*0.05+FC62*0.025+FC63*0.1+FC64*0.025+FC65*0.1+FC66*0.025</f>
        <v>185.18875</v>
      </c>
      <c r="FD67" s="8" t="n">
        <f aca="false">FD54*0.125+FD55*0.1+FD56*0.075+FD57*0.1+FD58*0.15+FD59*0.075+FD60*0.05+FD61*0.05+FD62*0.025+FD63*0.1+FD64*0.025+FD65*0.1+FD66*0.025</f>
        <v>184.753</v>
      </c>
      <c r="FE67" s="8" t="n">
        <f aca="false">FE54*0.125+FE55*0.1+FE56*0.075+FE57*0.1+FE58*0.15+FE59*0.075+FE60*0.05+FE61*0.05+FE62*0.025+FE63*0.1+FE64*0.025+FE65*0.1+FE66*0.025</f>
        <v>185.149</v>
      </c>
      <c r="FF67" s="8" t="n">
        <f aca="false">FF54*0.125+FF55*0.1+FF56*0.075+FF57*0.1+FF58*0.15+FF59*0.075+FF60*0.05+FF61*0.05+FF62*0.025+FF63*0.1+FF64*0.025+FF65*0.1+FF66*0.025</f>
        <v>184.699</v>
      </c>
      <c r="FG67" s="8" t="n">
        <f aca="false">FG54*0.125+FG55*0.1+FG56*0.075+FG57*0.1+FG58*0.15+FG59*0.075+FG60*0.05+FG61*0.05+FG62*0.025+FG63*0.1+FG64*0.025+FG65*0.1+FG66*0.025</f>
        <v>184.4725</v>
      </c>
      <c r="FH67" s="8" t="n">
        <f aca="false">FH54*0.125+FH55*0.1+FH56*0.075+FH57*0.1+FH58*0.15+FH59*0.075+FH60*0.05+FH61*0.05+FH62*0.025+FH63*0.1+FH64*0.025+FH65*0.1+FH66*0.025</f>
        <v>183.8725</v>
      </c>
      <c r="FI67" s="8" t="n">
        <f aca="false">FI54*0.125+FI55*0.1+FI56*0.075+FI57*0.1+FI58*0.15+FI59*0.075+FI60*0.05+FI61*0.05+FI62*0.025+FI63*0.1+FI64*0.025+FI65*0.1+FI66*0.025</f>
        <v>173.284</v>
      </c>
      <c r="FJ67" s="8" t="n">
        <f aca="false">FJ54*0.125+FJ55*0.1+FJ56*0.075+FJ57*0.1+FJ58*0.15+FJ59*0.075+FJ60*0.05+FJ61*0.05+FJ62*0.025+FJ63*0.1+FJ64*0.025+FJ65*0.1+FJ66*0.025</f>
        <v>172.70275</v>
      </c>
      <c r="FK67" s="8" t="n">
        <f aca="false">FK54*0.125+FK55*0.1+FK56*0.075+FK57*0.1+FK58*0.15+FK59*0.075+FK60*0.05+FK61*0.05+FK62*0.025+FK63*0.1+FK64*0.025+FK65*0.1+FK66*0.025</f>
        <v>172.79275</v>
      </c>
      <c r="FL67" s="8" t="n">
        <f aca="false">FL54*0.125+FL55*0.1+FL56*0.075+FL57*0.1+FL58*0.15+FL59*0.075+FL60*0.05+FL61*0.05+FL62*0.025+FL63*0.1+FL64*0.025+FL65*0.1+FL66*0.025</f>
        <v>173.05775</v>
      </c>
      <c r="FM67" s="8" t="n">
        <f aca="false">FM54*0.125+FM55*0.1+FM56*0.075+FM57*0.1+FM58*0.15+FM59*0.075+FM60*0.05+FM61*0.05+FM62*0.025+FM63*0.1+FM64*0.025+FM65*0.1+FM66*0.025</f>
        <v>173.43</v>
      </c>
      <c r="FN67" s="8" t="n">
        <f aca="false">FN54*0.125+FN55*0.1+FN56*0.075+FN57*0.1+FN58*0.15+FN59*0.075+FN60*0.05+FN61*0.05+FN62*0.025+FN63*0.1+FN64*0.025+FN65*0.1+FN66*0.025</f>
        <v>173.4265</v>
      </c>
      <c r="FO67" s="8" t="n">
        <f aca="false">FO54*0.125+FO55*0.1+FO56*0.075+FO57*0.1+FO58*0.15+FO59*0.075+FO60*0.05+FO61*0.05+FO62*0.025+FO63*0.1+FO64*0.025+FO65*0.1+FO66*0.025</f>
        <v>172.975</v>
      </c>
      <c r="FP67" s="8" t="n">
        <f aca="false">FP54*0.125+FP55*0.1+FP56*0.075+FP57*0.1+FP58*0.15+FP59*0.075+FP60*0.05+FP61*0.05+FP62*0.025+FP63*0.1+FP64*0.025+FP65*0.1+FP66*0.025</f>
        <v>172.386</v>
      </c>
      <c r="FQ67" s="8" t="n">
        <f aca="false">FQ54*0.125+FQ55*0.1+FQ56*0.075+FQ57*0.1+FQ58*0.15+FQ59*0.075+FQ60*0.05+FQ61*0.05+FQ62*0.025+FQ63*0.1+FQ64*0.025+FQ65*0.1+FQ66*0.025</f>
        <v>171.16125</v>
      </c>
      <c r="FR67" s="8" t="n">
        <f aca="false">FR54*0.125+FR55*0.1+FR56*0.075+FR57*0.1+FR58*0.15+FR59*0.075+FR60*0.05+FR61*0.05+FR62*0.025+FR63*0.1+FR64*0.025+FR65*0.1+FR66*0.025</f>
        <v>170.6825</v>
      </c>
      <c r="FS67" s="8" t="n">
        <f aca="false">FS54*0.125+FS55*0.1+FS56*0.075+FS57*0.1+FS58*0.15+FS59*0.075+FS60*0.05+FS61*0.05+FS62*0.025+FS63*0.1+FS64*0.025+FS65*0.1+FS66*0.025</f>
        <v>170.0115</v>
      </c>
      <c r="FT67" s="8" t="n">
        <f aca="false">FT54*0.125+FT55*0.1+FT56*0.075+FT57*0.1+FT58*0.15+FT59*0.075+FT60*0.05+FT61*0.05+FT62*0.025+FT63*0.1+FT64*0.025+FT65*0.1+FT66*0.025</f>
        <v>169.0345</v>
      </c>
      <c r="FU67" s="8" t="n">
        <f aca="false">FU54*0.125+FU55*0.1+FU56*0.075+FU57*0.1+FU58*0.15+FU59*0.075+FU60*0.05+FU61*0.05+FU62*0.025+FU63*0.1+FU64*0.025+FU65*0.1+FU66*0.025</f>
        <v>165.8955</v>
      </c>
      <c r="FV67" s="8" t="n">
        <f aca="false">FV54*0.125+FV55*0.1+FV56*0.075+FV57*0.1+FV58*0.15+FV59*0.075+FV60*0.05+FV61*0.05+FV62*0.025+FV63*0.1+FV64*0.025+FV65*0.1+FV66*0.025</f>
        <v>166.093</v>
      </c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</row>
    <row r="72" customFormat="false" ht="14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</row>
    <row r="79" customFormat="false" ht="14.2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</row>
    <row r="83" customFormat="false" ht="14.2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</row>
    <row r="85" customFormat="false" ht="18" hidden="false" customHeight="true" outlineLevel="0" collapsed="false">
      <c r="A85" s="3" t="s">
        <v>209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</row>
    <row r="86" customFormat="false" ht="14.25" hidden="false" customHeight="false" outlineLevel="0" collapsed="false">
      <c r="A86" s="4"/>
      <c r="B86" s="4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  <c r="I86" s="4" t="s">
        <v>9</v>
      </c>
      <c r="J86" s="4" t="s">
        <v>10</v>
      </c>
      <c r="K86" s="4" t="s">
        <v>11</v>
      </c>
      <c r="L86" s="4" t="s">
        <v>12</v>
      </c>
      <c r="M86" s="4" t="s">
        <v>13</v>
      </c>
      <c r="N86" s="4" t="s">
        <v>14</v>
      </c>
      <c r="O86" s="4" t="s">
        <v>15</v>
      </c>
      <c r="P86" s="4" t="s">
        <v>16</v>
      </c>
      <c r="Q86" s="4" t="s">
        <v>17</v>
      </c>
      <c r="R86" s="4" t="s">
        <v>18</v>
      </c>
      <c r="S86" s="4" t="s">
        <v>19</v>
      </c>
      <c r="T86" s="4" t="s">
        <v>20</v>
      </c>
      <c r="U86" s="4" t="s">
        <v>21</v>
      </c>
      <c r="V86" s="4" t="s">
        <v>22</v>
      </c>
      <c r="W86" s="4" t="s">
        <v>23</v>
      </c>
      <c r="X86" s="4" t="s">
        <v>24</v>
      </c>
      <c r="Y86" s="4" t="s">
        <v>25</v>
      </c>
      <c r="Z86" s="4" t="s">
        <v>26</v>
      </c>
      <c r="AA86" s="4" t="s">
        <v>27</v>
      </c>
      <c r="AB86" s="4" t="s">
        <v>28</v>
      </c>
      <c r="AC86" s="4" t="s">
        <v>29</v>
      </c>
      <c r="AD86" s="4" t="s">
        <v>30</v>
      </c>
      <c r="AE86" s="4" t="s">
        <v>31</v>
      </c>
      <c r="AF86" s="4" t="s">
        <v>32</v>
      </c>
      <c r="AG86" s="4" t="s">
        <v>33</v>
      </c>
      <c r="AH86" s="4" t="s">
        <v>34</v>
      </c>
      <c r="AI86" s="4" t="s">
        <v>35</v>
      </c>
      <c r="AJ86" s="4" t="s">
        <v>36</v>
      </c>
      <c r="AK86" s="4" t="s">
        <v>37</v>
      </c>
      <c r="AL86" s="4" t="s">
        <v>38</v>
      </c>
      <c r="AM86" s="4" t="s">
        <v>39</v>
      </c>
      <c r="AN86" s="5" t="s">
        <v>40</v>
      </c>
      <c r="AO86" s="5" t="s">
        <v>41</v>
      </c>
      <c r="AP86" s="5" t="s">
        <v>42</v>
      </c>
      <c r="AQ86" s="5" t="s">
        <v>43</v>
      </c>
      <c r="AR86" s="5" t="s">
        <v>44</v>
      </c>
      <c r="AS86" s="5" t="s">
        <v>45</v>
      </c>
      <c r="AT86" s="5" t="s">
        <v>46</v>
      </c>
      <c r="AU86" s="5" t="s">
        <v>47</v>
      </c>
      <c r="AV86" s="5" t="s">
        <v>48</v>
      </c>
      <c r="AW86" s="5" t="s">
        <v>49</v>
      </c>
      <c r="AX86" s="5" t="s">
        <v>50</v>
      </c>
      <c r="AY86" s="5" t="s">
        <v>51</v>
      </c>
      <c r="AZ86" s="5" t="s">
        <v>52</v>
      </c>
      <c r="BA86" s="5" t="s">
        <v>53</v>
      </c>
      <c r="BB86" s="5" t="s">
        <v>54</v>
      </c>
      <c r="BC86" s="5" t="s">
        <v>55</v>
      </c>
      <c r="BD86" s="5" t="s">
        <v>56</v>
      </c>
      <c r="BE86" s="5" t="s">
        <v>57</v>
      </c>
      <c r="BF86" s="5" t="s">
        <v>58</v>
      </c>
      <c r="BG86" s="5" t="s">
        <v>59</v>
      </c>
      <c r="BH86" s="5" t="s">
        <v>60</v>
      </c>
      <c r="BI86" s="5" t="s">
        <v>61</v>
      </c>
      <c r="BJ86" s="5" t="s">
        <v>62</v>
      </c>
      <c r="BK86" s="5" t="s">
        <v>63</v>
      </c>
      <c r="BL86" s="5" t="s">
        <v>64</v>
      </c>
      <c r="BM86" s="5" t="s">
        <v>65</v>
      </c>
      <c r="BN86" s="5" t="s">
        <v>66</v>
      </c>
      <c r="BO86" s="5" t="s">
        <v>67</v>
      </c>
      <c r="BP86" s="5" t="s">
        <v>68</v>
      </c>
      <c r="BQ86" s="5" t="s">
        <v>69</v>
      </c>
      <c r="BR86" s="5" t="s">
        <v>70</v>
      </c>
      <c r="BS86" s="5" t="s">
        <v>71</v>
      </c>
      <c r="BT86" s="5" t="s">
        <v>72</v>
      </c>
      <c r="BU86" s="5" t="s">
        <v>73</v>
      </c>
      <c r="BV86" s="5" t="s">
        <v>74</v>
      </c>
      <c r="BW86" s="5" t="s">
        <v>75</v>
      </c>
      <c r="BX86" s="5" t="s">
        <v>76</v>
      </c>
      <c r="BY86" s="5" t="s">
        <v>77</v>
      </c>
      <c r="BZ86" s="5" t="s">
        <v>78</v>
      </c>
      <c r="CA86" s="5" t="s">
        <v>79</v>
      </c>
      <c r="CB86" s="5" t="s">
        <v>80</v>
      </c>
      <c r="CC86" s="5" t="s">
        <v>81</v>
      </c>
      <c r="CD86" s="5" t="s">
        <v>82</v>
      </c>
      <c r="CE86" s="5" t="s">
        <v>83</v>
      </c>
      <c r="CF86" s="5" t="s">
        <v>84</v>
      </c>
      <c r="CG86" s="5" t="s">
        <v>85</v>
      </c>
      <c r="CH86" s="5" t="s">
        <v>86</v>
      </c>
      <c r="CI86" s="5" t="s">
        <v>87</v>
      </c>
      <c r="CJ86" s="5" t="s">
        <v>88</v>
      </c>
      <c r="CK86" s="5" t="s">
        <v>89</v>
      </c>
      <c r="CL86" s="5" t="s">
        <v>90</v>
      </c>
      <c r="CM86" s="5" t="s">
        <v>91</v>
      </c>
      <c r="CN86" s="5" t="s">
        <v>92</v>
      </c>
      <c r="CO86" s="5" t="s">
        <v>93</v>
      </c>
      <c r="CP86" s="5" t="s">
        <v>94</v>
      </c>
      <c r="CQ86" s="5" t="s">
        <v>95</v>
      </c>
      <c r="CR86" s="5" t="s">
        <v>96</v>
      </c>
      <c r="CS86" s="5" t="s">
        <v>97</v>
      </c>
      <c r="CT86" s="5" t="s">
        <v>98</v>
      </c>
      <c r="CU86" s="5" t="s">
        <v>99</v>
      </c>
      <c r="CV86" s="5" t="s">
        <v>100</v>
      </c>
      <c r="CW86" s="5" t="s">
        <v>101</v>
      </c>
      <c r="CX86" s="5" t="s">
        <v>102</v>
      </c>
      <c r="CY86" s="5" t="s">
        <v>103</v>
      </c>
      <c r="CZ86" s="5" t="s">
        <v>104</v>
      </c>
      <c r="DA86" s="5" t="s">
        <v>105</v>
      </c>
      <c r="DB86" s="5" t="s">
        <v>106</v>
      </c>
      <c r="DC86" s="5" t="s">
        <v>107</v>
      </c>
      <c r="DD86" s="5" t="s">
        <v>108</v>
      </c>
      <c r="DE86" s="5" t="s">
        <v>109</v>
      </c>
      <c r="DF86" s="5" t="s">
        <v>110</v>
      </c>
      <c r="DG86" s="5" t="s">
        <v>111</v>
      </c>
      <c r="DH86" s="5" t="s">
        <v>112</v>
      </c>
      <c r="DI86" s="5" t="s">
        <v>113</v>
      </c>
      <c r="DJ86" s="5" t="s">
        <v>114</v>
      </c>
      <c r="DK86" s="5" t="s">
        <v>115</v>
      </c>
      <c r="DL86" s="5" t="s">
        <v>116</v>
      </c>
      <c r="DM86" s="5" t="s">
        <v>117</v>
      </c>
      <c r="DN86" s="5" t="s">
        <v>118</v>
      </c>
      <c r="DO86" s="5" t="s">
        <v>119</v>
      </c>
      <c r="DP86" s="5" t="s">
        <v>120</v>
      </c>
      <c r="DQ86" s="5" t="s">
        <v>121</v>
      </c>
      <c r="DR86" s="5" t="s">
        <v>122</v>
      </c>
      <c r="DS86" s="5" t="s">
        <v>123</v>
      </c>
      <c r="DT86" s="5" t="s">
        <v>124</v>
      </c>
      <c r="DU86" s="5" t="s">
        <v>125</v>
      </c>
      <c r="DV86" s="5" t="s">
        <v>126</v>
      </c>
      <c r="DW86" s="5" t="s">
        <v>127</v>
      </c>
      <c r="DX86" s="5" t="s">
        <v>128</v>
      </c>
      <c r="DY86" s="5" t="s">
        <v>129</v>
      </c>
      <c r="DZ86" s="5" t="s">
        <v>130</v>
      </c>
      <c r="EA86" s="5" t="s">
        <v>131</v>
      </c>
      <c r="EB86" s="5" t="s">
        <v>132</v>
      </c>
      <c r="EC86" s="5" t="s">
        <v>133</v>
      </c>
      <c r="ED86" s="5" t="s">
        <v>134</v>
      </c>
      <c r="EE86" s="5" t="s">
        <v>135</v>
      </c>
      <c r="EF86" s="5" t="s">
        <v>136</v>
      </c>
      <c r="EG86" s="5" t="s">
        <v>137</v>
      </c>
      <c r="EH86" s="5" t="s">
        <v>138</v>
      </c>
      <c r="EI86" s="5" t="s">
        <v>139</v>
      </c>
      <c r="EJ86" s="5" t="s">
        <v>140</v>
      </c>
      <c r="EK86" s="5" t="s">
        <v>141</v>
      </c>
      <c r="EL86" s="5" t="s">
        <v>142</v>
      </c>
      <c r="EM86" s="5" t="s">
        <v>143</v>
      </c>
      <c r="EN86" s="5" t="s">
        <v>144</v>
      </c>
      <c r="EO86" s="5" t="s">
        <v>145</v>
      </c>
      <c r="EP86" s="5" t="s">
        <v>146</v>
      </c>
      <c r="EQ86" s="5" t="s">
        <v>147</v>
      </c>
      <c r="ER86" s="5" t="s">
        <v>148</v>
      </c>
      <c r="ES86" s="5" t="s">
        <v>149</v>
      </c>
      <c r="ET86" s="5" t="s">
        <v>150</v>
      </c>
      <c r="EU86" s="5" t="s">
        <v>151</v>
      </c>
      <c r="EV86" s="5" t="s">
        <v>152</v>
      </c>
      <c r="EW86" s="5" t="s">
        <v>153</v>
      </c>
      <c r="EX86" s="5" t="s">
        <v>154</v>
      </c>
      <c r="EY86" s="5" t="s">
        <v>155</v>
      </c>
      <c r="EZ86" s="5" t="s">
        <v>156</v>
      </c>
      <c r="FA86" s="5" t="s">
        <v>157</v>
      </c>
      <c r="FB86" s="5" t="s">
        <v>158</v>
      </c>
      <c r="FC86" s="5" t="s">
        <v>159</v>
      </c>
      <c r="FD86" s="5" t="s">
        <v>160</v>
      </c>
      <c r="FE86" s="5" t="s">
        <v>161</v>
      </c>
      <c r="FF86" s="5" t="s">
        <v>162</v>
      </c>
      <c r="FG86" s="5" t="s">
        <v>163</v>
      </c>
      <c r="FH86" s="5" t="s">
        <v>164</v>
      </c>
      <c r="FI86" s="5" t="s">
        <v>165</v>
      </c>
      <c r="FJ86" s="5" t="s">
        <v>166</v>
      </c>
      <c r="FK86" s="5" t="s">
        <v>167</v>
      </c>
      <c r="FL86" s="5" t="s">
        <v>168</v>
      </c>
      <c r="FM86" s="5" t="s">
        <v>169</v>
      </c>
      <c r="FN86" s="5" t="s">
        <v>170</v>
      </c>
      <c r="FO86" s="5" t="s">
        <v>171</v>
      </c>
      <c r="FP86" s="5" t="s">
        <v>172</v>
      </c>
      <c r="FQ86" s="5" t="s">
        <v>173</v>
      </c>
      <c r="FR86" s="5" t="s">
        <v>174</v>
      </c>
      <c r="FS86" s="5" t="s">
        <v>175</v>
      </c>
      <c r="FT86" s="5" t="s">
        <v>176</v>
      </c>
      <c r="FU86" s="5" t="s">
        <v>177</v>
      </c>
      <c r="FV86" s="5" t="s">
        <v>178</v>
      </c>
    </row>
    <row r="87" customFormat="false" ht="14.25" hidden="true" customHeight="false" outlineLevel="0" collapsed="false">
      <c r="A87" s="6" t="s">
        <v>179</v>
      </c>
      <c r="B87" s="4" t="n">
        <v>1560</v>
      </c>
      <c r="C87" s="4" t="n">
        <v>1560</v>
      </c>
      <c r="D87" s="4" t="n">
        <v>1600</v>
      </c>
      <c r="E87" s="4" t="n">
        <v>1555</v>
      </c>
      <c r="F87" s="4" t="n">
        <v>1557.6</v>
      </c>
      <c r="G87" s="4" t="n">
        <v>1557.6</v>
      </c>
      <c r="H87" s="4" t="n">
        <v>1557.2</v>
      </c>
      <c r="I87" s="4" t="n">
        <v>1557.37</v>
      </c>
      <c r="J87" s="4" t="n">
        <v>1557.37</v>
      </c>
      <c r="K87" s="4" t="n">
        <v>1557.37</v>
      </c>
      <c r="L87" s="4" t="n">
        <v>1557.49</v>
      </c>
      <c r="M87" s="4" t="n">
        <v>1557.43</v>
      </c>
      <c r="N87" s="4" t="n">
        <v>1557.43</v>
      </c>
      <c r="O87" s="4" t="n">
        <v>1557.43</v>
      </c>
      <c r="P87" s="4" t="n">
        <v>1713.15</v>
      </c>
      <c r="Q87" s="4" t="n">
        <v>1720</v>
      </c>
      <c r="R87" s="4" t="n">
        <v>1638.72</v>
      </c>
      <c r="S87" s="4" t="n">
        <v>1638.72</v>
      </c>
      <c r="T87" s="4" t="n">
        <v>1648.32</v>
      </c>
      <c r="U87" s="4" t="n">
        <v>1697.81</v>
      </c>
      <c r="V87" s="4" t="n">
        <v>1697.81</v>
      </c>
      <c r="W87" s="4" t="n">
        <v>1648.36</v>
      </c>
      <c r="X87" s="4" t="n">
        <v>1648.36</v>
      </c>
      <c r="Y87" s="4" t="n">
        <v>1648.36</v>
      </c>
      <c r="Z87" s="4" t="s">
        <v>210</v>
      </c>
      <c r="AA87" s="4" t="n">
        <v>1630.28</v>
      </c>
      <c r="AB87" s="4" t="n">
        <v>1630.28</v>
      </c>
      <c r="AC87" s="4" t="n">
        <v>1658</v>
      </c>
      <c r="AD87" s="4" t="n">
        <v>1658</v>
      </c>
      <c r="AE87" s="4" t="n">
        <v>1658</v>
      </c>
      <c r="AF87" s="4" t="n">
        <v>1658</v>
      </c>
      <c r="AG87" s="4" t="n">
        <v>1658</v>
      </c>
      <c r="AH87" s="4" t="n">
        <v>1658</v>
      </c>
      <c r="AI87" s="4" t="n">
        <v>1658</v>
      </c>
      <c r="AJ87" s="4" t="n">
        <v>1658</v>
      </c>
      <c r="AK87" s="4" t="n">
        <v>1658</v>
      </c>
      <c r="AL87" s="7" t="n">
        <v>1658</v>
      </c>
      <c r="AM87" s="8" t="n">
        <v>1658</v>
      </c>
      <c r="AN87" s="8" t="n">
        <v>1658</v>
      </c>
      <c r="AO87" s="8" t="n">
        <v>1658</v>
      </c>
      <c r="AP87" s="8" t="n">
        <v>1658</v>
      </c>
      <c r="AQ87" s="8" t="n">
        <v>1658</v>
      </c>
      <c r="AR87" s="8" t="n">
        <v>1658</v>
      </c>
      <c r="AS87" s="8" t="n">
        <v>1658</v>
      </c>
      <c r="AT87" s="8" t="n">
        <v>1658</v>
      </c>
      <c r="AU87" s="8" t="n">
        <v>1658</v>
      </c>
      <c r="AV87" s="8" t="n">
        <v>1658</v>
      </c>
      <c r="AW87" s="8" t="n">
        <v>1658</v>
      </c>
      <c r="AX87" s="8" t="n">
        <v>1658</v>
      </c>
      <c r="AY87" s="8" t="n">
        <v>1658</v>
      </c>
      <c r="AZ87" s="8" t="n">
        <v>1665</v>
      </c>
      <c r="BA87" s="8" t="n">
        <v>1665</v>
      </c>
      <c r="BB87" s="8" t="n">
        <v>1890</v>
      </c>
      <c r="BC87" s="8" t="n">
        <v>1890</v>
      </c>
      <c r="BD87" s="8" t="n">
        <v>1890</v>
      </c>
      <c r="BE87" s="8" t="n">
        <v>1890</v>
      </c>
      <c r="BF87" s="8" t="n">
        <v>1830</v>
      </c>
      <c r="BG87" s="8" t="n">
        <v>1830</v>
      </c>
      <c r="BH87" s="8" t="n">
        <v>1830</v>
      </c>
      <c r="BI87" s="8" t="n">
        <v>1830</v>
      </c>
      <c r="BJ87" s="8" t="n">
        <v>1830</v>
      </c>
      <c r="BK87" s="8" t="n">
        <v>1840</v>
      </c>
      <c r="BL87" s="8" t="n">
        <v>1769.2</v>
      </c>
      <c r="BM87" s="8" t="n">
        <v>1770.5</v>
      </c>
      <c r="BN87" s="8" t="n">
        <v>1785.55</v>
      </c>
      <c r="BO87" s="8" t="n">
        <v>1790.14</v>
      </c>
      <c r="BP87" s="8" t="n">
        <v>1785.83</v>
      </c>
      <c r="BQ87" s="8" t="n">
        <v>1780.75</v>
      </c>
      <c r="BR87" s="8" t="n">
        <v>1767.15</v>
      </c>
      <c r="BS87" s="8" t="n">
        <v>1766.39</v>
      </c>
      <c r="BT87" s="8" t="n">
        <v>1746.84</v>
      </c>
      <c r="BU87" s="8" t="n">
        <v>1749.53</v>
      </c>
      <c r="BV87" s="8" t="n">
        <v>1750.69</v>
      </c>
      <c r="BW87" s="8" t="n">
        <v>1746.53</v>
      </c>
      <c r="BX87" s="8" t="n">
        <v>1749.96</v>
      </c>
      <c r="BY87" s="8" t="n">
        <v>1758.22</v>
      </c>
      <c r="BZ87" s="8" t="n">
        <v>1769.11</v>
      </c>
      <c r="CA87" s="8" t="n">
        <v>1769.11</v>
      </c>
      <c r="CB87" s="8" t="n">
        <v>1769.11</v>
      </c>
      <c r="CC87" s="8" t="n">
        <v>1769.11</v>
      </c>
      <c r="CD87" s="8" t="n">
        <v>1768.92</v>
      </c>
      <c r="CE87" s="8" t="n">
        <v>1767.5</v>
      </c>
      <c r="CF87" s="8" t="n">
        <v>1770</v>
      </c>
      <c r="CG87" s="8" t="n">
        <v>1770</v>
      </c>
      <c r="CH87" s="8" t="n">
        <v>1770</v>
      </c>
      <c r="CI87" s="8" t="n">
        <v>1780</v>
      </c>
      <c r="CJ87" s="8" t="n">
        <v>1780</v>
      </c>
      <c r="CK87" s="8" t="n">
        <v>1780</v>
      </c>
      <c r="CL87" s="8" t="n">
        <v>1780</v>
      </c>
      <c r="CM87" s="8" t="n">
        <v>1780</v>
      </c>
      <c r="CN87" s="8" t="n">
        <v>1780</v>
      </c>
      <c r="CO87" s="8" t="n">
        <v>1780</v>
      </c>
      <c r="CP87" s="8" t="n">
        <v>1780</v>
      </c>
      <c r="CQ87" s="8" t="n">
        <v>1780</v>
      </c>
      <c r="CR87" s="8" t="n">
        <v>1780</v>
      </c>
      <c r="CS87" s="8" t="n">
        <v>1780</v>
      </c>
      <c r="CT87" s="8" t="n">
        <v>1850</v>
      </c>
      <c r="CU87" s="8" t="n">
        <v>1850</v>
      </c>
      <c r="CV87" s="8" t="n">
        <v>1850</v>
      </c>
      <c r="CW87" s="8" t="n">
        <v>1850</v>
      </c>
      <c r="CX87" s="8" t="n">
        <v>1850</v>
      </c>
      <c r="CY87" s="8" t="n">
        <v>1850</v>
      </c>
      <c r="CZ87" s="8" t="n">
        <v>1831.5</v>
      </c>
      <c r="DA87" s="8" t="n">
        <v>1840.5</v>
      </c>
      <c r="DB87" s="8" t="n">
        <v>1900</v>
      </c>
      <c r="DC87" s="8" t="n">
        <v>1900</v>
      </c>
      <c r="DD87" s="8" t="n">
        <v>1900</v>
      </c>
      <c r="DE87" s="8" t="n">
        <v>1900</v>
      </c>
      <c r="DF87" s="8" t="n">
        <v>1900</v>
      </c>
      <c r="DG87" s="8" t="n">
        <v>1950</v>
      </c>
      <c r="DH87" s="8" t="n">
        <v>1950</v>
      </c>
      <c r="DI87" s="8" t="n">
        <v>1950</v>
      </c>
      <c r="DJ87" s="8" t="n">
        <v>1950</v>
      </c>
      <c r="DK87" s="8" t="n">
        <v>1950</v>
      </c>
      <c r="DL87" s="8" t="n">
        <v>1950</v>
      </c>
      <c r="DM87" s="8" t="n">
        <v>1950</v>
      </c>
      <c r="DN87" s="8" t="n">
        <v>2020</v>
      </c>
      <c r="DO87" s="8" t="n">
        <v>2020</v>
      </c>
      <c r="DP87" s="8" t="n">
        <v>2020</v>
      </c>
      <c r="DQ87" s="8" t="n">
        <v>2020</v>
      </c>
      <c r="DR87" s="8" t="n">
        <v>2020</v>
      </c>
      <c r="DS87" s="8" t="n">
        <v>2019.31</v>
      </c>
      <c r="DT87" s="8" t="n">
        <v>2109.51</v>
      </c>
      <c r="DU87" s="8" t="n">
        <v>2033.98</v>
      </c>
      <c r="DV87" s="8" t="n">
        <v>2041.84</v>
      </c>
      <c r="DW87" s="8" t="n">
        <v>2044.12</v>
      </c>
      <c r="DX87" s="8" t="n">
        <v>2049.85</v>
      </c>
      <c r="DY87" s="8" t="n">
        <v>2058.88</v>
      </c>
      <c r="DZ87" s="8" t="n">
        <v>2065.04</v>
      </c>
      <c r="EA87" s="8" t="n">
        <v>2065.04</v>
      </c>
      <c r="EB87" s="8" t="n">
        <v>2086.74</v>
      </c>
      <c r="EC87" s="8" t="n">
        <v>2083.54</v>
      </c>
      <c r="ED87" s="8" t="n">
        <v>2083.54</v>
      </c>
      <c r="EE87" s="8" t="n">
        <v>2083.54</v>
      </c>
      <c r="EF87" s="8" t="n">
        <v>2083.54</v>
      </c>
      <c r="EG87" s="8" t="n">
        <v>2083.54</v>
      </c>
      <c r="EH87" s="8" t="n">
        <v>2083.54</v>
      </c>
      <c r="EI87" s="8" t="n">
        <v>2083.54</v>
      </c>
      <c r="EJ87" s="8" t="n">
        <v>2083.54</v>
      </c>
      <c r="EK87" s="8" t="n">
        <v>2083.54</v>
      </c>
      <c r="EL87" s="8" t="n">
        <v>2083.54</v>
      </c>
      <c r="EM87" s="8" t="n">
        <v>2083.54</v>
      </c>
      <c r="EN87" s="8" t="n">
        <v>2083.54</v>
      </c>
      <c r="EO87" s="8" t="n">
        <v>2083.54</v>
      </c>
      <c r="EP87" s="8" t="n">
        <v>2378.48</v>
      </c>
      <c r="EQ87" s="8" t="n">
        <v>2371.99</v>
      </c>
      <c r="ER87" s="8" t="n">
        <v>2371.99</v>
      </c>
      <c r="ES87" s="8" t="n">
        <v>2381.99</v>
      </c>
      <c r="ET87" s="8" t="n">
        <v>2382.99</v>
      </c>
      <c r="EU87" s="8" t="n">
        <v>2382.99</v>
      </c>
      <c r="EV87" s="8" t="n">
        <v>2382.99</v>
      </c>
      <c r="EW87" s="8" t="n">
        <v>2382.99</v>
      </c>
      <c r="EX87" s="8" t="n">
        <v>2382.99</v>
      </c>
      <c r="EY87" s="8" t="n">
        <v>2382.99</v>
      </c>
      <c r="EZ87" s="8" t="n">
        <v>2450.31</v>
      </c>
      <c r="FA87" s="8" t="n">
        <v>2450.31</v>
      </c>
      <c r="FB87" s="8" t="n">
        <v>2472.18</v>
      </c>
      <c r="FC87" s="8" t="n">
        <v>2472.18</v>
      </c>
      <c r="FD87" s="8" t="n">
        <v>2498.82</v>
      </c>
      <c r="FE87" s="8" t="n">
        <v>2498.82</v>
      </c>
      <c r="FF87" s="8" t="n">
        <v>2498.82</v>
      </c>
      <c r="FG87" s="8" t="n">
        <v>2498.82</v>
      </c>
      <c r="FH87" s="8" t="n">
        <v>2498.82</v>
      </c>
      <c r="FI87" s="8" t="n">
        <v>2518.34</v>
      </c>
      <c r="FJ87" s="8" t="n">
        <v>2524.78</v>
      </c>
      <c r="FK87" s="8" t="n">
        <v>2527.53</v>
      </c>
      <c r="FL87" s="8" t="n">
        <v>2527.53</v>
      </c>
      <c r="FM87" s="8" t="n">
        <v>2520.92</v>
      </c>
      <c r="FN87" s="8" t="n">
        <v>2520.92</v>
      </c>
      <c r="FO87" s="8" t="n">
        <v>2515.12</v>
      </c>
      <c r="FP87" s="8" t="n">
        <v>2516.95</v>
      </c>
      <c r="FQ87" s="8" t="n">
        <v>2533.58</v>
      </c>
      <c r="FR87" s="8" t="n">
        <v>2533.21</v>
      </c>
      <c r="FS87" s="8" t="n">
        <v>2531.96</v>
      </c>
      <c r="FT87" s="8" t="n">
        <v>2531.96</v>
      </c>
      <c r="FU87" s="8" t="n">
        <v>2531.25</v>
      </c>
      <c r="FV87" s="8" t="n">
        <v>2531.96</v>
      </c>
    </row>
    <row r="88" customFormat="false" ht="14.25" hidden="true" customHeight="false" outlineLevel="0" collapsed="false">
      <c r="A88" s="6" t="s">
        <v>181</v>
      </c>
      <c r="B88" s="4" t="n">
        <v>1393.91</v>
      </c>
      <c r="C88" s="4" t="n">
        <v>1393.91</v>
      </c>
      <c r="D88" s="4" t="n">
        <v>1393.91</v>
      </c>
      <c r="E88" s="4" t="n">
        <v>1495.91</v>
      </c>
      <c r="F88" s="4" t="n">
        <v>1531.6</v>
      </c>
      <c r="G88" s="4" t="n">
        <v>1531.6</v>
      </c>
      <c r="H88" s="4" t="n">
        <v>1475.51</v>
      </c>
      <c r="I88" s="4" t="n">
        <v>1444.91</v>
      </c>
      <c r="J88" s="4" t="n">
        <v>1393.9</v>
      </c>
      <c r="K88" s="4" t="n">
        <v>1495.91</v>
      </c>
      <c r="L88" s="4" t="n">
        <v>1506.11</v>
      </c>
      <c r="M88" s="4" t="n">
        <v>1506.11</v>
      </c>
      <c r="N88" s="4" t="n">
        <v>1506.11</v>
      </c>
      <c r="O88" s="4" t="n">
        <v>1506.11</v>
      </c>
      <c r="P88" s="4" t="n">
        <v>1506.11</v>
      </c>
      <c r="Q88" s="4" t="n">
        <v>1546.91</v>
      </c>
      <c r="R88" s="4" t="n">
        <v>1699.91</v>
      </c>
      <c r="S88" s="4" t="n">
        <v>1699.91</v>
      </c>
      <c r="T88" s="4" t="n">
        <v>1699.91</v>
      </c>
      <c r="U88" s="4" t="n">
        <v>1699.91</v>
      </c>
      <c r="V88" s="4" t="n">
        <v>1699.91</v>
      </c>
      <c r="W88" s="4" t="n">
        <v>1699.91</v>
      </c>
      <c r="X88" s="4" t="n">
        <v>1699.91</v>
      </c>
      <c r="Y88" s="4" t="n">
        <v>1699.91</v>
      </c>
      <c r="Z88" s="4" t="s">
        <v>211</v>
      </c>
      <c r="AA88" s="4" t="n">
        <v>1699.91</v>
      </c>
      <c r="AB88" s="4" t="n">
        <v>1699.91</v>
      </c>
      <c r="AC88" s="4" t="n">
        <v>1699.91</v>
      </c>
      <c r="AD88" s="4" t="n">
        <v>1699.91</v>
      </c>
      <c r="AE88" s="4" t="n">
        <v>1699.91</v>
      </c>
      <c r="AF88" s="4" t="n">
        <v>1699.91</v>
      </c>
      <c r="AG88" s="4" t="n">
        <v>1699.91</v>
      </c>
      <c r="AH88" s="4" t="n">
        <v>1699.91</v>
      </c>
      <c r="AI88" s="4" t="n">
        <v>1699.9</v>
      </c>
      <c r="AJ88" s="4" t="n">
        <v>1699.9</v>
      </c>
      <c r="AK88" s="4" t="n">
        <v>1699.91</v>
      </c>
      <c r="AL88" s="7" t="n">
        <v>1700</v>
      </c>
      <c r="AM88" s="8" t="n">
        <v>1802</v>
      </c>
      <c r="AN88" s="8" t="n">
        <v>1801.91</v>
      </c>
      <c r="AO88" s="8" t="n">
        <v>2036.51</v>
      </c>
      <c r="AP88" s="8" t="n">
        <v>2036.56</v>
      </c>
      <c r="AQ88" s="8" t="n">
        <v>2036.56</v>
      </c>
      <c r="AR88" s="8" t="n">
        <v>2036.51</v>
      </c>
      <c r="AS88" s="8" t="n">
        <v>2036.51</v>
      </c>
      <c r="AT88" s="8" t="n">
        <v>2036.51</v>
      </c>
      <c r="AU88" s="8" t="n">
        <v>2036.51</v>
      </c>
      <c r="AV88" s="8" t="n">
        <v>2036.51</v>
      </c>
      <c r="AW88" s="8" t="n">
        <v>2036.51</v>
      </c>
      <c r="AX88" s="8" t="n">
        <v>2036.51</v>
      </c>
      <c r="AY88" s="8" t="n">
        <v>2005.91</v>
      </c>
      <c r="AZ88" s="8" t="n">
        <v>2056.91</v>
      </c>
      <c r="BA88" s="8" t="n">
        <v>2056.91</v>
      </c>
      <c r="BB88" s="8" t="n">
        <v>2056.91</v>
      </c>
      <c r="BC88" s="8" t="n">
        <v>2056.91</v>
      </c>
      <c r="BD88" s="8" t="n">
        <v>2138.51</v>
      </c>
      <c r="BE88" s="8" t="n">
        <v>2005.91</v>
      </c>
      <c r="BF88" s="8" t="n">
        <v>2005.91</v>
      </c>
      <c r="BG88" s="8" t="n">
        <v>2005.91</v>
      </c>
      <c r="BH88" s="8" t="n">
        <v>2260.91</v>
      </c>
      <c r="BI88" s="8" t="n">
        <v>2260.91</v>
      </c>
      <c r="BJ88" s="8" t="n">
        <v>2260.91</v>
      </c>
      <c r="BK88" s="8" t="n">
        <v>2260.91</v>
      </c>
      <c r="BL88" s="8" t="n">
        <v>2260.91</v>
      </c>
      <c r="BM88" s="8" t="n">
        <v>2260.91</v>
      </c>
      <c r="BN88" s="8" t="n">
        <v>2311.91</v>
      </c>
      <c r="BO88" s="8" t="n">
        <v>2311.91</v>
      </c>
      <c r="BP88" s="8" t="n">
        <v>2515.91</v>
      </c>
      <c r="BQ88" s="8" t="n">
        <v>2515.91</v>
      </c>
      <c r="BR88" s="8" t="n">
        <v>2515.91</v>
      </c>
      <c r="BS88" s="8" t="n">
        <v>2566.91</v>
      </c>
      <c r="BT88" s="8" t="n">
        <v>2566.91</v>
      </c>
      <c r="BU88" s="8" t="n">
        <v>2566.91</v>
      </c>
      <c r="BV88" s="8" t="n">
        <v>2566.91</v>
      </c>
      <c r="BW88" s="8" t="n">
        <v>2566.91</v>
      </c>
      <c r="BX88" s="8" t="n">
        <v>2719.91</v>
      </c>
      <c r="BY88" s="8" t="n">
        <v>2821.91</v>
      </c>
      <c r="BZ88" s="8" t="n">
        <v>2821.91</v>
      </c>
      <c r="CA88" s="8" t="n">
        <v>2821.91</v>
      </c>
      <c r="CB88" s="8" t="n">
        <v>3076.91</v>
      </c>
      <c r="CC88" s="8" t="n">
        <v>3076.91</v>
      </c>
      <c r="CD88" s="8" t="n">
        <v>3240.11</v>
      </c>
      <c r="CE88" s="8" t="n">
        <v>3393.11</v>
      </c>
      <c r="CF88" s="8" t="n">
        <v>3291.11</v>
      </c>
      <c r="CG88" s="8" t="n">
        <v>3291.11</v>
      </c>
      <c r="CH88" s="8" t="n">
        <v>3291.11</v>
      </c>
      <c r="CI88" s="8" t="n">
        <v>3444.11</v>
      </c>
      <c r="CJ88" s="8" t="n">
        <v>3444.11</v>
      </c>
      <c r="CK88" s="8" t="n">
        <v>3444.11</v>
      </c>
      <c r="CL88" s="8" t="n">
        <v>3280.91</v>
      </c>
      <c r="CM88" s="8" t="n">
        <v>3280.91</v>
      </c>
      <c r="CN88" s="8" t="n">
        <v>3331.91</v>
      </c>
      <c r="CO88" s="8" t="n">
        <v>3484.91</v>
      </c>
      <c r="CP88" s="8" t="n">
        <v>3483.91</v>
      </c>
      <c r="CQ88" s="8" t="n">
        <v>3483.91</v>
      </c>
      <c r="CR88" s="8" t="n">
        <v>3127.91</v>
      </c>
      <c r="CS88" s="8" t="n">
        <v>3127.91</v>
      </c>
      <c r="CT88" s="8" t="n">
        <v>3127.91</v>
      </c>
      <c r="CU88" s="8" t="n">
        <v>3229.91</v>
      </c>
      <c r="CV88" s="8" t="n">
        <v>3229.91</v>
      </c>
      <c r="CW88" s="8" t="n">
        <v>3178.91</v>
      </c>
      <c r="CX88" s="8" t="n">
        <v>3178.91</v>
      </c>
      <c r="CY88" s="8" t="n">
        <v>3178.91</v>
      </c>
      <c r="CZ88" s="8" t="n">
        <v>3229.91</v>
      </c>
      <c r="DA88" s="8" t="n">
        <v>3178.91</v>
      </c>
      <c r="DB88" s="8" t="n">
        <v>3178.91</v>
      </c>
      <c r="DC88" s="8" t="n">
        <v>3178.91</v>
      </c>
      <c r="DD88" s="8" t="n">
        <v>2575.06</v>
      </c>
      <c r="DE88" s="8" t="n">
        <v>2575.06</v>
      </c>
      <c r="DF88" s="8" t="n">
        <v>2575.06</v>
      </c>
      <c r="DG88" s="8" t="n">
        <v>2575.06</v>
      </c>
      <c r="DH88" s="8" t="n">
        <v>2575.06</v>
      </c>
      <c r="DI88" s="8" t="n">
        <v>2575.06</v>
      </c>
      <c r="DJ88" s="8" t="n">
        <v>2403.71</v>
      </c>
      <c r="DK88" s="8" t="n">
        <v>2403.71</v>
      </c>
      <c r="DL88" s="8" t="n">
        <v>2403.71</v>
      </c>
      <c r="DM88" s="8" t="n">
        <v>2403.71</v>
      </c>
      <c r="DN88" s="8" t="n">
        <v>2403.71</v>
      </c>
      <c r="DO88" s="8" t="n">
        <v>2403.71</v>
      </c>
      <c r="DP88" s="8" t="n">
        <v>2403.71</v>
      </c>
      <c r="DQ88" s="8" t="n">
        <v>2403.71</v>
      </c>
      <c r="DR88" s="8" t="n">
        <v>2403.71</v>
      </c>
      <c r="DS88" s="8" t="n">
        <v>2403.71</v>
      </c>
      <c r="DT88" s="8" t="n">
        <v>2526.11</v>
      </c>
      <c r="DU88" s="8" t="n">
        <v>2566.91</v>
      </c>
      <c r="DV88" s="8" t="n">
        <v>2566.91</v>
      </c>
      <c r="DW88" s="8" t="n">
        <v>2566.91</v>
      </c>
      <c r="DX88" s="8" t="n">
        <v>2587.31</v>
      </c>
      <c r="DY88" s="8" t="n">
        <v>2587.31</v>
      </c>
      <c r="DZ88" s="8" t="n">
        <v>2587.3</v>
      </c>
      <c r="EA88" s="8" t="n">
        <v>2587.3</v>
      </c>
      <c r="EB88" s="8" t="n">
        <v>2587.3</v>
      </c>
      <c r="EC88" s="8" t="n">
        <v>2587.3</v>
      </c>
      <c r="ED88" s="8" t="n">
        <v>2587.3</v>
      </c>
      <c r="EE88" s="8" t="n">
        <v>2587.3</v>
      </c>
      <c r="EF88" s="8" t="n">
        <v>2587.3</v>
      </c>
      <c r="EG88" s="8" t="n">
        <v>2587.3</v>
      </c>
      <c r="EH88" s="8" t="n">
        <v>2934.11</v>
      </c>
      <c r="EI88" s="8" t="n">
        <v>2934.11</v>
      </c>
      <c r="EJ88" s="8" t="n">
        <v>2934.11</v>
      </c>
      <c r="EK88" s="8" t="n">
        <v>2934.11</v>
      </c>
      <c r="EL88" s="8" t="n">
        <v>2934.11</v>
      </c>
      <c r="EM88" s="8" t="n">
        <v>2934.11</v>
      </c>
      <c r="EN88" s="8" t="n">
        <v>3382.91</v>
      </c>
      <c r="EO88" s="8" t="n">
        <v>3382.91</v>
      </c>
      <c r="EP88" s="8" t="n">
        <v>3382.91</v>
      </c>
      <c r="EQ88" s="8" t="n">
        <v>3382.91</v>
      </c>
      <c r="ER88" s="8" t="n">
        <v>3382.91</v>
      </c>
      <c r="ES88" s="8" t="n">
        <v>3382.91</v>
      </c>
      <c r="ET88" s="8" t="n">
        <v>3464.51</v>
      </c>
      <c r="EU88" s="8" t="n">
        <v>3535.91</v>
      </c>
      <c r="EV88" s="8" t="n">
        <v>3535.91</v>
      </c>
      <c r="EW88" s="8" t="n">
        <v>3535.91</v>
      </c>
      <c r="EX88" s="8" t="n">
        <v>3535.91</v>
      </c>
      <c r="EY88" s="8" t="n">
        <v>3444.11</v>
      </c>
      <c r="EZ88" s="8" t="n">
        <v>3444.11</v>
      </c>
      <c r="FA88" s="8" t="n">
        <v>3444.11</v>
      </c>
      <c r="FB88" s="8" t="n">
        <v>3444.11</v>
      </c>
      <c r="FC88" s="8" t="n">
        <v>3444.11</v>
      </c>
      <c r="FD88" s="8" t="n">
        <v>3444.11</v>
      </c>
      <c r="FE88" s="8" t="n">
        <v>3291.11</v>
      </c>
      <c r="FF88" s="8" t="n">
        <v>3291.11</v>
      </c>
      <c r="FG88" s="8" t="n">
        <v>3291.11</v>
      </c>
      <c r="FH88" s="8" t="n">
        <v>3291.11</v>
      </c>
      <c r="FI88" s="8" t="n">
        <v>3291.11</v>
      </c>
      <c r="FJ88" s="8" t="n">
        <v>3291.11</v>
      </c>
      <c r="FK88" s="8" t="n">
        <v>3291.11</v>
      </c>
      <c r="FL88" s="8" t="n">
        <v>3291.11</v>
      </c>
      <c r="FM88" s="8" t="n">
        <v>3433.91</v>
      </c>
      <c r="FN88" s="8" t="n">
        <v>3433.91</v>
      </c>
      <c r="FO88" s="8" t="n">
        <v>3280.91</v>
      </c>
      <c r="FP88" s="8" t="n">
        <v>3280.91</v>
      </c>
      <c r="FQ88" s="8" t="n">
        <v>3321.71</v>
      </c>
      <c r="FR88" s="8" t="n">
        <v>3321.71</v>
      </c>
      <c r="FS88" s="8" t="n">
        <v>3321.7</v>
      </c>
      <c r="FT88" s="8" t="n">
        <v>3321.7</v>
      </c>
      <c r="FU88" s="8" t="n">
        <v>3321.71</v>
      </c>
      <c r="FV88" s="8" t="n">
        <v>3280.91</v>
      </c>
    </row>
    <row r="89" customFormat="false" ht="14.25" hidden="true" customHeight="false" outlineLevel="0" collapsed="false">
      <c r="A89" s="6" t="s">
        <v>183</v>
      </c>
      <c r="B89" s="4" t="n">
        <v>1600</v>
      </c>
      <c r="C89" s="4" t="n">
        <v>1600</v>
      </c>
      <c r="D89" s="4" t="n">
        <v>1600</v>
      </c>
      <c r="E89" s="4" t="n">
        <v>1620</v>
      </c>
      <c r="F89" s="4" t="n">
        <v>1620</v>
      </c>
      <c r="G89" s="4" t="n">
        <v>1620</v>
      </c>
      <c r="H89" s="4" t="n">
        <v>1550</v>
      </c>
      <c r="I89" s="4" t="n">
        <v>1550</v>
      </c>
      <c r="J89" s="4" t="n">
        <v>1550</v>
      </c>
      <c r="K89" s="4" t="n">
        <v>1700</v>
      </c>
      <c r="L89" s="4" t="n">
        <v>1650</v>
      </c>
      <c r="M89" s="4" t="n">
        <v>1600</v>
      </c>
      <c r="N89" s="4" t="n">
        <v>1600</v>
      </c>
      <c r="O89" s="4" t="n">
        <v>1550</v>
      </c>
      <c r="P89" s="4" t="n">
        <v>1650</v>
      </c>
      <c r="Q89" s="4" t="n">
        <v>1650</v>
      </c>
      <c r="R89" s="4" t="n">
        <v>1650</v>
      </c>
      <c r="S89" s="4" t="n">
        <v>1650</v>
      </c>
      <c r="T89" s="4" t="n">
        <v>1650</v>
      </c>
      <c r="U89" s="4" t="n">
        <v>1650</v>
      </c>
      <c r="V89" s="4" t="n">
        <v>1650</v>
      </c>
      <c r="W89" s="4" t="n">
        <v>1650</v>
      </c>
      <c r="X89" s="4" t="n">
        <v>1650</v>
      </c>
      <c r="Y89" s="4" t="n">
        <v>1650</v>
      </c>
      <c r="Z89" s="4" t="s">
        <v>212</v>
      </c>
      <c r="AA89" s="4" t="n">
        <v>1604</v>
      </c>
      <c r="AB89" s="4" t="n">
        <v>1630</v>
      </c>
      <c r="AC89" s="4" t="n">
        <v>1630</v>
      </c>
      <c r="AD89" s="4" t="n">
        <v>1631.14</v>
      </c>
      <c r="AE89" s="4" t="n">
        <v>1631.14</v>
      </c>
      <c r="AF89" s="4" t="n">
        <v>1625</v>
      </c>
      <c r="AG89" s="4" t="n">
        <v>1625</v>
      </c>
      <c r="AH89" s="4" t="n">
        <v>1625</v>
      </c>
      <c r="AI89" s="4" t="n">
        <v>1625.5</v>
      </c>
      <c r="AJ89" s="4" t="n">
        <v>1625.5</v>
      </c>
      <c r="AK89" s="4" t="n">
        <v>1625.5</v>
      </c>
      <c r="AL89" s="7" t="n">
        <v>1625.5</v>
      </c>
      <c r="AM89" s="8" t="n">
        <v>1700</v>
      </c>
      <c r="AN89" s="8" t="n">
        <v>1700</v>
      </c>
      <c r="AO89" s="8" t="n">
        <v>1680</v>
      </c>
      <c r="AP89" s="8" t="n">
        <v>1680</v>
      </c>
      <c r="AQ89" s="8" t="n">
        <v>1680</v>
      </c>
      <c r="AR89" s="8" t="n">
        <v>1680</v>
      </c>
      <c r="AS89" s="8" t="n">
        <v>1680</v>
      </c>
      <c r="AT89" s="8" t="n">
        <v>1780</v>
      </c>
      <c r="AU89" s="8" t="n">
        <v>1780</v>
      </c>
      <c r="AV89" s="8" t="n">
        <v>1780</v>
      </c>
      <c r="AW89" s="8" t="n">
        <v>1780</v>
      </c>
      <c r="AX89" s="8" t="n">
        <v>1780</v>
      </c>
      <c r="AY89" s="8" t="n">
        <v>1780</v>
      </c>
      <c r="AZ89" s="8" t="n">
        <v>1780</v>
      </c>
      <c r="BA89" s="8" t="n">
        <v>1780</v>
      </c>
      <c r="BB89" s="8" t="n">
        <v>1780</v>
      </c>
      <c r="BC89" s="8" t="n">
        <v>1780</v>
      </c>
      <c r="BD89" s="8" t="n">
        <v>1780</v>
      </c>
      <c r="BE89" s="8" t="n">
        <v>1780</v>
      </c>
      <c r="BF89" s="8" t="n">
        <v>1780</v>
      </c>
      <c r="BG89" s="8" t="n">
        <v>1780</v>
      </c>
      <c r="BH89" s="8" t="n">
        <v>1750</v>
      </c>
      <c r="BI89" s="8" t="n">
        <v>1750</v>
      </c>
      <c r="BJ89" s="8" t="n">
        <v>1700</v>
      </c>
      <c r="BK89" s="8" t="n">
        <v>1700</v>
      </c>
      <c r="BL89" s="8" t="n">
        <v>1700</v>
      </c>
      <c r="BM89" s="8" t="n">
        <v>1700</v>
      </c>
      <c r="BN89" s="8" t="n">
        <v>1650</v>
      </c>
      <c r="BO89" s="8" t="n">
        <v>1650</v>
      </c>
      <c r="BP89" s="8" t="n">
        <v>1650</v>
      </c>
      <c r="BQ89" s="8" t="n">
        <v>1650</v>
      </c>
      <c r="BR89" s="8" t="n">
        <v>1650</v>
      </c>
      <c r="BS89" s="8" t="n">
        <v>1650</v>
      </c>
      <c r="BT89" s="8" t="n">
        <v>1650</v>
      </c>
      <c r="BU89" s="8" t="n">
        <v>1650</v>
      </c>
      <c r="BV89" s="8" t="n">
        <v>1650</v>
      </c>
      <c r="BW89" s="8" t="n">
        <v>1650</v>
      </c>
      <c r="BX89" s="8" t="n">
        <v>1650</v>
      </c>
      <c r="BY89" s="8" t="n">
        <v>1650</v>
      </c>
      <c r="BZ89" s="8" t="n">
        <v>1650</v>
      </c>
      <c r="CA89" s="8" t="n">
        <v>1650</v>
      </c>
      <c r="CB89" s="8" t="n">
        <v>1650</v>
      </c>
      <c r="CC89" s="8" t="n">
        <v>1650</v>
      </c>
      <c r="CD89" s="8" t="n">
        <v>1650</v>
      </c>
      <c r="CE89" s="8" t="n">
        <v>1650</v>
      </c>
      <c r="CF89" s="8" t="n">
        <v>1650</v>
      </c>
      <c r="CG89" s="8" t="n">
        <v>1650</v>
      </c>
      <c r="CH89" s="8" t="n">
        <v>1650</v>
      </c>
      <c r="CI89" s="8" t="n">
        <v>1650</v>
      </c>
      <c r="CJ89" s="8" t="n">
        <v>1650</v>
      </c>
      <c r="CK89" s="8" t="n">
        <v>1650</v>
      </c>
      <c r="CL89" s="8" t="n">
        <v>1650</v>
      </c>
      <c r="CM89" s="8" t="n">
        <v>1650</v>
      </c>
      <c r="CN89" s="8" t="n">
        <v>1650</v>
      </c>
      <c r="CO89" s="8" t="n">
        <v>1650</v>
      </c>
      <c r="CP89" s="8" t="n">
        <v>1650</v>
      </c>
      <c r="CQ89" s="8" t="n">
        <v>1650</v>
      </c>
      <c r="CR89" s="8" t="n">
        <v>2300</v>
      </c>
      <c r="CS89" s="8" t="n">
        <v>2300</v>
      </c>
      <c r="CT89" s="8" t="n">
        <v>2300</v>
      </c>
      <c r="CU89" s="8" t="n">
        <v>2300</v>
      </c>
      <c r="CV89" s="8" t="n">
        <v>2300</v>
      </c>
      <c r="CW89" s="8" t="n">
        <v>2300</v>
      </c>
      <c r="CX89" s="8" t="n">
        <v>2300</v>
      </c>
      <c r="CY89" s="8" t="n">
        <v>2300</v>
      </c>
      <c r="CZ89" s="8" t="n">
        <v>2300</v>
      </c>
      <c r="DA89" s="8" t="n">
        <v>2300</v>
      </c>
      <c r="DB89" s="8" t="n">
        <v>2550</v>
      </c>
      <c r="DC89" s="8" t="n">
        <v>2550</v>
      </c>
      <c r="DD89" s="8" t="n">
        <v>2550</v>
      </c>
      <c r="DE89" s="8" t="n">
        <v>2550</v>
      </c>
      <c r="DF89" s="8" t="n">
        <v>2550</v>
      </c>
      <c r="DG89" s="8" t="n">
        <v>2550</v>
      </c>
      <c r="DH89" s="8" t="n">
        <v>2550</v>
      </c>
      <c r="DI89" s="8" t="n">
        <v>2550</v>
      </c>
      <c r="DJ89" s="8" t="n">
        <v>2550</v>
      </c>
      <c r="DK89" s="8" t="n">
        <v>2550</v>
      </c>
      <c r="DL89" s="8" t="n">
        <v>2550</v>
      </c>
      <c r="DM89" s="8" t="n">
        <v>2550</v>
      </c>
      <c r="DN89" s="8" t="n">
        <v>2550</v>
      </c>
      <c r="DO89" s="8" t="n">
        <v>2550</v>
      </c>
      <c r="DP89" s="8" t="n">
        <v>2550</v>
      </c>
      <c r="DQ89" s="8" t="n">
        <v>2550</v>
      </c>
      <c r="DR89" s="8" t="n">
        <v>2550</v>
      </c>
      <c r="DS89" s="8" t="n">
        <v>2550</v>
      </c>
      <c r="DT89" s="8" t="n">
        <v>2550</v>
      </c>
      <c r="DU89" s="8" t="n">
        <v>2550</v>
      </c>
      <c r="DV89" s="8" t="n">
        <v>2550</v>
      </c>
      <c r="DW89" s="8" t="n">
        <v>2550</v>
      </c>
      <c r="DX89" s="8" t="n">
        <v>2550</v>
      </c>
      <c r="DY89" s="8" t="n">
        <v>2550</v>
      </c>
      <c r="DZ89" s="8" t="n">
        <v>2550</v>
      </c>
      <c r="EA89" s="8" t="n">
        <v>2550</v>
      </c>
      <c r="EB89" s="8" t="n">
        <v>2550</v>
      </c>
      <c r="EC89" s="8" t="n">
        <v>2550</v>
      </c>
      <c r="ED89" s="8" t="n">
        <v>2550</v>
      </c>
      <c r="EE89" s="8" t="n">
        <v>2550</v>
      </c>
      <c r="EF89" s="8" t="n">
        <v>2550</v>
      </c>
      <c r="EG89" s="8" t="n">
        <v>2550</v>
      </c>
      <c r="EH89" s="8" t="n">
        <v>2550</v>
      </c>
      <c r="EI89" s="8" t="n">
        <v>2550</v>
      </c>
      <c r="EJ89" s="8" t="n">
        <v>2550</v>
      </c>
      <c r="EK89" s="8" t="n">
        <v>2550</v>
      </c>
      <c r="EL89" s="8" t="n">
        <v>2550</v>
      </c>
      <c r="EM89" s="8" t="n">
        <v>2550</v>
      </c>
      <c r="EN89" s="8" t="n">
        <v>2550</v>
      </c>
      <c r="EO89" s="8" t="n">
        <v>2550</v>
      </c>
      <c r="EP89" s="8" t="n">
        <v>2550</v>
      </c>
      <c r="EQ89" s="8" t="n">
        <v>2550</v>
      </c>
      <c r="ER89" s="8" t="n">
        <v>2550</v>
      </c>
      <c r="ES89" s="8" t="n">
        <v>2550</v>
      </c>
      <c r="ET89" s="8" t="n">
        <v>2550</v>
      </c>
      <c r="EU89" s="8" t="n">
        <v>2550</v>
      </c>
      <c r="EV89" s="8" t="n">
        <v>2550</v>
      </c>
      <c r="EW89" s="8" t="n">
        <v>2550</v>
      </c>
      <c r="EX89" s="8" t="n">
        <v>2550</v>
      </c>
      <c r="EY89" s="8" t="n">
        <v>2550</v>
      </c>
      <c r="EZ89" s="8" t="n">
        <v>2550</v>
      </c>
      <c r="FA89" s="8" t="n">
        <v>2550</v>
      </c>
      <c r="FB89" s="8" t="n">
        <v>2550</v>
      </c>
      <c r="FC89" s="8" t="n">
        <v>2550</v>
      </c>
      <c r="FD89" s="8" t="n">
        <v>2550</v>
      </c>
      <c r="FE89" s="8" t="n">
        <v>2550</v>
      </c>
      <c r="FF89" s="8" t="n">
        <v>2550</v>
      </c>
      <c r="FG89" s="8" t="n">
        <v>2550</v>
      </c>
      <c r="FH89" s="8" t="n">
        <v>2550</v>
      </c>
      <c r="FI89" s="8" t="n">
        <v>2550</v>
      </c>
      <c r="FJ89" s="8" t="n">
        <v>2550</v>
      </c>
      <c r="FK89" s="8" t="n">
        <v>2550</v>
      </c>
      <c r="FL89" s="8" t="n">
        <v>2550</v>
      </c>
      <c r="FM89" s="8" t="n">
        <v>2550</v>
      </c>
      <c r="FN89" s="8" t="n">
        <v>2550</v>
      </c>
      <c r="FO89" s="8" t="n">
        <v>2550</v>
      </c>
      <c r="FP89" s="8" t="n">
        <v>2550</v>
      </c>
      <c r="FQ89" s="8" t="n">
        <v>2550</v>
      </c>
      <c r="FR89" s="8" t="n">
        <v>2550</v>
      </c>
      <c r="FS89" s="8" t="n">
        <v>2550</v>
      </c>
      <c r="FT89" s="8" t="n">
        <v>2550</v>
      </c>
      <c r="FU89" s="8" t="n">
        <v>2551</v>
      </c>
      <c r="FV89" s="8" t="n">
        <v>2552</v>
      </c>
    </row>
    <row r="90" customFormat="false" ht="14.25" hidden="true" customHeight="false" outlineLevel="0" collapsed="false">
      <c r="A90" s="6" t="s">
        <v>185</v>
      </c>
      <c r="B90" s="4" t="n">
        <v>1900</v>
      </c>
      <c r="C90" s="4" t="n">
        <v>1900</v>
      </c>
      <c r="D90" s="4" t="n">
        <v>1900</v>
      </c>
      <c r="E90" s="4" t="n">
        <v>2000</v>
      </c>
      <c r="F90" s="4" t="n">
        <v>2000</v>
      </c>
      <c r="G90" s="4" t="n">
        <v>2000</v>
      </c>
      <c r="H90" s="4" t="n">
        <v>2100</v>
      </c>
      <c r="I90" s="4" t="n">
        <v>2000</v>
      </c>
      <c r="J90" s="4" t="n">
        <v>2200</v>
      </c>
      <c r="K90" s="4" t="n">
        <v>2200</v>
      </c>
      <c r="L90" s="4" t="n">
        <v>2300</v>
      </c>
      <c r="M90" s="4" t="n">
        <v>2300</v>
      </c>
      <c r="N90" s="4" t="n">
        <v>2300</v>
      </c>
      <c r="O90" s="4" t="n">
        <v>2300</v>
      </c>
      <c r="P90" s="4" t="n">
        <v>2400</v>
      </c>
      <c r="Q90" s="4" t="n">
        <v>1900</v>
      </c>
      <c r="R90" s="4" t="n">
        <v>2000</v>
      </c>
      <c r="S90" s="4" t="n">
        <v>2000</v>
      </c>
      <c r="T90" s="4" t="n">
        <v>2100</v>
      </c>
      <c r="U90" s="4" t="n">
        <v>2100</v>
      </c>
      <c r="V90" s="4" t="n">
        <v>2200</v>
      </c>
      <c r="W90" s="4" t="n">
        <v>2200</v>
      </c>
      <c r="X90" s="4" t="n">
        <v>2200</v>
      </c>
      <c r="Y90" s="4" t="n">
        <v>2200</v>
      </c>
      <c r="Z90" s="4" t="s">
        <v>213</v>
      </c>
      <c r="AA90" s="4" t="n">
        <v>2100</v>
      </c>
      <c r="AB90" s="4" t="n">
        <v>2100</v>
      </c>
      <c r="AC90" s="4" t="n">
        <v>2100</v>
      </c>
      <c r="AD90" s="4" t="n">
        <v>2200</v>
      </c>
      <c r="AE90" s="4" t="n">
        <v>2200</v>
      </c>
      <c r="AF90" s="4" t="n">
        <v>2250</v>
      </c>
      <c r="AG90" s="4" t="n">
        <v>2250</v>
      </c>
      <c r="AH90" s="4" t="n">
        <v>2250</v>
      </c>
      <c r="AI90" s="4" t="n">
        <v>2150</v>
      </c>
      <c r="AJ90" s="4" t="n">
        <v>2150</v>
      </c>
      <c r="AK90" s="4" t="n">
        <v>2150</v>
      </c>
      <c r="AL90" s="7" t="n">
        <v>2150</v>
      </c>
      <c r="AM90" s="8" t="n">
        <v>2150</v>
      </c>
      <c r="AN90" s="8" t="n">
        <v>2250</v>
      </c>
      <c r="AO90" s="8" t="n">
        <v>2150</v>
      </c>
      <c r="AP90" s="8" t="n">
        <v>2297</v>
      </c>
      <c r="AQ90" s="8" t="n">
        <v>2297</v>
      </c>
      <c r="AR90" s="8" t="n">
        <v>2297</v>
      </c>
      <c r="AS90" s="8" t="n">
        <v>2501</v>
      </c>
      <c r="AT90" s="8" t="n">
        <v>2501</v>
      </c>
      <c r="AU90" s="8" t="n">
        <v>2501</v>
      </c>
      <c r="AV90" s="8" t="n">
        <v>2501</v>
      </c>
      <c r="AW90" s="8" t="n">
        <v>2501</v>
      </c>
      <c r="AX90" s="8" t="n">
        <v>2501</v>
      </c>
      <c r="AY90" s="8" t="n">
        <v>2552</v>
      </c>
      <c r="AZ90" s="8" t="n">
        <v>2552</v>
      </c>
      <c r="BA90" s="8" t="n">
        <v>2552</v>
      </c>
      <c r="BB90" s="8" t="n">
        <v>2552</v>
      </c>
      <c r="BC90" s="8" t="n">
        <v>2530</v>
      </c>
      <c r="BD90" s="8" t="n">
        <v>2530</v>
      </c>
      <c r="BE90" s="8" t="n">
        <v>2603</v>
      </c>
      <c r="BF90" s="8" t="n">
        <v>2603</v>
      </c>
      <c r="BG90" s="8" t="n">
        <v>2603</v>
      </c>
      <c r="BH90" s="8" t="n">
        <v>2603</v>
      </c>
      <c r="BI90" s="8" t="n">
        <v>2603</v>
      </c>
      <c r="BJ90" s="8" t="n">
        <v>2603</v>
      </c>
      <c r="BK90" s="8" t="n">
        <v>2552</v>
      </c>
      <c r="BL90" s="8" t="n">
        <v>2450</v>
      </c>
      <c r="BM90" s="8" t="n">
        <v>2450</v>
      </c>
      <c r="BN90" s="8" t="n">
        <v>2450</v>
      </c>
      <c r="BO90" s="8" t="n">
        <v>2450</v>
      </c>
      <c r="BP90" s="8" t="n">
        <v>2450</v>
      </c>
      <c r="BQ90" s="8" t="n">
        <v>2450</v>
      </c>
      <c r="BR90" s="8" t="n">
        <v>2450</v>
      </c>
      <c r="BS90" s="8" t="n">
        <v>2450</v>
      </c>
      <c r="BT90" s="8" t="n">
        <v>2450</v>
      </c>
      <c r="BU90" s="8" t="n">
        <v>2450</v>
      </c>
      <c r="BV90" s="8" t="n">
        <v>2450</v>
      </c>
      <c r="BW90" s="8" t="n">
        <v>2450</v>
      </c>
      <c r="BX90" s="8" t="n">
        <v>2450</v>
      </c>
      <c r="BY90" s="8" t="n">
        <v>2450</v>
      </c>
      <c r="BZ90" s="8" t="n">
        <v>2450</v>
      </c>
      <c r="CA90" s="8" t="n">
        <v>2450</v>
      </c>
      <c r="CB90" s="8" t="n">
        <v>2450</v>
      </c>
      <c r="CC90" s="8" t="n">
        <v>2450</v>
      </c>
      <c r="CD90" s="8" t="n">
        <v>2450</v>
      </c>
      <c r="CE90" s="8" t="n">
        <v>2450</v>
      </c>
      <c r="CF90" s="8" t="n">
        <v>2450</v>
      </c>
      <c r="CG90" s="8" t="n">
        <v>2450</v>
      </c>
      <c r="CH90" s="8" t="n">
        <v>2450</v>
      </c>
      <c r="CI90" s="8" t="n">
        <v>2450</v>
      </c>
      <c r="CJ90" s="8" t="n">
        <v>2450</v>
      </c>
      <c r="CK90" s="8" t="n">
        <v>2450</v>
      </c>
      <c r="CL90" s="8" t="n">
        <v>2450</v>
      </c>
      <c r="CM90" s="8" t="n">
        <v>2450</v>
      </c>
      <c r="CN90" s="8" t="n">
        <v>2450</v>
      </c>
      <c r="CO90" s="8" t="n">
        <v>2450</v>
      </c>
      <c r="CP90" s="8" t="n">
        <v>2450</v>
      </c>
      <c r="CQ90" s="8" t="n">
        <v>2450</v>
      </c>
      <c r="CR90" s="8" t="n">
        <v>2450</v>
      </c>
      <c r="CS90" s="8" t="n">
        <v>2450</v>
      </c>
      <c r="CT90" s="8" t="n">
        <v>2450</v>
      </c>
      <c r="CU90" s="8" t="n">
        <v>2450</v>
      </c>
      <c r="CV90" s="8" t="n">
        <v>2450</v>
      </c>
      <c r="CW90" s="8" t="n">
        <v>2325</v>
      </c>
      <c r="CX90" s="8" t="n">
        <v>2325</v>
      </c>
      <c r="CY90" s="8" t="n">
        <v>2327.6</v>
      </c>
      <c r="CZ90" s="8" t="n">
        <v>2328.6</v>
      </c>
      <c r="DA90" s="8" t="n">
        <v>2329.6</v>
      </c>
      <c r="DB90" s="8" t="n">
        <v>2327.6</v>
      </c>
      <c r="DC90" s="8" t="n">
        <v>2327.6</v>
      </c>
      <c r="DD90" s="8" t="n">
        <v>2399</v>
      </c>
      <c r="DE90" s="8" t="n">
        <v>2399</v>
      </c>
      <c r="DF90" s="8" t="n">
        <v>2399</v>
      </c>
      <c r="DG90" s="8" t="n">
        <v>2399</v>
      </c>
      <c r="DH90" s="8" t="n">
        <v>2236.36</v>
      </c>
      <c r="DI90" s="8" t="n">
        <v>2236.36</v>
      </c>
      <c r="DJ90" s="8" t="n">
        <v>2236.36</v>
      </c>
      <c r="DK90" s="8" t="n">
        <v>2236.36</v>
      </c>
      <c r="DL90" s="8" t="n">
        <v>2236.36</v>
      </c>
      <c r="DM90" s="8" t="n">
        <v>2236.36</v>
      </c>
      <c r="DN90" s="8" t="n">
        <v>2236.36</v>
      </c>
      <c r="DO90" s="8" t="n">
        <v>2236.36</v>
      </c>
      <c r="DP90" s="8" t="n">
        <v>2236.36</v>
      </c>
      <c r="DQ90" s="8" t="n">
        <v>2236.36</v>
      </c>
      <c r="DR90" s="8" t="n">
        <v>2236.36</v>
      </c>
      <c r="DS90" s="8" t="n">
        <v>2236.36</v>
      </c>
      <c r="DT90" s="8" t="n">
        <v>2236.36</v>
      </c>
      <c r="DU90" s="8" t="n">
        <v>2236.36</v>
      </c>
      <c r="DV90" s="8" t="n">
        <v>2236.36</v>
      </c>
      <c r="DW90" s="8" t="n">
        <v>2225</v>
      </c>
      <c r="DX90" s="8" t="n">
        <v>2225</v>
      </c>
      <c r="DY90" s="8" t="n">
        <v>2225</v>
      </c>
      <c r="DZ90" s="8" t="n">
        <v>2225</v>
      </c>
      <c r="EA90" s="8" t="n">
        <v>2225</v>
      </c>
      <c r="EB90" s="8" t="n">
        <v>2225</v>
      </c>
      <c r="EC90" s="8" t="n">
        <v>2225</v>
      </c>
      <c r="ED90" s="8" t="n">
        <v>2225</v>
      </c>
      <c r="EE90" s="8" t="n">
        <v>2225</v>
      </c>
      <c r="EF90" s="8" t="n">
        <v>2225</v>
      </c>
      <c r="EG90" s="8" t="n">
        <v>2225</v>
      </c>
      <c r="EH90" s="8" t="n">
        <v>2225</v>
      </c>
      <c r="EI90" s="8" t="n">
        <v>2225</v>
      </c>
      <c r="EJ90" s="8" t="n">
        <v>2225</v>
      </c>
      <c r="EK90" s="8" t="n">
        <v>2225</v>
      </c>
      <c r="EL90" s="8" t="n">
        <v>2225</v>
      </c>
      <c r="EM90" s="8" t="n">
        <v>2225</v>
      </c>
      <c r="EN90" s="8" t="n">
        <v>2225</v>
      </c>
      <c r="EO90" s="8" t="n">
        <v>2225</v>
      </c>
      <c r="EP90" s="8" t="n">
        <v>2225</v>
      </c>
      <c r="EQ90" s="8" t="n">
        <v>2225</v>
      </c>
      <c r="ER90" s="8" t="n">
        <v>2225</v>
      </c>
      <c r="ES90" s="8" t="n">
        <v>2225</v>
      </c>
      <c r="ET90" s="8" t="n">
        <v>2225</v>
      </c>
      <c r="EU90" s="8" t="n">
        <v>2225</v>
      </c>
      <c r="EV90" s="8" t="n">
        <v>2225</v>
      </c>
      <c r="EW90" s="8" t="n">
        <v>2225</v>
      </c>
      <c r="EX90" s="8" t="n">
        <v>2225</v>
      </c>
      <c r="EY90" s="8" t="n">
        <v>2225</v>
      </c>
      <c r="EZ90" s="8" t="n">
        <v>2225</v>
      </c>
      <c r="FA90" s="8" t="n">
        <v>2225</v>
      </c>
      <c r="FB90" s="8" t="n">
        <v>2225</v>
      </c>
      <c r="FC90" s="8" t="n">
        <v>2225</v>
      </c>
      <c r="FD90" s="8" t="n">
        <v>2225</v>
      </c>
      <c r="FE90" s="8" t="n">
        <v>2225</v>
      </c>
      <c r="FF90" s="8" t="n">
        <v>2225</v>
      </c>
      <c r="FG90" s="8" t="n">
        <v>2225</v>
      </c>
      <c r="FH90" s="8" t="n">
        <v>2225</v>
      </c>
      <c r="FI90" s="8" t="n">
        <v>2577.5</v>
      </c>
      <c r="FJ90" s="8" t="n">
        <v>2577.5</v>
      </c>
      <c r="FK90" s="8" t="n">
        <v>2577.5</v>
      </c>
      <c r="FL90" s="8" t="n">
        <v>2577.5</v>
      </c>
      <c r="FM90" s="8" t="n">
        <v>2577.5</v>
      </c>
      <c r="FN90" s="8" t="n">
        <v>2577.5</v>
      </c>
      <c r="FO90" s="8" t="n">
        <v>2577.5</v>
      </c>
      <c r="FP90" s="8" t="n">
        <v>2577.5</v>
      </c>
      <c r="FQ90" s="8" t="n">
        <v>2577.5</v>
      </c>
      <c r="FR90" s="8" t="n">
        <v>2577.5</v>
      </c>
      <c r="FS90" s="8" t="n">
        <v>2531.6</v>
      </c>
      <c r="FT90" s="8" t="n">
        <v>2531.6</v>
      </c>
      <c r="FU90" s="8" t="n">
        <v>2532.6</v>
      </c>
      <c r="FV90" s="8" t="n">
        <v>2533.6</v>
      </c>
    </row>
    <row r="91" customFormat="false" ht="14.25" hidden="true" customHeight="false" outlineLevel="0" collapsed="false">
      <c r="A91" s="6" t="s">
        <v>187</v>
      </c>
      <c r="B91" s="4" t="n">
        <v>1410</v>
      </c>
      <c r="C91" s="4" t="n">
        <v>1410</v>
      </c>
      <c r="D91" s="4" t="n">
        <v>1410</v>
      </c>
      <c r="E91" s="4" t="n">
        <v>1960</v>
      </c>
      <c r="F91" s="4" t="n">
        <v>1960</v>
      </c>
      <c r="G91" s="4" t="n">
        <v>1960</v>
      </c>
      <c r="H91" s="4" t="n">
        <v>2100</v>
      </c>
      <c r="I91" s="4" t="n">
        <v>2100</v>
      </c>
      <c r="J91" s="4" t="n">
        <v>2100</v>
      </c>
      <c r="K91" s="4" t="n">
        <v>2100</v>
      </c>
      <c r="L91" s="4" t="n">
        <v>2000</v>
      </c>
      <c r="M91" s="4" t="n">
        <v>2000</v>
      </c>
      <c r="N91" s="4" t="n">
        <v>2000</v>
      </c>
      <c r="O91" s="4" t="n">
        <v>2000</v>
      </c>
      <c r="P91" s="4" t="n">
        <v>1580</v>
      </c>
      <c r="Q91" s="4" t="n">
        <v>1950</v>
      </c>
      <c r="R91" s="4" t="n">
        <v>1950</v>
      </c>
      <c r="S91" s="4" t="n">
        <v>1950</v>
      </c>
      <c r="T91" s="4" t="n">
        <v>2300</v>
      </c>
      <c r="U91" s="4" t="n">
        <v>2300</v>
      </c>
      <c r="V91" s="4" t="n">
        <v>2300</v>
      </c>
      <c r="W91" s="4" t="n">
        <v>2300</v>
      </c>
      <c r="X91" s="4" t="n">
        <v>2300</v>
      </c>
      <c r="Y91" s="4" t="n">
        <v>1900</v>
      </c>
      <c r="Z91" s="4" t="n">
        <v>1900</v>
      </c>
      <c r="AA91" s="4" t="n">
        <v>1900</v>
      </c>
      <c r="AB91" s="4" t="n">
        <v>1900</v>
      </c>
      <c r="AC91" s="4" t="n">
        <v>1900</v>
      </c>
      <c r="AD91" s="4" t="n">
        <v>1900</v>
      </c>
      <c r="AE91" s="4" t="n">
        <v>1900</v>
      </c>
      <c r="AF91" s="4" t="n">
        <v>1900</v>
      </c>
      <c r="AG91" s="4" t="n">
        <v>1900</v>
      </c>
      <c r="AH91" s="4" t="n">
        <v>1190</v>
      </c>
      <c r="AI91" s="4" t="n">
        <v>1190</v>
      </c>
      <c r="AJ91" s="4" t="n">
        <v>1190</v>
      </c>
      <c r="AK91" s="4" t="n">
        <v>1190</v>
      </c>
      <c r="AL91" s="7" t="n">
        <v>1190</v>
      </c>
      <c r="AM91" s="8" t="n">
        <v>1190</v>
      </c>
      <c r="AN91" s="8" t="n">
        <v>2150</v>
      </c>
      <c r="AO91" s="8" t="n">
        <v>2150</v>
      </c>
      <c r="AP91" s="8" t="n">
        <v>2150</v>
      </c>
      <c r="AQ91" s="8" t="n">
        <v>2150</v>
      </c>
      <c r="AR91" s="8" t="n">
        <v>2150</v>
      </c>
      <c r="AS91" s="8" t="n">
        <v>2150</v>
      </c>
      <c r="AT91" s="8" t="n">
        <v>2150</v>
      </c>
      <c r="AU91" s="8" t="n">
        <v>2150</v>
      </c>
      <c r="AV91" s="8" t="n">
        <v>2150</v>
      </c>
      <c r="AW91" s="8" t="n">
        <v>2150</v>
      </c>
      <c r="AX91" s="8" t="n">
        <v>2150</v>
      </c>
      <c r="AY91" s="8" t="n">
        <v>2150</v>
      </c>
      <c r="AZ91" s="8" t="n">
        <v>2150</v>
      </c>
      <c r="BA91" s="8" t="n">
        <v>2150</v>
      </c>
      <c r="BB91" s="8" t="n">
        <v>2150</v>
      </c>
      <c r="BC91" s="8" t="n">
        <v>2150</v>
      </c>
      <c r="BD91" s="8" t="n">
        <v>2150</v>
      </c>
      <c r="BE91" s="8" t="n">
        <v>2150</v>
      </c>
      <c r="BF91" s="8" t="n">
        <v>2150</v>
      </c>
      <c r="BG91" s="8" t="n">
        <v>2150</v>
      </c>
      <c r="BH91" s="8" t="n">
        <v>2150</v>
      </c>
      <c r="BI91" s="8" t="n">
        <v>2150</v>
      </c>
      <c r="BJ91" s="8" t="n">
        <v>2150</v>
      </c>
      <c r="BK91" s="8" t="n">
        <v>2150</v>
      </c>
      <c r="BL91" s="8" t="n">
        <v>2150</v>
      </c>
      <c r="BM91" s="8" t="n">
        <v>2150</v>
      </c>
      <c r="BN91" s="8" t="n">
        <v>2150</v>
      </c>
      <c r="BO91" s="8" t="n">
        <v>2150</v>
      </c>
      <c r="BP91" s="8" t="n">
        <v>2150</v>
      </c>
      <c r="BQ91" s="8" t="n">
        <v>2150</v>
      </c>
      <c r="BR91" s="8" t="n">
        <v>2150</v>
      </c>
      <c r="BS91" s="8" t="n">
        <v>2150</v>
      </c>
      <c r="BT91" s="8" t="n">
        <v>2150</v>
      </c>
      <c r="BU91" s="8" t="n">
        <v>2150</v>
      </c>
      <c r="BV91" s="8" t="n">
        <v>2150</v>
      </c>
      <c r="BW91" s="8" t="n">
        <v>2150</v>
      </c>
      <c r="BX91" s="8" t="n">
        <v>2150</v>
      </c>
      <c r="BY91" s="8" t="n">
        <v>2150</v>
      </c>
      <c r="BZ91" s="8" t="n">
        <v>2150</v>
      </c>
      <c r="CA91" s="8" t="n">
        <v>2150</v>
      </c>
      <c r="CB91" s="8" t="n">
        <v>2150</v>
      </c>
      <c r="CC91" s="8" t="n">
        <v>2150</v>
      </c>
      <c r="CD91" s="8" t="n">
        <v>2150</v>
      </c>
      <c r="CE91" s="8" t="n">
        <v>2150</v>
      </c>
      <c r="CF91" s="8" t="n">
        <v>2150</v>
      </c>
      <c r="CG91" s="8" t="n">
        <v>2150</v>
      </c>
      <c r="CH91" s="8" t="n">
        <v>2150</v>
      </c>
      <c r="CI91" s="8" t="n">
        <v>2150</v>
      </c>
      <c r="CJ91" s="8" t="n">
        <v>2150</v>
      </c>
      <c r="CK91" s="8" t="n">
        <v>2150</v>
      </c>
      <c r="CL91" s="8" t="n">
        <v>2150</v>
      </c>
      <c r="CM91" s="8" t="n">
        <v>2150</v>
      </c>
      <c r="CN91" s="8" t="n">
        <v>2150</v>
      </c>
      <c r="CO91" s="8" t="n">
        <v>2150</v>
      </c>
      <c r="CP91" s="8" t="n">
        <v>2150</v>
      </c>
      <c r="CQ91" s="8" t="n">
        <v>2150</v>
      </c>
      <c r="CR91" s="8" t="n">
        <v>2150</v>
      </c>
      <c r="CS91" s="8" t="n">
        <v>2150</v>
      </c>
      <c r="CT91" s="8" t="n">
        <v>2150</v>
      </c>
      <c r="CU91" s="8" t="n">
        <v>2150</v>
      </c>
      <c r="CV91" s="8" t="n">
        <v>2150</v>
      </c>
      <c r="CW91" s="8" t="n">
        <v>2131.91</v>
      </c>
      <c r="CX91" s="8" t="n">
        <v>2131.91</v>
      </c>
      <c r="CY91" s="8" t="n">
        <v>2131.91</v>
      </c>
      <c r="CZ91" s="8" t="n">
        <v>2131.91</v>
      </c>
      <c r="DA91" s="8" t="n">
        <v>2131.91</v>
      </c>
      <c r="DB91" s="8" t="n">
        <v>2131.91</v>
      </c>
      <c r="DC91" s="8" t="n">
        <v>2131.91</v>
      </c>
      <c r="DD91" s="8" t="n">
        <v>2131.91</v>
      </c>
      <c r="DE91" s="8" t="n">
        <v>2131.91</v>
      </c>
      <c r="DF91" s="8" t="n">
        <v>2131.91</v>
      </c>
      <c r="DG91" s="8" t="n">
        <v>2131.91</v>
      </c>
      <c r="DH91" s="8" t="n">
        <v>2099.93</v>
      </c>
      <c r="DI91" s="8" t="n">
        <v>2099.9</v>
      </c>
      <c r="DJ91" s="8" t="n">
        <v>2100</v>
      </c>
      <c r="DK91" s="8" t="n">
        <v>2100</v>
      </c>
      <c r="DL91" s="8" t="n">
        <v>2100</v>
      </c>
      <c r="DM91" s="8" t="n">
        <v>2100</v>
      </c>
      <c r="DN91" s="8" t="n">
        <v>2100</v>
      </c>
      <c r="DO91" s="8" t="n">
        <v>2100</v>
      </c>
      <c r="DP91" s="8" t="n">
        <v>2100</v>
      </c>
      <c r="DQ91" s="8" t="n">
        <v>2100</v>
      </c>
      <c r="DR91" s="8" t="n">
        <v>2100</v>
      </c>
      <c r="DS91" s="8" t="n">
        <v>2100</v>
      </c>
      <c r="DT91" s="8" t="n">
        <v>2100</v>
      </c>
      <c r="DU91" s="8" t="n">
        <v>2100</v>
      </c>
      <c r="DV91" s="8" t="n">
        <v>2100</v>
      </c>
      <c r="DW91" s="8" t="n">
        <v>2100</v>
      </c>
      <c r="DX91" s="8" t="n">
        <v>2100</v>
      </c>
      <c r="DY91" s="8" t="n">
        <v>2100</v>
      </c>
      <c r="DZ91" s="8" t="n">
        <v>2100</v>
      </c>
      <c r="EA91" s="8" t="n">
        <v>2100</v>
      </c>
      <c r="EB91" s="8" t="n">
        <v>2100</v>
      </c>
      <c r="EC91" s="8" t="n">
        <v>2100</v>
      </c>
      <c r="ED91" s="8" t="n">
        <v>2100</v>
      </c>
      <c r="EE91" s="8" t="n">
        <v>2100</v>
      </c>
      <c r="EF91" s="8" t="n">
        <v>2100</v>
      </c>
      <c r="EG91" s="8" t="n">
        <v>2100</v>
      </c>
      <c r="EH91" s="8" t="n">
        <v>2100</v>
      </c>
      <c r="EI91" s="8" t="n">
        <v>2100</v>
      </c>
      <c r="EJ91" s="8" t="n">
        <v>2100</v>
      </c>
      <c r="EK91" s="8" t="n">
        <v>2100</v>
      </c>
      <c r="EL91" s="8" t="n">
        <v>2100</v>
      </c>
      <c r="EM91" s="8" t="n">
        <v>2100</v>
      </c>
      <c r="EN91" s="8" t="n">
        <v>2100</v>
      </c>
      <c r="EO91" s="8" t="n">
        <v>2100</v>
      </c>
      <c r="EP91" s="8" t="n">
        <v>2446.67</v>
      </c>
      <c r="EQ91" s="8" t="n">
        <v>2446.67</v>
      </c>
      <c r="ER91" s="8" t="n">
        <v>2446.67</v>
      </c>
      <c r="ES91" s="8" t="n">
        <v>2446.67</v>
      </c>
      <c r="ET91" s="8" t="n">
        <v>2446.67</v>
      </c>
      <c r="EU91" s="8" t="n">
        <v>2446.67</v>
      </c>
      <c r="EV91" s="8" t="n">
        <v>2446.67</v>
      </c>
      <c r="EW91" s="8" t="n">
        <v>2446.67</v>
      </c>
      <c r="EX91" s="8" t="n">
        <v>2446.67</v>
      </c>
      <c r="EY91" s="8" t="n">
        <v>2446.67</v>
      </c>
      <c r="EZ91" s="8" t="n">
        <v>2446.67</v>
      </c>
      <c r="FA91" s="8" t="n">
        <v>2446.67</v>
      </c>
      <c r="FB91" s="8" t="n">
        <v>2446.67</v>
      </c>
      <c r="FC91" s="8" t="n">
        <v>2446.67</v>
      </c>
      <c r="FD91" s="8" t="n">
        <v>2446.67</v>
      </c>
      <c r="FE91" s="8" t="n">
        <v>2446.67</v>
      </c>
      <c r="FF91" s="8" t="n">
        <v>2446.67</v>
      </c>
      <c r="FG91" s="8" t="n">
        <v>2446.67</v>
      </c>
      <c r="FH91" s="8" t="n">
        <v>2446.67</v>
      </c>
      <c r="FI91" s="8" t="n">
        <v>2446.67</v>
      </c>
      <c r="FJ91" s="8" t="n">
        <v>2446.67</v>
      </c>
      <c r="FK91" s="8" t="n">
        <v>2446.67</v>
      </c>
      <c r="FL91" s="8" t="n">
        <v>2446.67</v>
      </c>
      <c r="FM91" s="8" t="n">
        <v>2446.67</v>
      </c>
      <c r="FN91" s="8" t="n">
        <v>2446.67</v>
      </c>
      <c r="FO91" s="8" t="n">
        <v>2446.67</v>
      </c>
      <c r="FP91" s="8" t="n">
        <v>2446.67</v>
      </c>
      <c r="FQ91" s="8" t="n">
        <v>2446.67</v>
      </c>
      <c r="FR91" s="8" t="n">
        <v>2446.67</v>
      </c>
      <c r="FS91" s="8" t="n">
        <v>2446.67</v>
      </c>
      <c r="FT91" s="8" t="n">
        <v>2446.67</v>
      </c>
      <c r="FU91" s="8" t="n">
        <v>2446.67</v>
      </c>
      <c r="FV91" s="8" t="n">
        <v>2446.67</v>
      </c>
    </row>
    <row r="92" customFormat="false" ht="14.25" hidden="true" customHeight="false" outlineLevel="0" collapsed="false">
      <c r="A92" s="6" t="s">
        <v>188</v>
      </c>
      <c r="B92" s="4" t="n">
        <v>2200</v>
      </c>
      <c r="C92" s="4" t="n">
        <v>2200</v>
      </c>
      <c r="D92" s="4" t="n">
        <v>2200</v>
      </c>
      <c r="E92" s="4" t="n">
        <v>2200</v>
      </c>
      <c r="F92" s="4" t="n">
        <v>2200</v>
      </c>
      <c r="G92" s="4" t="n">
        <v>2200</v>
      </c>
      <c r="H92" s="4" t="n">
        <v>2400</v>
      </c>
      <c r="I92" s="4" t="n">
        <v>2400</v>
      </c>
      <c r="J92" s="4" t="n">
        <v>2400</v>
      </c>
      <c r="K92" s="4" t="n">
        <v>2400</v>
      </c>
      <c r="L92" s="4" t="n">
        <v>2400</v>
      </c>
      <c r="M92" s="4" t="n">
        <v>2400</v>
      </c>
      <c r="N92" s="4" t="n">
        <v>2400</v>
      </c>
      <c r="O92" s="4" t="n">
        <v>2400</v>
      </c>
      <c r="P92" s="4" t="n">
        <v>2400</v>
      </c>
      <c r="Q92" s="4" t="n">
        <v>2400</v>
      </c>
      <c r="R92" s="4" t="n">
        <v>2400</v>
      </c>
      <c r="S92" s="4" t="n">
        <v>2400</v>
      </c>
      <c r="T92" s="4" t="n">
        <v>2400</v>
      </c>
      <c r="U92" s="4" t="n">
        <v>2400</v>
      </c>
      <c r="V92" s="4" t="n">
        <v>2400</v>
      </c>
      <c r="W92" s="4" t="n">
        <v>2400</v>
      </c>
      <c r="X92" s="4" t="n">
        <v>2400</v>
      </c>
      <c r="Y92" s="4" t="n">
        <v>2400</v>
      </c>
      <c r="Z92" s="4" t="n">
        <v>2400</v>
      </c>
      <c r="AA92" s="4" t="n">
        <v>2400</v>
      </c>
      <c r="AB92" s="4" t="n">
        <v>2400</v>
      </c>
      <c r="AC92" s="4" t="n">
        <v>2400</v>
      </c>
      <c r="AD92" s="4" t="n">
        <v>2400</v>
      </c>
      <c r="AE92" s="4" t="n">
        <v>2400</v>
      </c>
      <c r="AF92" s="4" t="n">
        <v>2400</v>
      </c>
      <c r="AG92" s="4" t="n">
        <v>2400</v>
      </c>
      <c r="AH92" s="4" t="n">
        <v>2400</v>
      </c>
      <c r="AI92" s="4" t="n">
        <v>2400</v>
      </c>
      <c r="AJ92" s="4" t="n">
        <v>2400</v>
      </c>
      <c r="AK92" s="4" t="n">
        <v>2400</v>
      </c>
      <c r="AL92" s="7" t="n">
        <v>2400</v>
      </c>
      <c r="AM92" s="8" t="n">
        <v>2400</v>
      </c>
      <c r="AN92" s="8" t="n">
        <v>2200</v>
      </c>
      <c r="AO92" s="8" t="n">
        <v>3200</v>
      </c>
      <c r="AP92" s="8" t="n">
        <v>3200</v>
      </c>
      <c r="AQ92" s="8" t="n">
        <v>3200</v>
      </c>
      <c r="AR92" s="8" t="n">
        <v>3200</v>
      </c>
      <c r="AS92" s="8" t="n">
        <v>3200</v>
      </c>
      <c r="AT92" s="8" t="n">
        <v>3200</v>
      </c>
      <c r="AU92" s="8" t="n">
        <v>3200</v>
      </c>
      <c r="AV92" s="8" t="n">
        <v>3200</v>
      </c>
      <c r="AW92" s="8" t="n">
        <v>3200</v>
      </c>
      <c r="AX92" s="8" t="n">
        <v>3200</v>
      </c>
      <c r="AY92" s="8" t="n">
        <v>3200</v>
      </c>
      <c r="AZ92" s="8" t="n">
        <v>3200</v>
      </c>
      <c r="BA92" s="8" t="n">
        <v>3200</v>
      </c>
      <c r="BB92" s="8" t="n">
        <v>3200</v>
      </c>
      <c r="BC92" s="8" t="n">
        <v>3200</v>
      </c>
      <c r="BD92" s="8" t="n">
        <v>2500</v>
      </c>
      <c r="BE92" s="8" t="n">
        <v>2500</v>
      </c>
      <c r="BF92" s="8" t="n">
        <v>2500</v>
      </c>
      <c r="BG92" s="8" t="n">
        <v>2500</v>
      </c>
      <c r="BH92" s="8" t="n">
        <v>2500</v>
      </c>
      <c r="BI92" s="8" t="n">
        <v>2500</v>
      </c>
      <c r="BJ92" s="8" t="n">
        <v>2500</v>
      </c>
      <c r="BK92" s="8" t="n">
        <v>2500</v>
      </c>
      <c r="BL92" s="8" t="n">
        <v>2500</v>
      </c>
      <c r="BM92" s="8" t="n">
        <v>2500</v>
      </c>
      <c r="BN92" s="8" t="n">
        <v>2500</v>
      </c>
      <c r="BO92" s="8" t="n">
        <v>2500</v>
      </c>
      <c r="BP92" s="8" t="n">
        <v>2500</v>
      </c>
      <c r="BQ92" s="8" t="n">
        <v>2500</v>
      </c>
      <c r="BR92" s="8" t="n">
        <v>2500</v>
      </c>
      <c r="BS92" s="8" t="n">
        <v>2500</v>
      </c>
      <c r="BT92" s="8" t="n">
        <v>2500</v>
      </c>
      <c r="BU92" s="8" t="n">
        <v>2500</v>
      </c>
      <c r="BV92" s="8" t="n">
        <v>2500</v>
      </c>
      <c r="BW92" s="8" t="n">
        <v>2500</v>
      </c>
      <c r="BX92" s="8" t="n">
        <v>2500</v>
      </c>
      <c r="BY92" s="8" t="n">
        <v>2500</v>
      </c>
      <c r="BZ92" s="8" t="n">
        <v>2500</v>
      </c>
      <c r="CA92" s="8" t="n">
        <v>2500</v>
      </c>
      <c r="CB92" s="8" t="n">
        <v>3200</v>
      </c>
      <c r="CC92" s="8" t="n">
        <v>3200</v>
      </c>
      <c r="CD92" s="8" t="n">
        <v>3200</v>
      </c>
      <c r="CE92" s="8" t="n">
        <v>3200</v>
      </c>
      <c r="CF92" s="8" t="n">
        <v>3200</v>
      </c>
      <c r="CG92" s="8" t="n">
        <v>3200</v>
      </c>
      <c r="CH92" s="8" t="n">
        <v>3200</v>
      </c>
      <c r="CI92" s="8" t="n">
        <v>3200</v>
      </c>
      <c r="CJ92" s="8" t="n">
        <v>3200</v>
      </c>
      <c r="CK92" s="8" t="n">
        <v>3200</v>
      </c>
      <c r="CL92" s="8" t="n">
        <v>3200</v>
      </c>
      <c r="CM92" s="8" t="n">
        <v>3200</v>
      </c>
      <c r="CN92" s="8" t="n">
        <v>3200</v>
      </c>
      <c r="CO92" s="8" t="n">
        <v>3200</v>
      </c>
      <c r="CP92" s="8" t="n">
        <v>3200</v>
      </c>
      <c r="CQ92" s="8" t="n">
        <v>3200</v>
      </c>
      <c r="CR92" s="8" t="n">
        <v>3200</v>
      </c>
      <c r="CS92" s="8" t="n">
        <v>3200</v>
      </c>
      <c r="CT92" s="8" t="n">
        <v>3200</v>
      </c>
      <c r="CU92" s="8" t="n">
        <v>3200</v>
      </c>
      <c r="CV92" s="8" t="n">
        <v>3200</v>
      </c>
      <c r="CW92" s="8" t="n">
        <v>3200</v>
      </c>
      <c r="CX92" s="8" t="n">
        <v>3200</v>
      </c>
      <c r="CY92" s="8" t="n">
        <v>3200</v>
      </c>
      <c r="CZ92" s="8" t="n">
        <v>3200</v>
      </c>
      <c r="DA92" s="8" t="n">
        <v>3200</v>
      </c>
      <c r="DB92" s="8" t="n">
        <v>3200</v>
      </c>
      <c r="DC92" s="8" t="n">
        <v>3200</v>
      </c>
      <c r="DD92" s="8" t="n">
        <v>3200</v>
      </c>
      <c r="DE92" s="8" t="n">
        <v>3200</v>
      </c>
      <c r="DF92" s="8" t="n">
        <v>3200</v>
      </c>
      <c r="DG92" s="8" t="n">
        <v>3200</v>
      </c>
      <c r="DH92" s="8" t="n">
        <v>3200</v>
      </c>
      <c r="DI92" s="8" t="n">
        <v>3200</v>
      </c>
      <c r="DJ92" s="8" t="n">
        <v>3200</v>
      </c>
      <c r="DK92" s="8" t="n">
        <v>3200</v>
      </c>
      <c r="DL92" s="8" t="n">
        <v>3200</v>
      </c>
      <c r="DM92" s="8" t="n">
        <v>3200</v>
      </c>
      <c r="DN92" s="8" t="n">
        <v>3200</v>
      </c>
      <c r="DO92" s="8" t="n">
        <v>3200</v>
      </c>
      <c r="DP92" s="8" t="n">
        <v>3200</v>
      </c>
      <c r="DQ92" s="8" t="n">
        <v>3200</v>
      </c>
      <c r="DR92" s="8" t="n">
        <v>3200</v>
      </c>
      <c r="DS92" s="8" t="n">
        <v>3200</v>
      </c>
      <c r="DT92" s="8" t="n">
        <v>3200</v>
      </c>
      <c r="DU92" s="8" t="n">
        <v>3200</v>
      </c>
      <c r="DV92" s="8" t="n">
        <v>3200</v>
      </c>
      <c r="DW92" s="8" t="n">
        <v>3200</v>
      </c>
      <c r="DX92" s="8" t="n">
        <v>3200</v>
      </c>
      <c r="DY92" s="8" t="n">
        <v>3200</v>
      </c>
      <c r="DZ92" s="8" t="n">
        <v>3200</v>
      </c>
      <c r="EA92" s="8" t="n">
        <v>3200</v>
      </c>
      <c r="EB92" s="8" t="n">
        <v>3200</v>
      </c>
      <c r="EC92" s="8" t="n">
        <v>3200</v>
      </c>
      <c r="ED92" s="8" t="n">
        <v>3200</v>
      </c>
      <c r="EE92" s="8" t="n">
        <v>3200</v>
      </c>
      <c r="EF92" s="8" t="n">
        <v>2088.77</v>
      </c>
      <c r="EG92" s="8" t="n">
        <v>2110.38</v>
      </c>
      <c r="EH92" s="8" t="n">
        <v>2111.4</v>
      </c>
      <c r="EI92" s="8" t="n">
        <v>2111.4</v>
      </c>
      <c r="EJ92" s="8" t="n">
        <v>2164.6</v>
      </c>
      <c r="EK92" s="8" t="n">
        <v>2164.6</v>
      </c>
      <c r="EL92" s="8" t="n">
        <v>2197.7</v>
      </c>
      <c r="EM92" s="8" t="n">
        <v>2234.78</v>
      </c>
      <c r="EN92" s="8" t="n">
        <v>2382.91</v>
      </c>
      <c r="EO92" s="8" t="n">
        <v>2344.15</v>
      </c>
      <c r="EP92" s="8" t="n">
        <v>2344.15</v>
      </c>
      <c r="EQ92" s="8" t="n">
        <v>2344.15</v>
      </c>
      <c r="ER92" s="8" t="n">
        <v>2344.15</v>
      </c>
      <c r="ES92" s="8" t="n">
        <v>2344.15</v>
      </c>
      <c r="ET92" s="8" t="n">
        <v>2344.15</v>
      </c>
      <c r="EU92" s="8" t="n">
        <v>2344.15</v>
      </c>
      <c r="EV92" s="8" t="n">
        <v>2344.15</v>
      </c>
      <c r="EW92" s="8" t="n">
        <v>2344.15</v>
      </c>
      <c r="EX92" s="8" t="n">
        <v>2344.15</v>
      </c>
      <c r="EY92" s="8" t="n">
        <v>2344.15</v>
      </c>
      <c r="EZ92" s="8" t="n">
        <v>2344.15</v>
      </c>
      <c r="FA92" s="8" t="n">
        <v>2344.15</v>
      </c>
      <c r="FB92" s="8" t="n">
        <v>2344.15</v>
      </c>
      <c r="FC92" s="8" t="n">
        <v>2344.15</v>
      </c>
      <c r="FD92" s="8" t="n">
        <v>2344.15</v>
      </c>
      <c r="FE92" s="8" t="n">
        <v>2344.15</v>
      </c>
      <c r="FF92" s="8" t="n">
        <v>2344.15</v>
      </c>
      <c r="FG92" s="8" t="n">
        <v>2344.15</v>
      </c>
      <c r="FH92" s="8" t="n">
        <v>2344.15</v>
      </c>
      <c r="FI92" s="8" t="n">
        <v>2344.15</v>
      </c>
      <c r="FJ92" s="8" t="n">
        <v>2344.15</v>
      </c>
      <c r="FK92" s="8" t="n">
        <v>2344.15</v>
      </c>
      <c r="FL92" s="8" t="n">
        <v>2344.15</v>
      </c>
      <c r="FM92" s="8" t="n">
        <v>2344.15</v>
      </c>
      <c r="FN92" s="8" t="n">
        <v>2344.15</v>
      </c>
      <c r="FO92" s="8" t="n">
        <v>2344.15</v>
      </c>
      <c r="FP92" s="8" t="n">
        <v>2344.15</v>
      </c>
      <c r="FQ92" s="8" t="n">
        <v>2344.15</v>
      </c>
      <c r="FR92" s="8" t="n">
        <v>2344.15</v>
      </c>
      <c r="FS92" s="8" t="n">
        <v>2344.15</v>
      </c>
      <c r="FT92" s="8" t="n">
        <v>2344.15</v>
      </c>
      <c r="FU92" s="8" t="n">
        <v>2345.15</v>
      </c>
      <c r="FV92" s="8" t="n">
        <v>2346.15</v>
      </c>
    </row>
    <row r="93" customFormat="false" ht="14.25" hidden="true" customHeight="false" outlineLevel="0" collapsed="false">
      <c r="A93" s="6" t="s">
        <v>190</v>
      </c>
      <c r="B93" s="4" t="n">
        <v>1360</v>
      </c>
      <c r="C93" s="4" t="n">
        <v>1360</v>
      </c>
      <c r="D93" s="4" t="n">
        <v>1400</v>
      </c>
      <c r="E93" s="4" t="n">
        <v>1450</v>
      </c>
      <c r="F93" s="4" t="n">
        <v>1450</v>
      </c>
      <c r="G93" s="4" t="n">
        <v>1400</v>
      </c>
      <c r="H93" s="4" t="n">
        <v>1400</v>
      </c>
      <c r="I93" s="4" t="n">
        <v>1400</v>
      </c>
      <c r="J93" s="4" t="n">
        <v>1420</v>
      </c>
      <c r="K93" s="4" t="n">
        <v>1450</v>
      </c>
      <c r="L93" s="4" t="n">
        <v>1480</v>
      </c>
      <c r="M93" s="4" t="n">
        <v>1480</v>
      </c>
      <c r="N93" s="4" t="n">
        <v>1550</v>
      </c>
      <c r="O93" s="4" t="n">
        <v>1580</v>
      </c>
      <c r="P93" s="4" t="n">
        <v>1600</v>
      </c>
      <c r="Q93" s="4" t="n">
        <v>1650</v>
      </c>
      <c r="R93" s="4" t="n">
        <v>1650</v>
      </c>
      <c r="S93" s="4" t="n">
        <v>1600</v>
      </c>
      <c r="T93" s="4" t="n">
        <v>1760</v>
      </c>
      <c r="U93" s="4" t="n">
        <v>1700</v>
      </c>
      <c r="V93" s="4" t="n">
        <v>1780</v>
      </c>
      <c r="W93" s="4" t="n">
        <v>1600</v>
      </c>
      <c r="X93" s="4" t="n">
        <v>1600</v>
      </c>
      <c r="Y93" s="4" t="n">
        <v>1580</v>
      </c>
      <c r="Z93" s="4" t="s">
        <v>214</v>
      </c>
      <c r="AA93" s="4" t="n">
        <v>1780</v>
      </c>
      <c r="AB93" s="4" t="n">
        <v>1780</v>
      </c>
      <c r="AC93" s="4" t="n">
        <v>1700</v>
      </c>
      <c r="AD93" s="4" t="n">
        <v>1700</v>
      </c>
      <c r="AE93" s="4" t="n">
        <v>1600</v>
      </c>
      <c r="AF93" s="4" t="n">
        <v>1780</v>
      </c>
      <c r="AG93" s="4" t="n">
        <v>1700</v>
      </c>
      <c r="AH93" s="4" t="n">
        <v>1720</v>
      </c>
      <c r="AI93" s="4" t="n">
        <v>1720</v>
      </c>
      <c r="AJ93" s="4" t="n">
        <v>1720</v>
      </c>
      <c r="AK93" s="4" t="n">
        <v>1800</v>
      </c>
      <c r="AL93" s="7" t="n">
        <v>1800</v>
      </c>
      <c r="AM93" s="8" t="n">
        <v>1800</v>
      </c>
      <c r="AN93" s="8" t="n">
        <v>1800</v>
      </c>
      <c r="AO93" s="8" t="n">
        <v>1800</v>
      </c>
      <c r="AP93" s="8" t="n">
        <v>1800</v>
      </c>
      <c r="AQ93" s="8" t="n">
        <v>1800</v>
      </c>
      <c r="AR93" s="8" t="n">
        <v>1700</v>
      </c>
      <c r="AS93" s="8" t="n">
        <v>1700</v>
      </c>
      <c r="AT93" s="8" t="n">
        <v>1700</v>
      </c>
      <c r="AU93" s="8" t="n">
        <v>1700</v>
      </c>
      <c r="AV93" s="8" t="n">
        <v>1860</v>
      </c>
      <c r="AW93" s="8" t="n">
        <v>1860</v>
      </c>
      <c r="AX93" s="8" t="n">
        <v>1860</v>
      </c>
      <c r="AY93" s="8" t="n">
        <v>1920</v>
      </c>
      <c r="AZ93" s="8" t="n">
        <v>1920</v>
      </c>
      <c r="BA93" s="8" t="n">
        <v>1900</v>
      </c>
      <c r="BB93" s="8" t="n">
        <v>1900</v>
      </c>
      <c r="BC93" s="8" t="n">
        <v>1900</v>
      </c>
      <c r="BD93" s="8" t="n">
        <v>1900</v>
      </c>
      <c r="BE93" s="8" t="n">
        <v>1900</v>
      </c>
      <c r="BF93" s="8" t="n">
        <v>1900</v>
      </c>
      <c r="BG93" s="8" t="n">
        <v>1860</v>
      </c>
      <c r="BH93" s="8" t="n">
        <v>1860</v>
      </c>
      <c r="BI93" s="8" t="n">
        <v>2060</v>
      </c>
      <c r="BJ93" s="8" t="n">
        <v>2060</v>
      </c>
      <c r="BK93" s="8" t="n">
        <v>2060</v>
      </c>
      <c r="BL93" s="8" t="n">
        <v>2060</v>
      </c>
      <c r="BM93" s="8" t="n">
        <v>2060</v>
      </c>
      <c r="BN93" s="8" t="n">
        <v>2060</v>
      </c>
      <c r="BO93" s="8" t="n">
        <v>2060</v>
      </c>
      <c r="BP93" s="8" t="n">
        <v>2100</v>
      </c>
      <c r="BQ93" s="8" t="n">
        <v>2100</v>
      </c>
      <c r="BR93" s="8" t="n">
        <v>2100</v>
      </c>
      <c r="BS93" s="8" t="n">
        <v>2100</v>
      </c>
      <c r="BT93" s="8" t="n">
        <v>2100</v>
      </c>
      <c r="BU93" s="8" t="n">
        <v>2060</v>
      </c>
      <c r="BV93" s="8" t="n">
        <v>2060</v>
      </c>
      <c r="BW93" s="8" t="n">
        <v>2060</v>
      </c>
      <c r="BX93" s="8" t="n">
        <v>2060</v>
      </c>
      <c r="BY93" s="8" t="n">
        <v>2060</v>
      </c>
      <c r="BZ93" s="8" t="n">
        <v>1766.55</v>
      </c>
      <c r="CA93" s="8" t="n">
        <v>1766.55</v>
      </c>
      <c r="CB93" s="8" t="n">
        <v>1766.55</v>
      </c>
      <c r="CC93" s="8" t="n">
        <v>1766.55</v>
      </c>
      <c r="CD93" s="8" t="n">
        <v>1869.46</v>
      </c>
      <c r="CE93" s="8" t="n">
        <v>1869.46</v>
      </c>
      <c r="CF93" s="8" t="n">
        <v>1766.55</v>
      </c>
      <c r="CG93" s="8" t="n">
        <v>1766.55</v>
      </c>
      <c r="CH93" s="8" t="n">
        <v>1766.55</v>
      </c>
      <c r="CI93" s="8" t="n">
        <v>1766.55</v>
      </c>
      <c r="CJ93" s="8" t="n">
        <v>1818.01</v>
      </c>
      <c r="CK93" s="8" t="n">
        <v>1818.01</v>
      </c>
      <c r="CL93" s="8" t="n">
        <v>1783.7</v>
      </c>
      <c r="CM93" s="8" t="n">
        <v>1783.7</v>
      </c>
      <c r="CN93" s="8" t="n">
        <v>1783.7</v>
      </c>
      <c r="CO93" s="8" t="n">
        <v>1783.7</v>
      </c>
      <c r="CP93" s="8" t="n">
        <v>1783.7</v>
      </c>
      <c r="CQ93" s="8" t="n">
        <v>1818.01</v>
      </c>
      <c r="CR93" s="8" t="n">
        <v>1818.01</v>
      </c>
      <c r="CS93" s="8" t="n">
        <v>1852.31</v>
      </c>
      <c r="CT93" s="8" t="n">
        <v>1852.31</v>
      </c>
      <c r="CU93" s="8" t="n">
        <v>1852.31</v>
      </c>
      <c r="CV93" s="8" t="n">
        <v>1869.46</v>
      </c>
      <c r="CW93" s="8" t="n">
        <v>1885.21</v>
      </c>
      <c r="CX93" s="8" t="n">
        <v>1885.21</v>
      </c>
      <c r="CY93" s="8" t="n">
        <v>1885.21</v>
      </c>
      <c r="CZ93" s="8" t="n">
        <v>1885.21</v>
      </c>
      <c r="DA93" s="8" t="n">
        <v>1885.21</v>
      </c>
      <c r="DB93" s="8" t="n">
        <v>1902.5</v>
      </c>
      <c r="DC93" s="8" t="n">
        <v>1902.5</v>
      </c>
      <c r="DD93" s="8" t="n">
        <v>1902.5</v>
      </c>
      <c r="DE93" s="8" t="n">
        <v>1945.75</v>
      </c>
      <c r="DF93" s="8" t="n">
        <v>1945.74</v>
      </c>
      <c r="DG93" s="8" t="n">
        <v>1945.74</v>
      </c>
      <c r="DH93" s="8" t="n">
        <v>1996.23</v>
      </c>
      <c r="DI93" s="8" t="n">
        <v>1887.99</v>
      </c>
      <c r="DJ93" s="8" t="n">
        <v>1887.99</v>
      </c>
      <c r="DK93" s="8" t="n">
        <v>1887.99</v>
      </c>
      <c r="DL93" s="8" t="n">
        <v>1887.99</v>
      </c>
      <c r="DM93" s="8" t="n">
        <v>1887.99</v>
      </c>
      <c r="DN93" s="8" t="n">
        <v>1887.99</v>
      </c>
      <c r="DO93" s="8" t="n">
        <v>1887.99</v>
      </c>
      <c r="DP93" s="8" t="n">
        <v>1887.99</v>
      </c>
      <c r="DQ93" s="8" t="n">
        <v>1887.99</v>
      </c>
      <c r="DR93" s="8" t="n">
        <v>1864.92</v>
      </c>
      <c r="DS93" s="8" t="n">
        <v>1864.92</v>
      </c>
      <c r="DT93" s="8" t="n">
        <v>1845.4</v>
      </c>
      <c r="DU93" s="8" t="n">
        <v>1845.4</v>
      </c>
      <c r="DV93" s="8" t="n">
        <v>1845.4</v>
      </c>
      <c r="DW93" s="8" t="n">
        <v>1845.4</v>
      </c>
      <c r="DX93" s="8" t="n">
        <v>1845.4</v>
      </c>
      <c r="DY93" s="8" t="n">
        <v>1845.4</v>
      </c>
      <c r="DZ93" s="8" t="n">
        <v>1845.4</v>
      </c>
      <c r="EA93" s="8" t="n">
        <v>1845.4</v>
      </c>
      <c r="EB93" s="8" t="n">
        <v>1880.89</v>
      </c>
      <c r="EC93" s="8" t="n">
        <v>1880.89</v>
      </c>
      <c r="ED93" s="8" t="n">
        <v>1880.89</v>
      </c>
      <c r="EE93" s="8" t="n">
        <v>1880.89</v>
      </c>
      <c r="EF93" s="8" t="n">
        <v>2180</v>
      </c>
      <c r="EG93" s="8" t="n">
        <v>2180</v>
      </c>
      <c r="EH93" s="8" t="n">
        <v>2180</v>
      </c>
      <c r="EI93" s="8" t="n">
        <v>2180</v>
      </c>
      <c r="EJ93" s="8" t="n">
        <v>2188</v>
      </c>
      <c r="EK93" s="8" t="n">
        <v>2188</v>
      </c>
      <c r="EL93" s="8" t="n">
        <v>2188</v>
      </c>
      <c r="EM93" s="8" t="n">
        <v>2188</v>
      </c>
      <c r="EN93" s="8" t="n">
        <v>2188</v>
      </c>
      <c r="EO93" s="8" t="n">
        <v>2188</v>
      </c>
      <c r="EP93" s="8" t="n">
        <v>2188</v>
      </c>
      <c r="EQ93" s="8" t="n">
        <v>2188</v>
      </c>
      <c r="ER93" s="8" t="n">
        <v>2080</v>
      </c>
      <c r="ES93" s="8" t="n">
        <v>2080</v>
      </c>
      <c r="ET93" s="8" t="n">
        <v>2080</v>
      </c>
      <c r="EU93" s="8" t="n">
        <v>2160</v>
      </c>
      <c r="EV93" s="8" t="n">
        <v>2180</v>
      </c>
      <c r="EW93" s="8" t="n">
        <v>2180</v>
      </c>
      <c r="EX93" s="8" t="n">
        <v>2200</v>
      </c>
      <c r="EY93" s="8" t="n">
        <v>2200</v>
      </c>
      <c r="EZ93" s="8" t="n">
        <v>2180</v>
      </c>
      <c r="FA93" s="8" t="n">
        <v>2180</v>
      </c>
      <c r="FB93" s="8" t="n">
        <v>2180</v>
      </c>
      <c r="FC93" s="8" t="n">
        <v>2180</v>
      </c>
      <c r="FD93" s="8" t="n">
        <v>2160</v>
      </c>
      <c r="FE93" s="8" t="n">
        <v>2160</v>
      </c>
      <c r="FF93" s="8" t="n">
        <v>2160</v>
      </c>
      <c r="FG93" s="8" t="n">
        <v>2160</v>
      </c>
      <c r="FH93" s="8" t="n">
        <v>2150</v>
      </c>
      <c r="FI93" s="8" t="n">
        <v>2150</v>
      </c>
      <c r="FJ93" s="8" t="n">
        <v>2150</v>
      </c>
      <c r="FK93" s="8" t="n">
        <v>2150</v>
      </c>
      <c r="FL93" s="8" t="n">
        <v>2150</v>
      </c>
      <c r="FM93" s="8" t="n">
        <v>2150</v>
      </c>
      <c r="FN93" s="8" t="n">
        <v>2150</v>
      </c>
      <c r="FO93" s="8" t="n">
        <v>2150</v>
      </c>
      <c r="FP93" s="8" t="n">
        <v>2150</v>
      </c>
      <c r="FQ93" s="8" t="n">
        <v>2150</v>
      </c>
      <c r="FR93" s="8" t="n">
        <v>2150</v>
      </c>
      <c r="FS93" s="8" t="n">
        <v>2100</v>
      </c>
      <c r="FT93" s="8" t="n">
        <v>2100</v>
      </c>
      <c r="FU93" s="8" t="n">
        <v>2101</v>
      </c>
      <c r="FV93" s="8" t="n">
        <v>2102</v>
      </c>
    </row>
    <row r="94" customFormat="false" ht="14.25" hidden="true" customHeight="false" outlineLevel="0" collapsed="false">
      <c r="A94" s="6" t="s">
        <v>192</v>
      </c>
      <c r="B94" s="4" t="n">
        <v>1800</v>
      </c>
      <c r="C94" s="4" t="n">
        <v>1800</v>
      </c>
      <c r="D94" s="4" t="n">
        <v>1800</v>
      </c>
      <c r="E94" s="4" t="n">
        <v>1800</v>
      </c>
      <c r="F94" s="4" t="n">
        <v>2000</v>
      </c>
      <c r="G94" s="4" t="n">
        <v>2000</v>
      </c>
      <c r="H94" s="4" t="n">
        <v>2000</v>
      </c>
      <c r="I94" s="4" t="n">
        <v>2000</v>
      </c>
      <c r="J94" s="4" t="n">
        <v>2000</v>
      </c>
      <c r="K94" s="4" t="n">
        <v>2000</v>
      </c>
      <c r="L94" s="4" t="n">
        <v>2000</v>
      </c>
      <c r="M94" s="4" t="n">
        <v>2000</v>
      </c>
      <c r="N94" s="4" t="n">
        <v>2000</v>
      </c>
      <c r="O94" s="4" t="n">
        <v>2000</v>
      </c>
      <c r="P94" s="4" t="n">
        <v>2000</v>
      </c>
      <c r="Q94" s="4" t="n">
        <v>2000</v>
      </c>
      <c r="R94" s="4" t="n">
        <v>2000</v>
      </c>
      <c r="S94" s="4" t="n">
        <v>2200</v>
      </c>
      <c r="T94" s="4" t="n">
        <v>2200</v>
      </c>
      <c r="U94" s="4" t="n">
        <v>2200</v>
      </c>
      <c r="V94" s="4" t="n">
        <v>2200</v>
      </c>
      <c r="W94" s="4" t="n">
        <v>2300</v>
      </c>
      <c r="X94" s="4" t="n">
        <v>2300</v>
      </c>
      <c r="Y94" s="4" t="n">
        <v>2300</v>
      </c>
      <c r="Z94" s="4" t="n">
        <v>2300</v>
      </c>
      <c r="AA94" s="4" t="n">
        <v>2300</v>
      </c>
      <c r="AB94" s="4" t="n">
        <v>2300</v>
      </c>
      <c r="AC94" s="4" t="n">
        <v>2300</v>
      </c>
      <c r="AD94" s="4" t="n">
        <v>2300</v>
      </c>
      <c r="AE94" s="4" t="n">
        <v>2300</v>
      </c>
      <c r="AF94" s="4" t="n">
        <v>2300</v>
      </c>
      <c r="AG94" s="4" t="n">
        <v>2300</v>
      </c>
      <c r="AH94" s="4" t="n">
        <v>2300</v>
      </c>
      <c r="AI94" s="4" t="n">
        <v>2300</v>
      </c>
      <c r="AJ94" s="4" t="n">
        <v>2300</v>
      </c>
      <c r="AK94" s="4" t="n">
        <v>2300</v>
      </c>
      <c r="AL94" s="7" t="n">
        <v>2300</v>
      </c>
      <c r="AM94" s="8" t="n">
        <v>2300</v>
      </c>
      <c r="AN94" s="8" t="n">
        <v>2300</v>
      </c>
      <c r="AO94" s="8" t="n">
        <v>2300</v>
      </c>
      <c r="AP94" s="8" t="n">
        <v>2300</v>
      </c>
      <c r="AQ94" s="8" t="n">
        <v>2300</v>
      </c>
      <c r="AR94" s="8" t="n">
        <v>2300</v>
      </c>
      <c r="AS94" s="8" t="n">
        <v>2300</v>
      </c>
      <c r="AT94" s="8" t="n">
        <v>2300</v>
      </c>
      <c r="AU94" s="8" t="n">
        <v>2320.72</v>
      </c>
      <c r="AV94" s="8" t="n">
        <v>2320.72</v>
      </c>
      <c r="AW94" s="8" t="n">
        <v>2320.72</v>
      </c>
      <c r="AX94" s="8" t="n">
        <v>2337.99</v>
      </c>
      <c r="AY94" s="8" t="n">
        <v>2337.99</v>
      </c>
      <c r="AZ94" s="8" t="n">
        <v>2337.99</v>
      </c>
      <c r="BA94" s="8" t="n">
        <v>2337.99</v>
      </c>
      <c r="BB94" s="8" t="n">
        <v>2337.99</v>
      </c>
      <c r="BC94" s="8" t="n">
        <v>2337.99</v>
      </c>
      <c r="BD94" s="8" t="n">
        <v>2337.99</v>
      </c>
      <c r="BE94" s="8" t="n">
        <v>2337.99</v>
      </c>
      <c r="BF94" s="8" t="n">
        <v>2337.99</v>
      </c>
      <c r="BG94" s="8" t="n">
        <v>2337.99</v>
      </c>
      <c r="BH94" s="8" t="n">
        <v>2337.99</v>
      </c>
      <c r="BI94" s="8" t="n">
        <v>2238</v>
      </c>
      <c r="BJ94" s="8" t="n">
        <v>2238</v>
      </c>
      <c r="BK94" s="8" t="n">
        <v>2238</v>
      </c>
      <c r="BL94" s="8" t="n">
        <v>2216</v>
      </c>
      <c r="BM94" s="8" t="n">
        <v>2216</v>
      </c>
      <c r="BN94" s="8" t="n">
        <v>2216</v>
      </c>
      <c r="BO94" s="8" t="n">
        <v>2216</v>
      </c>
      <c r="BP94" s="8" t="n">
        <v>2216</v>
      </c>
      <c r="BQ94" s="8" t="n">
        <v>2216</v>
      </c>
      <c r="BR94" s="8" t="n">
        <v>2216</v>
      </c>
      <c r="BS94" s="8" t="n">
        <v>2216</v>
      </c>
      <c r="BT94" s="8" t="n">
        <v>2216</v>
      </c>
      <c r="BU94" s="8" t="n">
        <v>2216</v>
      </c>
      <c r="BV94" s="8" t="n">
        <v>2200</v>
      </c>
      <c r="BW94" s="8" t="n">
        <v>2200</v>
      </c>
      <c r="BX94" s="8" t="n">
        <v>2200</v>
      </c>
      <c r="BY94" s="8" t="n">
        <v>2200</v>
      </c>
      <c r="BZ94" s="8" t="n">
        <v>2200</v>
      </c>
      <c r="CA94" s="8" t="n">
        <v>2200</v>
      </c>
      <c r="CB94" s="8" t="n">
        <v>2200</v>
      </c>
      <c r="CC94" s="8" t="n">
        <v>2200</v>
      </c>
      <c r="CD94" s="8" t="n">
        <v>2200</v>
      </c>
      <c r="CE94" s="8" t="n">
        <v>2200</v>
      </c>
      <c r="CF94" s="8" t="n">
        <v>2200</v>
      </c>
      <c r="CG94" s="8" t="n">
        <v>2200</v>
      </c>
      <c r="CH94" s="8" t="n">
        <v>2200</v>
      </c>
      <c r="CI94" s="8" t="n">
        <v>2200</v>
      </c>
      <c r="CJ94" s="8" t="n">
        <v>2200</v>
      </c>
      <c r="CK94" s="8" t="n">
        <v>2200</v>
      </c>
      <c r="CL94" s="8" t="n">
        <v>2200</v>
      </c>
      <c r="CM94" s="8" t="n">
        <v>2200</v>
      </c>
      <c r="CN94" s="8" t="n">
        <v>2200</v>
      </c>
      <c r="CO94" s="8" t="n">
        <v>2350</v>
      </c>
      <c r="CP94" s="8" t="n">
        <v>2350</v>
      </c>
      <c r="CQ94" s="8" t="n">
        <v>2350</v>
      </c>
      <c r="CR94" s="8" t="n">
        <v>2350</v>
      </c>
      <c r="CS94" s="8" t="n">
        <v>2350</v>
      </c>
      <c r="CT94" s="8" t="n">
        <v>2250</v>
      </c>
      <c r="CU94" s="8" t="n">
        <v>2250</v>
      </c>
      <c r="CV94" s="8" t="n">
        <v>2323</v>
      </c>
      <c r="CW94" s="8" t="n">
        <v>2323</v>
      </c>
      <c r="CX94" s="8" t="n">
        <v>2342.6</v>
      </c>
      <c r="CY94" s="8" t="n">
        <v>2343.8</v>
      </c>
      <c r="CZ94" s="8" t="n">
        <v>2343.8</v>
      </c>
      <c r="DA94" s="8" t="n">
        <v>2342.6</v>
      </c>
      <c r="DB94" s="8" t="n">
        <v>2342.4</v>
      </c>
      <c r="DC94" s="8" t="n">
        <v>2342.75</v>
      </c>
      <c r="DD94" s="8" t="n">
        <v>2342.75</v>
      </c>
      <c r="DE94" s="8" t="n">
        <v>2342.75</v>
      </c>
      <c r="DF94" s="8" t="n">
        <v>2342</v>
      </c>
      <c r="DG94" s="8" t="n">
        <v>2342.5</v>
      </c>
      <c r="DH94" s="8" t="n">
        <v>2345.15</v>
      </c>
      <c r="DI94" s="8" t="n">
        <v>2345.15</v>
      </c>
      <c r="DJ94" s="8" t="n">
        <v>2349.45</v>
      </c>
      <c r="DK94" s="8" t="n">
        <v>2356.95</v>
      </c>
      <c r="DL94" s="8" t="n">
        <v>2361.55</v>
      </c>
      <c r="DM94" s="8" t="n">
        <v>2364.85</v>
      </c>
      <c r="DN94" s="8" t="n">
        <v>2366.04</v>
      </c>
      <c r="DO94" s="8" t="n">
        <v>2369.15</v>
      </c>
      <c r="DP94" s="8" t="n">
        <v>2369.15</v>
      </c>
      <c r="DQ94" s="8" t="n">
        <v>2369.15</v>
      </c>
      <c r="DR94" s="8" t="n">
        <v>2361.72</v>
      </c>
      <c r="DS94" s="8" t="n">
        <v>2366.55</v>
      </c>
      <c r="DT94" s="8" t="n">
        <v>2367.35</v>
      </c>
      <c r="DU94" s="8" t="n">
        <v>2366.35</v>
      </c>
      <c r="DV94" s="8" t="n">
        <v>2366.95</v>
      </c>
      <c r="DW94" s="8" t="n">
        <v>2364.75</v>
      </c>
      <c r="DX94" s="8" t="n">
        <v>2356.95</v>
      </c>
      <c r="DY94" s="8" t="n">
        <v>2356.95</v>
      </c>
      <c r="DZ94" s="8" t="n">
        <v>2355.35</v>
      </c>
      <c r="EA94" s="8" t="n">
        <v>2353.95</v>
      </c>
      <c r="EB94" s="8" t="n">
        <v>2353.35</v>
      </c>
      <c r="EC94" s="8" t="n">
        <v>2348.67</v>
      </c>
      <c r="ED94" s="8" t="n">
        <v>2348.67</v>
      </c>
      <c r="EE94" s="8" t="n">
        <v>2348.67</v>
      </c>
      <c r="EF94" s="8" t="n">
        <v>2348.67</v>
      </c>
      <c r="EG94" s="8" t="n">
        <v>2348.67</v>
      </c>
      <c r="EH94" s="8" t="n">
        <v>2348.67</v>
      </c>
      <c r="EI94" s="8" t="n">
        <v>2348.67</v>
      </c>
      <c r="EJ94" s="8" t="n">
        <v>2348.67</v>
      </c>
      <c r="EK94" s="8" t="n">
        <v>2348.67</v>
      </c>
      <c r="EL94" s="8" t="n">
        <v>2076.74</v>
      </c>
      <c r="EM94" s="8" t="n">
        <v>2083.54</v>
      </c>
      <c r="EN94" s="8" t="n">
        <v>2083.54</v>
      </c>
      <c r="EO94" s="8" t="n">
        <v>2083.54</v>
      </c>
      <c r="EP94" s="8" t="n">
        <v>2354</v>
      </c>
      <c r="EQ94" s="8" t="n">
        <v>2354</v>
      </c>
      <c r="ER94" s="8" t="n">
        <v>2354.4</v>
      </c>
      <c r="ES94" s="8" t="n">
        <v>2354.4</v>
      </c>
      <c r="ET94" s="8" t="n">
        <v>2354.4</v>
      </c>
      <c r="EU94" s="8" t="n">
        <v>2354.4</v>
      </c>
      <c r="EV94" s="8" t="n">
        <v>2354.41</v>
      </c>
      <c r="EW94" s="8" t="n">
        <v>2356.52</v>
      </c>
      <c r="EX94" s="8" t="n">
        <v>2357.36</v>
      </c>
      <c r="EY94" s="8" t="n">
        <v>2357.67</v>
      </c>
      <c r="EZ94" s="8" t="n">
        <v>2357.67</v>
      </c>
      <c r="FA94" s="8" t="n">
        <v>2358.48</v>
      </c>
      <c r="FB94" s="8" t="n">
        <v>2358.64</v>
      </c>
      <c r="FC94" s="8" t="n">
        <v>2358.76</v>
      </c>
      <c r="FD94" s="8" t="n">
        <v>2358.8</v>
      </c>
      <c r="FE94" s="8" t="n">
        <v>2358.8</v>
      </c>
      <c r="FF94" s="8" t="n">
        <v>2358.8</v>
      </c>
      <c r="FG94" s="8" t="n">
        <v>2357.66</v>
      </c>
      <c r="FH94" s="8" t="n">
        <v>2356.33</v>
      </c>
      <c r="FI94" s="8" t="n">
        <v>2356.33</v>
      </c>
      <c r="FJ94" s="8" t="n">
        <v>2355.83</v>
      </c>
      <c r="FK94" s="8" t="n">
        <v>2345.72</v>
      </c>
      <c r="FL94" s="8" t="n">
        <v>2354.19</v>
      </c>
      <c r="FM94" s="8" t="n">
        <v>2353.75</v>
      </c>
      <c r="FN94" s="8" t="n">
        <v>2353.68</v>
      </c>
      <c r="FO94" s="8" t="n">
        <v>2353.64</v>
      </c>
      <c r="FP94" s="8" t="n">
        <v>2349.13</v>
      </c>
      <c r="FQ94" s="8" t="n">
        <v>2346.63</v>
      </c>
      <c r="FR94" s="8" t="n">
        <v>2346.63</v>
      </c>
      <c r="FS94" s="8" t="n">
        <v>2343.93</v>
      </c>
      <c r="FT94" s="8" t="n">
        <v>2342.64</v>
      </c>
      <c r="FU94" s="8" t="n">
        <v>2341.91</v>
      </c>
      <c r="FV94" s="8" t="n">
        <v>2341.91</v>
      </c>
    </row>
    <row r="95" customFormat="false" ht="14.25" hidden="true" customHeight="false" outlineLevel="0" collapsed="false">
      <c r="A95" s="6" t="s">
        <v>194</v>
      </c>
      <c r="B95" s="4" t="n">
        <v>1750</v>
      </c>
      <c r="C95" s="4" t="n">
        <v>1750</v>
      </c>
      <c r="D95" s="4" t="n">
        <v>1750</v>
      </c>
      <c r="E95" s="4" t="n">
        <v>1750</v>
      </c>
      <c r="F95" s="4" t="n">
        <v>1887.8</v>
      </c>
      <c r="G95" s="4" t="n">
        <v>1887.8</v>
      </c>
      <c r="H95" s="4" t="n">
        <v>1944.46</v>
      </c>
      <c r="I95" s="4" t="n">
        <v>1944.46</v>
      </c>
      <c r="J95" s="4" t="n">
        <v>1850</v>
      </c>
      <c r="K95" s="4" t="n">
        <v>2316</v>
      </c>
      <c r="L95" s="4" t="n">
        <v>2316</v>
      </c>
      <c r="M95" s="4" t="n">
        <v>2316</v>
      </c>
      <c r="N95" s="4" t="n">
        <v>2316</v>
      </c>
      <c r="O95" s="4" t="n">
        <v>2316</v>
      </c>
      <c r="P95" s="4" t="n">
        <v>2316</v>
      </c>
      <c r="Q95" s="4" t="n">
        <v>2316</v>
      </c>
      <c r="R95" s="4" t="n">
        <v>2316</v>
      </c>
      <c r="S95" s="4" t="n">
        <v>2316</v>
      </c>
      <c r="T95" s="4" t="n">
        <v>2316</v>
      </c>
      <c r="U95" s="4" t="n">
        <v>2316</v>
      </c>
      <c r="V95" s="4" t="n">
        <v>2316</v>
      </c>
      <c r="W95" s="4" t="n">
        <v>2316</v>
      </c>
      <c r="X95" s="4" t="n">
        <v>2316</v>
      </c>
      <c r="Y95" s="4" t="n">
        <v>2316</v>
      </c>
      <c r="Z95" s="4" t="n">
        <v>2316</v>
      </c>
      <c r="AA95" s="4" t="n">
        <v>2316</v>
      </c>
      <c r="AB95" s="4" t="n">
        <v>2316</v>
      </c>
      <c r="AC95" s="4" t="n">
        <v>2316</v>
      </c>
      <c r="AD95" s="4" t="n">
        <v>2316</v>
      </c>
      <c r="AE95" s="4" t="n">
        <v>2316</v>
      </c>
      <c r="AF95" s="4" t="n">
        <v>2316</v>
      </c>
      <c r="AG95" s="4" t="n">
        <v>2316</v>
      </c>
      <c r="AH95" s="4" t="n">
        <v>2316</v>
      </c>
      <c r="AI95" s="4" t="n">
        <v>1944.5</v>
      </c>
      <c r="AJ95" s="4" t="n">
        <v>1944.46</v>
      </c>
      <c r="AK95" s="4" t="n">
        <v>1944.46</v>
      </c>
      <c r="AL95" s="7" t="n">
        <v>1944.5</v>
      </c>
      <c r="AM95" s="8" t="n">
        <v>1944.5</v>
      </c>
      <c r="AN95" s="8" t="n">
        <v>2300</v>
      </c>
      <c r="AO95" s="8" t="n">
        <v>2300</v>
      </c>
      <c r="AP95" s="8" t="n">
        <v>2300</v>
      </c>
      <c r="AQ95" s="8" t="n">
        <v>2300</v>
      </c>
      <c r="AR95" s="8" t="n">
        <v>2300</v>
      </c>
      <c r="AS95" s="8" t="n">
        <v>2300</v>
      </c>
      <c r="AT95" s="8" t="n">
        <v>2300</v>
      </c>
      <c r="AU95" s="8" t="n">
        <v>2300</v>
      </c>
      <c r="AV95" s="8" t="n">
        <v>2300</v>
      </c>
      <c r="AW95" s="8" t="n">
        <v>2300</v>
      </c>
      <c r="AX95" s="8" t="n">
        <v>2300</v>
      </c>
      <c r="AY95" s="8" t="n">
        <v>2300</v>
      </c>
      <c r="AZ95" s="8" t="n">
        <v>2300</v>
      </c>
      <c r="BA95" s="8" t="n">
        <v>2300</v>
      </c>
      <c r="BB95" s="8" t="n">
        <v>2300</v>
      </c>
      <c r="BC95" s="8" t="n">
        <v>2300</v>
      </c>
      <c r="BD95" s="8" t="n">
        <v>2300</v>
      </c>
      <c r="BE95" s="8" t="n">
        <v>2300</v>
      </c>
      <c r="BF95" s="8" t="n">
        <v>2300</v>
      </c>
      <c r="BG95" s="8" t="n">
        <v>2300</v>
      </c>
      <c r="BH95" s="8" t="n">
        <v>2300</v>
      </c>
      <c r="BI95" s="8" t="n">
        <v>2300</v>
      </c>
      <c r="BJ95" s="8" t="n">
        <v>1830</v>
      </c>
      <c r="BK95" s="8" t="n">
        <v>1840</v>
      </c>
      <c r="BL95" s="8" t="n">
        <v>2300</v>
      </c>
      <c r="BM95" s="8" t="n">
        <v>2300</v>
      </c>
      <c r="BN95" s="8" t="n">
        <v>2350</v>
      </c>
      <c r="BO95" s="8" t="n">
        <v>2300</v>
      </c>
      <c r="BP95" s="8" t="n">
        <v>2300</v>
      </c>
      <c r="BQ95" s="8" t="n">
        <v>2300</v>
      </c>
      <c r="BR95" s="8" t="n">
        <v>2300</v>
      </c>
      <c r="BS95" s="8" t="n">
        <v>2250</v>
      </c>
      <c r="BT95" s="8" t="n">
        <v>2250</v>
      </c>
      <c r="BU95" s="8" t="n">
        <v>2250</v>
      </c>
      <c r="BV95" s="8" t="n">
        <v>2250</v>
      </c>
      <c r="BW95" s="8" t="n">
        <v>2250</v>
      </c>
      <c r="BX95" s="8" t="n">
        <v>1929.38</v>
      </c>
      <c r="BY95" s="8" t="n">
        <v>1886.5</v>
      </c>
      <c r="BZ95" s="8" t="n">
        <v>1886.5</v>
      </c>
      <c r="CA95" s="8" t="n">
        <v>1886.5</v>
      </c>
      <c r="CB95" s="8" t="n">
        <v>1886.5</v>
      </c>
      <c r="CC95" s="8" t="n">
        <v>1886.5</v>
      </c>
      <c r="CD95" s="8" t="n">
        <v>1886.5</v>
      </c>
      <c r="CE95" s="8" t="n">
        <v>1886.5</v>
      </c>
      <c r="CF95" s="8" t="n">
        <v>1886.5</v>
      </c>
      <c r="CG95" s="8" t="n">
        <v>1886.5</v>
      </c>
      <c r="CH95" s="8" t="n">
        <v>1886.5</v>
      </c>
      <c r="CI95" s="8" t="n">
        <v>1886.5</v>
      </c>
      <c r="CJ95" s="8" t="n">
        <v>1886.5</v>
      </c>
      <c r="CK95" s="8" t="n">
        <v>1886.5</v>
      </c>
      <c r="CL95" s="8" t="n">
        <v>1886.5</v>
      </c>
      <c r="CM95" s="8" t="n">
        <v>1886.5</v>
      </c>
      <c r="CN95" s="8" t="n">
        <v>1886.5</v>
      </c>
      <c r="CO95" s="8" t="n">
        <v>1886.5</v>
      </c>
      <c r="CP95" s="8" t="n">
        <v>1972.25</v>
      </c>
      <c r="CQ95" s="8" t="n">
        <v>1972.25</v>
      </c>
      <c r="CR95" s="8" t="n">
        <v>1972.25</v>
      </c>
      <c r="CS95" s="8" t="n">
        <v>1972.25</v>
      </c>
      <c r="CT95" s="8" t="n">
        <v>1972.25</v>
      </c>
      <c r="CU95" s="8" t="n">
        <v>1972.25</v>
      </c>
      <c r="CV95" s="8" t="n">
        <v>2300</v>
      </c>
      <c r="CW95" s="8" t="n">
        <v>2300</v>
      </c>
      <c r="CX95" s="8" t="n">
        <v>2300</v>
      </c>
      <c r="CY95" s="8" t="n">
        <v>2400</v>
      </c>
      <c r="CZ95" s="8" t="n">
        <v>2400</v>
      </c>
      <c r="DA95" s="8" t="n">
        <v>2400</v>
      </c>
      <c r="DB95" s="8" t="n">
        <v>2400</v>
      </c>
      <c r="DC95" s="8" t="n">
        <v>2400</v>
      </c>
      <c r="DD95" s="8" t="n">
        <v>2400</v>
      </c>
      <c r="DE95" s="8" t="n">
        <v>2400</v>
      </c>
      <c r="DF95" s="8" t="n">
        <v>2400</v>
      </c>
      <c r="DG95" s="8" t="n">
        <v>2400</v>
      </c>
      <c r="DH95" s="8" t="n">
        <v>2400</v>
      </c>
      <c r="DI95" s="8" t="n">
        <v>2400</v>
      </c>
      <c r="DJ95" s="8" t="n">
        <v>2400</v>
      </c>
      <c r="DK95" s="8" t="n">
        <v>2400</v>
      </c>
      <c r="DL95" s="8" t="n">
        <v>2400</v>
      </c>
      <c r="DM95" s="8" t="n">
        <v>2400</v>
      </c>
      <c r="DN95" s="8" t="n">
        <v>2350</v>
      </c>
      <c r="DO95" s="8" t="n">
        <v>2350</v>
      </c>
      <c r="DP95" s="8" t="n">
        <v>2350</v>
      </c>
      <c r="DQ95" s="8" t="n">
        <v>2350</v>
      </c>
      <c r="DR95" s="8" t="n">
        <v>2350</v>
      </c>
      <c r="DS95" s="8" t="n">
        <v>2350</v>
      </c>
      <c r="DT95" s="8" t="n">
        <v>2350</v>
      </c>
      <c r="DU95" s="8" t="n">
        <v>2350</v>
      </c>
      <c r="DV95" s="8" t="n">
        <v>2350</v>
      </c>
      <c r="DW95" s="8" t="n">
        <v>2350</v>
      </c>
      <c r="DX95" s="8" t="n">
        <v>2350</v>
      </c>
      <c r="DY95" s="8" t="n">
        <v>2350</v>
      </c>
      <c r="DZ95" s="8" t="n">
        <v>2350</v>
      </c>
      <c r="EA95" s="8" t="n">
        <v>2350</v>
      </c>
      <c r="EB95" s="8" t="n">
        <v>2350</v>
      </c>
      <c r="EC95" s="8" t="n">
        <v>2350</v>
      </c>
      <c r="ED95" s="8" t="n">
        <v>2350</v>
      </c>
      <c r="EE95" s="8" t="n">
        <v>2350</v>
      </c>
      <c r="EF95" s="8" t="n">
        <v>2350</v>
      </c>
      <c r="EG95" s="8" t="n">
        <v>2350</v>
      </c>
      <c r="EH95" s="8" t="n">
        <v>2350</v>
      </c>
      <c r="EI95" s="8" t="n">
        <v>2350</v>
      </c>
      <c r="EJ95" s="8" t="n">
        <v>2350</v>
      </c>
      <c r="EK95" s="8" t="n">
        <v>2350</v>
      </c>
      <c r="EL95" s="8" t="n">
        <v>2350</v>
      </c>
      <c r="EM95" s="8" t="n">
        <v>2350</v>
      </c>
      <c r="EN95" s="8" t="n">
        <v>2350</v>
      </c>
      <c r="EO95" s="8" t="n">
        <v>2350</v>
      </c>
      <c r="EP95" s="8" t="n">
        <v>2350</v>
      </c>
      <c r="EQ95" s="8" t="n">
        <v>2350</v>
      </c>
      <c r="ER95" s="8" t="n">
        <v>2350</v>
      </c>
      <c r="ES95" s="8" t="n">
        <v>2350</v>
      </c>
      <c r="ET95" s="8" t="n">
        <v>2350</v>
      </c>
      <c r="EU95" s="8" t="n">
        <v>2350</v>
      </c>
      <c r="EV95" s="8" t="n">
        <v>2350</v>
      </c>
      <c r="EW95" s="8" t="n">
        <v>2350</v>
      </c>
      <c r="EX95" s="8" t="n">
        <v>2351</v>
      </c>
      <c r="EY95" s="8" t="n">
        <v>2352</v>
      </c>
      <c r="EZ95" s="8" t="n">
        <v>2352</v>
      </c>
      <c r="FA95" s="8" t="n">
        <v>2352</v>
      </c>
      <c r="FB95" s="8" t="n">
        <v>2352</v>
      </c>
      <c r="FC95" s="8" t="n">
        <v>2352</v>
      </c>
      <c r="FD95" s="8" t="n">
        <v>2352</v>
      </c>
      <c r="FE95" s="8" t="n">
        <v>2352</v>
      </c>
      <c r="FF95" s="8" t="n">
        <v>2352</v>
      </c>
      <c r="FG95" s="8" t="n">
        <v>2352</v>
      </c>
      <c r="FH95" s="8" t="n">
        <v>2352</v>
      </c>
      <c r="FI95" s="8" t="n">
        <v>2352</v>
      </c>
      <c r="FJ95" s="8" t="n">
        <v>2352</v>
      </c>
      <c r="FK95" s="8" t="n">
        <v>2352</v>
      </c>
      <c r="FL95" s="8" t="n">
        <v>2352</v>
      </c>
      <c r="FM95" s="8" t="n">
        <v>2352</v>
      </c>
      <c r="FN95" s="8" t="n">
        <v>2352</v>
      </c>
      <c r="FO95" s="8" t="n">
        <v>2352</v>
      </c>
      <c r="FP95" s="8" t="n">
        <v>2352</v>
      </c>
      <c r="FQ95" s="8" t="n">
        <v>2352</v>
      </c>
      <c r="FR95" s="8" t="n">
        <v>2352</v>
      </c>
      <c r="FS95" s="8" t="n">
        <v>2352</v>
      </c>
      <c r="FT95" s="8" t="n">
        <v>2352</v>
      </c>
      <c r="FU95" s="8" t="n">
        <v>2352</v>
      </c>
      <c r="FV95" s="8" t="n">
        <v>2352</v>
      </c>
    </row>
    <row r="96" customFormat="false" ht="14.25" hidden="true" customHeight="false" outlineLevel="0" collapsed="false">
      <c r="A96" s="6" t="s">
        <v>195</v>
      </c>
      <c r="B96" s="4" t="n">
        <v>1750</v>
      </c>
      <c r="C96" s="4" t="n">
        <v>2300</v>
      </c>
      <c r="D96" s="4" t="n">
        <v>2300</v>
      </c>
      <c r="E96" s="4" t="n">
        <v>2300</v>
      </c>
      <c r="F96" s="4" t="n">
        <v>2200</v>
      </c>
      <c r="G96" s="4" t="n">
        <v>2200</v>
      </c>
      <c r="H96" s="4" t="n">
        <v>2200</v>
      </c>
      <c r="I96" s="4" t="n">
        <v>2050</v>
      </c>
      <c r="J96" s="4" t="n">
        <v>2050</v>
      </c>
      <c r="K96" s="4" t="n">
        <v>2050</v>
      </c>
      <c r="L96" s="4" t="n">
        <v>2300</v>
      </c>
      <c r="M96" s="4" t="n">
        <v>2300</v>
      </c>
      <c r="N96" s="4" t="n">
        <v>2300</v>
      </c>
      <c r="O96" s="4" t="n">
        <v>2300</v>
      </c>
      <c r="P96" s="4" t="n">
        <v>2300</v>
      </c>
      <c r="Q96" s="4" t="n">
        <v>2300</v>
      </c>
      <c r="R96" s="4" t="n">
        <v>2300</v>
      </c>
      <c r="S96" s="4" t="n">
        <v>2300</v>
      </c>
      <c r="T96" s="4" t="n">
        <v>2300</v>
      </c>
      <c r="U96" s="4" t="n">
        <v>2300</v>
      </c>
      <c r="V96" s="4" t="n">
        <v>2300</v>
      </c>
      <c r="W96" s="4" t="n">
        <v>2300</v>
      </c>
      <c r="X96" s="4" t="n">
        <v>2300</v>
      </c>
      <c r="Y96" s="4" t="n">
        <v>2300</v>
      </c>
      <c r="Z96" s="4" t="n">
        <v>2300</v>
      </c>
      <c r="AA96" s="4" t="n">
        <v>2300</v>
      </c>
      <c r="AB96" s="4" t="n">
        <v>2300</v>
      </c>
      <c r="AC96" s="4" t="n">
        <v>2300</v>
      </c>
      <c r="AD96" s="4" t="n">
        <v>2300</v>
      </c>
      <c r="AE96" s="4" t="n">
        <v>2300</v>
      </c>
      <c r="AF96" s="4" t="n">
        <v>2300</v>
      </c>
      <c r="AG96" s="4" t="n">
        <v>2300</v>
      </c>
      <c r="AH96" s="4" t="n">
        <v>2300</v>
      </c>
      <c r="AI96" s="4" t="n">
        <v>2300</v>
      </c>
      <c r="AJ96" s="4" t="n">
        <v>2300</v>
      </c>
      <c r="AK96" s="4" t="n">
        <v>2300</v>
      </c>
      <c r="AL96" s="7" t="n">
        <v>2300</v>
      </c>
      <c r="AM96" s="8" t="n">
        <v>2400</v>
      </c>
      <c r="AN96" s="8" t="n">
        <v>2400</v>
      </c>
      <c r="AO96" s="8" t="n">
        <v>2450</v>
      </c>
      <c r="AP96" s="8" t="n">
        <v>2450</v>
      </c>
      <c r="AQ96" s="8" t="n">
        <v>2400</v>
      </c>
      <c r="AR96" s="8" t="n">
        <v>2400</v>
      </c>
      <c r="AS96" s="8" t="n">
        <v>2400</v>
      </c>
      <c r="AT96" s="8" t="n">
        <v>2400</v>
      </c>
      <c r="AU96" s="8" t="n">
        <v>2400</v>
      </c>
      <c r="AV96" s="8" t="n">
        <v>2400</v>
      </c>
      <c r="AW96" s="8" t="n">
        <v>2400</v>
      </c>
      <c r="AX96" s="8" t="n">
        <v>2400</v>
      </c>
      <c r="AY96" s="8" t="n">
        <v>2400</v>
      </c>
      <c r="AZ96" s="8" t="n">
        <v>2400</v>
      </c>
      <c r="BA96" s="8" t="n">
        <v>2405</v>
      </c>
      <c r="BB96" s="8" t="n">
        <v>2405</v>
      </c>
      <c r="BC96" s="8" t="n">
        <v>2405</v>
      </c>
      <c r="BD96" s="8" t="n">
        <v>2405</v>
      </c>
      <c r="BE96" s="8" t="n">
        <v>2405</v>
      </c>
      <c r="BF96" s="8" t="n">
        <v>2405</v>
      </c>
      <c r="BG96" s="8" t="n">
        <v>2405</v>
      </c>
      <c r="BH96" s="8" t="n">
        <v>2405</v>
      </c>
      <c r="BI96" s="8" t="n">
        <v>2405</v>
      </c>
      <c r="BJ96" s="8" t="n">
        <v>2405</v>
      </c>
      <c r="BK96" s="8" t="n">
        <v>2405</v>
      </c>
      <c r="BL96" s="8" t="n">
        <v>2405</v>
      </c>
      <c r="BM96" s="8" t="n">
        <v>2405</v>
      </c>
      <c r="BN96" s="8" t="n">
        <v>2405</v>
      </c>
      <c r="BO96" s="8" t="n">
        <v>2405</v>
      </c>
      <c r="BP96" s="8" t="n">
        <v>2405</v>
      </c>
      <c r="BQ96" s="8" t="n">
        <v>2405</v>
      </c>
      <c r="BR96" s="8" t="n">
        <v>2405</v>
      </c>
      <c r="BS96" s="8" t="n">
        <v>2405</v>
      </c>
      <c r="BT96" s="8" t="n">
        <v>2405</v>
      </c>
      <c r="BU96" s="8" t="n">
        <v>2400</v>
      </c>
      <c r="BV96" s="8" t="n">
        <v>2400</v>
      </c>
      <c r="BW96" s="8" t="n">
        <v>2400</v>
      </c>
      <c r="BX96" s="8" t="n">
        <v>2400</v>
      </c>
      <c r="BY96" s="8" t="n">
        <v>2400</v>
      </c>
      <c r="BZ96" s="8" t="n">
        <v>2400</v>
      </c>
      <c r="CA96" s="8" t="n">
        <v>2400</v>
      </c>
      <c r="CB96" s="8" t="n">
        <v>2400</v>
      </c>
      <c r="CC96" s="8" t="n">
        <v>2400</v>
      </c>
      <c r="CD96" s="8" t="n">
        <v>2400</v>
      </c>
      <c r="CE96" s="8" t="n">
        <v>2400</v>
      </c>
      <c r="CF96" s="8" t="n">
        <v>2400</v>
      </c>
      <c r="CG96" s="8" t="n">
        <v>2400</v>
      </c>
      <c r="CH96" s="8" t="n">
        <v>2400</v>
      </c>
      <c r="CI96" s="8" t="n">
        <v>2400</v>
      </c>
      <c r="CJ96" s="8" t="n">
        <v>2400</v>
      </c>
      <c r="CK96" s="8" t="n">
        <v>2400</v>
      </c>
      <c r="CL96" s="8" t="n">
        <v>2400</v>
      </c>
      <c r="CM96" s="8" t="n">
        <v>2400</v>
      </c>
      <c r="CN96" s="8" t="n">
        <v>2400</v>
      </c>
      <c r="CO96" s="8" t="n">
        <v>2400</v>
      </c>
      <c r="CP96" s="8" t="n">
        <v>2400</v>
      </c>
      <c r="CQ96" s="8" t="n">
        <v>2400</v>
      </c>
      <c r="CR96" s="8" t="n">
        <v>2400</v>
      </c>
      <c r="CS96" s="8" t="n">
        <v>2400</v>
      </c>
      <c r="CT96" s="8" t="n">
        <v>2400</v>
      </c>
      <c r="CU96" s="8" t="n">
        <v>2400</v>
      </c>
      <c r="CV96" s="8" t="n">
        <v>2400</v>
      </c>
      <c r="CW96" s="8" t="n">
        <v>2400</v>
      </c>
      <c r="CX96" s="8" t="n">
        <v>2400</v>
      </c>
      <c r="CY96" s="8" t="n">
        <v>2400</v>
      </c>
      <c r="CZ96" s="8" t="n">
        <v>2400</v>
      </c>
      <c r="DA96" s="8" t="n">
        <v>2400</v>
      </c>
      <c r="DB96" s="8" t="n">
        <v>2400</v>
      </c>
      <c r="DC96" s="8" t="n">
        <v>2400</v>
      </c>
      <c r="DD96" s="8" t="n">
        <v>2400</v>
      </c>
      <c r="DE96" s="8" t="n">
        <v>2400</v>
      </c>
      <c r="DF96" s="8" t="n">
        <v>2400</v>
      </c>
      <c r="DG96" s="8" t="n">
        <v>2400</v>
      </c>
      <c r="DH96" s="8" t="n">
        <v>2400</v>
      </c>
      <c r="DI96" s="8" t="n">
        <v>2400</v>
      </c>
      <c r="DJ96" s="8" t="n">
        <v>2400</v>
      </c>
      <c r="DK96" s="8" t="n">
        <v>2400</v>
      </c>
      <c r="DL96" s="8" t="n">
        <v>2400</v>
      </c>
      <c r="DM96" s="8" t="n">
        <v>2400</v>
      </c>
      <c r="DN96" s="8" t="n">
        <v>2400</v>
      </c>
      <c r="DO96" s="8" t="n">
        <v>2400</v>
      </c>
      <c r="DP96" s="8" t="n">
        <v>2400</v>
      </c>
      <c r="DQ96" s="8" t="n">
        <v>2400</v>
      </c>
      <c r="DR96" s="8" t="n">
        <v>2400</v>
      </c>
      <c r="DS96" s="8" t="n">
        <v>2400</v>
      </c>
      <c r="DT96" s="8" t="n">
        <v>2450</v>
      </c>
      <c r="DU96" s="8" t="n">
        <v>2450</v>
      </c>
      <c r="DV96" s="8" t="n">
        <v>2450</v>
      </c>
      <c r="DW96" s="8" t="n">
        <v>2450</v>
      </c>
      <c r="DX96" s="8" t="n">
        <v>2450</v>
      </c>
      <c r="DY96" s="8" t="n">
        <v>2450</v>
      </c>
      <c r="DZ96" s="8" t="n">
        <v>2450</v>
      </c>
      <c r="EA96" s="8" t="n">
        <v>2450</v>
      </c>
      <c r="EB96" s="8" t="n">
        <v>2450</v>
      </c>
      <c r="EC96" s="8" t="n">
        <v>2450</v>
      </c>
      <c r="ED96" s="8" t="n">
        <v>2450</v>
      </c>
      <c r="EE96" s="8" t="n">
        <v>2450</v>
      </c>
      <c r="EF96" s="8" t="n">
        <v>2450</v>
      </c>
      <c r="EG96" s="8" t="n">
        <v>2450</v>
      </c>
      <c r="EH96" s="8" t="n">
        <v>2450</v>
      </c>
      <c r="EI96" s="8" t="n">
        <v>2450</v>
      </c>
      <c r="EJ96" s="8" t="n">
        <v>2450</v>
      </c>
      <c r="EK96" s="8" t="n">
        <v>2450</v>
      </c>
      <c r="EL96" s="8" t="n">
        <v>2450</v>
      </c>
      <c r="EM96" s="8" t="n">
        <v>2450</v>
      </c>
      <c r="EN96" s="8" t="n">
        <v>2450</v>
      </c>
      <c r="EO96" s="8" t="n">
        <v>2450</v>
      </c>
      <c r="EP96" s="8" t="n">
        <v>2450</v>
      </c>
      <c r="EQ96" s="8" t="n">
        <v>2450</v>
      </c>
      <c r="ER96" s="8" t="n">
        <v>2450</v>
      </c>
      <c r="ES96" s="8" t="n">
        <v>2450</v>
      </c>
      <c r="ET96" s="8" t="n">
        <v>2450</v>
      </c>
      <c r="EU96" s="8" t="n">
        <v>2450</v>
      </c>
      <c r="EV96" s="8" t="n">
        <v>2450</v>
      </c>
      <c r="EW96" s="8" t="n">
        <v>2450</v>
      </c>
      <c r="EX96" s="8" t="n">
        <v>2451</v>
      </c>
      <c r="EY96" s="8" t="n">
        <v>2452</v>
      </c>
      <c r="EZ96" s="8" t="n">
        <v>2452</v>
      </c>
      <c r="FA96" s="8" t="n">
        <v>2452</v>
      </c>
      <c r="FB96" s="8" t="n">
        <v>2452</v>
      </c>
      <c r="FC96" s="8" t="n">
        <v>2450</v>
      </c>
      <c r="FD96" s="8" t="n">
        <v>2450</v>
      </c>
      <c r="FE96" s="8" t="n">
        <v>2450</v>
      </c>
      <c r="FF96" s="8" t="n">
        <v>2450</v>
      </c>
      <c r="FG96" s="8" t="n">
        <v>2450</v>
      </c>
      <c r="FH96" s="8" t="n">
        <v>2450</v>
      </c>
      <c r="FI96" s="8" t="n">
        <v>2450</v>
      </c>
      <c r="FJ96" s="8" t="n">
        <v>2450</v>
      </c>
      <c r="FK96" s="8" t="n">
        <v>2450</v>
      </c>
      <c r="FL96" s="8" t="n">
        <v>2450</v>
      </c>
      <c r="FM96" s="8" t="n">
        <v>2450</v>
      </c>
      <c r="FN96" s="8" t="n">
        <v>2450</v>
      </c>
      <c r="FO96" s="8" t="n">
        <v>2450</v>
      </c>
      <c r="FP96" s="8" t="n">
        <v>2450</v>
      </c>
      <c r="FQ96" s="8" t="n">
        <v>2450</v>
      </c>
      <c r="FR96" s="8" t="n">
        <v>2450</v>
      </c>
      <c r="FS96" s="8" t="n">
        <v>2450</v>
      </c>
      <c r="FT96" s="8" t="n">
        <v>2450</v>
      </c>
      <c r="FU96" s="8" t="n">
        <v>2450</v>
      </c>
      <c r="FV96" s="8" t="n">
        <v>2450</v>
      </c>
    </row>
    <row r="97" customFormat="false" ht="14.25" hidden="true" customHeight="false" outlineLevel="0" collapsed="false">
      <c r="A97" s="6" t="s">
        <v>197</v>
      </c>
      <c r="B97" s="4" t="n">
        <v>1950</v>
      </c>
      <c r="C97" s="4" t="n">
        <v>1950</v>
      </c>
      <c r="D97" s="4" t="n">
        <v>1950</v>
      </c>
      <c r="E97" s="4" t="n">
        <v>1980</v>
      </c>
      <c r="F97" s="4" t="n">
        <v>1950</v>
      </c>
      <c r="G97" s="4" t="n">
        <v>1980</v>
      </c>
      <c r="H97" s="4" t="n">
        <v>1980</v>
      </c>
      <c r="I97" s="4" t="n">
        <v>1980</v>
      </c>
      <c r="J97" s="4" t="n">
        <v>1980</v>
      </c>
      <c r="K97" s="4" t="n">
        <v>1980</v>
      </c>
      <c r="L97" s="4" t="n">
        <v>1980</v>
      </c>
      <c r="M97" s="4" t="n">
        <v>1980</v>
      </c>
      <c r="N97" s="4" t="n">
        <v>1980</v>
      </c>
      <c r="O97" s="4" t="n">
        <v>1980</v>
      </c>
      <c r="P97" s="4" t="n">
        <v>1980</v>
      </c>
      <c r="Q97" s="4" t="n">
        <v>1980</v>
      </c>
      <c r="R97" s="4" t="n">
        <v>1980</v>
      </c>
      <c r="S97" s="4" t="n">
        <v>1980</v>
      </c>
      <c r="T97" s="4" t="n">
        <v>1980</v>
      </c>
      <c r="U97" s="4" t="n">
        <v>1980</v>
      </c>
      <c r="V97" s="4" t="n">
        <v>1980</v>
      </c>
      <c r="W97" s="4" t="n">
        <v>1980</v>
      </c>
      <c r="X97" s="4" t="n">
        <v>1980</v>
      </c>
      <c r="Y97" s="4" t="n">
        <v>1980</v>
      </c>
      <c r="Z97" s="4" t="n">
        <v>1980</v>
      </c>
      <c r="AA97" s="4" t="n">
        <v>1980</v>
      </c>
      <c r="AB97" s="4" t="n">
        <v>1980</v>
      </c>
      <c r="AC97" s="4" t="n">
        <v>1980</v>
      </c>
      <c r="AD97" s="4" t="n">
        <v>1980</v>
      </c>
      <c r="AE97" s="4" t="n">
        <v>1980</v>
      </c>
      <c r="AF97" s="4" t="n">
        <v>1980</v>
      </c>
      <c r="AG97" s="4" t="n">
        <v>1980</v>
      </c>
      <c r="AH97" s="4" t="n">
        <v>1980</v>
      </c>
      <c r="AI97" s="4" t="n">
        <v>1980</v>
      </c>
      <c r="AJ97" s="4" t="n">
        <v>1980</v>
      </c>
      <c r="AK97" s="4" t="n">
        <v>1980</v>
      </c>
      <c r="AL97" s="7" t="n">
        <v>1980</v>
      </c>
      <c r="AM97" s="8" t="n">
        <v>1980</v>
      </c>
      <c r="AN97" s="8" t="n">
        <v>1750</v>
      </c>
      <c r="AO97" s="8" t="n">
        <v>1750</v>
      </c>
      <c r="AP97" s="8" t="n">
        <v>1750</v>
      </c>
      <c r="AQ97" s="8" t="n">
        <v>1750</v>
      </c>
      <c r="AR97" s="8" t="n">
        <v>1750</v>
      </c>
      <c r="AS97" s="8" t="n">
        <v>1750</v>
      </c>
      <c r="AT97" s="8" t="n">
        <v>1750</v>
      </c>
      <c r="AU97" s="8" t="n">
        <v>1750</v>
      </c>
      <c r="AV97" s="8" t="n">
        <v>1750</v>
      </c>
      <c r="AW97" s="8" t="n">
        <v>1750</v>
      </c>
      <c r="AX97" s="8" t="n">
        <v>1750</v>
      </c>
      <c r="AY97" s="8" t="n">
        <v>1750</v>
      </c>
      <c r="AZ97" s="8" t="n">
        <v>1750</v>
      </c>
      <c r="BA97" s="8" t="n">
        <v>1750</v>
      </c>
      <c r="BB97" s="8" t="n">
        <v>1750</v>
      </c>
      <c r="BC97" s="8" t="n">
        <v>1750</v>
      </c>
      <c r="BD97" s="8" t="n">
        <v>1750</v>
      </c>
      <c r="BE97" s="8" t="n">
        <v>1750</v>
      </c>
      <c r="BF97" s="8" t="n">
        <v>1750</v>
      </c>
      <c r="BG97" s="8" t="n">
        <v>1750</v>
      </c>
      <c r="BH97" s="8" t="n">
        <v>1750</v>
      </c>
      <c r="BI97" s="8" t="n">
        <v>1750</v>
      </c>
      <c r="BJ97" s="8" t="n">
        <v>1750</v>
      </c>
      <c r="BK97" s="8" t="n">
        <v>1750</v>
      </c>
      <c r="BL97" s="8" t="n">
        <v>1750</v>
      </c>
      <c r="BM97" s="8" t="n">
        <v>1750</v>
      </c>
      <c r="BN97" s="8" t="n">
        <v>1750</v>
      </c>
      <c r="BO97" s="8" t="n">
        <v>1750</v>
      </c>
      <c r="BP97" s="8" t="n">
        <v>1750</v>
      </c>
      <c r="BQ97" s="8" t="n">
        <v>1750</v>
      </c>
      <c r="BR97" s="8" t="n">
        <v>1750</v>
      </c>
      <c r="BS97" s="8" t="n">
        <v>1750</v>
      </c>
      <c r="BT97" s="8" t="n">
        <v>1750</v>
      </c>
      <c r="BU97" s="8" t="n">
        <v>1750</v>
      </c>
      <c r="BV97" s="8" t="n">
        <v>1750</v>
      </c>
      <c r="BW97" s="8" t="n">
        <v>1750</v>
      </c>
      <c r="BX97" s="8" t="n">
        <v>1750</v>
      </c>
      <c r="BY97" s="8" t="n">
        <v>1750</v>
      </c>
      <c r="BZ97" s="8" t="n">
        <v>1750</v>
      </c>
      <c r="CA97" s="8" t="n">
        <v>1750</v>
      </c>
      <c r="CB97" s="8" t="n">
        <v>1750</v>
      </c>
      <c r="CC97" s="8" t="n">
        <v>1750</v>
      </c>
      <c r="CD97" s="8" t="n">
        <v>1750</v>
      </c>
      <c r="CE97" s="8" t="n">
        <v>1750</v>
      </c>
      <c r="CF97" s="8" t="n">
        <v>1750</v>
      </c>
      <c r="CG97" s="8" t="n">
        <v>1750</v>
      </c>
      <c r="CH97" s="8" t="n">
        <v>1750</v>
      </c>
      <c r="CI97" s="8" t="n">
        <v>1750</v>
      </c>
      <c r="CJ97" s="8" t="n">
        <v>1750</v>
      </c>
      <c r="CK97" s="8" t="n">
        <v>1750</v>
      </c>
      <c r="CL97" s="8" t="n">
        <v>1750</v>
      </c>
      <c r="CM97" s="8" t="n">
        <v>1750</v>
      </c>
      <c r="CN97" s="8" t="n">
        <v>1750</v>
      </c>
      <c r="CO97" s="8" t="n">
        <v>1750</v>
      </c>
      <c r="CP97" s="8" t="n">
        <v>1750</v>
      </c>
      <c r="CQ97" s="8" t="n">
        <v>1750</v>
      </c>
      <c r="CR97" s="8" t="n">
        <v>1750</v>
      </c>
      <c r="CS97" s="8" t="n">
        <v>1750</v>
      </c>
      <c r="CT97" s="8" t="n">
        <v>1800</v>
      </c>
      <c r="CU97" s="8" t="n">
        <v>2350</v>
      </c>
      <c r="CV97" s="8" t="n">
        <v>2350</v>
      </c>
      <c r="CW97" s="8" t="n">
        <v>2350</v>
      </c>
      <c r="CX97" s="8" t="n">
        <v>2100</v>
      </c>
      <c r="CY97" s="8" t="n">
        <v>2100</v>
      </c>
      <c r="CZ97" s="8" t="n">
        <v>2100</v>
      </c>
      <c r="DA97" s="8" t="n">
        <v>2100</v>
      </c>
      <c r="DB97" s="8" t="n">
        <v>2100</v>
      </c>
      <c r="DC97" s="8" t="n">
        <v>2100</v>
      </c>
      <c r="DD97" s="8" t="n">
        <v>2020</v>
      </c>
      <c r="DE97" s="8" t="n">
        <v>2020</v>
      </c>
      <c r="DF97" s="8" t="n">
        <v>2020</v>
      </c>
      <c r="DG97" s="8" t="n">
        <v>2020</v>
      </c>
      <c r="DH97" s="8" t="n">
        <v>2020</v>
      </c>
      <c r="DI97" s="8" t="n">
        <v>2020</v>
      </c>
      <c r="DJ97" s="8" t="n">
        <v>2020</v>
      </c>
      <c r="DK97" s="8" t="n">
        <v>2020</v>
      </c>
      <c r="DL97" s="8" t="n">
        <v>2020</v>
      </c>
      <c r="DM97" s="8" t="n">
        <v>2020</v>
      </c>
      <c r="DN97" s="8" t="n">
        <v>2020</v>
      </c>
      <c r="DO97" s="8" t="n">
        <v>2020</v>
      </c>
      <c r="DP97" s="8" t="n">
        <v>2020</v>
      </c>
      <c r="DQ97" s="8" t="n">
        <v>2020</v>
      </c>
      <c r="DR97" s="8" t="n">
        <v>2020</v>
      </c>
      <c r="DS97" s="8" t="n">
        <v>2020</v>
      </c>
      <c r="DT97" s="8" t="n">
        <v>2020</v>
      </c>
      <c r="DU97" s="8" t="n">
        <v>2020</v>
      </c>
      <c r="DV97" s="8" t="n">
        <v>2020</v>
      </c>
      <c r="DW97" s="8" t="n">
        <v>2020</v>
      </c>
      <c r="DX97" s="8" t="n">
        <v>2020</v>
      </c>
      <c r="DY97" s="8" t="n">
        <v>2020</v>
      </c>
      <c r="DZ97" s="8" t="n">
        <v>2020</v>
      </c>
      <c r="EA97" s="8" t="n">
        <v>2020</v>
      </c>
      <c r="EB97" s="8" t="n">
        <v>2020</v>
      </c>
      <c r="EC97" s="8" t="n">
        <v>2020</v>
      </c>
      <c r="ED97" s="8" t="n">
        <v>2020</v>
      </c>
      <c r="EE97" s="8" t="n">
        <v>2020</v>
      </c>
      <c r="EF97" s="8" t="n">
        <v>2020</v>
      </c>
      <c r="EG97" s="8" t="n">
        <v>2020</v>
      </c>
      <c r="EH97" s="8" t="n">
        <v>2020</v>
      </c>
      <c r="EI97" s="8" t="n">
        <v>2020</v>
      </c>
      <c r="EJ97" s="8" t="n">
        <v>2020</v>
      </c>
      <c r="EK97" s="8" t="n">
        <v>2020</v>
      </c>
      <c r="EL97" s="8" t="n">
        <v>2020</v>
      </c>
      <c r="EM97" s="8" t="n">
        <v>2020</v>
      </c>
      <c r="EN97" s="8" t="n">
        <v>2020</v>
      </c>
      <c r="EO97" s="8" t="n">
        <v>2020</v>
      </c>
      <c r="EP97" s="8" t="n">
        <v>2020</v>
      </c>
      <c r="EQ97" s="8" t="n">
        <v>2020</v>
      </c>
      <c r="ER97" s="8" t="n">
        <v>2020</v>
      </c>
      <c r="ES97" s="8" t="n">
        <v>2020</v>
      </c>
      <c r="ET97" s="8" t="n">
        <v>2020</v>
      </c>
      <c r="EU97" s="8" t="n">
        <v>2020</v>
      </c>
      <c r="EV97" s="8" t="n">
        <v>2020</v>
      </c>
      <c r="EW97" s="8" t="n">
        <v>2020</v>
      </c>
      <c r="EX97" s="8" t="n">
        <v>2021</v>
      </c>
      <c r="EY97" s="8" t="n">
        <v>2022</v>
      </c>
      <c r="EZ97" s="8" t="n">
        <v>2022</v>
      </c>
      <c r="FA97" s="8" t="n">
        <v>2022</v>
      </c>
      <c r="FB97" s="8" t="n">
        <v>2022</v>
      </c>
      <c r="FC97" s="8" t="n">
        <v>2022</v>
      </c>
      <c r="FD97" s="8" t="n">
        <v>2022</v>
      </c>
      <c r="FE97" s="8" t="n">
        <v>2022</v>
      </c>
      <c r="FF97" s="8" t="n">
        <v>2022</v>
      </c>
      <c r="FG97" s="8" t="n">
        <v>2022</v>
      </c>
      <c r="FH97" s="8" t="n">
        <v>2022</v>
      </c>
      <c r="FI97" s="8" t="n">
        <v>2022</v>
      </c>
      <c r="FJ97" s="8" t="n">
        <v>2022</v>
      </c>
      <c r="FK97" s="8" t="n">
        <v>2022</v>
      </c>
      <c r="FL97" s="8" t="n">
        <v>2022</v>
      </c>
      <c r="FM97" s="8" t="n">
        <v>2022</v>
      </c>
      <c r="FN97" s="8" t="n">
        <v>2022</v>
      </c>
      <c r="FO97" s="8" t="n">
        <v>2022</v>
      </c>
      <c r="FP97" s="8" t="n">
        <v>2022</v>
      </c>
      <c r="FQ97" s="8" t="n">
        <v>2022</v>
      </c>
      <c r="FR97" s="8" t="n">
        <v>2022</v>
      </c>
      <c r="FS97" s="8" t="n">
        <v>2022</v>
      </c>
      <c r="FT97" s="8" t="n">
        <v>2022</v>
      </c>
      <c r="FU97" s="8" t="n">
        <v>2022</v>
      </c>
      <c r="FV97" s="8" t="n">
        <v>2022</v>
      </c>
    </row>
    <row r="98" customFormat="false" ht="14.25" hidden="true" customHeight="false" outlineLevel="0" collapsed="false">
      <c r="A98" s="6" t="s">
        <v>198</v>
      </c>
      <c r="B98" s="4" t="n">
        <v>2000</v>
      </c>
      <c r="C98" s="4" t="n">
        <v>2000</v>
      </c>
      <c r="D98" s="4" t="n">
        <v>2250</v>
      </c>
      <c r="E98" s="4" t="n">
        <v>2100</v>
      </c>
      <c r="F98" s="4" t="n">
        <v>2100</v>
      </c>
      <c r="G98" s="4" t="n">
        <v>2100</v>
      </c>
      <c r="H98" s="4" t="n">
        <v>2100</v>
      </c>
      <c r="I98" s="4" t="n">
        <v>2170</v>
      </c>
      <c r="J98" s="4" t="n">
        <v>2525</v>
      </c>
      <c r="K98" s="4" t="n">
        <v>2525</v>
      </c>
      <c r="L98" s="4" t="n">
        <v>2525</v>
      </c>
      <c r="M98" s="4" t="n">
        <v>2525</v>
      </c>
      <c r="N98" s="4" t="n">
        <v>2525</v>
      </c>
      <c r="O98" s="4" t="n">
        <v>2300</v>
      </c>
      <c r="P98" s="4" t="n">
        <v>2300</v>
      </c>
      <c r="Q98" s="4" t="n">
        <v>2300</v>
      </c>
      <c r="R98" s="4" t="n">
        <v>2300</v>
      </c>
      <c r="S98" s="4" t="n">
        <v>2300</v>
      </c>
      <c r="T98" s="4" t="n">
        <v>2300</v>
      </c>
      <c r="U98" s="4" t="n">
        <v>2300</v>
      </c>
      <c r="V98" s="4" t="n">
        <v>2300</v>
      </c>
      <c r="W98" s="4" t="n">
        <v>2300</v>
      </c>
      <c r="X98" s="4" t="n">
        <v>2300</v>
      </c>
      <c r="Y98" s="4" t="n">
        <v>2300</v>
      </c>
      <c r="Z98" s="4" t="n">
        <v>2300</v>
      </c>
      <c r="AA98" s="4" t="n">
        <v>2300</v>
      </c>
      <c r="AB98" s="4" t="n">
        <v>2300</v>
      </c>
      <c r="AC98" s="4" t="n">
        <v>2300</v>
      </c>
      <c r="AD98" s="4" t="n">
        <v>2300</v>
      </c>
      <c r="AE98" s="4" t="n">
        <v>2300</v>
      </c>
      <c r="AF98" s="4" t="n">
        <v>2300</v>
      </c>
      <c r="AG98" s="4" t="n">
        <v>2300</v>
      </c>
      <c r="AH98" s="4" t="n">
        <v>2300</v>
      </c>
      <c r="AI98" s="4" t="n">
        <v>2300</v>
      </c>
      <c r="AJ98" s="4" t="n">
        <v>2300</v>
      </c>
      <c r="AK98" s="4" t="n">
        <v>2300</v>
      </c>
      <c r="AL98" s="7" t="n">
        <v>2300</v>
      </c>
      <c r="AM98" s="8" t="n">
        <v>2499</v>
      </c>
      <c r="AN98" s="8" t="n">
        <v>2499</v>
      </c>
      <c r="AO98" s="8" t="n">
        <v>2499</v>
      </c>
      <c r="AP98" s="8" t="n">
        <v>2499</v>
      </c>
      <c r="AQ98" s="8" t="n">
        <v>2499</v>
      </c>
      <c r="AR98" s="8" t="n">
        <v>2499</v>
      </c>
      <c r="AS98" s="8" t="n">
        <v>2499</v>
      </c>
      <c r="AT98" s="8" t="n">
        <v>2499</v>
      </c>
      <c r="AU98" s="8" t="n">
        <v>2499</v>
      </c>
      <c r="AV98" s="8" t="n">
        <v>2567</v>
      </c>
      <c r="AW98" s="8" t="n">
        <v>2567</v>
      </c>
      <c r="AX98" s="8" t="n">
        <v>2567</v>
      </c>
      <c r="AY98" s="8" t="n">
        <v>2567</v>
      </c>
      <c r="AZ98" s="8" t="n">
        <v>2567</v>
      </c>
      <c r="BA98" s="8" t="n">
        <v>2567</v>
      </c>
      <c r="BB98" s="8" t="n">
        <v>2567</v>
      </c>
      <c r="BC98" s="8" t="n">
        <v>2567</v>
      </c>
      <c r="BD98" s="8" t="n">
        <v>2657</v>
      </c>
      <c r="BE98" s="8" t="n">
        <v>2657</v>
      </c>
      <c r="BF98" s="8" t="n">
        <v>2567</v>
      </c>
      <c r="BG98" s="8" t="n">
        <v>2567</v>
      </c>
      <c r="BH98" s="8" t="n">
        <v>2567</v>
      </c>
      <c r="BI98" s="8" t="n">
        <v>2567</v>
      </c>
      <c r="BJ98" s="8" t="n">
        <v>2567</v>
      </c>
      <c r="BK98" s="8" t="n">
        <v>2567</v>
      </c>
      <c r="BL98" s="8" t="n">
        <v>2567</v>
      </c>
      <c r="BM98" s="8" t="n">
        <v>2567</v>
      </c>
      <c r="BN98" s="8" t="n">
        <v>2567</v>
      </c>
      <c r="BO98" s="8" t="n">
        <v>2567</v>
      </c>
      <c r="BP98" s="8" t="n">
        <v>2567</v>
      </c>
      <c r="BQ98" s="8" t="n">
        <v>2567</v>
      </c>
      <c r="BR98" s="8" t="n">
        <v>2567</v>
      </c>
      <c r="BS98" s="8" t="n">
        <v>2567</v>
      </c>
      <c r="BT98" s="8" t="n">
        <v>2567</v>
      </c>
      <c r="BU98" s="8" t="n">
        <v>2567</v>
      </c>
      <c r="BV98" s="8" t="n">
        <v>2567</v>
      </c>
      <c r="BW98" s="8" t="n">
        <v>2567</v>
      </c>
      <c r="BX98" s="8" t="n">
        <v>2567</v>
      </c>
      <c r="BY98" s="8" t="n">
        <v>2601</v>
      </c>
      <c r="BZ98" s="8" t="n">
        <v>2601</v>
      </c>
      <c r="CA98" s="8" t="n">
        <v>2601</v>
      </c>
      <c r="CB98" s="8" t="n">
        <v>2601</v>
      </c>
      <c r="CC98" s="8" t="n">
        <v>2601</v>
      </c>
      <c r="CD98" s="8" t="n">
        <v>2601</v>
      </c>
      <c r="CE98" s="8" t="n">
        <v>2601</v>
      </c>
      <c r="CF98" s="8" t="n">
        <v>2601</v>
      </c>
      <c r="CG98" s="8" t="n">
        <v>2601</v>
      </c>
      <c r="CH98" s="8" t="n">
        <v>2601</v>
      </c>
      <c r="CI98" s="8" t="n">
        <v>2601</v>
      </c>
      <c r="CJ98" s="8" t="n">
        <v>2601</v>
      </c>
      <c r="CK98" s="8" t="n">
        <v>2601</v>
      </c>
      <c r="CL98" s="8" t="n">
        <v>2601</v>
      </c>
      <c r="CM98" s="8" t="n">
        <v>2601</v>
      </c>
      <c r="CN98" s="8" t="n">
        <v>2601</v>
      </c>
      <c r="CO98" s="8" t="n">
        <v>2601</v>
      </c>
      <c r="CP98" s="8" t="n">
        <v>2601</v>
      </c>
      <c r="CQ98" s="8" t="n">
        <v>2820</v>
      </c>
      <c r="CR98" s="8" t="n">
        <v>2820.3</v>
      </c>
      <c r="CS98" s="8" t="n">
        <v>2820.3</v>
      </c>
      <c r="CT98" s="8" t="n">
        <v>2820.3</v>
      </c>
      <c r="CU98" s="8" t="n">
        <v>2820.3</v>
      </c>
      <c r="CV98" s="8" t="n">
        <v>2820.3</v>
      </c>
      <c r="CW98" s="8" t="n">
        <v>2820.3</v>
      </c>
      <c r="CX98" s="8" t="n">
        <v>2820.3</v>
      </c>
      <c r="CY98" s="8" t="n">
        <v>2820.3</v>
      </c>
      <c r="CZ98" s="8" t="n">
        <v>2820.3</v>
      </c>
      <c r="DA98" s="8" t="n">
        <v>2820.3</v>
      </c>
      <c r="DB98" s="8" t="n">
        <v>2820.3</v>
      </c>
      <c r="DC98" s="8" t="n">
        <v>2820.3</v>
      </c>
      <c r="DD98" s="8" t="n">
        <v>2820.3</v>
      </c>
      <c r="DE98" s="8" t="n">
        <v>2820.3</v>
      </c>
      <c r="DF98" s="8" t="n">
        <v>2820.3</v>
      </c>
      <c r="DG98" s="8" t="n">
        <v>2820.3</v>
      </c>
      <c r="DH98" s="8" t="n">
        <v>2749.55</v>
      </c>
      <c r="DI98" s="8" t="n">
        <v>2746.35</v>
      </c>
      <c r="DJ98" s="8" t="n">
        <v>2746.35</v>
      </c>
      <c r="DK98" s="8" t="n">
        <v>2746.35</v>
      </c>
      <c r="DL98" s="8" t="n">
        <v>2746.35</v>
      </c>
      <c r="DM98" s="8" t="n">
        <v>2746.35</v>
      </c>
      <c r="DN98" s="8" t="n">
        <v>2746.35</v>
      </c>
      <c r="DO98" s="8" t="n">
        <v>2746.35</v>
      </c>
      <c r="DP98" s="8" t="n">
        <v>2746.35</v>
      </c>
      <c r="DQ98" s="8" t="n">
        <v>2746.35</v>
      </c>
      <c r="DR98" s="8" t="n">
        <v>2746.35</v>
      </c>
      <c r="DS98" s="8" t="n">
        <v>2746.35</v>
      </c>
      <c r="DT98" s="8" t="n">
        <v>2746.35</v>
      </c>
      <c r="DU98" s="8" t="n">
        <v>2746.35</v>
      </c>
      <c r="DV98" s="8" t="n">
        <v>2746.35</v>
      </c>
      <c r="DW98" s="8" t="n">
        <v>2746.35</v>
      </c>
      <c r="DX98" s="8" t="n">
        <v>2746.35</v>
      </c>
      <c r="DY98" s="8" t="n">
        <v>2746.35</v>
      </c>
      <c r="DZ98" s="8" t="n">
        <v>2746.35</v>
      </c>
      <c r="EA98" s="8" t="n">
        <v>2746.35</v>
      </c>
      <c r="EB98" s="8" t="n">
        <v>2746.35</v>
      </c>
      <c r="EC98" s="8" t="n">
        <v>2746.35</v>
      </c>
      <c r="ED98" s="8" t="n">
        <v>2746.35</v>
      </c>
      <c r="EE98" s="8" t="n">
        <v>2746.35</v>
      </c>
      <c r="EF98" s="8" t="n">
        <v>2746.35</v>
      </c>
      <c r="EG98" s="8" t="n">
        <v>2746.35</v>
      </c>
      <c r="EH98" s="8" t="n">
        <v>2746.35</v>
      </c>
      <c r="EI98" s="8" t="n">
        <v>2746.35</v>
      </c>
      <c r="EJ98" s="8" t="n">
        <v>2746.35</v>
      </c>
      <c r="EK98" s="8" t="n">
        <v>2746.35</v>
      </c>
      <c r="EL98" s="8" t="n">
        <v>2746.35</v>
      </c>
      <c r="EM98" s="8" t="n">
        <v>2746.35</v>
      </c>
      <c r="EN98" s="8" t="n">
        <v>2746.35</v>
      </c>
      <c r="EO98" s="8" t="n">
        <v>2746.35</v>
      </c>
      <c r="EP98" s="8" t="n">
        <v>2746.35</v>
      </c>
      <c r="EQ98" s="8" t="n">
        <v>2746.35</v>
      </c>
      <c r="ER98" s="8" t="n">
        <v>2746.35</v>
      </c>
      <c r="ES98" s="8" t="n">
        <v>2746.35</v>
      </c>
      <c r="ET98" s="8" t="n">
        <v>2746.35</v>
      </c>
      <c r="EU98" s="8" t="n">
        <v>2746.35</v>
      </c>
      <c r="EV98" s="8" t="n">
        <v>2746.35</v>
      </c>
      <c r="EW98" s="8" t="n">
        <v>2746.35</v>
      </c>
      <c r="EX98" s="8" t="n">
        <v>2747.35</v>
      </c>
      <c r="EY98" s="8" t="n">
        <v>2748.35</v>
      </c>
      <c r="EZ98" s="8" t="n">
        <v>2748.35</v>
      </c>
      <c r="FA98" s="8" t="n">
        <v>2748.35</v>
      </c>
      <c r="FB98" s="8" t="n">
        <v>2748.35</v>
      </c>
      <c r="FC98" s="8" t="n">
        <v>2748.35</v>
      </c>
      <c r="FD98" s="8" t="n">
        <v>2748.35</v>
      </c>
      <c r="FE98" s="8" t="n">
        <v>2748.35</v>
      </c>
      <c r="FF98" s="8" t="n">
        <v>2748.35</v>
      </c>
      <c r="FG98" s="8" t="n">
        <v>2748.35</v>
      </c>
      <c r="FH98" s="8" t="n">
        <v>2748.35</v>
      </c>
      <c r="FI98" s="8" t="n">
        <v>2748.35</v>
      </c>
      <c r="FJ98" s="8" t="n">
        <v>2748.35</v>
      </c>
      <c r="FK98" s="8" t="n">
        <v>2748.35</v>
      </c>
      <c r="FL98" s="8" t="n">
        <v>2748.35</v>
      </c>
      <c r="FM98" s="8" t="n">
        <v>2748.35</v>
      </c>
      <c r="FN98" s="8" t="n">
        <v>2748.35</v>
      </c>
      <c r="FO98" s="8" t="n">
        <v>2748.35</v>
      </c>
      <c r="FP98" s="8" t="n">
        <v>2748.35</v>
      </c>
      <c r="FQ98" s="8" t="n">
        <v>2748.35</v>
      </c>
      <c r="FR98" s="8" t="n">
        <v>2748.35</v>
      </c>
      <c r="FS98" s="8" t="n">
        <v>2748.35</v>
      </c>
      <c r="FT98" s="8" t="n">
        <v>2748.35</v>
      </c>
      <c r="FU98" s="8" t="n">
        <v>2748.35</v>
      </c>
      <c r="FV98" s="8" t="n">
        <v>2748.35</v>
      </c>
    </row>
    <row r="99" customFormat="false" ht="14.25" hidden="true" customHeight="false" outlineLevel="0" collapsed="false">
      <c r="A99" s="6" t="s">
        <v>199</v>
      </c>
      <c r="B99" s="4" t="n">
        <v>1700</v>
      </c>
      <c r="C99" s="4" t="n">
        <v>1700</v>
      </c>
      <c r="D99" s="4" t="n">
        <v>1700</v>
      </c>
      <c r="E99" s="4" t="n">
        <v>1700</v>
      </c>
      <c r="F99" s="4" t="n">
        <v>1700</v>
      </c>
      <c r="G99" s="4" t="n">
        <v>1701</v>
      </c>
      <c r="H99" s="4" t="n">
        <v>1600</v>
      </c>
      <c r="I99" s="4" t="n">
        <v>1600</v>
      </c>
      <c r="J99" s="4" t="n">
        <v>1600</v>
      </c>
      <c r="K99" s="4" t="n">
        <v>2100</v>
      </c>
      <c r="L99" s="4" t="n">
        <v>2100</v>
      </c>
      <c r="M99" s="4" t="n">
        <v>2100</v>
      </c>
      <c r="N99" s="4" t="n">
        <v>2100</v>
      </c>
      <c r="O99" s="4" t="n">
        <v>2100</v>
      </c>
      <c r="P99" s="4" t="n">
        <v>2100</v>
      </c>
      <c r="Q99" s="4" t="n">
        <v>2100</v>
      </c>
      <c r="R99" s="4" t="n">
        <v>2100</v>
      </c>
      <c r="S99" s="4" t="n">
        <v>1900</v>
      </c>
      <c r="T99" s="4" t="n">
        <v>1900</v>
      </c>
      <c r="U99" s="4" t="n">
        <v>1900</v>
      </c>
      <c r="V99" s="4" t="n">
        <v>1900</v>
      </c>
      <c r="W99" s="4" t="n">
        <v>1700</v>
      </c>
      <c r="X99" s="4" t="n">
        <v>1700</v>
      </c>
      <c r="Y99" s="4" t="n">
        <v>1700</v>
      </c>
      <c r="Z99" s="4" t="n">
        <v>1700</v>
      </c>
      <c r="AA99" s="4" t="n">
        <v>1700</v>
      </c>
      <c r="AB99" s="4" t="n">
        <v>1701</v>
      </c>
      <c r="AC99" s="4" t="n">
        <v>1702</v>
      </c>
      <c r="AD99" s="4" t="n">
        <v>1700</v>
      </c>
      <c r="AE99" s="4" t="n">
        <v>1700</v>
      </c>
      <c r="AF99" s="4" t="n">
        <v>1700</v>
      </c>
      <c r="AG99" s="4" t="n">
        <v>1700</v>
      </c>
      <c r="AH99" s="4" t="n">
        <v>1700</v>
      </c>
      <c r="AI99" s="4" t="n">
        <v>1700</v>
      </c>
      <c r="AJ99" s="4" t="n">
        <v>1700</v>
      </c>
      <c r="AK99" s="4" t="n">
        <v>1700</v>
      </c>
      <c r="AL99" s="7" t="n">
        <v>1650</v>
      </c>
      <c r="AM99" s="8" t="n">
        <v>1650</v>
      </c>
      <c r="AN99" s="8" t="n">
        <v>1650</v>
      </c>
      <c r="AO99" s="8" t="n">
        <v>1750</v>
      </c>
      <c r="AP99" s="8" t="n">
        <v>1850</v>
      </c>
      <c r="AQ99" s="8" t="n">
        <v>1850</v>
      </c>
      <c r="AR99" s="8" t="n">
        <v>1850</v>
      </c>
      <c r="AS99" s="8" t="n">
        <v>1850</v>
      </c>
      <c r="AT99" s="8" t="n">
        <v>1850</v>
      </c>
      <c r="AU99" s="8" t="n">
        <v>1850</v>
      </c>
      <c r="AV99" s="8" t="n">
        <v>1850</v>
      </c>
      <c r="AW99" s="8" t="n">
        <v>1850</v>
      </c>
      <c r="AX99" s="8" t="n">
        <v>1850</v>
      </c>
      <c r="AY99" s="8" t="n">
        <v>1850</v>
      </c>
      <c r="AZ99" s="8" t="n">
        <v>1850</v>
      </c>
      <c r="BA99" s="8" t="n">
        <v>1850</v>
      </c>
      <c r="BB99" s="8" t="n">
        <v>1851</v>
      </c>
      <c r="BC99" s="8" t="n">
        <v>1852</v>
      </c>
      <c r="BD99" s="8" t="n">
        <v>1850</v>
      </c>
      <c r="BE99" s="8" t="n">
        <v>1850</v>
      </c>
      <c r="BF99" s="8" t="n">
        <v>1850</v>
      </c>
      <c r="BG99" s="8" t="n">
        <v>1850</v>
      </c>
      <c r="BH99" s="8" t="n">
        <v>1851</v>
      </c>
      <c r="BI99" s="8" t="n">
        <v>1852</v>
      </c>
      <c r="BJ99" s="8" t="n">
        <v>1853</v>
      </c>
      <c r="BK99" s="8" t="n">
        <v>1854</v>
      </c>
      <c r="BL99" s="8" t="n">
        <v>1850</v>
      </c>
      <c r="BM99" s="8" t="n">
        <v>1850</v>
      </c>
      <c r="BN99" s="8" t="n">
        <v>1850</v>
      </c>
      <c r="BO99" s="8" t="n">
        <v>1850</v>
      </c>
      <c r="BP99" s="8" t="n">
        <v>1850</v>
      </c>
      <c r="BQ99" s="8" t="n">
        <v>1850</v>
      </c>
      <c r="BR99" s="8" t="n">
        <v>1850</v>
      </c>
      <c r="BS99" s="8" t="n">
        <v>1850</v>
      </c>
      <c r="BT99" s="8" t="n">
        <v>1850</v>
      </c>
      <c r="BU99" s="8" t="n">
        <v>1850</v>
      </c>
      <c r="BV99" s="8" t="n">
        <v>1850</v>
      </c>
      <c r="BW99" s="8" t="n">
        <v>1850</v>
      </c>
      <c r="BX99" s="8" t="n">
        <v>1850</v>
      </c>
      <c r="BY99" s="8" t="n">
        <v>1850</v>
      </c>
      <c r="BZ99" s="8" t="n">
        <v>1851</v>
      </c>
      <c r="CA99" s="8" t="n">
        <v>1852</v>
      </c>
      <c r="CB99" s="8" t="n">
        <v>1853</v>
      </c>
      <c r="CC99" s="8" t="n">
        <v>1854</v>
      </c>
      <c r="CD99" s="8" t="n">
        <v>1655.5</v>
      </c>
      <c r="CE99" s="8" t="n">
        <v>1655.5</v>
      </c>
      <c r="CF99" s="8" t="n">
        <v>1656.5</v>
      </c>
      <c r="CG99" s="8" t="n">
        <v>1657.5</v>
      </c>
      <c r="CH99" s="8" t="n">
        <v>1658.5</v>
      </c>
      <c r="CI99" s="8" t="n">
        <v>1659.5</v>
      </c>
      <c r="CJ99" s="8" t="n">
        <v>1612.19</v>
      </c>
      <c r="CK99" s="8" t="n">
        <v>1619.05</v>
      </c>
      <c r="CL99" s="8" t="n">
        <v>1619.05</v>
      </c>
      <c r="CM99" s="8" t="n">
        <v>1619.05</v>
      </c>
      <c r="CN99" s="8" t="n">
        <v>1620.05</v>
      </c>
      <c r="CO99" s="8" t="n">
        <v>1621.05</v>
      </c>
      <c r="CP99" s="8" t="n">
        <v>1626.77</v>
      </c>
      <c r="CQ99" s="8" t="n">
        <v>1715.1</v>
      </c>
      <c r="CR99" s="8" t="n">
        <v>1716.1</v>
      </c>
      <c r="CS99" s="8" t="n">
        <v>1717.1</v>
      </c>
      <c r="CT99" s="8" t="n">
        <v>1717.1</v>
      </c>
      <c r="CU99" s="8" t="n">
        <v>1717.1</v>
      </c>
      <c r="CV99" s="8" t="n">
        <v>1717.1</v>
      </c>
      <c r="CW99" s="8" t="n">
        <v>1717.1</v>
      </c>
      <c r="CX99" s="8" t="n">
        <v>1717.1</v>
      </c>
      <c r="CY99" s="8" t="n">
        <v>1717.1</v>
      </c>
      <c r="CZ99" s="8" t="n">
        <v>1725.66</v>
      </c>
      <c r="DA99" s="8" t="n">
        <v>1725.66</v>
      </c>
      <c r="DB99" s="8" t="n">
        <v>1725.66</v>
      </c>
      <c r="DC99" s="8" t="n">
        <v>1725.66</v>
      </c>
      <c r="DD99" s="8" t="n">
        <v>1778.84</v>
      </c>
      <c r="DE99" s="8" t="n">
        <v>1778.84</v>
      </c>
      <c r="DF99" s="8" t="n">
        <v>1778.84</v>
      </c>
      <c r="DG99" s="8" t="n">
        <v>1778.84</v>
      </c>
      <c r="DH99" s="8" t="n">
        <v>1779.84</v>
      </c>
      <c r="DI99" s="8" t="n">
        <v>1780.84</v>
      </c>
      <c r="DJ99" s="8" t="n">
        <v>1780.84</v>
      </c>
      <c r="DK99" s="8" t="n">
        <v>1780.84</v>
      </c>
      <c r="DL99" s="8" t="n">
        <v>1781.84</v>
      </c>
      <c r="DM99" s="8" t="n">
        <v>1782.84</v>
      </c>
      <c r="DN99" s="8" t="n">
        <v>1783.84</v>
      </c>
      <c r="DO99" s="8" t="n">
        <v>1784.84</v>
      </c>
      <c r="DP99" s="8" t="n">
        <v>1784.84</v>
      </c>
      <c r="DQ99" s="8" t="n">
        <v>1784.84</v>
      </c>
      <c r="DR99" s="8" t="n">
        <v>1785.84</v>
      </c>
      <c r="DS99" s="8" t="n">
        <v>1786.84</v>
      </c>
      <c r="DT99" s="8" t="n">
        <v>1787.84</v>
      </c>
      <c r="DU99" s="8" t="n">
        <v>1788.84</v>
      </c>
      <c r="DV99" s="8" t="n">
        <v>1788.84</v>
      </c>
      <c r="DW99" s="8" t="n">
        <v>1788.84</v>
      </c>
      <c r="DX99" s="8" t="n">
        <v>1789.84</v>
      </c>
      <c r="DY99" s="8" t="n">
        <v>1790.84</v>
      </c>
      <c r="DZ99" s="8" t="n">
        <v>1791.84</v>
      </c>
      <c r="EA99" s="8" t="n">
        <v>1792.84</v>
      </c>
      <c r="EB99" s="8" t="n">
        <v>1792.84</v>
      </c>
      <c r="EC99" s="8" t="n">
        <v>1792.84</v>
      </c>
      <c r="ED99" s="8" t="n">
        <v>1792.84</v>
      </c>
      <c r="EE99" s="8" t="n">
        <v>1792.84</v>
      </c>
      <c r="EF99" s="8" t="n">
        <v>1792.84</v>
      </c>
      <c r="EG99" s="8" t="n">
        <v>1792.84</v>
      </c>
      <c r="EH99" s="8" t="n">
        <v>1792.84</v>
      </c>
      <c r="EI99" s="8" t="n">
        <v>1792.84</v>
      </c>
      <c r="EJ99" s="8" t="n">
        <v>1792.84</v>
      </c>
      <c r="EK99" s="8" t="n">
        <v>1792.84</v>
      </c>
      <c r="EL99" s="8" t="n">
        <v>1792.84</v>
      </c>
      <c r="EM99" s="8" t="n">
        <v>1792.84</v>
      </c>
      <c r="EN99" s="8" t="n">
        <v>1792.84</v>
      </c>
      <c r="EO99" s="8" t="n">
        <v>1792.84</v>
      </c>
      <c r="EP99" s="8" t="n">
        <v>1792.84</v>
      </c>
      <c r="EQ99" s="8" t="n">
        <v>1792.84</v>
      </c>
      <c r="ER99" s="8" t="n">
        <v>1792.84</v>
      </c>
      <c r="ES99" s="8" t="n">
        <v>1792.84</v>
      </c>
      <c r="ET99" s="8" t="n">
        <v>1792.84</v>
      </c>
      <c r="EU99" s="8" t="n">
        <v>1792.84</v>
      </c>
      <c r="EV99" s="8" t="n">
        <v>1792.84</v>
      </c>
      <c r="EW99" s="8" t="n">
        <v>1792.84</v>
      </c>
      <c r="EX99" s="8" t="n">
        <v>2226.8</v>
      </c>
      <c r="EY99" s="8" t="n">
        <v>2230</v>
      </c>
      <c r="EZ99" s="8" t="n">
        <v>2230</v>
      </c>
      <c r="FA99" s="8" t="n">
        <v>2230</v>
      </c>
      <c r="FB99" s="8" t="n">
        <v>2230</v>
      </c>
      <c r="FC99" s="8" t="n">
        <v>2245</v>
      </c>
      <c r="FD99" s="8" t="n">
        <v>2246.25</v>
      </c>
      <c r="FE99" s="8" t="n">
        <v>2246.25</v>
      </c>
      <c r="FF99" s="8" t="n">
        <v>2246.25</v>
      </c>
      <c r="FG99" s="8" t="n">
        <v>2246.25</v>
      </c>
      <c r="FH99" s="8" t="n">
        <v>2246.25</v>
      </c>
      <c r="FI99" s="8" t="n">
        <v>2258</v>
      </c>
      <c r="FJ99" s="8" t="n">
        <v>2256</v>
      </c>
      <c r="FK99" s="8" t="n">
        <v>2256</v>
      </c>
      <c r="FL99" s="8" t="n">
        <v>2256</v>
      </c>
      <c r="FM99" s="8" t="n">
        <v>2253.9</v>
      </c>
      <c r="FN99" s="8" t="n">
        <v>2253.9</v>
      </c>
      <c r="FO99" s="8" t="n">
        <v>2253.9</v>
      </c>
      <c r="FP99" s="8" t="n">
        <v>2253.9</v>
      </c>
      <c r="FQ99" s="8" t="n">
        <v>2253.9</v>
      </c>
      <c r="FR99" s="8" t="n">
        <v>2253.9</v>
      </c>
      <c r="FS99" s="8" t="n">
        <v>2253.9</v>
      </c>
      <c r="FT99" s="8" t="n">
        <v>2253.9</v>
      </c>
      <c r="FU99" s="8" t="n">
        <v>2395</v>
      </c>
      <c r="FV99" s="8" t="n">
        <v>2390</v>
      </c>
    </row>
    <row r="100" customFormat="false" ht="14.25" hidden="false" customHeight="false" outlineLevel="0" collapsed="false">
      <c r="A100" s="6" t="s">
        <v>200</v>
      </c>
      <c r="B100" s="4" t="n">
        <v>1615.3301</v>
      </c>
      <c r="C100" s="4" t="n">
        <v>1637.3301</v>
      </c>
      <c r="D100" s="4" t="n">
        <v>1651.6301</v>
      </c>
      <c r="E100" s="4" t="n">
        <v>1849.6001</v>
      </c>
      <c r="F100" s="4" t="n">
        <v>1858.528</v>
      </c>
      <c r="G100" s="4" t="n">
        <v>1858.438</v>
      </c>
      <c r="H100" s="4" t="n">
        <v>1921.5645</v>
      </c>
      <c r="I100" s="4" t="n">
        <v>1900.324</v>
      </c>
      <c r="J100" s="4" t="n">
        <v>1929.9845</v>
      </c>
      <c r="K100" s="4" t="n">
        <v>1969.9456</v>
      </c>
      <c r="L100" s="4" t="n">
        <v>1961.1856</v>
      </c>
      <c r="M100" s="4" t="n">
        <v>1959.6766</v>
      </c>
      <c r="N100" s="4" t="n">
        <v>1961.0766</v>
      </c>
      <c r="O100" s="4" t="n">
        <v>1953.4266</v>
      </c>
      <c r="P100" s="4" t="n">
        <v>1855.5846</v>
      </c>
      <c r="Q100" s="4" t="n">
        <v>1914.2001</v>
      </c>
      <c r="R100" s="4" t="n">
        <v>1932.8381</v>
      </c>
      <c r="S100" s="4" t="n">
        <v>1933.8381</v>
      </c>
      <c r="T100" s="4" t="n">
        <v>2067.9781</v>
      </c>
      <c r="U100" s="4" t="n">
        <v>2074.2016</v>
      </c>
      <c r="V100" s="4" t="n">
        <v>2089.8016</v>
      </c>
      <c r="W100" s="4" t="n">
        <v>2078.7841</v>
      </c>
      <c r="X100" s="4" t="n">
        <v>2078.7841</v>
      </c>
      <c r="Y100" s="4" t="n">
        <v>1946.3841</v>
      </c>
      <c r="Z100" s="4" t="n">
        <v>1943.3721</v>
      </c>
      <c r="AA100" s="4" t="n">
        <v>1932.2921</v>
      </c>
      <c r="AB100" s="4" t="n">
        <v>1933.0821</v>
      </c>
      <c r="AC100" s="4" t="n">
        <v>1935.6501</v>
      </c>
      <c r="AD100" s="4" t="n">
        <v>1949.6643</v>
      </c>
      <c r="AE100" s="4" t="n">
        <v>1947.6643</v>
      </c>
      <c r="AF100" s="4" t="n">
        <v>1958.0801</v>
      </c>
      <c r="AG100" s="4" t="n">
        <v>1956.4801</v>
      </c>
      <c r="AH100" s="4" t="n">
        <v>1722.5801</v>
      </c>
      <c r="AI100" s="4" t="n">
        <v>1693.734</v>
      </c>
      <c r="AJ100" s="4" t="n">
        <v>1693.7324</v>
      </c>
      <c r="AK100" s="4" t="n">
        <v>1695.3335</v>
      </c>
      <c r="AL100" s="9" t="n">
        <f aca="false">AL87*0.15+AL88*0.11+AL89*0.03+AL90*0.14+AL91*0.33+AL92*0.05+AL93*0.02+AL94*0.02+AL95*0.04+AL96*0.04+AL97*0.03+AL98*0.03+AL99*0.01</f>
        <v>1694.845</v>
      </c>
      <c r="AM100" s="9" t="n">
        <f aca="false">AM87*0.15+AM88*0.11+AM89*0.03+AM90*0.14+AM91*0.33+AM92*0.05+AM93*0.02+AM94*0.02+AM95*0.04+AM96*0.04+AM97*0.03+AM98*0.03+AM99*0.01</f>
        <v>1718.27</v>
      </c>
      <c r="AN100" s="9" t="n">
        <f aca="false">AN87*0.125+AN88*0.1+AN89*0.075+AN90*0.1+AN91*0.15+AN92*0.075+AN93*0.05+AN94*0.05+AN95*0.025+AN96*0.1+AN97*0.025+AN98*0.1+AN99*0.025</f>
        <v>2064.841</v>
      </c>
      <c r="AO100" s="9" t="n">
        <f aca="false">AO87*0.125+AO88*0.1+AO89*0.075+AO90*0.1+AO91*0.15+AO92*0.075+AO93*0.05+AO94*0.05+AO95*0.025+AO96*0.1+AO97*0.025+AO98*0.1+AO99*0.025</f>
        <v>2159.301</v>
      </c>
      <c r="AP100" s="9" t="n">
        <f aca="false">AP87*0.125+AP88*0.1+AP89*0.075+AP90*0.1+AP91*0.15+AP92*0.075+AP93*0.05+AP94*0.05+AP95*0.025+AP96*0.1+AP97*0.025+AP98*0.1+AP99*0.025</f>
        <v>2176.506</v>
      </c>
      <c r="AQ100" s="9" t="n">
        <f aca="false">AQ87*0.125+AQ88*0.1+AQ89*0.075+AQ90*0.1+AQ91*0.15+AQ92*0.075+AQ93*0.05+AQ94*0.05+AQ95*0.025+AQ96*0.1+AQ97*0.025+AQ98*0.1+AQ99*0.025</f>
        <v>2171.506</v>
      </c>
      <c r="AR100" s="9" t="n">
        <f aca="false">AR87*0.125+AR88*0.1+AR89*0.075+AR90*0.1+AR91*0.15+AR92*0.075+AR93*0.05+AR94*0.05+AR95*0.025+AR96*0.1+AR97*0.025+AR98*0.1+AR99*0.025</f>
        <v>2166.501</v>
      </c>
      <c r="AS100" s="9" t="n">
        <f aca="false">AS87*0.125+AS88*0.1+AS89*0.075+AS90*0.1+AS91*0.15+AS92*0.075+AS93*0.05+AS94*0.05+AS95*0.025+AS96*0.1+AS97*0.025+AS98*0.1+AS99*0.025</f>
        <v>2186.901</v>
      </c>
      <c r="AT100" s="9" t="n">
        <f aca="false">AT87*0.125+AT88*0.1+AT89*0.075+AT90*0.1+AT91*0.15+AT92*0.075+AT93*0.05+AT94*0.05+AT95*0.025+AT96*0.1+AT97*0.025+AT98*0.1+AT99*0.025</f>
        <v>2194.401</v>
      </c>
      <c r="AU100" s="8" t="n">
        <f aca="false">AU87*0.125+AU88*0.1+AU89*0.075+AU90*0.1+AU91*0.15+AU92*0.075+AU93*0.05+AU94*0.05+AU95*0.025+AU96*0.1+AU97*0.025+AU98*0.1+AU99*0.025</f>
        <v>2195.437</v>
      </c>
      <c r="AV100" s="8" t="n">
        <f aca="false">AV87*0.125+AV88*0.1+AV89*0.075+AV90*0.1+AV91*0.15+AV92*0.075+AV93*0.05+AV94*0.05+AV95*0.025+AV96*0.1+AV97*0.025+AV98*0.1+AV99*0.025</f>
        <v>2210.237</v>
      </c>
      <c r="AW100" s="8" t="n">
        <f aca="false">AW87*0.125+AW88*0.1+AW89*0.075+AW90*0.1+AW91*0.15+AW92*0.075+AW93*0.05+AW94*0.05+AW95*0.025+AW96*0.1+AW97*0.025+AW98*0.1+AW99*0.025</f>
        <v>2210.237</v>
      </c>
      <c r="AX100" s="8" t="n">
        <f aca="false">AX87*0.125+AX88*0.1+AX89*0.075+AX90*0.1+AX91*0.15+AX92*0.075+AX93*0.05+AX94*0.05+AX95*0.025+AX96*0.1+AX97*0.025+AX98*0.1+AX99*0.025</f>
        <v>2211.1005</v>
      </c>
      <c r="AY100" s="8" t="n">
        <f aca="false">AY87*0.125+AY88*0.1+AY89*0.075+AY90*0.1+AY91*0.15+AY92*0.075+AY93*0.05+AY94*0.05+AY95*0.025+AY96*0.1+AY97*0.025+AY98*0.1+AY99*0.025</f>
        <v>2216.1405</v>
      </c>
      <c r="AZ100" s="8" t="n">
        <f aca="false">AZ87*0.125+AZ88*0.1+AZ89*0.075+AZ90*0.1+AZ91*0.15+AZ92*0.075+AZ93*0.05+AZ94*0.05+AZ95*0.025+AZ96*0.1+AZ97*0.025+AZ98*0.1+AZ99*0.025</f>
        <v>2222.1155</v>
      </c>
      <c r="BA100" s="8" t="n">
        <f aca="false">BA87*0.125+BA88*0.1+BA89*0.075+BA90*0.1+BA91*0.15+BA92*0.075+BA93*0.05+BA94*0.05+BA95*0.025+BA96*0.1+BA97*0.025+BA98*0.1+BA99*0.025</f>
        <v>2221.6155</v>
      </c>
      <c r="BB100" s="8" t="n">
        <f aca="false">BB87*0.125+BB88*0.1+BB89*0.075+BB90*0.1+BB91*0.15+BB92*0.075+BB93*0.05+BB94*0.05+BB95*0.025+BB96*0.1+BB97*0.025+BB98*0.1+BB99*0.025</f>
        <v>2249.7655</v>
      </c>
      <c r="BC100" s="8" t="n">
        <f aca="false">BC87*0.125+BC88*0.1+BC89*0.075+BC90*0.1+BC91*0.15+BC92*0.075+BC93*0.05+BC94*0.05+BC95*0.025+BC96*0.1+BC97*0.025+BC98*0.1+BC99*0.025</f>
        <v>2247.5905</v>
      </c>
      <c r="BD100" s="8" t="n">
        <f aca="false">BD87*0.125+BD88*0.1+BD89*0.075+BD90*0.1+BD91*0.15+BD92*0.075+BD93*0.05+BD94*0.05+BD95*0.025+BD96*0.1+BD97*0.025+BD98*0.1+BD99*0.025</f>
        <v>2212.2005</v>
      </c>
      <c r="BE100" s="8" t="n">
        <f aca="false">BE87*0.125+BE88*0.1+BE89*0.075+BE90*0.1+BE91*0.15+BE92*0.075+BE93*0.05+BE94*0.05+BE95*0.025+BE96*0.1+BE97*0.025+BE98*0.1+BE99*0.025</f>
        <v>2206.2405</v>
      </c>
      <c r="BF100" s="8" t="n">
        <f aca="false">BF87*0.125+BF88*0.1+BF89*0.075+BF90*0.1+BF91*0.15+BF92*0.075+BF93*0.05+BF94*0.05+BF95*0.025+BF96*0.1+BF97*0.025+BF98*0.1+BF99*0.025</f>
        <v>2189.7405</v>
      </c>
      <c r="BG100" s="8" t="n">
        <f aca="false">BG87*0.125+BG88*0.1+BG89*0.075+BG90*0.1+BG91*0.15+BG92*0.075+BG93*0.05+BG94*0.05+BG95*0.025+BG96*0.1+BG97*0.025+BG98*0.1+BG99*0.025</f>
        <v>2187.7405</v>
      </c>
      <c r="BH100" s="8" t="n">
        <f aca="false">BH87*0.125+BH88*0.1+BH89*0.075+BH90*0.1+BH91*0.15+BH92*0.075+BH93*0.05+BH94*0.05+BH95*0.025+BH96*0.1+BH97*0.025+BH98*0.1+BH99*0.025</f>
        <v>2211.0155</v>
      </c>
      <c r="BI100" s="8" t="n">
        <f aca="false">BI87*0.125+BI88*0.1+BI89*0.075+BI90*0.1+BI91*0.15+BI92*0.075+BI93*0.05+BI94*0.05+BI95*0.025+BI96*0.1+BI97*0.025+BI98*0.1+BI99*0.025</f>
        <v>2216.041</v>
      </c>
      <c r="BJ100" s="8" t="n">
        <f aca="false">BJ87*0.125+BJ88*0.1+BJ89*0.075+BJ90*0.1+BJ91*0.15+BJ92*0.075+BJ93*0.05+BJ94*0.05+BJ95*0.025+BJ96*0.1+BJ97*0.025+BJ98*0.1+BJ99*0.025</f>
        <v>2200.566</v>
      </c>
      <c r="BK100" s="8" t="n">
        <f aca="false">BK87*0.125+BK88*0.1+BK89*0.075+BK90*0.1+BK91*0.15+BK92*0.075+BK93*0.05+BK94*0.05+BK95*0.025+BK96*0.1+BK97*0.025+BK98*0.1+BK99*0.025</f>
        <v>2196.991</v>
      </c>
      <c r="BL100" s="8" t="n">
        <f aca="false">BL87*0.125+BL88*0.1+BL89*0.075+BL90*0.1+BL91*0.15+BL92*0.075+BL93*0.05+BL94*0.05+BL95*0.025+BL96*0.1+BL97*0.025+BL98*0.1+BL99*0.025</f>
        <v>2188.241</v>
      </c>
      <c r="BM100" s="8" t="n">
        <f aca="false">BM87*0.125+BM88*0.1+BM89*0.075+BM90*0.1+BM91*0.15+BM92*0.075+BM93*0.05+BM94*0.05+BM95*0.025+BM96*0.1+BM97*0.025+BM98*0.1+BM99*0.025</f>
        <v>2188.4035</v>
      </c>
      <c r="BN100" s="8" t="n">
        <f aca="false">BN87*0.125+BN88*0.1+BN89*0.075+BN90*0.1+BN91*0.15+BN92*0.075+BN93*0.05+BN94*0.05+BN95*0.025+BN96*0.1+BN97*0.025+BN98*0.1+BN99*0.025</f>
        <v>2192.88475</v>
      </c>
      <c r="BO100" s="8" t="n">
        <f aca="false">BO87*0.125+BO88*0.1+BO89*0.075+BO90*0.1+BO91*0.15+BO92*0.075+BO93*0.05+BO94*0.05+BO95*0.025+BO96*0.1+BO97*0.025+BO98*0.1+BO99*0.025</f>
        <v>2192.2085</v>
      </c>
      <c r="BP100" s="8" t="n">
        <f aca="false">BP87*0.125+BP88*0.1+BP89*0.075+BP90*0.1+BP91*0.15+BP92*0.075+BP93*0.05+BP94*0.05+BP95*0.025+BP96*0.1+BP97*0.025+BP98*0.1+BP99*0.025</f>
        <v>2214.06975</v>
      </c>
      <c r="BQ100" s="8" t="n">
        <f aca="false">BQ87*0.125+BQ88*0.1+BQ89*0.075+BQ90*0.1+BQ91*0.15+BQ92*0.075+BQ93*0.05+BQ94*0.05+BQ95*0.025+BQ96*0.1+BQ97*0.025+BQ98*0.1+BQ99*0.025</f>
        <v>2213.43475</v>
      </c>
      <c r="BR100" s="8" t="n">
        <f aca="false">BR87*0.125+BR88*0.1+BR89*0.075+BR90*0.1+BR91*0.15+BR92*0.075+BR93*0.05+BR94*0.05+BR95*0.025+BR96*0.1+BR97*0.025+BR98*0.1+BR99*0.025</f>
        <v>2211.73475</v>
      </c>
      <c r="BS100" s="8" t="n">
        <f aca="false">BS87*0.125+BS88*0.1+BS89*0.075+BS90*0.1+BS91*0.15+BS92*0.075+BS93*0.05+BS94*0.05+BS95*0.025+BS96*0.1+BS97*0.025+BS98*0.1+BS99*0.025</f>
        <v>2215.48975</v>
      </c>
      <c r="BT100" s="8" t="n">
        <f aca="false">BT87*0.125+BT88*0.1+BT89*0.075+BT90*0.1+BT91*0.15+BT92*0.075+BT93*0.05+BT94*0.05+BT95*0.025+BT96*0.1+BT97*0.025+BT98*0.1+BT99*0.025</f>
        <v>2213.046</v>
      </c>
      <c r="BU100" s="8" t="n">
        <f aca="false">BU87*0.125+BU88*0.1+BU89*0.075+BU90*0.1+BU91*0.15+BU92*0.075+BU93*0.05+BU94*0.05+BU95*0.025+BU96*0.1+BU97*0.025+BU98*0.1+BU99*0.025</f>
        <v>2210.88225</v>
      </c>
      <c r="BV100" s="8" t="n">
        <f aca="false">BV87*0.125+BV88*0.1+BV89*0.075+BV90*0.1+BV91*0.15+BV92*0.075+BV93*0.05+BV94*0.05+BV95*0.025+BV96*0.1+BV97*0.025+BV98*0.1+BV99*0.025</f>
        <v>2210.22725</v>
      </c>
      <c r="BW100" s="8" t="n">
        <f aca="false">BW87*0.125+BW88*0.1+BW89*0.075+BW90*0.1+BW91*0.15+BW92*0.075+BW93*0.05+BW94*0.05+BW95*0.025+BW96*0.1+BW97*0.025+BW98*0.1+BW99*0.025</f>
        <v>2209.70725</v>
      </c>
      <c r="BX100" s="8" t="n">
        <f aca="false">BX87*0.125+BX88*0.1+BX89*0.075+BX90*0.1+BX91*0.15+BX92*0.075+BX93*0.05+BX94*0.05+BX95*0.025+BX96*0.1+BX97*0.025+BX98*0.1+BX99*0.025</f>
        <v>2217.4205</v>
      </c>
      <c r="BY100" s="8" t="n">
        <f aca="false">BY87*0.125+BY88*0.1+BY89*0.075+BY90*0.1+BY91*0.15+BY92*0.075+BY93*0.05+BY94*0.05+BY95*0.025+BY96*0.1+BY97*0.025+BY98*0.1+BY99*0.025</f>
        <v>2230.981</v>
      </c>
      <c r="BZ100" s="8" t="n">
        <f aca="false">BZ87*0.125+BZ88*0.1+BZ89*0.075+BZ90*0.1+BZ91*0.15+BZ92*0.075+BZ93*0.05+BZ94*0.05+BZ95*0.025+BZ96*0.1+BZ97*0.025+BZ98*0.1+BZ99*0.025</f>
        <v>2217.69475</v>
      </c>
      <c r="CA100" s="8" t="n">
        <f aca="false">CA87*0.125+CA88*0.1+CA89*0.075+CA90*0.1+CA91*0.15+CA92*0.075+CA93*0.05+CA94*0.05+CA95*0.025+CA96*0.1+CA97*0.025+CA98*0.1+CA99*0.025</f>
        <v>2217.71975</v>
      </c>
      <c r="CB100" s="8" t="n">
        <f aca="false">CB87*0.125+CB88*0.1+CB89*0.075+CB90*0.1+CB91*0.15+CB92*0.075+CB93*0.05+CB94*0.05+CB95*0.025+CB96*0.1+CB97*0.025+CB98*0.1+CB99*0.025</f>
        <v>2295.74475</v>
      </c>
      <c r="CC100" s="8" t="n">
        <f aca="false">CC87*0.125+CC88*0.1+CC89*0.075+CC90*0.1+CC91*0.15+CC92*0.075+CC93*0.05+CC94*0.05+CC95*0.025+CC96*0.1+CC97*0.025+CC98*0.1+CC99*0.025</f>
        <v>2295.76975</v>
      </c>
      <c r="CD100" s="8" t="n">
        <f aca="false">CD87*0.125+CD88*0.1+CD89*0.075+CD90*0.1+CD91*0.15+CD92*0.075+CD93*0.05+CD94*0.05+CD95*0.025+CD96*0.1+CD97*0.025+CD98*0.1+CD99*0.025</f>
        <v>2312.249</v>
      </c>
      <c r="CE100" s="8" t="n">
        <f aca="false">CE87*0.125+CE88*0.1+CE89*0.075+CE90*0.1+CE91*0.15+CE92*0.075+CE93*0.05+CE94*0.05+CE95*0.025+CE96*0.1+CE97*0.025+CE98*0.1+CE99*0.025</f>
        <v>2327.3715</v>
      </c>
      <c r="CF100" s="8" t="n">
        <f aca="false">CF87*0.125+CF88*0.1+CF89*0.075+CF90*0.1+CF91*0.15+CF92*0.075+CF93*0.05+CF94*0.05+CF95*0.025+CF96*0.1+CF97*0.025+CF98*0.1+CF99*0.025</f>
        <v>2312.3635</v>
      </c>
      <c r="CG100" s="8" t="n">
        <f aca="false">CG87*0.125+CG88*0.1+CG89*0.075+CG90*0.1+CG91*0.15+CG92*0.075+CG93*0.05+CG94*0.05+CG95*0.025+CG96*0.1+CG97*0.025+CG98*0.1+CG99*0.025</f>
        <v>2312.3885</v>
      </c>
      <c r="CH100" s="8" t="n">
        <f aca="false">CH87*0.125+CH88*0.1+CH89*0.075+CH90*0.1+CH91*0.15+CH92*0.075+CH93*0.05+CH94*0.05+CH95*0.025+CH96*0.1+CH97*0.025+CH98*0.1+CH99*0.025</f>
        <v>2312.4135</v>
      </c>
      <c r="CI100" s="8" t="n">
        <f aca="false">CI87*0.125+CI88*0.1+CI89*0.075+CI90*0.1+CI91*0.15+CI92*0.075+CI93*0.05+CI94*0.05+CI95*0.025+CI96*0.1+CI97*0.025+CI98*0.1+CI99*0.025</f>
        <v>2328.9885</v>
      </c>
      <c r="CJ100" s="8" t="n">
        <f aca="false">CJ87*0.125+CJ88*0.1+CJ89*0.075+CJ90*0.1+CJ91*0.15+CJ92*0.075+CJ93*0.05+CJ94*0.05+CJ95*0.025+CJ96*0.1+CJ97*0.025+CJ98*0.1+CJ99*0.025</f>
        <v>2330.37875</v>
      </c>
      <c r="CK100" s="8" t="n">
        <f aca="false">CK87*0.125+CK88*0.1+CK89*0.075+CK90*0.1+CK91*0.15+CK92*0.075+CK93*0.05+CK94*0.05+CK95*0.025+CK96*0.1+CK97*0.025+CK98*0.1+CK99*0.025</f>
        <v>2330.55025</v>
      </c>
      <c r="CL100" s="8" t="n">
        <f aca="false">CL87*0.125+CL88*0.1+CL89*0.075+CL90*0.1+CL91*0.15+CL92*0.075+CL93*0.05+CL94*0.05+CL95*0.025+CL96*0.1+CL97*0.025+CL98*0.1+CL99*0.025</f>
        <v>2312.51475</v>
      </c>
      <c r="CM100" s="8" t="n">
        <f aca="false">CM87*0.125+CM88*0.1+CM89*0.075+CM90*0.1+CM91*0.15+CM92*0.075+CM93*0.05+CM94*0.05+CM95*0.025+CM96*0.1+CM97*0.025+CM98*0.1+CM99*0.025</f>
        <v>2312.51475</v>
      </c>
      <c r="CN100" s="8" t="n">
        <f aca="false">CN87*0.125+CN88*0.1+CN89*0.075+CN90*0.1+CN91*0.15+CN92*0.075+CN93*0.05+CN94*0.05+CN95*0.025+CN96*0.1+CN97*0.025+CN98*0.1+CN99*0.025</f>
        <v>2317.63975</v>
      </c>
      <c r="CO100" s="8" t="n">
        <f aca="false">CO87*0.125+CO88*0.1+CO89*0.075+CO90*0.1+CO91*0.15+CO92*0.075+CO93*0.05+CO94*0.05+CO95*0.025+CO96*0.1+CO97*0.025+CO98*0.1+CO99*0.025</f>
        <v>2340.46475</v>
      </c>
      <c r="CP100" s="8" t="n">
        <f aca="false">CP87*0.125+CP88*0.1+CP89*0.075+CP90*0.1+CP91*0.15+CP92*0.075+CP93*0.05+CP94*0.05+CP95*0.025+CP96*0.1+CP97*0.025+CP98*0.1+CP99*0.025</f>
        <v>2342.6515</v>
      </c>
      <c r="CQ100" s="8" t="n">
        <f aca="false">CQ87*0.125+CQ88*0.1+CQ89*0.075+CQ90*0.1+CQ91*0.15+CQ92*0.075+CQ93*0.05+CQ94*0.05+CQ95*0.025+CQ96*0.1+CQ97*0.025+CQ98*0.1+CQ99*0.025</f>
        <v>2368.47525</v>
      </c>
      <c r="CR100" s="8" t="n">
        <f aca="false">CR87*0.125+CR88*0.1+CR89*0.075+CR90*0.1+CR91*0.15+CR92*0.075+CR93*0.05+CR94*0.05+CR95*0.025+CR96*0.1+CR97*0.025+CR98*0.1+CR99*0.025</f>
        <v>2381.68025</v>
      </c>
      <c r="CS100" s="8" t="n">
        <f aca="false">CS87*0.125+CS88*0.1+CS89*0.075+CS90*0.1+CS91*0.15+CS92*0.075+CS93*0.05+CS94*0.05+CS95*0.025+CS96*0.1+CS97*0.025+CS98*0.1+CS99*0.025</f>
        <v>2383.42025</v>
      </c>
      <c r="CT100" s="8" t="n">
        <f aca="false">CT87*0.125+CT88*0.1+CT89*0.075+CT90*0.1+CT91*0.15+CT92*0.075+CT93*0.05+CT94*0.05+CT95*0.025+CT96*0.1+CT97*0.025+CT98*0.1+CT99*0.025</f>
        <v>2388.42025</v>
      </c>
      <c r="CU100" s="8" t="n">
        <f aca="false">CU87*0.125+CU88*0.1+CU89*0.075+CU90*0.1+CU91*0.15+CU92*0.075+CU93*0.05+CU94*0.05+CU95*0.025+CU96*0.1+CU97*0.025+CU98*0.1+CU99*0.025</f>
        <v>2412.37025</v>
      </c>
      <c r="CV100" s="8" t="n">
        <f aca="false">CV87*0.125+CV88*0.1+CV89*0.075+CV90*0.1+CV91*0.15+CV92*0.075+CV93*0.05+CV94*0.05+CV95*0.025+CV96*0.1+CV97*0.025+CV98*0.1+CV99*0.025</f>
        <v>2425.0715</v>
      </c>
      <c r="CW100" s="8" t="n">
        <f aca="false">CW87*0.125+CW88*0.1+CW89*0.075+CW90*0.1+CW91*0.15+CW92*0.075+CW93*0.05+CW94*0.05+CW95*0.025+CW96*0.1+CW97*0.025+CW98*0.1+CW99*0.025</f>
        <v>2405.5455</v>
      </c>
      <c r="CX100" s="8" t="n">
        <f aca="false">CX87*0.125+CX88*0.1+CX89*0.075+CX90*0.1+CX91*0.15+CX92*0.075+CX93*0.05+CX94*0.05+CX95*0.025+CX96*0.1+CX97*0.025+CX98*0.1+CX99*0.025</f>
        <v>2400.2755</v>
      </c>
      <c r="CY100" s="8" t="n">
        <f aca="false">CY87*0.125+CY88*0.1+CY89*0.075+CY90*0.1+CY91*0.15+CY92*0.075+CY93*0.05+CY94*0.05+CY95*0.025+CY96*0.1+CY97*0.025+CY98*0.1+CY99*0.025</f>
        <v>2403.0955</v>
      </c>
      <c r="CZ100" s="8" t="n">
        <f aca="false">CZ87*0.125+CZ88*0.1+CZ89*0.075+CZ90*0.1+CZ91*0.15+CZ92*0.075+CZ93*0.05+CZ94*0.05+CZ95*0.025+CZ96*0.1+CZ97*0.025+CZ98*0.1+CZ99*0.025</f>
        <v>2406.197</v>
      </c>
      <c r="DA100" s="8" t="n">
        <f aca="false">DA87*0.125+DA88*0.1+DA89*0.075+DA90*0.1+DA91*0.15+DA92*0.075+DA93*0.05+DA94*0.05+DA95*0.025+DA96*0.1+DA97*0.025+DA98*0.1+DA99*0.025</f>
        <v>2402.262</v>
      </c>
      <c r="DB100" s="8" t="n">
        <f aca="false">DB87*0.125+DB88*0.1+DB89*0.075+DB90*0.1+DB91*0.15+DB92*0.075+DB93*0.05+DB94*0.05+DB95*0.025+DB96*0.1+DB97*0.025+DB98*0.1+DB99*0.025</f>
        <v>2429.104</v>
      </c>
      <c r="DC100" s="8" t="n">
        <f aca="false">DC87*0.125+DC88*0.1+DC89*0.075+DC90*0.1+DC91*0.15+DC92*0.075+DC93*0.05+DC94*0.05+DC95*0.025+DC96*0.1+DC97*0.025+DC98*0.1+DC99*0.025</f>
        <v>2429.1215</v>
      </c>
      <c r="DD100" s="8" t="n">
        <f aca="false">DD87*0.125+DD88*0.1+DD89*0.075+DD90*0.1+DD91*0.15+DD92*0.075+DD93*0.05+DD94*0.05+DD95*0.025+DD96*0.1+DD97*0.025+DD98*0.1+DD99*0.025</f>
        <v>2375.206</v>
      </c>
      <c r="DE100" s="8" t="n">
        <f aca="false">DE87*0.125+DE88*0.1+DE89*0.075+DE90*0.1+DE91*0.15+DE92*0.075+DE93*0.05+DE94*0.05+DE95*0.025+DE96*0.1+DE97*0.025+DE98*0.1+DE99*0.025</f>
        <v>2377.3685</v>
      </c>
      <c r="DF100" s="8" t="n">
        <f aca="false">DF87*0.125+DF88*0.1+DF89*0.075+DF90*0.1+DF91*0.15+DF92*0.075+DF93*0.05+DF94*0.05+DF95*0.025+DF96*0.1+DF97*0.025+DF98*0.1+DF99*0.025</f>
        <v>2377.3305</v>
      </c>
      <c r="DG100" s="8" t="n">
        <f aca="false">DG87*0.125+DG88*0.1+DG89*0.075+DG90*0.1+DG91*0.15+DG92*0.075+DG93*0.05+DG94*0.05+DG95*0.025+DG96*0.1+DG97*0.025+DG98*0.1+DG99*0.025</f>
        <v>2383.6055</v>
      </c>
      <c r="DH100" s="8" t="n">
        <f aca="false">DH87*0.125+DH88*0.1+DH89*0.075+DH90*0.1+DH91*0.15+DH92*0.075+DH93*0.05+DH94*0.05+DH95*0.025+DH96*0.1+DH97*0.025+DH98*0.1+DH99*0.025</f>
        <v>2358.1515</v>
      </c>
      <c r="DI100" s="8" t="n">
        <f aca="false">DI87*0.125+DI88*0.1+DI89*0.075+DI90*0.1+DI91*0.15+DI92*0.075+DI93*0.05+DI94*0.05+DI95*0.025+DI96*0.1+DI97*0.025+DI98*0.1+DI99*0.025</f>
        <v>2352.44</v>
      </c>
      <c r="DJ100" s="8" t="n">
        <f aca="false">DJ87*0.125+DJ88*0.1+DJ89*0.075+DJ90*0.1+DJ91*0.15+DJ92*0.075+DJ93*0.05+DJ94*0.05+DJ95*0.025+DJ96*0.1+DJ97*0.025+DJ98*0.1+DJ99*0.025</f>
        <v>2335.535</v>
      </c>
      <c r="DK100" s="8" t="n">
        <f aca="false">DK87*0.125+DK88*0.1+DK89*0.075+DK90*0.1+DK91*0.15+DK92*0.075+DK93*0.05+DK94*0.05+DK95*0.025+DK96*0.1+DK97*0.025+DK98*0.1+DK99*0.025</f>
        <v>2335.91</v>
      </c>
      <c r="DL100" s="8" t="n">
        <f aca="false">DL87*0.125+DL88*0.1+DL89*0.075+DL90*0.1+DL91*0.15+DL92*0.075+DL93*0.05+DL94*0.05+DL95*0.025+DL96*0.1+DL97*0.025+DL98*0.1+DL99*0.025</f>
        <v>2336.165</v>
      </c>
      <c r="DM100" s="8" t="n">
        <f aca="false">DM87*0.125+DM88*0.1+DM89*0.075+DM90*0.1+DM91*0.15+DM92*0.075+DM93*0.05+DM94*0.05+DM95*0.025+DM96*0.1+DM97*0.025+DM98*0.1+DM99*0.025</f>
        <v>2336.355</v>
      </c>
      <c r="DN100" s="8" t="n">
        <f aca="false">DN87*0.125+DN88*0.1+DN89*0.075+DN90*0.1+DN91*0.15+DN92*0.075+DN93*0.05+DN94*0.05+DN95*0.025+DN96*0.1+DN97*0.025+DN98*0.1+DN99*0.025</f>
        <v>2343.9395</v>
      </c>
      <c r="DO100" s="8" t="n">
        <f aca="false">DO87*0.125+DO88*0.1+DO89*0.075+DO90*0.1+DO91*0.15+DO92*0.075+DO93*0.05+DO94*0.05+DO95*0.025+DO96*0.1+DO97*0.025+DO98*0.1+DO99*0.025</f>
        <v>2344.12</v>
      </c>
      <c r="DP100" s="8" t="n">
        <f aca="false">DP87*0.125+DP88*0.1+DP89*0.075+DP90*0.1+DP91*0.15+DP92*0.075+DP93*0.05+DP94*0.05+DP95*0.025+DP96*0.1+DP97*0.025+DP98*0.1+DP99*0.025</f>
        <v>2344.12</v>
      </c>
      <c r="DQ100" s="8" t="n">
        <f aca="false">DQ87*0.125+DQ88*0.1+DQ89*0.075+DQ90*0.1+DQ91*0.15+DQ92*0.075+DQ93*0.05+DQ94*0.05+DQ95*0.025+DQ96*0.1+DQ97*0.025+DQ98*0.1+DQ99*0.025</f>
        <v>2344.12</v>
      </c>
      <c r="DR100" s="8" t="n">
        <f aca="false">DR87*0.125+DR88*0.1+DR89*0.075+DR90*0.1+DR91*0.15+DR92*0.075+DR93*0.05+DR94*0.05+DR95*0.025+DR96*0.1+DR97*0.025+DR98*0.1+DR99*0.025</f>
        <v>2342.62</v>
      </c>
      <c r="DS100" s="8" t="n">
        <f aca="false">DS87*0.125+DS88*0.1+DS89*0.075+DS90*0.1+DS91*0.15+DS92*0.075+DS93*0.05+DS94*0.05+DS95*0.025+DS96*0.1+DS97*0.025+DS98*0.1+DS99*0.025</f>
        <v>2342.80025</v>
      </c>
      <c r="DT100" s="8" t="n">
        <f aca="false">DT87*0.125+DT88*0.1+DT89*0.075+DT90*0.1+DT91*0.15+DT92*0.075+DT93*0.05+DT94*0.05+DT95*0.025+DT96*0.1+DT97*0.025+DT98*0.1+DT99*0.025</f>
        <v>2370.40425</v>
      </c>
      <c r="DU100" s="8" t="n">
        <f aca="false">DU87*0.125+DU88*0.1+DU89*0.075+DU90*0.1+DU91*0.15+DU92*0.075+DU93*0.05+DU94*0.05+DU95*0.025+DU96*0.1+DU97*0.025+DU98*0.1+DU99*0.025</f>
        <v>2365.018</v>
      </c>
      <c r="DV100" s="8" t="n">
        <f aca="false">DV87*0.125+DV88*0.1+DV89*0.075+DV90*0.1+DV91*0.15+DV92*0.075+DV93*0.05+DV94*0.05+DV95*0.025+DV96*0.1+DV97*0.025+DV98*0.1+DV99*0.025</f>
        <v>2366.0305</v>
      </c>
      <c r="DW100" s="8" t="n">
        <f aca="false">DW87*0.125+DW88*0.1+DW89*0.075+DW90*0.1+DW91*0.15+DW92*0.075+DW93*0.05+DW94*0.05+DW95*0.025+DW96*0.1+DW97*0.025+DW98*0.1+DW99*0.025</f>
        <v>2365.0695</v>
      </c>
      <c r="DX100" s="8" t="n">
        <f aca="false">DX87*0.125+DX88*0.1+DX89*0.075+DX90*0.1+DX91*0.15+DX92*0.075+DX93*0.05+DX94*0.05+DX95*0.025+DX96*0.1+DX97*0.025+DX98*0.1+DX99*0.025</f>
        <v>2367.46075</v>
      </c>
      <c r="DY100" s="8" t="n">
        <f aca="false">DY87*0.125+DY88*0.1+DY89*0.075+DY90*0.1+DY91*0.15+DY92*0.075+DY93*0.05+DY94*0.05+DY95*0.025+DY96*0.1+DY97*0.025+DY98*0.1+DY99*0.025</f>
        <v>2368.6145</v>
      </c>
      <c r="DZ100" s="8" t="n">
        <f aca="false">DZ87*0.125+DZ88*0.1+DZ89*0.075+DZ90*0.1+DZ91*0.15+DZ92*0.075+DZ93*0.05+DZ94*0.05+DZ95*0.025+DZ96*0.1+DZ97*0.025+DZ98*0.1+DZ99*0.025</f>
        <v>2369.3285</v>
      </c>
      <c r="EA100" s="8" t="n">
        <f aca="false">EA87*0.125+EA88*0.1+EA89*0.075+EA90*0.1+EA91*0.15+EA92*0.075+EA93*0.05+EA94*0.05+EA95*0.025+EA96*0.1+EA97*0.025+EA98*0.1+EA99*0.025</f>
        <v>2369.2835</v>
      </c>
      <c r="EB100" s="8" t="n">
        <f aca="false">EB87*0.125+EB88*0.1+EB89*0.075+EB90*0.1+EB91*0.15+EB92*0.075+EB93*0.05+EB94*0.05+EB95*0.025+EB96*0.1+EB97*0.025+EB98*0.1+EB99*0.025</f>
        <v>2373.7405</v>
      </c>
      <c r="EC100" s="8" t="n">
        <f aca="false">EC87*0.125+EC88*0.1+EC89*0.075+EC90*0.1+EC91*0.15+EC92*0.075+EC93*0.05+EC94*0.05+EC95*0.025+EC96*0.1+EC97*0.025+EC98*0.1+EC99*0.025</f>
        <v>2373.1065</v>
      </c>
      <c r="ED100" s="8" t="n">
        <f aca="false">ED87*0.125+ED88*0.1+ED89*0.075+ED90*0.1+ED91*0.15+ED92*0.075+ED93*0.05+ED94*0.05+ED95*0.025+ED96*0.1+ED97*0.025+ED98*0.1+ED99*0.025</f>
        <v>2373.1065</v>
      </c>
      <c r="EE100" s="8" t="n">
        <f aca="false">EE87*0.125+EE88*0.1+EE89*0.075+EE90*0.1+EE91*0.15+EE92*0.075+EE93*0.05+EE94*0.05+EE95*0.025+EE96*0.1+EE97*0.025+EE98*0.1+EE99*0.025</f>
        <v>2373.1065</v>
      </c>
      <c r="EF100" s="8" t="n">
        <f aca="false">EF87*0.125+EF88*0.1+EF89*0.075+EF90*0.1+EF91*0.15+EF92*0.075+EF93*0.05+EF94*0.05+EF95*0.025+EF96*0.1+EF97*0.025+EF98*0.1+EF99*0.025</f>
        <v>2304.71975</v>
      </c>
      <c r="EG100" s="8" t="n">
        <f aca="false">EG87*0.125+EG88*0.1+EG89*0.075+EG90*0.1+EG91*0.15+EG92*0.075+EG93*0.05+EG94*0.05+EG95*0.025+EG96*0.1+EG97*0.025+EG98*0.1+EG99*0.025</f>
        <v>2306.3405</v>
      </c>
      <c r="EH100" s="8" t="n">
        <f aca="false">EH87*0.125+EH88*0.1+EH89*0.075+EH90*0.1+EH91*0.15+EH92*0.075+EH93*0.05+EH94*0.05+EH95*0.025+EH96*0.1+EH97*0.025+EH98*0.1+EH99*0.025</f>
        <v>2341.098</v>
      </c>
      <c r="EI100" s="8" t="n">
        <f aca="false">EI87*0.125+EI88*0.1+EI89*0.075+EI90*0.1+EI91*0.15+EI92*0.075+EI93*0.05+EI94*0.05+EI95*0.025+EI96*0.1+EI97*0.025+EI98*0.1+EI99*0.025</f>
        <v>2341.098</v>
      </c>
      <c r="EJ100" s="8" t="n">
        <f aca="false">EJ87*0.125+EJ88*0.1+EJ89*0.075+EJ90*0.1+EJ91*0.15+EJ92*0.075+EJ93*0.05+EJ94*0.05+EJ95*0.025+EJ96*0.1+EJ97*0.025+EJ98*0.1+EJ99*0.025</f>
        <v>2345.488</v>
      </c>
      <c r="EK100" s="8" t="n">
        <f aca="false">EK87*0.125+EK88*0.1+EK89*0.075+EK90*0.1+EK91*0.15+EK92*0.075+EK93*0.05+EK94*0.05+EK95*0.025+EK96*0.1+EK97*0.025+EK98*0.1+EK99*0.025</f>
        <v>2345.488</v>
      </c>
      <c r="EL100" s="8" t="n">
        <f aca="false">EL87*0.125+EL88*0.1+EL89*0.075+EL90*0.1+EL91*0.15+EL92*0.075+EL93*0.05+EL94*0.05+EL95*0.025+EL96*0.1+EL97*0.025+EL98*0.1+EL99*0.025</f>
        <v>2334.374</v>
      </c>
      <c r="EM100" s="8" t="n">
        <f aca="false">EM87*0.125+EM88*0.1+EM89*0.075+EM90*0.1+EM91*0.15+EM92*0.075+EM93*0.05+EM94*0.05+EM95*0.025+EM96*0.1+EM97*0.025+EM98*0.1+EM99*0.025</f>
        <v>2337.495</v>
      </c>
      <c r="EN100" s="8" t="n">
        <f aca="false">EN87*0.125+EN88*0.1+EN89*0.075+EN90*0.1+EN91*0.15+EN92*0.075+EN93*0.05+EN94*0.05+EN95*0.025+EN96*0.1+EN97*0.025+EN98*0.1+EN99*0.025</f>
        <v>2393.48475</v>
      </c>
      <c r="EO100" s="8" t="n">
        <f aca="false">EO87*0.125+EO88*0.1+EO89*0.075+EO90*0.1+EO91*0.15+EO92*0.075+EO93*0.05+EO94*0.05+EO95*0.025+EO96*0.1+EO97*0.025+EO98*0.1+EO99*0.025</f>
        <v>2390.57775</v>
      </c>
      <c r="EP100" s="8" t="n">
        <f aca="false">EP87*0.125+EP88*0.1+EP89*0.075+EP90*0.1+EP91*0.15+EP92*0.075+EP93*0.05+EP94*0.05+EP95*0.025+EP96*0.1+EP97*0.025+EP98*0.1+EP99*0.025</f>
        <v>2492.96875</v>
      </c>
      <c r="EQ100" s="8" t="n">
        <f aca="false">EQ87*0.125+EQ88*0.1+EQ89*0.075+EQ90*0.1+EQ91*0.15+EQ92*0.075+EQ93*0.05+EQ94*0.05+EQ95*0.025+EQ96*0.1+EQ97*0.025+EQ98*0.1+EQ99*0.025</f>
        <v>2492.1575</v>
      </c>
      <c r="ER100" s="8" t="n">
        <f aca="false">ER87*0.125+ER88*0.1+ER89*0.075+ER90*0.1+ER91*0.15+ER92*0.075+ER93*0.05+ER94*0.05+ER95*0.025+ER96*0.1+ER97*0.025+ER98*0.1+ER99*0.025</f>
        <v>2486.7775</v>
      </c>
      <c r="ES100" s="8" t="n">
        <f aca="false">ES87*0.125+ES88*0.1+ES89*0.075+ES90*0.1+ES91*0.15+ES92*0.075+ES93*0.05+ES94*0.05+ES95*0.025+ES96*0.1+ES97*0.025+ES98*0.1+ES99*0.025</f>
        <v>2488.0275</v>
      </c>
      <c r="ET100" s="8" t="n">
        <f aca="false">ET87*0.125+ET88*0.1+ET89*0.075+ET90*0.1+ET91*0.15+ET92*0.075+ET93*0.05+ET94*0.05+ET95*0.025+ET96*0.1+ET97*0.025+ET98*0.1+ET99*0.025</f>
        <v>2496.3125</v>
      </c>
      <c r="EU100" s="8" t="n">
        <f aca="false">EU87*0.125+EU88*0.1+EU89*0.075+EU90*0.1+EU91*0.15+EU92*0.075+EU93*0.05+EU94*0.05+EU95*0.025+EU96*0.1+EU97*0.025+EU98*0.1+EU99*0.025</f>
        <v>2507.4525</v>
      </c>
      <c r="EV100" s="8" t="n">
        <f aca="false">EV87*0.125+EV88*0.1+EV89*0.075+EV90*0.1+EV91*0.15+EV92*0.075+EV93*0.05+EV94*0.05+EV95*0.025+EV96*0.1+EV97*0.025+EV98*0.1+EV99*0.025</f>
        <v>2508.453</v>
      </c>
      <c r="EW100" s="8" t="n">
        <f aca="false">EW87*0.125+EW88*0.1+EW89*0.075+EW90*0.1+EW91*0.15+EW92*0.075+EW93*0.05+EW94*0.05+EW95*0.025+EW96*0.1+EW97*0.025+EW98*0.1+EW99*0.025</f>
        <v>2508.5585</v>
      </c>
      <c r="EX100" s="8" t="n">
        <f aca="false">EX87*0.125+EX88*0.1+EX89*0.075+EX90*0.1+EX91*0.15+EX92*0.075+EX93*0.05+EX94*0.05+EX95*0.025+EX96*0.1+EX97*0.025+EX98*0.1+EX99*0.025</f>
        <v>2520.6995</v>
      </c>
      <c r="EY100" s="8" t="n">
        <f aca="false">EY87*0.125+EY88*0.1+EY89*0.075+EY90*0.1+EY91*0.15+EY92*0.075+EY93*0.05+EY94*0.05+EY95*0.025+EY96*0.1+EY97*0.025+EY98*0.1+EY99*0.025</f>
        <v>2511.865</v>
      </c>
      <c r="EZ100" s="8" t="n">
        <f aca="false">EZ87*0.125+EZ88*0.1+EZ89*0.075+EZ90*0.1+EZ91*0.15+EZ92*0.075+EZ93*0.05+EZ94*0.05+EZ95*0.025+EZ96*0.1+EZ97*0.025+EZ98*0.1+EZ99*0.025</f>
        <v>2519.28</v>
      </c>
      <c r="FA100" s="8" t="n">
        <f aca="false">FA87*0.125+FA88*0.1+FA89*0.075+FA90*0.1+FA91*0.15+FA92*0.075+FA93*0.05+FA94*0.05+FA95*0.025+FA96*0.1+FA97*0.025+FA98*0.1+FA99*0.025</f>
        <v>2519.3205</v>
      </c>
      <c r="FB100" s="8" t="n">
        <f aca="false">FB87*0.125+FB88*0.1+FB89*0.075+FB90*0.1+FB91*0.15+FB92*0.075+FB93*0.05+FB94*0.05+FB95*0.025+FB96*0.1+FB97*0.025+FB98*0.1+FB99*0.025</f>
        <v>2522.06225</v>
      </c>
      <c r="FC100" s="8" t="n">
        <f aca="false">FC87*0.125+FC88*0.1+FC89*0.075+FC90*0.1+FC91*0.15+FC92*0.075+FC93*0.05+FC94*0.05+FC95*0.025+FC96*0.1+FC97*0.025+FC98*0.1+FC99*0.025</f>
        <v>2522.24325</v>
      </c>
      <c r="FD100" s="8" t="n">
        <f aca="false">FD87*0.125+FD88*0.1+FD89*0.075+FD90*0.1+FD91*0.15+FD92*0.075+FD93*0.05+FD94*0.05+FD95*0.025+FD96*0.1+FD97*0.025+FD98*0.1+FD99*0.025</f>
        <v>2524.6065</v>
      </c>
      <c r="FE100" s="8" t="n">
        <f aca="false">FE87*0.125+FE88*0.1+FE89*0.075+FE90*0.1+FE91*0.15+FE92*0.075+FE93*0.05+FE94*0.05+FE95*0.025+FE96*0.1+FE97*0.025+FE98*0.1+FE99*0.025</f>
        <v>2509.3065</v>
      </c>
      <c r="FF100" s="8" t="n">
        <f aca="false">FF87*0.125+FF88*0.1+FF89*0.075+FF90*0.1+FF91*0.15+FF92*0.075+FF93*0.05+FF94*0.05+FF95*0.025+FF96*0.1+FF97*0.025+FF98*0.1+FF99*0.025</f>
        <v>2509.3065</v>
      </c>
      <c r="FG100" s="8" t="n">
        <f aca="false">FG87*0.125+FG88*0.1+FG89*0.075+FG90*0.1+FG91*0.15+FG92*0.075+FG93*0.05+FG94*0.05+FG95*0.025+FG96*0.1+FG97*0.025+FG98*0.1+FG99*0.025</f>
        <v>2509.2495</v>
      </c>
      <c r="FH100" s="8" t="n">
        <f aca="false">FH87*0.125+FH88*0.1+FH89*0.075+FH90*0.1+FH91*0.15+FH92*0.075+FH93*0.05+FH94*0.05+FH95*0.025+FH96*0.1+FH97*0.025+FH98*0.1+FH99*0.025</f>
        <v>2508.683</v>
      </c>
      <c r="FI100" s="8" t="n">
        <f aca="false">FI87*0.125+FI88*0.1+FI89*0.075+FI90*0.1+FI91*0.15+FI92*0.075+FI93*0.05+FI94*0.05+FI95*0.025+FI96*0.1+FI97*0.025+FI98*0.1+FI99*0.025</f>
        <v>2546.66675</v>
      </c>
      <c r="FJ100" s="8" t="n">
        <f aca="false">FJ87*0.125+FJ88*0.1+FJ89*0.075+FJ90*0.1+FJ91*0.15+FJ92*0.075+FJ93*0.05+FJ94*0.05+FJ95*0.025+FJ96*0.1+FJ97*0.025+FJ98*0.1+FJ99*0.025</f>
        <v>2547.39675</v>
      </c>
      <c r="FK100" s="8" t="n">
        <f aca="false">FK87*0.125+FK88*0.1+FK89*0.075+FK90*0.1+FK91*0.15+FK92*0.075+FK93*0.05+FK94*0.05+FK95*0.025+FK96*0.1+FK97*0.025+FK98*0.1+FK99*0.025</f>
        <v>2547.235</v>
      </c>
      <c r="FL100" s="8" t="n">
        <f aca="false">FL87*0.125+FL88*0.1+FL89*0.075+FL90*0.1+FL91*0.15+FL92*0.075+FL93*0.05+FL94*0.05+FL95*0.025+FL96*0.1+FL97*0.025+FL98*0.1+FL99*0.025</f>
        <v>2547.6585</v>
      </c>
      <c r="FM100" s="8" t="n">
        <f aca="false">FM87*0.125+FM88*0.1+FM89*0.075+FM90*0.1+FM91*0.15+FM92*0.075+FM93*0.05+FM94*0.05+FM95*0.025+FM96*0.1+FM97*0.025+FM98*0.1+FM99*0.025</f>
        <v>2561.03775</v>
      </c>
      <c r="FN100" s="8" t="n">
        <f aca="false">FN87*0.125+FN88*0.1+FN89*0.075+FN90*0.1+FN91*0.15+FN92*0.075+FN93*0.05+FN94*0.05+FN95*0.025+FN96*0.1+FN97*0.025+FN98*0.1+FN99*0.025</f>
        <v>2561.03425</v>
      </c>
      <c r="FO100" s="8" t="n">
        <f aca="false">FO87*0.125+FO88*0.1+FO89*0.075+FO90*0.1+FO91*0.15+FO92*0.075+FO93*0.05+FO94*0.05+FO95*0.025+FO96*0.1+FO97*0.025+FO98*0.1+FO99*0.025</f>
        <v>2545.00725</v>
      </c>
      <c r="FP100" s="8" t="n">
        <f aca="false">FP87*0.125+FP88*0.1+FP89*0.075+FP90*0.1+FP91*0.15+FP92*0.075+FP93*0.05+FP94*0.05+FP95*0.025+FP96*0.1+FP97*0.025+FP98*0.1+FP99*0.025</f>
        <v>2545.0105</v>
      </c>
      <c r="FQ100" s="8" t="n">
        <f aca="false">FQ87*0.125+FQ88*0.1+FQ89*0.075+FQ90*0.1+FQ91*0.15+FQ92*0.075+FQ93*0.05+FQ94*0.05+FQ95*0.025+FQ96*0.1+FQ97*0.025+FQ98*0.1+FQ99*0.025</f>
        <v>2551.04425</v>
      </c>
      <c r="FR100" s="8" t="n">
        <f aca="false">FR87*0.125+FR88*0.1+FR89*0.075+FR90*0.1+FR91*0.15+FR92*0.075+FR93*0.05+FR94*0.05+FR95*0.025+FR96*0.1+FR97*0.025+FR98*0.1+FR99*0.025</f>
        <v>2550.998</v>
      </c>
      <c r="FS100" s="8" t="n">
        <f aca="false">FS87*0.125+FS88*0.1+FS89*0.075+FS90*0.1+FS91*0.15+FS92*0.075+FS93*0.05+FS94*0.05+FS95*0.025+FS96*0.1+FS97*0.025+FS98*0.1+FS99*0.025</f>
        <v>2543.61575</v>
      </c>
      <c r="FT100" s="8" t="n">
        <f aca="false">FT87*0.125+FT88*0.1+FT89*0.075+FT90*0.1+FT91*0.15+FT92*0.075+FT93*0.05+FT94*0.05+FT95*0.025+FT96*0.1+FT97*0.025+FT98*0.1+FT99*0.025</f>
        <v>2543.55125</v>
      </c>
      <c r="FU100" s="8" t="n">
        <f aca="false">FU87*0.125+FU88*0.1+FU89*0.075+FU90*0.1+FU91*0.15+FU92*0.075+FU93*0.05+FU94*0.05+FU95*0.025+FU96*0.1+FU97*0.025+FU98*0.1+FU99*0.025</f>
        <v>2547.2545</v>
      </c>
      <c r="FV100" s="8" t="n">
        <f aca="false">FV87*0.125+FV88*0.1+FV89*0.075+FV90*0.1+FV91*0.15+FV92*0.075+FV93*0.05+FV94*0.05+FV95*0.025+FV96*0.1+FV97*0.025+FV98*0.1+FV99*0.025</f>
        <v>2543.43825</v>
      </c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</row>
    <row r="104" customFormat="false" ht="14.2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</row>
    <row r="106" customFormat="false" ht="14.2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</row>
    <row r="107" customFormat="false" ht="14.2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</row>
    <row r="108" customFormat="false" ht="14.2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</row>
    <row r="110" customFormat="false" ht="14.2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</row>
    <row r="111" customFormat="false" ht="14.2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</row>
    <row r="112" customFormat="false" ht="14.2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</row>
    <row r="113" customFormat="false" ht="14.2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</row>
    <row r="114" customFormat="false" ht="14.2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</row>
    <row r="115" customFormat="false" ht="14.2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</row>
    <row r="118" customFormat="false" ht="14.25" hidden="false" customHeight="false" outlineLevel="0" collapsed="false">
      <c r="A118" s="3" t="s">
        <v>21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</row>
    <row r="119" customFormat="false" ht="14.25" hidden="false" customHeight="false" outlineLevel="0" collapsed="false">
      <c r="A119" s="4"/>
      <c r="B119" s="4" t="s">
        <v>2</v>
      </c>
      <c r="C119" s="4" t="s">
        <v>3</v>
      </c>
      <c r="D119" s="4" t="s">
        <v>4</v>
      </c>
      <c r="E119" s="4" t="s">
        <v>5</v>
      </c>
      <c r="F119" s="4" t="s">
        <v>6</v>
      </c>
      <c r="G119" s="4" t="s">
        <v>7</v>
      </c>
      <c r="H119" s="4" t="s">
        <v>8</v>
      </c>
      <c r="I119" s="4" t="s">
        <v>9</v>
      </c>
      <c r="J119" s="4" t="s">
        <v>10</v>
      </c>
      <c r="K119" s="4" t="s">
        <v>11</v>
      </c>
      <c r="L119" s="4" t="s">
        <v>12</v>
      </c>
      <c r="M119" s="4" t="s">
        <v>13</v>
      </c>
      <c r="N119" s="4" t="s">
        <v>14</v>
      </c>
      <c r="O119" s="4" t="s">
        <v>15</v>
      </c>
      <c r="P119" s="4" t="s">
        <v>16</v>
      </c>
      <c r="Q119" s="4" t="s">
        <v>17</v>
      </c>
      <c r="R119" s="4" t="s">
        <v>18</v>
      </c>
      <c r="S119" s="4" t="s">
        <v>19</v>
      </c>
      <c r="T119" s="4" t="s">
        <v>20</v>
      </c>
      <c r="U119" s="4" t="s">
        <v>21</v>
      </c>
      <c r="V119" s="4" t="s">
        <v>22</v>
      </c>
      <c r="W119" s="4" t="s">
        <v>23</v>
      </c>
      <c r="X119" s="4" t="s">
        <v>24</v>
      </c>
      <c r="Y119" s="4" t="s">
        <v>25</v>
      </c>
      <c r="Z119" s="4" t="s">
        <v>26</v>
      </c>
      <c r="AA119" s="4" t="s">
        <v>27</v>
      </c>
      <c r="AB119" s="4" t="s">
        <v>28</v>
      </c>
      <c r="AC119" s="4" t="s">
        <v>29</v>
      </c>
      <c r="AD119" s="4" t="s">
        <v>30</v>
      </c>
      <c r="AE119" s="4" t="s">
        <v>31</v>
      </c>
      <c r="AF119" s="4" t="s">
        <v>32</v>
      </c>
      <c r="AG119" s="4" t="s">
        <v>33</v>
      </c>
      <c r="AH119" s="4" t="s">
        <v>34</v>
      </c>
      <c r="AI119" s="4" t="s">
        <v>35</v>
      </c>
      <c r="AJ119" s="4" t="s">
        <v>36</v>
      </c>
      <c r="AK119" s="4" t="s">
        <v>37</v>
      </c>
      <c r="AL119" s="4" t="s">
        <v>38</v>
      </c>
      <c r="AM119" s="4" t="s">
        <v>39</v>
      </c>
      <c r="AN119" s="5" t="s">
        <v>40</v>
      </c>
      <c r="AO119" s="5" t="s">
        <v>41</v>
      </c>
      <c r="AP119" s="5" t="s">
        <v>42</v>
      </c>
      <c r="AQ119" s="5" t="s">
        <v>43</v>
      </c>
      <c r="AR119" s="5" t="s">
        <v>44</v>
      </c>
      <c r="AS119" s="5" t="s">
        <v>45</v>
      </c>
      <c r="AT119" s="5" t="s">
        <v>46</v>
      </c>
      <c r="AU119" s="5" t="s">
        <v>47</v>
      </c>
      <c r="AV119" s="5" t="s">
        <v>48</v>
      </c>
      <c r="AW119" s="5" t="s">
        <v>49</v>
      </c>
      <c r="AX119" s="5" t="s">
        <v>50</v>
      </c>
      <c r="AY119" s="5" t="s">
        <v>51</v>
      </c>
      <c r="AZ119" s="5" t="s">
        <v>52</v>
      </c>
      <c r="BA119" s="5" t="s">
        <v>53</v>
      </c>
      <c r="BB119" s="5" t="s">
        <v>54</v>
      </c>
      <c r="BC119" s="5" t="s">
        <v>55</v>
      </c>
      <c r="BD119" s="5" t="s">
        <v>56</v>
      </c>
      <c r="BE119" s="5" t="s">
        <v>57</v>
      </c>
      <c r="BF119" s="5" t="s">
        <v>58</v>
      </c>
      <c r="BG119" s="5" t="s">
        <v>59</v>
      </c>
      <c r="BH119" s="5" t="s">
        <v>60</v>
      </c>
      <c r="BI119" s="5" t="s">
        <v>61</v>
      </c>
      <c r="BJ119" s="5" t="s">
        <v>62</v>
      </c>
      <c r="BK119" s="5" t="s">
        <v>63</v>
      </c>
      <c r="BL119" s="5" t="s">
        <v>64</v>
      </c>
      <c r="BM119" s="5" t="s">
        <v>65</v>
      </c>
      <c r="BN119" s="5" t="s">
        <v>66</v>
      </c>
      <c r="BO119" s="5" t="s">
        <v>67</v>
      </c>
      <c r="BP119" s="5" t="s">
        <v>68</v>
      </c>
      <c r="BQ119" s="5" t="s">
        <v>69</v>
      </c>
      <c r="BR119" s="5" t="s">
        <v>70</v>
      </c>
      <c r="BS119" s="5" t="s">
        <v>71</v>
      </c>
      <c r="BT119" s="5" t="s">
        <v>72</v>
      </c>
      <c r="BU119" s="5" t="s">
        <v>73</v>
      </c>
      <c r="BV119" s="5" t="s">
        <v>74</v>
      </c>
      <c r="BW119" s="5" t="s">
        <v>75</v>
      </c>
      <c r="BX119" s="5" t="s">
        <v>76</v>
      </c>
      <c r="BY119" s="5" t="s">
        <v>77</v>
      </c>
      <c r="BZ119" s="5" t="s">
        <v>78</v>
      </c>
      <c r="CA119" s="5" t="s">
        <v>79</v>
      </c>
      <c r="CB119" s="5" t="s">
        <v>80</v>
      </c>
      <c r="CC119" s="5" t="s">
        <v>81</v>
      </c>
      <c r="CD119" s="5" t="s">
        <v>82</v>
      </c>
      <c r="CE119" s="5" t="s">
        <v>83</v>
      </c>
      <c r="CF119" s="5" t="s">
        <v>84</v>
      </c>
      <c r="CG119" s="5" t="s">
        <v>85</v>
      </c>
      <c r="CH119" s="5" t="s">
        <v>86</v>
      </c>
      <c r="CI119" s="5" t="s">
        <v>87</v>
      </c>
      <c r="CJ119" s="5" t="s">
        <v>88</v>
      </c>
      <c r="CK119" s="5" t="s">
        <v>89</v>
      </c>
      <c r="CL119" s="5" t="s">
        <v>90</v>
      </c>
      <c r="CM119" s="5" t="s">
        <v>91</v>
      </c>
      <c r="CN119" s="5" t="s">
        <v>92</v>
      </c>
      <c r="CO119" s="5" t="s">
        <v>93</v>
      </c>
      <c r="CP119" s="5" t="s">
        <v>94</v>
      </c>
      <c r="CQ119" s="5" t="s">
        <v>95</v>
      </c>
      <c r="CR119" s="5" t="s">
        <v>96</v>
      </c>
      <c r="CS119" s="5" t="s">
        <v>97</v>
      </c>
      <c r="CT119" s="5" t="s">
        <v>98</v>
      </c>
      <c r="CU119" s="5" t="s">
        <v>99</v>
      </c>
      <c r="CV119" s="5" t="s">
        <v>100</v>
      </c>
      <c r="CW119" s="5" t="s">
        <v>101</v>
      </c>
      <c r="CX119" s="5" t="s">
        <v>102</v>
      </c>
      <c r="CY119" s="5" t="s">
        <v>103</v>
      </c>
      <c r="CZ119" s="5" t="s">
        <v>104</v>
      </c>
      <c r="DA119" s="5" t="s">
        <v>105</v>
      </c>
      <c r="DB119" s="5" t="s">
        <v>106</v>
      </c>
      <c r="DC119" s="5" t="s">
        <v>107</v>
      </c>
      <c r="DD119" s="5" t="s">
        <v>108</v>
      </c>
      <c r="DE119" s="5" t="s">
        <v>109</v>
      </c>
      <c r="DF119" s="5" t="s">
        <v>110</v>
      </c>
      <c r="DG119" s="5" t="s">
        <v>111</v>
      </c>
      <c r="DH119" s="5" t="s">
        <v>112</v>
      </c>
      <c r="DI119" s="5" t="s">
        <v>113</v>
      </c>
      <c r="DJ119" s="5" t="s">
        <v>114</v>
      </c>
      <c r="DK119" s="5" t="s">
        <v>115</v>
      </c>
      <c r="DL119" s="5" t="s">
        <v>116</v>
      </c>
      <c r="DM119" s="5" t="s">
        <v>117</v>
      </c>
      <c r="DN119" s="5" t="s">
        <v>118</v>
      </c>
      <c r="DO119" s="5" t="s">
        <v>119</v>
      </c>
      <c r="DP119" s="5" t="s">
        <v>120</v>
      </c>
      <c r="DQ119" s="5" t="s">
        <v>121</v>
      </c>
      <c r="DR119" s="5" t="s">
        <v>122</v>
      </c>
      <c r="DS119" s="5" t="s">
        <v>123</v>
      </c>
      <c r="DT119" s="5" t="s">
        <v>124</v>
      </c>
      <c r="DU119" s="5" t="s">
        <v>125</v>
      </c>
      <c r="DV119" s="5" t="s">
        <v>126</v>
      </c>
      <c r="DW119" s="5" t="s">
        <v>127</v>
      </c>
      <c r="DX119" s="5" t="s">
        <v>128</v>
      </c>
      <c r="DY119" s="5" t="s">
        <v>129</v>
      </c>
      <c r="DZ119" s="5" t="s">
        <v>130</v>
      </c>
      <c r="EA119" s="5" t="s">
        <v>131</v>
      </c>
      <c r="EB119" s="5" t="s">
        <v>132</v>
      </c>
      <c r="EC119" s="5" t="s">
        <v>133</v>
      </c>
      <c r="ED119" s="5" t="s">
        <v>134</v>
      </c>
      <c r="EE119" s="5" t="s">
        <v>135</v>
      </c>
      <c r="EF119" s="5" t="s">
        <v>136</v>
      </c>
      <c r="EG119" s="5" t="s">
        <v>137</v>
      </c>
      <c r="EH119" s="5" t="s">
        <v>138</v>
      </c>
      <c r="EI119" s="5" t="s">
        <v>139</v>
      </c>
      <c r="EJ119" s="5" t="s">
        <v>140</v>
      </c>
      <c r="EK119" s="5" t="s">
        <v>141</v>
      </c>
      <c r="EL119" s="5" t="s">
        <v>142</v>
      </c>
      <c r="EM119" s="5" t="s">
        <v>143</v>
      </c>
      <c r="EN119" s="5" t="s">
        <v>144</v>
      </c>
      <c r="EO119" s="5" t="s">
        <v>145</v>
      </c>
      <c r="EP119" s="5" t="s">
        <v>146</v>
      </c>
      <c r="EQ119" s="5" t="s">
        <v>147</v>
      </c>
      <c r="ER119" s="5" t="s">
        <v>148</v>
      </c>
      <c r="ES119" s="5" t="s">
        <v>149</v>
      </c>
      <c r="ET119" s="5" t="s">
        <v>150</v>
      </c>
      <c r="EU119" s="5" t="s">
        <v>151</v>
      </c>
      <c r="EV119" s="5" t="s">
        <v>152</v>
      </c>
      <c r="EW119" s="5" t="s">
        <v>153</v>
      </c>
      <c r="EX119" s="5" t="s">
        <v>154</v>
      </c>
      <c r="EY119" s="5" t="s">
        <v>155</v>
      </c>
      <c r="EZ119" s="5" t="s">
        <v>156</v>
      </c>
      <c r="FA119" s="5" t="s">
        <v>157</v>
      </c>
      <c r="FB119" s="5" t="s">
        <v>158</v>
      </c>
      <c r="FC119" s="5" t="s">
        <v>159</v>
      </c>
      <c r="FD119" s="5" t="s">
        <v>160</v>
      </c>
      <c r="FE119" s="5" t="s">
        <v>161</v>
      </c>
      <c r="FF119" s="5" t="s">
        <v>162</v>
      </c>
      <c r="FG119" s="5" t="s">
        <v>163</v>
      </c>
      <c r="FH119" s="5" t="s">
        <v>164</v>
      </c>
      <c r="FI119" s="5" t="s">
        <v>165</v>
      </c>
      <c r="FJ119" s="5" t="s">
        <v>166</v>
      </c>
      <c r="FK119" s="5" t="s">
        <v>167</v>
      </c>
      <c r="FL119" s="5" t="s">
        <v>168</v>
      </c>
      <c r="FM119" s="5" t="s">
        <v>169</v>
      </c>
      <c r="FN119" s="5" t="s">
        <v>170</v>
      </c>
      <c r="FO119" s="5" t="s">
        <v>171</v>
      </c>
      <c r="FP119" s="5" t="s">
        <v>172</v>
      </c>
      <c r="FQ119" s="5" t="s">
        <v>173</v>
      </c>
      <c r="FR119" s="5" t="s">
        <v>174</v>
      </c>
      <c r="FS119" s="5" t="s">
        <v>175</v>
      </c>
      <c r="FT119" s="5" t="s">
        <v>176</v>
      </c>
      <c r="FU119" s="5" t="s">
        <v>177</v>
      </c>
      <c r="FV119" s="5" t="s">
        <v>178</v>
      </c>
    </row>
    <row r="120" customFormat="false" ht="14.25" hidden="true" customHeight="false" outlineLevel="0" collapsed="false">
      <c r="A120" s="6" t="s">
        <v>179</v>
      </c>
      <c r="B120" s="4" t="n">
        <v>4420</v>
      </c>
      <c r="C120" s="4" t="n">
        <v>4420</v>
      </c>
      <c r="D120" s="4" t="n">
        <v>4520</v>
      </c>
      <c r="E120" s="4" t="n">
        <v>4620</v>
      </c>
      <c r="F120" s="4" t="n">
        <v>4320</v>
      </c>
      <c r="G120" s="4" t="n">
        <v>4320</v>
      </c>
      <c r="H120" s="4" t="n">
        <v>4477</v>
      </c>
      <c r="I120" s="4" t="n">
        <v>4756.7</v>
      </c>
      <c r="J120" s="4" t="n">
        <v>4570</v>
      </c>
      <c r="K120" s="4" t="n">
        <v>4660</v>
      </c>
      <c r="L120" s="4" t="n">
        <v>5185</v>
      </c>
      <c r="M120" s="4" t="n">
        <v>5404</v>
      </c>
      <c r="N120" s="4" t="n">
        <v>5392.5</v>
      </c>
      <c r="O120" s="4" t="n">
        <v>5570</v>
      </c>
      <c r="P120" s="4" t="n">
        <v>5342.6</v>
      </c>
      <c r="Q120" s="4" t="n">
        <v>5586.3</v>
      </c>
      <c r="R120" s="4" t="n">
        <v>5586.3</v>
      </c>
      <c r="S120" s="4" t="n">
        <v>5586.3</v>
      </c>
      <c r="T120" s="4" t="n">
        <v>5586.3</v>
      </c>
      <c r="U120" s="4" t="n">
        <v>5586.8</v>
      </c>
      <c r="V120" s="4" t="n">
        <v>5586.8</v>
      </c>
      <c r="W120" s="4" t="n">
        <v>5288</v>
      </c>
      <c r="X120" s="4" t="n">
        <v>5165</v>
      </c>
      <c r="Y120" s="4" t="n">
        <v>5105</v>
      </c>
      <c r="Z120" s="4" t="s">
        <v>216</v>
      </c>
      <c r="AA120" s="4" t="n">
        <v>5147.5</v>
      </c>
      <c r="AB120" s="11" t="n">
        <v>5147.5</v>
      </c>
      <c r="AC120" s="11" t="n">
        <v>5147.5</v>
      </c>
      <c r="AD120" s="8" t="n">
        <v>4730</v>
      </c>
      <c r="AE120" s="8" t="n">
        <v>4590</v>
      </c>
      <c r="AF120" s="8" t="n">
        <v>4240</v>
      </c>
      <c r="AG120" s="8" t="n">
        <v>3940</v>
      </c>
      <c r="AH120" s="8" t="n">
        <v>4140</v>
      </c>
      <c r="AI120" s="8" t="n">
        <v>4140</v>
      </c>
      <c r="AJ120" s="8" t="n">
        <v>4140</v>
      </c>
      <c r="AK120" s="8" t="n">
        <v>4140</v>
      </c>
      <c r="AL120" s="9" t="n">
        <v>4590</v>
      </c>
      <c r="AM120" s="8" t="n">
        <v>4590</v>
      </c>
      <c r="AN120" s="8" t="n">
        <v>4330</v>
      </c>
      <c r="AO120" s="8" t="n">
        <v>4080</v>
      </c>
      <c r="AP120" s="8" t="n">
        <v>3780</v>
      </c>
      <c r="AQ120" s="8" t="n">
        <v>3780</v>
      </c>
      <c r="AR120" s="8" t="n">
        <v>3900</v>
      </c>
      <c r="AS120" s="8" t="n">
        <v>3900</v>
      </c>
      <c r="AT120" s="8" t="n">
        <v>3900</v>
      </c>
      <c r="AU120" s="8" t="n">
        <v>3650</v>
      </c>
      <c r="AV120" s="8" t="n">
        <v>3720</v>
      </c>
      <c r="AW120" s="8" t="n">
        <v>3720</v>
      </c>
      <c r="AX120" s="8" t="n">
        <v>3720</v>
      </c>
      <c r="AY120" s="8" t="n">
        <v>3720</v>
      </c>
      <c r="AZ120" s="8" t="n">
        <v>3650</v>
      </c>
      <c r="BA120" s="8" t="n">
        <v>3560</v>
      </c>
      <c r="BB120" s="8" t="n">
        <v>3420</v>
      </c>
      <c r="BC120" s="8" t="n">
        <v>3420</v>
      </c>
      <c r="BD120" s="8" t="n">
        <v>3420</v>
      </c>
      <c r="BE120" s="8" t="n">
        <v>3420</v>
      </c>
      <c r="BF120" s="8" t="n">
        <v>2960</v>
      </c>
      <c r="BG120" s="8" t="n">
        <v>2960</v>
      </c>
      <c r="BH120" s="8" t="n">
        <v>2960</v>
      </c>
      <c r="BI120" s="8" t="n">
        <v>2960</v>
      </c>
      <c r="BJ120" s="8" t="n">
        <v>2930</v>
      </c>
      <c r="BK120" s="8" t="n">
        <v>2830</v>
      </c>
      <c r="BL120" s="8" t="n">
        <v>2830</v>
      </c>
      <c r="BM120" s="8" t="n">
        <v>2830</v>
      </c>
      <c r="BN120" s="8" t="n">
        <v>2750</v>
      </c>
      <c r="BO120" s="8" t="n">
        <v>2550</v>
      </c>
      <c r="BP120" s="8" t="n">
        <v>2550</v>
      </c>
      <c r="BQ120" s="8" t="n">
        <v>2510</v>
      </c>
      <c r="BR120" s="8" t="n">
        <v>2430</v>
      </c>
      <c r="BS120" s="8" t="n">
        <v>2360</v>
      </c>
      <c r="BT120" s="8" t="n">
        <v>2170</v>
      </c>
      <c r="BU120" s="8" t="n">
        <v>2270</v>
      </c>
      <c r="BV120" s="8" t="n">
        <v>2370</v>
      </c>
      <c r="BW120" s="8" t="n">
        <v>2570</v>
      </c>
      <c r="BX120" s="8" t="n">
        <v>2740</v>
      </c>
      <c r="BY120" s="8" t="n">
        <v>2920</v>
      </c>
      <c r="BZ120" s="8" t="n">
        <v>2620</v>
      </c>
      <c r="CA120" s="8" t="n">
        <v>2800</v>
      </c>
      <c r="CB120" s="8" t="n">
        <v>2800</v>
      </c>
      <c r="CC120" s="8" t="n">
        <v>2800</v>
      </c>
      <c r="CD120" s="8" t="n">
        <v>2550</v>
      </c>
      <c r="CE120" s="8" t="n">
        <v>3130</v>
      </c>
      <c r="CF120" s="8" t="n">
        <v>3130</v>
      </c>
      <c r="CG120" s="8" t="n">
        <v>3480</v>
      </c>
      <c r="CH120" s="8" t="n">
        <v>3530</v>
      </c>
      <c r="CI120" s="8" t="n">
        <v>3980</v>
      </c>
      <c r="CJ120" s="8" t="n">
        <v>3830</v>
      </c>
      <c r="CK120" s="8" t="n">
        <v>3800</v>
      </c>
      <c r="CL120" s="8" t="n">
        <v>3910</v>
      </c>
      <c r="CM120" s="8" t="n">
        <v>3960</v>
      </c>
      <c r="CN120" s="8" t="n">
        <v>4360</v>
      </c>
      <c r="CO120" s="8" t="n">
        <v>4360</v>
      </c>
      <c r="CP120" s="8" t="n">
        <v>4460</v>
      </c>
      <c r="CQ120" s="8" t="n">
        <v>4560</v>
      </c>
      <c r="CR120" s="8" t="n">
        <v>4560</v>
      </c>
      <c r="CS120" s="8" t="n">
        <v>5460</v>
      </c>
      <c r="CT120" s="8" t="n">
        <v>4580</v>
      </c>
      <c r="CU120" s="8" t="n">
        <v>4630</v>
      </c>
      <c r="CV120" s="8" t="n">
        <v>4430</v>
      </c>
      <c r="CW120" s="8" t="n">
        <v>4430</v>
      </c>
      <c r="CX120" s="8" t="n">
        <v>4428</v>
      </c>
      <c r="CY120" s="8" t="n">
        <v>4428</v>
      </c>
      <c r="CZ120" s="8" t="n">
        <v>4508</v>
      </c>
      <c r="DA120" s="8" t="n">
        <v>4568</v>
      </c>
      <c r="DB120" s="8" t="n">
        <v>4908</v>
      </c>
      <c r="DC120" s="8" t="n">
        <v>4458</v>
      </c>
      <c r="DD120" s="8" t="n">
        <v>4458</v>
      </c>
      <c r="DE120" s="8" t="n">
        <v>4458</v>
      </c>
      <c r="DF120" s="8" t="n">
        <v>4198</v>
      </c>
      <c r="DG120" s="8" t="n">
        <v>4138</v>
      </c>
      <c r="DH120" s="8" t="n">
        <v>4118</v>
      </c>
      <c r="DI120" s="8" t="n">
        <v>4118</v>
      </c>
      <c r="DJ120" s="8" t="n">
        <v>4118</v>
      </c>
      <c r="DK120" s="8" t="n">
        <v>4118</v>
      </c>
      <c r="DL120" s="8" t="n">
        <v>4118</v>
      </c>
      <c r="DM120" s="8" t="n">
        <v>4118</v>
      </c>
      <c r="DN120" s="8" t="n">
        <v>4328</v>
      </c>
      <c r="DO120" s="8" t="n">
        <v>4448</v>
      </c>
      <c r="DP120" s="8" t="n">
        <v>4518</v>
      </c>
      <c r="DQ120" s="8" t="n">
        <v>4288</v>
      </c>
      <c r="DR120" s="8" t="n">
        <v>4159.81</v>
      </c>
      <c r="DS120" s="8" t="n">
        <v>4119.56</v>
      </c>
      <c r="DT120" s="8" t="n">
        <v>4058.93</v>
      </c>
      <c r="DU120" s="8" t="n">
        <v>4099.03</v>
      </c>
      <c r="DV120" s="8" t="n">
        <v>4210.79</v>
      </c>
      <c r="DW120" s="8" t="n">
        <v>4184.36</v>
      </c>
      <c r="DX120" s="8" t="n">
        <v>4234.98</v>
      </c>
      <c r="DY120" s="8" t="n">
        <v>4286.25</v>
      </c>
      <c r="DZ120" s="8" t="n">
        <v>4278.34</v>
      </c>
      <c r="EA120" s="8" t="n">
        <v>4278.34</v>
      </c>
      <c r="EB120" s="8" t="n">
        <v>4755.04</v>
      </c>
      <c r="EC120" s="8" t="n">
        <v>4952.5</v>
      </c>
      <c r="ED120" s="8" t="n">
        <v>4952.5</v>
      </c>
      <c r="EE120" s="8" t="n">
        <v>4952.5</v>
      </c>
      <c r="EF120" s="8" t="n">
        <v>4952.5</v>
      </c>
      <c r="EG120" s="8" t="n">
        <v>4952.5</v>
      </c>
      <c r="EH120" s="8" t="n">
        <v>4952.5</v>
      </c>
      <c r="EI120" s="8" t="n">
        <v>4952.5</v>
      </c>
      <c r="EJ120" s="8" t="n">
        <v>4952.5</v>
      </c>
      <c r="EK120" s="8" t="n">
        <v>4952.5</v>
      </c>
      <c r="EL120" s="8" t="n">
        <v>4952.5</v>
      </c>
      <c r="EM120" s="8" t="n">
        <v>4952.5</v>
      </c>
      <c r="EN120" s="8" t="n">
        <v>4952.5</v>
      </c>
      <c r="EO120" s="8" t="n">
        <v>4952.5</v>
      </c>
      <c r="EP120" s="8" t="n">
        <v>5201.51</v>
      </c>
      <c r="EQ120" s="8" t="n">
        <v>5265.95</v>
      </c>
      <c r="ER120" s="8" t="n">
        <v>5412.72</v>
      </c>
      <c r="ES120" s="8" t="n">
        <v>5298.15</v>
      </c>
      <c r="ET120" s="8" t="n">
        <v>5299.15</v>
      </c>
      <c r="EU120" s="8" t="n">
        <v>5300.15</v>
      </c>
      <c r="EV120" s="8" t="n">
        <v>5300.15</v>
      </c>
      <c r="EW120" s="8" t="n">
        <v>5300.15</v>
      </c>
      <c r="EX120" s="8" t="n">
        <v>5300.15</v>
      </c>
      <c r="EY120" s="8" t="n">
        <v>5300.15</v>
      </c>
      <c r="EZ120" s="8" t="n">
        <v>5300.15</v>
      </c>
      <c r="FA120" s="8" t="n">
        <v>4496.04</v>
      </c>
      <c r="FB120" s="8" t="n">
        <v>4297.26</v>
      </c>
      <c r="FC120" s="8" t="n">
        <v>4297.26</v>
      </c>
      <c r="FD120" s="8" t="n">
        <v>4297.26</v>
      </c>
      <c r="FE120" s="8" t="n">
        <v>4297.26</v>
      </c>
      <c r="FF120" s="8" t="n">
        <v>4297.26</v>
      </c>
      <c r="FG120" s="8" t="n">
        <v>4297.26</v>
      </c>
      <c r="FH120" s="8" t="n">
        <v>4297.26</v>
      </c>
      <c r="FI120" s="8" t="n">
        <v>4124.43</v>
      </c>
      <c r="FJ120" s="8" t="n">
        <v>4105.26</v>
      </c>
      <c r="FK120" s="8" t="n">
        <v>4320.24</v>
      </c>
      <c r="FL120" s="8" t="n">
        <v>4321.24</v>
      </c>
      <c r="FM120" s="8" t="n">
        <v>4322.32</v>
      </c>
      <c r="FN120" s="8" t="n">
        <v>4322.32</v>
      </c>
      <c r="FO120" s="8" t="n">
        <v>4296.43</v>
      </c>
      <c r="FP120" s="8" t="n">
        <v>4040.09</v>
      </c>
      <c r="FQ120" s="8" t="n">
        <v>4041.09</v>
      </c>
      <c r="FR120" s="8" t="n">
        <v>4000.09</v>
      </c>
      <c r="FS120" s="8" t="n">
        <v>3821.86</v>
      </c>
      <c r="FT120" s="8" t="n">
        <v>3821.86</v>
      </c>
      <c r="FU120" s="8" t="n">
        <v>3695.3</v>
      </c>
      <c r="FV120" s="8" t="n">
        <v>4003.8</v>
      </c>
    </row>
    <row r="121" customFormat="false" ht="14.25" hidden="true" customHeight="false" outlineLevel="0" collapsed="false">
      <c r="A121" s="6" t="s">
        <v>181</v>
      </c>
      <c r="B121" s="4" t="n">
        <v>4070</v>
      </c>
      <c r="C121" s="4" t="n">
        <v>4070</v>
      </c>
      <c r="D121" s="4" t="n">
        <v>4270</v>
      </c>
      <c r="E121" s="4" t="n">
        <v>4421.14</v>
      </c>
      <c r="F121" s="4" t="n">
        <v>4241.4</v>
      </c>
      <c r="G121" s="4" t="n">
        <v>4034.6</v>
      </c>
      <c r="H121" s="4" t="n">
        <v>4331.28</v>
      </c>
      <c r="I121" s="4" t="n">
        <v>4684.22</v>
      </c>
      <c r="J121" s="4" t="n">
        <v>4581.4</v>
      </c>
      <c r="K121" s="4" t="n">
        <v>4804.28</v>
      </c>
      <c r="L121" s="4" t="n">
        <v>4997.4</v>
      </c>
      <c r="M121" s="4" t="n">
        <v>5147.43</v>
      </c>
      <c r="N121" s="4" t="n">
        <v>5209.68</v>
      </c>
      <c r="O121" s="4" t="n">
        <v>5070.62</v>
      </c>
      <c r="P121" s="4" t="n">
        <v>5008.4</v>
      </c>
      <c r="Q121" s="4" t="n">
        <v>5276.2</v>
      </c>
      <c r="R121" s="4" t="n">
        <v>5284.26</v>
      </c>
      <c r="S121" s="4" t="n">
        <v>5151.22</v>
      </c>
      <c r="T121" s="4" t="n">
        <v>5280.66</v>
      </c>
      <c r="U121" s="4" t="n">
        <v>5280.66</v>
      </c>
      <c r="V121" s="4" t="n">
        <v>4927.43</v>
      </c>
      <c r="W121" s="4" t="n">
        <v>4932.63</v>
      </c>
      <c r="X121" s="4" t="n">
        <v>4764.5</v>
      </c>
      <c r="Y121" s="4" t="n">
        <v>4687.56</v>
      </c>
      <c r="Z121" s="4" t="s">
        <v>217</v>
      </c>
      <c r="AA121" s="4" t="n">
        <v>4426.31</v>
      </c>
      <c r="AB121" s="11" t="n">
        <v>4548.5</v>
      </c>
      <c r="AC121" s="11" t="n">
        <v>4488.28</v>
      </c>
      <c r="AD121" s="8" t="n">
        <v>4147.52</v>
      </c>
      <c r="AE121" s="8" t="n">
        <v>4041.44</v>
      </c>
      <c r="AF121" s="8" t="n">
        <v>3776.24</v>
      </c>
      <c r="AG121" s="8" t="n">
        <v>3712.32</v>
      </c>
      <c r="AH121" s="8" t="n">
        <v>3984.32</v>
      </c>
      <c r="AI121" s="8" t="n">
        <v>3953.72</v>
      </c>
      <c r="AJ121" s="8" t="n">
        <v>3757.88</v>
      </c>
      <c r="AK121" s="8" t="n">
        <v>3917</v>
      </c>
      <c r="AL121" s="9" t="n">
        <v>4116.92</v>
      </c>
      <c r="AM121" s="8" t="n">
        <v>4116.92</v>
      </c>
      <c r="AN121" s="8" t="n">
        <v>3905.27</v>
      </c>
      <c r="AO121" s="8" t="n">
        <v>3782.87</v>
      </c>
      <c r="AP121" s="8" t="n">
        <v>3443.72</v>
      </c>
      <c r="AQ121" s="8" t="n">
        <v>3571.22</v>
      </c>
      <c r="AR121" s="8" t="n">
        <v>3727.28</v>
      </c>
      <c r="AS121" s="8" t="n">
        <v>3704.84</v>
      </c>
      <c r="AT121" s="8" t="n">
        <v>3704.84</v>
      </c>
      <c r="AU121" s="8" t="n">
        <v>3742.58</v>
      </c>
      <c r="AV121" s="8" t="n">
        <v>3853.76</v>
      </c>
      <c r="AW121" s="8" t="n">
        <v>3853.76</v>
      </c>
      <c r="AX121" s="8" t="n">
        <v>3548.27</v>
      </c>
      <c r="AY121" s="8" t="n">
        <v>3405.47</v>
      </c>
      <c r="AZ121" s="8" t="n">
        <v>3466.16</v>
      </c>
      <c r="BA121" s="8" t="n">
        <v>3359.57</v>
      </c>
      <c r="BB121" s="8" t="n">
        <v>3285.62</v>
      </c>
      <c r="BC121" s="8" t="n">
        <v>3288.17</v>
      </c>
      <c r="BD121" s="8" t="n">
        <v>3252.47</v>
      </c>
      <c r="BE121" s="8" t="n">
        <v>2992.37</v>
      </c>
      <c r="BF121" s="8" t="n">
        <v>3045.92</v>
      </c>
      <c r="BG121" s="8" t="n">
        <v>3127.52</v>
      </c>
      <c r="BH121" s="8" t="n">
        <v>2946.47</v>
      </c>
      <c r="BI121" s="8" t="n">
        <v>2826.62</v>
      </c>
      <c r="BJ121" s="8" t="n">
        <v>2566.52</v>
      </c>
      <c r="BK121" s="8" t="n">
        <v>2561.42</v>
      </c>
      <c r="BL121" s="8" t="n">
        <v>2635.37</v>
      </c>
      <c r="BM121" s="8" t="n">
        <v>2474.72</v>
      </c>
      <c r="BN121" s="8" t="n">
        <v>2377.82</v>
      </c>
      <c r="BO121" s="8" t="n">
        <v>2117.72</v>
      </c>
      <c r="BP121" s="8" t="n">
        <v>2357.42</v>
      </c>
      <c r="BQ121" s="8" t="n">
        <v>2214.62</v>
      </c>
      <c r="BR121" s="8" t="n">
        <v>2117.72</v>
      </c>
      <c r="BS121" s="8" t="n">
        <v>2097.32</v>
      </c>
      <c r="BT121" s="8" t="n">
        <v>1875.47</v>
      </c>
      <c r="BU121" s="8" t="n">
        <v>1995.32</v>
      </c>
      <c r="BV121" s="8" t="n">
        <v>2015.72</v>
      </c>
      <c r="BW121" s="8" t="n">
        <v>2015.72</v>
      </c>
      <c r="BX121" s="8" t="n">
        <v>2643.02</v>
      </c>
      <c r="BY121" s="8" t="n">
        <v>2622.62</v>
      </c>
      <c r="BZ121" s="8" t="n">
        <v>2185.52</v>
      </c>
      <c r="CA121" s="8" t="n">
        <v>2410.97</v>
      </c>
      <c r="CB121" s="8" t="n">
        <v>2558.87</v>
      </c>
      <c r="CC121" s="8" t="n">
        <v>2553.77</v>
      </c>
      <c r="CD121" s="8" t="n">
        <v>2523.17</v>
      </c>
      <c r="CE121" s="8" t="n">
        <v>3010.22</v>
      </c>
      <c r="CF121" s="8" t="n">
        <v>3010.22</v>
      </c>
      <c r="CG121" s="8" t="n">
        <v>3425.87</v>
      </c>
      <c r="CH121" s="8" t="n">
        <v>3522.77</v>
      </c>
      <c r="CI121" s="8" t="n">
        <v>3867.02</v>
      </c>
      <c r="CJ121" s="8" t="n">
        <v>3589.07</v>
      </c>
      <c r="CK121" s="8" t="n">
        <v>3655.37</v>
      </c>
      <c r="CL121" s="8" t="n">
        <v>3785.42</v>
      </c>
      <c r="CM121" s="8" t="n">
        <v>3785.42</v>
      </c>
      <c r="CN121" s="8" t="n">
        <v>4206.17</v>
      </c>
      <c r="CO121" s="8" t="n">
        <v>4264.82</v>
      </c>
      <c r="CP121" s="8" t="n">
        <v>4139.87</v>
      </c>
      <c r="CQ121" s="8" t="n">
        <v>4249.52</v>
      </c>
      <c r="CR121" s="8" t="n">
        <v>5042.57</v>
      </c>
      <c r="CS121" s="8" t="n">
        <v>5042.57</v>
      </c>
      <c r="CT121" s="8" t="n">
        <v>4060.82</v>
      </c>
      <c r="CU121" s="8" t="n">
        <v>4042.97</v>
      </c>
      <c r="CV121" s="8" t="n">
        <v>3887.42</v>
      </c>
      <c r="CW121" s="8" t="n">
        <v>4152.62</v>
      </c>
      <c r="CX121" s="8" t="n">
        <v>4152.62</v>
      </c>
      <c r="CY121" s="8" t="n">
        <v>4152.62</v>
      </c>
      <c r="CZ121" s="8" t="n">
        <v>3887.42</v>
      </c>
      <c r="DA121" s="8" t="n">
        <v>4152.62</v>
      </c>
      <c r="DB121" s="8" t="n">
        <v>4152.62</v>
      </c>
      <c r="DC121" s="8" t="n">
        <v>4152.62</v>
      </c>
      <c r="DD121" s="8" t="n">
        <v>4055.72</v>
      </c>
      <c r="DE121" s="8" t="n">
        <v>4055.72</v>
      </c>
      <c r="DF121" s="8" t="n">
        <v>4055.72</v>
      </c>
      <c r="DG121" s="8" t="n">
        <v>4055.72</v>
      </c>
      <c r="DH121" s="8" t="n">
        <v>4055.72</v>
      </c>
      <c r="DI121" s="8" t="n">
        <v>4055.72</v>
      </c>
      <c r="DJ121" s="8" t="n">
        <v>4295.42</v>
      </c>
      <c r="DK121" s="8" t="n">
        <v>4142.42</v>
      </c>
      <c r="DL121" s="8" t="n">
        <v>4142.42</v>
      </c>
      <c r="DM121" s="8" t="n">
        <v>4142.42</v>
      </c>
      <c r="DN121" s="8" t="n">
        <v>4142.42</v>
      </c>
      <c r="DO121" s="8" t="n">
        <v>4142.42</v>
      </c>
      <c r="DP121" s="8" t="n">
        <v>4142.42</v>
      </c>
      <c r="DQ121" s="8" t="n">
        <v>4142.42</v>
      </c>
      <c r="DR121" s="8" t="n">
        <v>4142.42</v>
      </c>
      <c r="DS121" s="8" t="n">
        <v>4142.42</v>
      </c>
      <c r="DT121" s="8" t="n">
        <v>3612.02</v>
      </c>
      <c r="DU121" s="8" t="n">
        <v>3657.92</v>
      </c>
      <c r="DV121" s="8" t="n">
        <v>3772.67</v>
      </c>
      <c r="DW121" s="8" t="n">
        <v>3734.42</v>
      </c>
      <c r="DX121" s="8" t="n">
        <v>3821.12</v>
      </c>
      <c r="DY121" s="8" t="n">
        <v>3887.42</v>
      </c>
      <c r="DZ121" s="8" t="n">
        <v>3854.27</v>
      </c>
      <c r="EA121" s="8" t="n">
        <v>4101.62</v>
      </c>
      <c r="EB121" s="8" t="n">
        <v>4257.17</v>
      </c>
      <c r="EC121" s="8" t="n">
        <v>4637.12</v>
      </c>
      <c r="ED121" s="8" t="n">
        <v>4530.02</v>
      </c>
      <c r="EE121" s="8" t="n">
        <v>4530.02</v>
      </c>
      <c r="EF121" s="8" t="n">
        <v>4530.02</v>
      </c>
      <c r="EG121" s="8" t="n">
        <v>4530.02</v>
      </c>
      <c r="EH121" s="8" t="n">
        <v>5228.72</v>
      </c>
      <c r="EI121" s="8" t="n">
        <v>5187.92</v>
      </c>
      <c r="EJ121" s="8" t="n">
        <v>5440.37</v>
      </c>
      <c r="EK121" s="8" t="n">
        <v>5440.37</v>
      </c>
      <c r="EL121" s="8" t="n">
        <v>5440.37</v>
      </c>
      <c r="EM121" s="8" t="n">
        <v>5440.37</v>
      </c>
      <c r="EN121" s="8" t="n">
        <v>4925.27</v>
      </c>
      <c r="EO121" s="8" t="n">
        <v>4912.52</v>
      </c>
      <c r="EP121" s="8" t="n">
        <v>4994.12</v>
      </c>
      <c r="EQ121" s="8" t="n">
        <v>5073.17</v>
      </c>
      <c r="ER121" s="8" t="n">
        <v>5231.27</v>
      </c>
      <c r="ES121" s="8" t="n">
        <v>5131.82</v>
      </c>
      <c r="ET121" s="8" t="n">
        <v>4943.12</v>
      </c>
      <c r="EU121" s="8" t="n">
        <v>4453.52</v>
      </c>
      <c r="EV121" s="8" t="n">
        <v>4453.52</v>
      </c>
      <c r="EW121" s="8" t="n">
        <v>4167.92</v>
      </c>
      <c r="EX121" s="8" t="n">
        <v>4165.37</v>
      </c>
      <c r="EY121" s="8" t="n">
        <v>3905.27</v>
      </c>
      <c r="EZ121" s="8" t="n">
        <v>3981.77</v>
      </c>
      <c r="FA121" s="8" t="n">
        <v>4234.22</v>
      </c>
      <c r="FB121" s="8" t="n">
        <v>4234.22</v>
      </c>
      <c r="FC121" s="8" t="n">
        <v>4318.37</v>
      </c>
      <c r="FD121" s="8" t="n">
        <v>4491.77</v>
      </c>
      <c r="FE121" s="8" t="n">
        <v>3923.12</v>
      </c>
      <c r="FF121" s="8" t="n">
        <v>3923.12</v>
      </c>
      <c r="FG121" s="8" t="n">
        <v>3940.97</v>
      </c>
      <c r="FH121" s="8" t="n">
        <v>3981.77</v>
      </c>
      <c r="FI121" s="8" t="n">
        <v>3879.77</v>
      </c>
      <c r="FJ121" s="8" t="n">
        <v>3849.17</v>
      </c>
      <c r="FK121" s="8" t="n">
        <v>3849.17</v>
      </c>
      <c r="FL121" s="8" t="n">
        <v>3849.17</v>
      </c>
      <c r="FM121" s="8" t="n">
        <v>4152.62</v>
      </c>
      <c r="FN121" s="8" t="n">
        <v>4155.17</v>
      </c>
      <c r="FO121" s="8" t="n">
        <v>3946.07</v>
      </c>
      <c r="FP121" s="8" t="n">
        <v>3861.92</v>
      </c>
      <c r="FQ121" s="8" t="n">
        <v>4027.67</v>
      </c>
      <c r="FR121" s="8" t="n">
        <v>4027.67</v>
      </c>
      <c r="FS121" s="8" t="n">
        <v>4042.97</v>
      </c>
      <c r="FT121" s="8" t="n">
        <v>4042.97</v>
      </c>
      <c r="FU121" s="8" t="n">
        <v>3685.97</v>
      </c>
      <c r="FV121" s="8" t="n">
        <v>3678.32</v>
      </c>
    </row>
    <row r="122" customFormat="false" ht="14.25" hidden="true" customHeight="false" outlineLevel="0" collapsed="false">
      <c r="A122" s="6" t="s">
        <v>183</v>
      </c>
      <c r="B122" s="4" t="n">
        <v>4100</v>
      </c>
      <c r="C122" s="4" t="n">
        <v>4100</v>
      </c>
      <c r="D122" s="4" t="n">
        <v>4200</v>
      </c>
      <c r="E122" s="4" t="n">
        <v>4400</v>
      </c>
      <c r="F122" s="4" t="n">
        <v>4300</v>
      </c>
      <c r="G122" s="4" t="n">
        <v>4185</v>
      </c>
      <c r="H122" s="4" t="n">
        <v>4262.5</v>
      </c>
      <c r="I122" s="4" t="n">
        <v>4790</v>
      </c>
      <c r="J122" s="4" t="n">
        <v>4790</v>
      </c>
      <c r="K122" s="4" t="n">
        <v>4820</v>
      </c>
      <c r="L122" s="4" t="n">
        <v>4933.3</v>
      </c>
      <c r="M122" s="4" t="n">
        <v>5166.67</v>
      </c>
      <c r="N122" s="4" t="n">
        <v>5166.67</v>
      </c>
      <c r="O122" s="4" t="n">
        <v>5276.67</v>
      </c>
      <c r="P122" s="4" t="n">
        <v>5275</v>
      </c>
      <c r="Q122" s="4" t="n">
        <v>5277</v>
      </c>
      <c r="R122" s="4" t="n">
        <v>5212.5</v>
      </c>
      <c r="S122" s="4" t="n">
        <v>5158.33</v>
      </c>
      <c r="T122" s="4" t="n">
        <v>5101.23</v>
      </c>
      <c r="U122" s="4" t="n">
        <v>5051.2</v>
      </c>
      <c r="V122" s="4" t="n">
        <v>5051.2</v>
      </c>
      <c r="W122" s="4" t="n">
        <v>4908.33</v>
      </c>
      <c r="X122" s="4" t="n">
        <v>4790</v>
      </c>
      <c r="Y122" s="4" t="n">
        <v>4780</v>
      </c>
      <c r="Z122" s="4" t="s">
        <v>218</v>
      </c>
      <c r="AA122" s="4" t="n">
        <v>4527.22</v>
      </c>
      <c r="AB122" s="11" t="n">
        <v>4567.3</v>
      </c>
      <c r="AC122" s="11" t="n">
        <v>4567.3</v>
      </c>
      <c r="AD122" s="8" t="n">
        <v>4183.5</v>
      </c>
      <c r="AE122" s="8" t="n">
        <v>4053</v>
      </c>
      <c r="AF122" s="8" t="n">
        <v>3791</v>
      </c>
      <c r="AG122" s="8" t="n">
        <v>3663.28</v>
      </c>
      <c r="AH122" s="8" t="n">
        <v>3850.7</v>
      </c>
      <c r="AI122" s="8" t="n">
        <v>3840</v>
      </c>
      <c r="AJ122" s="8" t="n">
        <v>3840</v>
      </c>
      <c r="AK122" s="8" t="n">
        <v>3840</v>
      </c>
      <c r="AL122" s="9" t="n">
        <v>3857</v>
      </c>
      <c r="AM122" s="8" t="n">
        <v>3857</v>
      </c>
      <c r="AN122" s="8" t="n">
        <v>3772</v>
      </c>
      <c r="AO122" s="8" t="n">
        <v>3632</v>
      </c>
      <c r="AP122" s="8" t="n">
        <v>3422</v>
      </c>
      <c r="AQ122" s="8" t="n">
        <v>3422</v>
      </c>
      <c r="AR122" s="8" t="n">
        <v>3640</v>
      </c>
      <c r="AS122" s="8" t="n">
        <v>3618</v>
      </c>
      <c r="AT122" s="8" t="n">
        <v>3574</v>
      </c>
      <c r="AU122" s="8" t="n">
        <v>3574</v>
      </c>
      <c r="AV122" s="8" t="n">
        <v>3574</v>
      </c>
      <c r="AW122" s="8" t="n">
        <v>3574</v>
      </c>
      <c r="AX122" s="8" t="n">
        <v>3574</v>
      </c>
      <c r="AY122" s="8" t="n">
        <v>3574</v>
      </c>
      <c r="AZ122" s="8" t="n">
        <v>3506</v>
      </c>
      <c r="BA122" s="8" t="n">
        <v>3318</v>
      </c>
      <c r="BB122" s="8" t="n">
        <v>3318</v>
      </c>
      <c r="BC122" s="8" t="n">
        <v>3318</v>
      </c>
      <c r="BD122" s="8" t="n">
        <v>3318</v>
      </c>
      <c r="BE122" s="8" t="n">
        <v>3318</v>
      </c>
      <c r="BF122" s="8" t="n">
        <v>3318</v>
      </c>
      <c r="BG122" s="8" t="n">
        <v>3318</v>
      </c>
      <c r="BH122" s="8" t="n">
        <v>3054</v>
      </c>
      <c r="BI122" s="8" t="n">
        <v>2958</v>
      </c>
      <c r="BJ122" s="8" t="n">
        <v>2924</v>
      </c>
      <c r="BK122" s="8" t="n">
        <v>2924</v>
      </c>
      <c r="BL122" s="8" t="n">
        <v>2924</v>
      </c>
      <c r="BM122" s="8" t="n">
        <v>2924</v>
      </c>
      <c r="BN122" s="8" t="n">
        <v>2450</v>
      </c>
      <c r="BO122" s="8" t="n">
        <v>2262</v>
      </c>
      <c r="BP122" s="8" t="n">
        <v>2262</v>
      </c>
      <c r="BQ122" s="8" t="n">
        <v>2262</v>
      </c>
      <c r="BR122" s="8" t="n">
        <v>2262</v>
      </c>
      <c r="BS122" s="8" t="n">
        <v>2262</v>
      </c>
      <c r="BT122" s="8" t="n">
        <v>2262</v>
      </c>
      <c r="BU122" s="8" t="n">
        <v>2262</v>
      </c>
      <c r="BV122" s="8" t="n">
        <v>2262</v>
      </c>
      <c r="BW122" s="8" t="n">
        <v>2262</v>
      </c>
      <c r="BX122" s="8" t="n">
        <v>2262</v>
      </c>
      <c r="BY122" s="8" t="n">
        <v>2262</v>
      </c>
      <c r="BZ122" s="8" t="n">
        <v>2262</v>
      </c>
      <c r="CA122" s="8" t="n">
        <v>2262</v>
      </c>
      <c r="CB122" s="8" t="n">
        <v>2262</v>
      </c>
      <c r="CC122" s="8" t="n">
        <v>2262</v>
      </c>
      <c r="CD122" s="8" t="n">
        <v>2262</v>
      </c>
      <c r="CE122" s="8" t="n">
        <v>2262</v>
      </c>
      <c r="CF122" s="8" t="n">
        <v>2262</v>
      </c>
      <c r="CG122" s="8" t="n">
        <v>3063</v>
      </c>
      <c r="CH122" s="8" t="n">
        <v>3063</v>
      </c>
      <c r="CI122" s="8" t="n">
        <v>3664</v>
      </c>
      <c r="CJ122" s="8" t="n">
        <v>3664</v>
      </c>
      <c r="CK122" s="8" t="n">
        <v>3664</v>
      </c>
      <c r="CL122" s="8" t="n">
        <v>3738</v>
      </c>
      <c r="CM122" s="8" t="n">
        <v>3738</v>
      </c>
      <c r="CN122" s="8" t="n">
        <v>3738</v>
      </c>
      <c r="CO122" s="8" t="n">
        <v>3738</v>
      </c>
      <c r="CP122" s="8" t="n">
        <v>4194</v>
      </c>
      <c r="CQ122" s="8" t="n">
        <v>4380</v>
      </c>
      <c r="CR122" s="8" t="n">
        <v>5020</v>
      </c>
      <c r="CS122" s="8" t="n">
        <v>5020</v>
      </c>
      <c r="CT122" s="8" t="n">
        <v>5020</v>
      </c>
      <c r="CU122" s="8" t="n">
        <v>5020</v>
      </c>
      <c r="CV122" s="8" t="n">
        <v>5020</v>
      </c>
      <c r="CW122" s="8" t="n">
        <v>5020</v>
      </c>
      <c r="CX122" s="8" t="n">
        <v>5020</v>
      </c>
      <c r="CY122" s="8" t="n">
        <v>5020</v>
      </c>
      <c r="CZ122" s="8" t="n">
        <v>5020</v>
      </c>
      <c r="DA122" s="8" t="n">
        <v>5020</v>
      </c>
      <c r="DB122" s="8" t="n">
        <v>4506</v>
      </c>
      <c r="DC122" s="8" t="n">
        <v>4506</v>
      </c>
      <c r="DD122" s="8" t="n">
        <v>4506</v>
      </c>
      <c r="DE122" s="8" t="n">
        <v>4506</v>
      </c>
      <c r="DF122" s="8" t="n">
        <v>4506</v>
      </c>
      <c r="DG122" s="8" t="n">
        <v>4506</v>
      </c>
      <c r="DH122" s="8" t="n">
        <v>4506</v>
      </c>
      <c r="DI122" s="8" t="n">
        <v>4506</v>
      </c>
      <c r="DJ122" s="8" t="n">
        <v>4506</v>
      </c>
      <c r="DK122" s="8" t="n">
        <v>4506</v>
      </c>
      <c r="DL122" s="8" t="n">
        <v>4506</v>
      </c>
      <c r="DM122" s="8" t="n">
        <v>4506</v>
      </c>
      <c r="DN122" s="8" t="n">
        <v>4506</v>
      </c>
      <c r="DO122" s="8" t="n">
        <v>4506</v>
      </c>
      <c r="DP122" s="8" t="n">
        <v>4506</v>
      </c>
      <c r="DQ122" s="8" t="n">
        <v>4506</v>
      </c>
      <c r="DR122" s="8" t="n">
        <v>4506</v>
      </c>
      <c r="DS122" s="8" t="n">
        <v>4506</v>
      </c>
      <c r="DT122" s="8" t="n">
        <v>4506</v>
      </c>
      <c r="DU122" s="8" t="n">
        <v>4506</v>
      </c>
      <c r="DV122" s="8" t="n">
        <v>4506</v>
      </c>
      <c r="DW122" s="8" t="n">
        <v>4506</v>
      </c>
      <c r="DX122" s="8" t="n">
        <v>4506</v>
      </c>
      <c r="DY122" s="8" t="n">
        <v>4506</v>
      </c>
      <c r="DZ122" s="8" t="n">
        <v>4506</v>
      </c>
      <c r="EA122" s="8" t="n">
        <v>4506</v>
      </c>
      <c r="EB122" s="8" t="n">
        <v>4506</v>
      </c>
      <c r="EC122" s="8" t="n">
        <v>4506</v>
      </c>
      <c r="ED122" s="8" t="n">
        <v>4506</v>
      </c>
      <c r="EE122" s="8" t="n">
        <v>4506</v>
      </c>
      <c r="EF122" s="8" t="n">
        <v>4506</v>
      </c>
      <c r="EG122" s="8" t="n">
        <v>4506</v>
      </c>
      <c r="EH122" s="8" t="n">
        <v>4506</v>
      </c>
      <c r="EI122" s="8" t="n">
        <v>4506</v>
      </c>
      <c r="EJ122" s="8" t="n">
        <v>4506</v>
      </c>
      <c r="EK122" s="8" t="n">
        <v>4506</v>
      </c>
      <c r="EL122" s="8" t="n">
        <v>4506</v>
      </c>
      <c r="EM122" s="8" t="n">
        <v>4506</v>
      </c>
      <c r="EN122" s="8" t="n">
        <v>4506</v>
      </c>
      <c r="EO122" s="8" t="n">
        <v>4506</v>
      </c>
      <c r="EP122" s="8" t="n">
        <v>4506</v>
      </c>
      <c r="EQ122" s="8" t="n">
        <v>4506</v>
      </c>
      <c r="ER122" s="8" t="n">
        <v>4506</v>
      </c>
      <c r="ES122" s="8" t="n">
        <v>4506</v>
      </c>
      <c r="ET122" s="8" t="n">
        <v>4506</v>
      </c>
      <c r="EU122" s="8" t="n">
        <v>4506</v>
      </c>
      <c r="EV122" s="8" t="n">
        <v>4506</v>
      </c>
      <c r="EW122" s="8" t="n">
        <v>4506</v>
      </c>
      <c r="EX122" s="8" t="n">
        <v>4506</v>
      </c>
      <c r="EY122" s="8" t="n">
        <v>4506</v>
      </c>
      <c r="EZ122" s="8" t="n">
        <v>4506</v>
      </c>
      <c r="FA122" s="8" t="n">
        <v>4250</v>
      </c>
      <c r="FB122" s="8" t="n">
        <v>4250</v>
      </c>
      <c r="FC122" s="8" t="n">
        <v>4250</v>
      </c>
      <c r="FD122" s="8" t="n">
        <v>4250</v>
      </c>
      <c r="FE122" s="8" t="n">
        <v>4250</v>
      </c>
      <c r="FF122" s="8" t="n">
        <v>4250</v>
      </c>
      <c r="FG122" s="8" t="n">
        <v>4250</v>
      </c>
      <c r="FH122" s="8" t="n">
        <v>4250</v>
      </c>
      <c r="FI122" s="8" t="n">
        <v>4250</v>
      </c>
      <c r="FJ122" s="8" t="n">
        <v>4250</v>
      </c>
      <c r="FK122" s="8" t="n">
        <v>4250</v>
      </c>
      <c r="FL122" s="8" t="n">
        <v>4250</v>
      </c>
      <c r="FM122" s="8" t="n">
        <v>4250</v>
      </c>
      <c r="FN122" s="8" t="n">
        <v>4250</v>
      </c>
      <c r="FO122" s="8" t="n">
        <v>4250</v>
      </c>
      <c r="FP122" s="8" t="n">
        <v>4250</v>
      </c>
      <c r="FQ122" s="8" t="n">
        <v>4250</v>
      </c>
      <c r="FR122" s="8" t="n">
        <v>4250</v>
      </c>
      <c r="FS122" s="8" t="n">
        <v>4250</v>
      </c>
      <c r="FT122" s="8" t="n">
        <v>4250</v>
      </c>
      <c r="FU122" s="8" t="n">
        <v>4251</v>
      </c>
      <c r="FV122" s="8" t="n">
        <v>4252</v>
      </c>
    </row>
    <row r="123" customFormat="false" ht="14.25" hidden="true" customHeight="false" outlineLevel="0" collapsed="false">
      <c r="A123" s="6" t="s">
        <v>185</v>
      </c>
      <c r="B123" s="4" t="n">
        <v>4352</v>
      </c>
      <c r="C123" s="4" t="n">
        <v>4437</v>
      </c>
      <c r="D123" s="4" t="n">
        <v>5022</v>
      </c>
      <c r="E123" s="4" t="n">
        <v>4562</v>
      </c>
      <c r="F123" s="4" t="n">
        <v>4442</v>
      </c>
      <c r="G123" s="4" t="n">
        <v>4242.4</v>
      </c>
      <c r="H123" s="4" t="n">
        <v>4512</v>
      </c>
      <c r="I123" s="4" t="n">
        <v>4774.3</v>
      </c>
      <c r="J123" s="4" t="n">
        <v>4782</v>
      </c>
      <c r="K123" s="4" t="n">
        <v>5082</v>
      </c>
      <c r="L123" s="4" t="n">
        <v>5171</v>
      </c>
      <c r="M123" s="4" t="n">
        <v>5222</v>
      </c>
      <c r="N123" s="4" t="n">
        <v>5332</v>
      </c>
      <c r="O123" s="4" t="n">
        <v>5092</v>
      </c>
      <c r="P123" s="4" t="n">
        <v>5212</v>
      </c>
      <c r="Q123" s="4" t="n">
        <v>5413.17</v>
      </c>
      <c r="R123" s="4" t="n">
        <v>5362</v>
      </c>
      <c r="S123" s="4" t="n">
        <v>5282</v>
      </c>
      <c r="T123" s="4" t="n">
        <v>5332</v>
      </c>
      <c r="U123" s="4" t="n">
        <v>5292</v>
      </c>
      <c r="V123" s="4" t="n">
        <v>5162</v>
      </c>
      <c r="W123" s="4" t="n">
        <v>4912</v>
      </c>
      <c r="X123" s="4" t="n">
        <v>4822</v>
      </c>
      <c r="Y123" s="4" t="n">
        <v>4772</v>
      </c>
      <c r="Z123" s="4" t="s">
        <v>219</v>
      </c>
      <c r="AA123" s="4" t="n">
        <v>4592</v>
      </c>
      <c r="AB123" s="11" t="n">
        <v>4649</v>
      </c>
      <c r="AC123" s="11" t="n">
        <v>4677</v>
      </c>
      <c r="AD123" s="8" t="n">
        <v>4422.38</v>
      </c>
      <c r="AE123" s="8" t="n">
        <v>4372.38</v>
      </c>
      <c r="AF123" s="8" t="n">
        <v>4042.38</v>
      </c>
      <c r="AG123" s="8" t="n">
        <v>4002.38</v>
      </c>
      <c r="AH123" s="8" t="n">
        <v>4262.38</v>
      </c>
      <c r="AI123" s="8" t="n">
        <v>4242.38</v>
      </c>
      <c r="AJ123" s="8" t="n">
        <v>4092.38</v>
      </c>
      <c r="AK123" s="8" t="n">
        <v>4142.38</v>
      </c>
      <c r="AL123" s="9" t="n">
        <v>4112.4</v>
      </c>
      <c r="AM123" s="9" t="n">
        <v>4112.4</v>
      </c>
      <c r="AN123" s="8" t="n">
        <v>4141.8</v>
      </c>
      <c r="AO123" s="8" t="n">
        <v>4261.8</v>
      </c>
      <c r="AP123" s="8" t="n">
        <v>3901.8</v>
      </c>
      <c r="AQ123" s="8" t="n">
        <v>3921.8</v>
      </c>
      <c r="AR123" s="8" t="n">
        <v>4071.8</v>
      </c>
      <c r="AS123" s="8" t="n">
        <v>4091.8</v>
      </c>
      <c r="AT123" s="8" t="n">
        <v>3991.8</v>
      </c>
      <c r="AU123" s="8" t="n">
        <v>4041.8</v>
      </c>
      <c r="AV123" s="8" t="n">
        <v>4041.8</v>
      </c>
      <c r="AW123" s="8" t="n">
        <v>3891.8</v>
      </c>
      <c r="AX123" s="8" t="n">
        <v>3841.8</v>
      </c>
      <c r="AY123" s="8" t="n">
        <v>3751.8</v>
      </c>
      <c r="AZ123" s="8" t="n">
        <v>3781.8</v>
      </c>
      <c r="BA123" s="8" t="n">
        <v>3821.8</v>
      </c>
      <c r="BB123" s="8" t="n">
        <v>3721.8</v>
      </c>
      <c r="BC123" s="8" t="n">
        <v>3621.8</v>
      </c>
      <c r="BD123" s="8" t="n">
        <v>3521.8</v>
      </c>
      <c r="BE123" s="8" t="n">
        <v>3321.8</v>
      </c>
      <c r="BF123" s="8" t="n">
        <v>3301.8</v>
      </c>
      <c r="BG123" s="8" t="n">
        <v>3431.8</v>
      </c>
      <c r="BH123" s="8" t="n">
        <v>3321.8</v>
      </c>
      <c r="BI123" s="8" t="n">
        <v>3221.8</v>
      </c>
      <c r="BJ123" s="8" t="n">
        <v>3021.8</v>
      </c>
      <c r="BK123" s="8" t="n">
        <v>2921.8</v>
      </c>
      <c r="BL123" s="8" t="n">
        <v>2871.8</v>
      </c>
      <c r="BM123" s="8" t="n">
        <v>2771.8</v>
      </c>
      <c r="BN123" s="12" t="n">
        <v>2571.8</v>
      </c>
      <c r="BO123" s="8" t="n">
        <v>2421.8</v>
      </c>
      <c r="BP123" s="8" t="n">
        <v>2521.8</v>
      </c>
      <c r="BQ123" s="8" t="n">
        <v>2521.8</v>
      </c>
      <c r="BR123" s="8" t="n">
        <v>2321.8</v>
      </c>
      <c r="BS123" s="8" t="n">
        <v>2121.8</v>
      </c>
      <c r="BT123" s="8" t="n">
        <v>2121.8</v>
      </c>
      <c r="BU123" s="8" t="n">
        <v>2321.8</v>
      </c>
      <c r="BV123" s="8" t="n">
        <v>2321.8</v>
      </c>
      <c r="BW123" s="8" t="n">
        <v>2701.8</v>
      </c>
      <c r="BX123" s="8" t="n">
        <v>2871.8</v>
      </c>
      <c r="BY123" s="8" t="n">
        <v>2857.84</v>
      </c>
      <c r="BZ123" s="8" t="n">
        <v>2321.8</v>
      </c>
      <c r="CA123" s="8" t="n">
        <v>2755.84</v>
      </c>
      <c r="CB123" s="8" t="n">
        <v>2806.84</v>
      </c>
      <c r="CC123" s="8" t="n">
        <v>2811.94</v>
      </c>
      <c r="CD123" s="8" t="n">
        <v>2760.94</v>
      </c>
      <c r="CE123" s="8" t="n">
        <v>3372.94</v>
      </c>
      <c r="CF123" s="8" t="n">
        <v>3862.54</v>
      </c>
      <c r="CG123" s="8" t="n">
        <v>3658.54</v>
      </c>
      <c r="CH123" s="8" t="n">
        <v>3944.14</v>
      </c>
      <c r="CI123" s="8" t="n">
        <v>4148.14</v>
      </c>
      <c r="CJ123" s="8" t="n">
        <v>3944.14</v>
      </c>
      <c r="CK123" s="8" t="n">
        <v>3831.94</v>
      </c>
      <c r="CL123" s="8" t="n">
        <v>4137.94</v>
      </c>
      <c r="CM123" s="8" t="n">
        <v>4178.74</v>
      </c>
      <c r="CN123" s="8" t="n">
        <v>4668.34</v>
      </c>
      <c r="CO123" s="8" t="n">
        <v>4729.54</v>
      </c>
      <c r="CP123" s="8" t="n">
        <v>4515.34</v>
      </c>
      <c r="CQ123" s="8" t="n">
        <v>4515.34</v>
      </c>
      <c r="CR123" s="8" t="n">
        <v>5341.54</v>
      </c>
      <c r="CS123" s="8" t="n">
        <v>4443.94</v>
      </c>
      <c r="CT123" s="8" t="n">
        <v>4403.14</v>
      </c>
      <c r="CU123" s="8" t="n">
        <v>4525.54</v>
      </c>
      <c r="CV123" s="8" t="n">
        <v>4112.44</v>
      </c>
      <c r="CW123" s="8" t="n">
        <v>4408.24</v>
      </c>
      <c r="CX123" s="8" t="n">
        <v>4459.24</v>
      </c>
      <c r="CY123" s="8" t="n">
        <v>4408.24</v>
      </c>
      <c r="CZ123" s="8" t="n">
        <v>4236.64</v>
      </c>
      <c r="DA123" s="8" t="n">
        <v>4989.64</v>
      </c>
      <c r="DB123" s="8" t="n">
        <v>4948.84</v>
      </c>
      <c r="DC123" s="8" t="n">
        <v>4867.24</v>
      </c>
      <c r="DD123" s="8" t="n">
        <v>4224.64</v>
      </c>
      <c r="DE123" s="8" t="n">
        <v>4224.64</v>
      </c>
      <c r="DF123" s="8" t="n">
        <v>4163.44</v>
      </c>
      <c r="DG123" s="8" t="n">
        <v>4255.24</v>
      </c>
      <c r="DH123" s="8" t="n">
        <v>4653.04</v>
      </c>
      <c r="DI123" s="8" t="n">
        <v>4734.64</v>
      </c>
      <c r="DJ123" s="8" t="n">
        <v>4428.64</v>
      </c>
      <c r="DK123" s="8" t="n">
        <v>4489.84</v>
      </c>
      <c r="DL123" s="8" t="n">
        <v>4234.84</v>
      </c>
      <c r="DM123" s="8" t="n">
        <v>4255.24</v>
      </c>
      <c r="DN123" s="8" t="n">
        <v>4336.84</v>
      </c>
      <c r="DO123" s="8" t="n">
        <v>4285.84</v>
      </c>
      <c r="DP123" s="8" t="n">
        <v>4357.24</v>
      </c>
      <c r="DQ123" s="8" t="n">
        <v>4153.24</v>
      </c>
      <c r="DR123" s="8" t="n">
        <v>4102.24</v>
      </c>
      <c r="DS123" s="8" t="n">
        <v>3837.04</v>
      </c>
      <c r="DT123" s="8" t="n">
        <v>3875.44</v>
      </c>
      <c r="DU123" s="8" t="n">
        <v>3908.44</v>
      </c>
      <c r="DV123" s="8" t="n">
        <v>4061.44</v>
      </c>
      <c r="DW123" s="8" t="n">
        <v>4112.44</v>
      </c>
      <c r="DX123" s="8" t="n">
        <v>4163.44</v>
      </c>
      <c r="DY123" s="8" t="n">
        <v>4214.44</v>
      </c>
      <c r="DZ123" s="8" t="n">
        <v>4234.84</v>
      </c>
      <c r="EA123" s="8" t="n">
        <v>4540.84</v>
      </c>
      <c r="EB123" s="8" t="n">
        <v>4653.04</v>
      </c>
      <c r="EC123" s="8" t="n">
        <v>4999.84</v>
      </c>
      <c r="ED123" s="8" t="n">
        <v>4999.84</v>
      </c>
      <c r="EE123" s="8" t="n">
        <v>4999.84</v>
      </c>
      <c r="EF123" s="8" t="n">
        <v>4999.84</v>
      </c>
      <c r="EG123" s="8" t="n">
        <v>4999.84</v>
      </c>
      <c r="EH123" s="8" t="n">
        <v>4999.84</v>
      </c>
      <c r="EI123" s="8" t="n">
        <v>4999.84</v>
      </c>
      <c r="EJ123" s="8" t="n">
        <v>5724.04</v>
      </c>
      <c r="EK123" s="8" t="n">
        <v>5989.24</v>
      </c>
      <c r="EL123" s="8" t="n">
        <v>5989.24</v>
      </c>
      <c r="EM123" s="8" t="n">
        <v>5989.24</v>
      </c>
      <c r="EN123" s="8" t="n">
        <v>5989.24</v>
      </c>
      <c r="EO123" s="8" t="n">
        <v>5203.84</v>
      </c>
      <c r="EP123" s="8" t="n">
        <v>5203.84</v>
      </c>
      <c r="EQ123" s="8" t="n">
        <v>5203.84</v>
      </c>
      <c r="ER123" s="8" t="n">
        <v>5203.84</v>
      </c>
      <c r="ES123" s="8" t="n">
        <v>5203.84</v>
      </c>
      <c r="ET123" s="8" t="n">
        <v>5203.84</v>
      </c>
      <c r="EU123" s="8" t="n">
        <v>5203.84</v>
      </c>
      <c r="EV123" s="8" t="n">
        <v>5203.84</v>
      </c>
      <c r="EW123" s="8" t="n">
        <v>5203.84</v>
      </c>
      <c r="EX123" s="8" t="n">
        <v>5203.84</v>
      </c>
      <c r="EY123" s="8" t="n">
        <v>5203.84</v>
      </c>
      <c r="EZ123" s="8" t="n">
        <v>5203.84</v>
      </c>
      <c r="FA123" s="8" t="n">
        <v>5203.84</v>
      </c>
      <c r="FB123" s="8" t="n">
        <v>5203.84</v>
      </c>
      <c r="FC123" s="8" t="n">
        <v>5203.84</v>
      </c>
      <c r="FD123" s="8" t="n">
        <v>5203.84</v>
      </c>
      <c r="FE123" s="8" t="n">
        <v>5203.84</v>
      </c>
      <c r="FF123" s="8" t="n">
        <v>5203.84</v>
      </c>
      <c r="FG123" s="8" t="n">
        <v>5203.84</v>
      </c>
      <c r="FH123" s="8" t="n">
        <v>5203.84</v>
      </c>
      <c r="FI123" s="8" t="n">
        <v>4183.84</v>
      </c>
      <c r="FJ123" s="8" t="n">
        <v>4122.64</v>
      </c>
      <c r="FK123" s="8" t="n">
        <v>4122.64</v>
      </c>
      <c r="FL123" s="8" t="n">
        <v>4122.64</v>
      </c>
      <c r="FM123" s="8" t="n">
        <v>4122.64</v>
      </c>
      <c r="FN123" s="8" t="n">
        <v>4122.64</v>
      </c>
      <c r="FO123" s="8" t="n">
        <v>4122.64</v>
      </c>
      <c r="FP123" s="8" t="n">
        <v>4122.64</v>
      </c>
      <c r="FQ123" s="8" t="n">
        <v>4122.64</v>
      </c>
      <c r="FR123" s="8" t="n">
        <v>4122.64</v>
      </c>
      <c r="FS123" s="8" t="n">
        <v>3877.84</v>
      </c>
      <c r="FT123" s="8" t="n">
        <v>3551.44</v>
      </c>
      <c r="FU123" s="8" t="n">
        <v>3552.44</v>
      </c>
      <c r="FV123" s="8" t="n">
        <v>3553.44</v>
      </c>
    </row>
    <row r="124" customFormat="false" ht="14.25" hidden="true" customHeight="false" outlineLevel="0" collapsed="false">
      <c r="A124" s="6" t="s">
        <v>187</v>
      </c>
      <c r="B124" s="4" t="n">
        <v>4058</v>
      </c>
      <c r="C124" s="4" t="n">
        <v>4058</v>
      </c>
      <c r="D124" s="4" t="n">
        <v>4058</v>
      </c>
      <c r="E124" s="4" t="n">
        <v>4550</v>
      </c>
      <c r="F124" s="4" t="n">
        <v>4600</v>
      </c>
      <c r="G124" s="4" t="n">
        <v>4600</v>
      </c>
      <c r="H124" s="4" t="n">
        <v>4562.5</v>
      </c>
      <c r="I124" s="4" t="n">
        <v>4530</v>
      </c>
      <c r="J124" s="4" t="n">
        <v>4530</v>
      </c>
      <c r="K124" s="4" t="n">
        <v>4530</v>
      </c>
      <c r="L124" s="4" t="n">
        <v>4908.57</v>
      </c>
      <c r="M124" s="4" t="n">
        <v>4956.66</v>
      </c>
      <c r="N124" s="4" t="n">
        <v>5006.66</v>
      </c>
      <c r="O124" s="4" t="n">
        <v>5006.66</v>
      </c>
      <c r="P124" s="4" t="n">
        <v>5408.3</v>
      </c>
      <c r="Q124" s="4" t="n">
        <v>5296.25</v>
      </c>
      <c r="R124" s="4" t="n">
        <v>5296.25</v>
      </c>
      <c r="S124" s="4" t="n">
        <v>5426</v>
      </c>
      <c r="T124" s="4" t="n">
        <v>5458</v>
      </c>
      <c r="U124" s="4" t="n">
        <v>5458</v>
      </c>
      <c r="V124" s="4" t="n">
        <v>4783.33</v>
      </c>
      <c r="W124" s="4" t="n">
        <v>4783.33</v>
      </c>
      <c r="X124" s="4" t="n">
        <v>4707.5</v>
      </c>
      <c r="Y124" s="4" t="n">
        <v>4675</v>
      </c>
      <c r="Z124" s="4" t="n">
        <v>4646</v>
      </c>
      <c r="AA124" s="4" t="n">
        <v>4657</v>
      </c>
      <c r="AB124" s="11" t="n">
        <v>4386.66</v>
      </c>
      <c r="AC124" s="11" t="n">
        <v>4412.89</v>
      </c>
      <c r="AD124" s="8" t="n">
        <v>4200</v>
      </c>
      <c r="AE124" s="8" t="n">
        <v>4200</v>
      </c>
      <c r="AF124" s="8" t="n">
        <v>4200</v>
      </c>
      <c r="AG124" s="8" t="n">
        <v>4200</v>
      </c>
      <c r="AH124" s="8" t="n">
        <v>4200</v>
      </c>
      <c r="AI124" s="8" t="n">
        <v>4350</v>
      </c>
      <c r="AJ124" s="8" t="n">
        <v>4350</v>
      </c>
      <c r="AK124" s="8" t="n">
        <v>4350</v>
      </c>
      <c r="AL124" s="9" t="n">
        <v>3780</v>
      </c>
      <c r="AM124" s="8" t="n">
        <v>3780</v>
      </c>
      <c r="AN124" s="8" t="n">
        <v>3950</v>
      </c>
      <c r="AO124" s="8" t="n">
        <v>3460</v>
      </c>
      <c r="AP124" s="8" t="n">
        <v>3460</v>
      </c>
      <c r="AQ124" s="8" t="n">
        <v>3695</v>
      </c>
      <c r="AR124" s="8" t="n">
        <v>3695</v>
      </c>
      <c r="AS124" s="8" t="n">
        <v>3735</v>
      </c>
      <c r="AT124" s="8" t="n">
        <v>3735</v>
      </c>
      <c r="AU124" s="8" t="n">
        <v>3830</v>
      </c>
      <c r="AV124" s="8" t="n">
        <v>3830</v>
      </c>
      <c r="AW124" s="8" t="n">
        <v>3830</v>
      </c>
      <c r="AX124" s="8" t="n">
        <v>3595</v>
      </c>
      <c r="AY124" s="8" t="n">
        <v>3595</v>
      </c>
      <c r="AZ124" s="8" t="n">
        <v>3420</v>
      </c>
      <c r="BA124" s="8" t="n">
        <v>3320</v>
      </c>
      <c r="BB124" s="8" t="n">
        <v>3320</v>
      </c>
      <c r="BC124" s="8" t="n">
        <v>3320</v>
      </c>
      <c r="BD124" s="8" t="n">
        <v>3350</v>
      </c>
      <c r="BE124" s="8" t="n">
        <v>3040</v>
      </c>
      <c r="BF124" s="8" t="n">
        <v>3040</v>
      </c>
      <c r="BG124" s="8" t="n">
        <v>3150</v>
      </c>
      <c r="BH124" s="8" t="n">
        <v>3150</v>
      </c>
      <c r="BI124" s="8" t="n">
        <v>2900</v>
      </c>
      <c r="BJ124" s="8" t="n">
        <v>2900</v>
      </c>
      <c r="BK124" s="8" t="n">
        <v>2610</v>
      </c>
      <c r="BL124" s="8" t="n">
        <v>2610</v>
      </c>
      <c r="BM124" s="8" t="n">
        <v>2540</v>
      </c>
      <c r="BN124" s="8" t="n">
        <v>2540</v>
      </c>
      <c r="BO124" s="8" t="n">
        <v>2170</v>
      </c>
      <c r="BP124" s="8" t="n">
        <v>2170</v>
      </c>
      <c r="BQ124" s="8" t="n">
        <v>2290</v>
      </c>
      <c r="BR124" s="8" t="n">
        <v>2290</v>
      </c>
      <c r="BS124" s="8" t="n">
        <v>2170</v>
      </c>
      <c r="BT124" s="8" t="n">
        <v>2170</v>
      </c>
      <c r="BU124" s="8" t="n">
        <v>2130</v>
      </c>
      <c r="BV124" s="8" t="n">
        <v>2130</v>
      </c>
      <c r="BW124" s="8" t="n">
        <v>2450</v>
      </c>
      <c r="BX124" s="8" t="n">
        <v>2450</v>
      </c>
      <c r="BY124" s="8" t="n">
        <v>2650</v>
      </c>
      <c r="BZ124" s="8" t="n">
        <v>2650</v>
      </c>
      <c r="CA124" s="8" t="n">
        <v>2560</v>
      </c>
      <c r="CB124" s="8" t="n">
        <v>2560</v>
      </c>
      <c r="CC124" s="8" t="n">
        <v>2560</v>
      </c>
      <c r="CD124" s="8" t="n">
        <v>2680</v>
      </c>
      <c r="CE124" s="8" t="n">
        <v>3220</v>
      </c>
      <c r="CF124" s="8" t="n">
        <v>3220</v>
      </c>
      <c r="CG124" s="8" t="n">
        <v>3490</v>
      </c>
      <c r="CH124" s="8" t="n">
        <v>3490</v>
      </c>
      <c r="CI124" s="8" t="n">
        <v>4040</v>
      </c>
      <c r="CJ124" s="8" t="n">
        <v>4040</v>
      </c>
      <c r="CK124" s="8" t="n">
        <v>3810</v>
      </c>
      <c r="CL124" s="8" t="n">
        <v>3810</v>
      </c>
      <c r="CM124" s="8" t="n">
        <v>4020</v>
      </c>
      <c r="CN124" s="8" t="n">
        <v>4020</v>
      </c>
      <c r="CO124" s="8" t="n">
        <v>4430</v>
      </c>
      <c r="CP124" s="8" t="n">
        <v>4430</v>
      </c>
      <c r="CQ124" s="8" t="n">
        <v>4460</v>
      </c>
      <c r="CR124" s="8" t="n">
        <v>4460</v>
      </c>
      <c r="CS124" s="8" t="n">
        <v>4390</v>
      </c>
      <c r="CT124" s="8" t="n">
        <v>4390</v>
      </c>
      <c r="CU124" s="8" t="n">
        <v>4390</v>
      </c>
      <c r="CV124" s="8" t="n">
        <v>4030</v>
      </c>
      <c r="CW124" s="8" t="n">
        <v>4350</v>
      </c>
      <c r="CX124" s="8" t="n">
        <v>4350</v>
      </c>
      <c r="CY124" s="8" t="n">
        <v>4600</v>
      </c>
      <c r="CZ124" s="8" t="n">
        <v>4350</v>
      </c>
      <c r="DA124" s="8" t="n">
        <v>4350</v>
      </c>
      <c r="DB124" s="8" t="n">
        <v>4350</v>
      </c>
      <c r="DC124" s="8" t="n">
        <v>4350</v>
      </c>
      <c r="DD124" s="8" t="n">
        <v>4115</v>
      </c>
      <c r="DE124" s="8" t="n">
        <v>4115</v>
      </c>
      <c r="DF124" s="8" t="n">
        <v>4090</v>
      </c>
      <c r="DG124" s="8" t="n">
        <v>4090</v>
      </c>
      <c r="DH124" s="8" t="n">
        <v>4230</v>
      </c>
      <c r="DI124" s="8" t="n">
        <v>4230</v>
      </c>
      <c r="DJ124" s="8" t="n">
        <v>4235</v>
      </c>
      <c r="DK124" s="8" t="n">
        <v>4080</v>
      </c>
      <c r="DL124" s="8" t="n">
        <v>4080</v>
      </c>
      <c r="DM124" s="8" t="n">
        <v>4130</v>
      </c>
      <c r="DN124" s="8" t="n">
        <v>4130</v>
      </c>
      <c r="DO124" s="8" t="n">
        <v>4235</v>
      </c>
      <c r="DP124" s="8" t="n">
        <v>4235</v>
      </c>
      <c r="DQ124" s="8" t="n">
        <v>4235</v>
      </c>
      <c r="DR124" s="8" t="n">
        <v>3875</v>
      </c>
      <c r="DS124" s="8" t="n">
        <v>3875</v>
      </c>
      <c r="DT124" s="8" t="n">
        <v>3875</v>
      </c>
      <c r="DU124" s="8" t="n">
        <v>3875</v>
      </c>
      <c r="DV124" s="8" t="n">
        <v>3875</v>
      </c>
      <c r="DW124" s="8" t="n">
        <v>3875</v>
      </c>
      <c r="DX124" s="8" t="n">
        <v>3875</v>
      </c>
      <c r="DY124" s="8" t="n">
        <v>3875</v>
      </c>
      <c r="DZ124" s="8" t="n">
        <v>3875</v>
      </c>
      <c r="EA124" s="8" t="n">
        <v>3875</v>
      </c>
      <c r="EB124" s="8" t="n">
        <v>3875</v>
      </c>
      <c r="EC124" s="8" t="n">
        <v>3875</v>
      </c>
      <c r="ED124" s="8" t="n">
        <v>3875</v>
      </c>
      <c r="EE124" s="8" t="n">
        <v>3875</v>
      </c>
      <c r="EF124" s="8" t="n">
        <v>3875</v>
      </c>
      <c r="EG124" s="8" t="n">
        <v>3875</v>
      </c>
      <c r="EH124" s="8" t="n">
        <v>3875</v>
      </c>
      <c r="EI124" s="8" t="n">
        <v>3875</v>
      </c>
      <c r="EJ124" s="8" t="n">
        <v>3875</v>
      </c>
      <c r="EK124" s="8" t="n">
        <v>3875</v>
      </c>
      <c r="EL124" s="8" t="n">
        <v>3875</v>
      </c>
      <c r="EM124" s="8" t="n">
        <v>3875</v>
      </c>
      <c r="EN124" s="8" t="n">
        <v>3875</v>
      </c>
      <c r="EO124" s="8" t="n">
        <v>3875</v>
      </c>
      <c r="EP124" s="8" t="n">
        <v>5205</v>
      </c>
      <c r="EQ124" s="8" t="n">
        <v>5295</v>
      </c>
      <c r="ER124" s="8" t="n">
        <v>5425</v>
      </c>
      <c r="ES124" s="8" t="n">
        <v>5425</v>
      </c>
      <c r="ET124" s="8" t="n">
        <v>5425</v>
      </c>
      <c r="EU124" s="8" t="n">
        <v>5425</v>
      </c>
      <c r="EV124" s="8" t="n">
        <v>4510</v>
      </c>
      <c r="EW124" s="8" t="n">
        <v>4475</v>
      </c>
      <c r="EX124" s="8" t="n">
        <v>4465</v>
      </c>
      <c r="EY124" s="8" t="n">
        <v>4315</v>
      </c>
      <c r="EZ124" s="8" t="n">
        <v>4375</v>
      </c>
      <c r="FA124" s="8" t="n">
        <v>4575</v>
      </c>
      <c r="FB124" s="8" t="n">
        <v>4655</v>
      </c>
      <c r="FC124" s="8" t="n">
        <v>4655</v>
      </c>
      <c r="FD124" s="8" t="n">
        <v>4655</v>
      </c>
      <c r="FE124" s="8" t="n">
        <v>4615</v>
      </c>
      <c r="FF124" s="8" t="n">
        <v>4315</v>
      </c>
      <c r="FG124" s="8" t="n">
        <v>4195</v>
      </c>
      <c r="FH124" s="8" t="n">
        <v>4285</v>
      </c>
      <c r="FI124" s="8" t="n">
        <v>4260</v>
      </c>
      <c r="FJ124" s="8" t="n">
        <v>4300</v>
      </c>
      <c r="FK124" s="8" t="n">
        <v>4280</v>
      </c>
      <c r="FL124" s="8" t="n">
        <v>4440</v>
      </c>
      <c r="FM124" s="8" t="n">
        <v>4570</v>
      </c>
      <c r="FN124" s="8" t="n">
        <v>4570</v>
      </c>
      <c r="FO124" s="8" t="n">
        <v>4570</v>
      </c>
      <c r="FP124" s="8" t="n">
        <v>4570</v>
      </c>
      <c r="FQ124" s="8" t="n">
        <v>4460</v>
      </c>
      <c r="FR124" s="8" t="n">
        <v>4290</v>
      </c>
      <c r="FS124" s="8" t="n">
        <v>4260</v>
      </c>
      <c r="FT124" s="8" t="n">
        <v>4305</v>
      </c>
      <c r="FU124" s="8" t="n">
        <v>3895</v>
      </c>
      <c r="FV124" s="8" t="n">
        <v>3825</v>
      </c>
    </row>
    <row r="125" customFormat="false" ht="14.25" hidden="true" customHeight="false" outlineLevel="0" collapsed="false">
      <c r="A125" s="6" t="s">
        <v>188</v>
      </c>
      <c r="B125" s="4" t="n">
        <v>4100</v>
      </c>
      <c r="C125" s="4" t="n">
        <v>4000</v>
      </c>
      <c r="D125" s="4" t="n">
        <v>4000</v>
      </c>
      <c r="E125" s="4" t="n">
        <v>4800</v>
      </c>
      <c r="F125" s="4" t="n">
        <v>4250</v>
      </c>
      <c r="G125" s="4" t="n">
        <v>4250</v>
      </c>
      <c r="H125" s="4" t="n">
        <v>4270</v>
      </c>
      <c r="I125" s="4" t="n">
        <v>4390</v>
      </c>
      <c r="J125" s="4" t="n">
        <v>5000</v>
      </c>
      <c r="K125" s="4" t="n">
        <v>5000</v>
      </c>
      <c r="L125" s="4" t="n">
        <v>5000</v>
      </c>
      <c r="M125" s="4" t="n">
        <v>5094</v>
      </c>
      <c r="N125" s="4" t="n">
        <v>5110</v>
      </c>
      <c r="O125" s="4" t="n">
        <v>5310</v>
      </c>
      <c r="P125" s="4" t="n">
        <v>5390</v>
      </c>
      <c r="Q125" s="4" t="n">
        <v>5406</v>
      </c>
      <c r="R125" s="4" t="n">
        <v>5228</v>
      </c>
      <c r="S125" s="4" t="n">
        <v>5278</v>
      </c>
      <c r="T125" s="4" t="n">
        <v>5346.66</v>
      </c>
      <c r="U125" s="4" t="n">
        <v>5346.66</v>
      </c>
      <c r="V125" s="4" t="n">
        <v>5346.66</v>
      </c>
      <c r="W125" s="4" t="n">
        <v>4964</v>
      </c>
      <c r="X125" s="4" t="n">
        <v>4786</v>
      </c>
      <c r="Y125" s="4" t="n">
        <v>4786</v>
      </c>
      <c r="Z125" s="4" t="s">
        <v>220</v>
      </c>
      <c r="AA125" s="4" t="n">
        <v>4630</v>
      </c>
      <c r="AB125" s="11" t="n">
        <v>4603.33</v>
      </c>
      <c r="AC125" s="11" t="n">
        <v>4663.33</v>
      </c>
      <c r="AD125" s="8" t="n">
        <v>4560</v>
      </c>
      <c r="AE125" s="8" t="n">
        <v>4330</v>
      </c>
      <c r="AF125" s="8" t="n">
        <v>4050</v>
      </c>
      <c r="AG125" s="8" t="n">
        <v>4050</v>
      </c>
      <c r="AH125" s="8" t="n">
        <v>4050</v>
      </c>
      <c r="AI125" s="8" t="n">
        <v>4050</v>
      </c>
      <c r="AJ125" s="8" t="n">
        <v>4165</v>
      </c>
      <c r="AK125" s="8" t="n">
        <v>4000</v>
      </c>
      <c r="AL125" s="9" t="n">
        <v>4000</v>
      </c>
      <c r="AM125" s="8" t="n">
        <v>4350</v>
      </c>
      <c r="AN125" s="8" t="n">
        <v>4120</v>
      </c>
      <c r="AO125" s="8" t="n">
        <v>4040</v>
      </c>
      <c r="AP125" s="8" t="n">
        <v>3960</v>
      </c>
      <c r="AQ125" s="8" t="n">
        <v>3960</v>
      </c>
      <c r="AR125" s="8" t="n">
        <v>3960</v>
      </c>
      <c r="AS125" s="8" t="n">
        <v>3960</v>
      </c>
      <c r="AT125" s="8" t="n">
        <v>3960</v>
      </c>
      <c r="AU125" s="8" t="n">
        <v>3780</v>
      </c>
      <c r="AV125" s="8" t="n">
        <v>3880</v>
      </c>
      <c r="AW125" s="8" t="n">
        <v>3880</v>
      </c>
      <c r="AX125" s="8" t="n">
        <v>3880</v>
      </c>
      <c r="AY125" s="8" t="n">
        <v>3880</v>
      </c>
      <c r="AZ125" s="8" t="n">
        <v>3620</v>
      </c>
      <c r="BA125" s="8" t="n">
        <v>3640</v>
      </c>
      <c r="BB125" s="8" t="n">
        <v>3430</v>
      </c>
      <c r="BC125" s="8" t="n">
        <v>3430</v>
      </c>
      <c r="BD125" s="8" t="n">
        <v>3430</v>
      </c>
      <c r="BE125" s="8" t="n">
        <v>3430</v>
      </c>
      <c r="BF125" s="8" t="n">
        <v>3430</v>
      </c>
      <c r="BG125" s="8" t="n">
        <v>3430</v>
      </c>
      <c r="BH125" s="8" t="n">
        <v>3050</v>
      </c>
      <c r="BI125" s="8" t="n">
        <v>3162</v>
      </c>
      <c r="BJ125" s="8" t="n">
        <v>3162</v>
      </c>
      <c r="BK125" s="8" t="n">
        <v>3162</v>
      </c>
      <c r="BL125" s="8" t="n">
        <v>3162</v>
      </c>
      <c r="BM125" s="8" t="n">
        <v>3162</v>
      </c>
      <c r="BN125" s="8" t="n">
        <v>2795</v>
      </c>
      <c r="BO125" s="8" t="n">
        <v>2795</v>
      </c>
      <c r="BP125" s="8" t="n">
        <v>2795</v>
      </c>
      <c r="BQ125" s="8" t="n">
        <v>2795</v>
      </c>
      <c r="BR125" s="8" t="n">
        <v>2795</v>
      </c>
      <c r="BS125" s="8" t="n">
        <v>2795</v>
      </c>
      <c r="BT125" s="8" t="n">
        <v>2795</v>
      </c>
      <c r="BU125" s="8" t="n">
        <v>2795</v>
      </c>
      <c r="BV125" s="8" t="n">
        <v>2795</v>
      </c>
      <c r="BW125" s="8" t="n">
        <v>2795</v>
      </c>
      <c r="BX125" s="8" t="n">
        <v>2795</v>
      </c>
      <c r="BY125" s="8" t="n">
        <v>2795</v>
      </c>
      <c r="BZ125" s="8" t="n">
        <v>2795</v>
      </c>
      <c r="CA125" s="8" t="n">
        <v>2795</v>
      </c>
      <c r="CB125" s="8" t="n">
        <v>2795</v>
      </c>
      <c r="CC125" s="8" t="n">
        <v>2795</v>
      </c>
      <c r="CD125" s="8" t="n">
        <v>2795</v>
      </c>
      <c r="CE125" s="8" t="n">
        <v>2795</v>
      </c>
      <c r="CF125" s="8" t="n">
        <v>2795</v>
      </c>
      <c r="CG125" s="8" t="n">
        <v>2795</v>
      </c>
      <c r="CH125" s="8" t="n">
        <v>2795</v>
      </c>
      <c r="CI125" s="8" t="n">
        <v>2795</v>
      </c>
      <c r="CJ125" s="8" t="n">
        <v>2795</v>
      </c>
      <c r="CK125" s="8" t="n">
        <v>2795</v>
      </c>
      <c r="CL125" s="8" t="n">
        <v>2795</v>
      </c>
      <c r="CM125" s="8" t="n">
        <v>2795</v>
      </c>
      <c r="CN125" s="8" t="n">
        <v>2795</v>
      </c>
      <c r="CO125" s="8" t="n">
        <v>2795</v>
      </c>
      <c r="CP125" s="8" t="n">
        <v>2795</v>
      </c>
      <c r="CQ125" s="8" t="n">
        <v>2795</v>
      </c>
      <c r="CR125" s="8" t="n">
        <v>2795</v>
      </c>
      <c r="CS125" s="8" t="n">
        <v>2795</v>
      </c>
      <c r="CT125" s="8" t="n">
        <v>2795</v>
      </c>
      <c r="CU125" s="8" t="n">
        <v>2795</v>
      </c>
      <c r="CV125" s="8" t="n">
        <v>2795</v>
      </c>
      <c r="CW125" s="8" t="n">
        <v>2795</v>
      </c>
      <c r="CX125" s="8" t="n">
        <v>2795</v>
      </c>
      <c r="CY125" s="8" t="n">
        <v>2795</v>
      </c>
      <c r="CZ125" s="8" t="n">
        <v>2795</v>
      </c>
      <c r="DA125" s="8" t="n">
        <v>2795</v>
      </c>
      <c r="DB125" s="8" t="n">
        <v>2795</v>
      </c>
      <c r="DC125" s="8" t="n">
        <v>2795</v>
      </c>
      <c r="DD125" s="8" t="n">
        <v>2795</v>
      </c>
      <c r="DE125" s="8" t="n">
        <v>2795</v>
      </c>
      <c r="DF125" s="8" t="n">
        <v>2795</v>
      </c>
      <c r="DG125" s="8" t="n">
        <v>2795</v>
      </c>
      <c r="DH125" s="8" t="n">
        <v>2795</v>
      </c>
      <c r="DI125" s="8" t="n">
        <v>2795</v>
      </c>
      <c r="DJ125" s="8" t="n">
        <v>2795</v>
      </c>
      <c r="DK125" s="8" t="n">
        <v>2795</v>
      </c>
      <c r="DL125" s="8" t="n">
        <v>2795</v>
      </c>
      <c r="DM125" s="8" t="n">
        <v>2795</v>
      </c>
      <c r="DN125" s="8" t="n">
        <v>2795</v>
      </c>
      <c r="DO125" s="8" t="n">
        <v>2795</v>
      </c>
      <c r="DP125" s="8" t="n">
        <v>2795</v>
      </c>
      <c r="DQ125" s="8" t="n">
        <v>2795</v>
      </c>
      <c r="DR125" s="8" t="n">
        <v>2795</v>
      </c>
      <c r="DS125" s="8" t="n">
        <v>2795</v>
      </c>
      <c r="DT125" s="8" t="n">
        <v>2795</v>
      </c>
      <c r="DU125" s="8" t="n">
        <v>2795</v>
      </c>
      <c r="DV125" s="8" t="n">
        <v>2795</v>
      </c>
      <c r="DW125" s="8" t="n">
        <v>2795</v>
      </c>
      <c r="DX125" s="8" t="n">
        <v>2795</v>
      </c>
      <c r="DY125" s="8" t="n">
        <v>2795</v>
      </c>
      <c r="DZ125" s="8" t="n">
        <v>2795</v>
      </c>
      <c r="EA125" s="8" t="n">
        <v>2795</v>
      </c>
      <c r="EB125" s="8" t="n">
        <v>2795</v>
      </c>
      <c r="EC125" s="8" t="n">
        <v>2795</v>
      </c>
      <c r="ED125" s="8" t="n">
        <v>2795</v>
      </c>
      <c r="EE125" s="8" t="n">
        <v>2795</v>
      </c>
      <c r="EF125" s="8" t="n">
        <v>5505.1</v>
      </c>
      <c r="EG125" s="8" t="n">
        <v>5968.86</v>
      </c>
      <c r="EH125" s="8" t="n">
        <v>5968.86</v>
      </c>
      <c r="EI125" s="8" t="n">
        <v>5968.86</v>
      </c>
      <c r="EJ125" s="8" t="n">
        <v>5968.86</v>
      </c>
      <c r="EK125" s="8" t="n">
        <v>5968.86</v>
      </c>
      <c r="EL125" s="8" t="n">
        <v>6167.56</v>
      </c>
      <c r="EM125" s="8" t="n">
        <v>5289.53</v>
      </c>
      <c r="EN125" s="8" t="n">
        <v>5289.53</v>
      </c>
      <c r="EO125" s="8" t="n">
        <v>5289.5</v>
      </c>
      <c r="EP125" s="8" t="n">
        <v>5289.5</v>
      </c>
      <c r="EQ125" s="8" t="n">
        <v>5289.5</v>
      </c>
      <c r="ER125" s="8" t="n">
        <v>5289.5</v>
      </c>
      <c r="ES125" s="8" t="n">
        <v>5289.5</v>
      </c>
      <c r="ET125" s="8" t="n">
        <v>5289.5</v>
      </c>
      <c r="EU125" s="8" t="n">
        <v>5289.5</v>
      </c>
      <c r="EV125" s="8" t="n">
        <v>5289.5</v>
      </c>
      <c r="EW125" s="8" t="n">
        <v>5289.5</v>
      </c>
      <c r="EX125" s="8" t="n">
        <v>5289.5</v>
      </c>
      <c r="EY125" s="8" t="n">
        <v>5289.5</v>
      </c>
      <c r="EZ125" s="8" t="n">
        <v>5289.5</v>
      </c>
      <c r="FA125" s="8" t="n">
        <v>5289.5</v>
      </c>
      <c r="FB125" s="8" t="n">
        <v>5289.5</v>
      </c>
      <c r="FC125" s="8" t="n">
        <v>5289.5</v>
      </c>
      <c r="FD125" s="8" t="n">
        <v>5289.5</v>
      </c>
      <c r="FE125" s="8" t="n">
        <v>5289.5</v>
      </c>
      <c r="FF125" s="8" t="n">
        <v>5289.5</v>
      </c>
      <c r="FG125" s="8" t="n">
        <v>5289.5</v>
      </c>
      <c r="FH125" s="8" t="n">
        <v>5289.5</v>
      </c>
      <c r="FI125" s="8" t="n">
        <v>5289.5</v>
      </c>
      <c r="FJ125" s="8" t="n">
        <v>5289.5</v>
      </c>
      <c r="FK125" s="8" t="n">
        <v>5289.5</v>
      </c>
      <c r="FL125" s="8" t="n">
        <v>5289.5</v>
      </c>
      <c r="FM125" s="8" t="n">
        <v>5289.5</v>
      </c>
      <c r="FN125" s="8" t="n">
        <v>5289.5</v>
      </c>
      <c r="FO125" s="8" t="n">
        <v>5289.5</v>
      </c>
      <c r="FP125" s="8" t="n">
        <v>5289.5</v>
      </c>
      <c r="FQ125" s="8" t="n">
        <v>4259.3</v>
      </c>
      <c r="FR125" s="8" t="n">
        <v>4003.96</v>
      </c>
      <c r="FS125" s="8" t="n">
        <v>3932.46</v>
      </c>
      <c r="FT125" s="8" t="n">
        <v>3932.46</v>
      </c>
      <c r="FU125" s="8" t="n">
        <v>3933.46</v>
      </c>
      <c r="FV125" s="8" t="n">
        <v>3934.46</v>
      </c>
    </row>
    <row r="126" customFormat="false" ht="14.25" hidden="true" customHeight="false" outlineLevel="0" collapsed="false">
      <c r="A126" s="6" t="s">
        <v>190</v>
      </c>
      <c r="B126" s="4" t="n">
        <v>4000</v>
      </c>
      <c r="C126" s="4" t="n">
        <v>3850</v>
      </c>
      <c r="D126" s="4" t="n">
        <v>4700</v>
      </c>
      <c r="E126" s="4" t="n">
        <v>4800</v>
      </c>
      <c r="F126" s="4" t="n">
        <v>4100</v>
      </c>
      <c r="G126" s="4" t="n">
        <v>4100</v>
      </c>
      <c r="H126" s="4" t="n">
        <v>4100</v>
      </c>
      <c r="I126" s="4" t="n">
        <v>4553.3</v>
      </c>
      <c r="J126" s="4" t="n">
        <v>4470</v>
      </c>
      <c r="K126" s="4" t="n">
        <v>4850</v>
      </c>
      <c r="L126" s="4" t="n">
        <v>4895</v>
      </c>
      <c r="M126" s="4" t="n">
        <v>4952</v>
      </c>
      <c r="N126" s="4" t="n">
        <v>5183.3</v>
      </c>
      <c r="O126" s="4" t="n">
        <v>4972.5</v>
      </c>
      <c r="P126" s="4" t="n">
        <v>5186</v>
      </c>
      <c r="Q126" s="4" t="n">
        <v>5235.71</v>
      </c>
      <c r="R126" s="4" t="n">
        <v>5266</v>
      </c>
      <c r="S126" s="4" t="n">
        <v>5035.71</v>
      </c>
      <c r="T126" s="4" t="n">
        <v>5052.5</v>
      </c>
      <c r="U126" s="4" t="n">
        <v>5166</v>
      </c>
      <c r="V126" s="4" t="n">
        <v>4840</v>
      </c>
      <c r="W126" s="4" t="n">
        <v>4594</v>
      </c>
      <c r="X126" s="4" t="n">
        <v>4623</v>
      </c>
      <c r="Y126" s="4" t="n">
        <v>4530</v>
      </c>
      <c r="Z126" s="4" t="s">
        <v>221</v>
      </c>
      <c r="AA126" s="4" t="n">
        <v>4612.5</v>
      </c>
      <c r="AB126" s="11" t="n">
        <v>4612.5</v>
      </c>
      <c r="AC126" s="11" t="n">
        <v>4612.5</v>
      </c>
      <c r="AD126" s="8" t="n">
        <v>4260</v>
      </c>
      <c r="AE126" s="8" t="n">
        <v>4260</v>
      </c>
      <c r="AF126" s="8" t="n">
        <v>3800</v>
      </c>
      <c r="AG126" s="8" t="n">
        <v>3550</v>
      </c>
      <c r="AH126" s="8" t="n">
        <v>4100</v>
      </c>
      <c r="AI126" s="8" t="n">
        <v>4150</v>
      </c>
      <c r="AJ126" s="8" t="n">
        <v>3750</v>
      </c>
      <c r="AK126" s="8" t="n">
        <v>4000</v>
      </c>
      <c r="AL126" s="9" t="n">
        <v>4050</v>
      </c>
      <c r="AM126" s="8" t="n">
        <v>4100</v>
      </c>
      <c r="AN126" s="8" t="n">
        <v>3950</v>
      </c>
      <c r="AO126" s="8" t="n">
        <v>3780</v>
      </c>
      <c r="AP126" s="8" t="n">
        <v>3880</v>
      </c>
      <c r="AQ126" s="8" t="n">
        <v>3880</v>
      </c>
      <c r="AR126" s="8" t="n">
        <v>3930</v>
      </c>
      <c r="AS126" s="8" t="n">
        <v>3760</v>
      </c>
      <c r="AT126" s="8" t="n">
        <v>3780</v>
      </c>
      <c r="AU126" s="8" t="n">
        <v>3900</v>
      </c>
      <c r="AV126" s="8" t="n">
        <v>3950</v>
      </c>
      <c r="AW126" s="8" t="n">
        <v>3720</v>
      </c>
      <c r="AX126" s="8" t="n">
        <v>3820</v>
      </c>
      <c r="AY126" s="8" t="n">
        <v>3820</v>
      </c>
      <c r="AZ126" s="8" t="n">
        <v>3720</v>
      </c>
      <c r="BA126" s="8" t="n">
        <v>3550</v>
      </c>
      <c r="BB126" s="8" t="n">
        <v>3550</v>
      </c>
      <c r="BC126" s="8" t="n">
        <v>3500</v>
      </c>
      <c r="BD126" s="8" t="n">
        <v>3450</v>
      </c>
      <c r="BE126" s="8" t="n">
        <v>3220</v>
      </c>
      <c r="BF126" s="8" t="n">
        <v>3250</v>
      </c>
      <c r="BG126" s="8" t="n">
        <v>3140</v>
      </c>
      <c r="BH126" s="8" t="n">
        <v>2900</v>
      </c>
      <c r="BI126" s="8" t="n">
        <v>2850</v>
      </c>
      <c r="BJ126" s="8" t="n">
        <v>2750</v>
      </c>
      <c r="BK126" s="8" t="n">
        <v>2850</v>
      </c>
      <c r="BL126" s="8" t="n">
        <v>2650</v>
      </c>
      <c r="BM126" s="8" t="n">
        <v>2650</v>
      </c>
      <c r="BN126" s="8" t="n">
        <v>2550</v>
      </c>
      <c r="BO126" s="8" t="n">
        <v>2430</v>
      </c>
      <c r="BP126" s="8" t="n">
        <v>2320</v>
      </c>
      <c r="BQ126" s="8" t="n">
        <v>2300</v>
      </c>
      <c r="BR126" s="8" t="n">
        <v>2220</v>
      </c>
      <c r="BS126" s="8" t="n">
        <v>2150</v>
      </c>
      <c r="BT126" s="8" t="n">
        <v>2120</v>
      </c>
      <c r="BU126" s="8" t="n">
        <v>2160</v>
      </c>
      <c r="BV126" s="8" t="n">
        <v>2060</v>
      </c>
      <c r="BW126" s="8" t="n">
        <v>2350</v>
      </c>
      <c r="BX126" s="8" t="n">
        <v>2650</v>
      </c>
      <c r="BY126" s="8" t="n">
        <v>2650</v>
      </c>
      <c r="BZ126" s="8" t="n">
        <v>1938.06</v>
      </c>
      <c r="CA126" s="8" t="n">
        <v>2101</v>
      </c>
      <c r="CB126" s="8" t="n">
        <v>2229.63</v>
      </c>
      <c r="CC126" s="8" t="n">
        <v>2212.48</v>
      </c>
      <c r="CD126" s="8" t="n">
        <v>2272.51</v>
      </c>
      <c r="CE126" s="8" t="n">
        <v>2641.45</v>
      </c>
      <c r="CF126" s="8" t="n">
        <v>3130.06</v>
      </c>
      <c r="CG126" s="8" t="n">
        <v>2984.27</v>
      </c>
      <c r="CH126" s="8" t="n">
        <v>2984.27</v>
      </c>
      <c r="CI126" s="8" t="n">
        <v>2984.27</v>
      </c>
      <c r="CJ126" s="8" t="n">
        <v>3001.42</v>
      </c>
      <c r="CK126" s="8" t="n">
        <v>3190.09</v>
      </c>
      <c r="CL126" s="8" t="n">
        <v>3275.84</v>
      </c>
      <c r="CM126" s="8" t="n">
        <v>3413.05</v>
      </c>
      <c r="CN126" s="8" t="n">
        <v>3730.34</v>
      </c>
      <c r="CO126" s="8" t="n">
        <v>3738.92</v>
      </c>
      <c r="CP126" s="8" t="n">
        <v>3670.31</v>
      </c>
      <c r="CQ126" s="8" t="n">
        <v>3756.07</v>
      </c>
      <c r="CR126" s="8" t="n">
        <v>4476.41</v>
      </c>
      <c r="CS126" s="8" t="n">
        <v>3515.95</v>
      </c>
      <c r="CT126" s="8" t="n">
        <v>3653.16</v>
      </c>
      <c r="CU126" s="8" t="n">
        <v>3618.86</v>
      </c>
      <c r="CV126" s="8" t="n">
        <v>3584.56</v>
      </c>
      <c r="CW126" s="8" t="n">
        <v>3891.48</v>
      </c>
      <c r="CX126" s="8" t="n">
        <v>3934.72</v>
      </c>
      <c r="CY126" s="8" t="n">
        <v>3874.19</v>
      </c>
      <c r="CZ126" s="8" t="n">
        <v>4190.51</v>
      </c>
      <c r="DA126" s="8" t="n">
        <v>4254.69</v>
      </c>
      <c r="DB126" s="8" t="n">
        <v>4254.69</v>
      </c>
      <c r="DC126" s="8" t="n">
        <v>4047.14</v>
      </c>
      <c r="DD126" s="8" t="n">
        <v>3258.28</v>
      </c>
      <c r="DE126" s="8" t="n">
        <v>3441.8</v>
      </c>
      <c r="DF126" s="8" t="n">
        <v>3502.33</v>
      </c>
      <c r="DG126" s="8" t="n">
        <v>3545.57</v>
      </c>
      <c r="DH126" s="8" t="n">
        <v>3797.27</v>
      </c>
      <c r="DI126" s="8" t="n">
        <v>3770.65</v>
      </c>
      <c r="DJ126" s="8" t="n">
        <v>3655.31</v>
      </c>
      <c r="DK126" s="8" t="n">
        <v>3744.03</v>
      </c>
      <c r="DL126" s="8" t="n">
        <v>3522.23</v>
      </c>
      <c r="DM126" s="8" t="n">
        <v>3539.97</v>
      </c>
      <c r="DN126" s="8" t="n">
        <v>3513.36</v>
      </c>
      <c r="DO126" s="8" t="n">
        <v>3593.21</v>
      </c>
      <c r="DP126" s="8" t="n">
        <v>3637.57</v>
      </c>
      <c r="DQ126" s="8" t="n">
        <v>3637.57</v>
      </c>
      <c r="DR126" s="8" t="n">
        <v>3327.04</v>
      </c>
      <c r="DS126" s="8" t="n">
        <v>3389.15</v>
      </c>
      <c r="DT126" s="8" t="n">
        <v>3344.79</v>
      </c>
      <c r="DU126" s="8" t="n">
        <v>3353.66</v>
      </c>
      <c r="DV126" s="8" t="n">
        <v>3460.12</v>
      </c>
      <c r="DW126" s="8" t="n">
        <v>3460.12</v>
      </c>
      <c r="DX126" s="8" t="n">
        <v>3637.57</v>
      </c>
      <c r="DY126" s="8" t="n">
        <v>3637.57</v>
      </c>
      <c r="DZ126" s="8" t="n">
        <v>3637.57</v>
      </c>
      <c r="EA126" s="8" t="n">
        <v>3637.57</v>
      </c>
      <c r="EB126" s="8" t="n">
        <v>4311.85</v>
      </c>
      <c r="EC126" s="8" t="n">
        <v>4050.56</v>
      </c>
      <c r="ED126" s="8" t="n">
        <v>4050.56</v>
      </c>
      <c r="EE126" s="8" t="n">
        <v>4050.56</v>
      </c>
      <c r="EF126" s="8" t="n">
        <v>5320</v>
      </c>
      <c r="EG126" s="8" t="n">
        <v>5780</v>
      </c>
      <c r="EH126" s="8" t="n">
        <v>5280</v>
      </c>
      <c r="EI126" s="8" t="n">
        <v>5480</v>
      </c>
      <c r="EJ126" s="8" t="n">
        <v>5510</v>
      </c>
      <c r="EK126" s="8" t="n">
        <v>5510</v>
      </c>
      <c r="EL126" s="8" t="n">
        <v>6110</v>
      </c>
      <c r="EM126" s="8" t="n">
        <v>4960</v>
      </c>
      <c r="EN126" s="8" t="n">
        <v>5070</v>
      </c>
      <c r="EO126" s="8" t="n">
        <v>4950</v>
      </c>
      <c r="EP126" s="8" t="n">
        <v>5090</v>
      </c>
      <c r="EQ126" s="8" t="n">
        <v>5300</v>
      </c>
      <c r="ER126" s="8" t="n">
        <v>5310</v>
      </c>
      <c r="ES126" s="8" t="n">
        <v>5210</v>
      </c>
      <c r="ET126" s="8" t="n">
        <v>4830</v>
      </c>
      <c r="EU126" s="8" t="n">
        <v>4090</v>
      </c>
      <c r="EV126" s="8" t="n">
        <v>4280</v>
      </c>
      <c r="EW126" s="8" t="n">
        <v>4130</v>
      </c>
      <c r="EX126" s="8" t="n">
        <v>4270</v>
      </c>
      <c r="EY126" s="8" t="n">
        <v>3980</v>
      </c>
      <c r="EZ126" s="8" t="n">
        <v>4100</v>
      </c>
      <c r="FA126" s="8" t="n">
        <v>4100</v>
      </c>
      <c r="FB126" s="8" t="n">
        <v>4180</v>
      </c>
      <c r="FC126" s="8" t="n">
        <v>4250</v>
      </c>
      <c r="FD126" s="8" t="n">
        <v>4420</v>
      </c>
      <c r="FE126" s="8" t="n">
        <v>4280</v>
      </c>
      <c r="FF126" s="8" t="n">
        <v>4280</v>
      </c>
      <c r="FG126" s="8" t="n">
        <v>3950</v>
      </c>
      <c r="FH126" s="8" t="n">
        <v>3900</v>
      </c>
      <c r="FI126" s="8" t="n">
        <v>3900</v>
      </c>
      <c r="FJ126" s="8" t="n">
        <v>3900</v>
      </c>
      <c r="FK126" s="8" t="n">
        <v>3880</v>
      </c>
      <c r="FL126" s="8" t="n">
        <v>3880</v>
      </c>
      <c r="FM126" s="8" t="n">
        <v>4030</v>
      </c>
      <c r="FN126" s="8" t="n">
        <v>4030</v>
      </c>
      <c r="FO126" s="8" t="n">
        <v>3830</v>
      </c>
      <c r="FP126" s="8" t="n">
        <v>3730</v>
      </c>
      <c r="FQ126" s="8" t="n">
        <v>3950</v>
      </c>
      <c r="FR126" s="8" t="n">
        <v>3950</v>
      </c>
      <c r="FS126" s="8" t="n">
        <v>3550</v>
      </c>
      <c r="FT126" s="8" t="n">
        <v>3300</v>
      </c>
      <c r="FU126" s="8" t="n">
        <v>3301</v>
      </c>
      <c r="FV126" s="8" t="n">
        <v>3302</v>
      </c>
    </row>
    <row r="127" customFormat="false" ht="14.25" hidden="true" customHeight="false" outlineLevel="0" collapsed="false">
      <c r="A127" s="6" t="s">
        <v>192</v>
      </c>
      <c r="B127" s="4" t="n">
        <v>4055</v>
      </c>
      <c r="C127" s="4" t="n">
        <v>4055</v>
      </c>
      <c r="D127" s="4" t="n">
        <v>4055</v>
      </c>
      <c r="E127" s="4" t="n">
        <v>4335</v>
      </c>
      <c r="F127" s="4" t="n">
        <v>4362.5</v>
      </c>
      <c r="G127" s="4" t="n">
        <v>4362.5</v>
      </c>
      <c r="H127" s="4" t="n">
        <v>4500</v>
      </c>
      <c r="I127" s="4" t="n">
        <v>4830</v>
      </c>
      <c r="J127" s="4" t="n">
        <v>4800</v>
      </c>
      <c r="K127" s="4" t="n">
        <v>4800</v>
      </c>
      <c r="L127" s="4" t="n">
        <v>5175.71</v>
      </c>
      <c r="M127" s="4" t="n">
        <v>5242.36</v>
      </c>
      <c r="N127" s="4" t="n">
        <v>5242.36</v>
      </c>
      <c r="O127" s="4" t="n">
        <v>5297.36</v>
      </c>
      <c r="P127" s="4" t="n">
        <v>5400</v>
      </c>
      <c r="Q127" s="4" t="n">
        <v>5400</v>
      </c>
      <c r="R127" s="4" t="n">
        <v>5400</v>
      </c>
      <c r="S127" s="4" t="n">
        <v>5370</v>
      </c>
      <c r="T127" s="4" t="n">
        <v>5411.66</v>
      </c>
      <c r="U127" s="4" t="n">
        <v>5423.66</v>
      </c>
      <c r="V127" s="4" t="n">
        <v>5292</v>
      </c>
      <c r="W127" s="4" t="n">
        <v>4887.5</v>
      </c>
      <c r="X127" s="4" t="n">
        <v>4850</v>
      </c>
      <c r="Y127" s="4" t="n">
        <v>4850</v>
      </c>
      <c r="Z127" s="4" t="s">
        <v>222</v>
      </c>
      <c r="AA127" s="4" t="n">
        <v>4726</v>
      </c>
      <c r="AB127" s="11" t="n">
        <v>4776</v>
      </c>
      <c r="AC127" s="11" t="n">
        <v>4776</v>
      </c>
      <c r="AD127" s="8" t="n">
        <v>4570</v>
      </c>
      <c r="AE127" s="8" t="n">
        <v>4300</v>
      </c>
      <c r="AF127" s="8" t="n">
        <v>4000</v>
      </c>
      <c r="AG127" s="8" t="n">
        <v>4000</v>
      </c>
      <c r="AH127" s="8" t="n">
        <v>4200</v>
      </c>
      <c r="AI127" s="8" t="n">
        <v>4250</v>
      </c>
      <c r="AJ127" s="8" t="n">
        <v>4250</v>
      </c>
      <c r="AK127" s="8" t="n">
        <v>4250</v>
      </c>
      <c r="AL127" s="9" t="n">
        <v>4400</v>
      </c>
      <c r="AM127" s="8" t="n">
        <v>4400</v>
      </c>
      <c r="AN127" s="8" t="n">
        <v>4050</v>
      </c>
      <c r="AO127" s="8" t="n">
        <v>4000</v>
      </c>
      <c r="AP127" s="8" t="n">
        <v>3700</v>
      </c>
      <c r="AQ127" s="8" t="n">
        <v>3850</v>
      </c>
      <c r="AR127" s="8" t="n">
        <v>3900</v>
      </c>
      <c r="AS127" s="8" t="n">
        <v>3850</v>
      </c>
      <c r="AT127" s="8" t="n">
        <v>3850</v>
      </c>
      <c r="AU127" s="8" t="n">
        <v>3877.75</v>
      </c>
      <c r="AV127" s="8" t="n">
        <v>3970</v>
      </c>
      <c r="AW127" s="8" t="n">
        <v>3900</v>
      </c>
      <c r="AX127" s="8" t="n">
        <v>3900</v>
      </c>
      <c r="AY127" s="8" t="n">
        <v>3822</v>
      </c>
      <c r="AZ127" s="8" t="n">
        <v>3822</v>
      </c>
      <c r="BA127" s="8" t="n">
        <v>3592.68</v>
      </c>
      <c r="BB127" s="8" t="n">
        <v>3500</v>
      </c>
      <c r="BC127" s="8" t="n">
        <v>3550</v>
      </c>
      <c r="BD127" s="8" t="n">
        <v>3450</v>
      </c>
      <c r="BE127" s="8" t="n">
        <v>3350</v>
      </c>
      <c r="BF127" s="8" t="n">
        <v>3350</v>
      </c>
      <c r="BG127" s="8" t="n">
        <v>3400</v>
      </c>
      <c r="BH127" s="8" t="n">
        <v>3320</v>
      </c>
      <c r="BI127" s="8" t="n">
        <v>3130</v>
      </c>
      <c r="BJ127" s="8" t="n">
        <v>3130</v>
      </c>
      <c r="BK127" s="8" t="n">
        <v>3130</v>
      </c>
      <c r="BL127" s="8" t="n">
        <v>2900</v>
      </c>
      <c r="BM127" s="8" t="n">
        <v>2813</v>
      </c>
      <c r="BN127" s="8" t="n">
        <v>2813</v>
      </c>
      <c r="BO127" s="8" t="n">
        <v>2813</v>
      </c>
      <c r="BP127" s="8" t="n">
        <v>2663</v>
      </c>
      <c r="BQ127" s="8" t="n">
        <v>2449.96</v>
      </c>
      <c r="BR127" s="8" t="n">
        <v>2376.46</v>
      </c>
      <c r="BS127" s="8" t="n">
        <v>2257.64</v>
      </c>
      <c r="BT127" s="8" t="n">
        <v>2207.64</v>
      </c>
      <c r="BU127" s="8" t="n">
        <v>2236.83</v>
      </c>
      <c r="BV127" s="8" t="n">
        <v>2247</v>
      </c>
      <c r="BW127" s="8" t="n">
        <v>2450</v>
      </c>
      <c r="BX127" s="8" t="n">
        <v>3000</v>
      </c>
      <c r="BY127" s="8" t="n">
        <v>2550</v>
      </c>
      <c r="BZ127" s="8" t="n">
        <v>2420</v>
      </c>
      <c r="CA127" s="8" t="n">
        <v>2520</v>
      </c>
      <c r="CB127" s="8" t="n">
        <v>2640</v>
      </c>
      <c r="CC127" s="8" t="n">
        <v>2590</v>
      </c>
      <c r="CD127" s="8" t="n">
        <v>2670</v>
      </c>
      <c r="CE127" s="8" t="n">
        <v>3070</v>
      </c>
      <c r="CF127" s="8" t="n">
        <v>3550</v>
      </c>
      <c r="CG127" s="8" t="n">
        <v>3470</v>
      </c>
      <c r="CH127" s="8" t="n">
        <v>3870</v>
      </c>
      <c r="CI127" s="8" t="n">
        <v>3990</v>
      </c>
      <c r="CJ127" s="8" t="n">
        <v>3690</v>
      </c>
      <c r="CK127" s="8" t="n">
        <v>3990</v>
      </c>
      <c r="CL127" s="8" t="n">
        <v>3920</v>
      </c>
      <c r="CM127" s="8" t="n">
        <v>4090</v>
      </c>
      <c r="CN127" s="8" t="n">
        <v>4320</v>
      </c>
      <c r="CO127" s="8" t="n">
        <v>4340</v>
      </c>
      <c r="CP127" s="8" t="n">
        <v>4260</v>
      </c>
      <c r="CQ127" s="8" t="n">
        <v>4400</v>
      </c>
      <c r="CR127" s="8" t="n">
        <v>4990</v>
      </c>
      <c r="CS127" s="8" t="n">
        <v>4990</v>
      </c>
      <c r="CT127" s="8" t="n">
        <v>4401.67</v>
      </c>
      <c r="CU127" s="8" t="n">
        <v>4334.4</v>
      </c>
      <c r="CV127" s="8" t="n">
        <v>4338.5</v>
      </c>
      <c r="CW127" s="8" t="n">
        <v>4338.5</v>
      </c>
      <c r="CX127" s="8" t="n">
        <v>4616</v>
      </c>
      <c r="CY127" s="8" t="n">
        <v>4440</v>
      </c>
      <c r="CZ127" s="8" t="n">
        <v>4680</v>
      </c>
      <c r="DA127" s="8" t="n">
        <v>4860.67</v>
      </c>
      <c r="DB127" s="8" t="n">
        <v>4946</v>
      </c>
      <c r="DC127" s="8" t="n">
        <v>4696</v>
      </c>
      <c r="DD127" s="8" t="n">
        <v>4280.76</v>
      </c>
      <c r="DE127" s="8" t="n">
        <v>4128.16</v>
      </c>
      <c r="DF127" s="8" t="n">
        <v>4160</v>
      </c>
      <c r="DG127" s="8" t="n">
        <v>4196.42</v>
      </c>
      <c r="DH127" s="8" t="n">
        <v>4347.01</v>
      </c>
      <c r="DI127" s="8" t="n">
        <v>4347.01</v>
      </c>
      <c r="DJ127" s="8" t="n">
        <v>4191.39</v>
      </c>
      <c r="DK127" s="8" t="n">
        <v>4264.16</v>
      </c>
      <c r="DL127" s="8" t="n">
        <v>4128.93</v>
      </c>
      <c r="DM127" s="8" t="n">
        <v>4075.17</v>
      </c>
      <c r="DN127" s="8" t="n">
        <v>4109.32</v>
      </c>
      <c r="DO127" s="8" t="n">
        <v>4229.63</v>
      </c>
      <c r="DP127" s="8" t="n">
        <v>4229.63</v>
      </c>
      <c r="DQ127" s="8" t="n">
        <v>4229.63</v>
      </c>
      <c r="DR127" s="8" t="n">
        <v>4161.93</v>
      </c>
      <c r="DS127" s="8" t="n">
        <v>3972.59</v>
      </c>
      <c r="DT127" s="8" t="n">
        <v>3947.66</v>
      </c>
      <c r="DU127" s="8" t="n">
        <v>3979.97</v>
      </c>
      <c r="DV127" s="8" t="n">
        <v>4037.8</v>
      </c>
      <c r="DW127" s="8" t="n">
        <v>4013.58</v>
      </c>
      <c r="DX127" s="8" t="n">
        <v>4053.18</v>
      </c>
      <c r="DY127" s="8" t="n">
        <v>4054.58</v>
      </c>
      <c r="DZ127" s="8" t="n">
        <v>4087.48</v>
      </c>
      <c r="EA127" s="8" t="n">
        <v>4087.48</v>
      </c>
      <c r="EB127" s="8" t="n">
        <v>4636.18</v>
      </c>
      <c r="EC127" s="8" t="n">
        <v>4621.44</v>
      </c>
      <c r="ED127" s="8" t="n">
        <v>4621.44</v>
      </c>
      <c r="EE127" s="8" t="n">
        <v>4621.44</v>
      </c>
      <c r="EF127" s="8" t="n">
        <v>4621.44</v>
      </c>
      <c r="EG127" s="8" t="n">
        <v>4621.44</v>
      </c>
      <c r="EH127" s="8" t="n">
        <v>4621.44</v>
      </c>
      <c r="EI127" s="8" t="n">
        <v>4621.44</v>
      </c>
      <c r="EJ127" s="8" t="n">
        <v>4621.44</v>
      </c>
      <c r="EK127" s="8" t="n">
        <v>4621.44</v>
      </c>
      <c r="EL127" s="8" t="n">
        <v>4755.04</v>
      </c>
      <c r="EM127" s="8" t="n">
        <v>4952.5</v>
      </c>
      <c r="EN127" s="8" t="n">
        <v>4952.5</v>
      </c>
      <c r="EO127" s="8" t="n">
        <v>4952.5</v>
      </c>
      <c r="EP127" s="8" t="n">
        <v>5159</v>
      </c>
      <c r="EQ127" s="8" t="n">
        <v>5248</v>
      </c>
      <c r="ER127" s="8" t="n">
        <v>5353.04</v>
      </c>
      <c r="ES127" s="8" t="n">
        <v>5248.41</v>
      </c>
      <c r="ET127" s="8" t="n">
        <v>5016.14</v>
      </c>
      <c r="EU127" s="8" t="n">
        <v>4572.94</v>
      </c>
      <c r="EV127" s="8" t="n">
        <v>4661.82</v>
      </c>
      <c r="EW127" s="8" t="n">
        <v>4566.06</v>
      </c>
      <c r="EX127" s="8" t="n">
        <v>4589.91</v>
      </c>
      <c r="EY127" s="8" t="n">
        <v>4433.79</v>
      </c>
      <c r="EZ127" s="8" t="n">
        <v>4433.79</v>
      </c>
      <c r="FA127" s="8" t="n">
        <v>4652.56</v>
      </c>
      <c r="FB127" s="8" t="n">
        <v>4710.67</v>
      </c>
      <c r="FC127" s="8" t="n">
        <v>4803</v>
      </c>
      <c r="FD127" s="8" t="n">
        <v>4622</v>
      </c>
      <c r="FE127" s="8" t="n">
        <v>4622</v>
      </c>
      <c r="FF127" s="8" t="n">
        <v>4622</v>
      </c>
      <c r="FG127" s="8" t="n">
        <v>4405.35</v>
      </c>
      <c r="FH127" s="8" t="n">
        <v>4396.81</v>
      </c>
      <c r="FI127" s="8" t="n">
        <v>4396.81</v>
      </c>
      <c r="FJ127" s="8" t="n">
        <v>4449.04</v>
      </c>
      <c r="FK127" s="8" t="n">
        <v>4416.32</v>
      </c>
      <c r="FL127" s="8" t="n">
        <v>4626.8</v>
      </c>
      <c r="FM127" s="8" t="n">
        <v>4583.05</v>
      </c>
      <c r="FN127" s="8" t="n">
        <v>4552.32</v>
      </c>
      <c r="FO127" s="8" t="n">
        <v>4308.5</v>
      </c>
      <c r="FP127" s="8" t="n">
        <v>4172.28</v>
      </c>
      <c r="FQ127" s="8" t="n">
        <v>4273.09</v>
      </c>
      <c r="FR127" s="8" t="n">
        <v>4273.09</v>
      </c>
      <c r="FS127" s="8" t="n">
        <v>4040.17</v>
      </c>
      <c r="FT127" s="8" t="n">
        <v>3839.17</v>
      </c>
      <c r="FU127" s="8" t="n">
        <v>3898.65</v>
      </c>
      <c r="FV127" s="8" t="n">
        <v>3898.65</v>
      </c>
    </row>
    <row r="128" customFormat="false" ht="14.25" hidden="true" customHeight="false" outlineLevel="0" collapsed="false">
      <c r="A128" s="6" t="s">
        <v>194</v>
      </c>
      <c r="B128" s="4" t="n">
        <v>4683</v>
      </c>
      <c r="C128" s="4" t="n">
        <v>4683</v>
      </c>
      <c r="D128" s="4" t="n">
        <v>4683</v>
      </c>
      <c r="E128" s="4" t="n">
        <v>4683</v>
      </c>
      <c r="F128" s="4" t="n">
        <v>4683</v>
      </c>
      <c r="G128" s="4" t="n">
        <v>4683</v>
      </c>
      <c r="H128" s="4" t="n">
        <v>4798.8</v>
      </c>
      <c r="I128" s="4" t="n">
        <v>4798.8</v>
      </c>
      <c r="J128" s="4" t="n">
        <v>5120</v>
      </c>
      <c r="K128" s="4" t="n">
        <v>5100</v>
      </c>
      <c r="L128" s="4" t="n">
        <v>5100</v>
      </c>
      <c r="M128" s="4" t="n">
        <v>5100</v>
      </c>
      <c r="N128" s="4" t="n">
        <v>5100</v>
      </c>
      <c r="O128" s="4" t="n">
        <v>5100</v>
      </c>
      <c r="P128" s="4" t="n">
        <v>5100</v>
      </c>
      <c r="Q128" s="4" t="n">
        <v>5100</v>
      </c>
      <c r="R128" s="4" t="n">
        <v>5484.5</v>
      </c>
      <c r="S128" s="4" t="n">
        <v>5450</v>
      </c>
      <c r="T128" s="4" t="n">
        <v>5456</v>
      </c>
      <c r="U128" s="4" t="n">
        <v>5456</v>
      </c>
      <c r="V128" s="4" t="n">
        <v>5456</v>
      </c>
      <c r="W128" s="4" t="n">
        <v>5338</v>
      </c>
      <c r="X128" s="4" t="n">
        <v>5170</v>
      </c>
      <c r="Y128" s="4" t="n">
        <v>5170</v>
      </c>
      <c r="Z128" s="4" t="s">
        <v>223</v>
      </c>
      <c r="AA128" s="4" t="n">
        <v>4710</v>
      </c>
      <c r="AB128" s="11" t="n">
        <v>4710</v>
      </c>
      <c r="AC128" s="11" t="n">
        <v>4710</v>
      </c>
      <c r="AD128" s="8" t="n">
        <v>4510</v>
      </c>
      <c r="AE128" s="8" t="n">
        <v>4390</v>
      </c>
      <c r="AF128" s="8" t="n">
        <v>4030</v>
      </c>
      <c r="AG128" s="8" t="n">
        <v>4130</v>
      </c>
      <c r="AH128" s="8" t="n">
        <v>4390</v>
      </c>
      <c r="AI128" s="8" t="n">
        <v>4390</v>
      </c>
      <c r="AJ128" s="8" t="n">
        <v>4320</v>
      </c>
      <c r="AK128" s="8" t="n">
        <v>4290</v>
      </c>
      <c r="AL128" s="9" t="n">
        <v>4220</v>
      </c>
      <c r="AM128" s="8" t="n">
        <v>4220</v>
      </c>
      <c r="AN128" s="8" t="n">
        <v>4518.6</v>
      </c>
      <c r="AO128" s="8" t="n">
        <v>4254</v>
      </c>
      <c r="AP128" s="8" t="n">
        <v>3894</v>
      </c>
      <c r="AQ128" s="8" t="n">
        <v>4227</v>
      </c>
      <c r="AR128" s="8" t="n">
        <v>4312</v>
      </c>
      <c r="AS128" s="8" t="n">
        <v>4139</v>
      </c>
      <c r="AT128" s="8" t="n">
        <v>3974</v>
      </c>
      <c r="AU128" s="8" t="n">
        <v>3974</v>
      </c>
      <c r="AV128" s="8" t="n">
        <v>3974</v>
      </c>
      <c r="AW128" s="8" t="n">
        <v>3974</v>
      </c>
      <c r="AX128" s="8" t="n">
        <v>3793</v>
      </c>
      <c r="AY128" s="8" t="n">
        <v>3870</v>
      </c>
      <c r="AZ128" s="8" t="n">
        <v>3868</v>
      </c>
      <c r="BA128" s="8" t="n">
        <v>3793</v>
      </c>
      <c r="BB128" s="8" t="n">
        <v>3752</v>
      </c>
      <c r="BC128" s="8" t="n">
        <v>3830</v>
      </c>
      <c r="BD128" s="8" t="n">
        <v>3910</v>
      </c>
      <c r="BE128" s="8" t="n">
        <v>3910</v>
      </c>
      <c r="BF128" s="8" t="n">
        <v>3340</v>
      </c>
      <c r="BG128" s="8" t="n">
        <v>3370</v>
      </c>
      <c r="BH128" s="8" t="n">
        <v>3370</v>
      </c>
      <c r="BI128" s="8" t="n">
        <v>3370</v>
      </c>
      <c r="BJ128" s="8" t="n">
        <v>3130</v>
      </c>
      <c r="BK128" s="8" t="n">
        <v>3130</v>
      </c>
      <c r="BL128" s="8" t="n">
        <v>3220</v>
      </c>
      <c r="BM128" s="8" t="n">
        <v>3090</v>
      </c>
      <c r="BN128" s="8" t="n">
        <v>3000</v>
      </c>
      <c r="BO128" s="8" t="n">
        <v>2520</v>
      </c>
      <c r="BP128" s="8" t="n">
        <v>2570</v>
      </c>
      <c r="BQ128" s="8" t="n">
        <v>2580</v>
      </c>
      <c r="BR128" s="8" t="n">
        <v>2480</v>
      </c>
      <c r="BS128" s="8" t="n">
        <v>2500</v>
      </c>
      <c r="BT128" s="8" t="n">
        <v>2300</v>
      </c>
      <c r="BU128" s="8" t="n">
        <v>2350</v>
      </c>
      <c r="BV128" s="8" t="n">
        <v>2610</v>
      </c>
      <c r="BW128" s="8" t="n">
        <v>2610</v>
      </c>
      <c r="BX128" s="8" t="n">
        <v>2675.4</v>
      </c>
      <c r="BY128" s="8" t="n">
        <v>2298.1</v>
      </c>
      <c r="BZ128" s="8" t="n">
        <v>2298.1</v>
      </c>
      <c r="CA128" s="8" t="n">
        <v>2229.5</v>
      </c>
      <c r="CB128" s="8" t="n">
        <v>2435.3</v>
      </c>
      <c r="CC128" s="8" t="n">
        <v>2435.3</v>
      </c>
      <c r="CD128" s="8" t="n">
        <v>2512.48</v>
      </c>
      <c r="CE128" s="8" t="n">
        <v>2838.33</v>
      </c>
      <c r="CF128" s="8" t="n">
        <v>2838.33</v>
      </c>
      <c r="CG128" s="8" t="n">
        <v>2838.33</v>
      </c>
      <c r="CH128" s="8" t="n">
        <v>3232.78</v>
      </c>
      <c r="CI128" s="8" t="n">
        <v>3224.2</v>
      </c>
      <c r="CJ128" s="8" t="n">
        <v>3421.43</v>
      </c>
      <c r="CK128" s="8" t="n">
        <v>3052.7</v>
      </c>
      <c r="CL128" s="8" t="n">
        <v>3267.08</v>
      </c>
      <c r="CM128" s="8" t="n">
        <v>3335.68</v>
      </c>
      <c r="CN128" s="8" t="n">
        <v>3472.88</v>
      </c>
      <c r="CO128" s="8" t="n">
        <v>3747.28</v>
      </c>
      <c r="CP128" s="8" t="n">
        <v>3747.28</v>
      </c>
      <c r="CQ128" s="8" t="n">
        <v>3747.28</v>
      </c>
      <c r="CR128" s="8" t="n">
        <v>3935.93</v>
      </c>
      <c r="CS128" s="8" t="n">
        <v>4484.73</v>
      </c>
      <c r="CT128" s="8" t="n">
        <v>3840.11</v>
      </c>
      <c r="CU128" s="8" t="n">
        <v>3840.11</v>
      </c>
      <c r="CV128" s="8" t="n">
        <v>4478</v>
      </c>
      <c r="CW128" s="8" t="n">
        <v>4478</v>
      </c>
      <c r="CX128" s="8" t="n">
        <v>4658.69</v>
      </c>
      <c r="CY128" s="8" t="n">
        <v>4705.28</v>
      </c>
      <c r="CZ128" s="8" t="n">
        <v>4705.28</v>
      </c>
      <c r="DA128" s="8" t="n">
        <v>4940.54</v>
      </c>
      <c r="DB128" s="8" t="n">
        <v>4940.54</v>
      </c>
      <c r="DC128" s="8" t="n">
        <v>4940.54</v>
      </c>
      <c r="DD128" s="8" t="n">
        <v>4929.49</v>
      </c>
      <c r="DE128" s="8" t="n">
        <v>4929.49</v>
      </c>
      <c r="DF128" s="8" t="n">
        <v>4929.49</v>
      </c>
      <c r="DG128" s="8" t="n">
        <v>4929.49</v>
      </c>
      <c r="DH128" s="8" t="n">
        <v>4929.49</v>
      </c>
      <c r="DI128" s="8" t="n">
        <v>4929.49</v>
      </c>
      <c r="DJ128" s="8" t="n">
        <v>4683.02</v>
      </c>
      <c r="DK128" s="8" t="n">
        <v>4683.02</v>
      </c>
      <c r="DL128" s="8" t="n">
        <v>4683.02</v>
      </c>
      <c r="DM128" s="8" t="n">
        <v>4683.02</v>
      </c>
      <c r="DN128" s="8" t="n">
        <v>4486.57</v>
      </c>
      <c r="DO128" s="8" t="n">
        <v>4486.57</v>
      </c>
      <c r="DP128" s="8" t="n">
        <v>4486.57</v>
      </c>
      <c r="DQ128" s="8" t="n">
        <v>4486.57</v>
      </c>
      <c r="DR128" s="8" t="n">
        <v>4486.57</v>
      </c>
      <c r="DS128" s="8" t="n">
        <v>4486.57</v>
      </c>
      <c r="DT128" s="8" t="n">
        <v>4486.57</v>
      </c>
      <c r="DU128" s="8" t="n">
        <v>4486.57</v>
      </c>
      <c r="DV128" s="8" t="n">
        <v>4486.57</v>
      </c>
      <c r="DW128" s="8" t="n">
        <v>4486.57</v>
      </c>
      <c r="DX128" s="8" t="n">
        <v>4486.57</v>
      </c>
      <c r="DY128" s="8" t="n">
        <v>4486.57</v>
      </c>
      <c r="DZ128" s="8" t="n">
        <v>4486.57</v>
      </c>
      <c r="EA128" s="8" t="n">
        <v>4486.57</v>
      </c>
      <c r="EB128" s="8" t="n">
        <v>4486.57</v>
      </c>
      <c r="EC128" s="8" t="n">
        <v>4486.57</v>
      </c>
      <c r="ED128" s="8" t="n">
        <v>4486.57</v>
      </c>
      <c r="EE128" s="8" t="n">
        <v>4486.57</v>
      </c>
      <c r="EF128" s="8" t="n">
        <v>4486.57</v>
      </c>
      <c r="EG128" s="8" t="n">
        <v>4486.57</v>
      </c>
      <c r="EH128" s="8" t="n">
        <v>4486.57</v>
      </c>
      <c r="EI128" s="8" t="n">
        <v>4486.57</v>
      </c>
      <c r="EJ128" s="8" t="n">
        <v>4486.57</v>
      </c>
      <c r="EK128" s="8" t="n">
        <v>4486.57</v>
      </c>
      <c r="EL128" s="8" t="n">
        <v>4486.57</v>
      </c>
      <c r="EM128" s="8" t="n">
        <v>4486.57</v>
      </c>
      <c r="EN128" s="8" t="n">
        <v>4486.57</v>
      </c>
      <c r="EO128" s="8" t="n">
        <v>4486.57</v>
      </c>
      <c r="EP128" s="8" t="n">
        <v>4486.57</v>
      </c>
      <c r="EQ128" s="8" t="n">
        <v>4486.57</v>
      </c>
      <c r="ER128" s="8" t="n">
        <v>4486.57</v>
      </c>
      <c r="ES128" s="8" t="n">
        <v>4486.57</v>
      </c>
      <c r="ET128" s="8" t="n">
        <v>4486.57</v>
      </c>
      <c r="EU128" s="8" t="n">
        <v>4486.57</v>
      </c>
      <c r="EV128" s="8" t="n">
        <v>4486.57</v>
      </c>
      <c r="EW128" s="8" t="n">
        <v>4486.57</v>
      </c>
      <c r="EX128" s="8" t="n">
        <v>4487.57</v>
      </c>
      <c r="EY128" s="8" t="n">
        <v>4488.57</v>
      </c>
      <c r="EZ128" s="8" t="n">
        <v>4488.57</v>
      </c>
      <c r="FA128" s="8" t="n">
        <v>4488.57</v>
      </c>
      <c r="FB128" s="8" t="n">
        <v>4488.57</v>
      </c>
      <c r="FC128" s="8" t="n">
        <v>4488.57</v>
      </c>
      <c r="FD128" s="8" t="n">
        <v>4488.57</v>
      </c>
      <c r="FE128" s="8" t="n">
        <v>4488.57</v>
      </c>
      <c r="FF128" s="8" t="n">
        <v>4488.57</v>
      </c>
      <c r="FG128" s="8" t="n">
        <v>4488.57</v>
      </c>
      <c r="FH128" s="8" t="n">
        <v>4488.57</v>
      </c>
      <c r="FI128" s="8" t="n">
        <v>4488.57</v>
      </c>
      <c r="FJ128" s="8" t="n">
        <v>4488.57</v>
      </c>
      <c r="FK128" s="8" t="n">
        <v>4488.57</v>
      </c>
      <c r="FL128" s="8" t="n">
        <v>4488.57</v>
      </c>
      <c r="FM128" s="8" t="n">
        <v>4488.57</v>
      </c>
      <c r="FN128" s="8" t="n">
        <v>4488.57</v>
      </c>
      <c r="FO128" s="8" t="n">
        <v>4488.57</v>
      </c>
      <c r="FP128" s="8" t="n">
        <v>4488.57</v>
      </c>
      <c r="FQ128" s="8" t="n">
        <v>4488.57</v>
      </c>
      <c r="FR128" s="8" t="n">
        <v>4488.57</v>
      </c>
      <c r="FS128" s="8" t="n">
        <v>4488.57</v>
      </c>
      <c r="FT128" s="8" t="n">
        <v>4488.57</v>
      </c>
      <c r="FU128" s="8" t="n">
        <v>4488.57</v>
      </c>
      <c r="FV128" s="8" t="n">
        <v>4488.57</v>
      </c>
    </row>
    <row r="129" customFormat="false" ht="14.25" hidden="true" customHeight="false" outlineLevel="0" collapsed="false">
      <c r="A129" s="6" t="s">
        <v>195</v>
      </c>
      <c r="B129" s="4" t="n">
        <v>4322</v>
      </c>
      <c r="C129" s="4" t="n">
        <v>4446</v>
      </c>
      <c r="D129" s="4" t="n">
        <v>4446</v>
      </c>
      <c r="E129" s="4" t="n">
        <v>4660</v>
      </c>
      <c r="F129" s="4" t="n">
        <v>4344</v>
      </c>
      <c r="G129" s="4" t="n">
        <v>4387</v>
      </c>
      <c r="H129" s="4" t="n">
        <v>4387</v>
      </c>
      <c r="I129" s="4" t="n">
        <v>4762</v>
      </c>
      <c r="J129" s="4" t="n">
        <v>4703</v>
      </c>
      <c r="K129" s="4" t="n">
        <v>4703</v>
      </c>
      <c r="L129" s="4" t="n">
        <v>5028.28</v>
      </c>
      <c r="M129" s="4" t="n">
        <v>5235.85</v>
      </c>
      <c r="N129" s="4" t="n">
        <v>5231.25</v>
      </c>
      <c r="O129" s="4" t="n">
        <v>5353.4</v>
      </c>
      <c r="P129" s="4" t="n">
        <v>5206.75</v>
      </c>
      <c r="Q129" s="4" t="n">
        <v>5396.56</v>
      </c>
      <c r="R129" s="4" t="n">
        <v>5443</v>
      </c>
      <c r="S129" s="4" t="n">
        <v>5486.8</v>
      </c>
      <c r="T129" s="4" t="n">
        <v>5486.8</v>
      </c>
      <c r="U129" s="4" t="n">
        <v>5486.8</v>
      </c>
      <c r="V129" s="4" t="n">
        <v>5369.1</v>
      </c>
      <c r="W129" s="4" t="n">
        <v>4854.2</v>
      </c>
      <c r="X129" s="4" t="n">
        <v>4855.4</v>
      </c>
      <c r="Y129" s="4" t="n">
        <v>4798.57</v>
      </c>
      <c r="Z129" s="4" t="s">
        <v>224</v>
      </c>
      <c r="AA129" s="4" t="n">
        <v>4568.28</v>
      </c>
      <c r="AB129" s="11" t="n">
        <v>4624.16</v>
      </c>
      <c r="AC129" s="11" t="n">
        <v>4624.16</v>
      </c>
      <c r="AD129" s="8" t="n">
        <v>4443</v>
      </c>
      <c r="AE129" s="8" t="n">
        <v>4333</v>
      </c>
      <c r="AF129" s="8" t="n">
        <v>4110</v>
      </c>
      <c r="AG129" s="8" t="n">
        <v>4073</v>
      </c>
      <c r="AH129" s="8" t="n">
        <v>4085</v>
      </c>
      <c r="AI129" s="8" t="n">
        <v>4065</v>
      </c>
      <c r="AJ129" s="8" t="n">
        <v>4065</v>
      </c>
      <c r="AK129" s="8" t="n">
        <v>3940</v>
      </c>
      <c r="AL129" s="9" t="n">
        <v>4058</v>
      </c>
      <c r="AM129" s="8" t="n">
        <v>4200</v>
      </c>
      <c r="AN129" s="8" t="n">
        <v>3926.67</v>
      </c>
      <c r="AO129" s="8" t="n">
        <v>3875</v>
      </c>
      <c r="AP129" s="8" t="n">
        <v>3546.67</v>
      </c>
      <c r="AQ129" s="8" t="n">
        <v>3720</v>
      </c>
      <c r="AR129" s="8" t="n">
        <v>3807</v>
      </c>
      <c r="AS129" s="8" t="n">
        <v>3760</v>
      </c>
      <c r="AT129" s="8" t="n">
        <v>3737.5</v>
      </c>
      <c r="AU129" s="8" t="n">
        <v>3840</v>
      </c>
      <c r="AV129" s="8" t="n">
        <v>3840</v>
      </c>
      <c r="AW129" s="8" t="n">
        <v>3867.5</v>
      </c>
      <c r="AX129" s="8" t="n">
        <v>3647.5</v>
      </c>
      <c r="AY129" s="8" t="n">
        <v>3662.5</v>
      </c>
      <c r="AZ129" s="8" t="n">
        <v>3440</v>
      </c>
      <c r="BA129" s="8" t="n">
        <v>3540</v>
      </c>
      <c r="BB129" s="8" t="n">
        <v>3373.33</v>
      </c>
      <c r="BC129" s="8" t="n">
        <v>3263.33</v>
      </c>
      <c r="BD129" s="8" t="n">
        <v>3296.67</v>
      </c>
      <c r="BE129" s="8" t="n">
        <v>3270</v>
      </c>
      <c r="BF129" s="8" t="n">
        <v>3063.33</v>
      </c>
      <c r="BG129" s="8" t="n">
        <v>3165</v>
      </c>
      <c r="BH129" s="8" t="n">
        <v>3165</v>
      </c>
      <c r="BI129" s="8" t="n">
        <v>3040</v>
      </c>
      <c r="BJ129" s="8" t="n">
        <v>2850</v>
      </c>
      <c r="BK129" s="8" t="n">
        <v>2625</v>
      </c>
      <c r="BL129" s="8" t="n">
        <v>2586.67</v>
      </c>
      <c r="BM129" s="8" t="n">
        <v>2556.67</v>
      </c>
      <c r="BN129" s="8" t="n">
        <v>2526.67</v>
      </c>
      <c r="BO129" s="8" t="n">
        <v>2446.67</v>
      </c>
      <c r="BP129" s="8" t="n">
        <v>2086.67</v>
      </c>
      <c r="BQ129" s="8" t="n">
        <v>2310</v>
      </c>
      <c r="BR129" s="8" t="n">
        <v>2230</v>
      </c>
      <c r="BS129" s="8" t="n">
        <v>2113.33</v>
      </c>
      <c r="BT129" s="8" t="n">
        <v>2105</v>
      </c>
      <c r="BU129" s="8" t="n">
        <v>1933.33</v>
      </c>
      <c r="BV129" s="8" t="n">
        <v>2016.67</v>
      </c>
      <c r="BW129" s="8" t="n">
        <v>2093.33</v>
      </c>
      <c r="BX129" s="8" t="n">
        <v>2486.67</v>
      </c>
      <c r="BY129" s="8" t="n">
        <v>2486.67</v>
      </c>
      <c r="BZ129" s="8" t="n">
        <v>2486.67</v>
      </c>
      <c r="CA129" s="8" t="n">
        <v>2486.67</v>
      </c>
      <c r="CB129" s="8" t="n">
        <v>2486.67</v>
      </c>
      <c r="CC129" s="8" t="n">
        <v>2486.67</v>
      </c>
      <c r="CD129" s="8" t="n">
        <v>2486.67</v>
      </c>
      <c r="CE129" s="8" t="n">
        <v>2486.67</v>
      </c>
      <c r="CF129" s="8" t="n">
        <v>2486.67</v>
      </c>
      <c r="CG129" s="8" t="n">
        <v>2486.67</v>
      </c>
      <c r="CH129" s="8" t="n">
        <v>2486.67</v>
      </c>
      <c r="CI129" s="8" t="n">
        <v>2486.67</v>
      </c>
      <c r="CJ129" s="8" t="n">
        <v>2486.67</v>
      </c>
      <c r="CK129" s="8" t="n">
        <v>2903</v>
      </c>
      <c r="CL129" s="8" t="n">
        <v>2903</v>
      </c>
      <c r="CM129" s="8" t="n">
        <v>2903</v>
      </c>
      <c r="CN129" s="8" t="n">
        <v>2903</v>
      </c>
      <c r="CO129" s="8" t="n">
        <v>2903</v>
      </c>
      <c r="CP129" s="8" t="n">
        <v>2903</v>
      </c>
      <c r="CQ129" s="8" t="n">
        <v>2903</v>
      </c>
      <c r="CR129" s="8" t="n">
        <v>2903</v>
      </c>
      <c r="CS129" s="8" t="n">
        <v>2903</v>
      </c>
      <c r="CT129" s="8" t="n">
        <v>2903</v>
      </c>
      <c r="CU129" s="8" t="n">
        <v>2903</v>
      </c>
      <c r="CV129" s="8" t="n">
        <v>2486.67</v>
      </c>
      <c r="CW129" s="8" t="n">
        <v>2903</v>
      </c>
      <c r="CX129" s="8" t="n">
        <v>2903</v>
      </c>
      <c r="CY129" s="8" t="n">
        <v>2903</v>
      </c>
      <c r="CZ129" s="8" t="n">
        <v>2903</v>
      </c>
      <c r="DA129" s="8" t="n">
        <v>2903</v>
      </c>
      <c r="DB129" s="8" t="n">
        <v>2903</v>
      </c>
      <c r="DC129" s="8" t="n">
        <v>2903</v>
      </c>
      <c r="DD129" s="8" t="n">
        <v>2903</v>
      </c>
      <c r="DE129" s="8" t="n">
        <v>2903</v>
      </c>
      <c r="DF129" s="8" t="n">
        <v>2903</v>
      </c>
      <c r="DG129" s="8" t="n">
        <v>2903</v>
      </c>
      <c r="DH129" s="8" t="n">
        <v>2903</v>
      </c>
      <c r="DI129" s="8" t="n">
        <v>2903</v>
      </c>
      <c r="DJ129" s="8" t="n">
        <v>2903</v>
      </c>
      <c r="DK129" s="8" t="n">
        <v>2903</v>
      </c>
      <c r="DL129" s="8" t="n">
        <v>2903</v>
      </c>
      <c r="DM129" s="8" t="n">
        <v>2903</v>
      </c>
      <c r="DN129" s="8" t="n">
        <v>2903</v>
      </c>
      <c r="DO129" s="8" t="n">
        <v>2903</v>
      </c>
      <c r="DP129" s="8" t="n">
        <v>2903</v>
      </c>
      <c r="DQ129" s="8" t="n">
        <v>2903</v>
      </c>
      <c r="DR129" s="8" t="n">
        <v>2903</v>
      </c>
      <c r="DS129" s="8" t="n">
        <v>2903</v>
      </c>
      <c r="DT129" s="8" t="n">
        <v>3842.5</v>
      </c>
      <c r="DU129" s="8" t="n">
        <v>3775</v>
      </c>
      <c r="DV129" s="8" t="n">
        <v>3857.5</v>
      </c>
      <c r="DW129" s="8" t="n">
        <v>2927.5</v>
      </c>
      <c r="DX129" s="8" t="n">
        <v>3937.5</v>
      </c>
      <c r="DY129" s="8" t="n">
        <v>3997.5</v>
      </c>
      <c r="DZ129" s="8" t="n">
        <v>4012.05</v>
      </c>
      <c r="EA129" s="8" t="n">
        <v>4025</v>
      </c>
      <c r="EB129" s="8" t="n">
        <v>4475</v>
      </c>
      <c r="EC129" s="8" t="n">
        <v>4660</v>
      </c>
      <c r="ED129" s="8" t="n">
        <v>4692.5</v>
      </c>
      <c r="EE129" s="8" t="n">
        <v>4815</v>
      </c>
      <c r="EF129" s="8" t="n">
        <v>5005</v>
      </c>
      <c r="EG129" s="8" t="n">
        <v>5332.5</v>
      </c>
      <c r="EH129" s="8" t="n">
        <v>5935</v>
      </c>
      <c r="EI129" s="8" t="n">
        <v>5935</v>
      </c>
      <c r="EJ129" s="8" t="n">
        <v>5565</v>
      </c>
      <c r="EK129" s="8" t="n">
        <v>5565</v>
      </c>
      <c r="EL129" s="8" t="n">
        <v>5995</v>
      </c>
      <c r="EM129" s="8" t="n">
        <v>6045</v>
      </c>
      <c r="EN129" s="8" t="n">
        <v>5147.5</v>
      </c>
      <c r="EO129" s="8" t="n">
        <v>5102.5</v>
      </c>
      <c r="EP129" s="8" t="n">
        <v>5007.5</v>
      </c>
      <c r="EQ129" s="8" t="n">
        <v>5162.5</v>
      </c>
      <c r="ER129" s="8" t="n">
        <v>5162.5</v>
      </c>
      <c r="ES129" s="8" t="n">
        <v>5162.5</v>
      </c>
      <c r="ET129" s="8" t="n">
        <v>5162.5</v>
      </c>
      <c r="EU129" s="8" t="n">
        <v>5162.5</v>
      </c>
      <c r="EV129" s="8" t="n">
        <v>5162.5</v>
      </c>
      <c r="EW129" s="8" t="n">
        <v>5162.5</v>
      </c>
      <c r="EX129" s="8" t="n">
        <v>5163.5</v>
      </c>
      <c r="EY129" s="8" t="n">
        <v>5164.5</v>
      </c>
      <c r="EZ129" s="8" t="n">
        <v>5164.5</v>
      </c>
      <c r="FA129" s="8" t="n">
        <v>5164.5</v>
      </c>
      <c r="FB129" s="8" t="n">
        <v>5164.5</v>
      </c>
      <c r="FC129" s="8" t="n">
        <v>5007.5</v>
      </c>
      <c r="FD129" s="8" t="n">
        <v>5162.5</v>
      </c>
      <c r="FE129" s="8" t="n">
        <v>5162.5</v>
      </c>
      <c r="FF129" s="8" t="n">
        <v>5162.5</v>
      </c>
      <c r="FG129" s="8" t="n">
        <v>5162.5</v>
      </c>
      <c r="FH129" s="8" t="n">
        <v>5162.5</v>
      </c>
      <c r="FI129" s="8" t="n">
        <v>5162.5</v>
      </c>
      <c r="FJ129" s="8" t="n">
        <v>5162.5</v>
      </c>
      <c r="FK129" s="8" t="n">
        <v>5162.5</v>
      </c>
      <c r="FL129" s="8" t="n">
        <v>5162.5</v>
      </c>
      <c r="FM129" s="8" t="n">
        <v>5162.5</v>
      </c>
      <c r="FN129" s="8" t="n">
        <v>5162.5</v>
      </c>
      <c r="FO129" s="8" t="n">
        <v>5162.5</v>
      </c>
      <c r="FP129" s="8" t="n">
        <v>5162.5</v>
      </c>
      <c r="FQ129" s="8" t="n">
        <v>5162.5</v>
      </c>
      <c r="FR129" s="8" t="n">
        <v>5162.5</v>
      </c>
      <c r="FS129" s="8" t="n">
        <v>5162.5</v>
      </c>
      <c r="FT129" s="8" t="n">
        <v>5162.5</v>
      </c>
      <c r="FU129" s="8" t="n">
        <v>5162.5</v>
      </c>
      <c r="FV129" s="8" t="n">
        <v>5162.5</v>
      </c>
    </row>
    <row r="130" customFormat="false" ht="14.25" hidden="true" customHeight="false" outlineLevel="0" collapsed="false">
      <c r="A130" s="6" t="s">
        <v>197</v>
      </c>
      <c r="B130" s="4" t="n">
        <v>3960</v>
      </c>
      <c r="C130" s="4" t="n">
        <v>4260</v>
      </c>
      <c r="D130" s="4" t="n">
        <v>4690</v>
      </c>
      <c r="E130" s="4" t="n">
        <v>4690</v>
      </c>
      <c r="F130" s="4" t="n">
        <v>4260</v>
      </c>
      <c r="G130" s="4" t="n">
        <v>4260</v>
      </c>
      <c r="H130" s="4" t="n">
        <v>4260</v>
      </c>
      <c r="I130" s="4" t="n">
        <v>4300</v>
      </c>
      <c r="J130" s="4" t="n">
        <v>4675</v>
      </c>
      <c r="K130" s="4" t="n">
        <v>5025</v>
      </c>
      <c r="L130" s="4" t="n">
        <v>5025</v>
      </c>
      <c r="M130" s="4" t="n">
        <v>5025</v>
      </c>
      <c r="N130" s="4" t="n">
        <v>5025</v>
      </c>
      <c r="O130" s="4" t="n">
        <v>5025</v>
      </c>
      <c r="P130" s="4" t="n">
        <v>5025</v>
      </c>
      <c r="Q130" s="4" t="n">
        <v>5025</v>
      </c>
      <c r="R130" s="4" t="n">
        <v>5066</v>
      </c>
      <c r="S130" s="4" t="n">
        <v>5016</v>
      </c>
      <c r="T130" s="4" t="n">
        <v>5016</v>
      </c>
      <c r="U130" s="4" t="n">
        <v>4916</v>
      </c>
      <c r="V130" s="4" t="n">
        <v>4916</v>
      </c>
      <c r="W130" s="4" t="n">
        <v>4750</v>
      </c>
      <c r="X130" s="4" t="n">
        <v>4750</v>
      </c>
      <c r="Y130" s="4" t="n">
        <v>4750</v>
      </c>
      <c r="Z130" s="4" t="n">
        <v>4750</v>
      </c>
      <c r="AA130" s="4" t="n">
        <v>4750</v>
      </c>
      <c r="AB130" s="11" t="n">
        <v>4750</v>
      </c>
      <c r="AC130" s="11" t="n">
        <v>4750</v>
      </c>
      <c r="AD130" s="8" t="n">
        <v>4600</v>
      </c>
      <c r="AE130" s="8" t="n">
        <v>3950</v>
      </c>
      <c r="AF130" s="8" t="n">
        <v>3950</v>
      </c>
      <c r="AG130" s="8" t="n">
        <v>3980</v>
      </c>
      <c r="AH130" s="8" t="n">
        <v>3950</v>
      </c>
      <c r="AI130" s="8" t="n">
        <v>3950</v>
      </c>
      <c r="AJ130" s="8" t="n">
        <v>3950</v>
      </c>
      <c r="AK130" s="8" t="n">
        <v>3950</v>
      </c>
      <c r="AL130" s="9" t="n">
        <v>3950</v>
      </c>
      <c r="AM130" s="8" t="n">
        <v>3950</v>
      </c>
      <c r="AN130" s="8" t="n">
        <v>3880</v>
      </c>
      <c r="AO130" s="8" t="n">
        <v>3800</v>
      </c>
      <c r="AP130" s="8" t="n">
        <v>3800</v>
      </c>
      <c r="AQ130" s="8" t="n">
        <v>3800</v>
      </c>
      <c r="AR130" s="8" t="n">
        <v>3800</v>
      </c>
      <c r="AS130" s="8" t="n">
        <v>3800</v>
      </c>
      <c r="AT130" s="8" t="n">
        <v>3800</v>
      </c>
      <c r="AU130" s="8" t="n">
        <v>3800</v>
      </c>
      <c r="AV130" s="8" t="n">
        <v>3800</v>
      </c>
      <c r="AW130" s="8" t="n">
        <v>3800</v>
      </c>
      <c r="AX130" s="8" t="n">
        <v>3800</v>
      </c>
      <c r="AY130" s="8" t="n">
        <v>3800</v>
      </c>
      <c r="AZ130" s="8" t="n">
        <v>3800</v>
      </c>
      <c r="BA130" s="8" t="n">
        <v>3800</v>
      </c>
      <c r="BB130" s="8" t="n">
        <v>3700</v>
      </c>
      <c r="BC130" s="8" t="n">
        <v>3700</v>
      </c>
      <c r="BD130" s="8" t="n">
        <v>3700</v>
      </c>
      <c r="BE130" s="8" t="n">
        <v>3700</v>
      </c>
      <c r="BF130" s="8" t="n">
        <v>3700</v>
      </c>
      <c r="BG130" s="8" t="n">
        <v>3700</v>
      </c>
      <c r="BH130" s="8" t="n">
        <v>3700</v>
      </c>
      <c r="BI130" s="8" t="n">
        <v>3700</v>
      </c>
      <c r="BJ130" s="8" t="n">
        <v>3300</v>
      </c>
      <c r="BK130" s="8" t="n">
        <v>3300</v>
      </c>
      <c r="BL130" s="8" t="n">
        <v>3300</v>
      </c>
      <c r="BM130" s="8" t="n">
        <v>3300</v>
      </c>
      <c r="BN130" s="8" t="n">
        <v>2600</v>
      </c>
      <c r="BO130" s="8" t="n">
        <v>2600</v>
      </c>
      <c r="BP130" s="8" t="n">
        <v>2600</v>
      </c>
      <c r="BQ130" s="8" t="n">
        <v>2600</v>
      </c>
      <c r="BR130" s="8" t="n">
        <v>2550</v>
      </c>
      <c r="BS130" s="8" t="n">
        <v>2490</v>
      </c>
      <c r="BT130" s="8" t="n">
        <v>2490</v>
      </c>
      <c r="BU130" s="8" t="n">
        <v>2490</v>
      </c>
      <c r="BV130" s="8" t="n">
        <v>2490</v>
      </c>
      <c r="BW130" s="8" t="n">
        <v>2490</v>
      </c>
      <c r="BX130" s="8" t="n">
        <v>3200</v>
      </c>
      <c r="BY130" s="8" t="n">
        <v>2700</v>
      </c>
      <c r="BZ130" s="8" t="n">
        <v>2700</v>
      </c>
      <c r="CA130" s="8" t="n">
        <v>2700</v>
      </c>
      <c r="CB130" s="8" t="n">
        <v>2700</v>
      </c>
      <c r="CC130" s="8" t="n">
        <v>2700</v>
      </c>
      <c r="CD130" s="8" t="n">
        <v>2900</v>
      </c>
      <c r="CE130" s="8" t="n">
        <v>3400</v>
      </c>
      <c r="CF130" s="8" t="n">
        <v>3400</v>
      </c>
      <c r="CG130" s="8" t="n">
        <v>3400</v>
      </c>
      <c r="CH130" s="8" t="n">
        <v>3400</v>
      </c>
      <c r="CI130" s="8" t="n">
        <v>3400</v>
      </c>
      <c r="CJ130" s="8" t="n">
        <v>3400</v>
      </c>
      <c r="CK130" s="8" t="n">
        <v>3400</v>
      </c>
      <c r="CL130" s="8" t="n">
        <v>3400</v>
      </c>
      <c r="CM130" s="8" t="n">
        <v>3400</v>
      </c>
      <c r="CN130" s="8" t="n">
        <v>3400</v>
      </c>
      <c r="CO130" s="8" t="n">
        <v>3400</v>
      </c>
      <c r="CP130" s="8" t="n">
        <v>4460</v>
      </c>
      <c r="CQ130" s="8" t="n">
        <v>4460</v>
      </c>
      <c r="CR130" s="8" t="n">
        <v>4460</v>
      </c>
      <c r="CS130" s="8" t="n">
        <v>4460</v>
      </c>
      <c r="CT130" s="8" t="n">
        <v>4560</v>
      </c>
      <c r="CU130" s="8" t="n">
        <v>4560</v>
      </c>
      <c r="CV130" s="8" t="n">
        <v>4260</v>
      </c>
      <c r="CW130" s="8" t="n">
        <v>4260</v>
      </c>
      <c r="CX130" s="8" t="n">
        <v>4410</v>
      </c>
      <c r="CY130" s="8" t="n">
        <v>4610</v>
      </c>
      <c r="CZ130" s="8" t="n">
        <v>4610</v>
      </c>
      <c r="DA130" s="8" t="n">
        <v>4870</v>
      </c>
      <c r="DB130" s="8" t="n">
        <v>4900</v>
      </c>
      <c r="DC130" s="8" t="n">
        <v>4900</v>
      </c>
      <c r="DD130" s="8" t="n">
        <v>4320</v>
      </c>
      <c r="DE130" s="8" t="n">
        <v>4320</v>
      </c>
      <c r="DF130" s="8" t="n">
        <v>4320</v>
      </c>
      <c r="DG130" s="8" t="n">
        <v>4320</v>
      </c>
      <c r="DH130" s="8" t="n">
        <v>4320</v>
      </c>
      <c r="DI130" s="8" t="n">
        <v>4320</v>
      </c>
      <c r="DJ130" s="8" t="n">
        <v>4320</v>
      </c>
      <c r="DK130" s="8" t="n">
        <v>4320</v>
      </c>
      <c r="DL130" s="8" t="n">
        <v>4320</v>
      </c>
      <c r="DM130" s="8" t="n">
        <v>4320</v>
      </c>
      <c r="DN130" s="8" t="n">
        <v>4320</v>
      </c>
      <c r="DO130" s="8" t="n">
        <v>4320</v>
      </c>
      <c r="DP130" s="8" t="n">
        <v>4320</v>
      </c>
      <c r="DQ130" s="8" t="n">
        <v>4320</v>
      </c>
      <c r="DR130" s="8" t="n">
        <v>4320</v>
      </c>
      <c r="DS130" s="8" t="n">
        <v>4320</v>
      </c>
      <c r="DT130" s="8" t="n">
        <v>4320</v>
      </c>
      <c r="DU130" s="8" t="n">
        <v>4320</v>
      </c>
      <c r="DV130" s="8" t="n">
        <v>4320</v>
      </c>
      <c r="DW130" s="8" t="n">
        <v>4320</v>
      </c>
      <c r="DX130" s="8" t="n">
        <v>4320</v>
      </c>
      <c r="DY130" s="8" t="n">
        <v>4320</v>
      </c>
      <c r="DZ130" s="8" t="n">
        <v>4320</v>
      </c>
      <c r="EA130" s="8" t="n">
        <v>4320</v>
      </c>
      <c r="EB130" s="8" t="n">
        <v>4320</v>
      </c>
      <c r="EC130" s="8" t="n">
        <v>4320</v>
      </c>
      <c r="ED130" s="8" t="n">
        <v>4320</v>
      </c>
      <c r="EE130" s="8" t="n">
        <v>4320</v>
      </c>
      <c r="EF130" s="8" t="n">
        <v>4320</v>
      </c>
      <c r="EG130" s="8" t="n">
        <v>4320</v>
      </c>
      <c r="EH130" s="8" t="n">
        <v>4320</v>
      </c>
      <c r="EI130" s="8" t="n">
        <v>4320</v>
      </c>
      <c r="EJ130" s="8" t="n">
        <v>4320</v>
      </c>
      <c r="EK130" s="8" t="n">
        <v>4320</v>
      </c>
      <c r="EL130" s="8" t="n">
        <v>4320</v>
      </c>
      <c r="EM130" s="8" t="n">
        <v>4320</v>
      </c>
      <c r="EN130" s="8" t="n">
        <v>4320</v>
      </c>
      <c r="EO130" s="8" t="n">
        <v>4320</v>
      </c>
      <c r="EP130" s="8" t="n">
        <v>4320</v>
      </c>
      <c r="EQ130" s="8" t="n">
        <v>4320</v>
      </c>
      <c r="ER130" s="8" t="n">
        <v>4320</v>
      </c>
      <c r="ES130" s="8" t="n">
        <v>4320</v>
      </c>
      <c r="ET130" s="8" t="n">
        <v>4320</v>
      </c>
      <c r="EU130" s="8" t="n">
        <v>4320</v>
      </c>
      <c r="EV130" s="8" t="n">
        <v>4320</v>
      </c>
      <c r="EW130" s="8" t="n">
        <v>4320</v>
      </c>
      <c r="EX130" s="8" t="n">
        <v>4321</v>
      </c>
      <c r="EY130" s="8" t="n">
        <v>4322</v>
      </c>
      <c r="EZ130" s="8" t="n">
        <v>4322</v>
      </c>
      <c r="FA130" s="8" t="n">
        <v>4322</v>
      </c>
      <c r="FB130" s="8" t="n">
        <v>4322</v>
      </c>
      <c r="FC130" s="8" t="n">
        <v>4322</v>
      </c>
      <c r="FD130" s="8" t="n">
        <v>4322</v>
      </c>
      <c r="FE130" s="8" t="n">
        <v>4322</v>
      </c>
      <c r="FF130" s="8" t="n">
        <v>4322</v>
      </c>
      <c r="FG130" s="8" t="n">
        <v>4322</v>
      </c>
      <c r="FH130" s="8" t="n">
        <v>4322</v>
      </c>
      <c r="FI130" s="8" t="n">
        <v>4322</v>
      </c>
      <c r="FJ130" s="8" t="n">
        <v>4322</v>
      </c>
      <c r="FK130" s="8" t="n">
        <v>4322</v>
      </c>
      <c r="FL130" s="8" t="n">
        <v>4322</v>
      </c>
      <c r="FM130" s="8" t="n">
        <v>4322</v>
      </c>
      <c r="FN130" s="8" t="n">
        <v>4322</v>
      </c>
      <c r="FO130" s="8" t="n">
        <v>4322</v>
      </c>
      <c r="FP130" s="8" t="n">
        <v>4322</v>
      </c>
      <c r="FQ130" s="8" t="n">
        <v>4322</v>
      </c>
      <c r="FR130" s="8" t="n">
        <v>4322</v>
      </c>
      <c r="FS130" s="8" t="n">
        <v>4322</v>
      </c>
      <c r="FT130" s="8" t="n">
        <v>4322</v>
      </c>
      <c r="FU130" s="8" t="n">
        <v>4322</v>
      </c>
      <c r="FV130" s="8" t="n">
        <v>4322</v>
      </c>
    </row>
    <row r="131" customFormat="false" ht="14.25" hidden="true" customHeight="false" outlineLevel="0" collapsed="false">
      <c r="A131" s="6" t="s">
        <v>198</v>
      </c>
      <c r="B131" s="4" t="n">
        <v>4084</v>
      </c>
      <c r="C131" s="4" t="n">
        <v>4137</v>
      </c>
      <c r="D131" s="4" t="n">
        <v>4587</v>
      </c>
      <c r="E131" s="4" t="n">
        <v>4643</v>
      </c>
      <c r="F131" s="4" t="n">
        <v>4316</v>
      </c>
      <c r="G131" s="4" t="n">
        <v>4203</v>
      </c>
      <c r="H131" s="4" t="n">
        <v>4269</v>
      </c>
      <c r="I131" s="4" t="n">
        <v>4658</v>
      </c>
      <c r="J131" s="4" t="n">
        <v>4595</v>
      </c>
      <c r="K131" s="4" t="n">
        <v>4597</v>
      </c>
      <c r="L131" s="4" t="n">
        <v>4868</v>
      </c>
      <c r="M131" s="4" t="n">
        <v>4981</v>
      </c>
      <c r="N131" s="4" t="n">
        <v>5156</v>
      </c>
      <c r="O131" s="4" t="n">
        <v>5112</v>
      </c>
      <c r="P131" s="4" t="n">
        <v>5082</v>
      </c>
      <c r="Q131" s="4" t="n">
        <v>5204.2</v>
      </c>
      <c r="R131" s="4" t="n">
        <v>5191.8</v>
      </c>
      <c r="S131" s="4" t="n">
        <v>5147</v>
      </c>
      <c r="T131" s="4" t="n">
        <v>5182.27</v>
      </c>
      <c r="U131" s="4" t="n">
        <v>5143</v>
      </c>
      <c r="V131" s="4" t="n">
        <v>4719</v>
      </c>
      <c r="W131" s="4" t="n">
        <v>4719</v>
      </c>
      <c r="X131" s="4" t="n">
        <v>4698</v>
      </c>
      <c r="Y131" s="4" t="n">
        <v>4618</v>
      </c>
      <c r="Z131" s="4" t="n">
        <v>4574</v>
      </c>
      <c r="AA131" s="4" t="n">
        <v>4503</v>
      </c>
      <c r="AB131" s="11" t="n">
        <v>4547</v>
      </c>
      <c r="AC131" s="11" t="n">
        <v>4562</v>
      </c>
      <c r="AD131" s="8" t="n">
        <v>4332</v>
      </c>
      <c r="AE131" s="8" t="n">
        <v>4260</v>
      </c>
      <c r="AF131" s="8" t="n">
        <v>3983</v>
      </c>
      <c r="AG131" s="8" t="n">
        <v>3747</v>
      </c>
      <c r="AH131" s="8" t="n">
        <v>3940</v>
      </c>
      <c r="AI131" s="8" t="n">
        <v>3933</v>
      </c>
      <c r="AJ131" s="8" t="n">
        <v>3856</v>
      </c>
      <c r="AK131" s="8" t="n">
        <v>4022</v>
      </c>
      <c r="AL131" s="9" t="n">
        <v>4105</v>
      </c>
      <c r="AM131" s="8" t="n">
        <v>4005</v>
      </c>
      <c r="AN131" s="8" t="n">
        <v>3894</v>
      </c>
      <c r="AO131" s="8" t="n">
        <v>3718</v>
      </c>
      <c r="AP131" s="8" t="n">
        <v>3685</v>
      </c>
      <c r="AQ131" s="8" t="n">
        <v>3685</v>
      </c>
      <c r="AR131" s="8" t="n">
        <v>3776</v>
      </c>
      <c r="AS131" s="8" t="n">
        <v>3793</v>
      </c>
      <c r="AT131" s="8" t="n">
        <v>3727</v>
      </c>
      <c r="AU131" s="8" t="n">
        <v>3731</v>
      </c>
      <c r="AV131" s="8" t="n">
        <v>3824</v>
      </c>
      <c r="AW131" s="8" t="n">
        <v>3845</v>
      </c>
      <c r="AX131" s="8" t="n">
        <v>3765</v>
      </c>
      <c r="AY131" s="8" t="n">
        <v>3666</v>
      </c>
      <c r="AZ131" s="8" t="n">
        <v>3638</v>
      </c>
      <c r="BA131" s="8" t="n">
        <v>3496</v>
      </c>
      <c r="BB131" s="8" t="n">
        <v>3377</v>
      </c>
      <c r="BC131" s="8" t="n">
        <v>3395</v>
      </c>
      <c r="BD131" s="8" t="n">
        <v>3395</v>
      </c>
      <c r="BE131" s="8" t="n">
        <v>3244</v>
      </c>
      <c r="BF131" s="8" t="n">
        <v>3164</v>
      </c>
      <c r="BG131" s="8" t="n">
        <v>3252</v>
      </c>
      <c r="BH131" s="8" t="n">
        <v>3229</v>
      </c>
      <c r="BI131" s="8" t="n">
        <v>3086</v>
      </c>
      <c r="BJ131" s="8" t="n">
        <v>2929</v>
      </c>
      <c r="BK131" s="8" t="n">
        <v>2829</v>
      </c>
      <c r="BL131" s="8" t="n">
        <v>2673</v>
      </c>
      <c r="BM131" s="8" t="n">
        <v>2627</v>
      </c>
      <c r="BN131" s="8" t="n">
        <v>2627</v>
      </c>
      <c r="BO131" s="8" t="n">
        <v>2466</v>
      </c>
      <c r="BP131" s="8" t="n">
        <v>2459</v>
      </c>
      <c r="BQ131" s="8" t="n">
        <v>2429</v>
      </c>
      <c r="BR131" s="8" t="n">
        <v>2374</v>
      </c>
      <c r="BS131" s="8" t="n">
        <v>2293</v>
      </c>
      <c r="BT131" s="8" t="n">
        <v>2202</v>
      </c>
      <c r="BU131" s="8" t="n">
        <v>2214</v>
      </c>
      <c r="BV131" s="8" t="n">
        <v>2208</v>
      </c>
      <c r="BW131" s="8" t="n">
        <v>2574</v>
      </c>
      <c r="BX131" s="8" t="n">
        <v>2632</v>
      </c>
      <c r="BY131" s="8" t="n">
        <v>3161</v>
      </c>
      <c r="BZ131" s="8" t="n">
        <v>2400.7</v>
      </c>
      <c r="CA131" s="8" t="n">
        <v>2448.5</v>
      </c>
      <c r="CB131" s="8" t="n">
        <v>2559.3</v>
      </c>
      <c r="CC131" s="8" t="n">
        <v>2598.6</v>
      </c>
      <c r="CD131" s="8" t="n">
        <v>2657.7</v>
      </c>
      <c r="CE131" s="8" t="n">
        <v>3162.4</v>
      </c>
      <c r="CF131" s="8" t="n">
        <v>3808.4</v>
      </c>
      <c r="CG131" s="8" t="n">
        <v>3635.6</v>
      </c>
      <c r="CH131" s="8" t="n">
        <v>3801.3</v>
      </c>
      <c r="CI131" s="8" t="n">
        <v>4043.2</v>
      </c>
      <c r="CJ131" s="8" t="n">
        <v>3676.2</v>
      </c>
      <c r="CK131" s="8" t="n">
        <v>3748.6</v>
      </c>
      <c r="CL131" s="8" t="n">
        <v>3881.6</v>
      </c>
      <c r="CM131" s="8" t="n">
        <v>3983.4</v>
      </c>
      <c r="CN131" s="8" t="n">
        <v>4468.3</v>
      </c>
      <c r="CO131" s="8" t="n">
        <v>4572.7</v>
      </c>
      <c r="CP131" s="8" t="n">
        <v>4513.6</v>
      </c>
      <c r="CQ131" s="8" t="n">
        <v>4492.3</v>
      </c>
      <c r="CR131" s="8" t="n">
        <v>5052.9</v>
      </c>
      <c r="CS131" s="8" t="n">
        <v>4245.9</v>
      </c>
      <c r="CT131" s="8" t="n">
        <v>4245.9</v>
      </c>
      <c r="CU131" s="8" t="n">
        <v>4147.1</v>
      </c>
      <c r="CV131" s="8" t="n">
        <v>4028.7</v>
      </c>
      <c r="CW131" s="8" t="n">
        <v>4260.2</v>
      </c>
      <c r="CX131" s="8" t="n">
        <v>4446.38</v>
      </c>
      <c r="CY131" s="8" t="n">
        <v>4380.7</v>
      </c>
      <c r="CZ131" s="8" t="n">
        <v>4688.6</v>
      </c>
      <c r="DA131" s="8" t="n">
        <v>4823.7</v>
      </c>
      <c r="DB131" s="8" t="n">
        <v>4877.7</v>
      </c>
      <c r="DC131" s="8" t="n">
        <v>4883.3</v>
      </c>
      <c r="DD131" s="8" t="n">
        <v>4168.88</v>
      </c>
      <c r="DE131" s="8" t="n">
        <v>4103.25</v>
      </c>
      <c r="DF131" s="8" t="n">
        <v>4086.08</v>
      </c>
      <c r="DG131" s="8" t="n">
        <v>4107.17</v>
      </c>
      <c r="DH131" s="8" t="n">
        <v>4264.83</v>
      </c>
      <c r="DI131" s="8" t="n">
        <v>4219.33</v>
      </c>
      <c r="DJ131" s="8" t="n">
        <v>4079.5</v>
      </c>
      <c r="DK131" s="8" t="n">
        <v>4130.5</v>
      </c>
      <c r="DL131" s="8" t="n">
        <v>4032</v>
      </c>
      <c r="DM131" s="8" t="n">
        <v>4031.17</v>
      </c>
      <c r="DN131" s="8" t="n">
        <v>3981.33</v>
      </c>
      <c r="DO131" s="8" t="n">
        <v>4120</v>
      </c>
      <c r="DP131" s="8" t="n">
        <v>4099.5</v>
      </c>
      <c r="DQ131" s="8" t="n">
        <v>4004</v>
      </c>
      <c r="DR131" s="8" t="n">
        <v>4004</v>
      </c>
      <c r="DS131" s="8" t="n">
        <v>3818.67</v>
      </c>
      <c r="DT131" s="8" t="n">
        <v>3744.92</v>
      </c>
      <c r="DU131" s="8" t="n">
        <v>3805.92</v>
      </c>
      <c r="DV131" s="8" t="n">
        <v>3886.92</v>
      </c>
      <c r="DW131" s="8" t="n">
        <v>3891.92</v>
      </c>
      <c r="DX131" s="8" t="n">
        <v>3974.58</v>
      </c>
      <c r="DY131" s="8" t="n">
        <v>4017.92</v>
      </c>
      <c r="DZ131" s="8" t="n">
        <v>4052.83</v>
      </c>
      <c r="EA131" s="8" t="n">
        <v>4301.75</v>
      </c>
      <c r="EB131" s="8" t="n">
        <v>4806.75</v>
      </c>
      <c r="EC131" s="8" t="n">
        <v>4806.75</v>
      </c>
      <c r="ED131" s="8" t="n">
        <v>4806.75</v>
      </c>
      <c r="EE131" s="8" t="n">
        <v>4806.75</v>
      </c>
      <c r="EF131" s="8" t="n">
        <v>4806.75</v>
      </c>
      <c r="EG131" s="8" t="n">
        <v>4806.75</v>
      </c>
      <c r="EH131" s="8" t="n">
        <v>4806.75</v>
      </c>
      <c r="EI131" s="8" t="n">
        <v>4806.75</v>
      </c>
      <c r="EJ131" s="8" t="n">
        <v>4806.75</v>
      </c>
      <c r="EK131" s="8" t="n">
        <v>4806.75</v>
      </c>
      <c r="EL131" s="8" t="n">
        <v>4806.75</v>
      </c>
      <c r="EM131" s="8" t="n">
        <v>4806.75</v>
      </c>
      <c r="EN131" s="8" t="n">
        <v>4806.75</v>
      </c>
      <c r="EO131" s="8" t="n">
        <v>4806.75</v>
      </c>
      <c r="EP131" s="8" t="n">
        <v>4806.75</v>
      </c>
      <c r="EQ131" s="8" t="n">
        <v>4806.75</v>
      </c>
      <c r="ER131" s="8" t="n">
        <v>4806.75</v>
      </c>
      <c r="ES131" s="8" t="n">
        <v>4806.75</v>
      </c>
      <c r="ET131" s="8" t="n">
        <v>4806.75</v>
      </c>
      <c r="EU131" s="8" t="n">
        <v>4806.75</v>
      </c>
      <c r="EV131" s="8" t="n">
        <v>4806.75</v>
      </c>
      <c r="EW131" s="8" t="n">
        <v>4806.75</v>
      </c>
      <c r="EX131" s="8" t="n">
        <v>4807.75</v>
      </c>
      <c r="EY131" s="8" t="n">
        <v>4808.75</v>
      </c>
      <c r="EZ131" s="8" t="n">
        <v>4808.75</v>
      </c>
      <c r="FA131" s="8" t="n">
        <v>4808.75</v>
      </c>
      <c r="FB131" s="8" t="n">
        <v>4808.75</v>
      </c>
      <c r="FC131" s="8" t="n">
        <v>4808.75</v>
      </c>
      <c r="FD131" s="8" t="n">
        <v>4808.75</v>
      </c>
      <c r="FE131" s="8" t="n">
        <v>4808.75</v>
      </c>
      <c r="FF131" s="8" t="n">
        <v>4808.75</v>
      </c>
      <c r="FG131" s="8" t="n">
        <v>4808.75</v>
      </c>
      <c r="FH131" s="8" t="n">
        <v>4808.75</v>
      </c>
      <c r="FI131" s="8" t="n">
        <v>4808.75</v>
      </c>
      <c r="FJ131" s="8" t="n">
        <v>4808.75</v>
      </c>
      <c r="FK131" s="8" t="n">
        <v>4808.75</v>
      </c>
      <c r="FL131" s="8" t="n">
        <v>4808.75</v>
      </c>
      <c r="FM131" s="8" t="n">
        <v>4808.75</v>
      </c>
      <c r="FN131" s="8" t="n">
        <v>4808.75</v>
      </c>
      <c r="FO131" s="8" t="n">
        <v>4808.75</v>
      </c>
      <c r="FP131" s="8" t="n">
        <v>4808.75</v>
      </c>
      <c r="FQ131" s="8" t="n">
        <v>4808.75</v>
      </c>
      <c r="FR131" s="8" t="n">
        <v>4808.75</v>
      </c>
      <c r="FS131" s="8" t="n">
        <v>4808.75</v>
      </c>
      <c r="FT131" s="8" t="n">
        <v>4808.75</v>
      </c>
      <c r="FU131" s="8" t="n">
        <v>4808.75</v>
      </c>
      <c r="FV131" s="8" t="n">
        <v>4808.75</v>
      </c>
    </row>
    <row r="132" customFormat="false" ht="14.25" hidden="true" customHeight="false" outlineLevel="0" collapsed="false">
      <c r="A132" s="6" t="s">
        <v>199</v>
      </c>
      <c r="B132" s="4" t="n">
        <v>3950</v>
      </c>
      <c r="C132" s="4" t="n">
        <v>4300</v>
      </c>
      <c r="D132" s="4" t="n">
        <v>4300</v>
      </c>
      <c r="E132" s="4" t="n">
        <v>4600</v>
      </c>
      <c r="F132" s="4" t="n">
        <v>4600</v>
      </c>
      <c r="G132" s="4" t="n">
        <v>4601</v>
      </c>
      <c r="H132" s="4" t="n">
        <v>4601</v>
      </c>
      <c r="I132" s="4" t="n">
        <v>4601</v>
      </c>
      <c r="J132" s="4" t="n">
        <v>4601</v>
      </c>
      <c r="K132" s="4" t="n">
        <v>4850</v>
      </c>
      <c r="L132" s="4" t="n">
        <v>4850</v>
      </c>
      <c r="M132" s="4" t="n">
        <v>4850</v>
      </c>
      <c r="N132" s="4" t="n">
        <v>4850</v>
      </c>
      <c r="O132" s="4" t="n">
        <v>4850</v>
      </c>
      <c r="P132" s="4" t="n">
        <v>4850</v>
      </c>
      <c r="Q132" s="4" t="n">
        <v>4850</v>
      </c>
      <c r="R132" s="4" t="n">
        <v>4850</v>
      </c>
      <c r="S132" s="4" t="n">
        <v>4850</v>
      </c>
      <c r="T132" s="4" t="n">
        <v>4850</v>
      </c>
      <c r="U132" s="4" t="n">
        <v>4850</v>
      </c>
      <c r="V132" s="4" t="n">
        <v>4850</v>
      </c>
      <c r="W132" s="4" t="n">
        <v>4850</v>
      </c>
      <c r="X132" s="4" t="n">
        <v>4800</v>
      </c>
      <c r="Y132" s="4" t="n">
        <v>4800</v>
      </c>
      <c r="Z132" s="4" t="n">
        <v>4800</v>
      </c>
      <c r="AA132" s="4" t="n">
        <v>4800</v>
      </c>
      <c r="AB132" s="11" t="n">
        <v>4801</v>
      </c>
      <c r="AC132" s="11" t="n">
        <v>4802</v>
      </c>
      <c r="AD132" s="8" t="n">
        <v>4400</v>
      </c>
      <c r="AE132" s="8" t="n">
        <v>4250</v>
      </c>
      <c r="AF132" s="8" t="n">
        <v>3950</v>
      </c>
      <c r="AG132" s="8" t="n">
        <v>3980</v>
      </c>
      <c r="AH132" s="8" t="n">
        <v>4150</v>
      </c>
      <c r="AI132" s="8" t="n">
        <v>4100</v>
      </c>
      <c r="AJ132" s="8" t="n">
        <v>3950</v>
      </c>
      <c r="AK132" s="8" t="n">
        <v>3950</v>
      </c>
      <c r="AL132" s="9" t="n">
        <v>4000</v>
      </c>
      <c r="AM132" s="8" t="n">
        <v>4000</v>
      </c>
      <c r="AN132" s="8" t="n">
        <v>3950</v>
      </c>
      <c r="AO132" s="8" t="n">
        <v>3930</v>
      </c>
      <c r="AP132" s="8" t="n">
        <v>3780</v>
      </c>
      <c r="AQ132" s="8" t="n">
        <v>3750</v>
      </c>
      <c r="AR132" s="8" t="n">
        <v>3810</v>
      </c>
      <c r="AS132" s="8" t="n">
        <v>3830</v>
      </c>
      <c r="AT132" s="8" t="n">
        <v>3830</v>
      </c>
      <c r="AU132" s="8" t="n">
        <v>3790</v>
      </c>
      <c r="AV132" s="8" t="n">
        <v>3790</v>
      </c>
      <c r="AW132" s="8" t="n">
        <v>3790</v>
      </c>
      <c r="AX132" s="8" t="n">
        <v>3783</v>
      </c>
      <c r="AY132" s="8" t="n">
        <v>3783</v>
      </c>
      <c r="AZ132" s="8" t="n">
        <v>3660</v>
      </c>
      <c r="BA132" s="8" t="n">
        <v>3550</v>
      </c>
      <c r="BB132" s="8" t="n">
        <v>3551</v>
      </c>
      <c r="BC132" s="8" t="n">
        <v>3552</v>
      </c>
      <c r="BD132" s="8" t="n">
        <v>3480</v>
      </c>
      <c r="BE132" s="8" t="n">
        <v>3460</v>
      </c>
      <c r="BF132" s="8" t="n">
        <v>3140</v>
      </c>
      <c r="BG132" s="8" t="n">
        <v>3160</v>
      </c>
      <c r="BH132" s="8" t="n">
        <v>3161</v>
      </c>
      <c r="BI132" s="8" t="n">
        <v>3162</v>
      </c>
      <c r="BJ132" s="8" t="n">
        <v>3163</v>
      </c>
      <c r="BK132" s="8" t="n">
        <v>3164</v>
      </c>
      <c r="BL132" s="8" t="n">
        <v>2880</v>
      </c>
      <c r="BM132" s="8" t="n">
        <v>2880</v>
      </c>
      <c r="BN132" s="8" t="n">
        <v>2740</v>
      </c>
      <c r="BO132" s="8" t="n">
        <v>2570</v>
      </c>
      <c r="BP132" s="8" t="n">
        <v>2570</v>
      </c>
      <c r="BQ132" s="8" t="n">
        <v>2570</v>
      </c>
      <c r="BR132" s="8" t="n">
        <v>238</v>
      </c>
      <c r="BS132" s="8" t="n">
        <v>2250</v>
      </c>
      <c r="BT132" s="8" t="n">
        <v>2250</v>
      </c>
      <c r="BU132" s="8" t="n">
        <v>2250</v>
      </c>
      <c r="BV132" s="8" t="n">
        <v>2250</v>
      </c>
      <c r="BW132" s="8" t="n">
        <v>2250</v>
      </c>
      <c r="BX132" s="8" t="n">
        <v>2250</v>
      </c>
      <c r="BY132" s="8" t="n">
        <v>2250</v>
      </c>
      <c r="BZ132" s="8" t="n">
        <v>2251</v>
      </c>
      <c r="CA132" s="8" t="n">
        <v>2252</v>
      </c>
      <c r="CB132" s="8" t="n">
        <v>2253</v>
      </c>
      <c r="CC132" s="8" t="n">
        <v>2254</v>
      </c>
      <c r="CD132" s="8" t="n">
        <v>2371.13</v>
      </c>
      <c r="CE132" s="8" t="n">
        <v>2499.76</v>
      </c>
      <c r="CF132" s="8" t="n">
        <v>2500.76</v>
      </c>
      <c r="CG132" s="8" t="n">
        <v>2501.76</v>
      </c>
      <c r="CH132" s="8" t="n">
        <v>2501.76</v>
      </c>
      <c r="CI132" s="8" t="n">
        <v>2501.76</v>
      </c>
      <c r="CJ132" s="8" t="n">
        <v>3138.63</v>
      </c>
      <c r="CK132" s="8" t="n">
        <v>3207.24</v>
      </c>
      <c r="CL132" s="8" t="n">
        <v>3207.24</v>
      </c>
      <c r="CM132" s="8" t="n">
        <v>3207.24</v>
      </c>
      <c r="CN132" s="8" t="n">
        <v>3208.24</v>
      </c>
      <c r="CO132" s="8" t="n">
        <v>3209.24</v>
      </c>
      <c r="CP132" s="8" t="n">
        <v>3730.34</v>
      </c>
      <c r="CQ132" s="8" t="n">
        <v>3891.56</v>
      </c>
      <c r="CR132" s="8" t="n">
        <v>3892.56</v>
      </c>
      <c r="CS132" s="8" t="n">
        <v>3893.56</v>
      </c>
      <c r="CT132" s="8" t="n">
        <v>3893.56</v>
      </c>
      <c r="CU132" s="8" t="n">
        <v>3893.56</v>
      </c>
      <c r="CV132" s="8" t="n">
        <v>3893.56</v>
      </c>
      <c r="CW132" s="8" t="n">
        <v>3893.56</v>
      </c>
      <c r="CX132" s="8" t="n">
        <v>3893.56</v>
      </c>
      <c r="CY132" s="8" t="n">
        <v>3893.56</v>
      </c>
      <c r="CZ132" s="8" t="n">
        <v>3625.82</v>
      </c>
      <c r="DA132" s="8" t="n">
        <v>3943.37</v>
      </c>
      <c r="DB132" s="8" t="n">
        <v>3943.37</v>
      </c>
      <c r="DC132" s="8" t="n">
        <v>3943.37</v>
      </c>
      <c r="DD132" s="8" t="n">
        <v>3805</v>
      </c>
      <c r="DE132" s="8" t="n">
        <v>3657.99</v>
      </c>
      <c r="DF132" s="8" t="n">
        <v>3658.99</v>
      </c>
      <c r="DG132" s="8" t="n">
        <v>3659.99</v>
      </c>
      <c r="DH132" s="8" t="n">
        <v>3660.99</v>
      </c>
      <c r="DI132" s="8" t="n">
        <v>3661.99</v>
      </c>
      <c r="DJ132" s="8" t="n">
        <v>3662.99</v>
      </c>
      <c r="DK132" s="8" t="n">
        <v>3663.99</v>
      </c>
      <c r="DL132" s="8" t="n">
        <v>3664.99</v>
      </c>
      <c r="DM132" s="8" t="n">
        <v>3665.99</v>
      </c>
      <c r="DN132" s="8" t="n">
        <v>3666.99</v>
      </c>
      <c r="DO132" s="8" t="n">
        <v>3667.99</v>
      </c>
      <c r="DP132" s="8" t="n">
        <v>3667.99</v>
      </c>
      <c r="DQ132" s="8" t="n">
        <v>3667.99</v>
      </c>
      <c r="DR132" s="8" t="n">
        <v>3667.99</v>
      </c>
      <c r="DS132" s="8" t="n">
        <v>3667.99</v>
      </c>
      <c r="DT132" s="8" t="n">
        <v>3667.99</v>
      </c>
      <c r="DU132" s="8" t="n">
        <v>3667.99</v>
      </c>
      <c r="DV132" s="8" t="n">
        <v>3668.99</v>
      </c>
      <c r="DW132" s="8" t="n">
        <v>3669.99</v>
      </c>
      <c r="DX132" s="8" t="n">
        <v>3670.99</v>
      </c>
      <c r="DY132" s="8" t="n">
        <v>3671.99</v>
      </c>
      <c r="DZ132" s="8" t="n">
        <v>3672.99</v>
      </c>
      <c r="EA132" s="8" t="n">
        <v>3673.99</v>
      </c>
      <c r="EB132" s="8" t="n">
        <v>3673.99</v>
      </c>
      <c r="EC132" s="8" t="n">
        <v>3673.99</v>
      </c>
      <c r="ED132" s="8" t="n">
        <v>3673.99</v>
      </c>
      <c r="EE132" s="8" t="n">
        <v>3673.99</v>
      </c>
      <c r="EF132" s="8" t="n">
        <v>3673.99</v>
      </c>
      <c r="EG132" s="8" t="n">
        <v>3673.99</v>
      </c>
      <c r="EH132" s="8" t="n">
        <v>3673.99</v>
      </c>
      <c r="EI132" s="8" t="n">
        <v>3673.99</v>
      </c>
      <c r="EJ132" s="8" t="n">
        <v>3673.99</v>
      </c>
      <c r="EK132" s="8" t="n">
        <v>3673.99</v>
      </c>
      <c r="EL132" s="8" t="n">
        <v>3673.99</v>
      </c>
      <c r="EM132" s="8" t="n">
        <v>3673.99</v>
      </c>
      <c r="EN132" s="8" t="n">
        <v>5360</v>
      </c>
      <c r="EO132" s="8" t="n">
        <v>5360</v>
      </c>
      <c r="EP132" s="8" t="n">
        <v>5360</v>
      </c>
      <c r="EQ132" s="8" t="n">
        <v>5360</v>
      </c>
      <c r="ER132" s="8" t="n">
        <v>5360</v>
      </c>
      <c r="ES132" s="8" t="n">
        <v>5360</v>
      </c>
      <c r="ET132" s="8" t="n">
        <v>5360</v>
      </c>
      <c r="EU132" s="8" t="n">
        <v>5360</v>
      </c>
      <c r="EV132" s="8" t="n">
        <v>5360</v>
      </c>
      <c r="EW132" s="8" t="n">
        <v>5360</v>
      </c>
      <c r="EX132" s="8" t="n">
        <v>4485</v>
      </c>
      <c r="EY132" s="8" t="n">
        <v>4485</v>
      </c>
      <c r="EZ132" s="8" t="n">
        <v>4485</v>
      </c>
      <c r="FA132" s="8" t="n">
        <v>4485</v>
      </c>
      <c r="FB132" s="8" t="n">
        <v>4485</v>
      </c>
      <c r="FC132" s="8" t="n">
        <v>4560</v>
      </c>
      <c r="FD132" s="8" t="n">
        <v>4610</v>
      </c>
      <c r="FE132" s="8" t="n">
        <v>4610</v>
      </c>
      <c r="FF132" s="8" t="n">
        <v>4610</v>
      </c>
      <c r="FG132" s="8" t="n">
        <v>4610</v>
      </c>
      <c r="FH132" s="8" t="n">
        <v>4610</v>
      </c>
      <c r="FI132" s="8" t="n">
        <v>4270</v>
      </c>
      <c r="FJ132" s="8" t="n">
        <v>4230</v>
      </c>
      <c r="FK132" s="8" t="n">
        <v>4230</v>
      </c>
      <c r="FL132" s="8" t="n">
        <v>4230</v>
      </c>
      <c r="FM132" s="8" t="n">
        <v>4350</v>
      </c>
      <c r="FN132" s="8" t="n">
        <v>4350</v>
      </c>
      <c r="FO132" s="8" t="n">
        <v>4350</v>
      </c>
      <c r="FP132" s="8" t="n">
        <v>4350</v>
      </c>
      <c r="FQ132" s="8" t="n">
        <v>4350</v>
      </c>
      <c r="FR132" s="8" t="n">
        <v>4350</v>
      </c>
      <c r="FS132" s="8" t="n">
        <v>4350</v>
      </c>
      <c r="FT132" s="8" t="n">
        <v>4350</v>
      </c>
      <c r="FU132" s="8" t="n">
        <v>3760</v>
      </c>
      <c r="FV132" s="8" t="n">
        <v>3654</v>
      </c>
    </row>
    <row r="133" customFormat="false" ht="14.25" hidden="false" customHeight="false" outlineLevel="0" collapsed="false">
      <c r="A133" s="6" t="s">
        <v>200</v>
      </c>
      <c r="B133" s="4" t="n">
        <v>4189.24</v>
      </c>
      <c r="C133" s="4" t="n">
        <v>4212.19</v>
      </c>
      <c r="D133" s="4" t="n">
        <v>4377.49</v>
      </c>
      <c r="E133" s="4" t="n">
        <v>4573.9154</v>
      </c>
      <c r="F133" s="4" t="n">
        <v>4429.544</v>
      </c>
      <c r="G133" s="4" t="n">
        <v>4373.742</v>
      </c>
      <c r="H133" s="4" t="n">
        <v>4467.9828</v>
      </c>
      <c r="I133" s="4" t="n">
        <v>4640.1192</v>
      </c>
      <c r="J133" s="4" t="n">
        <v>4649.964</v>
      </c>
      <c r="K133" s="4" t="n">
        <v>4750.7308</v>
      </c>
      <c r="L133" s="4" t="n">
        <v>5021.0665</v>
      </c>
      <c r="M133" s="4" t="n">
        <v>5119.2964</v>
      </c>
      <c r="N133" s="4" t="n">
        <v>5166.8109</v>
      </c>
      <c r="O133" s="4" t="n">
        <v>5158.2893</v>
      </c>
      <c r="P133" s="4" t="n">
        <v>5270.183</v>
      </c>
      <c r="Q133" s="4" t="n">
        <v>5340.4959</v>
      </c>
      <c r="R133" s="4" t="n">
        <v>5342.0851</v>
      </c>
      <c r="S133" s="4" t="n">
        <v>5352.2653</v>
      </c>
      <c r="T133" s="4" t="n">
        <v>5388.2508</v>
      </c>
      <c r="U133" s="4" t="n">
        <v>5379.5568</v>
      </c>
      <c r="V133" s="4" t="n">
        <v>5073.2792</v>
      </c>
      <c r="W133" s="4" t="n">
        <v>4927.3061</v>
      </c>
      <c r="X133" s="4" t="n">
        <v>4832.316</v>
      </c>
      <c r="Y133" s="4" t="n">
        <v>4790.2944</v>
      </c>
      <c r="Z133" s="4" t="n">
        <v>4718.887</v>
      </c>
      <c r="AA133" s="4" t="n">
        <v>4689.5169</v>
      </c>
      <c r="AB133" s="4" t="n">
        <v>4626.1597</v>
      </c>
      <c r="AC133" s="4" t="n">
        <v>4635.5714</v>
      </c>
      <c r="AD133" s="9" t="n">
        <f aca="false">AD120*0.125+AD121*0.1+AD122*0.075+AD123*0.1+AD124*0.15+AD125*0.075+AD126*0.05+AD127*0.05+AD128*0.025+AD129*0.1+AD130*0.025+AD131*0.1+AD132*0.025</f>
        <v>4390.7525</v>
      </c>
      <c r="AE133" s="9" t="n">
        <f aca="false">AE120*0.125+AE121*0.1+AE122*0.075+AE123*0.1+AE124*0.15+AE125*0.075+AE126*0.05+AE127*0.05+AE128*0.025+AE129*0.1+AE130*0.025+AE131*0.1+AE132*0.025</f>
        <v>4275.907</v>
      </c>
      <c r="AF133" s="9" t="n">
        <f aca="false">AF120*0.125+AF121*0.1+AF122*0.075+AF123*0.1+AF124*0.15+AF125*0.075+AF126*0.05+AF127*0.05+AF128*0.025+AF129*0.1+AF130*0.025+AF131*0.1+AF132*0.025</f>
        <v>4027.487</v>
      </c>
      <c r="AG133" s="9" t="n">
        <f aca="false">AG120*0.125+AG121*0.1+AG122*0.075+AG123*0.1+AG124*0.15+AG125*0.075+AG126*0.05+AG127*0.05+AG128*0.025+AG129*0.1+AG130*0.025+AG131*0.1+AG132*0.025</f>
        <v>3934.216</v>
      </c>
      <c r="AH133" s="9" t="n">
        <f aca="false">AH120*0.125+AH121*0.1+AH122*0.075+AH123*0.1+AH124*0.15+AH125*0.075+AH126*0.05+AH127*0.05+AH128*0.025+AH129*0.1+AH130*0.025+AH131*0.1+AH132*0.025</f>
        <v>4094.4725</v>
      </c>
      <c r="AI133" s="9" t="n">
        <f aca="false">AI120*0.125+AI121*0.1+AI122*0.075+AI123*0.1+AI124*0.15+AI125*0.075+AI126*0.05+AI127*0.05+AI128*0.025+AI129*0.1+AI130*0.025+AI131*0.1+AI132*0.025</f>
        <v>4112.16</v>
      </c>
      <c r="AJ133" s="9" t="n">
        <f aca="false">AJ120*0.125+AJ121*0.1+AJ122*0.075+AJ123*0.1+AJ124*0.15+AJ125*0.075+AJ126*0.05+AJ127*0.05+AJ128*0.025+AJ129*0.1+AJ130*0.025+AJ131*0.1+AJ132*0.025</f>
        <v>4053.001</v>
      </c>
      <c r="AK133" s="9" t="n">
        <f aca="false">AK120*0.125+AK121*0.1+AK122*0.075+AK123*0.1+AK124*0.15+AK125*0.075+AK126*0.05+AK127*0.05+AK128*0.025+AK129*0.1+AK130*0.025+AK131*0.1+AK132*0.025</f>
        <v>4077.388</v>
      </c>
      <c r="AL133" s="9" t="n">
        <f aca="false">AL120*0.125+AL121*0.1+AL122*0.075+AL123*0.1+AL124*0.15+AL125*0.075+AL126*0.05+AL127*0.05+AL128*0.025+AL129*0.1+AL130*0.025+AL131*0.1+AL132*0.025</f>
        <v>4096.007</v>
      </c>
      <c r="AM133" s="9" t="n">
        <f aca="false">AM120*0.125+AM121*0.1+AM122*0.075+AM123*0.1+AM124*0.15+AM125*0.075+AM126*0.05+AM127*0.05+AM128*0.025+AM129*0.1+AM130*0.025+AM131*0.1+AM132*0.025</f>
        <v>4128.957</v>
      </c>
      <c r="AN133" s="9" t="n">
        <f aca="false">AN120*0.125+AN121*0.1+AN122*0.075+AN123*0.1+AN124*0.15+AN125*0.075+AN126*0.05+AN127*0.05+AN128*0.025+AN129*0.1+AN130*0.025+AN131*0.1+AN132*0.025</f>
        <v>4021.139</v>
      </c>
      <c r="AO133" s="9" t="n">
        <f aca="false">AO120*0.125+AO121*0.1+AO122*0.075+AO123*0.1+AO124*0.15+AO125*0.075+AO126*0.05+AO127*0.05+AO128*0.025+AO129*0.1+AO130*0.025+AO131*0.1+AO132*0.025</f>
        <v>3856.767</v>
      </c>
      <c r="AP133" s="9" t="n">
        <f aca="false">AP120*0.125+AP121*0.1+AP122*0.075+AP123*0.1+AP124*0.15+AP125*0.075+AP126*0.05+AP127*0.05+AP128*0.025+AP129*0.1+AP130*0.025+AP131*0.1+AP132*0.025</f>
        <v>3668.719</v>
      </c>
      <c r="AQ133" s="9" t="n">
        <f aca="false">AQ120*0.125+AQ121*0.1+AQ122*0.075+AQ123*0.1+AQ124*0.15+AQ125*0.075+AQ126*0.05+AQ127*0.05+AQ128*0.025+AQ129*0.1+AQ130*0.025+AQ131*0.1+AQ132*0.025</f>
        <v>3751.127</v>
      </c>
      <c r="AR133" s="9" t="n">
        <f aca="false">AR120*0.125+AR121*0.1+AR122*0.075+AR123*0.1+AR124*0.15+AR125*0.075+AR126*0.05+AR127*0.05+AR128*0.025+AR129*0.1+AR130*0.025+AR131*0.1+AR132*0.025</f>
        <v>3839.508</v>
      </c>
      <c r="AS133" s="9" t="n">
        <f aca="false">AS120*0.125+AS121*0.1+AS122*0.075+AS123*0.1+AS124*0.15+AS125*0.075+AS126*0.05+AS127*0.05+AS128*0.025+AS129*0.1+AS130*0.025+AS131*0.1+AS132*0.025</f>
        <v>3825.789</v>
      </c>
      <c r="AT133" s="9" t="n">
        <f aca="false">AT120*0.125+AT121*0.1+AT122*0.075+AT123*0.1+AT124*0.15+AT125*0.075+AT126*0.05+AT127*0.05+AT128*0.025+AT129*0.1+AT130*0.025+AT131*0.1+AT132*0.025</f>
        <v>3800.514</v>
      </c>
      <c r="AU133" s="9" t="n">
        <f aca="false">AU120*0.125+AU121*0.1+AU122*0.075+AU123*0.1+AU124*0.15+AU125*0.075+AU126*0.05+AU127*0.05+AU128*0.025+AU129*0.1+AU130*0.025+AU131*0.1+AU132*0.025</f>
        <v>3795.8255</v>
      </c>
      <c r="AV133" s="9" t="n">
        <f aca="false">AV120*0.125+AV121*0.1+AV122*0.075+AV123*0.1+AV124*0.15+AV125*0.075+AV126*0.05+AV127*0.05+AV128*0.025+AV129*0.1+AV130*0.025+AV131*0.1+AV132*0.025</f>
        <v>3839.606</v>
      </c>
      <c r="AW133" s="9" t="n">
        <f aca="false">AW120*0.125+AW121*0.1+AW122*0.075+AW123*0.1+AW124*0.15+AW125*0.075+AW126*0.05+AW127*0.05+AW128*0.025+AW129*0.1+AW130*0.025+AW131*0.1+AW132*0.025</f>
        <v>3814.456</v>
      </c>
      <c r="AX133" s="9" t="n">
        <f aca="false">AX120*0.125+AX121*0.1+AX122*0.075+AX123*0.1+AX124*0.15+AX125*0.075+AX126*0.05+AX127*0.05+AX128*0.025+AX129*0.1+AX130*0.025+AX131*0.1+AX132*0.025</f>
        <v>3713.957</v>
      </c>
      <c r="AY133" s="9" t="n">
        <f aca="false">AY120*0.125+AY121*0.1+AY122*0.075+AY123*0.1+AY124*0.15+AY125*0.075+AY126*0.05+AY127*0.05+AY128*0.025+AY129*0.1+AY130*0.025+AY131*0.1+AY132*0.025</f>
        <v>3680.302</v>
      </c>
      <c r="AZ133" s="9" t="n">
        <f aca="false">AZ120*0.125+AZ121*0.1+AZ122*0.075+AZ123*0.1+AZ124*0.15+AZ125*0.075+AZ126*0.05+AZ127*0.05+AZ128*0.025+AZ129*0.1+AZ130*0.025+AZ131*0.1+AZ132*0.025</f>
        <v>3596.596</v>
      </c>
      <c r="BA133" s="9" t="n">
        <f aca="false">BA120*0.125+BA121*0.1+BA122*0.075+BA123*0.1+BA124*0.15+BA125*0.075+BA126*0.05+BA127*0.05+BA128*0.025+BA129*0.1+BA130*0.025+BA131*0.1+BA132*0.025</f>
        <v>3522.296</v>
      </c>
      <c r="BB133" s="9" t="n">
        <f aca="false">BB120*0.125+BB121*0.1+BB122*0.075+BB123*0.1+BB124*0.15+BB125*0.075+BB126*0.05+BB127*0.05+BB128*0.025+BB129*0.1+BB130*0.025+BB131*0.1+BB132*0.025</f>
        <v>3434.95</v>
      </c>
      <c r="BC133" s="9" t="n">
        <f aca="false">BC120*0.125+BC121*0.1+BC122*0.075+BC123*0.1+BC124*0.15+BC125*0.075+BC126*0.05+BC127*0.05+BC128*0.025+BC129*0.1+BC130*0.025+BC131*0.1+BC132*0.025</f>
        <v>3417.98</v>
      </c>
      <c r="BD133" s="9" t="n">
        <f aca="false">BD120*0.125+BD121*0.1+BD122*0.075+BD123*0.1+BD124*0.15+BD125*0.075+BD126*0.05+BD127*0.05+BD128*0.025+BD129*0.1+BD130*0.025+BD131*0.1+BD132*0.025</f>
        <v>3404.944</v>
      </c>
      <c r="BE133" s="9" t="n">
        <f aca="false">BE120*0.125+BE121*0.1+BE122*0.075+BE123*0.1+BE124*0.15+BE125*0.075+BE126*0.05+BE127*0.05+BE128*0.025+BE129*0.1+BE130*0.025+BE131*0.1+BE132*0.025</f>
        <v>3277.667</v>
      </c>
      <c r="BF133" s="9" t="n">
        <f aca="false">BF120*0.125+BF121*0.1+BF122*0.075+BF123*0.1+BF124*0.15+BF125*0.075+BF126*0.05+BF127*0.05+BF128*0.025+BF129*0.1+BF130*0.025+BF131*0.1+BF132*0.025</f>
        <v>3174.105</v>
      </c>
      <c r="BG133" s="9" t="n">
        <f aca="false">BG120*0.125+BG121*0.1+BG122*0.075+BG123*0.1+BG124*0.15+BG125*0.075+BG126*0.05+BG127*0.05+BG128*0.025+BG129*0.1+BG130*0.025+BG131*0.1+BG132*0.025</f>
        <v>3228.982</v>
      </c>
      <c r="BH133" s="9" t="n">
        <f aca="false">BH120*0.125+BH121*0.1+BH122*0.075+BH123*0.1+BH124*0.15+BH125*0.075+BH126*0.05+BH127*0.05+BH128*0.025+BH129*0.1+BH130*0.025+BH131*0.1+BH132*0.025</f>
        <v>3133.302</v>
      </c>
      <c r="BI133" s="9" t="n">
        <f aca="false">BI120*0.125+BI121*0.1+BI122*0.075+BI123*0.1+BI124*0.15+BI125*0.075+BI126*0.05+BI127*0.05+BI128*0.025+BI129*0.1+BI130*0.025+BI131*0.1+BI132*0.025</f>
        <v>3036.242</v>
      </c>
      <c r="BJ133" s="9" t="n">
        <f aca="false">BJ120*0.125+BJ121*0.1+BJ122*0.075+BJ123*0.1+BJ124*0.15+BJ125*0.075+BJ126*0.05+BJ127*0.05+BJ128*0.025+BJ129*0.1+BJ130*0.025+BJ131*0.1+BJ132*0.025</f>
        <v>2928.257</v>
      </c>
      <c r="BK133" s="9" t="n">
        <f aca="false">BK120*0.125+BK121*0.1+BK122*0.075+BK123*0.1+BK124*0.15+BK125*0.075+BK126*0.05+BK127*0.05+BK128*0.025+BK129*0.1+BK130*0.025+BK131*0.1+BK132*0.025</f>
        <v>2834.272</v>
      </c>
      <c r="BL133" s="9" t="n">
        <f aca="false">BL120*0.125+BL121*0.1+BL122*0.075+BL123*0.1+BL124*0.15+BL125*0.075+BL126*0.05+BL127*0.05+BL128*0.025+BL129*0.1+BL130*0.025+BL131*0.1+BL132*0.025</f>
        <v>2790.884</v>
      </c>
      <c r="BM133" s="9" t="n">
        <f aca="false">BM120*0.125+BM121*0.1+BM122*0.075+BM123*0.1+BM124*0.15+BM125*0.075+BM126*0.05+BM127*0.05+BM128*0.025+BM129*0.1+BM130*0.025+BM131*0.1+BM132*0.025</f>
        <v>2739.119</v>
      </c>
      <c r="BN133" s="9" t="n">
        <f aca="false">BN120*0.125+BN121*0.1+BN122*0.075+BN123*0.1+BN124*0.15+BN125*0.075+BN126*0.05+BN127*0.05+BN128*0.025+BN129*0.1+BN130*0.025+BN131*0.1+BN132*0.025</f>
        <v>2605.104</v>
      </c>
      <c r="BO133" s="9" t="n">
        <f aca="false">BO120*0.125+BO121*0.1+BO122*0.075+BO123*0.1+BO124*0.15+BO125*0.075+BO126*0.05+BO127*0.05+BO128*0.025+BO129*0.1+BO130*0.025+BO131*0.1+BO132*0.025</f>
        <v>2423.144</v>
      </c>
      <c r="BP133" s="9" t="n">
        <f aca="false">BP120*0.125+BP121*0.1+BP122*0.075+BP123*0.1+BP124*0.15+BP125*0.075+BP126*0.05+BP127*0.05+BP128*0.025+BP129*0.1+BP130*0.025+BP131*0.1+BP132*0.025</f>
        <v>2408.664</v>
      </c>
      <c r="BQ133" s="9" t="n">
        <f aca="false">BQ120*0.125+BQ121*0.1+BQ122*0.075+BQ123*0.1+BQ124*0.15+BQ125*0.075+BQ126*0.05+BQ127*0.05+BQ128*0.025+BQ129*0.1+BQ130*0.025+BQ131*0.1+BQ132*0.025</f>
        <v>2415.315</v>
      </c>
      <c r="BR133" s="9" t="n">
        <f aca="false">BR120*0.125+BR121*0.1+BR122*0.075+BR123*0.1+BR124*0.15+BR125*0.075+BR126*0.05+BR127*0.05+BR128*0.025+BR129*0.1+BR130*0.025+BR131*0.1+BR132*0.025</f>
        <v>2292.4</v>
      </c>
      <c r="BS133" s="9" t="n">
        <f aca="false">BS120*0.125+BS121*0.1+BS122*0.075+BS123*0.1+BS124*0.15+BS125*0.075+BS126*0.05+BS127*0.05+BS128*0.025+BS129*0.1+BS130*0.025+BS131*0.1+BS132*0.025</f>
        <v>2263.702</v>
      </c>
      <c r="BT133" s="9" t="n">
        <f aca="false">BT120*0.125+BT121*0.1+BT122*0.075+BT123*0.1+BT124*0.15+BT125*0.075+BT126*0.05+BT127*0.05+BT128*0.025+BT129*0.1+BT130*0.025+BT131*0.1+BT132*0.025</f>
        <v>2198.834</v>
      </c>
      <c r="BU133" s="9" t="n">
        <f aca="false">BU120*0.125+BU121*0.1+BU122*0.075+BU123*0.1+BU124*0.15+BU125*0.075+BU126*0.05+BU127*0.05+BU128*0.025+BU129*0.1+BU130*0.025+BU131*0.1+BU132*0.025</f>
        <v>2226.0615</v>
      </c>
      <c r="BV133" s="9" t="n">
        <f aca="false">BV120*0.125+BV121*0.1+BV122*0.075+BV123*0.1+BV124*0.15+BV125*0.075+BV126*0.05+BV127*0.05+BV128*0.025+BV129*0.1+BV130*0.025+BV131*0.1+BV132*0.025</f>
        <v>2250.344</v>
      </c>
      <c r="BW133" s="9" t="n">
        <f aca="false">BW120*0.125+BW121*0.1+BW122*0.075+BW123*0.1+BW124*0.15+BW125*0.075+BW126*0.05+BW127*0.05+BW128*0.025+BW129*0.1+BW130*0.025+BW131*0.1+BW132*0.025</f>
        <v>2430.26</v>
      </c>
      <c r="BX133" s="9" t="n">
        <f aca="false">BX120*0.125+BX121*0.1+BX122*0.075+BX123*0.1+BX124*0.15+BX125*0.075+BX126*0.05+BX127*0.05+BX128*0.025+BX129*0.1+BX130*0.025+BX131*0.1+BX132*0.025</f>
        <v>2638.259</v>
      </c>
      <c r="BY133" s="9" t="n">
        <f aca="false">BY120*0.125+BY121*0.1+BY122*0.075+BY123*0.1+BY124*0.15+BY125*0.075+BY126*0.05+BY127*0.05+BY128*0.025+BY129*0.1+BY130*0.025+BY131*0.1+BY132*0.025</f>
        <v>2695.7905</v>
      </c>
      <c r="BZ133" s="9" t="n">
        <f aca="false">BZ120*0.125+BZ121*0.1+BZ122*0.075+BZ123*0.1+BZ124*0.15+BZ125*0.075+BZ126*0.05+BZ127*0.05+BZ128*0.025+BZ129*0.1+BZ130*0.025+BZ131*0.1+BZ132*0.025</f>
        <v>2442.8745</v>
      </c>
      <c r="CA133" s="9" t="n">
        <f aca="false">CA120*0.125+CA121*0.1+CA122*0.075+CA123*0.1+CA124*0.15+CA125*0.075+CA126*0.05+CA127*0.05+CA128*0.025+CA129*0.1+CA130*0.025+CA131*0.1+CA132*0.025</f>
        <v>2534.0605</v>
      </c>
      <c r="CB133" s="9" t="n">
        <f aca="false">CB120*0.125+CB121*0.1+CB122*0.075+CB123*0.1+CB124*0.15+CB125*0.075+CB126*0.05+CB127*0.05+CB128*0.025+CB129*0.1+CB130*0.025+CB131*0.1+CB132*0.025</f>
        <v>2582.632</v>
      </c>
      <c r="CC133" s="9" t="n">
        <f aca="false">CC120*0.125+CC121*0.1+CC122*0.075+CC123*0.1+CC124*0.15+CC125*0.075+CC126*0.05+CC127*0.05+CC128*0.025+CC129*0.1+CC130*0.025+CC131*0.1+CC132*0.025</f>
        <v>2583.2295</v>
      </c>
      <c r="CD133" s="9" t="n">
        <f aca="false">CD120*0.125+CD121*0.1+CD122*0.075+CD123*0.1+CD124*0.15+CD125*0.075+CD126*0.05+CD127*0.05+CD128*0.025+CD129*0.1+CD130*0.025+CD131*0.1+CD132*0.025</f>
        <v>2584.58875</v>
      </c>
      <c r="CE133" s="9" t="n">
        <f aca="false">CE120*0.125+CE121*0.1+CE122*0.075+CE123*0.1+CE124*0.15+CE125*0.075+CE126*0.05+CE127*0.05+CE128*0.025+CE129*0.1+CE130*0.025+CE131*0.1+CE132*0.025</f>
        <v>2960.77275</v>
      </c>
      <c r="CF133" s="9" t="n">
        <f aca="false">CF120*0.125+CF121*0.1+CF122*0.075+CF123*0.1+CF124*0.15+CF125*0.075+CF126*0.05+CF127*0.05+CF128*0.025+CF129*0.1+CF130*0.025+CF131*0.1+CF132*0.025</f>
        <v>3122.78825</v>
      </c>
      <c r="CG133" s="9" t="n">
        <f aca="false">CG120*0.125+CG121*0.1+CG122*0.075+CG123*0.1+CG124*0.15+CG125*0.075+CG126*0.05+CG127*0.05+CG128*0.025+CG129*0.1+CG130*0.025+CG131*0.1+CG132*0.025</f>
        <v>3259.73375</v>
      </c>
      <c r="CH133" s="9" t="n">
        <f aca="false">CH120*0.125+CH121*0.1+CH122*0.075+CH123*0.1+CH124*0.15+CH125*0.075+CH126*0.05+CH127*0.05+CH128*0.025+CH129*0.1+CH130*0.025+CH131*0.1+CH132*0.025</f>
        <v>3350.665</v>
      </c>
      <c r="CI133" s="9" t="n">
        <f aca="false">CI120*0.125+CI121*0.1+CI122*0.075+CI123*0.1+CI124*0.15+CI125*0.075+CI126*0.05+CI127*0.05+CI128*0.025+CI129*0.1+CI130*0.025+CI131*0.1+CI132*0.025</f>
        <v>3619.2905</v>
      </c>
      <c r="CJ133" s="9" t="n">
        <f aca="false">CJ120*0.125+CJ121*0.1+CJ122*0.075+CJ123*0.1+CJ124*0.15+CJ125*0.075+CJ126*0.05+CJ127*0.05+CJ128*0.025+CJ129*0.1+CJ130*0.025+CJ131*0.1+CJ132*0.025</f>
        <v>3522.3555</v>
      </c>
      <c r="CK133" s="9" t="n">
        <f aca="false">CK120*0.125+CK121*0.1+CK122*0.075+CK123*0.1+CK124*0.15+CK125*0.075+CK126*0.05+CK127*0.05+CK128*0.025+CK129*0.1+CK130*0.025+CK131*0.1+CK132*0.025</f>
        <v>3545.319</v>
      </c>
      <c r="CL133" s="9" t="n">
        <f aca="false">CL120*0.125+CL121*0.1+CL122*0.075+CL123*0.1+CL124*0.15+CL125*0.075+CL126*0.05+CL127*0.05+CL128*0.025+CL129*0.1+CL130*0.025+CL131*0.1+CL132*0.025</f>
        <v>3627.671</v>
      </c>
      <c r="CM133" s="9" t="n">
        <f aca="false">CM120*0.125+CM121*0.1+CM122*0.075+CM123*0.1+CM124*0.15+CM125*0.075+CM126*0.05+CM127*0.05+CM128*0.025+CM129*0.1+CM130*0.025+CM131*0.1+CM132*0.025</f>
        <v>3696.7565</v>
      </c>
      <c r="CN133" s="9" t="n">
        <f aca="false">CN120*0.125+CN121*0.1+CN122*0.075+CN123*0.1+CN124*0.15+CN125*0.075+CN126*0.05+CN127*0.05+CN128*0.025+CN129*0.1+CN130*0.025+CN131*0.1+CN132*0.025</f>
        <v>3917.101</v>
      </c>
      <c r="CO133" s="9" t="n">
        <f aca="false">CO120*0.125+CO121*0.1+CO122*0.075+CO123*0.1+CO124*0.15+CO125*0.075+CO126*0.05+CO127*0.05+CO128*0.025+CO129*0.1+CO130*0.025+CO131*0.1+CO132*0.025</f>
        <v>4009.34</v>
      </c>
      <c r="CP133" s="9" t="n">
        <f aca="false">CP120*0.125+CP121*0.1+CP122*0.075+CP123*0.1+CP124*0.15+CP125*0.075+CP126*0.05+CP127*0.05+CP128*0.025+CP129*0.1+CP130*0.025+CP131*0.1+CP132*0.025</f>
        <v>4048.312</v>
      </c>
      <c r="CQ133" s="9" t="n">
        <f aca="false">CQ120*0.125+CQ121*0.1+CQ122*0.075+CQ123*0.1+CQ124*0.15+CQ125*0.075+CQ126*0.05+CQ127*0.05+CQ128*0.025+CQ129*0.1+CQ130*0.025+CQ131*0.1+CQ132*0.025</f>
        <v>4103.4155</v>
      </c>
      <c r="CR133" s="9" t="n">
        <f aca="false">CR120*0.125+CR121*0.1+CR122*0.075+CR123*0.1+CR124*0.15+CR125*0.075+CR126*0.05+CR127*0.05+CR128*0.025+CR129*0.1+CR130*0.025+CR131*0.1+CR132*0.025</f>
        <v>4439.65875</v>
      </c>
      <c r="CS133" s="9" t="n">
        <f aca="false">CS120*0.125+CS121*0.1+CS122*0.075+CS123*0.1+CS124*0.15+CS125*0.075+CS126*0.05+CS127*0.05+CS128*0.025+CS129*0.1+CS130*0.025+CS131*0.1+CS132*0.025</f>
        <v>4336.92075</v>
      </c>
      <c r="CT133" s="9" t="n">
        <f aca="false">CT120*0.125+CT121*0.1+CT122*0.075+CT123*0.1+CT124*0.15+CT125*0.075+CT126*0.05+CT127*0.05+CT128*0.025+CT129*0.1+CT130*0.025+CT131*0.1+CT132*0.025</f>
        <v>4088.49425</v>
      </c>
      <c r="CU133" s="9" t="n">
        <f aca="false">CU120*0.125+CU121*0.1+CU122*0.075+CU123*0.1+CU124*0.15+CU125*0.075+CU126*0.05+CU127*0.05+CU128*0.025+CU129*0.1+CU130*0.025+CU131*0.1+CU132*0.025</f>
        <v>4090.24075</v>
      </c>
      <c r="CV133" s="9" t="n">
        <f aca="false">CV120*0.125+CV121*0.1+CV122*0.075+CV123*0.1+CV124*0.15+CV125*0.075+CV126*0.05+CV127*0.05+CV128*0.025+CV129*0.1+CV130*0.025+CV131*0.1+CV132*0.025</f>
        <v>3907.84</v>
      </c>
      <c r="CW133" s="9" t="n">
        <f aca="false">CW120*0.125+CW121*0.1+CW122*0.075+CW123*0.1+CW124*0.15+CW125*0.075+CW126*0.05+CW127*0.05+CW128*0.025+CW129*0.1+CW130*0.025+CW131*0.1+CW132*0.025</f>
        <v>4092.069</v>
      </c>
      <c r="CX133" s="9" t="n">
        <f aca="false">CX120*0.125+CX121*0.1+CX122*0.075+CX123*0.1+CX124*0.15+CX125*0.075+CX126*0.05+CX127*0.05+CX128*0.025+CX129*0.1+CX130*0.025+CX131*0.1+CX132*0.025</f>
        <v>4139.84125</v>
      </c>
      <c r="CY133" s="9" t="n">
        <f aca="false">CY120*0.125+CY121*0.1+CY122*0.075+CY123*0.1+CY124*0.15+CY125*0.075+CY126*0.05+CY127*0.05+CY128*0.025+CY129*0.1+CY130*0.025+CY131*0.1+CY132*0.025</f>
        <v>4160.0115</v>
      </c>
      <c r="CZ133" s="9" t="n">
        <f aca="false">CZ120*0.125+CZ121*0.1+CZ122*0.075+CZ123*0.1+CZ124*0.15+CZ125*0.075+CZ126*0.05+CZ127*0.05+CZ128*0.025+CZ129*0.1+CZ130*0.025+CZ131*0.1+CZ132*0.025</f>
        <v>4140.744</v>
      </c>
      <c r="DA133" s="9" t="n">
        <f aca="false">DA120*0.125+DA121*0.1+DA122*0.075+DA123*0.1+DA124*0.15+DA125*0.075+DA126*0.05+DA127*0.05+DA128*0.025+DA129*0.1+DA130*0.025+DA131*0.1+DA132*0.025</f>
        <v>4296.13675</v>
      </c>
      <c r="DB133" s="9" t="n">
        <f aca="false">DB120*0.125+DB121*0.1+DB122*0.075+DB123*0.1+DB124*0.15+DB125*0.075+DB126*0.05+DB127*0.05+DB128*0.025+DB129*0.1+DB130*0.025+DB131*0.1+DB132*0.025</f>
        <v>4306.42325</v>
      </c>
      <c r="DC133" s="9" t="n">
        <f aca="false">DC120*0.125+DC121*0.1+DC122*0.075+DC123*0.1+DC124*0.15+DC125*0.075+DC126*0.05+DC127*0.05+DC128*0.025+DC129*0.1+DC130*0.025+DC131*0.1+DC132*0.025</f>
        <v>4219.69575</v>
      </c>
      <c r="DD133" s="9" t="n">
        <f aca="false">DD120*0.125+DD121*0.1+DD122*0.075+DD123*0.1+DD124*0.15+DD125*0.075+DD126*0.05+DD127*0.05+DD128*0.025+DD129*0.1+DD130*0.025+DD131*0.1+DD132*0.025</f>
        <v>3960.61325</v>
      </c>
      <c r="DE133" s="9" t="n">
        <f aca="false">DE120*0.125+DE121*0.1+DE122*0.075+DE123*0.1+DE124*0.15+DE125*0.075+DE126*0.05+DE127*0.05+DE128*0.025+DE129*0.1+DE130*0.025+DE131*0.1+DE132*0.025</f>
        <v>3951.921</v>
      </c>
      <c r="DF133" s="9" t="n">
        <f aca="false">DF120*0.125+DF121*0.1+DF122*0.075+DF123*0.1+DF124*0.15+DF125*0.075+DF126*0.05+DF127*0.05+DF128*0.025+DF129*0.1+DF130*0.025+DF131*0.1+DF132*0.025</f>
        <v>3912.4775</v>
      </c>
      <c r="DG133" s="9" t="n">
        <f aca="false">DG120*0.125+DG121*0.1+DG122*0.075+DG123*0.1+DG124*0.15+DG125*0.075+DG126*0.05+DG127*0.05+DG128*0.025+DG129*0.1+DG130*0.025+DG131*0.1+DG132*0.025</f>
        <v>3920.2745</v>
      </c>
      <c r="DH133" s="9" t="n">
        <f aca="false">DH120*0.125+DH121*0.1+DH122*0.075+DH123*0.1+DH124*0.15+DH125*0.075+DH126*0.05+DH127*0.05+DH128*0.025+DH129*0.1+DH130*0.025+DH131*0.1+DH132*0.025</f>
        <v>4014.46</v>
      </c>
      <c r="DI133" s="9" t="n">
        <f aca="false">DI120*0.125+DI121*0.1+DI122*0.075+DI123*0.1+DI124*0.15+DI125*0.075+DI126*0.05+DI127*0.05+DI128*0.025+DI129*0.1+DI130*0.025+DI131*0.1+DI132*0.025</f>
        <v>4016.764</v>
      </c>
      <c r="DJ133" s="9" t="n">
        <f aca="false">DJ120*0.125+DJ121*0.1+DJ122*0.075+DJ123*0.1+DJ124*0.15+DJ125*0.075+DJ126*0.05+DJ127*0.05+DJ128*0.025+DJ129*0.1+DJ130*0.025+DJ131*0.1+DJ132*0.025</f>
        <v>3977.21625</v>
      </c>
      <c r="DK133" s="9" t="n">
        <f aca="false">DK120*0.125+DK121*0.1+DK122*0.075+DK123*0.1+DK124*0.15+DK125*0.075+DK126*0.05+DK127*0.05+DK128*0.025+DK129*0.1+DK130*0.025+DK131*0.1+DK132*0.025</f>
        <v>3957.98575</v>
      </c>
      <c r="DL133" s="9" t="n">
        <f aca="false">DL120*0.125+DL121*0.1+DL122*0.075+DL123*0.1+DL124*0.15+DL125*0.075+DL126*0.05+DL127*0.05+DL128*0.025+DL129*0.1+DL130*0.025+DL131*0.1+DL132*0.025</f>
        <v>3904.80925</v>
      </c>
      <c r="DM133" s="9" t="n">
        <f aca="false">DM120*0.125+DM121*0.1+DM122*0.075+DM123*0.1+DM124*0.15+DM125*0.075+DM126*0.05+DM127*0.05+DM128*0.025+DM129*0.1+DM130*0.025+DM131*0.1+DM132*0.025</f>
        <v>3912.49025</v>
      </c>
      <c r="DN133" s="9" t="n">
        <f aca="false">DN120*0.125+DN121*0.1+DN122*0.075+DN123*0.1+DN124*0.15+DN125*0.075+DN126*0.05+DN127*0.05+DN128*0.025+DN129*0.1+DN130*0.025+DN131*0.1+DN132*0.025</f>
        <v>3937.407</v>
      </c>
      <c r="DO133" s="9" t="n">
        <f aca="false">DO120*0.125+DO121*0.1+DO122*0.075+DO123*0.1+DO124*0.15+DO125*0.075+DO126*0.05+DO127*0.05+DO128*0.025+DO129*0.1+DO130*0.025+DO131*0.1+DO132*0.025</f>
        <v>3986.957</v>
      </c>
      <c r="DP133" s="9" t="n">
        <f aca="false">DP120*0.125+DP121*0.1+DP122*0.075+DP123*0.1+DP124*0.15+DP125*0.075+DP126*0.05+DP127*0.05+DP128*0.025+DP129*0.1+DP130*0.025+DP131*0.1+DP132*0.025</f>
        <v>4003.015</v>
      </c>
      <c r="DQ133" s="9" t="n">
        <f aca="false">DQ120*0.125+DQ121*0.1+DQ122*0.075+DQ123*0.1+DQ124*0.15+DQ125*0.075+DQ126*0.05+DQ127*0.05+DQ128*0.025+DQ129*0.1+DQ130*0.025+DQ131*0.1+DQ132*0.025</f>
        <v>3944.315</v>
      </c>
      <c r="DR133" s="9" t="n">
        <f aca="false">DR120*0.125+DR121*0.1+DR122*0.075+DR123*0.1+DR124*0.15+DR125*0.075+DR126*0.05+DR127*0.05+DR128*0.025+DR129*0.1+DR130*0.025+DR131*0.1+DR132*0.025</f>
        <v>3850.27975</v>
      </c>
      <c r="DS133" s="9" t="n">
        <f aca="false">DS120*0.125+DS121*0.1+DS122*0.075+DS123*0.1+DS124*0.15+DS125*0.075+DS126*0.05+DS127*0.05+DS128*0.025+DS129*0.1+DS130*0.025+DS131*0.1+DS132*0.025</f>
        <v>3793.834</v>
      </c>
      <c r="DT133" s="9" t="n">
        <f aca="false">DT120*0.125+DT121*0.1+DT122*0.075+DT123*0.1+DT124*0.15+DT125*0.075+DT126*0.05+DT127*0.05+DT128*0.025+DT129*0.1+DT130*0.025+DT131*0.1+DT132*0.025</f>
        <v>3820.16575</v>
      </c>
      <c r="DU133" s="9" t="n">
        <f aca="false">DU120*0.125+DU121*0.1+DU122*0.075+DU123*0.1+DU124*0.15+DU125*0.075+DU126*0.05+DU127*0.05+DU128*0.025+DU129*0.1+DU130*0.025+DU131*0.1+DU132*0.025</f>
        <v>3834.47725</v>
      </c>
      <c r="DV133" s="9" t="n">
        <f aca="false">DV120*0.125+DV121*0.1+DV122*0.075+DV123*0.1+DV124*0.15+DV125*0.075+DV126*0.05+DV127*0.05+DV128*0.025+DV129*0.1+DV130*0.025+DV131*0.1+DV132*0.025</f>
        <v>3899.81175</v>
      </c>
      <c r="DW133" s="9" t="n">
        <f aca="false">DW120*0.125+DW121*0.1+DW122*0.075+DW123*0.1+DW124*0.15+DW125*0.075+DW126*0.05+DW127*0.05+DW128*0.025+DW129*0.1+DW130*0.025+DW131*0.1+DW132*0.025</f>
        <v>3804.097</v>
      </c>
      <c r="DX133" s="9" t="n">
        <f aca="false">DX120*0.125+DX121*0.1+DX122*0.075+DX123*0.1+DX124*0.15+DX125*0.075+DX126*0.05+DX127*0.05+DX128*0.025+DX129*0.1+DX130*0.025+DX131*0.1+DX132*0.025</f>
        <v>3944.338</v>
      </c>
      <c r="DY133" s="9" t="n">
        <f aca="false">DY120*0.125+DY121*0.1+DY122*0.075+DY123*0.1+DY124*0.15+DY125*0.075+DY126*0.05+DY127*0.05+DY128*0.025+DY129*0.1+DY130*0.025+DY131*0.1+DY132*0.025</f>
        <v>3972.90575</v>
      </c>
      <c r="DZ133" s="9" t="n">
        <f aca="false">DZ120*0.125+DZ121*0.1+DZ122*0.075+DZ123*0.1+DZ124*0.15+DZ125*0.075+DZ126*0.05+DZ127*0.05+DZ128*0.025+DZ129*0.1+DZ130*0.025+DZ131*0.1+DZ132*0.025</f>
        <v>3977.258</v>
      </c>
      <c r="EA133" s="9" t="n">
        <f aca="false">EA120*0.125+EA121*0.1+EA122*0.075+EA123*0.1+EA124*0.15+EA125*0.075+EA126*0.05+EA127*0.05+EA128*0.025+EA129*0.1+EA130*0.025+EA131*0.1+EA132*0.025</f>
        <v>4058.805</v>
      </c>
      <c r="EB133" s="9" t="n">
        <f aca="false">EB120*0.125+EB121*0.1+EB122*0.075+EB123*0.1+EB124*0.15+EB125*0.075+EB126*0.05+EB127*0.05+EB128*0.025+EB129*0.1+EB130*0.025+EB131*0.1+EB132*0.025</f>
        <v>4301.8165</v>
      </c>
      <c r="EC133" s="9" t="n">
        <f aca="false">EC120*0.125+EC121*0.1+EC122*0.075+EC123*0.1+EC124*0.15+EC125*0.075+EC126*0.05+EC127*0.05+EC128*0.025+EC129*0.1+EC130*0.025+EC131*0.1+EC132*0.025</f>
        <v>4403.8725</v>
      </c>
      <c r="ED133" s="9" t="n">
        <f aca="false">ED120*0.125+ED121*0.1+ED122*0.075+ED123*0.1+ED124*0.15+ED125*0.075+ED126*0.05+ED127*0.05+ED128*0.025+ED129*0.1+ED130*0.025+ED131*0.1+ED132*0.025</f>
        <v>4396.4125</v>
      </c>
      <c r="EE133" s="9" t="n">
        <f aca="false">EE120*0.125+EE121*0.1+EE122*0.075+EE123*0.1+EE124*0.15+EE125*0.075+EE126*0.05+EE127*0.05+EE128*0.025+EE129*0.1+EE130*0.025+EE131*0.1+EE132*0.025</f>
        <v>4408.6625</v>
      </c>
      <c r="EF133" s="9" t="n">
        <f aca="false">EF120*0.125+EF121*0.1+EF122*0.075+EF123*0.1+EF124*0.15+EF125*0.075+EF126*0.05+EF127*0.05+EF128*0.025+EF129*0.1+EF130*0.025+EF131*0.1+EF132*0.025</f>
        <v>4694.392</v>
      </c>
      <c r="EG133" s="9" t="n">
        <f aca="false">EG120*0.125+EG121*0.1+EG122*0.075+EG123*0.1+EG124*0.15+EG125*0.075+EG126*0.05+EG127*0.05+EG128*0.025+EG129*0.1+EG130*0.025+EG131*0.1+EG132*0.025</f>
        <v>4784.924</v>
      </c>
      <c r="EH133" s="9" t="n">
        <f aca="false">EH120*0.125+EH121*0.1+EH122*0.075+EH123*0.1+EH124*0.15+EH125*0.075+EH126*0.05+EH127*0.05+EH128*0.025+EH129*0.1+EH130*0.025+EH131*0.1+EH132*0.025</f>
        <v>4890.044</v>
      </c>
      <c r="EI133" s="9" t="n">
        <f aca="false">EI120*0.125+EI121*0.1+EI122*0.075+EI123*0.1+EI124*0.15+EI125*0.075+EI126*0.05+EI127*0.05+EI128*0.025+EI129*0.1+EI130*0.025+EI131*0.1+EI132*0.025</f>
        <v>4895.964</v>
      </c>
      <c r="EJ133" s="9" t="n">
        <f aca="false">EJ120*0.125+EJ121*0.1+EJ122*0.075+EJ123*0.1+EJ124*0.15+EJ125*0.075+EJ126*0.05+EJ127*0.05+EJ128*0.025+EJ129*0.1+EJ130*0.025+EJ131*0.1+EJ132*0.025</f>
        <v>4958.129</v>
      </c>
      <c r="EK133" s="9" t="n">
        <f aca="false">EK120*0.125+EK121*0.1+EK122*0.075+EK123*0.1+EK124*0.15+EK125*0.075+EK126*0.05+EK127*0.05+EK128*0.025+EK129*0.1+EK130*0.025+EK131*0.1+EK132*0.025</f>
        <v>4984.649</v>
      </c>
      <c r="EL133" s="9" t="n">
        <f aca="false">EL120*0.125+EL121*0.1+EL122*0.075+EL123*0.1+EL124*0.15+EL125*0.075+EL126*0.05+EL127*0.05+EL128*0.025+EL129*0.1+EL130*0.025+EL131*0.1+EL132*0.025</f>
        <v>5079.2315</v>
      </c>
      <c r="EM133" s="9" t="n">
        <f aca="false">EM120*0.125+EM121*0.1+EM122*0.075+EM123*0.1+EM124*0.15+EM125*0.075+EM126*0.05+EM127*0.05+EM128*0.025+EM129*0.1+EM130*0.025+EM131*0.1+EM132*0.025</f>
        <v>4970.75225</v>
      </c>
      <c r="EN133" s="9" t="n">
        <f aca="false">EN120*0.125+EN121*0.1+EN122*0.075+EN123*0.1+EN124*0.15+EN125*0.075+EN126*0.05+EN127*0.05+EN128*0.025+EN129*0.1+EN130*0.025+EN131*0.1+EN132*0.025</f>
        <v>4877.1425</v>
      </c>
      <c r="EO133" s="9" t="n">
        <f aca="false">EO120*0.125+EO121*0.1+EO122*0.075+EO123*0.1+EO124*0.15+EO125*0.075+EO126*0.05+EO127*0.05+EO128*0.025+EO129*0.1+EO130*0.025+EO131*0.1+EO132*0.025</f>
        <v>4786.82525</v>
      </c>
      <c r="EP133" s="9" t="n">
        <f aca="false">EP120*0.125+EP121*0.1+EP122*0.075+EP123*0.1+EP124*0.15+EP125*0.075+EP126*0.05+EP127*0.05+EP128*0.025+EP129*0.1+EP130*0.025+EP131*0.1+EP132*0.025</f>
        <v>5033.4365</v>
      </c>
      <c r="EQ133" s="9" t="n">
        <f aca="false">EQ120*0.125+EQ121*0.1+EQ122*0.075+EQ123*0.1+EQ124*0.15+EQ125*0.075+EQ126*0.05+EQ127*0.05+EQ128*0.025+EQ129*0.1+EQ130*0.025+EQ131*0.1+EQ132*0.025</f>
        <v>5093.3465</v>
      </c>
      <c r="ER133" s="9" t="n">
        <f aca="false">ER120*0.125+ER121*0.1+ER122*0.075+ER123*0.1+ER124*0.15+ER125*0.075+ER126*0.05+ER127*0.05+ER128*0.025+ER129*0.1+ER130*0.025+ER131*0.1+ER132*0.025</f>
        <v>5152.75475</v>
      </c>
      <c r="ES133" s="9" t="n">
        <f aca="false">ES120*0.125+ES121*0.1+ES122*0.075+ES123*0.1+ES124*0.15+ES125*0.075+ES126*0.05+ES127*0.05+ES128*0.025+ES129*0.1+ES130*0.025+ES131*0.1+ES132*0.025</f>
        <v>5118.257</v>
      </c>
      <c r="ET133" s="9" t="n">
        <f aca="false">ET120*0.125+ET121*0.1+ET122*0.075+ET123*0.1+ET124*0.15+ET125*0.075+ET126*0.05+ET127*0.05+ET128*0.025+ET129*0.1+ET130*0.025+ET131*0.1+ET132*0.025</f>
        <v>5068.8985</v>
      </c>
      <c r="EU133" s="9" t="n">
        <f aca="false">EU120*0.125+EU121*0.1+EU122*0.075+EU123*0.1+EU124*0.15+EU125*0.075+EU126*0.05+EU127*0.05+EU128*0.025+EU129*0.1+EU130*0.025+EU131*0.1+EU132*0.025</f>
        <v>4960.9035</v>
      </c>
      <c r="EV133" s="9" t="n">
        <f aca="false">EV120*0.125+EV121*0.1+EV122*0.075+EV123*0.1+EV124*0.15+EV125*0.075+EV126*0.05+EV127*0.05+EV128*0.025+EV129*0.1+EV130*0.025+EV131*0.1+EV132*0.025</f>
        <v>4837.5975</v>
      </c>
      <c r="EW133" s="9" t="n">
        <f aca="false">EW120*0.125+EW121*0.1+EW122*0.075+EW123*0.1+EW124*0.15+EW125*0.075+EW126*0.05+EW127*0.05+EW128*0.025+EW129*0.1+EW130*0.025+EW131*0.1+EW132*0.025</f>
        <v>4791.4995</v>
      </c>
      <c r="EX133" s="9" t="n">
        <f aca="false">EX120*0.125+EX121*0.1+EX122*0.075+EX123*0.1+EX124*0.15+EX125*0.075+EX126*0.05+EX127*0.05+EX128*0.025+EX129*0.1+EX130*0.025+EX131*0.1+EX132*0.025</f>
        <v>4776.312</v>
      </c>
      <c r="EY133" s="9" t="n">
        <f aca="false">EY120*0.125+EY121*0.1+EY122*0.075+EY123*0.1+EY124*0.15+EY125*0.075+EY126*0.05+EY127*0.05+EY128*0.025+EY129*0.1+EY130*0.025+EY131*0.1+EY132*0.025</f>
        <v>4705.746</v>
      </c>
      <c r="EZ133" s="9" t="n">
        <f aca="false">EZ120*0.125+EZ121*0.1+EZ122*0.075+EZ123*0.1+EZ124*0.15+EZ125*0.075+EZ126*0.05+EZ127*0.05+EZ128*0.025+EZ129*0.1+EZ130*0.025+EZ131*0.1+EZ132*0.025</f>
        <v>4728.396</v>
      </c>
      <c r="FA133" s="9" t="n">
        <f aca="false">FA120*0.125+FA121*0.1+FA122*0.075+FA123*0.1+FA124*0.15+FA125*0.075+FA126*0.05+FA127*0.05+FA128*0.025+FA129*0.1+FA130*0.025+FA131*0.1+FA132*0.025</f>
        <v>4674.86575</v>
      </c>
      <c r="FB133" s="9" t="n">
        <f aca="false">FB120*0.125+FB121*0.1+FB122*0.075+FB123*0.1+FB124*0.15+FB125*0.075+FB126*0.05+FB127*0.05+FB128*0.025+FB129*0.1+FB130*0.025+FB131*0.1+FB132*0.025</f>
        <v>4668.92375</v>
      </c>
      <c r="FC133" s="9" t="n">
        <f aca="false">FC120*0.125+FC121*0.1+FC122*0.075+FC123*0.1+FC124*0.15+FC125*0.075+FC126*0.05+FC127*0.05+FC128*0.025+FC129*0.1+FC130*0.025+FC131*0.1+FC132*0.025</f>
        <v>4671.63025</v>
      </c>
      <c r="FD133" s="9" t="n">
        <f aca="false">FD120*0.125+FD121*0.1+FD122*0.075+FD123*0.1+FD124*0.15+FD125*0.075+FD126*0.05+FD127*0.05+FD128*0.025+FD129*0.1+FD130*0.025+FD131*0.1+FD132*0.025</f>
        <v>4705.17025</v>
      </c>
      <c r="FE133" s="9" t="n">
        <f aca="false">FE120*0.125+FE121*0.1+FE122*0.075+FE123*0.1+FE124*0.15+FE125*0.075+FE126*0.05+FE127*0.05+FE128*0.025+FE129*0.1+FE130*0.025+FE131*0.1+FE132*0.025</f>
        <v>4635.30525</v>
      </c>
      <c r="FF133" s="9" t="n">
        <f aca="false">FF120*0.125+FF121*0.1+FF122*0.075+FF123*0.1+FF124*0.15+FF125*0.075+FF126*0.05+FF127*0.05+FF128*0.025+FF129*0.1+FF130*0.025+FF131*0.1+FF132*0.025</f>
        <v>4590.30525</v>
      </c>
      <c r="FG133" s="9" t="n">
        <f aca="false">FG120*0.125+FG121*0.1+FG122*0.075+FG123*0.1+FG124*0.15+FG125*0.075+FG126*0.05+FG127*0.05+FG128*0.025+FG129*0.1+FG130*0.025+FG131*0.1+FG132*0.025</f>
        <v>4546.75775</v>
      </c>
      <c r="FH133" s="9" t="n">
        <f aca="false">FH120*0.125+FH121*0.1+FH122*0.075+FH123*0.1+FH124*0.15+FH125*0.075+FH126*0.05+FH127*0.05+FH128*0.025+FH129*0.1+FH130*0.025+FH131*0.1+FH132*0.025</f>
        <v>4561.41075</v>
      </c>
      <c r="FI133" s="9" t="n">
        <f aca="false">FI120*0.125+FI121*0.1+FI122*0.075+FI123*0.1+FI124*0.15+FI125*0.075+FI126*0.05+FI127*0.05+FI128*0.025+FI129*0.1+FI130*0.025+FI131*0.1+FI132*0.025</f>
        <v>4415.357</v>
      </c>
      <c r="FJ133" s="9" t="n">
        <f aca="false">FJ120*0.125+FJ121*0.1+FJ122*0.075+FJ123*0.1+FJ124*0.15+FJ125*0.075+FJ126*0.05+FJ127*0.05+FJ128*0.025+FJ129*0.1+FJ130*0.025+FJ131*0.1+FJ132*0.025</f>
        <v>4411.39225</v>
      </c>
      <c r="FK133" s="8" t="n">
        <f aca="false">FK120*0.125+FK121*0.1+FK122*0.075+FK123*0.1+FK124*0.15+FK125*0.075+FK126*0.05+FK127*0.05+FK128*0.025+FK129*0.1+FK130*0.025+FK131*0.1+FK132*0.025</f>
        <v>4432.62875</v>
      </c>
      <c r="FL133" s="8" t="n">
        <f aca="false">FL120*0.125+FL121*0.1+FL122*0.075+FL123*0.1+FL124*0.15+FL125*0.075+FL126*0.05+FL127*0.05+FL128*0.025+FL129*0.1+FL130*0.025+FL131*0.1+FL132*0.025</f>
        <v>4467.27775</v>
      </c>
      <c r="FM133" s="8" t="n">
        <f aca="false">FM120*0.125+FM121*0.1+FM122*0.075+FM123*0.1+FM124*0.15+FM125*0.075+FM126*0.05+FM127*0.05+FM128*0.025+FM129*0.1+FM130*0.025+FM131*0.1+FM132*0.025</f>
        <v>4525.57025</v>
      </c>
      <c r="FN133" s="8" t="n">
        <f aca="false">FN120*0.125+FN121*0.1+FN122*0.075+FN123*0.1+FN124*0.15+FN125*0.075+FN126*0.05+FN127*0.05+FN128*0.025+FN129*0.1+FN130*0.025+FN131*0.1+FN132*0.025</f>
        <v>4524.28875</v>
      </c>
      <c r="FO133" s="8" t="n">
        <f aca="false">FO120*0.125+FO121*0.1+FO122*0.075+FO123*0.1+FO124*0.15+FO125*0.075+FO126*0.05+FO127*0.05+FO128*0.025+FO129*0.1+FO130*0.025+FO131*0.1+FO132*0.025</f>
        <v>4477.9515</v>
      </c>
      <c r="FP133" s="8" t="n">
        <f aca="false">FP120*0.125+FP121*0.1+FP122*0.075+FP123*0.1+FP124*0.15+FP125*0.075+FP126*0.05+FP127*0.05+FP128*0.025+FP129*0.1+FP130*0.025+FP131*0.1+FP132*0.025</f>
        <v>4425.683</v>
      </c>
      <c r="FQ133" s="8" t="n">
        <f aca="false">FQ120*0.125+FQ121*0.1+FQ122*0.075+FQ123*0.1+FQ124*0.15+FQ125*0.075+FQ126*0.05+FQ127*0.05+FQ128*0.025+FQ129*0.1+FQ130*0.025+FQ131*0.1+FQ132*0.025</f>
        <v>4364.6585</v>
      </c>
      <c r="FR133" s="8" t="n">
        <f aca="false">FR120*0.125+FR121*0.1+FR122*0.075+FR123*0.1+FR124*0.15+FR125*0.075+FR126*0.05+FR127*0.05+FR128*0.025+FR129*0.1+FR130*0.025+FR131*0.1+FR132*0.025</f>
        <v>4314.883</v>
      </c>
      <c r="FS133" s="8" t="n">
        <f aca="false">FS120*0.125+FS121*0.1+FS122*0.075+FS123*0.1+FS124*0.15+FS125*0.075+FS126*0.05+FS127*0.05+FS128*0.025+FS129*0.1+FS130*0.025+FS131*0.1+FS132*0.025</f>
        <v>4228.14575</v>
      </c>
      <c r="FT133" s="8" t="n">
        <f aca="false">FT120*0.125+FT121*0.1+FT122*0.075+FT123*0.1+FT124*0.15+FT125*0.075+FT126*0.05+FT127*0.05+FT128*0.025+FT129*0.1+FT130*0.025+FT131*0.1+FT132*0.025</f>
        <v>4179.70575</v>
      </c>
      <c r="FU133" s="8" t="n">
        <f aca="false">FU120*0.125+FU121*0.1+FU122*0.075+FU123*0.1+FU124*0.15+FU125*0.075+FU126*0.05+FU127*0.05+FU128*0.025+FU129*0.1+FU130*0.025+FU131*0.1+FU132*0.025</f>
        <v>4055.20975</v>
      </c>
      <c r="FV133" s="8" t="n">
        <f aca="false">FV120*0.125+FV121*0.1+FV122*0.075+FV123*0.1+FV124*0.15+FV125*0.075+FV126*0.05+FV127*0.05+FV128*0.025+FV129*0.1+FV130*0.025+FV131*0.1+FV132*0.025</f>
        <v>4080.15725</v>
      </c>
    </row>
    <row r="134" customFormat="false" ht="14.25" hidden="false" customHeight="false" outlineLevel="0" collapsed="false">
      <c r="A134" s="13" t="s">
        <v>225</v>
      </c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</row>
    <row r="135" customFormat="false" ht="14.25" hidden="false" customHeight="false" outlineLevel="0" collapsed="false">
      <c r="A135" s="14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</row>
    <row r="136" customFormat="false" ht="14.25" hidden="false" customHeight="false" outlineLevel="0" collapsed="false">
      <c r="A136" s="14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</row>
    <row r="137" customFormat="false" ht="14.25" hidden="false" customHeight="false" outlineLevel="0" collapsed="false">
      <c r="A137" s="14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</row>
    <row r="138" customFormat="false" ht="14.25" hidden="false" customHeight="false" outlineLevel="0" collapsed="false">
      <c r="A138" s="14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</row>
    <row r="139" customFormat="false" ht="14.25" hidden="false" customHeight="false" outlineLevel="0" collapsed="false">
      <c r="A139" s="14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</row>
    <row r="140" customFormat="false" ht="14.25" hidden="false" customHeight="false" outlineLevel="0" collapsed="false">
      <c r="A140" s="14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</row>
    <row r="141" customFormat="false" ht="14.25" hidden="false" customHeight="false" outlineLevel="0" collapsed="false">
      <c r="A141" s="14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</row>
    <row r="142" customFormat="false" ht="14.25" hidden="false" customHeight="false" outlineLevel="0" collapsed="false">
      <c r="A142" s="14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</row>
    <row r="143" customFormat="false" ht="14.25" hidden="false" customHeight="false" outlineLevel="0" collapsed="false">
      <c r="A143" s="14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</row>
    <row r="144" customFormat="false" ht="14.25" hidden="false" customHeight="false" outlineLevel="0" collapsed="false">
      <c r="A144" s="14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</row>
    <row r="145" customFormat="false" ht="14.25" hidden="false" customHeight="false" outlineLevel="0" collapsed="false">
      <c r="A145" s="14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</row>
    <row r="146" customFormat="false" ht="14.25" hidden="false" customHeight="false" outlineLevel="0" collapsed="false">
      <c r="A146" s="14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</row>
    <row r="147" customFormat="false" ht="14.25" hidden="false" customHeight="false" outlineLevel="0" collapsed="false">
      <c r="A147" s="14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</row>
    <row r="148" customFormat="false" ht="14.25" hidden="false" customHeight="false" outlineLevel="0" collapsed="false">
      <c r="A148" s="14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</row>
    <row r="149" customFormat="false" ht="14.25" hidden="false" customHeight="false" outlineLevel="0" collapsed="false">
      <c r="A149" s="14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</row>
    <row r="150" customFormat="false" ht="14.25" hidden="false" customHeight="false" outlineLevel="0" collapsed="false">
      <c r="A150" s="14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</row>
    <row r="151" customFormat="false" ht="14.25" hidden="false" customHeight="false" outlineLevel="0" collapsed="false">
      <c r="A151" s="14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</row>
    <row r="152" customFormat="false" ht="14.25" hidden="false" customHeight="false" outlineLevel="0" collapsed="false">
      <c r="A152" s="14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</row>
    <row r="153" customFormat="false" ht="14.25" hidden="false" customHeight="false" outlineLevel="0" collapsed="false">
      <c r="A153" s="3" t="s">
        <v>22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</row>
    <row r="154" customFormat="false" ht="14.25" hidden="false" customHeight="false" outlineLevel="0" collapsed="false">
      <c r="A154" s="4"/>
      <c r="B154" s="4" t="s">
        <v>2</v>
      </c>
      <c r="C154" s="4" t="s">
        <v>3</v>
      </c>
      <c r="D154" s="4" t="s">
        <v>4</v>
      </c>
      <c r="E154" s="4" t="s">
        <v>5</v>
      </c>
      <c r="F154" s="4" t="s">
        <v>6</v>
      </c>
      <c r="G154" s="4" t="s">
        <v>7</v>
      </c>
      <c r="H154" s="4" t="s">
        <v>8</v>
      </c>
      <c r="I154" s="4" t="s">
        <v>9</v>
      </c>
      <c r="J154" s="4" t="s">
        <v>10</v>
      </c>
      <c r="K154" s="4" t="s">
        <v>11</v>
      </c>
      <c r="L154" s="4" t="s">
        <v>12</v>
      </c>
      <c r="M154" s="4" t="s">
        <v>13</v>
      </c>
      <c r="N154" s="4" t="s">
        <v>14</v>
      </c>
      <c r="O154" s="4" t="s">
        <v>15</v>
      </c>
      <c r="P154" s="4" t="s">
        <v>16</v>
      </c>
      <c r="Q154" s="4" t="s">
        <v>17</v>
      </c>
      <c r="R154" s="4" t="s">
        <v>18</v>
      </c>
      <c r="S154" s="4" t="s">
        <v>19</v>
      </c>
      <c r="T154" s="4" t="s">
        <v>20</v>
      </c>
      <c r="U154" s="4" t="s">
        <v>21</v>
      </c>
      <c r="V154" s="4" t="s">
        <v>22</v>
      </c>
      <c r="W154" s="4" t="s">
        <v>23</v>
      </c>
      <c r="X154" s="4" t="s">
        <v>24</v>
      </c>
      <c r="Y154" s="4" t="s">
        <v>25</v>
      </c>
      <c r="Z154" s="4" t="s">
        <v>26</v>
      </c>
      <c r="AA154" s="4" t="s">
        <v>27</v>
      </c>
      <c r="AB154" s="4" t="s">
        <v>28</v>
      </c>
      <c r="AC154" s="4" t="s">
        <v>29</v>
      </c>
      <c r="AD154" s="4" t="s">
        <v>30</v>
      </c>
      <c r="AE154" s="4" t="s">
        <v>31</v>
      </c>
      <c r="AF154" s="4" t="s">
        <v>32</v>
      </c>
      <c r="AG154" s="4" t="s">
        <v>33</v>
      </c>
      <c r="AH154" s="4" t="s">
        <v>34</v>
      </c>
      <c r="AI154" s="4" t="s">
        <v>35</v>
      </c>
      <c r="AJ154" s="4" t="s">
        <v>36</v>
      </c>
      <c r="AK154" s="4" t="s">
        <v>37</v>
      </c>
      <c r="AL154" s="4" t="s">
        <v>38</v>
      </c>
      <c r="AM154" s="4" t="s">
        <v>39</v>
      </c>
      <c r="AN154" s="5" t="s">
        <v>40</v>
      </c>
      <c r="AO154" s="5" t="s">
        <v>41</v>
      </c>
      <c r="AP154" s="5" t="s">
        <v>42</v>
      </c>
      <c r="AQ154" s="5" t="s">
        <v>43</v>
      </c>
      <c r="AR154" s="5" t="s">
        <v>44</v>
      </c>
      <c r="AS154" s="5" t="s">
        <v>45</v>
      </c>
      <c r="AT154" s="5" t="s">
        <v>46</v>
      </c>
      <c r="AU154" s="8" t="s">
        <v>47</v>
      </c>
      <c r="AV154" s="5" t="s">
        <v>48</v>
      </c>
      <c r="AW154" s="5" t="s">
        <v>49</v>
      </c>
      <c r="AX154" s="5" t="s">
        <v>50</v>
      </c>
      <c r="AY154" s="5" t="s">
        <v>51</v>
      </c>
      <c r="AZ154" s="5" t="s">
        <v>52</v>
      </c>
      <c r="BA154" s="5" t="s">
        <v>53</v>
      </c>
      <c r="BB154" s="5" t="s">
        <v>54</v>
      </c>
      <c r="BC154" s="5" t="s">
        <v>55</v>
      </c>
      <c r="BD154" s="5" t="s">
        <v>56</v>
      </c>
      <c r="BE154" s="5" t="s">
        <v>57</v>
      </c>
      <c r="BF154" s="5" t="s">
        <v>58</v>
      </c>
      <c r="BG154" s="5" t="s">
        <v>59</v>
      </c>
      <c r="BH154" s="5" t="s">
        <v>60</v>
      </c>
      <c r="BI154" s="5" t="s">
        <v>61</v>
      </c>
      <c r="BJ154" s="5" t="s">
        <v>62</v>
      </c>
      <c r="BK154" s="5" t="s">
        <v>63</v>
      </c>
      <c r="BL154" s="5" t="s">
        <v>64</v>
      </c>
      <c r="BM154" s="5" t="s">
        <v>65</v>
      </c>
      <c r="BN154" s="5" t="s">
        <v>66</v>
      </c>
      <c r="BO154" s="5" t="s">
        <v>67</v>
      </c>
      <c r="BP154" s="5" t="s">
        <v>68</v>
      </c>
      <c r="BQ154" s="5" t="s">
        <v>69</v>
      </c>
      <c r="BR154" s="5" t="s">
        <v>70</v>
      </c>
      <c r="BS154" s="5" t="s">
        <v>71</v>
      </c>
      <c r="BT154" s="5" t="s">
        <v>72</v>
      </c>
      <c r="BU154" s="5" t="s">
        <v>73</v>
      </c>
      <c r="BV154" s="5" t="s">
        <v>74</v>
      </c>
      <c r="BW154" s="5" t="s">
        <v>75</v>
      </c>
      <c r="BX154" s="5" t="s">
        <v>76</v>
      </c>
      <c r="BY154" s="5" t="s">
        <v>77</v>
      </c>
      <c r="BZ154" s="5" t="s">
        <v>78</v>
      </c>
      <c r="CA154" s="5" t="s">
        <v>79</v>
      </c>
      <c r="CB154" s="5" t="s">
        <v>80</v>
      </c>
      <c r="CC154" s="5" t="s">
        <v>81</v>
      </c>
      <c r="CD154" s="5" t="s">
        <v>82</v>
      </c>
      <c r="CE154" s="5" t="s">
        <v>83</v>
      </c>
      <c r="CF154" s="5" t="s">
        <v>84</v>
      </c>
      <c r="CG154" s="5" t="s">
        <v>85</v>
      </c>
      <c r="CH154" s="5" t="s">
        <v>86</v>
      </c>
      <c r="CI154" s="5" t="s">
        <v>87</v>
      </c>
      <c r="CJ154" s="5" t="s">
        <v>88</v>
      </c>
      <c r="CK154" s="5" t="s">
        <v>89</v>
      </c>
      <c r="CL154" s="5" t="s">
        <v>90</v>
      </c>
      <c r="CM154" s="5" t="s">
        <v>91</v>
      </c>
      <c r="CN154" s="5" t="s">
        <v>92</v>
      </c>
      <c r="CO154" s="5" t="s">
        <v>93</v>
      </c>
      <c r="CP154" s="5" t="s">
        <v>94</v>
      </c>
      <c r="CQ154" s="5" t="s">
        <v>95</v>
      </c>
      <c r="CR154" s="5" t="s">
        <v>96</v>
      </c>
      <c r="CS154" s="5" t="s">
        <v>97</v>
      </c>
      <c r="CT154" s="5" t="s">
        <v>98</v>
      </c>
      <c r="CU154" s="5" t="s">
        <v>99</v>
      </c>
      <c r="CV154" s="5" t="s">
        <v>100</v>
      </c>
      <c r="CW154" s="5" t="s">
        <v>101</v>
      </c>
      <c r="CX154" s="5" t="s">
        <v>102</v>
      </c>
      <c r="CY154" s="5" t="s">
        <v>103</v>
      </c>
      <c r="CZ154" s="5" t="s">
        <v>104</v>
      </c>
      <c r="DA154" s="5" t="s">
        <v>105</v>
      </c>
      <c r="DB154" s="5" t="s">
        <v>106</v>
      </c>
      <c r="DC154" s="5" t="s">
        <v>107</v>
      </c>
      <c r="DD154" s="5" t="s">
        <v>108</v>
      </c>
      <c r="DE154" s="5" t="s">
        <v>109</v>
      </c>
      <c r="DF154" s="5" t="s">
        <v>110</v>
      </c>
      <c r="DG154" s="5" t="s">
        <v>111</v>
      </c>
      <c r="DH154" s="5" t="s">
        <v>112</v>
      </c>
      <c r="DI154" s="5" t="s">
        <v>113</v>
      </c>
      <c r="DJ154" s="5" t="s">
        <v>114</v>
      </c>
      <c r="DK154" s="5" t="s">
        <v>115</v>
      </c>
      <c r="DL154" s="5" t="s">
        <v>116</v>
      </c>
      <c r="DM154" s="5" t="s">
        <v>117</v>
      </c>
      <c r="DN154" s="5" t="s">
        <v>118</v>
      </c>
      <c r="DO154" s="5" t="s">
        <v>119</v>
      </c>
      <c r="DP154" s="5" t="s">
        <v>120</v>
      </c>
      <c r="DQ154" s="5" t="s">
        <v>121</v>
      </c>
      <c r="DR154" s="5" t="s">
        <v>122</v>
      </c>
      <c r="DS154" s="5" t="s">
        <v>123</v>
      </c>
      <c r="DT154" s="5" t="s">
        <v>124</v>
      </c>
      <c r="DU154" s="5" t="s">
        <v>125</v>
      </c>
      <c r="DV154" s="5" t="s">
        <v>126</v>
      </c>
      <c r="DW154" s="5" t="s">
        <v>127</v>
      </c>
      <c r="DX154" s="5" t="s">
        <v>128</v>
      </c>
      <c r="DY154" s="5" t="s">
        <v>129</v>
      </c>
      <c r="DZ154" s="5" t="s">
        <v>130</v>
      </c>
      <c r="EA154" s="5" t="s">
        <v>131</v>
      </c>
      <c r="EB154" s="5" t="s">
        <v>132</v>
      </c>
      <c r="EC154" s="5" t="s">
        <v>133</v>
      </c>
      <c r="ED154" s="5" t="s">
        <v>134</v>
      </c>
      <c r="EE154" s="5" t="s">
        <v>135</v>
      </c>
      <c r="EF154" s="5" t="s">
        <v>136</v>
      </c>
      <c r="EG154" s="5" t="s">
        <v>137</v>
      </c>
      <c r="EH154" s="5" t="s">
        <v>138</v>
      </c>
      <c r="EI154" s="5" t="s">
        <v>139</v>
      </c>
      <c r="EJ154" s="5" t="s">
        <v>140</v>
      </c>
      <c r="EK154" s="5" t="s">
        <v>141</v>
      </c>
      <c r="EL154" s="5" t="s">
        <v>142</v>
      </c>
      <c r="EM154" s="5" t="s">
        <v>143</v>
      </c>
      <c r="EN154" s="5" t="s">
        <v>144</v>
      </c>
      <c r="EO154" s="5" t="s">
        <v>145</v>
      </c>
      <c r="EP154" s="5" t="s">
        <v>146</v>
      </c>
      <c r="EQ154" s="5" t="s">
        <v>147</v>
      </c>
      <c r="ER154" s="5" t="s">
        <v>148</v>
      </c>
      <c r="ES154" s="5" t="s">
        <v>149</v>
      </c>
      <c r="ET154" s="5" t="s">
        <v>150</v>
      </c>
      <c r="EU154" s="5" t="s">
        <v>151</v>
      </c>
      <c r="EV154" s="5" t="s">
        <v>152</v>
      </c>
      <c r="EW154" s="5" t="s">
        <v>153</v>
      </c>
      <c r="EX154" s="5" t="s">
        <v>154</v>
      </c>
      <c r="EY154" s="5" t="s">
        <v>155</v>
      </c>
      <c r="EZ154" s="5" t="s">
        <v>156</v>
      </c>
      <c r="FA154" s="5" t="s">
        <v>157</v>
      </c>
      <c r="FB154" s="5" t="s">
        <v>158</v>
      </c>
      <c r="FC154" s="5" t="s">
        <v>159</v>
      </c>
      <c r="FD154" s="5" t="s">
        <v>160</v>
      </c>
      <c r="FE154" s="5" t="s">
        <v>161</v>
      </c>
      <c r="FF154" s="5" t="s">
        <v>162</v>
      </c>
      <c r="FG154" s="5" t="s">
        <v>163</v>
      </c>
      <c r="FH154" s="5" t="s">
        <v>164</v>
      </c>
      <c r="FI154" s="5" t="s">
        <v>165</v>
      </c>
      <c r="FJ154" s="5" t="s">
        <v>166</v>
      </c>
      <c r="FK154" s="5" t="s">
        <v>167</v>
      </c>
      <c r="FL154" s="5" t="s">
        <v>168</v>
      </c>
      <c r="FM154" s="5" t="s">
        <v>169</v>
      </c>
      <c r="FN154" s="5" t="s">
        <v>170</v>
      </c>
      <c r="FO154" s="5" t="s">
        <v>171</v>
      </c>
      <c r="FP154" s="5" t="s">
        <v>172</v>
      </c>
      <c r="FQ154" s="5" t="s">
        <v>173</v>
      </c>
      <c r="FR154" s="5" t="s">
        <v>174</v>
      </c>
      <c r="FS154" s="5" t="s">
        <v>175</v>
      </c>
      <c r="FT154" s="5" t="s">
        <v>176</v>
      </c>
      <c r="FU154" s="5" t="s">
        <v>177</v>
      </c>
      <c r="FV154" s="5" t="s">
        <v>178</v>
      </c>
    </row>
    <row r="155" customFormat="false" ht="14.25" hidden="true" customHeight="false" outlineLevel="0" collapsed="false">
      <c r="A155" s="6" t="s">
        <v>179</v>
      </c>
      <c r="B155" s="4" t="n">
        <v>4420</v>
      </c>
      <c r="C155" s="4" t="n">
        <v>4420</v>
      </c>
      <c r="D155" s="4" t="n">
        <v>4520</v>
      </c>
      <c r="E155" s="4" t="n">
        <v>4620</v>
      </c>
      <c r="F155" s="4" t="n">
        <v>4320</v>
      </c>
      <c r="G155" s="4" t="n">
        <v>4320</v>
      </c>
      <c r="H155" s="4" t="n">
        <v>4477</v>
      </c>
      <c r="I155" s="4" t="n">
        <v>4756.7</v>
      </c>
      <c r="J155" s="4" t="n">
        <v>4570</v>
      </c>
      <c r="K155" s="4" t="n">
        <v>4660</v>
      </c>
      <c r="L155" s="4" t="n">
        <v>5185</v>
      </c>
      <c r="M155" s="4" t="n">
        <v>5404</v>
      </c>
      <c r="N155" s="4" t="n">
        <v>5392.5</v>
      </c>
      <c r="O155" s="4" t="n">
        <v>5570</v>
      </c>
      <c r="P155" s="4" t="n">
        <v>5342.6</v>
      </c>
      <c r="Q155" s="4" t="n">
        <v>5586.3</v>
      </c>
      <c r="R155" s="4" t="n">
        <v>5586.3</v>
      </c>
      <c r="S155" s="4" t="n">
        <v>5586.3</v>
      </c>
      <c r="T155" s="4" t="n">
        <v>5586.3</v>
      </c>
      <c r="U155" s="4" t="n">
        <v>5586.8</v>
      </c>
      <c r="V155" s="4" t="n">
        <v>5586.8</v>
      </c>
      <c r="W155" s="4" t="n">
        <v>5288</v>
      </c>
      <c r="X155" s="4" t="n">
        <v>5165</v>
      </c>
      <c r="Y155" s="4" t="n">
        <v>5105</v>
      </c>
      <c r="Z155" s="4" t="s">
        <v>216</v>
      </c>
      <c r="AA155" s="8" t="n">
        <v>5147.5</v>
      </c>
      <c r="AB155" s="11" t="n">
        <v>5147.5</v>
      </c>
      <c r="AC155" s="11" t="n">
        <v>5147.5</v>
      </c>
      <c r="AD155" s="8" t="n">
        <v>4800</v>
      </c>
      <c r="AE155" s="8" t="n">
        <v>4700</v>
      </c>
      <c r="AF155" s="8" t="n">
        <v>4400</v>
      </c>
      <c r="AG155" s="8" t="n">
        <v>4300</v>
      </c>
      <c r="AH155" s="8" t="n">
        <v>4340</v>
      </c>
      <c r="AI155" s="8" t="n">
        <v>4140</v>
      </c>
      <c r="AJ155" s="8" t="n">
        <v>4140</v>
      </c>
      <c r="AK155" s="8" t="n">
        <v>4140</v>
      </c>
      <c r="AL155" s="9" t="n">
        <v>4590</v>
      </c>
      <c r="AM155" s="8" t="n">
        <v>4590</v>
      </c>
      <c r="AN155" s="8" t="n">
        <v>4260</v>
      </c>
      <c r="AO155" s="8" t="n">
        <v>4010</v>
      </c>
      <c r="AP155" s="8" t="n">
        <v>3710</v>
      </c>
      <c r="AQ155" s="8" t="n">
        <v>3710</v>
      </c>
      <c r="AR155" s="8" t="n">
        <v>3710</v>
      </c>
      <c r="AS155" s="8" t="n">
        <v>3710</v>
      </c>
      <c r="AT155" s="8" t="n">
        <v>3710</v>
      </c>
      <c r="AU155" s="8" t="n">
        <v>3710</v>
      </c>
      <c r="AV155" s="8" t="n">
        <v>3710</v>
      </c>
      <c r="AW155" s="8" t="n">
        <v>3710</v>
      </c>
      <c r="AX155" s="8" t="n">
        <v>3710</v>
      </c>
      <c r="AY155" s="8" t="n">
        <v>3710</v>
      </c>
      <c r="AZ155" s="8" t="n">
        <v>3710</v>
      </c>
      <c r="BA155" s="8" t="n">
        <v>3710</v>
      </c>
      <c r="BB155" s="8" t="n">
        <v>3710</v>
      </c>
      <c r="BC155" s="8" t="n">
        <v>3710</v>
      </c>
      <c r="BD155" s="8" t="n">
        <v>3710</v>
      </c>
      <c r="BE155" s="8" t="n">
        <v>3710</v>
      </c>
      <c r="BF155" s="8" t="n">
        <v>3710</v>
      </c>
      <c r="BG155" s="8" t="n">
        <v>3710</v>
      </c>
      <c r="BH155" s="8" t="n">
        <v>3710</v>
      </c>
      <c r="BI155" s="8" t="n">
        <v>3710</v>
      </c>
      <c r="BJ155" s="8" t="n">
        <v>3710</v>
      </c>
      <c r="BK155" s="8" t="n">
        <v>3710</v>
      </c>
      <c r="BL155" s="8" t="n">
        <v>3310</v>
      </c>
      <c r="BM155" s="8" t="n">
        <v>3310</v>
      </c>
      <c r="BN155" s="8" t="n">
        <v>3310</v>
      </c>
      <c r="BO155" s="8" t="n">
        <v>2710</v>
      </c>
      <c r="BP155" s="8" t="n">
        <v>2510</v>
      </c>
      <c r="BQ155" s="8" t="n">
        <v>2510</v>
      </c>
      <c r="BR155" s="8" t="n">
        <v>2380</v>
      </c>
      <c r="BS155" s="8" t="n">
        <v>2310</v>
      </c>
      <c r="BT155" s="8" t="n">
        <v>2120</v>
      </c>
      <c r="BU155" s="8" t="n">
        <v>2220</v>
      </c>
      <c r="BV155" s="8" t="n">
        <v>2320</v>
      </c>
      <c r="BW155" s="8" t="n">
        <v>2520</v>
      </c>
      <c r="BX155" s="8" t="n">
        <v>2690</v>
      </c>
      <c r="BY155" s="8" t="n">
        <v>2870</v>
      </c>
      <c r="BZ155" s="8" t="n">
        <v>2570</v>
      </c>
      <c r="CA155" s="8" t="n">
        <v>2750</v>
      </c>
      <c r="CB155" s="8" t="n">
        <v>2750</v>
      </c>
      <c r="CC155" s="8" t="n">
        <v>2750</v>
      </c>
      <c r="CD155" s="8" t="n">
        <v>2500</v>
      </c>
      <c r="CE155" s="8" t="n">
        <v>3080</v>
      </c>
      <c r="CF155" s="8" t="n">
        <v>3080</v>
      </c>
      <c r="CG155" s="8" t="n">
        <v>3430</v>
      </c>
      <c r="CH155" s="8" t="n">
        <v>3500</v>
      </c>
      <c r="CI155" s="8" t="n">
        <v>4050</v>
      </c>
      <c r="CJ155" s="8" t="n">
        <v>3800</v>
      </c>
      <c r="CK155" s="8" t="n">
        <v>3920</v>
      </c>
      <c r="CL155" s="8" t="n">
        <v>4030</v>
      </c>
      <c r="CM155" s="8" t="n">
        <v>4080</v>
      </c>
      <c r="CN155" s="8" t="n">
        <v>4380</v>
      </c>
      <c r="CO155" s="8" t="n">
        <v>4380</v>
      </c>
      <c r="CP155" s="8" t="n">
        <v>4480</v>
      </c>
      <c r="CQ155" s="8" t="n">
        <v>4580</v>
      </c>
      <c r="CR155" s="8" t="n">
        <v>4580</v>
      </c>
      <c r="CS155" s="8" t="n">
        <v>5480</v>
      </c>
      <c r="CT155" s="8" t="n">
        <v>4690</v>
      </c>
      <c r="CU155" s="8" t="n">
        <v>4740</v>
      </c>
      <c r="CV155" s="8" t="n">
        <v>4620</v>
      </c>
      <c r="CW155" s="8" t="n">
        <v>4620</v>
      </c>
      <c r="CX155" s="8" t="n">
        <v>4622</v>
      </c>
      <c r="CY155" s="8" t="n">
        <v>4622</v>
      </c>
      <c r="CZ155" s="8" t="n">
        <v>4662</v>
      </c>
      <c r="DA155" s="8" t="n">
        <v>4722</v>
      </c>
      <c r="DB155" s="8" t="n">
        <v>5012</v>
      </c>
      <c r="DC155" s="8" t="n">
        <v>4612</v>
      </c>
      <c r="DD155" s="8" t="n">
        <v>4612</v>
      </c>
      <c r="DE155" s="8" t="n">
        <v>4612</v>
      </c>
      <c r="DF155" s="8" t="n">
        <v>4352</v>
      </c>
      <c r="DG155" s="8" t="n">
        <v>4292</v>
      </c>
      <c r="DH155" s="8" t="n">
        <v>4292</v>
      </c>
      <c r="DI155" s="8" t="n">
        <v>4292</v>
      </c>
      <c r="DJ155" s="8" t="n">
        <v>4292</v>
      </c>
      <c r="DK155" s="8" t="n">
        <v>4292</v>
      </c>
      <c r="DL155" s="8" t="n">
        <v>4292</v>
      </c>
      <c r="DM155" s="8" t="n">
        <v>4292</v>
      </c>
      <c r="DN155" s="8" t="n">
        <v>4482</v>
      </c>
      <c r="DO155" s="8" t="n">
        <v>4602</v>
      </c>
      <c r="DP155" s="8" t="n">
        <v>4672</v>
      </c>
      <c r="DQ155" s="8" t="n">
        <v>4442</v>
      </c>
      <c r="DR155" s="8" t="n">
        <v>4320.23</v>
      </c>
      <c r="DS155" s="8" t="n">
        <v>4338.48</v>
      </c>
      <c r="DT155" s="8" t="n">
        <v>4280.1</v>
      </c>
      <c r="DU155" s="8" t="n">
        <v>4312.21</v>
      </c>
      <c r="DV155" s="8" t="n">
        <v>4434.18</v>
      </c>
      <c r="DW155" s="8" t="n">
        <v>4444.03</v>
      </c>
      <c r="DX155" s="8" t="n">
        <v>4549.79</v>
      </c>
      <c r="DY155" s="8" t="n">
        <v>4644.05</v>
      </c>
      <c r="DZ155" s="8" t="n">
        <v>4680.77</v>
      </c>
      <c r="EA155" s="8" t="n">
        <v>4680.77</v>
      </c>
      <c r="EB155" s="8" t="n">
        <v>5139.7</v>
      </c>
      <c r="EC155" s="8" t="n">
        <v>5232.99</v>
      </c>
      <c r="ED155" s="8" t="n">
        <v>5232.99</v>
      </c>
      <c r="EE155" s="8" t="n">
        <v>5232.99</v>
      </c>
      <c r="EF155" s="8" t="n">
        <v>5232.99</v>
      </c>
      <c r="EG155" s="8" t="n">
        <v>5232.99</v>
      </c>
      <c r="EH155" s="8" t="n">
        <v>5232.99</v>
      </c>
      <c r="EI155" s="8" t="n">
        <v>5232.99</v>
      </c>
      <c r="EJ155" s="8" t="n">
        <v>5232.99</v>
      </c>
      <c r="EK155" s="8" t="n">
        <v>5232.99</v>
      </c>
      <c r="EL155" s="8" t="n">
        <v>5232.99</v>
      </c>
      <c r="EM155" s="8" t="n">
        <v>5232.99</v>
      </c>
      <c r="EN155" s="8" t="n">
        <v>5232.99</v>
      </c>
      <c r="EO155" s="8" t="n">
        <v>5232.99</v>
      </c>
      <c r="EP155" s="8" t="n">
        <v>5289.15</v>
      </c>
      <c r="EQ155" s="8" t="n">
        <v>5362.6</v>
      </c>
      <c r="ER155" s="8" t="n">
        <v>5514.25</v>
      </c>
      <c r="ES155" s="8" t="n">
        <v>5498.05</v>
      </c>
      <c r="ET155" s="8" t="n">
        <v>5499.05</v>
      </c>
      <c r="EU155" s="8" t="n">
        <v>5500.05</v>
      </c>
      <c r="EV155" s="8" t="n">
        <v>5500.05</v>
      </c>
      <c r="EW155" s="8" t="n">
        <v>5500.05</v>
      </c>
      <c r="EX155" s="8" t="n">
        <v>5500.05</v>
      </c>
      <c r="EY155" s="8" t="n">
        <v>5500.05</v>
      </c>
      <c r="EZ155" s="8" t="n">
        <v>5500.05</v>
      </c>
      <c r="FA155" s="8" t="n">
        <v>4643.75</v>
      </c>
      <c r="FB155" s="8" t="n">
        <v>4540.5</v>
      </c>
      <c r="FC155" s="8" t="n">
        <v>4643.75</v>
      </c>
      <c r="FD155" s="8" t="n">
        <v>4705.36</v>
      </c>
      <c r="FE155" s="8" t="n">
        <v>4705.36</v>
      </c>
      <c r="FF155" s="8" t="n">
        <v>4705.36</v>
      </c>
      <c r="FG155" s="8" t="n">
        <v>4705.36</v>
      </c>
      <c r="FH155" s="8" t="n">
        <v>4705.36</v>
      </c>
      <c r="FI155" s="8" t="n">
        <v>4364.56</v>
      </c>
      <c r="FJ155" s="8" t="n">
        <v>4336.5</v>
      </c>
      <c r="FK155" s="8" t="n">
        <v>4351.33</v>
      </c>
      <c r="FL155" s="8" t="n">
        <v>4351.33</v>
      </c>
      <c r="FM155" s="8" t="n">
        <v>4345.26</v>
      </c>
      <c r="FN155" s="8" t="n">
        <v>4345.26</v>
      </c>
      <c r="FO155" s="8" t="n">
        <v>4397.75</v>
      </c>
      <c r="FP155" s="8" t="n">
        <v>4189.17</v>
      </c>
      <c r="FQ155" s="8" t="n">
        <v>4185.17</v>
      </c>
      <c r="FR155" s="8" t="n">
        <v>4174.67</v>
      </c>
      <c r="FS155" s="8" t="n">
        <v>3965.26</v>
      </c>
      <c r="FT155" s="8" t="n">
        <v>3965.26</v>
      </c>
      <c r="FU155" s="8" t="n">
        <v>3757.6</v>
      </c>
      <c r="FV155" s="8" t="n">
        <v>3983.54</v>
      </c>
    </row>
    <row r="156" customFormat="false" ht="14.25" hidden="true" customHeight="false" outlineLevel="0" collapsed="false">
      <c r="A156" s="6" t="s">
        <v>181</v>
      </c>
      <c r="B156" s="4" t="n">
        <v>4070</v>
      </c>
      <c r="C156" s="4" t="n">
        <v>4070</v>
      </c>
      <c r="D156" s="4" t="n">
        <v>4270</v>
      </c>
      <c r="E156" s="4" t="n">
        <v>4421.14</v>
      </c>
      <c r="F156" s="4" t="n">
        <v>4241.4</v>
      </c>
      <c r="G156" s="4" t="n">
        <v>4034.6</v>
      </c>
      <c r="H156" s="4" t="n">
        <v>4331.28</v>
      </c>
      <c r="I156" s="4" t="n">
        <v>4684.22</v>
      </c>
      <c r="J156" s="4" t="n">
        <v>4581.4</v>
      </c>
      <c r="K156" s="4" t="n">
        <v>4804.28</v>
      </c>
      <c r="L156" s="4" t="n">
        <v>4997.4</v>
      </c>
      <c r="M156" s="4" t="n">
        <v>5147.43</v>
      </c>
      <c r="N156" s="4" t="n">
        <v>5209.68</v>
      </c>
      <c r="O156" s="4" t="n">
        <v>5070.62</v>
      </c>
      <c r="P156" s="4" t="n">
        <v>5008.4</v>
      </c>
      <c r="Q156" s="4" t="n">
        <v>5276.2</v>
      </c>
      <c r="R156" s="4" t="n">
        <v>5284.26</v>
      </c>
      <c r="S156" s="4" t="n">
        <v>5151.22</v>
      </c>
      <c r="T156" s="4" t="n">
        <v>5280.66</v>
      </c>
      <c r="U156" s="4" t="n">
        <v>5280.66</v>
      </c>
      <c r="V156" s="4" t="n">
        <v>4927.43</v>
      </c>
      <c r="W156" s="4" t="n">
        <v>4932.63</v>
      </c>
      <c r="X156" s="4" t="n">
        <v>4764.5</v>
      </c>
      <c r="Y156" s="4" t="n">
        <v>4687.56</v>
      </c>
      <c r="Z156" s="4" t="s">
        <v>217</v>
      </c>
      <c r="AA156" s="8" t="n">
        <v>4426.31</v>
      </c>
      <c r="AB156" s="11" t="n">
        <v>4548.5</v>
      </c>
      <c r="AC156" s="11" t="n">
        <v>4488.28</v>
      </c>
      <c r="AD156" s="8" t="n">
        <v>4354.33</v>
      </c>
      <c r="AE156" s="8" t="n">
        <v>4246.3</v>
      </c>
      <c r="AF156" s="8" t="n">
        <v>3965.07</v>
      </c>
      <c r="AG156" s="8" t="n">
        <v>3829.86</v>
      </c>
      <c r="AH156" s="8" t="n">
        <v>4107.88</v>
      </c>
      <c r="AI156" s="8" t="n">
        <v>3953.7</v>
      </c>
      <c r="AJ156" s="8" t="n">
        <v>3953.7</v>
      </c>
      <c r="AK156" s="8" t="n">
        <v>3917</v>
      </c>
      <c r="AL156" s="9" t="n">
        <v>4116.9</v>
      </c>
      <c r="AM156" s="8" t="n">
        <v>3882</v>
      </c>
      <c r="AN156" s="8" t="n">
        <v>3923.12</v>
      </c>
      <c r="AO156" s="8" t="n">
        <v>3944.47</v>
      </c>
      <c r="AP156" s="8" t="n">
        <v>3642.62</v>
      </c>
      <c r="AQ156" s="8" t="n">
        <v>3751.42</v>
      </c>
      <c r="AR156" s="8" t="n">
        <v>3859.88</v>
      </c>
      <c r="AS156" s="8" t="n">
        <v>3853.76</v>
      </c>
      <c r="AT156" s="8" t="n">
        <v>3853.76</v>
      </c>
      <c r="AU156" s="8" t="n">
        <v>3862.94</v>
      </c>
      <c r="AV156" s="8" t="n">
        <v>3825.2</v>
      </c>
      <c r="AW156" s="8" t="n">
        <v>3825.2</v>
      </c>
      <c r="AX156" s="8" t="n">
        <v>3576.32</v>
      </c>
      <c r="AY156" s="8" t="n">
        <v>3479.42</v>
      </c>
      <c r="AZ156" s="8" t="n">
        <v>3582.44</v>
      </c>
      <c r="BA156" s="8" t="n">
        <v>3573.77</v>
      </c>
      <c r="BB156" s="8" t="n">
        <v>3520.22</v>
      </c>
      <c r="BC156" s="8" t="n">
        <v>3494.72</v>
      </c>
      <c r="BD156" s="8" t="n">
        <v>3413.12</v>
      </c>
      <c r="BE156" s="8" t="n">
        <v>3099.47</v>
      </c>
      <c r="BF156" s="8" t="n">
        <v>3142.82</v>
      </c>
      <c r="BG156" s="8" t="n">
        <v>3209.12</v>
      </c>
      <c r="BH156" s="8" t="n">
        <v>3058.67</v>
      </c>
      <c r="BI156" s="8" t="n">
        <v>2949.02</v>
      </c>
      <c r="BJ156" s="8" t="n">
        <v>2785.82</v>
      </c>
      <c r="BK156" s="8" t="n">
        <v>2691.47</v>
      </c>
      <c r="BL156" s="8" t="n">
        <v>2709.32</v>
      </c>
      <c r="BM156" s="8" t="n">
        <v>2551.22</v>
      </c>
      <c r="BN156" s="8" t="n">
        <v>2515.52</v>
      </c>
      <c r="BO156" s="8" t="n">
        <v>2329.37</v>
      </c>
      <c r="BP156" s="8" t="n">
        <v>2518.07</v>
      </c>
      <c r="BQ156" s="8" t="n">
        <v>2423.72</v>
      </c>
      <c r="BR156" s="8" t="n">
        <v>2324.27</v>
      </c>
      <c r="BS156" s="8" t="n">
        <v>2255.42</v>
      </c>
      <c r="BT156" s="8" t="n">
        <v>2061.62</v>
      </c>
      <c r="BU156" s="8" t="n">
        <v>2201.87</v>
      </c>
      <c r="BV156" s="8" t="n">
        <v>2219.72</v>
      </c>
      <c r="BW156" s="8" t="n">
        <v>2219.72</v>
      </c>
      <c r="BX156" s="8" t="n">
        <v>2849.57</v>
      </c>
      <c r="BY156" s="8" t="n">
        <v>2826.62</v>
      </c>
      <c r="BZ156" s="8" t="n">
        <v>2393.12</v>
      </c>
      <c r="CA156" s="8" t="n">
        <v>2673.62</v>
      </c>
      <c r="CB156" s="8" t="n">
        <v>2767.97</v>
      </c>
      <c r="CC156" s="8" t="n">
        <v>2780.72</v>
      </c>
      <c r="CD156" s="8" t="n">
        <v>2778.17</v>
      </c>
      <c r="CE156" s="8" t="n">
        <v>3140.27</v>
      </c>
      <c r="CF156" s="8" t="n">
        <v>3578.87</v>
      </c>
      <c r="CG156" s="8" t="n">
        <v>3578.87</v>
      </c>
      <c r="CH156" s="8" t="n">
        <v>3803.27</v>
      </c>
      <c r="CI156" s="8" t="n">
        <v>4017.47</v>
      </c>
      <c r="CJ156" s="8" t="n">
        <v>3803.27</v>
      </c>
      <c r="CK156" s="8" t="n">
        <v>3770.12</v>
      </c>
      <c r="CL156" s="8" t="n">
        <v>3861.92</v>
      </c>
      <c r="CM156" s="8" t="n">
        <v>3861.92</v>
      </c>
      <c r="CN156" s="8" t="n">
        <v>4430.57</v>
      </c>
      <c r="CO156" s="8" t="n">
        <v>4695.77</v>
      </c>
      <c r="CP156" s="8" t="n">
        <v>4637.12</v>
      </c>
      <c r="CQ156" s="8" t="n">
        <v>4649.87</v>
      </c>
      <c r="CR156" s="8" t="n">
        <v>5256.77</v>
      </c>
      <c r="CS156" s="8" t="n">
        <v>5256.77</v>
      </c>
      <c r="CT156" s="8" t="n">
        <v>4290.32</v>
      </c>
      <c r="CU156" s="8" t="n">
        <v>4203.62</v>
      </c>
      <c r="CV156" s="8" t="n">
        <v>4071.02</v>
      </c>
      <c r="CW156" s="8" t="n">
        <v>4456.07</v>
      </c>
      <c r="CX156" s="8" t="n">
        <v>4456.07</v>
      </c>
      <c r="CY156" s="8" t="n">
        <v>4456.07</v>
      </c>
      <c r="CZ156" s="8" t="n">
        <v>4071.02</v>
      </c>
      <c r="DA156" s="8" t="n">
        <v>4071.02</v>
      </c>
      <c r="DB156" s="8" t="n">
        <v>4071.02</v>
      </c>
      <c r="DC156" s="8" t="n">
        <v>4071.02</v>
      </c>
      <c r="DD156" s="8" t="n">
        <v>4246.97</v>
      </c>
      <c r="DE156" s="8" t="n">
        <v>4246.97</v>
      </c>
      <c r="DF156" s="8" t="n">
        <v>4246.97</v>
      </c>
      <c r="DG156" s="8" t="n">
        <v>4246.97</v>
      </c>
      <c r="DH156" s="8" t="n">
        <v>4246.97</v>
      </c>
      <c r="DI156" s="8" t="n">
        <v>4246.97</v>
      </c>
      <c r="DJ156" s="8" t="n">
        <v>4458.62</v>
      </c>
      <c r="DK156" s="8" t="n">
        <v>4366.82</v>
      </c>
      <c r="DL156" s="8" t="n">
        <v>4366.82</v>
      </c>
      <c r="DM156" s="8" t="n">
        <v>4366.82</v>
      </c>
      <c r="DN156" s="8" t="n">
        <v>4366.82</v>
      </c>
      <c r="DO156" s="8" t="n">
        <v>4366.82</v>
      </c>
      <c r="DP156" s="8" t="n">
        <v>4366.82</v>
      </c>
      <c r="DQ156" s="8" t="n">
        <v>4366.82</v>
      </c>
      <c r="DR156" s="8" t="n">
        <v>4366.82</v>
      </c>
      <c r="DS156" s="8" t="n">
        <v>4366.82</v>
      </c>
      <c r="DT156" s="8" t="n">
        <v>3759.92</v>
      </c>
      <c r="DU156" s="8" t="n">
        <v>3785.42</v>
      </c>
      <c r="DV156" s="8" t="n">
        <v>3907.82</v>
      </c>
      <c r="DW156" s="8" t="n">
        <v>3933.32</v>
      </c>
      <c r="DX156" s="8" t="n">
        <v>4076.12</v>
      </c>
      <c r="DY156" s="8" t="n">
        <v>4183.22</v>
      </c>
      <c r="DZ156" s="8" t="n">
        <v>4193.12</v>
      </c>
      <c r="EA156" s="8" t="n">
        <v>4570.82</v>
      </c>
      <c r="EB156" s="8" t="n">
        <v>4680.47</v>
      </c>
      <c r="EC156" s="8" t="n">
        <v>4899.77</v>
      </c>
      <c r="ED156" s="8" t="n">
        <v>4713.62</v>
      </c>
      <c r="EE156" s="8" t="n">
        <v>4713.62</v>
      </c>
      <c r="EF156" s="8" t="n">
        <v>4713.62</v>
      </c>
      <c r="EG156" s="8" t="n">
        <v>4713.62</v>
      </c>
      <c r="EH156" s="8" t="n">
        <v>5868.77</v>
      </c>
      <c r="EI156" s="8" t="n">
        <v>5672.42</v>
      </c>
      <c r="EJ156" s="8" t="n">
        <v>5789.72</v>
      </c>
      <c r="EK156" s="8" t="n">
        <v>5789.72</v>
      </c>
      <c r="EL156" s="8" t="n">
        <v>5789.72</v>
      </c>
      <c r="EM156" s="8" t="n">
        <v>5789.72</v>
      </c>
      <c r="EN156" s="8" t="n">
        <v>5259.32</v>
      </c>
      <c r="EO156" s="8" t="n">
        <v>5193.02</v>
      </c>
      <c r="EP156" s="8" t="n">
        <v>5238.92</v>
      </c>
      <c r="EQ156" s="8" t="n">
        <v>5287.37</v>
      </c>
      <c r="ER156" s="8" t="n">
        <v>5455.67</v>
      </c>
      <c r="ES156" s="8" t="n">
        <v>5374.07</v>
      </c>
      <c r="ET156" s="8" t="n">
        <v>5368.97</v>
      </c>
      <c r="EU156" s="8" t="n">
        <v>4785.02</v>
      </c>
      <c r="EV156" s="8" t="n">
        <v>4785.02</v>
      </c>
      <c r="EW156" s="8" t="n">
        <v>4484.12</v>
      </c>
      <c r="EX156" s="8" t="n">
        <v>4494.32</v>
      </c>
      <c r="EY156" s="8" t="n">
        <v>4428.02</v>
      </c>
      <c r="EZ156" s="8" t="n">
        <v>4486.67</v>
      </c>
      <c r="FA156" s="8" t="n">
        <v>4550.42</v>
      </c>
      <c r="FB156" s="8" t="n">
        <v>4551.42</v>
      </c>
      <c r="FC156" s="8" t="n">
        <v>4583.57</v>
      </c>
      <c r="FD156" s="8" t="n">
        <v>4716.17</v>
      </c>
      <c r="FE156" s="8" t="n">
        <v>4167.92</v>
      </c>
      <c r="FF156" s="8" t="n">
        <v>4167.92</v>
      </c>
      <c r="FG156" s="8" t="n">
        <v>4188.32</v>
      </c>
      <c r="FH156" s="8" t="n">
        <v>4234.22</v>
      </c>
      <c r="FI156" s="8" t="n">
        <v>4114.37</v>
      </c>
      <c r="FJ156" s="8" t="n">
        <v>4114.37</v>
      </c>
      <c r="FK156" s="8" t="n">
        <v>4114.37</v>
      </c>
      <c r="FL156" s="8" t="n">
        <v>4114.37</v>
      </c>
      <c r="FM156" s="8" t="n">
        <v>4351.52</v>
      </c>
      <c r="FN156" s="8" t="n">
        <v>4297.97</v>
      </c>
      <c r="FO156" s="8" t="n">
        <v>4088.87</v>
      </c>
      <c r="FP156" s="8" t="n">
        <v>3933.32</v>
      </c>
      <c r="FQ156" s="8" t="n">
        <v>4068.47</v>
      </c>
      <c r="FR156" s="8" t="n">
        <v>4068.47</v>
      </c>
      <c r="FS156" s="8" t="n">
        <v>4063.37</v>
      </c>
      <c r="FT156" s="8" t="n">
        <v>4063.37</v>
      </c>
      <c r="FU156" s="8" t="n">
        <v>3670.67</v>
      </c>
      <c r="FV156" s="8" t="n">
        <v>3688.52</v>
      </c>
    </row>
    <row r="157" customFormat="false" ht="14.25" hidden="true" customHeight="false" outlineLevel="0" collapsed="false">
      <c r="A157" s="6" t="s">
        <v>183</v>
      </c>
      <c r="B157" s="4" t="n">
        <v>4100</v>
      </c>
      <c r="C157" s="4" t="n">
        <v>4100</v>
      </c>
      <c r="D157" s="4" t="n">
        <v>4200</v>
      </c>
      <c r="E157" s="4" t="n">
        <v>4400</v>
      </c>
      <c r="F157" s="4" t="n">
        <v>4300</v>
      </c>
      <c r="G157" s="4" t="n">
        <v>4185</v>
      </c>
      <c r="H157" s="4" t="n">
        <v>4262.5</v>
      </c>
      <c r="I157" s="4" t="n">
        <v>4790</v>
      </c>
      <c r="J157" s="4" t="n">
        <v>4790</v>
      </c>
      <c r="K157" s="4" t="n">
        <v>4820</v>
      </c>
      <c r="L157" s="4" t="n">
        <v>4933.3</v>
      </c>
      <c r="M157" s="4" t="n">
        <v>5166.67</v>
      </c>
      <c r="N157" s="4" t="n">
        <v>5166.67</v>
      </c>
      <c r="O157" s="4" t="n">
        <v>5276.67</v>
      </c>
      <c r="P157" s="4" t="n">
        <v>5275</v>
      </c>
      <c r="Q157" s="4" t="n">
        <v>5277</v>
      </c>
      <c r="R157" s="4" t="n">
        <v>5212.5</v>
      </c>
      <c r="S157" s="4" t="n">
        <v>5158.33</v>
      </c>
      <c r="T157" s="4" t="n">
        <v>5101.23</v>
      </c>
      <c r="U157" s="4" t="n">
        <v>5051.2</v>
      </c>
      <c r="V157" s="4" t="n">
        <v>5051.2</v>
      </c>
      <c r="W157" s="4" t="n">
        <v>4908.33</v>
      </c>
      <c r="X157" s="4" t="n">
        <v>4790</v>
      </c>
      <c r="Y157" s="4" t="n">
        <v>4780</v>
      </c>
      <c r="Z157" s="4" t="s">
        <v>218</v>
      </c>
      <c r="AA157" s="8" t="n">
        <v>4527.22</v>
      </c>
      <c r="AB157" s="11" t="n">
        <v>4567.3</v>
      </c>
      <c r="AC157" s="11" t="n">
        <v>4567.3</v>
      </c>
      <c r="AD157" s="8" t="n">
        <v>4379.55</v>
      </c>
      <c r="AE157" s="8" t="n">
        <v>4325.64</v>
      </c>
      <c r="AF157" s="8" t="n">
        <v>3974.4</v>
      </c>
      <c r="AG157" s="8" t="n">
        <v>3854.87</v>
      </c>
      <c r="AH157" s="8" t="n">
        <v>4024.18</v>
      </c>
      <c r="AI157" s="8" t="n">
        <v>3840</v>
      </c>
      <c r="AJ157" s="8" t="n">
        <v>3840</v>
      </c>
      <c r="AK157" s="8" t="n">
        <v>3840</v>
      </c>
      <c r="AL157" s="9" t="n">
        <v>3857</v>
      </c>
      <c r="AM157" s="8" t="n">
        <v>3840</v>
      </c>
      <c r="AN157" s="8" t="n">
        <v>3930</v>
      </c>
      <c r="AO157" s="8" t="n">
        <v>3790</v>
      </c>
      <c r="AP157" s="8" t="n">
        <v>3623</v>
      </c>
      <c r="AQ157" s="8" t="n">
        <v>3623</v>
      </c>
      <c r="AR157" s="8" t="n">
        <v>3803</v>
      </c>
      <c r="AS157" s="8" t="n">
        <v>3775</v>
      </c>
      <c r="AT157" s="8" t="n">
        <v>3764</v>
      </c>
      <c r="AU157" s="8" t="n">
        <v>3764</v>
      </c>
      <c r="AV157" s="8" t="n">
        <v>3764</v>
      </c>
      <c r="AW157" s="8" t="n">
        <v>3764</v>
      </c>
      <c r="AX157" s="8" t="n">
        <v>3764</v>
      </c>
      <c r="AY157" s="8" t="n">
        <v>3764</v>
      </c>
      <c r="AZ157" s="8" t="n">
        <v>3801</v>
      </c>
      <c r="BA157" s="8" t="n">
        <v>3613</v>
      </c>
      <c r="BB157" s="8" t="n">
        <v>3613</v>
      </c>
      <c r="BC157" s="8" t="n">
        <v>3613</v>
      </c>
      <c r="BD157" s="8" t="n">
        <v>3613</v>
      </c>
      <c r="BE157" s="8" t="n">
        <v>3613</v>
      </c>
      <c r="BF157" s="8" t="n">
        <v>3613</v>
      </c>
      <c r="BG157" s="8" t="n">
        <v>3613</v>
      </c>
      <c r="BH157" s="8" t="n">
        <v>3180</v>
      </c>
      <c r="BI157" s="8" t="n">
        <v>3083</v>
      </c>
      <c r="BJ157" s="8" t="n">
        <v>3049</v>
      </c>
      <c r="BK157" s="8" t="n">
        <v>3049</v>
      </c>
      <c r="BL157" s="8" t="n">
        <v>3049</v>
      </c>
      <c r="BM157" s="8" t="n">
        <v>3049</v>
      </c>
      <c r="BN157" s="8" t="n">
        <v>2572</v>
      </c>
      <c r="BO157" s="8" t="n">
        <v>2392</v>
      </c>
      <c r="BP157" s="8" t="n">
        <v>2392</v>
      </c>
      <c r="BQ157" s="8" t="n">
        <v>2392</v>
      </c>
      <c r="BR157" s="8" t="n">
        <v>2392</v>
      </c>
      <c r="BS157" s="8" t="n">
        <v>2392</v>
      </c>
      <c r="BT157" s="8" t="n">
        <v>2392</v>
      </c>
      <c r="BU157" s="8" t="n">
        <v>2392</v>
      </c>
      <c r="BV157" s="8" t="n">
        <v>2392</v>
      </c>
      <c r="BW157" s="8" t="n">
        <v>2392</v>
      </c>
      <c r="BX157" s="8" t="n">
        <v>2392</v>
      </c>
      <c r="BY157" s="8" t="n">
        <v>2392</v>
      </c>
      <c r="BZ157" s="8" t="n">
        <v>2392</v>
      </c>
      <c r="CA157" s="8" t="n">
        <v>2392</v>
      </c>
      <c r="CB157" s="8" t="n">
        <v>2392</v>
      </c>
      <c r="CC157" s="8" t="n">
        <v>2392</v>
      </c>
      <c r="CD157" s="8" t="n">
        <v>2392</v>
      </c>
      <c r="CE157" s="8" t="n">
        <v>2392</v>
      </c>
      <c r="CF157" s="8" t="n">
        <v>2392</v>
      </c>
      <c r="CG157" s="8" t="n">
        <v>3138.28</v>
      </c>
      <c r="CH157" s="8" t="n">
        <v>3138.28</v>
      </c>
      <c r="CI157" s="8" t="n">
        <v>3746.84</v>
      </c>
      <c r="CJ157" s="8" t="n">
        <v>3746.84</v>
      </c>
      <c r="CK157" s="8" t="n">
        <v>3746.84</v>
      </c>
      <c r="CL157" s="8" t="n">
        <v>3775.44</v>
      </c>
      <c r="CM157" s="8" t="n">
        <v>3775.44</v>
      </c>
      <c r="CN157" s="8" t="n">
        <v>3775.44</v>
      </c>
      <c r="CO157" s="8" t="n">
        <v>3775.44</v>
      </c>
      <c r="CP157" s="8" t="n">
        <v>4633.2</v>
      </c>
      <c r="CQ157" s="8" t="n">
        <v>4823.16</v>
      </c>
      <c r="CR157" s="8" t="n">
        <v>5458.46</v>
      </c>
      <c r="CS157" s="8" t="n">
        <v>5458.46</v>
      </c>
      <c r="CT157" s="8" t="n">
        <v>5458.46</v>
      </c>
      <c r="CU157" s="8" t="n">
        <v>5458.46</v>
      </c>
      <c r="CV157" s="8" t="n">
        <v>5458.46</v>
      </c>
      <c r="CW157" s="8" t="n">
        <v>5458.46</v>
      </c>
      <c r="CX157" s="8" t="n">
        <v>5458.46</v>
      </c>
      <c r="CY157" s="8" t="n">
        <v>5458.46</v>
      </c>
      <c r="CZ157" s="8" t="n">
        <v>5458.46</v>
      </c>
      <c r="DA157" s="8" t="n">
        <v>5458.46</v>
      </c>
      <c r="DB157" s="8" t="n">
        <v>4928.69</v>
      </c>
      <c r="DC157" s="8" t="n">
        <v>4928.69</v>
      </c>
      <c r="DD157" s="8" t="n">
        <v>4928.69</v>
      </c>
      <c r="DE157" s="8" t="n">
        <v>4928.69</v>
      </c>
      <c r="DF157" s="8" t="n">
        <v>4928.69</v>
      </c>
      <c r="DG157" s="8" t="n">
        <v>4928.69</v>
      </c>
      <c r="DH157" s="8" t="n">
        <v>4928.69</v>
      </c>
      <c r="DI157" s="8" t="n">
        <v>4928.69</v>
      </c>
      <c r="DJ157" s="8" t="n">
        <v>4928.69</v>
      </c>
      <c r="DK157" s="8" t="n">
        <v>4928.69</v>
      </c>
      <c r="DL157" s="8" t="n">
        <v>4928.69</v>
      </c>
      <c r="DM157" s="8" t="n">
        <v>4928.69</v>
      </c>
      <c r="DN157" s="8" t="n">
        <v>4928.69</v>
      </c>
      <c r="DO157" s="8" t="n">
        <v>4928.69</v>
      </c>
      <c r="DP157" s="8" t="n">
        <v>4928.69</v>
      </c>
      <c r="DQ157" s="8" t="n">
        <v>4928.69</v>
      </c>
      <c r="DR157" s="8" t="n">
        <v>4928.69</v>
      </c>
      <c r="DS157" s="8" t="n">
        <v>4928.69</v>
      </c>
      <c r="DT157" s="8" t="n">
        <v>4928.69</v>
      </c>
      <c r="DU157" s="8" t="n">
        <v>4928.69</v>
      </c>
      <c r="DV157" s="8" t="n">
        <v>4928.69</v>
      </c>
      <c r="DW157" s="8" t="n">
        <v>4928.69</v>
      </c>
      <c r="DX157" s="8" t="n">
        <v>4928.69</v>
      </c>
      <c r="DY157" s="8" t="n">
        <v>4928.69</v>
      </c>
      <c r="DZ157" s="8" t="n">
        <v>4928.69</v>
      </c>
      <c r="EA157" s="8" t="n">
        <v>4928.69</v>
      </c>
      <c r="EB157" s="8" t="n">
        <v>4928.69</v>
      </c>
      <c r="EC157" s="8" t="n">
        <v>4928.69</v>
      </c>
      <c r="ED157" s="8" t="n">
        <v>4928.69</v>
      </c>
      <c r="EE157" s="8" t="n">
        <v>4928.69</v>
      </c>
      <c r="EF157" s="8" t="n">
        <v>4928.69</v>
      </c>
      <c r="EG157" s="8" t="n">
        <v>4928.69</v>
      </c>
      <c r="EH157" s="8" t="n">
        <v>4928.69</v>
      </c>
      <c r="EI157" s="8" t="n">
        <v>4928.69</v>
      </c>
      <c r="EJ157" s="8" t="n">
        <v>4928.69</v>
      </c>
      <c r="EK157" s="8" t="n">
        <v>4928.69</v>
      </c>
      <c r="EL157" s="8" t="n">
        <v>4928.69</v>
      </c>
      <c r="EM157" s="8" t="n">
        <v>4928.69</v>
      </c>
      <c r="EN157" s="8" t="n">
        <v>4928.69</v>
      </c>
      <c r="EO157" s="8" t="n">
        <v>4928.69</v>
      </c>
      <c r="EP157" s="8" t="n">
        <v>4928.69</v>
      </c>
      <c r="EQ157" s="8" t="n">
        <v>4928.69</v>
      </c>
      <c r="ER157" s="8" t="n">
        <v>4928.69</v>
      </c>
      <c r="ES157" s="8" t="n">
        <v>4928.69</v>
      </c>
      <c r="ET157" s="8" t="n">
        <v>4928.69</v>
      </c>
      <c r="EU157" s="8" t="n">
        <v>4928.69</v>
      </c>
      <c r="EV157" s="8" t="n">
        <v>4928.69</v>
      </c>
      <c r="EW157" s="8" t="n">
        <v>4928.69</v>
      </c>
      <c r="EX157" s="8" t="n">
        <v>4928.69</v>
      </c>
      <c r="EY157" s="8" t="n">
        <v>4928.69</v>
      </c>
      <c r="EZ157" s="8" t="n">
        <v>4928.69</v>
      </c>
      <c r="FA157" s="8" t="n">
        <v>4602.38</v>
      </c>
      <c r="FB157" s="8" t="n">
        <v>4602.38</v>
      </c>
      <c r="FC157" s="8" t="n">
        <v>4602.38</v>
      </c>
      <c r="FD157" s="8" t="n">
        <v>4602.38</v>
      </c>
      <c r="FE157" s="8" t="n">
        <v>4602.38</v>
      </c>
      <c r="FF157" s="8" t="n">
        <v>4602.38</v>
      </c>
      <c r="FG157" s="8" t="n">
        <v>4602.38</v>
      </c>
      <c r="FH157" s="8" t="n">
        <v>4602.38</v>
      </c>
      <c r="FI157" s="8" t="n">
        <v>4602.38</v>
      </c>
      <c r="FJ157" s="8" t="n">
        <v>4602.38</v>
      </c>
      <c r="FK157" s="8" t="n">
        <v>4602.38</v>
      </c>
      <c r="FL157" s="8" t="n">
        <v>4602.38</v>
      </c>
      <c r="FM157" s="8" t="n">
        <v>4602.38</v>
      </c>
      <c r="FN157" s="8" t="n">
        <v>4602.38</v>
      </c>
      <c r="FO157" s="8" t="n">
        <v>4602.38</v>
      </c>
      <c r="FP157" s="8" t="n">
        <v>4602.38</v>
      </c>
      <c r="FQ157" s="8" t="n">
        <v>4602.38</v>
      </c>
      <c r="FR157" s="8" t="n">
        <v>4602.38</v>
      </c>
      <c r="FS157" s="8" t="n">
        <v>4602.38</v>
      </c>
      <c r="FT157" s="8" t="n">
        <v>4602.38</v>
      </c>
      <c r="FU157" s="8" t="n">
        <v>4603.38</v>
      </c>
      <c r="FV157" s="8" t="n">
        <v>4604.38</v>
      </c>
    </row>
    <row r="158" customFormat="false" ht="14.25" hidden="true" customHeight="false" outlineLevel="0" collapsed="false">
      <c r="A158" s="6" t="s">
        <v>185</v>
      </c>
      <c r="B158" s="4" t="n">
        <v>4352</v>
      </c>
      <c r="C158" s="4" t="n">
        <v>4437</v>
      </c>
      <c r="D158" s="4" t="n">
        <v>5022</v>
      </c>
      <c r="E158" s="4" t="n">
        <v>4562</v>
      </c>
      <c r="F158" s="4" t="n">
        <v>4442</v>
      </c>
      <c r="G158" s="4" t="n">
        <v>4242.4</v>
      </c>
      <c r="H158" s="4" t="n">
        <v>4512</v>
      </c>
      <c r="I158" s="4" t="n">
        <v>4774.3</v>
      </c>
      <c r="J158" s="4" t="n">
        <v>4782</v>
      </c>
      <c r="K158" s="4" t="n">
        <v>5082</v>
      </c>
      <c r="L158" s="4" t="n">
        <v>5171</v>
      </c>
      <c r="M158" s="4" t="n">
        <v>5222</v>
      </c>
      <c r="N158" s="4" t="n">
        <v>5332</v>
      </c>
      <c r="O158" s="4" t="n">
        <v>5092</v>
      </c>
      <c r="P158" s="4" t="n">
        <v>5212</v>
      </c>
      <c r="Q158" s="4" t="n">
        <v>5413.17</v>
      </c>
      <c r="R158" s="4" t="n">
        <v>5362</v>
      </c>
      <c r="S158" s="4" t="n">
        <v>5282</v>
      </c>
      <c r="T158" s="4" t="n">
        <v>5332</v>
      </c>
      <c r="U158" s="4" t="n">
        <v>5292</v>
      </c>
      <c r="V158" s="4" t="n">
        <v>5162</v>
      </c>
      <c r="W158" s="4" t="n">
        <v>4912</v>
      </c>
      <c r="X158" s="4" t="n">
        <v>4822</v>
      </c>
      <c r="Y158" s="4" t="n">
        <v>4772</v>
      </c>
      <c r="Z158" s="4" t="s">
        <v>219</v>
      </c>
      <c r="AA158" s="8" t="n">
        <v>4592</v>
      </c>
      <c r="AB158" s="11" t="n">
        <v>4649</v>
      </c>
      <c r="AC158" s="11" t="n">
        <v>4677</v>
      </c>
      <c r="AD158" s="8" t="n">
        <v>4477</v>
      </c>
      <c r="AE158" s="8" t="n">
        <v>4477</v>
      </c>
      <c r="AF158" s="8" t="n">
        <v>4087</v>
      </c>
      <c r="AG158" s="8" t="n">
        <v>3982</v>
      </c>
      <c r="AH158" s="8" t="n">
        <v>4252</v>
      </c>
      <c r="AI158" s="8" t="n">
        <v>4242.4</v>
      </c>
      <c r="AJ158" s="8" t="n">
        <v>4242.38</v>
      </c>
      <c r="AK158" s="8" t="n">
        <v>4142</v>
      </c>
      <c r="AL158" s="9" t="n">
        <v>4112.4</v>
      </c>
      <c r="AM158" s="8" t="n">
        <v>4202</v>
      </c>
      <c r="AN158" s="8" t="n">
        <v>4022.38</v>
      </c>
      <c r="AO158" s="8" t="n">
        <v>4172.38</v>
      </c>
      <c r="AP158" s="8" t="n">
        <v>3814.8</v>
      </c>
      <c r="AQ158" s="8" t="n">
        <v>3732.38</v>
      </c>
      <c r="AR158" s="8" t="n">
        <v>3912.38</v>
      </c>
      <c r="AS158" s="8" t="n">
        <v>3932.38</v>
      </c>
      <c r="AT158" s="8" t="n">
        <v>3872.38</v>
      </c>
      <c r="AU158" s="8" t="n">
        <v>3832.38</v>
      </c>
      <c r="AV158" s="8" t="n">
        <v>3882.38</v>
      </c>
      <c r="AW158" s="8" t="n">
        <v>3782.38</v>
      </c>
      <c r="AX158" s="8" t="n">
        <v>3642.38</v>
      </c>
      <c r="AY158" s="8" t="n">
        <v>3482.38</v>
      </c>
      <c r="AZ158" s="8" t="n">
        <v>3542.38</v>
      </c>
      <c r="BA158" s="8" t="n">
        <v>3652.38</v>
      </c>
      <c r="BB158" s="8" t="n">
        <v>3582.38</v>
      </c>
      <c r="BC158" s="8" t="n">
        <v>3577.38</v>
      </c>
      <c r="BD158" s="8" t="n">
        <v>3552.38</v>
      </c>
      <c r="BE158" s="8" t="n">
        <v>3352.38</v>
      </c>
      <c r="BF158" s="8" t="n">
        <v>3322.38</v>
      </c>
      <c r="BG158" s="8" t="n">
        <v>3422.38</v>
      </c>
      <c r="BH158" s="8" t="n">
        <v>3362.38</v>
      </c>
      <c r="BI158" s="8" t="n">
        <v>3262.38</v>
      </c>
      <c r="BJ158" s="8" t="n">
        <v>3062.38</v>
      </c>
      <c r="BK158" s="8" t="n">
        <v>2962.38</v>
      </c>
      <c r="BL158" s="8" t="n">
        <v>2912.38</v>
      </c>
      <c r="BM158" s="8" t="n">
        <v>2812.38</v>
      </c>
      <c r="BN158" s="12" t="n">
        <v>2712.38</v>
      </c>
      <c r="BO158" s="8" t="n">
        <v>2542.38</v>
      </c>
      <c r="BP158" s="8" t="n">
        <v>2582.38</v>
      </c>
      <c r="BQ158" s="8" t="n">
        <v>2582.38</v>
      </c>
      <c r="BR158" s="8" t="n">
        <v>2482.38</v>
      </c>
      <c r="BS158" s="8" t="n">
        <v>2282.38</v>
      </c>
      <c r="BT158" s="8" t="n">
        <v>2282.38</v>
      </c>
      <c r="BU158" s="8" t="n">
        <v>2432.38</v>
      </c>
      <c r="BV158" s="8" t="n">
        <v>2432.38</v>
      </c>
      <c r="BW158" s="8" t="n">
        <v>2732.38</v>
      </c>
      <c r="BX158" s="8" t="n">
        <v>2982.38</v>
      </c>
      <c r="BY158" s="8" t="n">
        <v>2970.63</v>
      </c>
      <c r="BZ158" s="8" t="n">
        <v>2432.38</v>
      </c>
      <c r="CA158" s="8" t="n">
        <v>2970.63</v>
      </c>
      <c r="CB158" s="8" t="n">
        <v>3031.83</v>
      </c>
      <c r="CC158" s="8" t="n">
        <v>3062.43</v>
      </c>
      <c r="CD158" s="8" t="n">
        <v>3021.63</v>
      </c>
      <c r="CE158" s="8" t="n">
        <v>3633.63</v>
      </c>
      <c r="CF158" s="8" t="n">
        <v>4082.43</v>
      </c>
      <c r="CG158" s="8" t="n">
        <v>3827.43</v>
      </c>
      <c r="CH158" s="8" t="n">
        <v>4092.63</v>
      </c>
      <c r="CI158" s="8" t="n">
        <v>4276.23</v>
      </c>
      <c r="CJ158" s="8" t="n">
        <v>4113.03</v>
      </c>
      <c r="CK158" s="8" t="n">
        <v>4011.03</v>
      </c>
      <c r="CL158" s="8" t="n">
        <v>4226.03</v>
      </c>
      <c r="CM158" s="8" t="n">
        <v>4306.83</v>
      </c>
      <c r="CN158" s="8" t="n">
        <v>4786.23</v>
      </c>
      <c r="CO158" s="8" t="n">
        <v>4990.23</v>
      </c>
      <c r="CP158" s="8" t="n">
        <v>4898.43</v>
      </c>
      <c r="CQ158" s="8" t="n">
        <v>4898.43</v>
      </c>
      <c r="CR158" s="8" t="n">
        <v>5602.23</v>
      </c>
      <c r="CS158" s="8" t="n">
        <v>4633.23</v>
      </c>
      <c r="CT158" s="8" t="n">
        <v>4551.63</v>
      </c>
      <c r="CU158" s="8" t="n">
        <v>4643.43</v>
      </c>
      <c r="CV158" s="8" t="n">
        <v>4296.63</v>
      </c>
      <c r="CW158" s="8" t="n">
        <v>4714.83</v>
      </c>
      <c r="CX158" s="8" t="n">
        <v>4847.43</v>
      </c>
      <c r="CY158" s="8" t="n">
        <v>4786.23</v>
      </c>
      <c r="CZ158" s="8" t="n">
        <v>4857.63</v>
      </c>
      <c r="DA158" s="8" t="n">
        <v>5184.03</v>
      </c>
      <c r="DB158" s="8" t="n">
        <v>5163.63</v>
      </c>
      <c r="DC158" s="8" t="n">
        <v>5051.43</v>
      </c>
      <c r="DD158" s="8" t="n">
        <v>4368.03</v>
      </c>
      <c r="DE158" s="8" t="n">
        <v>4368.03</v>
      </c>
      <c r="DF158" s="8" t="n">
        <v>4306.83</v>
      </c>
      <c r="DG158" s="8" t="n">
        <v>4419.03</v>
      </c>
      <c r="DH158" s="8" t="n">
        <v>4653.63</v>
      </c>
      <c r="DI158" s="8" t="n">
        <v>4725.03</v>
      </c>
      <c r="DJ158" s="8" t="n">
        <v>4551.63</v>
      </c>
      <c r="DK158" s="8" t="n">
        <v>4643.43</v>
      </c>
      <c r="DL158" s="8" t="n">
        <v>4388.42</v>
      </c>
      <c r="DM158" s="8" t="n">
        <v>4408.83</v>
      </c>
      <c r="DN158" s="8" t="n">
        <v>4510.83</v>
      </c>
      <c r="DO158" s="8" t="n">
        <v>4480.23</v>
      </c>
      <c r="DP158" s="8" t="n">
        <v>4511.63</v>
      </c>
      <c r="DQ158" s="8" t="n">
        <v>4347.63</v>
      </c>
      <c r="DR158" s="8" t="n">
        <v>4296.63</v>
      </c>
      <c r="DS158" s="8" t="n">
        <v>4174.23</v>
      </c>
      <c r="DT158" s="8" t="n">
        <v>4194.63</v>
      </c>
      <c r="DU158" s="8" t="n">
        <v>4225.23</v>
      </c>
      <c r="DV158" s="8" t="n">
        <v>4368.03</v>
      </c>
      <c r="DW158" s="8" t="n">
        <v>4398.63</v>
      </c>
      <c r="DX158" s="8" t="n">
        <v>4449.63</v>
      </c>
      <c r="DY158" s="8" t="n">
        <v>4500.63</v>
      </c>
      <c r="DZ158" s="8" t="n">
        <v>4510.83</v>
      </c>
      <c r="EA158" s="8" t="n">
        <v>4714.83</v>
      </c>
      <c r="EB158" s="8" t="n">
        <v>4735.23</v>
      </c>
      <c r="EC158" s="8" t="n">
        <v>5000.43</v>
      </c>
      <c r="ED158" s="8" t="n">
        <v>5000.43</v>
      </c>
      <c r="EE158" s="8" t="n">
        <v>5000.43</v>
      </c>
      <c r="EF158" s="8" t="n">
        <v>5000.43</v>
      </c>
      <c r="EG158" s="8" t="n">
        <v>5000.43</v>
      </c>
      <c r="EH158" s="8" t="n">
        <v>5000.43</v>
      </c>
      <c r="EI158" s="8" t="n">
        <v>5000.43</v>
      </c>
      <c r="EJ158" s="8" t="n">
        <v>5796.03</v>
      </c>
      <c r="EK158" s="8" t="n">
        <v>5959.23</v>
      </c>
      <c r="EL158" s="8" t="n">
        <v>5959.23</v>
      </c>
      <c r="EM158" s="8" t="n">
        <v>5959.23</v>
      </c>
      <c r="EN158" s="8" t="n">
        <v>5779.2</v>
      </c>
      <c r="EO158" s="8" t="n">
        <v>5500.23</v>
      </c>
      <c r="EP158" s="8" t="n">
        <v>5500.23</v>
      </c>
      <c r="EQ158" s="8" t="n">
        <v>5500.23</v>
      </c>
      <c r="ER158" s="8" t="n">
        <v>5500.23</v>
      </c>
      <c r="ES158" s="8" t="n">
        <v>4929.69</v>
      </c>
      <c r="ET158" s="8" t="n">
        <v>4929.69</v>
      </c>
      <c r="EU158" s="8" t="n">
        <v>4929.69</v>
      </c>
      <c r="EV158" s="8" t="n">
        <v>4929.69</v>
      </c>
      <c r="EW158" s="8" t="n">
        <v>4929.69</v>
      </c>
      <c r="EX158" s="8" t="n">
        <v>4929.69</v>
      </c>
      <c r="EY158" s="8" t="n">
        <v>4929.69</v>
      </c>
      <c r="EZ158" s="8" t="n">
        <v>4929.69</v>
      </c>
      <c r="FA158" s="8" t="n">
        <v>4929.69</v>
      </c>
      <c r="FB158" s="8" t="n">
        <v>4929.69</v>
      </c>
      <c r="FC158" s="8" t="n">
        <v>4929.69</v>
      </c>
      <c r="FD158" s="8" t="n">
        <v>4929.69</v>
      </c>
      <c r="FE158" s="8" t="n">
        <v>4929.69</v>
      </c>
      <c r="FF158" s="8" t="n">
        <v>4929.69</v>
      </c>
      <c r="FG158" s="8" t="n">
        <v>4929.69</v>
      </c>
      <c r="FH158" s="8" t="n">
        <v>4929.69</v>
      </c>
      <c r="FI158" s="8" t="n">
        <v>4521.03</v>
      </c>
      <c r="FJ158" s="8" t="n">
        <v>4459.83</v>
      </c>
      <c r="FK158" s="8" t="n">
        <v>4459.83</v>
      </c>
      <c r="FL158" s="8" t="n">
        <v>4459.83</v>
      </c>
      <c r="FM158" s="8" t="n">
        <v>4459.83</v>
      </c>
      <c r="FN158" s="8" t="n">
        <v>4459.83</v>
      </c>
      <c r="FO158" s="8" t="n">
        <v>4459.83</v>
      </c>
      <c r="FP158" s="8" t="n">
        <v>4459.83</v>
      </c>
      <c r="FQ158" s="8" t="n">
        <v>4459.83</v>
      </c>
      <c r="FR158" s="8" t="n">
        <v>4459.83</v>
      </c>
      <c r="FS158" s="8" t="n">
        <v>4255.83</v>
      </c>
      <c r="FT158" s="8" t="n">
        <v>3898.83</v>
      </c>
      <c r="FU158" s="8" t="n">
        <v>3899.83</v>
      </c>
      <c r="FV158" s="8" t="n">
        <v>3900.83</v>
      </c>
    </row>
    <row r="159" customFormat="false" ht="14.25" hidden="true" customHeight="false" outlineLevel="0" collapsed="false">
      <c r="A159" s="6" t="s">
        <v>187</v>
      </c>
      <c r="B159" s="4" t="n">
        <v>4058</v>
      </c>
      <c r="C159" s="4" t="n">
        <v>4058</v>
      </c>
      <c r="D159" s="4" t="n">
        <v>4058</v>
      </c>
      <c r="E159" s="4" t="n">
        <v>4550</v>
      </c>
      <c r="F159" s="4" t="n">
        <v>4600</v>
      </c>
      <c r="G159" s="4" t="n">
        <v>4600</v>
      </c>
      <c r="H159" s="4" t="n">
        <v>4562.5</v>
      </c>
      <c r="I159" s="4" t="n">
        <v>4530</v>
      </c>
      <c r="J159" s="4" t="n">
        <v>4530</v>
      </c>
      <c r="K159" s="4" t="n">
        <v>4530</v>
      </c>
      <c r="L159" s="4" t="n">
        <v>4908.57</v>
      </c>
      <c r="M159" s="4" t="n">
        <v>4956.66</v>
      </c>
      <c r="N159" s="4" t="n">
        <v>5006.66</v>
      </c>
      <c r="O159" s="4" t="n">
        <v>5006.66</v>
      </c>
      <c r="P159" s="4" t="n">
        <v>5408.3</v>
      </c>
      <c r="Q159" s="4" t="n">
        <v>5296.25</v>
      </c>
      <c r="R159" s="4" t="n">
        <v>5296.25</v>
      </c>
      <c r="S159" s="4" t="n">
        <v>5426</v>
      </c>
      <c r="T159" s="4" t="n">
        <v>5458</v>
      </c>
      <c r="U159" s="4" t="n">
        <v>5458</v>
      </c>
      <c r="V159" s="4" t="n">
        <v>4783.33</v>
      </c>
      <c r="W159" s="4" t="n">
        <v>4783.33</v>
      </c>
      <c r="X159" s="4" t="n">
        <v>4707.5</v>
      </c>
      <c r="Y159" s="4" t="n">
        <v>4675</v>
      </c>
      <c r="Z159" s="4" t="n">
        <v>4646</v>
      </c>
      <c r="AA159" s="8" t="n">
        <v>4657</v>
      </c>
      <c r="AB159" s="11" t="n">
        <v>4386.66</v>
      </c>
      <c r="AC159" s="11" t="n">
        <v>4412.89</v>
      </c>
      <c r="AD159" s="8" t="n">
        <v>4301.25</v>
      </c>
      <c r="AE159" s="8" t="n">
        <v>4276.54</v>
      </c>
      <c r="AF159" s="8" t="n">
        <v>4276.54</v>
      </c>
      <c r="AG159" s="8" t="n">
        <v>4276.54</v>
      </c>
      <c r="AH159" s="8" t="n">
        <v>4426.3</v>
      </c>
      <c r="AI159" s="8" t="n">
        <v>4350</v>
      </c>
      <c r="AJ159" s="8" t="n">
        <v>4350</v>
      </c>
      <c r="AK159" s="8" t="n">
        <v>3800</v>
      </c>
      <c r="AL159" s="9" t="n">
        <v>3740</v>
      </c>
      <c r="AM159" s="8" t="n">
        <v>3740</v>
      </c>
      <c r="AN159" s="8" t="n">
        <v>3950</v>
      </c>
      <c r="AO159" s="8" t="n">
        <v>3680</v>
      </c>
      <c r="AP159" s="8" t="n">
        <v>3680</v>
      </c>
      <c r="AQ159" s="8" t="n">
        <v>3790</v>
      </c>
      <c r="AR159" s="8" t="n">
        <v>3790</v>
      </c>
      <c r="AS159" s="8" t="n">
        <v>3800</v>
      </c>
      <c r="AT159" s="8" t="n">
        <v>3800</v>
      </c>
      <c r="AU159" s="8" t="n">
        <v>3940</v>
      </c>
      <c r="AV159" s="8" t="n">
        <v>3940</v>
      </c>
      <c r="AW159" s="8" t="n">
        <v>3940</v>
      </c>
      <c r="AX159" s="8" t="n">
        <v>3705</v>
      </c>
      <c r="AY159" s="8" t="n">
        <v>3705</v>
      </c>
      <c r="AZ159" s="8" t="n">
        <v>3420</v>
      </c>
      <c r="BA159" s="8" t="n">
        <v>3490</v>
      </c>
      <c r="BB159" s="8" t="n">
        <v>3490</v>
      </c>
      <c r="BC159" s="8" t="n">
        <v>3490</v>
      </c>
      <c r="BD159" s="8" t="n">
        <v>3640</v>
      </c>
      <c r="BE159" s="8" t="n">
        <v>3460</v>
      </c>
      <c r="BF159" s="8" t="n">
        <v>3460</v>
      </c>
      <c r="BG159" s="8" t="n">
        <v>3280</v>
      </c>
      <c r="BH159" s="8" t="n">
        <v>3280</v>
      </c>
      <c r="BI159" s="8" t="n">
        <v>3110</v>
      </c>
      <c r="BJ159" s="8" t="n">
        <v>3110</v>
      </c>
      <c r="BK159" s="8" t="n">
        <v>2800</v>
      </c>
      <c r="BL159" s="8" t="n">
        <v>2800</v>
      </c>
      <c r="BM159" s="8" t="n">
        <v>2610</v>
      </c>
      <c r="BN159" s="8" t="n">
        <v>2610</v>
      </c>
      <c r="BO159" s="8" t="n">
        <v>2400</v>
      </c>
      <c r="BP159" s="8" t="n">
        <v>2400</v>
      </c>
      <c r="BQ159" s="8" t="n">
        <v>2510</v>
      </c>
      <c r="BR159" s="8" t="n">
        <v>2510</v>
      </c>
      <c r="BS159" s="8" t="n">
        <v>2350</v>
      </c>
      <c r="BT159" s="8" t="n">
        <v>2350</v>
      </c>
      <c r="BU159" s="8" t="n">
        <v>2280</v>
      </c>
      <c r="BV159" s="8" t="n">
        <v>2280</v>
      </c>
      <c r="BW159" s="8" t="n">
        <v>2580</v>
      </c>
      <c r="BX159" s="8" t="n">
        <v>2580</v>
      </c>
      <c r="BY159" s="8" t="n">
        <v>2860</v>
      </c>
      <c r="BZ159" s="8" t="n">
        <v>2860</v>
      </c>
      <c r="CA159" s="8" t="n">
        <v>2880</v>
      </c>
      <c r="CB159" s="8" t="n">
        <v>2880</v>
      </c>
      <c r="CC159" s="8" t="n">
        <v>2880</v>
      </c>
      <c r="CD159" s="8" t="n">
        <v>2970</v>
      </c>
      <c r="CE159" s="8" t="n">
        <v>3430</v>
      </c>
      <c r="CF159" s="8" t="n">
        <v>3430</v>
      </c>
      <c r="CG159" s="8" t="n">
        <v>3760</v>
      </c>
      <c r="CH159" s="8" t="n">
        <v>3760</v>
      </c>
      <c r="CI159" s="8" t="n">
        <v>4390</v>
      </c>
      <c r="CJ159" s="8" t="n">
        <v>4390</v>
      </c>
      <c r="CK159" s="8" t="n">
        <v>4200</v>
      </c>
      <c r="CL159" s="8" t="n">
        <v>4200</v>
      </c>
      <c r="CM159" s="8" t="n">
        <v>4300</v>
      </c>
      <c r="CN159" s="8" t="n">
        <v>4300</v>
      </c>
      <c r="CO159" s="8" t="n">
        <v>4640</v>
      </c>
      <c r="CP159" s="8" t="n">
        <v>4640</v>
      </c>
      <c r="CQ159" s="8" t="n">
        <v>4815</v>
      </c>
      <c r="CR159" s="8" t="n">
        <v>4755</v>
      </c>
      <c r="CS159" s="8" t="n">
        <v>4820</v>
      </c>
      <c r="CT159" s="8" t="n">
        <v>4820</v>
      </c>
      <c r="CU159" s="8" t="n">
        <v>4820</v>
      </c>
      <c r="CV159" s="8" t="n">
        <v>4560</v>
      </c>
      <c r="CW159" s="8" t="n">
        <v>4650</v>
      </c>
      <c r="CX159" s="8" t="n">
        <v>4650</v>
      </c>
      <c r="CY159" s="8" t="n">
        <v>4885</v>
      </c>
      <c r="CZ159" s="8" t="n">
        <v>4885</v>
      </c>
      <c r="DA159" s="8" t="n">
        <v>4885</v>
      </c>
      <c r="DB159" s="8" t="n">
        <v>4885</v>
      </c>
      <c r="DC159" s="8" t="n">
        <v>4885</v>
      </c>
      <c r="DD159" s="8" t="n">
        <v>4345</v>
      </c>
      <c r="DE159" s="8" t="n">
        <v>4345</v>
      </c>
      <c r="DF159" s="8" t="n">
        <v>4195</v>
      </c>
      <c r="DG159" s="8" t="n">
        <v>4195</v>
      </c>
      <c r="DH159" s="8" t="n">
        <v>4335</v>
      </c>
      <c r="DI159" s="8" t="n">
        <v>4335</v>
      </c>
      <c r="DJ159" s="8" t="n">
        <v>4330</v>
      </c>
      <c r="DK159" s="8" t="n">
        <v>4185</v>
      </c>
      <c r="DL159" s="8" t="n">
        <v>4185</v>
      </c>
      <c r="DM159" s="8" t="n">
        <v>4220</v>
      </c>
      <c r="DN159" s="8" t="n">
        <v>4220</v>
      </c>
      <c r="DO159" s="8" t="n">
        <v>4400</v>
      </c>
      <c r="DP159" s="8" t="n">
        <v>4400</v>
      </c>
      <c r="DQ159" s="8" t="n">
        <v>4400</v>
      </c>
      <c r="DR159" s="8" t="n">
        <v>4075</v>
      </c>
      <c r="DS159" s="8" t="n">
        <v>4075</v>
      </c>
      <c r="DT159" s="8" t="n">
        <v>4075</v>
      </c>
      <c r="DU159" s="8" t="n">
        <v>4075</v>
      </c>
      <c r="DV159" s="8" t="n">
        <v>4075</v>
      </c>
      <c r="DW159" s="8" t="n">
        <v>4075</v>
      </c>
      <c r="DX159" s="8" t="n">
        <v>4075</v>
      </c>
      <c r="DY159" s="8" t="n">
        <v>4075</v>
      </c>
      <c r="DZ159" s="8" t="n">
        <v>4075</v>
      </c>
      <c r="EA159" s="8" t="n">
        <v>4075</v>
      </c>
      <c r="EB159" s="8" t="n">
        <v>4075</v>
      </c>
      <c r="EC159" s="8" t="n">
        <v>4075</v>
      </c>
      <c r="ED159" s="8" t="n">
        <v>4075</v>
      </c>
      <c r="EE159" s="8" t="n">
        <v>4075</v>
      </c>
      <c r="EF159" s="8" t="n">
        <v>4075</v>
      </c>
      <c r="EG159" s="8" t="n">
        <v>4075</v>
      </c>
      <c r="EH159" s="8" t="n">
        <v>4075</v>
      </c>
      <c r="EI159" s="8" t="n">
        <v>4075</v>
      </c>
      <c r="EJ159" s="8" t="n">
        <v>4075</v>
      </c>
      <c r="EK159" s="8" t="n">
        <v>4075</v>
      </c>
      <c r="EL159" s="8" t="n">
        <v>4075</v>
      </c>
      <c r="EM159" s="8" t="n">
        <v>4075</v>
      </c>
      <c r="EN159" s="8" t="n">
        <v>4075</v>
      </c>
      <c r="EO159" s="8" t="n">
        <v>4075</v>
      </c>
      <c r="EP159" s="8" t="n">
        <v>5360</v>
      </c>
      <c r="EQ159" s="8" t="n">
        <v>5450</v>
      </c>
      <c r="ER159" s="8" t="n">
        <v>5580</v>
      </c>
      <c r="ES159" s="8" t="n">
        <v>4930.69</v>
      </c>
      <c r="ET159" s="8" t="n">
        <v>4930.69</v>
      </c>
      <c r="EU159" s="8" t="n">
        <v>4930.69</v>
      </c>
      <c r="EV159" s="8" t="n">
        <v>4665</v>
      </c>
      <c r="EW159" s="8" t="n">
        <v>4630</v>
      </c>
      <c r="EX159" s="8" t="n">
        <v>4620</v>
      </c>
      <c r="EY159" s="8" t="n">
        <v>4470</v>
      </c>
      <c r="EZ159" s="8" t="n">
        <v>4530</v>
      </c>
      <c r="FA159" s="8" t="n">
        <v>4730</v>
      </c>
      <c r="FB159" s="8" t="n">
        <v>4810</v>
      </c>
      <c r="FC159" s="8" t="n">
        <v>4810</v>
      </c>
      <c r="FD159" s="8" t="n">
        <v>4810</v>
      </c>
      <c r="FE159" s="8" t="n">
        <v>4810</v>
      </c>
      <c r="FF159" s="8" t="n">
        <v>4510</v>
      </c>
      <c r="FG159" s="8" t="n">
        <v>4390</v>
      </c>
      <c r="FH159" s="8" t="n">
        <v>4480</v>
      </c>
      <c r="FI159" s="8" t="n">
        <v>4455</v>
      </c>
      <c r="FJ159" s="8" t="n">
        <v>4495</v>
      </c>
      <c r="FK159" s="8" t="n">
        <v>4475</v>
      </c>
      <c r="FL159" s="8" t="n">
        <v>4635</v>
      </c>
      <c r="FM159" s="8" t="n">
        <v>4765</v>
      </c>
      <c r="FN159" s="8" t="n">
        <v>4765</v>
      </c>
      <c r="FO159" s="8" t="n">
        <v>4765</v>
      </c>
      <c r="FP159" s="8" t="n">
        <v>4765</v>
      </c>
      <c r="FQ159" s="8" t="n">
        <v>4655</v>
      </c>
      <c r="FR159" s="8" t="n">
        <v>4485</v>
      </c>
      <c r="FS159" s="8" t="n">
        <v>4455</v>
      </c>
      <c r="FT159" s="8" t="n">
        <v>4500</v>
      </c>
      <c r="FU159" s="8" t="n">
        <v>4090</v>
      </c>
      <c r="FV159" s="8" t="n">
        <v>4020</v>
      </c>
    </row>
    <row r="160" customFormat="false" ht="14.25" hidden="true" customHeight="false" outlineLevel="0" collapsed="false">
      <c r="A160" s="6" t="s">
        <v>188</v>
      </c>
      <c r="B160" s="4" t="n">
        <v>4100</v>
      </c>
      <c r="C160" s="4" t="n">
        <v>4000</v>
      </c>
      <c r="D160" s="4" t="n">
        <v>4000</v>
      </c>
      <c r="E160" s="4" t="n">
        <v>4800</v>
      </c>
      <c r="F160" s="4" t="n">
        <v>4250</v>
      </c>
      <c r="G160" s="4" t="n">
        <v>4250</v>
      </c>
      <c r="H160" s="4" t="n">
        <v>4270</v>
      </c>
      <c r="I160" s="4" t="n">
        <v>4390</v>
      </c>
      <c r="J160" s="4" t="n">
        <v>5000</v>
      </c>
      <c r="K160" s="4" t="n">
        <v>5000</v>
      </c>
      <c r="L160" s="4" t="n">
        <v>5000</v>
      </c>
      <c r="M160" s="4" t="n">
        <v>5094</v>
      </c>
      <c r="N160" s="4" t="n">
        <v>5110</v>
      </c>
      <c r="O160" s="4" t="n">
        <v>5310</v>
      </c>
      <c r="P160" s="4" t="n">
        <v>5390</v>
      </c>
      <c r="Q160" s="4" t="n">
        <v>5406</v>
      </c>
      <c r="R160" s="4" t="n">
        <v>5228</v>
      </c>
      <c r="S160" s="4" t="n">
        <v>5278</v>
      </c>
      <c r="T160" s="4" t="n">
        <v>5346.66</v>
      </c>
      <c r="U160" s="4" t="n">
        <v>5346.66</v>
      </c>
      <c r="V160" s="4" t="n">
        <v>5346.66</v>
      </c>
      <c r="W160" s="4" t="n">
        <v>4964</v>
      </c>
      <c r="X160" s="4" t="n">
        <v>4786</v>
      </c>
      <c r="Y160" s="4" t="n">
        <v>4786</v>
      </c>
      <c r="Z160" s="4" t="s">
        <v>220</v>
      </c>
      <c r="AA160" s="8" t="n">
        <v>4630</v>
      </c>
      <c r="AB160" s="11" t="n">
        <v>4603.33</v>
      </c>
      <c r="AC160" s="11" t="n">
        <v>4663.33</v>
      </c>
      <c r="AD160" s="8" t="n">
        <v>4663.3</v>
      </c>
      <c r="AE160" s="8" t="n">
        <v>4433.33</v>
      </c>
      <c r="AF160" s="8" t="n">
        <v>4132</v>
      </c>
      <c r="AG160" s="8" t="n">
        <v>4132</v>
      </c>
      <c r="AH160" s="8" t="n">
        <v>4132</v>
      </c>
      <c r="AI160" s="8" t="n">
        <v>4100</v>
      </c>
      <c r="AJ160" s="8" t="n">
        <v>4100</v>
      </c>
      <c r="AK160" s="8" t="n">
        <v>4100</v>
      </c>
      <c r="AL160" s="9" t="n">
        <v>4100</v>
      </c>
      <c r="AM160" s="8" t="n">
        <v>4100</v>
      </c>
      <c r="AN160" s="8" t="n">
        <v>4160</v>
      </c>
      <c r="AO160" s="8" t="n">
        <v>4140</v>
      </c>
      <c r="AP160" s="8" t="n">
        <v>4110</v>
      </c>
      <c r="AQ160" s="8" t="n">
        <v>4110</v>
      </c>
      <c r="AR160" s="8" t="n">
        <v>4110</v>
      </c>
      <c r="AS160" s="8" t="n">
        <v>4110</v>
      </c>
      <c r="AT160" s="8" t="n">
        <v>4110</v>
      </c>
      <c r="AU160" s="8" t="n">
        <v>3820</v>
      </c>
      <c r="AV160" s="8" t="n">
        <v>3920</v>
      </c>
      <c r="AW160" s="8" t="n">
        <v>3920</v>
      </c>
      <c r="AX160" s="8" t="n">
        <v>3920</v>
      </c>
      <c r="AY160" s="8" t="n">
        <v>3920</v>
      </c>
      <c r="AZ160" s="8" t="n">
        <v>3660</v>
      </c>
      <c r="BA160" s="8" t="n">
        <v>3680</v>
      </c>
      <c r="BB160" s="8" t="n">
        <v>3470</v>
      </c>
      <c r="BC160" s="8" t="n">
        <v>3470</v>
      </c>
      <c r="BD160" s="8" t="n">
        <v>3470</v>
      </c>
      <c r="BE160" s="8" t="n">
        <v>3470</v>
      </c>
      <c r="BF160" s="8" t="n">
        <v>3470</v>
      </c>
      <c r="BG160" s="8" t="n">
        <v>3470</v>
      </c>
      <c r="BH160" s="8" t="n">
        <v>3090</v>
      </c>
      <c r="BI160" s="8" t="n">
        <v>3200</v>
      </c>
      <c r="BJ160" s="8" t="n">
        <v>3200</v>
      </c>
      <c r="BK160" s="8" t="n">
        <v>3200</v>
      </c>
      <c r="BL160" s="8" t="n">
        <v>3200</v>
      </c>
      <c r="BM160" s="8" t="n">
        <v>3200</v>
      </c>
      <c r="BN160" s="8" t="n">
        <v>2836</v>
      </c>
      <c r="BO160" s="8" t="n">
        <v>2836</v>
      </c>
      <c r="BP160" s="8" t="n">
        <v>2836</v>
      </c>
      <c r="BQ160" s="8" t="n">
        <v>2836</v>
      </c>
      <c r="BR160" s="8" t="n">
        <v>2836</v>
      </c>
      <c r="BS160" s="8" t="n">
        <v>2836</v>
      </c>
      <c r="BT160" s="8" t="n">
        <v>2836</v>
      </c>
      <c r="BU160" s="8" t="n">
        <v>2836</v>
      </c>
      <c r="BV160" s="8" t="n">
        <v>2836</v>
      </c>
      <c r="BW160" s="8" t="n">
        <v>2836</v>
      </c>
      <c r="BX160" s="8" t="n">
        <v>2836</v>
      </c>
      <c r="BY160" s="8" t="n">
        <v>2836</v>
      </c>
      <c r="BZ160" s="8" t="n">
        <v>2836</v>
      </c>
      <c r="CA160" s="8" t="n">
        <v>2836</v>
      </c>
      <c r="CB160" s="8" t="n">
        <v>2836</v>
      </c>
      <c r="CC160" s="8" t="n">
        <v>2836</v>
      </c>
      <c r="CD160" s="8" t="n">
        <v>2836</v>
      </c>
      <c r="CE160" s="8" t="n">
        <v>2836</v>
      </c>
      <c r="CF160" s="8" t="n">
        <v>2836</v>
      </c>
      <c r="CG160" s="8" t="n">
        <v>2836</v>
      </c>
      <c r="CH160" s="8" t="n">
        <v>2836</v>
      </c>
      <c r="CI160" s="8" t="n">
        <v>2836</v>
      </c>
      <c r="CJ160" s="8" t="n">
        <v>2836</v>
      </c>
      <c r="CK160" s="8" t="n">
        <v>2836</v>
      </c>
      <c r="CL160" s="8" t="n">
        <v>2836</v>
      </c>
      <c r="CM160" s="8" t="n">
        <v>2836</v>
      </c>
      <c r="CN160" s="8" t="n">
        <v>2836</v>
      </c>
      <c r="CO160" s="8" t="n">
        <v>2836</v>
      </c>
      <c r="CP160" s="8" t="n">
        <v>2836</v>
      </c>
      <c r="CQ160" s="8" t="n">
        <v>2836</v>
      </c>
      <c r="CR160" s="8" t="n">
        <v>2836</v>
      </c>
      <c r="CS160" s="8" t="n">
        <v>2836</v>
      </c>
      <c r="CT160" s="8" t="n">
        <v>2836</v>
      </c>
      <c r="CU160" s="8" t="n">
        <v>2836</v>
      </c>
      <c r="CV160" s="8" t="n">
        <v>2836</v>
      </c>
      <c r="CW160" s="8" t="n">
        <v>2836</v>
      </c>
      <c r="CX160" s="8" t="n">
        <v>2836</v>
      </c>
      <c r="CY160" s="8" t="n">
        <v>2836</v>
      </c>
      <c r="CZ160" s="8" t="n">
        <v>2836</v>
      </c>
      <c r="DA160" s="8" t="n">
        <v>2836</v>
      </c>
      <c r="DB160" s="8" t="n">
        <v>2836</v>
      </c>
      <c r="DC160" s="8" t="n">
        <v>2836</v>
      </c>
      <c r="DD160" s="8" t="n">
        <v>2836</v>
      </c>
      <c r="DE160" s="8" t="n">
        <v>2836</v>
      </c>
      <c r="DF160" s="8" t="n">
        <v>2836</v>
      </c>
      <c r="DG160" s="8" t="n">
        <v>2836</v>
      </c>
      <c r="DH160" s="8" t="n">
        <v>2836</v>
      </c>
      <c r="DI160" s="8" t="n">
        <v>2836</v>
      </c>
      <c r="DJ160" s="8" t="n">
        <v>2836</v>
      </c>
      <c r="DK160" s="8" t="n">
        <v>2836</v>
      </c>
      <c r="DL160" s="8" t="n">
        <v>2836</v>
      </c>
      <c r="DM160" s="8" t="n">
        <v>2836</v>
      </c>
      <c r="DN160" s="8" t="n">
        <v>2836</v>
      </c>
      <c r="DO160" s="8" t="n">
        <v>2836</v>
      </c>
      <c r="DP160" s="8" t="n">
        <v>2836</v>
      </c>
      <c r="DQ160" s="8" t="n">
        <v>2836</v>
      </c>
      <c r="DR160" s="8" t="n">
        <v>2836</v>
      </c>
      <c r="DS160" s="8" t="n">
        <v>2836</v>
      </c>
      <c r="DT160" s="8" t="n">
        <v>2836</v>
      </c>
      <c r="DU160" s="8" t="n">
        <v>2836</v>
      </c>
      <c r="DV160" s="8" t="n">
        <v>2836</v>
      </c>
      <c r="DW160" s="8" t="n">
        <v>2836</v>
      </c>
      <c r="DX160" s="8" t="n">
        <v>2836</v>
      </c>
      <c r="DY160" s="8" t="n">
        <v>2836</v>
      </c>
      <c r="DZ160" s="8" t="n">
        <v>2836</v>
      </c>
      <c r="EA160" s="8" t="n">
        <v>2836</v>
      </c>
      <c r="EB160" s="8" t="n">
        <v>2836</v>
      </c>
      <c r="EC160" s="8" t="n">
        <v>2836</v>
      </c>
      <c r="ED160" s="8" t="n">
        <v>2836</v>
      </c>
      <c r="EE160" s="8" t="n">
        <v>2836</v>
      </c>
      <c r="EF160" s="8" t="n">
        <v>5731.8</v>
      </c>
      <c r="EG160" s="8" t="n">
        <v>6365</v>
      </c>
      <c r="EH160" s="8" t="n">
        <v>6365</v>
      </c>
      <c r="EI160" s="8" t="n">
        <v>6365</v>
      </c>
      <c r="EJ160" s="8" t="n">
        <v>6365</v>
      </c>
      <c r="EK160" s="8" t="n">
        <v>6365</v>
      </c>
      <c r="EL160" s="8" t="n">
        <v>6433.37</v>
      </c>
      <c r="EM160" s="8" t="n">
        <v>5471.89</v>
      </c>
      <c r="EN160" s="8" t="n">
        <v>5259.32</v>
      </c>
      <c r="EO160" s="8" t="n">
        <v>5193.02</v>
      </c>
      <c r="EP160" s="8" t="n">
        <v>5193.02</v>
      </c>
      <c r="EQ160" s="8" t="n">
        <v>5193.02</v>
      </c>
      <c r="ER160" s="8" t="n">
        <v>5193.02</v>
      </c>
      <c r="ES160" s="8" t="n">
        <v>4931.69</v>
      </c>
      <c r="ET160" s="8" t="n">
        <v>4931.69</v>
      </c>
      <c r="EU160" s="8" t="n">
        <v>4931.69</v>
      </c>
      <c r="EV160" s="8" t="n">
        <v>4931.69</v>
      </c>
      <c r="EW160" s="8" t="n">
        <v>4931.69</v>
      </c>
      <c r="EX160" s="8" t="n">
        <v>4931.69</v>
      </c>
      <c r="EY160" s="8" t="n">
        <v>4931.69</v>
      </c>
      <c r="EZ160" s="8" t="n">
        <v>4931.69</v>
      </c>
      <c r="FA160" s="8" t="n">
        <v>4931.69</v>
      </c>
      <c r="FB160" s="8" t="n">
        <v>4931.69</v>
      </c>
      <c r="FC160" s="8" t="n">
        <v>4931.69</v>
      </c>
      <c r="FD160" s="8" t="n">
        <v>4931.69</v>
      </c>
      <c r="FE160" s="8" t="n">
        <v>4931.69</v>
      </c>
      <c r="FF160" s="8" t="n">
        <v>4931.69</v>
      </c>
      <c r="FG160" s="8" t="n">
        <v>4931.69</v>
      </c>
      <c r="FH160" s="8" t="n">
        <v>4931.69</v>
      </c>
      <c r="FI160" s="8" t="n">
        <v>4931.69</v>
      </c>
      <c r="FJ160" s="8" t="n">
        <v>4931.69</v>
      </c>
      <c r="FK160" s="8" t="n">
        <v>4931.69</v>
      </c>
      <c r="FL160" s="8" t="n">
        <v>4931.69</v>
      </c>
      <c r="FM160" s="8" t="n">
        <v>4931.69</v>
      </c>
      <c r="FN160" s="8" t="n">
        <v>4931.69</v>
      </c>
      <c r="FO160" s="8" t="n">
        <v>4931.69</v>
      </c>
      <c r="FP160" s="8" t="n">
        <v>4931.69</v>
      </c>
      <c r="FQ160" s="8" t="n">
        <v>4931.69</v>
      </c>
      <c r="FR160" s="8" t="n">
        <v>4931.69</v>
      </c>
      <c r="FS160" s="8" t="n">
        <v>4931.69</v>
      </c>
      <c r="FT160" s="8" t="n">
        <v>4931.69</v>
      </c>
      <c r="FU160" s="8" t="n">
        <v>4931.69</v>
      </c>
      <c r="FV160" s="8" t="n">
        <v>4931.69</v>
      </c>
    </row>
    <row r="161" customFormat="false" ht="14.25" hidden="true" customHeight="false" outlineLevel="0" collapsed="false">
      <c r="A161" s="6" t="s">
        <v>190</v>
      </c>
      <c r="B161" s="4" t="n">
        <v>4000</v>
      </c>
      <c r="C161" s="4" t="n">
        <v>3850</v>
      </c>
      <c r="D161" s="4" t="n">
        <v>4700</v>
      </c>
      <c r="E161" s="4" t="n">
        <v>4800</v>
      </c>
      <c r="F161" s="4" t="n">
        <v>4100</v>
      </c>
      <c r="G161" s="4" t="n">
        <v>4100</v>
      </c>
      <c r="H161" s="4" t="n">
        <v>4100</v>
      </c>
      <c r="I161" s="4" t="n">
        <v>4553.3</v>
      </c>
      <c r="J161" s="4" t="n">
        <v>4470</v>
      </c>
      <c r="K161" s="4" t="n">
        <v>4850</v>
      </c>
      <c r="L161" s="4" t="n">
        <v>4895</v>
      </c>
      <c r="M161" s="4" t="n">
        <v>4952</v>
      </c>
      <c r="N161" s="4" t="n">
        <v>5183.3</v>
      </c>
      <c r="O161" s="4" t="n">
        <v>4972.5</v>
      </c>
      <c r="P161" s="4" t="n">
        <v>5186</v>
      </c>
      <c r="Q161" s="4" t="n">
        <v>5235.71</v>
      </c>
      <c r="R161" s="4" t="n">
        <v>5266</v>
      </c>
      <c r="S161" s="4" t="n">
        <v>5035.71</v>
      </c>
      <c r="T161" s="4" t="n">
        <v>5052.5</v>
      </c>
      <c r="U161" s="4" t="n">
        <v>5166</v>
      </c>
      <c r="V161" s="4" t="n">
        <v>4840</v>
      </c>
      <c r="W161" s="4" t="n">
        <v>4594</v>
      </c>
      <c r="X161" s="4" t="n">
        <v>4623</v>
      </c>
      <c r="Y161" s="4" t="n">
        <v>4530</v>
      </c>
      <c r="Z161" s="4" t="s">
        <v>221</v>
      </c>
      <c r="AA161" s="8" t="n">
        <v>4612.5</v>
      </c>
      <c r="AB161" s="11" t="n">
        <v>4612.5</v>
      </c>
      <c r="AC161" s="11" t="n">
        <v>4612.5</v>
      </c>
      <c r="AD161" s="8" t="n">
        <v>4398.3</v>
      </c>
      <c r="AE161" s="8" t="n">
        <v>4398.3</v>
      </c>
      <c r="AF161" s="8" t="n">
        <v>3911.43</v>
      </c>
      <c r="AG161" s="8" t="n">
        <v>3656</v>
      </c>
      <c r="AH161" s="8" t="n">
        <v>4200</v>
      </c>
      <c r="AI161" s="8" t="n">
        <v>4150</v>
      </c>
      <c r="AJ161" s="8" t="n">
        <v>3750</v>
      </c>
      <c r="AK161" s="8" t="n">
        <v>4050</v>
      </c>
      <c r="AL161" s="9" t="n">
        <v>4100</v>
      </c>
      <c r="AM161" s="8" t="n">
        <v>4100</v>
      </c>
      <c r="AN161" s="8" t="n">
        <v>3850</v>
      </c>
      <c r="AO161" s="8" t="n">
        <v>3780</v>
      </c>
      <c r="AP161" s="8" t="n">
        <v>3780</v>
      </c>
      <c r="AQ161" s="8" t="n">
        <v>3780</v>
      </c>
      <c r="AR161" s="8" t="n">
        <v>3770</v>
      </c>
      <c r="AS161" s="8" t="n">
        <v>3720</v>
      </c>
      <c r="AT161" s="8" t="n">
        <v>3780</v>
      </c>
      <c r="AU161" s="8" t="n">
        <v>3980</v>
      </c>
      <c r="AV161" s="8" t="n">
        <v>3800</v>
      </c>
      <c r="AW161" s="8" t="n">
        <v>3680</v>
      </c>
      <c r="AX161" s="8" t="n">
        <v>3750</v>
      </c>
      <c r="AY161" s="8" t="n">
        <v>3750</v>
      </c>
      <c r="AZ161" s="8" t="n">
        <v>3900</v>
      </c>
      <c r="BA161" s="8" t="n">
        <v>3600</v>
      </c>
      <c r="BB161" s="8" t="n">
        <v>3600</v>
      </c>
      <c r="BC161" s="8" t="n">
        <v>3600</v>
      </c>
      <c r="BD161" s="8" t="n">
        <v>3570</v>
      </c>
      <c r="BE161" s="8" t="n">
        <v>3500</v>
      </c>
      <c r="BF161" s="8" t="n">
        <v>3420</v>
      </c>
      <c r="BG161" s="8" t="n">
        <v>3160</v>
      </c>
      <c r="BH161" s="8" t="n">
        <v>3050</v>
      </c>
      <c r="BI161" s="8" t="n">
        <v>2850</v>
      </c>
      <c r="BJ161" s="8" t="n">
        <v>2800</v>
      </c>
      <c r="BK161" s="8" t="n">
        <v>2900</v>
      </c>
      <c r="BL161" s="8" t="n">
        <v>2800</v>
      </c>
      <c r="BM161" s="8" t="n">
        <v>2720</v>
      </c>
      <c r="BN161" s="8" t="n">
        <v>2580</v>
      </c>
      <c r="BO161" s="8" t="n">
        <v>2580</v>
      </c>
      <c r="BP161" s="8" t="n">
        <v>2430</v>
      </c>
      <c r="BQ161" s="8" t="n">
        <v>2400</v>
      </c>
      <c r="BR161" s="8" t="n">
        <v>2300</v>
      </c>
      <c r="BS161" s="8" t="n">
        <v>2220</v>
      </c>
      <c r="BT161" s="8" t="n">
        <v>2180</v>
      </c>
      <c r="BU161" s="8" t="n">
        <v>2220</v>
      </c>
      <c r="BV161" s="8" t="n">
        <v>2080</v>
      </c>
      <c r="BW161" s="8" t="n">
        <v>2320</v>
      </c>
      <c r="BX161" s="8" t="n">
        <v>2880</v>
      </c>
      <c r="BY161" s="8" t="n">
        <v>2880</v>
      </c>
      <c r="BZ161" s="8" t="n">
        <v>2229.83</v>
      </c>
      <c r="CA161" s="8" t="n">
        <v>2358.26</v>
      </c>
      <c r="CB161" s="8" t="n">
        <v>2512.62</v>
      </c>
      <c r="CC161" s="8" t="n">
        <v>2469.74</v>
      </c>
      <c r="CD161" s="8" t="n">
        <v>2486.89</v>
      </c>
      <c r="CE161" s="8" t="n">
        <v>2744.16</v>
      </c>
      <c r="CF161" s="8" t="n">
        <v>3301.57</v>
      </c>
      <c r="CG161" s="8" t="n">
        <v>3155.78</v>
      </c>
      <c r="CH161" s="8" t="n">
        <v>3155.78</v>
      </c>
      <c r="CI161" s="8" t="n">
        <v>3155.78</v>
      </c>
      <c r="CJ161" s="8" t="n">
        <v>3130.06</v>
      </c>
      <c r="CK161" s="8" t="n">
        <v>3301.57</v>
      </c>
      <c r="CL161" s="8" t="n">
        <v>3327.29</v>
      </c>
      <c r="CM161" s="8" t="n">
        <v>3481.65</v>
      </c>
      <c r="CN161" s="8" t="n">
        <v>3910.43</v>
      </c>
      <c r="CO161" s="8" t="n">
        <v>4073.36</v>
      </c>
      <c r="CP161" s="8" t="n">
        <v>4116.24</v>
      </c>
      <c r="CQ161" s="8" t="n">
        <v>4167.69</v>
      </c>
      <c r="CR161" s="8" t="n">
        <v>4647.92</v>
      </c>
      <c r="CS161" s="8" t="n">
        <v>3704.62</v>
      </c>
      <c r="CT161" s="8" t="n">
        <v>3790.37</v>
      </c>
      <c r="CU161" s="8" t="n">
        <v>3756.07</v>
      </c>
      <c r="CV161" s="8" t="n">
        <v>3738.92</v>
      </c>
      <c r="CW161" s="8" t="n">
        <v>4081.73</v>
      </c>
      <c r="CX161" s="8" t="n">
        <v>4280.63</v>
      </c>
      <c r="CY161" s="8" t="n">
        <v>4081.73</v>
      </c>
      <c r="CZ161" s="8" t="n">
        <v>4168.21</v>
      </c>
      <c r="DA161" s="8" t="n">
        <v>4254.69</v>
      </c>
      <c r="DB161" s="8" t="n">
        <v>4254.69</v>
      </c>
      <c r="DC161" s="8" t="n">
        <v>4254.69</v>
      </c>
      <c r="DD161" s="8" t="n">
        <v>3735.82</v>
      </c>
      <c r="DE161" s="8" t="n">
        <v>3675.29</v>
      </c>
      <c r="DF161" s="8" t="n">
        <v>3718.53</v>
      </c>
      <c r="DG161" s="8" t="n">
        <v>3735.82</v>
      </c>
      <c r="DH161" s="8" t="n">
        <v>4019.07</v>
      </c>
      <c r="DI161" s="8" t="n">
        <v>4001.32</v>
      </c>
      <c r="DJ161" s="8" t="n">
        <v>3903.73</v>
      </c>
      <c r="DK161" s="8" t="n">
        <v>3992.45</v>
      </c>
      <c r="DL161" s="8" t="n">
        <v>3815.01</v>
      </c>
      <c r="DM161" s="8" t="n">
        <v>3877.11</v>
      </c>
      <c r="DN161" s="8" t="n">
        <v>3877.11</v>
      </c>
      <c r="DO161" s="8" t="n">
        <v>3956.96</v>
      </c>
      <c r="DP161" s="8" t="n">
        <v>3850.5</v>
      </c>
      <c r="DQ161" s="8" t="n">
        <v>3850.5</v>
      </c>
      <c r="DR161" s="8" t="n">
        <v>3522.23</v>
      </c>
      <c r="DS161" s="8" t="n">
        <v>393.21</v>
      </c>
      <c r="DT161" s="8" t="n">
        <v>3548.85</v>
      </c>
      <c r="DU161" s="8" t="n">
        <v>3557.72</v>
      </c>
      <c r="DV161" s="8" t="n">
        <v>3690.8</v>
      </c>
      <c r="DW161" s="8" t="n">
        <v>3690.8</v>
      </c>
      <c r="DX161" s="8" t="n">
        <v>3637.57</v>
      </c>
      <c r="DY161" s="8" t="n">
        <v>3637.57</v>
      </c>
      <c r="DZ161" s="8" t="n">
        <v>3637.57</v>
      </c>
      <c r="EA161" s="8" t="n">
        <v>3637.57</v>
      </c>
      <c r="EB161" s="8" t="n">
        <v>4648.99</v>
      </c>
      <c r="EC161" s="8" t="n">
        <v>4169.89</v>
      </c>
      <c r="ED161" s="8" t="n">
        <v>4169.89</v>
      </c>
      <c r="EE161" s="8" t="n">
        <v>4169.89</v>
      </c>
      <c r="EF161" s="8" t="n">
        <v>5410</v>
      </c>
      <c r="EG161" s="8" t="n">
        <v>6290</v>
      </c>
      <c r="EH161" s="8" t="n">
        <v>5890</v>
      </c>
      <c r="EI161" s="8" t="n">
        <v>5870</v>
      </c>
      <c r="EJ161" s="8" t="n">
        <v>5890</v>
      </c>
      <c r="EK161" s="8" t="n">
        <v>5890</v>
      </c>
      <c r="EL161" s="8" t="n">
        <v>6530</v>
      </c>
      <c r="EM161" s="8" t="n">
        <v>5360</v>
      </c>
      <c r="EN161" s="8" t="n">
        <v>5410</v>
      </c>
      <c r="EO161" s="8" t="n">
        <v>5260</v>
      </c>
      <c r="EP161" s="8" t="n">
        <v>5350</v>
      </c>
      <c r="EQ161" s="8" t="n">
        <v>5610</v>
      </c>
      <c r="ER161" s="8" t="n">
        <v>5620</v>
      </c>
      <c r="ES161" s="8" t="n">
        <v>5520</v>
      </c>
      <c r="ET161" s="8" t="n">
        <v>5050</v>
      </c>
      <c r="EU161" s="8" t="n">
        <v>4350</v>
      </c>
      <c r="EV161" s="8" t="n">
        <v>4580</v>
      </c>
      <c r="EW161" s="8" t="n">
        <v>4330</v>
      </c>
      <c r="EX161" s="8" t="n">
        <v>4510</v>
      </c>
      <c r="EY161" s="8" t="n">
        <v>4320</v>
      </c>
      <c r="EZ161" s="8" t="n">
        <v>4420</v>
      </c>
      <c r="FA161" s="8" t="n">
        <v>4420</v>
      </c>
      <c r="FB161" s="8" t="n">
        <v>4510</v>
      </c>
      <c r="FC161" s="8" t="n">
        <v>4570</v>
      </c>
      <c r="FD161" s="8" t="n">
        <v>4740</v>
      </c>
      <c r="FE161" s="8" t="n">
        <v>4740</v>
      </c>
      <c r="FF161" s="8" t="n">
        <v>4450</v>
      </c>
      <c r="FG161" s="8" t="n">
        <v>4110</v>
      </c>
      <c r="FH161" s="8" t="n">
        <v>4050</v>
      </c>
      <c r="FI161" s="8" t="n">
        <v>4050</v>
      </c>
      <c r="FJ161" s="8" t="n">
        <v>4140</v>
      </c>
      <c r="FK161" s="8" t="n">
        <v>4120</v>
      </c>
      <c r="FL161" s="8" t="n">
        <v>4120</v>
      </c>
      <c r="FM161" s="8" t="n">
        <v>4230</v>
      </c>
      <c r="FN161" s="8" t="n">
        <v>4230</v>
      </c>
      <c r="FO161" s="8" t="n">
        <v>4130</v>
      </c>
      <c r="FP161" s="8" t="n">
        <v>4030</v>
      </c>
      <c r="FQ161" s="8" t="n">
        <v>4550</v>
      </c>
      <c r="FR161" s="8" t="n">
        <v>4550</v>
      </c>
      <c r="FS161" s="8" t="n">
        <v>4080</v>
      </c>
      <c r="FT161" s="8" t="n">
        <v>3730</v>
      </c>
      <c r="FU161" s="8" t="n">
        <v>3730</v>
      </c>
      <c r="FV161" s="8" t="n">
        <v>3730</v>
      </c>
    </row>
    <row r="162" customFormat="false" ht="14.25" hidden="true" customHeight="false" outlineLevel="0" collapsed="false">
      <c r="A162" s="6" t="s">
        <v>192</v>
      </c>
      <c r="B162" s="4" t="n">
        <v>4055</v>
      </c>
      <c r="C162" s="4" t="n">
        <v>4055</v>
      </c>
      <c r="D162" s="4" t="n">
        <v>4055</v>
      </c>
      <c r="E162" s="4" t="n">
        <v>4335</v>
      </c>
      <c r="F162" s="4" t="n">
        <v>4362.5</v>
      </c>
      <c r="G162" s="4" t="n">
        <v>4362.5</v>
      </c>
      <c r="H162" s="4" t="n">
        <v>4500</v>
      </c>
      <c r="I162" s="4" t="n">
        <v>4830</v>
      </c>
      <c r="J162" s="4" t="n">
        <v>4800</v>
      </c>
      <c r="K162" s="4" t="n">
        <v>4800</v>
      </c>
      <c r="L162" s="4" t="n">
        <v>5175.71</v>
      </c>
      <c r="M162" s="4" t="n">
        <v>5242.36</v>
      </c>
      <c r="N162" s="4" t="n">
        <v>5242.36</v>
      </c>
      <c r="O162" s="4" t="n">
        <v>5297.36</v>
      </c>
      <c r="P162" s="4" t="n">
        <v>5400</v>
      </c>
      <c r="Q162" s="4" t="n">
        <v>5400</v>
      </c>
      <c r="R162" s="4" t="n">
        <v>5400</v>
      </c>
      <c r="S162" s="4" t="n">
        <v>5370</v>
      </c>
      <c r="T162" s="4" t="n">
        <v>5411.66</v>
      </c>
      <c r="U162" s="4" t="n">
        <v>5423.66</v>
      </c>
      <c r="V162" s="4" t="n">
        <v>5292</v>
      </c>
      <c r="W162" s="4" t="n">
        <v>4887.5</v>
      </c>
      <c r="X162" s="4" t="n">
        <v>4850</v>
      </c>
      <c r="Y162" s="4" t="n">
        <v>4850</v>
      </c>
      <c r="Z162" s="4" t="s">
        <v>222</v>
      </c>
      <c r="AA162" s="8" t="n">
        <v>4726</v>
      </c>
      <c r="AB162" s="11" t="n">
        <v>4776</v>
      </c>
      <c r="AC162" s="11" t="n">
        <v>4776</v>
      </c>
      <c r="AD162" s="8" t="n">
        <v>4655.71</v>
      </c>
      <c r="AE162" s="8" t="n">
        <v>4306.25</v>
      </c>
      <c r="AF162" s="8" t="n">
        <v>4168.75</v>
      </c>
      <c r="AG162" s="8" t="n">
        <v>4168.75</v>
      </c>
      <c r="AH162" s="8" t="n">
        <v>4283.33</v>
      </c>
      <c r="AI162" s="8" t="n">
        <v>4100</v>
      </c>
      <c r="AJ162" s="8" t="n">
        <v>4100</v>
      </c>
      <c r="AK162" s="8" t="n">
        <v>4150</v>
      </c>
      <c r="AL162" s="9" t="n">
        <v>4300</v>
      </c>
      <c r="AM162" s="8" t="n">
        <v>4050</v>
      </c>
      <c r="AN162" s="8" t="n">
        <v>4000</v>
      </c>
      <c r="AO162" s="8" t="n">
        <v>4100</v>
      </c>
      <c r="AP162" s="8" t="n">
        <v>3750</v>
      </c>
      <c r="AQ162" s="8" t="n">
        <v>3900</v>
      </c>
      <c r="AR162" s="8" t="n">
        <v>3950</v>
      </c>
      <c r="AS162" s="8" t="n">
        <v>3900</v>
      </c>
      <c r="AT162" s="8" t="n">
        <v>3900</v>
      </c>
      <c r="AU162" s="8" t="n">
        <v>3900</v>
      </c>
      <c r="AV162" s="8" t="n">
        <v>3970</v>
      </c>
      <c r="AW162" s="8" t="n">
        <v>3860</v>
      </c>
      <c r="AX162" s="8" t="n">
        <v>3860</v>
      </c>
      <c r="AY162" s="8" t="n">
        <v>3760.8</v>
      </c>
      <c r="AZ162" s="8" t="n">
        <v>3782.8</v>
      </c>
      <c r="BA162" s="8" t="n">
        <v>3555.83</v>
      </c>
      <c r="BB162" s="8" t="n">
        <v>3490</v>
      </c>
      <c r="BC162" s="8" t="n">
        <v>3540</v>
      </c>
      <c r="BD162" s="8" t="n">
        <v>3440</v>
      </c>
      <c r="BE162" s="8" t="n">
        <v>3340</v>
      </c>
      <c r="BF162" s="8" t="n">
        <v>3340</v>
      </c>
      <c r="BG162" s="8" t="n">
        <v>3390</v>
      </c>
      <c r="BH162" s="8" t="n">
        <v>3310</v>
      </c>
      <c r="BI162" s="8" t="n">
        <v>3210</v>
      </c>
      <c r="BJ162" s="8" t="n">
        <v>3210</v>
      </c>
      <c r="BK162" s="8" t="n">
        <v>3210</v>
      </c>
      <c r="BL162" s="8" t="n">
        <v>2950</v>
      </c>
      <c r="BM162" s="8" t="n">
        <v>2861</v>
      </c>
      <c r="BN162" s="8" t="n">
        <v>2861</v>
      </c>
      <c r="BO162" s="8" t="n">
        <v>2861</v>
      </c>
      <c r="BP162" s="8" t="n">
        <v>2470.2</v>
      </c>
      <c r="BQ162" s="8" t="n">
        <v>2470.2</v>
      </c>
      <c r="BR162" s="8" t="n">
        <v>2420.8</v>
      </c>
      <c r="BS162" s="8" t="n">
        <v>2299.76</v>
      </c>
      <c r="BT162" s="8" t="n">
        <v>2249.76</v>
      </c>
      <c r="BU162" s="8" t="n">
        <v>2267.83</v>
      </c>
      <c r="BV162" s="8" t="n">
        <v>2278</v>
      </c>
      <c r="BW162" s="8" t="n">
        <v>2550</v>
      </c>
      <c r="BX162" s="8" t="n">
        <v>3000</v>
      </c>
      <c r="BY162" s="8" t="n">
        <v>2550</v>
      </c>
      <c r="BZ162" s="8" t="n">
        <v>2550</v>
      </c>
      <c r="CA162" s="8" t="n">
        <v>2590</v>
      </c>
      <c r="CB162" s="8" t="n">
        <v>2750</v>
      </c>
      <c r="CC162" s="8" t="n">
        <v>2700</v>
      </c>
      <c r="CD162" s="8" t="n">
        <v>2780</v>
      </c>
      <c r="CE162" s="8" t="n">
        <v>3180</v>
      </c>
      <c r="CF162" s="8" t="n">
        <v>3680</v>
      </c>
      <c r="CG162" s="8" t="n">
        <v>3600</v>
      </c>
      <c r="CH162" s="8" t="n">
        <v>4000</v>
      </c>
      <c r="CI162" s="8" t="n">
        <v>4100</v>
      </c>
      <c r="CJ162" s="8" t="n">
        <v>3800</v>
      </c>
      <c r="CK162" s="8" t="n">
        <v>4050</v>
      </c>
      <c r="CL162" s="8" t="n">
        <v>3980</v>
      </c>
      <c r="CM162" s="8" t="n">
        <v>4150</v>
      </c>
      <c r="CN162" s="8" t="n">
        <v>4500</v>
      </c>
      <c r="CO162" s="8" t="n">
        <v>4670</v>
      </c>
      <c r="CP162" s="8" t="n">
        <v>4670</v>
      </c>
      <c r="CQ162" s="8" t="n">
        <v>4760</v>
      </c>
      <c r="CR162" s="8" t="n">
        <v>5350</v>
      </c>
      <c r="CS162" s="8" t="n">
        <v>5350</v>
      </c>
      <c r="CT162" s="8" t="n">
        <v>4788</v>
      </c>
      <c r="CU162" s="8" t="n">
        <v>4624.5</v>
      </c>
      <c r="CV162" s="8" t="n">
        <v>4431.5</v>
      </c>
      <c r="CW162" s="8" t="n">
        <v>4431.5</v>
      </c>
      <c r="CX162" s="8" t="n">
        <v>4713.67</v>
      </c>
      <c r="CY162" s="8" t="n">
        <v>4679.6</v>
      </c>
      <c r="CZ162" s="8" t="n">
        <v>4900</v>
      </c>
      <c r="DA162" s="8" t="n">
        <v>5026.67</v>
      </c>
      <c r="DB162" s="8" t="n">
        <v>5135.86</v>
      </c>
      <c r="DC162" s="8" t="n">
        <v>4885.86</v>
      </c>
      <c r="DD162" s="8" t="n">
        <v>4529.98</v>
      </c>
      <c r="DE162" s="8" t="n">
        <v>4357.67</v>
      </c>
      <c r="DF162" s="8" t="n">
        <v>4390</v>
      </c>
      <c r="DG162" s="8" t="n">
        <v>4408.81</v>
      </c>
      <c r="DH162" s="8" t="n">
        <v>4522.84</v>
      </c>
      <c r="DI162" s="8" t="n">
        <v>4522.84</v>
      </c>
      <c r="DJ162" s="8" t="n">
        <v>4381.8</v>
      </c>
      <c r="DK162" s="8" t="n">
        <v>4430.28</v>
      </c>
      <c r="DL162" s="8" t="n">
        <v>4289.72</v>
      </c>
      <c r="DM162" s="8" t="n">
        <v>4279.28</v>
      </c>
      <c r="DN162" s="8" t="n">
        <v>4305.93</v>
      </c>
      <c r="DO162" s="8" t="n">
        <v>4418.89</v>
      </c>
      <c r="DP162" s="8" t="n">
        <v>4418.89</v>
      </c>
      <c r="DQ162" s="8" t="n">
        <v>4418.89</v>
      </c>
      <c r="DR162" s="8" t="n">
        <v>4330.79</v>
      </c>
      <c r="DS162" s="8" t="n">
        <v>4116.88</v>
      </c>
      <c r="DT162" s="8" t="n">
        <v>4078.09</v>
      </c>
      <c r="DU162" s="8" t="n">
        <v>4100.2</v>
      </c>
      <c r="DV162" s="8" t="n">
        <v>4150.12</v>
      </c>
      <c r="DW162" s="8" t="n">
        <v>4141.21</v>
      </c>
      <c r="DX162" s="8" t="n">
        <v>4178.21</v>
      </c>
      <c r="DY162" s="8" t="n">
        <v>4194.11</v>
      </c>
      <c r="DZ162" s="8" t="n">
        <v>4229.21</v>
      </c>
      <c r="EA162" s="8" t="n">
        <v>4229.21</v>
      </c>
      <c r="EB162" s="8" t="n">
        <v>4810.32</v>
      </c>
      <c r="EC162" s="8" t="n">
        <v>4771.22</v>
      </c>
      <c r="ED162" s="8" t="n">
        <v>4771.22</v>
      </c>
      <c r="EE162" s="8" t="n">
        <v>4771.22</v>
      </c>
      <c r="EF162" s="8" t="n">
        <v>4771.22</v>
      </c>
      <c r="EG162" s="8" t="n">
        <v>4771.22</v>
      </c>
      <c r="EH162" s="8" t="n">
        <v>4771.22</v>
      </c>
      <c r="EI162" s="8" t="n">
        <v>4771.22</v>
      </c>
      <c r="EJ162" s="8" t="n">
        <v>4771.22</v>
      </c>
      <c r="EK162" s="8" t="n">
        <v>4771.22</v>
      </c>
      <c r="EL162" s="8" t="n">
        <v>5139.7</v>
      </c>
      <c r="EM162" s="8" t="n">
        <v>5232.99</v>
      </c>
      <c r="EN162" s="8" t="n">
        <v>5232.99</v>
      </c>
      <c r="EO162" s="8" t="n">
        <v>5232.99</v>
      </c>
      <c r="EP162" s="8" t="n">
        <v>5337</v>
      </c>
      <c r="EQ162" s="8" t="n">
        <v>5443</v>
      </c>
      <c r="ER162" s="8" t="n">
        <v>5542.28</v>
      </c>
      <c r="ES162" s="8" t="n">
        <v>5445.96</v>
      </c>
      <c r="ET162" s="8" t="n">
        <v>5216.79</v>
      </c>
      <c r="EU162" s="8" t="n">
        <v>4790.64</v>
      </c>
      <c r="EV162" s="8" t="n">
        <v>4859.89</v>
      </c>
      <c r="EW162" s="8" t="n">
        <v>4760.58</v>
      </c>
      <c r="EX162" s="8" t="n">
        <v>4774.52</v>
      </c>
      <c r="EY162" s="8" t="n">
        <v>4608.25</v>
      </c>
      <c r="EZ162" s="8" t="n">
        <v>4608.25</v>
      </c>
      <c r="FA162" s="8" t="n">
        <v>4790.81</v>
      </c>
      <c r="FB162" s="8" t="n">
        <v>4843.24</v>
      </c>
      <c r="FC162" s="8" t="n">
        <v>4926.97</v>
      </c>
      <c r="FD162" s="8" t="n">
        <v>4733.09</v>
      </c>
      <c r="FE162" s="8" t="n">
        <v>4733.09</v>
      </c>
      <c r="FF162" s="8" t="n">
        <v>4733.09</v>
      </c>
      <c r="FG162" s="8" t="n">
        <v>4499.85</v>
      </c>
      <c r="FH162" s="8" t="n">
        <v>4478.86</v>
      </c>
      <c r="FI162" s="8" t="n">
        <v>4478.86</v>
      </c>
      <c r="FJ162" s="8" t="n">
        <v>4523.46</v>
      </c>
      <c r="FK162" s="8" t="n">
        <v>4488.08</v>
      </c>
      <c r="FL162" s="8" t="n">
        <v>4695.82</v>
      </c>
      <c r="FM162" s="8" t="n">
        <v>4657</v>
      </c>
      <c r="FN162" s="8" t="n">
        <v>4628.1</v>
      </c>
      <c r="FO162" s="8" t="n">
        <v>4391.53</v>
      </c>
      <c r="FP162" s="8" t="n">
        <v>4257.85</v>
      </c>
      <c r="FQ162" s="8" t="n">
        <v>4356.51</v>
      </c>
      <c r="FR162" s="8" t="n">
        <v>4356.51</v>
      </c>
      <c r="FS162" s="8" t="n">
        <v>4118.4</v>
      </c>
      <c r="FT162" s="8" t="n">
        <v>3912.36</v>
      </c>
      <c r="FU162" s="8" t="n">
        <v>3968.09</v>
      </c>
      <c r="FV162" s="8" t="n">
        <v>3968.09</v>
      </c>
    </row>
    <row r="163" customFormat="false" ht="14.25" hidden="true" customHeight="false" outlineLevel="0" collapsed="false">
      <c r="A163" s="6" t="s">
        <v>194</v>
      </c>
      <c r="B163" s="4" t="n">
        <v>4683</v>
      </c>
      <c r="C163" s="4" t="n">
        <v>4683</v>
      </c>
      <c r="D163" s="4" t="n">
        <v>4683</v>
      </c>
      <c r="E163" s="4" t="n">
        <v>4683</v>
      </c>
      <c r="F163" s="4" t="n">
        <v>4683</v>
      </c>
      <c r="G163" s="4" t="n">
        <v>4683</v>
      </c>
      <c r="H163" s="4" t="n">
        <v>4798.8</v>
      </c>
      <c r="I163" s="4" t="n">
        <v>4798.8</v>
      </c>
      <c r="J163" s="4" t="n">
        <v>5120</v>
      </c>
      <c r="K163" s="4" t="n">
        <v>5100</v>
      </c>
      <c r="L163" s="4" t="n">
        <v>5100</v>
      </c>
      <c r="M163" s="4" t="n">
        <v>5100</v>
      </c>
      <c r="N163" s="4" t="n">
        <v>5100</v>
      </c>
      <c r="O163" s="4" t="n">
        <v>5100</v>
      </c>
      <c r="P163" s="4" t="n">
        <v>5100</v>
      </c>
      <c r="Q163" s="4" t="n">
        <v>5100</v>
      </c>
      <c r="R163" s="4" t="n">
        <v>5484.5</v>
      </c>
      <c r="S163" s="4" t="n">
        <v>5450</v>
      </c>
      <c r="T163" s="4" t="n">
        <v>5456</v>
      </c>
      <c r="U163" s="4" t="n">
        <v>5456</v>
      </c>
      <c r="V163" s="4" t="n">
        <v>5456</v>
      </c>
      <c r="W163" s="4" t="n">
        <v>5338</v>
      </c>
      <c r="X163" s="4" t="n">
        <v>5170</v>
      </c>
      <c r="Y163" s="4" t="n">
        <v>5170</v>
      </c>
      <c r="Z163" s="4" t="s">
        <v>223</v>
      </c>
      <c r="AA163" s="8" t="n">
        <v>4710</v>
      </c>
      <c r="AB163" s="11" t="n">
        <v>4710</v>
      </c>
      <c r="AC163" s="11" t="n">
        <v>4710</v>
      </c>
      <c r="AD163" s="8" t="n">
        <v>4610</v>
      </c>
      <c r="AE163" s="8" t="n">
        <v>4456</v>
      </c>
      <c r="AF163" s="8" t="n">
        <v>4133.33</v>
      </c>
      <c r="AG163" s="8" t="n">
        <v>4133.33</v>
      </c>
      <c r="AH163" s="8" t="n">
        <v>4133.33</v>
      </c>
      <c r="AI163" s="8" t="n">
        <v>4370</v>
      </c>
      <c r="AJ163" s="8" t="n">
        <v>4380</v>
      </c>
      <c r="AK163" s="8" t="n">
        <v>4470</v>
      </c>
      <c r="AL163" s="9" t="n">
        <v>4200</v>
      </c>
      <c r="AM163" s="8" t="n">
        <v>4200</v>
      </c>
      <c r="AN163" s="8" t="n">
        <v>4477</v>
      </c>
      <c r="AO163" s="8" t="n">
        <v>4213</v>
      </c>
      <c r="AP163" s="8" t="n">
        <v>3856</v>
      </c>
      <c r="AQ163" s="8" t="n">
        <v>4189</v>
      </c>
      <c r="AR163" s="8" t="n">
        <v>4273</v>
      </c>
      <c r="AS163" s="8" t="n">
        <v>4102</v>
      </c>
      <c r="AT163" s="8" t="n">
        <v>3938</v>
      </c>
      <c r="AU163" s="8" t="n">
        <v>3932</v>
      </c>
      <c r="AV163" s="8" t="n">
        <v>3932</v>
      </c>
      <c r="AW163" s="8" t="n">
        <v>3932</v>
      </c>
      <c r="AX163" s="8" t="n">
        <v>3849</v>
      </c>
      <c r="AY163" s="8" t="n">
        <v>3890</v>
      </c>
      <c r="AZ163" s="8" t="n">
        <v>3926</v>
      </c>
      <c r="BA163" s="8" t="n">
        <v>3849</v>
      </c>
      <c r="BB163" s="8" t="n">
        <v>3847</v>
      </c>
      <c r="BC163" s="8" t="n">
        <v>3920</v>
      </c>
      <c r="BD163" s="8" t="n">
        <v>4000</v>
      </c>
      <c r="BE163" s="8" t="n">
        <v>4000</v>
      </c>
      <c r="BF163" s="8" t="n">
        <v>3430</v>
      </c>
      <c r="BG163" s="8" t="n">
        <v>3460</v>
      </c>
      <c r="BH163" s="8" t="n">
        <v>3460</v>
      </c>
      <c r="BI163" s="8" t="n">
        <v>3460</v>
      </c>
      <c r="BJ163" s="8" t="n">
        <v>3210</v>
      </c>
      <c r="BK163" s="8" t="n">
        <v>3210</v>
      </c>
      <c r="BL163" s="8" t="n">
        <v>3310</v>
      </c>
      <c r="BM163" s="8" t="n">
        <v>3180</v>
      </c>
      <c r="BN163" s="8" t="n">
        <v>3080</v>
      </c>
      <c r="BO163" s="8" t="n">
        <v>2350</v>
      </c>
      <c r="BP163" s="8" t="n">
        <v>2400</v>
      </c>
      <c r="BQ163" s="8" t="n">
        <v>2410</v>
      </c>
      <c r="BR163" s="8" t="n">
        <v>2310</v>
      </c>
      <c r="BS163" s="8" t="n">
        <v>2330</v>
      </c>
      <c r="BT163" s="8" t="n">
        <v>2140</v>
      </c>
      <c r="BU163" s="8" t="n">
        <v>2180</v>
      </c>
      <c r="BV163" s="8" t="n">
        <v>2500</v>
      </c>
      <c r="BW163" s="8" t="n">
        <v>2500</v>
      </c>
      <c r="BX163" s="8" t="n">
        <v>2615.38</v>
      </c>
      <c r="BY163" s="8" t="n">
        <v>2246.65</v>
      </c>
      <c r="BZ163" s="8" t="n">
        <v>2246.65</v>
      </c>
      <c r="CA163" s="8" t="n">
        <v>2178.05</v>
      </c>
      <c r="CB163" s="8" t="n">
        <v>2418.35</v>
      </c>
      <c r="CC163" s="8" t="n">
        <v>2418.35</v>
      </c>
      <c r="CD163" s="8" t="n">
        <v>2486.75</v>
      </c>
      <c r="CE163" s="8" t="n">
        <v>2872.63</v>
      </c>
      <c r="CF163" s="8" t="n">
        <v>2872.63</v>
      </c>
      <c r="CG163" s="8" t="n">
        <v>2872.63</v>
      </c>
      <c r="CH163" s="8" t="n">
        <v>3404.28</v>
      </c>
      <c r="CI163" s="8" t="n">
        <v>3404.28</v>
      </c>
      <c r="CJ163" s="8" t="n">
        <v>3610.08</v>
      </c>
      <c r="CK163" s="8" t="n">
        <v>3284.23</v>
      </c>
      <c r="CL163" s="8" t="n">
        <v>3515.75</v>
      </c>
      <c r="CM163" s="8" t="n">
        <v>3584.35</v>
      </c>
      <c r="CN163" s="8" t="n">
        <v>3730.13</v>
      </c>
      <c r="CO163" s="8" t="n">
        <v>4030.25</v>
      </c>
      <c r="CP163" s="8" t="n">
        <v>4073.13</v>
      </c>
      <c r="CQ163" s="8" t="n">
        <v>4073.13</v>
      </c>
      <c r="CR163" s="8" t="n">
        <v>4278.93</v>
      </c>
      <c r="CS163" s="8" t="n">
        <v>4793.43</v>
      </c>
      <c r="CT163" s="8" t="n">
        <v>4111.09</v>
      </c>
      <c r="CU163" s="8" t="n">
        <v>4111.09</v>
      </c>
      <c r="CV163" s="8" t="n">
        <v>4794</v>
      </c>
      <c r="CW163" s="8" t="n">
        <v>4794</v>
      </c>
      <c r="CX163" s="8" t="n">
        <v>4987.26</v>
      </c>
      <c r="CY163" s="8" t="n">
        <v>5037.13</v>
      </c>
      <c r="CZ163" s="8" t="n">
        <v>5037.13</v>
      </c>
      <c r="DA163" s="8" t="n">
        <v>5288.99</v>
      </c>
      <c r="DB163" s="8" t="n">
        <v>5288.99</v>
      </c>
      <c r="DC163" s="8" t="n">
        <v>5288.99</v>
      </c>
      <c r="DD163" s="8" t="n">
        <v>5282.05</v>
      </c>
      <c r="DE163" s="8" t="n">
        <v>5282.05</v>
      </c>
      <c r="DF163" s="8" t="n">
        <v>5282.05</v>
      </c>
      <c r="DG163" s="8" t="n">
        <v>5282.05</v>
      </c>
      <c r="DH163" s="8" t="n">
        <v>5282.05</v>
      </c>
      <c r="DI163" s="8" t="n">
        <v>5282.05</v>
      </c>
      <c r="DJ163" s="8" t="n">
        <v>5017.95</v>
      </c>
      <c r="DK163" s="8" t="n">
        <v>5017.95</v>
      </c>
      <c r="DL163" s="8" t="n">
        <v>5017.95</v>
      </c>
      <c r="DM163" s="8" t="n">
        <v>5017.95</v>
      </c>
      <c r="DN163" s="8" t="n">
        <v>4807.45</v>
      </c>
      <c r="DO163" s="8" t="n">
        <v>4807.45</v>
      </c>
      <c r="DP163" s="8" t="n">
        <v>4807.45</v>
      </c>
      <c r="DQ163" s="8" t="n">
        <v>4807.45</v>
      </c>
      <c r="DR163" s="8" t="n">
        <v>4807.45</v>
      </c>
      <c r="DS163" s="8" t="n">
        <v>4807.45</v>
      </c>
      <c r="DT163" s="8" t="n">
        <v>4807.45</v>
      </c>
      <c r="DU163" s="8" t="n">
        <v>4807.45</v>
      </c>
      <c r="DV163" s="8" t="n">
        <v>4807.45</v>
      </c>
      <c r="DW163" s="8" t="n">
        <v>4807.45</v>
      </c>
      <c r="DX163" s="8" t="n">
        <v>4807.45</v>
      </c>
      <c r="DY163" s="8" t="n">
        <v>4807.45</v>
      </c>
      <c r="DZ163" s="8" t="n">
        <v>4807.45</v>
      </c>
      <c r="EA163" s="8" t="n">
        <v>4807.45</v>
      </c>
      <c r="EB163" s="8" t="n">
        <v>4807.45</v>
      </c>
      <c r="EC163" s="8" t="n">
        <v>4807.45</v>
      </c>
      <c r="ED163" s="8" t="n">
        <v>4807.45</v>
      </c>
      <c r="EE163" s="8" t="n">
        <v>4807.45</v>
      </c>
      <c r="EF163" s="8" t="n">
        <v>4807.45</v>
      </c>
      <c r="EG163" s="8" t="n">
        <v>4807.45</v>
      </c>
      <c r="EH163" s="8" t="n">
        <v>4807.45</v>
      </c>
      <c r="EI163" s="8" t="n">
        <v>4807.45</v>
      </c>
      <c r="EJ163" s="8" t="n">
        <v>4807.45</v>
      </c>
      <c r="EK163" s="8" t="n">
        <v>4807.45</v>
      </c>
      <c r="EL163" s="8" t="n">
        <v>4807.45</v>
      </c>
      <c r="EM163" s="8" t="n">
        <v>4807.45</v>
      </c>
      <c r="EN163" s="8" t="n">
        <v>4807.45</v>
      </c>
      <c r="EO163" s="8" t="n">
        <v>4807.45</v>
      </c>
      <c r="EP163" s="8" t="n">
        <v>4807.45</v>
      </c>
      <c r="EQ163" s="8" t="n">
        <v>4807.45</v>
      </c>
      <c r="ER163" s="8" t="n">
        <v>4807.45</v>
      </c>
      <c r="ES163" s="8" t="n">
        <v>4807.45</v>
      </c>
      <c r="ET163" s="8" t="n">
        <v>4807.45</v>
      </c>
      <c r="EU163" s="8" t="n">
        <v>4807.45</v>
      </c>
      <c r="EV163" s="8" t="n">
        <v>4807.45</v>
      </c>
      <c r="EW163" s="8" t="n">
        <v>4807.45</v>
      </c>
      <c r="EX163" s="8" t="n">
        <v>4808.45</v>
      </c>
      <c r="EY163" s="8" t="n">
        <v>4809.45</v>
      </c>
      <c r="EZ163" s="8" t="n">
        <v>4809.45</v>
      </c>
      <c r="FA163" s="8" t="n">
        <v>4809.45</v>
      </c>
      <c r="FB163" s="8" t="n">
        <v>4809.45</v>
      </c>
      <c r="FC163" s="8" t="n">
        <v>4809.45</v>
      </c>
      <c r="FD163" s="8" t="n">
        <v>4809.45</v>
      </c>
      <c r="FE163" s="8" t="n">
        <v>4809.45</v>
      </c>
      <c r="FF163" s="8" t="n">
        <v>4809.45</v>
      </c>
      <c r="FG163" s="8" t="n">
        <v>4809.45</v>
      </c>
      <c r="FH163" s="8" t="n">
        <v>4809.45</v>
      </c>
      <c r="FI163" s="8" t="n">
        <v>4809.45</v>
      </c>
      <c r="FJ163" s="8" t="n">
        <v>4809.45</v>
      </c>
      <c r="FK163" s="8" t="n">
        <v>4809.45</v>
      </c>
      <c r="FL163" s="8" t="n">
        <v>4809.45</v>
      </c>
      <c r="FM163" s="8" t="n">
        <v>4809.45</v>
      </c>
      <c r="FN163" s="8" t="n">
        <v>4809.45</v>
      </c>
      <c r="FO163" s="8" t="n">
        <v>4809.45</v>
      </c>
      <c r="FP163" s="8" t="n">
        <v>4809.45</v>
      </c>
      <c r="FQ163" s="8" t="n">
        <v>4809.45</v>
      </c>
      <c r="FR163" s="8" t="n">
        <v>4809.45</v>
      </c>
      <c r="FS163" s="8" t="n">
        <v>4809.45</v>
      </c>
      <c r="FT163" s="8" t="n">
        <v>4809.45</v>
      </c>
      <c r="FU163" s="8" t="n">
        <v>4810.45</v>
      </c>
      <c r="FV163" s="8" t="n">
        <v>4811.45</v>
      </c>
    </row>
    <row r="164" customFormat="false" ht="14.25" hidden="true" customHeight="false" outlineLevel="0" collapsed="false">
      <c r="A164" s="6" t="s">
        <v>195</v>
      </c>
      <c r="B164" s="4" t="n">
        <v>4322</v>
      </c>
      <c r="C164" s="4" t="n">
        <v>4446</v>
      </c>
      <c r="D164" s="4" t="n">
        <v>4446</v>
      </c>
      <c r="E164" s="4" t="n">
        <v>4660</v>
      </c>
      <c r="F164" s="4" t="n">
        <v>4344</v>
      </c>
      <c r="G164" s="4" t="n">
        <v>4387</v>
      </c>
      <c r="H164" s="4" t="n">
        <v>4387</v>
      </c>
      <c r="I164" s="4" t="n">
        <v>4762</v>
      </c>
      <c r="J164" s="4" t="n">
        <v>4703</v>
      </c>
      <c r="K164" s="4" t="n">
        <v>4703</v>
      </c>
      <c r="L164" s="4" t="n">
        <v>5028.28</v>
      </c>
      <c r="M164" s="4" t="n">
        <v>5235.85</v>
      </c>
      <c r="N164" s="4" t="n">
        <v>5231.25</v>
      </c>
      <c r="O164" s="4" t="n">
        <v>5353.4</v>
      </c>
      <c r="P164" s="4" t="n">
        <v>5206.75</v>
      </c>
      <c r="Q164" s="4" t="n">
        <v>5396.56</v>
      </c>
      <c r="R164" s="4" t="n">
        <v>5443</v>
      </c>
      <c r="S164" s="4" t="n">
        <v>5486.8</v>
      </c>
      <c r="T164" s="4" t="n">
        <v>5486.8</v>
      </c>
      <c r="U164" s="4" t="n">
        <v>5486.8</v>
      </c>
      <c r="V164" s="4" t="n">
        <v>5369.1</v>
      </c>
      <c r="W164" s="4" t="n">
        <v>4854.2</v>
      </c>
      <c r="X164" s="4" t="n">
        <v>4855.4</v>
      </c>
      <c r="Y164" s="4" t="n">
        <v>4798.57</v>
      </c>
      <c r="Z164" s="4" t="s">
        <v>224</v>
      </c>
      <c r="AA164" s="8" t="n">
        <v>4568.28</v>
      </c>
      <c r="AB164" s="11" t="n">
        <v>4624.16</v>
      </c>
      <c r="AC164" s="11" t="n">
        <v>4624.16</v>
      </c>
      <c r="AD164" s="8" t="n">
        <v>4435.63</v>
      </c>
      <c r="AE164" s="8" t="n">
        <v>4327.77</v>
      </c>
      <c r="AF164" s="8" t="n">
        <v>4066.63</v>
      </c>
      <c r="AG164" s="8" t="n">
        <v>4068.29</v>
      </c>
      <c r="AH164" s="8" t="n">
        <v>4189.14</v>
      </c>
      <c r="AI164" s="8" t="n">
        <v>4085</v>
      </c>
      <c r="AJ164" s="8" t="n">
        <v>4093</v>
      </c>
      <c r="AK164" s="8" t="n">
        <v>4058</v>
      </c>
      <c r="AL164" s="9" t="n">
        <v>4200</v>
      </c>
      <c r="AM164" s="8" t="n">
        <v>3913</v>
      </c>
      <c r="AN164" s="8" t="n">
        <v>3967.5</v>
      </c>
      <c r="AO164" s="8" t="n">
        <v>3892.5</v>
      </c>
      <c r="AP164" s="8" t="n">
        <v>3605</v>
      </c>
      <c r="AQ164" s="8" t="n">
        <v>3810</v>
      </c>
      <c r="AR164" s="8" t="n">
        <v>3870</v>
      </c>
      <c r="AS164" s="8" t="n">
        <v>3843.33</v>
      </c>
      <c r="AT164" s="8" t="n">
        <v>3813.33</v>
      </c>
      <c r="AU164" s="8" t="n">
        <v>3866.67</v>
      </c>
      <c r="AV164" s="8" t="n">
        <v>3866.67</v>
      </c>
      <c r="AW164" s="8" t="n">
        <v>3866.67</v>
      </c>
      <c r="AX164" s="8" t="n">
        <v>3630</v>
      </c>
      <c r="AY164" s="8" t="n">
        <v>3645</v>
      </c>
      <c r="AZ164" s="8" t="n">
        <v>3500</v>
      </c>
      <c r="BA164" s="8" t="n">
        <v>3575</v>
      </c>
      <c r="BB164" s="8" t="n">
        <v>3523.33</v>
      </c>
      <c r="BC164" s="8" t="n">
        <v>3455</v>
      </c>
      <c r="BD164" s="8" t="n">
        <v>3463.33</v>
      </c>
      <c r="BE164" s="8" t="n">
        <v>3406.67</v>
      </c>
      <c r="BF164" s="8" t="n">
        <v>3090</v>
      </c>
      <c r="BG164" s="8" t="n">
        <v>3215</v>
      </c>
      <c r="BH164" s="8" t="n">
        <v>3215</v>
      </c>
      <c r="BI164" s="8" t="n">
        <v>3150</v>
      </c>
      <c r="BJ164" s="8" t="n">
        <v>2915</v>
      </c>
      <c r="BK164" s="8" t="n">
        <v>2765</v>
      </c>
      <c r="BL164" s="8" t="n">
        <v>2665</v>
      </c>
      <c r="BM164" s="8" t="n">
        <v>2610</v>
      </c>
      <c r="BN164" s="8" t="n">
        <v>2536.67</v>
      </c>
      <c r="BO164" s="8" t="n">
        <v>2470</v>
      </c>
      <c r="BP164" s="8" t="n">
        <v>2253.33</v>
      </c>
      <c r="BQ164" s="8" t="n">
        <v>2450</v>
      </c>
      <c r="BR164" s="8" t="n">
        <v>2386.67</v>
      </c>
      <c r="BS164" s="8" t="n">
        <v>2283.33</v>
      </c>
      <c r="BT164" s="8" t="n">
        <v>2253.33</v>
      </c>
      <c r="BU164" s="8" t="n">
        <v>2146.67</v>
      </c>
      <c r="BV164" s="8" t="n">
        <v>2216.67</v>
      </c>
      <c r="BW164" s="8" t="n">
        <v>2250</v>
      </c>
      <c r="BX164" s="8" t="n">
        <v>2616.67</v>
      </c>
      <c r="BY164" s="8" t="n">
        <v>2616.67</v>
      </c>
      <c r="BZ164" s="8" t="n">
        <v>2616.67</v>
      </c>
      <c r="CA164" s="8" t="n">
        <v>2616.67</v>
      </c>
      <c r="CB164" s="8" t="n">
        <v>2616.67</v>
      </c>
      <c r="CC164" s="8" t="n">
        <v>2616.67</v>
      </c>
      <c r="CD164" s="8" t="n">
        <v>2616.67</v>
      </c>
      <c r="CE164" s="8" t="n">
        <v>2616.67</v>
      </c>
      <c r="CF164" s="8" t="n">
        <v>2616.67</v>
      </c>
      <c r="CG164" s="8" t="n">
        <v>2616.67</v>
      </c>
      <c r="CH164" s="8" t="n">
        <v>2616.67</v>
      </c>
      <c r="CI164" s="8" t="n">
        <v>2616.67</v>
      </c>
      <c r="CJ164" s="8" t="n">
        <v>2616.67</v>
      </c>
      <c r="CK164" s="8" t="n">
        <v>3033</v>
      </c>
      <c r="CL164" s="8" t="n">
        <v>3033</v>
      </c>
      <c r="CM164" s="8" t="n">
        <v>3033</v>
      </c>
      <c r="CN164" s="8" t="n">
        <v>3033</v>
      </c>
      <c r="CO164" s="8" t="n">
        <v>3033</v>
      </c>
      <c r="CP164" s="8" t="n">
        <v>3033</v>
      </c>
      <c r="CQ164" s="8" t="n">
        <v>3033</v>
      </c>
      <c r="CR164" s="8" t="n">
        <v>3033</v>
      </c>
      <c r="CS164" s="8" t="n">
        <v>3033</v>
      </c>
      <c r="CT164" s="8" t="n">
        <v>3033</v>
      </c>
      <c r="CU164" s="8" t="n">
        <v>3033</v>
      </c>
      <c r="CV164" s="8" t="n">
        <v>2616.67</v>
      </c>
      <c r="CW164" s="8" t="n">
        <v>3033</v>
      </c>
      <c r="CX164" s="8" t="n">
        <v>3033</v>
      </c>
      <c r="CY164" s="8" t="n">
        <v>3033</v>
      </c>
      <c r="CZ164" s="8" t="n">
        <v>3033</v>
      </c>
      <c r="DA164" s="8" t="n">
        <v>3033</v>
      </c>
      <c r="DB164" s="8" t="n">
        <v>3033</v>
      </c>
      <c r="DC164" s="8" t="n">
        <v>3033</v>
      </c>
      <c r="DD164" s="8" t="n">
        <v>3033</v>
      </c>
      <c r="DE164" s="8" t="n">
        <v>3033</v>
      </c>
      <c r="DF164" s="8" t="n">
        <v>3033</v>
      </c>
      <c r="DG164" s="8" t="n">
        <v>3033</v>
      </c>
      <c r="DH164" s="8" t="n">
        <v>3033</v>
      </c>
      <c r="DI164" s="8" t="n">
        <v>3033</v>
      </c>
      <c r="DJ164" s="8" t="n">
        <v>3033</v>
      </c>
      <c r="DK164" s="8" t="n">
        <v>3033</v>
      </c>
      <c r="DL164" s="8" t="n">
        <v>3033</v>
      </c>
      <c r="DM164" s="8" t="n">
        <v>3033</v>
      </c>
      <c r="DN164" s="8" t="n">
        <v>3033</v>
      </c>
      <c r="DO164" s="8" t="n">
        <v>3033</v>
      </c>
      <c r="DP164" s="8" t="n">
        <v>3033</v>
      </c>
      <c r="DQ164" s="8" t="n">
        <v>3033</v>
      </c>
      <c r="DR164" s="8" t="n">
        <v>3033</v>
      </c>
      <c r="DS164" s="8" t="n">
        <v>3033</v>
      </c>
      <c r="DT164" s="8" t="n">
        <v>4060</v>
      </c>
      <c r="DU164" s="8" t="n">
        <v>3935</v>
      </c>
      <c r="DV164" s="8" t="n">
        <v>3960</v>
      </c>
      <c r="DW164" s="8" t="n">
        <v>4075</v>
      </c>
      <c r="DX164" s="8" t="n">
        <v>4105</v>
      </c>
      <c r="DY164" s="8" t="n">
        <v>4215</v>
      </c>
      <c r="DZ164" s="8" t="n">
        <v>4313.33</v>
      </c>
      <c r="EA164" s="8" t="n">
        <v>4386.67</v>
      </c>
      <c r="EB164" s="8" t="n">
        <v>5000</v>
      </c>
      <c r="EC164" s="8" t="n">
        <v>5110</v>
      </c>
      <c r="ED164" s="8" t="n">
        <v>5060</v>
      </c>
      <c r="EE164" s="8" t="n">
        <v>5023.33</v>
      </c>
      <c r="EF164" s="8" t="n">
        <v>5166.67</v>
      </c>
      <c r="EG164" s="8" t="n">
        <v>5643.33</v>
      </c>
      <c r="EH164" s="8" t="n">
        <v>6550</v>
      </c>
      <c r="EI164" s="8" t="n">
        <v>6550</v>
      </c>
      <c r="EJ164" s="8" t="n">
        <v>5920</v>
      </c>
      <c r="EK164" s="8" t="n">
        <v>5920</v>
      </c>
      <c r="EL164" s="8" t="n">
        <v>6333.3</v>
      </c>
      <c r="EM164" s="8" t="n">
        <v>6376.67</v>
      </c>
      <c r="EN164" s="8" t="n">
        <v>5425</v>
      </c>
      <c r="EO164" s="8" t="n">
        <v>5365</v>
      </c>
      <c r="EP164" s="8" t="n">
        <v>5300</v>
      </c>
      <c r="EQ164" s="8" t="n">
        <v>5400</v>
      </c>
      <c r="ER164" s="8" t="n">
        <v>5400</v>
      </c>
      <c r="ES164" s="8" t="n">
        <v>5400</v>
      </c>
      <c r="ET164" s="8" t="n">
        <v>5400</v>
      </c>
      <c r="EU164" s="8" t="n">
        <v>5400</v>
      </c>
      <c r="EV164" s="8" t="n">
        <v>5400</v>
      </c>
      <c r="EW164" s="8" t="n">
        <v>5400</v>
      </c>
      <c r="EX164" s="8" t="n">
        <v>5401</v>
      </c>
      <c r="EY164" s="8" t="n">
        <v>5402</v>
      </c>
      <c r="EZ164" s="8" t="n">
        <v>5402</v>
      </c>
      <c r="FA164" s="8" t="n">
        <v>5402</v>
      </c>
      <c r="FB164" s="8" t="n">
        <v>5402</v>
      </c>
      <c r="FC164" s="8" t="n">
        <v>5300</v>
      </c>
      <c r="FD164" s="8" t="n">
        <v>5400</v>
      </c>
      <c r="FE164" s="8" t="n">
        <v>5400</v>
      </c>
      <c r="FF164" s="8" t="n">
        <v>5400</v>
      </c>
      <c r="FG164" s="8" t="n">
        <v>5400</v>
      </c>
      <c r="FH164" s="8" t="n">
        <v>5400</v>
      </c>
      <c r="FI164" s="8" t="n">
        <v>5400</v>
      </c>
      <c r="FJ164" s="8" t="n">
        <v>5400</v>
      </c>
      <c r="FK164" s="8" t="n">
        <v>5400</v>
      </c>
      <c r="FL164" s="8" t="n">
        <v>5400</v>
      </c>
      <c r="FM164" s="8" t="n">
        <v>5400</v>
      </c>
      <c r="FN164" s="8" t="n">
        <v>5400</v>
      </c>
      <c r="FO164" s="8" t="n">
        <v>5400</v>
      </c>
      <c r="FP164" s="8" t="n">
        <v>5400</v>
      </c>
      <c r="FQ164" s="8" t="n">
        <v>5400</v>
      </c>
      <c r="FR164" s="8" t="n">
        <v>5400</v>
      </c>
      <c r="FS164" s="8" t="n">
        <v>5400</v>
      </c>
      <c r="FT164" s="8" t="n">
        <v>5400</v>
      </c>
      <c r="FU164" s="8" t="n">
        <v>5401</v>
      </c>
      <c r="FV164" s="8" t="n">
        <v>5402</v>
      </c>
    </row>
    <row r="165" customFormat="false" ht="14.25" hidden="true" customHeight="false" outlineLevel="0" collapsed="false">
      <c r="A165" s="6" t="s">
        <v>197</v>
      </c>
      <c r="B165" s="4" t="n">
        <v>3960</v>
      </c>
      <c r="C165" s="4" t="n">
        <v>4260</v>
      </c>
      <c r="D165" s="4" t="n">
        <v>4690</v>
      </c>
      <c r="E165" s="4" t="n">
        <v>4690</v>
      </c>
      <c r="F165" s="4" t="n">
        <v>4260</v>
      </c>
      <c r="G165" s="4" t="n">
        <v>4260</v>
      </c>
      <c r="H165" s="4" t="n">
        <v>4260</v>
      </c>
      <c r="I165" s="4" t="n">
        <v>4300</v>
      </c>
      <c r="J165" s="4" t="n">
        <v>4675</v>
      </c>
      <c r="K165" s="4" t="n">
        <v>5025</v>
      </c>
      <c r="L165" s="4" t="n">
        <v>5025</v>
      </c>
      <c r="M165" s="4" t="n">
        <v>5025</v>
      </c>
      <c r="N165" s="4" t="n">
        <v>5025</v>
      </c>
      <c r="O165" s="4" t="n">
        <v>5025</v>
      </c>
      <c r="P165" s="4" t="n">
        <v>5025</v>
      </c>
      <c r="Q165" s="4" t="n">
        <v>5025</v>
      </c>
      <c r="R165" s="4" t="n">
        <v>5066</v>
      </c>
      <c r="S165" s="4" t="n">
        <v>5016</v>
      </c>
      <c r="T165" s="4" t="n">
        <v>5016</v>
      </c>
      <c r="U165" s="4" t="n">
        <v>4916</v>
      </c>
      <c r="V165" s="4" t="n">
        <v>4916</v>
      </c>
      <c r="W165" s="4" t="n">
        <v>4750</v>
      </c>
      <c r="X165" s="4" t="n">
        <v>4750</v>
      </c>
      <c r="Y165" s="4" t="n">
        <v>4750</v>
      </c>
      <c r="Z165" s="4" t="n">
        <v>4750</v>
      </c>
      <c r="AA165" s="8" t="n">
        <v>4750</v>
      </c>
      <c r="AB165" s="11" t="n">
        <v>4750</v>
      </c>
      <c r="AC165" s="11" t="n">
        <v>4750</v>
      </c>
      <c r="AD165" s="8" t="n">
        <v>4496.2</v>
      </c>
      <c r="AE165" s="8" t="n">
        <v>4364</v>
      </c>
      <c r="AF165" s="8" t="n">
        <v>4264</v>
      </c>
      <c r="AG165" s="8" t="n">
        <v>4216</v>
      </c>
      <c r="AH165" s="8" t="n">
        <v>4216</v>
      </c>
      <c r="AI165" s="8" t="n">
        <v>3950</v>
      </c>
      <c r="AJ165" s="8" t="n">
        <v>3950</v>
      </c>
      <c r="AK165" s="8" t="n">
        <v>3950</v>
      </c>
      <c r="AL165" s="9" t="n">
        <v>3950</v>
      </c>
      <c r="AM165" s="8" t="n">
        <v>3950</v>
      </c>
      <c r="AN165" s="8" t="n">
        <v>3900</v>
      </c>
      <c r="AO165" s="8" t="n">
        <v>3900</v>
      </c>
      <c r="AP165" s="8" t="n">
        <v>3900</v>
      </c>
      <c r="AQ165" s="8" t="n">
        <v>3900</v>
      </c>
      <c r="AR165" s="8" t="n">
        <v>3900</v>
      </c>
      <c r="AS165" s="8" t="n">
        <v>3900</v>
      </c>
      <c r="AT165" s="8" t="n">
        <v>3900</v>
      </c>
      <c r="AU165" s="8" t="n">
        <v>3900</v>
      </c>
      <c r="AV165" s="8" t="n">
        <v>3900</v>
      </c>
      <c r="AW165" s="8" t="n">
        <v>3900</v>
      </c>
      <c r="AX165" s="8" t="n">
        <v>3900</v>
      </c>
      <c r="AY165" s="8" t="n">
        <v>3900</v>
      </c>
      <c r="AZ165" s="8" t="n">
        <v>3900</v>
      </c>
      <c r="BA165" s="8" t="n">
        <v>3900</v>
      </c>
      <c r="BB165" s="8" t="n">
        <v>3700</v>
      </c>
      <c r="BC165" s="8" t="n">
        <v>3700</v>
      </c>
      <c r="BD165" s="8" t="n">
        <v>3700</v>
      </c>
      <c r="BE165" s="8" t="n">
        <v>3700</v>
      </c>
      <c r="BF165" s="8" t="n">
        <v>3700</v>
      </c>
      <c r="BG165" s="8" t="n">
        <v>3700</v>
      </c>
      <c r="BH165" s="8" t="n">
        <v>3700</v>
      </c>
      <c r="BI165" s="8" t="n">
        <v>3700</v>
      </c>
      <c r="BJ165" s="8" t="n">
        <v>3200</v>
      </c>
      <c r="BK165" s="8" t="n">
        <v>3200</v>
      </c>
      <c r="BL165" s="8" t="n">
        <v>3200</v>
      </c>
      <c r="BM165" s="8" t="n">
        <v>3200</v>
      </c>
      <c r="BN165" s="8" t="n">
        <v>2650</v>
      </c>
      <c r="BO165" s="8" t="n">
        <v>2650</v>
      </c>
      <c r="BP165" s="8" t="n">
        <v>2650</v>
      </c>
      <c r="BQ165" s="8" t="n">
        <v>2650</v>
      </c>
      <c r="BR165" s="8" t="n">
        <v>2600</v>
      </c>
      <c r="BS165" s="8" t="n">
        <v>2540</v>
      </c>
      <c r="BT165" s="8" t="n">
        <v>2540</v>
      </c>
      <c r="BU165" s="8" t="n">
        <v>2540</v>
      </c>
      <c r="BV165" s="8" t="n">
        <v>2540</v>
      </c>
      <c r="BW165" s="8" t="n">
        <v>2540</v>
      </c>
      <c r="BX165" s="8" t="n">
        <v>3080</v>
      </c>
      <c r="BY165" s="8" t="n">
        <v>2600</v>
      </c>
      <c r="BZ165" s="8" t="n">
        <v>2600</v>
      </c>
      <c r="CA165" s="8" t="n">
        <v>2600</v>
      </c>
      <c r="CB165" s="8" t="n">
        <v>2600</v>
      </c>
      <c r="CC165" s="8" t="n">
        <v>2600</v>
      </c>
      <c r="CD165" s="8" t="n">
        <v>2900</v>
      </c>
      <c r="CE165" s="8" t="n">
        <v>3400</v>
      </c>
      <c r="CF165" s="8" t="n">
        <v>3400</v>
      </c>
      <c r="CG165" s="8" t="n">
        <v>3400</v>
      </c>
      <c r="CH165" s="8" t="n">
        <v>3400</v>
      </c>
      <c r="CI165" s="8" t="n">
        <v>3400</v>
      </c>
      <c r="CJ165" s="8" t="n">
        <v>3400</v>
      </c>
      <c r="CK165" s="8" t="n">
        <v>3400</v>
      </c>
      <c r="CL165" s="8" t="n">
        <v>3400</v>
      </c>
      <c r="CM165" s="8" t="n">
        <v>3400</v>
      </c>
      <c r="CN165" s="8" t="n">
        <v>3400</v>
      </c>
      <c r="CO165" s="8" t="n">
        <v>3400</v>
      </c>
      <c r="CP165" s="8" t="n">
        <v>4650</v>
      </c>
      <c r="CQ165" s="8" t="n">
        <v>4650</v>
      </c>
      <c r="CR165" s="8" t="n">
        <v>4650</v>
      </c>
      <c r="CS165" s="8" t="n">
        <v>4650</v>
      </c>
      <c r="CT165" s="8" t="n">
        <v>4820</v>
      </c>
      <c r="CU165" s="8" t="n">
        <v>4820</v>
      </c>
      <c r="CV165" s="8" t="n">
        <v>4660</v>
      </c>
      <c r="CW165" s="8" t="n">
        <v>4660</v>
      </c>
      <c r="CX165" s="8" t="n">
        <v>4650</v>
      </c>
      <c r="CY165" s="8" t="n">
        <v>4850</v>
      </c>
      <c r="CZ165" s="8" t="n">
        <v>4850</v>
      </c>
      <c r="DA165" s="8" t="n">
        <v>5140</v>
      </c>
      <c r="DB165" s="8" t="n">
        <v>5170</v>
      </c>
      <c r="DC165" s="8" t="n">
        <v>5170</v>
      </c>
      <c r="DD165" s="8" t="n">
        <v>4500</v>
      </c>
      <c r="DE165" s="8" t="n">
        <v>4500</v>
      </c>
      <c r="DF165" s="8" t="n">
        <v>4500</v>
      </c>
      <c r="DG165" s="8" t="n">
        <v>4500</v>
      </c>
      <c r="DH165" s="8" t="n">
        <v>4500</v>
      </c>
      <c r="DI165" s="8" t="n">
        <v>4500</v>
      </c>
      <c r="DJ165" s="8" t="n">
        <v>4500</v>
      </c>
      <c r="DK165" s="8" t="n">
        <v>4500</v>
      </c>
      <c r="DL165" s="8" t="n">
        <v>4500</v>
      </c>
      <c r="DM165" s="8" t="n">
        <v>4500</v>
      </c>
      <c r="DN165" s="8" t="n">
        <v>4500</v>
      </c>
      <c r="DO165" s="8" t="n">
        <v>4500</v>
      </c>
      <c r="DP165" s="8" t="n">
        <v>4500</v>
      </c>
      <c r="DQ165" s="8" t="n">
        <v>4500</v>
      </c>
      <c r="DR165" s="8" t="n">
        <v>4500</v>
      </c>
      <c r="DS165" s="8" t="n">
        <v>4500</v>
      </c>
      <c r="DT165" s="8" t="n">
        <v>4500</v>
      </c>
      <c r="DU165" s="8" t="n">
        <v>4500</v>
      </c>
      <c r="DV165" s="8" t="n">
        <v>4500</v>
      </c>
      <c r="DW165" s="8" t="n">
        <v>4500</v>
      </c>
      <c r="DX165" s="8" t="n">
        <v>4500</v>
      </c>
      <c r="DY165" s="8" t="n">
        <v>4500</v>
      </c>
      <c r="DZ165" s="8" t="n">
        <v>4500</v>
      </c>
      <c r="EA165" s="8" t="n">
        <v>4500</v>
      </c>
      <c r="EB165" s="8" t="n">
        <v>4500</v>
      </c>
      <c r="EC165" s="8" t="n">
        <v>4500</v>
      </c>
      <c r="ED165" s="8" t="n">
        <v>4500</v>
      </c>
      <c r="EE165" s="8" t="n">
        <v>4500</v>
      </c>
      <c r="EF165" s="8" t="n">
        <v>4500</v>
      </c>
      <c r="EG165" s="8" t="n">
        <v>4500</v>
      </c>
      <c r="EH165" s="8" t="n">
        <v>4500</v>
      </c>
      <c r="EI165" s="8" t="n">
        <v>4500</v>
      </c>
      <c r="EJ165" s="8" t="n">
        <v>4500</v>
      </c>
      <c r="EK165" s="8" t="n">
        <v>4500</v>
      </c>
      <c r="EL165" s="8" t="n">
        <v>4500</v>
      </c>
      <c r="EM165" s="8" t="n">
        <v>4500</v>
      </c>
      <c r="EN165" s="8" t="n">
        <v>4500</v>
      </c>
      <c r="EO165" s="8" t="n">
        <v>4500</v>
      </c>
      <c r="EP165" s="8" t="n">
        <v>4500</v>
      </c>
      <c r="EQ165" s="8" t="n">
        <v>4500</v>
      </c>
      <c r="ER165" s="8" t="n">
        <v>4500</v>
      </c>
      <c r="ES165" s="8" t="n">
        <v>4500</v>
      </c>
      <c r="ET165" s="8" t="n">
        <v>4500</v>
      </c>
      <c r="EU165" s="8" t="n">
        <v>4500</v>
      </c>
      <c r="EV165" s="8" t="n">
        <v>4500</v>
      </c>
      <c r="EW165" s="8" t="n">
        <v>4500</v>
      </c>
      <c r="EX165" s="8" t="n">
        <v>4501</v>
      </c>
      <c r="EY165" s="8" t="n">
        <v>4502</v>
      </c>
      <c r="EZ165" s="8" t="n">
        <v>4502</v>
      </c>
      <c r="FA165" s="8" t="n">
        <v>4502</v>
      </c>
      <c r="FB165" s="8" t="n">
        <v>4502</v>
      </c>
      <c r="FC165" s="8" t="n">
        <v>4502</v>
      </c>
      <c r="FD165" s="8" t="n">
        <v>4502</v>
      </c>
      <c r="FE165" s="8" t="n">
        <v>4502</v>
      </c>
      <c r="FF165" s="8" t="n">
        <v>4502</v>
      </c>
      <c r="FG165" s="8" t="n">
        <v>4502</v>
      </c>
      <c r="FH165" s="8" t="n">
        <v>4502</v>
      </c>
      <c r="FI165" s="8" t="n">
        <v>4502</v>
      </c>
      <c r="FJ165" s="8" t="n">
        <v>4502</v>
      </c>
      <c r="FK165" s="8" t="n">
        <v>4502</v>
      </c>
      <c r="FL165" s="8" t="n">
        <v>4502</v>
      </c>
      <c r="FM165" s="8" t="n">
        <v>4502</v>
      </c>
      <c r="FN165" s="8" t="n">
        <v>4502</v>
      </c>
      <c r="FO165" s="8" t="n">
        <v>4502</v>
      </c>
      <c r="FP165" s="8" t="n">
        <v>4502</v>
      </c>
      <c r="FQ165" s="8" t="n">
        <v>4502</v>
      </c>
      <c r="FR165" s="8" t="n">
        <v>4502</v>
      </c>
      <c r="FS165" s="8" t="n">
        <v>4502</v>
      </c>
      <c r="FT165" s="8" t="n">
        <v>4502</v>
      </c>
      <c r="FU165" s="8" t="n">
        <v>4503</v>
      </c>
      <c r="FV165" s="8" t="n">
        <v>4504</v>
      </c>
    </row>
    <row r="166" customFormat="false" ht="13" hidden="true" customHeight="true" outlineLevel="0" collapsed="false">
      <c r="A166" s="6" t="s">
        <v>198</v>
      </c>
      <c r="B166" s="4" t="n">
        <v>4084</v>
      </c>
      <c r="C166" s="4" t="n">
        <v>4137</v>
      </c>
      <c r="D166" s="4" t="n">
        <v>4587</v>
      </c>
      <c r="E166" s="4" t="n">
        <v>4643</v>
      </c>
      <c r="F166" s="4" t="n">
        <v>4316</v>
      </c>
      <c r="G166" s="4" t="n">
        <v>4203</v>
      </c>
      <c r="H166" s="4" t="n">
        <v>4269</v>
      </c>
      <c r="I166" s="4" t="n">
        <v>4658</v>
      </c>
      <c r="J166" s="4" t="n">
        <v>4595</v>
      </c>
      <c r="K166" s="4" t="n">
        <v>4597</v>
      </c>
      <c r="L166" s="4" t="n">
        <v>4868</v>
      </c>
      <c r="M166" s="4" t="n">
        <v>4981</v>
      </c>
      <c r="N166" s="4" t="n">
        <v>5156</v>
      </c>
      <c r="O166" s="4" t="n">
        <v>5112</v>
      </c>
      <c r="P166" s="4" t="n">
        <v>5082</v>
      </c>
      <c r="Q166" s="4" t="n">
        <v>5204.2</v>
      </c>
      <c r="R166" s="4" t="n">
        <v>5191.8</v>
      </c>
      <c r="S166" s="4" t="n">
        <v>5147</v>
      </c>
      <c r="T166" s="4" t="n">
        <v>5182.27</v>
      </c>
      <c r="U166" s="4" t="n">
        <v>5143</v>
      </c>
      <c r="V166" s="4" t="n">
        <v>4719</v>
      </c>
      <c r="W166" s="4" t="n">
        <v>4719</v>
      </c>
      <c r="X166" s="4" t="n">
        <v>4698</v>
      </c>
      <c r="Y166" s="4" t="n">
        <v>4618</v>
      </c>
      <c r="Z166" s="4" t="n">
        <v>4574</v>
      </c>
      <c r="AA166" s="8" t="n">
        <v>4503</v>
      </c>
      <c r="AB166" s="11" t="n">
        <v>4547</v>
      </c>
      <c r="AC166" s="11" t="n">
        <v>4562</v>
      </c>
      <c r="AD166" s="8" t="n">
        <v>4446</v>
      </c>
      <c r="AE166" s="8" t="n">
        <v>4351</v>
      </c>
      <c r="AF166" s="8" t="n">
        <v>4048</v>
      </c>
      <c r="AG166" s="8" t="n">
        <v>3877</v>
      </c>
      <c r="AH166" s="8" t="n">
        <v>4032</v>
      </c>
      <c r="AI166" s="8" t="n">
        <v>3807</v>
      </c>
      <c r="AJ166" s="8" t="n">
        <v>3807</v>
      </c>
      <c r="AK166" s="8" t="n">
        <v>3979</v>
      </c>
      <c r="AL166" s="9" t="n">
        <v>3985</v>
      </c>
      <c r="AM166" s="8" t="n">
        <v>3769</v>
      </c>
      <c r="AN166" s="8" t="n">
        <v>3883</v>
      </c>
      <c r="AO166" s="8" t="n">
        <v>3750</v>
      </c>
      <c r="AP166" s="8" t="n">
        <v>3727</v>
      </c>
      <c r="AQ166" s="8" t="n">
        <v>3727</v>
      </c>
      <c r="AR166" s="8" t="n">
        <v>3840</v>
      </c>
      <c r="AS166" s="8" t="n">
        <v>3826</v>
      </c>
      <c r="AT166" s="8" t="n">
        <v>3762</v>
      </c>
      <c r="AU166" s="8" t="n">
        <v>3767</v>
      </c>
      <c r="AV166" s="8" t="n">
        <v>3818</v>
      </c>
      <c r="AW166" s="8" t="n">
        <v>3834</v>
      </c>
      <c r="AX166" s="8" t="n">
        <v>3774</v>
      </c>
      <c r="AY166" s="8" t="n">
        <v>3710</v>
      </c>
      <c r="AZ166" s="8" t="n">
        <v>3667</v>
      </c>
      <c r="BA166" s="8" t="n">
        <v>3625</v>
      </c>
      <c r="BB166" s="8" t="n">
        <v>3538</v>
      </c>
      <c r="BC166" s="8" t="n">
        <v>3558</v>
      </c>
      <c r="BD166" s="8" t="n">
        <v>3558</v>
      </c>
      <c r="BE166" s="8" t="n">
        <v>3438</v>
      </c>
      <c r="BF166" s="8" t="n">
        <v>3316</v>
      </c>
      <c r="BG166" s="8" t="n">
        <v>3392</v>
      </c>
      <c r="BH166" s="8" t="n">
        <v>3387</v>
      </c>
      <c r="BI166" s="8" t="n">
        <v>3259</v>
      </c>
      <c r="BJ166" s="8" t="n">
        <v>3065</v>
      </c>
      <c r="BK166" s="8" t="n">
        <v>2965</v>
      </c>
      <c r="BL166" s="8" t="n">
        <v>2802</v>
      </c>
      <c r="BM166" s="8" t="n">
        <v>2737</v>
      </c>
      <c r="BN166" s="8" t="n">
        <v>2737</v>
      </c>
      <c r="BO166" s="8" t="n">
        <v>2559</v>
      </c>
      <c r="BP166" s="8" t="n">
        <v>2549</v>
      </c>
      <c r="BQ166" s="8" t="n">
        <v>2519</v>
      </c>
      <c r="BR166" s="8" t="n">
        <v>2459</v>
      </c>
      <c r="BS166" s="8" t="n">
        <v>2362</v>
      </c>
      <c r="BT166" s="8" t="n">
        <v>2275</v>
      </c>
      <c r="BU166" s="8" t="n">
        <v>2252</v>
      </c>
      <c r="BV166" s="8" t="n">
        <v>2246</v>
      </c>
      <c r="BW166" s="8" t="n">
        <v>2621</v>
      </c>
      <c r="BX166" s="8" t="n">
        <v>2711</v>
      </c>
      <c r="BY166" s="8" t="n">
        <v>3209.5</v>
      </c>
      <c r="BZ166" s="8" t="n">
        <v>2510.9</v>
      </c>
      <c r="CA166" s="8" t="n">
        <v>2574</v>
      </c>
      <c r="CB166" s="8" t="n">
        <v>2662.8</v>
      </c>
      <c r="CC166" s="8" t="n">
        <v>2695.9</v>
      </c>
      <c r="CD166" s="8" t="n">
        <v>2759.9</v>
      </c>
      <c r="CE166" s="8" t="n">
        <v>3252.8</v>
      </c>
      <c r="CF166" s="8" t="n">
        <v>3896.8</v>
      </c>
      <c r="CG166" s="8" t="n">
        <v>3752</v>
      </c>
      <c r="CH166" s="8" t="n">
        <v>3910.6</v>
      </c>
      <c r="CI166" s="8" t="n">
        <v>4141.6</v>
      </c>
      <c r="CJ166" s="8" t="n">
        <v>3772.8</v>
      </c>
      <c r="CK166" s="8" t="n">
        <v>3823</v>
      </c>
      <c r="CL166" s="8" t="n">
        <v>3938.9</v>
      </c>
      <c r="CM166" s="8" t="n">
        <v>4042.7</v>
      </c>
      <c r="CN166" s="8" t="n">
        <v>4565.8</v>
      </c>
      <c r="CO166" s="8" t="n">
        <v>4698.2</v>
      </c>
      <c r="CP166" s="8" t="n">
        <v>4681.1</v>
      </c>
      <c r="CQ166" s="8" t="n">
        <v>4640.9</v>
      </c>
      <c r="CR166" s="8" t="n">
        <v>5173.3</v>
      </c>
      <c r="CS166" s="8" t="n">
        <v>4392.7</v>
      </c>
      <c r="CT166" s="8" t="n">
        <v>4392.7</v>
      </c>
      <c r="CU166" s="8" t="n">
        <v>4273.9</v>
      </c>
      <c r="CV166" s="8" t="n">
        <v>4141.1</v>
      </c>
      <c r="CW166" s="8" t="n">
        <v>4401.7</v>
      </c>
      <c r="CX166" s="8" t="n">
        <v>4562.29</v>
      </c>
      <c r="CY166" s="8" t="n">
        <v>4520.7</v>
      </c>
      <c r="CZ166" s="8" t="n">
        <v>4807.9</v>
      </c>
      <c r="DA166" s="8" t="n">
        <v>4949</v>
      </c>
      <c r="DB166" s="8" t="n">
        <v>4993</v>
      </c>
      <c r="DC166" s="8" t="n">
        <v>5008.8</v>
      </c>
      <c r="DD166" s="8" t="n">
        <v>4357.63</v>
      </c>
      <c r="DE166" s="8" t="n">
        <v>4314.08</v>
      </c>
      <c r="DF166" s="8" t="n">
        <v>4322.42</v>
      </c>
      <c r="DG166" s="8" t="n">
        <v>4329.08</v>
      </c>
      <c r="DH166" s="8" t="n">
        <v>4483.42</v>
      </c>
      <c r="DI166" s="8" t="n">
        <v>4437.92</v>
      </c>
      <c r="DJ166" s="8" t="n">
        <v>4256.75</v>
      </c>
      <c r="DK166" s="8" t="n">
        <v>4307.75</v>
      </c>
      <c r="DL166" s="8" t="n">
        <v>4209.25</v>
      </c>
      <c r="DM166" s="8" t="n">
        <v>4230.92</v>
      </c>
      <c r="DN166" s="8" t="n">
        <v>4209.92</v>
      </c>
      <c r="DO166" s="8" t="n">
        <v>4351.92</v>
      </c>
      <c r="DP166" s="8" t="n">
        <v>4316.42</v>
      </c>
      <c r="DQ166" s="8" t="n">
        <v>4205.92</v>
      </c>
      <c r="DR166" s="8" t="n">
        <v>4205.92</v>
      </c>
      <c r="DS166" s="8" t="n">
        <v>4020.58</v>
      </c>
      <c r="DT166" s="8" t="n">
        <v>3922.42</v>
      </c>
      <c r="DU166" s="8" t="n">
        <v>3996.17</v>
      </c>
      <c r="DV166" s="8" t="n">
        <v>4077.17</v>
      </c>
      <c r="DW166" s="8" t="n">
        <v>4083.83</v>
      </c>
      <c r="DX166" s="8" t="n">
        <v>4166.5</v>
      </c>
      <c r="DY166" s="8" t="n">
        <v>4213.17</v>
      </c>
      <c r="DZ166" s="8" t="n">
        <v>4262</v>
      </c>
      <c r="EA166" s="8" t="n">
        <v>4510.17</v>
      </c>
      <c r="EB166" s="8" t="n">
        <v>5011.83</v>
      </c>
      <c r="EC166" s="8" t="n">
        <v>5011.83</v>
      </c>
      <c r="ED166" s="8" t="n">
        <v>5011.83</v>
      </c>
      <c r="EE166" s="8" t="n">
        <v>5011.83</v>
      </c>
      <c r="EF166" s="8" t="n">
        <v>5011.83</v>
      </c>
      <c r="EG166" s="8" t="n">
        <v>5011.83</v>
      </c>
      <c r="EH166" s="8" t="n">
        <v>5011.83</v>
      </c>
      <c r="EI166" s="8" t="n">
        <v>5011.83</v>
      </c>
      <c r="EJ166" s="8" t="n">
        <v>5011.83</v>
      </c>
      <c r="EK166" s="8" t="n">
        <v>5011.83</v>
      </c>
      <c r="EL166" s="8" t="n">
        <v>5011.83</v>
      </c>
      <c r="EM166" s="8" t="n">
        <v>5011.83</v>
      </c>
      <c r="EN166" s="8" t="n">
        <v>5011.83</v>
      </c>
      <c r="EO166" s="8" t="n">
        <v>5011.83</v>
      </c>
      <c r="EP166" s="8" t="n">
        <v>5011.83</v>
      </c>
      <c r="EQ166" s="8" t="n">
        <v>5011.83</v>
      </c>
      <c r="ER166" s="8" t="n">
        <v>5011.83</v>
      </c>
      <c r="ES166" s="8" t="n">
        <v>5011.83</v>
      </c>
      <c r="ET166" s="8" t="n">
        <v>5011.83</v>
      </c>
      <c r="EU166" s="8" t="n">
        <v>5011.83</v>
      </c>
      <c r="EV166" s="8" t="n">
        <v>5011.83</v>
      </c>
      <c r="EW166" s="8" t="n">
        <v>5011.83</v>
      </c>
      <c r="EX166" s="8" t="n">
        <v>5012.83</v>
      </c>
      <c r="EY166" s="8" t="n">
        <v>5013.83</v>
      </c>
      <c r="EZ166" s="8" t="n">
        <v>5013.83</v>
      </c>
      <c r="FA166" s="8" t="n">
        <v>5013.83</v>
      </c>
      <c r="FB166" s="8" t="n">
        <v>5013.83</v>
      </c>
      <c r="FC166" s="8" t="n">
        <v>5013.83</v>
      </c>
      <c r="FD166" s="8" t="n">
        <v>5013.83</v>
      </c>
      <c r="FE166" s="8" t="n">
        <v>5013.83</v>
      </c>
      <c r="FF166" s="8" t="n">
        <v>5013.83</v>
      </c>
      <c r="FG166" s="8" t="n">
        <v>5013.83</v>
      </c>
      <c r="FH166" s="8" t="n">
        <v>5013.83</v>
      </c>
      <c r="FI166" s="8" t="n">
        <v>5013.83</v>
      </c>
      <c r="FJ166" s="8" t="n">
        <v>5013.83</v>
      </c>
      <c r="FK166" s="8" t="n">
        <v>5013.83</v>
      </c>
      <c r="FL166" s="8" t="n">
        <v>5013.83</v>
      </c>
      <c r="FM166" s="8" t="n">
        <v>5013.83</v>
      </c>
      <c r="FN166" s="8" t="n">
        <v>5013.83</v>
      </c>
      <c r="FO166" s="8" t="n">
        <v>5013.83</v>
      </c>
      <c r="FP166" s="8" t="n">
        <v>5013.83</v>
      </c>
      <c r="FQ166" s="8" t="n">
        <v>5013.83</v>
      </c>
      <c r="FR166" s="8" t="n">
        <v>5013.83</v>
      </c>
      <c r="FS166" s="8" t="n">
        <v>5013.83</v>
      </c>
      <c r="FT166" s="8" t="n">
        <v>5013.83</v>
      </c>
      <c r="FU166" s="8" t="n">
        <v>5014.83</v>
      </c>
      <c r="FV166" s="8" t="n">
        <v>5015.83</v>
      </c>
    </row>
    <row r="167" customFormat="false" ht="15" hidden="true" customHeight="true" outlineLevel="0" collapsed="false">
      <c r="A167" s="6" t="s">
        <v>199</v>
      </c>
      <c r="B167" s="4" t="n">
        <v>3950</v>
      </c>
      <c r="C167" s="4" t="n">
        <v>4300</v>
      </c>
      <c r="D167" s="4" t="n">
        <v>4300</v>
      </c>
      <c r="E167" s="4" t="n">
        <v>4600</v>
      </c>
      <c r="F167" s="4" t="n">
        <v>4600</v>
      </c>
      <c r="G167" s="4" t="n">
        <v>4601</v>
      </c>
      <c r="H167" s="4" t="n">
        <v>4601</v>
      </c>
      <c r="I167" s="4" t="n">
        <v>4601</v>
      </c>
      <c r="J167" s="4" t="n">
        <v>4601</v>
      </c>
      <c r="K167" s="4" t="n">
        <v>4850</v>
      </c>
      <c r="L167" s="4" t="n">
        <v>4850</v>
      </c>
      <c r="M167" s="4" t="n">
        <v>4850</v>
      </c>
      <c r="N167" s="4" t="n">
        <v>4850</v>
      </c>
      <c r="O167" s="4" t="n">
        <v>4850</v>
      </c>
      <c r="P167" s="4" t="n">
        <v>4850</v>
      </c>
      <c r="Q167" s="4" t="n">
        <v>4850</v>
      </c>
      <c r="R167" s="4" t="n">
        <v>4850</v>
      </c>
      <c r="S167" s="4" t="n">
        <v>4850</v>
      </c>
      <c r="T167" s="4" t="n">
        <v>4850</v>
      </c>
      <c r="U167" s="4" t="n">
        <v>4850</v>
      </c>
      <c r="V167" s="4" t="n">
        <v>4850</v>
      </c>
      <c r="W167" s="4" t="n">
        <v>4850</v>
      </c>
      <c r="X167" s="4" t="n">
        <v>4800</v>
      </c>
      <c r="Y167" s="4" t="n">
        <v>4800</v>
      </c>
      <c r="Z167" s="4" t="n">
        <v>4800</v>
      </c>
      <c r="AA167" s="8" t="n">
        <v>4800</v>
      </c>
      <c r="AB167" s="11" t="n">
        <v>4801</v>
      </c>
      <c r="AC167" s="11" t="n">
        <v>4802</v>
      </c>
      <c r="AD167" s="8" t="n">
        <v>4465.71</v>
      </c>
      <c r="AE167" s="8" t="n">
        <v>4395.6</v>
      </c>
      <c r="AF167" s="8" t="n">
        <v>4054.29</v>
      </c>
      <c r="AG167" s="8" t="n">
        <v>3991.67</v>
      </c>
      <c r="AH167" s="8" t="n">
        <v>4116.66</v>
      </c>
      <c r="AI167" s="8" t="n">
        <v>3900</v>
      </c>
      <c r="AJ167" s="8" t="n">
        <v>4000</v>
      </c>
      <c r="AK167" s="8" t="n">
        <v>3900</v>
      </c>
      <c r="AL167" s="9" t="n">
        <v>3950</v>
      </c>
      <c r="AM167" s="8" t="n">
        <v>3950</v>
      </c>
      <c r="AN167" s="8" t="n">
        <v>3920</v>
      </c>
      <c r="AO167" s="8" t="n">
        <v>3900</v>
      </c>
      <c r="AP167" s="8" t="n">
        <v>3780</v>
      </c>
      <c r="AQ167" s="8" t="n">
        <v>3780</v>
      </c>
      <c r="AR167" s="8" t="n">
        <v>3850</v>
      </c>
      <c r="AS167" s="8" t="n">
        <v>3860</v>
      </c>
      <c r="AT167" s="8" t="n">
        <v>3860</v>
      </c>
      <c r="AU167" s="8" t="n">
        <v>3790</v>
      </c>
      <c r="AV167" s="8" t="n">
        <v>3790</v>
      </c>
      <c r="AW167" s="8" t="n">
        <v>3790</v>
      </c>
      <c r="AX167" s="8" t="n">
        <v>3780</v>
      </c>
      <c r="AY167" s="8" t="n">
        <v>3787</v>
      </c>
      <c r="AZ167" s="8" t="n">
        <v>3710</v>
      </c>
      <c r="BA167" s="8" t="n">
        <v>3640</v>
      </c>
      <c r="BB167" s="8" t="n">
        <v>3641</v>
      </c>
      <c r="BC167" s="8" t="n">
        <v>3642</v>
      </c>
      <c r="BD167" s="8" t="n">
        <v>3570</v>
      </c>
      <c r="BE167" s="8" t="n">
        <v>3560</v>
      </c>
      <c r="BF167" s="8" t="n">
        <v>3220</v>
      </c>
      <c r="BG167" s="8" t="n">
        <v>3230</v>
      </c>
      <c r="BH167" s="8" t="n">
        <v>3231</v>
      </c>
      <c r="BI167" s="8" t="n">
        <v>3232</v>
      </c>
      <c r="BJ167" s="8" t="n">
        <v>3233</v>
      </c>
      <c r="BK167" s="8" t="n">
        <v>3234</v>
      </c>
      <c r="BL167" s="8" t="n">
        <v>2980</v>
      </c>
      <c r="BM167" s="8" t="n">
        <v>2980</v>
      </c>
      <c r="BN167" s="8" t="n">
        <v>2800</v>
      </c>
      <c r="BO167" s="8" t="n">
        <v>2630</v>
      </c>
      <c r="BP167" s="8" t="n">
        <v>2630</v>
      </c>
      <c r="BQ167" s="8" t="n">
        <v>2630</v>
      </c>
      <c r="BR167" s="8" t="n">
        <v>2450</v>
      </c>
      <c r="BS167" s="8" t="n">
        <v>2220</v>
      </c>
      <c r="BT167" s="8" t="n">
        <v>2220</v>
      </c>
      <c r="BU167" s="8" t="n">
        <v>2220</v>
      </c>
      <c r="BV167" s="8" t="n">
        <v>2220</v>
      </c>
      <c r="BW167" s="8" t="n">
        <v>2220</v>
      </c>
      <c r="BX167" s="8" t="n">
        <v>2220</v>
      </c>
      <c r="BY167" s="8" t="n">
        <v>2220</v>
      </c>
      <c r="BZ167" s="8" t="n">
        <v>2221</v>
      </c>
      <c r="CA167" s="8" t="n">
        <v>2222</v>
      </c>
      <c r="CB167" s="8" t="n">
        <v>2223</v>
      </c>
      <c r="CC167" s="8" t="n">
        <v>2224</v>
      </c>
      <c r="CD167" s="8" t="n">
        <v>2321.39</v>
      </c>
      <c r="CE167" s="8" t="n">
        <v>2457.74</v>
      </c>
      <c r="CF167" s="8" t="n">
        <v>2458.74</v>
      </c>
      <c r="CG167" s="8" t="n">
        <v>2459.74</v>
      </c>
      <c r="CH167" s="8" t="n">
        <v>2459.74</v>
      </c>
      <c r="CI167" s="8" t="n">
        <v>2459.74</v>
      </c>
      <c r="CJ167" s="8" t="n">
        <v>3121.48</v>
      </c>
      <c r="CK167" s="8" t="n">
        <v>3190.09</v>
      </c>
      <c r="CL167" s="8" t="n">
        <v>3190.09</v>
      </c>
      <c r="CM167" s="8" t="n">
        <v>3190.09</v>
      </c>
      <c r="CN167" s="8" t="n">
        <v>3191.09</v>
      </c>
      <c r="CO167" s="8" t="n">
        <v>3192.09</v>
      </c>
      <c r="CP167" s="8" t="n">
        <v>3790.37</v>
      </c>
      <c r="CQ167" s="8" t="n">
        <v>3961.88</v>
      </c>
      <c r="CR167" s="8" t="n">
        <v>3962.88</v>
      </c>
      <c r="CS167" s="8" t="n">
        <v>3963.88</v>
      </c>
      <c r="CT167" s="8" t="n">
        <v>3963.88</v>
      </c>
      <c r="CU167" s="8" t="n">
        <v>3963.88</v>
      </c>
      <c r="CV167" s="8" t="n">
        <v>3963.88</v>
      </c>
      <c r="CW167" s="8" t="n">
        <v>3963.88</v>
      </c>
      <c r="CX167" s="8" t="n">
        <v>3963.88</v>
      </c>
      <c r="CY167" s="8" t="n">
        <v>3963.88</v>
      </c>
      <c r="CZ167" s="8" t="n">
        <v>3747.93</v>
      </c>
      <c r="DA167" s="8" t="n">
        <v>4064.44</v>
      </c>
      <c r="DB167" s="8" t="n">
        <v>4064.44</v>
      </c>
      <c r="DC167" s="8" t="n">
        <v>4064.44</v>
      </c>
      <c r="DD167" s="8" t="n">
        <v>3865.54</v>
      </c>
      <c r="DE167" s="8" t="n">
        <v>3718.53</v>
      </c>
      <c r="DF167" s="8" t="n">
        <v>3719.53</v>
      </c>
      <c r="DG167" s="8" t="n">
        <v>3720.53</v>
      </c>
      <c r="DH167" s="8" t="n">
        <v>3721.53</v>
      </c>
      <c r="DI167" s="8" t="n">
        <v>3722.53</v>
      </c>
      <c r="DJ167" s="8" t="n">
        <v>3723.53</v>
      </c>
      <c r="DK167" s="8" t="n">
        <v>3724.53</v>
      </c>
      <c r="DL167" s="8" t="n">
        <v>3725.53</v>
      </c>
      <c r="DM167" s="8" t="n">
        <v>3726.53</v>
      </c>
      <c r="DN167" s="8" t="n">
        <v>3727.53</v>
      </c>
      <c r="DO167" s="8" t="n">
        <v>3728.53</v>
      </c>
      <c r="DP167" s="8" t="n">
        <v>3728.53</v>
      </c>
      <c r="DQ167" s="8" t="n">
        <v>3728.53</v>
      </c>
      <c r="DR167" s="8" t="n">
        <v>3728.53</v>
      </c>
      <c r="DS167" s="8" t="n">
        <v>3728.53</v>
      </c>
      <c r="DT167" s="8" t="n">
        <v>3728.53</v>
      </c>
      <c r="DU167" s="8" t="n">
        <v>3728.53</v>
      </c>
      <c r="DV167" s="8" t="n">
        <v>3729.53</v>
      </c>
      <c r="DW167" s="8" t="n">
        <v>3730.53</v>
      </c>
      <c r="DX167" s="8" t="n">
        <v>3731.53</v>
      </c>
      <c r="DY167" s="8" t="n">
        <v>3732.53</v>
      </c>
      <c r="DZ167" s="8" t="n">
        <v>3733.53</v>
      </c>
      <c r="EA167" s="8" t="n">
        <v>3734.53</v>
      </c>
      <c r="EB167" s="8" t="n">
        <v>3734.53</v>
      </c>
      <c r="EC167" s="8" t="n">
        <v>3734.53</v>
      </c>
      <c r="ED167" s="8" t="n">
        <v>3734.53</v>
      </c>
      <c r="EE167" s="8" t="n">
        <v>3734.53</v>
      </c>
      <c r="EF167" s="8" t="n">
        <v>3734.53</v>
      </c>
      <c r="EG167" s="8" t="n">
        <v>3734.53</v>
      </c>
      <c r="EH167" s="8" t="n">
        <v>3734.53</v>
      </c>
      <c r="EI167" s="8" t="n">
        <v>3734.53</v>
      </c>
      <c r="EJ167" s="8" t="n">
        <v>3734.53</v>
      </c>
      <c r="EK167" s="8" t="n">
        <v>3734.53</v>
      </c>
      <c r="EL167" s="8" t="n">
        <v>3734.53</v>
      </c>
      <c r="EM167" s="8" t="n">
        <v>3734.53</v>
      </c>
      <c r="EN167" s="8" t="n">
        <v>3734.53</v>
      </c>
      <c r="EO167" s="8" t="n">
        <v>3734.53</v>
      </c>
      <c r="EP167" s="8" t="n">
        <v>3734.53</v>
      </c>
      <c r="EQ167" s="8" t="n">
        <v>3734.53</v>
      </c>
      <c r="ER167" s="8" t="n">
        <v>3734.53</v>
      </c>
      <c r="ES167" s="8" t="n">
        <v>3734.53</v>
      </c>
      <c r="ET167" s="8" t="n">
        <v>3734.53</v>
      </c>
      <c r="EU167" s="8" t="n">
        <v>3734.53</v>
      </c>
      <c r="EV167" s="8" t="n">
        <v>3734.53</v>
      </c>
      <c r="EW167" s="8" t="n">
        <v>3734.53</v>
      </c>
      <c r="EX167" s="8" t="n">
        <v>5000</v>
      </c>
      <c r="EY167" s="8" t="n">
        <v>4440</v>
      </c>
      <c r="EZ167" s="8" t="n">
        <v>4440</v>
      </c>
      <c r="FA167" s="8" t="n">
        <v>4440</v>
      </c>
      <c r="FB167" s="8" t="n">
        <v>4440</v>
      </c>
      <c r="FC167" s="8" t="n">
        <v>4570</v>
      </c>
      <c r="FD167" s="8" t="n">
        <v>4620</v>
      </c>
      <c r="FE167" s="8" t="n">
        <v>4620</v>
      </c>
      <c r="FF167" s="8" t="n">
        <v>4620</v>
      </c>
      <c r="FG167" s="8" t="n">
        <v>4620</v>
      </c>
      <c r="FH167" s="8" t="n">
        <v>4620</v>
      </c>
      <c r="FI167" s="8" t="n">
        <v>4280</v>
      </c>
      <c r="FJ167" s="8" t="n">
        <v>4240</v>
      </c>
      <c r="FK167" s="8" t="n">
        <v>4240</v>
      </c>
      <c r="FL167" s="8" t="n">
        <v>4240</v>
      </c>
      <c r="FM167" s="8" t="n">
        <v>4350</v>
      </c>
      <c r="FN167" s="8" t="n">
        <v>4350</v>
      </c>
      <c r="FO167" s="8" t="n">
        <v>4350</v>
      </c>
      <c r="FP167" s="8" t="n">
        <v>4350</v>
      </c>
      <c r="FQ167" s="8" t="n">
        <v>4350</v>
      </c>
      <c r="FR167" s="8" t="n">
        <v>4350</v>
      </c>
      <c r="FS167" s="8" t="n">
        <v>4350</v>
      </c>
      <c r="FT167" s="8" t="n">
        <v>4350</v>
      </c>
      <c r="FU167" s="8" t="n">
        <v>3889</v>
      </c>
      <c r="FV167" s="8" t="n">
        <v>3771</v>
      </c>
    </row>
    <row r="168" customFormat="false" ht="14.25" hidden="false" customHeight="true" outlineLevel="0" collapsed="false">
      <c r="A168" s="6" t="s">
        <v>200</v>
      </c>
      <c r="B168" s="4" t="n">
        <v>4189.24</v>
      </c>
      <c r="C168" s="4" t="n">
        <v>4212.19</v>
      </c>
      <c r="D168" s="4" t="n">
        <v>4377.49</v>
      </c>
      <c r="E168" s="4" t="n">
        <v>4573.9154</v>
      </c>
      <c r="F168" s="4" t="n">
        <v>4429.544</v>
      </c>
      <c r="G168" s="4" t="n">
        <v>4373.742</v>
      </c>
      <c r="H168" s="4" t="n">
        <v>4467.9828</v>
      </c>
      <c r="I168" s="4" t="n">
        <v>4640.1192</v>
      </c>
      <c r="J168" s="4" t="n">
        <v>4649.964</v>
      </c>
      <c r="K168" s="4" t="n">
        <v>4750.7308</v>
      </c>
      <c r="L168" s="4" t="n">
        <v>5021.0665</v>
      </c>
      <c r="M168" s="4" t="n">
        <v>5119.2964</v>
      </c>
      <c r="N168" s="4" t="n">
        <v>5166.8109</v>
      </c>
      <c r="O168" s="4" t="n">
        <v>5158.2893</v>
      </c>
      <c r="P168" s="4" t="n">
        <v>5270.183</v>
      </c>
      <c r="Q168" s="4" t="n">
        <v>5340.4959</v>
      </c>
      <c r="R168" s="4" t="n">
        <v>5342.0851</v>
      </c>
      <c r="S168" s="4" t="n">
        <v>5352.2653</v>
      </c>
      <c r="T168" s="4" t="n">
        <v>5388.2508</v>
      </c>
      <c r="U168" s="4" t="n">
        <v>5379.5568</v>
      </c>
      <c r="V168" s="4" t="n">
        <v>5073.2792</v>
      </c>
      <c r="W168" s="4" t="n">
        <v>4927.3061</v>
      </c>
      <c r="X168" s="4" t="n">
        <v>4832.316</v>
      </c>
      <c r="Y168" s="4" t="n">
        <v>4790.2944</v>
      </c>
      <c r="Z168" s="4" t="n">
        <v>4718.887</v>
      </c>
      <c r="AA168" s="8" t="n">
        <v>4689.5169</v>
      </c>
      <c r="AB168" s="8" t="n">
        <v>4626.1597</v>
      </c>
      <c r="AC168" s="8" t="n">
        <v>4635.5714</v>
      </c>
      <c r="AD168" s="8" t="n">
        <v>4465.5488</v>
      </c>
      <c r="AE168" s="8" t="n">
        <v>4392.4147</v>
      </c>
      <c r="AF168" s="8" t="n">
        <v>4184.9328</v>
      </c>
      <c r="AG168" s="8" t="n">
        <v>4124.5354</v>
      </c>
      <c r="AH168" s="8" t="n">
        <v>4277.3232</v>
      </c>
      <c r="AI168" s="8" t="n">
        <v>4180.453</v>
      </c>
      <c r="AJ168" s="8" t="n">
        <v>4174.1702</v>
      </c>
      <c r="AK168" s="8" t="n">
        <v>3987.94</v>
      </c>
      <c r="AL168" s="9" t="n">
        <f aca="false">AL155*0.15+AL156*0.11+AL157*0.03+AL158*0.14+AL159*0.33+AL160*0.05+AL161*0.02+AL162*0.02+AL163*0.04+AL164*0.04+AL165*0.03+AL166*0.03+AL167*0.01</f>
        <v>4053.555</v>
      </c>
      <c r="AM168" s="9" t="n">
        <f aca="false">AM155*0.15+AM156*0.11+AM157*0.03+AM158*0.14+AM159*0.33+AM160*0.05+AM161*0.02+AM162*0.02+AM163*0.04+AM164*0.04+AM165*0.03+AM166*0.03+AM167*0.01</f>
        <v>4016.79</v>
      </c>
      <c r="AN168" s="9" t="n">
        <f aca="false">AN155*0.125+AN156*0.1+AN157*0.075+AN158*0.1+AN159*0.15+AN160*0.075+AN161*0.05+AN162*0.05+AN163*0.025+AN164*0.1+AN165*0.025+AN166*0.1+AN167*0.025</f>
        <v>4011.275</v>
      </c>
      <c r="AO168" s="9" t="n">
        <f aca="false">AO155*0.125+AO156*0.1+AO157*0.075+AO158*0.1+AO159*0.15+AO160*0.075+AO161*0.05+AO162*0.05+AO163*0.025+AO164*0.1+AO165*0.025+AO166*0.1+AO167*0.025</f>
        <v>3918.26</v>
      </c>
      <c r="AP168" s="9" t="n">
        <f aca="false">AP155*0.125+AP156*0.1+AP157*0.075+AP158*0.1+AP159*0.15+AP160*0.075+AP161*0.05+AP162*0.05+AP163*0.025+AP164*0.1+AP165*0.025+AP166*0.1+AP167*0.025</f>
        <v>3739.567</v>
      </c>
      <c r="AQ168" s="9" t="n">
        <f aca="false">AQ155*0.125+AQ156*0.1+AQ157*0.075+AQ158*0.1+AQ159*0.15+AQ160*0.075+AQ161*0.05+AQ162*0.05+AQ163*0.025+AQ164*0.1+AQ165*0.025+AQ166*0.1+AQ167*0.025</f>
        <v>3795.03</v>
      </c>
      <c r="AR168" s="9" t="n">
        <f aca="false">AR155*0.125+AR156*0.1+AR157*0.075+AR158*0.1+AR159*0.15+AR160*0.075+AR161*0.05+AR162*0.05+AR163*0.025+AR164*0.1+AR165*0.025+AR166*0.1+AR167*0.025</f>
        <v>3860.526</v>
      </c>
      <c r="AS168" s="9" t="n">
        <f aca="false">AS155*0.125+AS156*0.1+AS157*0.075+AS158*0.1+AS159*0.15+AS160*0.075+AS161*0.05+AS162*0.05+AS163*0.025+AS164*0.1+AS165*0.025+AS166*0.1+AS167*0.025</f>
        <v>3848.222</v>
      </c>
      <c r="AT168" s="9" t="n">
        <f aca="false">AT155*0.125+AT156*0.1+AT157*0.075+AT158*0.1+AT159*0.15+AT160*0.075+AT161*0.05+AT162*0.05+AT163*0.025+AT164*0.1+AT165*0.025+AT166*0.1+AT167*0.025</f>
        <v>3830.897</v>
      </c>
      <c r="AU168" s="9" t="n">
        <f aca="false">AU155*0.125+AU156*0.1+AU157*0.075+AU158*0.1+AU159*0.15+AU160*0.075+AU161*0.05+AU162*0.05+AU163*0.025+AU164*0.1+AU165*0.025+AU166*0.1+AU167*0.025</f>
        <v>3840.999</v>
      </c>
      <c r="AV168" s="9" t="n">
        <f aca="false">AV155*0.125+AV156*0.1+AV157*0.075+AV158*0.1+AV159*0.15+AV160*0.075+AV161*0.05+AV162*0.05+AV163*0.025+AV164*0.1+AV165*0.025+AV166*0.1+AV167*0.025</f>
        <v>3849.325</v>
      </c>
      <c r="AW168" s="9" t="n">
        <f aca="false">AW155*0.125+AW156*0.1+AW157*0.075+AW158*0.1+AW159*0.15+AW160*0.075+AW161*0.05+AW162*0.05+AW163*0.025+AW164*0.1+AW165*0.025+AW166*0.1+AW167*0.025</f>
        <v>3829.425</v>
      </c>
      <c r="AX168" s="9" t="n">
        <f aca="false">AX155*0.125+AX156*0.1+AX157*0.075+AX158*0.1+AX159*0.15+AX160*0.075+AX161*0.05+AX162*0.05+AX163*0.025+AX164*0.1+AX165*0.025+AX166*0.1+AX167*0.025</f>
        <v>3726.795</v>
      </c>
      <c r="AY168" s="9" t="n">
        <f aca="false">AY155*0.125+AY156*0.1+AY157*0.075+AY158*0.1+AY159*0.15+AY160*0.075+AY161*0.05+AY162*0.05+AY163*0.025+AY164*0.1+AY165*0.025+AY166*0.1+AY167*0.025</f>
        <v>3692.445</v>
      </c>
      <c r="AZ168" s="9" t="n">
        <f aca="false">AZ155*0.125+AZ156*0.1+AZ157*0.075+AZ158*0.1+AZ159*0.15+AZ160*0.075+AZ161*0.05+AZ162*0.05+AZ163*0.025+AZ164*0.1+AZ165*0.025+AZ166*0.1+AZ167*0.025</f>
        <v>3638.047</v>
      </c>
      <c r="BA168" s="9" t="n">
        <f aca="false">BA155*0.125+BA156*0.1+BA157*0.075+BA158*0.1+BA159*0.15+BA160*0.075+BA161*0.05+BA162*0.05+BA163*0.025+BA164*0.1+BA165*0.025+BA166*0.1+BA167*0.025</f>
        <v>3619.3565</v>
      </c>
      <c r="BB168" s="9" t="n">
        <f aca="false">BB155*0.125+BB156*0.1+BB157*0.075+BB158*0.1+BB159*0.15+BB160*0.075+BB161*0.05+BB162*0.05+BB163*0.025+BB164*0.1+BB165*0.025+BB166*0.1+BB167*0.025</f>
        <v>3569.068</v>
      </c>
      <c r="BC168" s="9" t="n">
        <f aca="false">BC155*0.125+BC156*0.1+BC157*0.075+BC158*0.1+BC159*0.15+BC160*0.075+BC161*0.05+BC162*0.05+BC163*0.025+BC164*0.1+BC165*0.025+BC166*0.1+BC167*0.025</f>
        <v>3565.535</v>
      </c>
      <c r="BD168" s="9" t="n">
        <f aca="false">BD155*0.125+BD156*0.1+BD157*0.075+BD158*0.1+BD159*0.15+BD160*0.075+BD161*0.05+BD162*0.05+BD163*0.025+BD164*0.1+BD165*0.025+BD166*0.1+BD167*0.025</f>
        <v>3571.908</v>
      </c>
      <c r="BE168" s="9" t="n">
        <f aca="false">BE155*0.125+BE156*0.1+BE157*0.075+BE158*0.1+BE159*0.15+BE160*0.075+BE161*0.05+BE162*0.05+BE163*0.025+BE164*0.1+BE165*0.025+BE166*0.1+BE167*0.025</f>
        <v>3467.127</v>
      </c>
      <c r="BF168" s="9" t="n">
        <f aca="false">BF155*0.125+BF156*0.1+BF157*0.075+BF158*0.1+BF159*0.15+BF160*0.075+BF161*0.05+BF162*0.05+BF163*0.025+BF164*0.1+BF165*0.025+BF166*0.1+BF167*0.025</f>
        <v>3397.845</v>
      </c>
      <c r="BG168" s="9" t="n">
        <f aca="false">BG155*0.125+BG156*0.1+BG157*0.075+BG158*0.1+BG159*0.15+BG160*0.075+BG161*0.05+BG162*0.05+BG163*0.025+BG164*0.1+BG165*0.025+BG166*0.1+BG167*0.025</f>
        <v>3398.075</v>
      </c>
      <c r="BH168" s="9" t="n">
        <f aca="false">BH155*0.125+BH156*0.1+BH157*0.075+BH158*0.1+BH159*0.15+BH160*0.075+BH161*0.05+BH162*0.05+BH163*0.025+BH164*0.1+BH165*0.025+BH166*0.1+BH167*0.025</f>
        <v>3306.08</v>
      </c>
      <c r="BI168" s="9" t="n">
        <f aca="false">BI155*0.125+BI156*0.1+BI157*0.075+BI158*0.1+BI159*0.15+BI160*0.075+BI161*0.05+BI162*0.05+BI163*0.025+BI164*0.1+BI165*0.025+BI166*0.1+BI167*0.025</f>
        <v>3226.315</v>
      </c>
      <c r="BJ168" s="9" t="n">
        <f aca="false">BJ155*0.125+BJ156*0.1+BJ157*0.075+BJ158*0.1+BJ159*0.15+BJ160*0.075+BJ161*0.05+BJ162*0.05+BJ163*0.025+BJ164*0.1+BJ165*0.025+BJ166*0.1+BJ167*0.025</f>
        <v>3123.32</v>
      </c>
      <c r="BK168" s="9" t="n">
        <f aca="false">BK155*0.125+BK156*0.1+BK157*0.075+BK158*0.1+BK159*0.15+BK160*0.075+BK161*0.05+BK162*0.05+BK163*0.025+BK164*0.1+BK165*0.025+BK166*0.1+BK167*0.025</f>
        <v>3037.41</v>
      </c>
      <c r="BL168" s="9" t="n">
        <f aca="false">BL155*0.125+BL156*0.1+BL157*0.075+BL158*0.1+BL159*0.15+BL160*0.075+BL161*0.05+BL162*0.05+BL163*0.025+BL164*0.1+BL165*0.025+BL166*0.1+BL167*0.025</f>
        <v>2936.045</v>
      </c>
      <c r="BM168" s="9" t="n">
        <f aca="false">BM155*0.125+BM156*0.1+BM157*0.075+BM158*0.1+BM159*0.15+BM160*0.075+BM161*0.05+BM162*0.05+BM163*0.025+BM164*0.1+BM165*0.025+BM166*0.1+BM167*0.025</f>
        <v>2858.035</v>
      </c>
      <c r="BN168" s="9" t="n">
        <f aca="false">BN155*0.125+BN156*0.1+BN157*0.075+BN158*0.1+BN159*0.15+BN160*0.075+BN161*0.05+BN162*0.05+BN163*0.025+BN164*0.1+BN165*0.025+BN166*0.1+BN167*0.025</f>
        <v>2746.307</v>
      </c>
      <c r="BO168" s="9" t="n">
        <f aca="false">BO155*0.125+BO156*0.1+BO157*0.075+BO158*0.1+BO159*0.15+BO160*0.075+BO161*0.05+BO162*0.05+BO163*0.025+BO164*0.1+BO165*0.025+BO166*0.1+BO167*0.025</f>
        <v>2543.725</v>
      </c>
      <c r="BP168" s="9" t="n">
        <f aca="false">BP155*0.125+BP156*0.1+BP157*0.075+BP158*0.1+BP159*0.15+BP160*0.075+BP161*0.05+BP162*0.05+BP163*0.025+BP164*0.1+BP165*0.025+BP166*0.1+BP167*0.025</f>
        <v>2493.138</v>
      </c>
      <c r="BQ168" s="9" t="n">
        <f aca="false">BQ155*0.125+BQ156*0.1+BQ157*0.075+BQ158*0.1+BQ159*0.15+BQ160*0.075+BQ161*0.05+BQ162*0.05+BQ163*0.025+BQ164*0.1+BQ165*0.025+BQ166*0.1+BQ167*0.025</f>
        <v>2515.62</v>
      </c>
      <c r="BR168" s="9" t="n">
        <f aca="false">BR155*0.125+BR156*0.1+BR157*0.075+BR158*0.1+BR159*0.15+BR160*0.075+BR161*0.05+BR162*0.05+BR163*0.025+BR164*0.1+BR165*0.025+BR166*0.1+BR167*0.025</f>
        <v>2451.372</v>
      </c>
      <c r="BS168" s="9" t="n">
        <f aca="false">BS155*0.125+BS156*0.1+BS157*0.075+BS158*0.1+BS159*0.15+BS160*0.075+BS161*0.05+BS162*0.05+BS163*0.025+BS164*0.1+BS165*0.025+BS166*0.1+BS167*0.025</f>
        <v>2354.901</v>
      </c>
      <c r="BT168" s="9" t="n">
        <f aca="false">BT155*0.125+BT156*0.1+BT157*0.075+BT158*0.1+BT159*0.15+BT160*0.075+BT161*0.05+BT162*0.05+BT163*0.025+BT164*0.1+BT165*0.025+BT166*0.1+BT167*0.025</f>
        <v>2290.821</v>
      </c>
      <c r="BU168" s="9" t="n">
        <f aca="false">BU155*0.125+BU156*0.1+BU157*0.075+BU158*0.1+BU159*0.15+BU160*0.075+BU161*0.05+BU162*0.05+BU163*0.025+BU164*0.1+BU165*0.025+BU166*0.1+BU167*0.025</f>
        <v>2312.7835</v>
      </c>
      <c r="BV168" s="9" t="n">
        <f aca="false">BV155*0.125+BV156*0.1+BV157*0.075+BV158*0.1+BV159*0.15+BV160*0.075+BV161*0.05+BV162*0.05+BV163*0.025+BV164*0.1+BV165*0.025+BV166*0.1+BV167*0.025</f>
        <v>2334.977</v>
      </c>
      <c r="BW168" s="9" t="n">
        <f aca="false">BW155*0.125+BW156*0.1+BW157*0.075+BW158*0.1+BW159*0.15+BW160*0.075+BW161*0.05+BW162*0.05+BW163*0.025+BW164*0.1+BW165*0.025+BW166*0.1+BW167*0.025</f>
        <v>2501.41</v>
      </c>
      <c r="BX168" s="9" t="n">
        <f aca="false">BX155*0.125+BX156*0.1+BX157*0.075+BX158*0.1+BX159*0.15+BX160*0.075+BX161*0.05+BX162*0.05+BX163*0.025+BX164*0.1+BX165*0.025+BX166*0.1+BX167*0.025</f>
        <v>2723.1965</v>
      </c>
      <c r="BY168" s="9" t="n">
        <f aca="false">BY155*0.125+BY156*0.1+BY157*0.075+BY158*0.1+BY159*0.15+BY160*0.075+BY161*0.05+BY162*0.05+BY163*0.025+BY164*0.1+BY165*0.025+BY166*0.1+BY167*0.025</f>
        <v>2790.35825</v>
      </c>
      <c r="BZ168" s="9" t="n">
        <f aca="false">BZ155*0.125+BZ156*0.1+BZ157*0.075+BZ158*0.1+BZ159*0.15+BZ160*0.075+BZ161*0.05+BZ162*0.05+BZ163*0.025+BZ164*0.1+BZ165*0.025+BZ166*0.1+BZ167*0.025</f>
        <v>2553.33975</v>
      </c>
      <c r="CA168" s="9" t="n">
        <f aca="false">CA155*0.125+CA156*0.1+CA157*0.075+CA158*0.1+CA159*0.15+CA160*0.075+CA161*0.05+CA162*0.05+CA163*0.025+CA164*0.1+CA165*0.025+CA166*0.1+CA167*0.025</f>
        <v>2673.75625</v>
      </c>
      <c r="CB168" s="9" t="n">
        <f aca="false">CB155*0.125+CB156*0.1+CB157*0.075+CB158*0.1+CB159*0.15+CB160*0.075+CB161*0.05+CB162*0.05+CB163*0.025+CB164*0.1+CB165*0.025+CB166*0.1+CB167*0.025</f>
        <v>2719.94175</v>
      </c>
      <c r="CC168" s="9" t="n">
        <f aca="false">CC155*0.125+CC156*0.1+CC157*0.075+CC158*0.1+CC159*0.15+CC160*0.075+CC161*0.05+CC162*0.05+CC163*0.025+CC164*0.1+CC165*0.025+CC166*0.1+CC167*0.025</f>
        <v>2722.96775</v>
      </c>
      <c r="CD168" s="9" t="n">
        <f aca="false">CD155*0.125+CD156*0.1+CD157*0.075+CD158*0.1+CD159*0.15+CD160*0.075+CD161*0.05+CD162*0.05+CD163*0.025+CD164*0.1+CD165*0.025+CD166*0.1+CD167*0.025</f>
        <v>2723.785</v>
      </c>
      <c r="CE168" s="9" t="n">
        <f aca="false">CE155*0.125+CE156*0.1+CE157*0.075+CE158*0.1+CE159*0.15+CE160*0.075+CE161*0.05+CE162*0.05+CE163*0.025+CE164*0.1+CE165*0.025+CE166*0.1+CE167*0.025</f>
        <v>3070.40425</v>
      </c>
      <c r="CF168" s="9" t="n">
        <f aca="false">CF155*0.125+CF156*0.1+CF157*0.075+CF158*0.1+CF159*0.15+CF160*0.075+CF161*0.05+CF162*0.05+CF163*0.025+CF164*0.1+CF165*0.025+CF166*0.1+CF167*0.025</f>
        <v>3276.43975</v>
      </c>
      <c r="CG168" s="9" t="n">
        <f aca="false">CG155*0.125+CG156*0.1+CG157*0.075+CG158*0.1+CG159*0.15+CG160*0.075+CG161*0.05+CG162*0.05+CG163*0.025+CG164*0.1+CG165*0.025+CG166*0.1+CG167*0.025</f>
        <v>3374.41625</v>
      </c>
      <c r="CH168" s="9" t="n">
        <f aca="false">CH155*0.125+CH156*0.1+CH157*0.075+CH158*0.1+CH159*0.15+CH160*0.075+CH161*0.05+CH162*0.05+CH163*0.025+CH164*0.1+CH165*0.025+CH166*0.1+CH167*0.025</f>
        <v>3481.2775</v>
      </c>
      <c r="CI168" s="9" t="n">
        <f aca="false">CI155*0.125+CI156*0.1+CI157*0.075+CI158*0.1+CI159*0.15+CI160*0.075+CI161*0.05+CI162*0.05+CI163*0.025+CI164*0.1+CI165*0.025+CI166*0.1+CI167*0.025</f>
        <v>3758.0495</v>
      </c>
      <c r="CJ168" s="9" t="n">
        <f aca="false">CJ155*0.125+CJ156*0.1+CJ157*0.075+CJ158*0.1+CJ159*0.15+CJ160*0.075+CJ161*0.05+CJ162*0.05+CJ163*0.025+CJ164*0.1+CJ165*0.025+CJ166*0.1+CJ167*0.025</f>
        <v>3657.582</v>
      </c>
      <c r="CK168" s="9" t="n">
        <f aca="false">CK155*0.125+CK156*0.1+CK157*0.075+CK158*0.1+CK159*0.15+CK160*0.075+CK161*0.05+CK162*0.05+CK163*0.025+CK164*0.1+CK165*0.025+CK166*0.1+CK167*0.025</f>
        <v>3691.8645</v>
      </c>
      <c r="CL168" s="9" t="n">
        <f aca="false">CL155*0.125+CL156*0.1+CL157*0.075+CL158*0.1+CL159*0.15+CL160*0.075+CL161*0.05+CL162*0.05+CL163*0.025+CL164*0.1+CL165*0.025+CL166*0.1+CL167*0.025</f>
        <v>3753.6035</v>
      </c>
      <c r="CM168" s="9" t="n">
        <f aca="false">CM155*0.125+CM156*0.1+CM157*0.075+CM158*0.1+CM159*0.15+CM160*0.075+CM161*0.05+CM162*0.05+CM163*0.025+CM164*0.1+CM165*0.025+CM166*0.1+CM167*0.025</f>
        <v>3811.2465</v>
      </c>
      <c r="CN168" s="9" t="n">
        <f aca="false">CN155*0.125+CN156*0.1+CN157*0.075+CN158*0.1+CN159*0.15+CN160*0.075+CN161*0.05+CN162*0.05+CN163*0.025+CN164*0.1+CN165*0.025+CN166*0.1+CN167*0.025</f>
        <v>4048.47</v>
      </c>
      <c r="CO168" s="9" t="n">
        <f aca="false">CO155*0.125+CO156*0.1+CO157*0.075+CO158*0.1+CO159*0.15+CO160*0.075+CO161*0.05+CO162*0.05+CO163*0.025+CO164*0.1+CO165*0.025+CO166*0.1+CO167*0.025</f>
        <v>4183.8045</v>
      </c>
      <c r="CP168" s="9" t="n">
        <f aca="false">CP155*0.125+CP156*0.1+CP157*0.075+CP158*0.1+CP159*0.15+CP160*0.075+CP161*0.05+CP162*0.05+CP163*0.025+CP164*0.1+CP165*0.025+CP166*0.1+CP167*0.025</f>
        <v>4293.3045</v>
      </c>
      <c r="CQ168" s="9" t="n">
        <f aca="false">CQ155*0.125+CQ156*0.1+CQ157*0.075+CQ158*0.1+CQ159*0.15+CQ160*0.075+CQ161*0.05+CQ162*0.05+CQ163*0.025+CQ164*0.1+CQ165*0.025+CQ166*0.1+CQ167*0.025</f>
        <v>4354.91675</v>
      </c>
      <c r="CR168" s="9" t="n">
        <f aca="false">CR155*0.125+CR156*0.1+CR157*0.075+CR158*0.1+CR159*0.15+CR160*0.075+CR161*0.05+CR162*0.05+CR163*0.025+CR164*0.1+CR165*0.025+CR166*0.1+CR167*0.025</f>
        <v>4636.55575</v>
      </c>
      <c r="CS168" s="9" t="n">
        <f aca="false">CS155*0.125+CS156*0.1+CS157*0.075+CS158*0.1+CS159*0.15+CS160*0.075+CS161*0.05+CS162*0.05+CS163*0.025+CS164*0.1+CS165*0.025+CS166*0.1+CS167*0.025</f>
        <v>4549.56825</v>
      </c>
      <c r="CT168" s="9" t="n">
        <f aca="false">CT155*0.125+CT156*0.1+CT157*0.075+CT158*0.1+CT159*0.15+CT160*0.075+CT161*0.05+CT162*0.05+CT163*0.025+CT164*0.1+CT165*0.025+CT166*0.1+CT167*0.025</f>
        <v>4309.39225</v>
      </c>
      <c r="CU168" s="9" t="n">
        <f aca="false">CU155*0.125+CU156*0.1+CU157*0.075+CU158*0.1+CU159*0.15+CU160*0.075+CU161*0.05+CU162*0.05+CU163*0.025+CU164*0.1+CU165*0.025+CU166*0.1+CU167*0.025</f>
        <v>4294.38225</v>
      </c>
      <c r="CV168" s="9" t="n">
        <f aca="false">CV155*0.125+CV156*0.1+CV157*0.075+CV158*0.1+CV159*0.15+CV160*0.075+CV161*0.05+CV162*0.05+CV163*0.025+CV164*0.1+CV165*0.025+CV166*0.1+CV167*0.025</f>
        <v>4140.0945</v>
      </c>
      <c r="CW168" s="9" t="n">
        <f aca="false">CW155*0.125+CW156*0.1+CW157*0.075+CW158*0.1+CW159*0.15+CW160*0.075+CW161*0.05+CW162*0.05+CW163*0.025+CW164*0.1+CW165*0.025+CW166*0.1+CW167*0.025</f>
        <v>4318.753</v>
      </c>
      <c r="CX168" s="9" t="n">
        <f aca="false">CX155*0.125+CX156*0.1+CX157*0.075+CX158*0.1+CX159*0.15+CX160*0.075+CX161*0.05+CX162*0.05+CX163*0.025+CX164*0.1+CX165*0.025+CX166*0.1+CX167*0.025</f>
        <v>4376.957</v>
      </c>
      <c r="CY168" s="9" t="n">
        <f aca="false">CY155*0.125+CY156*0.1+CY157*0.075+CY158*0.1+CY159*0.15+CY160*0.075+CY161*0.05+CY162*0.05+CY163*0.025+CY164*0.1+CY165*0.025+CY166*0.1+CY167*0.025</f>
        <v>4396.52625</v>
      </c>
      <c r="CZ168" s="9" t="n">
        <f aca="false">CZ155*0.125+CZ156*0.1+CZ157*0.075+CZ158*0.1+CZ159*0.15+CZ160*0.075+CZ161*0.05+CZ162*0.05+CZ163*0.025+CZ164*0.1+CZ165*0.025+CZ166*0.1+CZ167*0.025</f>
        <v>4408.8265</v>
      </c>
      <c r="DA168" s="9" t="n">
        <f aca="false">DA155*0.125+DA156*0.1+DA157*0.075+DA158*0.1+DA159*0.15+DA160*0.075+DA161*0.05+DA162*0.05+DA163*0.025+DA164*0.1+DA165*0.025+DA166*0.1+DA167*0.025</f>
        <v>4495.19325</v>
      </c>
      <c r="DB168" s="9" t="n">
        <f aca="false">DB155*0.125+DB156*0.1+DB157*0.075+DB158*0.1+DB159*0.15+DB160*0.075+DB161*0.05+DB162*0.05+DB163*0.025+DB164*0.1+DB165*0.025+DB166*0.1+DB167*0.025</f>
        <v>4500.28</v>
      </c>
      <c r="DC168" s="9" t="n">
        <f aca="false">DC155*0.125+DC156*0.1+DC157*0.075+DC158*0.1+DC159*0.15+DC160*0.075+DC161*0.05+DC162*0.05+DC163*0.025+DC164*0.1+DC165*0.025+DC166*0.1+DC167*0.025</f>
        <v>4428.14</v>
      </c>
      <c r="DD168" s="9" t="n">
        <f aca="false">DD155*0.125+DD156*0.1+DD157*0.075+DD158*0.1+DD159*0.15+DD160*0.075+DD161*0.05+DD162*0.05+DD163*0.025+DD164*0.1+DD165*0.025+DD166*0.1+DD167*0.025</f>
        <v>4165.6445</v>
      </c>
      <c r="DE168" s="9" t="n">
        <f aca="false">DE155*0.125+DE156*0.1+DE157*0.075+DE158*0.1+DE159*0.15+DE160*0.075+DE161*0.05+DE162*0.05+DE163*0.025+DE164*0.1+DE165*0.025+DE166*0.1+DE167*0.025</f>
        <v>4145.97225</v>
      </c>
      <c r="DF168" s="9" t="n">
        <f aca="false">DF155*0.125+DF156*0.1+DF157*0.075+DF158*0.1+DF159*0.15+DF160*0.075+DF161*0.05+DF162*0.05+DF163*0.025+DF164*0.1+DF165*0.025+DF166*0.1+DF167*0.025</f>
        <v>4089.48975</v>
      </c>
      <c r="DG168" s="9" t="n">
        <f aca="false">DG155*0.125+DG156*0.1+DG157*0.075+DG158*0.1+DG159*0.15+DG160*0.075+DG161*0.05+DG162*0.05+DG163*0.025+DG164*0.1+DG165*0.025+DG166*0.1+DG167*0.025</f>
        <v>4095.70575</v>
      </c>
      <c r="DH168" s="9" t="n">
        <f aca="false">DH155*0.125+DH156*0.1+DH157*0.075+DH158*0.1+DH159*0.15+DH160*0.075+DH161*0.05+DH162*0.05+DH163*0.025+DH164*0.1+DH165*0.025+DH166*0.1+DH167*0.025</f>
        <v>4175.48875</v>
      </c>
      <c r="DI168" s="9" t="n">
        <f aca="false">DI155*0.125+DI156*0.1+DI157*0.075+DI158*0.1+DI159*0.15+DI160*0.075+DI161*0.05+DI162*0.05+DI163*0.025+DI164*0.1+DI165*0.025+DI166*0.1+DI167*0.025</f>
        <v>4177.21625</v>
      </c>
      <c r="DJ168" s="9" t="n">
        <f aca="false">DJ155*0.125+DJ156*0.1+DJ157*0.075+DJ158*0.1+DJ159*0.15+DJ160*0.075+DJ161*0.05+DJ162*0.05+DJ163*0.025+DJ164*0.1+DJ165*0.025+DJ166*0.1+DJ167*0.025</f>
        <v>4143.66525</v>
      </c>
      <c r="DK168" s="9" t="n">
        <f aca="false">DK155*0.125+DK156*0.1+DK157*0.075+DK158*0.1+DK159*0.15+DK160*0.075+DK161*0.05+DK162*0.05+DK163*0.025+DK164*0.1+DK165*0.025+DK166*0.1+DK167*0.025</f>
        <v>4133.90025</v>
      </c>
      <c r="DL168" s="9" t="n">
        <f aca="false">DL155*0.125+DL156*0.1+DL157*0.075+DL158*0.1+DL159*0.15+DL160*0.075+DL161*0.05+DL162*0.05+DL163*0.025+DL164*0.1+DL165*0.025+DL166*0.1+DL167*0.025</f>
        <v>4082.67425</v>
      </c>
      <c r="DM168" s="9" t="n">
        <f aca="false">DM155*0.125+DM156*0.1+DM157*0.075+DM158*0.1+DM159*0.15+DM160*0.075+DM161*0.05+DM162*0.05+DM163*0.025+DM164*0.1+DM165*0.025+DM166*0.1+DM167*0.025</f>
        <v>4094.74025</v>
      </c>
      <c r="DN168" s="9" t="n">
        <f aca="false">DN155*0.125+DN156*0.1+DN157*0.075+DN158*0.1+DN159*0.15+DN160*0.075+DN161*0.05+DN162*0.05+DN163*0.025+DN164*0.1+DN165*0.025+DN166*0.1+DN167*0.025</f>
        <v>4122.68525</v>
      </c>
      <c r="DO168" s="9" t="n">
        <f aca="false">DO155*0.125+DO156*0.1+DO157*0.075+DO158*0.1+DO159*0.15+DO160*0.075+DO161*0.05+DO162*0.05+DO163*0.025+DO164*0.1+DO165*0.025+DO166*0.1+DO167*0.025</f>
        <v>4185.49075</v>
      </c>
      <c r="DP168" s="9" t="n">
        <f aca="false">DP155*0.125+DP156*0.1+DP157*0.075+DP158*0.1+DP159*0.15+DP160*0.075+DP161*0.05+DP162*0.05+DP163*0.025+DP164*0.1+DP165*0.025+DP166*0.1+DP167*0.025</f>
        <v>4188.50775</v>
      </c>
      <c r="DQ168" s="9" t="n">
        <f aca="false">DQ155*0.125+DQ156*0.1+DQ157*0.075+DQ158*0.1+DQ159*0.15+DQ160*0.075+DQ161*0.05+DQ162*0.05+DQ163*0.025+DQ164*0.1+DQ165*0.025+DQ166*0.1+DQ167*0.025</f>
        <v>4132.30775</v>
      </c>
      <c r="DR168" s="9" t="n">
        <f aca="false">DR155*0.125+DR156*0.1+DR157*0.075+DR158*0.1+DR159*0.15+DR160*0.075+DR161*0.05+DR162*0.05+DR163*0.025+DR164*0.1+DR165*0.025+DR166*0.1+DR167*0.025</f>
        <v>4042.418</v>
      </c>
      <c r="DS168" s="9" t="n">
        <f aca="false">DS155*0.125+DS156*0.1+DS157*0.075+DS158*0.1+DS159*0.15+DS160*0.075+DS161*0.05+DS162*0.05+DS163*0.025+DS164*0.1+DS165*0.025+DS166*0.1+DS167*0.025</f>
        <v>3846.77875</v>
      </c>
      <c r="DT168" s="9" t="n">
        <f aca="false">DT155*0.125+DT156*0.1+DT157*0.075+DT158*0.1+DT159*0.15+DT160*0.075+DT161*0.05+DT162*0.05+DT163*0.025+DT164*0.1+DT165*0.025+DT166*0.1+DT167*0.025</f>
        <v>4029.55775</v>
      </c>
      <c r="DU168" s="9" t="n">
        <f aca="false">DU155*0.125+DU156*0.1+DU157*0.075+DU158*0.1+DU159*0.15+DU160*0.075+DU161*0.05+DU162*0.05+DU163*0.025+DU164*0.1+DU165*0.025+DU166*0.1+DU167*0.025</f>
        <v>4035.6055</v>
      </c>
      <c r="DV168" s="9" t="n">
        <f aca="false">DV155*0.125+DV156*0.1+DV157*0.075+DV158*0.1+DV159*0.15+DV160*0.075+DV161*0.05+DV162*0.05+DV163*0.025+DV164*0.1+DV165*0.025+DV166*0.1+DV167*0.025</f>
        <v>4097.14675</v>
      </c>
      <c r="DW168" s="9" t="n">
        <f aca="false">DW155*0.125+DW156*0.1+DW157*0.075+DW158*0.1+DW159*0.15+DW160*0.075+DW161*0.05+DW162*0.05+DW163*0.025+DW164*0.1+DW165*0.025+DW166*0.1+DW167*0.025</f>
        <v>4115.7335</v>
      </c>
      <c r="DX168" s="9" t="n">
        <f aca="false">DX155*0.125+DX156*0.1+DX157*0.075+DX158*0.1+DX159*0.15+DX160*0.075+DX161*0.05+DX162*0.05+DX163*0.025+DX164*0.1+DX165*0.025+DX166*0.1+DX167*0.025</f>
        <v>4158.814</v>
      </c>
      <c r="DY168" s="9" t="n">
        <f aca="false">DY155*0.125+DY156*0.1+DY157*0.075+DY158*0.1+DY159*0.15+DY160*0.075+DY161*0.05+DY162*0.05+DY163*0.025+DY164*0.1+DY165*0.025+DY166*0.1+DY167*0.025</f>
        <v>4202.8935</v>
      </c>
      <c r="DZ168" s="9" t="n">
        <f aca="false">DZ155*0.125+DZ156*0.1+DZ157*0.075+DZ158*0.1+DZ159*0.15+DZ160*0.075+DZ161*0.05+DZ162*0.05+DZ163*0.025+DZ164*0.1+DZ165*0.025+DZ166*0.1+DZ167*0.025</f>
        <v>4225.9895</v>
      </c>
      <c r="EA168" s="9" t="n">
        <f aca="false">EA155*0.125+EA156*0.1+EA157*0.075+EA158*0.1+EA159*0.15+EA160*0.075+EA161*0.05+EA162*0.05+EA163*0.025+EA164*0.1+EA165*0.025+EA166*0.1+EA167*0.025</f>
        <v>4316.3355</v>
      </c>
      <c r="EB168" s="9" t="n">
        <f aca="false">EB155*0.125+EB156*0.1+EB157*0.075+EB158*0.1+EB159*0.15+EB160*0.075+EB161*0.05+EB162*0.05+EB163*0.025+EB164*0.1+EB165*0.025+EB166*0.1+EB167*0.025</f>
        <v>4577.83225</v>
      </c>
      <c r="EC168" s="9" t="n">
        <f aca="false">EC155*0.125+EC156*0.1+EC157*0.075+EC158*0.1+EC159*0.15+EC160*0.075+EC161*0.05+EC162*0.05+EC163*0.025+EC164*0.1+EC165*0.025+EC166*0.1+EC167*0.025</f>
        <v>4623.0335</v>
      </c>
      <c r="ED168" s="9" t="n">
        <f aca="false">ED155*0.125+ED156*0.1+ED157*0.075+ED158*0.1+ED159*0.15+ED160*0.075+ED161*0.05+ED162*0.05+ED163*0.025+ED164*0.1+ED165*0.025+ED166*0.1+ED167*0.025</f>
        <v>4599.4185</v>
      </c>
      <c r="EE168" s="9" t="n">
        <f aca="false">EE155*0.125+EE156*0.1+EE157*0.075+EE158*0.1+EE159*0.15+EE160*0.075+EE161*0.05+EE162*0.05+EE163*0.025+EE164*0.1+EE165*0.025+EE166*0.1+EE167*0.025</f>
        <v>4595.7515</v>
      </c>
      <c r="EF168" s="9" t="n">
        <f aca="false">EF155*0.125+EF156*0.1+EF157*0.075+EF158*0.1+EF159*0.15+EF160*0.075+EF161*0.05+EF162*0.05+EF163*0.025+EF164*0.1+EF165*0.025+EF166*0.1+EF167*0.025</f>
        <v>4889.276</v>
      </c>
      <c r="EG168" s="9" t="n">
        <f aca="false">EG155*0.125+EG156*0.1+EG157*0.075+EG158*0.1+EG159*0.15+EG160*0.075+EG161*0.05+EG162*0.05+EG163*0.025+EG164*0.1+EG165*0.025+EG166*0.1+EG167*0.025</f>
        <v>5028.432</v>
      </c>
      <c r="EH168" s="9" t="n">
        <f aca="false">EH155*0.125+EH156*0.1+EH157*0.075+EH158*0.1+EH159*0.15+EH160*0.075+EH161*0.05+EH162*0.05+EH163*0.025+EH164*0.1+EH165*0.025+EH166*0.1+EH167*0.025</f>
        <v>5214.614</v>
      </c>
      <c r="EI168" s="9" t="n">
        <f aca="false">EI155*0.125+EI156*0.1+EI157*0.075+EI158*0.1+EI159*0.15+EI160*0.075+EI161*0.05+EI162*0.05+EI163*0.025+EI164*0.1+EI165*0.025+EI166*0.1+EI167*0.025</f>
        <v>5193.979</v>
      </c>
      <c r="EJ168" s="9" t="n">
        <f aca="false">EJ155*0.125+EJ156*0.1+EJ157*0.075+EJ158*0.1+EJ159*0.15+EJ160*0.075+EJ161*0.05+EJ162*0.05+EJ163*0.025+EJ164*0.1+EJ165*0.025+EJ166*0.1+EJ167*0.025</f>
        <v>5223.269</v>
      </c>
      <c r="EK168" s="9" t="n">
        <f aca="false">EK155*0.125+EK156*0.1+EK157*0.075+EK158*0.1+EK159*0.15+EK160*0.075+EK161*0.05+EK162*0.05+EK163*0.025+EK164*0.1+EK165*0.025+EK166*0.1+EK167*0.025</f>
        <v>5239.589</v>
      </c>
      <c r="EL168" s="9" t="n">
        <f aca="false">EL155*0.125+EL156*0.1+EL157*0.075+EL158*0.1+EL159*0.15+EL160*0.075+EL161*0.05+EL162*0.05+EL163*0.025+EL164*0.1+EL165*0.025+EL166*0.1+EL167*0.025</f>
        <v>5336.47075</v>
      </c>
      <c r="EM168" s="9" t="n">
        <f aca="false">EM155*0.125+EM156*0.1+EM157*0.075+EM158*0.1+EM159*0.15+EM160*0.075+EM161*0.05+EM162*0.05+EM163*0.025+EM164*0.1+EM165*0.025+EM166*0.1+EM167*0.025</f>
        <v>5214.86125</v>
      </c>
      <c r="EN168" s="9" t="n">
        <f aca="false">EN155*0.125+EN156*0.1+EN157*0.075+EN158*0.1+EN159*0.15+EN160*0.075+EN161*0.05+EN162*0.05+EN163*0.025+EN164*0.1+EN165*0.025+EN166*0.1+EN167*0.025</f>
        <v>5035.2085</v>
      </c>
      <c r="EO168" s="9" t="n">
        <f aca="false">EO155*0.125+EO156*0.1+EO157*0.075+EO158*0.1+EO159*0.15+EO160*0.075+EO161*0.05+EO162*0.05+EO163*0.025+EO164*0.1+EO165*0.025+EO166*0.1+EO167*0.025</f>
        <v>4982.209</v>
      </c>
      <c r="EP168" s="9" t="n">
        <f aca="false">EP155*0.125+EP156*0.1+EP157*0.075+EP158*0.1+EP159*0.15+EP160*0.075+EP161*0.05+EP162*0.05+EP163*0.025+EP164*0.1+EP165*0.025+EP166*0.1+EP167*0.025</f>
        <v>5189.7695</v>
      </c>
      <c r="EQ168" s="9" t="n">
        <f aca="false">EQ155*0.125+EQ156*0.1+EQ157*0.075+EQ158*0.1+EQ159*0.15+EQ160*0.075+EQ161*0.05+EQ162*0.05+EQ163*0.025+EQ164*0.1+EQ165*0.025+EQ166*0.1+EQ167*0.025</f>
        <v>5245.59575</v>
      </c>
      <c r="ER168" s="9" t="n">
        <f aca="false">ER155*0.125+ER156*0.1+ER157*0.075+ER158*0.1+ER159*0.15+ER160*0.075+ER161*0.05+ER162*0.05+ER163*0.025+ER164*0.1+ER165*0.025+ER166*0.1+ER167*0.025</f>
        <v>5306.346</v>
      </c>
      <c r="ES168" s="9" t="n">
        <f aca="false">ES155*0.125+ES156*0.1+ES157*0.075+ES158*0.1+ES159*0.15+ES160*0.075+ES161*0.05+ES162*0.05+ES163*0.025+ES164*0.1+ES165*0.025+ES166*0.1+ES167*0.025</f>
        <v>5112.29475</v>
      </c>
      <c r="ET168" s="9" t="n">
        <f aca="false">ET155*0.125+ET156*0.1+ET157*0.075+ET158*0.1+ET159*0.15+ET160*0.075+ET161*0.05+ET162*0.05+ET163*0.025+ET164*0.1+ET165*0.025+ET166*0.1+ET167*0.025</f>
        <v>5076.95125</v>
      </c>
      <c r="EU168" s="9" t="n">
        <f aca="false">EU155*0.125+EU156*0.1+EU157*0.075+EU158*0.1+EU159*0.15+EU160*0.075+EU161*0.05+EU162*0.05+EU163*0.025+EU164*0.1+EU165*0.025+EU166*0.1+EU167*0.025</f>
        <v>4962.37375</v>
      </c>
      <c r="EV168" s="9" t="n">
        <f aca="false">EV155*0.125+EV156*0.1+EV157*0.075+EV158*0.1+EV159*0.15+EV160*0.075+EV161*0.05+EV162*0.05+EV163*0.025+EV164*0.1+EV165*0.025+EV166*0.1+EV167*0.025</f>
        <v>4937.48275</v>
      </c>
      <c r="EW168" s="9" t="n">
        <f aca="false">EW155*0.125+EW156*0.1+EW157*0.075+EW158*0.1+EW159*0.15+EW160*0.075+EW161*0.05+EW162*0.05+EW163*0.025+EW164*0.1+EW165*0.025+EW166*0.1+EW167*0.025</f>
        <v>4884.67725</v>
      </c>
      <c r="EX168" s="9" t="n">
        <f aca="false">EX155*0.125+EX156*0.1+EX157*0.075+EX158*0.1+EX159*0.15+EX160*0.075+EX161*0.05+EX162*0.05+EX163*0.025+EX164*0.1+EX165*0.025+EX166*0.1+EX167*0.025</f>
        <v>4925.781</v>
      </c>
      <c r="EY168" s="9" t="n">
        <f aca="false">EY155*0.125+EY156*0.1+EY157*0.075+EY158*0.1+EY159*0.15+EY160*0.075+EY161*0.05+EY162*0.05+EY163*0.025+EY164*0.1+EY165*0.025+EY166*0.1+EY167*0.025</f>
        <v>4865.0875</v>
      </c>
      <c r="EZ168" s="9" t="n">
        <f aca="false">EZ155*0.125+EZ156*0.1+EZ157*0.075+EZ158*0.1+EZ159*0.15+EZ160*0.075+EZ161*0.05+EZ162*0.05+EZ163*0.025+EZ164*0.1+EZ165*0.025+EZ166*0.1+EZ167*0.025</f>
        <v>4884.9525</v>
      </c>
      <c r="FA168" s="9" t="n">
        <f aca="false">FA155*0.125+FA156*0.1+FA157*0.075+FA158*0.1+FA159*0.15+FA160*0.075+FA161*0.05+FA162*0.05+FA163*0.025+FA164*0.1+FA165*0.025+FA166*0.1+FA167*0.025</f>
        <v>4798.94475</v>
      </c>
      <c r="FB168" s="9" t="n">
        <f aca="false">FB155*0.125+FB156*0.1+FB157*0.075+FB158*0.1+FB159*0.15+FB160*0.075+FB161*0.05+FB162*0.05+FB163*0.025+FB164*0.1+FB165*0.025+FB166*0.1+FB167*0.025</f>
        <v>4805.26</v>
      </c>
      <c r="FC168" s="9" t="n">
        <f aca="false">FC155*0.125+FC156*0.1+FC157*0.075+FC158*0.1+FC159*0.15+FC160*0.075+FC161*0.05+FC162*0.05+FC163*0.025+FC164*0.1+FC165*0.025+FC166*0.1+FC167*0.025</f>
        <v>4821.61775</v>
      </c>
      <c r="FD168" s="9" t="n">
        <f aca="false">FD155*0.125+FD156*0.1+FD157*0.075+FD158*0.1+FD159*0.15+FD160*0.075+FD161*0.05+FD162*0.05+FD163*0.025+FD164*0.1+FD165*0.025+FD166*0.1+FD167*0.025</f>
        <v>4852.635</v>
      </c>
      <c r="FE168" s="9" t="n">
        <f aca="false">FE155*0.125+FE156*0.1+FE157*0.075+FE158*0.1+FE159*0.15+FE160*0.075+FE161*0.05+FE162*0.05+FE163*0.025+FE164*0.1+FE165*0.025+FE166*0.1+FE167*0.025</f>
        <v>4797.81</v>
      </c>
      <c r="FF168" s="9" t="n">
        <f aca="false">FF155*0.125+FF156*0.1+FF157*0.075+FF158*0.1+FF159*0.15+FF160*0.075+FF161*0.05+FF162*0.05+FF163*0.025+FF164*0.1+FF165*0.025+FF166*0.1+FF167*0.025</f>
        <v>4738.31</v>
      </c>
      <c r="FG168" s="9" t="n">
        <f aca="false">FG155*0.125+FG156*0.1+FG157*0.075+FG158*0.1+FG159*0.15+FG160*0.075+FG161*0.05+FG162*0.05+FG163*0.025+FG164*0.1+FG165*0.025+FG166*0.1+FG167*0.025</f>
        <v>4693.688</v>
      </c>
      <c r="FH168" s="9" t="n">
        <f aca="false">FH155*0.125+FH156*0.1+FH157*0.075+FH158*0.1+FH159*0.15+FH160*0.075+FH161*0.05+FH162*0.05+FH163*0.025+FH164*0.1+FH165*0.025+FH166*0.1+FH167*0.025</f>
        <v>4707.7285</v>
      </c>
      <c r="FI168" s="9" t="n">
        <f aca="false">FI155*0.125+FI156*0.1+FI157*0.075+FI158*0.1+FI159*0.15+FI160*0.075+FI161*0.05+FI162*0.05+FI163*0.025+FI164*0.1+FI165*0.025+FI166*0.1+FI167*0.025</f>
        <v>4600.0275</v>
      </c>
      <c r="FJ168" s="9" t="n">
        <f aca="false">FJ155*0.125+FJ156*0.1+FJ157*0.075+FJ158*0.1+FJ159*0.15+FJ160*0.075+FJ161*0.05+FJ162*0.05+FJ163*0.025+FJ164*0.1+FJ165*0.025+FJ166*0.1+FJ167*0.025</f>
        <v>4602.13</v>
      </c>
      <c r="FK168" s="9" t="n">
        <f aca="false">FK155*0.125+FK156*0.1+FK157*0.075+FK158*0.1+FK159*0.15+FK160*0.075+FK161*0.05+FK162*0.05+FK163*0.025+FK164*0.1+FK165*0.025+FK166*0.1+FK167*0.025</f>
        <v>4598.21475</v>
      </c>
      <c r="FL168" s="9" t="n">
        <f aca="false">FL155*0.125+FL156*0.1+FL157*0.075+FL158*0.1+FL159*0.15+FL160*0.075+FL161*0.05+FL162*0.05+FL163*0.025+FL164*0.1+FL165*0.025+FL166*0.1+FL167*0.025</f>
        <v>4632.60175</v>
      </c>
      <c r="FM168" s="9" t="n">
        <f aca="false">FM155*0.125+FM156*0.1+FM157*0.075+FM158*0.1+FM159*0.15+FM160*0.075+FM161*0.05+FM162*0.05+FM163*0.025+FM164*0.1+FM165*0.025+FM166*0.1+FM167*0.025</f>
        <v>4681.367</v>
      </c>
      <c r="FN168" s="9" t="n">
        <f aca="false">FN155*0.125+FN156*0.1+FN157*0.075+FN158*0.1+FN159*0.15+FN160*0.075+FN161*0.05+FN162*0.05+FN163*0.025+FN164*0.1+FN165*0.025+FN166*0.1+FN167*0.025</f>
        <v>4674.567</v>
      </c>
      <c r="FO168" s="9" t="n">
        <f aca="false">FO155*0.125+FO156*0.1+FO157*0.075+FO158*0.1+FO159*0.15+FO160*0.075+FO161*0.05+FO162*0.05+FO163*0.025+FO164*0.1+FO165*0.025+FO166*0.1+FO167*0.025</f>
        <v>4643.38975</v>
      </c>
      <c r="FP168" s="9" t="n">
        <f aca="false">FP155*0.125+FP156*0.1+FP157*0.075+FP158*0.1+FP159*0.15+FP160*0.075+FP161*0.05+FP162*0.05+FP163*0.025+FP164*0.1+FP165*0.025+FP166*0.1+FP167*0.025</f>
        <v>4590.07825</v>
      </c>
      <c r="FQ168" s="8" t="n">
        <f aca="false">FQ155*0.125+FQ156*0.1+FQ157*0.075+FQ158*0.1+FQ159*0.15+FQ160*0.075+FQ161*0.05+FQ162*0.05+FQ163*0.025+FQ164*0.1+FQ165*0.025+FQ166*0.1+FQ167*0.025</f>
        <v>4617.52625</v>
      </c>
      <c r="FR168" s="8" t="n">
        <f aca="false">FR155*0.125+FR156*0.1+FR157*0.075+FR158*0.1+FR159*0.15+FR160*0.075+FR161*0.05+FR162*0.05+FR163*0.025+FR164*0.1+FR165*0.025+FR166*0.1+FR167*0.025</f>
        <v>4590.71375</v>
      </c>
      <c r="FS168" s="8" t="n">
        <f aca="false">FS155*0.125+FS156*0.1+FS157*0.075+FS158*0.1+FS159*0.15+FS160*0.075+FS161*0.05+FS162*0.05+FS163*0.025+FS164*0.1+FS165*0.025+FS166*0.1+FS167*0.025</f>
        <v>4503.722</v>
      </c>
      <c r="FT168" s="8" t="n">
        <f aca="false">FT155*0.125+FT156*0.1+FT157*0.075+FT158*0.1+FT159*0.15+FT160*0.075+FT161*0.05+FT162*0.05+FT163*0.025+FT164*0.1+FT165*0.025+FT166*0.1+FT167*0.025</f>
        <v>4446.97</v>
      </c>
      <c r="FU168" s="8" t="n">
        <f aca="false">FU155*0.125+FU156*0.1+FU157*0.075+FU158*0.1+FU159*0.15+FU160*0.075+FU161*0.05+FU162*0.05+FU163*0.025+FU164*0.1+FU165*0.025+FU166*0.1+FU167*0.025</f>
        <v>4311.929</v>
      </c>
      <c r="FV168" s="8" t="n">
        <f aca="false">FV155*0.125+FV156*0.1+FV157*0.075+FV158*0.1+FV159*0.15+FV160*0.075+FV161*0.05+FV162*0.05+FV163*0.025+FV164*0.1+FV165*0.025+FV166*0.1+FV167*0.025</f>
        <v>4328.9315</v>
      </c>
    </row>
    <row r="169" customFormat="false" ht="14.25" hidden="false" customHeight="false" outlineLevel="0" collapsed="false">
      <c r="A169" s="13" t="s">
        <v>227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</row>
    <row r="171" customFormat="false" ht="14.2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</row>
    <row r="172" customFormat="false" ht="14.2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</row>
    <row r="173" customFormat="false" ht="14.2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</row>
    <row r="174" customFormat="false" ht="14.2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</row>
    <row r="175" customFormat="false" ht="14.2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</row>
    <row r="176" customFormat="false" ht="14.2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</row>
    <row r="177" customFormat="false" ht="14.2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</row>
    <row r="178" customFormat="false" ht="14.2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</row>
    <row r="179" customFormat="false" ht="14.2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</row>
    <row r="180" customFormat="false" ht="14.2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</row>
    <row r="181" customFormat="false" ht="14.2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</row>
    <row r="182" customFormat="false" ht="14.2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</row>
    <row r="183" customFormat="false" ht="14.2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</row>
    <row r="184" customFormat="false" ht="14.2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</row>
    <row r="185" customFormat="false" ht="14.2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</row>
    <row r="186" customFormat="false" ht="14.2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</row>
    <row r="187" customFormat="false" ht="14.25" hidden="false" customHeight="false" outlineLevel="0" collapsed="false">
      <c r="A187" s="3" t="s">
        <v>22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</row>
    <row r="188" customFormat="false" ht="14.25" hidden="false" customHeight="false" outlineLevel="0" collapsed="false">
      <c r="A188" s="4"/>
      <c r="B188" s="4" t="s">
        <v>2</v>
      </c>
      <c r="C188" s="4" t="s">
        <v>3</v>
      </c>
      <c r="D188" s="4" t="s">
        <v>4</v>
      </c>
      <c r="E188" s="4" t="s">
        <v>5</v>
      </c>
      <c r="F188" s="4" t="s">
        <v>6</v>
      </c>
      <c r="G188" s="4" t="s">
        <v>7</v>
      </c>
      <c r="H188" s="4" t="s">
        <v>8</v>
      </c>
      <c r="I188" s="4" t="s">
        <v>9</v>
      </c>
      <c r="J188" s="4" t="s">
        <v>10</v>
      </c>
      <c r="K188" s="4" t="s">
        <v>11</v>
      </c>
      <c r="L188" s="4" t="s">
        <v>12</v>
      </c>
      <c r="M188" s="4" t="s">
        <v>13</v>
      </c>
      <c r="N188" s="4" t="s">
        <v>14</v>
      </c>
      <c r="O188" s="4" t="s">
        <v>15</v>
      </c>
      <c r="P188" s="4" t="s">
        <v>16</v>
      </c>
      <c r="Q188" s="4" t="s">
        <v>17</v>
      </c>
      <c r="R188" s="4" t="s">
        <v>18</v>
      </c>
      <c r="S188" s="4" t="s">
        <v>19</v>
      </c>
      <c r="T188" s="4" t="s">
        <v>20</v>
      </c>
      <c r="U188" s="4" t="s">
        <v>21</v>
      </c>
      <c r="V188" s="4" t="s">
        <v>22</v>
      </c>
      <c r="W188" s="4" t="s">
        <v>23</v>
      </c>
      <c r="X188" s="4" t="s">
        <v>24</v>
      </c>
      <c r="Y188" s="4" t="s">
        <v>25</v>
      </c>
      <c r="Z188" s="4" t="s">
        <v>26</v>
      </c>
      <c r="AA188" s="4" t="s">
        <v>27</v>
      </c>
      <c r="AB188" s="4" t="s">
        <v>28</v>
      </c>
      <c r="AC188" s="4" t="s">
        <v>29</v>
      </c>
      <c r="AD188" s="4" t="s">
        <v>30</v>
      </c>
      <c r="AE188" s="4" t="s">
        <v>31</v>
      </c>
      <c r="AF188" s="4" t="s">
        <v>32</v>
      </c>
      <c r="AG188" s="4" t="s">
        <v>33</v>
      </c>
      <c r="AH188" s="4" t="s">
        <v>34</v>
      </c>
      <c r="AI188" s="4" t="s">
        <v>35</v>
      </c>
      <c r="AJ188" s="4" t="s">
        <v>36</v>
      </c>
      <c r="AK188" s="4" t="s">
        <v>37</v>
      </c>
      <c r="AL188" s="4" t="s">
        <v>38</v>
      </c>
      <c r="AM188" s="4" t="s">
        <v>39</v>
      </c>
      <c r="AN188" s="5" t="s">
        <v>40</v>
      </c>
      <c r="AO188" s="5" t="s">
        <v>41</v>
      </c>
      <c r="AP188" s="5" t="s">
        <v>42</v>
      </c>
      <c r="AQ188" s="5" t="s">
        <v>43</v>
      </c>
      <c r="AR188" s="5" t="s">
        <v>44</v>
      </c>
      <c r="AS188" s="5" t="s">
        <v>45</v>
      </c>
      <c r="AT188" s="5" t="s">
        <v>46</v>
      </c>
      <c r="AU188" s="5" t="s">
        <v>47</v>
      </c>
      <c r="AV188" s="5" t="s">
        <v>48</v>
      </c>
      <c r="AW188" s="5" t="s">
        <v>49</v>
      </c>
      <c r="AX188" s="5" t="s">
        <v>50</v>
      </c>
      <c r="AY188" s="5" t="s">
        <v>51</v>
      </c>
      <c r="AZ188" s="5" t="s">
        <v>52</v>
      </c>
      <c r="BA188" s="5" t="s">
        <v>53</v>
      </c>
      <c r="BB188" s="5" t="s">
        <v>54</v>
      </c>
      <c r="BC188" s="5" t="s">
        <v>55</v>
      </c>
      <c r="BD188" s="5" t="s">
        <v>56</v>
      </c>
      <c r="BE188" s="5" t="s">
        <v>57</v>
      </c>
      <c r="BF188" s="5" t="s">
        <v>58</v>
      </c>
      <c r="BG188" s="5" t="s">
        <v>59</v>
      </c>
      <c r="BH188" s="5" t="s">
        <v>60</v>
      </c>
      <c r="BI188" s="5" t="s">
        <v>61</v>
      </c>
      <c r="BJ188" s="5" t="s">
        <v>62</v>
      </c>
      <c r="BK188" s="5" t="s">
        <v>63</v>
      </c>
      <c r="BL188" s="5" t="s">
        <v>64</v>
      </c>
      <c r="BM188" s="5" t="s">
        <v>65</v>
      </c>
      <c r="BN188" s="5" t="s">
        <v>66</v>
      </c>
      <c r="BO188" s="5" t="s">
        <v>67</v>
      </c>
      <c r="BP188" s="5" t="s">
        <v>68</v>
      </c>
      <c r="BQ188" s="5" t="s">
        <v>69</v>
      </c>
      <c r="BR188" s="5" t="s">
        <v>70</v>
      </c>
      <c r="BS188" s="5" t="s">
        <v>71</v>
      </c>
      <c r="BT188" s="5" t="s">
        <v>72</v>
      </c>
      <c r="BU188" s="5" t="s">
        <v>73</v>
      </c>
      <c r="BV188" s="5" t="s">
        <v>74</v>
      </c>
      <c r="BW188" s="5" t="s">
        <v>75</v>
      </c>
      <c r="BX188" s="5" t="s">
        <v>76</v>
      </c>
      <c r="BY188" s="5" t="s">
        <v>77</v>
      </c>
      <c r="BZ188" s="5" t="s">
        <v>78</v>
      </c>
      <c r="CA188" s="5" t="s">
        <v>79</v>
      </c>
      <c r="CB188" s="5" t="s">
        <v>80</v>
      </c>
      <c r="CC188" s="5" t="s">
        <v>81</v>
      </c>
      <c r="CD188" s="5" t="s">
        <v>82</v>
      </c>
      <c r="CE188" s="5" t="s">
        <v>83</v>
      </c>
      <c r="CF188" s="5" t="s">
        <v>84</v>
      </c>
      <c r="CG188" s="5" t="s">
        <v>85</v>
      </c>
      <c r="CH188" s="5" t="s">
        <v>86</v>
      </c>
      <c r="CI188" s="5" t="s">
        <v>87</v>
      </c>
      <c r="CJ188" s="5" t="s">
        <v>88</v>
      </c>
      <c r="CK188" s="5" t="s">
        <v>89</v>
      </c>
      <c r="CL188" s="5" t="s">
        <v>90</v>
      </c>
      <c r="CM188" s="5" t="s">
        <v>91</v>
      </c>
      <c r="CN188" s="5" t="s">
        <v>92</v>
      </c>
      <c r="CO188" s="5" t="s">
        <v>93</v>
      </c>
      <c r="CP188" s="5" t="s">
        <v>94</v>
      </c>
      <c r="CQ188" s="5" t="s">
        <v>95</v>
      </c>
      <c r="CR188" s="5" t="s">
        <v>96</v>
      </c>
      <c r="CS188" s="5" t="s">
        <v>97</v>
      </c>
      <c r="CT188" s="5" t="s">
        <v>98</v>
      </c>
      <c r="CU188" s="5" t="s">
        <v>99</v>
      </c>
      <c r="CV188" s="5" t="s">
        <v>100</v>
      </c>
      <c r="CW188" s="5" t="s">
        <v>101</v>
      </c>
      <c r="CX188" s="5" t="s">
        <v>102</v>
      </c>
      <c r="CY188" s="5" t="s">
        <v>103</v>
      </c>
      <c r="CZ188" s="5" t="s">
        <v>104</v>
      </c>
      <c r="DA188" s="5" t="s">
        <v>105</v>
      </c>
      <c r="DB188" s="5" t="s">
        <v>106</v>
      </c>
      <c r="DC188" s="5" t="s">
        <v>107</v>
      </c>
      <c r="DD188" s="5" t="s">
        <v>108</v>
      </c>
      <c r="DE188" s="5" t="s">
        <v>109</v>
      </c>
      <c r="DF188" s="5" t="s">
        <v>110</v>
      </c>
      <c r="DG188" s="5" t="s">
        <v>111</v>
      </c>
      <c r="DH188" s="5" t="s">
        <v>112</v>
      </c>
      <c r="DI188" s="5" t="s">
        <v>113</v>
      </c>
      <c r="DJ188" s="5" t="s">
        <v>114</v>
      </c>
      <c r="DK188" s="5" t="s">
        <v>115</v>
      </c>
      <c r="DL188" s="5" t="s">
        <v>116</v>
      </c>
      <c r="DM188" s="5" t="s">
        <v>117</v>
      </c>
      <c r="DN188" s="5" t="s">
        <v>118</v>
      </c>
      <c r="DO188" s="5" t="s">
        <v>119</v>
      </c>
      <c r="DP188" s="5" t="s">
        <v>120</v>
      </c>
      <c r="DQ188" s="5" t="s">
        <v>121</v>
      </c>
      <c r="DR188" s="5" t="s">
        <v>122</v>
      </c>
      <c r="DS188" s="5" t="s">
        <v>123</v>
      </c>
      <c r="DT188" s="5" t="s">
        <v>124</v>
      </c>
      <c r="DU188" s="5" t="s">
        <v>125</v>
      </c>
      <c r="DV188" s="5" t="s">
        <v>126</v>
      </c>
      <c r="DW188" s="5" t="s">
        <v>127</v>
      </c>
      <c r="DX188" s="5" t="s">
        <v>128</v>
      </c>
      <c r="DY188" s="5" t="s">
        <v>129</v>
      </c>
      <c r="DZ188" s="5" t="s">
        <v>130</v>
      </c>
      <c r="EA188" s="5" t="s">
        <v>131</v>
      </c>
      <c r="EB188" s="5" t="s">
        <v>132</v>
      </c>
      <c r="EC188" s="5" t="s">
        <v>133</v>
      </c>
      <c r="ED188" s="5" t="s">
        <v>134</v>
      </c>
      <c r="EE188" s="5" t="s">
        <v>135</v>
      </c>
      <c r="EF188" s="5" t="s">
        <v>136</v>
      </c>
      <c r="EG188" s="5" t="s">
        <v>137</v>
      </c>
      <c r="EH188" s="5" t="s">
        <v>138</v>
      </c>
      <c r="EI188" s="5" t="s">
        <v>139</v>
      </c>
      <c r="EJ188" s="5" t="s">
        <v>140</v>
      </c>
      <c r="EK188" s="5" t="s">
        <v>141</v>
      </c>
      <c r="EL188" s="5" t="s">
        <v>142</v>
      </c>
      <c r="EM188" s="5" t="s">
        <v>143</v>
      </c>
      <c r="EN188" s="5" t="s">
        <v>144</v>
      </c>
      <c r="EO188" s="5" t="s">
        <v>145</v>
      </c>
      <c r="EP188" s="5" t="s">
        <v>146</v>
      </c>
      <c r="EQ188" s="5" t="s">
        <v>147</v>
      </c>
      <c r="ER188" s="5" t="s">
        <v>148</v>
      </c>
      <c r="ES188" s="5" t="s">
        <v>149</v>
      </c>
      <c r="ET188" s="5" t="s">
        <v>150</v>
      </c>
      <c r="EU188" s="5" t="s">
        <v>151</v>
      </c>
      <c r="EV188" s="5" t="s">
        <v>152</v>
      </c>
      <c r="EW188" s="5" t="s">
        <v>153</v>
      </c>
      <c r="EX188" s="5" t="s">
        <v>154</v>
      </c>
      <c r="EY188" s="5" t="s">
        <v>155</v>
      </c>
      <c r="EZ188" s="5" t="s">
        <v>156</v>
      </c>
      <c r="FA188" s="5" t="s">
        <v>157</v>
      </c>
      <c r="FB188" s="5" t="s">
        <v>158</v>
      </c>
      <c r="FC188" s="5" t="s">
        <v>159</v>
      </c>
      <c r="FD188" s="5" t="s">
        <v>160</v>
      </c>
      <c r="FE188" s="5" t="s">
        <v>161</v>
      </c>
      <c r="FF188" s="5" t="s">
        <v>162</v>
      </c>
      <c r="FG188" s="5" t="s">
        <v>163</v>
      </c>
      <c r="FH188" s="5" t="s">
        <v>164</v>
      </c>
      <c r="FI188" s="5" t="s">
        <v>165</v>
      </c>
      <c r="FJ188" s="5" t="s">
        <v>166</v>
      </c>
      <c r="FK188" s="5" t="s">
        <v>167</v>
      </c>
      <c r="FL188" s="5" t="s">
        <v>168</v>
      </c>
      <c r="FM188" s="5" t="s">
        <v>169</v>
      </c>
      <c r="FN188" s="5" t="s">
        <v>170</v>
      </c>
      <c r="FO188" s="5" t="s">
        <v>171</v>
      </c>
      <c r="FP188" s="5" t="s">
        <v>172</v>
      </c>
      <c r="FQ188" s="5" t="s">
        <v>173</v>
      </c>
      <c r="FR188" s="5" t="s">
        <v>174</v>
      </c>
      <c r="FS188" s="5" t="s">
        <v>175</v>
      </c>
      <c r="FT188" s="5" t="s">
        <v>176</v>
      </c>
      <c r="FU188" s="5" t="s">
        <v>177</v>
      </c>
      <c r="FV188" s="5" t="s">
        <v>178</v>
      </c>
    </row>
    <row r="189" customFormat="false" ht="14.25" hidden="true" customHeight="false" outlineLevel="0" collapsed="false">
      <c r="A189" s="6" t="s">
        <v>179</v>
      </c>
      <c r="B189" s="4" t="n">
        <v>340</v>
      </c>
      <c r="C189" s="4" t="n">
        <v>340</v>
      </c>
      <c r="D189" s="4" t="n">
        <v>340</v>
      </c>
      <c r="E189" s="4" t="n">
        <v>337.5</v>
      </c>
      <c r="F189" s="4" t="n">
        <v>345</v>
      </c>
      <c r="G189" s="4" t="n">
        <v>345</v>
      </c>
      <c r="H189" s="4" t="n">
        <v>350</v>
      </c>
      <c r="I189" s="4" t="n">
        <v>385</v>
      </c>
      <c r="J189" s="4" t="n">
        <v>400</v>
      </c>
      <c r="K189" s="4" t="n">
        <v>410</v>
      </c>
      <c r="L189" s="4" t="n">
        <v>610</v>
      </c>
      <c r="M189" s="4" t="n">
        <v>585</v>
      </c>
      <c r="N189" s="4" t="n">
        <v>585</v>
      </c>
      <c r="O189" s="4" t="n">
        <v>585</v>
      </c>
      <c r="P189" s="4" t="n">
        <v>535</v>
      </c>
      <c r="Q189" s="4" t="n">
        <v>510</v>
      </c>
      <c r="R189" s="4" t="n">
        <v>510</v>
      </c>
      <c r="S189" s="4" t="n">
        <v>510</v>
      </c>
      <c r="T189" s="4" t="n">
        <v>515</v>
      </c>
      <c r="U189" s="4" t="n">
        <v>455</v>
      </c>
      <c r="V189" s="4" t="n">
        <v>455</v>
      </c>
      <c r="W189" s="4" t="n">
        <v>455</v>
      </c>
      <c r="X189" s="4" t="n">
        <v>485</v>
      </c>
      <c r="Y189" s="4" t="n">
        <v>485</v>
      </c>
      <c r="Z189" s="4" t="s">
        <v>229</v>
      </c>
      <c r="AA189" s="4" t="n">
        <v>470</v>
      </c>
      <c r="AB189" s="4" t="n">
        <v>470</v>
      </c>
      <c r="AC189" s="4" t="n">
        <v>470</v>
      </c>
      <c r="AD189" s="4" t="n">
        <v>470</v>
      </c>
      <c r="AE189" s="4" t="n">
        <v>470</v>
      </c>
      <c r="AF189" s="4" t="n">
        <v>460</v>
      </c>
      <c r="AG189" s="4" t="n">
        <v>460</v>
      </c>
      <c r="AH189" s="4" t="n">
        <v>460</v>
      </c>
      <c r="AI189" s="4" t="n">
        <v>315</v>
      </c>
      <c r="AJ189" s="4" t="n">
        <v>350</v>
      </c>
      <c r="AK189" s="4" t="n">
        <v>375</v>
      </c>
      <c r="AL189" s="9" t="n">
        <v>350</v>
      </c>
      <c r="AM189" s="8" t="n">
        <v>350</v>
      </c>
      <c r="AN189" s="8" t="n">
        <v>410</v>
      </c>
      <c r="AO189" s="8" t="n">
        <v>410</v>
      </c>
      <c r="AP189" s="8" t="n">
        <v>380</v>
      </c>
      <c r="AQ189" s="8" t="n">
        <v>380</v>
      </c>
      <c r="AR189" s="8" t="n">
        <v>335</v>
      </c>
      <c r="AS189" s="8" t="n">
        <v>335</v>
      </c>
      <c r="AT189" s="8" t="n">
        <v>335</v>
      </c>
      <c r="AU189" s="8" t="n">
        <v>375</v>
      </c>
      <c r="AV189" s="8" t="n">
        <v>412</v>
      </c>
      <c r="AW189" s="8" t="n">
        <v>412</v>
      </c>
      <c r="AX189" s="8" t="n">
        <v>412</v>
      </c>
      <c r="AY189" s="8" t="n">
        <v>412</v>
      </c>
      <c r="AZ189" s="8" t="n">
        <v>424</v>
      </c>
      <c r="BA189" s="8" t="n">
        <v>424</v>
      </c>
      <c r="BB189" s="8" t="n">
        <v>379</v>
      </c>
      <c r="BC189" s="8" t="n">
        <v>379</v>
      </c>
      <c r="BD189" s="8" t="n">
        <v>379</v>
      </c>
      <c r="BE189" s="8" t="n">
        <v>325</v>
      </c>
      <c r="BF189" s="8" t="n">
        <v>327</v>
      </c>
      <c r="BG189" s="8" t="n">
        <v>327</v>
      </c>
      <c r="BH189" s="8" t="n">
        <v>352</v>
      </c>
      <c r="BI189" s="8" t="n">
        <v>352</v>
      </c>
      <c r="BJ189" s="8" t="n">
        <v>352</v>
      </c>
      <c r="BK189" s="8" t="n">
        <v>322</v>
      </c>
      <c r="BL189" s="8" t="n">
        <v>287</v>
      </c>
      <c r="BM189" s="8" t="n">
        <v>267</v>
      </c>
      <c r="BN189" s="8" t="n">
        <v>257</v>
      </c>
      <c r="BO189" s="8" t="n">
        <v>247</v>
      </c>
      <c r="BP189" s="8" t="n">
        <v>247</v>
      </c>
      <c r="BQ189" s="8" t="n">
        <v>262</v>
      </c>
      <c r="BR189" s="8" t="n">
        <v>262</v>
      </c>
      <c r="BS189" s="8" t="n">
        <v>282</v>
      </c>
      <c r="BT189" s="8" t="n">
        <v>282</v>
      </c>
      <c r="BU189" s="8" t="n">
        <v>262</v>
      </c>
      <c r="BV189" s="8" t="n">
        <v>247</v>
      </c>
      <c r="BW189" s="8" t="n">
        <v>267</v>
      </c>
      <c r="BX189" s="8" t="n">
        <v>287</v>
      </c>
      <c r="BY189" s="8" t="n">
        <v>307</v>
      </c>
      <c r="BZ189" s="8" t="n">
        <v>307</v>
      </c>
      <c r="CA189" s="8" t="n">
        <v>242</v>
      </c>
      <c r="CB189" s="8" t="n">
        <v>242</v>
      </c>
      <c r="CC189" s="8" t="n">
        <v>242</v>
      </c>
      <c r="CD189" s="8" t="n">
        <v>314</v>
      </c>
      <c r="CE189" s="8" t="n">
        <v>314</v>
      </c>
      <c r="CF189" s="8" t="n">
        <v>314</v>
      </c>
      <c r="CG189" s="8" t="n">
        <v>314</v>
      </c>
      <c r="CH189" s="8" t="n">
        <v>294</v>
      </c>
      <c r="CI189" s="8" t="n">
        <v>314</v>
      </c>
      <c r="CJ189" s="8" t="n">
        <v>342</v>
      </c>
      <c r="CK189" s="8" t="n">
        <v>342</v>
      </c>
      <c r="CL189" s="8" t="n">
        <v>362</v>
      </c>
      <c r="CM189" s="8" t="n">
        <v>342</v>
      </c>
      <c r="CN189" s="8" t="n">
        <v>342</v>
      </c>
      <c r="CO189" s="8" t="n">
        <v>342</v>
      </c>
      <c r="CP189" s="8" t="n">
        <v>402</v>
      </c>
      <c r="CQ189" s="8" t="n">
        <v>432</v>
      </c>
      <c r="CR189" s="8" t="n">
        <v>432</v>
      </c>
      <c r="CS189" s="8" t="n">
        <v>662</v>
      </c>
      <c r="CT189" s="8" t="n">
        <v>582</v>
      </c>
      <c r="CU189" s="8" t="n">
        <v>542</v>
      </c>
      <c r="CV189" s="8" t="n">
        <v>502</v>
      </c>
      <c r="CW189" s="8" t="n">
        <v>502</v>
      </c>
      <c r="CX189" s="8" t="n">
        <v>572</v>
      </c>
      <c r="CY189" s="8" t="n">
        <v>572</v>
      </c>
      <c r="CZ189" s="8" t="n">
        <v>572</v>
      </c>
      <c r="DA189" s="8" t="n">
        <v>542</v>
      </c>
      <c r="DB189" s="8" t="n">
        <v>557</v>
      </c>
      <c r="DC189" s="8" t="n">
        <v>637</v>
      </c>
      <c r="DD189" s="8" t="n">
        <v>637</v>
      </c>
      <c r="DE189" s="8" t="n">
        <v>637</v>
      </c>
      <c r="DF189" s="8" t="n">
        <v>657</v>
      </c>
      <c r="DG189" s="8" t="n">
        <v>592</v>
      </c>
      <c r="DH189" s="8" t="n">
        <v>592</v>
      </c>
      <c r="DI189" s="8" t="n">
        <v>592</v>
      </c>
      <c r="DJ189" s="8" t="n">
        <v>592</v>
      </c>
      <c r="DK189" s="8" t="n">
        <v>592</v>
      </c>
      <c r="DL189" s="8" t="n">
        <v>592</v>
      </c>
      <c r="DM189" s="8" t="n">
        <v>592</v>
      </c>
      <c r="DN189" s="8" t="n">
        <v>602</v>
      </c>
      <c r="DO189" s="8" t="n">
        <v>602</v>
      </c>
      <c r="DP189" s="8" t="n">
        <v>617</v>
      </c>
      <c r="DQ189" s="8" t="n">
        <v>600</v>
      </c>
      <c r="DR189" s="8" t="n">
        <v>600</v>
      </c>
      <c r="DS189" s="8" t="n">
        <v>572</v>
      </c>
      <c r="DT189" s="8" t="n">
        <v>572</v>
      </c>
      <c r="DU189" s="8" t="n">
        <v>570.28</v>
      </c>
      <c r="DV189" s="8" t="n">
        <v>540.28</v>
      </c>
      <c r="DW189" s="8" t="n">
        <v>480.28</v>
      </c>
      <c r="DX189" s="8" t="n">
        <v>462.7</v>
      </c>
      <c r="DY189" s="8" t="n">
        <v>486.71</v>
      </c>
      <c r="DZ189" s="8" t="n">
        <v>511.07</v>
      </c>
      <c r="EA189" s="8" t="n">
        <v>511.07</v>
      </c>
      <c r="EB189" s="8" t="n">
        <v>528.77</v>
      </c>
      <c r="EC189" s="8" t="n">
        <v>528.77</v>
      </c>
      <c r="ED189" s="8" t="n">
        <v>528.77</v>
      </c>
      <c r="EE189" s="8" t="n">
        <v>528.77</v>
      </c>
      <c r="EF189" s="8" t="n">
        <v>528.77</v>
      </c>
      <c r="EG189" s="8" t="n">
        <v>528.77</v>
      </c>
      <c r="EH189" s="8" t="n">
        <v>528.77</v>
      </c>
      <c r="EI189" s="8" t="n">
        <v>528.77</v>
      </c>
      <c r="EJ189" s="8" t="n">
        <v>528.77</v>
      </c>
      <c r="EK189" s="8" t="n">
        <v>528.77</v>
      </c>
      <c r="EL189" s="8" t="n">
        <v>528.77</v>
      </c>
      <c r="EM189" s="8" t="n">
        <v>528.77</v>
      </c>
      <c r="EN189" s="8" t="n">
        <v>528.77</v>
      </c>
      <c r="EO189" s="8" t="n">
        <v>528.77</v>
      </c>
      <c r="EP189" s="8" t="n">
        <v>578.3</v>
      </c>
      <c r="EQ189" s="8" t="n">
        <v>598.3</v>
      </c>
      <c r="ER189" s="8" t="n">
        <v>591.3</v>
      </c>
      <c r="ES189" s="8" t="n">
        <v>521.3</v>
      </c>
      <c r="ET189" s="8" t="n">
        <v>469.3</v>
      </c>
      <c r="EU189" s="8" t="n">
        <v>470.3</v>
      </c>
      <c r="EV189" s="8" t="n">
        <v>470.3</v>
      </c>
      <c r="EW189" s="8" t="n">
        <v>470.3</v>
      </c>
      <c r="EX189" s="8" t="n">
        <v>470.3</v>
      </c>
      <c r="EY189" s="8" t="n">
        <v>470.3</v>
      </c>
      <c r="EZ189" s="8" t="n">
        <v>483.6</v>
      </c>
      <c r="FA189" s="8" t="n">
        <v>483.6</v>
      </c>
      <c r="FB189" s="8" t="n">
        <v>483.6</v>
      </c>
      <c r="FC189" s="8" t="n">
        <v>483.6</v>
      </c>
      <c r="FD189" s="8" t="n">
        <v>508.6</v>
      </c>
      <c r="FE189" s="8" t="n">
        <v>508.6</v>
      </c>
      <c r="FF189" s="8" t="n">
        <v>508.6</v>
      </c>
      <c r="FG189" s="8" t="n">
        <v>508.6</v>
      </c>
      <c r="FH189" s="8" t="n">
        <v>508.6</v>
      </c>
      <c r="FI189" s="8" t="n">
        <v>443.08</v>
      </c>
      <c r="FJ189" s="8" t="n">
        <v>463.08</v>
      </c>
      <c r="FK189" s="8" t="n">
        <v>449.08</v>
      </c>
      <c r="FL189" s="8" t="n">
        <v>449.08</v>
      </c>
      <c r="FM189" s="8" t="n">
        <v>422.44</v>
      </c>
      <c r="FN189" s="8" t="n">
        <v>422.44</v>
      </c>
      <c r="FO189" s="8" t="n">
        <v>398.6</v>
      </c>
      <c r="FP189" s="8" t="n">
        <v>376.51</v>
      </c>
      <c r="FQ189" s="8" t="n">
        <v>431.42</v>
      </c>
      <c r="FR189" s="8" t="n">
        <v>410.79</v>
      </c>
      <c r="FS189" s="8" t="n">
        <v>418.61</v>
      </c>
      <c r="FT189" s="8" t="n">
        <v>418.61</v>
      </c>
      <c r="FU189" s="8" t="n">
        <v>352.27</v>
      </c>
      <c r="FV189" s="8" t="n">
        <v>421.3</v>
      </c>
    </row>
    <row r="190" customFormat="false" ht="14.25" hidden="true" customHeight="false" outlineLevel="0" collapsed="false">
      <c r="A190" s="6" t="s">
        <v>181</v>
      </c>
      <c r="B190" s="4" t="n">
        <v>334.6</v>
      </c>
      <c r="C190" s="4" t="n">
        <v>334.6</v>
      </c>
      <c r="D190" s="4" t="n">
        <v>334.6</v>
      </c>
      <c r="E190" s="4" t="n">
        <v>344.8</v>
      </c>
      <c r="F190" s="4" t="n">
        <v>334.6</v>
      </c>
      <c r="G190" s="4" t="n">
        <v>314.2</v>
      </c>
      <c r="H190" s="4" t="n">
        <v>360.1</v>
      </c>
      <c r="I190" s="4" t="n">
        <v>416.2</v>
      </c>
      <c r="J190" s="4" t="n">
        <v>446.8</v>
      </c>
      <c r="K190" s="4" t="n">
        <v>579.4</v>
      </c>
      <c r="L190" s="4" t="n">
        <v>611</v>
      </c>
      <c r="M190" s="4" t="n">
        <v>610</v>
      </c>
      <c r="N190" s="4" t="n">
        <v>548.8</v>
      </c>
      <c r="O190" s="4" t="n">
        <v>548.8</v>
      </c>
      <c r="P190" s="4" t="n">
        <v>548.8</v>
      </c>
      <c r="Q190" s="4" t="n">
        <v>569.2</v>
      </c>
      <c r="R190" s="4" t="n">
        <v>548</v>
      </c>
      <c r="S190" s="4" t="n">
        <v>518.2</v>
      </c>
      <c r="T190" s="4" t="n">
        <v>508</v>
      </c>
      <c r="U190" s="4" t="n">
        <v>487.6</v>
      </c>
      <c r="V190" s="4" t="n">
        <v>497.8</v>
      </c>
      <c r="W190" s="4" t="n">
        <v>508</v>
      </c>
      <c r="X190" s="4" t="n">
        <v>518</v>
      </c>
      <c r="Y190" s="4" t="n">
        <v>518</v>
      </c>
      <c r="Z190" s="4" t="s">
        <v>230</v>
      </c>
      <c r="AA190" s="4" t="n">
        <v>467</v>
      </c>
      <c r="AB190" s="4" t="n">
        <v>436</v>
      </c>
      <c r="AC190" s="4" t="n">
        <v>406</v>
      </c>
      <c r="AD190" s="4" t="n">
        <v>406</v>
      </c>
      <c r="AE190" s="4" t="n">
        <v>375.4</v>
      </c>
      <c r="AF190" s="4" t="n">
        <v>365.02</v>
      </c>
      <c r="AG190" s="4" t="n">
        <v>365.02</v>
      </c>
      <c r="AH190" s="4" t="n">
        <v>416.2</v>
      </c>
      <c r="AI190" s="4" t="n">
        <v>508</v>
      </c>
      <c r="AJ190" s="4" t="n">
        <v>406</v>
      </c>
      <c r="AK190" s="4" t="n">
        <v>406</v>
      </c>
      <c r="AL190" s="9" t="n">
        <v>344.8</v>
      </c>
      <c r="AM190" s="8" t="n">
        <v>365.2</v>
      </c>
      <c r="AN190" s="8" t="n">
        <v>426.4</v>
      </c>
      <c r="AO190" s="8" t="n">
        <v>466.6</v>
      </c>
      <c r="AP190" s="8" t="n">
        <v>466.8</v>
      </c>
      <c r="AQ190" s="8" t="n">
        <v>416.2</v>
      </c>
      <c r="AR190" s="8" t="n">
        <v>416.2</v>
      </c>
      <c r="AS190" s="8" t="n">
        <v>416.2</v>
      </c>
      <c r="AT190" s="8" t="n">
        <v>416.2</v>
      </c>
      <c r="AU190" s="8" t="n">
        <v>508</v>
      </c>
      <c r="AV190" s="8" t="n">
        <v>528.4</v>
      </c>
      <c r="AW190" s="8" t="n">
        <v>528.4</v>
      </c>
      <c r="AX190" s="8" t="n">
        <v>497.8</v>
      </c>
      <c r="AY190" s="8" t="n">
        <v>457</v>
      </c>
      <c r="AZ190" s="8" t="n">
        <v>446.8</v>
      </c>
      <c r="BA190" s="8" t="n">
        <v>426.4</v>
      </c>
      <c r="BB190" s="8" t="n">
        <v>395.8</v>
      </c>
      <c r="BC190" s="8" t="n">
        <v>375.4</v>
      </c>
      <c r="BD190" s="8" t="n">
        <v>355</v>
      </c>
      <c r="BE190" s="8" t="n">
        <v>355</v>
      </c>
      <c r="BF190" s="8" t="n">
        <v>385.6</v>
      </c>
      <c r="BG190" s="8" t="n">
        <v>406</v>
      </c>
      <c r="BH190" s="8" t="n">
        <v>375</v>
      </c>
      <c r="BI190" s="8" t="n">
        <v>355</v>
      </c>
      <c r="BJ190" s="8" t="n">
        <v>345</v>
      </c>
      <c r="BK190" s="8" t="n">
        <v>324.4</v>
      </c>
      <c r="BL190" s="8" t="n">
        <v>314.2</v>
      </c>
      <c r="BM190" s="8" t="n">
        <v>304.2</v>
      </c>
      <c r="BN190" s="8" t="n">
        <v>293.8</v>
      </c>
      <c r="BO190" s="8" t="n">
        <v>273.4</v>
      </c>
      <c r="BP190" s="8" t="n">
        <v>263.2</v>
      </c>
      <c r="BQ190" s="8" t="n">
        <v>263.2</v>
      </c>
      <c r="BR190" s="8" t="n">
        <v>283.6</v>
      </c>
      <c r="BS190" s="8" t="n">
        <v>283.6</v>
      </c>
      <c r="BT190" s="8" t="n">
        <v>283.6</v>
      </c>
      <c r="BU190" s="8" t="n">
        <v>263.6</v>
      </c>
      <c r="BV190" s="8" t="n">
        <v>243.6</v>
      </c>
      <c r="BW190" s="8" t="n">
        <v>243.6</v>
      </c>
      <c r="BX190" s="8" t="n">
        <v>303.6</v>
      </c>
      <c r="BY190" s="8" t="n">
        <v>303.6</v>
      </c>
      <c r="BZ190" s="8" t="n">
        <v>303.6</v>
      </c>
      <c r="CA190" s="8" t="n">
        <v>283.6</v>
      </c>
      <c r="CB190" s="8" t="n">
        <v>303.6</v>
      </c>
      <c r="CC190" s="8" t="n">
        <v>333.6</v>
      </c>
      <c r="CD190" s="8" t="n">
        <v>353</v>
      </c>
      <c r="CE190" s="8" t="n">
        <v>363</v>
      </c>
      <c r="CF190" s="8" t="n">
        <v>363</v>
      </c>
      <c r="CG190" s="8" t="n">
        <v>363</v>
      </c>
      <c r="CH190" s="8" t="n">
        <v>324.4</v>
      </c>
      <c r="CI190" s="8" t="n">
        <v>339.7</v>
      </c>
      <c r="CJ190" s="8" t="n">
        <v>369.7</v>
      </c>
      <c r="CK190" s="8" t="n">
        <v>369.7</v>
      </c>
      <c r="CL190" s="8" t="n">
        <v>369.7</v>
      </c>
      <c r="CM190" s="8" t="n">
        <v>369.7</v>
      </c>
      <c r="CN190" s="8" t="n">
        <v>344.8</v>
      </c>
      <c r="CO190" s="8" t="n">
        <v>385.6</v>
      </c>
      <c r="CP190" s="8" t="n">
        <v>416.2</v>
      </c>
      <c r="CQ190" s="8" t="n">
        <v>446.8</v>
      </c>
      <c r="CR190" s="8" t="n">
        <v>599.8</v>
      </c>
      <c r="CS190" s="8" t="n">
        <v>599.8</v>
      </c>
      <c r="CT190" s="8" t="n">
        <v>446.8</v>
      </c>
      <c r="CU190" s="8" t="n">
        <v>416.2</v>
      </c>
      <c r="CV190" s="8" t="n">
        <v>467.2</v>
      </c>
      <c r="CW190" s="8" t="n">
        <v>518.2</v>
      </c>
      <c r="CX190" s="8" t="n">
        <v>518.2</v>
      </c>
      <c r="CY190" s="8" t="n">
        <v>518.2</v>
      </c>
      <c r="CZ190" s="8" t="n">
        <v>467.2</v>
      </c>
      <c r="DA190" s="8" t="n">
        <v>518.2</v>
      </c>
      <c r="DB190" s="8" t="n">
        <v>518.2</v>
      </c>
      <c r="DC190" s="8" t="n">
        <v>518.2</v>
      </c>
      <c r="DD190" s="8" t="n">
        <v>630.4</v>
      </c>
      <c r="DE190" s="8" t="n">
        <v>630.4</v>
      </c>
      <c r="DF190" s="8" t="n">
        <v>630.4</v>
      </c>
      <c r="DG190" s="8" t="n">
        <v>630.4</v>
      </c>
      <c r="DH190" s="8" t="n">
        <v>630.4</v>
      </c>
      <c r="DI190" s="8" t="n">
        <v>630.4</v>
      </c>
      <c r="DJ190" s="8" t="n">
        <v>548.8</v>
      </c>
      <c r="DK190" s="8" t="n">
        <v>528.8</v>
      </c>
      <c r="DL190" s="8" t="n">
        <v>528.8</v>
      </c>
      <c r="DM190" s="8" t="n">
        <v>528.8</v>
      </c>
      <c r="DN190" s="8" t="n">
        <v>528.8</v>
      </c>
      <c r="DO190" s="8" t="n">
        <v>528.8</v>
      </c>
      <c r="DP190" s="8" t="n">
        <v>528.8</v>
      </c>
      <c r="DQ190" s="8" t="n">
        <v>528.8</v>
      </c>
      <c r="DR190" s="8" t="n">
        <v>528.8</v>
      </c>
      <c r="DS190" s="8" t="n">
        <v>528.8</v>
      </c>
      <c r="DT190" s="8" t="n">
        <v>492.7</v>
      </c>
      <c r="DU190" s="8" t="n">
        <v>523.3</v>
      </c>
      <c r="DV190" s="8" t="n">
        <v>492.7</v>
      </c>
      <c r="DW190" s="8" t="n">
        <v>431.5</v>
      </c>
      <c r="DX190" s="8" t="n">
        <v>492.7</v>
      </c>
      <c r="DY190" s="8" t="n">
        <v>500.86</v>
      </c>
      <c r="DZ190" s="8" t="n">
        <v>531.46</v>
      </c>
      <c r="EA190" s="8" t="n">
        <v>562.06</v>
      </c>
      <c r="EB190" s="8" t="n">
        <v>562.06</v>
      </c>
      <c r="EC190" s="8" t="n">
        <v>562.06</v>
      </c>
      <c r="ED190" s="8" t="n">
        <v>562.06</v>
      </c>
      <c r="EE190" s="8" t="n">
        <v>562.06</v>
      </c>
      <c r="EF190" s="8" t="n">
        <v>562.06</v>
      </c>
      <c r="EG190" s="8" t="n">
        <v>562.06</v>
      </c>
      <c r="EH190" s="8" t="n">
        <v>531.46</v>
      </c>
      <c r="EI190" s="8" t="n">
        <v>449.86</v>
      </c>
      <c r="EJ190" s="8" t="n">
        <v>511.06</v>
      </c>
      <c r="EK190" s="8" t="n">
        <v>511.06</v>
      </c>
      <c r="EL190" s="8" t="n">
        <v>511.06</v>
      </c>
      <c r="EM190" s="8" t="n">
        <v>511.06</v>
      </c>
      <c r="EN190" s="8" t="n">
        <v>664.06</v>
      </c>
      <c r="EO190" s="8" t="n">
        <v>613.06</v>
      </c>
      <c r="EP190" s="8" t="n">
        <v>572.26</v>
      </c>
      <c r="EQ190" s="8" t="n">
        <v>592.66</v>
      </c>
      <c r="ER190" s="8" t="n">
        <v>592.66</v>
      </c>
      <c r="ES190" s="8" t="n">
        <v>551.86</v>
      </c>
      <c r="ET190" s="8" t="n">
        <v>500.86</v>
      </c>
      <c r="EU190" s="8" t="n">
        <v>439.66</v>
      </c>
      <c r="EV190" s="8" t="n">
        <v>440.66</v>
      </c>
      <c r="EW190" s="8" t="n">
        <v>441.66</v>
      </c>
      <c r="EX190" s="8" t="n">
        <v>500.86</v>
      </c>
      <c r="EY190" s="8" t="n">
        <v>521.26</v>
      </c>
      <c r="EZ190" s="8" t="n">
        <v>500.86</v>
      </c>
      <c r="FA190" s="8" t="n">
        <v>480.46</v>
      </c>
      <c r="FB190" s="8" t="n">
        <v>481.46</v>
      </c>
      <c r="FC190" s="8" t="n">
        <v>424.36</v>
      </c>
      <c r="FD190" s="8" t="n">
        <v>454.96</v>
      </c>
      <c r="FE190" s="8" t="n">
        <v>454.96</v>
      </c>
      <c r="FF190" s="8" t="n">
        <v>454.96</v>
      </c>
      <c r="FG190" s="8" t="n">
        <v>424.36</v>
      </c>
      <c r="FH190" s="8" t="n">
        <v>393.76</v>
      </c>
      <c r="FI190" s="8" t="n">
        <v>352.96</v>
      </c>
      <c r="FJ190" s="8" t="n">
        <v>352.96</v>
      </c>
      <c r="FK190" s="8" t="n">
        <v>352.96</v>
      </c>
      <c r="FL190" s="8" t="n">
        <v>352.96</v>
      </c>
      <c r="FM190" s="8" t="n">
        <v>383.56</v>
      </c>
      <c r="FN190" s="8" t="n">
        <v>342.76</v>
      </c>
      <c r="FO190" s="8" t="n">
        <v>312.16</v>
      </c>
      <c r="FP190" s="8" t="n">
        <v>342.76</v>
      </c>
      <c r="FQ190" s="8" t="n">
        <v>342.76</v>
      </c>
      <c r="FR190" s="8" t="n">
        <v>342.76</v>
      </c>
      <c r="FS190" s="8" t="n">
        <v>352.96</v>
      </c>
      <c r="FT190" s="8" t="n">
        <v>352.96</v>
      </c>
      <c r="FU190" s="8" t="n">
        <v>332.56</v>
      </c>
      <c r="FV190" s="8" t="n">
        <v>352.96</v>
      </c>
    </row>
    <row r="191" customFormat="false" ht="14.25" hidden="true" customHeight="false" outlineLevel="0" collapsed="false">
      <c r="A191" s="6" t="s">
        <v>183</v>
      </c>
      <c r="B191" s="4" t="n">
        <v>360</v>
      </c>
      <c r="C191" s="4" t="n">
        <v>360</v>
      </c>
      <c r="D191" s="4" t="n">
        <v>360</v>
      </c>
      <c r="E191" s="4" t="n">
        <v>350</v>
      </c>
      <c r="F191" s="4" t="n">
        <v>350</v>
      </c>
      <c r="G191" s="4" t="n">
        <v>350</v>
      </c>
      <c r="H191" s="4" t="n">
        <v>350</v>
      </c>
      <c r="I191" s="4" t="n">
        <v>360</v>
      </c>
      <c r="J191" s="4" t="n">
        <v>360</v>
      </c>
      <c r="K191" s="4" t="n">
        <v>470</v>
      </c>
      <c r="L191" s="4" t="n">
        <v>500</v>
      </c>
      <c r="M191" s="4" t="n">
        <v>550</v>
      </c>
      <c r="N191" s="4" t="n">
        <v>550</v>
      </c>
      <c r="O191" s="4" t="n">
        <v>465</v>
      </c>
      <c r="P191" s="4" t="n">
        <v>445</v>
      </c>
      <c r="Q191" s="4" t="n">
        <v>445</v>
      </c>
      <c r="R191" s="4" t="n">
        <v>445</v>
      </c>
      <c r="S191" s="4" t="n">
        <v>445</v>
      </c>
      <c r="T191" s="4" t="n">
        <v>450</v>
      </c>
      <c r="U191" s="4" t="n">
        <v>450</v>
      </c>
      <c r="V191" s="4" t="n">
        <v>450</v>
      </c>
      <c r="W191" s="4" t="n">
        <v>450</v>
      </c>
      <c r="X191" s="4" t="n">
        <v>435</v>
      </c>
      <c r="Y191" s="4" t="n">
        <v>435</v>
      </c>
      <c r="Z191" s="4" t="s">
        <v>231</v>
      </c>
      <c r="AA191" s="4" t="n">
        <v>423.33</v>
      </c>
      <c r="AB191" s="4" t="n">
        <v>423.33</v>
      </c>
      <c r="AC191" s="4" t="n">
        <v>423.33</v>
      </c>
      <c r="AD191" s="4" t="n">
        <v>420</v>
      </c>
      <c r="AE191" s="4" t="n">
        <v>420</v>
      </c>
      <c r="AF191" s="4" t="n">
        <v>421.25</v>
      </c>
      <c r="AG191" s="4" t="n">
        <v>406.25</v>
      </c>
      <c r="AH191" s="4" t="n">
        <v>412.34</v>
      </c>
      <c r="AI191" s="4" t="n">
        <v>389.8</v>
      </c>
      <c r="AJ191" s="4" t="n">
        <v>389.76</v>
      </c>
      <c r="AK191" s="4" t="n">
        <v>390</v>
      </c>
      <c r="AL191" s="9" t="n">
        <v>389.8</v>
      </c>
      <c r="AM191" s="8" t="n">
        <v>390</v>
      </c>
      <c r="AN191" s="8" t="n">
        <v>390</v>
      </c>
      <c r="AO191" s="8" t="n">
        <v>390</v>
      </c>
      <c r="AP191" s="8" t="n">
        <v>380</v>
      </c>
      <c r="AQ191" s="8" t="n">
        <v>380</v>
      </c>
      <c r="AR191" s="8" t="n">
        <v>385</v>
      </c>
      <c r="AS191" s="8" t="n">
        <v>394</v>
      </c>
      <c r="AT191" s="8" t="n">
        <v>394</v>
      </c>
      <c r="AU191" s="8" t="n">
        <v>394</v>
      </c>
      <c r="AV191" s="8" t="n">
        <v>394</v>
      </c>
      <c r="AW191" s="8" t="n">
        <v>394</v>
      </c>
      <c r="AX191" s="8" t="n">
        <v>394</v>
      </c>
      <c r="AY191" s="8" t="n">
        <v>394</v>
      </c>
      <c r="AZ191" s="8" t="n">
        <v>414</v>
      </c>
      <c r="BA191" s="8" t="n">
        <v>414</v>
      </c>
      <c r="BB191" s="8" t="n">
        <v>414</v>
      </c>
      <c r="BC191" s="8" t="n">
        <v>414</v>
      </c>
      <c r="BD191" s="8" t="n">
        <v>414</v>
      </c>
      <c r="BE191" s="8" t="n">
        <v>414</v>
      </c>
      <c r="BF191" s="8" t="n">
        <v>414</v>
      </c>
      <c r="BG191" s="8" t="n">
        <v>414</v>
      </c>
      <c r="BH191" s="8" t="n">
        <v>414</v>
      </c>
      <c r="BI191" s="8" t="n">
        <v>414</v>
      </c>
      <c r="BJ191" s="8" t="n">
        <v>414</v>
      </c>
      <c r="BK191" s="8" t="n">
        <v>414</v>
      </c>
      <c r="BL191" s="8" t="n">
        <v>414</v>
      </c>
      <c r="BM191" s="8" t="n">
        <v>414</v>
      </c>
      <c r="BN191" s="8" t="n">
        <v>414</v>
      </c>
      <c r="BO191" s="8" t="n">
        <v>414</v>
      </c>
      <c r="BP191" s="8" t="n">
        <v>414</v>
      </c>
      <c r="BQ191" s="8" t="n">
        <v>414</v>
      </c>
      <c r="BR191" s="8" t="n">
        <v>414</v>
      </c>
      <c r="BS191" s="8" t="n">
        <v>414</v>
      </c>
      <c r="BT191" s="8" t="n">
        <v>414</v>
      </c>
      <c r="BU191" s="8" t="n">
        <v>414</v>
      </c>
      <c r="BV191" s="8" t="n">
        <v>414</v>
      </c>
      <c r="BW191" s="8" t="n">
        <v>414</v>
      </c>
      <c r="BX191" s="8" t="n">
        <v>414</v>
      </c>
      <c r="BY191" s="8" t="n">
        <v>414</v>
      </c>
      <c r="BZ191" s="8" t="n">
        <v>414</v>
      </c>
      <c r="CA191" s="8" t="n">
        <v>414</v>
      </c>
      <c r="CB191" s="8" t="n">
        <v>414</v>
      </c>
      <c r="CC191" s="8" t="n">
        <v>414</v>
      </c>
      <c r="CD191" s="8" t="n">
        <v>414</v>
      </c>
      <c r="CE191" s="8" t="n">
        <v>414</v>
      </c>
      <c r="CF191" s="8" t="n">
        <v>414</v>
      </c>
      <c r="CG191" s="8" t="n">
        <v>342</v>
      </c>
      <c r="CH191" s="8" t="n">
        <v>342</v>
      </c>
      <c r="CI191" s="8" t="n">
        <v>357</v>
      </c>
      <c r="CJ191" s="8" t="n">
        <v>357</v>
      </c>
      <c r="CK191" s="8" t="n">
        <v>357</v>
      </c>
      <c r="CL191" s="8" t="n">
        <v>362</v>
      </c>
      <c r="CM191" s="8" t="n">
        <v>365</v>
      </c>
      <c r="CN191" s="8" t="n">
        <v>365</v>
      </c>
      <c r="CO191" s="8" t="n">
        <v>365</v>
      </c>
      <c r="CP191" s="8" t="n">
        <v>385</v>
      </c>
      <c r="CQ191" s="8" t="n">
        <v>483</v>
      </c>
      <c r="CR191" s="8" t="n">
        <v>520</v>
      </c>
      <c r="CS191" s="8" t="n">
        <v>520</v>
      </c>
      <c r="CT191" s="8" t="n">
        <v>520</v>
      </c>
      <c r="CU191" s="8" t="n">
        <v>520</v>
      </c>
      <c r="CV191" s="8" t="n">
        <v>520</v>
      </c>
      <c r="CW191" s="8" t="n">
        <v>520</v>
      </c>
      <c r="CX191" s="8" t="n">
        <v>520</v>
      </c>
      <c r="CY191" s="8" t="n">
        <v>520</v>
      </c>
      <c r="CZ191" s="8" t="n">
        <v>520</v>
      </c>
      <c r="DA191" s="8" t="n">
        <v>520</v>
      </c>
      <c r="DB191" s="8" t="n">
        <v>460</v>
      </c>
      <c r="DC191" s="8" t="n">
        <v>460</v>
      </c>
      <c r="DD191" s="8" t="n">
        <v>460</v>
      </c>
      <c r="DE191" s="8" t="n">
        <v>460</v>
      </c>
      <c r="DF191" s="8" t="n">
        <v>460</v>
      </c>
      <c r="DG191" s="8" t="n">
        <v>460</v>
      </c>
      <c r="DH191" s="8" t="n">
        <v>460</v>
      </c>
      <c r="DI191" s="8" t="n">
        <v>460</v>
      </c>
      <c r="DJ191" s="8" t="n">
        <v>460</v>
      </c>
      <c r="DK191" s="8" t="n">
        <v>460</v>
      </c>
      <c r="DL191" s="8" t="n">
        <v>460</v>
      </c>
      <c r="DM191" s="8" t="n">
        <v>460</v>
      </c>
      <c r="DN191" s="8" t="n">
        <v>460</v>
      </c>
      <c r="DO191" s="8" t="n">
        <v>460</v>
      </c>
      <c r="DP191" s="8" t="n">
        <v>460</v>
      </c>
      <c r="DQ191" s="8" t="n">
        <v>460</v>
      </c>
      <c r="DR191" s="8" t="n">
        <v>460</v>
      </c>
      <c r="DS191" s="8" t="n">
        <v>460</v>
      </c>
      <c r="DT191" s="8" t="n">
        <v>460</v>
      </c>
      <c r="DU191" s="8" t="n">
        <v>460</v>
      </c>
      <c r="DV191" s="8" t="n">
        <v>460</v>
      </c>
      <c r="DW191" s="8" t="n">
        <v>460</v>
      </c>
      <c r="DX191" s="8" t="n">
        <v>460</v>
      </c>
      <c r="DY191" s="8" t="n">
        <v>460</v>
      </c>
      <c r="DZ191" s="8" t="n">
        <v>460</v>
      </c>
      <c r="EA191" s="8" t="n">
        <v>460</v>
      </c>
      <c r="EB191" s="8" t="n">
        <v>460</v>
      </c>
      <c r="EC191" s="8" t="n">
        <v>460</v>
      </c>
      <c r="ED191" s="8" t="n">
        <v>460</v>
      </c>
      <c r="EE191" s="8" t="n">
        <v>460</v>
      </c>
      <c r="EF191" s="8" t="n">
        <v>460</v>
      </c>
      <c r="EG191" s="8" t="n">
        <v>460</v>
      </c>
      <c r="EH191" s="8" t="n">
        <v>460</v>
      </c>
      <c r="EI191" s="8" t="n">
        <v>460</v>
      </c>
      <c r="EJ191" s="8" t="n">
        <v>460</v>
      </c>
      <c r="EK191" s="8" t="n">
        <v>460</v>
      </c>
      <c r="EL191" s="8" t="n">
        <v>460</v>
      </c>
      <c r="EM191" s="8" t="n">
        <v>460</v>
      </c>
      <c r="EN191" s="8" t="n">
        <v>460</v>
      </c>
      <c r="EO191" s="8" t="n">
        <v>460</v>
      </c>
      <c r="EP191" s="8" t="n">
        <v>460</v>
      </c>
      <c r="EQ191" s="8" t="n">
        <v>460</v>
      </c>
      <c r="ER191" s="8" t="n">
        <v>460</v>
      </c>
      <c r="ES191" s="8" t="n">
        <v>460</v>
      </c>
      <c r="ET191" s="8" t="n">
        <v>460</v>
      </c>
      <c r="EU191" s="8" t="n">
        <v>460</v>
      </c>
      <c r="EV191" s="8" t="n">
        <v>460</v>
      </c>
      <c r="EW191" s="8" t="n">
        <v>460</v>
      </c>
      <c r="EX191" s="8" t="n">
        <v>460</v>
      </c>
      <c r="EY191" s="8" t="n">
        <v>460</v>
      </c>
      <c r="EZ191" s="8" t="n">
        <v>460</v>
      </c>
      <c r="FA191" s="8" t="n">
        <v>510</v>
      </c>
      <c r="FB191" s="8" t="n">
        <v>510</v>
      </c>
      <c r="FC191" s="8" t="n">
        <v>510</v>
      </c>
      <c r="FD191" s="8" t="n">
        <v>510</v>
      </c>
      <c r="FE191" s="8" t="n">
        <v>510</v>
      </c>
      <c r="FF191" s="8" t="n">
        <v>510</v>
      </c>
      <c r="FG191" s="8" t="n">
        <v>510</v>
      </c>
      <c r="FH191" s="8" t="n">
        <v>510</v>
      </c>
      <c r="FI191" s="8" t="n">
        <v>510</v>
      </c>
      <c r="FJ191" s="8" t="n">
        <v>510</v>
      </c>
      <c r="FK191" s="8" t="n">
        <v>510</v>
      </c>
      <c r="FL191" s="8" t="n">
        <v>510</v>
      </c>
      <c r="FM191" s="8" t="n">
        <v>510</v>
      </c>
      <c r="FN191" s="8" t="n">
        <v>510</v>
      </c>
      <c r="FO191" s="8" t="n">
        <v>510</v>
      </c>
      <c r="FP191" s="8" t="n">
        <v>510</v>
      </c>
      <c r="FQ191" s="8" t="n">
        <v>510</v>
      </c>
      <c r="FR191" s="8" t="n">
        <v>510</v>
      </c>
      <c r="FS191" s="8" t="n">
        <v>510</v>
      </c>
      <c r="FT191" s="8" t="n">
        <v>510</v>
      </c>
      <c r="FU191" s="8" t="n">
        <v>511</v>
      </c>
      <c r="FV191" s="8" t="n">
        <v>512</v>
      </c>
    </row>
    <row r="192" customFormat="false" ht="15.75" hidden="true" customHeight="true" outlineLevel="0" collapsed="false">
      <c r="A192" s="6" t="s">
        <v>185</v>
      </c>
      <c r="B192" s="4" t="n">
        <v>339</v>
      </c>
      <c r="C192" s="4" t="n">
        <v>339</v>
      </c>
      <c r="D192" s="4" t="n">
        <v>334</v>
      </c>
      <c r="E192" s="4" t="n">
        <v>334</v>
      </c>
      <c r="F192" s="4" t="n">
        <v>334</v>
      </c>
      <c r="G192" s="4" t="n">
        <v>330</v>
      </c>
      <c r="H192" s="4" t="n">
        <v>372</v>
      </c>
      <c r="I192" s="4" t="n">
        <v>430</v>
      </c>
      <c r="J192" s="4" t="n">
        <v>432</v>
      </c>
      <c r="K192" s="4" t="n">
        <v>570</v>
      </c>
      <c r="L192" s="4" t="n">
        <v>655</v>
      </c>
      <c r="M192" s="4" t="n">
        <v>595</v>
      </c>
      <c r="N192" s="4" t="n">
        <v>515</v>
      </c>
      <c r="O192" s="4" t="n">
        <v>495</v>
      </c>
      <c r="P192" s="4" t="n">
        <v>515</v>
      </c>
      <c r="Q192" s="4" t="n">
        <v>525</v>
      </c>
      <c r="R192" s="4" t="n">
        <v>510</v>
      </c>
      <c r="S192" s="4" t="n">
        <v>490</v>
      </c>
      <c r="T192" s="4" t="n">
        <v>495</v>
      </c>
      <c r="U192" s="4" t="n">
        <v>450</v>
      </c>
      <c r="V192" s="4" t="n">
        <v>490</v>
      </c>
      <c r="W192" s="4" t="n">
        <v>450</v>
      </c>
      <c r="X192" s="4" t="n">
        <v>460</v>
      </c>
      <c r="Y192" s="4" t="n">
        <v>450</v>
      </c>
      <c r="Z192" s="4" t="s">
        <v>232</v>
      </c>
      <c r="AA192" s="4" t="n">
        <v>425</v>
      </c>
      <c r="AB192" s="4" t="n">
        <v>390</v>
      </c>
      <c r="AC192" s="4" t="n">
        <v>390</v>
      </c>
      <c r="AD192" s="4" t="n">
        <v>370</v>
      </c>
      <c r="AE192" s="4" t="n">
        <v>345</v>
      </c>
      <c r="AF192" s="4" t="n">
        <v>310</v>
      </c>
      <c r="AG192" s="4" t="n">
        <v>330</v>
      </c>
      <c r="AH192" s="4" t="n">
        <v>360</v>
      </c>
      <c r="AI192" s="4" t="n">
        <v>380</v>
      </c>
      <c r="AJ192" s="4" t="n">
        <v>380</v>
      </c>
      <c r="AK192" s="4" t="n">
        <v>370</v>
      </c>
      <c r="AL192" s="9" t="n">
        <v>350</v>
      </c>
      <c r="AM192" s="8" t="n">
        <v>370</v>
      </c>
      <c r="AN192" s="8" t="n">
        <v>420</v>
      </c>
      <c r="AO192" s="8" t="n">
        <v>370</v>
      </c>
      <c r="AP192" s="8" t="n">
        <v>408</v>
      </c>
      <c r="AQ192" s="8" t="n">
        <v>377.4</v>
      </c>
      <c r="AR192" s="8" t="n">
        <v>400.86</v>
      </c>
      <c r="AS192" s="8" t="n">
        <v>400.86</v>
      </c>
      <c r="AT192" s="8" t="n">
        <v>421.26</v>
      </c>
      <c r="AU192" s="8" t="n">
        <v>474.31</v>
      </c>
      <c r="AV192" s="8" t="n">
        <v>504.9</v>
      </c>
      <c r="AW192" s="8" t="n">
        <v>489.6</v>
      </c>
      <c r="AX192" s="8" t="n">
        <v>453.9</v>
      </c>
      <c r="AY192" s="8" t="n">
        <v>443.7</v>
      </c>
      <c r="AZ192" s="8" t="n">
        <v>443.7</v>
      </c>
      <c r="BA192" s="8" t="n">
        <v>443.7</v>
      </c>
      <c r="BB192" s="8" t="n">
        <v>402.9</v>
      </c>
      <c r="BC192" s="8" t="n">
        <v>377.4</v>
      </c>
      <c r="BD192" s="8" t="n">
        <v>346.8</v>
      </c>
      <c r="BE192" s="8" t="n">
        <v>336.6</v>
      </c>
      <c r="BF192" s="8" t="n">
        <v>357</v>
      </c>
      <c r="BG192" s="8" t="n">
        <v>362.1</v>
      </c>
      <c r="BH192" s="8" t="n">
        <v>362.1</v>
      </c>
      <c r="BI192" s="8" t="n">
        <v>362.1</v>
      </c>
      <c r="BJ192" s="8" t="n">
        <v>357</v>
      </c>
      <c r="BK192" s="8" t="n">
        <v>346.8</v>
      </c>
      <c r="BL192" s="8" t="n">
        <v>346.8</v>
      </c>
      <c r="BM192" s="8" t="n">
        <v>316.2</v>
      </c>
      <c r="BN192" s="8" t="n">
        <v>306</v>
      </c>
      <c r="BO192" s="8" t="n">
        <v>285.6</v>
      </c>
      <c r="BP192" s="8" t="n">
        <v>270.3</v>
      </c>
      <c r="BQ192" s="8" t="n">
        <v>270.3</v>
      </c>
      <c r="BR192" s="8" t="n">
        <v>295.8</v>
      </c>
      <c r="BS192" s="8" t="n">
        <v>290.7</v>
      </c>
      <c r="BT192" s="8" t="n">
        <v>290.7</v>
      </c>
      <c r="BU192" s="8" t="n">
        <v>270.3</v>
      </c>
      <c r="BV192" s="8" t="n">
        <v>270.3</v>
      </c>
      <c r="BW192" s="8" t="n">
        <v>270.3</v>
      </c>
      <c r="BX192" s="8" t="n">
        <v>295.8</v>
      </c>
      <c r="BY192" s="8" t="n">
        <v>300.9</v>
      </c>
      <c r="BZ192" s="8" t="n">
        <v>270.3</v>
      </c>
      <c r="CA192" s="8" t="n">
        <v>285.6</v>
      </c>
      <c r="CB192" s="8" t="n">
        <v>285.6</v>
      </c>
      <c r="CC192" s="8" t="n">
        <v>311.1</v>
      </c>
      <c r="CD192" s="8" t="n">
        <v>326.4</v>
      </c>
      <c r="CE192" s="8" t="n">
        <v>311.1</v>
      </c>
      <c r="CF192" s="8" t="n">
        <v>331.5</v>
      </c>
      <c r="CG192" s="8" t="n">
        <v>316.2</v>
      </c>
      <c r="CH192" s="8" t="n">
        <v>311.1</v>
      </c>
      <c r="CI192" s="8" t="n">
        <v>326.4</v>
      </c>
      <c r="CJ192" s="8" t="n">
        <v>357</v>
      </c>
      <c r="CK192" s="8" t="n">
        <v>367.2</v>
      </c>
      <c r="CL192" s="8" t="n">
        <v>372.3</v>
      </c>
      <c r="CM192" s="8" t="n">
        <v>351.9</v>
      </c>
      <c r="CN192" s="8" t="n">
        <v>336.6</v>
      </c>
      <c r="CO192" s="8" t="n">
        <v>357</v>
      </c>
      <c r="CP192" s="8" t="n">
        <v>362.1</v>
      </c>
      <c r="CQ192" s="8" t="n">
        <v>362.1</v>
      </c>
      <c r="CR192" s="8" t="n">
        <v>596.7</v>
      </c>
      <c r="CS192" s="8" t="n">
        <v>550.8</v>
      </c>
      <c r="CT192" s="8" t="n">
        <v>479.4</v>
      </c>
      <c r="CU192" s="8" t="n">
        <v>418.2</v>
      </c>
      <c r="CV192" s="8" t="n">
        <v>453.9</v>
      </c>
      <c r="CW192" s="8" t="n">
        <v>495.72</v>
      </c>
      <c r="CX192" s="8" t="n">
        <v>489.6</v>
      </c>
      <c r="CY192" s="8" t="n">
        <v>479.4</v>
      </c>
      <c r="CZ192" s="8" t="n">
        <v>459</v>
      </c>
      <c r="DA192" s="8" t="n">
        <v>484.5</v>
      </c>
      <c r="DB192" s="8" t="n">
        <v>510</v>
      </c>
      <c r="DC192" s="8" t="n">
        <v>596.7</v>
      </c>
      <c r="DD192" s="8" t="n">
        <v>627.3</v>
      </c>
      <c r="DE192" s="8" t="n">
        <v>627.3</v>
      </c>
      <c r="DF192" s="8" t="n">
        <v>550.8</v>
      </c>
      <c r="DG192" s="8" t="n">
        <v>469.2</v>
      </c>
      <c r="DH192" s="8" t="n">
        <v>525.3</v>
      </c>
      <c r="DI192" s="8" t="n">
        <v>545.7</v>
      </c>
      <c r="DJ192" s="8" t="n">
        <v>545.7</v>
      </c>
      <c r="DK192" s="8" t="n">
        <v>499.8</v>
      </c>
      <c r="DL192" s="8" t="n">
        <v>484.5</v>
      </c>
      <c r="DM192" s="8" t="n">
        <v>515.1</v>
      </c>
      <c r="DN192" s="8" t="n">
        <v>555.9</v>
      </c>
      <c r="DO192" s="8" t="n">
        <v>627.3</v>
      </c>
      <c r="DP192" s="8" t="n">
        <v>678.3</v>
      </c>
      <c r="DQ192" s="8" t="n">
        <v>668.1</v>
      </c>
      <c r="DR192" s="8" t="n">
        <v>663</v>
      </c>
      <c r="DS192" s="8" t="n">
        <v>632.4</v>
      </c>
      <c r="DT192" s="8" t="n">
        <v>586.5</v>
      </c>
      <c r="DU192" s="8" t="n">
        <v>617.1</v>
      </c>
      <c r="DV192" s="8" t="n">
        <v>612</v>
      </c>
      <c r="DW192" s="8" t="n">
        <v>510</v>
      </c>
      <c r="DX192" s="8" t="n">
        <v>566.1</v>
      </c>
      <c r="DY192" s="8" t="n">
        <v>617.1</v>
      </c>
      <c r="DZ192" s="8" t="n">
        <v>657.9</v>
      </c>
      <c r="EA192" s="8" t="n">
        <v>678.3</v>
      </c>
      <c r="EB192" s="8" t="n">
        <v>703.9</v>
      </c>
      <c r="EC192" s="8" t="n">
        <v>703.9</v>
      </c>
      <c r="ED192" s="8" t="n">
        <v>703.9</v>
      </c>
      <c r="EE192" s="8" t="n">
        <v>703.9</v>
      </c>
      <c r="EF192" s="8" t="n">
        <v>703.9</v>
      </c>
      <c r="EG192" s="8" t="n">
        <v>703.9</v>
      </c>
      <c r="EH192" s="8" t="n">
        <v>703.9</v>
      </c>
      <c r="EI192" s="8" t="n">
        <v>703.9</v>
      </c>
      <c r="EJ192" s="8" t="n">
        <v>627.3</v>
      </c>
      <c r="EK192" s="8" t="n">
        <v>729.3</v>
      </c>
      <c r="EL192" s="8" t="n">
        <v>729.3</v>
      </c>
      <c r="EM192" s="8" t="n">
        <v>729.3</v>
      </c>
      <c r="EN192" s="8" t="n">
        <v>647.7</v>
      </c>
      <c r="EO192" s="8" t="n">
        <v>647.7</v>
      </c>
      <c r="EP192" s="8" t="n">
        <v>647.7</v>
      </c>
      <c r="EQ192" s="8" t="n">
        <v>647.7</v>
      </c>
      <c r="ER192" s="8" t="n">
        <v>647.7</v>
      </c>
      <c r="ES192" s="8" t="n">
        <v>647.7</v>
      </c>
      <c r="ET192" s="8" t="n">
        <v>647.7</v>
      </c>
      <c r="EU192" s="8" t="n">
        <v>647.7</v>
      </c>
      <c r="EV192" s="8" t="n">
        <v>647.7</v>
      </c>
      <c r="EW192" s="8" t="n">
        <v>647.7</v>
      </c>
      <c r="EX192" s="8" t="n">
        <v>647.7</v>
      </c>
      <c r="EY192" s="8" t="n">
        <v>647.7</v>
      </c>
      <c r="EZ192" s="8" t="n">
        <v>647.7</v>
      </c>
      <c r="FA192" s="8" t="n">
        <v>647.7</v>
      </c>
      <c r="FB192" s="8" t="n">
        <v>647.7</v>
      </c>
      <c r="FC192" s="8" t="n">
        <v>647.7</v>
      </c>
      <c r="FD192" s="8" t="n">
        <v>647.7</v>
      </c>
      <c r="FE192" s="8" t="n">
        <v>647.7</v>
      </c>
      <c r="FF192" s="8" t="n">
        <v>647.7</v>
      </c>
      <c r="FG192" s="8" t="n">
        <v>647.7</v>
      </c>
      <c r="FH192" s="8" t="n">
        <v>647.7</v>
      </c>
      <c r="FI192" s="8" t="n">
        <v>377.4</v>
      </c>
      <c r="FJ192" s="8" t="n">
        <v>357</v>
      </c>
      <c r="FK192" s="8" t="n">
        <v>357</v>
      </c>
      <c r="FL192" s="8" t="n">
        <v>357</v>
      </c>
      <c r="FM192" s="8" t="n">
        <v>357</v>
      </c>
      <c r="FN192" s="8" t="n">
        <v>357</v>
      </c>
      <c r="FO192" s="8" t="n">
        <v>357</v>
      </c>
      <c r="FP192" s="8" t="n">
        <v>357</v>
      </c>
      <c r="FQ192" s="8" t="n">
        <v>357</v>
      </c>
      <c r="FR192" s="8" t="n">
        <v>357</v>
      </c>
      <c r="FS192" s="8" t="n">
        <v>367.2</v>
      </c>
      <c r="FT192" s="8" t="n">
        <v>326.4</v>
      </c>
      <c r="FU192" s="8" t="n">
        <v>327.4</v>
      </c>
      <c r="FV192" s="8" t="n">
        <v>328.4</v>
      </c>
    </row>
    <row r="193" customFormat="false" ht="15.75" hidden="true" customHeight="true" outlineLevel="0" collapsed="false">
      <c r="A193" s="6" t="s">
        <v>187</v>
      </c>
      <c r="B193" s="4" t="n">
        <v>300</v>
      </c>
      <c r="C193" s="4" t="n">
        <v>300</v>
      </c>
      <c r="D193" s="4" t="n">
        <v>300</v>
      </c>
      <c r="E193" s="4" t="n">
        <v>300</v>
      </c>
      <c r="F193" s="4" t="n">
        <v>290</v>
      </c>
      <c r="G193" s="4" t="n">
        <v>290</v>
      </c>
      <c r="H193" s="4" t="n">
        <v>355</v>
      </c>
      <c r="I193" s="4" t="n">
        <v>450</v>
      </c>
      <c r="J193" s="4" t="n">
        <v>450</v>
      </c>
      <c r="K193" s="4" t="n">
        <v>450</v>
      </c>
      <c r="L193" s="4" t="n">
        <v>645</v>
      </c>
      <c r="M193" s="4" t="n">
        <v>550</v>
      </c>
      <c r="N193" s="4" t="n">
        <v>550</v>
      </c>
      <c r="O193" s="4" t="n">
        <v>550</v>
      </c>
      <c r="P193" s="4" t="n">
        <v>365</v>
      </c>
      <c r="Q193" s="4" t="n">
        <v>520</v>
      </c>
      <c r="R193" s="4" t="n">
        <v>520</v>
      </c>
      <c r="S193" s="4" t="n">
        <v>520</v>
      </c>
      <c r="T193" s="4" t="n">
        <v>500</v>
      </c>
      <c r="U193" s="4" t="n">
        <v>445</v>
      </c>
      <c r="V193" s="4" t="n">
        <v>445</v>
      </c>
      <c r="W193" s="4" t="n">
        <v>445</v>
      </c>
      <c r="X193" s="4" t="n">
        <v>435</v>
      </c>
      <c r="Y193" s="4" t="n">
        <v>445</v>
      </c>
      <c r="Z193" s="4" t="n">
        <v>445</v>
      </c>
      <c r="AA193" s="4" t="n">
        <v>445</v>
      </c>
      <c r="AB193" s="4" t="n">
        <v>385</v>
      </c>
      <c r="AC193" s="4" t="n">
        <v>385</v>
      </c>
      <c r="AD193" s="4" t="n">
        <v>395</v>
      </c>
      <c r="AE193" s="4" t="n">
        <v>395</v>
      </c>
      <c r="AF193" s="4" t="n">
        <v>395</v>
      </c>
      <c r="AG193" s="4" t="n">
        <v>395</v>
      </c>
      <c r="AH193" s="4" t="n">
        <v>385</v>
      </c>
      <c r="AI193" s="4" t="n">
        <v>355</v>
      </c>
      <c r="AJ193" s="4" t="n">
        <v>355</v>
      </c>
      <c r="AK193" s="4" t="n">
        <v>355</v>
      </c>
      <c r="AL193" s="9" t="n">
        <v>355</v>
      </c>
      <c r="AM193" s="8" t="n">
        <v>355</v>
      </c>
      <c r="AN193" s="8" t="n">
        <v>370</v>
      </c>
      <c r="AO193" s="8" t="n">
        <v>355</v>
      </c>
      <c r="AP193" s="8" t="n">
        <v>355</v>
      </c>
      <c r="AQ193" s="8" t="n">
        <v>337</v>
      </c>
      <c r="AR193" s="8" t="n">
        <v>337</v>
      </c>
      <c r="AS193" s="8" t="n">
        <v>380</v>
      </c>
      <c r="AT193" s="8" t="n">
        <v>380</v>
      </c>
      <c r="AU193" s="8" t="n">
        <v>443</v>
      </c>
      <c r="AV193" s="8" t="n">
        <v>443</v>
      </c>
      <c r="AW193" s="8" t="n">
        <v>443</v>
      </c>
      <c r="AX193" s="8" t="n">
        <v>465</v>
      </c>
      <c r="AY193" s="8" t="n">
        <v>465</v>
      </c>
      <c r="AZ193" s="8" t="n">
        <v>415</v>
      </c>
      <c r="BA193" s="8" t="n">
        <v>385</v>
      </c>
      <c r="BB193" s="8" t="n">
        <v>385</v>
      </c>
      <c r="BC193" s="8" t="n">
        <v>385</v>
      </c>
      <c r="BD193" s="8" t="n">
        <v>345</v>
      </c>
      <c r="BE193" s="8" t="n">
        <v>336</v>
      </c>
      <c r="BF193" s="8" t="n">
        <v>336</v>
      </c>
      <c r="BG193" s="8" t="n">
        <v>346</v>
      </c>
      <c r="BH193" s="8" t="n">
        <v>346</v>
      </c>
      <c r="BI193" s="8" t="n">
        <v>326</v>
      </c>
      <c r="BJ193" s="8" t="n">
        <v>326</v>
      </c>
      <c r="BK193" s="8" t="n">
        <v>311</v>
      </c>
      <c r="BL193" s="8" t="n">
        <v>311</v>
      </c>
      <c r="BM193" s="8" t="n">
        <v>292</v>
      </c>
      <c r="BN193" s="8" t="n">
        <v>292</v>
      </c>
      <c r="BO193" s="8" t="n">
        <v>266</v>
      </c>
      <c r="BP193" s="8" t="n">
        <v>266</v>
      </c>
      <c r="BQ193" s="8" t="n">
        <v>260</v>
      </c>
      <c r="BR193" s="8" t="n">
        <v>260</v>
      </c>
      <c r="BS193" s="8" t="n">
        <v>268</v>
      </c>
      <c r="BT193" s="8" t="n">
        <v>268</v>
      </c>
      <c r="BU193" s="8" t="n">
        <v>257</v>
      </c>
      <c r="BV193" s="8" t="n">
        <v>257</v>
      </c>
      <c r="BW193" s="8" t="n">
        <v>265</v>
      </c>
      <c r="BX193" s="8" t="n">
        <v>265</v>
      </c>
      <c r="BY193" s="8" t="n">
        <v>293</v>
      </c>
      <c r="BZ193" s="8" t="n">
        <v>293</v>
      </c>
      <c r="CA193" s="8" t="n">
        <v>260</v>
      </c>
      <c r="CB193" s="8" t="n">
        <v>260</v>
      </c>
      <c r="CC193" s="8" t="n">
        <v>260</v>
      </c>
      <c r="CD193" s="8" t="n">
        <v>305</v>
      </c>
      <c r="CE193" s="8" t="n">
        <v>330</v>
      </c>
      <c r="CF193" s="8" t="n">
        <v>330</v>
      </c>
      <c r="CG193" s="8" t="n">
        <v>316</v>
      </c>
      <c r="CH193" s="8" t="n">
        <v>316</v>
      </c>
      <c r="CI193" s="8" t="n">
        <v>349</v>
      </c>
      <c r="CJ193" s="8" t="n">
        <v>349</v>
      </c>
      <c r="CK193" s="8" t="n">
        <v>364</v>
      </c>
      <c r="CL193" s="8" t="n">
        <v>364</v>
      </c>
      <c r="CM193" s="8" t="n">
        <v>346</v>
      </c>
      <c r="CN193" s="8" t="n">
        <v>346</v>
      </c>
      <c r="CO193" s="8" t="n">
        <v>368</v>
      </c>
      <c r="CP193" s="8" t="n">
        <v>368</v>
      </c>
      <c r="CQ193" s="8" t="n">
        <v>421</v>
      </c>
      <c r="CR193" s="8" t="n">
        <v>421</v>
      </c>
      <c r="CS193" s="8" t="n">
        <v>420</v>
      </c>
      <c r="CT193" s="8" t="n">
        <v>420</v>
      </c>
      <c r="CU193" s="8" t="n">
        <v>420</v>
      </c>
      <c r="CV193" s="8" t="n">
        <v>440</v>
      </c>
      <c r="CW193" s="8" t="n">
        <v>465</v>
      </c>
      <c r="CX193" s="8" t="n">
        <v>465</v>
      </c>
      <c r="CY193" s="8" t="n">
        <v>455</v>
      </c>
      <c r="CZ193" s="8" t="n">
        <v>455</v>
      </c>
      <c r="DA193" s="8" t="n">
        <v>455</v>
      </c>
      <c r="DB193" s="8" t="n">
        <v>455</v>
      </c>
      <c r="DC193" s="8" t="n">
        <v>455</v>
      </c>
      <c r="DD193" s="8" t="n">
        <v>595</v>
      </c>
      <c r="DE193" s="8" t="n">
        <v>595</v>
      </c>
      <c r="DF193" s="8" t="n">
        <v>485</v>
      </c>
      <c r="DG193" s="8" t="n">
        <v>485</v>
      </c>
      <c r="DH193" s="8" t="n">
        <v>507</v>
      </c>
      <c r="DI193" s="8" t="n">
        <v>507</v>
      </c>
      <c r="DJ193" s="8" t="n">
        <v>492</v>
      </c>
      <c r="DK193" s="8" t="n">
        <v>457</v>
      </c>
      <c r="DL193" s="8" t="n">
        <v>457</v>
      </c>
      <c r="DM193" s="8" t="n">
        <v>498</v>
      </c>
      <c r="DN193" s="8" t="n">
        <v>498</v>
      </c>
      <c r="DO193" s="8" t="n">
        <v>570</v>
      </c>
      <c r="DP193" s="8" t="n">
        <v>570</v>
      </c>
      <c r="DQ193" s="8" t="n">
        <v>570</v>
      </c>
      <c r="DR193" s="8" t="n">
        <v>460</v>
      </c>
      <c r="DS193" s="8" t="n">
        <v>460</v>
      </c>
      <c r="DT193" s="8" t="n">
        <v>460</v>
      </c>
      <c r="DU193" s="8" t="n">
        <v>460</v>
      </c>
      <c r="DV193" s="8" t="n">
        <v>460</v>
      </c>
      <c r="DW193" s="8" t="n">
        <v>460</v>
      </c>
      <c r="DX193" s="8" t="n">
        <v>460</v>
      </c>
      <c r="DY193" s="8" t="n">
        <v>460</v>
      </c>
      <c r="DZ193" s="8" t="n">
        <v>460</v>
      </c>
      <c r="EA193" s="8" t="n">
        <v>460</v>
      </c>
      <c r="EB193" s="8" t="n">
        <v>460</v>
      </c>
      <c r="EC193" s="8" t="n">
        <v>460</v>
      </c>
      <c r="ED193" s="8" t="n">
        <v>460</v>
      </c>
      <c r="EE193" s="8" t="n">
        <v>460</v>
      </c>
      <c r="EF193" s="8" t="n">
        <v>460</v>
      </c>
      <c r="EG193" s="8" t="n">
        <v>460</v>
      </c>
      <c r="EH193" s="8" t="n">
        <v>460</v>
      </c>
      <c r="EI193" s="8" t="n">
        <v>460</v>
      </c>
      <c r="EJ193" s="8" t="n">
        <v>460</v>
      </c>
      <c r="EK193" s="8" t="n">
        <v>460</v>
      </c>
      <c r="EL193" s="8" t="n">
        <v>460</v>
      </c>
      <c r="EM193" s="8" t="n">
        <v>460</v>
      </c>
      <c r="EN193" s="8" t="n">
        <v>460</v>
      </c>
      <c r="EO193" s="8" t="n">
        <v>460</v>
      </c>
      <c r="EP193" s="8" t="n">
        <v>530</v>
      </c>
      <c r="EQ193" s="8" t="n">
        <v>545</v>
      </c>
      <c r="ER193" s="8" t="n">
        <v>535</v>
      </c>
      <c r="ES193" s="8" t="n">
        <v>535</v>
      </c>
      <c r="ET193" s="8" t="n">
        <v>535</v>
      </c>
      <c r="EU193" s="8" t="n">
        <v>535</v>
      </c>
      <c r="EV193" s="8" t="n">
        <v>420</v>
      </c>
      <c r="EW193" s="8" t="n">
        <v>435</v>
      </c>
      <c r="EX193" s="8" t="n">
        <v>460</v>
      </c>
      <c r="EY193" s="8" t="n">
        <v>465</v>
      </c>
      <c r="EZ193" s="8" t="n">
        <v>437</v>
      </c>
      <c r="FA193" s="8" t="n">
        <v>407</v>
      </c>
      <c r="FB193" s="8" t="n">
        <v>397</v>
      </c>
      <c r="FC193" s="8" t="n">
        <v>397</v>
      </c>
      <c r="FD193" s="8" t="n">
        <v>397</v>
      </c>
      <c r="FE193" s="8" t="n">
        <v>427</v>
      </c>
      <c r="FF193" s="8" t="n">
        <v>397</v>
      </c>
      <c r="FG193" s="8" t="n">
        <v>367</v>
      </c>
      <c r="FH193" s="8" t="n">
        <v>347</v>
      </c>
      <c r="FI193" s="8" t="n">
        <v>337</v>
      </c>
      <c r="FJ193" s="8" t="n">
        <v>343</v>
      </c>
      <c r="FK193" s="8" t="n">
        <v>358</v>
      </c>
      <c r="FL193" s="8" t="n">
        <v>349</v>
      </c>
      <c r="FM193" s="8" t="n">
        <v>359</v>
      </c>
      <c r="FN193" s="8" t="n">
        <v>359</v>
      </c>
      <c r="FO193" s="8" t="n">
        <v>359</v>
      </c>
      <c r="FP193" s="8" t="n">
        <v>359</v>
      </c>
      <c r="FQ193" s="8" t="n">
        <v>334</v>
      </c>
      <c r="FR193" s="8" t="n">
        <v>314</v>
      </c>
      <c r="FS193" s="8" t="n">
        <v>319</v>
      </c>
      <c r="FT193" s="8" t="n">
        <v>319</v>
      </c>
      <c r="FU193" s="8" t="n">
        <v>316</v>
      </c>
      <c r="FV193" s="8" t="n">
        <v>316</v>
      </c>
    </row>
    <row r="194" customFormat="false" ht="15.75" hidden="true" customHeight="true" outlineLevel="0" collapsed="false">
      <c r="A194" s="6" t="s">
        <v>188</v>
      </c>
      <c r="B194" s="4" t="n">
        <v>330</v>
      </c>
      <c r="C194" s="4" t="n">
        <v>300</v>
      </c>
      <c r="D194" s="4" t="n">
        <v>300</v>
      </c>
      <c r="E194" s="4" t="n">
        <v>345</v>
      </c>
      <c r="F194" s="4" t="n">
        <v>360</v>
      </c>
      <c r="G194" s="4" t="n">
        <v>360</v>
      </c>
      <c r="H194" s="4" t="n">
        <v>350</v>
      </c>
      <c r="I194" s="4" t="n">
        <v>420</v>
      </c>
      <c r="J194" s="4" t="n">
        <v>460</v>
      </c>
      <c r="K194" s="4" t="n">
        <v>460</v>
      </c>
      <c r="L194" s="4" t="n">
        <v>630</v>
      </c>
      <c r="M194" s="4" t="n">
        <v>630</v>
      </c>
      <c r="N194" s="4" t="n">
        <v>530</v>
      </c>
      <c r="O194" s="4" t="n">
        <v>535</v>
      </c>
      <c r="P194" s="4" t="n">
        <v>545</v>
      </c>
      <c r="Q194" s="4" t="n">
        <v>580</v>
      </c>
      <c r="R194" s="4" t="n">
        <v>580</v>
      </c>
      <c r="S194" s="4" t="n">
        <v>580</v>
      </c>
      <c r="T194" s="4" t="n">
        <v>560</v>
      </c>
      <c r="U194" s="4" t="n">
        <v>560</v>
      </c>
      <c r="V194" s="4" t="n">
        <v>520</v>
      </c>
      <c r="W194" s="4" t="n">
        <v>550</v>
      </c>
      <c r="X194" s="4" t="n">
        <v>530</v>
      </c>
      <c r="Y194" s="4" t="n">
        <v>530</v>
      </c>
      <c r="Z194" s="4" t="n">
        <v>530</v>
      </c>
      <c r="AA194" s="4" t="n">
        <v>530</v>
      </c>
      <c r="AB194" s="4" t="n">
        <v>490</v>
      </c>
      <c r="AC194" s="4" t="n">
        <v>400</v>
      </c>
      <c r="AD194" s="4" t="n">
        <v>410</v>
      </c>
      <c r="AE194" s="4" t="n">
        <v>410</v>
      </c>
      <c r="AF194" s="4" t="n">
        <v>350</v>
      </c>
      <c r="AG194" s="4" t="n">
        <v>350</v>
      </c>
      <c r="AH194" s="4" t="n">
        <v>350</v>
      </c>
      <c r="AI194" s="4" t="n">
        <v>380</v>
      </c>
      <c r="AJ194" s="4" t="n">
        <v>380</v>
      </c>
      <c r="AK194" s="4" t="n">
        <v>380</v>
      </c>
      <c r="AL194" s="9" t="n">
        <v>380</v>
      </c>
      <c r="AM194" s="8" t="n">
        <v>380</v>
      </c>
      <c r="AN194" s="8" t="n">
        <v>380</v>
      </c>
      <c r="AO194" s="8" t="n">
        <v>410</v>
      </c>
      <c r="AP194" s="8" t="n">
        <v>410</v>
      </c>
      <c r="AQ194" s="8" t="n">
        <v>410</v>
      </c>
      <c r="AR194" s="8" t="n">
        <v>410</v>
      </c>
      <c r="AS194" s="8" t="n">
        <v>410</v>
      </c>
      <c r="AT194" s="8" t="n">
        <v>410</v>
      </c>
      <c r="AU194" s="8" t="n">
        <v>420</v>
      </c>
      <c r="AV194" s="8" t="n">
        <v>460</v>
      </c>
      <c r="AW194" s="8" t="n">
        <v>460</v>
      </c>
      <c r="AX194" s="8" t="n">
        <v>460</v>
      </c>
      <c r="AY194" s="8" t="n">
        <v>460</v>
      </c>
      <c r="AZ194" s="8" t="n">
        <v>420</v>
      </c>
      <c r="BA194" s="8" t="n">
        <v>420</v>
      </c>
      <c r="BB194" s="8" t="n">
        <v>420</v>
      </c>
      <c r="BC194" s="8" t="n">
        <v>420</v>
      </c>
      <c r="BD194" s="8" t="n">
        <v>420</v>
      </c>
      <c r="BE194" s="8" t="n">
        <v>420</v>
      </c>
      <c r="BF194" s="8" t="n">
        <v>420</v>
      </c>
      <c r="BG194" s="8" t="n">
        <v>420</v>
      </c>
      <c r="BH194" s="8" t="n">
        <v>420</v>
      </c>
      <c r="BI194" s="8" t="n">
        <v>420</v>
      </c>
      <c r="BJ194" s="8" t="n">
        <v>420</v>
      </c>
      <c r="BK194" s="8" t="n">
        <v>420</v>
      </c>
      <c r="BL194" s="8" t="n">
        <v>420</v>
      </c>
      <c r="BM194" s="8" t="n">
        <v>420</v>
      </c>
      <c r="BN194" s="8" t="n">
        <v>420</v>
      </c>
      <c r="BO194" s="8" t="n">
        <v>420</v>
      </c>
      <c r="BP194" s="8" t="n">
        <v>420</v>
      </c>
      <c r="BQ194" s="8" t="n">
        <v>420</v>
      </c>
      <c r="BR194" s="8" t="n">
        <v>420</v>
      </c>
      <c r="BS194" s="8" t="n">
        <v>420</v>
      </c>
      <c r="BT194" s="8" t="n">
        <v>420</v>
      </c>
      <c r="BU194" s="8" t="n">
        <v>420</v>
      </c>
      <c r="BV194" s="8" t="n">
        <v>420</v>
      </c>
      <c r="BW194" s="8" t="n">
        <v>420</v>
      </c>
      <c r="BX194" s="8" t="n">
        <v>420</v>
      </c>
      <c r="BY194" s="8" t="n">
        <v>420</v>
      </c>
      <c r="BZ194" s="8" t="n">
        <v>420</v>
      </c>
      <c r="CA194" s="8" t="n">
        <v>420</v>
      </c>
      <c r="CB194" s="8" t="n">
        <v>301</v>
      </c>
      <c r="CC194" s="8" t="n">
        <v>311</v>
      </c>
      <c r="CD194" s="8" t="n">
        <v>311</v>
      </c>
      <c r="CE194" s="8" t="n">
        <v>311</v>
      </c>
      <c r="CF194" s="8" t="n">
        <v>311</v>
      </c>
      <c r="CG194" s="8" t="n">
        <v>311</v>
      </c>
      <c r="CH194" s="8" t="n">
        <v>311</v>
      </c>
      <c r="CI194" s="8" t="n">
        <v>311</v>
      </c>
      <c r="CJ194" s="8" t="n">
        <v>311</v>
      </c>
      <c r="CK194" s="8" t="n">
        <v>311</v>
      </c>
      <c r="CL194" s="8" t="n">
        <v>311</v>
      </c>
      <c r="CM194" s="8" t="n">
        <v>311</v>
      </c>
      <c r="CN194" s="8" t="n">
        <v>311</v>
      </c>
      <c r="CO194" s="8" t="n">
        <v>311</v>
      </c>
      <c r="CP194" s="8" t="n">
        <v>311</v>
      </c>
      <c r="CQ194" s="8" t="n">
        <v>311</v>
      </c>
      <c r="CR194" s="8" t="n">
        <v>311</v>
      </c>
      <c r="CS194" s="8" t="n">
        <v>311</v>
      </c>
      <c r="CT194" s="8" t="n">
        <v>311</v>
      </c>
      <c r="CU194" s="8" t="n">
        <v>311</v>
      </c>
      <c r="CV194" s="8" t="n">
        <v>311</v>
      </c>
      <c r="CW194" s="8" t="n">
        <v>311</v>
      </c>
      <c r="CX194" s="8" t="n">
        <v>311</v>
      </c>
      <c r="CY194" s="8" t="n">
        <v>311</v>
      </c>
      <c r="CZ194" s="8" t="n">
        <v>311</v>
      </c>
      <c r="DA194" s="8" t="n">
        <v>311</v>
      </c>
      <c r="DB194" s="8" t="n">
        <v>362</v>
      </c>
      <c r="DC194" s="8" t="n">
        <v>362</v>
      </c>
      <c r="DD194" s="8" t="n">
        <v>362</v>
      </c>
      <c r="DE194" s="8" t="n">
        <v>362</v>
      </c>
      <c r="DF194" s="8" t="n">
        <v>362</v>
      </c>
      <c r="DG194" s="8" t="n">
        <v>362</v>
      </c>
      <c r="DH194" s="8" t="n">
        <v>362</v>
      </c>
      <c r="DI194" s="8" t="n">
        <v>362</v>
      </c>
      <c r="DJ194" s="8" t="n">
        <v>362</v>
      </c>
      <c r="DK194" s="8" t="n">
        <v>362</v>
      </c>
      <c r="DL194" s="8" t="n">
        <v>362</v>
      </c>
      <c r="DM194" s="8" t="n">
        <v>362</v>
      </c>
      <c r="DN194" s="8" t="n">
        <v>362</v>
      </c>
      <c r="DO194" s="8" t="n">
        <v>362</v>
      </c>
      <c r="DP194" s="8" t="n">
        <v>362</v>
      </c>
      <c r="DQ194" s="8" t="n">
        <v>362</v>
      </c>
      <c r="DR194" s="8" t="n">
        <v>362</v>
      </c>
      <c r="DS194" s="8" t="n">
        <v>362</v>
      </c>
      <c r="DT194" s="8" t="n">
        <v>362</v>
      </c>
      <c r="DU194" s="8" t="n">
        <v>362</v>
      </c>
      <c r="DV194" s="8" t="n">
        <v>362</v>
      </c>
      <c r="DW194" s="8" t="n">
        <v>362</v>
      </c>
      <c r="DX194" s="8" t="n">
        <v>362</v>
      </c>
      <c r="DY194" s="8" t="n">
        <v>362</v>
      </c>
      <c r="DZ194" s="8" t="n">
        <v>362</v>
      </c>
      <c r="EA194" s="8" t="n">
        <v>362</v>
      </c>
      <c r="EB194" s="8" t="n">
        <v>362</v>
      </c>
      <c r="EC194" s="8" t="n">
        <v>362</v>
      </c>
      <c r="ED194" s="8" t="n">
        <v>362</v>
      </c>
      <c r="EE194" s="8" t="n">
        <v>362</v>
      </c>
      <c r="EF194" s="8" t="n">
        <v>518.77</v>
      </c>
      <c r="EG194" s="8" t="n">
        <v>558.77</v>
      </c>
      <c r="EH194" s="8" t="n">
        <v>498.3</v>
      </c>
      <c r="EI194" s="8" t="n">
        <v>498.3</v>
      </c>
      <c r="EJ194" s="8" t="n">
        <v>473.3</v>
      </c>
      <c r="EK194" s="8" t="n">
        <v>473.3</v>
      </c>
      <c r="EL194" s="8" t="n">
        <v>668.3</v>
      </c>
      <c r="EM194" s="8" t="n">
        <v>668.3</v>
      </c>
      <c r="EN194" s="8" t="n">
        <v>664.06</v>
      </c>
      <c r="EO194" s="8" t="n">
        <v>613.06</v>
      </c>
      <c r="EP194" s="8" t="n">
        <v>613.06</v>
      </c>
      <c r="EQ194" s="8" t="n">
        <v>613.06</v>
      </c>
      <c r="ER194" s="8" t="n">
        <v>613.06</v>
      </c>
      <c r="ES194" s="8" t="n">
        <v>613.06</v>
      </c>
      <c r="ET194" s="8" t="n">
        <v>613.06</v>
      </c>
      <c r="EU194" s="8" t="n">
        <v>613.06</v>
      </c>
      <c r="EV194" s="8" t="n">
        <v>613.06</v>
      </c>
      <c r="EW194" s="8" t="n">
        <v>613.06</v>
      </c>
      <c r="EX194" s="8" t="n">
        <v>613.06</v>
      </c>
      <c r="EY194" s="8" t="n">
        <v>613.06</v>
      </c>
      <c r="EZ194" s="8" t="n">
        <v>613.06</v>
      </c>
      <c r="FA194" s="8" t="n">
        <v>613.06</v>
      </c>
      <c r="FB194" s="8" t="n">
        <v>613.06</v>
      </c>
      <c r="FC194" s="8" t="n">
        <v>613.06</v>
      </c>
      <c r="FD194" s="8" t="n">
        <v>613.06</v>
      </c>
      <c r="FE194" s="8" t="n">
        <v>613.06</v>
      </c>
      <c r="FF194" s="8" t="n">
        <v>613.06</v>
      </c>
      <c r="FG194" s="8" t="n">
        <v>613.06</v>
      </c>
      <c r="FH194" s="8" t="n">
        <v>613.06</v>
      </c>
      <c r="FI194" s="8" t="n">
        <v>613.06</v>
      </c>
      <c r="FJ194" s="8" t="n">
        <v>613.06</v>
      </c>
      <c r="FK194" s="8" t="n">
        <v>613.06</v>
      </c>
      <c r="FL194" s="8" t="n">
        <v>613.06</v>
      </c>
      <c r="FM194" s="8" t="n">
        <v>613.06</v>
      </c>
      <c r="FN194" s="8" t="n">
        <v>613.06</v>
      </c>
      <c r="FO194" s="8" t="n">
        <v>613.06</v>
      </c>
      <c r="FP194" s="8" t="n">
        <v>613.06</v>
      </c>
      <c r="FQ194" s="8" t="n">
        <v>383</v>
      </c>
      <c r="FR194" s="8" t="n">
        <v>332</v>
      </c>
      <c r="FS194" s="8" t="n">
        <v>332</v>
      </c>
      <c r="FT194" s="8" t="n">
        <v>332</v>
      </c>
      <c r="FU194" s="8" t="n">
        <v>333</v>
      </c>
      <c r="FV194" s="8" t="n">
        <v>334</v>
      </c>
    </row>
    <row r="195" customFormat="false" ht="14.25" hidden="true" customHeight="false" outlineLevel="0" collapsed="false">
      <c r="A195" s="6" t="s">
        <v>190</v>
      </c>
      <c r="B195" s="4" t="n">
        <v>315</v>
      </c>
      <c r="C195" s="4" t="n">
        <v>300</v>
      </c>
      <c r="D195" s="4" t="n">
        <v>305</v>
      </c>
      <c r="E195" s="4" t="n">
        <v>305</v>
      </c>
      <c r="F195" s="4" t="n">
        <v>300</v>
      </c>
      <c r="G195" s="4" t="n">
        <v>300</v>
      </c>
      <c r="H195" s="4" t="n">
        <v>300</v>
      </c>
      <c r="I195" s="4" t="n">
        <v>325</v>
      </c>
      <c r="J195" s="4" t="n">
        <v>320</v>
      </c>
      <c r="K195" s="4" t="n">
        <v>465</v>
      </c>
      <c r="L195" s="4" t="n">
        <v>590</v>
      </c>
      <c r="M195" s="4" t="n">
        <v>480</v>
      </c>
      <c r="N195" s="4" t="n">
        <v>500</v>
      </c>
      <c r="O195" s="4" t="n">
        <v>470</v>
      </c>
      <c r="P195" s="4" t="n">
        <v>470</v>
      </c>
      <c r="Q195" s="4" t="n">
        <v>460</v>
      </c>
      <c r="R195" s="4" t="n">
        <v>460</v>
      </c>
      <c r="S195" s="4" t="n">
        <v>470</v>
      </c>
      <c r="T195" s="4" t="n">
        <v>470</v>
      </c>
      <c r="U195" s="4" t="n">
        <v>460</v>
      </c>
      <c r="V195" s="4" t="n">
        <v>460</v>
      </c>
      <c r="W195" s="4" t="n">
        <v>470</v>
      </c>
      <c r="X195" s="4" t="n">
        <v>450</v>
      </c>
      <c r="Y195" s="4" t="n">
        <v>440</v>
      </c>
      <c r="Z195" s="4" t="s">
        <v>232</v>
      </c>
      <c r="AA195" s="4" t="n">
        <v>445</v>
      </c>
      <c r="AB195" s="4" t="n">
        <v>430</v>
      </c>
      <c r="AC195" s="4" t="n">
        <v>435</v>
      </c>
      <c r="AD195" s="4" t="n">
        <v>435</v>
      </c>
      <c r="AE195" s="4" t="n">
        <v>430</v>
      </c>
      <c r="AF195" s="4" t="n">
        <v>420</v>
      </c>
      <c r="AG195" s="4" t="n">
        <v>390</v>
      </c>
      <c r="AH195" s="4" t="n">
        <v>385</v>
      </c>
      <c r="AI195" s="4" t="n">
        <v>360</v>
      </c>
      <c r="AJ195" s="4" t="n">
        <v>360</v>
      </c>
      <c r="AK195" s="4" t="n">
        <v>340</v>
      </c>
      <c r="AL195" s="9" t="n">
        <v>355</v>
      </c>
      <c r="AM195" s="8" t="n">
        <v>355</v>
      </c>
      <c r="AN195" s="8" t="n">
        <v>360</v>
      </c>
      <c r="AO195" s="8" t="n">
        <v>370</v>
      </c>
      <c r="AP195" s="8" t="n">
        <v>370</v>
      </c>
      <c r="AQ195" s="8" t="n">
        <v>370</v>
      </c>
      <c r="AR195" s="8" t="n">
        <v>360</v>
      </c>
      <c r="AS195" s="8" t="n">
        <v>400</v>
      </c>
      <c r="AT195" s="8" t="n">
        <v>370</v>
      </c>
      <c r="AU195" s="8" t="n">
        <v>370</v>
      </c>
      <c r="AV195" s="8" t="n">
        <v>390</v>
      </c>
      <c r="AW195" s="8" t="n">
        <v>390</v>
      </c>
      <c r="AX195" s="8" t="n">
        <v>390</v>
      </c>
      <c r="AY195" s="8" t="n">
        <v>385</v>
      </c>
      <c r="AZ195" s="8" t="n">
        <v>390</v>
      </c>
      <c r="BA195" s="8" t="n">
        <v>390</v>
      </c>
      <c r="BB195" s="8" t="n">
        <v>400</v>
      </c>
      <c r="BC195" s="8" t="n">
        <v>400</v>
      </c>
      <c r="BD195" s="8" t="n">
        <v>380</v>
      </c>
      <c r="BE195" s="8" t="n">
        <v>380</v>
      </c>
      <c r="BF195" s="8" t="n">
        <v>380</v>
      </c>
      <c r="BG195" s="8" t="n">
        <v>385</v>
      </c>
      <c r="BH195" s="8" t="n">
        <v>385</v>
      </c>
      <c r="BI195" s="8" t="n">
        <v>385</v>
      </c>
      <c r="BJ195" s="8" t="n">
        <v>385</v>
      </c>
      <c r="BK195" s="8" t="n">
        <v>380</v>
      </c>
      <c r="BL195" s="8" t="n">
        <v>380</v>
      </c>
      <c r="BM195" s="8" t="n">
        <v>375</v>
      </c>
      <c r="BN195" s="8" t="n">
        <v>365</v>
      </c>
      <c r="BO195" s="8" t="n">
        <v>365</v>
      </c>
      <c r="BP195" s="8" t="n">
        <v>355</v>
      </c>
      <c r="BQ195" s="8" t="n">
        <v>355</v>
      </c>
      <c r="BR195" s="8" t="n">
        <v>355</v>
      </c>
      <c r="BS195" s="8" t="n">
        <v>355</v>
      </c>
      <c r="BT195" s="8" t="n">
        <v>335</v>
      </c>
      <c r="BU195" s="8" t="n">
        <v>320</v>
      </c>
      <c r="BV195" s="8" t="n">
        <v>320</v>
      </c>
      <c r="BW195" s="8" t="n">
        <v>310</v>
      </c>
      <c r="BX195" s="8" t="n">
        <v>310</v>
      </c>
      <c r="BY195" s="8" t="n">
        <v>310</v>
      </c>
      <c r="BZ195" s="8" t="n">
        <v>265.84</v>
      </c>
      <c r="CA195" s="8" t="n">
        <v>248.69</v>
      </c>
      <c r="CB195" s="8" t="n">
        <v>252.98</v>
      </c>
      <c r="CC195" s="8" t="n">
        <v>257.26</v>
      </c>
      <c r="CD195" s="8" t="n">
        <v>257.26</v>
      </c>
      <c r="CE195" s="8" t="n">
        <v>300.14</v>
      </c>
      <c r="CF195" s="8" t="n">
        <v>300.14</v>
      </c>
      <c r="CG195" s="8" t="n">
        <v>295.85</v>
      </c>
      <c r="CH195" s="8" t="n">
        <v>295.85</v>
      </c>
      <c r="CI195" s="8" t="n">
        <v>295.85</v>
      </c>
      <c r="CJ195" s="8" t="n">
        <v>304.43</v>
      </c>
      <c r="CK195" s="8" t="n">
        <v>321.58</v>
      </c>
      <c r="CL195" s="8" t="n">
        <v>321.58</v>
      </c>
      <c r="CM195" s="8" t="n">
        <v>308.72</v>
      </c>
      <c r="CN195" s="8" t="n">
        <v>300.14</v>
      </c>
      <c r="CO195" s="8" t="n">
        <v>332.73</v>
      </c>
      <c r="CP195" s="8" t="n">
        <v>332.73</v>
      </c>
      <c r="CQ195" s="8" t="n">
        <v>403.05</v>
      </c>
      <c r="CR195" s="8" t="n">
        <v>514.53</v>
      </c>
      <c r="CS195" s="8" t="n">
        <v>514.53</v>
      </c>
      <c r="CT195" s="8" t="n">
        <v>428.77</v>
      </c>
      <c r="CU195" s="8" t="n">
        <v>368.75</v>
      </c>
      <c r="CV195" s="8" t="n">
        <v>411.62</v>
      </c>
      <c r="CW195" s="8" t="n">
        <v>415.09</v>
      </c>
      <c r="CX195" s="8" t="n">
        <v>432.39</v>
      </c>
      <c r="CY195" s="8" t="n">
        <v>432.39</v>
      </c>
      <c r="CZ195" s="8" t="n">
        <v>432.39</v>
      </c>
      <c r="DA195" s="8" t="n">
        <v>449.68</v>
      </c>
      <c r="DB195" s="8" t="n">
        <v>475.63</v>
      </c>
      <c r="DC195" s="8" t="n">
        <v>488.6</v>
      </c>
      <c r="DD195" s="8" t="n">
        <v>518.86</v>
      </c>
      <c r="DE195" s="8" t="n">
        <v>501.57</v>
      </c>
      <c r="DF195" s="8" t="n">
        <v>449.68</v>
      </c>
      <c r="DG195" s="8" t="n">
        <v>449.68</v>
      </c>
      <c r="DH195" s="8" t="n">
        <v>461.35</v>
      </c>
      <c r="DI195" s="8" t="n">
        <v>461.35</v>
      </c>
      <c r="DJ195" s="8" t="n">
        <v>461.35</v>
      </c>
      <c r="DK195" s="8" t="n">
        <v>461.35</v>
      </c>
      <c r="DL195" s="8" t="n">
        <v>461.35</v>
      </c>
      <c r="DM195" s="8" t="n">
        <v>479.09</v>
      </c>
      <c r="DN195" s="8" t="n">
        <v>479.09</v>
      </c>
      <c r="DO195" s="8" t="n">
        <v>479.09</v>
      </c>
      <c r="DP195" s="8" t="n">
        <v>541.2</v>
      </c>
      <c r="DQ195" s="8" t="n">
        <v>541.2</v>
      </c>
      <c r="DR195" s="8" t="n">
        <v>541.2</v>
      </c>
      <c r="DS195" s="8" t="n">
        <v>519.02</v>
      </c>
      <c r="DT195" s="8" t="n">
        <v>501.27</v>
      </c>
      <c r="DU195" s="8" t="n">
        <v>501.27</v>
      </c>
      <c r="DV195" s="8" t="n">
        <v>501.27</v>
      </c>
      <c r="DW195" s="8" t="n">
        <v>501.27</v>
      </c>
      <c r="DX195" s="8" t="n">
        <v>487.97</v>
      </c>
      <c r="DY195" s="8" t="n">
        <v>487.97</v>
      </c>
      <c r="DZ195" s="8" t="n">
        <v>487.97</v>
      </c>
      <c r="EA195" s="8" t="n">
        <v>487.97</v>
      </c>
      <c r="EB195" s="8" t="n">
        <v>461.35</v>
      </c>
      <c r="EC195" s="8" t="n">
        <v>452.48</v>
      </c>
      <c r="ED195" s="8" t="n">
        <v>452.48</v>
      </c>
      <c r="EE195" s="8" t="n">
        <v>452.48</v>
      </c>
      <c r="EF195" s="8" t="n">
        <v>510</v>
      </c>
      <c r="EG195" s="8" t="n">
        <v>510</v>
      </c>
      <c r="EH195" s="8" t="n">
        <v>520</v>
      </c>
      <c r="EI195" s="8" t="n">
        <v>510</v>
      </c>
      <c r="EJ195" s="8" t="n">
        <v>530</v>
      </c>
      <c r="EK195" s="8" t="n">
        <v>530</v>
      </c>
      <c r="EL195" s="8" t="n">
        <v>600</v>
      </c>
      <c r="EM195" s="8" t="n">
        <v>600</v>
      </c>
      <c r="EN195" s="8" t="n">
        <v>570</v>
      </c>
      <c r="EO195" s="8" t="n">
        <v>520</v>
      </c>
      <c r="EP195" s="8" t="n">
        <v>520</v>
      </c>
      <c r="EQ195" s="8" t="n">
        <v>520</v>
      </c>
      <c r="ER195" s="8" t="n">
        <v>520</v>
      </c>
      <c r="ES195" s="8" t="n">
        <v>500</v>
      </c>
      <c r="ET195" s="8" t="n">
        <v>480</v>
      </c>
      <c r="EU195" s="8" t="n">
        <v>460</v>
      </c>
      <c r="EV195" s="8" t="n">
        <v>460</v>
      </c>
      <c r="EW195" s="8" t="n">
        <v>480</v>
      </c>
      <c r="EX195" s="8" t="n">
        <v>480</v>
      </c>
      <c r="EY195" s="8" t="n">
        <v>480</v>
      </c>
      <c r="EZ195" s="8" t="n">
        <v>460</v>
      </c>
      <c r="FA195" s="8" t="n">
        <v>460</v>
      </c>
      <c r="FB195" s="8" t="n">
        <v>450</v>
      </c>
      <c r="FC195" s="8" t="n">
        <v>470</v>
      </c>
      <c r="FD195" s="8" t="n">
        <v>450</v>
      </c>
      <c r="FE195" s="8" t="n">
        <v>450</v>
      </c>
      <c r="FF195" s="8" t="n">
        <v>430</v>
      </c>
      <c r="FG195" s="8" t="n">
        <v>400</v>
      </c>
      <c r="FH195" s="8" t="n">
        <v>370</v>
      </c>
      <c r="FI195" s="8" t="n">
        <v>320</v>
      </c>
      <c r="FJ195" s="8" t="n">
        <v>320</v>
      </c>
      <c r="FK195" s="8" t="n">
        <v>320</v>
      </c>
      <c r="FL195" s="8" t="n">
        <v>320</v>
      </c>
      <c r="FM195" s="8" t="n">
        <v>320</v>
      </c>
      <c r="FN195" s="8" t="n">
        <v>320</v>
      </c>
      <c r="FO195" s="8" t="n">
        <v>320</v>
      </c>
      <c r="FP195" s="8" t="n">
        <v>320</v>
      </c>
      <c r="FQ195" s="8" t="n">
        <v>310</v>
      </c>
      <c r="FR195" s="8" t="n">
        <v>310</v>
      </c>
      <c r="FS195" s="8" t="n">
        <v>325</v>
      </c>
      <c r="FT195" s="8" t="n">
        <v>310</v>
      </c>
      <c r="FU195" s="8" t="n">
        <v>311</v>
      </c>
      <c r="FV195" s="8" t="n">
        <v>312</v>
      </c>
    </row>
    <row r="196" customFormat="false" ht="14.25" hidden="true" customHeight="false" outlineLevel="0" collapsed="false">
      <c r="A196" s="6" t="s">
        <v>192</v>
      </c>
      <c r="B196" s="4" t="n">
        <v>340</v>
      </c>
      <c r="C196" s="4" t="n">
        <v>340</v>
      </c>
      <c r="D196" s="4" t="n">
        <v>340</v>
      </c>
      <c r="E196" s="4" t="n">
        <v>300</v>
      </c>
      <c r="F196" s="4" t="n">
        <v>310</v>
      </c>
      <c r="G196" s="4" t="n">
        <v>310</v>
      </c>
      <c r="H196" s="4" t="n">
        <v>340</v>
      </c>
      <c r="I196" s="4" t="n">
        <v>390</v>
      </c>
      <c r="J196" s="4" t="n">
        <v>430</v>
      </c>
      <c r="K196" s="4" t="n">
        <v>430</v>
      </c>
      <c r="L196" s="4" t="n">
        <v>580</v>
      </c>
      <c r="M196" s="4" t="n">
        <v>490</v>
      </c>
      <c r="N196" s="4" t="n">
        <v>490</v>
      </c>
      <c r="O196" s="4" t="n">
        <v>490</v>
      </c>
      <c r="P196" s="4" t="n">
        <v>470</v>
      </c>
      <c r="Q196" s="4" t="n">
        <v>470</v>
      </c>
      <c r="R196" s="4" t="n">
        <v>470</v>
      </c>
      <c r="S196" s="4" t="n">
        <v>480</v>
      </c>
      <c r="T196" s="4" t="n">
        <v>480</v>
      </c>
      <c r="U196" s="4" t="n">
        <v>480</v>
      </c>
      <c r="V196" s="4" t="n">
        <v>480</v>
      </c>
      <c r="W196" s="4" t="n">
        <v>450</v>
      </c>
      <c r="X196" s="4" t="n">
        <v>450</v>
      </c>
      <c r="Y196" s="4" t="n">
        <v>450</v>
      </c>
      <c r="Z196" s="4" t="n">
        <v>450</v>
      </c>
      <c r="AA196" s="4" t="n">
        <v>450</v>
      </c>
      <c r="AB196" s="4" t="n">
        <v>450</v>
      </c>
      <c r="AC196" s="4" t="n">
        <v>450</v>
      </c>
      <c r="AD196" s="4" t="n">
        <v>420</v>
      </c>
      <c r="AE196" s="4" t="n">
        <v>380</v>
      </c>
      <c r="AF196" s="4" t="n">
        <v>320</v>
      </c>
      <c r="AG196" s="4" t="n">
        <v>320</v>
      </c>
      <c r="AH196" s="4" t="n">
        <v>365</v>
      </c>
      <c r="AI196" s="4" t="n">
        <v>345</v>
      </c>
      <c r="AJ196" s="4" t="n">
        <v>345</v>
      </c>
      <c r="AK196" s="4" t="n">
        <v>345</v>
      </c>
      <c r="AL196" s="9" t="n">
        <v>345</v>
      </c>
      <c r="AM196" s="8" t="n">
        <v>367.5</v>
      </c>
      <c r="AN196" s="8" t="n">
        <v>418</v>
      </c>
      <c r="AO196" s="8" t="n">
        <v>396</v>
      </c>
      <c r="AP196" s="8" t="n">
        <v>396</v>
      </c>
      <c r="AQ196" s="8" t="n">
        <v>352</v>
      </c>
      <c r="AR196" s="8" t="n">
        <v>340</v>
      </c>
      <c r="AS196" s="8" t="n">
        <v>360</v>
      </c>
      <c r="AT196" s="8" t="n">
        <v>360</v>
      </c>
      <c r="AU196" s="8" t="n">
        <v>390.27</v>
      </c>
      <c r="AV196" s="8" t="n">
        <v>420</v>
      </c>
      <c r="AW196" s="8" t="n">
        <v>383</v>
      </c>
      <c r="AX196" s="8" t="n">
        <v>383</v>
      </c>
      <c r="AY196" s="8" t="n">
        <v>383</v>
      </c>
      <c r="AZ196" s="8" t="n">
        <v>383</v>
      </c>
      <c r="BA196" s="8" t="n">
        <v>383</v>
      </c>
      <c r="BB196" s="8" t="n">
        <v>355</v>
      </c>
      <c r="BC196" s="8" t="n">
        <v>355</v>
      </c>
      <c r="BD196" s="8" t="n">
        <v>355</v>
      </c>
      <c r="BE196" s="8" t="n">
        <v>355</v>
      </c>
      <c r="BF196" s="8" t="n">
        <v>355</v>
      </c>
      <c r="BG196" s="8" t="n">
        <v>355</v>
      </c>
      <c r="BH196" s="8" t="n">
        <v>330</v>
      </c>
      <c r="BI196" s="8" t="n">
        <v>330</v>
      </c>
      <c r="BJ196" s="8" t="n">
        <v>330</v>
      </c>
      <c r="BK196" s="8" t="n">
        <v>330</v>
      </c>
      <c r="BL196" s="8" t="n">
        <v>330</v>
      </c>
      <c r="BM196" s="8" t="n">
        <v>320</v>
      </c>
      <c r="BN196" s="8" t="n">
        <v>320</v>
      </c>
      <c r="BO196" s="8" t="n">
        <v>320</v>
      </c>
      <c r="BP196" s="8" t="n">
        <v>270</v>
      </c>
      <c r="BQ196" s="8" t="n">
        <v>280</v>
      </c>
      <c r="BR196" s="8" t="n">
        <v>280</v>
      </c>
      <c r="BS196" s="8" t="n">
        <v>280</v>
      </c>
      <c r="BT196" s="8" t="n">
        <v>270</v>
      </c>
      <c r="BU196" s="8" t="n">
        <v>270</v>
      </c>
      <c r="BV196" s="8" t="n">
        <v>270</v>
      </c>
      <c r="BW196" s="8" t="n">
        <v>285</v>
      </c>
      <c r="BX196" s="8" t="n">
        <v>305</v>
      </c>
      <c r="BY196" s="8" t="n">
        <v>305</v>
      </c>
      <c r="BZ196" s="8" t="n">
        <v>280</v>
      </c>
      <c r="CA196" s="8" t="n">
        <v>280</v>
      </c>
      <c r="CB196" s="8" t="n">
        <v>290</v>
      </c>
      <c r="CC196" s="8" t="n">
        <v>310</v>
      </c>
      <c r="CD196" s="8" t="n">
        <v>325</v>
      </c>
      <c r="CE196" s="8" t="n">
        <v>325</v>
      </c>
      <c r="CF196" s="8" t="n">
        <v>325</v>
      </c>
      <c r="CG196" s="8" t="n">
        <v>325</v>
      </c>
      <c r="CH196" s="8" t="n">
        <v>335</v>
      </c>
      <c r="CI196" s="8" t="n">
        <v>350</v>
      </c>
      <c r="CJ196" s="8" t="n">
        <v>400</v>
      </c>
      <c r="CK196" s="8" t="n">
        <v>380</v>
      </c>
      <c r="CL196" s="8" t="n">
        <v>385</v>
      </c>
      <c r="CM196" s="8" t="n">
        <v>365</v>
      </c>
      <c r="CN196" s="8" t="n">
        <v>375</v>
      </c>
      <c r="CO196" s="8" t="n">
        <v>407</v>
      </c>
      <c r="CP196" s="8" t="n">
        <v>407</v>
      </c>
      <c r="CQ196" s="8" t="n">
        <v>497</v>
      </c>
      <c r="CR196" s="8" t="n">
        <v>545</v>
      </c>
      <c r="CS196" s="8" t="n">
        <v>545</v>
      </c>
      <c r="CT196" s="8" t="n">
        <v>445</v>
      </c>
      <c r="CU196" s="8" t="n">
        <v>342.14</v>
      </c>
      <c r="CV196" s="8" t="n">
        <v>460</v>
      </c>
      <c r="CW196" s="8" t="n">
        <v>460</v>
      </c>
      <c r="CX196" s="8" t="n">
        <v>488</v>
      </c>
      <c r="CY196" s="8" t="n">
        <v>488</v>
      </c>
      <c r="CZ196" s="8" t="n">
        <v>484.83</v>
      </c>
      <c r="DA196" s="8" t="n">
        <v>484.83</v>
      </c>
      <c r="DB196" s="8" t="n">
        <v>520</v>
      </c>
      <c r="DC196" s="8" t="n">
        <v>580</v>
      </c>
      <c r="DD196" s="8" t="n">
        <v>590</v>
      </c>
      <c r="DE196" s="8" t="n">
        <v>525</v>
      </c>
      <c r="DF196" s="8" t="n">
        <v>495</v>
      </c>
      <c r="DG196" s="8" t="n">
        <v>480</v>
      </c>
      <c r="DH196" s="8" t="n">
        <v>500</v>
      </c>
      <c r="DI196" s="8" t="n">
        <v>500</v>
      </c>
      <c r="DJ196" s="8" t="n">
        <v>500</v>
      </c>
      <c r="DK196" s="8" t="n">
        <v>500</v>
      </c>
      <c r="DL196" s="8" t="n">
        <v>500</v>
      </c>
      <c r="DM196" s="8" t="n">
        <v>500</v>
      </c>
      <c r="DN196" s="8" t="n">
        <v>512.93</v>
      </c>
      <c r="DO196" s="8" t="n">
        <v>540.71</v>
      </c>
      <c r="DP196" s="8" t="n">
        <v>540.71</v>
      </c>
      <c r="DQ196" s="8" t="n">
        <v>540.71</v>
      </c>
      <c r="DR196" s="8" t="n">
        <v>547</v>
      </c>
      <c r="DS196" s="8" t="n">
        <v>485</v>
      </c>
      <c r="DT196" s="8" t="n">
        <v>475</v>
      </c>
      <c r="DU196" s="8" t="n">
        <v>470</v>
      </c>
      <c r="DV196" s="8" t="n">
        <v>457</v>
      </c>
      <c r="DW196" s="8" t="n">
        <v>425</v>
      </c>
      <c r="DX196" s="8" t="n">
        <v>433</v>
      </c>
      <c r="DY196" s="8" t="n">
        <v>473</v>
      </c>
      <c r="DZ196" s="8" t="n">
        <v>513</v>
      </c>
      <c r="EA196" s="8" t="n">
        <v>513</v>
      </c>
      <c r="EB196" s="8" t="n">
        <v>513</v>
      </c>
      <c r="EC196" s="8" t="n">
        <v>503.43</v>
      </c>
      <c r="ED196" s="8" t="n">
        <v>503.43</v>
      </c>
      <c r="EE196" s="8" t="n">
        <v>503.43</v>
      </c>
      <c r="EF196" s="8" t="n">
        <v>503.43</v>
      </c>
      <c r="EG196" s="8" t="n">
        <v>503.43</v>
      </c>
      <c r="EH196" s="8" t="n">
        <v>503.43</v>
      </c>
      <c r="EI196" s="8" t="n">
        <v>503.43</v>
      </c>
      <c r="EJ196" s="8" t="n">
        <v>503.43</v>
      </c>
      <c r="EK196" s="8" t="n">
        <v>503.43</v>
      </c>
      <c r="EL196" s="8" t="n">
        <v>528.77</v>
      </c>
      <c r="EM196" s="8" t="n">
        <v>528.77</v>
      </c>
      <c r="EN196" s="8" t="n">
        <v>528.77</v>
      </c>
      <c r="EO196" s="8" t="n">
        <v>528.77</v>
      </c>
      <c r="EP196" s="8" t="n">
        <v>504</v>
      </c>
      <c r="EQ196" s="8" t="n">
        <v>524</v>
      </c>
      <c r="ER196" s="8" t="n">
        <v>522.06</v>
      </c>
      <c r="ES196" s="8" t="n">
        <v>488.61</v>
      </c>
      <c r="ET196" s="8" t="n">
        <v>411.97</v>
      </c>
      <c r="EU196" s="8" t="n">
        <v>392.19</v>
      </c>
      <c r="EV196" s="8" t="n">
        <v>405.77</v>
      </c>
      <c r="EW196" s="8" t="n">
        <v>404.09</v>
      </c>
      <c r="EX196" s="8" t="n">
        <v>427.55</v>
      </c>
      <c r="EY196" s="8" t="n">
        <v>433.21</v>
      </c>
      <c r="EZ196" s="8" t="n">
        <v>433.21</v>
      </c>
      <c r="FA196" s="8" t="n">
        <v>408.63</v>
      </c>
      <c r="FB196" s="8" t="n">
        <v>423.66</v>
      </c>
      <c r="FC196" s="8" t="n">
        <v>443.07</v>
      </c>
      <c r="FD196" s="8" t="n">
        <v>430.87</v>
      </c>
      <c r="FE196" s="8" t="n">
        <v>430.87</v>
      </c>
      <c r="FF196" s="8" t="n">
        <v>430.87</v>
      </c>
      <c r="FG196" s="8" t="n">
        <v>372.43</v>
      </c>
      <c r="FH196" s="8" t="n">
        <v>370.75</v>
      </c>
      <c r="FI196" s="8" t="n">
        <v>370.75</v>
      </c>
      <c r="FJ196" s="8" t="n">
        <v>368.93</v>
      </c>
      <c r="FK196" s="8" t="n">
        <v>376.38</v>
      </c>
      <c r="FL196" s="8" t="n">
        <v>379.85</v>
      </c>
      <c r="FM196" s="8" t="n">
        <v>349.75</v>
      </c>
      <c r="FN196" s="8" t="n">
        <v>345.73</v>
      </c>
      <c r="FO196" s="8" t="n">
        <v>343.73</v>
      </c>
      <c r="FP196" s="8" t="n">
        <v>354.11</v>
      </c>
      <c r="FQ196" s="8" t="n">
        <v>364.91</v>
      </c>
      <c r="FR196" s="8" t="n">
        <v>364.91</v>
      </c>
      <c r="FS196" s="8" t="n">
        <v>362.19</v>
      </c>
      <c r="FT196" s="8" t="n">
        <v>354.33</v>
      </c>
      <c r="FU196" s="8" t="n">
        <v>367.45</v>
      </c>
      <c r="FV196" s="8" t="n">
        <v>367.45</v>
      </c>
    </row>
    <row r="197" customFormat="false" ht="14.25" hidden="true" customHeight="false" outlineLevel="0" collapsed="false">
      <c r="A197" s="6" t="s">
        <v>194</v>
      </c>
      <c r="B197" s="4" t="n">
        <v>342</v>
      </c>
      <c r="C197" s="4" t="n">
        <v>342</v>
      </c>
      <c r="D197" s="4" t="n">
        <v>342</v>
      </c>
      <c r="E197" s="4" t="n">
        <v>342</v>
      </c>
      <c r="F197" s="4" t="n">
        <v>363</v>
      </c>
      <c r="G197" s="4" t="n">
        <v>363</v>
      </c>
      <c r="H197" s="4" t="n">
        <v>363</v>
      </c>
      <c r="I197" s="4" t="n">
        <v>363</v>
      </c>
      <c r="J197" s="4" t="n">
        <v>473.7</v>
      </c>
      <c r="K197" s="4" t="n">
        <v>558</v>
      </c>
      <c r="L197" s="4" t="n">
        <v>558</v>
      </c>
      <c r="M197" s="4" t="n">
        <v>558</v>
      </c>
      <c r="N197" s="4" t="n">
        <v>558</v>
      </c>
      <c r="O197" s="4" t="n">
        <v>558</v>
      </c>
      <c r="P197" s="4" t="n">
        <v>558</v>
      </c>
      <c r="Q197" s="4" t="n">
        <v>558</v>
      </c>
      <c r="R197" s="4" t="n">
        <v>525</v>
      </c>
      <c r="S197" s="4" t="n">
        <v>567</v>
      </c>
      <c r="T197" s="4" t="n">
        <v>567</v>
      </c>
      <c r="U197" s="4" t="n">
        <v>567</v>
      </c>
      <c r="V197" s="4" t="n">
        <v>567</v>
      </c>
      <c r="W197" s="4" t="n">
        <v>543</v>
      </c>
      <c r="X197" s="4" t="n">
        <v>540</v>
      </c>
      <c r="Y197" s="4" t="n">
        <v>540</v>
      </c>
      <c r="Z197" s="4" t="s">
        <v>233</v>
      </c>
      <c r="AA197" s="4" t="n">
        <v>530</v>
      </c>
      <c r="AB197" s="4" t="n">
        <v>530</v>
      </c>
      <c r="AC197" s="4" t="n">
        <v>530</v>
      </c>
      <c r="AD197" s="4" t="n">
        <v>530</v>
      </c>
      <c r="AE197" s="4" t="n">
        <v>530</v>
      </c>
      <c r="AF197" s="4" t="n">
        <v>390</v>
      </c>
      <c r="AG197" s="4" t="n">
        <v>390</v>
      </c>
      <c r="AH197" s="4" t="n">
        <v>390</v>
      </c>
      <c r="AI197" s="4" t="n">
        <v>410</v>
      </c>
      <c r="AJ197" s="4" t="n">
        <v>410</v>
      </c>
      <c r="AK197" s="4" t="n">
        <v>380</v>
      </c>
      <c r="AL197" s="9" t="n">
        <v>330</v>
      </c>
      <c r="AM197" s="8" t="n">
        <v>330</v>
      </c>
      <c r="AN197" s="8" t="n">
        <v>390</v>
      </c>
      <c r="AO197" s="8" t="n">
        <v>360</v>
      </c>
      <c r="AP197" s="8" t="n">
        <v>354</v>
      </c>
      <c r="AQ197" s="8" t="n">
        <v>360</v>
      </c>
      <c r="AR197" s="8" t="n">
        <v>355</v>
      </c>
      <c r="AS197" s="8" t="n">
        <v>357</v>
      </c>
      <c r="AT197" s="8" t="n">
        <v>397</v>
      </c>
      <c r="AU197" s="8" t="n">
        <v>417</v>
      </c>
      <c r="AV197" s="8" t="n">
        <v>417</v>
      </c>
      <c r="AW197" s="8" t="n">
        <v>417</v>
      </c>
      <c r="AX197" s="8" t="n">
        <v>410</v>
      </c>
      <c r="AY197" s="8" t="n">
        <v>421</v>
      </c>
      <c r="AZ197" s="8" t="n">
        <v>398</v>
      </c>
      <c r="BA197" s="8" t="n">
        <v>410</v>
      </c>
      <c r="BB197" s="8" t="n">
        <v>388</v>
      </c>
      <c r="BC197" s="8" t="n">
        <v>350</v>
      </c>
      <c r="BD197" s="8" t="n">
        <v>340</v>
      </c>
      <c r="BE197" s="8" t="n">
        <v>340</v>
      </c>
      <c r="BF197" s="8" t="n">
        <v>335</v>
      </c>
      <c r="BG197" s="8" t="n">
        <v>362</v>
      </c>
      <c r="BH197" s="8" t="n">
        <v>362</v>
      </c>
      <c r="BI197" s="8" t="n">
        <v>362</v>
      </c>
      <c r="BJ197" s="8" t="n">
        <v>359</v>
      </c>
      <c r="BK197" s="8" t="n">
        <v>359</v>
      </c>
      <c r="BL197" s="8" t="n">
        <v>374</v>
      </c>
      <c r="BM197" s="8" t="n">
        <v>344</v>
      </c>
      <c r="BN197" s="8" t="n">
        <v>334</v>
      </c>
      <c r="BO197" s="8" t="n">
        <v>339</v>
      </c>
      <c r="BP197" s="8" t="n">
        <v>324</v>
      </c>
      <c r="BQ197" s="8" t="n">
        <v>321</v>
      </c>
      <c r="BR197" s="8" t="n">
        <v>325</v>
      </c>
      <c r="BS197" s="8" t="n">
        <v>319</v>
      </c>
      <c r="BT197" s="8" t="n">
        <v>319</v>
      </c>
      <c r="BU197" s="8" t="n">
        <v>315</v>
      </c>
      <c r="BV197" s="8" t="n">
        <v>310</v>
      </c>
      <c r="BW197" s="8" t="n">
        <v>310</v>
      </c>
      <c r="BX197" s="8" t="n">
        <v>300.13</v>
      </c>
      <c r="BY197" s="8" t="n">
        <v>300.13</v>
      </c>
      <c r="BZ197" s="8" t="n">
        <v>300.13</v>
      </c>
      <c r="CA197" s="8" t="n">
        <v>288.12</v>
      </c>
      <c r="CB197" s="8" t="n">
        <v>219.55</v>
      </c>
      <c r="CC197" s="8" t="n">
        <v>219.55</v>
      </c>
      <c r="CD197" s="8" t="n">
        <v>321.56</v>
      </c>
      <c r="CE197" s="8" t="n">
        <v>321.56</v>
      </c>
      <c r="CF197" s="8" t="n">
        <v>321.56</v>
      </c>
      <c r="CG197" s="8" t="n">
        <v>321.56</v>
      </c>
      <c r="CH197" s="8" t="n">
        <v>324.14</v>
      </c>
      <c r="CI197" s="8" t="n">
        <v>394.98</v>
      </c>
      <c r="CJ197" s="8" t="n">
        <v>312.13</v>
      </c>
      <c r="CK197" s="8" t="n">
        <v>330.14</v>
      </c>
      <c r="CL197" s="8" t="n">
        <v>367.01</v>
      </c>
      <c r="CM197" s="8" t="n">
        <v>320.71</v>
      </c>
      <c r="CN197" s="8" t="n">
        <v>306.99</v>
      </c>
      <c r="CO197" s="8" t="n">
        <v>306.99</v>
      </c>
      <c r="CP197" s="8" t="n">
        <v>349.86</v>
      </c>
      <c r="CQ197" s="8" t="n">
        <v>375.59</v>
      </c>
      <c r="CR197" s="8" t="n">
        <v>469.91</v>
      </c>
      <c r="CS197" s="8" t="n">
        <v>532.51</v>
      </c>
      <c r="CT197" s="8" t="n">
        <v>381.61</v>
      </c>
      <c r="CU197" s="8" t="n">
        <v>381.61</v>
      </c>
      <c r="CV197" s="8" t="n">
        <v>445</v>
      </c>
      <c r="CW197" s="8" t="n">
        <v>445</v>
      </c>
      <c r="CX197" s="8" t="n">
        <v>555</v>
      </c>
      <c r="CY197" s="8" t="n">
        <v>575</v>
      </c>
      <c r="CZ197" s="8" t="n">
        <v>575</v>
      </c>
      <c r="DA197" s="8" t="n">
        <v>575</v>
      </c>
      <c r="DB197" s="8" t="n">
        <v>575</v>
      </c>
      <c r="DC197" s="8" t="n">
        <v>575</v>
      </c>
      <c r="DD197" s="8" t="n">
        <v>679</v>
      </c>
      <c r="DE197" s="8" t="n">
        <v>679</v>
      </c>
      <c r="DF197" s="8" t="n">
        <v>679</v>
      </c>
      <c r="DG197" s="8" t="n">
        <v>679</v>
      </c>
      <c r="DH197" s="8" t="n">
        <v>679</v>
      </c>
      <c r="DI197" s="8" t="n">
        <v>679</v>
      </c>
      <c r="DJ197" s="8" t="n">
        <v>690</v>
      </c>
      <c r="DK197" s="8" t="n">
        <v>690</v>
      </c>
      <c r="DL197" s="8" t="n">
        <v>690</v>
      </c>
      <c r="DM197" s="8" t="n">
        <v>690</v>
      </c>
      <c r="DN197" s="8" t="n">
        <v>610</v>
      </c>
      <c r="DO197" s="8" t="n">
        <v>610</v>
      </c>
      <c r="DP197" s="8" t="n">
        <v>610</v>
      </c>
      <c r="DQ197" s="8" t="n">
        <v>610</v>
      </c>
      <c r="DR197" s="8" t="n">
        <v>610</v>
      </c>
      <c r="DS197" s="8" t="n">
        <v>610</v>
      </c>
      <c r="DT197" s="8" t="n">
        <v>610</v>
      </c>
      <c r="DU197" s="8" t="n">
        <v>610</v>
      </c>
      <c r="DV197" s="8" t="n">
        <v>610</v>
      </c>
      <c r="DW197" s="8" t="n">
        <v>610</v>
      </c>
      <c r="DX197" s="8" t="n">
        <v>610</v>
      </c>
      <c r="DY197" s="8" t="n">
        <v>610</v>
      </c>
      <c r="DZ197" s="8" t="n">
        <v>610</v>
      </c>
      <c r="EA197" s="8" t="n">
        <v>610</v>
      </c>
      <c r="EB197" s="8" t="n">
        <v>610</v>
      </c>
      <c r="EC197" s="8" t="n">
        <v>610</v>
      </c>
      <c r="ED197" s="8" t="n">
        <v>610</v>
      </c>
      <c r="EE197" s="8" t="n">
        <v>610</v>
      </c>
      <c r="EF197" s="8" t="n">
        <v>610</v>
      </c>
      <c r="EG197" s="8" t="n">
        <v>610</v>
      </c>
      <c r="EH197" s="8" t="n">
        <v>610</v>
      </c>
      <c r="EI197" s="8" t="n">
        <v>610</v>
      </c>
      <c r="EJ197" s="8" t="n">
        <v>610</v>
      </c>
      <c r="EK197" s="8" t="n">
        <v>610</v>
      </c>
      <c r="EL197" s="8" t="n">
        <v>610</v>
      </c>
      <c r="EM197" s="8" t="n">
        <v>610</v>
      </c>
      <c r="EN197" s="8" t="n">
        <v>610</v>
      </c>
      <c r="EO197" s="8" t="n">
        <v>610</v>
      </c>
      <c r="EP197" s="8" t="n">
        <v>610</v>
      </c>
      <c r="EQ197" s="8" t="n">
        <v>610</v>
      </c>
      <c r="ER197" s="8" t="n">
        <v>610</v>
      </c>
      <c r="ES197" s="8" t="n">
        <v>610</v>
      </c>
      <c r="ET197" s="8" t="n">
        <v>610</v>
      </c>
      <c r="EU197" s="8" t="n">
        <v>610</v>
      </c>
      <c r="EV197" s="8" t="n">
        <v>610</v>
      </c>
      <c r="EW197" s="8" t="n">
        <v>610</v>
      </c>
      <c r="EX197" s="8" t="n">
        <v>611</v>
      </c>
      <c r="EY197" s="8" t="n">
        <v>612</v>
      </c>
      <c r="EZ197" s="8" t="n">
        <v>612</v>
      </c>
      <c r="FA197" s="8" t="n">
        <v>612</v>
      </c>
      <c r="FB197" s="8" t="n">
        <v>612</v>
      </c>
      <c r="FC197" s="8" t="n">
        <v>612</v>
      </c>
      <c r="FD197" s="8" t="n">
        <v>612</v>
      </c>
      <c r="FE197" s="8" t="n">
        <v>612</v>
      </c>
      <c r="FF197" s="8" t="n">
        <v>612</v>
      </c>
      <c r="FG197" s="8" t="n">
        <v>612</v>
      </c>
      <c r="FH197" s="8" t="n">
        <v>612</v>
      </c>
      <c r="FI197" s="8" t="n">
        <v>612</v>
      </c>
      <c r="FJ197" s="8" t="n">
        <v>612</v>
      </c>
      <c r="FK197" s="8" t="n">
        <v>612</v>
      </c>
      <c r="FL197" s="8" t="n">
        <v>612</v>
      </c>
      <c r="FM197" s="8" t="n">
        <v>612</v>
      </c>
      <c r="FN197" s="8" t="n">
        <v>612</v>
      </c>
      <c r="FO197" s="8" t="n">
        <v>612</v>
      </c>
      <c r="FP197" s="8" t="n">
        <v>612</v>
      </c>
      <c r="FQ197" s="8" t="n">
        <v>612</v>
      </c>
      <c r="FR197" s="8" t="n">
        <v>612</v>
      </c>
      <c r="FS197" s="8" t="n">
        <v>612</v>
      </c>
      <c r="FT197" s="8" t="n">
        <v>612</v>
      </c>
      <c r="FU197" s="8" t="n">
        <v>612</v>
      </c>
      <c r="FV197" s="8" t="n">
        <v>612</v>
      </c>
    </row>
    <row r="198" customFormat="false" ht="14.25" hidden="true" customHeight="false" outlineLevel="0" collapsed="false">
      <c r="A198" s="6" t="s">
        <v>195</v>
      </c>
      <c r="B198" s="4" t="n">
        <v>290</v>
      </c>
      <c r="C198" s="4" t="n">
        <v>295</v>
      </c>
      <c r="D198" s="4" t="n">
        <v>295</v>
      </c>
      <c r="E198" s="4" t="n">
        <v>295</v>
      </c>
      <c r="F198" s="4" t="n">
        <v>305</v>
      </c>
      <c r="G198" s="4" t="n">
        <v>315</v>
      </c>
      <c r="H198" s="4" t="n">
        <v>310</v>
      </c>
      <c r="I198" s="4" t="n">
        <v>400</v>
      </c>
      <c r="J198" s="4" t="n">
        <v>425</v>
      </c>
      <c r="K198" s="4" t="n">
        <v>425</v>
      </c>
      <c r="L198" s="4" t="n">
        <v>590</v>
      </c>
      <c r="M198" s="4" t="n">
        <v>590</v>
      </c>
      <c r="N198" s="4" t="n">
        <v>600</v>
      </c>
      <c r="O198" s="4" t="n">
        <v>520</v>
      </c>
      <c r="P198" s="4" t="n">
        <v>530</v>
      </c>
      <c r="Q198" s="4" t="n">
        <v>530</v>
      </c>
      <c r="R198" s="4" t="n">
        <v>530</v>
      </c>
      <c r="S198" s="4" t="n">
        <v>530</v>
      </c>
      <c r="T198" s="4" t="n">
        <v>530</v>
      </c>
      <c r="U198" s="4" t="n">
        <v>480</v>
      </c>
      <c r="V198" s="4" t="n">
        <v>480</v>
      </c>
      <c r="W198" s="4" t="n">
        <v>500</v>
      </c>
      <c r="X198" s="4" t="n">
        <v>490</v>
      </c>
      <c r="Y198" s="4" t="n">
        <v>490</v>
      </c>
      <c r="Z198" s="4" t="s">
        <v>234</v>
      </c>
      <c r="AA198" s="4" t="n">
        <v>460</v>
      </c>
      <c r="AB198" s="4" t="n">
        <v>420</v>
      </c>
      <c r="AC198" s="4" t="n">
        <v>420</v>
      </c>
      <c r="AD198" s="4" t="n">
        <v>405</v>
      </c>
      <c r="AE198" s="4" t="n">
        <v>385</v>
      </c>
      <c r="AF198" s="4" t="n">
        <v>355</v>
      </c>
      <c r="AG198" s="4" t="n">
        <v>355</v>
      </c>
      <c r="AH198" s="4" t="n">
        <v>395</v>
      </c>
      <c r="AI198" s="4" t="n">
        <v>365</v>
      </c>
      <c r="AJ198" s="4" t="n">
        <v>365</v>
      </c>
      <c r="AK198" s="4" t="n">
        <v>375</v>
      </c>
      <c r="AL198" s="9" t="n">
        <v>365</v>
      </c>
      <c r="AM198" s="8" t="n">
        <v>375</v>
      </c>
      <c r="AN198" s="8" t="n">
        <v>430</v>
      </c>
      <c r="AO198" s="8" t="n">
        <v>431</v>
      </c>
      <c r="AP198" s="8" t="n">
        <v>380</v>
      </c>
      <c r="AQ198" s="8" t="n">
        <v>342</v>
      </c>
      <c r="AR198" s="8" t="n">
        <v>352</v>
      </c>
      <c r="AS198" s="8" t="n">
        <v>362</v>
      </c>
      <c r="AT198" s="8" t="n">
        <v>382</v>
      </c>
      <c r="AU198" s="8" t="n">
        <v>422</v>
      </c>
      <c r="AV198" s="8" t="n">
        <v>422</v>
      </c>
      <c r="AW198" s="8" t="n">
        <v>442</v>
      </c>
      <c r="AX198" s="8" t="n">
        <v>442</v>
      </c>
      <c r="AY198" s="8" t="n">
        <v>427</v>
      </c>
      <c r="AZ198" s="8" t="n">
        <v>412</v>
      </c>
      <c r="BA198" s="8" t="n">
        <v>412</v>
      </c>
      <c r="BB198" s="8" t="n">
        <v>402</v>
      </c>
      <c r="BC198" s="8" t="n">
        <v>392</v>
      </c>
      <c r="BD198" s="8" t="n">
        <v>367</v>
      </c>
      <c r="BE198" s="8" t="n">
        <v>352</v>
      </c>
      <c r="BF198" s="8" t="n">
        <v>370</v>
      </c>
      <c r="BG198" s="8" t="n">
        <v>380</v>
      </c>
      <c r="BH198" s="8" t="n">
        <v>380</v>
      </c>
      <c r="BI198" s="8" t="n">
        <v>380</v>
      </c>
      <c r="BJ198" s="8" t="n">
        <v>370</v>
      </c>
      <c r="BK198" s="8" t="n">
        <v>370</v>
      </c>
      <c r="BL198" s="8" t="n">
        <v>360</v>
      </c>
      <c r="BM198" s="8" t="n">
        <v>354</v>
      </c>
      <c r="BN198" s="8" t="n">
        <v>339</v>
      </c>
      <c r="BO198" s="8" t="n">
        <v>336</v>
      </c>
      <c r="BP198" s="8" t="n">
        <v>336</v>
      </c>
      <c r="BQ198" s="8" t="n">
        <v>326</v>
      </c>
      <c r="BR198" s="8" t="n">
        <v>326</v>
      </c>
      <c r="BS198" s="8" t="n">
        <v>326</v>
      </c>
      <c r="BT198" s="8" t="n">
        <v>326</v>
      </c>
      <c r="BU198" s="8" t="n">
        <v>311</v>
      </c>
      <c r="BV198" s="8" t="n">
        <v>301</v>
      </c>
      <c r="BW198" s="8" t="n">
        <v>301</v>
      </c>
      <c r="BX198" s="8" t="n">
        <v>311</v>
      </c>
      <c r="BY198" s="8" t="n">
        <v>311</v>
      </c>
      <c r="BZ198" s="8" t="n">
        <v>311</v>
      </c>
      <c r="CA198" s="8" t="n">
        <v>311</v>
      </c>
      <c r="CB198" s="8" t="n">
        <v>311</v>
      </c>
      <c r="CC198" s="8" t="n">
        <v>311</v>
      </c>
      <c r="CD198" s="8" t="n">
        <v>311</v>
      </c>
      <c r="CE198" s="8" t="n">
        <v>311</v>
      </c>
      <c r="CF198" s="8" t="n">
        <v>311</v>
      </c>
      <c r="CG198" s="8" t="n">
        <v>311</v>
      </c>
      <c r="CH198" s="8" t="n">
        <v>311</v>
      </c>
      <c r="CI198" s="8" t="n">
        <v>311</v>
      </c>
      <c r="CJ198" s="8" t="n">
        <v>311</v>
      </c>
      <c r="CK198" s="8" t="n">
        <v>371</v>
      </c>
      <c r="CL198" s="8" t="n">
        <v>371</v>
      </c>
      <c r="CM198" s="8" t="n">
        <v>371</v>
      </c>
      <c r="CN198" s="8" t="n">
        <v>371</v>
      </c>
      <c r="CO198" s="8" t="n">
        <v>371</v>
      </c>
      <c r="CP198" s="8" t="n">
        <v>371</v>
      </c>
      <c r="CQ198" s="8" t="n">
        <v>371</v>
      </c>
      <c r="CR198" s="8" t="n">
        <v>371</v>
      </c>
      <c r="CS198" s="8" t="n">
        <v>371</v>
      </c>
      <c r="CT198" s="8" t="n">
        <v>371</v>
      </c>
      <c r="CU198" s="8" t="n">
        <v>371</v>
      </c>
      <c r="CV198" s="8" t="n">
        <v>311</v>
      </c>
      <c r="CW198" s="8" t="n">
        <v>371</v>
      </c>
      <c r="CX198" s="8" t="n">
        <v>371</v>
      </c>
      <c r="CY198" s="8" t="n">
        <v>371</v>
      </c>
      <c r="CZ198" s="8" t="n">
        <v>371</v>
      </c>
      <c r="DA198" s="8" t="n">
        <v>371</v>
      </c>
      <c r="DB198" s="8" t="n">
        <v>371</v>
      </c>
      <c r="DC198" s="8" t="n">
        <v>371</v>
      </c>
      <c r="DD198" s="8" t="n">
        <v>371</v>
      </c>
      <c r="DE198" s="8" t="n">
        <v>371</v>
      </c>
      <c r="DF198" s="8" t="n">
        <v>371</v>
      </c>
      <c r="DG198" s="8" t="n">
        <v>371</v>
      </c>
      <c r="DH198" s="8" t="n">
        <v>371</v>
      </c>
      <c r="DI198" s="8" t="n">
        <v>371</v>
      </c>
      <c r="DJ198" s="8" t="n">
        <v>371</v>
      </c>
      <c r="DK198" s="8" t="n">
        <v>371</v>
      </c>
      <c r="DL198" s="8" t="n">
        <v>371</v>
      </c>
      <c r="DM198" s="8" t="n">
        <v>371</v>
      </c>
      <c r="DN198" s="8" t="n">
        <v>371</v>
      </c>
      <c r="DO198" s="8" t="n">
        <v>371</v>
      </c>
      <c r="DP198" s="8" t="n">
        <v>371</v>
      </c>
      <c r="DQ198" s="8" t="n">
        <v>371</v>
      </c>
      <c r="DR198" s="8" t="n">
        <v>371</v>
      </c>
      <c r="DS198" s="8" t="n">
        <v>371</v>
      </c>
      <c r="DT198" s="8" t="n">
        <v>557</v>
      </c>
      <c r="DU198" s="8" t="n">
        <v>557</v>
      </c>
      <c r="DV198" s="8" t="n">
        <v>587</v>
      </c>
      <c r="DW198" s="8" t="n">
        <v>567</v>
      </c>
      <c r="DX198" s="8" t="n">
        <v>532</v>
      </c>
      <c r="DY198" s="8" t="n">
        <v>544</v>
      </c>
      <c r="DZ198" s="8" t="n">
        <v>585</v>
      </c>
      <c r="EA198" s="8" t="n">
        <v>620</v>
      </c>
      <c r="EB198" s="8" t="n">
        <v>640</v>
      </c>
      <c r="EC198" s="8" t="n">
        <v>640</v>
      </c>
      <c r="ED198" s="8" t="n">
        <v>640</v>
      </c>
      <c r="EE198" s="8" t="n">
        <v>620</v>
      </c>
      <c r="EF198" s="8" t="n">
        <v>580</v>
      </c>
      <c r="EG198" s="8" t="n">
        <v>620</v>
      </c>
      <c r="EH198" s="8" t="n">
        <v>660</v>
      </c>
      <c r="EI198" s="8" t="n">
        <v>660</v>
      </c>
      <c r="EJ198" s="8" t="n">
        <v>565</v>
      </c>
      <c r="EK198" s="8" t="n">
        <v>565</v>
      </c>
      <c r="EL198" s="8" t="n">
        <v>715</v>
      </c>
      <c r="EM198" s="8" t="n">
        <v>795</v>
      </c>
      <c r="EN198" s="8" t="n">
        <v>750</v>
      </c>
      <c r="EO198" s="8" t="n">
        <v>705</v>
      </c>
      <c r="EP198" s="8" t="n">
        <v>640</v>
      </c>
      <c r="EQ198" s="8" t="n">
        <v>610</v>
      </c>
      <c r="ER198" s="8" t="n">
        <v>610</v>
      </c>
      <c r="ES198" s="8" t="n">
        <v>610</v>
      </c>
      <c r="ET198" s="8" t="n">
        <v>610</v>
      </c>
      <c r="EU198" s="8" t="n">
        <v>610</v>
      </c>
      <c r="EV198" s="8" t="n">
        <v>610</v>
      </c>
      <c r="EW198" s="8" t="n">
        <v>610</v>
      </c>
      <c r="EX198" s="8" t="n">
        <v>611</v>
      </c>
      <c r="EY198" s="8" t="n">
        <v>612</v>
      </c>
      <c r="EZ198" s="8" t="n">
        <v>612</v>
      </c>
      <c r="FA198" s="8" t="n">
        <v>612</v>
      </c>
      <c r="FB198" s="8" t="n">
        <v>612</v>
      </c>
      <c r="FC198" s="8" t="n">
        <v>640</v>
      </c>
      <c r="FD198" s="8" t="n">
        <v>610</v>
      </c>
      <c r="FE198" s="8" t="n">
        <v>610</v>
      </c>
      <c r="FF198" s="8" t="n">
        <v>610</v>
      </c>
      <c r="FG198" s="8" t="n">
        <v>610</v>
      </c>
      <c r="FH198" s="8" t="n">
        <v>610</v>
      </c>
      <c r="FI198" s="8" t="n">
        <v>610</v>
      </c>
      <c r="FJ198" s="8" t="n">
        <v>610</v>
      </c>
      <c r="FK198" s="8" t="n">
        <v>610</v>
      </c>
      <c r="FL198" s="8" t="n">
        <v>610</v>
      </c>
      <c r="FM198" s="8" t="n">
        <v>610</v>
      </c>
      <c r="FN198" s="8" t="n">
        <v>610</v>
      </c>
      <c r="FO198" s="8" t="n">
        <v>610</v>
      </c>
      <c r="FP198" s="8" t="n">
        <v>610</v>
      </c>
      <c r="FQ198" s="8" t="n">
        <v>610</v>
      </c>
      <c r="FR198" s="8" t="n">
        <v>610</v>
      </c>
      <c r="FS198" s="8" t="n">
        <v>610</v>
      </c>
      <c r="FT198" s="8" t="n">
        <v>610</v>
      </c>
      <c r="FU198" s="8" t="n">
        <v>610</v>
      </c>
      <c r="FV198" s="8" t="n">
        <v>610</v>
      </c>
    </row>
    <row r="199" customFormat="false" ht="14.25" hidden="true" customHeight="false" outlineLevel="0" collapsed="false">
      <c r="A199" s="6" t="s">
        <v>197</v>
      </c>
      <c r="B199" s="4" t="n">
        <v>280</v>
      </c>
      <c r="C199" s="4" t="n">
        <v>280</v>
      </c>
      <c r="D199" s="4" t="n">
        <v>280</v>
      </c>
      <c r="E199" s="4" t="n">
        <v>280</v>
      </c>
      <c r="F199" s="4" t="n">
        <v>280</v>
      </c>
      <c r="G199" s="4" t="n">
        <v>270</v>
      </c>
      <c r="H199" s="4" t="n">
        <v>270</v>
      </c>
      <c r="I199" s="4" t="n">
        <v>270</v>
      </c>
      <c r="J199" s="4" t="n">
        <v>370</v>
      </c>
      <c r="K199" s="4" t="n">
        <v>470</v>
      </c>
      <c r="L199" s="4" t="n">
        <v>470</v>
      </c>
      <c r="M199" s="4" t="n">
        <v>470</v>
      </c>
      <c r="N199" s="4" t="n">
        <v>470</v>
      </c>
      <c r="O199" s="4" t="n">
        <v>470</v>
      </c>
      <c r="P199" s="4" t="n">
        <v>470</v>
      </c>
      <c r="Q199" s="4" t="n">
        <v>470</v>
      </c>
      <c r="R199" s="4" t="n">
        <v>470</v>
      </c>
      <c r="S199" s="4" t="n">
        <v>470</v>
      </c>
      <c r="T199" s="4" t="n">
        <v>470</v>
      </c>
      <c r="U199" s="4" t="n">
        <v>435</v>
      </c>
      <c r="V199" s="4" t="n">
        <v>435</v>
      </c>
      <c r="W199" s="4" t="n">
        <v>435</v>
      </c>
      <c r="X199" s="4" t="n">
        <v>435</v>
      </c>
      <c r="Y199" s="4" t="n">
        <v>435</v>
      </c>
      <c r="Z199" s="4" t="n">
        <v>435</v>
      </c>
      <c r="AA199" s="4" t="n">
        <v>435</v>
      </c>
      <c r="AB199" s="4" t="n">
        <v>415</v>
      </c>
      <c r="AC199" s="4" t="n">
        <v>415</v>
      </c>
      <c r="AD199" s="4" t="n">
        <v>415</v>
      </c>
      <c r="AE199" s="4" t="n">
        <v>415</v>
      </c>
      <c r="AF199" s="4" t="n">
        <v>360</v>
      </c>
      <c r="AG199" s="4" t="n">
        <v>360</v>
      </c>
      <c r="AH199" s="4" t="n">
        <v>360</v>
      </c>
      <c r="AI199" s="4" t="n">
        <v>350</v>
      </c>
      <c r="AJ199" s="4" t="n">
        <v>350</v>
      </c>
      <c r="AK199" s="4" t="n">
        <v>350</v>
      </c>
      <c r="AL199" s="9" t="n">
        <v>350</v>
      </c>
      <c r="AM199" s="8" t="n">
        <v>350</v>
      </c>
      <c r="AN199" s="8" t="n">
        <v>390</v>
      </c>
      <c r="AO199" s="8" t="n">
        <v>390</v>
      </c>
      <c r="AP199" s="8" t="n">
        <v>335</v>
      </c>
      <c r="AQ199" s="8" t="n">
        <v>335</v>
      </c>
      <c r="AR199" s="8" t="n">
        <v>335</v>
      </c>
      <c r="AS199" s="8" t="n">
        <v>335</v>
      </c>
      <c r="AT199" s="8" t="n">
        <v>335</v>
      </c>
      <c r="AU199" s="8" t="n">
        <v>335</v>
      </c>
      <c r="AV199" s="8" t="n">
        <v>335</v>
      </c>
      <c r="AW199" s="8" t="n">
        <v>335</v>
      </c>
      <c r="AX199" s="8" t="n">
        <v>335</v>
      </c>
      <c r="AY199" s="8" t="n">
        <v>335</v>
      </c>
      <c r="AZ199" s="8" t="n">
        <v>335</v>
      </c>
      <c r="BA199" s="8" t="n">
        <v>335</v>
      </c>
      <c r="BB199" s="8" t="n">
        <v>335</v>
      </c>
      <c r="BC199" s="8" t="n">
        <v>335</v>
      </c>
      <c r="BD199" s="8" t="n">
        <v>335</v>
      </c>
      <c r="BE199" s="8" t="n">
        <v>335</v>
      </c>
      <c r="BF199" s="8" t="n">
        <v>335</v>
      </c>
      <c r="BG199" s="8" t="n">
        <v>335</v>
      </c>
      <c r="BH199" s="8" t="n">
        <v>335</v>
      </c>
      <c r="BI199" s="8" t="n">
        <v>335</v>
      </c>
      <c r="BJ199" s="8" t="n">
        <v>290</v>
      </c>
      <c r="BK199" s="8" t="n">
        <v>290</v>
      </c>
      <c r="BL199" s="8" t="n">
        <v>290</v>
      </c>
      <c r="BM199" s="8" t="n">
        <v>290</v>
      </c>
      <c r="BN199" s="8" t="n">
        <v>290</v>
      </c>
      <c r="BO199" s="8" t="n">
        <v>290</v>
      </c>
      <c r="BP199" s="8" t="n">
        <v>290</v>
      </c>
      <c r="BQ199" s="8" t="n">
        <v>290</v>
      </c>
      <c r="BR199" s="8" t="n">
        <v>290</v>
      </c>
      <c r="BS199" s="8" t="n">
        <v>290</v>
      </c>
      <c r="BT199" s="8" t="n">
        <v>290</v>
      </c>
      <c r="BU199" s="8" t="n">
        <v>290</v>
      </c>
      <c r="BV199" s="8" t="n">
        <v>290</v>
      </c>
      <c r="BW199" s="8" t="n">
        <v>290</v>
      </c>
      <c r="BX199" s="8" t="n">
        <v>290</v>
      </c>
      <c r="BY199" s="8" t="n">
        <v>290</v>
      </c>
      <c r="BZ199" s="8" t="n">
        <v>290</v>
      </c>
      <c r="CA199" s="8" t="n">
        <v>290</v>
      </c>
      <c r="CB199" s="8" t="n">
        <v>290</v>
      </c>
      <c r="CC199" s="8" t="n">
        <v>290</v>
      </c>
      <c r="CD199" s="8" t="n">
        <v>290</v>
      </c>
      <c r="CE199" s="8" t="n">
        <v>290</v>
      </c>
      <c r="CF199" s="8" t="n">
        <v>290</v>
      </c>
      <c r="CG199" s="8" t="n">
        <v>290</v>
      </c>
      <c r="CH199" s="8" t="n">
        <v>290</v>
      </c>
      <c r="CI199" s="8" t="n">
        <v>290</v>
      </c>
      <c r="CJ199" s="8" t="n">
        <v>290</v>
      </c>
      <c r="CK199" s="8" t="n">
        <v>290</v>
      </c>
      <c r="CL199" s="8" t="n">
        <v>290</v>
      </c>
      <c r="CM199" s="8" t="n">
        <v>290</v>
      </c>
      <c r="CN199" s="8" t="n">
        <v>290</v>
      </c>
      <c r="CO199" s="8" t="n">
        <v>290</v>
      </c>
      <c r="CP199" s="8" t="n">
        <v>370</v>
      </c>
      <c r="CQ199" s="8" t="n">
        <v>370</v>
      </c>
      <c r="CR199" s="8" t="n">
        <v>370</v>
      </c>
      <c r="CS199" s="8" t="n">
        <v>370</v>
      </c>
      <c r="CT199" s="8" t="n">
        <v>550</v>
      </c>
      <c r="CU199" s="8" t="n">
        <v>440</v>
      </c>
      <c r="CV199" s="8" t="n">
        <v>500</v>
      </c>
      <c r="CW199" s="8" t="n">
        <v>500</v>
      </c>
      <c r="CX199" s="8" t="n">
        <v>520</v>
      </c>
      <c r="CY199" s="8" t="n">
        <v>520</v>
      </c>
      <c r="CZ199" s="8" t="n">
        <v>520</v>
      </c>
      <c r="DA199" s="8" t="n">
        <v>510</v>
      </c>
      <c r="DB199" s="8" t="n">
        <v>540</v>
      </c>
      <c r="DC199" s="8" t="n">
        <v>540</v>
      </c>
      <c r="DD199" s="8" t="n">
        <v>625</v>
      </c>
      <c r="DE199" s="8" t="n">
        <v>625</v>
      </c>
      <c r="DF199" s="8" t="n">
        <v>625</v>
      </c>
      <c r="DG199" s="8" t="n">
        <v>625</v>
      </c>
      <c r="DH199" s="8" t="n">
        <v>625</v>
      </c>
      <c r="DI199" s="8" t="n">
        <v>625</v>
      </c>
      <c r="DJ199" s="8" t="n">
        <v>625</v>
      </c>
      <c r="DK199" s="8" t="n">
        <v>625</v>
      </c>
      <c r="DL199" s="8" t="n">
        <v>625</v>
      </c>
      <c r="DM199" s="8" t="n">
        <v>625</v>
      </c>
      <c r="DN199" s="8" t="n">
        <v>625</v>
      </c>
      <c r="DO199" s="8" t="n">
        <v>625</v>
      </c>
      <c r="DP199" s="8" t="n">
        <v>625</v>
      </c>
      <c r="DQ199" s="8" t="n">
        <v>625</v>
      </c>
      <c r="DR199" s="8" t="n">
        <v>625</v>
      </c>
      <c r="DS199" s="8" t="n">
        <v>625</v>
      </c>
      <c r="DT199" s="8" t="n">
        <v>625</v>
      </c>
      <c r="DU199" s="8" t="n">
        <v>625</v>
      </c>
      <c r="DV199" s="8" t="n">
        <v>625</v>
      </c>
      <c r="DW199" s="8" t="n">
        <v>625</v>
      </c>
      <c r="DX199" s="8" t="n">
        <v>625</v>
      </c>
      <c r="DY199" s="8" t="n">
        <v>625</v>
      </c>
      <c r="DZ199" s="8" t="n">
        <v>625</v>
      </c>
      <c r="EA199" s="8" t="n">
        <v>625</v>
      </c>
      <c r="EB199" s="8" t="n">
        <v>625</v>
      </c>
      <c r="EC199" s="8" t="n">
        <v>625</v>
      </c>
      <c r="ED199" s="8" t="n">
        <v>625</v>
      </c>
      <c r="EE199" s="8" t="n">
        <v>625</v>
      </c>
      <c r="EF199" s="8" t="n">
        <v>625</v>
      </c>
      <c r="EG199" s="8" t="n">
        <v>625</v>
      </c>
      <c r="EH199" s="8" t="n">
        <v>625</v>
      </c>
      <c r="EI199" s="8" t="n">
        <v>625</v>
      </c>
      <c r="EJ199" s="8" t="n">
        <v>625</v>
      </c>
      <c r="EK199" s="8" t="n">
        <v>625</v>
      </c>
      <c r="EL199" s="8" t="n">
        <v>625</v>
      </c>
      <c r="EM199" s="8" t="n">
        <v>625</v>
      </c>
      <c r="EN199" s="8" t="n">
        <v>625</v>
      </c>
      <c r="EO199" s="8" t="n">
        <v>625</v>
      </c>
      <c r="EP199" s="8" t="n">
        <v>625</v>
      </c>
      <c r="EQ199" s="8" t="n">
        <v>625</v>
      </c>
      <c r="ER199" s="8" t="n">
        <v>625</v>
      </c>
      <c r="ES199" s="8" t="n">
        <v>625</v>
      </c>
      <c r="ET199" s="8" t="n">
        <v>625</v>
      </c>
      <c r="EU199" s="8" t="n">
        <v>625</v>
      </c>
      <c r="EV199" s="8" t="n">
        <v>625</v>
      </c>
      <c r="EW199" s="8" t="n">
        <v>625</v>
      </c>
      <c r="EX199" s="8" t="n">
        <v>626</v>
      </c>
      <c r="EY199" s="8" t="n">
        <v>627</v>
      </c>
      <c r="EZ199" s="8" t="n">
        <v>627</v>
      </c>
      <c r="FA199" s="8" t="n">
        <v>627</v>
      </c>
      <c r="FB199" s="8" t="n">
        <v>627</v>
      </c>
      <c r="FC199" s="8" t="n">
        <v>627</v>
      </c>
      <c r="FD199" s="8" t="n">
        <v>627</v>
      </c>
      <c r="FE199" s="8" t="n">
        <v>627</v>
      </c>
      <c r="FF199" s="8" t="n">
        <v>627</v>
      </c>
      <c r="FG199" s="8" t="n">
        <v>627</v>
      </c>
      <c r="FH199" s="8" t="n">
        <v>627</v>
      </c>
      <c r="FI199" s="8" t="n">
        <v>627</v>
      </c>
      <c r="FJ199" s="8" t="n">
        <v>627</v>
      </c>
      <c r="FK199" s="8" t="n">
        <v>627</v>
      </c>
      <c r="FL199" s="8" t="n">
        <v>627</v>
      </c>
      <c r="FM199" s="8" t="n">
        <v>627</v>
      </c>
      <c r="FN199" s="8" t="n">
        <v>627</v>
      </c>
      <c r="FO199" s="8" t="n">
        <v>627</v>
      </c>
      <c r="FP199" s="8" t="n">
        <v>627</v>
      </c>
      <c r="FQ199" s="8" t="n">
        <v>627</v>
      </c>
      <c r="FR199" s="8" t="n">
        <v>627</v>
      </c>
      <c r="FS199" s="8" t="n">
        <v>627</v>
      </c>
      <c r="FT199" s="8" t="n">
        <v>627</v>
      </c>
      <c r="FU199" s="8" t="n">
        <v>627</v>
      </c>
      <c r="FV199" s="8" t="n">
        <v>627</v>
      </c>
    </row>
    <row r="200" customFormat="false" ht="14.25" hidden="true" customHeight="false" outlineLevel="0" collapsed="false">
      <c r="A200" s="6" t="s">
        <v>198</v>
      </c>
      <c r="B200" s="4" t="n">
        <v>270</v>
      </c>
      <c r="C200" s="4" t="n">
        <v>270</v>
      </c>
      <c r="D200" s="4" t="n">
        <v>280</v>
      </c>
      <c r="E200" s="4" t="n">
        <v>286</v>
      </c>
      <c r="F200" s="4" t="n">
        <v>316</v>
      </c>
      <c r="G200" s="4" t="n">
        <v>316</v>
      </c>
      <c r="H200" s="4" t="n">
        <v>291</v>
      </c>
      <c r="I200" s="4" t="n">
        <v>357</v>
      </c>
      <c r="J200" s="4" t="n">
        <v>418</v>
      </c>
      <c r="K200" s="4" t="n">
        <v>449</v>
      </c>
      <c r="L200" s="4" t="n">
        <v>581</v>
      </c>
      <c r="M200" s="4" t="n">
        <v>581</v>
      </c>
      <c r="N200" s="4" t="n">
        <v>466</v>
      </c>
      <c r="O200" s="4" t="n">
        <v>471</v>
      </c>
      <c r="P200" s="4" t="n">
        <v>479</v>
      </c>
      <c r="Q200" s="4" t="n">
        <v>522</v>
      </c>
      <c r="R200" s="4" t="n">
        <v>504</v>
      </c>
      <c r="S200" s="4" t="n">
        <v>504</v>
      </c>
      <c r="T200" s="4" t="n">
        <v>504</v>
      </c>
      <c r="U200" s="4" t="n">
        <v>482</v>
      </c>
      <c r="V200" s="4" t="n">
        <v>463</v>
      </c>
      <c r="W200" s="4" t="n">
        <v>463</v>
      </c>
      <c r="X200" s="4" t="n">
        <v>453</v>
      </c>
      <c r="Y200" s="4" t="n">
        <v>448</v>
      </c>
      <c r="Z200" s="4" t="n">
        <v>440</v>
      </c>
      <c r="AA200" s="4" t="n">
        <v>429</v>
      </c>
      <c r="AB200" s="4" t="n">
        <v>407</v>
      </c>
      <c r="AC200" s="4" t="n">
        <v>369</v>
      </c>
      <c r="AD200" s="4" t="n">
        <v>356</v>
      </c>
      <c r="AE200" s="4" t="n">
        <v>344</v>
      </c>
      <c r="AF200" s="4" t="n">
        <v>308</v>
      </c>
      <c r="AG200" s="4" t="n">
        <v>285</v>
      </c>
      <c r="AH200" s="4" t="n">
        <v>336</v>
      </c>
      <c r="AI200" s="4" t="n">
        <v>346</v>
      </c>
      <c r="AJ200" s="4" t="n">
        <v>346</v>
      </c>
      <c r="AK200" s="4" t="n">
        <v>328</v>
      </c>
      <c r="AL200" s="9" t="n">
        <v>316</v>
      </c>
      <c r="AM200" s="8" t="n">
        <v>381</v>
      </c>
      <c r="AN200" s="8" t="n">
        <v>381</v>
      </c>
      <c r="AO200" s="8" t="n">
        <v>369</v>
      </c>
      <c r="AP200" s="8" t="n">
        <v>369</v>
      </c>
      <c r="AQ200" s="8" t="n">
        <v>369</v>
      </c>
      <c r="AR200" s="8" t="n">
        <v>323</v>
      </c>
      <c r="AS200" s="8" t="n">
        <v>341</v>
      </c>
      <c r="AT200" s="8" t="n">
        <v>384</v>
      </c>
      <c r="AU200" s="8" t="n">
        <v>384</v>
      </c>
      <c r="AV200" s="8" t="n">
        <v>432</v>
      </c>
      <c r="AW200" s="8" t="n">
        <v>432</v>
      </c>
      <c r="AX200" s="8" t="n">
        <v>432</v>
      </c>
      <c r="AY200" s="8" t="n">
        <v>397</v>
      </c>
      <c r="AZ200" s="8" t="n">
        <v>397</v>
      </c>
      <c r="BA200" s="8" t="n">
        <v>397</v>
      </c>
      <c r="BB200" s="8" t="n">
        <v>366</v>
      </c>
      <c r="BC200" s="8" t="n">
        <v>351</v>
      </c>
      <c r="BD200" s="8" t="n">
        <v>296</v>
      </c>
      <c r="BE200" s="8" t="n">
        <v>326</v>
      </c>
      <c r="BF200" s="8" t="n">
        <v>352</v>
      </c>
      <c r="BG200" s="8" t="n">
        <v>361</v>
      </c>
      <c r="BH200" s="8" t="n">
        <v>364</v>
      </c>
      <c r="BI200" s="8" t="n">
        <v>361</v>
      </c>
      <c r="BJ200" s="8" t="n">
        <v>361</v>
      </c>
      <c r="BK200" s="8" t="n">
        <v>341</v>
      </c>
      <c r="BL200" s="8" t="n">
        <v>310</v>
      </c>
      <c r="BM200" s="8" t="n">
        <v>273</v>
      </c>
      <c r="BN200" s="8" t="n">
        <v>273</v>
      </c>
      <c r="BO200" s="8" t="n">
        <v>270</v>
      </c>
      <c r="BP200" s="8" t="n">
        <v>260</v>
      </c>
      <c r="BQ200" s="8" t="n">
        <v>250</v>
      </c>
      <c r="BR200" s="8" t="n">
        <v>282</v>
      </c>
      <c r="BS200" s="8" t="n">
        <v>290</v>
      </c>
      <c r="BT200" s="8" t="n">
        <v>268</v>
      </c>
      <c r="BU200" s="8" t="n">
        <v>268</v>
      </c>
      <c r="BV200" s="8" t="n">
        <v>260</v>
      </c>
      <c r="BW200" s="8" t="n">
        <v>255</v>
      </c>
      <c r="BX200" s="8" t="n">
        <v>301</v>
      </c>
      <c r="BY200" s="8" t="n">
        <v>320.34</v>
      </c>
      <c r="BZ200" s="8" t="n">
        <v>315.24</v>
      </c>
      <c r="CA200" s="8" t="n">
        <v>290.45</v>
      </c>
      <c r="CB200" s="8" t="n">
        <v>298.83</v>
      </c>
      <c r="CC200" s="8" t="n">
        <v>345.63</v>
      </c>
      <c r="CD200" s="8" t="n">
        <v>366.05</v>
      </c>
      <c r="CE200" s="8" t="n">
        <v>358.55</v>
      </c>
      <c r="CF200" s="8" t="n">
        <v>351.05</v>
      </c>
      <c r="CG200" s="8" t="n">
        <v>343.55</v>
      </c>
      <c r="CH200" s="8" t="n">
        <v>328.25</v>
      </c>
      <c r="CI200" s="8" t="n">
        <v>368.75</v>
      </c>
      <c r="CJ200" s="8" t="n">
        <v>356.1</v>
      </c>
      <c r="CK200" s="8" t="n">
        <v>378.7</v>
      </c>
      <c r="CL200" s="8" t="n">
        <v>368.7</v>
      </c>
      <c r="CM200" s="8" t="n">
        <v>368.7</v>
      </c>
      <c r="CN200" s="8" t="n">
        <v>330.9</v>
      </c>
      <c r="CO200" s="8" t="n">
        <v>327.27</v>
      </c>
      <c r="CP200" s="8" t="n">
        <v>407.57</v>
      </c>
      <c r="CQ200" s="8" t="n">
        <v>502.4</v>
      </c>
      <c r="CR200" s="8" t="n">
        <v>571.2</v>
      </c>
      <c r="CS200" s="8" t="n">
        <v>520.2</v>
      </c>
      <c r="CT200" s="8" t="n">
        <v>428.4</v>
      </c>
      <c r="CU200" s="8" t="n">
        <v>382.5</v>
      </c>
      <c r="CV200" s="8" t="n">
        <v>453.9</v>
      </c>
      <c r="CW200" s="8" t="n">
        <v>484.5</v>
      </c>
      <c r="CX200" s="8" t="n">
        <v>484.5</v>
      </c>
      <c r="CY200" s="8" t="n">
        <v>484.5</v>
      </c>
      <c r="CZ200" s="8" t="n">
        <v>484.5</v>
      </c>
      <c r="DA200" s="8" t="n">
        <v>504.9</v>
      </c>
      <c r="DB200" s="8" t="n">
        <v>545.7</v>
      </c>
      <c r="DC200" s="8" t="n">
        <v>617.1</v>
      </c>
      <c r="DD200" s="8" t="n">
        <v>617.1</v>
      </c>
      <c r="DE200" s="8" t="n">
        <v>545.7</v>
      </c>
      <c r="DF200" s="8" t="n">
        <v>535.5</v>
      </c>
      <c r="DG200" s="8" t="n">
        <v>494.7</v>
      </c>
      <c r="DH200" s="8" t="n">
        <v>535.5</v>
      </c>
      <c r="DI200" s="8" t="n">
        <v>535.5</v>
      </c>
      <c r="DJ200" s="8" t="n">
        <v>515.1</v>
      </c>
      <c r="DK200" s="8" t="n">
        <v>515.1</v>
      </c>
      <c r="DL200" s="8" t="n">
        <v>515.1</v>
      </c>
      <c r="DM200" s="8" t="n">
        <v>550.8</v>
      </c>
      <c r="DN200" s="8" t="n">
        <v>550.8</v>
      </c>
      <c r="DO200" s="8" t="n">
        <v>561</v>
      </c>
      <c r="DP200" s="8" t="n">
        <v>571.2</v>
      </c>
      <c r="DQ200" s="8" t="n">
        <v>550.8</v>
      </c>
      <c r="DR200" s="8" t="n">
        <v>510</v>
      </c>
      <c r="DS200" s="8" t="n">
        <v>499.8</v>
      </c>
      <c r="DT200" s="8" t="n">
        <v>474.3</v>
      </c>
      <c r="DU200" s="8" t="n">
        <v>484.5</v>
      </c>
      <c r="DV200" s="8" t="n">
        <v>459</v>
      </c>
      <c r="DW200" s="8" t="n">
        <v>418.2</v>
      </c>
      <c r="DX200" s="8" t="n">
        <v>464.1</v>
      </c>
      <c r="DY200" s="8" t="n">
        <v>494.7</v>
      </c>
      <c r="DZ200" s="8" t="n">
        <v>525.3</v>
      </c>
      <c r="EA200" s="8" t="n">
        <v>545.7</v>
      </c>
      <c r="EB200" s="8" t="n">
        <v>545.7</v>
      </c>
      <c r="EC200" s="8" t="n">
        <v>545.7</v>
      </c>
      <c r="ED200" s="8" t="n">
        <v>545.7</v>
      </c>
      <c r="EE200" s="8" t="n">
        <v>545.7</v>
      </c>
      <c r="EF200" s="8" t="n">
        <v>545.7</v>
      </c>
      <c r="EG200" s="8" t="n">
        <v>545.7</v>
      </c>
      <c r="EH200" s="8" t="n">
        <v>545.7</v>
      </c>
      <c r="EI200" s="8" t="n">
        <v>545.7</v>
      </c>
      <c r="EJ200" s="8" t="n">
        <v>545.7</v>
      </c>
      <c r="EK200" s="8" t="n">
        <v>545.7</v>
      </c>
      <c r="EL200" s="8" t="n">
        <v>545.7</v>
      </c>
      <c r="EM200" s="8" t="n">
        <v>545.7</v>
      </c>
      <c r="EN200" s="8" t="n">
        <v>545.7</v>
      </c>
      <c r="EO200" s="8" t="n">
        <v>545.7</v>
      </c>
      <c r="EP200" s="8" t="n">
        <v>545.7</v>
      </c>
      <c r="EQ200" s="8" t="n">
        <v>545.7</v>
      </c>
      <c r="ER200" s="8" t="n">
        <v>545.7</v>
      </c>
      <c r="ES200" s="8" t="n">
        <v>545.7</v>
      </c>
      <c r="ET200" s="8" t="n">
        <v>545.7</v>
      </c>
      <c r="EU200" s="8" t="n">
        <v>545.7</v>
      </c>
      <c r="EV200" s="8" t="n">
        <v>545.7</v>
      </c>
      <c r="EW200" s="8" t="n">
        <v>545.7</v>
      </c>
      <c r="EX200" s="8" t="n">
        <v>546.7</v>
      </c>
      <c r="EY200" s="8" t="n">
        <v>547.7</v>
      </c>
      <c r="EZ200" s="8" t="n">
        <v>547.7</v>
      </c>
      <c r="FA200" s="8" t="n">
        <v>547.7</v>
      </c>
      <c r="FB200" s="8" t="n">
        <v>547.7</v>
      </c>
      <c r="FC200" s="8" t="n">
        <v>547.7</v>
      </c>
      <c r="FD200" s="8" t="n">
        <v>547.7</v>
      </c>
      <c r="FE200" s="8" t="n">
        <v>547.7</v>
      </c>
      <c r="FF200" s="8" t="n">
        <v>547.7</v>
      </c>
      <c r="FG200" s="8" t="n">
        <v>547.7</v>
      </c>
      <c r="FH200" s="8" t="n">
        <v>547.7</v>
      </c>
      <c r="FI200" s="8" t="n">
        <v>547.7</v>
      </c>
      <c r="FJ200" s="8" t="n">
        <v>547.7</v>
      </c>
      <c r="FK200" s="8" t="n">
        <v>547.7</v>
      </c>
      <c r="FL200" s="8" t="n">
        <v>547.7</v>
      </c>
      <c r="FM200" s="8" t="n">
        <v>547.7</v>
      </c>
      <c r="FN200" s="8" t="n">
        <v>547.7</v>
      </c>
      <c r="FO200" s="8" t="n">
        <v>547.7</v>
      </c>
      <c r="FP200" s="8" t="n">
        <v>547.7</v>
      </c>
      <c r="FQ200" s="8" t="n">
        <v>547.7</v>
      </c>
      <c r="FR200" s="8" t="n">
        <v>547.7</v>
      </c>
      <c r="FS200" s="8" t="n">
        <v>547.7</v>
      </c>
      <c r="FT200" s="8" t="n">
        <v>547.7</v>
      </c>
      <c r="FU200" s="8" t="n">
        <v>547.7</v>
      </c>
      <c r="FV200" s="8" t="n">
        <v>547.7</v>
      </c>
    </row>
    <row r="201" customFormat="false" ht="14.25" hidden="true" customHeight="false" outlineLevel="0" collapsed="false">
      <c r="A201" s="6" t="s">
        <v>199</v>
      </c>
      <c r="B201" s="4" t="n">
        <v>330</v>
      </c>
      <c r="C201" s="4" t="n">
        <v>330</v>
      </c>
      <c r="D201" s="4" t="n">
        <v>330</v>
      </c>
      <c r="E201" s="4" t="n">
        <v>330</v>
      </c>
      <c r="F201" s="4" t="n">
        <v>330</v>
      </c>
      <c r="G201" s="4" t="n">
        <v>331</v>
      </c>
      <c r="H201" s="4" t="n">
        <v>340</v>
      </c>
      <c r="I201" s="4" t="n">
        <v>340</v>
      </c>
      <c r="J201" s="4" t="n">
        <v>365</v>
      </c>
      <c r="K201" s="4" t="n">
        <v>480</v>
      </c>
      <c r="L201" s="4" t="n">
        <v>480</v>
      </c>
      <c r="M201" s="4" t="n">
        <v>480</v>
      </c>
      <c r="N201" s="4" t="n">
        <v>480</v>
      </c>
      <c r="O201" s="4" t="n">
        <v>480</v>
      </c>
      <c r="P201" s="4" t="n">
        <v>480</v>
      </c>
      <c r="Q201" s="4" t="n">
        <v>480</v>
      </c>
      <c r="R201" s="4" t="n">
        <v>480</v>
      </c>
      <c r="S201" s="4" t="n">
        <v>460</v>
      </c>
      <c r="T201" s="4" t="n">
        <v>460</v>
      </c>
      <c r="U201" s="4" t="n">
        <v>460</v>
      </c>
      <c r="V201" s="4" t="n">
        <v>460</v>
      </c>
      <c r="W201" s="4" t="n">
        <v>450</v>
      </c>
      <c r="X201" s="4" t="n">
        <v>430</v>
      </c>
      <c r="Y201" s="4" t="n">
        <v>430</v>
      </c>
      <c r="Z201" s="4" t="n">
        <v>430</v>
      </c>
      <c r="AA201" s="4" t="n">
        <v>430</v>
      </c>
      <c r="AB201" s="4" t="n">
        <v>431</v>
      </c>
      <c r="AC201" s="4" t="n">
        <v>432</v>
      </c>
      <c r="AD201" s="4" t="n">
        <v>380</v>
      </c>
      <c r="AE201" s="4" t="n">
        <v>380</v>
      </c>
      <c r="AF201" s="4" t="n">
        <v>350</v>
      </c>
      <c r="AG201" s="4" t="n">
        <v>330</v>
      </c>
      <c r="AH201" s="4" t="n">
        <v>360</v>
      </c>
      <c r="AI201" s="4" t="n">
        <v>350</v>
      </c>
      <c r="AJ201" s="4" t="n">
        <v>350</v>
      </c>
      <c r="AK201" s="4" t="n">
        <v>350</v>
      </c>
      <c r="AL201" s="9" t="n">
        <v>330</v>
      </c>
      <c r="AM201" s="8" t="n">
        <v>330</v>
      </c>
      <c r="AN201" s="8" t="n">
        <v>340</v>
      </c>
      <c r="AO201" s="8" t="n">
        <v>340</v>
      </c>
      <c r="AP201" s="8" t="n">
        <v>340</v>
      </c>
      <c r="AQ201" s="8" t="n">
        <v>340</v>
      </c>
      <c r="AR201" s="8" t="n">
        <v>340</v>
      </c>
      <c r="AS201" s="8" t="n">
        <v>350</v>
      </c>
      <c r="AT201" s="8" t="n">
        <v>380</v>
      </c>
      <c r="AU201" s="8" t="n">
        <v>355</v>
      </c>
      <c r="AV201" s="8" t="n">
        <v>355</v>
      </c>
      <c r="AW201" s="8" t="n">
        <v>355</v>
      </c>
      <c r="AX201" s="8" t="n">
        <v>351</v>
      </c>
      <c r="AY201" s="8" t="n">
        <v>351</v>
      </c>
      <c r="AZ201" s="8" t="n">
        <v>325</v>
      </c>
      <c r="BA201" s="8" t="n">
        <v>320</v>
      </c>
      <c r="BB201" s="8" t="n">
        <v>321</v>
      </c>
      <c r="BC201" s="8" t="n">
        <v>322</v>
      </c>
      <c r="BD201" s="8" t="n">
        <v>320</v>
      </c>
      <c r="BE201" s="8" t="n">
        <v>315</v>
      </c>
      <c r="BF201" s="8" t="n">
        <v>315</v>
      </c>
      <c r="BG201" s="8" t="n">
        <v>290</v>
      </c>
      <c r="BH201" s="8" t="n">
        <v>291</v>
      </c>
      <c r="BI201" s="8" t="n">
        <v>292</v>
      </c>
      <c r="BJ201" s="8" t="n">
        <v>293</v>
      </c>
      <c r="BK201" s="8" t="n">
        <v>294</v>
      </c>
      <c r="BL201" s="8" t="n">
        <v>290</v>
      </c>
      <c r="BM201" s="8" t="n">
        <v>285</v>
      </c>
      <c r="BN201" s="8" t="n">
        <v>285</v>
      </c>
      <c r="BO201" s="8" t="n">
        <v>285</v>
      </c>
      <c r="BP201" s="8" t="n">
        <v>285</v>
      </c>
      <c r="BQ201" s="8" t="n">
        <v>285</v>
      </c>
      <c r="BR201" s="8" t="n">
        <v>285</v>
      </c>
      <c r="BS201" s="8" t="n">
        <v>285</v>
      </c>
      <c r="BT201" s="8" t="n">
        <v>285</v>
      </c>
      <c r="BU201" s="8" t="n">
        <v>285</v>
      </c>
      <c r="BV201" s="8" t="n">
        <v>285</v>
      </c>
      <c r="BW201" s="8" t="n">
        <v>285</v>
      </c>
      <c r="BX201" s="8" t="n">
        <v>285</v>
      </c>
      <c r="BY201" s="8" t="n">
        <v>285</v>
      </c>
      <c r="BZ201" s="8" t="n">
        <v>286</v>
      </c>
      <c r="CA201" s="8" t="n">
        <v>287</v>
      </c>
      <c r="CB201" s="8" t="n">
        <v>288</v>
      </c>
      <c r="CC201" s="8" t="n">
        <v>289</v>
      </c>
      <c r="CD201" s="8" t="n">
        <v>248.69</v>
      </c>
      <c r="CE201" s="8" t="n">
        <v>264.98</v>
      </c>
      <c r="CF201" s="8" t="n">
        <v>265.98</v>
      </c>
      <c r="CG201" s="8" t="n">
        <v>266.98</v>
      </c>
      <c r="CH201" s="8" t="n">
        <v>267.98</v>
      </c>
      <c r="CI201" s="8" t="n">
        <v>268.98</v>
      </c>
      <c r="CJ201" s="8" t="n">
        <v>297.57</v>
      </c>
      <c r="CK201" s="8" t="n">
        <v>300.14</v>
      </c>
      <c r="CL201" s="8" t="n">
        <v>300.14</v>
      </c>
      <c r="CM201" s="8" t="n">
        <v>300.14</v>
      </c>
      <c r="CN201" s="8" t="n">
        <v>301.14</v>
      </c>
      <c r="CO201" s="8" t="n">
        <v>302.14</v>
      </c>
      <c r="CP201" s="8" t="n">
        <v>324.15</v>
      </c>
      <c r="CQ201" s="8" t="n">
        <v>429.63</v>
      </c>
      <c r="CR201" s="8" t="n">
        <v>430.63</v>
      </c>
      <c r="CS201" s="8" t="n">
        <v>431.63</v>
      </c>
      <c r="CT201" s="8" t="n">
        <v>431.63</v>
      </c>
      <c r="CU201" s="8" t="n">
        <v>431.63</v>
      </c>
      <c r="CV201" s="8" t="n">
        <v>431.63</v>
      </c>
      <c r="CW201" s="8" t="n">
        <v>431.63</v>
      </c>
      <c r="CX201" s="8" t="n">
        <v>431.63</v>
      </c>
      <c r="CY201" s="8" t="n">
        <v>431.63</v>
      </c>
      <c r="CZ201" s="8" t="n">
        <v>433.25</v>
      </c>
      <c r="DA201" s="8" t="n">
        <v>436.71</v>
      </c>
      <c r="DB201" s="8" t="n">
        <v>436.71</v>
      </c>
      <c r="DC201" s="8" t="n">
        <v>436.71</v>
      </c>
      <c r="DD201" s="8" t="n">
        <v>492.92</v>
      </c>
      <c r="DE201" s="8" t="n">
        <v>501.57</v>
      </c>
      <c r="DF201" s="8" t="n">
        <v>502.57</v>
      </c>
      <c r="DG201" s="8" t="n">
        <v>503.57</v>
      </c>
      <c r="DH201" s="8" t="n">
        <v>504.57</v>
      </c>
      <c r="DI201" s="8" t="n">
        <v>505.57</v>
      </c>
      <c r="DJ201" s="8" t="n">
        <v>506.57</v>
      </c>
      <c r="DK201" s="8" t="n">
        <v>507.57</v>
      </c>
      <c r="DL201" s="8" t="n">
        <v>508.57</v>
      </c>
      <c r="DM201" s="8" t="n">
        <v>509.57</v>
      </c>
      <c r="DN201" s="8" t="n">
        <v>510.57</v>
      </c>
      <c r="DO201" s="8" t="n">
        <v>511.57</v>
      </c>
      <c r="DP201" s="8" t="n">
        <v>511.57</v>
      </c>
      <c r="DQ201" s="8" t="n">
        <v>511.57</v>
      </c>
      <c r="DR201" s="8" t="n">
        <v>512.57</v>
      </c>
      <c r="DS201" s="8" t="n">
        <v>513.57</v>
      </c>
      <c r="DT201" s="8" t="n">
        <v>514.57</v>
      </c>
      <c r="DU201" s="8" t="n">
        <v>515.57</v>
      </c>
      <c r="DV201" s="8" t="n">
        <v>516.57</v>
      </c>
      <c r="DW201" s="8" t="n">
        <v>517.57</v>
      </c>
      <c r="DX201" s="8" t="n">
        <v>518.57</v>
      </c>
      <c r="DY201" s="8" t="n">
        <v>519.57</v>
      </c>
      <c r="DZ201" s="8" t="n">
        <v>520.57</v>
      </c>
      <c r="EA201" s="8" t="n">
        <v>521.57</v>
      </c>
      <c r="EB201" s="8" t="n">
        <v>521.57</v>
      </c>
      <c r="EC201" s="8" t="n">
        <v>521.57</v>
      </c>
      <c r="ED201" s="8" t="n">
        <v>521.57</v>
      </c>
      <c r="EE201" s="8" t="n">
        <v>521.57</v>
      </c>
      <c r="EF201" s="8" t="n">
        <v>521.57</v>
      </c>
      <c r="EG201" s="8" t="n">
        <v>521.57</v>
      </c>
      <c r="EH201" s="8" t="n">
        <v>521.57</v>
      </c>
      <c r="EI201" s="8" t="n">
        <v>521.57</v>
      </c>
      <c r="EJ201" s="8" t="n">
        <v>521.57</v>
      </c>
      <c r="EK201" s="8" t="n">
        <v>521.57</v>
      </c>
      <c r="EL201" s="8" t="n">
        <v>521.57</v>
      </c>
      <c r="EM201" s="8" t="n">
        <v>521.57</v>
      </c>
      <c r="EN201" s="8" t="n">
        <v>522.57</v>
      </c>
      <c r="EO201" s="8" t="n">
        <v>523.57</v>
      </c>
      <c r="EP201" s="8" t="n">
        <v>523.57</v>
      </c>
      <c r="EQ201" s="8" t="n">
        <v>523.57</v>
      </c>
      <c r="ER201" s="8" t="n">
        <v>523.57</v>
      </c>
      <c r="ES201" s="8" t="n">
        <v>523.57</v>
      </c>
      <c r="ET201" s="8" t="n">
        <v>523.57</v>
      </c>
      <c r="EU201" s="8" t="n">
        <v>523.57</v>
      </c>
      <c r="EV201" s="8" t="n">
        <v>523.57</v>
      </c>
      <c r="EW201" s="8" t="n">
        <v>523.57</v>
      </c>
      <c r="EX201" s="8" t="n">
        <v>454</v>
      </c>
      <c r="EY201" s="8" t="n">
        <v>456</v>
      </c>
      <c r="EZ201" s="8" t="n">
        <v>456</v>
      </c>
      <c r="FA201" s="8" t="n">
        <v>456</v>
      </c>
      <c r="FB201" s="8" t="n">
        <v>456</v>
      </c>
      <c r="FC201" s="8" t="n">
        <v>453</v>
      </c>
      <c r="FD201" s="8" t="n">
        <v>456</v>
      </c>
      <c r="FE201" s="8" t="n">
        <v>456</v>
      </c>
      <c r="FF201" s="8" t="n">
        <v>456</v>
      </c>
      <c r="FG201" s="8" t="n">
        <v>456</v>
      </c>
      <c r="FH201" s="8" t="n">
        <v>456</v>
      </c>
      <c r="FI201" s="8" t="n">
        <v>372</v>
      </c>
      <c r="FJ201" s="8" t="n">
        <v>372</v>
      </c>
      <c r="FK201" s="8" t="n">
        <v>372</v>
      </c>
      <c r="FL201" s="8" t="n">
        <v>372</v>
      </c>
      <c r="FM201" s="8" t="n">
        <v>380</v>
      </c>
      <c r="FN201" s="8" t="n">
        <v>380</v>
      </c>
      <c r="FO201" s="8" t="n">
        <v>380</v>
      </c>
      <c r="FP201" s="8" t="n">
        <v>380</v>
      </c>
      <c r="FQ201" s="8" t="n">
        <v>380</v>
      </c>
      <c r="FR201" s="8" t="n">
        <v>380</v>
      </c>
      <c r="FS201" s="8" t="n">
        <v>380</v>
      </c>
      <c r="FT201" s="8" t="n">
        <v>380</v>
      </c>
      <c r="FU201" s="8" t="n">
        <v>342</v>
      </c>
      <c r="FV201" s="8" t="n">
        <v>337</v>
      </c>
    </row>
    <row r="202" customFormat="false" ht="14.25" hidden="false" customHeight="false" outlineLevel="0" collapsed="false">
      <c r="A202" s="6" t="s">
        <v>200</v>
      </c>
      <c r="B202" s="4" t="n">
        <v>319.746</v>
      </c>
      <c r="C202" s="4" t="n">
        <v>318.146</v>
      </c>
      <c r="D202" s="4" t="n">
        <v>317.846</v>
      </c>
      <c r="E202" s="4" t="n">
        <v>319.923</v>
      </c>
      <c r="F202" s="4" t="n">
        <v>319.616</v>
      </c>
      <c r="G202" s="4" t="n">
        <v>316.922</v>
      </c>
      <c r="H202" s="4" t="n">
        <v>349.291</v>
      </c>
      <c r="I202" s="4" t="n">
        <v>411.062</v>
      </c>
      <c r="J202" s="4" t="n">
        <v>430.166</v>
      </c>
      <c r="K202" s="4" t="n">
        <v>480.224</v>
      </c>
      <c r="L202" s="4" t="n">
        <v>615.41</v>
      </c>
      <c r="M202" s="4" t="n">
        <v>569.3</v>
      </c>
      <c r="N202" s="4" t="n">
        <v>543.718</v>
      </c>
      <c r="O202" s="4" t="n">
        <v>534.968</v>
      </c>
      <c r="P202" s="4" t="n">
        <v>469.358</v>
      </c>
      <c r="Q202" s="4" t="n">
        <v>523.242</v>
      </c>
      <c r="R202" s="4" t="n">
        <v>516.95</v>
      </c>
      <c r="S202" s="4" t="n">
        <v>512.752</v>
      </c>
      <c r="T202" s="4" t="n">
        <v>505.63</v>
      </c>
      <c r="U202" s="4" t="n">
        <v>466.026</v>
      </c>
      <c r="V202" s="4" t="n">
        <v>470.178</v>
      </c>
      <c r="W202" s="4" t="n">
        <v>466.54</v>
      </c>
      <c r="X202" s="4" t="n">
        <v>467.37</v>
      </c>
      <c r="Y202" s="4" t="n">
        <v>468.92</v>
      </c>
      <c r="Z202" s="4" t="n">
        <v>461.22</v>
      </c>
      <c r="AA202" s="4" t="n">
        <v>455.1399</v>
      </c>
      <c r="AB202" s="4" t="n">
        <v>421.8799</v>
      </c>
      <c r="AC202" s="4" t="n">
        <v>413.0499</v>
      </c>
      <c r="AD202" s="9" t="n">
        <f aca="false">AD189*0.125+AD190*0.1+AD191*0.075+AD192*0.1+AD193*0.15+AD194*0.075+AD195*0.05+AD196*0.05+AD197*0.025+AD198*0.1+AD199*0.025+AD200*0.1+AD201*0.025</f>
        <v>409.825</v>
      </c>
      <c r="AE202" s="9" t="n">
        <f aca="false">AE189*0.125+AE190*0.1+AE191*0.075+AE192*0.1+AE193*0.15+AE194*0.075+AE195*0.05+AE196*0.05+AE197*0.025+AE198*0.1+AE199*0.025+AE200*0.1+AE201*0.025</f>
        <v>398.815</v>
      </c>
      <c r="AF202" s="9" t="n">
        <f aca="false">AF189*0.125+AF190*0.1+AF191*0.075+AF192*0.1+AF193*0.15+AF194*0.075+AF195*0.05+AF196*0.05+AF197*0.025+AF198*0.1+AF199*0.025+AF200*0.1+AF201*0.025</f>
        <v>372.89575</v>
      </c>
      <c r="AG202" s="9" t="n">
        <f aca="false">AG189*0.125+AG190*0.1+AG191*0.075+AG192*0.1+AG193*0.15+AG194*0.075+AG195*0.05+AG196*0.05+AG197*0.025+AG198*0.1+AG199*0.025+AG200*0.1+AG201*0.025</f>
        <v>369.47075</v>
      </c>
      <c r="AH202" s="9" t="n">
        <f aca="false">AH189*0.125+AH190*0.1+AH191*0.075+AH192*0.1+AH193*0.15+AH194*0.075+AH195*0.05+AH196*0.05+AH197*0.025+AH198*0.1+AH199*0.025+AH200*0.1+AH201*0.025</f>
        <v>388.3955</v>
      </c>
      <c r="AI202" s="9" t="n">
        <f aca="false">AI189*0.125+AI190*0.1+AI191*0.075+AI192*0.1+AI193*0.15+AI194*0.075+AI195*0.05+AI196*0.05+AI197*0.025+AI198*0.1+AI199*0.025+AI200*0.1+AI201*0.025</f>
        <v>373.26</v>
      </c>
      <c r="AJ202" s="9" t="n">
        <f aca="false">AJ189*0.125+AJ190*0.1+AJ191*0.075+AJ192*0.1+AJ193*0.15+AJ194*0.075+AJ195*0.05+AJ196*0.05+AJ197*0.025+AJ198*0.1+AJ199*0.025+AJ200*0.1+AJ201*0.025</f>
        <v>367.432</v>
      </c>
      <c r="AK202" s="9" t="n">
        <f aca="false">AK189*0.125+AK190*0.1+AK191*0.075+AK192*0.1+AK193*0.15+AK194*0.075+AK195*0.05+AK196*0.05+AK197*0.025+AK198*0.1+AK199*0.025+AK200*0.1+AK201*0.025</f>
        <v>367.025</v>
      </c>
      <c r="AL202" s="9" t="n">
        <f aca="false">AL189*0.125+AL190*0.1+AL191*0.075+AL192*0.1+AL193*0.15+AL194*0.075+AL195*0.05+AL196*0.05+AL197*0.025+AL198*0.1+AL199*0.025+AL200*0.1+AL201*0.025</f>
        <v>352.565</v>
      </c>
      <c r="AM202" s="9" t="n">
        <f aca="false">AM189*0.125+AM190*0.1+AM191*0.075+AM192*0.1+AM193*0.15+AM194*0.075+AM195*0.05+AM196*0.05+AM197*0.025+AM198*0.1+AM199*0.025+AM200*0.1+AM201*0.025</f>
        <v>365.245</v>
      </c>
      <c r="AN202" s="9" t="n">
        <f aca="false">AN189*0.125+AN190*0.1+AN191*0.075+AN192*0.1+AN193*0.15+AN194*0.075+AN195*0.05+AN196*0.05+AN197*0.025+AN198*0.1+AN199*0.025+AN200*0.1+AN201*0.025</f>
        <v>397.14</v>
      </c>
      <c r="AO202" s="9" t="n">
        <f aca="false">AO189*0.125+AO190*0.1+AO191*0.075+AO192*0.1+AO193*0.15+AO194*0.075+AO195*0.05+AO196*0.05+AO197*0.025+AO198*0.1+AO199*0.025+AO200*0.1+AO201*0.025</f>
        <v>393.71</v>
      </c>
      <c r="AP202" s="9" t="n">
        <f aca="false">AP189*0.125+AP190*0.1+AP191*0.075+AP192*0.1+AP193*0.15+AP194*0.075+AP195*0.05+AP196*0.05+AP197*0.025+AP198*0.1+AP199*0.025+AP200*0.1+AP201*0.025</f>
        <v>386.405</v>
      </c>
      <c r="AQ202" s="9" t="n">
        <f aca="false">AQ189*0.125+AQ190*0.1+AQ191*0.075+AQ192*0.1+AQ193*0.15+AQ194*0.075+AQ195*0.05+AQ196*0.05+AQ197*0.025+AQ198*0.1+AQ199*0.025+AQ200*0.1+AQ201*0.025</f>
        <v>369.735</v>
      </c>
      <c r="AR202" s="9" t="n">
        <f aca="false">AR189*0.125+AR190*0.1+AR191*0.075+AR192*0.1+AR193*0.15+AR194*0.075+AR195*0.05+AR196*0.05+AR197*0.025+AR198*0.1+AR199*0.025+AR200*0.1+AR201*0.025</f>
        <v>362.006</v>
      </c>
      <c r="AS202" s="9" t="n">
        <f aca="false">AS189*0.125+AS190*0.1+AS191*0.075+AS192*0.1+AS193*0.15+AS194*0.075+AS195*0.05+AS196*0.05+AS197*0.025+AS198*0.1+AS199*0.025+AS200*0.1+AS201*0.025</f>
        <v>375.231</v>
      </c>
      <c r="AT202" s="8" t="n">
        <f aca="false">AT189*0.125+AT190*0.1+AT191*0.075+AT192*0.1+AT193*0.15+AT194*0.075+AT195*0.05+AT196*0.05+AT197*0.025+AT198*0.1+AT199*0.025+AT200*0.1+AT201*0.025</f>
        <v>383.821</v>
      </c>
      <c r="AU202" s="8" t="n">
        <f aca="false">AU189*0.125+AU190*0.1+AU191*0.075+AU192*0.1+AU193*0.15+AU194*0.075+AU195*0.05+AU196*0.05+AU197*0.025+AU198*0.1+AU199*0.025+AU200*0.1+AU201*0.025</f>
        <v>418.8945</v>
      </c>
      <c r="AV202" s="8" t="n">
        <f aca="false">AV189*0.125+AV190*0.1+AV191*0.075+AV192*0.1+AV193*0.15+AV194*0.075+AV195*0.05+AV196*0.05+AV197*0.025+AV198*0.1+AV199*0.025+AV200*0.1+AV201*0.025</f>
        <v>438.905</v>
      </c>
      <c r="AW202" s="8" t="n">
        <f aca="false">AW189*0.125+AW190*0.1+AW191*0.075+AW192*0.1+AW193*0.15+AW194*0.075+AW195*0.05+AW196*0.05+AW197*0.025+AW198*0.1+AW199*0.025+AW200*0.1+AW201*0.025</f>
        <v>437.525</v>
      </c>
      <c r="AX202" s="8" t="n">
        <f aca="false">AX189*0.125+AX190*0.1+AX191*0.075+AX192*0.1+AX193*0.15+AX194*0.075+AX195*0.05+AX196*0.05+AX197*0.025+AX198*0.1+AX199*0.025+AX200*0.1+AX201*0.025</f>
        <v>433.92</v>
      </c>
      <c r="AY202" s="8" t="n">
        <f aca="false">AY189*0.125+AY190*0.1+AY191*0.075+AY192*0.1+AY193*0.15+AY194*0.075+AY195*0.05+AY196*0.05+AY197*0.025+AY198*0.1+AY199*0.025+AY200*0.1+AY201*0.025</f>
        <v>423.845</v>
      </c>
      <c r="AZ202" s="8" t="n">
        <f aca="false">AZ189*0.125+AZ190*0.1+AZ191*0.075+AZ192*0.1+AZ193*0.15+AZ194*0.075+AZ195*0.05+AZ196*0.05+AZ197*0.025+AZ198*0.1+AZ199*0.025+AZ200*0.1+AZ201*0.025</f>
        <v>412.85</v>
      </c>
      <c r="BA202" s="8" t="n">
        <f aca="false">BA189*0.125+BA190*0.1+BA191*0.075+BA192*0.1+BA193*0.15+BA194*0.075+BA195*0.05+BA196*0.05+BA197*0.025+BA198*0.1+BA199*0.025+BA200*0.1+BA201*0.025</f>
        <v>406.485</v>
      </c>
      <c r="BB202" s="8" t="n">
        <f aca="false">BB189*0.125+BB190*0.1+BB191*0.075+BB192*0.1+BB193*0.15+BB194*0.075+BB195*0.05+BB196*0.05+BB197*0.025+BB198*0.1+BB199*0.025+BB200*0.1+BB201*0.025</f>
        <v>388.195</v>
      </c>
      <c r="BC202" s="8" t="n">
        <f aca="false">BC189*0.125+BC190*0.1+BC191*0.075+BC192*0.1+BC193*0.15+BC194*0.075+BC195*0.05+BC196*0.05+BC197*0.025+BC198*0.1+BC199*0.025+BC200*0.1+BC201*0.025</f>
        <v>380.18</v>
      </c>
      <c r="BD202" s="8" t="n">
        <f aca="false">BD189*0.125+BD190*0.1+BD191*0.075+BD192*0.1+BD193*0.15+BD194*0.075+BD195*0.05+BD196*0.05+BD197*0.025+BD198*0.1+BD199*0.025+BD200*0.1+BD201*0.025</f>
        <v>359.78</v>
      </c>
      <c r="BE202" s="8" t="n">
        <f aca="false">BE189*0.125+BE190*0.1+BE191*0.075+BE192*0.1+BE193*0.15+BE194*0.075+BE195*0.05+BE196*0.05+BE197*0.025+BE198*0.1+BE199*0.025+BE200*0.1+BE201*0.025</f>
        <v>352.035</v>
      </c>
      <c r="BF202" s="8" t="n">
        <f aca="false">BF189*0.125+BF190*0.1+BF191*0.075+BF192*0.1+BF193*0.15+BF194*0.075+BF195*0.05+BF196*0.05+BF197*0.025+BF198*0.1+BF199*0.025+BF200*0.1+BF201*0.025</f>
        <v>361.66</v>
      </c>
      <c r="BG202" s="8" t="n">
        <f aca="false">BG189*0.125+BG190*0.1+BG191*0.075+BG192*0.1+BG193*0.15+BG194*0.075+BG195*0.05+BG196*0.05+BG197*0.025+BG198*0.1+BG199*0.025+BG200*0.1+BG201*0.025</f>
        <v>367.91</v>
      </c>
      <c r="BH202" s="8" t="n">
        <f aca="false">BH189*0.125+BH190*0.1+BH191*0.075+BH192*0.1+BH193*0.15+BH194*0.075+BH195*0.05+BH196*0.05+BH197*0.025+BH198*0.1+BH199*0.025+BH200*0.1+BH201*0.025</f>
        <v>367.01</v>
      </c>
      <c r="BI202" s="8" t="n">
        <f aca="false">BI189*0.125+BI190*0.1+BI191*0.075+BI192*0.1+BI193*0.15+BI194*0.075+BI195*0.05+BI196*0.05+BI197*0.025+BI198*0.1+BI199*0.025+BI200*0.1+BI201*0.025</f>
        <v>361.735</v>
      </c>
      <c r="BJ202" s="8" t="n">
        <f aca="false">BJ189*0.125+BJ190*0.1+BJ191*0.075+BJ192*0.1+BJ193*0.15+BJ194*0.075+BJ195*0.05+BJ196*0.05+BJ197*0.025+BJ198*0.1+BJ199*0.025+BJ200*0.1+BJ201*0.025</f>
        <v>358.05</v>
      </c>
      <c r="BK202" s="8" t="n">
        <f aca="false">BK189*0.125+BK190*0.1+BK191*0.075+BK192*0.1+BK193*0.15+BK194*0.075+BK195*0.05+BK196*0.05+BK197*0.025+BK198*0.1+BK199*0.025+BK200*0.1+BK201*0.025</f>
        <v>346.745</v>
      </c>
      <c r="BL202" s="8" t="n">
        <f aca="false">BL189*0.125+BL190*0.1+BL191*0.075+BL192*0.1+BL193*0.15+BL194*0.075+BL195*0.05+BL196*0.05+BL197*0.025+BL198*0.1+BL199*0.025+BL200*0.1+BL201*0.025</f>
        <v>337.525</v>
      </c>
      <c r="BM202" s="8" t="n">
        <f aca="false">BM189*0.125+BM190*0.1+BM191*0.075+BM192*0.1+BM193*0.15+BM194*0.075+BM195*0.05+BM196*0.05+BM197*0.025+BM198*0.1+BM199*0.025+BM200*0.1+BM201*0.025</f>
        <v>322.19</v>
      </c>
      <c r="BN202" s="8" t="n">
        <f aca="false">BN189*0.125+BN190*0.1+BN191*0.075+BN192*0.1+BN193*0.15+BN194*0.075+BN195*0.05+BN196*0.05+BN197*0.025+BN198*0.1+BN199*0.025+BN200*0.1+BN201*0.025</f>
        <v>316.63</v>
      </c>
      <c r="BO202" s="8" t="n">
        <f aca="false">BO189*0.125+BO190*0.1+BO191*0.075+BO192*0.1+BO193*0.15+BO194*0.075+BO195*0.05+BO196*0.05+BO197*0.025+BO198*0.1+BO199*0.025+BO200*0.1+BO201*0.025</f>
        <v>306.925</v>
      </c>
      <c r="BP202" s="8" t="n">
        <f aca="false">BP189*0.125+BP190*0.1+BP191*0.075+BP192*0.1+BP193*0.15+BP194*0.075+BP195*0.05+BP196*0.05+BP197*0.025+BP198*0.1+BP199*0.025+BP200*0.1+BP201*0.025</f>
        <v>300</v>
      </c>
      <c r="BQ202" s="8" t="n">
        <f aca="false">BQ189*0.125+BQ190*0.1+BQ191*0.075+BQ192*0.1+BQ193*0.15+BQ194*0.075+BQ195*0.05+BQ196*0.05+BQ197*0.025+BQ198*0.1+BQ199*0.025+BQ200*0.1+BQ201*0.025</f>
        <v>299.4</v>
      </c>
      <c r="BR202" s="8" t="n">
        <f aca="false">BR189*0.125+BR190*0.1+BR191*0.075+BR192*0.1+BR193*0.15+BR194*0.075+BR195*0.05+BR196*0.05+BR197*0.025+BR198*0.1+BR199*0.025+BR200*0.1+BR201*0.025</f>
        <v>307.29</v>
      </c>
      <c r="BS202" s="8" t="n">
        <f aca="false">BS189*0.125+BS190*0.1+BS191*0.075+BS192*0.1+BS193*0.15+BS194*0.075+BS195*0.05+BS196*0.05+BS197*0.025+BS198*0.1+BS199*0.025+BS200*0.1+BS201*0.025</f>
        <v>311.13</v>
      </c>
      <c r="BT202" s="8" t="n">
        <f aca="false">BT189*0.125+BT190*0.1+BT191*0.075+BT192*0.1+BT193*0.15+BT194*0.075+BT195*0.05+BT196*0.05+BT197*0.025+BT198*0.1+BT199*0.025+BT200*0.1+BT201*0.025</f>
        <v>307.43</v>
      </c>
      <c r="BU202" s="8" t="n">
        <f aca="false">BU189*0.125+BU190*0.1+BU191*0.075+BU192*0.1+BU193*0.15+BU194*0.075+BU195*0.05+BU196*0.05+BU197*0.025+BU198*0.1+BU199*0.025+BU200*0.1+BU201*0.025</f>
        <v>296.89</v>
      </c>
      <c r="BV202" s="8" t="n">
        <f aca="false">BV189*0.125+BV190*0.1+BV191*0.075+BV192*0.1+BV193*0.15+BV194*0.075+BV195*0.05+BV196*0.05+BV197*0.025+BV198*0.1+BV199*0.025+BV200*0.1+BV201*0.025</f>
        <v>291.09</v>
      </c>
      <c r="BW202" s="8" t="n">
        <f aca="false">BW189*0.125+BW190*0.1+BW191*0.075+BW192*0.1+BW193*0.15+BW194*0.075+BW195*0.05+BW196*0.05+BW197*0.025+BW198*0.1+BW199*0.025+BW200*0.1+BW201*0.025</f>
        <v>294.54</v>
      </c>
      <c r="BX202" s="8" t="n">
        <f aca="false">BX189*0.125+BX190*0.1+BX191*0.075+BX192*0.1+BX193*0.15+BX194*0.075+BX195*0.05+BX196*0.05+BX197*0.025+BX198*0.1+BX199*0.025+BX200*0.1+BX201*0.025</f>
        <v>311.94325</v>
      </c>
      <c r="BY202" s="8" t="n">
        <f aca="false">BY189*0.125+BY190*0.1+BY191*0.075+BY192*0.1+BY193*0.15+BY194*0.075+BY195*0.05+BY196*0.05+BY197*0.025+BY198*0.1+BY199*0.025+BY200*0.1+BY201*0.025</f>
        <v>321.08725</v>
      </c>
      <c r="BZ202" s="8" t="n">
        <f aca="false">BZ189*0.125+BZ190*0.1+BZ191*0.075+BZ192*0.1+BZ193*0.15+BZ194*0.075+BZ195*0.05+BZ196*0.05+BZ197*0.025+BZ198*0.1+BZ199*0.025+BZ200*0.1+BZ201*0.025</f>
        <v>314.08425</v>
      </c>
      <c r="CA202" s="8" t="n">
        <f aca="false">CA189*0.125+CA190*0.1+CA191*0.075+CA192*0.1+CA193*0.15+CA194*0.075+CA195*0.05+CA196*0.05+CA197*0.025+CA198*0.1+CA199*0.025+CA200*0.1+CA201*0.025</f>
        <v>296.9275</v>
      </c>
      <c r="CB202" s="8" t="n">
        <f aca="false">CB189*0.125+CB190*0.1+CB191*0.075+CB192*0.1+CB193*0.15+CB194*0.075+CB195*0.05+CB196*0.05+CB197*0.025+CB198*0.1+CB199*0.025+CB200*0.1+CB201*0.025</f>
        <v>289.86575</v>
      </c>
      <c r="CC202" s="8" t="n">
        <f aca="false">CC189*0.125+CC190*0.1+CC191*0.075+CC192*0.1+CC193*0.15+CC194*0.075+CC195*0.05+CC196*0.05+CC197*0.025+CC198*0.1+CC199*0.025+CC200*0.1+CC201*0.025</f>
        <v>302.08475</v>
      </c>
      <c r="CD202" s="8" t="n">
        <f aca="false">CD189*0.125+CD190*0.1+CD191*0.075+CD192*0.1+CD193*0.15+CD194*0.075+CD195*0.05+CD196*0.05+CD197*0.025+CD198*0.1+CD199*0.025+CD200*0.1+CD201*0.025</f>
        <v>325.63925</v>
      </c>
      <c r="CE202" s="8" t="n">
        <f aca="false">CE189*0.125+CE190*0.1+CE191*0.075+CE192*0.1+CE193*0.15+CE194*0.075+CE195*0.05+CE196*0.05+CE197*0.025+CE198*0.1+CE199*0.025+CE200*0.1+CE201*0.025</f>
        <v>330.6605</v>
      </c>
      <c r="CF202" s="8" t="n">
        <f aca="false">CF189*0.125+CF190*0.1+CF191*0.075+CF192*0.1+CF193*0.15+CF194*0.075+CF195*0.05+CF196*0.05+CF197*0.025+CF198*0.1+CF199*0.025+CF200*0.1+CF201*0.025</f>
        <v>331.9755</v>
      </c>
      <c r="CG202" s="8" t="n">
        <f aca="false">CG189*0.125+CG190*0.1+CG191*0.075+CG192*0.1+CG193*0.15+CG194*0.075+CG195*0.05+CG196*0.05+CG197*0.025+CG198*0.1+CG199*0.025+CG200*0.1+CG201*0.025</f>
        <v>322.006</v>
      </c>
      <c r="CH202" s="8" t="n">
        <f aca="false">CH189*0.125+CH190*0.1+CH191*0.075+CH192*0.1+CH193*0.15+CH194*0.075+CH195*0.05+CH196*0.05+CH197*0.025+CH198*0.1+CH199*0.025+CH200*0.1+CH201*0.025</f>
        <v>314.1955</v>
      </c>
      <c r="CI202" s="8" t="n">
        <f aca="false">CI189*0.125+CI190*0.1+CI191*0.075+CI192*0.1+CI193*0.15+CI194*0.075+CI195*0.05+CI196*0.05+CI197*0.025+CI198*0.1+CI199*0.025+CI200*0.1+CI201*0.025</f>
        <v>332.4265</v>
      </c>
      <c r="CJ202" s="8" t="n">
        <f aca="false">CJ189*0.125+CJ190*0.1+CJ191*0.075+CJ192*0.1+CJ193*0.15+CJ194*0.075+CJ195*0.05+CJ196*0.05+CJ197*0.025+CJ198*0.1+CJ199*0.025+CJ200*0.1+CJ201*0.025</f>
        <v>342.294</v>
      </c>
      <c r="CK202" s="8" t="n">
        <f aca="false">CK189*0.125+CK190*0.1+CK191*0.075+CK192*0.1+CK193*0.15+CK194*0.075+CK195*0.05+CK196*0.05+CK197*0.025+CK198*0.1+CK199*0.025+CK200*0.1+CK201*0.025</f>
        <v>354.196</v>
      </c>
      <c r="CL202" s="8" t="n">
        <f aca="false">CL189*0.125+CL190*0.1+CL191*0.075+CL192*0.1+CL193*0.15+CL194*0.075+CL195*0.05+CL196*0.05+CL197*0.025+CL198*0.1+CL199*0.025+CL200*0.1+CL201*0.025</f>
        <v>357.75275</v>
      </c>
      <c r="CM202" s="8" t="n">
        <f aca="false">CM189*0.125+CM190*0.1+CM191*0.075+CM192*0.1+CM193*0.15+CM194*0.075+CM195*0.05+CM196*0.05+CM197*0.025+CM198*0.1+CM199*0.025+CM200*0.1+CM201*0.025</f>
        <v>347.93725</v>
      </c>
      <c r="CN202" s="8" t="n">
        <f aca="false">CN189*0.125+CN190*0.1+CN191*0.075+CN192*0.1+CN193*0.15+CN194*0.075+CN195*0.05+CN196*0.05+CN197*0.025+CN198*0.1+CN199*0.025+CN200*0.1+CN201*0.025</f>
        <v>339.89025</v>
      </c>
      <c r="CO202" s="8" t="n">
        <f aca="false">CO189*0.125+CO190*0.1+CO191*0.075+CO192*0.1+CO193*0.15+CO194*0.075+CO195*0.05+CO196*0.05+CO197*0.025+CO198*0.1+CO199*0.025+CO200*0.1+CO201*0.025</f>
        <v>352.20175</v>
      </c>
      <c r="CP202" s="8" t="n">
        <f aca="false">CP189*0.125+CP190*0.1+CP191*0.075+CP192*0.1+CP193*0.15+CP194*0.075+CP195*0.05+CP196*0.05+CP197*0.025+CP198*0.1+CP199*0.025+CP200*0.1+CP201*0.025</f>
        <v>376.42375</v>
      </c>
      <c r="CQ202" s="8" t="n">
        <f aca="false">CQ189*0.125+CQ190*0.1+CQ191*0.075+CQ192*0.1+CQ193*0.15+CQ194*0.075+CQ195*0.05+CQ196*0.05+CQ197*0.025+CQ198*0.1+CQ199*0.025+CQ200*0.1+CQ201*0.025</f>
        <v>419.313</v>
      </c>
      <c r="CR202" s="8" t="n">
        <f aca="false">CR189*0.125+CR190*0.1+CR191*0.075+CR192*0.1+CR193*0.15+CR194*0.075+CR195*0.05+CR196*0.05+CR197*0.025+CR198*0.1+CR199*0.025+CR200*0.1+CR201*0.025</f>
        <v>478.085</v>
      </c>
      <c r="CS202" s="8" t="n">
        <f aca="false">CS189*0.125+CS190*0.1+CS191*0.075+CS192*0.1+CS193*0.15+CS194*0.075+CS195*0.05+CS196*0.05+CS197*0.025+CS198*0.1+CS199*0.025+CS200*0.1+CS201*0.025</f>
        <v>498.585</v>
      </c>
      <c r="CT202" s="8" t="n">
        <f aca="false">CT189*0.125+CT190*0.1+CT191*0.075+CT192*0.1+CT193*0.15+CT194*0.075+CT195*0.05+CT196*0.05+CT197*0.025+CT198*0.1+CT199*0.025+CT200*0.1+CT201*0.025</f>
        <v>448.4045</v>
      </c>
      <c r="CU202" s="8" t="n">
        <f aca="false">CU189*0.125+CU190*0.1+CU191*0.075+CU192*0.1+CU193*0.15+CU194*0.075+CU195*0.05+CU196*0.05+CU197*0.025+CU198*0.1+CU199*0.025+CU200*0.1+CU201*0.025</f>
        <v>418.7405</v>
      </c>
      <c r="CV202" s="8" t="n">
        <f aca="false">CV189*0.125+CV190*0.1+CV191*0.075+CV192*0.1+CV193*0.15+CV194*0.075+CV195*0.05+CV196*0.05+CV197*0.025+CV198*0.1+CV199*0.025+CV200*0.1+CV201*0.025</f>
        <v>437.67175</v>
      </c>
      <c r="CW202" s="8" t="n">
        <f aca="false">CW189*0.125+CW190*0.1+CW191*0.075+CW192*0.1+CW193*0.15+CW194*0.075+CW195*0.05+CW196*0.05+CW197*0.025+CW198*0.1+CW199*0.025+CW200*0.1+CW201*0.025</f>
        <v>459.93725</v>
      </c>
      <c r="CX202" s="8" t="n">
        <f aca="false">CX189*0.125+CX190*0.1+CX191*0.075+CX192*0.1+CX193*0.15+CX194*0.075+CX195*0.05+CX196*0.05+CX197*0.025+CX198*0.1+CX199*0.025+CX200*0.1+CX201*0.025</f>
        <v>473.59025</v>
      </c>
      <c r="CY202" s="8" t="n">
        <f aca="false">CY189*0.125+CY190*0.1+CY191*0.075+CY192*0.1+CY193*0.15+CY194*0.075+CY195*0.05+CY196*0.05+CY197*0.025+CY198*0.1+CY199*0.025+CY200*0.1+CY201*0.025</f>
        <v>471.57025</v>
      </c>
      <c r="CZ202" s="8" t="n">
        <f aca="false">CZ189*0.125+CZ190*0.1+CZ191*0.075+CZ192*0.1+CZ193*0.15+CZ194*0.075+CZ195*0.05+CZ196*0.05+CZ197*0.025+CZ198*0.1+CZ199*0.025+CZ200*0.1+CZ201*0.025</f>
        <v>464.31225</v>
      </c>
      <c r="DA202" s="8" t="n">
        <f aca="false">DA189*0.125+DA190*0.1+DA191*0.075+DA192*0.1+DA193*0.15+DA194*0.075+DA195*0.05+DA196*0.05+DA197*0.025+DA198*0.1+DA199*0.025+DA200*0.1+DA201*0.025</f>
        <v>470.95325</v>
      </c>
      <c r="DB202" s="8" t="n">
        <f aca="false">DB189*0.125+DB190*0.1+DB191*0.075+DB192*0.1+DB193*0.15+DB194*0.075+DB195*0.05+DB196*0.05+DB197*0.025+DB198*0.1+DB199*0.025+DB200*0.1+DB201*0.025</f>
        <v>482.58925</v>
      </c>
      <c r="DC202" s="8" t="n">
        <f aca="false">DC189*0.125+DC190*0.1+DC191*0.075+DC192*0.1+DC193*0.15+DC194*0.075+DC195*0.05+DC196*0.05+DC197*0.025+DC198*0.1+DC199*0.025+DC200*0.1+DC201*0.025</f>
        <v>512.04775</v>
      </c>
      <c r="DD202" s="8" t="n">
        <f aca="false">DD189*0.125+DD190*0.1+DD191*0.075+DD192*0.1+DD193*0.15+DD194*0.075+DD195*0.05+DD196*0.05+DD197*0.025+DD198*0.1+DD199*0.025+DD200*0.1+DD201*0.025</f>
        <v>555.471</v>
      </c>
      <c r="DE202" s="8" t="n">
        <f aca="false">DE189*0.125+DE190*0.1+DE191*0.075+DE192*0.1+DE193*0.15+DE194*0.075+DE195*0.05+DE196*0.05+DE197*0.025+DE198*0.1+DE199*0.025+DE200*0.1+DE201*0.025</f>
        <v>544.43275</v>
      </c>
      <c r="DF202" s="8" t="n">
        <f aca="false">DF189*0.125+DF190*0.1+DF191*0.075+DF192*0.1+DF193*0.15+DF194*0.075+DF195*0.05+DF196*0.05+DF197*0.025+DF198*0.1+DF199*0.025+DF200*0.1+DF201*0.025</f>
        <v>517.69325</v>
      </c>
      <c r="DG202" s="8" t="n">
        <f aca="false">DG189*0.125+DG190*0.1+DG191*0.075+DG192*0.1+DG193*0.15+DG194*0.075+DG195*0.05+DG196*0.05+DG197*0.025+DG198*0.1+DG199*0.025+DG200*0.1+DG201*0.025</f>
        <v>496.60325</v>
      </c>
      <c r="DH202" s="8" t="n">
        <f aca="false">DH189*0.125+DH190*0.1+DH191*0.075+DH192*0.1+DH193*0.15+DH194*0.075+DH195*0.05+DH196*0.05+DH197*0.025+DH198*0.1+DH199*0.025+DH200*0.1+DH201*0.025</f>
        <v>511.20175</v>
      </c>
      <c r="DI202" s="8" t="n">
        <f aca="false">DI189*0.125+DI190*0.1+DI191*0.075+DI192*0.1+DI193*0.15+DI194*0.075+DI195*0.05+DI196*0.05+DI197*0.025+DI198*0.1+DI199*0.025+DI200*0.1+DI201*0.025</f>
        <v>513.26675</v>
      </c>
      <c r="DJ202" s="8" t="n">
        <f aca="false">DJ189*0.125+DJ190*0.1+DJ191*0.075+DJ192*0.1+DJ193*0.15+DJ194*0.075+DJ195*0.05+DJ196*0.05+DJ197*0.025+DJ198*0.1+DJ199*0.025+DJ200*0.1+DJ201*0.025</f>
        <v>501.11675</v>
      </c>
      <c r="DK202" s="8" t="n">
        <f aca="false">DK189*0.125+DK190*0.1+DK191*0.075+DK192*0.1+DK193*0.15+DK194*0.075+DK195*0.05+DK196*0.05+DK197*0.025+DK198*0.1+DK199*0.025+DK200*0.1+DK201*0.025</f>
        <v>489.30175</v>
      </c>
      <c r="DL202" s="8" t="n">
        <f aca="false">DL189*0.125+DL190*0.1+DL191*0.075+DL192*0.1+DL193*0.15+DL194*0.075+DL195*0.05+DL196*0.05+DL197*0.025+DL198*0.1+DL199*0.025+DL200*0.1+DL201*0.025</f>
        <v>487.79675</v>
      </c>
      <c r="DM202" s="8" t="n">
        <f aca="false">DM189*0.125+DM190*0.1+DM191*0.075+DM192*0.1+DM193*0.15+DM194*0.075+DM195*0.05+DM196*0.05+DM197*0.025+DM198*0.1+DM199*0.025+DM200*0.1+DM201*0.025</f>
        <v>501.48875</v>
      </c>
      <c r="DN202" s="8" t="n">
        <f aca="false">DN189*0.125+DN190*0.1+DN191*0.075+DN192*0.1+DN193*0.15+DN194*0.075+DN195*0.05+DN196*0.05+DN197*0.025+DN198*0.1+DN199*0.025+DN200*0.1+DN201*0.025</f>
        <v>505.49025</v>
      </c>
      <c r="DO202" s="8" t="n">
        <f aca="false">DO189*0.125+DO190*0.1+DO191*0.075+DO192*0.1+DO193*0.15+DO194*0.075+DO195*0.05+DO196*0.05+DO197*0.025+DO198*0.1+DO199*0.025+DO200*0.1+DO201*0.025</f>
        <v>525.86425</v>
      </c>
      <c r="DP202" s="8" t="n">
        <f aca="false">DP189*0.125+DP190*0.1+DP191*0.075+DP192*0.1+DP193*0.15+DP194*0.075+DP195*0.05+DP196*0.05+DP197*0.025+DP198*0.1+DP199*0.025+DP200*0.1+DP201*0.025</f>
        <v>536.96475</v>
      </c>
      <c r="DQ202" s="8" t="n">
        <f aca="false">DQ189*0.125+DQ190*0.1+DQ191*0.075+DQ192*0.1+DQ193*0.15+DQ194*0.075+DQ195*0.05+DQ196*0.05+DQ197*0.025+DQ198*0.1+DQ199*0.025+DQ200*0.1+DQ201*0.025</f>
        <v>531.77975</v>
      </c>
      <c r="DR202" s="8" t="n">
        <f aca="false">DR189*0.125+DR190*0.1+DR191*0.075+DR192*0.1+DR193*0.15+DR194*0.075+DR195*0.05+DR196*0.05+DR197*0.025+DR198*0.1+DR199*0.025+DR200*0.1+DR201*0.025</f>
        <v>511.02925</v>
      </c>
      <c r="DS202" s="8" t="n">
        <f aca="false">DS189*0.125+DS190*0.1+DS191*0.075+DS192*0.1+DS193*0.15+DS194*0.075+DS195*0.05+DS196*0.05+DS197*0.025+DS198*0.1+DS199*0.025+DS200*0.1+DS201*0.025</f>
        <v>499.26525</v>
      </c>
      <c r="DT202" s="8" t="n">
        <f aca="false">DT189*0.125+DT190*0.1+DT191*0.075+DT192*0.1+DT193*0.15+DT194*0.075+DT195*0.05+DT196*0.05+DT197*0.025+DT198*0.1+DT199*0.025+DT200*0.1+DT201*0.025</f>
        <v>505.75275</v>
      </c>
      <c r="DU202" s="8" t="n">
        <f aca="false">DU189*0.125+DU190*0.1+DU191*0.075+DU192*0.1+DU193*0.15+DU194*0.075+DU195*0.05+DU196*0.05+DU197*0.025+DU198*0.1+DU199*0.025+DU200*0.1+DU201*0.025</f>
        <v>512.45275</v>
      </c>
      <c r="DV202" s="8" t="n">
        <f aca="false">DV189*0.125+DV190*0.1+DV191*0.075+DV192*0.1+DV193*0.15+DV194*0.075+DV195*0.05+DV196*0.05+DV197*0.025+DV198*0.1+DV199*0.025+DV200*0.1+DV201*0.025</f>
        <v>504.95775</v>
      </c>
      <c r="DW202" s="8" t="n">
        <f aca="false">DW189*0.125+DW190*0.1+DW191*0.075+DW192*0.1+DW193*0.15+DW194*0.075+DW195*0.05+DW196*0.05+DW197*0.025+DW198*0.1+DW199*0.025+DW200*0.1+DW201*0.025</f>
        <v>473.48275</v>
      </c>
      <c r="DX202" s="8" t="n">
        <f aca="false">DX189*0.125+DX190*0.1+DX191*0.075+DX192*0.1+DX193*0.15+DX194*0.075+DX195*0.05+DX196*0.05+DX197*0.025+DX198*0.1+DX199*0.025+DX200*0.1+DX201*0.025</f>
        <v>483.86525</v>
      </c>
      <c r="DY202" s="8" t="n">
        <f aca="false">DY189*0.125+DY190*0.1+DY191*0.075+DY192*0.1+DY193*0.15+DY194*0.075+DY195*0.05+DY196*0.05+DY197*0.025+DY198*0.1+DY199*0.025+DY200*0.1+DY201*0.025</f>
        <v>499.0675</v>
      </c>
      <c r="DZ202" s="8" t="n">
        <f aca="false">DZ189*0.125+DZ190*0.1+DZ191*0.075+DZ192*0.1+DZ193*0.15+DZ194*0.075+DZ195*0.05+DZ196*0.05+DZ197*0.025+DZ198*0.1+DZ199*0.025+DZ200*0.1+DZ201*0.025</f>
        <v>518.4375</v>
      </c>
      <c r="EA202" s="8" t="n">
        <f aca="false">EA189*0.125+EA190*0.1+EA191*0.075+EA192*0.1+EA193*0.15+EA194*0.075+EA195*0.05+EA196*0.05+EA197*0.025+EA198*0.1+EA199*0.025+EA200*0.1+EA201*0.025</f>
        <v>529.1025</v>
      </c>
      <c r="EB202" s="8" t="n">
        <f aca="false">EB189*0.125+EB190*0.1+EB191*0.075+EB192*0.1+EB193*0.15+EB194*0.075+EB195*0.05+EB196*0.05+EB197*0.025+EB198*0.1+EB199*0.025+EB200*0.1+EB201*0.025</f>
        <v>534.544</v>
      </c>
      <c r="EC202" s="8" t="n">
        <f aca="false">EC189*0.125+EC190*0.1+EC191*0.075+EC192*0.1+EC193*0.15+EC194*0.075+EC195*0.05+EC196*0.05+EC197*0.025+EC198*0.1+EC199*0.025+EC200*0.1+EC201*0.025</f>
        <v>533.622</v>
      </c>
      <c r="ED202" s="8" t="n">
        <f aca="false">ED189*0.125+ED190*0.1+ED191*0.075+ED192*0.1+ED193*0.15+ED194*0.075+ED195*0.05+ED196*0.05+ED197*0.025+ED198*0.1+ED199*0.025+ED200*0.1+ED201*0.025</f>
        <v>533.622</v>
      </c>
      <c r="EE202" s="8" t="n">
        <f aca="false">EE189*0.125+EE190*0.1+EE191*0.075+EE192*0.1+EE193*0.15+EE194*0.075+EE195*0.05+EE196*0.05+EE197*0.025+EE198*0.1+EE199*0.025+EE200*0.1+EE201*0.025</f>
        <v>531.622</v>
      </c>
      <c r="EF202" s="8" t="n">
        <f aca="false">EF189*0.125+EF190*0.1+EF191*0.075+EF192*0.1+EF193*0.15+EF194*0.075+EF195*0.05+EF196*0.05+EF197*0.025+EF198*0.1+EF199*0.025+EF200*0.1+EF201*0.025</f>
        <v>542.25575</v>
      </c>
      <c r="EG202" s="8" t="n">
        <f aca="false">EG189*0.125+EG190*0.1+EG191*0.075+EG192*0.1+EG193*0.15+EG194*0.075+EG195*0.05+EG196*0.05+EG197*0.025+EG198*0.1+EG199*0.025+EG200*0.1+EG201*0.025</f>
        <v>549.25575</v>
      </c>
      <c r="EH202" s="8" t="n">
        <f aca="false">EH189*0.125+EH190*0.1+EH191*0.075+EH192*0.1+EH193*0.15+EH194*0.075+EH195*0.05+EH196*0.05+EH197*0.025+EH198*0.1+EH199*0.025+EH200*0.1+EH201*0.025</f>
        <v>546.1605</v>
      </c>
      <c r="EI202" s="8" t="n">
        <f aca="false">EI189*0.125+EI190*0.1+EI191*0.075+EI192*0.1+EI193*0.15+EI194*0.075+EI195*0.05+EI196*0.05+EI197*0.025+EI198*0.1+EI199*0.025+EI200*0.1+EI201*0.025</f>
        <v>537.5005</v>
      </c>
      <c r="EJ202" s="8" t="n">
        <f aca="false">EJ189*0.125+EJ190*0.1+EJ191*0.075+EJ192*0.1+EJ193*0.15+EJ194*0.075+EJ195*0.05+EJ196*0.05+EJ197*0.025+EJ198*0.1+EJ199*0.025+EJ200*0.1+EJ201*0.025</f>
        <v>525.5855</v>
      </c>
      <c r="EK202" s="8" t="n">
        <f aca="false">EK189*0.125+EK190*0.1+EK191*0.075+EK192*0.1+EK193*0.15+EK194*0.075+EK195*0.05+EK196*0.05+EK197*0.025+EK198*0.1+EK199*0.025+EK200*0.1+EK201*0.025</f>
        <v>535.7855</v>
      </c>
      <c r="EL202" s="8" t="n">
        <f aca="false">EL189*0.125+EL190*0.1+EL191*0.075+EL192*0.1+EL193*0.15+EL194*0.075+EL195*0.05+EL196*0.05+EL197*0.025+EL198*0.1+EL199*0.025+EL200*0.1+EL201*0.025</f>
        <v>570.1775</v>
      </c>
      <c r="EM202" s="8" t="n">
        <f aca="false">EM189*0.125+EM190*0.1+EM191*0.075+EM192*0.1+EM193*0.15+EM194*0.075+EM195*0.05+EM196*0.05+EM197*0.025+EM198*0.1+EM199*0.025+EM200*0.1+EM201*0.025</f>
        <v>578.1775</v>
      </c>
      <c r="EN202" s="8" t="n">
        <f aca="false">EN189*0.125+EN190*0.1+EN191*0.075+EN192*0.1+EN193*0.15+EN194*0.075+EN195*0.05+EN196*0.05+EN197*0.025+EN198*0.1+EN199*0.025+EN200*0.1+EN201*0.025</f>
        <v>579.0245</v>
      </c>
      <c r="EO202" s="8" t="n">
        <f aca="false">EO189*0.125+EO190*0.1+EO191*0.075+EO192*0.1+EO193*0.15+EO194*0.075+EO195*0.05+EO196*0.05+EO197*0.025+EO198*0.1+EO199*0.025+EO200*0.1+EO201*0.025</f>
        <v>563.1245</v>
      </c>
      <c r="EP202" s="8" t="n">
        <f aca="false">EP189*0.125+EP190*0.1+EP191*0.075+EP192*0.1+EP193*0.15+EP194*0.075+EP195*0.05+EP196*0.05+EP197*0.025+EP198*0.1+EP199*0.025+EP200*0.1+EP201*0.025</f>
        <v>567.99725</v>
      </c>
      <c r="EQ202" s="8" t="n">
        <f aca="false">EQ189*0.125+EQ190*0.1+EQ191*0.075+EQ192*0.1+EQ193*0.15+EQ194*0.075+EQ195*0.05+EQ196*0.05+EQ197*0.025+EQ198*0.1+EQ199*0.025+EQ200*0.1+EQ201*0.025</f>
        <v>572.78725</v>
      </c>
      <c r="ER202" s="8" t="n">
        <f aca="false">ER189*0.125+ER190*0.1+ER191*0.075+ER192*0.1+ER193*0.15+ER194*0.075+ER195*0.05+ER196*0.05+ER197*0.025+ER198*0.1+ER199*0.025+ER200*0.1+ER201*0.025</f>
        <v>570.31525</v>
      </c>
      <c r="ES202" s="8" t="n">
        <f aca="false">ES189*0.125+ES190*0.1+ES191*0.075+ES192*0.1+ES193*0.15+ES194*0.075+ES195*0.05+ES196*0.05+ES197*0.025+ES198*0.1+ES199*0.025+ES200*0.1+ES201*0.025</f>
        <v>554.81275</v>
      </c>
      <c r="ET202" s="8" t="n">
        <f aca="false">ET189*0.125+ET190*0.1+ET191*0.075+ET192*0.1+ET193*0.15+ET194*0.075+ET195*0.05+ET196*0.05+ET197*0.025+ET198*0.1+ET199*0.025+ET200*0.1+ET201*0.025</f>
        <v>538.38075</v>
      </c>
      <c r="EU202" s="8" t="n">
        <f aca="false">EU189*0.125+EU190*0.1+EU191*0.075+EU192*0.1+EU193*0.15+EU194*0.075+EU195*0.05+EU196*0.05+EU197*0.025+EU198*0.1+EU199*0.025+EU200*0.1+EU201*0.025</f>
        <v>530.39675</v>
      </c>
      <c r="EV202" s="8" t="n">
        <f aca="false">EV189*0.125+EV190*0.1+EV191*0.075+EV192*0.1+EV193*0.15+EV194*0.075+EV195*0.05+EV196*0.05+EV197*0.025+EV198*0.1+EV199*0.025+EV200*0.1+EV201*0.025</f>
        <v>513.92575</v>
      </c>
      <c r="EW202" s="8" t="n">
        <f aca="false">EW189*0.125+EW190*0.1+EW191*0.075+EW192*0.1+EW193*0.15+EW194*0.075+EW195*0.05+EW196*0.05+EW197*0.025+EW198*0.1+EW199*0.025+EW200*0.1+EW201*0.025</f>
        <v>517.19175</v>
      </c>
      <c r="EX202" s="8" t="n">
        <f aca="false">EX189*0.125+EX190*0.1+EX191*0.075+EX192*0.1+EX193*0.15+EX194*0.075+EX195*0.05+EX196*0.05+EX197*0.025+EX198*0.1+EX199*0.025+EX200*0.1+EX201*0.025</f>
        <v>526.5455</v>
      </c>
      <c r="EY202" s="8" t="n">
        <f aca="false">EY189*0.125+EY190*0.1+EY191*0.075+EY192*0.1+EY193*0.15+EY194*0.075+EY195*0.05+EY196*0.05+EY197*0.025+EY198*0.1+EY199*0.025+EY200*0.1+EY201*0.025</f>
        <v>529.9185</v>
      </c>
      <c r="EZ202" s="8" t="n">
        <f aca="false">EZ189*0.125+EZ190*0.1+EZ191*0.075+EZ192*0.1+EZ193*0.15+EZ194*0.075+EZ195*0.05+EZ196*0.05+EZ197*0.025+EZ198*0.1+EZ199*0.025+EZ200*0.1+EZ201*0.025</f>
        <v>524.341</v>
      </c>
      <c r="FA202" s="8" t="n">
        <f aca="false">FA189*0.125+FA190*0.1+FA191*0.075+FA192*0.1+FA193*0.15+FA194*0.075+FA195*0.05+FA196*0.05+FA197*0.025+FA198*0.1+FA199*0.025+FA200*0.1+FA201*0.025</f>
        <v>520.322</v>
      </c>
      <c r="FB202" s="8" t="n">
        <f aca="false">FB189*0.125+FB190*0.1+FB191*0.075+FB192*0.1+FB193*0.15+FB194*0.075+FB195*0.05+FB196*0.05+FB197*0.025+FB198*0.1+FB199*0.025+FB200*0.1+FB201*0.025</f>
        <v>519.1735</v>
      </c>
      <c r="FC202" s="8" t="n">
        <f aca="false">FC189*0.125+FC190*0.1+FC191*0.075+FC192*0.1+FC193*0.15+FC194*0.075+FC195*0.05+FC196*0.05+FC197*0.025+FC198*0.1+FC199*0.025+FC200*0.1+FC201*0.025</f>
        <v>518.159</v>
      </c>
      <c r="FD202" s="8" t="n">
        <f aca="false">FD189*0.125+FD190*0.1+FD191*0.075+FD192*0.1+FD193*0.15+FD194*0.075+FD195*0.05+FD196*0.05+FD197*0.025+FD198*0.1+FD199*0.025+FD200*0.1+FD201*0.025</f>
        <v>519.809</v>
      </c>
      <c r="FE202" s="8" t="n">
        <f aca="false">FE189*0.125+FE190*0.1+FE191*0.075+FE192*0.1+FE193*0.15+FE194*0.075+FE195*0.05+FE196*0.05+FE197*0.025+FE198*0.1+FE199*0.025+FE200*0.1+FE201*0.025</f>
        <v>524.309</v>
      </c>
      <c r="FF202" s="8" t="n">
        <f aca="false">FF189*0.125+FF190*0.1+FF191*0.075+FF192*0.1+FF193*0.15+FF194*0.075+FF195*0.05+FF196*0.05+FF197*0.025+FF198*0.1+FF199*0.025+FF200*0.1+FF201*0.025</f>
        <v>518.809</v>
      </c>
      <c r="FG202" s="8" t="n">
        <f aca="false">FG189*0.125+FG190*0.1+FG191*0.075+FG192*0.1+FG193*0.15+FG194*0.075+FG195*0.05+FG196*0.05+FG197*0.025+FG198*0.1+FG199*0.025+FG200*0.1+FG201*0.025</f>
        <v>506.827</v>
      </c>
      <c r="FH202" s="8" t="n">
        <f aca="false">FH189*0.125+FH190*0.1+FH191*0.075+FH192*0.1+FH193*0.15+FH194*0.075+FH195*0.05+FH196*0.05+FH197*0.025+FH198*0.1+FH199*0.025+FH200*0.1+FH201*0.025</f>
        <v>499.183</v>
      </c>
      <c r="FI202" s="8" t="n">
        <f aca="false">FI189*0.125+FI190*0.1+FI191*0.075+FI192*0.1+FI193*0.15+FI194*0.075+FI195*0.05+FI196*0.05+FI197*0.025+FI198*0.1+FI199*0.025+FI200*0.1+FI201*0.025</f>
        <v>453.783</v>
      </c>
      <c r="FJ202" s="8" t="n">
        <f aca="false">FJ189*0.125+FJ190*0.1+FJ191*0.075+FJ192*0.1+FJ193*0.15+FJ194*0.075+FJ195*0.05+FJ196*0.05+FJ197*0.025+FJ198*0.1+FJ199*0.025+FJ200*0.1+FJ201*0.025</f>
        <v>455.052</v>
      </c>
      <c r="FK202" s="8" t="n">
        <f aca="false">FK189*0.125+FK190*0.1+FK191*0.075+FK192*0.1+FK193*0.15+FK194*0.075+FK195*0.05+FK196*0.05+FK197*0.025+FK198*0.1+FK199*0.025+FK200*0.1+FK201*0.025</f>
        <v>455.9245</v>
      </c>
      <c r="FL202" s="8" t="n">
        <f aca="false">FL189*0.125+FL190*0.1+FL191*0.075+FL192*0.1+FL193*0.15+FL194*0.075+FL195*0.05+FL196*0.05+FL197*0.025+FL198*0.1+FL199*0.025+FL200*0.1+FL201*0.025</f>
        <v>454.748</v>
      </c>
      <c r="FM202" s="8" t="n">
        <f aca="false">FM189*0.125+FM190*0.1+FM191*0.075+FM192*0.1+FM193*0.15+FM194*0.075+FM195*0.05+FM196*0.05+FM197*0.025+FM198*0.1+FM199*0.025+FM200*0.1+FM201*0.025</f>
        <v>454.673</v>
      </c>
      <c r="FN202" s="8" t="n">
        <f aca="false">FN189*0.125+FN190*0.1+FN191*0.075+FN192*0.1+FN193*0.15+FN194*0.075+FN195*0.05+FN196*0.05+FN197*0.025+FN198*0.1+FN199*0.025+FN200*0.1+FN201*0.025</f>
        <v>450.392</v>
      </c>
      <c r="FO202" s="8" t="n">
        <f aca="false">FO189*0.125+FO190*0.1+FO191*0.075+FO192*0.1+FO193*0.15+FO194*0.075+FO195*0.05+FO196*0.05+FO197*0.025+FO198*0.1+FO199*0.025+FO200*0.1+FO201*0.025</f>
        <v>444.252</v>
      </c>
      <c r="FP202" s="8" t="n">
        <f aca="false">FP189*0.125+FP190*0.1+FP191*0.075+FP192*0.1+FP193*0.15+FP194*0.075+FP195*0.05+FP196*0.05+FP197*0.025+FP198*0.1+FP199*0.025+FP200*0.1+FP201*0.025</f>
        <v>445.06975</v>
      </c>
      <c r="FQ202" s="8" t="n">
        <f aca="false">FQ189*0.125+FQ190*0.1+FQ191*0.075+FQ192*0.1+FQ193*0.15+FQ194*0.075+FQ195*0.05+FQ196*0.05+FQ197*0.025+FQ198*0.1+FQ199*0.025+FQ200*0.1+FQ201*0.025</f>
        <v>430.969</v>
      </c>
      <c r="FR202" s="8" t="n">
        <f aca="false">FR189*0.125+FR190*0.1+FR191*0.075+FR192*0.1+FR193*0.15+FR194*0.075+FR195*0.05+FR196*0.05+FR197*0.025+FR198*0.1+FR199*0.025+FR200*0.1+FR201*0.025</f>
        <v>421.56525</v>
      </c>
      <c r="FS202" s="8" t="n">
        <f aca="false">FS189*0.125+FS190*0.1+FS191*0.075+FS192*0.1+FS193*0.15+FS194*0.075+FS195*0.05+FS196*0.05+FS197*0.025+FS198*0.1+FS199*0.025+FS200*0.1+FS201*0.025</f>
        <v>425.94675</v>
      </c>
      <c r="FT202" s="8" t="n">
        <f aca="false">FT189*0.125+FT190*0.1+FT191*0.075+FT192*0.1+FT193*0.15+FT194*0.075+FT195*0.05+FT196*0.05+FT197*0.025+FT198*0.1+FT199*0.025+FT200*0.1+FT201*0.025</f>
        <v>420.72375</v>
      </c>
      <c r="FU202" s="8" t="n">
        <f aca="false">FU189*0.125+FU190*0.1+FU191*0.075+FU192*0.1+FU193*0.15+FU194*0.075+FU195*0.05+FU196*0.05+FU197*0.025+FU198*0.1+FU199*0.025+FU200*0.1+FU201*0.025</f>
        <v>409.94725</v>
      </c>
      <c r="FV202" s="8" t="n">
        <f aca="false">FV189*0.125+FV190*0.1+FV191*0.075+FV192*0.1+FV193*0.15+FV194*0.075+FV195*0.05+FV196*0.05+FV197*0.025+FV198*0.1+FV199*0.025+FV200*0.1+FV201*0.025</f>
        <v>420.791</v>
      </c>
    </row>
    <row r="203" customFormat="false" ht="14.2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</row>
    <row r="204" customFormat="false" ht="14.2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</row>
    <row r="205" customFormat="false" ht="14.2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</row>
    <row r="206" customFormat="false" ht="14.2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</row>
    <row r="207" customFormat="false" ht="14.2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</row>
    <row r="208" customFormat="false" ht="14.2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</row>
    <row r="209" customFormat="false" ht="14.2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</row>
    <row r="210" customFormat="false" ht="14.2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</row>
    <row r="211" customFormat="false" ht="14.2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</row>
    <row r="212" customFormat="false" ht="14.2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</row>
    <row r="213" customFormat="false" ht="14.2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</row>
    <row r="214" customFormat="false" ht="14.2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</row>
    <row r="215" customFormat="false" ht="14.2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</row>
    <row r="216" customFormat="false" ht="14.2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</row>
    <row r="217" customFormat="false" ht="14.2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</row>
    <row r="218" customFormat="false" ht="14.2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</row>
    <row r="219" customFormat="false" ht="14.2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</row>
    <row r="220" customFormat="false" ht="14.2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</row>
    <row r="221" customFormat="false" ht="13" hidden="false" customHeight="true" outlineLevel="0" collapsed="false">
      <c r="A221" s="3" t="s">
        <v>235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</row>
    <row r="222" customFormat="false" ht="14.25" hidden="false" customHeight="false" outlineLevel="0" collapsed="false">
      <c r="A222" s="4"/>
      <c r="B222" s="4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  <c r="I222" s="4" t="s">
        <v>9</v>
      </c>
      <c r="J222" s="4" t="s">
        <v>10</v>
      </c>
      <c r="K222" s="4" t="s">
        <v>11</v>
      </c>
      <c r="L222" s="4" t="s">
        <v>12</v>
      </c>
      <c r="M222" s="4" t="s">
        <v>13</v>
      </c>
      <c r="N222" s="4" t="s">
        <v>14</v>
      </c>
      <c r="O222" s="4" t="s">
        <v>15</v>
      </c>
      <c r="P222" s="4" t="s">
        <v>16</v>
      </c>
      <c r="Q222" s="4" t="s">
        <v>17</v>
      </c>
      <c r="R222" s="4" t="s">
        <v>18</v>
      </c>
      <c r="S222" s="4" t="s">
        <v>19</v>
      </c>
      <c r="T222" s="4" t="s">
        <v>20</v>
      </c>
      <c r="U222" s="4" t="s">
        <v>21</v>
      </c>
      <c r="V222" s="4" t="s">
        <v>22</v>
      </c>
      <c r="W222" s="4" t="s">
        <v>23</v>
      </c>
      <c r="X222" s="4" t="s">
        <v>24</v>
      </c>
      <c r="Y222" s="4" t="s">
        <v>25</v>
      </c>
      <c r="Z222" s="4" t="s">
        <v>26</v>
      </c>
      <c r="AA222" s="4" t="s">
        <v>27</v>
      </c>
      <c r="AB222" s="4" t="s">
        <v>28</v>
      </c>
      <c r="AC222" s="4" t="s">
        <v>29</v>
      </c>
      <c r="AD222" s="4" t="s">
        <v>30</v>
      </c>
      <c r="AE222" s="4" t="s">
        <v>31</v>
      </c>
      <c r="AF222" s="4" t="s">
        <v>32</v>
      </c>
      <c r="AG222" s="4" t="s">
        <v>33</v>
      </c>
      <c r="AH222" s="4" t="s">
        <v>34</v>
      </c>
      <c r="AI222" s="4" t="s">
        <v>35</v>
      </c>
      <c r="AJ222" s="4" t="s">
        <v>36</v>
      </c>
      <c r="AK222" s="4" t="s">
        <v>37</v>
      </c>
      <c r="AL222" s="4" t="s">
        <v>38</v>
      </c>
      <c r="AM222" s="4" t="s">
        <v>39</v>
      </c>
      <c r="AN222" s="5" t="s">
        <v>40</v>
      </c>
      <c r="AO222" s="5" t="s">
        <v>41</v>
      </c>
      <c r="AP222" s="5" t="s">
        <v>42</v>
      </c>
      <c r="AQ222" s="5" t="s">
        <v>43</v>
      </c>
      <c r="AR222" s="5" t="s">
        <v>44</v>
      </c>
      <c r="AS222" s="5" t="s">
        <v>45</v>
      </c>
      <c r="AT222" s="5" t="s">
        <v>46</v>
      </c>
      <c r="AU222" s="5" t="s">
        <v>47</v>
      </c>
      <c r="AV222" s="5" t="s">
        <v>48</v>
      </c>
      <c r="AW222" s="5" t="s">
        <v>49</v>
      </c>
      <c r="AX222" s="5" t="s">
        <v>50</v>
      </c>
      <c r="AY222" s="5" t="s">
        <v>51</v>
      </c>
      <c r="AZ222" s="5" t="s">
        <v>52</v>
      </c>
      <c r="BA222" s="5" t="s">
        <v>53</v>
      </c>
      <c r="BB222" s="5" t="s">
        <v>54</v>
      </c>
      <c r="BC222" s="5" t="s">
        <v>55</v>
      </c>
      <c r="BD222" s="5" t="s">
        <v>56</v>
      </c>
      <c r="BE222" s="5" t="s">
        <v>57</v>
      </c>
      <c r="BF222" s="5" t="s">
        <v>58</v>
      </c>
      <c r="BG222" s="5" t="s">
        <v>59</v>
      </c>
      <c r="BH222" s="5" t="s">
        <v>60</v>
      </c>
      <c r="BI222" s="5" t="s">
        <v>61</v>
      </c>
      <c r="BJ222" s="5" t="s">
        <v>62</v>
      </c>
      <c r="BK222" s="5" t="s">
        <v>63</v>
      </c>
      <c r="BL222" s="5" t="s">
        <v>64</v>
      </c>
      <c r="BM222" s="5" t="s">
        <v>65</v>
      </c>
      <c r="BN222" s="5" t="s">
        <v>66</v>
      </c>
      <c r="BO222" s="5" t="s">
        <v>67</v>
      </c>
      <c r="BP222" s="5" t="s">
        <v>68</v>
      </c>
      <c r="BQ222" s="5" t="s">
        <v>69</v>
      </c>
      <c r="BR222" s="5" t="s">
        <v>70</v>
      </c>
      <c r="BS222" s="5" t="s">
        <v>71</v>
      </c>
      <c r="BT222" s="5" t="s">
        <v>72</v>
      </c>
      <c r="BU222" s="5" t="s">
        <v>73</v>
      </c>
      <c r="BV222" s="5" t="s">
        <v>74</v>
      </c>
      <c r="BW222" s="5" t="s">
        <v>75</v>
      </c>
      <c r="BX222" s="5" t="s">
        <v>76</v>
      </c>
      <c r="BY222" s="5" t="s">
        <v>77</v>
      </c>
      <c r="BZ222" s="5" t="s">
        <v>78</v>
      </c>
      <c r="CA222" s="5" t="s">
        <v>79</v>
      </c>
      <c r="CB222" s="5" t="s">
        <v>80</v>
      </c>
      <c r="CC222" s="5" t="s">
        <v>81</v>
      </c>
      <c r="CD222" s="5" t="s">
        <v>82</v>
      </c>
      <c r="CE222" s="5" t="s">
        <v>83</v>
      </c>
      <c r="CF222" s="5" t="s">
        <v>84</v>
      </c>
      <c r="CG222" s="5" t="s">
        <v>85</v>
      </c>
      <c r="CH222" s="5" t="s">
        <v>86</v>
      </c>
      <c r="CI222" s="5" t="s">
        <v>87</v>
      </c>
      <c r="CJ222" s="5" t="s">
        <v>88</v>
      </c>
      <c r="CK222" s="5" t="s">
        <v>89</v>
      </c>
      <c r="CL222" s="5" t="s">
        <v>90</v>
      </c>
      <c r="CM222" s="5" t="s">
        <v>91</v>
      </c>
      <c r="CN222" s="5" t="s">
        <v>92</v>
      </c>
      <c r="CO222" s="5" t="s">
        <v>93</v>
      </c>
      <c r="CP222" s="5" t="s">
        <v>94</v>
      </c>
      <c r="CQ222" s="5" t="s">
        <v>95</v>
      </c>
      <c r="CR222" s="5" t="s">
        <v>96</v>
      </c>
      <c r="CS222" s="5" t="s">
        <v>97</v>
      </c>
      <c r="CT222" s="5" t="s">
        <v>98</v>
      </c>
      <c r="CU222" s="5" t="s">
        <v>99</v>
      </c>
      <c r="CV222" s="5" t="s">
        <v>100</v>
      </c>
      <c r="CW222" s="5" t="s">
        <v>101</v>
      </c>
      <c r="CX222" s="5" t="s">
        <v>102</v>
      </c>
      <c r="CY222" s="5" t="s">
        <v>103</v>
      </c>
      <c r="CZ222" s="5" t="s">
        <v>104</v>
      </c>
      <c r="DA222" s="5" t="s">
        <v>105</v>
      </c>
      <c r="DB222" s="5" t="s">
        <v>106</v>
      </c>
      <c r="DC222" s="5" t="s">
        <v>107</v>
      </c>
      <c r="DD222" s="5" t="s">
        <v>108</v>
      </c>
      <c r="DE222" s="5" t="s">
        <v>109</v>
      </c>
      <c r="DF222" s="5" t="s">
        <v>110</v>
      </c>
      <c r="DG222" s="5" t="s">
        <v>111</v>
      </c>
      <c r="DH222" s="5" t="s">
        <v>112</v>
      </c>
      <c r="DI222" s="5" t="s">
        <v>113</v>
      </c>
      <c r="DJ222" s="5" t="s">
        <v>114</v>
      </c>
      <c r="DK222" s="5" t="s">
        <v>115</v>
      </c>
      <c r="DL222" s="5" t="s">
        <v>116</v>
      </c>
      <c r="DM222" s="5" t="s">
        <v>117</v>
      </c>
      <c r="DN222" s="5" t="s">
        <v>118</v>
      </c>
      <c r="DO222" s="5" t="s">
        <v>119</v>
      </c>
      <c r="DP222" s="5" t="s">
        <v>120</v>
      </c>
      <c r="DQ222" s="5" t="s">
        <v>121</v>
      </c>
      <c r="DR222" s="5" t="s">
        <v>122</v>
      </c>
      <c r="DS222" s="5" t="s">
        <v>123</v>
      </c>
      <c r="DT222" s="5" t="s">
        <v>124</v>
      </c>
      <c r="DU222" s="5" t="s">
        <v>125</v>
      </c>
      <c r="DV222" s="5" t="s">
        <v>126</v>
      </c>
      <c r="DW222" s="5" t="s">
        <v>127</v>
      </c>
      <c r="DX222" s="5" t="s">
        <v>128</v>
      </c>
      <c r="DY222" s="5" t="s">
        <v>129</v>
      </c>
      <c r="DZ222" s="5" t="s">
        <v>130</v>
      </c>
      <c r="EA222" s="5" t="s">
        <v>131</v>
      </c>
      <c r="EB222" s="5" t="s">
        <v>132</v>
      </c>
      <c r="EC222" s="5" t="s">
        <v>133</v>
      </c>
      <c r="ED222" s="5" t="s">
        <v>134</v>
      </c>
      <c r="EE222" s="5" t="s">
        <v>135</v>
      </c>
      <c r="EF222" s="5" t="s">
        <v>136</v>
      </c>
      <c r="EG222" s="5" t="s">
        <v>137</v>
      </c>
      <c r="EH222" s="5" t="s">
        <v>138</v>
      </c>
      <c r="EI222" s="5" t="s">
        <v>139</v>
      </c>
      <c r="EJ222" s="5" t="s">
        <v>140</v>
      </c>
      <c r="EK222" s="5" t="s">
        <v>141</v>
      </c>
      <c r="EL222" s="5" t="s">
        <v>142</v>
      </c>
      <c r="EM222" s="5" t="s">
        <v>143</v>
      </c>
      <c r="EN222" s="5" t="s">
        <v>144</v>
      </c>
      <c r="EO222" s="5" t="s">
        <v>145</v>
      </c>
      <c r="EP222" s="5" t="s">
        <v>146</v>
      </c>
      <c r="EQ222" s="5" t="s">
        <v>147</v>
      </c>
      <c r="ER222" s="5" t="s">
        <v>148</v>
      </c>
      <c r="ES222" s="5" t="s">
        <v>149</v>
      </c>
      <c r="ET222" s="5" t="s">
        <v>150</v>
      </c>
      <c r="EU222" s="5" t="s">
        <v>151</v>
      </c>
      <c r="EV222" s="5" t="s">
        <v>152</v>
      </c>
      <c r="EW222" s="5" t="s">
        <v>153</v>
      </c>
      <c r="EX222" s="5" t="s">
        <v>154</v>
      </c>
      <c r="EY222" s="5" t="s">
        <v>155</v>
      </c>
      <c r="EZ222" s="5" t="s">
        <v>156</v>
      </c>
      <c r="FA222" s="5" t="s">
        <v>157</v>
      </c>
      <c r="FB222" s="5" t="s">
        <v>158</v>
      </c>
      <c r="FC222" s="5" t="s">
        <v>159</v>
      </c>
      <c r="FD222" s="5" t="s">
        <v>160</v>
      </c>
      <c r="FE222" s="5" t="s">
        <v>161</v>
      </c>
      <c r="FF222" s="5" t="s">
        <v>162</v>
      </c>
      <c r="FG222" s="5" t="s">
        <v>163</v>
      </c>
      <c r="FH222" s="5" t="s">
        <v>164</v>
      </c>
      <c r="FI222" s="5" t="s">
        <v>165</v>
      </c>
      <c r="FJ222" s="5" t="s">
        <v>166</v>
      </c>
      <c r="FK222" s="5" t="s">
        <v>167</v>
      </c>
      <c r="FL222" s="5" t="s">
        <v>168</v>
      </c>
      <c r="FM222" s="5" t="s">
        <v>169</v>
      </c>
      <c r="FN222" s="5" t="s">
        <v>170</v>
      </c>
      <c r="FO222" s="5" t="s">
        <v>171</v>
      </c>
      <c r="FP222" s="5" t="s">
        <v>172</v>
      </c>
      <c r="FQ222" s="5" t="s">
        <v>173</v>
      </c>
      <c r="FR222" s="5" t="s">
        <v>174</v>
      </c>
      <c r="FS222" s="5" t="s">
        <v>175</v>
      </c>
      <c r="FT222" s="5" t="s">
        <v>176</v>
      </c>
      <c r="FU222" s="5" t="s">
        <v>177</v>
      </c>
      <c r="FV222" s="5" t="s">
        <v>178</v>
      </c>
    </row>
    <row r="223" customFormat="false" ht="14.25" hidden="true" customHeight="false" outlineLevel="0" collapsed="false">
      <c r="A223" s="6" t="s">
        <v>179</v>
      </c>
      <c r="B223" s="4" t="n">
        <v>340</v>
      </c>
      <c r="C223" s="4" t="n">
        <v>340</v>
      </c>
      <c r="D223" s="4" t="n">
        <v>340</v>
      </c>
      <c r="E223" s="4" t="n">
        <v>337.5</v>
      </c>
      <c r="F223" s="4" t="n">
        <v>345</v>
      </c>
      <c r="G223" s="4" t="n">
        <v>345</v>
      </c>
      <c r="H223" s="4" t="n">
        <v>350</v>
      </c>
      <c r="I223" s="4" t="n">
        <v>385</v>
      </c>
      <c r="J223" s="4" t="n">
        <v>400</v>
      </c>
      <c r="K223" s="4" t="n">
        <v>410</v>
      </c>
      <c r="L223" s="4" t="n">
        <v>610</v>
      </c>
      <c r="M223" s="4" t="n">
        <v>585</v>
      </c>
      <c r="N223" s="4" t="n">
        <v>585</v>
      </c>
      <c r="O223" s="4" t="n">
        <v>585</v>
      </c>
      <c r="P223" s="4" t="n">
        <v>535</v>
      </c>
      <c r="Q223" s="4" t="n">
        <v>510</v>
      </c>
      <c r="R223" s="4" t="n">
        <v>510</v>
      </c>
      <c r="S223" s="4" t="n">
        <v>510</v>
      </c>
      <c r="T223" s="4" t="n">
        <v>515</v>
      </c>
      <c r="U223" s="4" t="n">
        <v>455</v>
      </c>
      <c r="V223" s="4" t="n">
        <v>455</v>
      </c>
      <c r="W223" s="4" t="n">
        <v>455</v>
      </c>
      <c r="X223" s="4" t="n">
        <v>485</v>
      </c>
      <c r="Y223" s="4" t="n">
        <v>485</v>
      </c>
      <c r="Z223" s="4" t="s">
        <v>229</v>
      </c>
      <c r="AA223" s="11" t="n">
        <v>470</v>
      </c>
      <c r="AB223" s="11" t="n">
        <v>470</v>
      </c>
      <c r="AC223" s="11" t="n">
        <v>470</v>
      </c>
      <c r="AD223" s="8" t="n">
        <v>363.33</v>
      </c>
      <c r="AE223" s="8" t="n">
        <v>363.33</v>
      </c>
      <c r="AF223" s="8" t="n">
        <v>363.33</v>
      </c>
      <c r="AG223" s="8" t="n">
        <v>363.33</v>
      </c>
      <c r="AH223" s="8" t="n">
        <v>363.33</v>
      </c>
      <c r="AI223" s="8" t="n">
        <v>363.33</v>
      </c>
      <c r="AJ223" s="8" t="n">
        <v>363.33</v>
      </c>
      <c r="AK223" s="8" t="n">
        <v>363.33</v>
      </c>
      <c r="AL223" s="8" t="n">
        <v>363.33</v>
      </c>
      <c r="AM223" s="8" t="n">
        <v>363.33</v>
      </c>
      <c r="AN223" s="8" t="n">
        <v>390</v>
      </c>
      <c r="AO223" s="8" t="n">
        <v>390</v>
      </c>
      <c r="AP223" s="8" t="n">
        <v>355</v>
      </c>
      <c r="AQ223" s="8" t="n">
        <v>355</v>
      </c>
      <c r="AR223" s="8" t="n">
        <v>310</v>
      </c>
      <c r="AS223" s="8" t="n">
        <v>310</v>
      </c>
      <c r="AT223" s="8" t="n">
        <v>310</v>
      </c>
      <c r="AU223" s="8" t="n">
        <v>350</v>
      </c>
      <c r="AV223" s="8" t="n">
        <v>387</v>
      </c>
      <c r="AW223" s="8" t="n">
        <v>387</v>
      </c>
      <c r="AX223" s="8" t="n">
        <v>387</v>
      </c>
      <c r="AY223" s="8" t="n">
        <v>387</v>
      </c>
      <c r="AZ223" s="8" t="n">
        <v>399</v>
      </c>
      <c r="BA223" s="8" t="n">
        <v>394</v>
      </c>
      <c r="BB223" s="8" t="n">
        <v>349</v>
      </c>
      <c r="BC223" s="8" t="n">
        <v>349</v>
      </c>
      <c r="BD223" s="8" t="n">
        <v>349</v>
      </c>
      <c r="BE223" s="8" t="n">
        <v>295</v>
      </c>
      <c r="BF223" s="8" t="n">
        <v>297</v>
      </c>
      <c r="BG223" s="8" t="n">
        <v>297</v>
      </c>
      <c r="BH223" s="8" t="n">
        <v>322</v>
      </c>
      <c r="BI223" s="8" t="n">
        <v>322</v>
      </c>
      <c r="BJ223" s="8" t="n">
        <v>322</v>
      </c>
      <c r="BK223" s="8" t="n">
        <v>292</v>
      </c>
      <c r="BL223" s="8" t="n">
        <v>257</v>
      </c>
      <c r="BM223" s="8" t="n">
        <v>247</v>
      </c>
      <c r="BN223" s="8" t="n">
        <v>237</v>
      </c>
      <c r="BO223" s="8" t="n">
        <v>227</v>
      </c>
      <c r="BP223" s="8" t="n">
        <v>227</v>
      </c>
      <c r="BQ223" s="8" t="n">
        <v>242</v>
      </c>
      <c r="BR223" s="8" t="n">
        <v>242</v>
      </c>
      <c r="BS223" s="8" t="n">
        <v>262</v>
      </c>
      <c r="BT223" s="8" t="n">
        <v>262</v>
      </c>
      <c r="BU223" s="8" t="n">
        <v>242</v>
      </c>
      <c r="BV223" s="8" t="n">
        <v>227</v>
      </c>
      <c r="BW223" s="8" t="n">
        <v>247</v>
      </c>
      <c r="BX223" s="8" t="n">
        <v>267</v>
      </c>
      <c r="BY223" s="8" t="n">
        <v>287</v>
      </c>
      <c r="BZ223" s="8" t="n">
        <v>287</v>
      </c>
      <c r="CA223" s="8" t="n">
        <v>222</v>
      </c>
      <c r="CB223" s="8" t="n">
        <v>222</v>
      </c>
      <c r="CC223" s="8" t="n">
        <v>222</v>
      </c>
      <c r="CD223" s="8" t="n">
        <v>284</v>
      </c>
      <c r="CE223" s="8" t="n">
        <v>284</v>
      </c>
      <c r="CF223" s="8" t="n">
        <v>284</v>
      </c>
      <c r="CG223" s="8" t="n">
        <v>284</v>
      </c>
      <c r="CH223" s="8" t="n">
        <v>264</v>
      </c>
      <c r="CI223" s="8" t="n">
        <v>284</v>
      </c>
      <c r="CJ223" s="8" t="n">
        <v>304</v>
      </c>
      <c r="CK223" s="8" t="n">
        <v>304</v>
      </c>
      <c r="CL223" s="8" t="n">
        <v>324</v>
      </c>
      <c r="CM223" s="8" t="n">
        <v>304</v>
      </c>
      <c r="CN223" s="8" t="n">
        <v>304</v>
      </c>
      <c r="CO223" s="8" t="n">
        <v>304</v>
      </c>
      <c r="CP223" s="8" t="n">
        <v>364</v>
      </c>
      <c r="CQ223" s="8" t="n">
        <v>374</v>
      </c>
      <c r="CR223" s="8" t="n">
        <v>374</v>
      </c>
      <c r="CS223" s="8" t="n">
        <v>604</v>
      </c>
      <c r="CT223" s="8" t="n">
        <v>504</v>
      </c>
      <c r="CU223" s="8" t="n">
        <v>464</v>
      </c>
      <c r="CV223" s="8" t="n">
        <v>434</v>
      </c>
      <c r="CW223" s="8" t="n">
        <v>434</v>
      </c>
      <c r="CX223" s="8" t="n">
        <v>504</v>
      </c>
      <c r="CY223" s="8" t="n">
        <v>504</v>
      </c>
      <c r="CZ223" s="8" t="n">
        <v>474</v>
      </c>
      <c r="DA223" s="8" t="n">
        <v>474</v>
      </c>
      <c r="DB223" s="8" t="n">
        <v>474</v>
      </c>
      <c r="DC223" s="8" t="n">
        <v>554</v>
      </c>
      <c r="DD223" s="8" t="n">
        <v>554</v>
      </c>
      <c r="DE223" s="8" t="n">
        <v>554</v>
      </c>
      <c r="DF223" s="8" t="n">
        <v>574</v>
      </c>
      <c r="DG223" s="8" t="n">
        <v>509</v>
      </c>
      <c r="DH223" s="8" t="n">
        <v>509</v>
      </c>
      <c r="DI223" s="8" t="n">
        <v>509</v>
      </c>
      <c r="DJ223" s="8" t="n">
        <v>509</v>
      </c>
      <c r="DK223" s="8" t="n">
        <v>509</v>
      </c>
      <c r="DL223" s="8" t="n">
        <v>509</v>
      </c>
      <c r="DM223" s="8" t="n">
        <v>509</v>
      </c>
      <c r="DN223" s="8" t="n">
        <v>509</v>
      </c>
      <c r="DO223" s="8" t="n">
        <v>509</v>
      </c>
      <c r="DP223" s="8" t="n">
        <v>509</v>
      </c>
      <c r="DQ223" s="8" t="n">
        <v>509</v>
      </c>
      <c r="DR223" s="8" t="n">
        <v>509</v>
      </c>
      <c r="DS223" s="8" t="n">
        <v>509</v>
      </c>
      <c r="DT223" s="8" t="n">
        <v>509</v>
      </c>
      <c r="DU223" s="8" t="n">
        <v>509</v>
      </c>
      <c r="DV223" s="8" t="n">
        <v>509</v>
      </c>
      <c r="DW223" s="8" t="n">
        <v>509</v>
      </c>
      <c r="DX223" s="8" t="n">
        <v>509</v>
      </c>
      <c r="DY223" s="8" t="n">
        <v>509</v>
      </c>
      <c r="DZ223" s="8" t="n">
        <v>509</v>
      </c>
      <c r="EA223" s="8" t="n">
        <v>509</v>
      </c>
      <c r="EB223" s="8" t="n">
        <v>509</v>
      </c>
      <c r="EC223" s="8" t="n">
        <v>509</v>
      </c>
      <c r="ED223" s="8" t="n">
        <v>509</v>
      </c>
      <c r="EE223" s="8" t="n">
        <v>509</v>
      </c>
      <c r="EF223" s="8" t="n">
        <v>509</v>
      </c>
      <c r="EG223" s="8" t="n">
        <v>509</v>
      </c>
      <c r="EH223" s="8" t="n">
        <v>509</v>
      </c>
      <c r="EI223" s="8" t="n">
        <v>509</v>
      </c>
      <c r="EJ223" s="8" t="n">
        <v>509</v>
      </c>
      <c r="EK223" s="8" t="n">
        <v>509</v>
      </c>
      <c r="EL223" s="8" t="n">
        <v>509</v>
      </c>
      <c r="EM223" s="8" t="n">
        <v>509</v>
      </c>
      <c r="EN223" s="8" t="n">
        <v>509</v>
      </c>
      <c r="EO223" s="8" t="n">
        <v>509</v>
      </c>
      <c r="EP223" s="8" t="n">
        <v>509</v>
      </c>
      <c r="EQ223" s="8" t="n">
        <v>509</v>
      </c>
      <c r="ER223" s="8" t="n">
        <v>509</v>
      </c>
      <c r="ES223" s="8" t="n">
        <v>509</v>
      </c>
      <c r="ET223" s="8" t="n">
        <v>510</v>
      </c>
      <c r="EU223" s="8" t="n">
        <v>511</v>
      </c>
      <c r="EV223" s="8" t="n">
        <v>511</v>
      </c>
      <c r="EW223" s="8" t="n">
        <v>511</v>
      </c>
      <c r="EX223" s="8" t="n">
        <v>511</v>
      </c>
      <c r="EY223" s="8" t="n">
        <v>511</v>
      </c>
      <c r="EZ223" s="8" t="n">
        <v>511</v>
      </c>
      <c r="FA223" s="8" t="n">
        <v>512</v>
      </c>
      <c r="FB223" s="8" t="n">
        <v>513</v>
      </c>
      <c r="FC223" s="8" t="n">
        <v>513</v>
      </c>
      <c r="FD223" s="8" t="n">
        <v>513</v>
      </c>
      <c r="FE223" s="8" t="n">
        <v>513</v>
      </c>
      <c r="FF223" s="8" t="n">
        <v>513</v>
      </c>
      <c r="FG223" s="8" t="n">
        <v>513</v>
      </c>
      <c r="FH223" s="8" t="n">
        <v>513</v>
      </c>
      <c r="FI223" s="8" t="n">
        <v>513</v>
      </c>
      <c r="FJ223" s="8" t="n">
        <v>513</v>
      </c>
      <c r="FK223" s="8" t="n">
        <v>513</v>
      </c>
      <c r="FL223" s="8" t="n">
        <v>513</v>
      </c>
      <c r="FM223" s="8" t="n">
        <v>513</v>
      </c>
      <c r="FN223" s="8" t="n">
        <v>513</v>
      </c>
      <c r="FO223" s="8" t="n">
        <v>513</v>
      </c>
      <c r="FP223" s="8" t="n">
        <v>513</v>
      </c>
      <c r="FQ223" s="8" t="n">
        <v>513</v>
      </c>
      <c r="FR223" s="8" t="n">
        <v>513</v>
      </c>
      <c r="FS223" s="8" t="n">
        <v>513</v>
      </c>
      <c r="FT223" s="8" t="n">
        <v>513</v>
      </c>
      <c r="FU223" s="8" t="n">
        <v>513</v>
      </c>
      <c r="FV223" s="8" t="n">
        <v>513</v>
      </c>
    </row>
    <row r="224" customFormat="false" ht="14.25" hidden="true" customHeight="false" outlineLevel="0" collapsed="false">
      <c r="A224" s="6" t="s">
        <v>181</v>
      </c>
      <c r="B224" s="4" t="n">
        <v>334.6</v>
      </c>
      <c r="C224" s="4" t="n">
        <v>334.6</v>
      </c>
      <c r="D224" s="4" t="n">
        <v>334.6</v>
      </c>
      <c r="E224" s="4" t="n">
        <v>344.8</v>
      </c>
      <c r="F224" s="4" t="n">
        <v>334.6</v>
      </c>
      <c r="G224" s="4" t="n">
        <v>314.2</v>
      </c>
      <c r="H224" s="4" t="n">
        <v>360.1</v>
      </c>
      <c r="I224" s="4" t="n">
        <v>416.2</v>
      </c>
      <c r="J224" s="4" t="n">
        <v>446.8</v>
      </c>
      <c r="K224" s="4" t="n">
        <v>579.4</v>
      </c>
      <c r="L224" s="4" t="n">
        <v>611</v>
      </c>
      <c r="M224" s="4" t="n">
        <v>610</v>
      </c>
      <c r="N224" s="4" t="n">
        <v>548.8</v>
      </c>
      <c r="O224" s="4" t="n">
        <v>548.8</v>
      </c>
      <c r="P224" s="4" t="n">
        <v>548.8</v>
      </c>
      <c r="Q224" s="4" t="n">
        <v>569.2</v>
      </c>
      <c r="R224" s="4" t="n">
        <v>548</v>
      </c>
      <c r="S224" s="4" t="n">
        <v>518.2</v>
      </c>
      <c r="T224" s="4" t="n">
        <v>508</v>
      </c>
      <c r="U224" s="4" t="n">
        <v>487.6</v>
      </c>
      <c r="V224" s="4" t="n">
        <v>497.8</v>
      </c>
      <c r="W224" s="4" t="n">
        <v>508</v>
      </c>
      <c r="X224" s="4" t="n">
        <v>518</v>
      </c>
      <c r="Y224" s="4" t="n">
        <v>518</v>
      </c>
      <c r="Z224" s="4" t="s">
        <v>230</v>
      </c>
      <c r="AA224" s="11" t="n">
        <v>467</v>
      </c>
      <c r="AB224" s="11" t="n">
        <v>436</v>
      </c>
      <c r="AC224" s="11" t="n">
        <v>406</v>
      </c>
      <c r="AD224" s="8" t="n">
        <v>365.2</v>
      </c>
      <c r="AE224" s="8" t="n">
        <v>365.2</v>
      </c>
      <c r="AF224" s="8" t="n">
        <v>365.2</v>
      </c>
      <c r="AG224" s="8" t="n">
        <v>365.2</v>
      </c>
      <c r="AH224" s="8" t="n">
        <v>365.2</v>
      </c>
      <c r="AI224" s="8" t="n">
        <v>365.2</v>
      </c>
      <c r="AJ224" s="8" t="n">
        <v>365.2</v>
      </c>
      <c r="AK224" s="8" t="n">
        <v>365.2</v>
      </c>
      <c r="AL224" s="8" t="n">
        <v>365.2</v>
      </c>
      <c r="AM224" s="8" t="n">
        <v>365.2</v>
      </c>
      <c r="AN224" s="8" t="n">
        <v>365.2</v>
      </c>
      <c r="AO224" s="8" t="n">
        <v>385.6</v>
      </c>
      <c r="AP224" s="8" t="n">
        <v>365.2</v>
      </c>
      <c r="AQ224" s="8" t="n">
        <v>344.8</v>
      </c>
      <c r="AR224" s="8" t="n">
        <v>344.8</v>
      </c>
      <c r="AS224" s="8" t="n">
        <v>344.8</v>
      </c>
      <c r="AT224" s="8" t="n">
        <v>344.8</v>
      </c>
      <c r="AU224" s="8" t="n">
        <v>406</v>
      </c>
      <c r="AV224" s="8" t="n">
        <v>446</v>
      </c>
      <c r="AW224" s="8" t="n">
        <v>446</v>
      </c>
      <c r="AX224" s="8" t="n">
        <v>395.8</v>
      </c>
      <c r="AY224" s="8" t="n">
        <v>365.2</v>
      </c>
      <c r="AZ224" s="8" t="n">
        <v>365.2</v>
      </c>
      <c r="BA224" s="8" t="n">
        <v>344.8</v>
      </c>
      <c r="BB224" s="8" t="n">
        <v>314.2</v>
      </c>
      <c r="BC224" s="8" t="n">
        <v>304</v>
      </c>
      <c r="BD224" s="8" t="n">
        <v>283.6</v>
      </c>
      <c r="BE224" s="8" t="n">
        <v>283.6</v>
      </c>
      <c r="BF224" s="8" t="n">
        <v>314.2</v>
      </c>
      <c r="BG224" s="8" t="n">
        <v>314.2</v>
      </c>
      <c r="BH224" s="8" t="n">
        <v>304</v>
      </c>
      <c r="BI224" s="8" t="n">
        <v>288.7</v>
      </c>
      <c r="BJ224" s="8" t="n">
        <v>288.7</v>
      </c>
      <c r="BK224" s="8" t="n">
        <v>278.5</v>
      </c>
      <c r="BL224" s="8" t="n">
        <v>273.4</v>
      </c>
      <c r="BM224" s="8" t="n">
        <v>263.2</v>
      </c>
      <c r="BN224" s="8" t="n">
        <v>253</v>
      </c>
      <c r="BO224" s="8" t="n">
        <v>242.8</v>
      </c>
      <c r="BP224" s="8" t="n">
        <v>232.6</v>
      </c>
      <c r="BQ224" s="8" t="n">
        <v>232.6</v>
      </c>
      <c r="BR224" s="8" t="n">
        <v>232.6</v>
      </c>
      <c r="BS224" s="8" t="n">
        <v>232.6</v>
      </c>
      <c r="BT224" s="8" t="n">
        <v>232.6</v>
      </c>
      <c r="BU224" s="8" t="n">
        <v>232.6</v>
      </c>
      <c r="BV224" s="8" t="n">
        <v>222.6</v>
      </c>
      <c r="BW224" s="8" t="n">
        <v>222.6</v>
      </c>
      <c r="BX224" s="8" t="n">
        <v>272.6</v>
      </c>
      <c r="BY224" s="8" t="n">
        <v>272.6</v>
      </c>
      <c r="BZ224" s="8" t="n">
        <v>272.6</v>
      </c>
      <c r="CA224" s="8" t="n">
        <v>252.6</v>
      </c>
      <c r="CB224" s="8" t="n">
        <v>272.6</v>
      </c>
      <c r="CC224" s="8" t="n">
        <v>302.6</v>
      </c>
      <c r="CD224" s="8" t="n">
        <v>322.6</v>
      </c>
      <c r="CE224" s="8" t="n">
        <v>322.6</v>
      </c>
      <c r="CF224" s="8" t="n">
        <v>322.6</v>
      </c>
      <c r="CG224" s="8" t="n">
        <v>322.6</v>
      </c>
      <c r="CH224" s="8" t="n">
        <v>288.7</v>
      </c>
      <c r="CI224" s="8" t="n">
        <v>304</v>
      </c>
      <c r="CJ224" s="8" t="n">
        <v>324</v>
      </c>
      <c r="CK224" s="8" t="n">
        <v>324</v>
      </c>
      <c r="CL224" s="8" t="n">
        <v>324</v>
      </c>
      <c r="CM224" s="8" t="n">
        <v>324</v>
      </c>
      <c r="CN224" s="8" t="n">
        <v>293.8</v>
      </c>
      <c r="CO224" s="8" t="n">
        <v>334.6</v>
      </c>
      <c r="CP224" s="8" t="n">
        <v>365.2</v>
      </c>
      <c r="CQ224" s="8" t="n">
        <v>395.8</v>
      </c>
      <c r="CR224" s="8" t="n">
        <v>548</v>
      </c>
      <c r="CS224" s="8" t="n">
        <v>548</v>
      </c>
      <c r="CT224" s="8" t="n">
        <v>395.8</v>
      </c>
      <c r="CU224" s="8" t="n">
        <v>365.2</v>
      </c>
      <c r="CV224" s="8" t="n">
        <v>416.2</v>
      </c>
      <c r="CW224" s="8" t="n">
        <v>467.2</v>
      </c>
      <c r="CX224" s="8" t="n">
        <v>467.2</v>
      </c>
      <c r="CY224" s="8" t="n">
        <v>467.2</v>
      </c>
      <c r="CZ224" s="8" t="n">
        <v>416.2</v>
      </c>
      <c r="DA224" s="8" t="n">
        <v>467.2</v>
      </c>
      <c r="DB224" s="8" t="n">
        <v>467.2</v>
      </c>
      <c r="DC224" s="8" t="n">
        <v>467.2</v>
      </c>
      <c r="DD224" s="8" t="n">
        <v>569.2</v>
      </c>
      <c r="DE224" s="8" t="n">
        <v>569.2</v>
      </c>
      <c r="DF224" s="8" t="n">
        <v>569.2</v>
      </c>
      <c r="DG224" s="8" t="n">
        <v>569.2</v>
      </c>
      <c r="DH224" s="8" t="n">
        <v>569.2</v>
      </c>
      <c r="DI224" s="8" t="n">
        <v>569.2</v>
      </c>
      <c r="DJ224" s="8" t="n">
        <v>487.6</v>
      </c>
      <c r="DK224" s="8" t="n">
        <v>467.2</v>
      </c>
      <c r="DL224" s="8" t="n">
        <v>467.2</v>
      </c>
      <c r="DM224" s="8" t="n">
        <v>467.2</v>
      </c>
      <c r="DN224" s="8" t="n">
        <v>467.2</v>
      </c>
      <c r="DO224" s="8" t="n">
        <v>467.2</v>
      </c>
      <c r="DP224" s="8" t="n">
        <v>467.2</v>
      </c>
      <c r="DQ224" s="8" t="n">
        <v>467.2</v>
      </c>
      <c r="DR224" s="8" t="n">
        <v>467.2</v>
      </c>
      <c r="DS224" s="8" t="n">
        <v>467.2</v>
      </c>
      <c r="DT224" s="8" t="n">
        <v>416.2</v>
      </c>
      <c r="DU224" s="8" t="n">
        <v>446.8</v>
      </c>
      <c r="DV224" s="8" t="n">
        <v>416.2</v>
      </c>
      <c r="DW224" s="8" t="n">
        <v>416.2</v>
      </c>
      <c r="DX224" s="8" t="n">
        <v>416.2</v>
      </c>
      <c r="DY224" s="8" t="n">
        <v>424.36</v>
      </c>
      <c r="DZ224" s="8" t="n">
        <v>454.96</v>
      </c>
      <c r="EA224" s="8" t="n">
        <v>485.56</v>
      </c>
      <c r="EB224" s="8" t="n">
        <v>485.56</v>
      </c>
      <c r="EC224" s="8" t="n">
        <v>485.56</v>
      </c>
      <c r="ED224" s="8" t="n">
        <v>485.56</v>
      </c>
      <c r="EE224" s="8" t="n">
        <v>485.56</v>
      </c>
      <c r="EF224" s="8" t="n">
        <v>485.56</v>
      </c>
      <c r="EG224" s="8" t="n">
        <v>485.56</v>
      </c>
      <c r="EH224" s="8" t="n">
        <v>454.96</v>
      </c>
      <c r="EI224" s="8" t="n">
        <v>424.36</v>
      </c>
      <c r="EJ224" s="8" t="n">
        <v>454.96</v>
      </c>
      <c r="EK224" s="8" t="n">
        <v>454.96</v>
      </c>
      <c r="EL224" s="8" t="n">
        <v>454.96</v>
      </c>
      <c r="EM224" s="8" t="n">
        <v>454.96</v>
      </c>
      <c r="EN224" s="8" t="n">
        <v>577.36</v>
      </c>
      <c r="EO224" s="8" t="n">
        <v>526.66</v>
      </c>
      <c r="EP224" s="8" t="n">
        <v>485.56</v>
      </c>
      <c r="EQ224" s="8" t="n">
        <v>505.96</v>
      </c>
      <c r="ER224" s="8" t="n">
        <v>505.96</v>
      </c>
      <c r="ES224" s="8" t="n">
        <v>465.16</v>
      </c>
      <c r="ET224" s="8" t="n">
        <v>414.16</v>
      </c>
      <c r="EU224" s="8" t="n">
        <v>363.16</v>
      </c>
      <c r="EV224" s="8" t="n">
        <v>364.16</v>
      </c>
      <c r="EW224" s="8" t="n">
        <v>365.16</v>
      </c>
      <c r="EX224" s="8" t="n">
        <v>424.36</v>
      </c>
      <c r="EY224" s="8" t="n">
        <v>444.76</v>
      </c>
      <c r="EZ224" s="8" t="n">
        <v>424.36</v>
      </c>
      <c r="FA224" s="8" t="n">
        <v>403.96</v>
      </c>
      <c r="FB224" s="8" t="n">
        <v>403.96</v>
      </c>
      <c r="FC224" s="8" t="n">
        <v>383.56</v>
      </c>
      <c r="FD224" s="8" t="n">
        <v>434.56</v>
      </c>
      <c r="FE224" s="8" t="n">
        <v>444.76</v>
      </c>
      <c r="FF224" s="8" t="n">
        <v>444.76</v>
      </c>
      <c r="FG224" s="8" t="n">
        <v>393.76</v>
      </c>
      <c r="FH224" s="8" t="n">
        <v>363.16</v>
      </c>
      <c r="FI224" s="8" t="n">
        <v>332.56</v>
      </c>
      <c r="FJ224" s="8" t="n">
        <v>332.56</v>
      </c>
      <c r="FK224" s="8" t="n">
        <v>332.56</v>
      </c>
      <c r="FL224" s="8" t="n">
        <v>332.56</v>
      </c>
      <c r="FM224" s="8" t="n">
        <v>352.96</v>
      </c>
      <c r="FN224" s="8" t="n">
        <v>312.16</v>
      </c>
      <c r="FO224" s="8" t="n">
        <v>281.56</v>
      </c>
      <c r="FP224" s="8" t="n">
        <v>312.16</v>
      </c>
      <c r="FQ224" s="8" t="n">
        <v>312.16</v>
      </c>
      <c r="FR224" s="8" t="n">
        <v>312.16</v>
      </c>
      <c r="FS224" s="8" t="n">
        <v>312.2</v>
      </c>
      <c r="FT224" s="8" t="n">
        <v>312.2</v>
      </c>
      <c r="FU224" s="8" t="n">
        <v>301.96</v>
      </c>
      <c r="FV224" s="8" t="n">
        <v>301.96</v>
      </c>
    </row>
    <row r="225" customFormat="false" ht="14.25" hidden="true" customHeight="false" outlineLevel="0" collapsed="false">
      <c r="A225" s="6" t="s">
        <v>183</v>
      </c>
      <c r="B225" s="4" t="n">
        <v>360</v>
      </c>
      <c r="C225" s="4" t="n">
        <v>360</v>
      </c>
      <c r="D225" s="4" t="n">
        <v>360</v>
      </c>
      <c r="E225" s="4" t="n">
        <v>350</v>
      </c>
      <c r="F225" s="4" t="n">
        <v>350</v>
      </c>
      <c r="G225" s="4" t="n">
        <v>350</v>
      </c>
      <c r="H225" s="4" t="n">
        <v>350</v>
      </c>
      <c r="I225" s="4" t="n">
        <v>360</v>
      </c>
      <c r="J225" s="4" t="n">
        <v>360</v>
      </c>
      <c r="K225" s="4" t="n">
        <v>470</v>
      </c>
      <c r="L225" s="4" t="n">
        <v>500</v>
      </c>
      <c r="M225" s="4" t="n">
        <v>550</v>
      </c>
      <c r="N225" s="4" t="n">
        <v>550</v>
      </c>
      <c r="O225" s="4" t="n">
        <v>465</v>
      </c>
      <c r="P225" s="4" t="n">
        <v>445</v>
      </c>
      <c r="Q225" s="4" t="n">
        <v>445</v>
      </c>
      <c r="R225" s="4" t="n">
        <v>445</v>
      </c>
      <c r="S225" s="4" t="n">
        <v>445</v>
      </c>
      <c r="T225" s="4" t="n">
        <v>450</v>
      </c>
      <c r="U225" s="4" t="n">
        <v>450</v>
      </c>
      <c r="V225" s="4" t="n">
        <v>450</v>
      </c>
      <c r="W225" s="4" t="n">
        <v>450</v>
      </c>
      <c r="X225" s="4" t="n">
        <v>435</v>
      </c>
      <c r="Y225" s="4" t="n">
        <v>435</v>
      </c>
      <c r="Z225" s="4" t="s">
        <v>231</v>
      </c>
      <c r="AA225" s="11" t="n">
        <v>423.33</v>
      </c>
      <c r="AB225" s="11" t="n">
        <v>423.33</v>
      </c>
      <c r="AC225" s="11" t="n">
        <v>423.33</v>
      </c>
      <c r="AD225" s="8" t="n">
        <v>322.78</v>
      </c>
      <c r="AE225" s="8" t="n">
        <v>325</v>
      </c>
      <c r="AF225" s="8" t="n">
        <v>325</v>
      </c>
      <c r="AG225" s="8" t="n">
        <v>310</v>
      </c>
      <c r="AH225" s="8" t="n">
        <v>314.65</v>
      </c>
      <c r="AI225" s="8" t="n">
        <v>314.65</v>
      </c>
      <c r="AJ225" s="8" t="n">
        <v>314.65</v>
      </c>
      <c r="AK225" s="8" t="n">
        <v>314.65</v>
      </c>
      <c r="AL225" s="8" t="n">
        <v>314.65</v>
      </c>
      <c r="AM225" s="8" t="n">
        <v>314.65</v>
      </c>
      <c r="AN225" s="8" t="n">
        <v>315</v>
      </c>
      <c r="AO225" s="8" t="n">
        <v>315</v>
      </c>
      <c r="AP225" s="8" t="n">
        <v>310</v>
      </c>
      <c r="AQ225" s="8" t="n">
        <v>310</v>
      </c>
      <c r="AR225" s="8" t="n">
        <v>315</v>
      </c>
      <c r="AS225" s="8" t="n">
        <v>324</v>
      </c>
      <c r="AT225" s="8" t="n">
        <v>324</v>
      </c>
      <c r="AU225" s="8" t="n">
        <v>324</v>
      </c>
      <c r="AV225" s="8" t="n">
        <v>324</v>
      </c>
      <c r="AW225" s="8" t="n">
        <v>324</v>
      </c>
      <c r="AX225" s="8" t="n">
        <v>324</v>
      </c>
      <c r="AY225" s="8" t="n">
        <v>324</v>
      </c>
      <c r="AZ225" s="8" t="n">
        <v>343</v>
      </c>
      <c r="BA225" s="8" t="n">
        <v>343</v>
      </c>
      <c r="BB225" s="8" t="n">
        <v>343</v>
      </c>
      <c r="BC225" s="8" t="n">
        <v>343</v>
      </c>
      <c r="BD225" s="8" t="n">
        <v>343</v>
      </c>
      <c r="BE225" s="8" t="n">
        <v>343</v>
      </c>
      <c r="BF225" s="8" t="n">
        <v>343</v>
      </c>
      <c r="BG225" s="8" t="n">
        <v>343</v>
      </c>
      <c r="BH225" s="8" t="n">
        <v>343</v>
      </c>
      <c r="BI225" s="8" t="n">
        <v>343</v>
      </c>
      <c r="BJ225" s="8" t="n">
        <v>343</v>
      </c>
      <c r="BK225" s="8" t="n">
        <v>343</v>
      </c>
      <c r="BL225" s="8" t="n">
        <v>343</v>
      </c>
      <c r="BM225" s="8" t="n">
        <v>343</v>
      </c>
      <c r="BN225" s="8" t="n">
        <v>343</v>
      </c>
      <c r="BO225" s="8" t="n">
        <v>343</v>
      </c>
      <c r="BP225" s="8" t="n">
        <v>343</v>
      </c>
      <c r="BQ225" s="8" t="n">
        <v>343</v>
      </c>
      <c r="BR225" s="8" t="n">
        <v>343</v>
      </c>
      <c r="BS225" s="8" t="n">
        <v>343</v>
      </c>
      <c r="BT225" s="8" t="n">
        <v>343</v>
      </c>
      <c r="BU225" s="8" t="n">
        <v>343</v>
      </c>
      <c r="BV225" s="8" t="n">
        <v>343</v>
      </c>
      <c r="BW225" s="8" t="n">
        <v>343</v>
      </c>
      <c r="BX225" s="8" t="n">
        <v>343</v>
      </c>
      <c r="BY225" s="8" t="n">
        <v>343</v>
      </c>
      <c r="BZ225" s="8" t="n">
        <v>343</v>
      </c>
      <c r="CA225" s="8" t="n">
        <v>343</v>
      </c>
      <c r="CB225" s="8" t="n">
        <v>343</v>
      </c>
      <c r="CC225" s="8" t="n">
        <v>343</v>
      </c>
      <c r="CD225" s="8" t="n">
        <v>343</v>
      </c>
      <c r="CE225" s="8" t="n">
        <v>343</v>
      </c>
      <c r="CF225" s="8" t="n">
        <v>343</v>
      </c>
      <c r="CG225" s="8" t="n">
        <v>307</v>
      </c>
      <c r="CH225" s="8" t="n">
        <v>307</v>
      </c>
      <c r="CI225" s="8" t="n">
        <v>322</v>
      </c>
      <c r="CJ225" s="8" t="n">
        <v>322</v>
      </c>
      <c r="CK225" s="8" t="n">
        <v>322</v>
      </c>
      <c r="CL225" s="8" t="n">
        <v>327</v>
      </c>
      <c r="CM225" s="8" t="n">
        <v>330</v>
      </c>
      <c r="CN225" s="8" t="n">
        <v>330</v>
      </c>
      <c r="CO225" s="8" t="n">
        <v>330</v>
      </c>
      <c r="CP225" s="8" t="n">
        <v>350</v>
      </c>
      <c r="CQ225" s="8" t="n">
        <v>448</v>
      </c>
      <c r="CR225" s="8" t="n">
        <v>470</v>
      </c>
      <c r="CS225" s="8" t="n">
        <v>470</v>
      </c>
      <c r="CT225" s="8" t="n">
        <v>470</v>
      </c>
      <c r="CU225" s="8" t="n">
        <v>470</v>
      </c>
      <c r="CV225" s="8" t="n">
        <v>470</v>
      </c>
      <c r="CW225" s="8" t="n">
        <v>470</v>
      </c>
      <c r="CX225" s="8" t="n">
        <v>470</v>
      </c>
      <c r="CY225" s="8" t="n">
        <v>470</v>
      </c>
      <c r="CZ225" s="8" t="n">
        <v>470</v>
      </c>
      <c r="DA225" s="8" t="n">
        <v>470</v>
      </c>
      <c r="DB225" s="8" t="n">
        <v>410</v>
      </c>
      <c r="DC225" s="8" t="n">
        <v>410</v>
      </c>
      <c r="DD225" s="8" t="n">
        <v>410</v>
      </c>
      <c r="DE225" s="8" t="n">
        <v>410</v>
      </c>
      <c r="DF225" s="8" t="n">
        <v>410</v>
      </c>
      <c r="DG225" s="8" t="n">
        <v>410</v>
      </c>
      <c r="DH225" s="8" t="n">
        <v>410</v>
      </c>
      <c r="DI225" s="8" t="n">
        <v>410</v>
      </c>
      <c r="DJ225" s="8" t="n">
        <v>410</v>
      </c>
      <c r="DK225" s="8" t="n">
        <v>410</v>
      </c>
      <c r="DL225" s="8" t="n">
        <v>410</v>
      </c>
      <c r="DM225" s="8" t="n">
        <v>410</v>
      </c>
      <c r="DN225" s="8" t="n">
        <v>410</v>
      </c>
      <c r="DO225" s="8" t="n">
        <v>410</v>
      </c>
      <c r="DP225" s="8" t="n">
        <v>410</v>
      </c>
      <c r="DQ225" s="8" t="n">
        <v>410</v>
      </c>
      <c r="DR225" s="8" t="n">
        <v>410</v>
      </c>
      <c r="DS225" s="8" t="n">
        <v>410</v>
      </c>
      <c r="DT225" s="8" t="n">
        <v>410</v>
      </c>
      <c r="DU225" s="8" t="n">
        <v>410</v>
      </c>
      <c r="DV225" s="8" t="n">
        <v>410</v>
      </c>
      <c r="DW225" s="8" t="n">
        <v>410</v>
      </c>
      <c r="DX225" s="8" t="n">
        <v>410</v>
      </c>
      <c r="DY225" s="8" t="n">
        <v>410</v>
      </c>
      <c r="DZ225" s="8" t="n">
        <v>410</v>
      </c>
      <c r="EA225" s="8" t="n">
        <v>410</v>
      </c>
      <c r="EB225" s="8" t="n">
        <v>410</v>
      </c>
      <c r="EC225" s="8" t="n">
        <v>410</v>
      </c>
      <c r="ED225" s="8" t="n">
        <v>410</v>
      </c>
      <c r="EE225" s="8" t="n">
        <v>410</v>
      </c>
      <c r="EF225" s="8" t="n">
        <v>410</v>
      </c>
      <c r="EG225" s="8" t="n">
        <v>410</v>
      </c>
      <c r="EH225" s="8" t="n">
        <v>410</v>
      </c>
      <c r="EI225" s="8" t="n">
        <v>410</v>
      </c>
      <c r="EJ225" s="8" t="n">
        <v>410</v>
      </c>
      <c r="EK225" s="8" t="n">
        <v>410</v>
      </c>
      <c r="EL225" s="8" t="n">
        <v>410</v>
      </c>
      <c r="EM225" s="8" t="n">
        <v>410</v>
      </c>
      <c r="EN225" s="8" t="n">
        <v>410</v>
      </c>
      <c r="EO225" s="8" t="n">
        <v>410</v>
      </c>
      <c r="EP225" s="8" t="n">
        <v>410</v>
      </c>
      <c r="EQ225" s="8" t="n">
        <v>410</v>
      </c>
      <c r="ER225" s="8" t="n">
        <v>410</v>
      </c>
      <c r="ES225" s="8" t="n">
        <v>410</v>
      </c>
      <c r="ET225" s="8" t="n">
        <v>410</v>
      </c>
      <c r="EU225" s="8" t="n">
        <v>410</v>
      </c>
      <c r="EV225" s="8" t="n">
        <v>410</v>
      </c>
      <c r="EW225" s="8" t="n">
        <v>410</v>
      </c>
      <c r="EX225" s="8" t="n">
        <v>410</v>
      </c>
      <c r="EY225" s="8" t="n">
        <v>410</v>
      </c>
      <c r="EZ225" s="8" t="n">
        <v>410</v>
      </c>
      <c r="FA225" s="8" t="n">
        <v>470</v>
      </c>
      <c r="FB225" s="8" t="n">
        <v>470</v>
      </c>
      <c r="FC225" s="8" t="n">
        <v>470</v>
      </c>
      <c r="FD225" s="8" t="n">
        <v>470</v>
      </c>
      <c r="FE225" s="8" t="n">
        <v>470</v>
      </c>
      <c r="FF225" s="8" t="n">
        <v>470</v>
      </c>
      <c r="FG225" s="8" t="n">
        <v>470</v>
      </c>
      <c r="FH225" s="8" t="n">
        <v>470</v>
      </c>
      <c r="FI225" s="8" t="n">
        <v>470</v>
      </c>
      <c r="FJ225" s="8" t="n">
        <v>470</v>
      </c>
      <c r="FK225" s="8" t="n">
        <v>470</v>
      </c>
      <c r="FL225" s="8" t="n">
        <v>470</v>
      </c>
      <c r="FM225" s="8" t="n">
        <v>470</v>
      </c>
      <c r="FN225" s="8" t="n">
        <v>470</v>
      </c>
      <c r="FO225" s="8" t="n">
        <v>470</v>
      </c>
      <c r="FP225" s="8" t="n">
        <v>470</v>
      </c>
      <c r="FQ225" s="8" t="n">
        <v>470</v>
      </c>
      <c r="FR225" s="8" t="n">
        <v>470</v>
      </c>
      <c r="FS225" s="8" t="n">
        <v>470</v>
      </c>
      <c r="FT225" s="8" t="n">
        <v>470</v>
      </c>
      <c r="FU225" s="8" t="n">
        <v>471</v>
      </c>
      <c r="FV225" s="8" t="n">
        <v>472</v>
      </c>
    </row>
    <row r="226" customFormat="false" ht="14.25" hidden="true" customHeight="false" outlineLevel="0" collapsed="false">
      <c r="A226" s="6" t="s">
        <v>185</v>
      </c>
      <c r="B226" s="4" t="n">
        <v>339</v>
      </c>
      <c r="C226" s="4" t="n">
        <v>339</v>
      </c>
      <c r="D226" s="4" t="n">
        <v>334</v>
      </c>
      <c r="E226" s="4" t="n">
        <v>334</v>
      </c>
      <c r="F226" s="4" t="n">
        <v>334</v>
      </c>
      <c r="G226" s="4" t="n">
        <v>330</v>
      </c>
      <c r="H226" s="4" t="n">
        <v>372</v>
      </c>
      <c r="I226" s="4" t="n">
        <v>430</v>
      </c>
      <c r="J226" s="4" t="n">
        <v>432</v>
      </c>
      <c r="K226" s="4" t="n">
        <v>570</v>
      </c>
      <c r="L226" s="4" t="n">
        <v>655</v>
      </c>
      <c r="M226" s="4" t="n">
        <v>595</v>
      </c>
      <c r="N226" s="4" t="n">
        <v>515</v>
      </c>
      <c r="O226" s="4" t="n">
        <v>495</v>
      </c>
      <c r="P226" s="4" t="n">
        <v>515</v>
      </c>
      <c r="Q226" s="4" t="n">
        <v>525</v>
      </c>
      <c r="R226" s="4" t="n">
        <v>510</v>
      </c>
      <c r="S226" s="4" t="n">
        <v>490</v>
      </c>
      <c r="T226" s="4" t="n">
        <v>495</v>
      </c>
      <c r="U226" s="4" t="n">
        <v>450</v>
      </c>
      <c r="V226" s="4" t="n">
        <v>490</v>
      </c>
      <c r="W226" s="4" t="n">
        <v>450</v>
      </c>
      <c r="X226" s="4" t="n">
        <v>460</v>
      </c>
      <c r="Y226" s="4" t="n">
        <v>450</v>
      </c>
      <c r="Z226" s="4" t="s">
        <v>232</v>
      </c>
      <c r="AA226" s="11" t="n">
        <v>425</v>
      </c>
      <c r="AB226" s="11" t="n">
        <v>390</v>
      </c>
      <c r="AC226" s="11" t="n">
        <v>390</v>
      </c>
      <c r="AD226" s="8" t="n">
        <v>340</v>
      </c>
      <c r="AE226" s="8" t="n">
        <v>315</v>
      </c>
      <c r="AF226" s="8" t="n">
        <v>285</v>
      </c>
      <c r="AG226" s="8" t="n">
        <v>305</v>
      </c>
      <c r="AH226" s="8" t="n">
        <v>330</v>
      </c>
      <c r="AI226" s="8" t="n">
        <v>350</v>
      </c>
      <c r="AJ226" s="8" t="n">
        <v>350</v>
      </c>
      <c r="AK226" s="8" t="n">
        <v>340</v>
      </c>
      <c r="AL226" s="9" t="n">
        <v>320</v>
      </c>
      <c r="AM226" s="8" t="n">
        <v>320</v>
      </c>
      <c r="AN226" s="8" t="n">
        <v>390</v>
      </c>
      <c r="AO226" s="8" t="n">
        <v>340</v>
      </c>
      <c r="AP226" s="8" t="n">
        <v>377.4</v>
      </c>
      <c r="AQ226" s="8" t="n">
        <v>336.6</v>
      </c>
      <c r="AR226" s="8" t="n">
        <v>360.06</v>
      </c>
      <c r="AS226" s="8" t="n">
        <v>360.06</v>
      </c>
      <c r="AT226" s="8" t="n">
        <v>380.46</v>
      </c>
      <c r="AU226" s="8" t="n">
        <v>418.2</v>
      </c>
      <c r="AV226" s="8" t="n">
        <v>443.7</v>
      </c>
      <c r="AW226" s="8" t="n">
        <v>418.2</v>
      </c>
      <c r="AX226" s="8" t="n">
        <v>382.5</v>
      </c>
      <c r="AY226" s="8" t="n">
        <v>372.3</v>
      </c>
      <c r="AZ226" s="8" t="n">
        <v>372.3</v>
      </c>
      <c r="BA226" s="8" t="n">
        <v>372.3</v>
      </c>
      <c r="BB226" s="8" t="n">
        <v>351.9</v>
      </c>
      <c r="BC226" s="8" t="n">
        <v>341.7</v>
      </c>
      <c r="BD226" s="8" t="n">
        <v>316.2</v>
      </c>
      <c r="BE226" s="8" t="n">
        <v>311.1</v>
      </c>
      <c r="BF226" s="8" t="n">
        <v>331.5</v>
      </c>
      <c r="BG226" s="8" t="n">
        <v>336.6</v>
      </c>
      <c r="BH226" s="8" t="n">
        <v>336.6</v>
      </c>
      <c r="BI226" s="8" t="n">
        <v>336.6</v>
      </c>
      <c r="BJ226" s="8" t="n">
        <v>326.4</v>
      </c>
      <c r="BK226" s="8" t="n">
        <v>316.2</v>
      </c>
      <c r="BL226" s="8" t="n">
        <v>316.2</v>
      </c>
      <c r="BM226" s="8" t="n">
        <v>285.6</v>
      </c>
      <c r="BN226" s="8" t="n">
        <v>275.4</v>
      </c>
      <c r="BO226" s="8" t="n">
        <v>255</v>
      </c>
      <c r="BP226" s="8" t="n">
        <v>244.8</v>
      </c>
      <c r="BQ226" s="8" t="n">
        <v>244.8</v>
      </c>
      <c r="BR226" s="8" t="n">
        <v>270.3</v>
      </c>
      <c r="BS226" s="8" t="n">
        <v>265.2</v>
      </c>
      <c r="BT226" s="8" t="n">
        <v>265.2</v>
      </c>
      <c r="BU226" s="8" t="n">
        <v>244.8</v>
      </c>
      <c r="BV226" s="8" t="n">
        <v>244.8</v>
      </c>
      <c r="BW226" s="8" t="n">
        <v>244.8</v>
      </c>
      <c r="BX226" s="8" t="n">
        <v>270.3</v>
      </c>
      <c r="BY226" s="8" t="n">
        <v>275.4</v>
      </c>
      <c r="BZ226" s="8" t="n">
        <v>244.8</v>
      </c>
      <c r="CA226" s="8" t="n">
        <v>260.1</v>
      </c>
      <c r="CB226" s="8" t="n">
        <v>260.1</v>
      </c>
      <c r="CC226" s="8" t="n">
        <v>285.6</v>
      </c>
      <c r="CD226" s="8" t="n">
        <v>300.9</v>
      </c>
      <c r="CE226" s="8" t="n">
        <v>285.6</v>
      </c>
      <c r="CF226" s="8" t="n">
        <v>306</v>
      </c>
      <c r="CG226" s="8" t="n">
        <v>290.7</v>
      </c>
      <c r="CH226" s="8" t="n">
        <v>285.6</v>
      </c>
      <c r="CI226" s="8" t="n">
        <v>300.9</v>
      </c>
      <c r="CJ226" s="8" t="n">
        <v>331.5</v>
      </c>
      <c r="CK226" s="8" t="n">
        <v>341.7</v>
      </c>
      <c r="CL226" s="8" t="n">
        <v>346.8</v>
      </c>
      <c r="CM226" s="8" t="n">
        <v>326.4</v>
      </c>
      <c r="CN226" s="8" t="n">
        <v>311.1</v>
      </c>
      <c r="CO226" s="8" t="n">
        <v>331.5</v>
      </c>
      <c r="CP226" s="8" t="n">
        <v>362.1</v>
      </c>
      <c r="CQ226" s="8" t="n">
        <v>362.1</v>
      </c>
      <c r="CR226" s="8" t="n">
        <v>571.2</v>
      </c>
      <c r="CS226" s="8" t="n">
        <v>525.3</v>
      </c>
      <c r="CT226" s="8" t="n">
        <v>479.4</v>
      </c>
      <c r="CU226" s="8" t="n">
        <v>418.2</v>
      </c>
      <c r="CV226" s="8" t="n">
        <v>428.4</v>
      </c>
      <c r="CW226" s="8" t="n">
        <v>470.22</v>
      </c>
      <c r="CX226" s="8" t="n">
        <v>464.1</v>
      </c>
      <c r="CY226" s="8" t="n">
        <v>453.9</v>
      </c>
      <c r="CZ226" s="8" t="n">
        <v>459</v>
      </c>
      <c r="DA226" s="8" t="n">
        <v>484.5</v>
      </c>
      <c r="DB226" s="8" t="n">
        <v>484.5</v>
      </c>
      <c r="DC226" s="8" t="n">
        <v>571.2</v>
      </c>
      <c r="DD226" s="8" t="n">
        <v>601.8</v>
      </c>
      <c r="DE226" s="8" t="n">
        <v>601.8</v>
      </c>
      <c r="DF226" s="8" t="n">
        <v>525.3</v>
      </c>
      <c r="DG226" s="8" t="n">
        <v>453.9</v>
      </c>
      <c r="DH226" s="8" t="n">
        <v>499.8</v>
      </c>
      <c r="DI226" s="8" t="n">
        <v>520.2</v>
      </c>
      <c r="DJ226" s="8" t="n">
        <v>520.2</v>
      </c>
      <c r="DK226" s="8" t="n">
        <v>474.3</v>
      </c>
      <c r="DL226" s="8" t="n">
        <v>459</v>
      </c>
      <c r="DM226" s="8" t="n">
        <v>489.6</v>
      </c>
      <c r="DN226" s="8" t="n">
        <v>530.4</v>
      </c>
      <c r="DO226" s="8" t="n">
        <v>601.8</v>
      </c>
      <c r="DP226" s="8" t="n">
        <v>652.8</v>
      </c>
      <c r="DQ226" s="8" t="n">
        <v>642.6</v>
      </c>
      <c r="DR226" s="8" t="n">
        <v>622.2</v>
      </c>
      <c r="DS226" s="8" t="n">
        <v>606.9</v>
      </c>
      <c r="DT226" s="8" t="n">
        <v>561</v>
      </c>
      <c r="DU226" s="8" t="n">
        <v>591.6</v>
      </c>
      <c r="DV226" s="8" t="n">
        <v>612</v>
      </c>
      <c r="DW226" s="8" t="n">
        <v>510</v>
      </c>
      <c r="DX226" s="8" t="n">
        <v>540.6</v>
      </c>
      <c r="DY226" s="8" t="n">
        <v>591.6</v>
      </c>
      <c r="DZ226" s="8" t="n">
        <v>632.4</v>
      </c>
      <c r="EA226" s="8" t="n">
        <v>652.8</v>
      </c>
      <c r="EB226" s="8" t="n">
        <v>678.3</v>
      </c>
      <c r="EC226" s="8" t="n">
        <v>678.3</v>
      </c>
      <c r="ED226" s="8" t="n">
        <v>678.3</v>
      </c>
      <c r="EE226" s="8" t="n">
        <v>678.3</v>
      </c>
      <c r="EF226" s="8" t="n">
        <v>678.3</v>
      </c>
      <c r="EG226" s="8" t="n">
        <v>678.3</v>
      </c>
      <c r="EH226" s="8" t="n">
        <v>678.3</v>
      </c>
      <c r="EI226" s="8" t="n">
        <v>678.3</v>
      </c>
      <c r="EJ226" s="8" t="n">
        <v>601.8</v>
      </c>
      <c r="EK226" s="8" t="n">
        <v>703.8</v>
      </c>
      <c r="EL226" s="8" t="n">
        <v>703.8</v>
      </c>
      <c r="EM226" s="8" t="n">
        <v>703.8</v>
      </c>
      <c r="EN226" s="8" t="n">
        <v>622.2</v>
      </c>
      <c r="EO226" s="8" t="n">
        <v>622.2</v>
      </c>
      <c r="EP226" s="8" t="n">
        <v>622.2</v>
      </c>
      <c r="EQ226" s="8" t="n">
        <v>622.2</v>
      </c>
      <c r="ER226" s="8" t="n">
        <v>622.2</v>
      </c>
      <c r="ES226" s="8" t="n">
        <v>622.2</v>
      </c>
      <c r="ET226" s="8" t="n">
        <v>622.2</v>
      </c>
      <c r="EU226" s="8" t="n">
        <v>622.2</v>
      </c>
      <c r="EV226" s="8" t="n">
        <v>622.2</v>
      </c>
      <c r="EW226" s="8" t="n">
        <v>622.2</v>
      </c>
      <c r="EX226" s="8" t="n">
        <v>622.2</v>
      </c>
      <c r="EY226" s="8" t="n">
        <v>622.2</v>
      </c>
      <c r="EZ226" s="8" t="n">
        <v>622.2</v>
      </c>
      <c r="FA226" s="8" t="n">
        <v>622.2</v>
      </c>
      <c r="FB226" s="8" t="n">
        <v>622.2</v>
      </c>
      <c r="FC226" s="8" t="n">
        <v>622.2</v>
      </c>
      <c r="FD226" s="8" t="n">
        <v>622.2</v>
      </c>
      <c r="FE226" s="8" t="n">
        <v>622.2</v>
      </c>
      <c r="FF226" s="8" t="n">
        <v>622.2</v>
      </c>
      <c r="FG226" s="8" t="n">
        <v>622.2</v>
      </c>
      <c r="FH226" s="8" t="n">
        <v>622.2</v>
      </c>
      <c r="FI226" s="8" t="n">
        <v>351.9</v>
      </c>
      <c r="FJ226" s="8" t="n">
        <v>331.5</v>
      </c>
      <c r="FK226" s="8" t="n">
        <v>331.5</v>
      </c>
      <c r="FL226" s="8" t="n">
        <v>331.5</v>
      </c>
      <c r="FM226" s="8" t="n">
        <v>331.5</v>
      </c>
      <c r="FN226" s="8" t="n">
        <v>331.5</v>
      </c>
      <c r="FO226" s="8" t="n">
        <v>331.5</v>
      </c>
      <c r="FP226" s="8" t="n">
        <v>331.5</v>
      </c>
      <c r="FQ226" s="8" t="n">
        <v>331.5</v>
      </c>
      <c r="FR226" s="8" t="n">
        <v>331.5</v>
      </c>
      <c r="FS226" s="8" t="n">
        <v>341.7</v>
      </c>
      <c r="FT226" s="8" t="n">
        <v>300.9</v>
      </c>
      <c r="FU226" s="8" t="n">
        <v>301.9</v>
      </c>
      <c r="FV226" s="8" t="n">
        <v>302.9</v>
      </c>
    </row>
    <row r="227" customFormat="false" ht="14.25" hidden="true" customHeight="false" outlineLevel="0" collapsed="false">
      <c r="A227" s="6" t="s">
        <v>187</v>
      </c>
      <c r="B227" s="4" t="n">
        <v>300</v>
      </c>
      <c r="C227" s="4" t="n">
        <v>300</v>
      </c>
      <c r="D227" s="4" t="n">
        <v>300</v>
      </c>
      <c r="E227" s="4" t="n">
        <v>300</v>
      </c>
      <c r="F227" s="4" t="n">
        <v>290</v>
      </c>
      <c r="G227" s="4" t="n">
        <v>290</v>
      </c>
      <c r="H227" s="4" t="n">
        <v>355</v>
      </c>
      <c r="I227" s="4" t="n">
        <v>450</v>
      </c>
      <c r="J227" s="4" t="n">
        <v>450</v>
      </c>
      <c r="K227" s="4" t="n">
        <v>450</v>
      </c>
      <c r="L227" s="4" t="n">
        <v>645</v>
      </c>
      <c r="M227" s="4" t="n">
        <v>550</v>
      </c>
      <c r="N227" s="4" t="n">
        <v>550</v>
      </c>
      <c r="O227" s="4" t="n">
        <v>550</v>
      </c>
      <c r="P227" s="4" t="n">
        <v>365</v>
      </c>
      <c r="Q227" s="4" t="n">
        <v>520</v>
      </c>
      <c r="R227" s="4" t="n">
        <v>520</v>
      </c>
      <c r="S227" s="4" t="n">
        <v>520</v>
      </c>
      <c r="T227" s="4" t="n">
        <v>500</v>
      </c>
      <c r="U227" s="4" t="n">
        <v>445</v>
      </c>
      <c r="V227" s="4" t="n">
        <v>445</v>
      </c>
      <c r="W227" s="4" t="n">
        <v>445</v>
      </c>
      <c r="X227" s="4" t="n">
        <v>435</v>
      </c>
      <c r="Y227" s="4" t="n">
        <v>445</v>
      </c>
      <c r="Z227" s="4" t="n">
        <v>445</v>
      </c>
      <c r="AA227" s="11" t="n">
        <v>445</v>
      </c>
      <c r="AB227" s="11" t="n">
        <v>385</v>
      </c>
      <c r="AC227" s="11" t="n">
        <v>385</v>
      </c>
      <c r="AD227" s="8" t="n">
        <v>315</v>
      </c>
      <c r="AE227" s="8" t="n">
        <v>335</v>
      </c>
      <c r="AF227" s="8" t="n">
        <v>335</v>
      </c>
      <c r="AG227" s="8" t="n">
        <v>335</v>
      </c>
      <c r="AH227" s="8" t="n">
        <v>335</v>
      </c>
      <c r="AI227" s="8" t="n">
        <v>335</v>
      </c>
      <c r="AJ227" s="8" t="n">
        <v>335</v>
      </c>
      <c r="AK227" s="8" t="n">
        <v>335</v>
      </c>
      <c r="AL227" s="8" t="n">
        <v>335</v>
      </c>
      <c r="AM227" s="8" t="n">
        <v>335</v>
      </c>
      <c r="AN227" s="8" t="n">
        <v>330</v>
      </c>
      <c r="AO227" s="8" t="n">
        <v>315</v>
      </c>
      <c r="AP227" s="8" t="n">
        <v>315</v>
      </c>
      <c r="AQ227" s="8" t="n">
        <v>300</v>
      </c>
      <c r="AR227" s="8" t="n">
        <v>300</v>
      </c>
      <c r="AS227" s="8" t="n">
        <v>340</v>
      </c>
      <c r="AT227" s="8" t="n">
        <v>340</v>
      </c>
      <c r="AU227" s="8" t="n">
        <v>403</v>
      </c>
      <c r="AV227" s="8" t="n">
        <v>403</v>
      </c>
      <c r="AW227" s="8" t="n">
        <v>403</v>
      </c>
      <c r="AX227" s="8" t="n">
        <v>405</v>
      </c>
      <c r="AY227" s="8" t="n">
        <v>405</v>
      </c>
      <c r="AZ227" s="8" t="n">
        <v>335</v>
      </c>
      <c r="BA227" s="8" t="n">
        <v>325</v>
      </c>
      <c r="BB227" s="8" t="n">
        <v>325</v>
      </c>
      <c r="BC227" s="8" t="n">
        <v>325</v>
      </c>
      <c r="BD227" s="8" t="n">
        <v>285</v>
      </c>
      <c r="BE227" s="8" t="n">
        <v>280</v>
      </c>
      <c r="BF227" s="8" t="n">
        <v>280</v>
      </c>
      <c r="BG227" s="8" t="n">
        <v>290</v>
      </c>
      <c r="BH227" s="8" t="n">
        <v>290</v>
      </c>
      <c r="BI227" s="8" t="n">
        <v>270</v>
      </c>
      <c r="BJ227" s="8" t="n">
        <v>270</v>
      </c>
      <c r="BK227" s="8" t="n">
        <v>255</v>
      </c>
      <c r="BL227" s="8" t="n">
        <v>255</v>
      </c>
      <c r="BM227" s="8" t="n">
        <v>249</v>
      </c>
      <c r="BN227" s="8" t="n">
        <v>249</v>
      </c>
      <c r="BO227" s="8" t="n">
        <v>243</v>
      </c>
      <c r="BP227" s="8" t="n">
        <v>243</v>
      </c>
      <c r="BQ227" s="8" t="n">
        <v>240</v>
      </c>
      <c r="BR227" s="8" t="n">
        <v>240</v>
      </c>
      <c r="BS227" s="8" t="n">
        <v>248</v>
      </c>
      <c r="BT227" s="8" t="n">
        <v>248</v>
      </c>
      <c r="BU227" s="8" t="n">
        <v>240</v>
      </c>
      <c r="BV227" s="8" t="n">
        <v>240</v>
      </c>
      <c r="BW227" s="8" t="n">
        <v>246</v>
      </c>
      <c r="BX227" s="8" t="n">
        <v>246</v>
      </c>
      <c r="BY227" s="8" t="n">
        <v>273</v>
      </c>
      <c r="BZ227" s="8" t="n">
        <v>273</v>
      </c>
      <c r="CA227" s="8" t="n">
        <v>243</v>
      </c>
      <c r="CB227" s="8" t="n">
        <v>243</v>
      </c>
      <c r="CC227" s="8" t="n">
        <v>243</v>
      </c>
      <c r="CD227" s="8" t="n">
        <v>287</v>
      </c>
      <c r="CE227" s="8" t="n">
        <v>302</v>
      </c>
      <c r="CF227" s="8" t="n">
        <v>302</v>
      </c>
      <c r="CG227" s="8" t="n">
        <v>298</v>
      </c>
      <c r="CH227" s="8" t="n">
        <v>298</v>
      </c>
      <c r="CI227" s="8" t="n">
        <v>323</v>
      </c>
      <c r="CJ227" s="8" t="n">
        <v>323</v>
      </c>
      <c r="CK227" s="8" t="n">
        <v>338</v>
      </c>
      <c r="CL227" s="8" t="n">
        <v>338</v>
      </c>
      <c r="CM227" s="8" t="n">
        <v>320</v>
      </c>
      <c r="CN227" s="8" t="n">
        <v>320</v>
      </c>
      <c r="CO227" s="8" t="n">
        <v>340</v>
      </c>
      <c r="CP227" s="8" t="n">
        <v>340</v>
      </c>
      <c r="CQ227" s="8" t="n">
        <v>380</v>
      </c>
      <c r="CR227" s="8" t="n">
        <v>380</v>
      </c>
      <c r="CS227" s="8" t="n">
        <v>340</v>
      </c>
      <c r="CT227" s="8" t="n">
        <v>340</v>
      </c>
      <c r="CU227" s="8" t="n">
        <v>340</v>
      </c>
      <c r="CV227" s="8" t="n">
        <v>370</v>
      </c>
      <c r="CW227" s="8" t="n">
        <v>390</v>
      </c>
      <c r="CX227" s="8" t="n">
        <v>390</v>
      </c>
      <c r="CY227" s="8" t="n">
        <v>380</v>
      </c>
      <c r="CZ227" s="8" t="n">
        <v>380</v>
      </c>
      <c r="DA227" s="8" t="n">
        <v>380</v>
      </c>
      <c r="DB227" s="8" t="n">
        <v>380</v>
      </c>
      <c r="DC227" s="8" t="n">
        <v>380</v>
      </c>
      <c r="DD227" s="8" t="n">
        <v>528</v>
      </c>
      <c r="DE227" s="8" t="n">
        <v>528</v>
      </c>
      <c r="DF227" s="8" t="n">
        <v>435</v>
      </c>
      <c r="DG227" s="8" t="n">
        <v>435</v>
      </c>
      <c r="DH227" s="8" t="n">
        <v>455</v>
      </c>
      <c r="DI227" s="8" t="n">
        <v>455</v>
      </c>
      <c r="DJ227" s="8" t="n">
        <v>450</v>
      </c>
      <c r="DK227" s="8" t="n">
        <v>400</v>
      </c>
      <c r="DL227" s="8" t="n">
        <v>400</v>
      </c>
      <c r="DM227" s="8" t="n">
        <v>440</v>
      </c>
      <c r="DN227" s="8" t="n">
        <v>440</v>
      </c>
      <c r="DO227" s="8" t="n">
        <v>490</v>
      </c>
      <c r="DP227" s="8" t="n">
        <v>490</v>
      </c>
      <c r="DQ227" s="8" t="n">
        <v>490</v>
      </c>
      <c r="DR227" s="8" t="n">
        <v>390</v>
      </c>
      <c r="DS227" s="8" t="n">
        <v>390</v>
      </c>
      <c r="DT227" s="8" t="n">
        <v>390</v>
      </c>
      <c r="DU227" s="8" t="n">
        <v>390</v>
      </c>
      <c r="DV227" s="8" t="n">
        <v>390</v>
      </c>
      <c r="DW227" s="8" t="n">
        <v>390</v>
      </c>
      <c r="DX227" s="8" t="n">
        <v>390</v>
      </c>
      <c r="DY227" s="8" t="n">
        <v>390</v>
      </c>
      <c r="DZ227" s="8" t="n">
        <v>390</v>
      </c>
      <c r="EA227" s="8" t="n">
        <v>390</v>
      </c>
      <c r="EB227" s="8" t="n">
        <v>390</v>
      </c>
      <c r="EC227" s="8" t="n">
        <v>390</v>
      </c>
      <c r="ED227" s="8" t="n">
        <v>390</v>
      </c>
      <c r="EE227" s="8" t="n">
        <v>390</v>
      </c>
      <c r="EF227" s="8" t="n">
        <v>390</v>
      </c>
      <c r="EG227" s="8" t="n">
        <v>390</v>
      </c>
      <c r="EH227" s="8" t="n">
        <v>390</v>
      </c>
      <c r="EI227" s="8" t="n">
        <v>390</v>
      </c>
      <c r="EJ227" s="8" t="n">
        <v>390</v>
      </c>
      <c r="EK227" s="8" t="n">
        <v>390</v>
      </c>
      <c r="EL227" s="8" t="n">
        <v>390</v>
      </c>
      <c r="EM227" s="8" t="n">
        <v>390</v>
      </c>
      <c r="EN227" s="8" t="n">
        <v>390</v>
      </c>
      <c r="EO227" s="8" t="n">
        <v>390</v>
      </c>
      <c r="EP227" s="8" t="n">
        <v>470</v>
      </c>
      <c r="EQ227" s="8" t="n">
        <v>490</v>
      </c>
      <c r="ER227" s="8" t="n">
        <v>485</v>
      </c>
      <c r="ES227" s="8" t="n">
        <v>485</v>
      </c>
      <c r="ET227" s="8" t="n">
        <v>485</v>
      </c>
      <c r="EU227" s="8" t="n">
        <v>485</v>
      </c>
      <c r="EV227" s="8" t="n">
        <v>380</v>
      </c>
      <c r="EW227" s="8" t="n">
        <v>390</v>
      </c>
      <c r="EX227" s="8" t="n">
        <v>400</v>
      </c>
      <c r="EY227" s="8" t="n">
        <v>400</v>
      </c>
      <c r="EZ227" s="8" t="n">
        <v>380</v>
      </c>
      <c r="FA227" s="8" t="n">
        <v>360</v>
      </c>
      <c r="FB227" s="8" t="n">
        <v>355</v>
      </c>
      <c r="FC227" s="8" t="n">
        <v>355</v>
      </c>
      <c r="FD227" s="8" t="n">
        <v>355</v>
      </c>
      <c r="FE227" s="8" t="n">
        <v>385</v>
      </c>
      <c r="FF227" s="8" t="n">
        <v>360</v>
      </c>
      <c r="FG227" s="8" t="n">
        <v>335</v>
      </c>
      <c r="FH227" s="8" t="n">
        <v>320</v>
      </c>
      <c r="FI227" s="8" t="n">
        <v>310</v>
      </c>
      <c r="FJ227" s="8" t="n">
        <v>310</v>
      </c>
      <c r="FK227" s="8" t="n">
        <v>301</v>
      </c>
      <c r="FL227" s="8" t="n">
        <v>301</v>
      </c>
      <c r="FM227" s="8" t="n">
        <v>311</v>
      </c>
      <c r="FN227" s="8" t="n">
        <v>311</v>
      </c>
      <c r="FO227" s="8" t="n">
        <v>311</v>
      </c>
      <c r="FP227" s="8" t="n">
        <v>311</v>
      </c>
      <c r="FQ227" s="8" t="n">
        <v>301</v>
      </c>
      <c r="FR227" s="8" t="n">
        <v>281</v>
      </c>
      <c r="FS227" s="8" t="n">
        <v>281</v>
      </c>
      <c r="FT227" s="8" t="n">
        <v>281</v>
      </c>
      <c r="FU227" s="8" t="n">
        <v>275</v>
      </c>
      <c r="FV227" s="8" t="n">
        <v>275</v>
      </c>
    </row>
    <row r="228" customFormat="false" ht="14.25" hidden="true" customHeight="false" outlineLevel="0" collapsed="false">
      <c r="A228" s="6" t="s">
        <v>188</v>
      </c>
      <c r="B228" s="4" t="n">
        <v>330</v>
      </c>
      <c r="C228" s="4" t="n">
        <v>300</v>
      </c>
      <c r="D228" s="4" t="n">
        <v>300</v>
      </c>
      <c r="E228" s="4" t="n">
        <v>345</v>
      </c>
      <c r="F228" s="4" t="n">
        <v>360</v>
      </c>
      <c r="G228" s="4" t="n">
        <v>360</v>
      </c>
      <c r="H228" s="4" t="n">
        <v>350</v>
      </c>
      <c r="I228" s="4" t="n">
        <v>420</v>
      </c>
      <c r="J228" s="4" t="n">
        <v>460</v>
      </c>
      <c r="K228" s="4" t="n">
        <v>460</v>
      </c>
      <c r="L228" s="4" t="n">
        <v>630</v>
      </c>
      <c r="M228" s="4" t="n">
        <v>630</v>
      </c>
      <c r="N228" s="4" t="n">
        <v>530</v>
      </c>
      <c r="O228" s="4" t="n">
        <v>535</v>
      </c>
      <c r="P228" s="4" t="n">
        <v>545</v>
      </c>
      <c r="Q228" s="4" t="n">
        <v>580</v>
      </c>
      <c r="R228" s="4" t="n">
        <v>580</v>
      </c>
      <c r="S228" s="4" t="n">
        <v>580</v>
      </c>
      <c r="T228" s="4" t="n">
        <v>560</v>
      </c>
      <c r="U228" s="4" t="n">
        <v>560</v>
      </c>
      <c r="V228" s="4" t="n">
        <v>520</v>
      </c>
      <c r="W228" s="4" t="n">
        <v>550</v>
      </c>
      <c r="X228" s="4" t="n">
        <v>530</v>
      </c>
      <c r="Y228" s="4" t="n">
        <v>530</v>
      </c>
      <c r="Z228" s="4" t="n">
        <v>530</v>
      </c>
      <c r="AA228" s="11" t="n">
        <v>530</v>
      </c>
      <c r="AB228" s="11" t="n">
        <v>490</v>
      </c>
      <c r="AC228" s="11" t="n">
        <v>400</v>
      </c>
      <c r="AD228" s="8" t="n">
        <v>330</v>
      </c>
      <c r="AE228" s="8" t="n">
        <v>330</v>
      </c>
      <c r="AF228" s="8" t="n">
        <v>280</v>
      </c>
      <c r="AG228" s="8" t="n">
        <v>280</v>
      </c>
      <c r="AH228" s="8" t="n">
        <v>280</v>
      </c>
      <c r="AI228" s="8" t="n">
        <v>280</v>
      </c>
      <c r="AJ228" s="8" t="n">
        <v>327</v>
      </c>
      <c r="AK228" s="8" t="n">
        <v>327</v>
      </c>
      <c r="AL228" s="9" t="n">
        <v>327</v>
      </c>
      <c r="AM228" s="8" t="n">
        <v>327</v>
      </c>
      <c r="AN228" s="8" t="n">
        <v>327</v>
      </c>
      <c r="AO228" s="8" t="n">
        <v>357</v>
      </c>
      <c r="AP228" s="8" t="n">
        <v>357</v>
      </c>
      <c r="AQ228" s="8" t="n">
        <v>357</v>
      </c>
      <c r="AR228" s="8" t="n">
        <v>357</v>
      </c>
      <c r="AS228" s="8" t="n">
        <v>357</v>
      </c>
      <c r="AT228" s="8" t="n">
        <v>357</v>
      </c>
      <c r="AU228" s="8" t="n">
        <v>342</v>
      </c>
      <c r="AV228" s="8" t="n">
        <v>410</v>
      </c>
      <c r="AW228" s="8" t="n">
        <v>410</v>
      </c>
      <c r="AX228" s="8" t="n">
        <v>410</v>
      </c>
      <c r="AY228" s="8" t="n">
        <v>410</v>
      </c>
      <c r="AZ228" s="8" t="n">
        <v>340</v>
      </c>
      <c r="BA228" s="8" t="n">
        <v>340</v>
      </c>
      <c r="BB228" s="8" t="n">
        <v>320</v>
      </c>
      <c r="BC228" s="8" t="n">
        <v>320</v>
      </c>
      <c r="BD228" s="8" t="n">
        <v>320</v>
      </c>
      <c r="BE228" s="8" t="n">
        <v>320</v>
      </c>
      <c r="BF228" s="8" t="n">
        <v>320</v>
      </c>
      <c r="BG228" s="8" t="n">
        <v>320</v>
      </c>
      <c r="BH228" s="8" t="n">
        <v>340</v>
      </c>
      <c r="BI228" s="8" t="n">
        <v>340</v>
      </c>
      <c r="BJ228" s="8" t="n">
        <v>340</v>
      </c>
      <c r="BK228" s="8" t="n">
        <v>340</v>
      </c>
      <c r="BL228" s="8" t="n">
        <v>340</v>
      </c>
      <c r="BM228" s="8" t="n">
        <v>340</v>
      </c>
      <c r="BN228" s="8" t="n">
        <v>340</v>
      </c>
      <c r="BO228" s="8" t="n">
        <v>340</v>
      </c>
      <c r="BP228" s="8" t="n">
        <v>340</v>
      </c>
      <c r="BQ228" s="8" t="n">
        <v>340</v>
      </c>
      <c r="BR228" s="8" t="n">
        <v>340</v>
      </c>
      <c r="BS228" s="8" t="n">
        <v>340</v>
      </c>
      <c r="BT228" s="8" t="n">
        <v>340</v>
      </c>
      <c r="BU228" s="8" t="n">
        <v>340</v>
      </c>
      <c r="BV228" s="8" t="n">
        <v>340</v>
      </c>
      <c r="BW228" s="8" t="n">
        <v>340</v>
      </c>
      <c r="BX228" s="8" t="n">
        <v>340</v>
      </c>
      <c r="BY228" s="8" t="n">
        <v>340</v>
      </c>
      <c r="BZ228" s="8" t="n">
        <v>340</v>
      </c>
      <c r="CA228" s="8" t="n">
        <v>340</v>
      </c>
      <c r="CB228" s="8" t="n">
        <v>235</v>
      </c>
      <c r="CC228" s="8" t="n">
        <v>240</v>
      </c>
      <c r="CD228" s="8" t="n">
        <v>240</v>
      </c>
      <c r="CE228" s="8" t="n">
        <v>240</v>
      </c>
      <c r="CF228" s="8" t="n">
        <v>240</v>
      </c>
      <c r="CG228" s="8" t="n">
        <v>240</v>
      </c>
      <c r="CH228" s="8" t="n">
        <v>240</v>
      </c>
      <c r="CI228" s="8" t="n">
        <v>240</v>
      </c>
      <c r="CJ228" s="8" t="n">
        <v>240</v>
      </c>
      <c r="CK228" s="8" t="n">
        <v>240</v>
      </c>
      <c r="CL228" s="8" t="n">
        <v>240</v>
      </c>
      <c r="CM228" s="8" t="n">
        <v>240</v>
      </c>
      <c r="CN228" s="8" t="n">
        <v>240</v>
      </c>
      <c r="CO228" s="8" t="n">
        <v>240</v>
      </c>
      <c r="CP228" s="8" t="n">
        <v>240</v>
      </c>
      <c r="CQ228" s="8" t="n">
        <v>240</v>
      </c>
      <c r="CR228" s="8" t="n">
        <v>240</v>
      </c>
      <c r="CS228" s="8" t="n">
        <v>240</v>
      </c>
      <c r="CT228" s="8" t="n">
        <v>240</v>
      </c>
      <c r="CU228" s="8" t="n">
        <v>240</v>
      </c>
      <c r="CV228" s="8" t="n">
        <v>240</v>
      </c>
      <c r="CW228" s="8" t="n">
        <v>240</v>
      </c>
      <c r="CX228" s="8" t="n">
        <v>240</v>
      </c>
      <c r="CY228" s="8" t="n">
        <v>240</v>
      </c>
      <c r="CZ228" s="8" t="n">
        <v>240</v>
      </c>
      <c r="DA228" s="8" t="n">
        <v>240</v>
      </c>
      <c r="DB228" s="8" t="n">
        <v>250</v>
      </c>
      <c r="DC228" s="8" t="n">
        <v>250</v>
      </c>
      <c r="DD228" s="8" t="n">
        <v>250</v>
      </c>
      <c r="DE228" s="8" t="n">
        <v>250</v>
      </c>
      <c r="DF228" s="8" t="n">
        <v>250</v>
      </c>
      <c r="DG228" s="8" t="n">
        <v>250</v>
      </c>
      <c r="DH228" s="8" t="n">
        <v>250</v>
      </c>
      <c r="DI228" s="8" t="n">
        <v>250</v>
      </c>
      <c r="DJ228" s="8" t="n">
        <v>250</v>
      </c>
      <c r="DK228" s="8" t="n">
        <v>250</v>
      </c>
      <c r="DL228" s="8" t="n">
        <v>250</v>
      </c>
      <c r="DM228" s="8" t="n">
        <v>250</v>
      </c>
      <c r="DN228" s="8" t="n">
        <v>250</v>
      </c>
      <c r="DO228" s="8" t="n">
        <v>250</v>
      </c>
      <c r="DP228" s="8" t="n">
        <v>250</v>
      </c>
      <c r="DQ228" s="8" t="n">
        <v>250</v>
      </c>
      <c r="DR228" s="8" t="n">
        <v>250</v>
      </c>
      <c r="DS228" s="8" t="n">
        <v>250</v>
      </c>
      <c r="DT228" s="8" t="n">
        <v>250</v>
      </c>
      <c r="DU228" s="8" t="n">
        <v>250</v>
      </c>
      <c r="DV228" s="8" t="n">
        <v>250</v>
      </c>
      <c r="DW228" s="8" t="n">
        <v>250</v>
      </c>
      <c r="DX228" s="8" t="n">
        <v>250</v>
      </c>
      <c r="DY228" s="8" t="n">
        <v>250</v>
      </c>
      <c r="DZ228" s="8" t="n">
        <v>250</v>
      </c>
      <c r="EA228" s="8" t="n">
        <v>250</v>
      </c>
      <c r="EB228" s="8" t="n">
        <v>250</v>
      </c>
      <c r="EC228" s="8" t="n">
        <v>250</v>
      </c>
      <c r="ED228" s="8" t="n">
        <v>250</v>
      </c>
      <c r="EE228" s="8" t="n">
        <v>250</v>
      </c>
      <c r="EF228" s="8" t="n">
        <v>250</v>
      </c>
      <c r="EG228" s="8" t="n">
        <v>250</v>
      </c>
      <c r="EH228" s="8" t="n">
        <v>250</v>
      </c>
      <c r="EI228" s="8" t="n">
        <v>250</v>
      </c>
      <c r="EJ228" s="8" t="n">
        <v>250</v>
      </c>
      <c r="EK228" s="8" t="n">
        <v>250</v>
      </c>
      <c r="EL228" s="8" t="n">
        <v>290</v>
      </c>
      <c r="EM228" s="8" t="n">
        <v>290</v>
      </c>
      <c r="EN228" s="8" t="n">
        <v>577.36</v>
      </c>
      <c r="EO228" s="8" t="n">
        <v>526.36</v>
      </c>
      <c r="EP228" s="8" t="n">
        <v>526.36</v>
      </c>
      <c r="EQ228" s="8" t="n">
        <v>526.36</v>
      </c>
      <c r="ER228" s="8" t="n">
        <v>526.36</v>
      </c>
      <c r="ES228" s="8" t="n">
        <v>526.36</v>
      </c>
      <c r="ET228" s="8" t="n">
        <v>526.36</v>
      </c>
      <c r="EU228" s="8" t="n">
        <v>526.36</v>
      </c>
      <c r="EV228" s="8" t="n">
        <v>526.36</v>
      </c>
      <c r="EW228" s="8" t="n">
        <v>526.36</v>
      </c>
      <c r="EX228" s="8" t="n">
        <v>526.36</v>
      </c>
      <c r="EY228" s="8" t="n">
        <v>526.36</v>
      </c>
      <c r="EZ228" s="8" t="n">
        <v>526.36</v>
      </c>
      <c r="FA228" s="8" t="n">
        <v>526.36</v>
      </c>
      <c r="FB228" s="8" t="n">
        <v>526.36</v>
      </c>
      <c r="FC228" s="8" t="n">
        <v>526.36</v>
      </c>
      <c r="FD228" s="8" t="n">
        <v>526.36</v>
      </c>
      <c r="FE228" s="8" t="n">
        <v>526.36</v>
      </c>
      <c r="FF228" s="8" t="n">
        <v>526.36</v>
      </c>
      <c r="FG228" s="8" t="n">
        <v>526.36</v>
      </c>
      <c r="FH228" s="8" t="n">
        <v>526.36</v>
      </c>
      <c r="FI228" s="8" t="n">
        <v>526.36</v>
      </c>
      <c r="FJ228" s="8" t="n">
        <v>526.36</v>
      </c>
      <c r="FK228" s="8" t="n">
        <v>526.36</v>
      </c>
      <c r="FL228" s="8" t="n">
        <v>526.36</v>
      </c>
      <c r="FM228" s="8" t="n">
        <v>526.36</v>
      </c>
      <c r="FN228" s="8" t="n">
        <v>526.36</v>
      </c>
      <c r="FO228" s="8" t="n">
        <v>526.36</v>
      </c>
      <c r="FP228" s="8" t="n">
        <v>526.36</v>
      </c>
      <c r="FQ228" s="8" t="n">
        <v>526.36</v>
      </c>
      <c r="FR228" s="8" t="n">
        <v>526.36</v>
      </c>
      <c r="FS228" s="8" t="n">
        <v>526.36</v>
      </c>
      <c r="FT228" s="8" t="n">
        <v>526.36</v>
      </c>
      <c r="FU228" s="8" t="n">
        <v>527.36</v>
      </c>
      <c r="FV228" s="8" t="n">
        <v>528.36</v>
      </c>
    </row>
    <row r="229" customFormat="false" ht="14.25" hidden="true" customHeight="false" outlineLevel="0" collapsed="false">
      <c r="A229" s="6" t="s">
        <v>190</v>
      </c>
      <c r="B229" s="4" t="n">
        <v>315</v>
      </c>
      <c r="C229" s="4" t="n">
        <v>300</v>
      </c>
      <c r="D229" s="4" t="n">
        <v>305</v>
      </c>
      <c r="E229" s="4" t="n">
        <v>305</v>
      </c>
      <c r="F229" s="4" t="n">
        <v>300</v>
      </c>
      <c r="G229" s="4" t="n">
        <v>300</v>
      </c>
      <c r="H229" s="4" t="n">
        <v>300</v>
      </c>
      <c r="I229" s="4" t="n">
        <v>325</v>
      </c>
      <c r="J229" s="4" t="n">
        <v>320</v>
      </c>
      <c r="K229" s="4" t="n">
        <v>465</v>
      </c>
      <c r="L229" s="4" t="n">
        <v>590</v>
      </c>
      <c r="M229" s="4" t="n">
        <v>480</v>
      </c>
      <c r="N229" s="4" t="n">
        <v>500</v>
      </c>
      <c r="O229" s="4" t="n">
        <v>470</v>
      </c>
      <c r="P229" s="4" t="n">
        <v>470</v>
      </c>
      <c r="Q229" s="4" t="n">
        <v>460</v>
      </c>
      <c r="R229" s="4" t="n">
        <v>460</v>
      </c>
      <c r="S229" s="4" t="n">
        <v>470</v>
      </c>
      <c r="T229" s="4" t="n">
        <v>470</v>
      </c>
      <c r="U229" s="4" t="n">
        <v>460</v>
      </c>
      <c r="V229" s="4" t="n">
        <v>460</v>
      </c>
      <c r="W229" s="4" t="n">
        <v>470</v>
      </c>
      <c r="X229" s="4" t="n">
        <v>450</v>
      </c>
      <c r="Y229" s="4" t="n">
        <v>440</v>
      </c>
      <c r="Z229" s="4" t="s">
        <v>232</v>
      </c>
      <c r="AA229" s="11" t="n">
        <v>445</v>
      </c>
      <c r="AB229" s="11" t="n">
        <v>430</v>
      </c>
      <c r="AC229" s="11" t="n">
        <v>435</v>
      </c>
      <c r="AD229" s="8" t="n">
        <v>335</v>
      </c>
      <c r="AE229" s="8" t="n">
        <v>335</v>
      </c>
      <c r="AF229" s="8" t="n">
        <v>335</v>
      </c>
      <c r="AG229" s="8" t="n">
        <v>335</v>
      </c>
      <c r="AH229" s="8" t="n">
        <v>335</v>
      </c>
      <c r="AI229" s="8" t="n">
        <v>335</v>
      </c>
      <c r="AJ229" s="8" t="n">
        <v>335</v>
      </c>
      <c r="AK229" s="8" t="n">
        <v>335</v>
      </c>
      <c r="AL229" s="8" t="n">
        <v>335</v>
      </c>
      <c r="AM229" s="8" t="n">
        <v>335</v>
      </c>
      <c r="AN229" s="8" t="n">
        <v>335</v>
      </c>
      <c r="AO229" s="8" t="n">
        <v>335</v>
      </c>
      <c r="AP229" s="8" t="n">
        <v>335</v>
      </c>
      <c r="AQ229" s="8" t="n">
        <v>335</v>
      </c>
      <c r="AR229" s="8" t="n">
        <v>330</v>
      </c>
      <c r="AS229" s="8" t="n">
        <v>350</v>
      </c>
      <c r="AT229" s="8" t="n">
        <v>330</v>
      </c>
      <c r="AU229" s="8" t="n">
        <v>330</v>
      </c>
      <c r="AV229" s="8" t="n">
        <v>340</v>
      </c>
      <c r="AW229" s="8" t="n">
        <v>340</v>
      </c>
      <c r="AX229" s="8" t="n">
        <v>340</v>
      </c>
      <c r="AY229" s="8" t="n">
        <v>335</v>
      </c>
      <c r="AZ229" s="8" t="n">
        <v>350</v>
      </c>
      <c r="BA229" s="8" t="n">
        <v>360</v>
      </c>
      <c r="BB229" s="8" t="n">
        <v>360</v>
      </c>
      <c r="BC229" s="8" t="n">
        <v>360</v>
      </c>
      <c r="BD229" s="8" t="n">
        <v>335</v>
      </c>
      <c r="BE229" s="8" t="n">
        <v>345</v>
      </c>
      <c r="BF229" s="8" t="n">
        <v>340</v>
      </c>
      <c r="BG229" s="8" t="n">
        <v>340</v>
      </c>
      <c r="BH229" s="8" t="n">
        <v>340</v>
      </c>
      <c r="BI229" s="8" t="n">
        <v>340</v>
      </c>
      <c r="BJ229" s="8" t="n">
        <v>340</v>
      </c>
      <c r="BK229" s="8" t="n">
        <v>330</v>
      </c>
      <c r="BL229" s="8" t="n">
        <v>330</v>
      </c>
      <c r="BM229" s="8" t="n">
        <v>320</v>
      </c>
      <c r="BN229" s="8" t="n">
        <v>315</v>
      </c>
      <c r="BO229" s="8" t="n">
        <v>315</v>
      </c>
      <c r="BP229" s="8" t="n">
        <v>300</v>
      </c>
      <c r="BQ229" s="8" t="n">
        <v>300</v>
      </c>
      <c r="BR229" s="8" t="n">
        <v>300</v>
      </c>
      <c r="BS229" s="8" t="n">
        <v>300</v>
      </c>
      <c r="BT229" s="8" t="n">
        <v>280</v>
      </c>
      <c r="BU229" s="8" t="n">
        <v>280</v>
      </c>
      <c r="BV229" s="8" t="n">
        <v>280</v>
      </c>
      <c r="BW229" s="8" t="n">
        <v>265</v>
      </c>
      <c r="BX229" s="8" t="n">
        <v>265</v>
      </c>
      <c r="BY229" s="8" t="n">
        <v>265</v>
      </c>
      <c r="BZ229" s="8" t="n">
        <v>227.25</v>
      </c>
      <c r="CA229" s="8" t="n">
        <v>222.96</v>
      </c>
      <c r="CB229" s="8" t="n">
        <v>227.25</v>
      </c>
      <c r="CC229" s="8" t="n">
        <v>231.54</v>
      </c>
      <c r="CD229" s="8" t="n">
        <v>231.54</v>
      </c>
      <c r="CE229" s="8" t="n">
        <v>252.98</v>
      </c>
      <c r="CF229" s="8" t="n">
        <v>252.98</v>
      </c>
      <c r="CG229" s="8" t="n">
        <v>257.26</v>
      </c>
      <c r="CH229" s="8" t="n">
        <v>257.26</v>
      </c>
      <c r="CI229" s="8" t="n">
        <v>257.26</v>
      </c>
      <c r="CJ229" s="8" t="n">
        <v>248.69</v>
      </c>
      <c r="CK229" s="8" t="n">
        <v>265.84</v>
      </c>
      <c r="CL229" s="8" t="n">
        <v>265.84</v>
      </c>
      <c r="CM229" s="8" t="n">
        <v>257.26</v>
      </c>
      <c r="CN229" s="8" t="n">
        <v>248.69</v>
      </c>
      <c r="CO229" s="8" t="n">
        <v>291.57</v>
      </c>
      <c r="CP229" s="8" t="n">
        <v>291.57</v>
      </c>
      <c r="CQ229" s="8" t="n">
        <v>360.17</v>
      </c>
      <c r="CR229" s="8" t="n">
        <v>437.35</v>
      </c>
      <c r="CS229" s="8" t="n">
        <v>437.35</v>
      </c>
      <c r="CT229" s="8" t="n">
        <v>394.47</v>
      </c>
      <c r="CU229" s="8" t="n">
        <v>300.14</v>
      </c>
      <c r="CV229" s="8" t="n">
        <v>317.29</v>
      </c>
      <c r="CW229" s="8" t="n">
        <v>319.97</v>
      </c>
      <c r="CX229" s="8" t="n">
        <v>337.26</v>
      </c>
      <c r="CY229" s="8" t="n">
        <v>328.61</v>
      </c>
      <c r="CZ229" s="8" t="n">
        <v>328.61</v>
      </c>
      <c r="DA229" s="8" t="n">
        <v>345.91</v>
      </c>
      <c r="DB229" s="8" t="n">
        <v>378.77</v>
      </c>
      <c r="DC229" s="8" t="n">
        <v>389.15</v>
      </c>
      <c r="DD229" s="8" t="n">
        <v>397.8</v>
      </c>
      <c r="DE229" s="8" t="n">
        <v>389.15</v>
      </c>
      <c r="DF229" s="8" t="n">
        <v>363.2</v>
      </c>
      <c r="DG229" s="8" t="n">
        <v>363.2</v>
      </c>
      <c r="DH229" s="8" t="n">
        <v>372.63</v>
      </c>
      <c r="DI229" s="8" t="n">
        <v>372.63</v>
      </c>
      <c r="DJ229" s="8" t="n">
        <v>372.63</v>
      </c>
      <c r="DK229" s="8" t="n">
        <v>372.63</v>
      </c>
      <c r="DL229" s="8" t="n">
        <v>372.63</v>
      </c>
      <c r="DM229" s="8" t="n">
        <v>399.25</v>
      </c>
      <c r="DN229" s="8" t="n">
        <v>399.25</v>
      </c>
      <c r="DO229" s="8" t="n">
        <v>399.25</v>
      </c>
      <c r="DP229" s="8" t="n">
        <v>452.48</v>
      </c>
      <c r="DQ229" s="8" t="n">
        <v>452.48</v>
      </c>
      <c r="DR229" s="8" t="n">
        <v>458.48</v>
      </c>
      <c r="DS229" s="8" t="n">
        <v>452.86</v>
      </c>
      <c r="DT229" s="8" t="n">
        <v>408.12</v>
      </c>
      <c r="DU229" s="8" t="n">
        <v>408.12</v>
      </c>
      <c r="DV229" s="8" t="n">
        <v>408.12</v>
      </c>
      <c r="DW229" s="8" t="n">
        <v>408.12</v>
      </c>
      <c r="DX229" s="8" t="n">
        <v>385.94</v>
      </c>
      <c r="DY229" s="8" t="n">
        <v>385.94</v>
      </c>
      <c r="DZ229" s="8" t="n">
        <v>385.94</v>
      </c>
      <c r="EA229" s="8" t="n">
        <v>385.94</v>
      </c>
      <c r="EB229" s="8" t="n">
        <v>359.32</v>
      </c>
      <c r="EC229" s="8" t="n">
        <v>350.45</v>
      </c>
      <c r="ED229" s="8" t="n">
        <v>350.45</v>
      </c>
      <c r="EE229" s="8" t="n">
        <v>350.45</v>
      </c>
      <c r="EF229" s="8" t="n">
        <v>395</v>
      </c>
      <c r="EG229" s="8" t="n">
        <v>395</v>
      </c>
      <c r="EH229" s="8" t="n">
        <v>405</v>
      </c>
      <c r="EI229" s="8" t="n">
        <v>395</v>
      </c>
      <c r="EJ229" s="8" t="n">
        <v>415</v>
      </c>
      <c r="EK229" s="8" t="n">
        <v>415</v>
      </c>
      <c r="EL229" s="8" t="n">
        <v>485</v>
      </c>
      <c r="EM229" s="8" t="n">
        <v>485</v>
      </c>
      <c r="EN229" s="8" t="n">
        <v>455</v>
      </c>
      <c r="EO229" s="8" t="n">
        <v>405</v>
      </c>
      <c r="EP229" s="8" t="n">
        <v>405</v>
      </c>
      <c r="EQ229" s="8" t="n">
        <v>405</v>
      </c>
      <c r="ER229" s="8" t="n">
        <v>405</v>
      </c>
      <c r="ES229" s="8" t="n">
        <v>385</v>
      </c>
      <c r="ET229" s="8" t="n">
        <v>360</v>
      </c>
      <c r="EU229" s="8" t="n">
        <v>340</v>
      </c>
      <c r="EV229" s="8" t="n">
        <v>340</v>
      </c>
      <c r="EW229" s="8" t="n">
        <v>360</v>
      </c>
      <c r="EX229" s="8" t="n">
        <v>360</v>
      </c>
      <c r="EY229" s="8" t="n">
        <v>360</v>
      </c>
      <c r="EZ229" s="8" t="n">
        <v>340</v>
      </c>
      <c r="FA229" s="8" t="n">
        <v>340</v>
      </c>
      <c r="FB229" s="8" t="n">
        <v>330</v>
      </c>
      <c r="FC229" s="8" t="n">
        <v>350</v>
      </c>
      <c r="FD229" s="8" t="n">
        <v>330</v>
      </c>
      <c r="FE229" s="8" t="n">
        <v>330</v>
      </c>
      <c r="FF229" s="8" t="n">
        <v>310</v>
      </c>
      <c r="FG229" s="8" t="n">
        <v>280</v>
      </c>
      <c r="FH229" s="8" t="n">
        <v>250</v>
      </c>
      <c r="FI229" s="8" t="n">
        <v>200</v>
      </c>
      <c r="FJ229" s="8" t="n">
        <v>200</v>
      </c>
      <c r="FK229" s="8" t="n">
        <v>200</v>
      </c>
      <c r="FL229" s="8" t="n">
        <v>200</v>
      </c>
      <c r="FM229" s="8" t="n">
        <v>200</v>
      </c>
      <c r="FN229" s="8" t="n">
        <v>200</v>
      </c>
      <c r="FO229" s="8" t="n">
        <v>200</v>
      </c>
      <c r="FP229" s="8" t="n">
        <v>200</v>
      </c>
      <c r="FQ229" s="8" t="n">
        <v>195</v>
      </c>
      <c r="FR229" s="8" t="n">
        <v>195</v>
      </c>
      <c r="FS229" s="8" t="n">
        <v>210</v>
      </c>
      <c r="FT229" s="8" t="n">
        <v>210</v>
      </c>
      <c r="FU229" s="8" t="n">
        <v>211</v>
      </c>
      <c r="FV229" s="8" t="n">
        <v>212</v>
      </c>
    </row>
    <row r="230" customFormat="false" ht="14.25" hidden="true" customHeight="false" outlineLevel="0" collapsed="false">
      <c r="A230" s="6" t="s">
        <v>192</v>
      </c>
      <c r="B230" s="4" t="n">
        <v>340</v>
      </c>
      <c r="C230" s="4" t="n">
        <v>340</v>
      </c>
      <c r="D230" s="4" t="n">
        <v>340</v>
      </c>
      <c r="E230" s="4" t="n">
        <v>300</v>
      </c>
      <c r="F230" s="4" t="n">
        <v>310</v>
      </c>
      <c r="G230" s="4" t="n">
        <v>310</v>
      </c>
      <c r="H230" s="4" t="n">
        <v>340</v>
      </c>
      <c r="I230" s="4" t="n">
        <v>390</v>
      </c>
      <c r="J230" s="4" t="n">
        <v>430</v>
      </c>
      <c r="K230" s="4" t="n">
        <v>430</v>
      </c>
      <c r="L230" s="4" t="n">
        <v>580</v>
      </c>
      <c r="M230" s="4" t="n">
        <v>490</v>
      </c>
      <c r="N230" s="4" t="n">
        <v>490</v>
      </c>
      <c r="O230" s="4" t="n">
        <v>490</v>
      </c>
      <c r="P230" s="4" t="n">
        <v>470</v>
      </c>
      <c r="Q230" s="4" t="n">
        <v>470</v>
      </c>
      <c r="R230" s="4" t="n">
        <v>470</v>
      </c>
      <c r="S230" s="4" t="n">
        <v>480</v>
      </c>
      <c r="T230" s="4" t="n">
        <v>480</v>
      </c>
      <c r="U230" s="4" t="n">
        <v>480</v>
      </c>
      <c r="V230" s="4" t="n">
        <v>480</v>
      </c>
      <c r="W230" s="4" t="n">
        <v>450</v>
      </c>
      <c r="X230" s="4" t="n">
        <v>450</v>
      </c>
      <c r="Y230" s="4" t="n">
        <v>450</v>
      </c>
      <c r="Z230" s="4" t="n">
        <v>450</v>
      </c>
      <c r="AA230" s="11" t="n">
        <v>450</v>
      </c>
      <c r="AB230" s="11" t="n">
        <v>450</v>
      </c>
      <c r="AC230" s="11" t="n">
        <v>450</v>
      </c>
      <c r="AD230" s="8" t="n">
        <v>374</v>
      </c>
      <c r="AE230" s="8" t="n">
        <v>374</v>
      </c>
      <c r="AF230" s="8" t="n">
        <v>374</v>
      </c>
      <c r="AG230" s="8" t="n">
        <v>374</v>
      </c>
      <c r="AH230" s="8" t="n">
        <v>374</v>
      </c>
      <c r="AI230" s="8" t="n">
        <v>374</v>
      </c>
      <c r="AJ230" s="8" t="n">
        <v>374</v>
      </c>
      <c r="AK230" s="8" t="n">
        <v>374</v>
      </c>
      <c r="AL230" s="8" t="n">
        <v>374</v>
      </c>
      <c r="AM230" s="8" t="n">
        <v>374</v>
      </c>
      <c r="AN230" s="8" t="n">
        <v>374</v>
      </c>
      <c r="AO230" s="8" t="n">
        <v>341</v>
      </c>
      <c r="AP230" s="8" t="n">
        <v>341</v>
      </c>
      <c r="AQ230" s="8" t="n">
        <v>302</v>
      </c>
      <c r="AR230" s="8" t="n">
        <v>320</v>
      </c>
      <c r="AS230" s="8" t="n">
        <v>340</v>
      </c>
      <c r="AT230" s="8" t="n">
        <v>340</v>
      </c>
      <c r="AU230" s="8" t="n">
        <v>367.56</v>
      </c>
      <c r="AV230" s="8" t="n">
        <v>365</v>
      </c>
      <c r="AW230" s="8" t="n">
        <v>326</v>
      </c>
      <c r="AX230" s="8" t="n">
        <v>320</v>
      </c>
      <c r="AY230" s="8" t="n">
        <v>335</v>
      </c>
      <c r="AZ230" s="8" t="n">
        <v>335</v>
      </c>
      <c r="BA230" s="8" t="n">
        <v>335</v>
      </c>
      <c r="BB230" s="8" t="n">
        <v>300</v>
      </c>
      <c r="BC230" s="8" t="n">
        <v>300</v>
      </c>
      <c r="BD230" s="8" t="n">
        <v>300</v>
      </c>
      <c r="BE230" s="8" t="n">
        <v>300</v>
      </c>
      <c r="BF230" s="8" t="n">
        <v>300</v>
      </c>
      <c r="BG230" s="8" t="n">
        <v>300</v>
      </c>
      <c r="BH230" s="8" t="n">
        <v>285</v>
      </c>
      <c r="BI230" s="8" t="n">
        <v>285</v>
      </c>
      <c r="BJ230" s="8" t="n">
        <v>285</v>
      </c>
      <c r="BK230" s="8" t="n">
        <v>285</v>
      </c>
      <c r="BL230" s="8" t="n">
        <v>285</v>
      </c>
      <c r="BM230" s="8" t="n">
        <v>280</v>
      </c>
      <c r="BN230" s="8" t="n">
        <v>280</v>
      </c>
      <c r="BO230" s="8" t="n">
        <v>280</v>
      </c>
      <c r="BP230" s="8" t="n">
        <v>245</v>
      </c>
      <c r="BQ230" s="8" t="n">
        <v>255</v>
      </c>
      <c r="BR230" s="8" t="n">
        <v>265</v>
      </c>
      <c r="BS230" s="8" t="n">
        <v>265</v>
      </c>
      <c r="BT230" s="8" t="n">
        <v>265</v>
      </c>
      <c r="BU230" s="8" t="n">
        <v>265</v>
      </c>
      <c r="BV230" s="8" t="n">
        <v>265</v>
      </c>
      <c r="BW230" s="8" t="n">
        <v>280</v>
      </c>
      <c r="BX230" s="8" t="n">
        <v>300</v>
      </c>
      <c r="BY230" s="8" t="n">
        <v>300</v>
      </c>
      <c r="BZ230" s="8" t="n">
        <v>270</v>
      </c>
      <c r="CA230" s="8" t="n">
        <v>270</v>
      </c>
      <c r="CB230" s="8" t="n">
        <v>285</v>
      </c>
      <c r="CC230" s="8" t="n">
        <v>300</v>
      </c>
      <c r="CD230" s="8" t="n">
        <v>300</v>
      </c>
      <c r="CE230" s="8" t="n">
        <v>300</v>
      </c>
      <c r="CF230" s="8" t="n">
        <v>300</v>
      </c>
      <c r="CG230" s="8" t="n">
        <v>300</v>
      </c>
      <c r="CH230" s="8" t="n">
        <v>310</v>
      </c>
      <c r="CI230" s="8" t="n">
        <v>320</v>
      </c>
      <c r="CJ230" s="8" t="n">
        <v>370</v>
      </c>
      <c r="CK230" s="8" t="n">
        <v>350</v>
      </c>
      <c r="CL230" s="8" t="n">
        <v>345</v>
      </c>
      <c r="CM230" s="8" t="n">
        <v>320</v>
      </c>
      <c r="CN230" s="8" t="n">
        <v>330</v>
      </c>
      <c r="CO230" s="8" t="n">
        <v>330</v>
      </c>
      <c r="CP230" s="8" t="n">
        <v>330</v>
      </c>
      <c r="CQ230" s="8" t="n">
        <v>445</v>
      </c>
      <c r="CR230" s="8" t="n">
        <v>475</v>
      </c>
      <c r="CS230" s="8" t="n">
        <v>475</v>
      </c>
      <c r="CT230" s="8" t="n">
        <v>375</v>
      </c>
      <c r="CU230" s="8" t="n">
        <v>354.13</v>
      </c>
      <c r="CV230" s="8" t="n">
        <v>388</v>
      </c>
      <c r="CW230" s="8" t="n">
        <v>388</v>
      </c>
      <c r="CX230" s="8" t="n">
        <v>415.5</v>
      </c>
      <c r="CY230" s="8" t="n">
        <v>415.5</v>
      </c>
      <c r="CZ230" s="8" t="n">
        <v>414.17</v>
      </c>
      <c r="DA230" s="8" t="n">
        <v>414.17</v>
      </c>
      <c r="DB230" s="8" t="n">
        <v>420</v>
      </c>
      <c r="DC230" s="8" t="n">
        <v>450</v>
      </c>
      <c r="DD230" s="8" t="n">
        <v>470</v>
      </c>
      <c r="DE230" s="8" t="n">
        <v>400</v>
      </c>
      <c r="DF230" s="8" t="n">
        <v>357</v>
      </c>
      <c r="DG230" s="8" t="n">
        <v>380</v>
      </c>
      <c r="DH230" s="8" t="n">
        <v>400</v>
      </c>
      <c r="DI230" s="8" t="n">
        <v>400</v>
      </c>
      <c r="DJ230" s="8" t="n">
        <v>400</v>
      </c>
      <c r="DK230" s="8" t="n">
        <v>400</v>
      </c>
      <c r="DL230" s="8" t="n">
        <v>400</v>
      </c>
      <c r="DM230" s="8" t="n">
        <v>400</v>
      </c>
      <c r="DN230" s="8" t="n">
        <v>413</v>
      </c>
      <c r="DO230" s="8" t="n">
        <v>443.44</v>
      </c>
      <c r="DP230" s="8" t="n">
        <v>443.44</v>
      </c>
      <c r="DQ230" s="8" t="n">
        <v>443.44</v>
      </c>
      <c r="DR230" s="8" t="n">
        <v>443</v>
      </c>
      <c r="DS230" s="8" t="n">
        <v>410</v>
      </c>
      <c r="DT230" s="8" t="n">
        <v>410</v>
      </c>
      <c r="DU230" s="8" t="n">
        <v>400</v>
      </c>
      <c r="DV230" s="8" t="n">
        <v>397</v>
      </c>
      <c r="DW230" s="8" t="n">
        <v>365</v>
      </c>
      <c r="DX230" s="8" t="n">
        <v>365</v>
      </c>
      <c r="DY230" s="8" t="n">
        <v>377</v>
      </c>
      <c r="DZ230" s="8" t="n">
        <v>415</v>
      </c>
      <c r="EA230" s="8" t="n">
        <v>415</v>
      </c>
      <c r="EB230" s="8" t="n">
        <v>415</v>
      </c>
      <c r="EC230" s="8" t="n">
        <v>412.85</v>
      </c>
      <c r="ED230" s="8" t="n">
        <v>412.85</v>
      </c>
      <c r="EE230" s="8" t="n">
        <v>412.85</v>
      </c>
      <c r="EF230" s="8" t="n">
        <v>412.85</v>
      </c>
      <c r="EG230" s="8" t="n">
        <v>412.85</v>
      </c>
      <c r="EH230" s="8" t="n">
        <v>412.85</v>
      </c>
      <c r="EI230" s="8" t="n">
        <v>412.85</v>
      </c>
      <c r="EJ230" s="8" t="n">
        <v>412.85</v>
      </c>
      <c r="EK230" s="8" t="n">
        <v>412.85</v>
      </c>
      <c r="EL230" s="8" t="n">
        <v>462</v>
      </c>
      <c r="EM230" s="8" t="n">
        <v>462</v>
      </c>
      <c r="EN230" s="8" t="n">
        <v>462</v>
      </c>
      <c r="EO230" s="8" t="n">
        <v>462</v>
      </c>
      <c r="EP230" s="8" t="n">
        <v>426</v>
      </c>
      <c r="EQ230" s="8" t="n">
        <v>441</v>
      </c>
      <c r="ER230" s="8" t="n">
        <v>430.76</v>
      </c>
      <c r="ES230" s="8" t="n">
        <v>417.89</v>
      </c>
      <c r="ET230" s="8" t="n">
        <v>350.99</v>
      </c>
      <c r="EU230" s="8" t="n">
        <v>343.47</v>
      </c>
      <c r="EV230" s="8" t="n">
        <v>357.26</v>
      </c>
      <c r="EW230" s="8" t="n">
        <v>350.39</v>
      </c>
      <c r="EX230" s="8" t="n">
        <v>371.39</v>
      </c>
      <c r="EY230" s="8" t="n">
        <v>373.39</v>
      </c>
      <c r="EZ230" s="8" t="n">
        <v>373.39</v>
      </c>
      <c r="FA230" s="8" t="n">
        <v>344.13</v>
      </c>
      <c r="FB230" s="8" t="n">
        <v>359.24</v>
      </c>
      <c r="FC230" s="8" t="n">
        <v>385.27</v>
      </c>
      <c r="FD230" s="8" t="n">
        <v>378.99</v>
      </c>
      <c r="FE230" s="8" t="n">
        <v>378.99</v>
      </c>
      <c r="FF230" s="8" t="n">
        <v>378.99</v>
      </c>
      <c r="FG230" s="8" t="n">
        <v>318.29</v>
      </c>
      <c r="FH230" s="8" t="n">
        <v>319.19</v>
      </c>
      <c r="FI230" s="8" t="n">
        <v>319.19</v>
      </c>
      <c r="FJ230" s="8" t="n">
        <v>319.18</v>
      </c>
      <c r="FK230" s="8" t="n">
        <v>323.11</v>
      </c>
      <c r="FL230" s="8" t="n">
        <v>321.52</v>
      </c>
      <c r="FM230" s="8" t="n">
        <v>305.19</v>
      </c>
      <c r="FN230" s="8" t="n">
        <v>304.34</v>
      </c>
      <c r="FO230" s="8" t="n">
        <v>302.34</v>
      </c>
      <c r="FP230" s="8" t="n">
        <v>311.78</v>
      </c>
      <c r="FQ230" s="8" t="n">
        <v>316.03</v>
      </c>
      <c r="FR230" s="8" t="n">
        <v>316.03</v>
      </c>
      <c r="FS230" s="8" t="n">
        <v>312.06</v>
      </c>
      <c r="FT230" s="8" t="n">
        <v>307.37</v>
      </c>
      <c r="FU230" s="8" t="n">
        <v>310.03</v>
      </c>
      <c r="FV230" s="8" t="n">
        <v>310.03</v>
      </c>
    </row>
    <row r="231" customFormat="false" ht="14.25" hidden="true" customHeight="false" outlineLevel="0" collapsed="false">
      <c r="A231" s="6" t="s">
        <v>194</v>
      </c>
      <c r="B231" s="4" t="n">
        <v>342</v>
      </c>
      <c r="C231" s="4" t="n">
        <v>342</v>
      </c>
      <c r="D231" s="4" t="n">
        <v>342</v>
      </c>
      <c r="E231" s="4" t="n">
        <v>342</v>
      </c>
      <c r="F231" s="4" t="n">
        <v>363</v>
      </c>
      <c r="G231" s="4" t="n">
        <v>363</v>
      </c>
      <c r="H231" s="4" t="n">
        <v>363</v>
      </c>
      <c r="I231" s="4" t="n">
        <v>363</v>
      </c>
      <c r="J231" s="4" t="n">
        <v>473.7</v>
      </c>
      <c r="K231" s="4" t="n">
        <v>558</v>
      </c>
      <c r="L231" s="4" t="n">
        <v>558</v>
      </c>
      <c r="M231" s="4" t="n">
        <v>558</v>
      </c>
      <c r="N231" s="4" t="n">
        <v>558</v>
      </c>
      <c r="O231" s="4" t="n">
        <v>558</v>
      </c>
      <c r="P231" s="4" t="n">
        <v>558</v>
      </c>
      <c r="Q231" s="4" t="n">
        <v>558</v>
      </c>
      <c r="R231" s="4" t="n">
        <v>525</v>
      </c>
      <c r="S231" s="4" t="n">
        <v>567</v>
      </c>
      <c r="T231" s="4" t="n">
        <v>567</v>
      </c>
      <c r="U231" s="4" t="n">
        <v>567</v>
      </c>
      <c r="V231" s="4" t="n">
        <v>567</v>
      </c>
      <c r="W231" s="4" t="n">
        <v>543</v>
      </c>
      <c r="X231" s="4" t="n">
        <v>540</v>
      </c>
      <c r="Y231" s="4" t="n">
        <v>540</v>
      </c>
      <c r="Z231" s="4" t="s">
        <v>233</v>
      </c>
      <c r="AA231" s="11" t="n">
        <v>530</v>
      </c>
      <c r="AB231" s="11" t="n">
        <v>530</v>
      </c>
      <c r="AC231" s="11" t="n">
        <v>530</v>
      </c>
      <c r="AD231" s="8" t="n">
        <v>410</v>
      </c>
      <c r="AE231" s="8" t="n">
        <v>390</v>
      </c>
      <c r="AF231" s="8" t="n">
        <v>390</v>
      </c>
      <c r="AG231" s="8" t="n">
        <v>400</v>
      </c>
      <c r="AH231" s="8" t="n">
        <v>390</v>
      </c>
      <c r="AI231" s="8" t="n">
        <v>360</v>
      </c>
      <c r="AJ231" s="8" t="n">
        <v>340</v>
      </c>
      <c r="AK231" s="8" t="n">
        <v>340</v>
      </c>
      <c r="AL231" s="9" t="n">
        <v>300</v>
      </c>
      <c r="AM231" s="8" t="n">
        <v>300</v>
      </c>
      <c r="AN231" s="8" t="n">
        <v>345</v>
      </c>
      <c r="AO231" s="8" t="n">
        <v>315</v>
      </c>
      <c r="AP231" s="8" t="n">
        <v>312</v>
      </c>
      <c r="AQ231" s="8" t="n">
        <v>320</v>
      </c>
      <c r="AR231" s="8" t="n">
        <v>316</v>
      </c>
      <c r="AS231" s="8" t="n">
        <v>318</v>
      </c>
      <c r="AT231" s="8" t="n">
        <v>352</v>
      </c>
      <c r="AU231" s="8" t="n">
        <v>369</v>
      </c>
      <c r="AV231" s="8" t="n">
        <v>369</v>
      </c>
      <c r="AW231" s="8" t="n">
        <v>369</v>
      </c>
      <c r="AX231" s="8" t="n">
        <v>363</v>
      </c>
      <c r="AY231" s="8" t="n">
        <v>373</v>
      </c>
      <c r="AZ231" s="8" t="n">
        <v>352</v>
      </c>
      <c r="BA231" s="8" t="n">
        <v>363</v>
      </c>
      <c r="BB231" s="8" t="n">
        <v>337</v>
      </c>
      <c r="BC231" s="8" t="n">
        <v>299</v>
      </c>
      <c r="BD231" s="8" t="n">
        <v>289</v>
      </c>
      <c r="BE231" s="8" t="n">
        <v>289</v>
      </c>
      <c r="BF231" s="8" t="n">
        <v>303</v>
      </c>
      <c r="BG231" s="8" t="n">
        <v>309</v>
      </c>
      <c r="BH231" s="8" t="n">
        <v>309</v>
      </c>
      <c r="BI231" s="8" t="n">
        <v>309</v>
      </c>
      <c r="BJ231" s="8" t="n">
        <v>306</v>
      </c>
      <c r="BK231" s="8" t="n">
        <v>306</v>
      </c>
      <c r="BL231" s="8" t="n">
        <v>321</v>
      </c>
      <c r="BM231" s="8" t="n">
        <v>300</v>
      </c>
      <c r="BN231" s="8" t="n">
        <v>290</v>
      </c>
      <c r="BO231" s="8" t="n">
        <v>295</v>
      </c>
      <c r="BP231" s="8" t="n">
        <v>280</v>
      </c>
      <c r="BQ231" s="8" t="n">
        <v>275</v>
      </c>
      <c r="BR231" s="8" t="n">
        <v>295</v>
      </c>
      <c r="BS231" s="8" t="n">
        <v>289</v>
      </c>
      <c r="BT231" s="8" t="n">
        <v>289</v>
      </c>
      <c r="BU231" s="8" t="n">
        <v>285</v>
      </c>
      <c r="BV231" s="8" t="n">
        <v>275</v>
      </c>
      <c r="BW231" s="8" t="n">
        <v>275</v>
      </c>
      <c r="BX231" s="8" t="n">
        <v>257.25</v>
      </c>
      <c r="BY231" s="8" t="n">
        <v>257.25</v>
      </c>
      <c r="BZ231" s="8" t="n">
        <v>257.25</v>
      </c>
      <c r="CA231" s="8" t="n">
        <v>252.11</v>
      </c>
      <c r="CB231" s="8" t="n">
        <v>257.25</v>
      </c>
      <c r="CC231" s="8" t="n">
        <v>257.25</v>
      </c>
      <c r="CD231" s="8" t="n">
        <v>277.83</v>
      </c>
      <c r="CE231" s="8" t="n">
        <v>277.83</v>
      </c>
      <c r="CF231" s="8" t="n">
        <v>277.83</v>
      </c>
      <c r="CG231" s="8" t="n">
        <v>277.83</v>
      </c>
      <c r="CH231" s="8" t="n">
        <v>280.4</v>
      </c>
      <c r="CI231" s="8" t="n">
        <v>251.25</v>
      </c>
      <c r="CJ231" s="8" t="n">
        <v>255.54</v>
      </c>
      <c r="CK231" s="8" t="n">
        <v>287.26</v>
      </c>
      <c r="CL231" s="8" t="n">
        <v>324.99</v>
      </c>
      <c r="CM231" s="8" t="n">
        <v>287.26</v>
      </c>
      <c r="CN231" s="8" t="n">
        <v>277.83</v>
      </c>
      <c r="CO231" s="8" t="n">
        <v>277.83</v>
      </c>
      <c r="CP231" s="8" t="n">
        <v>317.28</v>
      </c>
      <c r="CQ231" s="8" t="n">
        <v>344.43</v>
      </c>
      <c r="CR231" s="8" t="n">
        <v>411.6</v>
      </c>
      <c r="CS231" s="8" t="n">
        <v>457.05</v>
      </c>
      <c r="CT231" s="8" t="n">
        <v>306.15</v>
      </c>
      <c r="CU231" s="8" t="n">
        <v>306.15</v>
      </c>
      <c r="CV231" s="8" t="n">
        <v>357</v>
      </c>
      <c r="CW231" s="8" t="n">
        <v>357</v>
      </c>
      <c r="CX231" s="8" t="n">
        <v>437</v>
      </c>
      <c r="CY231" s="8" t="n">
        <v>457</v>
      </c>
      <c r="CZ231" s="8" t="n">
        <v>457</v>
      </c>
      <c r="DA231" s="8" t="n">
        <v>477</v>
      </c>
      <c r="DB231" s="8" t="n">
        <v>477</v>
      </c>
      <c r="DC231" s="8" t="n">
        <v>477</v>
      </c>
      <c r="DD231" s="8" t="n">
        <v>517</v>
      </c>
      <c r="DE231" s="8" t="n">
        <v>517</v>
      </c>
      <c r="DF231" s="8" t="n">
        <v>517</v>
      </c>
      <c r="DG231" s="8" t="n">
        <v>517</v>
      </c>
      <c r="DH231" s="8" t="n">
        <v>517</v>
      </c>
      <c r="DI231" s="8" t="n">
        <v>517</v>
      </c>
      <c r="DJ231" s="8" t="n">
        <v>550</v>
      </c>
      <c r="DK231" s="8" t="n">
        <v>550</v>
      </c>
      <c r="DL231" s="8" t="n">
        <v>550</v>
      </c>
      <c r="DM231" s="8" t="n">
        <v>550</v>
      </c>
      <c r="DN231" s="8" t="n">
        <v>455</v>
      </c>
      <c r="DO231" s="8" t="n">
        <v>455</v>
      </c>
      <c r="DP231" s="8" t="n">
        <v>455</v>
      </c>
      <c r="DQ231" s="8" t="n">
        <v>455</v>
      </c>
      <c r="DR231" s="8" t="n">
        <v>455</v>
      </c>
      <c r="DS231" s="8" t="n">
        <v>455</v>
      </c>
      <c r="DT231" s="8" t="n">
        <v>455</v>
      </c>
      <c r="DU231" s="8" t="n">
        <v>455</v>
      </c>
      <c r="DV231" s="8" t="n">
        <v>455</v>
      </c>
      <c r="DW231" s="8" t="n">
        <v>455</v>
      </c>
      <c r="DX231" s="8" t="n">
        <v>455</v>
      </c>
      <c r="DY231" s="8" t="n">
        <v>455</v>
      </c>
      <c r="DZ231" s="8" t="n">
        <v>455</v>
      </c>
      <c r="EA231" s="8" t="n">
        <v>455</v>
      </c>
      <c r="EB231" s="8" t="n">
        <v>455</v>
      </c>
      <c r="EC231" s="8" t="n">
        <v>455</v>
      </c>
      <c r="ED231" s="8" t="n">
        <v>455</v>
      </c>
      <c r="EE231" s="8" t="n">
        <v>455</v>
      </c>
      <c r="EF231" s="8" t="n">
        <v>455</v>
      </c>
      <c r="EG231" s="8" t="n">
        <v>455</v>
      </c>
      <c r="EH231" s="8" t="n">
        <v>455</v>
      </c>
      <c r="EI231" s="8" t="n">
        <v>455</v>
      </c>
      <c r="EJ231" s="8" t="n">
        <v>455</v>
      </c>
      <c r="EK231" s="8" t="n">
        <v>455</v>
      </c>
      <c r="EL231" s="8" t="n">
        <v>455</v>
      </c>
      <c r="EM231" s="8" t="n">
        <v>455</v>
      </c>
      <c r="EN231" s="8" t="n">
        <v>455</v>
      </c>
      <c r="EO231" s="8" t="n">
        <v>455</v>
      </c>
      <c r="EP231" s="8" t="n">
        <v>455</v>
      </c>
      <c r="EQ231" s="8" t="n">
        <v>455</v>
      </c>
      <c r="ER231" s="8" t="n">
        <v>455</v>
      </c>
      <c r="ES231" s="8" t="n">
        <v>455</v>
      </c>
      <c r="ET231" s="8" t="n">
        <v>455</v>
      </c>
      <c r="EU231" s="8" t="n">
        <v>455</v>
      </c>
      <c r="EV231" s="8" t="n">
        <v>456</v>
      </c>
      <c r="EW231" s="8" t="n">
        <v>457</v>
      </c>
      <c r="EX231" s="8" t="n">
        <v>458</v>
      </c>
      <c r="EY231" s="8" t="n">
        <v>459</v>
      </c>
      <c r="EZ231" s="8" t="n">
        <v>459</v>
      </c>
      <c r="FA231" s="8" t="n">
        <v>459</v>
      </c>
      <c r="FB231" s="8" t="n">
        <v>459</v>
      </c>
      <c r="FC231" s="8" t="n">
        <v>459</v>
      </c>
      <c r="FD231" s="8" t="n">
        <v>459</v>
      </c>
      <c r="FE231" s="8" t="n">
        <v>459</v>
      </c>
      <c r="FF231" s="8" t="n">
        <v>459</v>
      </c>
      <c r="FG231" s="8" t="n">
        <v>459</v>
      </c>
      <c r="FH231" s="8" t="n">
        <v>459</v>
      </c>
      <c r="FI231" s="8" t="n">
        <v>459</v>
      </c>
      <c r="FJ231" s="8" t="n">
        <v>459</v>
      </c>
      <c r="FK231" s="8" t="n">
        <v>459</v>
      </c>
      <c r="FL231" s="8" t="n">
        <v>459</v>
      </c>
      <c r="FM231" s="8" t="n">
        <v>459</v>
      </c>
      <c r="FN231" s="8" t="n">
        <v>459</v>
      </c>
      <c r="FO231" s="8" t="n">
        <v>459</v>
      </c>
      <c r="FP231" s="8" t="n">
        <v>459</v>
      </c>
      <c r="FQ231" s="8" t="n">
        <v>459</v>
      </c>
      <c r="FR231" s="8" t="n">
        <v>459</v>
      </c>
      <c r="FS231" s="8" t="n">
        <v>459</v>
      </c>
      <c r="FT231" s="8" t="n">
        <v>459</v>
      </c>
      <c r="FU231" s="8" t="n">
        <v>459</v>
      </c>
      <c r="FV231" s="8" t="n">
        <v>459</v>
      </c>
    </row>
    <row r="232" customFormat="false" ht="14.25" hidden="true" customHeight="false" outlineLevel="0" collapsed="false">
      <c r="A232" s="6" t="s">
        <v>195</v>
      </c>
      <c r="B232" s="4" t="n">
        <v>290</v>
      </c>
      <c r="C232" s="4" t="n">
        <v>295</v>
      </c>
      <c r="D232" s="4" t="n">
        <v>295</v>
      </c>
      <c r="E232" s="4" t="n">
        <v>295</v>
      </c>
      <c r="F232" s="4" t="n">
        <v>305</v>
      </c>
      <c r="G232" s="4" t="n">
        <v>315</v>
      </c>
      <c r="H232" s="4" t="n">
        <v>310</v>
      </c>
      <c r="I232" s="4" t="n">
        <v>400</v>
      </c>
      <c r="J232" s="4" t="n">
        <v>425</v>
      </c>
      <c r="K232" s="4" t="n">
        <v>425</v>
      </c>
      <c r="L232" s="4" t="n">
        <v>590</v>
      </c>
      <c r="M232" s="4" t="n">
        <v>590</v>
      </c>
      <c r="N232" s="4" t="n">
        <v>600</v>
      </c>
      <c r="O232" s="4" t="n">
        <v>520</v>
      </c>
      <c r="P232" s="4" t="n">
        <v>530</v>
      </c>
      <c r="Q232" s="4" t="n">
        <v>530</v>
      </c>
      <c r="R232" s="4" t="n">
        <v>530</v>
      </c>
      <c r="S232" s="4" t="n">
        <v>530</v>
      </c>
      <c r="T232" s="4" t="n">
        <v>530</v>
      </c>
      <c r="U232" s="4" t="n">
        <v>480</v>
      </c>
      <c r="V232" s="4" t="n">
        <v>480</v>
      </c>
      <c r="W232" s="4" t="n">
        <v>500</v>
      </c>
      <c r="X232" s="4" t="n">
        <v>490</v>
      </c>
      <c r="Y232" s="4" t="n">
        <v>490</v>
      </c>
      <c r="Z232" s="4" t="s">
        <v>234</v>
      </c>
      <c r="AA232" s="11" t="n">
        <v>460</v>
      </c>
      <c r="AB232" s="11" t="n">
        <v>420</v>
      </c>
      <c r="AC232" s="11" t="n">
        <v>420</v>
      </c>
      <c r="AD232" s="8" t="n">
        <v>340</v>
      </c>
      <c r="AE232" s="8" t="n">
        <v>320</v>
      </c>
      <c r="AF232" s="8" t="n">
        <v>290</v>
      </c>
      <c r="AG232" s="8" t="n">
        <v>290</v>
      </c>
      <c r="AH232" s="8" t="n">
        <v>330</v>
      </c>
      <c r="AI232" s="8" t="n">
        <v>350</v>
      </c>
      <c r="AJ232" s="8" t="n">
        <v>350</v>
      </c>
      <c r="AK232" s="8" t="n">
        <v>350</v>
      </c>
      <c r="AL232" s="9" t="n">
        <v>340</v>
      </c>
      <c r="AM232" s="8" t="n">
        <v>330</v>
      </c>
      <c r="AN232" s="8" t="n">
        <v>365</v>
      </c>
      <c r="AO232" s="8" t="n">
        <v>366</v>
      </c>
      <c r="AP232" s="8" t="n">
        <v>320</v>
      </c>
      <c r="AQ232" s="8" t="n">
        <v>282</v>
      </c>
      <c r="AR232" s="8" t="n">
        <v>292</v>
      </c>
      <c r="AS232" s="8" t="n">
        <v>302</v>
      </c>
      <c r="AT232" s="8" t="n">
        <v>322</v>
      </c>
      <c r="AU232" s="8" t="n">
        <v>362</v>
      </c>
      <c r="AV232" s="8" t="n">
        <v>362</v>
      </c>
      <c r="AW232" s="8" t="n">
        <v>382</v>
      </c>
      <c r="AX232" s="8" t="n">
        <v>382</v>
      </c>
      <c r="AY232" s="8" t="n">
        <v>367</v>
      </c>
      <c r="AZ232" s="8" t="n">
        <v>352</v>
      </c>
      <c r="BA232" s="8" t="n">
        <v>352</v>
      </c>
      <c r="BB232" s="8" t="n">
        <v>342</v>
      </c>
      <c r="BC232" s="8" t="n">
        <v>332</v>
      </c>
      <c r="BD232" s="8" t="n">
        <v>307</v>
      </c>
      <c r="BE232" s="8" t="n">
        <v>292</v>
      </c>
      <c r="BF232" s="8" t="n">
        <v>310</v>
      </c>
      <c r="BG232" s="8" t="n">
        <v>320</v>
      </c>
      <c r="BH232" s="8" t="n">
        <v>320</v>
      </c>
      <c r="BI232" s="8" t="n">
        <v>320</v>
      </c>
      <c r="BJ232" s="8" t="n">
        <v>310</v>
      </c>
      <c r="BK232" s="8" t="n">
        <v>310</v>
      </c>
      <c r="BL232" s="8" t="n">
        <v>300</v>
      </c>
      <c r="BM232" s="8" t="n">
        <v>294</v>
      </c>
      <c r="BN232" s="8" t="n">
        <v>279</v>
      </c>
      <c r="BO232" s="8" t="n">
        <v>276</v>
      </c>
      <c r="BP232" s="8" t="n">
        <v>276</v>
      </c>
      <c r="BQ232" s="8" t="n">
        <v>266</v>
      </c>
      <c r="BR232" s="8" t="n">
        <v>266</v>
      </c>
      <c r="BS232" s="8" t="n">
        <v>266</v>
      </c>
      <c r="BT232" s="8" t="n">
        <v>266</v>
      </c>
      <c r="BU232" s="8" t="n">
        <v>251</v>
      </c>
      <c r="BV232" s="8" t="n">
        <v>241</v>
      </c>
      <c r="BW232" s="8" t="n">
        <v>241</v>
      </c>
      <c r="BX232" s="8" t="n">
        <v>251</v>
      </c>
      <c r="BY232" s="8" t="n">
        <v>251</v>
      </c>
      <c r="BZ232" s="8" t="n">
        <v>251</v>
      </c>
      <c r="CA232" s="8" t="n">
        <v>251</v>
      </c>
      <c r="CB232" s="8" t="n">
        <v>251</v>
      </c>
      <c r="CC232" s="8" t="n">
        <v>251</v>
      </c>
      <c r="CD232" s="8" t="n">
        <v>251</v>
      </c>
      <c r="CE232" s="8" t="n">
        <v>251</v>
      </c>
      <c r="CF232" s="8" t="n">
        <v>251</v>
      </c>
      <c r="CG232" s="8" t="n">
        <v>251</v>
      </c>
      <c r="CH232" s="8" t="n">
        <v>251</v>
      </c>
      <c r="CI232" s="8" t="n">
        <v>251</v>
      </c>
      <c r="CJ232" s="8" t="n">
        <v>251</v>
      </c>
      <c r="CK232" s="8" t="n">
        <v>311</v>
      </c>
      <c r="CL232" s="8" t="n">
        <v>311</v>
      </c>
      <c r="CM232" s="8" t="n">
        <v>311</v>
      </c>
      <c r="CN232" s="8" t="n">
        <v>311</v>
      </c>
      <c r="CO232" s="8" t="n">
        <v>311</v>
      </c>
      <c r="CP232" s="8" t="n">
        <v>311</v>
      </c>
      <c r="CQ232" s="8" t="n">
        <v>311</v>
      </c>
      <c r="CR232" s="8" t="n">
        <v>311</v>
      </c>
      <c r="CS232" s="8" t="n">
        <v>311</v>
      </c>
      <c r="CT232" s="8" t="n">
        <v>311</v>
      </c>
      <c r="CU232" s="8" t="n">
        <v>311</v>
      </c>
      <c r="CV232" s="8" t="n">
        <v>251</v>
      </c>
      <c r="CW232" s="8" t="n">
        <v>311</v>
      </c>
      <c r="CX232" s="8" t="n">
        <v>311</v>
      </c>
      <c r="CY232" s="8" t="n">
        <v>311</v>
      </c>
      <c r="CZ232" s="8" t="n">
        <v>311</v>
      </c>
      <c r="DA232" s="8" t="n">
        <v>311</v>
      </c>
      <c r="DB232" s="8" t="n">
        <v>311</v>
      </c>
      <c r="DC232" s="8" t="n">
        <v>311</v>
      </c>
      <c r="DD232" s="8" t="n">
        <v>311</v>
      </c>
      <c r="DE232" s="8" t="n">
        <v>311</v>
      </c>
      <c r="DF232" s="8" t="n">
        <v>311</v>
      </c>
      <c r="DG232" s="8" t="n">
        <v>311</v>
      </c>
      <c r="DH232" s="8" t="n">
        <v>311</v>
      </c>
      <c r="DI232" s="8" t="n">
        <v>311</v>
      </c>
      <c r="DJ232" s="8" t="n">
        <v>311</v>
      </c>
      <c r="DK232" s="8" t="n">
        <v>311</v>
      </c>
      <c r="DL232" s="8" t="n">
        <v>311</v>
      </c>
      <c r="DM232" s="8" t="n">
        <v>311</v>
      </c>
      <c r="DN232" s="8" t="n">
        <v>311</v>
      </c>
      <c r="DO232" s="8" t="n">
        <v>311</v>
      </c>
      <c r="DP232" s="8" t="n">
        <v>311</v>
      </c>
      <c r="DQ232" s="8" t="n">
        <v>311</v>
      </c>
      <c r="DR232" s="8" t="n">
        <v>311</v>
      </c>
      <c r="DS232" s="8" t="n">
        <v>311</v>
      </c>
      <c r="DT232" s="8" t="n">
        <v>497</v>
      </c>
      <c r="DU232" s="8" t="n">
        <v>497</v>
      </c>
      <c r="DV232" s="8" t="n">
        <v>527</v>
      </c>
      <c r="DW232" s="8" t="n">
        <v>507</v>
      </c>
      <c r="DX232" s="8" t="n">
        <v>472</v>
      </c>
      <c r="DY232" s="8" t="n">
        <v>484</v>
      </c>
      <c r="DZ232" s="8" t="n">
        <v>525</v>
      </c>
      <c r="EA232" s="8" t="n">
        <v>560</v>
      </c>
      <c r="EB232" s="8" t="n">
        <v>580</v>
      </c>
      <c r="EC232" s="8" t="n">
        <v>580</v>
      </c>
      <c r="ED232" s="8" t="n">
        <v>580</v>
      </c>
      <c r="EE232" s="8" t="n">
        <v>560</v>
      </c>
      <c r="EF232" s="8" t="n">
        <v>520</v>
      </c>
      <c r="EG232" s="8" t="n">
        <v>560</v>
      </c>
      <c r="EH232" s="8" t="n">
        <v>600</v>
      </c>
      <c r="EI232" s="8" t="n">
        <v>600</v>
      </c>
      <c r="EJ232" s="8" t="n">
        <v>505</v>
      </c>
      <c r="EK232" s="8" t="n">
        <v>505</v>
      </c>
      <c r="EL232" s="8" t="n">
        <v>655</v>
      </c>
      <c r="EM232" s="8" t="n">
        <v>735</v>
      </c>
      <c r="EN232" s="8" t="n">
        <v>690</v>
      </c>
      <c r="EO232" s="8" t="n">
        <v>645</v>
      </c>
      <c r="EP232" s="8" t="n">
        <v>580</v>
      </c>
      <c r="EQ232" s="8" t="n">
        <v>550</v>
      </c>
      <c r="ER232" s="8" t="n">
        <v>550</v>
      </c>
      <c r="ES232" s="8" t="n">
        <v>550</v>
      </c>
      <c r="ET232" s="8" t="n">
        <v>550</v>
      </c>
      <c r="EU232" s="8" t="n">
        <v>550</v>
      </c>
      <c r="EV232" s="8" t="n">
        <v>551</v>
      </c>
      <c r="EW232" s="8" t="n">
        <v>552</v>
      </c>
      <c r="EX232" s="8" t="n">
        <v>553</v>
      </c>
      <c r="EY232" s="8" t="n">
        <v>554</v>
      </c>
      <c r="EZ232" s="8" t="n">
        <v>554</v>
      </c>
      <c r="FA232" s="8" t="n">
        <v>554</v>
      </c>
      <c r="FB232" s="8" t="n">
        <v>554</v>
      </c>
      <c r="FC232" s="8" t="n">
        <v>580</v>
      </c>
      <c r="FD232" s="8" t="n">
        <v>550</v>
      </c>
      <c r="FE232" s="8" t="n">
        <v>550</v>
      </c>
      <c r="FF232" s="8" t="n">
        <v>550</v>
      </c>
      <c r="FG232" s="8" t="n">
        <v>550</v>
      </c>
      <c r="FH232" s="8" t="n">
        <v>550</v>
      </c>
      <c r="FI232" s="8" t="n">
        <v>550</v>
      </c>
      <c r="FJ232" s="8" t="n">
        <v>550</v>
      </c>
      <c r="FK232" s="8" t="n">
        <v>550</v>
      </c>
      <c r="FL232" s="8" t="n">
        <v>550</v>
      </c>
      <c r="FM232" s="8" t="n">
        <v>550</v>
      </c>
      <c r="FN232" s="8" t="n">
        <v>550</v>
      </c>
      <c r="FO232" s="8" t="n">
        <v>550</v>
      </c>
      <c r="FP232" s="8" t="n">
        <v>550</v>
      </c>
      <c r="FQ232" s="8" t="n">
        <v>550</v>
      </c>
      <c r="FR232" s="8" t="n">
        <v>550</v>
      </c>
      <c r="FS232" s="8" t="n">
        <v>550</v>
      </c>
      <c r="FT232" s="8" t="n">
        <v>550</v>
      </c>
      <c r="FU232" s="8" t="n">
        <v>550</v>
      </c>
      <c r="FV232" s="8" t="n">
        <v>550</v>
      </c>
    </row>
    <row r="233" customFormat="false" ht="14.25" hidden="true" customHeight="false" outlineLevel="0" collapsed="false">
      <c r="A233" s="6" t="s">
        <v>197</v>
      </c>
      <c r="B233" s="4" t="n">
        <v>280</v>
      </c>
      <c r="C233" s="4" t="n">
        <v>280</v>
      </c>
      <c r="D233" s="4" t="n">
        <v>280</v>
      </c>
      <c r="E233" s="4" t="n">
        <v>280</v>
      </c>
      <c r="F233" s="4" t="n">
        <v>280</v>
      </c>
      <c r="G233" s="4" t="n">
        <v>270</v>
      </c>
      <c r="H233" s="4" t="n">
        <v>270</v>
      </c>
      <c r="I233" s="4" t="n">
        <v>270</v>
      </c>
      <c r="J233" s="4" t="n">
        <v>370</v>
      </c>
      <c r="K233" s="4" t="n">
        <v>470</v>
      </c>
      <c r="L233" s="4" t="n">
        <v>470</v>
      </c>
      <c r="M233" s="4" t="n">
        <v>470</v>
      </c>
      <c r="N233" s="4" t="n">
        <v>470</v>
      </c>
      <c r="O233" s="4" t="n">
        <v>470</v>
      </c>
      <c r="P233" s="4" t="n">
        <v>470</v>
      </c>
      <c r="Q233" s="4" t="n">
        <v>470</v>
      </c>
      <c r="R233" s="4" t="n">
        <v>470</v>
      </c>
      <c r="S233" s="4" t="n">
        <v>470</v>
      </c>
      <c r="T233" s="4" t="n">
        <v>470</v>
      </c>
      <c r="U233" s="4" t="n">
        <v>435</v>
      </c>
      <c r="V233" s="4" t="n">
        <v>435</v>
      </c>
      <c r="W233" s="4" t="n">
        <v>435</v>
      </c>
      <c r="X233" s="4" t="n">
        <v>435</v>
      </c>
      <c r="Y233" s="4" t="n">
        <v>435</v>
      </c>
      <c r="Z233" s="4" t="n">
        <v>435</v>
      </c>
      <c r="AA233" s="11" t="n">
        <v>435</v>
      </c>
      <c r="AB233" s="11" t="n">
        <v>415</v>
      </c>
      <c r="AC233" s="11" t="n">
        <v>415</v>
      </c>
      <c r="AD233" s="8" t="n">
        <v>335</v>
      </c>
      <c r="AE233" s="8" t="n">
        <v>335</v>
      </c>
      <c r="AF233" s="8" t="n">
        <v>265</v>
      </c>
      <c r="AG233" s="8" t="n">
        <v>265</v>
      </c>
      <c r="AH233" s="8" t="n">
        <v>265</v>
      </c>
      <c r="AI233" s="8" t="n">
        <v>265</v>
      </c>
      <c r="AJ233" s="8" t="n">
        <v>265</v>
      </c>
      <c r="AK233" s="8" t="n">
        <v>265</v>
      </c>
      <c r="AL233" s="8" t="n">
        <v>265</v>
      </c>
      <c r="AM233" s="8" t="n">
        <v>265</v>
      </c>
      <c r="AN233" s="8" t="n">
        <v>315</v>
      </c>
      <c r="AO233" s="8" t="n">
        <v>315</v>
      </c>
      <c r="AP233" s="8" t="n">
        <v>270</v>
      </c>
      <c r="AQ233" s="8" t="n">
        <v>270</v>
      </c>
      <c r="AR233" s="8" t="n">
        <v>270</v>
      </c>
      <c r="AS233" s="8" t="n">
        <v>270</v>
      </c>
      <c r="AT233" s="8" t="n">
        <v>270</v>
      </c>
      <c r="AU233" s="8" t="n">
        <v>270</v>
      </c>
      <c r="AV233" s="8" t="n">
        <v>270</v>
      </c>
      <c r="AW233" s="8" t="n">
        <v>270</v>
      </c>
      <c r="AX233" s="8" t="n">
        <v>270</v>
      </c>
      <c r="AY233" s="8" t="n">
        <v>270</v>
      </c>
      <c r="AZ233" s="8" t="n">
        <v>270</v>
      </c>
      <c r="BA233" s="8" t="n">
        <v>270</v>
      </c>
      <c r="BB233" s="8" t="n">
        <v>270</v>
      </c>
      <c r="BC233" s="8" t="n">
        <v>270</v>
      </c>
      <c r="BD233" s="8" t="n">
        <v>270</v>
      </c>
      <c r="BE233" s="8" t="n">
        <v>270</v>
      </c>
      <c r="BF233" s="8" t="n">
        <v>270</v>
      </c>
      <c r="BG233" s="8" t="n">
        <v>270</v>
      </c>
      <c r="BH233" s="8" t="n">
        <v>270</v>
      </c>
      <c r="BI233" s="8" t="n">
        <v>270</v>
      </c>
      <c r="BJ233" s="8" t="n">
        <v>270</v>
      </c>
      <c r="BK233" s="8" t="n">
        <v>270</v>
      </c>
      <c r="BL233" s="8" t="n">
        <v>270</v>
      </c>
      <c r="BM233" s="8" t="n">
        <v>270</v>
      </c>
      <c r="BN233" s="8" t="n">
        <v>270</v>
      </c>
      <c r="BO233" s="8" t="n">
        <v>270</v>
      </c>
      <c r="BP233" s="8" t="n">
        <v>270</v>
      </c>
      <c r="BQ233" s="8" t="n">
        <v>270</v>
      </c>
      <c r="BR233" s="8" t="n">
        <v>270</v>
      </c>
      <c r="BS233" s="8" t="n">
        <v>270</v>
      </c>
      <c r="BT233" s="8" t="n">
        <v>270</v>
      </c>
      <c r="BU233" s="8" t="n">
        <v>270</v>
      </c>
      <c r="BV233" s="8" t="n">
        <v>270</v>
      </c>
      <c r="BW233" s="8" t="n">
        <v>270</v>
      </c>
      <c r="BX233" s="8" t="n">
        <v>270</v>
      </c>
      <c r="BY233" s="8" t="n">
        <v>270</v>
      </c>
      <c r="BZ233" s="8" t="n">
        <v>270</v>
      </c>
      <c r="CA233" s="8" t="n">
        <v>270</v>
      </c>
      <c r="CB233" s="8" t="n">
        <v>270</v>
      </c>
      <c r="CC233" s="8" t="n">
        <v>270</v>
      </c>
      <c r="CD233" s="8" t="n">
        <v>270</v>
      </c>
      <c r="CE233" s="8" t="n">
        <v>270</v>
      </c>
      <c r="CF233" s="8" t="n">
        <v>270</v>
      </c>
      <c r="CG233" s="8" t="n">
        <v>270</v>
      </c>
      <c r="CH233" s="8" t="n">
        <v>270</v>
      </c>
      <c r="CI233" s="8" t="n">
        <v>270</v>
      </c>
      <c r="CJ233" s="8" t="n">
        <v>270</v>
      </c>
      <c r="CK233" s="8" t="n">
        <v>270</v>
      </c>
      <c r="CL233" s="8" t="n">
        <v>270</v>
      </c>
      <c r="CM233" s="8" t="n">
        <v>270</v>
      </c>
      <c r="CN233" s="8" t="n">
        <v>270</v>
      </c>
      <c r="CO233" s="8" t="n">
        <v>270</v>
      </c>
      <c r="CP233" s="8" t="n">
        <v>333</v>
      </c>
      <c r="CQ233" s="8" t="n">
        <v>333</v>
      </c>
      <c r="CR233" s="8" t="n">
        <v>333</v>
      </c>
      <c r="CS233" s="8" t="n">
        <v>333</v>
      </c>
      <c r="CT233" s="8" t="n">
        <v>500</v>
      </c>
      <c r="CU233" s="8" t="n">
        <v>380</v>
      </c>
      <c r="CV233" s="8" t="n">
        <v>440</v>
      </c>
      <c r="CW233" s="8" t="n">
        <v>440</v>
      </c>
      <c r="CX233" s="8" t="n">
        <v>445</v>
      </c>
      <c r="CY233" s="8" t="n">
        <v>445</v>
      </c>
      <c r="CZ233" s="8" t="n">
        <v>445</v>
      </c>
      <c r="DA233" s="8" t="n">
        <v>435</v>
      </c>
      <c r="DB233" s="8" t="n">
        <v>465</v>
      </c>
      <c r="DC233" s="8" t="n">
        <v>465</v>
      </c>
      <c r="DD233" s="8" t="n">
        <v>550</v>
      </c>
      <c r="DE233" s="8" t="n">
        <v>550</v>
      </c>
      <c r="DF233" s="8" t="n">
        <v>550</v>
      </c>
      <c r="DG233" s="8" t="n">
        <v>550</v>
      </c>
      <c r="DH233" s="8" t="n">
        <v>550</v>
      </c>
      <c r="DI233" s="8" t="n">
        <v>550</v>
      </c>
      <c r="DJ233" s="8" t="n">
        <v>550</v>
      </c>
      <c r="DK233" s="8" t="n">
        <v>550</v>
      </c>
      <c r="DL233" s="8" t="n">
        <v>550</v>
      </c>
      <c r="DM233" s="8" t="n">
        <v>550</v>
      </c>
      <c r="DN233" s="8" t="n">
        <v>550</v>
      </c>
      <c r="DO233" s="8" t="n">
        <v>550</v>
      </c>
      <c r="DP233" s="8" t="n">
        <v>550</v>
      </c>
      <c r="DQ233" s="8" t="n">
        <v>550</v>
      </c>
      <c r="DR233" s="8" t="n">
        <v>550</v>
      </c>
      <c r="DS233" s="8" t="n">
        <v>550</v>
      </c>
      <c r="DT233" s="8" t="n">
        <v>550</v>
      </c>
      <c r="DU233" s="8" t="n">
        <v>550</v>
      </c>
      <c r="DV233" s="8" t="n">
        <v>550</v>
      </c>
      <c r="DW233" s="8" t="n">
        <v>550</v>
      </c>
      <c r="DX233" s="8" t="n">
        <v>550</v>
      </c>
      <c r="DY233" s="8" t="n">
        <v>550</v>
      </c>
      <c r="DZ233" s="8" t="n">
        <v>550</v>
      </c>
      <c r="EA233" s="8" t="n">
        <v>550</v>
      </c>
      <c r="EB233" s="8" t="n">
        <v>550</v>
      </c>
      <c r="EC233" s="8" t="n">
        <v>550</v>
      </c>
      <c r="ED233" s="8" t="n">
        <v>550</v>
      </c>
      <c r="EE233" s="8" t="n">
        <v>550</v>
      </c>
      <c r="EF233" s="8" t="n">
        <v>550</v>
      </c>
      <c r="EG233" s="8" t="n">
        <v>550</v>
      </c>
      <c r="EH233" s="8" t="n">
        <v>550</v>
      </c>
      <c r="EI233" s="8" t="n">
        <v>550</v>
      </c>
      <c r="EJ233" s="8" t="n">
        <v>550</v>
      </c>
      <c r="EK233" s="8" t="n">
        <v>550</v>
      </c>
      <c r="EL233" s="8" t="n">
        <v>550</v>
      </c>
      <c r="EM233" s="8" t="n">
        <v>550</v>
      </c>
      <c r="EN233" s="8" t="n">
        <v>550</v>
      </c>
      <c r="EO233" s="8" t="n">
        <v>550</v>
      </c>
      <c r="EP233" s="8" t="n">
        <v>550</v>
      </c>
      <c r="EQ233" s="8" t="n">
        <v>550</v>
      </c>
      <c r="ER233" s="8" t="n">
        <v>550</v>
      </c>
      <c r="ES233" s="8" t="n">
        <v>550</v>
      </c>
      <c r="ET233" s="8" t="n">
        <v>550</v>
      </c>
      <c r="EU233" s="8" t="n">
        <v>550</v>
      </c>
      <c r="EV233" s="8" t="n">
        <v>551</v>
      </c>
      <c r="EW233" s="8" t="n">
        <v>552</v>
      </c>
      <c r="EX233" s="8" t="n">
        <v>553</v>
      </c>
      <c r="EY233" s="8" t="n">
        <v>554</v>
      </c>
      <c r="EZ233" s="8" t="n">
        <v>554</v>
      </c>
      <c r="FA233" s="8" t="n">
        <v>554</v>
      </c>
      <c r="FB233" s="8" t="n">
        <v>554</v>
      </c>
      <c r="FC233" s="8" t="n">
        <v>554</v>
      </c>
      <c r="FD233" s="8" t="n">
        <v>554</v>
      </c>
      <c r="FE233" s="8" t="n">
        <v>554</v>
      </c>
      <c r="FF233" s="8" t="n">
        <v>554</v>
      </c>
      <c r="FG233" s="8" t="n">
        <v>554</v>
      </c>
      <c r="FH233" s="8" t="n">
        <v>554</v>
      </c>
      <c r="FI233" s="8" t="n">
        <v>554</v>
      </c>
      <c r="FJ233" s="8" t="n">
        <v>554</v>
      </c>
      <c r="FK233" s="8" t="n">
        <v>554</v>
      </c>
      <c r="FL233" s="8" t="n">
        <v>554</v>
      </c>
      <c r="FM233" s="8" t="n">
        <v>554</v>
      </c>
      <c r="FN233" s="8" t="n">
        <v>554</v>
      </c>
      <c r="FO233" s="8" t="n">
        <v>554</v>
      </c>
      <c r="FP233" s="8" t="n">
        <v>554</v>
      </c>
      <c r="FQ233" s="8" t="n">
        <v>554</v>
      </c>
      <c r="FR233" s="8" t="n">
        <v>554</v>
      </c>
      <c r="FS233" s="8" t="n">
        <v>554</v>
      </c>
      <c r="FT233" s="8" t="n">
        <v>554</v>
      </c>
      <c r="FU233" s="8" t="n">
        <v>554</v>
      </c>
      <c r="FV233" s="8" t="n">
        <v>554</v>
      </c>
    </row>
    <row r="234" customFormat="false" ht="14.25" hidden="true" customHeight="false" outlineLevel="0" collapsed="false">
      <c r="A234" s="6" t="s">
        <v>198</v>
      </c>
      <c r="B234" s="4" t="n">
        <v>270</v>
      </c>
      <c r="C234" s="4" t="n">
        <v>270</v>
      </c>
      <c r="D234" s="4" t="n">
        <v>280</v>
      </c>
      <c r="E234" s="4" t="n">
        <v>286</v>
      </c>
      <c r="F234" s="4" t="n">
        <v>316</v>
      </c>
      <c r="G234" s="4" t="n">
        <v>316</v>
      </c>
      <c r="H234" s="4" t="n">
        <v>291</v>
      </c>
      <c r="I234" s="4" t="n">
        <v>357</v>
      </c>
      <c r="J234" s="4" t="n">
        <v>418</v>
      </c>
      <c r="K234" s="4" t="n">
        <v>449</v>
      </c>
      <c r="L234" s="4" t="n">
        <v>581</v>
      </c>
      <c r="M234" s="4" t="n">
        <v>581</v>
      </c>
      <c r="N234" s="4" t="n">
        <v>466</v>
      </c>
      <c r="O234" s="4" t="n">
        <v>471</v>
      </c>
      <c r="P234" s="4" t="n">
        <v>479</v>
      </c>
      <c r="Q234" s="4" t="n">
        <v>522</v>
      </c>
      <c r="R234" s="4" t="n">
        <v>504</v>
      </c>
      <c r="S234" s="4" t="n">
        <v>504</v>
      </c>
      <c r="T234" s="4" t="n">
        <v>504</v>
      </c>
      <c r="U234" s="4" t="n">
        <v>482</v>
      </c>
      <c r="V234" s="4" t="n">
        <v>463</v>
      </c>
      <c r="W234" s="4" t="n">
        <v>463</v>
      </c>
      <c r="X234" s="4" t="n">
        <v>453</v>
      </c>
      <c r="Y234" s="4" t="n">
        <v>448</v>
      </c>
      <c r="Z234" s="4" t="n">
        <v>440</v>
      </c>
      <c r="AA234" s="11" t="n">
        <v>429</v>
      </c>
      <c r="AB234" s="11" t="n">
        <v>407</v>
      </c>
      <c r="AC234" s="11" t="n">
        <v>369</v>
      </c>
      <c r="AD234" s="8" t="n">
        <v>342</v>
      </c>
      <c r="AE234" s="8" t="n">
        <v>330</v>
      </c>
      <c r="AF234" s="8" t="n">
        <v>290</v>
      </c>
      <c r="AG234" s="8" t="n">
        <v>280</v>
      </c>
      <c r="AH234" s="8" t="n">
        <v>317</v>
      </c>
      <c r="AI234" s="8" t="n">
        <v>320</v>
      </c>
      <c r="AJ234" s="8" t="n">
        <v>324</v>
      </c>
      <c r="AK234" s="8" t="n">
        <v>325</v>
      </c>
      <c r="AL234" s="9" t="n">
        <v>313</v>
      </c>
      <c r="AM234" s="8" t="n">
        <v>295</v>
      </c>
      <c r="AN234" s="8" t="n">
        <v>357</v>
      </c>
      <c r="AO234" s="8" t="n">
        <v>339</v>
      </c>
      <c r="AP234" s="8" t="n">
        <v>315</v>
      </c>
      <c r="AQ234" s="8" t="n">
        <v>315</v>
      </c>
      <c r="AR234" s="8" t="n">
        <v>290</v>
      </c>
      <c r="AS234" s="8" t="n">
        <v>307</v>
      </c>
      <c r="AT234" s="8" t="n">
        <v>348</v>
      </c>
      <c r="AU234" s="8" t="n">
        <v>356</v>
      </c>
      <c r="AV234" s="8" t="n">
        <v>392</v>
      </c>
      <c r="AW234" s="8" t="n">
        <v>396</v>
      </c>
      <c r="AX234" s="8" t="n">
        <v>393</v>
      </c>
      <c r="AY234" s="8" t="n">
        <v>346</v>
      </c>
      <c r="AZ234" s="8" t="n">
        <v>344</v>
      </c>
      <c r="BA234" s="8" t="n">
        <v>351</v>
      </c>
      <c r="BB234" s="8" t="n">
        <v>322</v>
      </c>
      <c r="BC234" s="8" t="n">
        <v>288</v>
      </c>
      <c r="BD234" s="8" t="n">
        <v>288</v>
      </c>
      <c r="BE234" s="8" t="n">
        <v>296</v>
      </c>
      <c r="BF234" s="8" t="n">
        <v>319</v>
      </c>
      <c r="BG234" s="8" t="n">
        <v>319</v>
      </c>
      <c r="BH234" s="8" t="n">
        <v>316</v>
      </c>
      <c r="BI234" s="8" t="n">
        <v>306</v>
      </c>
      <c r="BJ234" s="8" t="n">
        <v>306</v>
      </c>
      <c r="BK234" s="8" t="n">
        <v>293</v>
      </c>
      <c r="BL234" s="8" t="n">
        <v>286</v>
      </c>
      <c r="BM234" s="8" t="n">
        <v>252</v>
      </c>
      <c r="BN234" s="8" t="n">
        <v>252</v>
      </c>
      <c r="BO234" s="8" t="n">
        <v>245</v>
      </c>
      <c r="BP234" s="8" t="n">
        <v>232</v>
      </c>
      <c r="BQ234" s="8" t="n">
        <v>227</v>
      </c>
      <c r="BR234" s="8" t="n">
        <v>262</v>
      </c>
      <c r="BS234" s="8" t="n">
        <v>265</v>
      </c>
      <c r="BT234" s="8" t="n">
        <v>257</v>
      </c>
      <c r="BU234" s="8" t="n">
        <v>245</v>
      </c>
      <c r="BV234" s="8" t="n">
        <v>237</v>
      </c>
      <c r="BW234" s="8" t="n">
        <v>237</v>
      </c>
      <c r="BX234" s="8" t="n">
        <v>265</v>
      </c>
      <c r="BY234" s="8" t="n">
        <v>277.65</v>
      </c>
      <c r="BZ234" s="8" t="n">
        <v>277.65</v>
      </c>
      <c r="CA234" s="8" t="n">
        <v>257.45</v>
      </c>
      <c r="CB234" s="8" t="n">
        <v>257.55</v>
      </c>
      <c r="CC234" s="8" t="n">
        <v>288.53</v>
      </c>
      <c r="CD234" s="8" t="n">
        <v>315.4</v>
      </c>
      <c r="CE234" s="8" t="n">
        <v>320.4</v>
      </c>
      <c r="CF234" s="8" t="n">
        <v>312.9</v>
      </c>
      <c r="CG234" s="8" t="n">
        <v>305.4</v>
      </c>
      <c r="CH234" s="8" t="n">
        <v>295.2</v>
      </c>
      <c r="CI234" s="8" t="n">
        <v>325.5</v>
      </c>
      <c r="CJ234" s="8" t="n">
        <v>343.25</v>
      </c>
      <c r="CK234" s="8" t="n">
        <v>353.5</v>
      </c>
      <c r="CL234" s="8" t="n">
        <v>338.4</v>
      </c>
      <c r="CM234" s="8" t="n">
        <v>338.4</v>
      </c>
      <c r="CN234" s="8" t="n">
        <v>305.55</v>
      </c>
      <c r="CO234" s="8" t="n">
        <v>335.85</v>
      </c>
      <c r="CP234" s="8" t="n">
        <v>353.45</v>
      </c>
      <c r="CQ234" s="8" t="n">
        <v>428.85</v>
      </c>
      <c r="CR234" s="8" t="n">
        <v>489.6</v>
      </c>
      <c r="CS234" s="8" t="n">
        <v>418.2</v>
      </c>
      <c r="CT234" s="8" t="n">
        <v>346.8</v>
      </c>
      <c r="CU234" s="8" t="n">
        <v>316.2</v>
      </c>
      <c r="CV234" s="8" t="n">
        <v>387.6</v>
      </c>
      <c r="CW234" s="8" t="n">
        <v>408</v>
      </c>
      <c r="CX234" s="8" t="n">
        <v>408</v>
      </c>
      <c r="CY234" s="8" t="n">
        <v>408</v>
      </c>
      <c r="CZ234" s="8" t="n">
        <v>428.4</v>
      </c>
      <c r="DA234" s="8" t="n">
        <v>428.4</v>
      </c>
      <c r="DB234" s="8" t="n">
        <v>459</v>
      </c>
      <c r="DC234" s="8" t="n">
        <v>510</v>
      </c>
      <c r="DD234" s="8" t="n">
        <v>530.4</v>
      </c>
      <c r="DE234" s="8" t="n">
        <v>438.6</v>
      </c>
      <c r="DF234" s="8" t="n">
        <v>397.8</v>
      </c>
      <c r="DG234" s="8" t="n">
        <v>397.8</v>
      </c>
      <c r="DH234" s="8" t="n">
        <v>438.6</v>
      </c>
      <c r="DI234" s="8" t="n">
        <v>438.6</v>
      </c>
      <c r="DJ234" s="8" t="n">
        <v>408</v>
      </c>
      <c r="DK234" s="8" t="n">
        <v>408</v>
      </c>
      <c r="DL234" s="8" t="n">
        <v>408</v>
      </c>
      <c r="DM234" s="8" t="n">
        <v>443.7</v>
      </c>
      <c r="DN234" s="8" t="n">
        <v>443.7</v>
      </c>
      <c r="DO234" s="8" t="n">
        <v>453.9</v>
      </c>
      <c r="DP234" s="8" t="n">
        <v>464.1</v>
      </c>
      <c r="DQ234" s="8" t="n">
        <v>413.1</v>
      </c>
      <c r="DR234" s="8" t="n">
        <v>392.7</v>
      </c>
      <c r="DS234" s="8" t="n">
        <v>382.5</v>
      </c>
      <c r="DT234" s="8" t="n">
        <v>372.3</v>
      </c>
      <c r="DU234" s="8" t="n">
        <v>392.7</v>
      </c>
      <c r="DV234" s="8" t="n">
        <v>387.6</v>
      </c>
      <c r="DW234" s="8" t="n">
        <v>357</v>
      </c>
      <c r="DX234" s="8" t="n">
        <v>377.4</v>
      </c>
      <c r="DY234" s="8" t="n">
        <v>402.9</v>
      </c>
      <c r="DZ234" s="8" t="n">
        <v>433.5</v>
      </c>
      <c r="EA234" s="8" t="n">
        <v>433.5</v>
      </c>
      <c r="EB234" s="8" t="n">
        <v>433.5</v>
      </c>
      <c r="EC234" s="8" t="n">
        <v>433.5</v>
      </c>
      <c r="ED234" s="8" t="n">
        <v>433.5</v>
      </c>
      <c r="EE234" s="8" t="n">
        <v>433.5</v>
      </c>
      <c r="EF234" s="8" t="n">
        <v>433.5</v>
      </c>
      <c r="EG234" s="8" t="n">
        <v>433.5</v>
      </c>
      <c r="EH234" s="8" t="n">
        <v>433.5</v>
      </c>
      <c r="EI234" s="8" t="n">
        <v>433.5</v>
      </c>
      <c r="EJ234" s="8" t="n">
        <v>433.5</v>
      </c>
      <c r="EK234" s="8" t="n">
        <v>433.5</v>
      </c>
      <c r="EL234" s="8" t="n">
        <v>433.5</v>
      </c>
      <c r="EM234" s="8" t="n">
        <v>433.5</v>
      </c>
      <c r="EN234" s="8" t="n">
        <v>433.5</v>
      </c>
      <c r="EO234" s="8" t="n">
        <v>433.5</v>
      </c>
      <c r="EP234" s="8" t="n">
        <v>433.5</v>
      </c>
      <c r="EQ234" s="8" t="n">
        <v>433.5</v>
      </c>
      <c r="ER234" s="8" t="n">
        <v>433.5</v>
      </c>
      <c r="ES234" s="8" t="n">
        <v>433.5</v>
      </c>
      <c r="ET234" s="8" t="n">
        <v>433.5</v>
      </c>
      <c r="EU234" s="8" t="n">
        <v>433.5</v>
      </c>
      <c r="EV234" s="8" t="n">
        <v>434.5</v>
      </c>
      <c r="EW234" s="8" t="n">
        <v>435.5</v>
      </c>
      <c r="EX234" s="8" t="n">
        <v>436.5</v>
      </c>
      <c r="EY234" s="8" t="n">
        <v>437.5</v>
      </c>
      <c r="EZ234" s="8" t="n">
        <v>437.5</v>
      </c>
      <c r="FA234" s="8" t="n">
        <v>437.5</v>
      </c>
      <c r="FB234" s="8" t="n">
        <v>437.5</v>
      </c>
      <c r="FC234" s="8" t="n">
        <v>437.5</v>
      </c>
      <c r="FD234" s="8" t="n">
        <v>437.5</v>
      </c>
      <c r="FE234" s="8" t="n">
        <v>437.5</v>
      </c>
      <c r="FF234" s="8" t="n">
        <v>437.5</v>
      </c>
      <c r="FG234" s="8" t="n">
        <v>437.5</v>
      </c>
      <c r="FH234" s="8" t="n">
        <v>437.5</v>
      </c>
      <c r="FI234" s="8" t="n">
        <v>437.5</v>
      </c>
      <c r="FJ234" s="8" t="n">
        <v>437.5</v>
      </c>
      <c r="FK234" s="8" t="n">
        <v>437.5</v>
      </c>
      <c r="FL234" s="8" t="n">
        <v>437.5</v>
      </c>
      <c r="FM234" s="8" t="n">
        <v>437.5</v>
      </c>
      <c r="FN234" s="8" t="n">
        <v>437.5</v>
      </c>
      <c r="FO234" s="8" t="n">
        <v>437.5</v>
      </c>
      <c r="FP234" s="8" t="n">
        <v>437.5</v>
      </c>
      <c r="FQ234" s="8" t="n">
        <v>437.5</v>
      </c>
      <c r="FR234" s="8" t="n">
        <v>437.5</v>
      </c>
      <c r="FS234" s="8" t="n">
        <v>437.5</v>
      </c>
      <c r="FT234" s="8" t="n">
        <v>437.5</v>
      </c>
      <c r="FU234" s="8" t="n">
        <v>437.5</v>
      </c>
      <c r="FV234" s="8" t="n">
        <v>437.5</v>
      </c>
    </row>
    <row r="235" customFormat="false" ht="14.25" hidden="true" customHeight="false" outlineLevel="0" collapsed="false">
      <c r="A235" s="6" t="s">
        <v>199</v>
      </c>
      <c r="B235" s="4" t="n">
        <v>330</v>
      </c>
      <c r="C235" s="4" t="n">
        <v>330</v>
      </c>
      <c r="D235" s="4" t="n">
        <v>330</v>
      </c>
      <c r="E235" s="4" t="n">
        <v>330</v>
      </c>
      <c r="F235" s="4" t="n">
        <v>330</v>
      </c>
      <c r="G235" s="4" t="n">
        <v>331</v>
      </c>
      <c r="H235" s="4" t="n">
        <v>340</v>
      </c>
      <c r="I235" s="4" t="n">
        <v>340</v>
      </c>
      <c r="J235" s="4" t="n">
        <v>365</v>
      </c>
      <c r="K235" s="4" t="n">
        <v>480</v>
      </c>
      <c r="L235" s="4" t="n">
        <v>480</v>
      </c>
      <c r="M235" s="4" t="n">
        <v>480</v>
      </c>
      <c r="N235" s="4" t="n">
        <v>480</v>
      </c>
      <c r="O235" s="4" t="n">
        <v>480</v>
      </c>
      <c r="P235" s="4" t="n">
        <v>480</v>
      </c>
      <c r="Q235" s="4" t="n">
        <v>480</v>
      </c>
      <c r="R235" s="4" t="n">
        <v>480</v>
      </c>
      <c r="S235" s="4" t="n">
        <v>460</v>
      </c>
      <c r="T235" s="4" t="n">
        <v>460</v>
      </c>
      <c r="U235" s="4" t="n">
        <v>460</v>
      </c>
      <c r="V235" s="4" t="n">
        <v>460</v>
      </c>
      <c r="W235" s="4" t="n">
        <v>450</v>
      </c>
      <c r="X235" s="4" t="n">
        <v>430</v>
      </c>
      <c r="Y235" s="4" t="n">
        <v>430</v>
      </c>
      <c r="Z235" s="4" t="n">
        <v>430</v>
      </c>
      <c r="AA235" s="11" t="n">
        <v>430</v>
      </c>
      <c r="AB235" s="11" t="n">
        <v>431</v>
      </c>
      <c r="AC235" s="11" t="n">
        <v>432</v>
      </c>
      <c r="AD235" s="8" t="n">
        <v>320</v>
      </c>
      <c r="AE235" s="8" t="n">
        <v>330</v>
      </c>
      <c r="AF235" s="8" t="n">
        <v>290</v>
      </c>
      <c r="AG235" s="8" t="n">
        <v>280</v>
      </c>
      <c r="AH235" s="8" t="n">
        <v>310</v>
      </c>
      <c r="AI235" s="8" t="n">
        <v>310</v>
      </c>
      <c r="AJ235" s="8" t="n">
        <v>310</v>
      </c>
      <c r="AK235" s="8" t="n">
        <v>290</v>
      </c>
      <c r="AL235" s="9" t="n">
        <v>290</v>
      </c>
      <c r="AM235" s="8" t="n">
        <v>290</v>
      </c>
      <c r="AN235" s="8" t="n">
        <v>290</v>
      </c>
      <c r="AO235" s="8" t="n">
        <v>290</v>
      </c>
      <c r="AP235" s="8" t="n">
        <v>290</v>
      </c>
      <c r="AQ235" s="8" t="n">
        <v>290</v>
      </c>
      <c r="AR235" s="8" t="n">
        <v>290</v>
      </c>
      <c r="AS235" s="8" t="n">
        <v>295</v>
      </c>
      <c r="AT235" s="8" t="n">
        <v>295</v>
      </c>
      <c r="AU235" s="8" t="n">
        <v>310</v>
      </c>
      <c r="AV235" s="8" t="n">
        <v>310</v>
      </c>
      <c r="AW235" s="8" t="n">
        <v>310</v>
      </c>
      <c r="AX235" s="8" t="n">
        <v>314</v>
      </c>
      <c r="AY235" s="8" t="n">
        <v>314</v>
      </c>
      <c r="AZ235" s="8" t="n">
        <v>290</v>
      </c>
      <c r="BA235" s="8" t="n">
        <v>285</v>
      </c>
      <c r="BB235" s="8" t="n">
        <v>286</v>
      </c>
      <c r="BC235" s="8" t="n">
        <v>287</v>
      </c>
      <c r="BD235" s="8" t="n">
        <v>285</v>
      </c>
      <c r="BE235" s="8" t="n">
        <v>285</v>
      </c>
      <c r="BF235" s="8" t="n">
        <v>285</v>
      </c>
      <c r="BG235" s="8" t="n">
        <v>265</v>
      </c>
      <c r="BH235" s="8" t="n">
        <v>266</v>
      </c>
      <c r="BI235" s="8" t="n">
        <v>267</v>
      </c>
      <c r="BJ235" s="8" t="n">
        <v>268</v>
      </c>
      <c r="BK235" s="8" t="n">
        <v>269</v>
      </c>
      <c r="BL235" s="8" t="n">
        <v>265</v>
      </c>
      <c r="BM235" s="8" t="n">
        <v>260</v>
      </c>
      <c r="BN235" s="8" t="n">
        <v>260</v>
      </c>
      <c r="BO235" s="8" t="n">
        <v>260</v>
      </c>
      <c r="BP235" s="8" t="n">
        <v>260</v>
      </c>
      <c r="BQ235" s="8" t="n">
        <v>260</v>
      </c>
      <c r="BR235" s="8" t="n">
        <v>260</v>
      </c>
      <c r="BS235" s="8" t="n">
        <v>260</v>
      </c>
      <c r="BT235" s="8" t="n">
        <v>260</v>
      </c>
      <c r="BU235" s="8" t="n">
        <v>260</v>
      </c>
      <c r="BV235" s="8" t="n">
        <v>260</v>
      </c>
      <c r="BW235" s="8" t="n">
        <v>260</v>
      </c>
      <c r="BX235" s="8" t="n">
        <v>260</v>
      </c>
      <c r="BY235" s="8" t="n">
        <v>260</v>
      </c>
      <c r="BZ235" s="8" t="n">
        <v>261</v>
      </c>
      <c r="CA235" s="8" t="n">
        <v>262</v>
      </c>
      <c r="CB235" s="8" t="n">
        <v>263</v>
      </c>
      <c r="CC235" s="8" t="n">
        <v>264</v>
      </c>
      <c r="CD235" s="8" t="n">
        <v>223.82</v>
      </c>
      <c r="CE235" s="8" t="n">
        <v>237.54</v>
      </c>
      <c r="CF235" s="8" t="n">
        <v>238.54</v>
      </c>
      <c r="CG235" s="8" t="n">
        <v>239.54</v>
      </c>
      <c r="CH235" s="8" t="n">
        <v>240.54</v>
      </c>
      <c r="CI235" s="8" t="n">
        <v>241.54</v>
      </c>
      <c r="CJ235" s="8" t="n">
        <v>265.84</v>
      </c>
      <c r="CK235" s="8" t="n">
        <v>268.41</v>
      </c>
      <c r="CL235" s="8" t="n">
        <v>268.41</v>
      </c>
      <c r="CM235" s="8" t="n">
        <v>268.41</v>
      </c>
      <c r="CN235" s="8" t="n">
        <v>269.41</v>
      </c>
      <c r="CO235" s="8" t="n">
        <v>270.41</v>
      </c>
      <c r="CP235" s="8" t="n">
        <v>293.28</v>
      </c>
      <c r="CQ235" s="8" t="n">
        <v>399.62</v>
      </c>
      <c r="CR235" s="8" t="n">
        <v>400.62</v>
      </c>
      <c r="CS235" s="8" t="n">
        <v>401.62</v>
      </c>
      <c r="CT235" s="8" t="n">
        <v>401.62</v>
      </c>
      <c r="CU235" s="8" t="n">
        <v>401.62</v>
      </c>
      <c r="CV235" s="8" t="n">
        <v>401.62</v>
      </c>
      <c r="CW235" s="8" t="n">
        <v>401.62</v>
      </c>
      <c r="CX235" s="8" t="n">
        <v>401.62</v>
      </c>
      <c r="CY235" s="8" t="n">
        <v>401.62</v>
      </c>
      <c r="CZ235" s="8" t="n">
        <v>395.2</v>
      </c>
      <c r="DA235" s="8" t="n">
        <v>397.8</v>
      </c>
      <c r="DB235" s="8" t="n">
        <v>397.8</v>
      </c>
      <c r="DC235" s="8" t="n">
        <v>397.8</v>
      </c>
      <c r="DD235" s="8" t="n">
        <v>432.39</v>
      </c>
      <c r="DE235" s="8" t="n">
        <v>441.03</v>
      </c>
      <c r="DF235" s="8" t="n">
        <v>442.03</v>
      </c>
      <c r="DG235" s="8" t="n">
        <v>443.03</v>
      </c>
      <c r="DH235" s="8" t="n">
        <v>444.03</v>
      </c>
      <c r="DI235" s="8" t="n">
        <v>445.03</v>
      </c>
      <c r="DJ235" s="8" t="n">
        <v>446.03</v>
      </c>
      <c r="DK235" s="8" t="n">
        <v>447.03</v>
      </c>
      <c r="DL235" s="8" t="n">
        <v>448.03</v>
      </c>
      <c r="DM235" s="8" t="n">
        <v>449.03</v>
      </c>
      <c r="DN235" s="8" t="n">
        <v>450.03</v>
      </c>
      <c r="DO235" s="8" t="n">
        <v>451.03</v>
      </c>
      <c r="DP235" s="8" t="n">
        <v>451.03</v>
      </c>
      <c r="DQ235" s="8" t="n">
        <v>451.03</v>
      </c>
      <c r="DR235" s="8" t="n">
        <v>452.03</v>
      </c>
      <c r="DS235" s="8" t="n">
        <v>453.03</v>
      </c>
      <c r="DT235" s="8" t="n">
        <v>454.03</v>
      </c>
      <c r="DU235" s="8" t="n">
        <v>455.03</v>
      </c>
      <c r="DV235" s="8" t="n">
        <v>456.03</v>
      </c>
      <c r="DW235" s="8" t="n">
        <v>457.03</v>
      </c>
      <c r="DX235" s="8" t="n">
        <v>458.03</v>
      </c>
      <c r="DY235" s="8" t="n">
        <v>459.03</v>
      </c>
      <c r="DZ235" s="8" t="n">
        <v>460.03</v>
      </c>
      <c r="EA235" s="8" t="n">
        <v>461.03</v>
      </c>
      <c r="EB235" s="8" t="n">
        <v>461.03</v>
      </c>
      <c r="EC235" s="8" t="n">
        <v>461.03</v>
      </c>
      <c r="ED235" s="8" t="n">
        <v>461.03</v>
      </c>
      <c r="EE235" s="8" t="n">
        <v>461.03</v>
      </c>
      <c r="EF235" s="8" t="n">
        <v>461.03</v>
      </c>
      <c r="EG235" s="8" t="n">
        <v>461.03</v>
      </c>
      <c r="EH235" s="8" t="n">
        <v>461.03</v>
      </c>
      <c r="EI235" s="8" t="n">
        <v>461.03</v>
      </c>
      <c r="EJ235" s="8" t="n">
        <v>461.03</v>
      </c>
      <c r="EK235" s="8" t="n">
        <v>461.03</v>
      </c>
      <c r="EL235" s="8" t="n">
        <v>461.03</v>
      </c>
      <c r="EM235" s="8" t="n">
        <v>461.03</v>
      </c>
      <c r="EN235" s="8" t="n">
        <v>461.03</v>
      </c>
      <c r="EO235" s="8" t="n">
        <v>461.03</v>
      </c>
      <c r="EP235" s="8" t="n">
        <v>461.03</v>
      </c>
      <c r="EQ235" s="8" t="n">
        <v>461.03</v>
      </c>
      <c r="ER235" s="8" t="n">
        <v>461.03</v>
      </c>
      <c r="ES235" s="8" t="n">
        <v>461.03</v>
      </c>
      <c r="ET235" s="8" t="n">
        <v>461.03</v>
      </c>
      <c r="EU235" s="8" t="n">
        <v>461.03</v>
      </c>
      <c r="EV235" s="8" t="n">
        <v>462.03</v>
      </c>
      <c r="EW235" s="8" t="n">
        <v>463.03</v>
      </c>
      <c r="EX235" s="8" t="n">
        <v>470</v>
      </c>
      <c r="EY235" s="8" t="n">
        <v>470</v>
      </c>
      <c r="EZ235" s="8" t="n">
        <v>470</v>
      </c>
      <c r="FA235" s="8" t="n">
        <v>470</v>
      </c>
      <c r="FB235" s="8" t="n">
        <v>470</v>
      </c>
      <c r="FC235" s="8" t="n">
        <v>470</v>
      </c>
      <c r="FD235" s="8" t="n">
        <v>470</v>
      </c>
      <c r="FE235" s="8" t="n">
        <v>470</v>
      </c>
      <c r="FF235" s="8" t="n">
        <v>470</v>
      </c>
      <c r="FG235" s="8" t="n">
        <v>470</v>
      </c>
      <c r="FH235" s="8" t="n">
        <v>470</v>
      </c>
      <c r="FI235" s="8" t="n">
        <v>470</v>
      </c>
      <c r="FJ235" s="8" t="n">
        <v>470</v>
      </c>
      <c r="FK235" s="8" t="n">
        <v>470</v>
      </c>
      <c r="FL235" s="8" t="n">
        <v>470</v>
      </c>
      <c r="FM235" s="8" t="n">
        <v>470</v>
      </c>
      <c r="FN235" s="8" t="n">
        <v>470</v>
      </c>
      <c r="FO235" s="8" t="n">
        <v>470</v>
      </c>
      <c r="FP235" s="8" t="n">
        <v>470</v>
      </c>
      <c r="FQ235" s="8" t="n">
        <v>470</v>
      </c>
      <c r="FR235" s="8" t="n">
        <v>470</v>
      </c>
      <c r="FS235" s="8" t="n">
        <v>470</v>
      </c>
      <c r="FT235" s="8" t="n">
        <v>470</v>
      </c>
      <c r="FU235" s="8" t="n">
        <v>470</v>
      </c>
      <c r="FV235" s="8" t="n">
        <v>470</v>
      </c>
    </row>
    <row r="236" customFormat="false" ht="14.25" hidden="false" customHeight="false" outlineLevel="0" collapsed="false">
      <c r="A236" s="6" t="s">
        <v>200</v>
      </c>
      <c r="B236" s="4" t="n">
        <v>319.746</v>
      </c>
      <c r="C236" s="4" t="n">
        <v>318.146</v>
      </c>
      <c r="D236" s="4" t="n">
        <v>317.846</v>
      </c>
      <c r="E236" s="4" t="n">
        <v>319.923</v>
      </c>
      <c r="F236" s="4" t="n">
        <v>319.616</v>
      </c>
      <c r="G236" s="4" t="n">
        <v>316.922</v>
      </c>
      <c r="H236" s="4" t="n">
        <v>349.291</v>
      </c>
      <c r="I236" s="4" t="n">
        <v>411.062</v>
      </c>
      <c r="J236" s="4" t="n">
        <v>430.166</v>
      </c>
      <c r="K236" s="4" t="n">
        <v>480.224</v>
      </c>
      <c r="L236" s="4" t="n">
        <v>615.41</v>
      </c>
      <c r="M236" s="4" t="n">
        <v>569.3</v>
      </c>
      <c r="N236" s="4" t="n">
        <v>543.718</v>
      </c>
      <c r="O236" s="4" t="n">
        <v>534.968</v>
      </c>
      <c r="P236" s="4" t="n">
        <v>469.358</v>
      </c>
      <c r="Q236" s="4" t="n">
        <v>523.242</v>
      </c>
      <c r="R236" s="4" t="n">
        <v>516.95</v>
      </c>
      <c r="S236" s="4" t="n">
        <v>512.752</v>
      </c>
      <c r="T236" s="4" t="n">
        <v>505.63</v>
      </c>
      <c r="U236" s="4" t="n">
        <v>466.026</v>
      </c>
      <c r="V236" s="4" t="n">
        <v>470.178</v>
      </c>
      <c r="W236" s="4" t="n">
        <v>466.54</v>
      </c>
      <c r="X236" s="4" t="n">
        <v>467.37</v>
      </c>
      <c r="Y236" s="4" t="n">
        <v>468.92</v>
      </c>
      <c r="Z236" s="4" t="n">
        <v>461.22</v>
      </c>
      <c r="AA236" s="11" t="n">
        <v>455.1399</v>
      </c>
      <c r="AB236" s="11" t="n">
        <v>421.8799</v>
      </c>
      <c r="AC236" s="11" t="n">
        <v>413.0499</v>
      </c>
      <c r="AD236" s="9" t="n">
        <f aca="false">AD223*0.125+AD224*0.1+AD225*0.075+AD226*0.1+AD227*0.15+AD228*0.075+AD229*0.05+AD230*0.05+AD231*0.025+AD232*0.1+AD233*0.025+AD234*0.1+AD235*0.025</f>
        <v>342.41975</v>
      </c>
      <c r="AE236" s="9" t="n">
        <f aca="false">AE223*0.125+AE224*0.1+AE225*0.075+AE226*0.1+AE227*0.15+AE228*0.075+AE229*0.05+AE230*0.05+AE231*0.025+AE232*0.1+AE233*0.025+AE234*0.1+AE235*0.025</f>
        <v>339.63625</v>
      </c>
      <c r="AF236" s="9" t="n">
        <f aca="false">AF223*0.125+AF224*0.1+AF225*0.075+AF226*0.1+AF227*0.15+AF228*0.075+AF229*0.05+AF230*0.05+AF231*0.025+AF232*0.1+AF233*0.025+AF234*0.1+AF235*0.025</f>
        <v>323.13625</v>
      </c>
      <c r="AG236" s="9" t="n">
        <f aca="false">AG223*0.125+AG224*0.1+AG225*0.075+AG226*0.1+AG227*0.15+AG228*0.075+AG229*0.05+AG230*0.05+AG231*0.025+AG232*0.1+AG233*0.025+AG234*0.1+AG235*0.025</f>
        <v>323.01125</v>
      </c>
      <c r="AH236" s="9" t="n">
        <f aca="false">AH223*0.125+AH224*0.1+AH225*0.075+AH226*0.1+AH227*0.15+AH228*0.075+AH229*0.05+AH230*0.05+AH231*0.025+AH232*0.1+AH233*0.025+AH234*0.1+AH235*0.025</f>
        <v>334.06</v>
      </c>
      <c r="AI236" s="9" t="n">
        <f aca="false">AI223*0.125+AI224*0.1+AI225*0.075+AI226*0.1+AI227*0.15+AI228*0.075+AI229*0.05+AI230*0.05+AI231*0.025+AI232*0.1+AI233*0.025+AI234*0.1+AI235*0.025</f>
        <v>337.61</v>
      </c>
      <c r="AJ236" s="9" t="n">
        <f aca="false">AJ223*0.125+AJ224*0.1+AJ225*0.075+AJ226*0.1+AJ227*0.15+AJ228*0.075+AJ229*0.05+AJ230*0.05+AJ231*0.025+AJ232*0.1+AJ233*0.025+AJ234*0.1+AJ235*0.025</f>
        <v>341.035</v>
      </c>
      <c r="AK236" s="9" t="n">
        <f aca="false">AK223*0.125+AK224*0.1+AK225*0.075+AK226*0.1+AK227*0.15+AK228*0.075+AK229*0.05+AK230*0.05+AK231*0.025+AK232*0.1+AK233*0.025+AK234*0.1+AK235*0.025</f>
        <v>339.635</v>
      </c>
      <c r="AL236" s="9" t="n">
        <f aca="false">AL223*0.125+AL224*0.1+AL225*0.075+AL226*0.1+AL227*0.15+AL228*0.075+AL229*0.05+AL230*0.05+AL231*0.025+AL232*0.1+AL233*0.025+AL234*0.1+AL235*0.025</f>
        <v>334.435</v>
      </c>
      <c r="AM236" s="9" t="n">
        <f aca="false">AM223*0.125+AM224*0.1+AM225*0.075+AM226*0.1+AM227*0.15+AM228*0.075+AM229*0.05+AM230*0.05+AM231*0.025+AM232*0.1+AM233*0.025+AM234*0.1+AM235*0.025</f>
        <v>331.635</v>
      </c>
      <c r="AN236" s="9" t="n">
        <f aca="false">AN223*0.125+AN224*0.1+AN225*0.075+AN226*0.1+AN227*0.15+AN228*0.075+AN229*0.05+AN230*0.05+AN231*0.025+AN232*0.1+AN233*0.025+AN234*0.1+AN235*0.025</f>
        <v>353.32</v>
      </c>
      <c r="AO236" s="9" t="n">
        <f aca="false">AO223*0.125+AO224*0.1+AO225*0.075+AO226*0.1+AO227*0.15+AO228*0.075+AO229*0.05+AO230*0.05+AO231*0.025+AO232*0.1+AO233*0.025+AO234*0.1+AO235*0.025</f>
        <v>346.26</v>
      </c>
      <c r="AP236" s="9" t="n">
        <f aca="false">AP223*0.125+AP224*0.1+AP225*0.075+AP226*0.1+AP227*0.15+AP228*0.075+AP229*0.05+AP230*0.05+AP231*0.025+AP232*0.1+AP233*0.025+AP234*0.1+AP235*0.025</f>
        <v>335.01</v>
      </c>
      <c r="AQ236" s="9" t="n">
        <f aca="false">AQ223*0.125+AQ224*0.1+AQ225*0.075+AQ226*0.1+AQ227*0.15+AQ228*0.075+AQ229*0.05+AQ230*0.05+AQ231*0.025+AQ232*0.1+AQ233*0.025+AQ234*0.1+AQ235*0.025</f>
        <v>321.09</v>
      </c>
      <c r="AR236" s="9" t="n">
        <f aca="false">AR223*0.125+AR224*0.1+AR225*0.075+AR226*0.1+AR227*0.15+AR228*0.075+AR229*0.05+AR230*0.05+AR231*0.025+AR232*0.1+AR233*0.025+AR234*0.1+AR235*0.025</f>
        <v>317.236</v>
      </c>
      <c r="AS236" s="9" t="n">
        <f aca="false">AS223*0.125+AS224*0.1+AS225*0.075+AS226*0.1+AS227*0.15+AS228*0.075+AS229*0.05+AS230*0.05+AS231*0.025+AS232*0.1+AS233*0.025+AS234*0.1+AS235*0.025</f>
        <v>328.786</v>
      </c>
      <c r="AT236" s="8" t="n">
        <f aca="false">AT223*0.125+AT224*0.1+AT225*0.075+AT226*0.1+AT227*0.15+AT228*0.075+AT229*0.05+AT230*0.05+AT231*0.025+AT232*0.1+AT233*0.025+AT234*0.1+AT235*0.025</f>
        <v>336.776</v>
      </c>
      <c r="AU236" s="8" t="n">
        <f aca="false">AU223*0.125+AU224*0.1+AU225*0.075+AU226*0.1+AU227*0.15+AU228*0.075+AU229*0.05+AU230*0.05+AU231*0.025+AU232*0.1+AU233*0.025+AU234*0.1+AU235*0.025</f>
        <v>366.973</v>
      </c>
      <c r="AV236" s="8" t="n">
        <f aca="false">AV223*0.125+AV224*0.1+AV225*0.075+AV226*0.1+AV227*0.15+AV228*0.075+AV229*0.05+AV230*0.05+AV231*0.025+AV232*0.1+AV233*0.025+AV234*0.1+AV235*0.025</f>
        <v>387.22</v>
      </c>
      <c r="AW236" s="8" t="n">
        <f aca="false">AW223*0.125+AW224*0.1+AW225*0.075+AW226*0.1+AW227*0.15+AW228*0.075+AW229*0.05+AW230*0.05+AW231*0.025+AW232*0.1+AW233*0.025+AW234*0.1+AW235*0.025</f>
        <v>385.12</v>
      </c>
      <c r="AX236" s="8" t="n">
        <f aca="false">AX223*0.125+AX224*0.1+AX225*0.075+AX226*0.1+AX227*0.15+AX228*0.075+AX229*0.05+AX230*0.05+AX231*0.025+AX232*0.1+AX233*0.025+AX234*0.1+AX235*0.025</f>
        <v>376.18</v>
      </c>
      <c r="AY236" s="8" t="n">
        <f aca="false">AY223*0.125+AY224*0.1+AY225*0.075+AY226*0.1+AY227*0.15+AY228*0.075+AY229*0.05+AY230*0.05+AY231*0.025+AY232*0.1+AY233*0.025+AY234*0.1+AY235*0.025</f>
        <v>366.65</v>
      </c>
      <c r="AZ236" s="8" t="n">
        <f aca="false">AZ223*0.125+AZ224*0.1+AZ225*0.075+AZ226*0.1+AZ227*0.15+AZ228*0.075+AZ229*0.05+AZ230*0.05+AZ231*0.025+AZ232*0.1+AZ233*0.025+AZ234*0.1+AZ235*0.025</f>
        <v>351.75</v>
      </c>
      <c r="BA236" s="8" t="n">
        <f aca="false">BA223*0.125+BA224*0.1+BA225*0.075+BA226*0.1+BA227*0.15+BA228*0.075+BA229*0.05+BA230*0.05+BA231*0.025+BA232*0.1+BA233*0.025+BA234*0.1+BA235*0.025</f>
        <v>348.935</v>
      </c>
      <c r="BB236" s="8" t="n">
        <f aca="false">BB223*0.125+BB224*0.1+BB225*0.075+BB226*0.1+BB227*0.15+BB228*0.075+BB229*0.05+BB230*0.05+BB231*0.025+BB232*0.1+BB233*0.025+BB234*0.1+BB235*0.025</f>
        <v>330.435</v>
      </c>
      <c r="BC236" s="8" t="n">
        <f aca="false">BC223*0.125+BC224*0.1+BC225*0.075+BC226*0.1+BC227*0.15+BC228*0.075+BC229*0.05+BC230*0.05+BC231*0.025+BC232*0.1+BC233*0.025+BC234*0.1+BC235*0.025</f>
        <v>323.07</v>
      </c>
      <c r="BD236" s="8" t="n">
        <f aca="false">BD223*0.125+BD224*0.1+BD225*0.075+BD226*0.1+BD227*0.15+BD228*0.075+BD229*0.05+BD230*0.05+BD231*0.025+BD232*0.1+BD233*0.025+BD234*0.1+BD235*0.025</f>
        <v>308.43</v>
      </c>
      <c r="BE236" s="8" t="n">
        <f aca="false">BE223*0.125+BE224*0.1+BE225*0.075+BE226*0.1+BE227*0.15+BE228*0.075+BE229*0.05+BE230*0.05+BE231*0.025+BE232*0.1+BE233*0.025+BE234*0.1+BE235*0.025</f>
        <v>300.22</v>
      </c>
      <c r="BF236" s="8" t="n">
        <f aca="false">BF223*0.125+BF224*0.1+BF225*0.075+BF226*0.1+BF227*0.15+BF228*0.075+BF229*0.05+BF230*0.05+BF231*0.025+BF232*0.1+BF233*0.025+BF234*0.1+BF235*0.025</f>
        <v>309.77</v>
      </c>
      <c r="BG236" s="8" t="n">
        <f aca="false">BG223*0.125+BG224*0.1+BG225*0.075+BG226*0.1+BG227*0.15+BG228*0.075+BG229*0.05+BG230*0.05+BG231*0.025+BG232*0.1+BG233*0.025+BG234*0.1+BG235*0.025</f>
        <v>312.43</v>
      </c>
      <c r="BH236" s="8" t="n">
        <f aca="false">BH223*0.125+BH224*0.1+BH225*0.075+BH226*0.1+BH227*0.15+BH228*0.075+BH229*0.05+BH230*0.05+BH231*0.025+BH232*0.1+BH233*0.025+BH234*0.1+BH235*0.025</f>
        <v>315.01</v>
      </c>
      <c r="BI236" s="8" t="n">
        <f aca="false">BI223*0.125+BI224*0.1+BI225*0.075+BI226*0.1+BI227*0.15+BI228*0.075+BI229*0.05+BI230*0.05+BI231*0.025+BI232*0.1+BI233*0.025+BI234*0.1+BI235*0.025</f>
        <v>309.505</v>
      </c>
      <c r="BJ236" s="8" t="n">
        <f aca="false">BJ223*0.125+BJ224*0.1+BJ225*0.075+BJ226*0.1+BJ227*0.15+BJ228*0.075+BJ229*0.05+BJ230*0.05+BJ231*0.025+BJ232*0.1+BJ233*0.025+BJ234*0.1+BJ235*0.025</f>
        <v>307.435</v>
      </c>
      <c r="BK236" s="8" t="n">
        <f aca="false">BK223*0.125+BK224*0.1+BK225*0.075+BK226*0.1+BK227*0.15+BK228*0.075+BK229*0.05+BK230*0.05+BK231*0.025+BK232*0.1+BK233*0.025+BK234*0.1+BK235*0.025</f>
        <v>297.62</v>
      </c>
      <c r="BL236" s="8" t="n">
        <f aca="false">BL223*0.125+BL224*0.1+BL225*0.075+BL226*0.1+BL227*0.15+BL228*0.075+BL229*0.05+BL230*0.05+BL231*0.025+BL232*0.1+BL233*0.025+BL234*0.1+BL235*0.025</f>
        <v>291.31</v>
      </c>
      <c r="BM236" s="8" t="n">
        <f aca="false">BM223*0.125+BM224*0.1+BM225*0.075+BM226*0.1+BM227*0.15+BM228*0.075+BM229*0.05+BM230*0.05+BM231*0.025+BM232*0.1+BM233*0.025+BM234*0.1+BM235*0.025</f>
        <v>279.68</v>
      </c>
      <c r="BN236" s="8" t="n">
        <f aca="false">BN223*0.125+BN224*0.1+BN225*0.075+BN226*0.1+BN227*0.15+BN228*0.075+BN229*0.05+BN230*0.05+BN231*0.025+BN232*0.1+BN233*0.025+BN234*0.1+BN235*0.025</f>
        <v>274.39</v>
      </c>
      <c r="BO236" s="8" t="n">
        <f aca="false">BO223*0.125+BO224*0.1+BO225*0.075+BO226*0.1+BO227*0.15+BO228*0.075+BO229*0.05+BO230*0.05+BO231*0.025+BO232*0.1+BO233*0.025+BO234*0.1+BO235*0.025</f>
        <v>268.305</v>
      </c>
      <c r="BP236" s="8" t="n">
        <f aca="false">BP223*0.125+BP224*0.1+BP225*0.075+BP226*0.1+BP227*0.15+BP228*0.075+BP229*0.05+BP230*0.05+BP231*0.025+BP232*0.1+BP233*0.025+BP234*0.1+BP235*0.025</f>
        <v>262.09</v>
      </c>
      <c r="BQ236" s="8" t="n">
        <f aca="false">BQ223*0.125+BQ224*0.1+BQ225*0.075+BQ226*0.1+BQ227*0.15+BQ228*0.075+BQ229*0.05+BQ230*0.05+BQ231*0.025+BQ232*0.1+BQ233*0.025+BQ234*0.1+BQ235*0.025</f>
        <v>262.39</v>
      </c>
      <c r="BR236" s="8" t="n">
        <f aca="false">BR223*0.125+BR224*0.1+BR225*0.075+BR226*0.1+BR227*0.15+BR228*0.075+BR229*0.05+BR230*0.05+BR231*0.025+BR232*0.1+BR233*0.025+BR234*0.1+BR235*0.025</f>
        <v>269.44</v>
      </c>
      <c r="BS236" s="8" t="n">
        <f aca="false">BS223*0.125+BS224*0.1+BS225*0.075+BS226*0.1+BS227*0.15+BS228*0.075+BS229*0.05+BS230*0.05+BS231*0.025+BS232*0.1+BS233*0.025+BS234*0.1+BS235*0.025</f>
        <v>272.78</v>
      </c>
      <c r="BT236" s="8" t="n">
        <f aca="false">BT223*0.125+BT224*0.1+BT225*0.075+BT226*0.1+BT227*0.15+BT228*0.075+BT229*0.05+BT230*0.05+BT231*0.025+BT232*0.1+BT233*0.025+BT234*0.1+BT235*0.025</f>
        <v>270.98</v>
      </c>
      <c r="BU236" s="8" t="n">
        <f aca="false">BU223*0.125+BU224*0.1+BU225*0.075+BU226*0.1+BU227*0.15+BU228*0.075+BU229*0.05+BU230*0.05+BU231*0.025+BU232*0.1+BU233*0.025+BU234*0.1+BU235*0.025</f>
        <v>262.44</v>
      </c>
      <c r="BV236" s="8" t="n">
        <f aca="false">BV223*0.125+BV224*0.1+BV225*0.075+BV226*0.1+BV227*0.15+BV228*0.075+BV229*0.05+BV230*0.05+BV231*0.025+BV232*0.1+BV233*0.025+BV234*0.1+BV235*0.025</f>
        <v>257.515</v>
      </c>
      <c r="BW236" s="8" t="n">
        <f aca="false">BW223*0.125+BW224*0.1+BW225*0.075+BW226*0.1+BW227*0.15+BW228*0.075+BW229*0.05+BW230*0.05+BW231*0.025+BW232*0.1+BW233*0.025+BW234*0.1+BW235*0.025</f>
        <v>260.915</v>
      </c>
      <c r="BX236" s="8" t="n">
        <f aca="false">BX223*0.125+BX224*0.1+BX225*0.075+BX226*0.1+BX227*0.15+BX228*0.075+BX229*0.05+BX230*0.05+BX231*0.025+BX232*0.1+BX233*0.025+BX234*0.1+BX235*0.025</f>
        <v>275.32125</v>
      </c>
      <c r="BY236" s="8" t="n">
        <f aca="false">BY223*0.125+BY224*0.1+BY225*0.075+BY226*0.1+BY227*0.15+BY228*0.075+BY229*0.05+BY230*0.05+BY231*0.025+BY232*0.1+BY233*0.025+BY234*0.1+BY235*0.025</f>
        <v>283.64625</v>
      </c>
      <c r="BZ236" s="8" t="n">
        <f aca="false">BZ223*0.125+BZ224*0.1+BZ225*0.075+BZ226*0.1+BZ227*0.15+BZ228*0.075+BZ229*0.05+BZ230*0.05+BZ231*0.025+BZ232*0.1+BZ233*0.025+BZ234*0.1+BZ235*0.025</f>
        <v>277.22375</v>
      </c>
      <c r="CA236" s="8" t="n">
        <f aca="false">CA223*0.125+CA224*0.1+CA225*0.075+CA226*0.1+CA227*0.15+CA228*0.075+CA229*0.05+CA230*0.05+CA231*0.025+CA232*0.1+CA233*0.025+CA234*0.1+CA235*0.025</f>
        <v>261.79075</v>
      </c>
      <c r="CB236" s="8" t="n">
        <f aca="false">CB223*0.125+CB224*0.1+CB225*0.075+CB226*0.1+CB227*0.15+CB228*0.075+CB229*0.05+CB230*0.05+CB231*0.025+CB232*0.1+CB233*0.025+CB234*0.1+CB235*0.025</f>
        <v>257.04375</v>
      </c>
      <c r="CC236" s="8" t="n">
        <f aca="false">CC223*0.125+CC224*0.1+CC225*0.075+CC226*0.1+CC227*0.15+CC228*0.075+CC229*0.05+CC230*0.05+CC231*0.025+CC232*0.1+CC233*0.025+CC234*0.1+CC235*0.025</f>
        <v>267.05625</v>
      </c>
      <c r="CD236" s="8" t="n">
        <f aca="false">CD223*0.125+CD224*0.1+CD225*0.075+CD226*0.1+CD227*0.15+CD228*0.075+CD229*0.05+CD230*0.05+CD231*0.025+CD232*0.1+CD233*0.025+CD234*0.1+CD235*0.025</f>
        <v>287.13325</v>
      </c>
      <c r="CE236" s="8" t="n">
        <f aca="false">CE223*0.125+CE224*0.1+CE225*0.075+CE226*0.1+CE227*0.15+CE228*0.075+CE229*0.05+CE230*0.05+CE231*0.025+CE232*0.1+CE233*0.025+CE234*0.1+CE235*0.025</f>
        <v>289.76825</v>
      </c>
      <c r="CF236" s="8" t="n">
        <f aca="false">CF223*0.125+CF224*0.1+CF225*0.075+CF226*0.1+CF227*0.15+CF228*0.075+CF229*0.05+CF230*0.05+CF231*0.025+CF232*0.1+CF233*0.025+CF234*0.1+CF235*0.025</f>
        <v>291.08325</v>
      </c>
      <c r="CG236" s="8" t="n">
        <f aca="false">CG223*0.125+CG224*0.1+CG225*0.075+CG226*0.1+CG227*0.15+CG228*0.075+CG229*0.05+CG230*0.05+CG231*0.025+CG232*0.1+CG233*0.025+CG234*0.1+CG235*0.025</f>
        <v>285.74225</v>
      </c>
      <c r="CH236" s="8" t="n">
        <f aca="false">CH223*0.125+CH224*0.1+CH225*0.075+CH226*0.1+CH227*0.15+CH228*0.075+CH229*0.05+CH230*0.05+CH231*0.025+CH232*0.1+CH233*0.025+CH234*0.1+CH235*0.025</f>
        <v>278.9115</v>
      </c>
      <c r="CI236" s="8" t="n">
        <f aca="false">CI223*0.125+CI224*0.1+CI225*0.075+CI226*0.1+CI227*0.15+CI228*0.075+CI229*0.05+CI230*0.05+CI231*0.025+CI232*0.1+CI233*0.025+CI234*0.1+CI235*0.025</f>
        <v>292.17275</v>
      </c>
      <c r="CJ236" s="8" t="n">
        <f aca="false">CJ223*0.125+CJ224*0.1+CJ225*0.075+CJ226*0.1+CJ227*0.15+CJ228*0.075+CJ229*0.05+CJ230*0.05+CJ231*0.025+CJ232*0.1+CJ233*0.025+CJ234*0.1+CJ235*0.025</f>
        <v>304.294</v>
      </c>
      <c r="CK236" s="8" t="n">
        <f aca="false">CK223*0.125+CK224*0.1+CK225*0.075+CK226*0.1+CK227*0.15+CK228*0.075+CK229*0.05+CK230*0.05+CK231*0.025+CK232*0.1+CK233*0.025+CK234*0.1+CK235*0.025</f>
        <v>315.30375</v>
      </c>
      <c r="CL236" s="8" t="n">
        <f aca="false">CL223*0.125+CL224*0.1+CL225*0.075+CL226*0.1+CL227*0.15+CL228*0.075+CL229*0.05+CL230*0.05+CL231*0.025+CL232*0.1+CL233*0.025+CL234*0.1+CL235*0.025</f>
        <v>317.872</v>
      </c>
      <c r="CM236" s="8" t="n">
        <f aca="false">CM223*0.125+CM224*0.1+CM225*0.075+CM226*0.1+CM227*0.15+CM228*0.075+CM229*0.05+CM230*0.05+CM231*0.025+CM232*0.1+CM233*0.025+CM234*0.1+CM235*0.025</f>
        <v>308.23475</v>
      </c>
      <c r="CN236" s="8" t="n">
        <f aca="false">CN223*0.125+CN224*0.1+CN225*0.075+CN226*0.1+CN227*0.15+CN228*0.075+CN229*0.05+CN230*0.05+CN231*0.025+CN232*0.1+CN233*0.025+CN234*0.1+CN235*0.025</f>
        <v>300.2605</v>
      </c>
      <c r="CO236" s="8" t="n">
        <f aca="false">CO223*0.125+CO224*0.1+CO225*0.075+CO226*0.1+CO227*0.15+CO228*0.075+CO229*0.05+CO230*0.05+CO231*0.025+CO232*0.1+CO233*0.025+CO234*0.1+CO235*0.025</f>
        <v>314.5795</v>
      </c>
      <c r="CP236" s="8" t="n">
        <f aca="false">CP223*0.125+CP224*0.1+CP225*0.075+CP226*0.1+CP227*0.15+CP228*0.075+CP229*0.05+CP230*0.05+CP231*0.025+CP232*0.1+CP233*0.025+CP234*0.1+CP235*0.025</f>
        <v>334.5925</v>
      </c>
      <c r="CQ236" s="8" t="n">
        <f aca="false">CQ223*0.125+CQ224*0.1+CQ225*0.075+CQ226*0.1+CQ227*0.15+CQ228*0.075+CQ229*0.05+CQ230*0.05+CQ231*0.025+CQ232*0.1+CQ233*0.025+CQ234*0.1+CQ235*0.025</f>
        <v>372.30975</v>
      </c>
      <c r="CR236" s="8" t="n">
        <f aca="false">CR223*0.125+CR224*0.1+CR225*0.075+CR226*0.1+CR227*0.15+CR228*0.075+CR229*0.05+CR230*0.05+CR231*0.025+CR232*0.1+CR233*0.025+CR234*0.1+CR235*0.025</f>
        <v>423.228</v>
      </c>
      <c r="CS236" s="8" t="n">
        <f aca="false">CS223*0.125+CS224*0.1+CS225*0.075+CS226*0.1+CS227*0.15+CS228*0.075+CS229*0.05+CS230*0.05+CS231*0.025+CS232*0.1+CS233*0.025+CS234*0.1+CS235*0.025</f>
        <v>435.40925</v>
      </c>
      <c r="CT236" s="8" t="n">
        <f aca="false">CT223*0.125+CT224*0.1+CT225*0.075+CT226*0.1+CT227*0.15+CT228*0.075+CT229*0.05+CT230*0.05+CT231*0.025+CT232*0.1+CT233*0.025+CT234*0.1+CT235*0.025</f>
        <v>389.21775</v>
      </c>
      <c r="CU236" s="8" t="n">
        <f aca="false">CU223*0.125+CU224*0.1+CU225*0.075+CU226*0.1+CU227*0.15+CU228*0.075+CU229*0.05+CU230*0.05+CU231*0.025+CU232*0.1+CU233*0.025+CU234*0.1+CU235*0.025</f>
        <v>363.21775</v>
      </c>
      <c r="CV236" s="8" t="n">
        <f aca="false">CV223*0.125+CV224*0.1+CV225*0.075+CV226*0.1+CV227*0.15+CV228*0.075+CV229*0.05+CV230*0.05+CV231*0.025+CV232*0.1+CV233*0.025+CV234*0.1+CV235*0.025</f>
        <v>376.55</v>
      </c>
      <c r="CW236" s="8" t="n">
        <f aca="false">CW223*0.125+CW224*0.1+CW225*0.075+CW226*0.1+CW227*0.15+CW228*0.075+CW229*0.05+CW230*0.05+CW231*0.025+CW232*0.1+CW233*0.025+CW234*0.1+CW235*0.025</f>
        <v>397.006</v>
      </c>
      <c r="CX236" s="8" t="n">
        <f aca="false">CX223*0.125+CX224*0.1+CX225*0.075+CX226*0.1+CX227*0.15+CX228*0.075+CX229*0.05+CX230*0.05+CX231*0.025+CX232*0.1+CX233*0.025+CX234*0.1+CX235*0.025</f>
        <v>409.5085</v>
      </c>
      <c r="CY236" s="8" t="n">
        <f aca="false">CY223*0.125+CY224*0.1+CY225*0.075+CY226*0.1+CY227*0.15+CY228*0.075+CY229*0.05+CY230*0.05+CY231*0.025+CY232*0.1+CY233*0.025+CY234*0.1+CY235*0.025</f>
        <v>407.056</v>
      </c>
      <c r="CZ236" s="8" t="n">
        <f aca="false">CZ223*0.125+CZ224*0.1+CZ225*0.075+CZ226*0.1+CZ227*0.15+CZ228*0.075+CZ229*0.05+CZ230*0.05+CZ231*0.025+CZ232*0.1+CZ233*0.025+CZ234*0.1+CZ235*0.025</f>
        <v>400.529</v>
      </c>
      <c r="DA236" s="8" t="n">
        <f aca="false">DA223*0.125+DA224*0.1+DA225*0.075+DA226*0.1+DA227*0.15+DA228*0.075+DA229*0.05+DA230*0.05+DA231*0.025+DA232*0.1+DA233*0.025+DA234*0.1+DA235*0.025</f>
        <v>409.359</v>
      </c>
      <c r="DB236" s="8" t="n">
        <f aca="false">DB223*0.125+DB224*0.1+DB225*0.075+DB226*0.1+DB227*0.15+DB228*0.075+DB229*0.05+DB230*0.05+DB231*0.025+DB232*0.1+DB233*0.025+DB234*0.1+DB235*0.025</f>
        <v>411.3535</v>
      </c>
      <c r="DC236" s="8" t="n">
        <f aca="false">DC223*0.125+DC224*0.1+DC225*0.075+DC226*0.1+DC227*0.15+DC228*0.075+DC229*0.05+DC230*0.05+DC231*0.025+DC232*0.1+DC233*0.025+DC234*0.1+DC235*0.025</f>
        <v>437.1425</v>
      </c>
      <c r="DD236" s="8" t="n">
        <f aca="false">DD223*0.125+DD224*0.1+DD225*0.075+DD226*0.1+DD227*0.15+DD228*0.075+DD229*0.05+DD230*0.05+DD231*0.025+DD232*0.1+DD233*0.025+DD234*0.1+DD235*0.025</f>
        <v>480.06475</v>
      </c>
      <c r="DE236" s="8" t="n">
        <f aca="false">DE223*0.125+DE224*0.1+DE225*0.075+DE226*0.1+DE227*0.15+DE228*0.075+DE229*0.05+DE230*0.05+DE231*0.025+DE232*0.1+DE233*0.025+DE234*0.1+DE235*0.025</f>
        <v>467.16825</v>
      </c>
      <c r="DF236" s="8" t="n">
        <f aca="false">DF223*0.125+DF224*0.1+DF225*0.075+DF226*0.1+DF227*0.15+DF228*0.075+DF229*0.05+DF230*0.05+DF231*0.025+DF232*0.1+DF233*0.025+DF234*0.1+DF235*0.025</f>
        <v>440.56575</v>
      </c>
      <c r="DG236" s="8" t="n">
        <f aca="false">DG223*0.125+DG224*0.1+DG225*0.075+DG226*0.1+DG227*0.15+DG228*0.075+DG229*0.05+DG230*0.05+DG231*0.025+DG232*0.1+DG233*0.025+DG234*0.1+DG235*0.025</f>
        <v>426.47575</v>
      </c>
      <c r="DH236" s="8" t="n">
        <f aca="false">DH223*0.125+DH224*0.1+DH225*0.075+DH226*0.1+DH227*0.15+DH228*0.075+DH229*0.05+DH230*0.05+DH231*0.025+DH232*0.1+DH233*0.025+DH234*0.1+DH235*0.025</f>
        <v>439.64225</v>
      </c>
      <c r="DI236" s="8" t="n">
        <f aca="false">DI223*0.125+DI224*0.1+DI225*0.075+DI226*0.1+DI227*0.15+DI228*0.075+DI229*0.05+DI230*0.05+DI231*0.025+DI232*0.1+DI233*0.025+DI234*0.1+DI235*0.025</f>
        <v>441.70725</v>
      </c>
      <c r="DJ236" s="8" t="n">
        <f aca="false">DJ223*0.125+DJ224*0.1+DJ225*0.075+DJ226*0.1+DJ227*0.15+DJ228*0.075+DJ229*0.05+DJ230*0.05+DJ231*0.025+DJ232*0.1+DJ233*0.025+DJ234*0.1+DJ235*0.025</f>
        <v>430.58725</v>
      </c>
      <c r="DK236" s="8" t="n">
        <f aca="false">DK223*0.125+DK224*0.1+DK225*0.075+DK226*0.1+DK227*0.15+DK228*0.075+DK229*0.05+DK230*0.05+DK231*0.025+DK232*0.1+DK233*0.025+DK234*0.1+DK235*0.025</f>
        <v>416.48225</v>
      </c>
      <c r="DL236" s="8" t="n">
        <f aca="false">DL223*0.125+DL224*0.1+DL225*0.075+DL226*0.1+DL227*0.15+DL228*0.075+DL229*0.05+DL230*0.05+DL231*0.025+DL232*0.1+DL233*0.025+DL234*0.1+DL235*0.025</f>
        <v>414.97725</v>
      </c>
      <c r="DM236" s="8" t="n">
        <f aca="false">DM223*0.125+DM224*0.1+DM225*0.075+DM226*0.1+DM227*0.15+DM228*0.075+DM229*0.05+DM230*0.05+DM231*0.025+DM232*0.1+DM233*0.025+DM234*0.1+DM235*0.025</f>
        <v>428.96325</v>
      </c>
      <c r="DN236" s="8" t="n">
        <f aca="false">DN223*0.125+DN224*0.1+DN225*0.075+DN226*0.1+DN227*0.15+DN228*0.075+DN229*0.05+DN230*0.05+DN231*0.025+DN232*0.1+DN233*0.025+DN234*0.1+DN235*0.025</f>
        <v>431.34325</v>
      </c>
      <c r="DO236" s="8" t="n">
        <f aca="false">DO223*0.125+DO224*0.1+DO225*0.075+DO226*0.1+DO227*0.15+DO228*0.075+DO229*0.05+DO230*0.05+DO231*0.025+DO232*0.1+DO233*0.025+DO234*0.1+DO235*0.025</f>
        <v>448.55025</v>
      </c>
      <c r="DP236" s="8" t="n">
        <f aca="false">DP223*0.125+DP224*0.1+DP225*0.075+DP226*0.1+DP227*0.15+DP228*0.075+DP229*0.05+DP230*0.05+DP231*0.025+DP232*0.1+DP233*0.025+DP234*0.1+DP235*0.025</f>
        <v>457.33175</v>
      </c>
      <c r="DQ236" s="8" t="n">
        <f aca="false">DQ223*0.125+DQ224*0.1+DQ225*0.075+DQ226*0.1+DQ227*0.15+DQ228*0.075+DQ229*0.05+DQ230*0.05+DQ231*0.025+DQ232*0.1+DQ233*0.025+DQ234*0.1+DQ235*0.025</f>
        <v>451.21175</v>
      </c>
      <c r="DR236" s="8" t="n">
        <f aca="false">DR223*0.125+DR224*0.1+DR225*0.075+DR226*0.1+DR227*0.15+DR228*0.075+DR229*0.05+DR230*0.05+DR231*0.025+DR232*0.1+DR233*0.025+DR234*0.1+DR235*0.025</f>
        <v>432.43475</v>
      </c>
      <c r="DS236" s="8" t="n">
        <f aca="false">DS223*0.125+DS224*0.1+DS225*0.075+DS226*0.1+DS227*0.15+DS228*0.075+DS229*0.05+DS230*0.05+DS231*0.025+DS232*0.1+DS233*0.025+DS234*0.1+DS235*0.025</f>
        <v>427.97875</v>
      </c>
      <c r="DT236" s="8" t="n">
        <f aca="false">DT223*0.125+DT224*0.1+DT225*0.075+DT226*0.1+DT227*0.15+DT228*0.075+DT229*0.05+DT230*0.05+DT231*0.025+DT232*0.1+DT233*0.025+DT234*0.1+DT235*0.025</f>
        <v>433.65675</v>
      </c>
      <c r="DU236" s="8" t="n">
        <f aca="false">DU223*0.125+DU224*0.1+DU225*0.075+DU226*0.1+DU227*0.15+DU228*0.075+DU229*0.05+DU230*0.05+DU231*0.025+DU232*0.1+DU233*0.025+DU234*0.1+DU235*0.025</f>
        <v>441.34175</v>
      </c>
      <c r="DV236" s="8" t="n">
        <f aca="false">DV223*0.125+DV224*0.1+DV225*0.075+DV226*0.1+DV227*0.15+DV228*0.075+DV229*0.05+DV230*0.05+DV231*0.025+DV232*0.1+DV233*0.025+DV234*0.1+DV235*0.025</f>
        <v>442.68675</v>
      </c>
      <c r="DW236" s="8" t="n">
        <f aca="false">DW223*0.125+DW224*0.1+DW225*0.075+DW226*0.1+DW227*0.15+DW228*0.075+DW229*0.05+DW230*0.05+DW231*0.025+DW232*0.1+DW233*0.025+DW234*0.1+DW235*0.025</f>
        <v>425.85175</v>
      </c>
      <c r="DX236" s="8" t="n">
        <f aca="false">DX223*0.125+DX224*0.1+DX225*0.075+DX226*0.1+DX227*0.15+DX228*0.075+DX229*0.05+DX230*0.05+DX231*0.025+DX232*0.1+DX233*0.025+DX234*0.1+DX235*0.025</f>
        <v>426.36775</v>
      </c>
      <c r="DY236" s="8" t="n">
        <f aca="false">DY223*0.125+DY224*0.1+DY225*0.075+DY226*0.1+DY227*0.15+DY228*0.075+DY229*0.05+DY230*0.05+DY231*0.025+DY232*0.1+DY233*0.025+DY234*0.1+DY235*0.025</f>
        <v>436.65875</v>
      </c>
      <c r="DZ236" s="8" t="n">
        <f aca="false">DZ223*0.125+DZ224*0.1+DZ225*0.075+DZ226*0.1+DZ227*0.15+DZ228*0.075+DZ229*0.05+DZ230*0.05+DZ231*0.025+DZ232*0.1+DZ233*0.025+DZ234*0.1+DZ235*0.025</f>
        <v>452.88375</v>
      </c>
      <c r="EA236" s="8" t="n">
        <f aca="false">EA223*0.125+EA224*0.1+EA225*0.075+EA226*0.1+EA227*0.15+EA228*0.075+EA229*0.05+EA230*0.05+EA231*0.025+EA232*0.1+EA233*0.025+EA234*0.1+EA235*0.025</f>
        <v>461.50875</v>
      </c>
      <c r="EB236" s="8" t="n">
        <f aca="false">EB223*0.125+EB224*0.1+EB225*0.075+EB226*0.1+EB227*0.15+EB228*0.075+EB229*0.05+EB230*0.05+EB231*0.025+EB232*0.1+EB233*0.025+EB234*0.1+EB235*0.025</f>
        <v>464.72775</v>
      </c>
      <c r="EC236" s="8" t="n">
        <f aca="false">EC223*0.125+EC224*0.1+EC225*0.075+EC226*0.1+EC227*0.15+EC228*0.075+EC229*0.05+EC230*0.05+EC231*0.025+EC232*0.1+EC233*0.025+EC234*0.1+EC235*0.025</f>
        <v>464.17675</v>
      </c>
      <c r="ED236" s="8" t="n">
        <f aca="false">ED223*0.125+ED224*0.1+ED225*0.075+ED226*0.1+ED227*0.15+ED228*0.075+ED229*0.05+ED230*0.05+ED231*0.025+ED232*0.1+ED233*0.025+ED234*0.1+ED235*0.025</f>
        <v>464.17675</v>
      </c>
      <c r="EE236" s="8" t="n">
        <f aca="false">EE223*0.125+EE224*0.1+EE225*0.075+EE226*0.1+EE227*0.15+EE228*0.075+EE229*0.05+EE230*0.05+EE231*0.025+EE232*0.1+EE233*0.025+EE234*0.1+EE235*0.025</f>
        <v>462.17675</v>
      </c>
      <c r="EF236" s="8" t="n">
        <f aca="false">EF223*0.125+EF224*0.1+EF225*0.075+EF226*0.1+EF227*0.15+EF228*0.075+EF229*0.05+EF230*0.05+EF231*0.025+EF232*0.1+EF233*0.025+EF234*0.1+EF235*0.025</f>
        <v>460.40425</v>
      </c>
      <c r="EG236" s="8" t="n">
        <f aca="false">EG223*0.125+EG224*0.1+EG225*0.075+EG226*0.1+EG227*0.15+EG228*0.075+EG229*0.05+EG230*0.05+EG231*0.025+EG232*0.1+EG233*0.025+EG234*0.1+EG235*0.025</f>
        <v>464.40425</v>
      </c>
      <c r="EH236" s="8" t="n">
        <f aca="false">EH223*0.125+EH224*0.1+EH225*0.075+EH226*0.1+EH227*0.15+EH228*0.075+EH229*0.05+EH230*0.05+EH231*0.025+EH232*0.1+EH233*0.025+EH234*0.1+EH235*0.025</f>
        <v>465.84425</v>
      </c>
      <c r="EI236" s="8" t="n">
        <f aca="false">EI223*0.125+EI224*0.1+EI225*0.075+EI226*0.1+EI227*0.15+EI228*0.075+EI229*0.05+EI230*0.05+EI231*0.025+EI232*0.1+EI233*0.025+EI234*0.1+EI235*0.025</f>
        <v>462.28425</v>
      </c>
      <c r="EJ236" s="8" t="n">
        <f aca="false">EJ223*0.125+EJ224*0.1+EJ225*0.075+EJ226*0.1+EJ227*0.15+EJ228*0.075+EJ229*0.05+EJ230*0.05+EJ231*0.025+EJ232*0.1+EJ233*0.025+EJ234*0.1+EJ235*0.025</f>
        <v>449.19425</v>
      </c>
      <c r="EK236" s="8" t="n">
        <f aca="false">EK223*0.125+EK224*0.1+EK225*0.075+EK226*0.1+EK227*0.15+EK228*0.075+EK229*0.05+EK230*0.05+EK231*0.025+EK232*0.1+EK233*0.025+EK234*0.1+EK235*0.025</f>
        <v>459.39425</v>
      </c>
      <c r="EL236" s="8" t="n">
        <f aca="false">EL223*0.125+EL224*0.1+EL225*0.075+EL226*0.1+EL227*0.15+EL228*0.075+EL229*0.05+EL230*0.05+EL231*0.025+EL232*0.1+EL233*0.025+EL234*0.1+EL235*0.025</f>
        <v>483.35175</v>
      </c>
      <c r="EM236" s="8" t="n">
        <f aca="false">EM223*0.125+EM224*0.1+EM225*0.075+EM226*0.1+EM227*0.15+EM228*0.075+EM229*0.05+EM230*0.05+EM231*0.025+EM232*0.1+EM233*0.025+EM234*0.1+EM235*0.025</f>
        <v>491.35175</v>
      </c>
      <c r="EN236" s="8" t="n">
        <f aca="false">EN223*0.125+EN224*0.1+EN225*0.075+EN226*0.1+EN227*0.15+EN228*0.075+EN229*0.05+EN230*0.05+EN231*0.025+EN232*0.1+EN233*0.025+EN234*0.1+EN235*0.025</f>
        <v>510.98375</v>
      </c>
      <c r="EO236" s="8" t="n">
        <f aca="false">EO223*0.125+EO224*0.1+EO225*0.075+EO226*0.1+EO227*0.15+EO228*0.075+EO229*0.05+EO230*0.05+EO231*0.025+EO232*0.1+EO233*0.025+EO234*0.1+EO235*0.025</f>
        <v>495.08875</v>
      </c>
      <c r="EP236" s="8" t="n">
        <f aca="false">EP223*0.125+EP224*0.1+EP225*0.075+EP226*0.1+EP227*0.15+EP228*0.075+EP229*0.05+EP230*0.05+EP231*0.025+EP232*0.1+EP233*0.025+EP234*0.1+EP235*0.025</f>
        <v>494.67875</v>
      </c>
      <c r="EQ236" s="8" t="n">
        <f aca="false">EQ223*0.125+EQ224*0.1+EQ225*0.075+EQ226*0.1+EQ227*0.15+EQ228*0.075+EQ229*0.05+EQ230*0.05+EQ231*0.025+EQ232*0.1+EQ233*0.025+EQ234*0.1+EQ235*0.025</f>
        <v>497.46875</v>
      </c>
      <c r="ER236" s="8" t="n">
        <f aca="false">ER223*0.125+ER224*0.1+ER225*0.075+ER226*0.1+ER227*0.15+ER228*0.075+ER229*0.05+ER230*0.05+ER231*0.025+ER232*0.1+ER233*0.025+ER234*0.1+ER235*0.025</f>
        <v>496.20675</v>
      </c>
      <c r="ES236" s="8" t="n">
        <f aca="false">ES223*0.125+ES224*0.1+ES225*0.075+ES226*0.1+ES227*0.15+ES228*0.075+ES229*0.05+ES230*0.05+ES231*0.025+ES232*0.1+ES233*0.025+ES234*0.1+ES235*0.025</f>
        <v>490.48325</v>
      </c>
      <c r="ET236" s="8" t="n">
        <f aca="false">ET223*0.125+ET224*0.1+ET225*0.075+ET226*0.1+ET227*0.15+ET228*0.075+ET229*0.05+ET230*0.05+ET231*0.025+ET232*0.1+ET233*0.025+ET234*0.1+ET235*0.025</f>
        <v>480.91325</v>
      </c>
      <c r="EU236" s="8" t="n">
        <f aca="false">EU223*0.125+EU224*0.1+EU225*0.075+EU226*0.1+EU227*0.15+EU228*0.075+EU229*0.05+EU230*0.05+EU231*0.025+EU232*0.1+EU233*0.025+EU234*0.1+EU235*0.025</f>
        <v>474.56225</v>
      </c>
      <c r="EV236" s="8" t="n">
        <f aca="false">EV223*0.125+EV224*0.1+EV225*0.075+EV226*0.1+EV227*0.15+EV228*0.075+EV229*0.05+EV230*0.05+EV231*0.025+EV232*0.1+EV233*0.025+EV234*0.1+EV235*0.025</f>
        <v>459.87675</v>
      </c>
      <c r="EW236" s="8" t="n">
        <f aca="false">EW223*0.125+EW224*0.1+EW225*0.075+EW226*0.1+EW227*0.15+EW228*0.075+EW229*0.05+EW230*0.05+EW231*0.025+EW232*0.1+EW233*0.025+EW234*0.1+EW235*0.025</f>
        <v>462.40825</v>
      </c>
      <c r="EX236" s="8" t="n">
        <f aca="false">EX223*0.125+EX224*0.1+EX225*0.075+EX226*0.1+EX227*0.15+EX228*0.075+EX229*0.05+EX230*0.05+EX231*0.025+EX232*0.1+EX233*0.025+EX234*0.1+EX235*0.025</f>
        <v>471.3025</v>
      </c>
      <c r="EY236" s="8" t="n">
        <f aca="false">EY223*0.125+EY224*0.1+EY225*0.075+EY226*0.1+EY227*0.15+EY228*0.075+EY229*0.05+EY230*0.05+EY231*0.025+EY232*0.1+EY233*0.025+EY234*0.1+EY235*0.025</f>
        <v>473.6925</v>
      </c>
      <c r="EZ236" s="8" t="n">
        <f aca="false">EZ223*0.125+EZ224*0.1+EZ225*0.075+EZ226*0.1+EZ227*0.15+EZ228*0.075+EZ229*0.05+EZ230*0.05+EZ231*0.025+EZ232*0.1+EZ233*0.025+EZ234*0.1+EZ235*0.025</f>
        <v>467.6525</v>
      </c>
      <c r="FA236" s="8" t="n">
        <f aca="false">FA223*0.125+FA224*0.1+FA225*0.075+FA226*0.1+FA227*0.15+FA228*0.075+FA229*0.05+FA230*0.05+FA231*0.025+FA232*0.1+FA233*0.025+FA234*0.1+FA235*0.025</f>
        <v>465.7745</v>
      </c>
      <c r="FB236" s="8" t="n">
        <f aca="false">FB223*0.125+FB224*0.1+FB225*0.075+FB226*0.1+FB227*0.15+FB228*0.075+FB229*0.05+FB230*0.05+FB231*0.025+FB232*0.1+FB233*0.025+FB234*0.1+FB235*0.025</f>
        <v>465.405</v>
      </c>
      <c r="FC236" s="8" t="n">
        <f aca="false">FC223*0.125+FC224*0.1+FC225*0.075+FC226*0.1+FC227*0.15+FC228*0.075+FC229*0.05+FC230*0.05+FC231*0.025+FC232*0.1+FC233*0.025+FC234*0.1+FC235*0.025</f>
        <v>468.2665</v>
      </c>
      <c r="FD236" s="8" t="n">
        <f aca="false">FD223*0.125+FD224*0.1+FD225*0.075+FD226*0.1+FD227*0.15+FD228*0.075+FD229*0.05+FD230*0.05+FD231*0.025+FD232*0.1+FD233*0.025+FD234*0.1+FD235*0.025</f>
        <v>469.0525</v>
      </c>
      <c r="FE236" s="8" t="n">
        <f aca="false">FE223*0.125+FE224*0.1+FE225*0.075+FE226*0.1+FE227*0.15+FE228*0.075+FE229*0.05+FE230*0.05+FE231*0.025+FE232*0.1+FE233*0.025+FE234*0.1+FE235*0.025</f>
        <v>474.5725</v>
      </c>
      <c r="FF236" s="8" t="n">
        <f aca="false">FF223*0.125+FF224*0.1+FF225*0.075+FF226*0.1+FF227*0.15+FF228*0.075+FF229*0.05+FF230*0.05+FF231*0.025+FF232*0.1+FF233*0.025+FF234*0.1+FF235*0.025</f>
        <v>469.8225</v>
      </c>
      <c r="FG236" s="8" t="n">
        <f aca="false">FG223*0.125+FG224*0.1+FG225*0.075+FG226*0.1+FG227*0.15+FG228*0.075+FG229*0.05+FG230*0.05+FG231*0.025+FG232*0.1+FG233*0.025+FG234*0.1+FG235*0.025</f>
        <v>456.4375</v>
      </c>
      <c r="FH236" s="8" t="n">
        <f aca="false">FH223*0.125+FH224*0.1+FH225*0.075+FH226*0.1+FH227*0.15+FH228*0.075+FH229*0.05+FH230*0.05+FH231*0.025+FH232*0.1+FH233*0.025+FH234*0.1+FH235*0.025</f>
        <v>449.6725</v>
      </c>
      <c r="FI236" s="8" t="n">
        <f aca="false">FI223*0.125+FI224*0.1+FI225*0.075+FI226*0.1+FI227*0.15+FI228*0.075+FI229*0.05+FI230*0.05+FI231*0.025+FI232*0.1+FI233*0.025+FI234*0.1+FI235*0.025</f>
        <v>415.5825</v>
      </c>
      <c r="FJ236" s="8" t="n">
        <f aca="false">FJ223*0.125+FJ224*0.1+FJ225*0.075+FJ226*0.1+FJ227*0.15+FJ228*0.075+FJ229*0.05+FJ230*0.05+FJ231*0.025+FJ232*0.1+FJ233*0.025+FJ234*0.1+FJ235*0.025</f>
        <v>413.542</v>
      </c>
      <c r="FK236" s="8" t="n">
        <f aca="false">FK223*0.125+FK224*0.1+FK225*0.075+FK226*0.1+FK227*0.15+FK228*0.075+FK229*0.05+FK230*0.05+FK231*0.025+FK232*0.1+FK233*0.025+FK234*0.1+FK235*0.025</f>
        <v>412.3885</v>
      </c>
      <c r="FL236" s="8" t="n">
        <f aca="false">FL223*0.125+FL224*0.1+FL225*0.075+FL226*0.1+FL227*0.15+FL228*0.075+FL229*0.05+FL230*0.05+FL231*0.025+FL232*0.1+FL233*0.025+FL234*0.1+FL235*0.025</f>
        <v>412.309</v>
      </c>
      <c r="FM236" s="8" t="n">
        <f aca="false">FM223*0.125+FM224*0.1+FM225*0.075+FM226*0.1+FM227*0.15+FM228*0.075+FM229*0.05+FM230*0.05+FM231*0.025+FM232*0.1+FM233*0.025+FM234*0.1+FM235*0.025</f>
        <v>415.0325</v>
      </c>
      <c r="FN236" s="8" t="n">
        <f aca="false">FN223*0.125+FN224*0.1+FN225*0.075+FN226*0.1+FN227*0.15+FN228*0.075+FN229*0.05+FN230*0.05+FN231*0.025+FN232*0.1+FN233*0.025+FN234*0.1+FN235*0.025</f>
        <v>410.91</v>
      </c>
      <c r="FO236" s="8" t="n">
        <f aca="false">FO223*0.125+FO224*0.1+FO225*0.075+FO226*0.1+FO227*0.15+FO228*0.075+FO229*0.05+FO230*0.05+FO231*0.025+FO232*0.1+FO233*0.025+FO234*0.1+FO235*0.025</f>
        <v>407.75</v>
      </c>
      <c r="FP236" s="8" t="n">
        <f aca="false">FP223*0.125+FP224*0.1+FP225*0.075+FP226*0.1+FP227*0.15+FP228*0.075+FP229*0.05+FP230*0.05+FP231*0.025+FP232*0.1+FP233*0.025+FP234*0.1+FP235*0.025</f>
        <v>411.282</v>
      </c>
      <c r="FQ236" s="8" t="n">
        <f aca="false">FQ223*0.125+FQ224*0.1+FQ225*0.075+FQ226*0.1+FQ227*0.15+FQ228*0.075+FQ229*0.05+FQ230*0.05+FQ231*0.025+FQ232*0.1+FQ233*0.025+FQ234*0.1+FQ235*0.025</f>
        <v>409.7445</v>
      </c>
      <c r="FR236" s="8" t="n">
        <f aca="false">FR223*0.125+FR224*0.1+FR225*0.075+FR226*0.1+FR227*0.15+FR228*0.075+FR229*0.05+FR230*0.05+FR231*0.025+FR232*0.1+FR233*0.025+FR234*0.1+FR235*0.025</f>
        <v>406.7445</v>
      </c>
      <c r="FS236" s="8" t="n">
        <f aca="false">FS223*0.125+FS224*0.1+FS225*0.075+FS226*0.1+FS227*0.15+FS228*0.075+FS229*0.05+FS230*0.05+FS231*0.025+FS232*0.1+FS233*0.025+FS234*0.1+FS235*0.025</f>
        <v>408.32</v>
      </c>
      <c r="FT236" s="8" t="n">
        <f aca="false">FT223*0.125+FT224*0.1+FT225*0.075+FT226*0.1+FT227*0.15+FT228*0.075+FT229*0.05+FT230*0.05+FT231*0.025+FT232*0.1+FT233*0.025+FT234*0.1+FT235*0.025</f>
        <v>404.0055</v>
      </c>
      <c r="FU236" s="8" t="n">
        <f aca="false">FU223*0.125+FU224*0.1+FU225*0.075+FU226*0.1+FU227*0.15+FU228*0.075+FU229*0.05+FU230*0.05+FU231*0.025+FU232*0.1+FU233*0.025+FU234*0.1+FU235*0.025</f>
        <v>402.5145</v>
      </c>
      <c r="FV236" s="8" t="n">
        <f aca="false">FV223*0.125+FV224*0.1+FV225*0.075+FV226*0.1+FV227*0.15+FV228*0.075+FV229*0.05+FV230*0.05+FV231*0.025+FV232*0.1+FV233*0.025+FV234*0.1+FV235*0.025</f>
        <v>402.8145</v>
      </c>
    </row>
    <row r="237" customFormat="false" ht="14.2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</row>
    <row r="238" customFormat="false" ht="14.2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</row>
    <row r="239" customFormat="false" ht="14.2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</row>
    <row r="240" customFormat="false" ht="14.2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</row>
    <row r="241" customFormat="false" ht="14.2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</row>
    <row r="242" customFormat="false" ht="14.2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</row>
    <row r="243" customFormat="false" ht="14.2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</row>
    <row r="244" customFormat="false" ht="14.2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</row>
    <row r="245" customFormat="false" ht="14.2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</row>
    <row r="246" customFormat="false" ht="14.2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</row>
    <row r="247" customFormat="false" ht="14.2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</row>
    <row r="248" customFormat="false" ht="14.2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</row>
    <row r="249" customFormat="false" ht="14.2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</row>
    <row r="250" customFormat="false" ht="14.2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</row>
    <row r="253" customFormat="false" ht="18" hidden="false" customHeight="true" outlineLevel="0" collapsed="false">
      <c r="A253" s="3" t="s">
        <v>236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</row>
    <row r="254" customFormat="false" ht="14.25" hidden="false" customHeight="false" outlineLevel="0" collapsed="false">
      <c r="A254" s="4"/>
      <c r="B254" s="4" t="s">
        <v>2</v>
      </c>
      <c r="C254" s="4" t="s">
        <v>3</v>
      </c>
      <c r="D254" s="4" t="s">
        <v>4</v>
      </c>
      <c r="E254" s="4" t="s">
        <v>5</v>
      </c>
      <c r="F254" s="4" t="s">
        <v>6</v>
      </c>
      <c r="G254" s="4" t="s">
        <v>7</v>
      </c>
      <c r="H254" s="4" t="s">
        <v>8</v>
      </c>
      <c r="I254" s="4" t="s">
        <v>9</v>
      </c>
      <c r="J254" s="4" t="s">
        <v>10</v>
      </c>
      <c r="K254" s="4" t="s">
        <v>11</v>
      </c>
      <c r="L254" s="4" t="s">
        <v>12</v>
      </c>
      <c r="M254" s="4" t="s">
        <v>13</v>
      </c>
      <c r="N254" s="4" t="s">
        <v>14</v>
      </c>
      <c r="O254" s="4" t="s">
        <v>15</v>
      </c>
      <c r="P254" s="4" t="s">
        <v>16</v>
      </c>
      <c r="Q254" s="4" t="s">
        <v>17</v>
      </c>
      <c r="R254" s="4" t="s">
        <v>18</v>
      </c>
      <c r="S254" s="4" t="s">
        <v>19</v>
      </c>
      <c r="T254" s="4" t="s">
        <v>20</v>
      </c>
      <c r="U254" s="4" t="s">
        <v>21</v>
      </c>
      <c r="V254" s="4" t="s">
        <v>22</v>
      </c>
      <c r="W254" s="4" t="s">
        <v>23</v>
      </c>
      <c r="X254" s="4" t="s">
        <v>24</v>
      </c>
      <c r="Y254" s="4" t="s">
        <v>25</v>
      </c>
      <c r="Z254" s="4" t="s">
        <v>26</v>
      </c>
      <c r="AA254" s="4" t="s">
        <v>27</v>
      </c>
      <c r="AB254" s="4" t="s">
        <v>28</v>
      </c>
      <c r="AC254" s="4" t="s">
        <v>29</v>
      </c>
      <c r="AD254" s="4" t="s">
        <v>30</v>
      </c>
      <c r="AE254" s="4" t="s">
        <v>31</v>
      </c>
      <c r="AF254" s="4" t="s">
        <v>32</v>
      </c>
      <c r="AG254" s="4" t="s">
        <v>33</v>
      </c>
      <c r="AH254" s="4" t="s">
        <v>34</v>
      </c>
      <c r="AI254" s="4" t="s">
        <v>35</v>
      </c>
      <c r="AJ254" s="4" t="s">
        <v>36</v>
      </c>
      <c r="AK254" s="4" t="s">
        <v>37</v>
      </c>
      <c r="AL254" s="4" t="s">
        <v>38</v>
      </c>
      <c r="AM254" s="4" t="s">
        <v>39</v>
      </c>
      <c r="AN254" s="5" t="s">
        <v>40</v>
      </c>
      <c r="AO254" s="5" t="s">
        <v>41</v>
      </c>
      <c r="AP254" s="5" t="s">
        <v>42</v>
      </c>
      <c r="AQ254" s="5" t="s">
        <v>43</v>
      </c>
      <c r="AR254" s="5" t="s">
        <v>44</v>
      </c>
      <c r="AS254" s="5" t="s">
        <v>45</v>
      </c>
      <c r="AT254" s="5" t="s">
        <v>46</v>
      </c>
      <c r="AU254" s="5" t="s">
        <v>47</v>
      </c>
      <c r="AV254" s="5" t="s">
        <v>48</v>
      </c>
      <c r="AW254" s="5" t="s">
        <v>49</v>
      </c>
      <c r="AX254" s="5" t="s">
        <v>50</v>
      </c>
      <c r="AY254" s="5" t="s">
        <v>51</v>
      </c>
      <c r="AZ254" s="5" t="s">
        <v>52</v>
      </c>
      <c r="BA254" s="5" t="s">
        <v>53</v>
      </c>
      <c r="BB254" s="5" t="s">
        <v>54</v>
      </c>
      <c r="BC254" s="5" t="s">
        <v>55</v>
      </c>
      <c r="BD254" s="5" t="s">
        <v>56</v>
      </c>
      <c r="BE254" s="5" t="s">
        <v>57</v>
      </c>
      <c r="BF254" s="5" t="s">
        <v>58</v>
      </c>
      <c r="BG254" s="5" t="s">
        <v>59</v>
      </c>
      <c r="BH254" s="5" t="s">
        <v>60</v>
      </c>
      <c r="BI254" s="5" t="s">
        <v>61</v>
      </c>
      <c r="BJ254" s="5" t="s">
        <v>62</v>
      </c>
      <c r="BK254" s="5" t="s">
        <v>63</v>
      </c>
      <c r="BL254" s="5" t="s">
        <v>64</v>
      </c>
      <c r="BM254" s="5" t="s">
        <v>65</v>
      </c>
      <c r="BN254" s="5" t="s">
        <v>66</v>
      </c>
      <c r="BO254" s="5" t="s">
        <v>67</v>
      </c>
      <c r="BP254" s="5" t="s">
        <v>68</v>
      </c>
      <c r="BQ254" s="5" t="s">
        <v>69</v>
      </c>
      <c r="BR254" s="5" t="s">
        <v>70</v>
      </c>
      <c r="BS254" s="5" t="s">
        <v>71</v>
      </c>
      <c r="BT254" s="5" t="s">
        <v>72</v>
      </c>
      <c r="BU254" s="5" t="s">
        <v>73</v>
      </c>
      <c r="BV254" s="5" t="s">
        <v>74</v>
      </c>
      <c r="BW254" s="5" t="s">
        <v>75</v>
      </c>
      <c r="BX254" s="5" t="s">
        <v>76</v>
      </c>
      <c r="BY254" s="5" t="s">
        <v>77</v>
      </c>
      <c r="BZ254" s="5" t="s">
        <v>78</v>
      </c>
      <c r="CA254" s="5" t="s">
        <v>79</v>
      </c>
      <c r="CB254" s="5" t="s">
        <v>80</v>
      </c>
      <c r="CC254" s="5" t="s">
        <v>81</v>
      </c>
      <c r="CD254" s="5" t="s">
        <v>82</v>
      </c>
      <c r="CE254" s="5" t="s">
        <v>83</v>
      </c>
      <c r="CF254" s="5" t="s">
        <v>84</v>
      </c>
      <c r="CG254" s="5" t="s">
        <v>85</v>
      </c>
      <c r="CH254" s="5" t="s">
        <v>86</v>
      </c>
      <c r="CI254" s="5" t="s">
        <v>87</v>
      </c>
      <c r="CJ254" s="5" t="s">
        <v>88</v>
      </c>
      <c r="CK254" s="5" t="s">
        <v>89</v>
      </c>
      <c r="CL254" s="5" t="s">
        <v>90</v>
      </c>
      <c r="CM254" s="5" t="s">
        <v>91</v>
      </c>
      <c r="CN254" s="5" t="s">
        <v>92</v>
      </c>
      <c r="CO254" s="5" t="s">
        <v>93</v>
      </c>
      <c r="CP254" s="5" t="s">
        <v>94</v>
      </c>
      <c r="CQ254" s="5" t="s">
        <v>95</v>
      </c>
      <c r="CR254" s="5" t="s">
        <v>96</v>
      </c>
      <c r="CS254" s="5" t="s">
        <v>97</v>
      </c>
      <c r="CT254" s="5" t="s">
        <v>98</v>
      </c>
      <c r="CU254" s="5" t="s">
        <v>99</v>
      </c>
      <c r="CV254" s="5" t="s">
        <v>100</v>
      </c>
      <c r="CW254" s="5" t="s">
        <v>101</v>
      </c>
      <c r="CX254" s="5" t="s">
        <v>102</v>
      </c>
      <c r="CY254" s="5" t="s">
        <v>103</v>
      </c>
      <c r="CZ254" s="5" t="s">
        <v>104</v>
      </c>
      <c r="DA254" s="5" t="s">
        <v>105</v>
      </c>
      <c r="DB254" s="5" t="s">
        <v>106</v>
      </c>
      <c r="DC254" s="5" t="s">
        <v>107</v>
      </c>
      <c r="DD254" s="5" t="s">
        <v>108</v>
      </c>
      <c r="DE254" s="5" t="s">
        <v>109</v>
      </c>
      <c r="DF254" s="5" t="s">
        <v>110</v>
      </c>
      <c r="DG254" s="5" t="s">
        <v>111</v>
      </c>
      <c r="DH254" s="5" t="s">
        <v>112</v>
      </c>
      <c r="DI254" s="5" t="s">
        <v>113</v>
      </c>
      <c r="DJ254" s="5" t="s">
        <v>114</v>
      </c>
      <c r="DK254" s="5" t="s">
        <v>115</v>
      </c>
      <c r="DL254" s="5" t="s">
        <v>116</v>
      </c>
      <c r="DM254" s="5" t="s">
        <v>117</v>
      </c>
      <c r="DN254" s="5" t="s">
        <v>118</v>
      </c>
      <c r="DO254" s="5" t="s">
        <v>119</v>
      </c>
      <c r="DP254" s="5" t="s">
        <v>120</v>
      </c>
      <c r="DQ254" s="5" t="s">
        <v>121</v>
      </c>
      <c r="DR254" s="5" t="s">
        <v>122</v>
      </c>
      <c r="DS254" s="5" t="s">
        <v>123</v>
      </c>
      <c r="DT254" s="5" t="s">
        <v>124</v>
      </c>
      <c r="DU254" s="5" t="s">
        <v>125</v>
      </c>
      <c r="DV254" s="5" t="s">
        <v>126</v>
      </c>
      <c r="DW254" s="5" t="s">
        <v>127</v>
      </c>
      <c r="DX254" s="5" t="s">
        <v>128</v>
      </c>
      <c r="DY254" s="5" t="s">
        <v>129</v>
      </c>
      <c r="DZ254" s="5" t="s">
        <v>130</v>
      </c>
      <c r="EA254" s="5" t="s">
        <v>131</v>
      </c>
      <c r="EB254" s="5" t="s">
        <v>132</v>
      </c>
      <c r="EC254" s="5" t="s">
        <v>133</v>
      </c>
      <c r="ED254" s="5" t="s">
        <v>134</v>
      </c>
      <c r="EE254" s="5" t="s">
        <v>135</v>
      </c>
      <c r="EF254" s="5" t="s">
        <v>136</v>
      </c>
      <c r="EG254" s="5" t="s">
        <v>137</v>
      </c>
      <c r="EH254" s="5" t="s">
        <v>138</v>
      </c>
      <c r="EI254" s="5" t="s">
        <v>139</v>
      </c>
      <c r="EJ254" s="5" t="s">
        <v>140</v>
      </c>
      <c r="EK254" s="5" t="s">
        <v>141</v>
      </c>
      <c r="EL254" s="5" t="s">
        <v>142</v>
      </c>
      <c r="EM254" s="5" t="s">
        <v>143</v>
      </c>
      <c r="EN254" s="5" t="s">
        <v>144</v>
      </c>
      <c r="EO254" s="5" t="s">
        <v>145</v>
      </c>
      <c r="EP254" s="5" t="s">
        <v>146</v>
      </c>
      <c r="EQ254" s="5" t="s">
        <v>147</v>
      </c>
      <c r="ER254" s="5" t="s">
        <v>148</v>
      </c>
      <c r="ES254" s="5" t="s">
        <v>149</v>
      </c>
      <c r="ET254" s="5" t="s">
        <v>150</v>
      </c>
      <c r="EU254" s="5" t="s">
        <v>151</v>
      </c>
      <c r="EV254" s="5" t="s">
        <v>152</v>
      </c>
      <c r="EW254" s="5" t="s">
        <v>153</v>
      </c>
      <c r="EX254" s="5" t="s">
        <v>154</v>
      </c>
      <c r="EY254" s="5" t="s">
        <v>155</v>
      </c>
      <c r="EZ254" s="5" t="s">
        <v>156</v>
      </c>
      <c r="FA254" s="5" t="s">
        <v>157</v>
      </c>
      <c r="FB254" s="5" t="s">
        <v>158</v>
      </c>
      <c r="FC254" s="5" t="s">
        <v>159</v>
      </c>
      <c r="FD254" s="5" t="s">
        <v>160</v>
      </c>
      <c r="FE254" s="5" t="s">
        <v>161</v>
      </c>
      <c r="FF254" s="5" t="s">
        <v>162</v>
      </c>
      <c r="FG254" s="5" t="s">
        <v>163</v>
      </c>
      <c r="FH254" s="5" t="s">
        <v>164</v>
      </c>
      <c r="FI254" s="5" t="s">
        <v>165</v>
      </c>
      <c r="FJ254" s="5" t="s">
        <v>166</v>
      </c>
      <c r="FK254" s="5" t="s">
        <v>167</v>
      </c>
      <c r="FL254" s="5" t="s">
        <v>168</v>
      </c>
      <c r="FM254" s="5" t="s">
        <v>169</v>
      </c>
      <c r="FN254" s="5" t="s">
        <v>170</v>
      </c>
      <c r="FO254" s="5" t="s">
        <v>171</v>
      </c>
      <c r="FP254" s="5" t="s">
        <v>172</v>
      </c>
      <c r="FQ254" s="5" t="s">
        <v>173</v>
      </c>
      <c r="FR254" s="5" t="s">
        <v>174</v>
      </c>
      <c r="FS254" s="5" t="s">
        <v>175</v>
      </c>
      <c r="FT254" s="5" t="s">
        <v>176</v>
      </c>
      <c r="FU254" s="5" t="s">
        <v>177</v>
      </c>
      <c r="FV254" s="5" t="s">
        <v>178</v>
      </c>
    </row>
    <row r="255" customFormat="false" ht="14.25" hidden="true" customHeight="false" outlineLevel="0" collapsed="false">
      <c r="A255" s="6" t="s">
        <v>179</v>
      </c>
      <c r="B255" s="4" t="n">
        <v>286</v>
      </c>
      <c r="C255" s="4" t="n">
        <v>286</v>
      </c>
      <c r="D255" s="4" t="n">
        <v>289</v>
      </c>
      <c r="E255" s="4" t="n">
        <v>292</v>
      </c>
      <c r="F255" s="4" t="n">
        <v>305</v>
      </c>
      <c r="G255" s="4" t="n">
        <v>305</v>
      </c>
      <c r="H255" s="4" t="n">
        <v>310</v>
      </c>
      <c r="I255" s="4" t="n">
        <v>325</v>
      </c>
      <c r="J255" s="4" t="n">
        <v>325</v>
      </c>
      <c r="K255" s="4" t="n">
        <v>335</v>
      </c>
      <c r="L255" s="4" t="n">
        <v>433</v>
      </c>
      <c r="M255" s="4" t="n">
        <v>425</v>
      </c>
      <c r="N255" s="4" t="n">
        <v>425</v>
      </c>
      <c r="O255" s="4" t="n">
        <v>425</v>
      </c>
      <c r="P255" s="4" t="n">
        <v>415</v>
      </c>
      <c r="Q255" s="4" t="n">
        <v>411</v>
      </c>
      <c r="R255" s="4" t="n">
        <v>426</v>
      </c>
      <c r="S255" s="4" t="n">
        <v>426</v>
      </c>
      <c r="T255" s="4" t="n">
        <v>426</v>
      </c>
      <c r="U255" s="4" t="n">
        <v>406</v>
      </c>
      <c r="V255" s="4" t="n">
        <v>406</v>
      </c>
      <c r="W255" s="4" t="n">
        <v>406</v>
      </c>
      <c r="X255" s="4" t="n">
        <v>417</v>
      </c>
      <c r="Y255" s="4" t="n">
        <v>417</v>
      </c>
      <c r="Z255" s="4" t="s">
        <v>237</v>
      </c>
      <c r="AA255" s="4" t="n">
        <v>414</v>
      </c>
      <c r="AB255" s="4" t="n">
        <v>414</v>
      </c>
      <c r="AC255" s="4" t="n">
        <v>414</v>
      </c>
      <c r="AD255" s="4" t="n">
        <v>414</v>
      </c>
      <c r="AE255" s="4" t="n">
        <v>414</v>
      </c>
      <c r="AF255" s="4" t="n">
        <v>412</v>
      </c>
      <c r="AG255" s="4" t="n">
        <v>412</v>
      </c>
      <c r="AH255" s="4" t="n">
        <v>412</v>
      </c>
      <c r="AI255" s="4" t="n">
        <v>383</v>
      </c>
      <c r="AJ255" s="4" t="n">
        <v>395</v>
      </c>
      <c r="AK255" s="4" t="n">
        <v>399</v>
      </c>
      <c r="AL255" s="7" t="n">
        <v>392</v>
      </c>
      <c r="AM255" s="8" t="n">
        <v>392</v>
      </c>
      <c r="AN255" s="8" t="n">
        <v>411</v>
      </c>
      <c r="AO255" s="8" t="n">
        <v>411</v>
      </c>
      <c r="AP255" s="8" t="n">
        <v>389</v>
      </c>
      <c r="AQ255" s="8" t="n">
        <v>389</v>
      </c>
      <c r="AR255" s="8" t="n">
        <v>367</v>
      </c>
      <c r="AS255" s="8" t="n">
        <v>367</v>
      </c>
      <c r="AT255" s="8" t="n">
        <v>367</v>
      </c>
      <c r="AU255" s="8" t="n">
        <v>382</v>
      </c>
      <c r="AV255" s="8" t="n">
        <v>394</v>
      </c>
      <c r="AW255" s="8" t="n">
        <v>394</v>
      </c>
      <c r="AX255" s="8" t="n">
        <v>394</v>
      </c>
      <c r="AY255" s="8" t="n">
        <v>394</v>
      </c>
      <c r="AZ255" s="8" t="n">
        <v>397</v>
      </c>
      <c r="BA255" s="8" t="n">
        <v>397</v>
      </c>
      <c r="BB255" s="8" t="n">
        <v>384</v>
      </c>
      <c r="BC255" s="8" t="n">
        <v>384</v>
      </c>
      <c r="BD255" s="8" t="n">
        <v>384</v>
      </c>
      <c r="BE255" s="8" t="n">
        <v>367</v>
      </c>
      <c r="BF255" s="8" t="n">
        <v>376</v>
      </c>
      <c r="BG255" s="8" t="n">
        <v>376</v>
      </c>
      <c r="BH255" s="8" t="n">
        <v>378</v>
      </c>
      <c r="BI255" s="8" t="n">
        <v>379</v>
      </c>
      <c r="BJ255" s="8" t="n">
        <v>379</v>
      </c>
      <c r="BK255" s="8" t="n">
        <v>370</v>
      </c>
      <c r="BL255" s="8" t="n">
        <v>355</v>
      </c>
      <c r="BM255" s="8" t="n">
        <v>339</v>
      </c>
      <c r="BN255" s="8" t="n">
        <v>330</v>
      </c>
      <c r="BO255" s="8" t="n">
        <v>325</v>
      </c>
      <c r="BP255" s="8" t="n">
        <v>325</v>
      </c>
      <c r="BQ255" s="8" t="n">
        <v>333</v>
      </c>
      <c r="BR255" s="8" t="n">
        <v>333</v>
      </c>
      <c r="BS255" s="8" t="n">
        <v>333</v>
      </c>
      <c r="BT255" s="8" t="n">
        <v>330</v>
      </c>
      <c r="BU255" s="8" t="n">
        <v>320</v>
      </c>
      <c r="BV255" s="8" t="n">
        <v>305</v>
      </c>
      <c r="BW255" s="8" t="n">
        <v>308</v>
      </c>
      <c r="BX255" s="8" t="n">
        <v>308</v>
      </c>
      <c r="BY255" s="8" t="n">
        <v>310</v>
      </c>
      <c r="BZ255" s="8" t="n">
        <v>312</v>
      </c>
      <c r="CA255" s="8" t="n">
        <v>293</v>
      </c>
      <c r="CB255" s="8" t="n">
        <v>293</v>
      </c>
      <c r="CC255" s="8" t="n">
        <v>293</v>
      </c>
      <c r="CD255" s="8" t="n">
        <v>320</v>
      </c>
      <c r="CE255" s="8" t="n">
        <v>325</v>
      </c>
      <c r="CF255" s="8" t="n">
        <v>325</v>
      </c>
      <c r="CG255" s="8" t="n">
        <v>325</v>
      </c>
      <c r="CH255" s="8" t="n">
        <v>317</v>
      </c>
      <c r="CI255" s="8" t="n">
        <v>337</v>
      </c>
      <c r="CJ255" s="8" t="n">
        <v>345</v>
      </c>
      <c r="CK255" s="8" t="n">
        <v>357</v>
      </c>
      <c r="CL255" s="8" t="n">
        <v>392</v>
      </c>
      <c r="CM255" s="8" t="n">
        <v>387</v>
      </c>
      <c r="CN255" s="8" t="n">
        <v>387</v>
      </c>
      <c r="CO255" s="8" t="n">
        <v>387</v>
      </c>
      <c r="CP255" s="8" t="n">
        <v>415</v>
      </c>
      <c r="CQ255" s="8" t="n">
        <v>420</v>
      </c>
      <c r="CR255" s="8" t="n">
        <v>420</v>
      </c>
      <c r="CS255" s="8" t="n">
        <v>510</v>
      </c>
      <c r="CT255" s="8" t="n">
        <v>495</v>
      </c>
      <c r="CU255" s="8" t="n">
        <v>470</v>
      </c>
      <c r="CV255" s="8" t="n">
        <v>455</v>
      </c>
      <c r="CW255" s="8" t="n">
        <v>455</v>
      </c>
      <c r="CX255" s="8" t="n">
        <v>507</v>
      </c>
      <c r="CY255" s="8" t="n">
        <v>507</v>
      </c>
      <c r="CZ255" s="8" t="n">
        <v>502</v>
      </c>
      <c r="DA255" s="8" t="n">
        <v>502</v>
      </c>
      <c r="DB255" s="8" t="n">
        <v>530</v>
      </c>
      <c r="DC255" s="8" t="n">
        <v>558</v>
      </c>
      <c r="DD255" s="8" t="n">
        <v>558</v>
      </c>
      <c r="DE255" s="8" t="n">
        <v>558</v>
      </c>
      <c r="DF255" s="8" t="n">
        <v>564</v>
      </c>
      <c r="DG255" s="8" t="n">
        <v>541</v>
      </c>
      <c r="DH255" s="8" t="n">
        <v>541</v>
      </c>
      <c r="DI255" s="8" t="n">
        <v>541</v>
      </c>
      <c r="DJ255" s="8" t="n">
        <v>541</v>
      </c>
      <c r="DK255" s="8" t="n">
        <v>541</v>
      </c>
      <c r="DL255" s="8" t="n">
        <v>541</v>
      </c>
      <c r="DM255" s="8" t="n">
        <v>541</v>
      </c>
      <c r="DN255" s="8" t="n">
        <v>595</v>
      </c>
      <c r="DO255" s="8" t="n">
        <v>595</v>
      </c>
      <c r="DP255" s="8" t="n">
        <v>600</v>
      </c>
      <c r="DQ255" s="8" t="n">
        <v>592</v>
      </c>
      <c r="DR255" s="8" t="n">
        <v>592</v>
      </c>
      <c r="DS255" s="8" t="n">
        <v>588</v>
      </c>
      <c r="DT255" s="8" t="n">
        <v>583.4</v>
      </c>
      <c r="DU255" s="8" t="n">
        <v>582.84</v>
      </c>
      <c r="DV255" s="8" t="n">
        <v>571.54</v>
      </c>
      <c r="DW255" s="8" t="n">
        <v>546.54</v>
      </c>
      <c r="DX255" s="8" t="n">
        <v>495.08</v>
      </c>
      <c r="DY255" s="8" t="n">
        <v>500.38</v>
      </c>
      <c r="DZ255" s="8" t="n">
        <v>510.94</v>
      </c>
      <c r="EA255" s="8" t="n">
        <v>510.94</v>
      </c>
      <c r="EB255" s="8" t="n">
        <v>527.16</v>
      </c>
      <c r="EC255" s="8" t="n">
        <v>532.76</v>
      </c>
      <c r="ED255" s="8" t="n">
        <v>532.76</v>
      </c>
      <c r="EE255" s="8" t="n">
        <v>532.76</v>
      </c>
      <c r="EF255" s="8" t="n">
        <v>532.76</v>
      </c>
      <c r="EG255" s="8" t="n">
        <v>532.76</v>
      </c>
      <c r="EH255" s="8" t="n">
        <v>532.76</v>
      </c>
      <c r="EI255" s="8" t="n">
        <v>532.76</v>
      </c>
      <c r="EJ255" s="8" t="n">
        <v>532.76</v>
      </c>
      <c r="EK255" s="8" t="n">
        <v>532.76</v>
      </c>
      <c r="EL255" s="8" t="n">
        <v>532.76</v>
      </c>
      <c r="EM255" s="8" t="n">
        <v>532.76</v>
      </c>
      <c r="EN255" s="8" t="n">
        <v>532.76</v>
      </c>
      <c r="EO255" s="8" t="n">
        <v>532.76</v>
      </c>
      <c r="EP255" s="8" t="n">
        <v>571.96</v>
      </c>
      <c r="EQ255" s="8" t="n">
        <v>577.61</v>
      </c>
      <c r="ER255" s="8" t="n">
        <v>574.47</v>
      </c>
      <c r="ES255" s="8" t="n">
        <v>551.54</v>
      </c>
      <c r="ET255" s="8" t="n">
        <v>531.08</v>
      </c>
      <c r="EU255" s="8" t="n">
        <v>531.08</v>
      </c>
      <c r="EV255" s="8" t="n">
        <v>531.08</v>
      </c>
      <c r="EW255" s="8" t="n">
        <v>531.08</v>
      </c>
      <c r="EX255" s="8" t="n">
        <v>531.08</v>
      </c>
      <c r="EY255" s="8" t="n">
        <v>531.08</v>
      </c>
      <c r="EZ255" s="8" t="n">
        <v>517.31</v>
      </c>
      <c r="FA255" s="8" t="n">
        <v>517.31</v>
      </c>
      <c r="FB255" s="8" t="n">
        <v>514.68</v>
      </c>
      <c r="FC255" s="8" t="n">
        <v>514.68</v>
      </c>
      <c r="FD255" s="8" t="n">
        <v>518.14</v>
      </c>
      <c r="FE255" s="8" t="n">
        <v>518.14</v>
      </c>
      <c r="FF255" s="8" t="n">
        <v>518.14</v>
      </c>
      <c r="FG255" s="8" t="n">
        <v>518.14</v>
      </c>
      <c r="FH255" s="8" t="n">
        <v>518.14</v>
      </c>
      <c r="FI255" s="8" t="n">
        <v>466.17</v>
      </c>
      <c r="FJ255" s="8" t="n">
        <v>466.6</v>
      </c>
      <c r="FK255" s="8" t="n">
        <v>458.95</v>
      </c>
      <c r="FL255" s="8" t="n">
        <v>458.95</v>
      </c>
      <c r="FM255" s="8" t="n">
        <v>445.99</v>
      </c>
      <c r="FN255" s="8" t="n">
        <v>445.99</v>
      </c>
      <c r="FO255" s="8" t="n">
        <v>433.26</v>
      </c>
      <c r="FP255" s="8" t="n">
        <v>415.78</v>
      </c>
      <c r="FQ255" s="8" t="n">
        <v>418.03</v>
      </c>
      <c r="FR255" s="8" t="n">
        <v>403.01</v>
      </c>
      <c r="FS255" s="8" t="n">
        <v>404.26</v>
      </c>
      <c r="FT255" s="8" t="n">
        <v>404.26</v>
      </c>
      <c r="FU255" s="8" t="n">
        <v>378.68</v>
      </c>
      <c r="FV255" s="8" t="n">
        <v>401.78</v>
      </c>
    </row>
    <row r="256" customFormat="false" ht="14.25" hidden="true" customHeight="false" outlineLevel="0" collapsed="false">
      <c r="A256" s="6" t="s">
        <v>181</v>
      </c>
      <c r="B256" s="4" t="n">
        <v>360</v>
      </c>
      <c r="C256" s="4" t="n">
        <v>360</v>
      </c>
      <c r="D256" s="4" t="n">
        <v>360</v>
      </c>
      <c r="E256" s="4" t="n">
        <v>365</v>
      </c>
      <c r="F256" s="4" t="n">
        <v>360</v>
      </c>
      <c r="G256" s="4" t="n">
        <v>360</v>
      </c>
      <c r="H256" s="4" t="n">
        <v>370</v>
      </c>
      <c r="I256" s="4" t="n">
        <v>400</v>
      </c>
      <c r="J256" s="4" t="n">
        <v>380</v>
      </c>
      <c r="K256" s="4" t="n">
        <v>425</v>
      </c>
      <c r="L256" s="4" t="n">
        <v>455</v>
      </c>
      <c r="M256" s="4" t="n">
        <v>460</v>
      </c>
      <c r="N256" s="4" t="n">
        <v>420</v>
      </c>
      <c r="O256" s="4" t="n">
        <v>420</v>
      </c>
      <c r="P256" s="4" t="n">
        <v>425</v>
      </c>
      <c r="Q256" s="4" t="n">
        <v>445</v>
      </c>
      <c r="R256" s="4" t="n">
        <v>435</v>
      </c>
      <c r="S256" s="4" t="n">
        <v>435</v>
      </c>
      <c r="T256" s="4" t="n">
        <v>420</v>
      </c>
      <c r="U256" s="4" t="n">
        <v>415</v>
      </c>
      <c r="V256" s="4" t="n">
        <v>420</v>
      </c>
      <c r="W256" s="4" t="n">
        <v>420</v>
      </c>
      <c r="X256" s="4" t="n">
        <v>430</v>
      </c>
      <c r="Y256" s="4" t="n">
        <v>430</v>
      </c>
      <c r="Z256" s="4" t="s">
        <v>238</v>
      </c>
      <c r="AA256" s="4" t="n">
        <v>415</v>
      </c>
      <c r="AB256" s="4" t="n">
        <v>410</v>
      </c>
      <c r="AC256" s="4" t="n">
        <v>405</v>
      </c>
      <c r="AD256" s="4" t="n">
        <v>405</v>
      </c>
      <c r="AE256" s="4" t="n">
        <v>400</v>
      </c>
      <c r="AF256" s="4" t="n">
        <v>395</v>
      </c>
      <c r="AG256" s="4" t="n">
        <v>395</v>
      </c>
      <c r="AH256" s="4" t="n">
        <v>405</v>
      </c>
      <c r="AI256" s="4" t="n">
        <v>415</v>
      </c>
      <c r="AJ256" s="4" t="n">
        <v>415</v>
      </c>
      <c r="AK256" s="4" t="n">
        <v>410</v>
      </c>
      <c r="AL256" s="7" t="n">
        <v>405</v>
      </c>
      <c r="AM256" s="8" t="n">
        <v>410</v>
      </c>
      <c r="AN256" s="8" t="n">
        <v>435</v>
      </c>
      <c r="AO256" s="8" t="n">
        <v>445</v>
      </c>
      <c r="AP256" s="8" t="n">
        <v>445</v>
      </c>
      <c r="AQ256" s="8" t="n">
        <v>440</v>
      </c>
      <c r="AR256" s="8" t="n">
        <v>440</v>
      </c>
      <c r="AS256" s="8" t="n">
        <v>440</v>
      </c>
      <c r="AT256" s="8" t="n">
        <v>440</v>
      </c>
      <c r="AU256" s="8" t="n">
        <v>485</v>
      </c>
      <c r="AV256" s="8" t="n">
        <v>485</v>
      </c>
      <c r="AW256" s="8" t="n">
        <v>485</v>
      </c>
      <c r="AX256" s="8" t="n">
        <v>485</v>
      </c>
      <c r="AY256" s="8" t="n">
        <v>475</v>
      </c>
      <c r="AZ256" s="8" t="n">
        <v>475</v>
      </c>
      <c r="BA256" s="8" t="n">
        <v>475</v>
      </c>
      <c r="BB256" s="8" t="n">
        <v>465</v>
      </c>
      <c r="BC256" s="8" t="n">
        <v>460</v>
      </c>
      <c r="BD256" s="8" t="n">
        <v>455</v>
      </c>
      <c r="BE256" s="8" t="n">
        <v>455</v>
      </c>
      <c r="BF256" s="8" t="n">
        <v>450</v>
      </c>
      <c r="BG256" s="8" t="n">
        <v>455</v>
      </c>
      <c r="BH256" s="8" t="n">
        <v>450</v>
      </c>
      <c r="BI256" s="8" t="n">
        <v>445</v>
      </c>
      <c r="BJ256" s="8" t="n">
        <v>445</v>
      </c>
      <c r="BK256" s="8" t="n">
        <v>440</v>
      </c>
      <c r="BL256" s="8" t="n">
        <v>435</v>
      </c>
      <c r="BM256" s="8" t="n">
        <v>435</v>
      </c>
      <c r="BN256" s="8" t="n">
        <v>430</v>
      </c>
      <c r="BO256" s="8" t="n">
        <v>425</v>
      </c>
      <c r="BP256" s="8" t="n">
        <v>420</v>
      </c>
      <c r="BQ256" s="8" t="n">
        <v>420</v>
      </c>
      <c r="BR256" s="8" t="n">
        <v>425</v>
      </c>
      <c r="BS256" s="8" t="n">
        <v>425</v>
      </c>
      <c r="BT256" s="8" t="n">
        <v>420</v>
      </c>
      <c r="BU256" s="8" t="n">
        <v>420</v>
      </c>
      <c r="BV256" s="8" t="n">
        <v>415</v>
      </c>
      <c r="BW256" s="8" t="n">
        <v>415</v>
      </c>
      <c r="BX256" s="8" t="n">
        <v>410</v>
      </c>
      <c r="BY256" s="8" t="n">
        <v>410</v>
      </c>
      <c r="BZ256" s="8" t="n">
        <v>410</v>
      </c>
      <c r="CA256" s="8" t="n">
        <v>405</v>
      </c>
      <c r="CB256" s="8" t="n">
        <v>410</v>
      </c>
      <c r="CC256" s="8" t="n">
        <v>410</v>
      </c>
      <c r="CD256" s="8" t="n">
        <v>420</v>
      </c>
      <c r="CE256" s="8" t="n">
        <v>420</v>
      </c>
      <c r="CF256" s="8" t="n">
        <v>420</v>
      </c>
      <c r="CG256" s="8" t="n">
        <v>420</v>
      </c>
      <c r="CH256" s="8" t="n">
        <v>392</v>
      </c>
      <c r="CI256" s="8" t="n">
        <v>397</v>
      </c>
      <c r="CJ256" s="8" t="n">
        <v>407</v>
      </c>
      <c r="CK256" s="8" t="n">
        <v>427</v>
      </c>
      <c r="CL256" s="8" t="n">
        <v>442</v>
      </c>
      <c r="CM256" s="8" t="n">
        <v>442</v>
      </c>
      <c r="CN256" s="8" t="n">
        <v>422</v>
      </c>
      <c r="CO256" s="8" t="n">
        <v>452</v>
      </c>
      <c r="CP256" s="8" t="n">
        <v>462</v>
      </c>
      <c r="CQ256" s="8" t="n">
        <v>482</v>
      </c>
      <c r="CR256" s="8" t="n">
        <v>522</v>
      </c>
      <c r="CS256" s="8" t="n">
        <v>522</v>
      </c>
      <c r="CT256" s="8" t="n">
        <v>457</v>
      </c>
      <c r="CU256" s="8" t="n">
        <v>452</v>
      </c>
      <c r="CV256" s="8" t="n">
        <v>467</v>
      </c>
      <c r="CW256" s="8" t="n">
        <v>502</v>
      </c>
      <c r="CX256" s="8" t="n">
        <v>502</v>
      </c>
      <c r="CY256" s="8" t="n">
        <v>502</v>
      </c>
      <c r="CZ256" s="8" t="n">
        <v>467</v>
      </c>
      <c r="DA256" s="8" t="n">
        <v>502</v>
      </c>
      <c r="DB256" s="8" t="n">
        <v>502</v>
      </c>
      <c r="DC256" s="8" t="n">
        <v>502</v>
      </c>
      <c r="DD256" s="8" t="n">
        <v>564</v>
      </c>
      <c r="DE256" s="8" t="n">
        <v>564</v>
      </c>
      <c r="DF256" s="8" t="n">
        <v>564</v>
      </c>
      <c r="DG256" s="8" t="n">
        <v>564</v>
      </c>
      <c r="DH256" s="8" t="n">
        <v>564</v>
      </c>
      <c r="DI256" s="8" t="n">
        <v>564</v>
      </c>
      <c r="DJ256" s="8" t="n">
        <v>543</v>
      </c>
      <c r="DK256" s="8" t="n">
        <v>548</v>
      </c>
      <c r="DL256" s="8" t="n">
        <v>548</v>
      </c>
      <c r="DM256" s="8" t="n">
        <v>548</v>
      </c>
      <c r="DN256" s="8" t="n">
        <v>548</v>
      </c>
      <c r="DO256" s="8" t="n">
        <v>548</v>
      </c>
      <c r="DP256" s="8" t="n">
        <v>548</v>
      </c>
      <c r="DQ256" s="8" t="n">
        <v>548</v>
      </c>
      <c r="DR256" s="8" t="n">
        <v>548</v>
      </c>
      <c r="DS256" s="8" t="n">
        <v>548</v>
      </c>
      <c r="DT256" s="8" t="n">
        <v>584</v>
      </c>
      <c r="DU256" s="8" t="n">
        <v>594</v>
      </c>
      <c r="DV256" s="8" t="n">
        <v>584</v>
      </c>
      <c r="DW256" s="8" t="n">
        <v>556</v>
      </c>
      <c r="DX256" s="8" t="n">
        <v>576</v>
      </c>
      <c r="DY256" s="8" t="n">
        <v>579</v>
      </c>
      <c r="DZ256" s="8" t="n">
        <v>589</v>
      </c>
      <c r="EA256" s="8" t="n">
        <v>599</v>
      </c>
      <c r="EB256" s="8" t="n">
        <v>604</v>
      </c>
      <c r="EC256" s="8" t="n">
        <v>604</v>
      </c>
      <c r="ED256" s="8" t="n">
        <v>604</v>
      </c>
      <c r="EE256" s="8" t="n">
        <v>604</v>
      </c>
      <c r="EF256" s="8" t="n">
        <v>604</v>
      </c>
      <c r="EG256" s="8" t="n">
        <v>604</v>
      </c>
      <c r="EH256" s="8" t="n">
        <v>600</v>
      </c>
      <c r="EI256" s="8" t="n">
        <v>570</v>
      </c>
      <c r="EJ256" s="8" t="n">
        <v>592</v>
      </c>
      <c r="EK256" s="8" t="n">
        <v>592</v>
      </c>
      <c r="EL256" s="8" t="n">
        <v>592</v>
      </c>
      <c r="EM256" s="8" t="n">
        <v>592</v>
      </c>
      <c r="EN256" s="8" t="n">
        <v>630</v>
      </c>
      <c r="EO256" s="8" t="n">
        <v>613</v>
      </c>
      <c r="EP256" s="8" t="n">
        <v>640</v>
      </c>
      <c r="EQ256" s="8" t="n">
        <v>646</v>
      </c>
      <c r="ER256" s="8" t="n">
        <v>609.22</v>
      </c>
      <c r="ES256" s="8" t="n">
        <v>596</v>
      </c>
      <c r="ET256" s="8" t="n">
        <v>578</v>
      </c>
      <c r="EU256" s="8" t="n">
        <v>548</v>
      </c>
      <c r="EV256" s="8" t="n">
        <v>548</v>
      </c>
      <c r="EW256" s="8" t="n">
        <v>552</v>
      </c>
      <c r="EX256" s="8" t="n">
        <v>572</v>
      </c>
      <c r="EY256" s="8" t="n">
        <v>582</v>
      </c>
      <c r="EZ256" s="8" t="n">
        <v>575</v>
      </c>
      <c r="FA256" s="8" t="n">
        <v>568</v>
      </c>
      <c r="FB256" s="8" t="n">
        <v>568</v>
      </c>
      <c r="FC256" s="8" t="n">
        <v>548</v>
      </c>
      <c r="FD256" s="8" t="n">
        <v>558</v>
      </c>
      <c r="FE256" s="8" t="n">
        <v>556</v>
      </c>
      <c r="FF256" s="8" t="n">
        <v>556</v>
      </c>
      <c r="FG256" s="8" t="n">
        <v>538</v>
      </c>
      <c r="FH256" s="8" t="n">
        <v>528</v>
      </c>
      <c r="FI256" s="8" t="n">
        <v>513</v>
      </c>
      <c r="FJ256" s="8" t="n">
        <v>513</v>
      </c>
      <c r="FK256" s="8" t="n">
        <v>513</v>
      </c>
      <c r="FL256" s="8" t="n">
        <v>513</v>
      </c>
      <c r="FM256" s="8" t="n">
        <v>516</v>
      </c>
      <c r="FN256" s="8" t="n">
        <v>502</v>
      </c>
      <c r="FO256" s="8" t="n">
        <v>492</v>
      </c>
      <c r="FP256" s="8" t="n">
        <v>502</v>
      </c>
      <c r="FQ256" s="8" t="n">
        <v>502</v>
      </c>
      <c r="FR256" s="8" t="n">
        <v>502</v>
      </c>
      <c r="FS256" s="8" t="n">
        <v>506</v>
      </c>
      <c r="FT256" s="8" t="n">
        <v>506</v>
      </c>
      <c r="FU256" s="8" t="n">
        <v>498</v>
      </c>
      <c r="FV256" s="8" t="n">
        <v>504</v>
      </c>
    </row>
    <row r="257" customFormat="false" ht="14.25" hidden="true" customHeight="false" outlineLevel="0" collapsed="false">
      <c r="A257" s="6" t="s">
        <v>183</v>
      </c>
      <c r="B257" s="4" t="n">
        <v>295</v>
      </c>
      <c r="C257" s="4" t="n">
        <v>295</v>
      </c>
      <c r="D257" s="4" t="n">
        <v>295</v>
      </c>
      <c r="E257" s="4" t="n">
        <v>295</v>
      </c>
      <c r="F257" s="4" t="n">
        <v>295</v>
      </c>
      <c r="G257" s="4" t="n">
        <v>295</v>
      </c>
      <c r="H257" s="4" t="n">
        <v>295</v>
      </c>
      <c r="I257" s="4" t="n">
        <v>295</v>
      </c>
      <c r="J257" s="4" t="n">
        <v>295</v>
      </c>
      <c r="K257" s="4" t="n">
        <v>380</v>
      </c>
      <c r="L257" s="4" t="n">
        <v>400</v>
      </c>
      <c r="M257" s="4" t="n">
        <v>400</v>
      </c>
      <c r="N257" s="4" t="n">
        <v>400</v>
      </c>
      <c r="O257" s="4" t="n">
        <v>380</v>
      </c>
      <c r="P257" s="4" t="n">
        <v>360</v>
      </c>
      <c r="Q257" s="4" t="n">
        <v>360</v>
      </c>
      <c r="R257" s="4" t="n">
        <v>360</v>
      </c>
      <c r="S257" s="4" t="n">
        <v>360</v>
      </c>
      <c r="T257" s="4" t="n">
        <v>360</v>
      </c>
      <c r="U257" s="4" t="n">
        <v>360</v>
      </c>
      <c r="V257" s="4" t="n">
        <v>360</v>
      </c>
      <c r="W257" s="4" t="n">
        <v>360</v>
      </c>
      <c r="X257" s="4" t="n">
        <v>350</v>
      </c>
      <c r="Y257" s="4" t="n">
        <v>350</v>
      </c>
      <c r="Z257" s="4" t="s">
        <v>239</v>
      </c>
      <c r="AA257" s="4" t="n">
        <v>330</v>
      </c>
      <c r="AB257" s="4" t="n">
        <v>340</v>
      </c>
      <c r="AC257" s="4" t="n">
        <v>343</v>
      </c>
      <c r="AD257" s="4" t="n">
        <v>345.3</v>
      </c>
      <c r="AE257" s="4" t="n">
        <v>345.3</v>
      </c>
      <c r="AF257" s="4" t="n">
        <v>345.3</v>
      </c>
      <c r="AG257" s="4" t="n">
        <v>340.3</v>
      </c>
      <c r="AH257" s="4" t="n">
        <v>340.3</v>
      </c>
      <c r="AI257" s="4" t="n">
        <v>340.3</v>
      </c>
      <c r="AJ257" s="4" t="n">
        <v>340.3</v>
      </c>
      <c r="AK257" s="4" t="n">
        <v>340</v>
      </c>
      <c r="AL257" s="7" t="n">
        <v>340.3</v>
      </c>
      <c r="AM257" s="8" t="n">
        <v>345</v>
      </c>
      <c r="AN257" s="8" t="n">
        <v>349</v>
      </c>
      <c r="AO257" s="8" t="n">
        <v>349</v>
      </c>
      <c r="AP257" s="8" t="n">
        <v>349</v>
      </c>
      <c r="AQ257" s="8" t="n">
        <v>349</v>
      </c>
      <c r="AR257" s="8" t="n">
        <v>349</v>
      </c>
      <c r="AS257" s="8" t="n">
        <v>357</v>
      </c>
      <c r="AT257" s="8" t="n">
        <v>357</v>
      </c>
      <c r="AU257" s="8" t="n">
        <v>357</v>
      </c>
      <c r="AV257" s="8" t="n">
        <v>357</v>
      </c>
      <c r="AW257" s="8" t="n">
        <v>357</v>
      </c>
      <c r="AX257" s="8" t="n">
        <v>357</v>
      </c>
      <c r="AY257" s="8" t="n">
        <v>357</v>
      </c>
      <c r="AZ257" s="8" t="n">
        <v>361</v>
      </c>
      <c r="BA257" s="8" t="n">
        <v>359</v>
      </c>
      <c r="BB257" s="8" t="n">
        <v>359</v>
      </c>
      <c r="BC257" s="8" t="n">
        <v>359</v>
      </c>
      <c r="BD257" s="8" t="n">
        <v>359</v>
      </c>
      <c r="BE257" s="8" t="n">
        <v>359</v>
      </c>
      <c r="BF257" s="8" t="n">
        <v>359</v>
      </c>
      <c r="BG257" s="8" t="n">
        <v>359</v>
      </c>
      <c r="BH257" s="8" t="n">
        <v>364</v>
      </c>
      <c r="BI257" s="8" t="n">
        <v>364</v>
      </c>
      <c r="BJ257" s="8" t="n">
        <v>364</v>
      </c>
      <c r="BK257" s="8" t="n">
        <v>364</v>
      </c>
      <c r="BL257" s="8" t="n">
        <v>364</v>
      </c>
      <c r="BM257" s="8" t="n">
        <v>364</v>
      </c>
      <c r="BN257" s="8" t="n">
        <v>285</v>
      </c>
      <c r="BO257" s="8" t="n">
        <v>285</v>
      </c>
      <c r="BP257" s="8" t="n">
        <v>285</v>
      </c>
      <c r="BQ257" s="8" t="n">
        <v>285</v>
      </c>
      <c r="BR257" s="8" t="n">
        <v>285</v>
      </c>
      <c r="BS257" s="8" t="n">
        <v>285</v>
      </c>
      <c r="BT257" s="8" t="n">
        <v>285</v>
      </c>
      <c r="BU257" s="8" t="n">
        <v>285</v>
      </c>
      <c r="BV257" s="8" t="n">
        <v>285</v>
      </c>
      <c r="BW257" s="8" t="n">
        <v>285</v>
      </c>
      <c r="BX257" s="8" t="n">
        <v>285</v>
      </c>
      <c r="BY257" s="8" t="n">
        <v>285</v>
      </c>
      <c r="BZ257" s="8" t="n">
        <v>285</v>
      </c>
      <c r="CA257" s="8" t="n">
        <v>285</v>
      </c>
      <c r="CB257" s="8" t="n">
        <v>285</v>
      </c>
      <c r="CC257" s="8" t="n">
        <v>285</v>
      </c>
      <c r="CD257" s="8" t="n">
        <v>285</v>
      </c>
      <c r="CE257" s="8" t="n">
        <v>285</v>
      </c>
      <c r="CF257" s="8" t="n">
        <v>285</v>
      </c>
      <c r="CG257" s="8" t="n">
        <v>327</v>
      </c>
      <c r="CH257" s="8" t="n">
        <v>327</v>
      </c>
      <c r="CI257" s="8" t="n">
        <v>332</v>
      </c>
      <c r="CJ257" s="8" t="n">
        <v>332</v>
      </c>
      <c r="CK257" s="8" t="n">
        <v>332</v>
      </c>
      <c r="CL257" s="8" t="n">
        <v>335</v>
      </c>
      <c r="CM257" s="8" t="n">
        <v>366</v>
      </c>
      <c r="CN257" s="8" t="n">
        <v>366</v>
      </c>
      <c r="CO257" s="8" t="n">
        <v>366</v>
      </c>
      <c r="CP257" s="8" t="n">
        <v>390</v>
      </c>
      <c r="CQ257" s="8" t="n">
        <v>450</v>
      </c>
      <c r="CR257" s="8" t="n">
        <v>510</v>
      </c>
      <c r="CS257" s="8" t="n">
        <v>510</v>
      </c>
      <c r="CT257" s="8" t="n">
        <v>510</v>
      </c>
      <c r="CU257" s="8" t="n">
        <v>510</v>
      </c>
      <c r="CV257" s="8" t="n">
        <v>510</v>
      </c>
      <c r="CW257" s="8" t="n">
        <v>510</v>
      </c>
      <c r="CX257" s="8" t="n">
        <v>510</v>
      </c>
      <c r="CY257" s="8" t="n">
        <v>510</v>
      </c>
      <c r="CZ257" s="8" t="n">
        <v>510</v>
      </c>
      <c r="DA257" s="8" t="n">
        <v>510</v>
      </c>
      <c r="DB257" s="8" t="n">
        <v>550</v>
      </c>
      <c r="DC257" s="8" t="n">
        <v>550</v>
      </c>
      <c r="DD257" s="8" t="n">
        <v>550</v>
      </c>
      <c r="DE257" s="8" t="n">
        <v>550</v>
      </c>
      <c r="DF257" s="8" t="n">
        <v>550</v>
      </c>
      <c r="DG257" s="8" t="n">
        <v>550</v>
      </c>
      <c r="DH257" s="8" t="n">
        <v>550</v>
      </c>
      <c r="DI257" s="8" t="n">
        <v>550</v>
      </c>
      <c r="DJ257" s="8" t="n">
        <v>550</v>
      </c>
      <c r="DK257" s="8" t="n">
        <v>550</v>
      </c>
      <c r="DL257" s="8" t="n">
        <v>550</v>
      </c>
      <c r="DM257" s="8" t="n">
        <v>550</v>
      </c>
      <c r="DN257" s="8" t="n">
        <v>550</v>
      </c>
      <c r="DO257" s="8" t="n">
        <v>550</v>
      </c>
      <c r="DP257" s="8" t="n">
        <v>550</v>
      </c>
      <c r="DQ257" s="8" t="n">
        <v>550</v>
      </c>
      <c r="DR257" s="8" t="n">
        <v>550</v>
      </c>
      <c r="DS257" s="8" t="n">
        <v>550</v>
      </c>
      <c r="DT257" s="8" t="n">
        <v>550</v>
      </c>
      <c r="DU257" s="8" t="n">
        <v>550</v>
      </c>
      <c r="DV257" s="8" t="n">
        <v>550</v>
      </c>
      <c r="DW257" s="8" t="n">
        <v>550</v>
      </c>
      <c r="DX257" s="8" t="n">
        <v>550</v>
      </c>
      <c r="DY257" s="8" t="n">
        <v>550</v>
      </c>
      <c r="DZ257" s="8" t="n">
        <v>550</v>
      </c>
      <c r="EA257" s="8" t="n">
        <v>550</v>
      </c>
      <c r="EB257" s="8" t="n">
        <v>550</v>
      </c>
      <c r="EC257" s="8" t="n">
        <v>550</v>
      </c>
      <c r="ED257" s="8" t="n">
        <v>550</v>
      </c>
      <c r="EE257" s="8" t="n">
        <v>550</v>
      </c>
      <c r="EF257" s="8" t="n">
        <v>550</v>
      </c>
      <c r="EG257" s="8" t="n">
        <v>550</v>
      </c>
      <c r="EH257" s="8" t="n">
        <v>550</v>
      </c>
      <c r="EI257" s="8" t="n">
        <v>550</v>
      </c>
      <c r="EJ257" s="8" t="n">
        <v>550</v>
      </c>
      <c r="EK257" s="8" t="n">
        <v>550</v>
      </c>
      <c r="EL257" s="8" t="n">
        <v>550</v>
      </c>
      <c r="EM257" s="8" t="n">
        <v>550</v>
      </c>
      <c r="EN257" s="8" t="n">
        <v>550</v>
      </c>
      <c r="EO257" s="8" t="n">
        <v>550</v>
      </c>
      <c r="EP257" s="8" t="n">
        <v>550</v>
      </c>
      <c r="EQ257" s="8" t="n">
        <v>550</v>
      </c>
      <c r="ER257" s="8" t="n">
        <v>550</v>
      </c>
      <c r="ES257" s="8" t="n">
        <v>550</v>
      </c>
      <c r="ET257" s="8" t="n">
        <v>550</v>
      </c>
      <c r="EU257" s="8" t="n">
        <v>550</v>
      </c>
      <c r="EV257" s="8" t="n">
        <v>550</v>
      </c>
      <c r="EW257" s="8" t="n">
        <v>550</v>
      </c>
      <c r="EX257" s="8" t="n">
        <v>550</v>
      </c>
      <c r="EY257" s="8" t="n">
        <v>550</v>
      </c>
      <c r="EZ257" s="8" t="n">
        <v>550</v>
      </c>
      <c r="FA257" s="8" t="n">
        <v>581</v>
      </c>
      <c r="FB257" s="8" t="n">
        <v>581</v>
      </c>
      <c r="FC257" s="8" t="n">
        <v>581</v>
      </c>
      <c r="FD257" s="8" t="n">
        <v>581</v>
      </c>
      <c r="FE257" s="8" t="n">
        <v>581</v>
      </c>
      <c r="FF257" s="8" t="n">
        <v>581</v>
      </c>
      <c r="FG257" s="8" t="n">
        <v>581</v>
      </c>
      <c r="FH257" s="8" t="n">
        <v>581</v>
      </c>
      <c r="FI257" s="8" t="n">
        <v>581</v>
      </c>
      <c r="FJ257" s="8" t="n">
        <v>581</v>
      </c>
      <c r="FK257" s="8" t="n">
        <v>581</v>
      </c>
      <c r="FL257" s="8" t="n">
        <v>581</v>
      </c>
      <c r="FM257" s="8" t="n">
        <v>581</v>
      </c>
      <c r="FN257" s="8" t="n">
        <v>581</v>
      </c>
      <c r="FO257" s="8" t="n">
        <v>581</v>
      </c>
      <c r="FP257" s="8" t="n">
        <v>581</v>
      </c>
      <c r="FQ257" s="8" t="n">
        <v>581</v>
      </c>
      <c r="FR257" s="8" t="n">
        <v>581</v>
      </c>
      <c r="FS257" s="8" t="n">
        <v>581</v>
      </c>
      <c r="FT257" s="8" t="n">
        <v>581</v>
      </c>
      <c r="FU257" s="8" t="n">
        <v>582</v>
      </c>
      <c r="FV257" s="8" t="n">
        <v>583</v>
      </c>
    </row>
    <row r="258" customFormat="false" ht="14.25" hidden="true" customHeight="false" outlineLevel="0" collapsed="false">
      <c r="A258" s="6" t="s">
        <v>185</v>
      </c>
      <c r="B258" s="4" t="n">
        <v>312</v>
      </c>
      <c r="C258" s="4" t="n">
        <v>312</v>
      </c>
      <c r="D258" s="4" t="n">
        <v>312</v>
      </c>
      <c r="E258" s="4" t="n">
        <v>316</v>
      </c>
      <c r="F258" s="4" t="n">
        <v>315</v>
      </c>
      <c r="G258" s="4" t="n">
        <v>306</v>
      </c>
      <c r="H258" s="4" t="n">
        <v>321</v>
      </c>
      <c r="I258" s="4" t="n">
        <v>350</v>
      </c>
      <c r="J258" s="4" t="n">
        <v>376</v>
      </c>
      <c r="K258" s="4" t="n">
        <v>426</v>
      </c>
      <c r="L258" s="4" t="n">
        <v>498</v>
      </c>
      <c r="M258" s="4" t="n">
        <v>446</v>
      </c>
      <c r="N258" s="4" t="n">
        <v>413</v>
      </c>
      <c r="O258" s="4" t="n">
        <v>414</v>
      </c>
      <c r="P258" s="4" t="n">
        <v>421</v>
      </c>
      <c r="Q258" s="4" t="n">
        <v>417</v>
      </c>
      <c r="R258" s="4" t="n">
        <v>419</v>
      </c>
      <c r="S258" s="4" t="n">
        <v>412</v>
      </c>
      <c r="T258" s="4" t="n">
        <v>408</v>
      </c>
      <c r="U258" s="4" t="n">
        <v>397</v>
      </c>
      <c r="V258" s="4" t="n">
        <v>414</v>
      </c>
      <c r="W258" s="4" t="n">
        <v>395</v>
      </c>
      <c r="X258" s="4" t="n">
        <v>398</v>
      </c>
      <c r="Y258" s="4" t="n">
        <v>394</v>
      </c>
      <c r="Z258" s="4" t="s">
        <v>240</v>
      </c>
      <c r="AA258" s="4" t="n">
        <v>384</v>
      </c>
      <c r="AB258" s="4" t="n">
        <v>368</v>
      </c>
      <c r="AC258" s="4" t="n">
        <v>372</v>
      </c>
      <c r="AD258" s="4" t="n">
        <v>366</v>
      </c>
      <c r="AE258" s="4" t="n">
        <v>352</v>
      </c>
      <c r="AF258" s="4" t="n">
        <v>338</v>
      </c>
      <c r="AG258" s="4" t="n">
        <v>345</v>
      </c>
      <c r="AH258" s="4" t="n">
        <v>363</v>
      </c>
      <c r="AI258" s="4" t="n">
        <v>372</v>
      </c>
      <c r="AJ258" s="4" t="n">
        <v>372</v>
      </c>
      <c r="AK258" s="4" t="n">
        <v>365</v>
      </c>
      <c r="AL258" s="7" t="n">
        <v>359</v>
      </c>
      <c r="AM258" s="8" t="n">
        <v>366</v>
      </c>
      <c r="AN258" s="8" t="n">
        <v>399</v>
      </c>
      <c r="AO258" s="8" t="n">
        <v>366</v>
      </c>
      <c r="AP258" s="8" t="n">
        <v>416</v>
      </c>
      <c r="AQ258" s="8" t="n">
        <v>398</v>
      </c>
      <c r="AR258" s="8" t="n">
        <v>411</v>
      </c>
      <c r="AS258" s="8" t="n">
        <v>415</v>
      </c>
      <c r="AT258" s="8" t="n">
        <v>426</v>
      </c>
      <c r="AU258" s="8" t="n">
        <v>480</v>
      </c>
      <c r="AV258" s="8" t="n">
        <v>495</v>
      </c>
      <c r="AW258" s="8" t="n">
        <v>483</v>
      </c>
      <c r="AX258" s="8" t="n">
        <v>464</v>
      </c>
      <c r="AY258" s="8" t="n">
        <v>454</v>
      </c>
      <c r="AZ258" s="8" t="n">
        <v>474</v>
      </c>
      <c r="BA258" s="8" t="n">
        <v>469</v>
      </c>
      <c r="BB258" s="8" t="n">
        <v>452</v>
      </c>
      <c r="BC258" s="8" t="n">
        <v>441</v>
      </c>
      <c r="BD258" s="8" t="n">
        <v>428</v>
      </c>
      <c r="BE258" s="8" t="n">
        <v>421</v>
      </c>
      <c r="BF258" s="8" t="n">
        <v>427</v>
      </c>
      <c r="BG258" s="8" t="n">
        <v>440</v>
      </c>
      <c r="BH258" s="8" t="n">
        <v>436</v>
      </c>
      <c r="BI258" s="8" t="n">
        <v>436</v>
      </c>
      <c r="BJ258" s="8" t="n">
        <v>427</v>
      </c>
      <c r="BK258" s="8" t="n">
        <v>421</v>
      </c>
      <c r="BL258" s="8" t="n">
        <v>421</v>
      </c>
      <c r="BM258" s="8" t="n">
        <v>405</v>
      </c>
      <c r="BN258" s="8" t="n">
        <v>398</v>
      </c>
      <c r="BO258" s="8" t="n">
        <v>375</v>
      </c>
      <c r="BP258" s="8" t="n">
        <v>378</v>
      </c>
      <c r="BQ258" s="8" t="n">
        <v>378</v>
      </c>
      <c r="BR258" s="8" t="n">
        <v>387</v>
      </c>
      <c r="BS258" s="8" t="n">
        <v>383</v>
      </c>
      <c r="BT258" s="8" t="n">
        <v>383</v>
      </c>
      <c r="BU258" s="8" t="n">
        <v>374</v>
      </c>
      <c r="BV258" s="8" t="n">
        <v>374</v>
      </c>
      <c r="BW258" s="8" t="n">
        <v>377</v>
      </c>
      <c r="BX258" s="8" t="n">
        <v>389</v>
      </c>
      <c r="BY258" s="8" t="n">
        <v>389</v>
      </c>
      <c r="BZ258" s="8" t="n">
        <v>374</v>
      </c>
      <c r="CA258" s="8" t="n">
        <v>359</v>
      </c>
      <c r="CB258" s="8" t="n">
        <v>365</v>
      </c>
      <c r="CC258" s="8" t="n">
        <v>374</v>
      </c>
      <c r="CD258" s="8" t="n">
        <v>369</v>
      </c>
      <c r="CE258" s="8" t="n">
        <v>379</v>
      </c>
      <c r="CF258" s="8" t="n">
        <v>382</v>
      </c>
      <c r="CG258" s="8" t="n">
        <v>379</v>
      </c>
      <c r="CH258" s="8" t="n">
        <v>374</v>
      </c>
      <c r="CI258" s="8" t="n">
        <v>392</v>
      </c>
      <c r="CJ258" s="8" t="n">
        <v>396</v>
      </c>
      <c r="CK258" s="8" t="n">
        <v>400</v>
      </c>
      <c r="CL258" s="8" t="n">
        <v>415</v>
      </c>
      <c r="CM258" s="8" t="n">
        <v>420</v>
      </c>
      <c r="CN258" s="8" t="n">
        <v>390</v>
      </c>
      <c r="CO258" s="8" t="n">
        <v>400</v>
      </c>
      <c r="CP258" s="8" t="n">
        <v>430</v>
      </c>
      <c r="CQ258" s="8" t="n">
        <v>430</v>
      </c>
      <c r="CR258" s="8" t="n">
        <v>505</v>
      </c>
      <c r="CS258" s="8" t="n">
        <v>470</v>
      </c>
      <c r="CT258" s="8" t="n">
        <v>430</v>
      </c>
      <c r="CU258" s="8" t="n">
        <v>398</v>
      </c>
      <c r="CV258" s="8" t="n">
        <v>409</v>
      </c>
      <c r="CW258" s="8" t="n">
        <v>444</v>
      </c>
      <c r="CX258" s="8" t="n">
        <v>441</v>
      </c>
      <c r="CY258" s="8" t="n">
        <v>436</v>
      </c>
      <c r="CZ258" s="8" t="n">
        <v>446</v>
      </c>
      <c r="DA258" s="8" t="n">
        <v>460</v>
      </c>
      <c r="DB258" s="8" t="n">
        <v>465</v>
      </c>
      <c r="DC258" s="8" t="n">
        <v>535</v>
      </c>
      <c r="DD258" s="8" t="n">
        <v>550</v>
      </c>
      <c r="DE258" s="8" t="n">
        <v>550</v>
      </c>
      <c r="DF258" s="8" t="n">
        <v>490</v>
      </c>
      <c r="DG258" s="8" t="n">
        <v>465</v>
      </c>
      <c r="DH258" s="8" t="n">
        <v>505</v>
      </c>
      <c r="DI258" s="8" t="n">
        <v>525</v>
      </c>
      <c r="DJ258" s="8" t="n">
        <v>545</v>
      </c>
      <c r="DK258" s="8" t="n">
        <v>530</v>
      </c>
      <c r="DL258" s="8" t="n">
        <v>510</v>
      </c>
      <c r="DM258" s="8" t="n">
        <v>525</v>
      </c>
      <c r="DN258" s="8" t="n">
        <v>550</v>
      </c>
      <c r="DO258" s="8" t="n">
        <v>605</v>
      </c>
      <c r="DP258" s="8" t="n">
        <v>620</v>
      </c>
      <c r="DQ258" s="8" t="n">
        <v>605</v>
      </c>
      <c r="DR258" s="8" t="n">
        <v>590</v>
      </c>
      <c r="DS258" s="8" t="n">
        <v>565</v>
      </c>
      <c r="DT258" s="8" t="n">
        <v>530</v>
      </c>
      <c r="DU258" s="8" t="n">
        <v>545</v>
      </c>
      <c r="DV258" s="8" t="n">
        <v>555</v>
      </c>
      <c r="DW258" s="8" t="n">
        <v>500</v>
      </c>
      <c r="DX258" s="8" t="n">
        <v>520</v>
      </c>
      <c r="DY258" s="8" t="n">
        <v>535</v>
      </c>
      <c r="DZ258" s="8" t="n">
        <v>545</v>
      </c>
      <c r="EA258" s="8" t="n">
        <v>555</v>
      </c>
      <c r="EB258" s="8" t="n">
        <v>565</v>
      </c>
      <c r="EC258" s="8" t="n">
        <v>591</v>
      </c>
      <c r="ED258" s="8" t="n">
        <v>591</v>
      </c>
      <c r="EE258" s="8" t="n">
        <v>591</v>
      </c>
      <c r="EF258" s="8" t="n">
        <v>591</v>
      </c>
      <c r="EG258" s="8" t="n">
        <v>591</v>
      </c>
      <c r="EH258" s="8" t="n">
        <v>591</v>
      </c>
      <c r="EI258" s="8" t="n">
        <v>591</v>
      </c>
      <c r="EJ258" s="8" t="n">
        <v>540</v>
      </c>
      <c r="EK258" s="8" t="n">
        <v>585</v>
      </c>
      <c r="EL258" s="8" t="n">
        <v>585</v>
      </c>
      <c r="EM258" s="8" t="n">
        <v>585</v>
      </c>
      <c r="EN258" s="8" t="n">
        <v>595</v>
      </c>
      <c r="EO258" s="8" t="n">
        <v>595</v>
      </c>
      <c r="EP258" s="8" t="n">
        <v>595</v>
      </c>
      <c r="EQ258" s="8" t="n">
        <v>595</v>
      </c>
      <c r="ER258" s="8" t="n">
        <v>595</v>
      </c>
      <c r="ES258" s="8" t="n">
        <v>595</v>
      </c>
      <c r="ET258" s="8" t="n">
        <v>595</v>
      </c>
      <c r="EU258" s="8" t="n">
        <v>595</v>
      </c>
      <c r="EV258" s="8" t="n">
        <v>595</v>
      </c>
      <c r="EW258" s="8" t="n">
        <v>595</v>
      </c>
      <c r="EX258" s="8" t="n">
        <v>595</v>
      </c>
      <c r="EY258" s="8" t="n">
        <v>595</v>
      </c>
      <c r="EZ258" s="8" t="n">
        <v>595</v>
      </c>
      <c r="FA258" s="8" t="n">
        <v>595</v>
      </c>
      <c r="FB258" s="8" t="n">
        <v>595</v>
      </c>
      <c r="FC258" s="8" t="n">
        <v>595</v>
      </c>
      <c r="FD258" s="8" t="n">
        <v>595</v>
      </c>
      <c r="FE258" s="8" t="n">
        <v>595</v>
      </c>
      <c r="FF258" s="8" t="n">
        <v>595</v>
      </c>
      <c r="FG258" s="8" t="n">
        <v>595</v>
      </c>
      <c r="FH258" s="8" t="n">
        <v>595</v>
      </c>
      <c r="FI258" s="8" t="n">
        <v>455</v>
      </c>
      <c r="FJ258" s="8" t="n">
        <v>445</v>
      </c>
      <c r="FK258" s="8" t="n">
        <v>445</v>
      </c>
      <c r="FL258" s="8" t="n">
        <v>445</v>
      </c>
      <c r="FM258" s="8" t="n">
        <v>445</v>
      </c>
      <c r="FN258" s="8" t="n">
        <v>445</v>
      </c>
      <c r="FO258" s="8" t="n">
        <v>445</v>
      </c>
      <c r="FP258" s="8" t="n">
        <v>445</v>
      </c>
      <c r="FQ258" s="8" t="n">
        <v>445</v>
      </c>
      <c r="FR258" s="8" t="n">
        <v>445</v>
      </c>
      <c r="FS258" s="8" t="n">
        <v>455</v>
      </c>
      <c r="FT258" s="8" t="n">
        <v>430</v>
      </c>
      <c r="FU258" s="8" t="n">
        <v>431</v>
      </c>
      <c r="FV258" s="8" t="n">
        <v>432</v>
      </c>
    </row>
    <row r="259" customFormat="false" ht="14.25" hidden="true" customHeight="false" outlineLevel="0" collapsed="false">
      <c r="A259" s="6" t="s">
        <v>187</v>
      </c>
      <c r="B259" s="4" t="n">
        <v>333.16</v>
      </c>
      <c r="C259" s="4" t="n">
        <v>333.16</v>
      </c>
      <c r="D259" s="4" t="n">
        <v>333.16</v>
      </c>
      <c r="E259" s="4" t="n">
        <v>330.16</v>
      </c>
      <c r="F259" s="4" t="n">
        <v>330.16</v>
      </c>
      <c r="G259" s="4" t="n">
        <v>330.16</v>
      </c>
      <c r="H259" s="4" t="n">
        <v>363.09</v>
      </c>
      <c r="I259" s="4" t="n">
        <v>402.83</v>
      </c>
      <c r="J259" s="4" t="n">
        <v>402.83</v>
      </c>
      <c r="K259" s="4" t="n">
        <v>402.83</v>
      </c>
      <c r="L259" s="4" t="n">
        <v>462.54</v>
      </c>
      <c r="M259" s="4" t="n">
        <v>462.54</v>
      </c>
      <c r="N259" s="4" t="n">
        <v>462.54</v>
      </c>
      <c r="O259" s="4" t="n">
        <v>462.54</v>
      </c>
      <c r="P259" s="4" t="n">
        <v>462.54</v>
      </c>
      <c r="Q259" s="4" t="n">
        <v>431.14</v>
      </c>
      <c r="R259" s="4" t="n">
        <v>431.14</v>
      </c>
      <c r="S259" s="4" t="n">
        <v>431.14</v>
      </c>
      <c r="T259" s="4" t="n">
        <v>416.7</v>
      </c>
      <c r="U259" s="4" t="n">
        <v>416.7</v>
      </c>
      <c r="V259" s="4" t="n">
        <v>406.83</v>
      </c>
      <c r="W259" s="4" t="n">
        <v>406.8</v>
      </c>
      <c r="X259" s="4" t="n">
        <v>406.83</v>
      </c>
      <c r="Y259" s="4" t="n">
        <v>385</v>
      </c>
      <c r="Z259" s="4" t="n">
        <v>385</v>
      </c>
      <c r="AA259" s="4" t="n">
        <v>385</v>
      </c>
      <c r="AB259" s="4" t="n">
        <v>387.03</v>
      </c>
      <c r="AC259" s="4" t="n">
        <v>388</v>
      </c>
      <c r="AD259" s="4" t="n">
        <v>379.6</v>
      </c>
      <c r="AE259" s="4" t="n">
        <v>379.6</v>
      </c>
      <c r="AF259" s="4" t="n">
        <v>379.6</v>
      </c>
      <c r="AG259" s="4" t="n">
        <v>379.6</v>
      </c>
      <c r="AH259" s="4" t="n">
        <v>390.15</v>
      </c>
      <c r="AI259" s="4" t="n">
        <v>390.2</v>
      </c>
      <c r="AJ259" s="4" t="n">
        <v>390.15</v>
      </c>
      <c r="AK259" s="4" t="n">
        <v>390</v>
      </c>
      <c r="AL259" s="7" t="n">
        <v>390.2</v>
      </c>
      <c r="AM259" s="8" t="n">
        <v>390.2</v>
      </c>
      <c r="AN259" s="8" t="n">
        <v>414.55</v>
      </c>
      <c r="AO259" s="8" t="n">
        <v>417.11</v>
      </c>
      <c r="AP259" s="8" t="n">
        <v>417.11</v>
      </c>
      <c r="AQ259" s="8" t="n">
        <v>380.51</v>
      </c>
      <c r="AR259" s="8" t="n">
        <v>380.51</v>
      </c>
      <c r="AS259" s="8" t="n">
        <v>432.54</v>
      </c>
      <c r="AT259" s="8" t="n">
        <v>432.54</v>
      </c>
      <c r="AU259" s="8" t="n">
        <v>476.17</v>
      </c>
      <c r="AV259" s="8" t="n">
        <v>476.17</v>
      </c>
      <c r="AW259" s="8" t="n">
        <v>476.17</v>
      </c>
      <c r="AX259" s="8" t="n">
        <v>484.01</v>
      </c>
      <c r="AY259" s="8" t="n">
        <v>484.01</v>
      </c>
      <c r="AZ259" s="8" t="n">
        <v>454.71</v>
      </c>
      <c r="BA259" s="8" t="n">
        <v>438.81</v>
      </c>
      <c r="BB259" s="8" t="n">
        <v>438.81</v>
      </c>
      <c r="BC259" s="8" t="n">
        <v>438.81</v>
      </c>
      <c r="BD259" s="8" t="n">
        <v>412.18</v>
      </c>
      <c r="BE259" s="8" t="n">
        <v>401.82</v>
      </c>
      <c r="BF259" s="8" t="n">
        <v>401.82</v>
      </c>
      <c r="BG259" s="8" t="n">
        <v>411.66</v>
      </c>
      <c r="BH259" s="8" t="n">
        <v>411.66</v>
      </c>
      <c r="BI259" s="8" t="n">
        <v>398.33</v>
      </c>
      <c r="BJ259" s="8" t="n">
        <v>398.33</v>
      </c>
      <c r="BK259" s="8" t="n">
        <v>382.39</v>
      </c>
      <c r="BL259" s="8" t="n">
        <v>382.39</v>
      </c>
      <c r="BM259" s="8" t="n">
        <v>366.25</v>
      </c>
      <c r="BN259" s="8" t="n">
        <v>366.25</v>
      </c>
      <c r="BO259" s="8" t="n">
        <v>346.31</v>
      </c>
      <c r="BP259" s="8" t="n">
        <v>346.31</v>
      </c>
      <c r="BQ259" s="8" t="n">
        <v>336.79</v>
      </c>
      <c r="BR259" s="8" t="n">
        <v>336.79</v>
      </c>
      <c r="BS259" s="8" t="n">
        <v>341.34</v>
      </c>
      <c r="BT259" s="8" t="n">
        <v>341.34</v>
      </c>
      <c r="BU259" s="8" t="n">
        <v>333.88</v>
      </c>
      <c r="BV259" s="8" t="n">
        <v>333.88</v>
      </c>
      <c r="BW259" s="8" t="n">
        <v>330.8</v>
      </c>
      <c r="BX259" s="8" t="n">
        <v>330.8</v>
      </c>
      <c r="BY259" s="8" t="n">
        <v>333.72</v>
      </c>
      <c r="BZ259" s="8" t="n">
        <v>333.72</v>
      </c>
      <c r="CA259" s="8" t="n">
        <v>317.99</v>
      </c>
      <c r="CB259" s="8" t="n">
        <v>317.99</v>
      </c>
      <c r="CC259" s="8" t="n">
        <v>317.99</v>
      </c>
      <c r="CD259" s="8" t="n">
        <v>336.88</v>
      </c>
      <c r="CE259" s="8" t="n">
        <v>353.4</v>
      </c>
      <c r="CF259" s="8" t="n">
        <v>353.4</v>
      </c>
      <c r="CG259" s="8" t="n">
        <v>355.98</v>
      </c>
      <c r="CH259" s="8" t="n">
        <v>355.98</v>
      </c>
      <c r="CI259" s="8" t="n">
        <v>410.34</v>
      </c>
      <c r="CJ259" s="8" t="n">
        <v>410.34</v>
      </c>
      <c r="CK259" s="8" t="n">
        <v>424.9</v>
      </c>
      <c r="CL259" s="8" t="n">
        <v>424.9</v>
      </c>
      <c r="CM259" s="8" t="n">
        <v>342.46</v>
      </c>
      <c r="CN259" s="8" t="n">
        <v>342.46</v>
      </c>
      <c r="CO259" s="8" t="n">
        <v>366.7</v>
      </c>
      <c r="CP259" s="8" t="n">
        <v>366.7</v>
      </c>
      <c r="CQ259" s="8" t="n">
        <v>418.04</v>
      </c>
      <c r="CR259" s="8" t="n">
        <v>418.14</v>
      </c>
      <c r="CS259" s="8" t="n">
        <v>409.63</v>
      </c>
      <c r="CT259" s="8" t="n">
        <v>409.63</v>
      </c>
      <c r="CU259" s="8" t="n">
        <v>409.63</v>
      </c>
      <c r="CV259" s="8" t="n">
        <v>419.54</v>
      </c>
      <c r="CW259" s="8" t="n">
        <v>457.57</v>
      </c>
      <c r="CX259" s="8" t="n">
        <v>457.57</v>
      </c>
      <c r="CY259" s="8" t="n">
        <v>454.39</v>
      </c>
      <c r="CZ259" s="8" t="n">
        <v>454.39</v>
      </c>
      <c r="DA259" s="8" t="n">
        <v>454.39</v>
      </c>
      <c r="DB259" s="8" t="n">
        <v>454.39</v>
      </c>
      <c r="DC259" s="8" t="n">
        <v>454.39</v>
      </c>
      <c r="DD259" s="8" t="n">
        <v>527.33</v>
      </c>
      <c r="DE259" s="8" t="n">
        <v>527.33</v>
      </c>
      <c r="DF259" s="8" t="n">
        <v>498.62</v>
      </c>
      <c r="DG259" s="8" t="n">
        <v>498.62</v>
      </c>
      <c r="DH259" s="8" t="n">
        <v>523.08</v>
      </c>
      <c r="DI259" s="8" t="n">
        <v>523.08</v>
      </c>
      <c r="DJ259" s="8" t="n">
        <v>529.74</v>
      </c>
      <c r="DK259" s="8" t="n">
        <v>506.98</v>
      </c>
      <c r="DL259" s="8" t="n">
        <v>506.98</v>
      </c>
      <c r="DM259" s="8" t="n">
        <v>557.66</v>
      </c>
      <c r="DN259" s="8" t="n">
        <v>557.66</v>
      </c>
      <c r="DO259" s="8" t="n">
        <v>592.27</v>
      </c>
      <c r="DP259" s="8" t="n">
        <v>592.27</v>
      </c>
      <c r="DQ259" s="8" t="n">
        <v>592.27</v>
      </c>
      <c r="DR259" s="8" t="n">
        <v>529.78</v>
      </c>
      <c r="DS259" s="8" t="n">
        <v>529.78</v>
      </c>
      <c r="DT259" s="8" t="n">
        <v>529.78</v>
      </c>
      <c r="DU259" s="8" t="n">
        <v>529.78</v>
      </c>
      <c r="DV259" s="8" t="n">
        <v>529.78</v>
      </c>
      <c r="DW259" s="8" t="n">
        <v>529.78</v>
      </c>
      <c r="DX259" s="8" t="n">
        <v>529.78</v>
      </c>
      <c r="DY259" s="8" t="n">
        <v>529.78</v>
      </c>
      <c r="DZ259" s="8" t="n">
        <v>529.78</v>
      </c>
      <c r="EA259" s="8" t="n">
        <v>529.78</v>
      </c>
      <c r="EB259" s="8" t="n">
        <v>529.78</v>
      </c>
      <c r="EC259" s="8" t="n">
        <v>529.78</v>
      </c>
      <c r="ED259" s="8" t="n">
        <v>529.78</v>
      </c>
      <c r="EE259" s="8" t="n">
        <v>529.78</v>
      </c>
      <c r="EF259" s="8" t="n">
        <v>529.78</v>
      </c>
      <c r="EG259" s="8" t="n">
        <v>529.78</v>
      </c>
      <c r="EH259" s="8" t="n">
        <v>529.78</v>
      </c>
      <c r="EI259" s="8" t="n">
        <v>529.78</v>
      </c>
      <c r="EJ259" s="8" t="n">
        <v>529.78</v>
      </c>
      <c r="EK259" s="8" t="n">
        <v>529.78</v>
      </c>
      <c r="EL259" s="8" t="n">
        <v>529.78</v>
      </c>
      <c r="EM259" s="8" t="n">
        <v>529.78</v>
      </c>
      <c r="EN259" s="8" t="n">
        <v>529.78</v>
      </c>
      <c r="EO259" s="8" t="n">
        <v>529.78</v>
      </c>
      <c r="EP259" s="8" t="n">
        <v>561.28</v>
      </c>
      <c r="EQ259" s="8" t="n">
        <v>558.28</v>
      </c>
      <c r="ER259" s="8" t="n">
        <v>590.08</v>
      </c>
      <c r="ES259" s="8" t="n">
        <v>590.08</v>
      </c>
      <c r="ET259" s="8" t="n">
        <v>590.08</v>
      </c>
      <c r="EU259" s="8" t="n">
        <v>590.08</v>
      </c>
      <c r="EV259" s="8" t="n">
        <v>499.18</v>
      </c>
      <c r="EW259" s="8" t="n">
        <v>511.88</v>
      </c>
      <c r="EX259" s="8" t="n">
        <v>530.23</v>
      </c>
      <c r="EY259" s="8" t="n">
        <v>532.94</v>
      </c>
      <c r="EZ259" s="8" t="n">
        <v>511.59</v>
      </c>
      <c r="FA259" s="8" t="n">
        <v>505.09</v>
      </c>
      <c r="FB259" s="8" t="n">
        <v>505.77</v>
      </c>
      <c r="FC259" s="8" t="n">
        <v>505.77</v>
      </c>
      <c r="FD259" s="8" t="n">
        <v>505.77</v>
      </c>
      <c r="FE259" s="8" t="n">
        <v>517.47</v>
      </c>
      <c r="FF259" s="8" t="n">
        <v>500.97</v>
      </c>
      <c r="FG259" s="8" t="n">
        <v>482.97</v>
      </c>
      <c r="FH259" s="8" t="n">
        <v>469.97</v>
      </c>
      <c r="FI259" s="8" t="n">
        <v>462.47</v>
      </c>
      <c r="FJ259" s="8" t="n">
        <v>472.97</v>
      </c>
      <c r="FK259" s="8" t="n">
        <v>478.77</v>
      </c>
      <c r="FL259" s="8" t="n">
        <v>479.77</v>
      </c>
      <c r="FM259" s="8" t="n">
        <v>484.77</v>
      </c>
      <c r="FN259" s="8" t="n">
        <v>484.77</v>
      </c>
      <c r="FO259" s="8" t="n">
        <v>484.77</v>
      </c>
      <c r="FP259" s="8" t="n">
        <v>484.77</v>
      </c>
      <c r="FQ259" s="8" t="n">
        <v>462.19</v>
      </c>
      <c r="FR259" s="8" t="n">
        <v>447.19</v>
      </c>
      <c r="FS259" s="8" t="n">
        <v>448.69</v>
      </c>
      <c r="FT259" s="8" t="n">
        <v>446.19</v>
      </c>
      <c r="FU259" s="8" t="n">
        <v>430.69</v>
      </c>
      <c r="FV259" s="8" t="n">
        <v>428.69</v>
      </c>
    </row>
    <row r="260" customFormat="false" ht="14.25" hidden="true" customHeight="false" outlineLevel="0" collapsed="false">
      <c r="A260" s="6" t="s">
        <v>188</v>
      </c>
      <c r="B260" s="4" t="n">
        <v>345</v>
      </c>
      <c r="C260" s="4" t="n">
        <v>345</v>
      </c>
      <c r="D260" s="4" t="n">
        <v>345</v>
      </c>
      <c r="E260" s="4" t="n">
        <v>345</v>
      </c>
      <c r="F260" s="4" t="n">
        <v>360</v>
      </c>
      <c r="G260" s="4" t="n">
        <v>355</v>
      </c>
      <c r="H260" s="4" t="n">
        <v>350</v>
      </c>
      <c r="I260" s="4" t="n">
        <v>395</v>
      </c>
      <c r="J260" s="4" t="n">
        <v>406</v>
      </c>
      <c r="K260" s="4" t="n">
        <v>405</v>
      </c>
      <c r="L260" s="4" t="n">
        <v>450</v>
      </c>
      <c r="M260" s="4" t="n">
        <v>480</v>
      </c>
      <c r="N260" s="4" t="n">
        <v>470</v>
      </c>
      <c r="O260" s="4" t="n">
        <v>450</v>
      </c>
      <c r="P260" s="4" t="n">
        <v>465</v>
      </c>
      <c r="Q260" s="4" t="n">
        <v>470</v>
      </c>
      <c r="R260" s="4" t="n">
        <v>480</v>
      </c>
      <c r="S260" s="4" t="n">
        <v>475</v>
      </c>
      <c r="T260" s="4" t="n">
        <v>475</v>
      </c>
      <c r="U260" s="4" t="n">
        <v>460</v>
      </c>
      <c r="V260" s="4" t="n">
        <v>455</v>
      </c>
      <c r="W260" s="4" t="n">
        <v>440</v>
      </c>
      <c r="X260" s="4" t="n">
        <v>450</v>
      </c>
      <c r="Y260" s="4" t="n">
        <v>440</v>
      </c>
      <c r="Z260" s="4" t="n">
        <v>440</v>
      </c>
      <c r="AA260" s="4" t="n">
        <v>440</v>
      </c>
      <c r="AB260" s="4" t="n">
        <v>440</v>
      </c>
      <c r="AC260" s="4" t="n">
        <v>420</v>
      </c>
      <c r="AD260" s="4" t="n">
        <v>420</v>
      </c>
      <c r="AE260" s="4" t="n">
        <v>415</v>
      </c>
      <c r="AF260" s="4" t="n">
        <v>405</v>
      </c>
      <c r="AG260" s="4" t="n">
        <v>405</v>
      </c>
      <c r="AH260" s="4" t="n">
        <v>405</v>
      </c>
      <c r="AI260" s="4" t="n">
        <v>412</v>
      </c>
      <c r="AJ260" s="4" t="n">
        <v>412</v>
      </c>
      <c r="AK260" s="4" t="n">
        <v>412</v>
      </c>
      <c r="AL260" s="7" t="n">
        <v>412</v>
      </c>
      <c r="AM260" s="8" t="n">
        <v>412</v>
      </c>
      <c r="AN260" s="8" t="n">
        <v>437</v>
      </c>
      <c r="AO260" s="8" t="n">
        <v>460</v>
      </c>
      <c r="AP260" s="8" t="n">
        <v>460</v>
      </c>
      <c r="AQ260" s="8" t="n">
        <v>460</v>
      </c>
      <c r="AR260" s="8" t="n">
        <v>460</v>
      </c>
      <c r="AS260" s="8" t="n">
        <v>460</v>
      </c>
      <c r="AT260" s="8" t="n">
        <v>460</v>
      </c>
      <c r="AU260" s="8" t="n">
        <v>470</v>
      </c>
      <c r="AV260" s="8" t="n">
        <v>485</v>
      </c>
      <c r="AW260" s="8" t="n">
        <v>485</v>
      </c>
      <c r="AX260" s="8" t="n">
        <v>485</v>
      </c>
      <c r="AY260" s="8" t="n">
        <v>485</v>
      </c>
      <c r="AZ260" s="8" t="n">
        <v>455</v>
      </c>
      <c r="BA260" s="8" t="n">
        <v>455</v>
      </c>
      <c r="BB260" s="8" t="n">
        <v>455</v>
      </c>
      <c r="BC260" s="8" t="n">
        <v>455</v>
      </c>
      <c r="BD260" s="8" t="n">
        <v>455</v>
      </c>
      <c r="BE260" s="8" t="n">
        <v>455</v>
      </c>
      <c r="BF260" s="8" t="n">
        <v>455</v>
      </c>
      <c r="BG260" s="8" t="n">
        <v>455</v>
      </c>
      <c r="BH260" s="8" t="n">
        <v>450</v>
      </c>
      <c r="BI260" s="8" t="n">
        <v>450</v>
      </c>
      <c r="BJ260" s="8" t="n">
        <v>450</v>
      </c>
      <c r="BK260" s="8" t="n">
        <v>450</v>
      </c>
      <c r="BL260" s="8" t="n">
        <v>450</v>
      </c>
      <c r="BM260" s="8" t="n">
        <v>450</v>
      </c>
      <c r="BN260" s="8" t="n">
        <v>388</v>
      </c>
      <c r="BO260" s="8" t="n">
        <v>388</v>
      </c>
      <c r="BP260" s="8" t="n">
        <v>388</v>
      </c>
      <c r="BQ260" s="8" t="n">
        <v>388</v>
      </c>
      <c r="BR260" s="8" t="n">
        <v>388</v>
      </c>
      <c r="BS260" s="8" t="n">
        <v>388</v>
      </c>
      <c r="BT260" s="8" t="n">
        <v>388</v>
      </c>
      <c r="BU260" s="8" t="n">
        <v>388</v>
      </c>
      <c r="BV260" s="8" t="n">
        <v>388</v>
      </c>
      <c r="BW260" s="8" t="n">
        <v>388</v>
      </c>
      <c r="BX260" s="8" t="n">
        <v>388</v>
      </c>
      <c r="BY260" s="8" t="n">
        <v>388</v>
      </c>
      <c r="BZ260" s="8" t="n">
        <v>388</v>
      </c>
      <c r="CA260" s="8" t="n">
        <v>388</v>
      </c>
      <c r="CB260" s="8" t="n">
        <v>355</v>
      </c>
      <c r="CC260" s="8" t="n">
        <v>330</v>
      </c>
      <c r="CD260" s="8" t="n">
        <v>330</v>
      </c>
      <c r="CE260" s="8" t="n">
        <v>330</v>
      </c>
      <c r="CF260" s="8" t="n">
        <v>330</v>
      </c>
      <c r="CG260" s="8" t="n">
        <v>330</v>
      </c>
      <c r="CH260" s="8" t="n">
        <v>330</v>
      </c>
      <c r="CI260" s="8" t="n">
        <v>330</v>
      </c>
      <c r="CJ260" s="8" t="n">
        <v>330</v>
      </c>
      <c r="CK260" s="8" t="n">
        <v>330</v>
      </c>
      <c r="CL260" s="8" t="n">
        <v>330</v>
      </c>
      <c r="CM260" s="8" t="n">
        <v>330</v>
      </c>
      <c r="CN260" s="8" t="n">
        <v>330</v>
      </c>
      <c r="CO260" s="8" t="n">
        <v>330</v>
      </c>
      <c r="CP260" s="8" t="n">
        <v>330</v>
      </c>
      <c r="CQ260" s="8" t="n">
        <v>330</v>
      </c>
      <c r="CR260" s="8" t="n">
        <v>330</v>
      </c>
      <c r="CS260" s="8" t="n">
        <v>330</v>
      </c>
      <c r="CT260" s="8" t="n">
        <v>330</v>
      </c>
      <c r="CU260" s="8" t="n">
        <v>330</v>
      </c>
      <c r="CV260" s="8" t="n">
        <v>330</v>
      </c>
      <c r="CW260" s="8" t="n">
        <v>330</v>
      </c>
      <c r="CX260" s="8" t="n">
        <v>330</v>
      </c>
      <c r="CY260" s="8" t="n">
        <v>330</v>
      </c>
      <c r="CZ260" s="8" t="n">
        <v>330</v>
      </c>
      <c r="DA260" s="8" t="n">
        <v>330</v>
      </c>
      <c r="DB260" s="8" t="n">
        <v>330</v>
      </c>
      <c r="DC260" s="8" t="n">
        <v>330</v>
      </c>
      <c r="DD260" s="8" t="n">
        <v>330</v>
      </c>
      <c r="DE260" s="8" t="n">
        <v>330</v>
      </c>
      <c r="DF260" s="8" t="n">
        <v>330</v>
      </c>
      <c r="DG260" s="8" t="n">
        <v>330</v>
      </c>
      <c r="DH260" s="8" t="n">
        <v>330</v>
      </c>
      <c r="DI260" s="8" t="n">
        <v>330</v>
      </c>
      <c r="DJ260" s="8" t="n">
        <v>330</v>
      </c>
      <c r="DK260" s="8" t="n">
        <v>330</v>
      </c>
      <c r="DL260" s="8" t="n">
        <v>330</v>
      </c>
      <c r="DM260" s="8" t="n">
        <v>330</v>
      </c>
      <c r="DN260" s="8" t="n">
        <v>330</v>
      </c>
      <c r="DO260" s="8" t="n">
        <v>330</v>
      </c>
      <c r="DP260" s="8" t="n">
        <v>330</v>
      </c>
      <c r="DQ260" s="8" t="n">
        <v>330</v>
      </c>
      <c r="DR260" s="8" t="n">
        <v>330</v>
      </c>
      <c r="DS260" s="8" t="n">
        <v>330</v>
      </c>
      <c r="DT260" s="8" t="n">
        <v>330</v>
      </c>
      <c r="DU260" s="8" t="n">
        <v>330</v>
      </c>
      <c r="DV260" s="8" t="n">
        <v>330</v>
      </c>
      <c r="DW260" s="8" t="n">
        <v>330</v>
      </c>
      <c r="DX260" s="8" t="n">
        <v>330</v>
      </c>
      <c r="DY260" s="8" t="n">
        <v>330</v>
      </c>
      <c r="DZ260" s="8" t="n">
        <v>330</v>
      </c>
      <c r="EA260" s="8" t="n">
        <v>330</v>
      </c>
      <c r="EB260" s="8" t="n">
        <v>330</v>
      </c>
      <c r="EC260" s="8" t="n">
        <v>330</v>
      </c>
      <c r="ED260" s="8" t="n">
        <v>330</v>
      </c>
      <c r="EE260" s="8" t="n">
        <v>330</v>
      </c>
      <c r="EF260" s="8" t="n">
        <v>550.72</v>
      </c>
      <c r="EG260" s="8" t="n">
        <v>572.23</v>
      </c>
      <c r="EH260" s="8" t="n">
        <v>550.44</v>
      </c>
      <c r="EI260" s="8" t="n">
        <v>550.44</v>
      </c>
      <c r="EJ260" s="8" t="n">
        <v>534.21</v>
      </c>
      <c r="EK260" s="8" t="n">
        <v>534.21</v>
      </c>
      <c r="EL260" s="8" t="n">
        <v>602.38</v>
      </c>
      <c r="EM260" s="8" t="n">
        <v>601.02</v>
      </c>
      <c r="EN260" s="8" t="n">
        <v>588</v>
      </c>
      <c r="EO260" s="8" t="n">
        <v>576.09</v>
      </c>
      <c r="EP260" s="8" t="n">
        <v>576.09</v>
      </c>
      <c r="EQ260" s="8" t="n">
        <v>576.09</v>
      </c>
      <c r="ER260" s="8" t="n">
        <v>576.09</v>
      </c>
      <c r="ES260" s="8" t="n">
        <v>576.09</v>
      </c>
      <c r="ET260" s="8" t="n">
        <v>576.09</v>
      </c>
      <c r="EU260" s="8" t="n">
        <v>576.09</v>
      </c>
      <c r="EV260" s="8" t="n">
        <v>576.09</v>
      </c>
      <c r="EW260" s="8" t="n">
        <v>576.09</v>
      </c>
      <c r="EX260" s="8" t="n">
        <v>576.09</v>
      </c>
      <c r="EY260" s="8" t="n">
        <v>576.09</v>
      </c>
      <c r="EZ260" s="8" t="n">
        <v>576.09</v>
      </c>
      <c r="FA260" s="8" t="n">
        <v>576.09</v>
      </c>
      <c r="FB260" s="8" t="n">
        <v>576.09</v>
      </c>
      <c r="FC260" s="8" t="n">
        <v>576.09</v>
      </c>
      <c r="FD260" s="8" t="n">
        <v>576.09</v>
      </c>
      <c r="FE260" s="8" t="n">
        <v>576.09</v>
      </c>
      <c r="FF260" s="8" t="n">
        <v>576.09</v>
      </c>
      <c r="FG260" s="8" t="n">
        <v>576.09</v>
      </c>
      <c r="FH260" s="8" t="n">
        <v>576.09</v>
      </c>
      <c r="FI260" s="8" t="n">
        <v>576.09</v>
      </c>
      <c r="FJ260" s="8" t="n">
        <v>576.09</v>
      </c>
      <c r="FK260" s="8" t="n">
        <v>576.09</v>
      </c>
      <c r="FL260" s="8" t="n">
        <v>576.09</v>
      </c>
      <c r="FM260" s="8" t="n">
        <v>576.09</v>
      </c>
      <c r="FN260" s="8" t="n">
        <v>576.09</v>
      </c>
      <c r="FO260" s="8" t="n">
        <v>576.09</v>
      </c>
      <c r="FP260" s="8" t="n">
        <v>576.09</v>
      </c>
      <c r="FQ260" s="8" t="n">
        <v>576.09</v>
      </c>
      <c r="FR260" s="8" t="n">
        <v>576.09</v>
      </c>
      <c r="FS260" s="8" t="n">
        <v>576.09</v>
      </c>
      <c r="FT260" s="8" t="n">
        <v>576.09</v>
      </c>
      <c r="FU260" s="8" t="n">
        <v>577.09</v>
      </c>
      <c r="FV260" s="8" t="n">
        <v>578.09</v>
      </c>
    </row>
    <row r="261" customFormat="false" ht="14.25" hidden="true" customHeight="false" outlineLevel="0" collapsed="false">
      <c r="A261" s="6" t="s">
        <v>190</v>
      </c>
      <c r="B261" s="4" t="n">
        <v>287</v>
      </c>
      <c r="C261" s="4" t="n">
        <v>287</v>
      </c>
      <c r="D261" s="4" t="n">
        <v>290</v>
      </c>
      <c r="E261" s="4" t="n">
        <v>290</v>
      </c>
      <c r="F261" s="4" t="n">
        <v>290</v>
      </c>
      <c r="G261" s="4" t="n">
        <v>285</v>
      </c>
      <c r="H261" s="4" t="n">
        <v>270</v>
      </c>
      <c r="I261" s="4" t="n">
        <v>295</v>
      </c>
      <c r="J261" s="4" t="n">
        <v>295</v>
      </c>
      <c r="K261" s="4" t="n">
        <v>320</v>
      </c>
      <c r="L261" s="4" t="n">
        <v>385</v>
      </c>
      <c r="M261" s="4" t="n">
        <v>380</v>
      </c>
      <c r="N261" s="4" t="n">
        <v>355</v>
      </c>
      <c r="O261" s="4" t="n">
        <v>345</v>
      </c>
      <c r="P261" s="4" t="n">
        <v>370</v>
      </c>
      <c r="Q261" s="4" t="n">
        <v>360</v>
      </c>
      <c r="R261" s="4" t="n">
        <v>360</v>
      </c>
      <c r="S261" s="4" t="n">
        <v>360</v>
      </c>
      <c r="T261" s="4" t="n">
        <v>370</v>
      </c>
      <c r="U261" s="4" t="n">
        <v>370</v>
      </c>
      <c r="V261" s="4" t="n">
        <v>380</v>
      </c>
      <c r="W261" s="4" t="n">
        <v>385</v>
      </c>
      <c r="X261" s="4" t="n">
        <v>385</v>
      </c>
      <c r="Y261" s="4" t="n">
        <v>375</v>
      </c>
      <c r="Z261" s="4" t="s">
        <v>241</v>
      </c>
      <c r="AA261" s="4" t="n">
        <v>360</v>
      </c>
      <c r="AB261" s="4" t="n">
        <v>355</v>
      </c>
      <c r="AC261" s="4" t="n">
        <v>360</v>
      </c>
      <c r="AD261" s="4" t="n">
        <v>370</v>
      </c>
      <c r="AE261" s="4" t="n">
        <v>365</v>
      </c>
      <c r="AF261" s="4" t="n">
        <v>370</v>
      </c>
      <c r="AG261" s="4" t="n">
        <v>365</v>
      </c>
      <c r="AH261" s="4" t="n">
        <v>365</v>
      </c>
      <c r="AI261" s="4" t="n">
        <v>370</v>
      </c>
      <c r="AJ261" s="4" t="n">
        <v>370</v>
      </c>
      <c r="AK261" s="4" t="n">
        <v>370</v>
      </c>
      <c r="AL261" s="7" t="n">
        <v>370</v>
      </c>
      <c r="AM261" s="8" t="n">
        <v>370</v>
      </c>
      <c r="AN261" s="8" t="n">
        <v>370</v>
      </c>
      <c r="AO261" s="8" t="n">
        <v>365</v>
      </c>
      <c r="AP261" s="8" t="n">
        <v>365</v>
      </c>
      <c r="AQ261" s="8" t="n">
        <v>365</v>
      </c>
      <c r="AR261" s="8" t="n">
        <v>365</v>
      </c>
      <c r="AS261" s="8" t="n">
        <v>370</v>
      </c>
      <c r="AT261" s="8" t="n">
        <v>380</v>
      </c>
      <c r="AU261" s="8" t="n">
        <v>370</v>
      </c>
      <c r="AV261" s="8" t="n">
        <v>370</v>
      </c>
      <c r="AW261" s="8" t="n">
        <v>370</v>
      </c>
      <c r="AX261" s="8" t="n">
        <v>370</v>
      </c>
      <c r="AY261" s="8" t="n">
        <v>365</v>
      </c>
      <c r="AZ261" s="8" t="n">
        <v>370</v>
      </c>
      <c r="BA261" s="8" t="n">
        <v>370</v>
      </c>
      <c r="BB261" s="8" t="n">
        <v>375</v>
      </c>
      <c r="BC261" s="8" t="n">
        <v>375</v>
      </c>
      <c r="BD261" s="8" t="n">
        <v>370</v>
      </c>
      <c r="BE261" s="8" t="n">
        <v>370</v>
      </c>
      <c r="BF261" s="8" t="n">
        <v>370</v>
      </c>
      <c r="BG261" s="8" t="n">
        <v>370</v>
      </c>
      <c r="BH261" s="8" t="n">
        <v>365</v>
      </c>
      <c r="BI261" s="8" t="n">
        <v>365</v>
      </c>
      <c r="BJ261" s="8" t="n">
        <v>365</v>
      </c>
      <c r="BK261" s="8" t="n">
        <v>365</v>
      </c>
      <c r="BL261" s="8" t="n">
        <v>365</v>
      </c>
      <c r="BM261" s="8" t="n">
        <v>365</v>
      </c>
      <c r="BN261" s="8" t="n">
        <v>365</v>
      </c>
      <c r="BO261" s="8" t="n">
        <v>370</v>
      </c>
      <c r="BP261" s="8" t="n">
        <v>370</v>
      </c>
      <c r="BQ261" s="8" t="n">
        <v>370</v>
      </c>
      <c r="BR261" s="8" t="n">
        <v>370</v>
      </c>
      <c r="BS261" s="8" t="n">
        <v>370</v>
      </c>
      <c r="BT261" s="8" t="n">
        <v>340</v>
      </c>
      <c r="BU261" s="8" t="n">
        <v>340</v>
      </c>
      <c r="BV261" s="8" t="n">
        <v>340</v>
      </c>
      <c r="BW261" s="8" t="n">
        <v>340</v>
      </c>
      <c r="BX261" s="8" t="n">
        <v>340</v>
      </c>
      <c r="BY261" s="8" t="n">
        <v>340</v>
      </c>
      <c r="BZ261" s="8" t="n">
        <v>320.58</v>
      </c>
      <c r="CA261" s="8" t="n">
        <v>330.29</v>
      </c>
      <c r="CB261" s="8" t="n">
        <v>335.15</v>
      </c>
      <c r="CC261" s="8" t="n">
        <v>335.15</v>
      </c>
      <c r="CD261" s="8" t="n">
        <v>335.15</v>
      </c>
      <c r="CE261" s="8" t="n">
        <v>335.15</v>
      </c>
      <c r="CF261" s="8" t="n">
        <v>335.15</v>
      </c>
      <c r="CG261" s="8" t="n">
        <v>330.29</v>
      </c>
      <c r="CH261" s="8" t="n">
        <v>330.29</v>
      </c>
      <c r="CI261" s="8" t="n">
        <v>330.29</v>
      </c>
      <c r="CJ261" s="8" t="n">
        <v>330.29</v>
      </c>
      <c r="CK261" s="8" t="n">
        <v>330.29</v>
      </c>
      <c r="CL261" s="8" t="n">
        <v>344.86</v>
      </c>
      <c r="CM261" s="8" t="n">
        <v>344.86</v>
      </c>
      <c r="CN261" s="8" t="n">
        <v>344.86</v>
      </c>
      <c r="CO261" s="8" t="n">
        <v>378.86</v>
      </c>
      <c r="CP261" s="8" t="n">
        <v>378.86</v>
      </c>
      <c r="CQ261" s="8" t="n">
        <v>398.29</v>
      </c>
      <c r="CR261" s="8" t="n">
        <v>466.29</v>
      </c>
      <c r="CS261" s="8" t="n">
        <v>466.29</v>
      </c>
      <c r="CT261" s="8" t="n">
        <v>446.86</v>
      </c>
      <c r="CU261" s="8" t="n">
        <v>417.72</v>
      </c>
      <c r="CV261" s="8" t="n">
        <v>437.15</v>
      </c>
      <c r="CW261" s="8" t="n">
        <v>437.15</v>
      </c>
      <c r="CX261" s="8" t="n">
        <v>456.58</v>
      </c>
      <c r="CY261" s="8" t="n">
        <v>456.58</v>
      </c>
      <c r="CZ261" s="8" t="n">
        <v>446.86</v>
      </c>
      <c r="DA261" s="8" t="n">
        <v>446.86</v>
      </c>
      <c r="DB261" s="8" t="n">
        <v>471.15</v>
      </c>
      <c r="DC261" s="8" t="n">
        <v>485.72</v>
      </c>
      <c r="DD261" s="8" t="n">
        <v>505.15</v>
      </c>
      <c r="DE261" s="8" t="n">
        <v>505.15</v>
      </c>
      <c r="DF261" s="8" t="n">
        <v>505.15</v>
      </c>
      <c r="DG261" s="8" t="n">
        <v>505.15</v>
      </c>
      <c r="DH261" s="8" t="n">
        <v>505.15</v>
      </c>
      <c r="DI261" s="8" t="n">
        <v>505.15</v>
      </c>
      <c r="DJ261" s="8" t="n">
        <v>505.15</v>
      </c>
      <c r="DK261" s="8" t="n">
        <v>505.15</v>
      </c>
      <c r="DL261" s="8" t="n">
        <v>505.15</v>
      </c>
      <c r="DM261" s="8" t="n">
        <v>524.58</v>
      </c>
      <c r="DN261" s="8" t="n">
        <v>524.58</v>
      </c>
      <c r="DO261" s="8" t="n">
        <v>524.58</v>
      </c>
      <c r="DP261" s="8" t="n">
        <v>553.72</v>
      </c>
      <c r="DQ261" s="8" t="n">
        <v>553.72</v>
      </c>
      <c r="DR261" s="8" t="n">
        <v>553.72</v>
      </c>
      <c r="DS261" s="8" t="n">
        <v>553.72</v>
      </c>
      <c r="DT261" s="8" t="n">
        <v>544.1</v>
      </c>
      <c r="DU261" s="8" t="n">
        <v>544.1</v>
      </c>
      <c r="DV261" s="8" t="n">
        <v>563.44</v>
      </c>
      <c r="DW261" s="8" t="n">
        <v>563.44</v>
      </c>
      <c r="DX261" s="8" t="n">
        <v>573.15</v>
      </c>
      <c r="DY261" s="8" t="n">
        <v>573.15</v>
      </c>
      <c r="DZ261" s="8" t="n">
        <v>573.15</v>
      </c>
      <c r="EA261" s="8" t="n">
        <v>573.15</v>
      </c>
      <c r="EB261" s="8" t="n">
        <v>544.01</v>
      </c>
      <c r="EC261" s="8" t="n">
        <v>534.29</v>
      </c>
      <c r="ED261" s="8" t="n">
        <v>534.29</v>
      </c>
      <c r="EE261" s="8" t="n">
        <v>534.29</v>
      </c>
      <c r="EF261" s="8" t="n">
        <v>550</v>
      </c>
      <c r="EG261" s="8" t="n">
        <v>550</v>
      </c>
      <c r="EH261" s="8" t="n">
        <v>585</v>
      </c>
      <c r="EI261" s="8" t="n">
        <v>585</v>
      </c>
      <c r="EJ261" s="8" t="n">
        <v>555</v>
      </c>
      <c r="EK261" s="8" t="n">
        <v>565</v>
      </c>
      <c r="EL261" s="8" t="n">
        <v>610</v>
      </c>
      <c r="EM261" s="8" t="n">
        <v>615</v>
      </c>
      <c r="EN261" s="8" t="n">
        <v>615</v>
      </c>
      <c r="EO261" s="8" t="n">
        <v>615</v>
      </c>
      <c r="EP261" s="8" t="n">
        <v>605</v>
      </c>
      <c r="EQ261" s="8" t="n">
        <v>595</v>
      </c>
      <c r="ER261" s="8" t="n">
        <v>590</v>
      </c>
      <c r="ES261" s="8" t="n">
        <v>590</v>
      </c>
      <c r="ET261" s="8" t="n">
        <v>575</v>
      </c>
      <c r="EU261" s="8" t="n">
        <v>565</v>
      </c>
      <c r="EV261" s="8" t="n">
        <v>555</v>
      </c>
      <c r="EW261" s="8" t="n">
        <v>555</v>
      </c>
      <c r="EX261" s="8" t="n">
        <v>545</v>
      </c>
      <c r="EY261" s="8" t="n">
        <v>545</v>
      </c>
      <c r="EZ261" s="8" t="n">
        <v>545</v>
      </c>
      <c r="FA261" s="8" t="n">
        <v>545</v>
      </c>
      <c r="FB261" s="8" t="n">
        <v>545</v>
      </c>
      <c r="FC261" s="8" t="n">
        <v>520</v>
      </c>
      <c r="FD261" s="8" t="n">
        <v>520</v>
      </c>
      <c r="FE261" s="8" t="n">
        <v>520</v>
      </c>
      <c r="FF261" s="8" t="n">
        <v>515</v>
      </c>
      <c r="FG261" s="8" t="n">
        <v>515</v>
      </c>
      <c r="FH261" s="8" t="n">
        <v>515</v>
      </c>
      <c r="FI261" s="8" t="n">
        <v>505</v>
      </c>
      <c r="FJ261" s="8" t="n">
        <v>505</v>
      </c>
      <c r="FK261" s="8" t="n">
        <v>505</v>
      </c>
      <c r="FL261" s="8" t="n">
        <v>505</v>
      </c>
      <c r="FM261" s="8" t="n">
        <v>495</v>
      </c>
      <c r="FN261" s="8" t="n">
        <v>490</v>
      </c>
      <c r="FO261" s="8" t="n">
        <v>460</v>
      </c>
      <c r="FP261" s="8" t="n">
        <v>440</v>
      </c>
      <c r="FQ261" s="8" t="n">
        <v>440</v>
      </c>
      <c r="FR261" s="8" t="n">
        <v>440</v>
      </c>
      <c r="FS261" s="8" t="n">
        <v>455</v>
      </c>
      <c r="FT261" s="8" t="n">
        <v>455</v>
      </c>
      <c r="FU261" s="8" t="n">
        <v>456</v>
      </c>
      <c r="FV261" s="8" t="n">
        <v>457</v>
      </c>
    </row>
    <row r="262" customFormat="false" ht="14.25" hidden="true" customHeight="false" outlineLevel="0" collapsed="false">
      <c r="A262" s="6" t="s">
        <v>192</v>
      </c>
      <c r="B262" s="4" t="n">
        <v>275.76</v>
      </c>
      <c r="C262" s="4" t="n">
        <v>275.76</v>
      </c>
      <c r="D262" s="4" t="n">
        <v>275.76</v>
      </c>
      <c r="E262" s="4" t="n">
        <v>277.2</v>
      </c>
      <c r="F262" s="4" t="n">
        <v>277.2</v>
      </c>
      <c r="G262" s="4" t="n">
        <v>277.2</v>
      </c>
      <c r="H262" s="4" t="n">
        <v>277.2</v>
      </c>
      <c r="I262" s="4" t="n">
        <v>277.2</v>
      </c>
      <c r="J262" s="4" t="n">
        <v>277.2</v>
      </c>
      <c r="K262" s="4" t="n">
        <v>277.2</v>
      </c>
      <c r="L262" s="4" t="n">
        <v>300</v>
      </c>
      <c r="M262" s="4" t="n">
        <v>300</v>
      </c>
      <c r="N262" s="4" t="n">
        <v>300</v>
      </c>
      <c r="O262" s="4" t="n">
        <v>300</v>
      </c>
      <c r="P262" s="4" t="n">
        <v>310</v>
      </c>
      <c r="Q262" s="4" t="n">
        <v>310</v>
      </c>
      <c r="R262" s="4" t="n">
        <v>310</v>
      </c>
      <c r="S262" s="4" t="n">
        <v>310</v>
      </c>
      <c r="T262" s="4" t="n">
        <v>310</v>
      </c>
      <c r="U262" s="4" t="n">
        <v>310</v>
      </c>
      <c r="V262" s="4" t="n">
        <v>310</v>
      </c>
      <c r="W262" s="4" t="n">
        <v>310</v>
      </c>
      <c r="X262" s="4" t="n">
        <v>310</v>
      </c>
      <c r="Y262" s="4" t="n">
        <v>310</v>
      </c>
      <c r="Z262" s="4" t="n">
        <v>310</v>
      </c>
      <c r="AA262" s="4" t="n">
        <v>310</v>
      </c>
      <c r="AB262" s="4" t="n">
        <v>310</v>
      </c>
      <c r="AC262" s="4" t="n">
        <v>310</v>
      </c>
      <c r="AD262" s="4" t="n">
        <v>310</v>
      </c>
      <c r="AE262" s="4" t="n">
        <v>310</v>
      </c>
      <c r="AF262" s="4" t="n">
        <v>310</v>
      </c>
      <c r="AG262" s="4" t="n">
        <v>310</v>
      </c>
      <c r="AH262" s="4" t="n">
        <v>310</v>
      </c>
      <c r="AI262" s="4" t="n">
        <v>323</v>
      </c>
      <c r="AJ262" s="4" t="n">
        <v>323</v>
      </c>
      <c r="AK262" s="4" t="n">
        <v>323</v>
      </c>
      <c r="AL262" s="7" t="n">
        <v>323</v>
      </c>
      <c r="AM262" s="8" t="n">
        <v>340</v>
      </c>
      <c r="AN262" s="8" t="n">
        <v>342</v>
      </c>
      <c r="AO262" s="8" t="n">
        <v>355</v>
      </c>
      <c r="AP262" s="8" t="n">
        <v>355</v>
      </c>
      <c r="AQ262" s="8" t="n">
        <v>341</v>
      </c>
      <c r="AR262" s="8" t="n">
        <v>341</v>
      </c>
      <c r="AS262" s="8" t="n">
        <v>348</v>
      </c>
      <c r="AT262" s="8" t="n">
        <v>348</v>
      </c>
      <c r="AU262" s="8" t="n">
        <v>373</v>
      </c>
      <c r="AV262" s="8" t="n">
        <v>398</v>
      </c>
      <c r="AW262" s="8" t="n">
        <v>385</v>
      </c>
      <c r="AX262" s="8" t="n">
        <v>382</v>
      </c>
      <c r="AY262" s="8" t="n">
        <v>382</v>
      </c>
      <c r="AZ262" s="8" t="n">
        <v>382</v>
      </c>
      <c r="BA262" s="8" t="n">
        <v>382</v>
      </c>
      <c r="BB262" s="8" t="n">
        <v>377</v>
      </c>
      <c r="BC262" s="8" t="n">
        <v>377</v>
      </c>
      <c r="BD262" s="8" t="n">
        <v>377</v>
      </c>
      <c r="BE262" s="8" t="n">
        <v>377</v>
      </c>
      <c r="BF262" s="8" t="n">
        <v>377</v>
      </c>
      <c r="BG262" s="8" t="n">
        <v>358</v>
      </c>
      <c r="BH262" s="8" t="n">
        <v>358</v>
      </c>
      <c r="BI262" s="8" t="n">
        <v>358</v>
      </c>
      <c r="BJ262" s="8" t="n">
        <v>358</v>
      </c>
      <c r="BK262" s="8" t="n">
        <v>358</v>
      </c>
      <c r="BL262" s="8" t="n">
        <v>358</v>
      </c>
      <c r="BM262" s="8" t="n">
        <v>358</v>
      </c>
      <c r="BN262" s="8" t="n">
        <v>358</v>
      </c>
      <c r="BO262" s="8" t="n">
        <v>358</v>
      </c>
      <c r="BP262" s="8" t="n">
        <v>358</v>
      </c>
      <c r="BQ262" s="8" t="n">
        <v>358</v>
      </c>
      <c r="BR262" s="8" t="n">
        <v>358</v>
      </c>
      <c r="BS262" s="8" t="n">
        <v>358</v>
      </c>
      <c r="BT262" s="8" t="n">
        <v>358</v>
      </c>
      <c r="BU262" s="8" t="n">
        <v>358</v>
      </c>
      <c r="BV262" s="8" t="n">
        <v>358</v>
      </c>
      <c r="BW262" s="8" t="n">
        <v>358</v>
      </c>
      <c r="BX262" s="8" t="n">
        <v>358</v>
      </c>
      <c r="BY262" s="8" t="n">
        <v>358</v>
      </c>
      <c r="BZ262" s="8" t="n">
        <v>358</v>
      </c>
      <c r="CA262" s="8" t="n">
        <v>358</v>
      </c>
      <c r="CB262" s="8" t="n">
        <v>358</v>
      </c>
      <c r="CC262" s="8" t="n">
        <v>358</v>
      </c>
      <c r="CD262" s="8" t="n">
        <v>358</v>
      </c>
      <c r="CE262" s="8" t="n">
        <v>358</v>
      </c>
      <c r="CF262" s="8" t="n">
        <v>358</v>
      </c>
      <c r="CG262" s="8" t="n">
        <v>358</v>
      </c>
      <c r="CH262" s="8" t="n">
        <v>358</v>
      </c>
      <c r="CI262" s="8" t="n">
        <v>358</v>
      </c>
      <c r="CJ262" s="8" t="n">
        <v>358</v>
      </c>
      <c r="CK262" s="8" t="n">
        <v>358</v>
      </c>
      <c r="CL262" s="8" t="n">
        <v>358</v>
      </c>
      <c r="CM262" s="8" t="n">
        <v>358</v>
      </c>
      <c r="CN262" s="8" t="n">
        <v>358</v>
      </c>
      <c r="CO262" s="8" t="n">
        <v>358</v>
      </c>
      <c r="CP262" s="8" t="n">
        <v>358</v>
      </c>
      <c r="CQ262" s="8" t="n">
        <v>358</v>
      </c>
      <c r="CR262" s="8" t="n">
        <v>358</v>
      </c>
      <c r="CS262" s="8" t="n">
        <v>358</v>
      </c>
      <c r="CT262" s="8" t="n">
        <v>358</v>
      </c>
      <c r="CU262" s="8" t="n">
        <v>358</v>
      </c>
      <c r="CV262" s="8" t="n">
        <v>358</v>
      </c>
      <c r="CW262" s="8" t="n">
        <v>358</v>
      </c>
      <c r="CX262" s="8" t="n">
        <v>358</v>
      </c>
      <c r="CY262" s="8" t="n">
        <v>358</v>
      </c>
      <c r="CZ262" s="8" t="n">
        <v>358</v>
      </c>
      <c r="DA262" s="8" t="n">
        <v>358</v>
      </c>
      <c r="DB262" s="8" t="n">
        <v>358</v>
      </c>
      <c r="DC262" s="8" t="n">
        <v>358</v>
      </c>
      <c r="DD262" s="8" t="n">
        <v>358</v>
      </c>
      <c r="DE262" s="8" t="n">
        <v>358</v>
      </c>
      <c r="DF262" s="8" t="n">
        <v>358</v>
      </c>
      <c r="DG262" s="8" t="n">
        <v>358</v>
      </c>
      <c r="DH262" s="8" t="n">
        <v>358</v>
      </c>
      <c r="DI262" s="8" t="n">
        <v>358</v>
      </c>
      <c r="DJ262" s="8" t="n">
        <v>358</v>
      </c>
      <c r="DK262" s="8" t="n">
        <v>358</v>
      </c>
      <c r="DL262" s="8" t="n">
        <v>358</v>
      </c>
      <c r="DM262" s="8" t="n">
        <v>358</v>
      </c>
      <c r="DN262" s="8" t="n">
        <v>358</v>
      </c>
      <c r="DO262" s="8" t="n">
        <v>358</v>
      </c>
      <c r="DP262" s="8" t="n">
        <v>358</v>
      </c>
      <c r="DQ262" s="8" t="n">
        <v>358</v>
      </c>
      <c r="DR262" s="8" t="n">
        <v>358</v>
      </c>
      <c r="DS262" s="8" t="n">
        <v>358</v>
      </c>
      <c r="DT262" s="8" t="n">
        <v>358</v>
      </c>
      <c r="DU262" s="8" t="n">
        <v>358</v>
      </c>
      <c r="DV262" s="8" t="n">
        <v>458</v>
      </c>
      <c r="DW262" s="8" t="n">
        <v>458</v>
      </c>
      <c r="DX262" s="8" t="n">
        <v>458</v>
      </c>
      <c r="DY262" s="8" t="n">
        <v>458</v>
      </c>
      <c r="DZ262" s="8" t="n">
        <v>458</v>
      </c>
      <c r="EA262" s="8" t="n">
        <v>458</v>
      </c>
      <c r="EB262" s="8" t="n">
        <v>458</v>
      </c>
      <c r="EC262" s="8" t="n">
        <v>458</v>
      </c>
      <c r="ED262" s="8" t="n">
        <v>458</v>
      </c>
      <c r="EE262" s="8" t="n">
        <v>458</v>
      </c>
      <c r="EF262" s="8" t="n">
        <v>458</v>
      </c>
      <c r="EG262" s="8" t="n">
        <v>458</v>
      </c>
      <c r="EH262" s="8" t="n">
        <v>458</v>
      </c>
      <c r="EI262" s="8" t="n">
        <v>458</v>
      </c>
      <c r="EJ262" s="8" t="n">
        <v>458</v>
      </c>
      <c r="EK262" s="8" t="n">
        <v>458</v>
      </c>
      <c r="EL262" s="8" t="n">
        <v>527.16</v>
      </c>
      <c r="EM262" s="8" t="n">
        <v>532.76</v>
      </c>
      <c r="EN262" s="8" t="n">
        <v>532.76</v>
      </c>
      <c r="EO262" s="8" t="n">
        <v>532.76</v>
      </c>
      <c r="EP262" s="8" t="n">
        <v>532.76</v>
      </c>
      <c r="EQ262" s="8" t="n">
        <v>532.76</v>
      </c>
      <c r="ER262" s="8" t="n">
        <v>532.76</v>
      </c>
      <c r="ES262" s="8" t="n">
        <v>532.76</v>
      </c>
      <c r="ET262" s="8" t="n">
        <v>532.76</v>
      </c>
      <c r="EU262" s="8" t="n">
        <v>532.76</v>
      </c>
      <c r="EV262" s="8" t="n">
        <v>532.76</v>
      </c>
      <c r="EW262" s="8" t="n">
        <v>532.76</v>
      </c>
      <c r="EX262" s="8" t="n">
        <v>532.76</v>
      </c>
      <c r="EY262" s="8" t="n">
        <v>532.76</v>
      </c>
      <c r="EZ262" s="8" t="n">
        <v>532.76</v>
      </c>
      <c r="FA262" s="8" t="n">
        <v>532.76</v>
      </c>
      <c r="FB262" s="8" t="n">
        <v>532.76</v>
      </c>
      <c r="FC262" s="8" t="n">
        <v>532.76</v>
      </c>
      <c r="FD262" s="8" t="n">
        <v>532.76</v>
      </c>
      <c r="FE262" s="8" t="n">
        <v>532.76</v>
      </c>
      <c r="FF262" s="8" t="n">
        <v>532.76</v>
      </c>
      <c r="FG262" s="8" t="n">
        <v>532.76</v>
      </c>
      <c r="FH262" s="8" t="n">
        <v>532.76</v>
      </c>
      <c r="FI262" s="8" t="n">
        <v>532.76</v>
      </c>
      <c r="FJ262" s="8" t="n">
        <v>532.76</v>
      </c>
      <c r="FK262" s="8" t="n">
        <v>532.76</v>
      </c>
      <c r="FL262" s="8" t="n">
        <v>532.76</v>
      </c>
      <c r="FM262" s="8" t="n">
        <v>532.76</v>
      </c>
      <c r="FN262" s="8" t="n">
        <v>532.76</v>
      </c>
      <c r="FO262" s="8" t="n">
        <v>532.76</v>
      </c>
      <c r="FP262" s="8" t="n">
        <v>532.76</v>
      </c>
      <c r="FQ262" s="8" t="n">
        <v>532.76</v>
      </c>
      <c r="FR262" s="8" t="n">
        <v>532.76</v>
      </c>
      <c r="FS262" s="8" t="n">
        <v>532.76</v>
      </c>
      <c r="FT262" s="8" t="n">
        <v>532.76</v>
      </c>
      <c r="FU262" s="8" t="n">
        <v>532.76</v>
      </c>
      <c r="FV262" s="8" t="n">
        <v>532.76</v>
      </c>
    </row>
    <row r="263" customFormat="false" ht="14.25" hidden="true" customHeight="false" outlineLevel="0" collapsed="false">
      <c r="A263" s="6" t="s">
        <v>194</v>
      </c>
      <c r="B263" s="4" t="n">
        <v>329</v>
      </c>
      <c r="C263" s="4" t="n">
        <v>329</v>
      </c>
      <c r="D263" s="4" t="n">
        <v>329</v>
      </c>
      <c r="E263" s="4" t="n">
        <v>329</v>
      </c>
      <c r="F263" s="4" t="n">
        <v>329.8</v>
      </c>
      <c r="G263" s="4" t="n">
        <v>329.8</v>
      </c>
      <c r="H263" s="4" t="n">
        <v>329.8</v>
      </c>
      <c r="I263" s="4" t="n">
        <v>329.8</v>
      </c>
      <c r="J263" s="4" t="n">
        <v>390.12</v>
      </c>
      <c r="K263" s="4" t="n">
        <v>477</v>
      </c>
      <c r="L263" s="4" t="n">
        <v>477</v>
      </c>
      <c r="M263" s="4" t="n">
        <v>477</v>
      </c>
      <c r="N263" s="4" t="n">
        <v>477</v>
      </c>
      <c r="O263" s="4" t="n">
        <v>477</v>
      </c>
      <c r="P263" s="4" t="n">
        <v>477</v>
      </c>
      <c r="Q263" s="4" t="n">
        <v>477</v>
      </c>
      <c r="R263" s="4" t="n">
        <v>455.34</v>
      </c>
      <c r="S263" s="4" t="n">
        <v>464.45</v>
      </c>
      <c r="T263" s="4" t="n">
        <v>464.45</v>
      </c>
      <c r="U263" s="4" t="n">
        <v>464.45</v>
      </c>
      <c r="V263" s="4" t="n">
        <v>464.45</v>
      </c>
      <c r="W263" s="4" t="n">
        <v>479</v>
      </c>
      <c r="X263" s="4" t="n">
        <v>477</v>
      </c>
      <c r="Y263" s="4" t="n">
        <v>477</v>
      </c>
      <c r="Z263" s="4" t="s">
        <v>242</v>
      </c>
      <c r="AA263" s="4" t="n">
        <v>470</v>
      </c>
      <c r="AB263" s="4" t="n">
        <v>470</v>
      </c>
      <c r="AC263" s="4" t="n">
        <v>470</v>
      </c>
      <c r="AD263" s="4" t="n">
        <v>470</v>
      </c>
      <c r="AE263" s="4" t="n">
        <v>470</v>
      </c>
      <c r="AF263" s="4" t="n">
        <v>452</v>
      </c>
      <c r="AG263" s="4" t="n">
        <v>420</v>
      </c>
      <c r="AH263" s="4" t="n">
        <v>420</v>
      </c>
      <c r="AI263" s="4" t="n">
        <v>436</v>
      </c>
      <c r="AJ263" s="4" t="n">
        <v>436</v>
      </c>
      <c r="AK263" s="4" t="n">
        <v>449</v>
      </c>
      <c r="AL263" s="7" t="n">
        <v>449</v>
      </c>
      <c r="AM263" s="8" t="n">
        <v>449</v>
      </c>
      <c r="AN263" s="8" t="n">
        <v>433</v>
      </c>
      <c r="AO263" s="8" t="n">
        <v>406</v>
      </c>
      <c r="AP263" s="8" t="n">
        <v>406</v>
      </c>
      <c r="AQ263" s="8" t="n">
        <v>430</v>
      </c>
      <c r="AR263" s="8" t="n">
        <v>420</v>
      </c>
      <c r="AS263" s="8" t="n">
        <v>415</v>
      </c>
      <c r="AT263" s="8" t="n">
        <v>430</v>
      </c>
      <c r="AU263" s="8" t="n">
        <v>441</v>
      </c>
      <c r="AV263" s="8" t="n">
        <v>441</v>
      </c>
      <c r="AW263" s="8" t="n">
        <v>441</v>
      </c>
      <c r="AX263" s="8" t="n">
        <v>446</v>
      </c>
      <c r="AY263" s="8" t="n">
        <v>464</v>
      </c>
      <c r="AZ263" s="8" t="n">
        <v>432</v>
      </c>
      <c r="BA263" s="8" t="n">
        <v>446</v>
      </c>
      <c r="BB263" s="8" t="n">
        <v>433</v>
      </c>
      <c r="BC263" s="8" t="n">
        <v>411</v>
      </c>
      <c r="BD263" s="8" t="n">
        <v>405</v>
      </c>
      <c r="BE263" s="8" t="n">
        <v>405</v>
      </c>
      <c r="BF263" s="8" t="n">
        <v>421</v>
      </c>
      <c r="BG263" s="8" t="n">
        <v>413</v>
      </c>
      <c r="BH263" s="8" t="n">
        <v>413</v>
      </c>
      <c r="BI263" s="8" t="n">
        <v>413</v>
      </c>
      <c r="BJ263" s="8" t="n">
        <v>379</v>
      </c>
      <c r="BK263" s="8" t="n">
        <v>370</v>
      </c>
      <c r="BL263" s="8" t="n">
        <v>406</v>
      </c>
      <c r="BM263" s="8" t="n">
        <v>395</v>
      </c>
      <c r="BN263" s="8" t="n">
        <v>391</v>
      </c>
      <c r="BO263" s="8" t="n">
        <v>393</v>
      </c>
      <c r="BP263" s="8" t="n">
        <v>380</v>
      </c>
      <c r="BQ263" s="8" t="n">
        <v>376</v>
      </c>
      <c r="BR263" s="8" t="n">
        <v>380</v>
      </c>
      <c r="BS263" s="8" t="n">
        <v>375</v>
      </c>
      <c r="BT263" s="8" t="n">
        <v>371</v>
      </c>
      <c r="BU263" s="8" t="n">
        <v>364</v>
      </c>
      <c r="BV263" s="8" t="n">
        <v>360</v>
      </c>
      <c r="BW263" s="8" t="n">
        <v>360</v>
      </c>
      <c r="BX263" s="8" t="n">
        <v>376.89</v>
      </c>
      <c r="BY263" s="8" t="n">
        <v>369.35</v>
      </c>
      <c r="BZ263" s="8" t="n">
        <v>369.35</v>
      </c>
      <c r="CA263" s="8" t="n">
        <v>361.79</v>
      </c>
      <c r="CB263" s="8" t="n">
        <v>385.05</v>
      </c>
      <c r="CC263" s="8" t="n">
        <v>385.05</v>
      </c>
      <c r="CD263" s="8" t="n">
        <v>379.82</v>
      </c>
      <c r="CE263" s="8" t="n">
        <v>382.06</v>
      </c>
      <c r="CF263" s="8" t="n">
        <v>382.06</v>
      </c>
      <c r="CG263" s="8" t="n">
        <v>382.06</v>
      </c>
      <c r="CH263" s="8" t="n">
        <v>383.97</v>
      </c>
      <c r="CI263" s="8" t="n">
        <v>376.29</v>
      </c>
      <c r="CJ263" s="8" t="n">
        <v>391.34</v>
      </c>
      <c r="CK263" s="8" t="n">
        <v>409</v>
      </c>
      <c r="CL263" s="8" t="n">
        <v>447.82</v>
      </c>
      <c r="CM263" s="8" t="n">
        <v>437.13</v>
      </c>
      <c r="CN263" s="8" t="n">
        <v>428.36</v>
      </c>
      <c r="CO263" s="8" t="n">
        <v>422.56</v>
      </c>
      <c r="CP263" s="8" t="n">
        <v>455.59</v>
      </c>
      <c r="CQ263" s="8" t="n">
        <v>476.96</v>
      </c>
      <c r="CR263" s="8" t="n">
        <v>526.5</v>
      </c>
      <c r="CS263" s="8" t="n">
        <v>558.56</v>
      </c>
      <c r="CT263" s="8" t="n">
        <v>491.55</v>
      </c>
      <c r="CU263" s="8" t="n">
        <v>491.55</v>
      </c>
      <c r="CV263" s="8" t="n">
        <v>506</v>
      </c>
      <c r="CW263" s="8" t="n">
        <v>506</v>
      </c>
      <c r="CX263" s="8" t="n">
        <v>563</v>
      </c>
      <c r="CY263" s="8" t="n">
        <v>563</v>
      </c>
      <c r="CZ263" s="8" t="n">
        <v>560</v>
      </c>
      <c r="DA263" s="8" t="n">
        <v>564</v>
      </c>
      <c r="DB263" s="8" t="n">
        <v>564</v>
      </c>
      <c r="DC263" s="8" t="n">
        <v>564</v>
      </c>
      <c r="DD263" s="8" t="n">
        <v>597</v>
      </c>
      <c r="DE263" s="8" t="n">
        <v>597</v>
      </c>
      <c r="DF263" s="8" t="n">
        <v>597</v>
      </c>
      <c r="DG263" s="8" t="n">
        <v>597</v>
      </c>
      <c r="DH263" s="8" t="n">
        <v>597</v>
      </c>
      <c r="DI263" s="8" t="n">
        <v>597</v>
      </c>
      <c r="DJ263" s="8" t="n">
        <v>598</v>
      </c>
      <c r="DK263" s="8" t="n">
        <v>598</v>
      </c>
      <c r="DL263" s="8" t="n">
        <v>598</v>
      </c>
      <c r="DM263" s="8" t="n">
        <v>598</v>
      </c>
      <c r="DN263" s="8" t="n">
        <v>591</v>
      </c>
      <c r="DO263" s="8" t="n">
        <v>591</v>
      </c>
      <c r="DP263" s="8" t="n">
        <v>591</v>
      </c>
      <c r="DQ263" s="8" t="n">
        <v>591</v>
      </c>
      <c r="DR263" s="8" t="n">
        <v>591</v>
      </c>
      <c r="DS263" s="8" t="n">
        <v>591</v>
      </c>
      <c r="DT263" s="8" t="n">
        <v>591</v>
      </c>
      <c r="DU263" s="8" t="n">
        <v>591</v>
      </c>
      <c r="DV263" s="8" t="n">
        <v>591</v>
      </c>
      <c r="DW263" s="8" t="n">
        <v>591</v>
      </c>
      <c r="DX263" s="8" t="n">
        <v>591</v>
      </c>
      <c r="DY263" s="8" t="n">
        <v>591</v>
      </c>
      <c r="DZ263" s="8" t="n">
        <v>591</v>
      </c>
      <c r="EA263" s="8" t="n">
        <v>591</v>
      </c>
      <c r="EB263" s="8" t="n">
        <v>591</v>
      </c>
      <c r="EC263" s="8" t="n">
        <v>591</v>
      </c>
      <c r="ED263" s="8" t="n">
        <v>591</v>
      </c>
      <c r="EE263" s="8" t="n">
        <v>591</v>
      </c>
      <c r="EF263" s="8" t="n">
        <v>591</v>
      </c>
      <c r="EG263" s="8" t="n">
        <v>591</v>
      </c>
      <c r="EH263" s="8" t="n">
        <v>591</v>
      </c>
      <c r="EI263" s="8" t="n">
        <v>591</v>
      </c>
      <c r="EJ263" s="8" t="n">
        <v>591</v>
      </c>
      <c r="EK263" s="8" t="n">
        <v>591</v>
      </c>
      <c r="EL263" s="8" t="n">
        <v>591</v>
      </c>
      <c r="EM263" s="8" t="n">
        <v>591</v>
      </c>
      <c r="EN263" s="8" t="n">
        <v>591</v>
      </c>
      <c r="EO263" s="8" t="n">
        <v>591</v>
      </c>
      <c r="EP263" s="8" t="n">
        <v>591</v>
      </c>
      <c r="EQ263" s="8" t="n">
        <v>591</v>
      </c>
      <c r="ER263" s="8" t="n">
        <v>591</v>
      </c>
      <c r="ES263" s="8" t="n">
        <v>591</v>
      </c>
      <c r="ET263" s="8" t="n">
        <v>591</v>
      </c>
      <c r="EU263" s="8" t="n">
        <v>591</v>
      </c>
      <c r="EV263" s="8" t="n">
        <v>591</v>
      </c>
      <c r="EW263" s="8" t="n">
        <v>591</v>
      </c>
      <c r="EX263" s="8" t="n">
        <v>592</v>
      </c>
      <c r="EY263" s="8" t="n">
        <v>593</v>
      </c>
      <c r="EZ263" s="8" t="n">
        <v>593</v>
      </c>
      <c r="FA263" s="8" t="n">
        <v>593</v>
      </c>
      <c r="FB263" s="8" t="n">
        <v>593</v>
      </c>
      <c r="FC263" s="8" t="n">
        <v>593</v>
      </c>
      <c r="FD263" s="8" t="n">
        <v>593</v>
      </c>
      <c r="FE263" s="8" t="n">
        <v>593</v>
      </c>
      <c r="FF263" s="8" t="n">
        <v>593</v>
      </c>
      <c r="FG263" s="8" t="n">
        <v>594</v>
      </c>
      <c r="FH263" s="8" t="n">
        <v>595</v>
      </c>
      <c r="FI263" s="8" t="n">
        <v>595</v>
      </c>
      <c r="FJ263" s="8" t="n">
        <v>595</v>
      </c>
      <c r="FK263" s="8" t="n">
        <v>595</v>
      </c>
      <c r="FL263" s="8" t="n">
        <v>595</v>
      </c>
      <c r="FM263" s="8" t="n">
        <v>595</v>
      </c>
      <c r="FN263" s="8" t="n">
        <v>595</v>
      </c>
      <c r="FO263" s="8" t="n">
        <v>595</v>
      </c>
      <c r="FP263" s="8" t="n">
        <v>595</v>
      </c>
      <c r="FQ263" s="8" t="n">
        <v>595</v>
      </c>
      <c r="FR263" s="8" t="n">
        <v>595</v>
      </c>
      <c r="FS263" s="8" t="n">
        <v>595</v>
      </c>
      <c r="FT263" s="8" t="n">
        <v>595</v>
      </c>
      <c r="FU263" s="8" t="n">
        <v>595</v>
      </c>
      <c r="FV263" s="8" t="n">
        <v>595</v>
      </c>
    </row>
    <row r="264" customFormat="false" ht="14.25" hidden="true" customHeight="false" outlineLevel="0" collapsed="false">
      <c r="A264" s="6" t="s">
        <v>195</v>
      </c>
      <c r="B264" s="4" t="n">
        <v>324</v>
      </c>
      <c r="C264" s="4" t="n">
        <v>324</v>
      </c>
      <c r="D264" s="4" t="n">
        <v>324</v>
      </c>
      <c r="E264" s="4" t="n">
        <v>334</v>
      </c>
      <c r="F264" s="4" t="n">
        <v>334</v>
      </c>
      <c r="G264" s="4" t="n">
        <v>334</v>
      </c>
      <c r="H264" s="4" t="n">
        <v>255</v>
      </c>
      <c r="I264" s="4" t="n">
        <v>287</v>
      </c>
      <c r="J264" s="4" t="n">
        <v>344</v>
      </c>
      <c r="K264" s="4" t="n">
        <v>344</v>
      </c>
      <c r="L264" s="4" t="n">
        <v>373</v>
      </c>
      <c r="M264" s="4" t="n">
        <v>373</v>
      </c>
      <c r="N264" s="4" t="n">
        <v>418</v>
      </c>
      <c r="O264" s="4" t="n">
        <v>400</v>
      </c>
      <c r="P264" s="4" t="n">
        <v>420</v>
      </c>
      <c r="Q264" s="4" t="n">
        <v>435</v>
      </c>
      <c r="R264" s="4" t="n">
        <v>435</v>
      </c>
      <c r="S264" s="4" t="n">
        <v>435</v>
      </c>
      <c r="T264" s="4" t="n">
        <v>435</v>
      </c>
      <c r="U264" s="4" t="n">
        <v>419</v>
      </c>
      <c r="V264" s="4" t="n">
        <v>419</v>
      </c>
      <c r="W264" s="4" t="n">
        <v>429</v>
      </c>
      <c r="X264" s="4" t="n">
        <v>426</v>
      </c>
      <c r="Y264" s="4" t="n">
        <v>426</v>
      </c>
      <c r="Z264" s="4" t="s">
        <v>243</v>
      </c>
      <c r="AA264" s="4" t="n">
        <v>419</v>
      </c>
      <c r="AB264" s="4" t="n">
        <v>407</v>
      </c>
      <c r="AC264" s="4" t="n">
        <v>407</v>
      </c>
      <c r="AD264" s="4" t="n">
        <v>399</v>
      </c>
      <c r="AE264" s="4" t="n">
        <v>392</v>
      </c>
      <c r="AF264" s="4" t="n">
        <v>382</v>
      </c>
      <c r="AG264" s="4" t="n">
        <v>382</v>
      </c>
      <c r="AH264" s="4" t="n">
        <v>402</v>
      </c>
      <c r="AI264" s="4" t="n">
        <v>402</v>
      </c>
      <c r="AJ264" s="4" t="n">
        <v>402</v>
      </c>
      <c r="AK264" s="4" t="n">
        <v>407</v>
      </c>
      <c r="AL264" s="7" t="n">
        <v>402</v>
      </c>
      <c r="AM264" s="8" t="n">
        <v>402</v>
      </c>
      <c r="AN264" s="8" t="n">
        <v>393</v>
      </c>
      <c r="AO264" s="8" t="n">
        <v>408</v>
      </c>
      <c r="AP264" s="8" t="n">
        <v>405</v>
      </c>
      <c r="AQ264" s="8" t="n">
        <v>399</v>
      </c>
      <c r="AR264" s="8" t="n">
        <v>410</v>
      </c>
      <c r="AS264" s="8" t="n">
        <v>378</v>
      </c>
      <c r="AT264" s="8" t="n">
        <v>431</v>
      </c>
      <c r="AU264" s="8" t="n">
        <v>456</v>
      </c>
      <c r="AV264" s="8" t="n">
        <v>456</v>
      </c>
      <c r="AW264" s="8" t="n">
        <v>466</v>
      </c>
      <c r="AX264" s="8" t="n">
        <v>463</v>
      </c>
      <c r="AY264" s="8" t="n">
        <v>456</v>
      </c>
      <c r="AZ264" s="8" t="n">
        <v>455</v>
      </c>
      <c r="BA264" s="8" t="n">
        <v>453</v>
      </c>
      <c r="BB264" s="8" t="n">
        <v>448</v>
      </c>
      <c r="BC264" s="8" t="n">
        <v>442</v>
      </c>
      <c r="BD264" s="8" t="n">
        <v>432</v>
      </c>
      <c r="BE264" s="8" t="n">
        <v>432</v>
      </c>
      <c r="BF264" s="8" t="n">
        <v>437</v>
      </c>
      <c r="BG264" s="8" t="n">
        <v>437</v>
      </c>
      <c r="BH264" s="8" t="n">
        <v>437</v>
      </c>
      <c r="BI264" s="8" t="n">
        <v>437</v>
      </c>
      <c r="BJ264" s="8" t="n">
        <v>434</v>
      </c>
      <c r="BK264" s="8" t="n">
        <v>434</v>
      </c>
      <c r="BL264" s="8" t="n">
        <v>431</v>
      </c>
      <c r="BM264" s="8" t="n">
        <v>429</v>
      </c>
      <c r="BN264" s="8" t="n">
        <v>425</v>
      </c>
      <c r="BO264" s="8" t="n">
        <v>424</v>
      </c>
      <c r="BP264" s="8" t="n">
        <v>424</v>
      </c>
      <c r="BQ264" s="8" t="n">
        <v>421</v>
      </c>
      <c r="BR264" s="8" t="n">
        <v>421</v>
      </c>
      <c r="BS264" s="8" t="n">
        <v>421</v>
      </c>
      <c r="BT264" s="8" t="n">
        <v>421</v>
      </c>
      <c r="BU264" s="8" t="n">
        <v>416</v>
      </c>
      <c r="BV264" s="8" t="n">
        <v>412</v>
      </c>
      <c r="BW264" s="8" t="n">
        <v>412</v>
      </c>
      <c r="BX264" s="8" t="n">
        <v>412</v>
      </c>
      <c r="BY264" s="8" t="n">
        <v>412</v>
      </c>
      <c r="BZ264" s="8" t="n">
        <v>412</v>
      </c>
      <c r="CA264" s="8" t="n">
        <v>412</v>
      </c>
      <c r="CB264" s="8" t="n">
        <v>412</v>
      </c>
      <c r="CC264" s="8" t="n">
        <v>412</v>
      </c>
      <c r="CD264" s="8" t="n">
        <v>412</v>
      </c>
      <c r="CE264" s="8" t="n">
        <v>412</v>
      </c>
      <c r="CF264" s="8" t="n">
        <v>412</v>
      </c>
      <c r="CG264" s="8" t="n">
        <v>412</v>
      </c>
      <c r="CH264" s="8" t="n">
        <v>412</v>
      </c>
      <c r="CI264" s="8" t="n">
        <v>412</v>
      </c>
      <c r="CJ264" s="8" t="n">
        <v>412</v>
      </c>
      <c r="CK264" s="8" t="n">
        <v>432</v>
      </c>
      <c r="CL264" s="8" t="n">
        <v>432</v>
      </c>
      <c r="CM264" s="8" t="n">
        <v>432</v>
      </c>
      <c r="CN264" s="8" t="n">
        <v>432</v>
      </c>
      <c r="CO264" s="8" t="n">
        <v>432</v>
      </c>
      <c r="CP264" s="8" t="n">
        <v>432</v>
      </c>
      <c r="CQ264" s="8" t="n">
        <v>432</v>
      </c>
      <c r="CR264" s="8" t="n">
        <v>432</v>
      </c>
      <c r="CS264" s="8" t="n">
        <v>432</v>
      </c>
      <c r="CT264" s="8" t="n">
        <v>432</v>
      </c>
      <c r="CU264" s="8" t="n">
        <v>432</v>
      </c>
      <c r="CV264" s="8" t="n">
        <v>412</v>
      </c>
      <c r="CW264" s="8" t="n">
        <v>432</v>
      </c>
      <c r="CX264" s="8" t="n">
        <v>432</v>
      </c>
      <c r="CY264" s="8" t="n">
        <v>432</v>
      </c>
      <c r="CZ264" s="8" t="n">
        <v>432</v>
      </c>
      <c r="DA264" s="8" t="n">
        <v>432</v>
      </c>
      <c r="DB264" s="8" t="n">
        <v>432</v>
      </c>
      <c r="DC264" s="8" t="n">
        <v>432</v>
      </c>
      <c r="DD264" s="8" t="n">
        <v>432</v>
      </c>
      <c r="DE264" s="8" t="n">
        <v>432</v>
      </c>
      <c r="DF264" s="8" t="n">
        <v>432</v>
      </c>
      <c r="DG264" s="8" t="n">
        <v>432</v>
      </c>
      <c r="DH264" s="8" t="n">
        <v>432</v>
      </c>
      <c r="DI264" s="8" t="n">
        <v>432</v>
      </c>
      <c r="DJ264" s="8" t="n">
        <v>432</v>
      </c>
      <c r="DK264" s="8" t="n">
        <v>432</v>
      </c>
      <c r="DL264" s="8" t="n">
        <v>432</v>
      </c>
      <c r="DM264" s="8" t="n">
        <v>432</v>
      </c>
      <c r="DN264" s="8" t="n">
        <v>432</v>
      </c>
      <c r="DO264" s="8" t="n">
        <v>432</v>
      </c>
      <c r="DP264" s="8" t="n">
        <v>432</v>
      </c>
      <c r="DQ264" s="8" t="n">
        <v>432</v>
      </c>
      <c r="DR264" s="8" t="n">
        <v>432</v>
      </c>
      <c r="DS264" s="8" t="n">
        <v>432</v>
      </c>
      <c r="DT264" s="8" t="n">
        <v>620</v>
      </c>
      <c r="DU264" s="8" t="n">
        <v>608</v>
      </c>
      <c r="DV264" s="8" t="n">
        <v>608</v>
      </c>
      <c r="DW264" s="8" t="n">
        <v>598</v>
      </c>
      <c r="DX264" s="8" t="n">
        <v>578</v>
      </c>
      <c r="DY264" s="8" t="n">
        <v>583</v>
      </c>
      <c r="DZ264" s="8" t="n">
        <v>595</v>
      </c>
      <c r="EA264" s="8" t="n">
        <v>605</v>
      </c>
      <c r="EB264" s="8" t="n">
        <v>610</v>
      </c>
      <c r="EC264" s="8" t="n">
        <v>610</v>
      </c>
      <c r="ED264" s="8" t="n">
        <v>610</v>
      </c>
      <c r="EE264" s="8" t="n">
        <v>601</v>
      </c>
      <c r="EF264" s="8" t="n">
        <v>586</v>
      </c>
      <c r="EG264" s="8" t="n">
        <v>611</v>
      </c>
      <c r="EH264" s="8" t="n">
        <v>629</v>
      </c>
      <c r="EI264" s="8" t="n">
        <v>629</v>
      </c>
      <c r="EJ264" s="8" t="n">
        <v>587</v>
      </c>
      <c r="EK264" s="8" t="n">
        <v>587</v>
      </c>
      <c r="EL264" s="8" t="n">
        <v>655</v>
      </c>
      <c r="EM264" s="8" t="n">
        <v>681</v>
      </c>
      <c r="EN264" s="8" t="n">
        <v>663</v>
      </c>
      <c r="EO264" s="8" t="n">
        <v>645</v>
      </c>
      <c r="EP264" s="8" t="n">
        <v>626</v>
      </c>
      <c r="EQ264" s="8" t="n">
        <v>616</v>
      </c>
      <c r="ER264" s="8" t="n">
        <v>616</v>
      </c>
      <c r="ES264" s="8" t="n">
        <v>616</v>
      </c>
      <c r="ET264" s="8" t="n">
        <v>616</v>
      </c>
      <c r="EU264" s="8" t="n">
        <v>616</v>
      </c>
      <c r="EV264" s="8" t="n">
        <v>616</v>
      </c>
      <c r="EW264" s="8" t="n">
        <v>616</v>
      </c>
      <c r="EX264" s="8" t="n">
        <v>617</v>
      </c>
      <c r="EY264" s="8" t="n">
        <v>618</v>
      </c>
      <c r="EZ264" s="8" t="n">
        <v>618</v>
      </c>
      <c r="FA264" s="8" t="n">
        <v>618</v>
      </c>
      <c r="FB264" s="8" t="n">
        <v>618</v>
      </c>
      <c r="FC264" s="8" t="n">
        <v>626</v>
      </c>
      <c r="FD264" s="8" t="n">
        <v>616</v>
      </c>
      <c r="FE264" s="8" t="n">
        <v>616</v>
      </c>
      <c r="FF264" s="8" t="n">
        <v>616</v>
      </c>
      <c r="FG264" s="8" t="n">
        <v>617</v>
      </c>
      <c r="FH264" s="8" t="n">
        <v>618</v>
      </c>
      <c r="FI264" s="8" t="n">
        <v>618</v>
      </c>
      <c r="FJ264" s="8" t="n">
        <v>618</v>
      </c>
      <c r="FK264" s="8" t="n">
        <v>618</v>
      </c>
      <c r="FL264" s="8" t="n">
        <v>618</v>
      </c>
      <c r="FM264" s="8" t="n">
        <v>618</v>
      </c>
      <c r="FN264" s="8" t="n">
        <v>618</v>
      </c>
      <c r="FO264" s="8" t="n">
        <v>618</v>
      </c>
      <c r="FP264" s="8" t="n">
        <v>618</v>
      </c>
      <c r="FQ264" s="8" t="n">
        <v>618</v>
      </c>
      <c r="FR264" s="8" t="n">
        <v>618</v>
      </c>
      <c r="FS264" s="8" t="n">
        <v>618</v>
      </c>
      <c r="FT264" s="8" t="n">
        <v>618</v>
      </c>
      <c r="FU264" s="8" t="n">
        <v>618</v>
      </c>
      <c r="FV264" s="8" t="n">
        <v>618</v>
      </c>
    </row>
    <row r="265" customFormat="false" ht="14.25" hidden="true" customHeight="false" outlineLevel="0" collapsed="false">
      <c r="A265" s="6" t="s">
        <v>197</v>
      </c>
      <c r="B265" s="4" t="n">
        <v>254</v>
      </c>
      <c r="C265" s="4" t="n">
        <v>254</v>
      </c>
      <c r="D265" s="4" t="n">
        <v>258.7</v>
      </c>
      <c r="E265" s="4" t="n">
        <v>273</v>
      </c>
      <c r="F265" s="4" t="n">
        <v>258.7</v>
      </c>
      <c r="G265" s="4" t="n">
        <v>293</v>
      </c>
      <c r="H265" s="4" t="n">
        <v>293</v>
      </c>
      <c r="I265" s="4" t="n">
        <v>293</v>
      </c>
      <c r="J265" s="4" t="n">
        <v>293</v>
      </c>
      <c r="K265" s="4" t="n">
        <v>333</v>
      </c>
      <c r="L265" s="4" t="n">
        <v>333</v>
      </c>
      <c r="M265" s="4" t="n">
        <v>333</v>
      </c>
      <c r="N265" s="4" t="n">
        <v>333</v>
      </c>
      <c r="O265" s="4" t="n">
        <v>333</v>
      </c>
      <c r="P265" s="4" t="n">
        <v>445</v>
      </c>
      <c r="Q265" s="4" t="n">
        <v>445</v>
      </c>
      <c r="R265" s="4" t="n">
        <v>445</v>
      </c>
      <c r="S265" s="4" t="n">
        <v>445</v>
      </c>
      <c r="T265" s="4" t="n">
        <v>445</v>
      </c>
      <c r="U265" s="4" t="n">
        <v>395</v>
      </c>
      <c r="V265" s="4" t="n">
        <v>395</v>
      </c>
      <c r="W265" s="4" t="n">
        <v>395</v>
      </c>
      <c r="X265" s="4" t="n">
        <v>395</v>
      </c>
      <c r="Y265" s="4" t="n">
        <v>395</v>
      </c>
      <c r="Z265" s="4" t="n">
        <v>395</v>
      </c>
      <c r="AA265" s="4" t="n">
        <v>395</v>
      </c>
      <c r="AB265" s="4" t="n">
        <v>395</v>
      </c>
      <c r="AC265" s="4" t="n">
        <v>395</v>
      </c>
      <c r="AD265" s="4" t="n">
        <v>395</v>
      </c>
      <c r="AE265" s="4" t="n">
        <v>395</v>
      </c>
      <c r="AF265" s="4" t="n">
        <v>375</v>
      </c>
      <c r="AG265" s="4" t="n">
        <v>375</v>
      </c>
      <c r="AH265" s="4" t="n">
        <v>375</v>
      </c>
      <c r="AI265" s="4" t="n">
        <v>375</v>
      </c>
      <c r="AJ265" s="4" t="n">
        <v>375</v>
      </c>
      <c r="AK265" s="4" t="n">
        <v>375</v>
      </c>
      <c r="AL265" s="7" t="n">
        <v>280.7</v>
      </c>
      <c r="AM265" s="8" t="n">
        <v>375</v>
      </c>
      <c r="AN265" s="8" t="n">
        <v>314.33</v>
      </c>
      <c r="AO265" s="8" t="n">
        <v>314.33</v>
      </c>
      <c r="AP265" s="8" t="n">
        <v>314.33</v>
      </c>
      <c r="AQ265" s="8" t="n">
        <v>314</v>
      </c>
      <c r="AR265" s="8" t="n">
        <v>314.33</v>
      </c>
      <c r="AS265" s="8" t="n">
        <v>314.33</v>
      </c>
      <c r="AT265" s="8" t="n">
        <v>314.33</v>
      </c>
      <c r="AU265" s="8" t="n">
        <v>314.33</v>
      </c>
      <c r="AV265" s="8" t="n">
        <v>314.33</v>
      </c>
      <c r="AW265" s="8" t="n">
        <v>314.33</v>
      </c>
      <c r="AX265" s="8" t="n">
        <v>314.33</v>
      </c>
      <c r="AY265" s="8" t="n">
        <v>314.33</v>
      </c>
      <c r="AZ265" s="8" t="n">
        <v>314.33</v>
      </c>
      <c r="BA265" s="8" t="n">
        <v>314.33</v>
      </c>
      <c r="BB265" s="8" t="n">
        <v>314.33</v>
      </c>
      <c r="BC265" s="8" t="n">
        <v>314.33</v>
      </c>
      <c r="BD265" s="8" t="n">
        <v>314.33</v>
      </c>
      <c r="BE265" s="8" t="n">
        <v>314.33</v>
      </c>
      <c r="BF265" s="8" t="n">
        <v>314.33</v>
      </c>
      <c r="BG265" s="8" t="n">
        <v>314.33</v>
      </c>
      <c r="BH265" s="8" t="n">
        <v>314.33</v>
      </c>
      <c r="BI265" s="8" t="n">
        <v>314.33</v>
      </c>
      <c r="BJ265" s="8" t="n">
        <v>314.33</v>
      </c>
      <c r="BK265" s="8" t="n">
        <v>314.33</v>
      </c>
      <c r="BL265" s="8" t="n">
        <v>314.33</v>
      </c>
      <c r="BM265" s="8" t="n">
        <v>314.33</v>
      </c>
      <c r="BN265" s="8" t="n">
        <v>314.33</v>
      </c>
      <c r="BO265" s="8" t="n">
        <v>314.3</v>
      </c>
      <c r="BP265" s="8" t="n">
        <v>314.3</v>
      </c>
      <c r="BQ265" s="8" t="n">
        <v>314.3</v>
      </c>
      <c r="BR265" s="8" t="n">
        <v>312</v>
      </c>
      <c r="BS265" s="8" t="n">
        <v>312</v>
      </c>
      <c r="BT265" s="8" t="n">
        <v>312</v>
      </c>
      <c r="BU265" s="8" t="n">
        <v>312</v>
      </c>
      <c r="BV265" s="8" t="n">
        <v>312</v>
      </c>
      <c r="BW265" s="8" t="n">
        <v>312</v>
      </c>
      <c r="BX265" s="8" t="n">
        <v>312</v>
      </c>
      <c r="BY265" s="8" t="n">
        <v>312</v>
      </c>
      <c r="BZ265" s="8" t="n">
        <v>312</v>
      </c>
      <c r="CA265" s="8" t="n">
        <v>312</v>
      </c>
      <c r="CB265" s="8" t="n">
        <v>312</v>
      </c>
      <c r="CC265" s="8" t="n">
        <v>312</v>
      </c>
      <c r="CD265" s="8" t="n">
        <v>312</v>
      </c>
      <c r="CE265" s="8" t="n">
        <v>312</v>
      </c>
      <c r="CF265" s="8" t="n">
        <v>312</v>
      </c>
      <c r="CG265" s="8" t="n">
        <v>312</v>
      </c>
      <c r="CH265" s="8" t="n">
        <v>312</v>
      </c>
      <c r="CI265" s="8" t="n">
        <v>312</v>
      </c>
      <c r="CJ265" s="8" t="n">
        <v>312</v>
      </c>
      <c r="CK265" s="8" t="n">
        <v>312</v>
      </c>
      <c r="CL265" s="8" t="n">
        <v>312</v>
      </c>
      <c r="CM265" s="8" t="n">
        <v>312</v>
      </c>
      <c r="CN265" s="8" t="n">
        <v>312</v>
      </c>
      <c r="CO265" s="8" t="n">
        <v>312</v>
      </c>
      <c r="CP265" s="8" t="n">
        <v>438</v>
      </c>
      <c r="CQ265" s="8" t="n">
        <v>473</v>
      </c>
      <c r="CR265" s="8" t="n">
        <v>473</v>
      </c>
      <c r="CS265" s="8" t="n">
        <v>473</v>
      </c>
      <c r="CT265" s="8" t="n">
        <v>505</v>
      </c>
      <c r="CU265" s="8" t="n">
        <v>461</v>
      </c>
      <c r="CV265" s="8" t="n">
        <v>473</v>
      </c>
      <c r="CW265" s="8" t="n">
        <v>473</v>
      </c>
      <c r="CX265" s="8" t="n">
        <v>510</v>
      </c>
      <c r="CY265" s="8" t="n">
        <v>510</v>
      </c>
      <c r="CZ265" s="8" t="n">
        <v>510</v>
      </c>
      <c r="DA265" s="8" t="n">
        <v>502</v>
      </c>
      <c r="DB265" s="8" t="n">
        <v>525</v>
      </c>
      <c r="DC265" s="8" t="n">
        <v>525</v>
      </c>
      <c r="DD265" s="8" t="n">
        <v>560</v>
      </c>
      <c r="DE265" s="8" t="n">
        <v>560</v>
      </c>
      <c r="DF265" s="8" t="n">
        <v>560</v>
      </c>
      <c r="DG265" s="8" t="n">
        <v>560</v>
      </c>
      <c r="DH265" s="8" t="n">
        <v>560</v>
      </c>
      <c r="DI265" s="8" t="n">
        <v>560</v>
      </c>
      <c r="DJ265" s="8" t="n">
        <v>560</v>
      </c>
      <c r="DK265" s="8" t="n">
        <v>560</v>
      </c>
      <c r="DL265" s="8" t="n">
        <v>560</v>
      </c>
      <c r="DM265" s="8" t="n">
        <v>560</v>
      </c>
      <c r="DN265" s="8" t="n">
        <v>560</v>
      </c>
      <c r="DO265" s="8" t="n">
        <v>560</v>
      </c>
      <c r="DP265" s="8" t="n">
        <v>560</v>
      </c>
      <c r="DQ265" s="8" t="n">
        <v>560</v>
      </c>
      <c r="DR265" s="8" t="n">
        <v>560</v>
      </c>
      <c r="DS265" s="8" t="n">
        <v>560</v>
      </c>
      <c r="DT265" s="8" t="n">
        <v>560</v>
      </c>
      <c r="DU265" s="8" t="n">
        <v>560</v>
      </c>
      <c r="DV265" s="8" t="n">
        <v>560</v>
      </c>
      <c r="DW265" s="8" t="n">
        <v>560</v>
      </c>
      <c r="DX265" s="8" t="n">
        <v>560</v>
      </c>
      <c r="DY265" s="8" t="n">
        <v>560</v>
      </c>
      <c r="DZ265" s="8" t="n">
        <v>560</v>
      </c>
      <c r="EA265" s="8" t="n">
        <v>560</v>
      </c>
      <c r="EB265" s="8" t="n">
        <v>560</v>
      </c>
      <c r="EC265" s="8" t="n">
        <v>560</v>
      </c>
      <c r="ED265" s="8" t="n">
        <v>560</v>
      </c>
      <c r="EE265" s="8" t="n">
        <v>560</v>
      </c>
      <c r="EF265" s="8" t="n">
        <v>560</v>
      </c>
      <c r="EG265" s="8" t="n">
        <v>560</v>
      </c>
      <c r="EH265" s="8" t="n">
        <v>560</v>
      </c>
      <c r="EI265" s="8" t="n">
        <v>560</v>
      </c>
      <c r="EJ265" s="8" t="n">
        <v>560</v>
      </c>
      <c r="EK265" s="8" t="n">
        <v>560</v>
      </c>
      <c r="EL265" s="8" t="n">
        <v>560</v>
      </c>
      <c r="EM265" s="8" t="n">
        <v>560</v>
      </c>
      <c r="EN265" s="8" t="n">
        <v>560</v>
      </c>
      <c r="EO265" s="8" t="n">
        <v>560</v>
      </c>
      <c r="EP265" s="8" t="n">
        <v>560</v>
      </c>
      <c r="EQ265" s="8" t="n">
        <v>560</v>
      </c>
      <c r="ER265" s="8" t="n">
        <v>560</v>
      </c>
      <c r="ES265" s="8" t="n">
        <v>560</v>
      </c>
      <c r="ET265" s="8" t="n">
        <v>560</v>
      </c>
      <c r="EU265" s="8" t="n">
        <v>560</v>
      </c>
      <c r="EV265" s="8" t="n">
        <v>560</v>
      </c>
      <c r="EW265" s="8" t="n">
        <v>560</v>
      </c>
      <c r="EX265" s="8" t="n">
        <v>561</v>
      </c>
      <c r="EY265" s="8" t="n">
        <v>562</v>
      </c>
      <c r="EZ265" s="8" t="n">
        <v>562</v>
      </c>
      <c r="FA265" s="8" t="n">
        <v>562</v>
      </c>
      <c r="FB265" s="8" t="n">
        <v>562</v>
      </c>
      <c r="FC265" s="8" t="n">
        <v>562</v>
      </c>
      <c r="FD265" s="8" t="n">
        <v>562</v>
      </c>
      <c r="FE265" s="8" t="n">
        <v>562</v>
      </c>
      <c r="FF265" s="8" t="n">
        <v>562</v>
      </c>
      <c r="FG265" s="8" t="n">
        <v>563</v>
      </c>
      <c r="FH265" s="8" t="n">
        <v>564</v>
      </c>
      <c r="FI265" s="8" t="n">
        <v>564</v>
      </c>
      <c r="FJ265" s="8" t="n">
        <v>564</v>
      </c>
      <c r="FK265" s="8" t="n">
        <v>564</v>
      </c>
      <c r="FL265" s="8" t="n">
        <v>564</v>
      </c>
      <c r="FM265" s="8" t="n">
        <v>564</v>
      </c>
      <c r="FN265" s="8" t="n">
        <v>564</v>
      </c>
      <c r="FO265" s="8" t="n">
        <v>564</v>
      </c>
      <c r="FP265" s="8" t="n">
        <v>564</v>
      </c>
      <c r="FQ265" s="8" t="n">
        <v>564</v>
      </c>
      <c r="FR265" s="8" t="n">
        <v>564</v>
      </c>
      <c r="FS265" s="8" t="n">
        <v>564</v>
      </c>
      <c r="FT265" s="8" t="n">
        <v>564</v>
      </c>
      <c r="FU265" s="8" t="n">
        <v>564</v>
      </c>
      <c r="FV265" s="8" t="n">
        <v>564</v>
      </c>
    </row>
    <row r="266" customFormat="false" ht="14.25" hidden="true" customHeight="false" outlineLevel="0" collapsed="false">
      <c r="A266" s="6" t="s">
        <v>198</v>
      </c>
      <c r="B266" s="4" t="n">
        <v>290</v>
      </c>
      <c r="C266" s="4" t="n">
        <v>295</v>
      </c>
      <c r="D266" s="4" t="n">
        <v>300</v>
      </c>
      <c r="E266" s="4" t="n">
        <v>300</v>
      </c>
      <c r="F266" s="4" t="n">
        <v>305</v>
      </c>
      <c r="G266" s="4" t="n">
        <v>305</v>
      </c>
      <c r="H266" s="4" t="n">
        <v>305</v>
      </c>
      <c r="I266" s="4" t="n">
        <v>335</v>
      </c>
      <c r="J266" s="4" t="n">
        <v>360</v>
      </c>
      <c r="K266" s="4" t="n">
        <v>375</v>
      </c>
      <c r="L266" s="4" t="n">
        <v>450</v>
      </c>
      <c r="M266" s="4" t="n">
        <v>440</v>
      </c>
      <c r="N266" s="4" t="n">
        <v>385</v>
      </c>
      <c r="O266" s="4" t="n">
        <v>385</v>
      </c>
      <c r="P266" s="4" t="n">
        <v>405</v>
      </c>
      <c r="Q266" s="4" t="n">
        <v>405</v>
      </c>
      <c r="R266" s="4" t="n">
        <v>405</v>
      </c>
      <c r="S266" s="4" t="n">
        <v>405</v>
      </c>
      <c r="T266" s="4" t="n">
        <v>405</v>
      </c>
      <c r="U266" s="4" t="n">
        <v>405</v>
      </c>
      <c r="V266" s="4" t="n">
        <v>410</v>
      </c>
      <c r="W266" s="4" t="n">
        <v>410</v>
      </c>
      <c r="X266" s="4" t="n">
        <v>405</v>
      </c>
      <c r="Y266" s="4" t="n">
        <v>405</v>
      </c>
      <c r="Z266" s="4" t="n">
        <v>405</v>
      </c>
      <c r="AA266" s="4" t="n">
        <v>395</v>
      </c>
      <c r="AB266" s="4" t="n">
        <v>370</v>
      </c>
      <c r="AC266" s="4" t="n">
        <v>370</v>
      </c>
      <c r="AD266" s="4" t="n">
        <v>365</v>
      </c>
      <c r="AE266" s="4" t="n">
        <v>365</v>
      </c>
      <c r="AF266" s="4" t="n">
        <v>350</v>
      </c>
      <c r="AG266" s="4" t="n">
        <v>335</v>
      </c>
      <c r="AH266" s="4" t="n">
        <v>360</v>
      </c>
      <c r="AI266" s="4" t="n">
        <v>370</v>
      </c>
      <c r="AJ266" s="4" t="n">
        <v>370</v>
      </c>
      <c r="AK266" s="4" t="n">
        <v>355</v>
      </c>
      <c r="AL266" s="7" t="n">
        <v>355</v>
      </c>
      <c r="AM266" s="8" t="n">
        <v>395</v>
      </c>
      <c r="AN266" s="8" t="n">
        <v>395</v>
      </c>
      <c r="AO266" s="8" t="n">
        <v>395</v>
      </c>
      <c r="AP266" s="8" t="n">
        <v>395</v>
      </c>
      <c r="AQ266" s="8" t="n">
        <v>395</v>
      </c>
      <c r="AR266" s="8" t="n">
        <v>385</v>
      </c>
      <c r="AS266" s="8" t="n">
        <v>395</v>
      </c>
      <c r="AT266" s="8" t="n">
        <v>415</v>
      </c>
      <c r="AU266" s="8" t="n">
        <v>415</v>
      </c>
      <c r="AV266" s="8" t="n">
        <v>450</v>
      </c>
      <c r="AW266" s="8" t="n">
        <v>450</v>
      </c>
      <c r="AX266" s="8" t="n">
        <v>450</v>
      </c>
      <c r="AY266" s="8" t="n">
        <v>440</v>
      </c>
      <c r="AZ266" s="8" t="n">
        <v>440</v>
      </c>
      <c r="BA266" s="8" t="n">
        <v>440</v>
      </c>
      <c r="BB266" s="8" t="n">
        <v>425</v>
      </c>
      <c r="BC266" s="8" t="n">
        <v>410</v>
      </c>
      <c r="BD266" s="8" t="n">
        <v>390</v>
      </c>
      <c r="BE266" s="8" t="n">
        <v>405</v>
      </c>
      <c r="BF266" s="8" t="n">
        <v>410</v>
      </c>
      <c r="BG266" s="8" t="n">
        <v>410</v>
      </c>
      <c r="BH266" s="8" t="n">
        <v>410</v>
      </c>
      <c r="BI266" s="8" t="n">
        <v>410</v>
      </c>
      <c r="BJ266" s="8" t="n">
        <v>410</v>
      </c>
      <c r="BK266" s="8" t="n">
        <v>410</v>
      </c>
      <c r="BL266" s="8" t="n">
        <v>375</v>
      </c>
      <c r="BM266" s="8" t="n">
        <v>355</v>
      </c>
      <c r="BN266" s="8" t="n">
        <v>355</v>
      </c>
      <c r="BO266" s="8" t="n">
        <v>350</v>
      </c>
      <c r="BP266" s="8" t="n">
        <v>340</v>
      </c>
      <c r="BQ266" s="8" t="n">
        <v>335</v>
      </c>
      <c r="BR266" s="8" t="n">
        <v>345</v>
      </c>
      <c r="BS266" s="8" t="n">
        <v>345</v>
      </c>
      <c r="BT266" s="8" t="n">
        <v>340</v>
      </c>
      <c r="BU266" s="8" t="n">
        <v>340</v>
      </c>
      <c r="BV266" s="8" t="n">
        <v>340</v>
      </c>
      <c r="BW266" s="8" t="n">
        <v>350</v>
      </c>
      <c r="BX266" s="8" t="n">
        <v>375</v>
      </c>
      <c r="BY266" s="8" t="n">
        <v>390</v>
      </c>
      <c r="BZ266" s="8" t="n">
        <v>380</v>
      </c>
      <c r="CA266" s="8" t="n">
        <v>370</v>
      </c>
      <c r="CB266" s="8" t="n">
        <v>370</v>
      </c>
      <c r="CC266" s="8" t="n">
        <v>380</v>
      </c>
      <c r="CD266" s="8" t="n">
        <v>385</v>
      </c>
      <c r="CE266" s="8" t="n">
        <v>385</v>
      </c>
      <c r="CF266" s="8" t="n">
        <v>385</v>
      </c>
      <c r="CG266" s="8" t="n">
        <v>395</v>
      </c>
      <c r="CH266" s="8" t="n">
        <v>385</v>
      </c>
      <c r="CI266" s="8" t="n">
        <v>390</v>
      </c>
      <c r="CJ266" s="8" t="n">
        <v>395</v>
      </c>
      <c r="CK266" s="8" t="n">
        <v>410</v>
      </c>
      <c r="CL266" s="8" t="n">
        <v>410</v>
      </c>
      <c r="CM266" s="8" t="n">
        <v>415</v>
      </c>
      <c r="CN266" s="8" t="n">
        <v>410</v>
      </c>
      <c r="CO266" s="8" t="n">
        <v>445</v>
      </c>
      <c r="CP266" s="8" t="n">
        <v>460</v>
      </c>
      <c r="CQ266" s="8" t="n">
        <v>525</v>
      </c>
      <c r="CR266" s="8" t="n">
        <v>565</v>
      </c>
      <c r="CS266" s="8" t="n">
        <v>540</v>
      </c>
      <c r="CT266" s="8" t="n">
        <v>505</v>
      </c>
      <c r="CU266" s="8" t="n">
        <v>485</v>
      </c>
      <c r="CV266" s="8" t="n">
        <v>510</v>
      </c>
      <c r="CW266" s="8" t="n">
        <v>535</v>
      </c>
      <c r="CX266" s="8" t="n">
        <v>535</v>
      </c>
      <c r="CY266" s="8" t="n">
        <v>535</v>
      </c>
      <c r="CZ266" s="8" t="n">
        <v>535</v>
      </c>
      <c r="DA266" s="8" t="n">
        <v>550</v>
      </c>
      <c r="DB266" s="8" t="n">
        <v>575</v>
      </c>
      <c r="DC266" s="8" t="n">
        <v>615</v>
      </c>
      <c r="DD266" s="8" t="n">
        <v>615</v>
      </c>
      <c r="DE266" s="8" t="n">
        <v>595</v>
      </c>
      <c r="DF266" s="8" t="n">
        <v>585</v>
      </c>
      <c r="DG266" s="8" t="n">
        <v>570</v>
      </c>
      <c r="DH266" s="8" t="n">
        <v>595</v>
      </c>
      <c r="DI266" s="8" t="n">
        <v>595</v>
      </c>
      <c r="DJ266" s="8" t="n">
        <v>585</v>
      </c>
      <c r="DK266" s="8" t="n">
        <v>585</v>
      </c>
      <c r="DL266" s="8" t="n">
        <v>585</v>
      </c>
      <c r="DM266" s="8" t="n">
        <v>595</v>
      </c>
      <c r="DN266" s="8" t="n">
        <v>607</v>
      </c>
      <c r="DO266" s="8" t="n">
        <v>629</v>
      </c>
      <c r="DP266" s="8" t="n">
        <v>634</v>
      </c>
      <c r="DQ266" s="8" t="n">
        <v>624</v>
      </c>
      <c r="DR266" s="8" t="n">
        <v>609</v>
      </c>
      <c r="DS266" s="8" t="n">
        <v>604</v>
      </c>
      <c r="DT266" s="8" t="n">
        <v>594</v>
      </c>
      <c r="DU266" s="8" t="n">
        <v>599</v>
      </c>
      <c r="DV266" s="8" t="n">
        <v>584</v>
      </c>
      <c r="DW266" s="8" t="n">
        <v>559</v>
      </c>
      <c r="DX266" s="8" t="n">
        <v>579</v>
      </c>
      <c r="DY266" s="8" t="n">
        <v>609</v>
      </c>
      <c r="DZ266" s="8" t="n">
        <v>619</v>
      </c>
      <c r="EA266" s="8" t="n">
        <v>629</v>
      </c>
      <c r="EB266" s="8" t="n">
        <v>649</v>
      </c>
      <c r="EC266" s="8" t="n">
        <v>649</v>
      </c>
      <c r="ED266" s="8" t="n">
        <v>649</v>
      </c>
      <c r="EE266" s="8" t="n">
        <v>649</v>
      </c>
      <c r="EF266" s="8" t="n">
        <v>649</v>
      </c>
      <c r="EG266" s="8" t="n">
        <v>649</v>
      </c>
      <c r="EH266" s="8" t="n">
        <v>649</v>
      </c>
      <c r="EI266" s="8" t="n">
        <v>649</v>
      </c>
      <c r="EJ266" s="8" t="n">
        <v>649</v>
      </c>
      <c r="EK266" s="8" t="n">
        <v>649</v>
      </c>
      <c r="EL266" s="8" t="n">
        <v>649</v>
      </c>
      <c r="EM266" s="8" t="n">
        <v>649</v>
      </c>
      <c r="EN266" s="8" t="n">
        <v>649</v>
      </c>
      <c r="EO266" s="8" t="n">
        <v>649</v>
      </c>
      <c r="EP266" s="8" t="n">
        <v>649</v>
      </c>
      <c r="EQ266" s="8" t="n">
        <v>649</v>
      </c>
      <c r="ER266" s="8" t="n">
        <v>649</v>
      </c>
      <c r="ES266" s="8" t="n">
        <v>649</v>
      </c>
      <c r="ET266" s="8" t="n">
        <v>649</v>
      </c>
      <c r="EU266" s="8" t="n">
        <v>649</v>
      </c>
      <c r="EV266" s="8" t="n">
        <v>649</v>
      </c>
      <c r="EW266" s="8" t="n">
        <v>649</v>
      </c>
      <c r="EX266" s="8" t="n">
        <v>650</v>
      </c>
      <c r="EY266" s="8" t="n">
        <v>651</v>
      </c>
      <c r="EZ266" s="8" t="n">
        <v>651</v>
      </c>
      <c r="FA266" s="8" t="n">
        <v>651</v>
      </c>
      <c r="FB266" s="8" t="n">
        <v>651</v>
      </c>
      <c r="FC266" s="8" t="n">
        <v>651</v>
      </c>
      <c r="FD266" s="8" t="n">
        <v>651</v>
      </c>
      <c r="FE266" s="8" t="n">
        <v>651</v>
      </c>
      <c r="FF266" s="8" t="n">
        <v>651</v>
      </c>
      <c r="FG266" s="8" t="n">
        <v>652</v>
      </c>
      <c r="FH266" s="8" t="n">
        <v>653</v>
      </c>
      <c r="FI266" s="8" t="n">
        <v>653</v>
      </c>
      <c r="FJ266" s="8" t="n">
        <v>653</v>
      </c>
      <c r="FK266" s="8" t="n">
        <v>653</v>
      </c>
      <c r="FL266" s="8" t="n">
        <v>653</v>
      </c>
      <c r="FM266" s="8" t="n">
        <v>653</v>
      </c>
      <c r="FN266" s="8" t="n">
        <v>653</v>
      </c>
      <c r="FO266" s="8" t="n">
        <v>653</v>
      </c>
      <c r="FP266" s="8" t="n">
        <v>653</v>
      </c>
      <c r="FQ266" s="8" t="n">
        <v>653</v>
      </c>
      <c r="FR266" s="8" t="n">
        <v>653</v>
      </c>
      <c r="FS266" s="8" t="n">
        <v>653</v>
      </c>
      <c r="FT266" s="8" t="n">
        <v>653</v>
      </c>
      <c r="FU266" s="8" t="n">
        <v>653</v>
      </c>
      <c r="FV266" s="8" t="n">
        <v>653</v>
      </c>
    </row>
    <row r="267" customFormat="false" ht="14.25" hidden="true" customHeight="false" outlineLevel="0" collapsed="false">
      <c r="A267" s="6" t="s">
        <v>199</v>
      </c>
      <c r="B267" s="4" t="n">
        <v>300</v>
      </c>
      <c r="C267" s="4" t="n">
        <v>300</v>
      </c>
      <c r="D267" s="4" t="n">
        <v>300</v>
      </c>
      <c r="E267" s="4" t="n">
        <v>290</v>
      </c>
      <c r="F267" s="4" t="n">
        <v>290</v>
      </c>
      <c r="G267" s="4" t="n">
        <v>291</v>
      </c>
      <c r="H267" s="4" t="n">
        <v>280</v>
      </c>
      <c r="I267" s="4" t="n">
        <v>315</v>
      </c>
      <c r="J267" s="4" t="n">
        <v>290</v>
      </c>
      <c r="K267" s="4" t="n">
        <v>360</v>
      </c>
      <c r="L267" s="4" t="n">
        <v>360</v>
      </c>
      <c r="M267" s="4" t="n">
        <v>360</v>
      </c>
      <c r="N267" s="4" t="n">
        <v>360</v>
      </c>
      <c r="O267" s="4" t="n">
        <v>360</v>
      </c>
      <c r="P267" s="4" t="n">
        <v>360</v>
      </c>
      <c r="Q267" s="4" t="n">
        <v>360</v>
      </c>
      <c r="R267" s="4" t="n">
        <v>360</v>
      </c>
      <c r="S267" s="4" t="n">
        <v>375</v>
      </c>
      <c r="T267" s="4" t="n">
        <v>375</v>
      </c>
      <c r="U267" s="4" t="n">
        <v>375</v>
      </c>
      <c r="V267" s="4" t="n">
        <v>375</v>
      </c>
      <c r="W267" s="4" t="n">
        <v>370</v>
      </c>
      <c r="X267" s="4" t="n">
        <v>365</v>
      </c>
      <c r="Y267" s="4" t="n">
        <v>365</v>
      </c>
      <c r="Z267" s="4" t="n">
        <v>365</v>
      </c>
      <c r="AA267" s="4" t="n">
        <v>365</v>
      </c>
      <c r="AB267" s="4" t="n">
        <v>366</v>
      </c>
      <c r="AC267" s="4" t="n">
        <v>367</v>
      </c>
      <c r="AD267" s="4" t="n">
        <v>365</v>
      </c>
      <c r="AE267" s="4" t="n">
        <v>345</v>
      </c>
      <c r="AF267" s="4" t="n">
        <v>335</v>
      </c>
      <c r="AG267" s="4" t="n">
        <v>328</v>
      </c>
      <c r="AH267" s="4" t="n">
        <v>335</v>
      </c>
      <c r="AI267" s="4" t="n">
        <v>335</v>
      </c>
      <c r="AJ267" s="4" t="n">
        <v>335</v>
      </c>
      <c r="AK267" s="4" t="n">
        <v>335</v>
      </c>
      <c r="AL267" s="7" t="n">
        <v>325</v>
      </c>
      <c r="AM267" s="8" t="n">
        <v>325</v>
      </c>
      <c r="AN267" s="8" t="n">
        <v>325</v>
      </c>
      <c r="AO267" s="8" t="n">
        <v>340</v>
      </c>
      <c r="AP267" s="8" t="n">
        <v>340</v>
      </c>
      <c r="AQ267" s="8" t="n">
        <v>340</v>
      </c>
      <c r="AR267" s="8" t="n">
        <v>340</v>
      </c>
      <c r="AS267" s="8" t="n">
        <v>340</v>
      </c>
      <c r="AT267" s="8" t="n">
        <v>340</v>
      </c>
      <c r="AU267" s="8" t="n">
        <v>348</v>
      </c>
      <c r="AV267" s="8" t="n">
        <v>348</v>
      </c>
      <c r="AW267" s="8" t="n">
        <v>348</v>
      </c>
      <c r="AX267" s="8" t="n">
        <v>344</v>
      </c>
      <c r="AY267" s="8" t="n">
        <v>344</v>
      </c>
      <c r="AZ267" s="8" t="n">
        <v>340</v>
      </c>
      <c r="BA267" s="8" t="n">
        <v>340</v>
      </c>
      <c r="BB267" s="8" t="n">
        <v>341</v>
      </c>
      <c r="BC267" s="8" t="n">
        <v>342</v>
      </c>
      <c r="BD267" s="8" t="n">
        <v>345</v>
      </c>
      <c r="BE267" s="8" t="n">
        <v>345</v>
      </c>
      <c r="BF267" s="8" t="n">
        <v>345</v>
      </c>
      <c r="BG267" s="8" t="n">
        <v>345</v>
      </c>
      <c r="BH267" s="8" t="n">
        <v>346</v>
      </c>
      <c r="BI267" s="8" t="n">
        <v>347</v>
      </c>
      <c r="BJ267" s="8" t="n">
        <v>348</v>
      </c>
      <c r="BK267" s="8" t="n">
        <v>349</v>
      </c>
      <c r="BL267" s="8" t="n">
        <v>345</v>
      </c>
      <c r="BM267" s="8" t="n">
        <v>335</v>
      </c>
      <c r="BN267" s="8" t="n">
        <v>330</v>
      </c>
      <c r="BO267" s="8" t="n">
        <v>330</v>
      </c>
      <c r="BP267" s="8" t="n">
        <v>330</v>
      </c>
      <c r="BQ267" s="8" t="n">
        <v>330</v>
      </c>
      <c r="BR267" s="8" t="n">
        <v>325</v>
      </c>
      <c r="BS267" s="8" t="n">
        <v>310</v>
      </c>
      <c r="BT267" s="8" t="n">
        <v>310</v>
      </c>
      <c r="BU267" s="8" t="n">
        <v>310</v>
      </c>
      <c r="BV267" s="8" t="n">
        <v>310</v>
      </c>
      <c r="BW267" s="8" t="n">
        <v>310</v>
      </c>
      <c r="BX267" s="8" t="n">
        <v>310</v>
      </c>
      <c r="BY267" s="8" t="n">
        <v>310</v>
      </c>
      <c r="BZ267" s="8" t="n">
        <v>311</v>
      </c>
      <c r="CA267" s="8" t="n">
        <v>312</v>
      </c>
      <c r="CB267" s="8" t="n">
        <v>313</v>
      </c>
      <c r="CC267" s="8" t="n">
        <v>314</v>
      </c>
      <c r="CD267" s="8" t="n">
        <v>289.49</v>
      </c>
      <c r="CE267" s="8" t="n">
        <v>296.69</v>
      </c>
      <c r="CF267" s="8" t="n">
        <v>297.69</v>
      </c>
      <c r="CG267" s="8" t="n">
        <v>298.69</v>
      </c>
      <c r="CH267" s="8" t="n">
        <v>299.69</v>
      </c>
      <c r="CI267" s="8" t="n">
        <v>300.69</v>
      </c>
      <c r="CJ267" s="8" t="n">
        <v>317.66</v>
      </c>
      <c r="CK267" s="8" t="n">
        <v>340.01</v>
      </c>
      <c r="CL267" s="8" t="n">
        <v>341.01</v>
      </c>
      <c r="CM267" s="8" t="n">
        <v>342.01</v>
      </c>
      <c r="CN267" s="8" t="n">
        <v>343.01</v>
      </c>
      <c r="CO267" s="8" t="n">
        <v>344.01</v>
      </c>
      <c r="CP267" s="8" t="n">
        <v>378.86</v>
      </c>
      <c r="CQ267" s="8" t="n">
        <v>437.15</v>
      </c>
      <c r="CR267" s="8" t="n">
        <v>438.15</v>
      </c>
      <c r="CS267" s="8" t="n">
        <v>439.15</v>
      </c>
      <c r="CT267" s="8" t="n">
        <v>439.15</v>
      </c>
      <c r="CU267" s="8" t="n">
        <v>439.15</v>
      </c>
      <c r="CV267" s="8" t="n">
        <v>439.15</v>
      </c>
      <c r="CW267" s="8" t="n">
        <v>439.15</v>
      </c>
      <c r="CX267" s="8" t="n">
        <v>439.15</v>
      </c>
      <c r="CY267" s="8" t="n">
        <v>439.15</v>
      </c>
      <c r="CZ267" s="8" t="n">
        <v>463.38</v>
      </c>
      <c r="DA267" s="8" t="n">
        <v>466.29</v>
      </c>
      <c r="DB267" s="8" t="n">
        <v>466.29</v>
      </c>
      <c r="DC267" s="8" t="n">
        <v>466.29</v>
      </c>
      <c r="DD267" s="8" t="n">
        <v>500.29</v>
      </c>
      <c r="DE267" s="8" t="n">
        <v>500.29</v>
      </c>
      <c r="DF267" s="8" t="n">
        <v>501.29</v>
      </c>
      <c r="DG267" s="8" t="n">
        <v>502.29</v>
      </c>
      <c r="DH267" s="8" t="n">
        <v>503.29</v>
      </c>
      <c r="DI267" s="8" t="n">
        <v>504.29</v>
      </c>
      <c r="DJ267" s="8" t="n">
        <v>505.29</v>
      </c>
      <c r="DK267" s="8" t="n">
        <v>506.29</v>
      </c>
      <c r="DL267" s="8" t="n">
        <v>507.29</v>
      </c>
      <c r="DM267" s="8" t="n">
        <v>508.29</v>
      </c>
      <c r="DN267" s="8" t="n">
        <v>509.29</v>
      </c>
      <c r="DO267" s="8" t="n">
        <v>510.29</v>
      </c>
      <c r="DP267" s="8" t="n">
        <v>510.29</v>
      </c>
      <c r="DQ267" s="8" t="n">
        <v>510.29</v>
      </c>
      <c r="DR267" s="8" t="n">
        <v>511.29</v>
      </c>
      <c r="DS267" s="8" t="n">
        <v>512.29</v>
      </c>
      <c r="DT267" s="8" t="n">
        <v>513.29</v>
      </c>
      <c r="DU267" s="8" t="n">
        <v>514.29</v>
      </c>
      <c r="DV267" s="8" t="n">
        <v>515.29</v>
      </c>
      <c r="DW267" s="8" t="n">
        <v>516.29</v>
      </c>
      <c r="DX267" s="8" t="n">
        <v>517.29</v>
      </c>
      <c r="DY267" s="8" t="n">
        <v>518.29</v>
      </c>
      <c r="DZ267" s="8" t="n">
        <v>519.29</v>
      </c>
      <c r="EA267" s="8" t="n">
        <v>520.29</v>
      </c>
      <c r="EB267" s="8" t="n">
        <v>520.29</v>
      </c>
      <c r="EC267" s="8" t="n">
        <v>520.29</v>
      </c>
      <c r="ED267" s="8" t="n">
        <v>520.29</v>
      </c>
      <c r="EE267" s="8" t="n">
        <v>520.29</v>
      </c>
      <c r="EF267" s="8" t="n">
        <v>520.29</v>
      </c>
      <c r="EG267" s="8" t="n">
        <v>520.29</v>
      </c>
      <c r="EH267" s="8" t="n">
        <v>520.29</v>
      </c>
      <c r="EI267" s="8" t="n">
        <v>520.29</v>
      </c>
      <c r="EJ267" s="8" t="n">
        <v>520.29</v>
      </c>
      <c r="EK267" s="8" t="n">
        <v>520.29</v>
      </c>
      <c r="EL267" s="8" t="n">
        <v>520.29</v>
      </c>
      <c r="EM267" s="8" t="n">
        <v>520.29</v>
      </c>
      <c r="EN267" s="8" t="n">
        <v>520.29</v>
      </c>
      <c r="EO267" s="8" t="n">
        <v>520.29</v>
      </c>
      <c r="EP267" s="8" t="n">
        <v>520.29</v>
      </c>
      <c r="EQ267" s="8" t="n">
        <v>520.29</v>
      </c>
      <c r="ER267" s="8" t="n">
        <v>520.29</v>
      </c>
      <c r="ES267" s="8" t="n">
        <v>520.29</v>
      </c>
      <c r="ET267" s="8" t="n">
        <v>520.29</v>
      </c>
      <c r="EU267" s="8" t="n">
        <v>520.29</v>
      </c>
      <c r="EV267" s="8" t="n">
        <v>520.29</v>
      </c>
      <c r="EW267" s="8" t="n">
        <v>520.29</v>
      </c>
      <c r="EX267" s="8" t="n">
        <v>542</v>
      </c>
      <c r="EY267" s="8" t="n">
        <v>539</v>
      </c>
      <c r="EZ267" s="8" t="n">
        <v>539</v>
      </c>
      <c r="FA267" s="8" t="n">
        <v>539</v>
      </c>
      <c r="FB267" s="8" t="n">
        <v>539</v>
      </c>
      <c r="FC267" s="8" t="n">
        <v>542</v>
      </c>
      <c r="FD267" s="8" t="n">
        <v>525</v>
      </c>
      <c r="FE267" s="8" t="n">
        <v>525</v>
      </c>
      <c r="FF267" s="8" t="n">
        <v>525</v>
      </c>
      <c r="FG267" s="8" t="n">
        <v>526</v>
      </c>
      <c r="FH267" s="8" t="n">
        <v>527</v>
      </c>
      <c r="FI267" s="8" t="n">
        <v>498</v>
      </c>
      <c r="FJ267" s="8" t="n">
        <v>495</v>
      </c>
      <c r="FK267" s="8" t="n">
        <v>495</v>
      </c>
      <c r="FL267" s="8" t="n">
        <v>495</v>
      </c>
      <c r="FM267" s="8" t="n">
        <v>503</v>
      </c>
      <c r="FN267" s="8" t="n">
        <v>503</v>
      </c>
      <c r="FO267" s="8" t="n">
        <v>503</v>
      </c>
      <c r="FP267" s="8" t="n">
        <v>503</v>
      </c>
      <c r="FQ267" s="8" t="n">
        <v>503</v>
      </c>
      <c r="FR267" s="8" t="n">
        <v>503</v>
      </c>
      <c r="FS267" s="8" t="n">
        <v>503</v>
      </c>
      <c r="FT267" s="8" t="n">
        <v>503</v>
      </c>
      <c r="FU267" s="8" t="n">
        <v>423</v>
      </c>
      <c r="FV267" s="8" t="n">
        <v>416</v>
      </c>
    </row>
    <row r="268" customFormat="false" ht="14.25" hidden="false" customHeight="false" outlineLevel="0" collapsed="false">
      <c r="A268" s="6" t="s">
        <v>200</v>
      </c>
      <c r="B268" s="4" t="n">
        <v>318.918</v>
      </c>
      <c r="C268" s="4" t="n">
        <v>319.068</v>
      </c>
      <c r="D268" s="4" t="n">
        <v>319.869</v>
      </c>
      <c r="E268" s="4" t="n">
        <v>321.1968</v>
      </c>
      <c r="F268" s="4" t="n">
        <v>322.9598</v>
      </c>
      <c r="G268" s="4" t="n">
        <v>322.3888</v>
      </c>
      <c r="H268" s="4" t="n">
        <v>333.3857</v>
      </c>
      <c r="I268" s="4" t="n">
        <v>361.3899</v>
      </c>
      <c r="J268" s="4" t="n">
        <v>368.5727</v>
      </c>
      <c r="K268" s="4" t="n">
        <v>390.8479</v>
      </c>
      <c r="L268" s="4" t="n">
        <v>446.6482</v>
      </c>
      <c r="M268" s="4" t="n">
        <v>439.8182</v>
      </c>
      <c r="N268" s="4" t="n">
        <v>429.9482</v>
      </c>
      <c r="O268" s="4" t="n">
        <v>427.5682</v>
      </c>
      <c r="P268" s="4" t="n">
        <v>433.2082</v>
      </c>
      <c r="Q268" s="4" t="n">
        <v>424.5362</v>
      </c>
      <c r="R268" s="4" t="n">
        <v>425.5998</v>
      </c>
      <c r="S268" s="4" t="n">
        <v>424.8842</v>
      </c>
      <c r="T268" s="4" t="n">
        <v>418.109</v>
      </c>
      <c r="U268" s="4" t="n">
        <v>410.129</v>
      </c>
      <c r="V268" s="4" t="n">
        <v>409.9019</v>
      </c>
      <c r="W268" s="4" t="n">
        <v>407.514</v>
      </c>
      <c r="X268" s="4" t="n">
        <v>410.4939</v>
      </c>
      <c r="Y268" s="4" t="n">
        <v>402.03</v>
      </c>
      <c r="Z268" s="4" t="n">
        <v>401.26</v>
      </c>
      <c r="AA268" s="4" t="n">
        <v>396.77</v>
      </c>
      <c r="AB268" s="4" t="n">
        <v>393.6299</v>
      </c>
      <c r="AC268" s="4" t="n">
        <v>393.16</v>
      </c>
      <c r="AD268" s="4" t="n">
        <v>389.327</v>
      </c>
      <c r="AE268" s="4" t="n">
        <v>385.987</v>
      </c>
      <c r="AF268" s="4" t="n">
        <v>380.507</v>
      </c>
      <c r="AG268" s="4" t="n">
        <v>379.437</v>
      </c>
      <c r="AH268" s="4" t="n">
        <v>388.1585</v>
      </c>
      <c r="AI268" s="4" t="n">
        <v>387.835</v>
      </c>
      <c r="AJ268" s="4" t="n">
        <v>389.6185</v>
      </c>
      <c r="AK268" s="4" t="n">
        <v>388.9</v>
      </c>
      <c r="AL268" s="9" t="n">
        <f aca="false">AL255*0.15+AL256*0.11+AL257*0.03+AL258*0.14+AL259*0.33+AL260*0.05+AL261*0.02+AL262*0.02+AL263*0.04+AL264*0.04+AL265*0.03+AL266*0.03+AL267*0.01</f>
        <v>383.406</v>
      </c>
      <c r="AM268" s="9" t="n">
        <f aca="false">AM255*0.15+AM256*0.11+AM257*0.03+AM258*0.14+AM259*0.33+AM260*0.05+AM261*0.02+AM262*0.02+AM263*0.04+AM264*0.04+AM265*0.03+AM266*0.03+AM267*0.01</f>
        <v>389.446</v>
      </c>
      <c r="AN268" s="9" t="n">
        <f aca="false">AN255*0.125+AN256*0.1+AN257*0.075+AN258*0.1+AN259*0.15+AN260*0.075+AN261*0.05+AN262*0.05+AN263*0.025+AN264*0.1+AN265*0.025+AN266*0.1+AN267*0.025</f>
        <v>397.11575</v>
      </c>
      <c r="AO268" s="9" t="n">
        <f aca="false">AO255*0.125+AO256*0.1+AO257*0.075+AO258*0.1+AO259*0.15+AO260*0.075+AO261*0.05+AO262*0.05+AO263*0.025+AO264*0.1+AO265*0.025+AO266*0.1+AO267*0.025</f>
        <v>398.52475</v>
      </c>
      <c r="AP268" s="9" t="n">
        <f aca="false">AP255*0.125+AP256*0.1+AP257*0.075+AP258*0.1+AP259*0.15+AP260*0.075+AP261*0.05+AP262*0.05+AP263*0.025+AP264*0.1+AP265*0.025+AP266*0.1+AP267*0.025</f>
        <v>400.47475</v>
      </c>
      <c r="AQ268" s="9" t="n">
        <f aca="false">AQ255*0.125+AQ256*0.1+AQ257*0.075+AQ258*0.1+AQ259*0.15+AQ260*0.075+AQ261*0.05+AQ262*0.05+AQ263*0.025+AQ264*0.1+AQ265*0.025+AQ266*0.1+AQ267*0.025</f>
        <v>391.9765</v>
      </c>
      <c r="AR268" s="9" t="n">
        <f aca="false">AR255*0.125+AR256*0.1+AR257*0.075+AR258*0.1+AR259*0.15+AR260*0.075+AR261*0.05+AR262*0.05+AR263*0.025+AR264*0.1+AR265*0.025+AR266*0.1+AR267*0.025</f>
        <v>390.38475</v>
      </c>
      <c r="AS268" s="9" t="n">
        <f aca="false">AS255*0.125+AS256*0.1+AS257*0.075+AS258*0.1+AS259*0.15+AS260*0.075+AS261*0.05+AS262*0.05+AS263*0.025+AS264*0.1+AS265*0.025+AS266*0.1+AS267*0.025</f>
        <v>397.46425</v>
      </c>
      <c r="AT268" s="9" t="n">
        <f aca="false">AT255*0.125+AT256*0.1+AT257*0.075+AT258*0.1+AT259*0.15+AT260*0.075+AT261*0.05+AT262*0.05+AT263*0.025+AT264*0.1+AT265*0.025+AT266*0.1+AT267*0.025</f>
        <v>406.73925</v>
      </c>
      <c r="AU268" s="9" t="n">
        <f aca="false">AU255*0.125+AU256*0.1+AU257*0.075+AU258*0.1+AU259*0.15+AU260*0.075+AU261*0.05+AU262*0.05+AU263*0.025+AU264*0.1+AU265*0.025+AU266*0.1+AU267*0.025</f>
        <v>429.53375</v>
      </c>
      <c r="AV268" s="9" t="n">
        <f aca="false">AV255*0.125+AV256*0.1+AV257*0.075+AV258*0.1+AV259*0.15+AV260*0.075+AV261*0.05+AV262*0.05+AV263*0.025+AV264*0.1+AV265*0.025+AV266*0.1+AV267*0.025</f>
        <v>438.40875</v>
      </c>
      <c r="AW268" s="9" t="n">
        <f aca="false">AW255*0.125+AW256*0.1+AW257*0.075+AW258*0.1+AW259*0.15+AW260*0.075+AW261*0.05+AW262*0.05+AW263*0.025+AW264*0.1+AW265*0.025+AW266*0.1+AW267*0.025</f>
        <v>437.55875</v>
      </c>
      <c r="AX268" s="9" t="n">
        <f aca="false">AX255*0.125+AX256*0.1+AX257*0.075+AX258*0.1+AX259*0.15+AX260*0.075+AX261*0.05+AX262*0.05+AX263*0.025+AX264*0.1+AX265*0.025+AX266*0.1+AX267*0.025</f>
        <v>436.40975</v>
      </c>
      <c r="AY268" s="9" t="n">
        <f aca="false">AY255*0.125+AY256*0.1+AY257*0.075+AY258*0.1+AY259*0.15+AY260*0.075+AY261*0.05+AY262*0.05+AY263*0.025+AY264*0.1+AY265*0.025+AY266*0.1+AY267*0.025</f>
        <v>432.90975</v>
      </c>
      <c r="AZ268" s="9" t="n">
        <f aca="false">AZ255*0.125+AZ256*0.1+AZ257*0.075+AZ258*0.1+AZ259*0.15+AZ260*0.075+AZ261*0.05+AZ262*0.05+AZ263*0.025+AZ264*0.1+AZ265*0.025+AZ266*0.1+AZ267*0.025</f>
        <v>428.18975</v>
      </c>
      <c r="BA268" s="9" t="n">
        <f aca="false">BA255*0.125+BA256*0.1+BA257*0.075+BA258*0.1+BA259*0.15+BA260*0.075+BA261*0.05+BA262*0.05+BA263*0.025+BA264*0.1+BA265*0.025+BA266*0.1+BA267*0.025</f>
        <v>425.30475</v>
      </c>
      <c r="BB268" s="9" t="n">
        <f aca="false">BB255*0.125+BB256*0.1+BB257*0.075+BB258*0.1+BB259*0.15+BB260*0.075+BB261*0.05+BB262*0.05+BB263*0.025+BB264*0.1+BB265*0.025+BB266*0.1+BB267*0.025</f>
        <v>418.67975</v>
      </c>
      <c r="BC268" s="9" t="n">
        <f aca="false">BC255*0.125+BC256*0.1+BC257*0.075+BC258*0.1+BC259*0.15+BC260*0.075+BC261*0.05+BC262*0.05+BC263*0.025+BC264*0.1+BC265*0.025+BC266*0.1+BC267*0.025</f>
        <v>414.45475</v>
      </c>
      <c r="BD268" s="9" t="n">
        <f aca="false">BD255*0.125+BD256*0.1+BD257*0.075+BD258*0.1+BD259*0.15+BD260*0.075+BD261*0.05+BD262*0.05+BD263*0.025+BD264*0.1+BD265*0.025+BD266*0.1+BD267*0.025</f>
        <v>405.33525</v>
      </c>
      <c r="BE268" s="9" t="n">
        <f aca="false">BE255*0.125+BE256*0.1+BE257*0.075+BE258*0.1+BE259*0.15+BE260*0.075+BE261*0.05+BE262*0.05+BE263*0.025+BE264*0.1+BE265*0.025+BE266*0.1+BE267*0.025</f>
        <v>402.45625</v>
      </c>
      <c r="BF268" s="9" t="n">
        <f aca="false">BF255*0.125+BF256*0.1+BF257*0.075+BF258*0.1+BF259*0.15+BF260*0.075+BF261*0.05+BF262*0.05+BF263*0.025+BF264*0.1+BF265*0.025+BF266*0.1+BF267*0.025</f>
        <v>405.08125</v>
      </c>
      <c r="BG268" s="9" t="n">
        <f aca="false">BG255*0.125+BG256*0.1+BG257*0.075+BG258*0.1+BG259*0.15+BG260*0.075+BG261*0.05+BG262*0.05+BG263*0.025+BG264*0.1+BG265*0.025+BG266*0.1+BG267*0.025</f>
        <v>407.20725</v>
      </c>
      <c r="BH268" s="9" t="n">
        <f aca="false">BH255*0.125+BH256*0.1+BH257*0.075+BH258*0.1+BH259*0.15+BH260*0.075+BH261*0.05+BH262*0.05+BH263*0.025+BH264*0.1+BH265*0.025+BH266*0.1+BH267*0.025</f>
        <v>406.33225</v>
      </c>
      <c r="BI268" s="9" t="n">
        <f aca="false">BI255*0.125+BI256*0.1+BI257*0.075+BI258*0.1+BI259*0.15+BI260*0.075+BI261*0.05+BI262*0.05+BI263*0.025+BI264*0.1+BI265*0.025+BI266*0.1+BI267*0.025</f>
        <v>403.98275</v>
      </c>
      <c r="BJ268" s="9" t="n">
        <f aca="false">BJ255*0.125+BJ256*0.1+BJ257*0.075+BJ258*0.1+BJ259*0.15+BJ260*0.075+BJ261*0.05+BJ262*0.05+BJ263*0.025+BJ264*0.1+BJ265*0.025+BJ266*0.1+BJ267*0.025</f>
        <v>401.95775</v>
      </c>
      <c r="BK268" s="9" t="n">
        <f aca="false">BK255*0.125+BK256*0.1+BK257*0.075+BK258*0.1+BK259*0.15+BK260*0.075+BK261*0.05+BK262*0.05+BK263*0.025+BK264*0.1+BK265*0.025+BK266*0.1+BK267*0.025</f>
        <v>397.14175</v>
      </c>
      <c r="BL268" s="9" t="n">
        <f aca="false">BL255*0.125+BL256*0.1+BL257*0.075+BL258*0.1+BL259*0.15+BL260*0.075+BL261*0.05+BL262*0.05+BL263*0.025+BL264*0.1+BL265*0.025+BL266*0.1+BL267*0.025</f>
        <v>391.76675</v>
      </c>
      <c r="BM268" s="9" t="n">
        <f aca="false">BM255*0.125+BM256*0.1+BM257*0.075+BM258*0.1+BM259*0.15+BM260*0.075+BM261*0.05+BM262*0.05+BM263*0.025+BM264*0.1+BM265*0.025+BM266*0.1+BM267*0.025</f>
        <v>383.02075</v>
      </c>
      <c r="BN268" s="9" t="n">
        <f aca="false">BN255*0.125+BN256*0.1+BN257*0.075+BN258*0.1+BN259*0.15+BN260*0.075+BN261*0.05+BN262*0.05+BN263*0.025+BN264*0.1+BN265*0.025+BN266*0.1+BN267*0.025</f>
        <v>369.49575</v>
      </c>
      <c r="BO268" s="9" t="n">
        <f aca="false">BO255*0.125+BO256*0.1+BO257*0.075+BO258*0.1+BO259*0.15+BO260*0.075+BO261*0.05+BO262*0.05+BO263*0.025+BO264*0.1+BO265*0.025+BO266*0.1+BO267*0.025</f>
        <v>362.779</v>
      </c>
      <c r="BP268" s="9" t="n">
        <f aca="false">BP255*0.125+BP256*0.1+BP257*0.075+BP258*0.1+BP259*0.15+BP260*0.075+BP261*0.05+BP262*0.05+BP263*0.025+BP264*0.1+BP265*0.025+BP266*0.1+BP267*0.025</f>
        <v>361.254</v>
      </c>
      <c r="BQ268" s="9" t="n">
        <f aca="false">BQ255*0.125+BQ256*0.1+BR257*0.075+BQ258*0.1+BQ259*0.15+BQ260*0.075+BQ261*0.05+BQ262*0.05+BQ263*0.025+BQ264*0.1+BQ265*0.025+BQ266*0.1+BQ267*0.025</f>
        <v>359.926</v>
      </c>
      <c r="BR268" s="9" t="n">
        <f aca="false">BR255*0.125+BR256*0.1+BS257*0.075+BR258*0.1+BR259*0.15+BR260*0.075+BR261*0.05+BR262*0.05+BR263*0.025+BR264*0.1+BR265*0.025+BR266*0.1+BR267*0.025</f>
        <v>362.2435</v>
      </c>
      <c r="BS268" s="9" t="n">
        <f aca="false">BS255*0.125+BS256*0.1+BT257*0.075+BS258*0.1+BS259*0.15+BS260*0.075+BS261*0.05+BS262*0.05+BS263*0.025+BS264*0.1+BS265*0.025+BS266*0.1+BS267*0.025</f>
        <v>362.026</v>
      </c>
      <c r="BT268" s="9" t="n">
        <f aca="false">BT255*0.125+BT256*0.1+BU257*0.075+BT258*0.1+BT259*0.15+BT260*0.075+BT261*0.05+BT262*0.05+BT263*0.025+BT264*0.1+BT265*0.025+BT266*0.1+BT267*0.025</f>
        <v>359.051</v>
      </c>
      <c r="BU268" s="9" t="n">
        <f aca="false">BU255*0.125+BU256*0.1+BV257*0.075+BU258*0.1+BU259*0.15+BU260*0.075+BU261*0.05+BU262*0.05+BU263*0.025+BU264*0.1+BU265*0.025+BU266*0.1+BU267*0.025</f>
        <v>355.107</v>
      </c>
      <c r="BV268" s="9" t="n">
        <f aca="false">BV255*0.125+BV256*0.1+BW257*0.075+BV258*0.1+BV259*0.15+BV260*0.075+BV261*0.05+BV262*0.05+BV263*0.025+BV264*0.1+BV265*0.025+BV266*0.1+BV267*0.025</f>
        <v>352.232</v>
      </c>
      <c r="BW268" s="9" t="n">
        <f aca="false">BW255*0.125+BW256*0.1+BX257*0.075+BW258*0.1+BW259*0.15+BW260*0.075+BW261*0.05+BW262*0.05+BW263*0.025+BW264*0.1+BW265*0.025+BW266*0.1+BW267*0.025</f>
        <v>353.445</v>
      </c>
      <c r="BX268" s="9" t="n">
        <f aca="false">BX255*0.125+BX256*0.1+BY257*0.075+BX258*0.1+BX259*0.15+BX260*0.075+BX261*0.05+BX262*0.05+BX263*0.025+BX264*0.1+BX265*0.025+BX266*0.1+BX267*0.025</f>
        <v>357.06725</v>
      </c>
      <c r="BY268" s="9" t="n">
        <f aca="false">BY255*0.125+BY256*0.1+BZ257*0.075+BY258*0.1+BY259*0.15+BY260*0.075+BY261*0.05+BY262*0.05+BY263*0.025+BY264*0.1+BY265*0.025+BY266*0.1+BY267*0.025</f>
        <v>359.06675</v>
      </c>
      <c r="BZ268" s="9" t="n">
        <f aca="false">BZ255*0.125+BZ256*0.1+CA257*0.075+BZ258*0.1+BZ259*0.15+BZ260*0.075+BZ261*0.05+BZ262*0.05+BZ263*0.025+BZ264*0.1+BZ265*0.025+BZ266*0.1+BZ267*0.025</f>
        <v>355.87075</v>
      </c>
      <c r="CA268" s="9" t="n">
        <f aca="false">CA255*0.125+CA256*0.1+CB257*0.075+CA258*0.1+CA259*0.15+CA260*0.075+CA261*0.05+CA262*0.05+CA263*0.025+CA264*0.1+CA265*0.025+CA266*0.1+CA267*0.025</f>
        <v>348.45775</v>
      </c>
      <c r="CB268" s="9" t="n">
        <f aca="false">CB255*0.125+CB256*0.1+CC257*0.075+CB258*0.1+CB259*0.15+CB260*0.075+CB261*0.05+CB262*0.05+CB263*0.025+CB264*0.1+CB265*0.025+CB266*0.1+CB267*0.025</f>
        <v>347.93225</v>
      </c>
      <c r="CC268" s="9" t="n">
        <f aca="false">CC255*0.125+CC256*0.1+CD257*0.075+CC258*0.1+CC259*0.15+CC260*0.075+CC261*0.05+CC262*0.05+CC263*0.025+CC264*0.1+CC265*0.025+CC266*0.1+CC267*0.025</f>
        <v>347.98225</v>
      </c>
      <c r="CD268" s="9" t="n">
        <f aca="false">CD255*0.125+CD256*0.1+CE257*0.075+CD258*0.1+CD259*0.15+CD260*0.075+CD261*0.05+CD262*0.05+CD263*0.025+CD264*0.1+CD265*0.025+CD266*0.1+CD267*0.025</f>
        <v>354.44725</v>
      </c>
      <c r="CE268" s="9" t="n">
        <f aca="false">CE255*0.125+CE256*0.1+CF257*0.075+CE258*0.1+CE259*0.15+CE260*0.075+CE261*0.05+CE262*0.05+CE263*0.025+CE264*0.1+CE265*0.025+CE266*0.1+CE267*0.025</f>
        <v>358.78625</v>
      </c>
      <c r="CF268" s="9" t="n">
        <f aca="false">CF255*0.125+CF256*0.1+CG257*0.075+CF258*0.1+CF259*0.15+CF260*0.075+CF261*0.05+CF262*0.05+CF263*0.025+CF264*0.1+CF265*0.025+CF266*0.1+CF267*0.025</f>
        <v>362.26125</v>
      </c>
      <c r="CG268" s="9" t="n">
        <f aca="false">CG255*0.125+CG256*0.1+CH257*0.075+CG258*0.1+CG259*0.15+CG260*0.075+CG261*0.05+CG262*0.05+CG263*0.025+CG264*0.1+CG265*0.025+CG266*0.1+CG267*0.025</f>
        <v>363.13025</v>
      </c>
      <c r="CH268" s="9" t="n">
        <f aca="false">CH255*0.125+CH256*0.1+CI257*0.075+CH258*0.1+CH259*0.15+CH260*0.075+CH261*0.05+CH262*0.05+CH263*0.025+CH264*0.1+CH265*0.025+CH266*0.1+CH267*0.025</f>
        <v>358.278</v>
      </c>
      <c r="CI268" s="9" t="n">
        <f aca="false">CI255*0.125+CI256*0.1+CJ257*0.075+CI258*0.1+CI259*0.15+CI260*0.075+CI261*0.05+CI262*0.05+CI263*0.025+CI264*0.1+CI265*0.025+CI266*0.1+CI267*0.025</f>
        <v>371.565</v>
      </c>
      <c r="CJ268" s="9" t="n">
        <f aca="false">CJ255*0.125+CJ256*0.1+CK257*0.075+CJ258*0.1+CJ259*0.15+CJ260*0.075+CJ261*0.05+CJ262*0.05+CJ263*0.025+CJ264*0.1+CJ265*0.025+CJ266*0.1+CJ267*0.025</f>
        <v>375.2655</v>
      </c>
      <c r="CK268" s="9" t="n">
        <f aca="false">CK255*0.125+CK256*0.1+CK257*0.075+CK258*0.1+CK259*0.15+CK260*0.075+CK261*0.05+CK262*0.05+CK263*0.025+CK264*0.1+CK265*0.025+CK266*0.1+CK267*0.025</f>
        <v>385.84975</v>
      </c>
      <c r="CL268" s="9" t="n">
        <f aca="false">CL255*0.125+CL256*0.1+CL257*0.075+CL258*0.1+CL259*0.15+CL260*0.075+CL261*0.05+CL262*0.05+CL263*0.025+CL264*0.1+CL265*0.025+CL266*0.1+CL267*0.025</f>
        <v>395.17375</v>
      </c>
      <c r="CM268" s="9" t="n">
        <f aca="false">CM255*0.125+CM256*0.1+CM257*0.075+CM258*0.1+CM259*0.15+CM260*0.075+CM261*0.05+CM262*0.05+CM263*0.025+CM264*0.1+CM265*0.025+CM266*0.1+CM267*0.025</f>
        <v>385.2655</v>
      </c>
      <c r="CN268" s="9" t="n">
        <f aca="false">CN255*0.125+CN256*0.1+CN257*0.075+CN258*0.1+CN259*0.15+CN260*0.075+CN261*0.05+CN262*0.05+CN263*0.025+CN264*0.1+CN265*0.025+CN266*0.1+CN267*0.025</f>
        <v>379.57125</v>
      </c>
      <c r="CO268" s="9" t="n">
        <f aca="false">CO255*0.125+CO256*0.1+CO257*0.075+CO258*0.1+CO259*0.15+CO260*0.075+CO261*0.05+CO262*0.05+CO263*0.025+CO264*0.1+CO265*0.025+CO266*0.1+CO267*0.025</f>
        <v>392.28725</v>
      </c>
      <c r="CP268" s="9" t="n">
        <f aca="false">CP255*0.125+CP256*0.1+CP257*0.075+CP258*0.1+CP259*0.15+CP260*0.075+CP261*0.05+CP262*0.05+CP263*0.025+CP264*0.1+CP265*0.025+CP266*0.1+CP267*0.025</f>
        <v>407.93425</v>
      </c>
      <c r="CQ268" s="9" t="n">
        <f aca="false">CQ255*0.125+CQ256*0.1+CQ257*0.075+CQ258*0.1+CQ259*0.15+CQ260*0.075+CQ261*0.05+CQ262*0.05+CQ263*0.025+CQ264*0.1+CQ265*0.025+CQ266*0.1+CQ267*0.025</f>
        <v>433.09825</v>
      </c>
      <c r="CR268" s="9" t="n">
        <f aca="false">CR255*0.125+CR256*0.1+CR257*0.075+CR258*0.1+CR259*0.15+CR260*0.075+CR261*0.05+CR262*0.05+CR263*0.025+CR264*0.1+CR265*0.025+CR266*0.1+CR267*0.025</f>
        <v>457.77675</v>
      </c>
      <c r="CS268" s="9" t="n">
        <f aca="false">CS255*0.125+CS256*0.1+CS257*0.075+CS258*0.1+CS259*0.15+CS260*0.075+CS261*0.05+CS262*0.05+CS263*0.025+CS264*0.1+CS265*0.025+CS266*0.1+CS267*0.025</f>
        <v>462.57675</v>
      </c>
      <c r="CT268" s="9" t="n">
        <f aca="false">CT255*0.125+CT256*0.1+CT257*0.075+CT258*0.1+CT259*0.15+CT260*0.075+CT261*0.05+CT262*0.05+CT263*0.025+CT264*0.1+CT265*0.025+CT266*0.1+CT267*0.025</f>
        <v>444.855</v>
      </c>
      <c r="CU268" s="9" t="n">
        <f aca="false">CU255*0.125+CU256*0.1+CU257*0.075+CU258*0.1+CU259*0.15+CU260*0.075+CU261*0.05+CU262*0.05+CU263*0.025+CU264*0.1+CU265*0.025+CU266*0.1+CU267*0.025</f>
        <v>433.473</v>
      </c>
      <c r="CV268" s="9" t="n">
        <f aca="false">CV255*0.125+CV256*0.1+CV257*0.075+CV258*0.1+CV259*0.15+CV260*0.075+CV261*0.05+CV262*0.05+CV263*0.025+CV264*0.1+CV265*0.025+CV266*0.1+CV267*0.025</f>
        <v>437.81725</v>
      </c>
      <c r="CW268" s="9" t="n">
        <f aca="false">CW255*0.125+CW256*0.1+CW257*0.075+CW258*0.1+CW259*0.15+CW260*0.075+CW261*0.05+CW262*0.05+CW263*0.025+CW264*0.1+CW265*0.025+CW266*0.1+CW267*0.025</f>
        <v>455.02175</v>
      </c>
      <c r="CX268" s="9" t="n">
        <f aca="false">CX255*0.125+CX256*0.1+CX257*0.075+CX258*0.1+CX259*0.15+CX260*0.075+CX261*0.05+CX262*0.05+CX263*0.025+CX264*0.1+CX265*0.025+CX266*0.1+CX267*0.025</f>
        <v>464.54325</v>
      </c>
      <c r="CY268" s="9" t="n">
        <f aca="false">CY255*0.125+CY256*0.1+CY257*0.075+CY258*0.1+CY259*0.15+CY260*0.075+CY261*0.05+CY262*0.05+CY263*0.025+CY264*0.1+CY265*0.025+CY266*0.1+CY267*0.025</f>
        <v>463.56625</v>
      </c>
      <c r="CZ268" s="9" t="n">
        <f aca="false">CZ255*0.125+CZ256*0.1+CZ257*0.075+CZ258*0.1+CZ259*0.15+CZ260*0.075+CZ261*0.05+CZ262*0.05+CZ263*0.025+CZ264*0.1+CZ265*0.025+CZ266*0.1+CZ267*0.025</f>
        <v>460.486</v>
      </c>
      <c r="DA268" s="9" t="n">
        <f aca="false">DA255*0.125+DA256*0.1+DA257*0.075+DA258*0.1+DA259*0.15+DA260*0.075+DA261*0.05+DA262*0.05+DA263*0.025+DA264*0.1+DA265*0.025+DA266*0.1+DA267*0.025</f>
        <v>466.85875</v>
      </c>
      <c r="DB268" s="9" t="n">
        <f aca="false">DB255*0.125+DB256*0.1+DB257*0.075+DB258*0.1+DB259*0.15+DB260*0.075+DB261*0.05+DB262*0.05+DB263*0.025+DB264*0.1+DB265*0.025+DB266*0.1+DB267*0.025</f>
        <v>478.14825</v>
      </c>
      <c r="DC268" s="9" t="n">
        <f aca="false">DC255*0.125+DC256*0.1+DC257*0.075+DC258*0.1+DC259*0.15+DC260*0.075+DC261*0.05+DC262*0.05+DC263*0.025+DC264*0.1+DC265*0.025+DC266*0.1+DC267*0.025</f>
        <v>493.37675</v>
      </c>
      <c r="DD268" s="9" t="n">
        <f aca="false">DD255*0.125+DD256*0.1+DD257*0.075+DD258*0.1+DD259*0.15+DD260*0.075+DD261*0.05+DD262*0.05+DD263*0.025+DD264*0.1+DD265*0.025+DD266*0.1+DD267*0.025</f>
        <v>515.53925</v>
      </c>
      <c r="DE268" s="9" t="n">
        <f aca="false">DE255*0.125+DE256*0.1+DE257*0.075+DE258*0.1+DE259*0.15+DE260*0.075+DE261*0.05+DE262*0.05+DE263*0.025+DE264*0.1+DE265*0.025+DE266*0.1+DE267*0.025</f>
        <v>513.53925</v>
      </c>
      <c r="DF268" s="9" t="n">
        <f aca="false">DF255*0.125+DF256*0.1+DF257*0.075+DF258*0.1+DF259*0.15+DF260*0.075+DF261*0.05+DF262*0.05+DF263*0.025+DF264*0.1+DF265*0.025+DF266*0.1+DF267*0.025</f>
        <v>503.00775</v>
      </c>
      <c r="DG268" s="9" t="n">
        <f aca="false">DG255*0.125+DG256*0.1+DG257*0.075+DG258*0.1+DG259*0.15+DG260*0.075+DG261*0.05+DG262*0.05+DG263*0.025+DG264*0.1+DG265*0.025+DG266*0.1+DG267*0.025</f>
        <v>496.15775</v>
      </c>
      <c r="DH268" s="9" t="n">
        <f aca="false">DH255*0.125+DH256*0.1+DH257*0.075+DH258*0.1+DH259*0.15+DH260*0.075+DH261*0.05+DH262*0.05+DH263*0.025+DH264*0.1+DH265*0.025+DH266*0.1+DH267*0.025</f>
        <v>506.35175</v>
      </c>
      <c r="DI268" s="9" t="n">
        <f aca="false">DI255*0.125+DI256*0.1+DI257*0.075+DI258*0.1+DI259*0.15+DI260*0.075+DI261*0.05+DI262*0.05+DI263*0.025+DI264*0.1+DI265*0.025+DI266*0.1+DI267*0.025</f>
        <v>508.37675</v>
      </c>
      <c r="DJ268" s="9" t="n">
        <f aca="false">DJ255*0.125+DJ256*0.1+DJ257*0.075+DJ258*0.1+DJ259*0.15+DJ260*0.075+DJ261*0.05+DJ262*0.05+DJ263*0.025+DJ264*0.1+DJ265*0.025+DJ266*0.1+DJ267*0.025</f>
        <v>508.32575</v>
      </c>
      <c r="DK268" s="9" t="n">
        <f aca="false">DK255*0.125+DK256*0.1+DK257*0.075+DK258*0.1+DK259*0.15+DK260*0.075+DK261*0.05+DK262*0.05+DK263*0.025+DK264*0.1+DK265*0.025+DK266*0.1+DK267*0.025</f>
        <v>503.93675</v>
      </c>
      <c r="DL268" s="9" t="n">
        <f aca="false">DL255*0.125+DL256*0.1+DL257*0.075+DL258*0.1+DL259*0.15+DL260*0.075+DL261*0.05+DL262*0.05+DL263*0.025+DL264*0.1+DL265*0.025+DL266*0.1+DL267*0.025</f>
        <v>501.96175</v>
      </c>
      <c r="DM268" s="9" t="n">
        <f aca="false">DM255*0.125+DM256*0.1+DM257*0.075+DM258*0.1+DM259*0.15+DM260*0.075+DM261*0.05+DM262*0.05+DM263*0.025+DM264*0.1+DM265*0.025+DM266*0.1+DM267*0.025</f>
        <v>513.06025</v>
      </c>
      <c r="DN268" s="9" t="n">
        <f aca="false">DN255*0.125+DN256*0.1+DN257*0.075+DN258*0.1+DN259*0.15+DN260*0.075+DN261*0.05+DN262*0.05+DN263*0.025+DN264*0.1+DN265*0.025+DN266*0.1+DN267*0.025</f>
        <v>523.36025</v>
      </c>
      <c r="DO268" s="9" t="n">
        <f aca="false">DO255*0.125+DO256*0.1+DO257*0.075+DO258*0.1+DO259*0.15+DO260*0.075+DO261*0.05+DO262*0.05+DO263*0.025+DO264*0.1+DO265*0.025+DO266*0.1+DO267*0.025</f>
        <v>536.27675</v>
      </c>
      <c r="DP268" s="9" t="n">
        <f aca="false">DP255*0.125+DP256*0.1+DP257*0.075+DP258*0.1+DP259*0.15+DP260*0.075+DP261*0.05+DP262*0.05+DP263*0.025+DP264*0.1+DP265*0.025+DP266*0.1+DP267*0.025</f>
        <v>540.35875</v>
      </c>
      <c r="DQ268" s="9" t="n">
        <f aca="false">DQ255*0.125+DQ256*0.1+DQ257*0.075+DQ258*0.1+DQ259*0.15+DQ260*0.075+DQ261*0.05+DQ262*0.05+DQ263*0.025+DQ264*0.1+DQ265*0.025+DQ266*0.1+DQ267*0.025</f>
        <v>536.85875</v>
      </c>
      <c r="DR268" s="9" t="n">
        <f aca="false">DR255*0.125+DR256*0.1+DR257*0.075+DR258*0.1+DR259*0.15+DR260*0.075+DR261*0.05+DR262*0.05+DR263*0.025+DR264*0.1+DR265*0.025+DR266*0.1+DR267*0.025</f>
        <v>524.51025</v>
      </c>
      <c r="DS268" s="9" t="n">
        <f aca="false">DS255*0.125+DS256*0.1+DS257*0.075+DS258*0.1+DS259*0.15+DS260*0.075+DS261*0.05+DS262*0.05+DS263*0.025+DS264*0.1+DS265*0.025+DS266*0.1+DS267*0.025</f>
        <v>521.03525</v>
      </c>
      <c r="DT268" s="9" t="n">
        <f aca="false">DT255*0.125+DT256*0.1+DT257*0.075+DT258*0.1+DT259*0.15+DT260*0.075+DT261*0.05+DT262*0.05+DT263*0.025+DT264*0.1+DT265*0.025+DT266*0.1+DT267*0.025</f>
        <v>537.90425</v>
      </c>
      <c r="DU268" s="9" t="n">
        <f aca="false">DU255*0.125+DU256*0.1+DU257*0.075+DU258*0.1+DU259*0.15+DU260*0.075+DU261*0.05+DU262*0.05+DU263*0.025+DU264*0.1+DU265*0.025+DU266*0.1+DU267*0.025</f>
        <v>539.65925</v>
      </c>
      <c r="DV268" s="9" t="n">
        <f aca="false">DV255*0.125+DV256*0.1+DV257*0.075+DV258*0.1+DV259*0.15+DV260*0.075+DV261*0.05+DV262*0.05+DV263*0.025+DV264*0.1+DV265*0.025+DV266*0.1+DV267*0.025</f>
        <v>542.73875</v>
      </c>
      <c r="DW268" s="9" t="n">
        <f aca="false">DW255*0.125+DW256*0.1+DW257*0.075+DW258*0.1+DW259*0.15+DW260*0.075+DW261*0.05+DW262*0.05+DW263*0.025+DW264*0.1+DW265*0.025+DW266*0.1+DW267*0.025</f>
        <v>527.83875</v>
      </c>
      <c r="DX268" s="9" t="n">
        <f aca="false">DX255*0.125+DX256*0.1+DX257*0.075+DX258*0.1+DX259*0.15+DX260*0.075+DX261*0.05+DX262*0.05+DX263*0.025+DX264*0.1+DX265*0.025+DX266*0.1+DX267*0.025</f>
        <v>525.91675</v>
      </c>
      <c r="DY268" s="9" t="n">
        <f aca="false">DY255*0.125+DY256*0.1+DY257*0.075+DY258*0.1+DY259*0.15+DY260*0.075+DY261*0.05+DY262*0.05+DY263*0.025+DY264*0.1+DY265*0.025+DY266*0.1+DY267*0.025</f>
        <v>531.90425</v>
      </c>
      <c r="DZ268" s="9" t="n">
        <f aca="false">DZ255*0.125+DZ256*0.1+DZ257*0.075+DZ258*0.1+DZ259*0.15+DZ260*0.075+DZ261*0.05+DZ262*0.05+DZ263*0.025+DZ264*0.1+DZ265*0.025+DZ266*0.1+DZ267*0.025</f>
        <v>537.44925</v>
      </c>
      <c r="EA268" s="9" t="n">
        <f aca="false">EA255*0.125+EA256*0.1+EA257*0.075+EA258*0.1+EA259*0.15+EA260*0.075+EA261*0.05+EA262*0.05+EA263*0.025+EA264*0.1+EA265*0.025+EA266*0.1+EA267*0.025</f>
        <v>541.47425</v>
      </c>
      <c r="EB268" s="9" t="n">
        <f aca="false">EB255*0.125+EB256*0.1+EB257*0.075+EB258*0.1+EB259*0.15+EB260*0.075+EB261*0.05+EB262*0.05+EB263*0.025+EB264*0.1+EB265*0.025+EB266*0.1+EB267*0.025</f>
        <v>546.04475</v>
      </c>
      <c r="EC268" s="9" t="n">
        <f aca="false">EC255*0.125+EC256*0.1+EC257*0.075+EC258*0.1+EC259*0.15+EC260*0.075+EC261*0.05+EC262*0.05+EC263*0.025+EC264*0.1+EC265*0.025+EC266*0.1+EC267*0.025</f>
        <v>548.85875</v>
      </c>
      <c r="ED268" s="9" t="n">
        <f aca="false">ED255*0.125+ED256*0.1+ED257*0.075+ED258*0.1+ED259*0.15+ED260*0.075+ED261*0.05+ED262*0.05+ED263*0.025+ED264*0.1+ED265*0.025+ED266*0.1+ED267*0.025</f>
        <v>548.85875</v>
      </c>
      <c r="EE268" s="9" t="n">
        <f aca="false">EE255*0.125+EE256*0.1+EE257*0.075+EE258*0.1+EE259*0.15+EE260*0.075+EE261*0.05+EE262*0.05+EE263*0.025+EE264*0.1+EE265*0.025+EE266*0.1+EE267*0.025</f>
        <v>547.95875</v>
      </c>
      <c r="EF268" s="9" t="n">
        <f aca="false">EF255*0.125+EF256*0.1+EF257*0.075+EF258*0.1+EF259*0.15+EF260*0.075+EF261*0.05+EF262*0.05+EF263*0.025+EF264*0.1+EF265*0.025+EF266*0.1+EF267*0.025</f>
        <v>563.79825</v>
      </c>
      <c r="EG268" s="9" t="n">
        <f aca="false">EG255*0.125+EG256*0.1+EG257*0.075+EG258*0.1+EG259*0.15+EG260*0.075+EG261*0.05+EG262*0.05+EG263*0.025+EG264*0.1+EG265*0.025+EG266*0.1+EG267*0.025</f>
        <v>567.9115</v>
      </c>
      <c r="EH268" s="9" t="n">
        <f aca="false">EH255*0.125+EH256*0.1+EH257*0.075+EH258*0.1+EH259*0.15+EH260*0.075+EH261*0.05+EH262*0.05+EH263*0.025+EH264*0.1+EH265*0.025+EH266*0.1+EH267*0.025</f>
        <v>569.42725</v>
      </c>
      <c r="EI268" s="9" t="n">
        <f aca="false">EI255*0.125+EI256*0.1+EI257*0.075+EI258*0.1+EI259*0.15+EI260*0.075+EI261*0.05+EI262*0.05+EI263*0.025+EI264*0.1+EI265*0.025+EI266*0.1+EI267*0.025</f>
        <v>566.42725</v>
      </c>
      <c r="EJ268" s="9" t="n">
        <f aca="false">EJ255*0.125+EJ256*0.1+EJ257*0.075+EJ258*0.1+EJ259*0.15+EJ260*0.075+EJ261*0.05+EJ262*0.05+EJ263*0.025+EJ264*0.1+EJ265*0.025+EJ266*0.1+EJ267*0.025</f>
        <v>556.61</v>
      </c>
      <c r="EK268" s="9" t="n">
        <f aca="false">EK255*0.125+EK256*0.1+EK257*0.075+EK258*0.1+EK259*0.15+EK260*0.075+EK261*0.05+EK262*0.05+EK263*0.025+EK264*0.1+EK265*0.025+EK266*0.1+EK267*0.025</f>
        <v>561.61</v>
      </c>
      <c r="EL268" s="8" t="n">
        <f aca="false">EL255*0.125+EL256*0.1+EL257*0.075+EL258*0.1+EL259*0.15+EL260*0.075+EL261*0.05+EL262*0.05+EL263*0.025+EL264*0.1+EL265*0.025+EL266*0.1+EL267*0.025</f>
        <v>579.23075</v>
      </c>
      <c r="EM268" s="8" t="n">
        <f aca="false">EM255*0.125+EM256*0.1+EM257*0.075+EM258*0.1+EM259*0.15+EM260*0.075+EM261*0.05+EM262*0.05+EM263*0.025+EM264*0.1+EM265*0.025+EM266*0.1+EM267*0.025</f>
        <v>582.25875</v>
      </c>
      <c r="EN268" s="8" t="n">
        <f aca="false">EN255*0.125+EN256*0.1+EN257*0.075+EN258*0.1+EN259*0.15+EN260*0.075+EN261*0.05+EN262*0.05+EN263*0.025+EN264*0.1+EN265*0.025+EN266*0.1+EN267*0.025</f>
        <v>584.28225</v>
      </c>
      <c r="EO268" s="8" t="n">
        <f aca="false">EO255*0.125+EO256*0.1+EO257*0.075+EO258*0.1+EO259*0.15+EO260*0.075+EO261*0.05+EO262*0.05+EO263*0.025+EO264*0.1+EO265*0.025+EO266*0.1+EO267*0.025</f>
        <v>579.889</v>
      </c>
      <c r="EP268" s="8" t="n">
        <f aca="false">EP255*0.125+EP256*0.1+EP257*0.075+EP258*0.1+EP259*0.15+EP260*0.075+EP261*0.05+EP262*0.05+EP263*0.025+EP264*0.1+EP265*0.025+EP266*0.1+EP267*0.025</f>
        <v>589.814</v>
      </c>
      <c r="EQ268" s="8" t="n">
        <f aca="false">EQ255*0.125+EQ256*0.1+EQ257*0.075+EQ258*0.1+EQ259*0.15+EQ260*0.075+EQ261*0.05+EQ262*0.05+EQ263*0.025+EQ264*0.1+EQ265*0.025+EQ266*0.1+EQ267*0.025</f>
        <v>589.17025</v>
      </c>
      <c r="ER268" s="8" t="n">
        <f aca="false">ER255*0.125+ER256*0.1+ER257*0.075+ER258*0.1+ER259*0.15+ER260*0.075+ER261*0.05+ER262*0.05+ER263*0.025+ER264*0.1+ER265*0.025+ER266*0.1+ER267*0.025</f>
        <v>589.61975</v>
      </c>
      <c r="ES268" s="8" t="n">
        <f aca="false">ES255*0.125+ES256*0.1+ES257*0.075+ES258*0.1+ES259*0.15+ES260*0.075+ES261*0.05+ES262*0.05+ES263*0.025+ES264*0.1+ES265*0.025+ES266*0.1+ES267*0.025</f>
        <v>585.4315</v>
      </c>
      <c r="ET268" s="8" t="n">
        <f aca="false">ET255*0.125+ET256*0.1+ET257*0.075+ET258*0.1+ET259*0.15+ET260*0.075+ET261*0.05+ET262*0.05+ET263*0.025+ET264*0.1+ET265*0.025+ET266*0.1+ET267*0.025</f>
        <v>580.324</v>
      </c>
      <c r="EU268" s="8" t="n">
        <f aca="false">EU255*0.125+EU256*0.1+EU257*0.075+EU258*0.1+EU259*0.15+EU260*0.075+EU261*0.05+EU262*0.05+EU263*0.025+EU264*0.1+EU265*0.025+EU266*0.1+EU267*0.025</f>
        <v>576.824</v>
      </c>
      <c r="EV268" s="8" t="n">
        <f aca="false">EV255*0.125+EV256*0.1+EV257*0.075+EV258*0.1+EV259*0.15+EV260*0.075+EV261*0.05+EV262*0.05+EV263*0.025+EV264*0.1+EV265*0.025+EV266*0.1+EV267*0.025</f>
        <v>562.689</v>
      </c>
      <c r="EW268" s="8" t="n">
        <f aca="false">EW255*0.125+EW256*0.1+EW257*0.075+EW258*0.1+EW259*0.15+EW260*0.075+EW261*0.05+EW262*0.05+EW263*0.025+EW264*0.1+EW265*0.025+EW266*0.1+EW267*0.025</f>
        <v>564.994</v>
      </c>
      <c r="EX268" s="8" t="n">
        <f aca="false">EX255*0.125+EX256*0.1+EX257*0.075+EX258*0.1+EX259*0.15+EX260*0.075+EX261*0.05+EX262*0.05+EX263*0.025+EX264*0.1+EX265*0.025+EX266*0.1+EX267*0.025</f>
        <v>570.03925</v>
      </c>
      <c r="EY268" s="8" t="n">
        <f aca="false">EY255*0.125+EY256*0.1+EY257*0.075+EY258*0.1+EY259*0.15+EY260*0.075+EY261*0.05+EY262*0.05+EY263*0.025+EY264*0.1+EY265*0.025+EY266*0.1+EY267*0.025</f>
        <v>571.62075</v>
      </c>
      <c r="EZ268" s="8" t="n">
        <f aca="false">EZ255*0.125+EZ256*0.1+EZ257*0.075+EZ258*0.1+EZ259*0.15+EZ260*0.075+EZ261*0.05+EZ262*0.05+EZ263*0.025+EZ264*0.1+EZ265*0.025+EZ266*0.1+EZ267*0.025</f>
        <v>565.997</v>
      </c>
      <c r="FA268" s="8" t="n">
        <f aca="false">FA255*0.125+FA256*0.1+FA257*0.075+FA258*0.1+FA259*0.15+FA260*0.075+FA261*0.05+FA262*0.05+FA263*0.025+FA264*0.1+FA265*0.025+FA266*0.1+FA267*0.025</f>
        <v>566.647</v>
      </c>
      <c r="FB268" s="8" t="n">
        <f aca="false">FB255*0.125+FB256*0.1+FB257*0.075+FB258*0.1+FB259*0.15+FB260*0.075+FB261*0.05+FB262*0.05+FB263*0.025+FB264*0.1+FB265*0.025+FB266*0.1+FB267*0.025</f>
        <v>566.42025</v>
      </c>
      <c r="FC268" s="8" t="n">
        <f aca="false">FC255*0.125+FC256*0.1+FC257*0.075+FC258*0.1+FC259*0.15+FC260*0.075+FC261*0.05+FC262*0.05+FC263*0.025+FC264*0.1+FC265*0.025+FC266*0.1+FC267*0.025</f>
        <v>564.04525</v>
      </c>
      <c r="FD268" s="8" t="n">
        <f aca="false">FD255*0.125+FD256*0.1+FD257*0.075+FD258*0.1+FD259*0.15+FD260*0.075+FD261*0.05+FD262*0.05+FD263*0.025+FD264*0.1+FD265*0.025+FD266*0.1+FD267*0.025</f>
        <v>564.05275</v>
      </c>
      <c r="FE268" s="8" t="n">
        <f aca="false">FE255*0.125+FE256*0.1+FE257*0.075+FE258*0.1+FE259*0.15+FE260*0.075+FE261*0.05+FE262*0.05+FE263*0.025+FE264*0.1+FE265*0.025+FE266*0.1+FE267*0.025</f>
        <v>565.60775</v>
      </c>
      <c r="FF268" s="8" t="n">
        <f aca="false">FF255*0.125+FF256*0.1+FF257*0.075+FF258*0.1+FF259*0.15+FF260*0.075+FF261*0.05+FF262*0.05+FF263*0.025+FF264*0.1+FF265*0.025+FF266*0.1+FF267*0.025</f>
        <v>562.88275</v>
      </c>
      <c r="FG268" s="8" t="n">
        <f aca="false">FG255*0.125+FG256*0.1+FG257*0.075+FG258*0.1+FG259*0.15+FG260*0.075+FG261*0.05+FG262*0.05+FG263*0.025+FG264*0.1+FG265*0.025+FG266*0.1+FG267*0.025</f>
        <v>558.65775</v>
      </c>
      <c r="FH268" s="8" t="n">
        <f aca="false">FH255*0.125+FH256*0.1+FH257*0.075+FH258*0.1+FH259*0.15+FH260*0.075+FH261*0.05+FH262*0.05+FH263*0.025+FH264*0.1+FH265*0.025+FH266*0.1+FH267*0.025</f>
        <v>555.98275</v>
      </c>
      <c r="FI268" s="8" t="n">
        <f aca="false">FI255*0.125+FI256*0.1+FI257*0.075+FI258*0.1+FI259*0.15+FI260*0.075+FI261*0.05+FI262*0.05+FI263*0.025+FI264*0.1+FI265*0.025+FI266*0.1+FI267*0.025</f>
        <v>531.6365</v>
      </c>
      <c r="FJ268" s="8" t="n">
        <f aca="false">FJ255*0.125+FJ256*0.1+FJ257*0.075+FJ258*0.1+FJ259*0.15+FJ260*0.075+FJ261*0.05+FJ262*0.05+FJ263*0.025+FJ264*0.1+FJ265*0.025+FJ266*0.1+FJ267*0.025</f>
        <v>532.19025</v>
      </c>
      <c r="FK268" s="8" t="n">
        <f aca="false">FK255*0.125+FK256*0.1+FK257*0.075+FK258*0.1+FK259*0.15+FK260*0.075+FK261*0.05+FK262*0.05+FK263*0.025+FK264*0.1+FK265*0.025+FK266*0.1+FK267*0.025</f>
        <v>532.104</v>
      </c>
      <c r="FL268" s="8" t="n">
        <f aca="false">FL255*0.125+FL256*0.1+FL257*0.075+FL258*0.1+FL259*0.15+FL260*0.075+FL261*0.05+FL262*0.05+FL263*0.025+FL264*0.1+FL265*0.025+FL266*0.1+FL267*0.025</f>
        <v>532.254</v>
      </c>
      <c r="FM268" s="8" t="n">
        <f aca="false">FM255*0.125+FM256*0.1+FM257*0.075+FM258*0.1+FM259*0.15+FM260*0.075+FM261*0.05+FM262*0.05+FM263*0.025+FM264*0.1+FM265*0.025+FM266*0.1+FM267*0.025</f>
        <v>531.384</v>
      </c>
      <c r="FN268" s="8" t="n">
        <f aca="false">FN255*0.125+FN256*0.1+FN257*0.075+FN258*0.1+FN259*0.15+FN260*0.075+FN261*0.05+FN262*0.05+FN263*0.025+FN264*0.1+FN265*0.025+FN266*0.1+FN267*0.025</f>
        <v>529.734</v>
      </c>
      <c r="FO268" s="8" t="n">
        <f aca="false">FO255*0.125+FO256*0.1+FO257*0.075+FO258*0.1+FO259*0.15+FO260*0.075+FO261*0.05+FO262*0.05+FO263*0.025+FO264*0.1+FO265*0.025+FO266*0.1+FO267*0.025</f>
        <v>525.64275</v>
      </c>
      <c r="FP268" s="8" t="n">
        <f aca="false">FP255*0.125+FP256*0.1+FP257*0.075+FP258*0.1+FP259*0.15+FP260*0.075+FP261*0.05+FP262*0.05+FP263*0.025+FP264*0.1+FP265*0.025+FP266*0.1+FP267*0.025</f>
        <v>523.45775</v>
      </c>
      <c r="FQ268" s="8" t="n">
        <f aca="false">FQ255*0.125+FQ256*0.1+FQ257*0.075+FQ258*0.1+FQ259*0.15+FQ260*0.075+FQ261*0.05+FQ262*0.05+FQ263*0.025+FQ264*0.1+FQ265*0.025+FQ266*0.1+FQ267*0.025</f>
        <v>520.352</v>
      </c>
      <c r="FR268" s="8" t="n">
        <f aca="false">FR255*0.125+FR256*0.1+FR257*0.075+FR258*0.1+FR259*0.15+FR260*0.075+FR261*0.05+FR262*0.05+FR263*0.025+FR264*0.1+FR265*0.025+FR266*0.1+FR267*0.025</f>
        <v>516.2245</v>
      </c>
      <c r="FS268" s="8" t="n">
        <f aca="false">FS255*0.125+FS256*0.1+FS257*0.075+FS258*0.1+FS259*0.15+FS260*0.075+FS261*0.05+FS262*0.05+FS263*0.025+FS264*0.1+FS265*0.025+FS266*0.1+FS267*0.025</f>
        <v>518.75575</v>
      </c>
      <c r="FT268" s="8" t="n">
        <f aca="false">FT255*0.125+FT256*0.1+FT257*0.075+FT258*0.1+FT259*0.15+FT260*0.075+FT261*0.05+FT262*0.05+FT263*0.025+FT264*0.1+FT265*0.025+FT266*0.1+FT267*0.025</f>
        <v>515.88075</v>
      </c>
      <c r="FU268" s="8" t="n">
        <f aca="false">FU255*0.125+FU256*0.1+FU257*0.075+FU258*0.1+FU259*0.15+FU260*0.075+FU261*0.05+FU262*0.05+FU263*0.025+FU264*0.1+FU265*0.025+FU266*0.1+FU267*0.025</f>
        <v>507.85825</v>
      </c>
      <c r="FV268" s="8" t="n">
        <f aca="false">FV255*0.125+FV256*0.1+FV257*0.075+FV258*0.1+FV259*0.15+FV260*0.075+FV261*0.05+FV262*0.05+FV263*0.025+FV264*0.1+FV265*0.025+FV266*0.1+FV267*0.025</f>
        <v>511.17075</v>
      </c>
    </row>
    <row r="269" customFormat="false" ht="14.2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</row>
    <row r="270" customFormat="false" ht="14.2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</row>
    <row r="271" customFormat="false" ht="14.2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</row>
    <row r="272" customFormat="false" ht="14.2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</row>
    <row r="273" customFormat="false" ht="14.2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</row>
    <row r="274" customFormat="false" ht="14.2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</row>
    <row r="275" customFormat="false" ht="14.2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</row>
    <row r="276" customFormat="false" ht="14.2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</row>
    <row r="277" customFormat="false" ht="14.2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</row>
    <row r="278" customFormat="false" ht="14.2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</row>
    <row r="279" customFormat="false" ht="14.2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</row>
    <row r="280" customFormat="false" ht="14.2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</row>
    <row r="281" customFormat="false" ht="14.2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</row>
    <row r="282" customFormat="false" ht="14.2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</row>
    <row r="283" customFormat="false" ht="14.2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</row>
    <row r="286" customFormat="false" ht="16.5" hidden="false" customHeight="false" outlineLevel="0" collapsed="false">
      <c r="A286" s="3" t="s">
        <v>244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</row>
    <row r="287" customFormat="false" ht="14.25" hidden="false" customHeight="false" outlineLevel="0" collapsed="false">
      <c r="A287" s="4"/>
      <c r="B287" s="4" t="s">
        <v>2</v>
      </c>
      <c r="C287" s="4" t="s">
        <v>3</v>
      </c>
      <c r="D287" s="4" t="s">
        <v>4</v>
      </c>
      <c r="E287" s="4" t="s">
        <v>5</v>
      </c>
      <c r="F287" s="4" t="s">
        <v>6</v>
      </c>
      <c r="G287" s="4" t="s">
        <v>7</v>
      </c>
      <c r="H287" s="4" t="s">
        <v>8</v>
      </c>
      <c r="I287" s="4" t="s">
        <v>9</v>
      </c>
      <c r="J287" s="4" t="s">
        <v>10</v>
      </c>
      <c r="K287" s="4" t="s">
        <v>11</v>
      </c>
      <c r="L287" s="4" t="s">
        <v>12</v>
      </c>
      <c r="M287" s="4" t="s">
        <v>13</v>
      </c>
      <c r="N287" s="4" t="s">
        <v>14</v>
      </c>
      <c r="O287" s="4" t="s">
        <v>15</v>
      </c>
      <c r="P287" s="4" t="s">
        <v>16</v>
      </c>
      <c r="Q287" s="4" t="s">
        <v>17</v>
      </c>
      <c r="R287" s="4" t="s">
        <v>18</v>
      </c>
      <c r="S287" s="4" t="s">
        <v>19</v>
      </c>
      <c r="T287" s="4" t="s">
        <v>20</v>
      </c>
      <c r="U287" s="4" t="s">
        <v>21</v>
      </c>
      <c r="V287" s="4" t="s">
        <v>22</v>
      </c>
      <c r="W287" s="4" t="s">
        <v>23</v>
      </c>
      <c r="X287" s="4" t="s">
        <v>24</v>
      </c>
      <c r="Y287" s="4" t="s">
        <v>25</v>
      </c>
      <c r="Z287" s="4" t="s">
        <v>26</v>
      </c>
      <c r="AA287" s="4" t="s">
        <v>27</v>
      </c>
      <c r="AB287" s="4" t="s">
        <v>28</v>
      </c>
      <c r="AC287" s="4" t="s">
        <v>29</v>
      </c>
      <c r="AD287" s="4" t="s">
        <v>30</v>
      </c>
      <c r="AE287" s="4" t="s">
        <v>31</v>
      </c>
      <c r="AF287" s="4" t="s">
        <v>32</v>
      </c>
      <c r="AG287" s="4" t="s">
        <v>33</v>
      </c>
      <c r="AH287" s="4" t="s">
        <v>34</v>
      </c>
      <c r="AI287" s="4" t="s">
        <v>35</v>
      </c>
      <c r="AJ287" s="4" t="s">
        <v>36</v>
      </c>
      <c r="AK287" s="4" t="s">
        <v>37</v>
      </c>
      <c r="AL287" s="4" t="s">
        <v>38</v>
      </c>
      <c r="AM287" s="4" t="s">
        <v>39</v>
      </c>
      <c r="AN287" s="5" t="s">
        <v>40</v>
      </c>
      <c r="AO287" s="5" t="s">
        <v>41</v>
      </c>
      <c r="AP287" s="5" t="s">
        <v>42</v>
      </c>
      <c r="AQ287" s="5" t="s">
        <v>43</v>
      </c>
      <c r="AR287" s="5" t="s">
        <v>44</v>
      </c>
      <c r="AS287" s="5" t="s">
        <v>45</v>
      </c>
      <c r="AT287" s="5" t="s">
        <v>46</v>
      </c>
      <c r="AU287" s="5" t="s">
        <v>47</v>
      </c>
      <c r="AV287" s="5" t="s">
        <v>48</v>
      </c>
      <c r="AW287" s="5" t="s">
        <v>49</v>
      </c>
      <c r="AX287" s="5" t="s">
        <v>50</v>
      </c>
      <c r="AY287" s="5" t="s">
        <v>51</v>
      </c>
      <c r="AZ287" s="5" t="s">
        <v>52</v>
      </c>
      <c r="BA287" s="5" t="s">
        <v>53</v>
      </c>
      <c r="BB287" s="5" t="s">
        <v>54</v>
      </c>
      <c r="BC287" s="5" t="s">
        <v>55</v>
      </c>
      <c r="BD287" s="5" t="s">
        <v>56</v>
      </c>
      <c r="BE287" s="5" t="s">
        <v>57</v>
      </c>
      <c r="BF287" s="5" t="s">
        <v>58</v>
      </c>
      <c r="BG287" s="5" t="s">
        <v>59</v>
      </c>
      <c r="BH287" s="5" t="s">
        <v>60</v>
      </c>
      <c r="BI287" s="5" t="s">
        <v>61</v>
      </c>
      <c r="BJ287" s="5" t="s">
        <v>62</v>
      </c>
      <c r="BK287" s="5" t="s">
        <v>63</v>
      </c>
      <c r="BL287" s="5" t="s">
        <v>64</v>
      </c>
      <c r="BM287" s="5" t="s">
        <v>65</v>
      </c>
      <c r="BN287" s="5" t="s">
        <v>66</v>
      </c>
      <c r="BO287" s="5" t="s">
        <v>67</v>
      </c>
      <c r="BP287" s="5" t="s">
        <v>68</v>
      </c>
      <c r="BQ287" s="5" t="s">
        <v>69</v>
      </c>
      <c r="BR287" s="5" t="s">
        <v>70</v>
      </c>
      <c r="BS287" s="5" t="s">
        <v>71</v>
      </c>
      <c r="BT287" s="5" t="s">
        <v>72</v>
      </c>
      <c r="BU287" s="5" t="s">
        <v>73</v>
      </c>
      <c r="BV287" s="5" t="s">
        <v>74</v>
      </c>
      <c r="BW287" s="5" t="s">
        <v>75</v>
      </c>
      <c r="BX287" s="5" t="s">
        <v>76</v>
      </c>
      <c r="BY287" s="5" t="s">
        <v>77</v>
      </c>
      <c r="BZ287" s="5" t="s">
        <v>78</v>
      </c>
      <c r="CA287" s="5" t="s">
        <v>79</v>
      </c>
      <c r="CB287" s="5" t="s">
        <v>80</v>
      </c>
      <c r="CC287" s="5" t="s">
        <v>81</v>
      </c>
      <c r="CD287" s="5" t="s">
        <v>82</v>
      </c>
      <c r="CE287" s="5" t="s">
        <v>83</v>
      </c>
      <c r="CF287" s="5" t="s">
        <v>84</v>
      </c>
      <c r="CG287" s="5" t="s">
        <v>85</v>
      </c>
      <c r="CH287" s="5" t="s">
        <v>86</v>
      </c>
      <c r="CI287" s="5" t="s">
        <v>87</v>
      </c>
      <c r="CJ287" s="5" t="s">
        <v>88</v>
      </c>
      <c r="CK287" s="5" t="s">
        <v>89</v>
      </c>
      <c r="CL287" s="5" t="s">
        <v>90</v>
      </c>
      <c r="CM287" s="5" t="s">
        <v>91</v>
      </c>
      <c r="CN287" s="5" t="s">
        <v>92</v>
      </c>
      <c r="CO287" s="5" t="s">
        <v>93</v>
      </c>
      <c r="CP287" s="5" t="s">
        <v>94</v>
      </c>
      <c r="CQ287" s="5" t="s">
        <v>95</v>
      </c>
      <c r="CR287" s="5" t="s">
        <v>96</v>
      </c>
      <c r="CS287" s="5" t="s">
        <v>97</v>
      </c>
      <c r="CT287" s="5" t="s">
        <v>98</v>
      </c>
      <c r="CU287" s="5" t="s">
        <v>99</v>
      </c>
      <c r="CV287" s="5" t="s">
        <v>100</v>
      </c>
      <c r="CW287" s="5" t="s">
        <v>101</v>
      </c>
      <c r="CX287" s="5" t="s">
        <v>102</v>
      </c>
      <c r="CY287" s="5" t="s">
        <v>103</v>
      </c>
      <c r="CZ287" s="5" t="s">
        <v>104</v>
      </c>
      <c r="DA287" s="5" t="s">
        <v>105</v>
      </c>
      <c r="DB287" s="5" t="s">
        <v>106</v>
      </c>
      <c r="DC287" s="5" t="s">
        <v>107</v>
      </c>
      <c r="DD287" s="5" t="s">
        <v>108</v>
      </c>
      <c r="DE287" s="5" t="s">
        <v>109</v>
      </c>
      <c r="DF287" s="5" t="s">
        <v>110</v>
      </c>
      <c r="DG287" s="5" t="s">
        <v>111</v>
      </c>
      <c r="DH287" s="5" t="s">
        <v>112</v>
      </c>
      <c r="DI287" s="5" t="s">
        <v>113</v>
      </c>
      <c r="DJ287" s="5" t="s">
        <v>114</v>
      </c>
      <c r="DK287" s="5" t="s">
        <v>115</v>
      </c>
      <c r="DL287" s="5" t="s">
        <v>116</v>
      </c>
      <c r="DM287" s="5" t="s">
        <v>117</v>
      </c>
      <c r="DN287" s="5" t="s">
        <v>118</v>
      </c>
      <c r="DO287" s="5" t="s">
        <v>119</v>
      </c>
      <c r="DP287" s="5" t="s">
        <v>120</v>
      </c>
      <c r="DQ287" s="5" t="s">
        <v>121</v>
      </c>
      <c r="DR287" s="5" t="s">
        <v>122</v>
      </c>
      <c r="DS287" s="5" t="s">
        <v>123</v>
      </c>
      <c r="DT287" s="5" t="s">
        <v>124</v>
      </c>
      <c r="DU287" s="5" t="s">
        <v>125</v>
      </c>
      <c r="DV287" s="5" t="s">
        <v>126</v>
      </c>
      <c r="DW287" s="5" t="s">
        <v>127</v>
      </c>
      <c r="DX287" s="5" t="s">
        <v>128</v>
      </c>
      <c r="DY287" s="5" t="s">
        <v>129</v>
      </c>
      <c r="DZ287" s="5" t="s">
        <v>130</v>
      </c>
      <c r="EA287" s="5" t="s">
        <v>131</v>
      </c>
      <c r="EB287" s="5" t="s">
        <v>132</v>
      </c>
      <c r="EC287" s="5" t="s">
        <v>133</v>
      </c>
      <c r="ED287" s="5" t="s">
        <v>134</v>
      </c>
      <c r="EE287" s="5" t="s">
        <v>135</v>
      </c>
      <c r="EF287" s="5" t="s">
        <v>136</v>
      </c>
      <c r="EG287" s="5" t="s">
        <v>137</v>
      </c>
      <c r="EH287" s="5" t="s">
        <v>138</v>
      </c>
      <c r="EI287" s="5" t="s">
        <v>139</v>
      </c>
      <c r="EJ287" s="5" t="s">
        <v>140</v>
      </c>
      <c r="EK287" s="5" t="s">
        <v>141</v>
      </c>
      <c r="EL287" s="5" t="s">
        <v>142</v>
      </c>
      <c r="EM287" s="5" t="s">
        <v>143</v>
      </c>
      <c r="EN287" s="5" t="s">
        <v>144</v>
      </c>
      <c r="EO287" s="5" t="s">
        <v>145</v>
      </c>
      <c r="EP287" s="5" t="s">
        <v>146</v>
      </c>
      <c r="EQ287" s="5" t="s">
        <v>147</v>
      </c>
      <c r="ER287" s="5" t="s">
        <v>148</v>
      </c>
      <c r="ES287" s="5" t="s">
        <v>149</v>
      </c>
      <c r="ET287" s="5" t="s">
        <v>150</v>
      </c>
      <c r="EU287" s="5" t="s">
        <v>151</v>
      </c>
      <c r="EV287" s="5" t="s">
        <v>152</v>
      </c>
      <c r="EW287" s="5" t="s">
        <v>153</v>
      </c>
      <c r="EX287" s="5" t="s">
        <v>154</v>
      </c>
      <c r="EY287" s="5" t="s">
        <v>155</v>
      </c>
      <c r="EZ287" s="5" t="s">
        <v>156</v>
      </c>
      <c r="FA287" s="5" t="s">
        <v>157</v>
      </c>
      <c r="FB287" s="5" t="s">
        <v>158</v>
      </c>
      <c r="FC287" s="5" t="s">
        <v>159</v>
      </c>
      <c r="FD287" s="5" t="s">
        <v>160</v>
      </c>
      <c r="FE287" s="5" t="s">
        <v>161</v>
      </c>
      <c r="FF287" s="5" t="s">
        <v>162</v>
      </c>
      <c r="FG287" s="5" t="s">
        <v>163</v>
      </c>
      <c r="FH287" s="5" t="s">
        <v>164</v>
      </c>
      <c r="FI287" s="5" t="s">
        <v>165</v>
      </c>
      <c r="FJ287" s="5" t="s">
        <v>166</v>
      </c>
      <c r="FK287" s="5" t="s">
        <v>167</v>
      </c>
      <c r="FL287" s="5" t="s">
        <v>168</v>
      </c>
      <c r="FM287" s="5" t="s">
        <v>169</v>
      </c>
      <c r="FN287" s="5" t="s">
        <v>170</v>
      </c>
      <c r="FO287" s="5" t="s">
        <v>171</v>
      </c>
      <c r="FP287" s="5" t="s">
        <v>172</v>
      </c>
      <c r="FQ287" s="5" t="s">
        <v>173</v>
      </c>
      <c r="FR287" s="5" t="s">
        <v>174</v>
      </c>
      <c r="FS287" s="5" t="s">
        <v>175</v>
      </c>
      <c r="FT287" s="5" t="s">
        <v>176</v>
      </c>
      <c r="FU287" s="5" t="s">
        <v>177</v>
      </c>
      <c r="FV287" s="5" t="s">
        <v>178</v>
      </c>
    </row>
    <row r="288" customFormat="false" ht="14.25" hidden="true" customHeight="false" outlineLevel="0" collapsed="false">
      <c r="A288" s="6" t="s">
        <v>179</v>
      </c>
      <c r="B288" s="4" t="n">
        <v>42</v>
      </c>
      <c r="C288" s="4" t="n">
        <v>42</v>
      </c>
      <c r="D288" s="4" t="n">
        <v>43</v>
      </c>
      <c r="E288" s="4" t="n">
        <v>40</v>
      </c>
      <c r="F288" s="4" t="n">
        <v>40.8</v>
      </c>
      <c r="G288" s="4" t="n">
        <v>40.8</v>
      </c>
      <c r="H288" s="4" t="n">
        <v>42.8</v>
      </c>
      <c r="I288" s="4" t="n">
        <v>42.24</v>
      </c>
      <c r="J288" s="4" t="n">
        <v>42.24</v>
      </c>
      <c r="K288" s="4" t="n">
        <v>42.24</v>
      </c>
      <c r="L288" s="4" t="n">
        <v>45.2</v>
      </c>
      <c r="M288" s="4" t="n">
        <v>44.5</v>
      </c>
      <c r="N288" s="4" t="n">
        <v>44.5</v>
      </c>
      <c r="O288" s="4" t="n">
        <v>46.2</v>
      </c>
      <c r="P288" s="4" t="n">
        <v>44.77</v>
      </c>
      <c r="Q288" s="4" t="n">
        <v>45.1</v>
      </c>
      <c r="R288" s="4" t="n">
        <v>44.69</v>
      </c>
      <c r="S288" s="4" t="n">
        <v>44.69</v>
      </c>
      <c r="T288" s="4" t="n">
        <v>45.91</v>
      </c>
      <c r="U288" s="4" t="n">
        <v>45.91</v>
      </c>
      <c r="V288" s="4" t="n">
        <v>45.91</v>
      </c>
      <c r="W288" s="4" t="n">
        <v>45.91</v>
      </c>
      <c r="X288" s="4" t="n">
        <v>45.91</v>
      </c>
      <c r="Y288" s="4" t="n">
        <v>45.91</v>
      </c>
      <c r="Z288" s="4" t="s">
        <v>245</v>
      </c>
      <c r="AA288" s="11" t="n">
        <v>45.91</v>
      </c>
      <c r="AB288" s="11" t="n">
        <v>45.91</v>
      </c>
      <c r="AC288" s="11" t="n">
        <v>45.91</v>
      </c>
      <c r="AD288" s="8" t="n">
        <v>350</v>
      </c>
      <c r="AE288" s="8" t="n">
        <v>350</v>
      </c>
      <c r="AF288" s="8" t="n">
        <v>350</v>
      </c>
      <c r="AG288" s="8" t="n">
        <v>350</v>
      </c>
      <c r="AH288" s="8" t="n">
        <v>350</v>
      </c>
      <c r="AI288" s="8" t="n">
        <v>350</v>
      </c>
      <c r="AJ288" s="8" t="n">
        <v>350</v>
      </c>
      <c r="AK288" s="8" t="n">
        <v>350</v>
      </c>
      <c r="AL288" s="8" t="n">
        <v>350</v>
      </c>
      <c r="AM288" s="8" t="n">
        <v>350</v>
      </c>
      <c r="AN288" s="8" t="n">
        <v>350</v>
      </c>
      <c r="AO288" s="8" t="n">
        <v>350</v>
      </c>
      <c r="AP288" s="8" t="n">
        <v>350</v>
      </c>
      <c r="AQ288" s="8" t="n">
        <v>350</v>
      </c>
      <c r="AR288" s="8" t="n">
        <v>350</v>
      </c>
      <c r="AS288" s="8" t="n">
        <v>350</v>
      </c>
      <c r="AT288" s="8" t="n">
        <v>350</v>
      </c>
      <c r="AU288" s="8" t="n">
        <v>350</v>
      </c>
      <c r="AV288" s="8" t="n">
        <v>350</v>
      </c>
      <c r="AW288" s="8" t="n">
        <v>350</v>
      </c>
      <c r="AX288" s="8" t="n">
        <v>350</v>
      </c>
      <c r="AY288" s="8" t="n">
        <v>350</v>
      </c>
      <c r="AZ288" s="8" t="n">
        <v>335</v>
      </c>
      <c r="BA288" s="8" t="n">
        <v>335</v>
      </c>
      <c r="BB288" s="8" t="n">
        <v>335</v>
      </c>
      <c r="BC288" s="8" t="n">
        <v>335</v>
      </c>
      <c r="BD288" s="8" t="n">
        <v>335</v>
      </c>
      <c r="BE288" s="8" t="n">
        <v>335</v>
      </c>
      <c r="BF288" s="8" t="n">
        <v>335</v>
      </c>
      <c r="BG288" s="8" t="n">
        <v>335</v>
      </c>
      <c r="BH288" s="8" t="n">
        <v>330</v>
      </c>
      <c r="BI288" s="8" t="n">
        <v>330</v>
      </c>
      <c r="BJ288" s="8" t="n">
        <v>330</v>
      </c>
      <c r="BK288" s="8" t="n">
        <v>330</v>
      </c>
      <c r="BL288" s="8" t="n">
        <v>330</v>
      </c>
      <c r="BM288" s="8" t="n">
        <v>330</v>
      </c>
      <c r="BN288" s="8" t="n">
        <v>331</v>
      </c>
      <c r="BO288" s="8" t="n">
        <v>330.37</v>
      </c>
      <c r="BP288" s="8" t="n">
        <v>330.37</v>
      </c>
      <c r="BQ288" s="8" t="n">
        <v>330.37</v>
      </c>
      <c r="BR288" s="8" t="n">
        <v>330.07</v>
      </c>
      <c r="BS288" s="8" t="n">
        <v>329.9</v>
      </c>
      <c r="BT288" s="8" t="n">
        <v>324</v>
      </c>
      <c r="BU288" s="8" t="n">
        <v>320</v>
      </c>
      <c r="BV288" s="8" t="n">
        <v>323.67</v>
      </c>
      <c r="BW288" s="8" t="n">
        <v>325.25</v>
      </c>
      <c r="BX288" s="8" t="n">
        <v>324.67</v>
      </c>
      <c r="BY288" s="8" t="n">
        <v>325.63</v>
      </c>
      <c r="BZ288" s="8" t="n">
        <v>325</v>
      </c>
      <c r="CA288" s="8" t="n">
        <v>325</v>
      </c>
      <c r="CB288" s="8" t="n">
        <v>325</v>
      </c>
      <c r="CC288" s="8" t="n">
        <v>325</v>
      </c>
      <c r="CD288" s="8" t="n">
        <v>325.44</v>
      </c>
      <c r="CE288" s="8" t="n">
        <v>325</v>
      </c>
      <c r="CF288" s="8" t="n">
        <v>325</v>
      </c>
      <c r="CG288" s="8" t="n">
        <v>325</v>
      </c>
      <c r="CH288" s="8" t="n">
        <v>320</v>
      </c>
      <c r="CI288" s="8" t="n">
        <v>320</v>
      </c>
      <c r="CJ288" s="8" t="n">
        <v>320</v>
      </c>
      <c r="CK288" s="8" t="n">
        <v>325</v>
      </c>
      <c r="CL288" s="8" t="n">
        <v>345</v>
      </c>
      <c r="CM288" s="8" t="n">
        <v>345</v>
      </c>
      <c r="CN288" s="8" t="n">
        <v>345</v>
      </c>
      <c r="CO288" s="8" t="n">
        <v>345</v>
      </c>
      <c r="CP288" s="8" t="n">
        <v>357</v>
      </c>
      <c r="CQ288" s="8" t="n">
        <v>359</v>
      </c>
      <c r="CR288" s="8" t="n">
        <v>359</v>
      </c>
      <c r="CS288" s="8" t="n">
        <v>362</v>
      </c>
      <c r="CT288" s="8" t="n">
        <v>326</v>
      </c>
      <c r="CU288" s="8" t="n">
        <v>326</v>
      </c>
      <c r="CV288" s="8" t="n">
        <v>326</v>
      </c>
      <c r="CW288" s="8" t="n">
        <v>326</v>
      </c>
      <c r="CX288" s="8" t="n">
        <v>326</v>
      </c>
      <c r="CY288" s="8" t="n">
        <v>326</v>
      </c>
      <c r="CZ288" s="8" t="n">
        <v>326.19</v>
      </c>
      <c r="DA288" s="8" t="n">
        <v>326</v>
      </c>
      <c r="DB288" s="8" t="n">
        <v>370</v>
      </c>
      <c r="DC288" s="8" t="n">
        <v>375</v>
      </c>
      <c r="DD288" s="8" t="n">
        <v>375</v>
      </c>
      <c r="DE288" s="8" t="n">
        <v>375</v>
      </c>
      <c r="DF288" s="8" t="n">
        <v>375</v>
      </c>
      <c r="DG288" s="8" t="n">
        <v>372</v>
      </c>
      <c r="DH288" s="8" t="n">
        <v>372</v>
      </c>
      <c r="DI288" s="8" t="n">
        <v>372</v>
      </c>
      <c r="DJ288" s="8" t="n">
        <v>372</v>
      </c>
      <c r="DK288" s="8" t="n">
        <v>372</v>
      </c>
      <c r="DL288" s="8" t="n">
        <v>372</v>
      </c>
      <c r="DM288" s="8" t="n">
        <v>372</v>
      </c>
      <c r="DN288" s="8" t="n">
        <v>409</v>
      </c>
      <c r="DO288" s="8" t="n">
        <v>416.88</v>
      </c>
      <c r="DP288" s="8" t="n">
        <v>416.88</v>
      </c>
      <c r="DQ288" s="8" t="n">
        <v>416.88</v>
      </c>
      <c r="DR288" s="8" t="n">
        <v>416.88</v>
      </c>
      <c r="DS288" s="8" t="n">
        <v>416.86</v>
      </c>
      <c r="DT288" s="8" t="n">
        <v>418.53</v>
      </c>
      <c r="DU288" s="8" t="n">
        <v>418.68</v>
      </c>
      <c r="DV288" s="8" t="n">
        <v>418.69</v>
      </c>
      <c r="DW288" s="8" t="n">
        <v>415.79</v>
      </c>
      <c r="DX288" s="8" t="n">
        <v>416.76</v>
      </c>
      <c r="DY288" s="8" t="n">
        <v>414.43</v>
      </c>
      <c r="DZ288" s="8" t="n">
        <v>415.1</v>
      </c>
      <c r="EA288" s="8" t="n">
        <v>415.1</v>
      </c>
      <c r="EB288" s="8" t="n">
        <v>417.76</v>
      </c>
      <c r="EC288" s="8" t="n">
        <v>418.25</v>
      </c>
      <c r="ED288" s="8" t="n">
        <v>418.25</v>
      </c>
      <c r="EE288" s="8" t="n">
        <v>418.25</v>
      </c>
      <c r="EF288" s="8" t="n">
        <v>418.25</v>
      </c>
      <c r="EG288" s="8" t="n">
        <v>418.25</v>
      </c>
      <c r="EH288" s="8" t="n">
        <v>418.25</v>
      </c>
      <c r="EI288" s="8" t="n">
        <v>418.25</v>
      </c>
      <c r="EJ288" s="8" t="n">
        <v>418.25</v>
      </c>
      <c r="EK288" s="8" t="n">
        <v>418.25</v>
      </c>
      <c r="EL288" s="8" t="n">
        <v>418.25</v>
      </c>
      <c r="EM288" s="8" t="n">
        <v>418.25</v>
      </c>
      <c r="EN288" s="8" t="n">
        <v>418.25</v>
      </c>
      <c r="EO288" s="8" t="n">
        <v>418.25</v>
      </c>
      <c r="EP288" s="8" t="n">
        <v>428.31</v>
      </c>
      <c r="EQ288" s="8" t="n">
        <v>426.01</v>
      </c>
      <c r="ER288" s="8" t="n">
        <v>426.05</v>
      </c>
      <c r="ES288" s="8" t="n">
        <v>425.38</v>
      </c>
      <c r="ET288" s="8" t="n">
        <v>424.5</v>
      </c>
      <c r="EU288" s="8" t="n">
        <v>424.5</v>
      </c>
      <c r="EV288" s="8" t="n">
        <v>424.5</v>
      </c>
      <c r="EW288" s="8" t="n">
        <v>424.5</v>
      </c>
      <c r="EX288" s="8" t="n">
        <v>424.5</v>
      </c>
      <c r="EY288" s="8" t="n">
        <v>424.5</v>
      </c>
      <c r="EZ288" s="8" t="n">
        <v>422.83</v>
      </c>
      <c r="FA288" s="8" t="n">
        <v>422.83</v>
      </c>
      <c r="FB288" s="8" t="n">
        <v>421.87</v>
      </c>
      <c r="FC288" s="8" t="n">
        <v>421.87</v>
      </c>
      <c r="FD288" s="8" t="n">
        <v>420.65</v>
      </c>
      <c r="FE288" s="8" t="n">
        <v>420.65</v>
      </c>
      <c r="FF288" s="8" t="n">
        <v>420.65</v>
      </c>
      <c r="FG288" s="8" t="n">
        <v>420.65</v>
      </c>
      <c r="FH288" s="8" t="n">
        <v>420.65</v>
      </c>
      <c r="FI288" s="8" t="n">
        <v>414.82</v>
      </c>
      <c r="FJ288" s="8" t="n">
        <v>415.85</v>
      </c>
      <c r="FK288" s="8" t="n">
        <v>415.22</v>
      </c>
      <c r="FL288" s="8" t="n">
        <v>415.22</v>
      </c>
      <c r="FM288" s="8" t="n">
        <v>411.85</v>
      </c>
      <c r="FN288" s="8" t="n">
        <v>411.85</v>
      </c>
      <c r="FO288" s="8" t="n">
        <v>410.38</v>
      </c>
      <c r="FP288" s="8" t="n">
        <v>408.78</v>
      </c>
      <c r="FQ288" s="8" t="n">
        <v>411.74</v>
      </c>
      <c r="FR288" s="8" t="n">
        <v>411.32</v>
      </c>
      <c r="FS288" s="8" t="n">
        <v>411.53</v>
      </c>
      <c r="FT288" s="8" t="n">
        <v>411.53</v>
      </c>
      <c r="FU288" s="8" t="n">
        <v>414.98</v>
      </c>
      <c r="FV288" s="8" t="n">
        <v>416.57</v>
      </c>
    </row>
    <row r="289" customFormat="false" ht="14.25" hidden="true" customHeight="false" outlineLevel="0" collapsed="false">
      <c r="A289" s="6" t="s">
        <v>181</v>
      </c>
      <c r="B289" s="4" t="n">
        <v>50.25</v>
      </c>
      <c r="C289" s="4" t="n">
        <v>50.25</v>
      </c>
      <c r="D289" s="4" t="n">
        <v>50.25</v>
      </c>
      <c r="E289" s="4" t="n">
        <v>58.41</v>
      </c>
      <c r="F289" s="4" t="n">
        <v>58.41</v>
      </c>
      <c r="G289" s="4" t="n">
        <v>58.41</v>
      </c>
      <c r="H289" s="4" t="n">
        <v>58.41</v>
      </c>
      <c r="I289" s="4" t="n">
        <v>58.41</v>
      </c>
      <c r="J289" s="4" t="n">
        <v>58.41</v>
      </c>
      <c r="K289" s="4" t="n">
        <v>59.43</v>
      </c>
      <c r="L289" s="4" t="n">
        <v>63.51</v>
      </c>
      <c r="M289" s="4" t="n">
        <v>63.51</v>
      </c>
      <c r="N289" s="4" t="n">
        <v>63.51</v>
      </c>
      <c r="O289" s="4" t="n">
        <v>63.51</v>
      </c>
      <c r="P289" s="4" t="n">
        <v>63.51</v>
      </c>
      <c r="Q289" s="4" t="n">
        <v>63.51</v>
      </c>
      <c r="R289" s="4" t="n">
        <v>63.51</v>
      </c>
      <c r="S289" s="4" t="n">
        <v>63.51</v>
      </c>
      <c r="T289" s="4" t="n">
        <v>63.51</v>
      </c>
      <c r="U289" s="4" t="n">
        <v>63.51</v>
      </c>
      <c r="V289" s="4" t="n">
        <v>63.51</v>
      </c>
      <c r="W289" s="4" t="n">
        <v>63.51</v>
      </c>
      <c r="X289" s="4" t="n">
        <v>63.51</v>
      </c>
      <c r="Y289" s="4" t="n">
        <v>63.51</v>
      </c>
      <c r="Z289" s="4" t="s">
        <v>246</v>
      </c>
      <c r="AA289" s="11" t="n">
        <v>63.51</v>
      </c>
      <c r="AB289" s="11" t="n">
        <v>65.55</v>
      </c>
      <c r="AC289" s="11" t="n">
        <v>65.55</v>
      </c>
      <c r="AD289" s="8" t="n">
        <v>352</v>
      </c>
      <c r="AE289" s="8" t="n">
        <v>352</v>
      </c>
      <c r="AF289" s="8" t="n">
        <v>352</v>
      </c>
      <c r="AG289" s="8" t="n">
        <v>352</v>
      </c>
      <c r="AH289" s="8" t="n">
        <v>352</v>
      </c>
      <c r="AI289" s="8" t="n">
        <v>352</v>
      </c>
      <c r="AJ289" s="8" t="n">
        <v>352</v>
      </c>
      <c r="AK289" s="8" t="n">
        <v>352</v>
      </c>
      <c r="AL289" s="8" t="n">
        <v>352</v>
      </c>
      <c r="AM289" s="8" t="n">
        <v>352</v>
      </c>
      <c r="AN289" s="8" t="n">
        <v>370</v>
      </c>
      <c r="AO289" s="8" t="n">
        <v>370</v>
      </c>
      <c r="AP289" s="8" t="n">
        <v>370</v>
      </c>
      <c r="AQ289" s="8" t="n">
        <v>370</v>
      </c>
      <c r="AR289" s="8" t="n">
        <v>370</v>
      </c>
      <c r="AS289" s="8" t="n">
        <v>370</v>
      </c>
      <c r="AT289" s="8" t="n">
        <v>370</v>
      </c>
      <c r="AU289" s="8" t="n">
        <v>370</v>
      </c>
      <c r="AV289" s="8" t="n">
        <v>370</v>
      </c>
      <c r="AW289" s="8" t="n">
        <v>370</v>
      </c>
      <c r="AX289" s="8" t="n">
        <v>370</v>
      </c>
      <c r="AY289" s="8" t="n">
        <v>370</v>
      </c>
      <c r="AZ289" s="8" t="n">
        <v>353</v>
      </c>
      <c r="BA289" s="8" t="n">
        <v>353</v>
      </c>
      <c r="BB289" s="8" t="n">
        <v>353</v>
      </c>
      <c r="BC289" s="8" t="n">
        <v>353</v>
      </c>
      <c r="BD289" s="8" t="n">
        <v>353</v>
      </c>
      <c r="BE289" s="8" t="n">
        <v>353</v>
      </c>
      <c r="BF289" s="8" t="n">
        <v>353</v>
      </c>
      <c r="BG289" s="8" t="n">
        <v>353</v>
      </c>
      <c r="BH289" s="8" t="n">
        <v>353</v>
      </c>
      <c r="BI289" s="8" t="n">
        <v>353</v>
      </c>
      <c r="BJ289" s="8" t="n">
        <v>353</v>
      </c>
      <c r="BK289" s="8" t="n">
        <v>353</v>
      </c>
      <c r="BL289" s="8" t="n">
        <v>353</v>
      </c>
      <c r="BM289" s="8" t="n">
        <v>353</v>
      </c>
      <c r="BN289" s="8" t="n">
        <v>353</v>
      </c>
      <c r="BO289" s="8" t="n">
        <v>353</v>
      </c>
      <c r="BP289" s="8" t="n">
        <v>353</v>
      </c>
      <c r="BQ289" s="8" t="n">
        <v>353</v>
      </c>
      <c r="BR289" s="8" t="n">
        <v>353</v>
      </c>
      <c r="BS289" s="8" t="n">
        <v>353</v>
      </c>
      <c r="BT289" s="8" t="n">
        <v>353</v>
      </c>
      <c r="BU289" s="8" t="n">
        <v>353</v>
      </c>
      <c r="BV289" s="8" t="n">
        <v>353</v>
      </c>
      <c r="BW289" s="8" t="n">
        <v>353</v>
      </c>
      <c r="BX289" s="8" t="n">
        <v>353</v>
      </c>
      <c r="BY289" s="8" t="n">
        <v>353</v>
      </c>
      <c r="BZ289" s="8" t="n">
        <v>353</v>
      </c>
      <c r="CA289" s="8" t="n">
        <v>353</v>
      </c>
      <c r="CB289" s="8" t="n">
        <v>353</v>
      </c>
      <c r="CC289" s="8" t="n">
        <v>353</v>
      </c>
      <c r="CD289" s="8" t="n">
        <v>353</v>
      </c>
      <c r="CE289" s="8" t="n">
        <v>353</v>
      </c>
      <c r="CF289" s="8" t="n">
        <v>353</v>
      </c>
      <c r="CG289" s="8" t="n">
        <v>353</v>
      </c>
      <c r="CH289" s="8" t="n">
        <v>353</v>
      </c>
      <c r="CI289" s="8" t="n">
        <v>353</v>
      </c>
      <c r="CJ289" s="8" t="n">
        <v>353</v>
      </c>
      <c r="CK289" s="8" t="n">
        <v>353</v>
      </c>
      <c r="CL289" s="8" t="n">
        <v>353</v>
      </c>
      <c r="CM289" s="8" t="n">
        <v>353</v>
      </c>
      <c r="CN289" s="8" t="n">
        <v>353</v>
      </c>
      <c r="CO289" s="8" t="n">
        <v>353</v>
      </c>
      <c r="CP289" s="8" t="n">
        <v>353</v>
      </c>
      <c r="CQ289" s="8" t="n">
        <v>353</v>
      </c>
      <c r="CR289" s="8" t="n">
        <v>353</v>
      </c>
      <c r="CS289" s="8" t="n">
        <v>353</v>
      </c>
      <c r="CT289" s="8" t="n">
        <v>353</v>
      </c>
      <c r="CU289" s="8" t="n">
        <v>353</v>
      </c>
      <c r="CV289" s="8" t="n">
        <v>353</v>
      </c>
      <c r="CW289" s="8" t="n">
        <v>353</v>
      </c>
      <c r="CX289" s="8" t="n">
        <v>353</v>
      </c>
      <c r="CY289" s="8" t="n">
        <v>353</v>
      </c>
      <c r="CZ289" s="8" t="n">
        <v>353</v>
      </c>
      <c r="DA289" s="8" t="n">
        <v>353</v>
      </c>
      <c r="DB289" s="8" t="n">
        <v>353</v>
      </c>
      <c r="DC289" s="8" t="n">
        <v>353</v>
      </c>
      <c r="DD289" s="8" t="n">
        <v>404</v>
      </c>
      <c r="DE289" s="8" t="n">
        <v>404</v>
      </c>
      <c r="DF289" s="8" t="n">
        <v>404</v>
      </c>
      <c r="DG289" s="8" t="n">
        <v>404</v>
      </c>
      <c r="DH289" s="8" t="n">
        <v>404</v>
      </c>
      <c r="DI289" s="8" t="n">
        <v>404</v>
      </c>
      <c r="DJ289" s="8" t="n">
        <v>414.2</v>
      </c>
      <c r="DK289" s="8" t="n">
        <v>414.2</v>
      </c>
      <c r="DL289" s="8" t="n">
        <v>414.2</v>
      </c>
      <c r="DM289" s="8" t="n">
        <v>414.2</v>
      </c>
      <c r="DN289" s="8" t="n">
        <v>414.2</v>
      </c>
      <c r="DO289" s="8" t="n">
        <v>414.2</v>
      </c>
      <c r="DP289" s="8" t="n">
        <v>414.2</v>
      </c>
      <c r="DQ289" s="8" t="n">
        <v>414.2</v>
      </c>
      <c r="DR289" s="8" t="n">
        <v>414.2</v>
      </c>
      <c r="DS289" s="8" t="n">
        <v>414.2</v>
      </c>
      <c r="DT289" s="8" t="n">
        <v>440</v>
      </c>
      <c r="DU289" s="8" t="n">
        <v>440</v>
      </c>
      <c r="DV289" s="8" t="n">
        <v>440</v>
      </c>
      <c r="DW289" s="8" t="n">
        <v>421.64</v>
      </c>
      <c r="DX289" s="8" t="n">
        <v>431.84</v>
      </c>
      <c r="DY289" s="8" t="n">
        <v>431.84</v>
      </c>
      <c r="DZ289" s="8" t="n">
        <v>431.84</v>
      </c>
      <c r="EA289" s="8" t="n">
        <v>444.08</v>
      </c>
      <c r="EB289" s="8" t="n">
        <v>444.08</v>
      </c>
      <c r="EC289" s="8" t="n">
        <v>444.08</v>
      </c>
      <c r="ED289" s="8" t="n">
        <v>444.1</v>
      </c>
      <c r="EE289" s="8" t="n">
        <v>444.1</v>
      </c>
      <c r="EF289" s="8" t="n">
        <v>444.1</v>
      </c>
      <c r="EG289" s="8" t="n">
        <v>444.1</v>
      </c>
      <c r="EH289" s="8" t="n">
        <v>434.9</v>
      </c>
      <c r="EI289" s="8" t="n">
        <v>425.72</v>
      </c>
      <c r="EJ289" s="8" t="n">
        <v>434.9</v>
      </c>
      <c r="EK289" s="8" t="n">
        <v>434.9</v>
      </c>
      <c r="EL289" s="8" t="n">
        <v>434.9</v>
      </c>
      <c r="EM289" s="8" t="n">
        <v>434.9</v>
      </c>
      <c r="EN289" s="8" t="n">
        <v>470.6</v>
      </c>
      <c r="EO289" s="8" t="n">
        <v>455.3</v>
      </c>
      <c r="EP289" s="8" t="n">
        <v>443.06</v>
      </c>
      <c r="EQ289" s="8" t="n">
        <v>449.18</v>
      </c>
      <c r="ER289" s="8" t="n">
        <v>449.18</v>
      </c>
      <c r="ES289" s="8" t="n">
        <v>436.94</v>
      </c>
      <c r="ET289" s="8" t="n">
        <v>421.64</v>
      </c>
      <c r="EU289" s="8" t="n">
        <v>403.28</v>
      </c>
      <c r="EV289" s="8" t="n">
        <v>404.28</v>
      </c>
      <c r="EW289" s="8" t="n">
        <v>405.28</v>
      </c>
      <c r="EX289" s="8" t="n">
        <v>421.64</v>
      </c>
      <c r="EY289" s="8" t="n">
        <v>427.76</v>
      </c>
      <c r="EZ289" s="8" t="n">
        <v>421.64</v>
      </c>
      <c r="FA289" s="8" t="n">
        <v>415.52</v>
      </c>
      <c r="FB289" s="8" t="n">
        <v>415.52</v>
      </c>
      <c r="FC289" s="8" t="n">
        <v>398.69</v>
      </c>
      <c r="FD289" s="8" t="n">
        <v>407.87</v>
      </c>
      <c r="FE289" s="8" t="n">
        <v>407.87</v>
      </c>
      <c r="FF289" s="8" t="n">
        <v>407.87</v>
      </c>
      <c r="FG289" s="8" t="n">
        <v>398.69</v>
      </c>
      <c r="FH289" s="8" t="n">
        <v>359.51</v>
      </c>
      <c r="FI289" s="8" t="n">
        <v>377.27</v>
      </c>
      <c r="FJ289" s="8" t="n">
        <v>377.27</v>
      </c>
      <c r="FK289" s="8" t="n">
        <v>377.27</v>
      </c>
      <c r="FL289" s="8" t="n">
        <v>377.27</v>
      </c>
      <c r="FM289" s="8" t="n">
        <v>385.43</v>
      </c>
      <c r="FN289" s="8" t="n">
        <v>373.19</v>
      </c>
      <c r="FO289" s="8" t="n">
        <v>364.01</v>
      </c>
      <c r="FP289" s="8" t="n">
        <v>373.19</v>
      </c>
      <c r="FQ289" s="8" t="n">
        <v>373.19</v>
      </c>
      <c r="FR289" s="8" t="n">
        <v>373.19</v>
      </c>
      <c r="FS289" s="8" t="n">
        <v>373.19</v>
      </c>
      <c r="FT289" s="8" t="n">
        <v>376.25</v>
      </c>
      <c r="FU289" s="8" t="n">
        <v>370.13</v>
      </c>
      <c r="FV289" s="8" t="n">
        <v>376.25</v>
      </c>
    </row>
    <row r="290" customFormat="false" ht="14.25" hidden="true" customHeight="false" outlineLevel="0" collapsed="false">
      <c r="A290" s="6" t="s">
        <v>183</v>
      </c>
      <c r="B290" s="4" t="n">
        <v>60</v>
      </c>
      <c r="C290" s="4" t="n">
        <v>60</v>
      </c>
      <c r="D290" s="4" t="n">
        <v>60</v>
      </c>
      <c r="E290" s="4" t="n">
        <v>60</v>
      </c>
      <c r="F290" s="4" t="n">
        <v>50</v>
      </c>
      <c r="G290" s="4" t="n">
        <v>50</v>
      </c>
      <c r="H290" s="4" t="n">
        <v>50</v>
      </c>
      <c r="I290" s="4" t="n">
        <v>50</v>
      </c>
      <c r="J290" s="4" t="n">
        <v>50</v>
      </c>
      <c r="K290" s="4" t="n">
        <v>65</v>
      </c>
      <c r="L290" s="4" t="n">
        <v>65</v>
      </c>
      <c r="M290" s="4" t="n">
        <v>65</v>
      </c>
      <c r="N290" s="4" t="n">
        <v>65</v>
      </c>
      <c r="O290" s="4" t="n">
        <v>65</v>
      </c>
      <c r="P290" s="4" t="n">
        <v>62</v>
      </c>
      <c r="Q290" s="4" t="n">
        <v>66</v>
      </c>
      <c r="R290" s="4" t="n">
        <v>66</v>
      </c>
      <c r="S290" s="4" t="n">
        <v>66</v>
      </c>
      <c r="T290" s="4" t="n">
        <v>66</v>
      </c>
      <c r="U290" s="4" t="n">
        <v>66</v>
      </c>
      <c r="V290" s="4" t="n">
        <v>66</v>
      </c>
      <c r="W290" s="4" t="n">
        <v>66</v>
      </c>
      <c r="X290" s="4" t="n">
        <v>66</v>
      </c>
      <c r="Y290" s="4" t="n">
        <v>66</v>
      </c>
      <c r="Z290" s="4" t="s">
        <v>247</v>
      </c>
      <c r="AA290" s="11" t="n">
        <v>63.6</v>
      </c>
      <c r="AB290" s="11" t="n">
        <v>64.25</v>
      </c>
      <c r="AC290" s="11" t="n">
        <v>64.25</v>
      </c>
      <c r="AD290" s="8" t="n">
        <v>249.38</v>
      </c>
      <c r="AE290" s="8" t="n">
        <v>253.5</v>
      </c>
      <c r="AF290" s="8" t="n">
        <v>253.5</v>
      </c>
      <c r="AG290" s="8" t="n">
        <v>250</v>
      </c>
      <c r="AH290" s="8" t="n">
        <v>241.33</v>
      </c>
      <c r="AI290" s="8" t="n">
        <v>241.22</v>
      </c>
      <c r="AJ290" s="8" t="n">
        <v>241.22</v>
      </c>
      <c r="AK290" s="8" t="n">
        <v>241.22</v>
      </c>
      <c r="AL290" s="9" t="n">
        <v>241.22</v>
      </c>
      <c r="AM290" s="8" t="n">
        <v>241.22</v>
      </c>
      <c r="AN290" s="8" t="n">
        <v>264</v>
      </c>
      <c r="AO290" s="8" t="n">
        <v>264</v>
      </c>
      <c r="AP290" s="8" t="n">
        <v>264</v>
      </c>
      <c r="AQ290" s="8" t="n">
        <v>264</v>
      </c>
      <c r="AR290" s="8" t="n">
        <v>266</v>
      </c>
      <c r="AS290" s="8" t="n">
        <v>271.32</v>
      </c>
      <c r="AT290" s="8" t="n">
        <v>271.32</v>
      </c>
      <c r="AU290" s="8" t="n">
        <v>271.32</v>
      </c>
      <c r="AV290" s="8" t="n">
        <v>271.32</v>
      </c>
      <c r="AW290" s="8" t="n">
        <v>271.32</v>
      </c>
      <c r="AX290" s="8" t="n">
        <v>271.32</v>
      </c>
      <c r="AY290" s="8" t="n">
        <v>271.32</v>
      </c>
      <c r="AZ290" s="8" t="n">
        <v>276.74</v>
      </c>
      <c r="BA290" s="8" t="n">
        <v>276.74</v>
      </c>
      <c r="BB290" s="8" t="n">
        <v>276.74</v>
      </c>
      <c r="BC290" s="8" t="n">
        <v>276.74</v>
      </c>
      <c r="BD290" s="8" t="n">
        <v>276.74</v>
      </c>
      <c r="BE290" s="8" t="n">
        <v>276.74</v>
      </c>
      <c r="BF290" s="8" t="n">
        <v>276.74</v>
      </c>
      <c r="BG290" s="8" t="n">
        <v>276.74</v>
      </c>
      <c r="BH290" s="8" t="n">
        <v>276.74</v>
      </c>
      <c r="BI290" s="8" t="n">
        <v>276.74</v>
      </c>
      <c r="BJ290" s="8" t="n">
        <v>276.74</v>
      </c>
      <c r="BK290" s="8" t="n">
        <v>276.74</v>
      </c>
      <c r="BL290" s="8" t="n">
        <v>276.74</v>
      </c>
      <c r="BM290" s="8" t="n">
        <v>276.74</v>
      </c>
      <c r="BN290" s="8" t="n">
        <v>276.74</v>
      </c>
      <c r="BO290" s="8" t="n">
        <v>276.74</v>
      </c>
      <c r="BP290" s="8" t="n">
        <v>276.74</v>
      </c>
      <c r="BQ290" s="8" t="n">
        <v>276.74</v>
      </c>
      <c r="BR290" s="8" t="n">
        <v>276.74</v>
      </c>
      <c r="BS290" s="8" t="n">
        <v>276.74</v>
      </c>
      <c r="BT290" s="8" t="n">
        <v>276.74</v>
      </c>
      <c r="BU290" s="8" t="n">
        <v>276.74</v>
      </c>
      <c r="BV290" s="8" t="n">
        <v>276.74</v>
      </c>
      <c r="BW290" s="8" t="n">
        <v>276.74</v>
      </c>
      <c r="BX290" s="8" t="n">
        <v>276.74</v>
      </c>
      <c r="BY290" s="8" t="n">
        <v>276.74</v>
      </c>
      <c r="BZ290" s="8" t="n">
        <v>276.74</v>
      </c>
      <c r="CA290" s="8" t="n">
        <v>276.74</v>
      </c>
      <c r="CB290" s="8" t="n">
        <v>276.74</v>
      </c>
      <c r="CC290" s="8" t="n">
        <v>276.74</v>
      </c>
      <c r="CD290" s="8" t="n">
        <v>276.74</v>
      </c>
      <c r="CE290" s="8" t="n">
        <v>276.74</v>
      </c>
      <c r="CF290" s="8" t="n">
        <v>276.74</v>
      </c>
      <c r="CG290" s="8" t="n">
        <v>272</v>
      </c>
      <c r="CH290" s="8" t="n">
        <v>272</v>
      </c>
      <c r="CI290" s="8" t="n">
        <v>272</v>
      </c>
      <c r="CJ290" s="8" t="n">
        <v>272</v>
      </c>
      <c r="CK290" s="8" t="n">
        <v>272</v>
      </c>
      <c r="CL290" s="8" t="n">
        <v>272</v>
      </c>
      <c r="CM290" s="8" t="n">
        <v>272</v>
      </c>
      <c r="CN290" s="8" t="n">
        <v>272</v>
      </c>
      <c r="CO290" s="8" t="n">
        <v>272</v>
      </c>
      <c r="CP290" s="8" t="n">
        <v>280</v>
      </c>
      <c r="CQ290" s="8" t="n">
        <v>290</v>
      </c>
      <c r="CR290" s="8" t="n">
        <v>295.8</v>
      </c>
      <c r="CS290" s="8" t="n">
        <v>295.8</v>
      </c>
      <c r="CT290" s="8" t="n">
        <v>295.8</v>
      </c>
      <c r="CU290" s="8" t="n">
        <v>295.8</v>
      </c>
      <c r="CV290" s="8" t="n">
        <v>295.8</v>
      </c>
      <c r="CW290" s="8" t="n">
        <v>295.8</v>
      </c>
      <c r="CX290" s="8" t="n">
        <v>295.8</v>
      </c>
      <c r="CY290" s="8" t="n">
        <v>295.8</v>
      </c>
      <c r="CZ290" s="8" t="n">
        <v>295.8</v>
      </c>
      <c r="DA290" s="8" t="n">
        <v>295.8</v>
      </c>
      <c r="DB290" s="8" t="n">
        <v>393.79</v>
      </c>
      <c r="DC290" s="8" t="n">
        <v>393.79</v>
      </c>
      <c r="DD290" s="8" t="n">
        <v>393.79</v>
      </c>
      <c r="DE290" s="8" t="n">
        <v>393.79</v>
      </c>
      <c r="DF290" s="8" t="n">
        <v>393.79</v>
      </c>
      <c r="DG290" s="8" t="n">
        <v>393.79</v>
      </c>
      <c r="DH290" s="8" t="n">
        <v>393.79</v>
      </c>
      <c r="DI290" s="8" t="n">
        <v>393.79</v>
      </c>
      <c r="DJ290" s="8" t="n">
        <v>393.79</v>
      </c>
      <c r="DK290" s="8" t="n">
        <v>393.79</v>
      </c>
      <c r="DL290" s="8" t="n">
        <v>393.79</v>
      </c>
      <c r="DM290" s="8" t="n">
        <v>393.79</v>
      </c>
      <c r="DN290" s="8" t="n">
        <v>393.79</v>
      </c>
      <c r="DO290" s="8" t="n">
        <v>393.79</v>
      </c>
      <c r="DP290" s="8" t="n">
        <v>393.79</v>
      </c>
      <c r="DQ290" s="8" t="n">
        <v>393.79</v>
      </c>
      <c r="DR290" s="8" t="n">
        <v>393.79</v>
      </c>
      <c r="DS290" s="8" t="n">
        <v>393.79</v>
      </c>
      <c r="DT290" s="8" t="n">
        <v>393.79</v>
      </c>
      <c r="DU290" s="8" t="n">
        <v>393.79</v>
      </c>
      <c r="DV290" s="8" t="n">
        <v>393.79</v>
      </c>
      <c r="DW290" s="8" t="n">
        <v>393.79</v>
      </c>
      <c r="DX290" s="8" t="n">
        <v>393.79</v>
      </c>
      <c r="DY290" s="8" t="n">
        <v>393.79</v>
      </c>
      <c r="DZ290" s="8" t="n">
        <v>393.79</v>
      </c>
      <c r="EA290" s="8" t="n">
        <v>393.79</v>
      </c>
      <c r="EB290" s="8" t="n">
        <v>393.79</v>
      </c>
      <c r="EC290" s="8" t="n">
        <v>393.79</v>
      </c>
      <c r="ED290" s="8" t="n">
        <v>393.79</v>
      </c>
      <c r="EE290" s="8" t="n">
        <v>393.79</v>
      </c>
      <c r="EF290" s="8" t="n">
        <v>393.79</v>
      </c>
      <c r="EG290" s="8" t="n">
        <v>393.79</v>
      </c>
      <c r="EH290" s="8" t="n">
        <v>393.79</v>
      </c>
      <c r="EI290" s="8" t="n">
        <v>393.79</v>
      </c>
      <c r="EJ290" s="8" t="n">
        <v>393.79</v>
      </c>
      <c r="EK290" s="8" t="n">
        <v>393.79</v>
      </c>
      <c r="EL290" s="8" t="n">
        <v>393.79</v>
      </c>
      <c r="EM290" s="8" t="n">
        <v>393.79</v>
      </c>
      <c r="EN290" s="8" t="n">
        <v>393.79</v>
      </c>
      <c r="EO290" s="8" t="n">
        <v>393.79</v>
      </c>
      <c r="EP290" s="8" t="n">
        <v>393.79</v>
      </c>
      <c r="EQ290" s="8" t="n">
        <v>393.79</v>
      </c>
      <c r="ER290" s="8" t="n">
        <v>393.79</v>
      </c>
      <c r="ES290" s="8" t="n">
        <v>393.79</v>
      </c>
      <c r="ET290" s="8" t="n">
        <v>393.79</v>
      </c>
      <c r="EU290" s="8" t="n">
        <v>393.79</v>
      </c>
      <c r="EV290" s="8" t="n">
        <v>393.79</v>
      </c>
      <c r="EW290" s="8" t="n">
        <v>393.79</v>
      </c>
      <c r="EX290" s="8" t="n">
        <v>393.79</v>
      </c>
      <c r="EY290" s="8" t="n">
        <v>393.79</v>
      </c>
      <c r="EZ290" s="8" t="n">
        <v>393.79</v>
      </c>
      <c r="FA290" s="8" t="n">
        <v>403</v>
      </c>
      <c r="FB290" s="8" t="n">
        <v>403</v>
      </c>
      <c r="FC290" s="8" t="n">
        <v>403</v>
      </c>
      <c r="FD290" s="8" t="n">
        <v>403</v>
      </c>
      <c r="FE290" s="8" t="n">
        <v>403</v>
      </c>
      <c r="FF290" s="8" t="n">
        <v>403</v>
      </c>
      <c r="FG290" s="8" t="n">
        <v>403</v>
      </c>
      <c r="FH290" s="8" t="n">
        <v>403</v>
      </c>
      <c r="FI290" s="8" t="n">
        <v>403</v>
      </c>
      <c r="FJ290" s="8" t="n">
        <v>403</v>
      </c>
      <c r="FK290" s="8" t="n">
        <v>403</v>
      </c>
      <c r="FL290" s="8" t="n">
        <v>403</v>
      </c>
      <c r="FM290" s="8" t="n">
        <v>403</v>
      </c>
      <c r="FN290" s="8" t="n">
        <v>403</v>
      </c>
      <c r="FO290" s="8" t="n">
        <v>403</v>
      </c>
      <c r="FP290" s="8" t="n">
        <v>403</v>
      </c>
      <c r="FQ290" s="8" t="n">
        <v>403</v>
      </c>
      <c r="FR290" s="8" t="n">
        <v>403</v>
      </c>
      <c r="FS290" s="8" t="n">
        <v>403</v>
      </c>
      <c r="FT290" s="8" t="n">
        <v>403</v>
      </c>
      <c r="FU290" s="8" t="n">
        <v>404</v>
      </c>
      <c r="FV290" s="8" t="n">
        <v>405</v>
      </c>
    </row>
    <row r="291" customFormat="false" ht="14.25" hidden="true" customHeight="false" outlineLevel="0" collapsed="false">
      <c r="A291" s="6" t="s">
        <v>185</v>
      </c>
      <c r="B291" s="4" t="n">
        <v>44</v>
      </c>
      <c r="C291" s="4" t="n">
        <v>44</v>
      </c>
      <c r="D291" s="4" t="n">
        <v>45</v>
      </c>
      <c r="E291" s="4" t="n">
        <v>46</v>
      </c>
      <c r="F291" s="4" t="n">
        <v>47</v>
      </c>
      <c r="G291" s="4" t="n">
        <v>47</v>
      </c>
      <c r="H291" s="4" t="n">
        <v>47</v>
      </c>
      <c r="I291" s="4" t="n">
        <v>47</v>
      </c>
      <c r="J291" s="4" t="n">
        <v>47</v>
      </c>
      <c r="K291" s="4" t="n">
        <v>52</v>
      </c>
      <c r="L291" s="4" t="n">
        <v>52</v>
      </c>
      <c r="M291" s="4" t="n">
        <v>52</v>
      </c>
      <c r="N291" s="4" t="n">
        <v>52</v>
      </c>
      <c r="O291" s="4" t="n">
        <v>52</v>
      </c>
      <c r="P291" s="4" t="n">
        <v>52</v>
      </c>
      <c r="Q291" s="4" t="n">
        <v>52</v>
      </c>
      <c r="R291" s="4" t="n">
        <v>52</v>
      </c>
      <c r="S291" s="4" t="n">
        <v>52</v>
      </c>
      <c r="T291" s="4" t="n">
        <v>50</v>
      </c>
      <c r="U291" s="4" t="n">
        <v>50</v>
      </c>
      <c r="V291" s="4" t="n">
        <v>51</v>
      </c>
      <c r="W291" s="4" t="n">
        <v>51</v>
      </c>
      <c r="X291" s="4" t="n">
        <v>51</v>
      </c>
      <c r="Y291" s="4" t="n">
        <v>50</v>
      </c>
      <c r="Z291" s="4" t="s">
        <v>248</v>
      </c>
      <c r="AA291" s="11" t="n">
        <v>60</v>
      </c>
      <c r="AB291" s="11" t="n">
        <v>60</v>
      </c>
      <c r="AC291" s="11" t="n">
        <v>50</v>
      </c>
      <c r="AD291" s="8" t="n">
        <v>340</v>
      </c>
      <c r="AE291" s="8" t="n">
        <v>340</v>
      </c>
      <c r="AF291" s="8" t="n">
        <v>330</v>
      </c>
      <c r="AG291" s="8" t="n">
        <v>335</v>
      </c>
      <c r="AH291" s="8" t="n">
        <v>340</v>
      </c>
      <c r="AI291" s="8" t="n">
        <v>345</v>
      </c>
      <c r="AJ291" s="8" t="n">
        <v>345</v>
      </c>
      <c r="AK291" s="8" t="n">
        <v>340</v>
      </c>
      <c r="AL291" s="9" t="n">
        <v>337</v>
      </c>
      <c r="AM291" s="8" t="n">
        <v>337</v>
      </c>
      <c r="AN291" s="8" t="n">
        <v>403.52</v>
      </c>
      <c r="AO291" s="8" t="n">
        <v>366</v>
      </c>
      <c r="AP291" s="8" t="n">
        <v>408</v>
      </c>
      <c r="AQ291" s="8" t="n">
        <v>408</v>
      </c>
      <c r="AR291" s="8" t="n">
        <v>413.1</v>
      </c>
      <c r="AS291" s="8" t="n">
        <v>413.1</v>
      </c>
      <c r="AT291" s="8" t="n">
        <v>418.2</v>
      </c>
      <c r="AU291" s="8" t="n">
        <v>438.6</v>
      </c>
      <c r="AV291" s="8" t="n">
        <v>372.2</v>
      </c>
      <c r="AW291" s="8" t="n">
        <v>367.3</v>
      </c>
      <c r="AX291" s="8" t="n">
        <v>357</v>
      </c>
      <c r="AY291" s="8" t="n">
        <v>351.9</v>
      </c>
      <c r="AZ291" s="8" t="n">
        <v>357</v>
      </c>
      <c r="BA291" s="8" t="n">
        <v>351.9</v>
      </c>
      <c r="BB291" s="8" t="n">
        <v>336.6</v>
      </c>
      <c r="BC291" s="8" t="n">
        <v>328.44</v>
      </c>
      <c r="BD291" s="8" t="n">
        <v>324.36</v>
      </c>
      <c r="BE291" s="8" t="n">
        <v>321.3</v>
      </c>
      <c r="BF291" s="8" t="n">
        <v>326.4</v>
      </c>
      <c r="BG291" s="8" t="n">
        <v>332.52</v>
      </c>
      <c r="BH291" s="8" t="n">
        <v>316.2</v>
      </c>
      <c r="BI291" s="8" t="n">
        <v>316.2</v>
      </c>
      <c r="BJ291" s="8" t="n">
        <v>306</v>
      </c>
      <c r="BK291" s="8" t="n">
        <v>300.9</v>
      </c>
      <c r="BL291" s="8" t="n">
        <v>300.9</v>
      </c>
      <c r="BM291" s="8" t="n">
        <v>382.5</v>
      </c>
      <c r="BN291" s="8" t="n">
        <v>377.4</v>
      </c>
      <c r="BO291" s="8" t="n">
        <v>290.7</v>
      </c>
      <c r="BP291" s="8" t="n">
        <v>295.8</v>
      </c>
      <c r="BQ291" s="8" t="n">
        <v>295.8</v>
      </c>
      <c r="BR291" s="8" t="n">
        <v>300.9</v>
      </c>
      <c r="BS291" s="8" t="n">
        <v>275.4</v>
      </c>
      <c r="BT291" s="8" t="n">
        <v>275.4</v>
      </c>
      <c r="BU291" s="8" t="n">
        <v>265.2</v>
      </c>
      <c r="BV291" s="8" t="n">
        <v>265.2</v>
      </c>
      <c r="BW291" s="8" t="n">
        <v>265.2</v>
      </c>
      <c r="BX291" s="8" t="n">
        <v>270.3</v>
      </c>
      <c r="BY291" s="8" t="n">
        <v>270.3</v>
      </c>
      <c r="BZ291" s="8" t="n">
        <v>265.2</v>
      </c>
      <c r="CA291" s="8" t="n">
        <v>257.04</v>
      </c>
      <c r="CB291" s="8" t="n">
        <v>262.14</v>
      </c>
      <c r="CC291" s="8" t="n">
        <v>267.24</v>
      </c>
      <c r="CD291" s="8" t="n">
        <v>270.3</v>
      </c>
      <c r="CE291" s="8" t="n">
        <v>265.2</v>
      </c>
      <c r="CF291" s="8" t="n">
        <v>268.26</v>
      </c>
      <c r="CG291" s="8" t="n">
        <v>268.26</v>
      </c>
      <c r="CH291" s="8" t="n">
        <v>265.2</v>
      </c>
      <c r="CI291" s="8" t="n">
        <v>275.4</v>
      </c>
      <c r="CJ291" s="8" t="n">
        <v>285.6</v>
      </c>
      <c r="CK291" s="8" t="n">
        <v>285.6</v>
      </c>
      <c r="CL291" s="8" t="n">
        <v>291.72</v>
      </c>
      <c r="CM291" s="8" t="n">
        <v>293.76</v>
      </c>
      <c r="CN291" s="8" t="n">
        <v>280.5</v>
      </c>
      <c r="CO291" s="8" t="n">
        <v>285.6</v>
      </c>
      <c r="CP291" s="8" t="n">
        <v>295.8</v>
      </c>
      <c r="CQ291" s="8" t="n">
        <v>295.8</v>
      </c>
      <c r="CR291" s="8" t="n">
        <v>335.58</v>
      </c>
      <c r="CS291" s="8" t="n">
        <v>325.38</v>
      </c>
      <c r="CT291" s="8" t="n">
        <v>310.08</v>
      </c>
      <c r="CU291" s="8" t="n">
        <v>304.98</v>
      </c>
      <c r="CV291" s="8" t="n">
        <v>315.18</v>
      </c>
      <c r="CW291" s="8" t="n">
        <v>331.5</v>
      </c>
      <c r="CX291" s="8" t="n">
        <v>334.56</v>
      </c>
      <c r="CY291" s="8" t="n">
        <v>337.62</v>
      </c>
      <c r="CZ291" s="8" t="n">
        <v>340.68</v>
      </c>
      <c r="DA291" s="8" t="n">
        <v>348.84</v>
      </c>
      <c r="DB291" s="8" t="n">
        <v>355.98</v>
      </c>
      <c r="DC291" s="8" t="n">
        <v>381.48</v>
      </c>
      <c r="DD291" s="8" t="n">
        <v>391.68</v>
      </c>
      <c r="DE291" s="8" t="n">
        <v>391.68</v>
      </c>
      <c r="DF291" s="8" t="n">
        <v>372.3</v>
      </c>
      <c r="DG291" s="8" t="n">
        <v>362.1</v>
      </c>
      <c r="DH291" s="8" t="n">
        <v>369.24</v>
      </c>
      <c r="DI291" s="8" t="n">
        <v>384.54</v>
      </c>
      <c r="DJ291" s="8" t="n">
        <v>394.74</v>
      </c>
      <c r="DK291" s="8" t="n">
        <v>385.56</v>
      </c>
      <c r="DL291" s="8" t="n">
        <v>377.4</v>
      </c>
      <c r="DM291" s="8" t="n">
        <v>387.6</v>
      </c>
      <c r="DN291" s="8" t="n">
        <v>418.2</v>
      </c>
      <c r="DO291" s="8" t="n">
        <v>450.84</v>
      </c>
      <c r="DP291" s="8" t="n">
        <v>474.3</v>
      </c>
      <c r="DQ291" s="8" t="n">
        <v>469.2</v>
      </c>
      <c r="DR291" s="8" t="n">
        <v>464.1</v>
      </c>
      <c r="DS291" s="8" t="n">
        <v>457.98</v>
      </c>
      <c r="DT291" s="8" t="n">
        <v>443.7</v>
      </c>
      <c r="DU291" s="8" t="n">
        <v>454.92</v>
      </c>
      <c r="DV291" s="8" t="n">
        <v>460.02</v>
      </c>
      <c r="DW291" s="8" t="n">
        <v>439.62</v>
      </c>
      <c r="DX291" s="8" t="n">
        <v>452.88</v>
      </c>
      <c r="DY291" s="8" t="n">
        <v>463.08</v>
      </c>
      <c r="DZ291" s="8" t="n">
        <v>468.18</v>
      </c>
      <c r="EA291" s="8" t="n">
        <v>472.26</v>
      </c>
      <c r="EB291" s="8" t="n">
        <v>477.36</v>
      </c>
      <c r="EC291" s="8" t="n">
        <v>489.6</v>
      </c>
      <c r="ED291" s="8" t="n">
        <v>489.6</v>
      </c>
      <c r="EE291" s="8" t="n">
        <v>489.6</v>
      </c>
      <c r="EF291" s="8" t="n">
        <v>489.6</v>
      </c>
      <c r="EG291" s="8" t="n">
        <v>489.6</v>
      </c>
      <c r="EH291" s="8" t="n">
        <v>489.6</v>
      </c>
      <c r="EI291" s="8" t="n">
        <v>489.6</v>
      </c>
      <c r="EJ291" s="8" t="n">
        <v>497.76</v>
      </c>
      <c r="EK291" s="8" t="n">
        <v>505.92</v>
      </c>
      <c r="EL291" s="8" t="n">
        <v>505.92</v>
      </c>
      <c r="EM291" s="8" t="n">
        <v>505.92</v>
      </c>
      <c r="EN291" s="8" t="n">
        <v>514.08</v>
      </c>
      <c r="EO291" s="8" t="n">
        <v>514.08</v>
      </c>
      <c r="EP291" s="8" t="n">
        <v>514.08</v>
      </c>
      <c r="EQ291" s="8" t="n">
        <v>514.08</v>
      </c>
      <c r="ER291" s="8" t="n">
        <v>514.08</v>
      </c>
      <c r="ES291" s="8" t="n">
        <v>514.08</v>
      </c>
      <c r="ET291" s="8" t="n">
        <v>514.08</v>
      </c>
      <c r="EU291" s="8" t="n">
        <v>514.08</v>
      </c>
      <c r="EV291" s="8" t="n">
        <v>514.08</v>
      </c>
      <c r="EW291" s="8" t="n">
        <v>514.08</v>
      </c>
      <c r="EX291" s="8" t="n">
        <v>514.08</v>
      </c>
      <c r="EY291" s="8" t="n">
        <v>514.08</v>
      </c>
      <c r="EZ291" s="8" t="n">
        <v>514.08</v>
      </c>
      <c r="FA291" s="8" t="n">
        <v>514.08</v>
      </c>
      <c r="FB291" s="8" t="n">
        <v>514.08</v>
      </c>
      <c r="FC291" s="8" t="n">
        <v>514.08</v>
      </c>
      <c r="FD291" s="8" t="n">
        <v>514.08</v>
      </c>
      <c r="FE291" s="8" t="n">
        <v>514.08</v>
      </c>
      <c r="FF291" s="8" t="n">
        <v>514.08</v>
      </c>
      <c r="FG291" s="8" t="n">
        <v>514.08</v>
      </c>
      <c r="FH291" s="8" t="n">
        <v>514.08</v>
      </c>
      <c r="FI291" s="8" t="n">
        <v>491.64</v>
      </c>
      <c r="FJ291" s="8" t="n">
        <v>484.5</v>
      </c>
      <c r="FK291" s="8" t="n">
        <v>484.5</v>
      </c>
      <c r="FL291" s="8" t="n">
        <v>484.5</v>
      </c>
      <c r="FM291" s="8" t="n">
        <v>484.5</v>
      </c>
      <c r="FN291" s="8" t="n">
        <v>484.5</v>
      </c>
      <c r="FO291" s="8" t="n">
        <v>484.5</v>
      </c>
      <c r="FP291" s="8" t="n">
        <v>484.5</v>
      </c>
      <c r="FQ291" s="8" t="n">
        <v>484.5</v>
      </c>
      <c r="FR291" s="8" t="n">
        <v>484.5</v>
      </c>
      <c r="FS291" s="8" t="n">
        <v>485.52</v>
      </c>
      <c r="FT291" s="8" t="n">
        <v>477.36</v>
      </c>
      <c r="FU291" s="8" t="n">
        <v>478.36</v>
      </c>
      <c r="FV291" s="8" t="n">
        <v>479.36</v>
      </c>
    </row>
    <row r="292" customFormat="false" ht="14.25" hidden="true" customHeight="false" outlineLevel="0" collapsed="false">
      <c r="A292" s="6" t="s">
        <v>187</v>
      </c>
      <c r="B292" s="4" t="n">
        <v>52</v>
      </c>
      <c r="C292" s="4" t="n">
        <v>52</v>
      </c>
      <c r="D292" s="4" t="n">
        <v>52</v>
      </c>
      <c r="E292" s="4" t="n">
        <v>51</v>
      </c>
      <c r="F292" s="4" t="n">
        <v>51</v>
      </c>
      <c r="G292" s="4" t="n">
        <v>51</v>
      </c>
      <c r="H292" s="4" t="n">
        <v>53</v>
      </c>
      <c r="I292" s="4" t="n">
        <v>56.5</v>
      </c>
      <c r="J292" s="4" t="n">
        <v>56.5</v>
      </c>
      <c r="K292" s="4" t="n">
        <v>56.5</v>
      </c>
      <c r="L292" s="4" t="n">
        <v>55</v>
      </c>
      <c r="M292" s="4" t="n">
        <v>55</v>
      </c>
      <c r="N292" s="4" t="n">
        <v>55</v>
      </c>
      <c r="O292" s="4" t="n">
        <v>55</v>
      </c>
      <c r="P292" s="4" t="n">
        <v>53</v>
      </c>
      <c r="Q292" s="4" t="n">
        <v>53</v>
      </c>
      <c r="R292" s="4" t="n">
        <v>53</v>
      </c>
      <c r="S292" s="4" t="n">
        <v>53</v>
      </c>
      <c r="T292" s="4" t="n">
        <v>52</v>
      </c>
      <c r="U292" s="4" t="n">
        <v>52</v>
      </c>
      <c r="V292" s="4" t="n">
        <v>52</v>
      </c>
      <c r="W292" s="4" t="n">
        <v>52</v>
      </c>
      <c r="X292" s="4" t="n">
        <v>52</v>
      </c>
      <c r="Y292" s="4" t="n">
        <v>65</v>
      </c>
      <c r="Z292" s="4" t="n">
        <v>60</v>
      </c>
      <c r="AA292" s="11" t="n">
        <v>60</v>
      </c>
      <c r="AB292" s="11" t="n">
        <v>65</v>
      </c>
      <c r="AC292" s="11" t="n">
        <v>68</v>
      </c>
      <c r="AD292" s="8" t="n">
        <v>270</v>
      </c>
      <c r="AE292" s="8" t="n">
        <v>270</v>
      </c>
      <c r="AF292" s="8" t="n">
        <v>270</v>
      </c>
      <c r="AG292" s="8" t="n">
        <v>270</v>
      </c>
      <c r="AH292" s="8" t="n">
        <v>270</v>
      </c>
      <c r="AI292" s="8" t="n">
        <v>270</v>
      </c>
      <c r="AJ292" s="8" t="n">
        <v>270</v>
      </c>
      <c r="AK292" s="8" t="n">
        <v>270</v>
      </c>
      <c r="AL292" s="8" t="n">
        <v>270</v>
      </c>
      <c r="AM292" s="8" t="n">
        <v>270</v>
      </c>
      <c r="AN292" s="8" t="n">
        <v>310</v>
      </c>
      <c r="AO292" s="8" t="n">
        <v>310</v>
      </c>
      <c r="AP292" s="8" t="n">
        <v>310</v>
      </c>
      <c r="AQ292" s="8" t="n">
        <v>310</v>
      </c>
      <c r="AR292" s="8" t="n">
        <v>310</v>
      </c>
      <c r="AS292" s="8" t="n">
        <v>310</v>
      </c>
      <c r="AT292" s="8" t="n">
        <v>310</v>
      </c>
      <c r="AU292" s="8" t="n">
        <v>310</v>
      </c>
      <c r="AV292" s="8" t="n">
        <v>310</v>
      </c>
      <c r="AW292" s="8" t="n">
        <v>310</v>
      </c>
      <c r="AX292" s="8" t="n">
        <v>310</v>
      </c>
      <c r="AY292" s="8" t="n">
        <v>310</v>
      </c>
      <c r="AZ292" s="8" t="n">
        <v>310</v>
      </c>
      <c r="BA292" s="8" t="n">
        <v>310</v>
      </c>
      <c r="BB292" s="8" t="n">
        <v>310</v>
      </c>
      <c r="BC292" s="8" t="n">
        <v>310</v>
      </c>
      <c r="BD292" s="8" t="n">
        <v>310</v>
      </c>
      <c r="BE292" s="8" t="n">
        <v>310</v>
      </c>
      <c r="BF292" s="8" t="n">
        <v>310</v>
      </c>
      <c r="BG292" s="8" t="n">
        <v>310</v>
      </c>
      <c r="BH292" s="8" t="n">
        <v>310</v>
      </c>
      <c r="BI292" s="8" t="n">
        <v>310</v>
      </c>
      <c r="BJ292" s="8" t="n">
        <v>310</v>
      </c>
      <c r="BK292" s="8" t="n">
        <v>310</v>
      </c>
      <c r="BL292" s="8" t="n">
        <v>310</v>
      </c>
      <c r="BM292" s="8" t="n">
        <v>310</v>
      </c>
      <c r="BN292" s="8" t="n">
        <v>310</v>
      </c>
      <c r="BO292" s="8" t="n">
        <v>310</v>
      </c>
      <c r="BP292" s="8" t="n">
        <v>310</v>
      </c>
      <c r="BQ292" s="8" t="n">
        <v>310</v>
      </c>
      <c r="BR292" s="8" t="n">
        <v>310</v>
      </c>
      <c r="BS292" s="8" t="n">
        <v>310</v>
      </c>
      <c r="BT292" s="8" t="n">
        <v>310</v>
      </c>
      <c r="BU292" s="8" t="n">
        <v>310</v>
      </c>
      <c r="BV292" s="8" t="n">
        <v>310</v>
      </c>
      <c r="BW292" s="8" t="n">
        <v>310</v>
      </c>
      <c r="BX292" s="8" t="n">
        <v>310</v>
      </c>
      <c r="BY292" s="8" t="n">
        <v>310</v>
      </c>
      <c r="BZ292" s="8" t="n">
        <v>310</v>
      </c>
      <c r="CA292" s="8" t="n">
        <v>310</v>
      </c>
      <c r="CB292" s="8" t="n">
        <v>310</v>
      </c>
      <c r="CC292" s="8" t="n">
        <v>310</v>
      </c>
      <c r="CD292" s="8" t="n">
        <v>310</v>
      </c>
      <c r="CE292" s="8" t="n">
        <v>310</v>
      </c>
      <c r="CF292" s="8" t="n">
        <v>310</v>
      </c>
      <c r="CG292" s="8" t="n">
        <v>310</v>
      </c>
      <c r="CH292" s="8" t="n">
        <v>310</v>
      </c>
      <c r="CI292" s="8" t="n">
        <v>310</v>
      </c>
      <c r="CJ292" s="8" t="n">
        <v>310</v>
      </c>
      <c r="CK292" s="8" t="n">
        <v>310</v>
      </c>
      <c r="CL292" s="8" t="n">
        <v>310</v>
      </c>
      <c r="CM292" s="8" t="n">
        <v>310</v>
      </c>
      <c r="CN292" s="8" t="n">
        <v>310</v>
      </c>
      <c r="CO292" s="8" t="n">
        <v>310</v>
      </c>
      <c r="CP292" s="8" t="n">
        <v>310</v>
      </c>
      <c r="CQ292" s="8" t="n">
        <v>320</v>
      </c>
      <c r="CR292" s="8" t="n">
        <v>320</v>
      </c>
      <c r="CS292" s="8" t="n">
        <v>335</v>
      </c>
      <c r="CT292" s="8" t="n">
        <v>335</v>
      </c>
      <c r="CU292" s="8" t="n">
        <v>335</v>
      </c>
      <c r="CV292" s="8" t="n">
        <v>335</v>
      </c>
      <c r="CW292" s="8" t="n">
        <v>335.18</v>
      </c>
      <c r="CX292" s="8" t="n">
        <v>335.18</v>
      </c>
      <c r="CY292" s="8" t="n">
        <v>335.18</v>
      </c>
      <c r="CZ292" s="8" t="n">
        <v>335.18</v>
      </c>
      <c r="DA292" s="8" t="n">
        <v>335.18</v>
      </c>
      <c r="DB292" s="8" t="n">
        <v>335.18</v>
      </c>
      <c r="DC292" s="8" t="n">
        <v>335.18</v>
      </c>
      <c r="DD292" s="8" t="n">
        <v>338</v>
      </c>
      <c r="DE292" s="8" t="n">
        <v>350.5</v>
      </c>
      <c r="DF292" s="8" t="n">
        <v>349.5</v>
      </c>
      <c r="DG292" s="8" t="n">
        <v>349.5</v>
      </c>
      <c r="DH292" s="8" t="n">
        <v>349.36</v>
      </c>
      <c r="DI292" s="8" t="n">
        <v>349.4</v>
      </c>
      <c r="DJ292" s="8" t="n">
        <v>359</v>
      </c>
      <c r="DK292" s="8" t="n">
        <v>357</v>
      </c>
      <c r="DL292" s="8" t="n">
        <v>357</v>
      </c>
      <c r="DM292" s="8" t="n">
        <v>364.7</v>
      </c>
      <c r="DN292" s="8" t="n">
        <v>364.7</v>
      </c>
      <c r="DO292" s="8" t="n">
        <v>384.5</v>
      </c>
      <c r="DP292" s="8" t="n">
        <v>384.5</v>
      </c>
      <c r="DQ292" s="8" t="n">
        <v>384.5</v>
      </c>
      <c r="DR292" s="8" t="n">
        <v>384.5</v>
      </c>
      <c r="DS292" s="8" t="n">
        <v>384.5</v>
      </c>
      <c r="DT292" s="8" t="n">
        <v>384.5</v>
      </c>
      <c r="DU292" s="8" t="n">
        <v>384.5</v>
      </c>
      <c r="DV292" s="8" t="n">
        <v>384.5</v>
      </c>
      <c r="DW292" s="8" t="n">
        <v>384.5</v>
      </c>
      <c r="DX292" s="8" t="n">
        <v>384.5</v>
      </c>
      <c r="DY292" s="8" t="n">
        <v>384.5</v>
      </c>
      <c r="DZ292" s="8" t="n">
        <v>384.5</v>
      </c>
      <c r="EA292" s="8" t="n">
        <v>384.5</v>
      </c>
      <c r="EB292" s="8" t="n">
        <v>384.5</v>
      </c>
      <c r="EC292" s="8" t="n">
        <v>384.5</v>
      </c>
      <c r="ED292" s="8" t="n">
        <v>384.5</v>
      </c>
      <c r="EE292" s="8" t="n">
        <v>384.5</v>
      </c>
      <c r="EF292" s="8" t="n">
        <v>384.5</v>
      </c>
      <c r="EG292" s="8" t="n">
        <v>384.5</v>
      </c>
      <c r="EH292" s="8" t="n">
        <v>384.5</v>
      </c>
      <c r="EI292" s="8" t="n">
        <v>384.5</v>
      </c>
      <c r="EJ292" s="8" t="n">
        <v>384.5</v>
      </c>
      <c r="EK292" s="8" t="n">
        <v>384.5</v>
      </c>
      <c r="EL292" s="8" t="n">
        <v>384.5</v>
      </c>
      <c r="EM292" s="8" t="n">
        <v>384.5</v>
      </c>
      <c r="EN292" s="8" t="n">
        <v>384.5</v>
      </c>
      <c r="EO292" s="8" t="n">
        <v>384.5</v>
      </c>
      <c r="EP292" s="8" t="n">
        <v>420.1</v>
      </c>
      <c r="EQ292" s="8" t="n">
        <v>421.6</v>
      </c>
      <c r="ER292" s="8" t="n">
        <v>420.1</v>
      </c>
      <c r="ES292" s="8" t="n">
        <v>420.1</v>
      </c>
      <c r="ET292" s="8" t="n">
        <v>420.1</v>
      </c>
      <c r="EU292" s="8" t="n">
        <v>420.1</v>
      </c>
      <c r="EV292" s="8" t="n">
        <v>409.35</v>
      </c>
      <c r="EW292" s="8" t="n">
        <v>409.35</v>
      </c>
      <c r="EX292" s="8" t="n">
        <v>410.85</v>
      </c>
      <c r="EY292" s="8" t="n">
        <v>412.35</v>
      </c>
      <c r="EZ292" s="8" t="n">
        <v>411.1</v>
      </c>
      <c r="FA292" s="8" t="n">
        <v>410.35</v>
      </c>
      <c r="FB292" s="8" t="n">
        <v>409.6</v>
      </c>
      <c r="FC292" s="8" t="n">
        <v>409.6</v>
      </c>
      <c r="FD292" s="8" t="n">
        <v>409.6</v>
      </c>
      <c r="FE292" s="8" t="n">
        <v>411.6</v>
      </c>
      <c r="FF292" s="8" t="n">
        <v>406.6</v>
      </c>
      <c r="FG292" s="8" t="n">
        <v>401.6</v>
      </c>
      <c r="FH292" s="8" t="n">
        <v>394.1</v>
      </c>
      <c r="FI292" s="8" t="n">
        <v>387.6</v>
      </c>
      <c r="FJ292" s="8" t="n">
        <v>385.1</v>
      </c>
      <c r="FK292" s="8" t="n">
        <v>383.6</v>
      </c>
      <c r="FL292" s="8" t="n">
        <v>386.1</v>
      </c>
      <c r="FM292" s="8" t="n">
        <v>387.35</v>
      </c>
      <c r="FN292" s="8" t="n">
        <v>387.35</v>
      </c>
      <c r="FO292" s="8" t="n">
        <v>387.35</v>
      </c>
      <c r="FP292" s="8" t="n">
        <v>387.35</v>
      </c>
      <c r="FQ292" s="8" t="n">
        <v>385.85</v>
      </c>
      <c r="FR292" s="8" t="n">
        <v>383.35</v>
      </c>
      <c r="FS292" s="8" t="n">
        <v>375.85</v>
      </c>
      <c r="FT292" s="8" t="n">
        <v>377.1</v>
      </c>
      <c r="FU292" s="8" t="n">
        <v>372.6</v>
      </c>
      <c r="FV292" s="8" t="n">
        <v>370.1</v>
      </c>
    </row>
    <row r="293" customFormat="false" ht="14.25" hidden="true" customHeight="false" outlineLevel="0" collapsed="false">
      <c r="A293" s="6" t="s">
        <v>188</v>
      </c>
      <c r="B293" s="4" t="n">
        <v>57</v>
      </c>
      <c r="C293" s="4" t="n">
        <v>57</v>
      </c>
      <c r="D293" s="4" t="n">
        <v>57</v>
      </c>
      <c r="E293" s="4" t="n">
        <v>60</v>
      </c>
      <c r="F293" s="4" t="n">
        <v>60</v>
      </c>
      <c r="G293" s="4" t="n">
        <v>57</v>
      </c>
      <c r="H293" s="4" t="n">
        <v>55</v>
      </c>
      <c r="I293" s="4" t="n">
        <v>56</v>
      </c>
      <c r="J293" s="4" t="n">
        <v>68</v>
      </c>
      <c r="K293" s="4" t="n">
        <v>68</v>
      </c>
      <c r="L293" s="4" t="n">
        <v>68</v>
      </c>
      <c r="M293" s="4" t="n">
        <v>70</v>
      </c>
      <c r="N293" s="4" t="n">
        <v>70</v>
      </c>
      <c r="O293" s="4" t="n">
        <v>63</v>
      </c>
      <c r="P293" s="4" t="n">
        <v>68</v>
      </c>
      <c r="Q293" s="4" t="n">
        <v>66</v>
      </c>
      <c r="R293" s="4" t="n">
        <v>66</v>
      </c>
      <c r="S293" s="4" t="n">
        <v>61</v>
      </c>
      <c r="T293" s="4" t="n">
        <v>61</v>
      </c>
      <c r="U293" s="4" t="n">
        <v>65</v>
      </c>
      <c r="V293" s="4" t="n">
        <v>65</v>
      </c>
      <c r="W293" s="4" t="n">
        <v>65</v>
      </c>
      <c r="X293" s="4" t="n">
        <v>65</v>
      </c>
      <c r="Y293" s="4" t="n">
        <v>65</v>
      </c>
      <c r="Z293" s="4" t="n">
        <v>65</v>
      </c>
      <c r="AA293" s="11" t="n">
        <v>65</v>
      </c>
      <c r="AB293" s="11" t="n">
        <v>78</v>
      </c>
      <c r="AC293" s="11" t="n">
        <v>77</v>
      </c>
      <c r="AD293" s="8" t="n">
        <v>330</v>
      </c>
      <c r="AE293" s="8" t="n">
        <v>330</v>
      </c>
      <c r="AF293" s="8" t="n">
        <v>330</v>
      </c>
      <c r="AG293" s="8" t="n">
        <v>330</v>
      </c>
      <c r="AH293" s="8" t="n">
        <v>330</v>
      </c>
      <c r="AI293" s="8" t="n">
        <v>330</v>
      </c>
      <c r="AJ293" s="8" t="n">
        <v>330</v>
      </c>
      <c r="AK293" s="8" t="n">
        <v>330</v>
      </c>
      <c r="AL293" s="8" t="n">
        <v>330</v>
      </c>
      <c r="AM293" s="8" t="n">
        <v>330</v>
      </c>
      <c r="AN293" s="8" t="n">
        <v>270</v>
      </c>
      <c r="AO293" s="8" t="n">
        <v>270</v>
      </c>
      <c r="AP293" s="8" t="n">
        <v>270</v>
      </c>
      <c r="AQ293" s="8" t="n">
        <v>270</v>
      </c>
      <c r="AR293" s="8" t="n">
        <v>270</v>
      </c>
      <c r="AS293" s="8" t="n">
        <v>270</v>
      </c>
      <c r="AT293" s="8" t="n">
        <v>270</v>
      </c>
      <c r="AU293" s="8" t="n">
        <v>270</v>
      </c>
      <c r="AV293" s="8" t="n">
        <v>270</v>
      </c>
      <c r="AW293" s="8" t="n">
        <v>270</v>
      </c>
      <c r="AX293" s="8" t="n">
        <v>270</v>
      </c>
      <c r="AY293" s="8" t="n">
        <v>270</v>
      </c>
      <c r="AZ293" s="8" t="n">
        <v>270</v>
      </c>
      <c r="BA293" s="8" t="n">
        <v>270</v>
      </c>
      <c r="BB293" s="8" t="n">
        <v>270</v>
      </c>
      <c r="BC293" s="8" t="n">
        <v>270</v>
      </c>
      <c r="BD293" s="8" t="n">
        <v>270</v>
      </c>
      <c r="BE293" s="8" t="n">
        <v>270</v>
      </c>
      <c r="BF293" s="8" t="n">
        <v>270</v>
      </c>
      <c r="BG293" s="8" t="n">
        <v>270</v>
      </c>
      <c r="BH293" s="8" t="n">
        <v>270</v>
      </c>
      <c r="BI293" s="8" t="n">
        <v>270</v>
      </c>
      <c r="BJ293" s="8" t="n">
        <v>270</v>
      </c>
      <c r="BK293" s="8" t="n">
        <v>270</v>
      </c>
      <c r="BL293" s="8" t="n">
        <v>270</v>
      </c>
      <c r="BM293" s="8" t="n">
        <v>270</v>
      </c>
      <c r="BN293" s="8" t="n">
        <v>270</v>
      </c>
      <c r="BO293" s="8" t="n">
        <v>270</v>
      </c>
      <c r="BP293" s="8" t="n">
        <v>270</v>
      </c>
      <c r="BQ293" s="8" t="n">
        <v>270</v>
      </c>
      <c r="BR293" s="8" t="n">
        <v>270</v>
      </c>
      <c r="BS293" s="8" t="n">
        <v>270</v>
      </c>
      <c r="BT293" s="8" t="n">
        <v>270</v>
      </c>
      <c r="BU293" s="8" t="n">
        <v>270</v>
      </c>
      <c r="BV293" s="8" t="n">
        <v>270</v>
      </c>
      <c r="BW293" s="8" t="n">
        <v>270</v>
      </c>
      <c r="BX293" s="8" t="n">
        <v>270</v>
      </c>
      <c r="BY293" s="8" t="n">
        <v>270</v>
      </c>
      <c r="BZ293" s="8" t="n">
        <v>270</v>
      </c>
      <c r="CA293" s="8" t="n">
        <v>270</v>
      </c>
      <c r="CB293" s="8" t="n">
        <v>270</v>
      </c>
      <c r="CC293" s="8" t="n">
        <v>270</v>
      </c>
      <c r="CD293" s="8" t="n">
        <v>270</v>
      </c>
      <c r="CE293" s="8" t="n">
        <v>270</v>
      </c>
      <c r="CF293" s="8" t="n">
        <v>270</v>
      </c>
      <c r="CG293" s="8" t="n">
        <v>270</v>
      </c>
      <c r="CH293" s="8" t="n">
        <v>270</v>
      </c>
      <c r="CI293" s="8" t="n">
        <v>270</v>
      </c>
      <c r="CJ293" s="8" t="n">
        <v>270</v>
      </c>
      <c r="CK293" s="8" t="n">
        <v>270</v>
      </c>
      <c r="CL293" s="8" t="n">
        <v>270</v>
      </c>
      <c r="CM293" s="8" t="n">
        <v>270</v>
      </c>
      <c r="CN293" s="8" t="n">
        <v>270</v>
      </c>
      <c r="CO293" s="8" t="n">
        <v>270</v>
      </c>
      <c r="CP293" s="8" t="n">
        <v>270</v>
      </c>
      <c r="CQ293" s="8" t="n">
        <v>270</v>
      </c>
      <c r="CR293" s="8" t="n">
        <v>270</v>
      </c>
      <c r="CS293" s="8" t="n">
        <v>270</v>
      </c>
      <c r="CT293" s="8" t="n">
        <v>270</v>
      </c>
      <c r="CU293" s="8" t="n">
        <v>270</v>
      </c>
      <c r="CV293" s="8" t="n">
        <v>270</v>
      </c>
      <c r="CW293" s="8" t="n">
        <v>270</v>
      </c>
      <c r="CX293" s="8" t="n">
        <v>270</v>
      </c>
      <c r="CY293" s="8" t="n">
        <v>270</v>
      </c>
      <c r="CZ293" s="8" t="n">
        <v>270</v>
      </c>
      <c r="DA293" s="8" t="n">
        <v>270</v>
      </c>
      <c r="DB293" s="8" t="n">
        <v>270</v>
      </c>
      <c r="DC293" s="8" t="n">
        <v>270</v>
      </c>
      <c r="DD293" s="8" t="n">
        <v>270</v>
      </c>
      <c r="DE293" s="8" t="n">
        <v>270</v>
      </c>
      <c r="DF293" s="8" t="n">
        <v>270</v>
      </c>
      <c r="DG293" s="8" t="n">
        <v>270</v>
      </c>
      <c r="DH293" s="8" t="n">
        <v>270</v>
      </c>
      <c r="DI293" s="8" t="n">
        <v>270</v>
      </c>
      <c r="DJ293" s="8" t="n">
        <v>270</v>
      </c>
      <c r="DK293" s="8" t="n">
        <v>270</v>
      </c>
      <c r="DL293" s="8" t="n">
        <v>270</v>
      </c>
      <c r="DM293" s="8" t="n">
        <v>270</v>
      </c>
      <c r="DN293" s="8" t="n">
        <v>270</v>
      </c>
      <c r="DO293" s="8" t="n">
        <v>270</v>
      </c>
      <c r="DP293" s="8" t="n">
        <v>270</v>
      </c>
      <c r="DQ293" s="8" t="n">
        <v>270</v>
      </c>
      <c r="DR293" s="8" t="n">
        <v>270</v>
      </c>
      <c r="DS293" s="8" t="n">
        <v>270</v>
      </c>
      <c r="DT293" s="8" t="n">
        <v>270</v>
      </c>
      <c r="DU293" s="8" t="n">
        <v>270</v>
      </c>
      <c r="DV293" s="8" t="n">
        <v>270</v>
      </c>
      <c r="DW293" s="8" t="n">
        <v>270</v>
      </c>
      <c r="DX293" s="8" t="n">
        <v>270</v>
      </c>
      <c r="DY293" s="8" t="n">
        <v>270</v>
      </c>
      <c r="DZ293" s="8" t="n">
        <v>270</v>
      </c>
      <c r="EA293" s="8" t="n">
        <v>270</v>
      </c>
      <c r="EB293" s="8" t="n">
        <v>270</v>
      </c>
      <c r="EC293" s="8" t="n">
        <v>270</v>
      </c>
      <c r="ED293" s="8" t="n">
        <v>270</v>
      </c>
      <c r="EE293" s="8" t="n">
        <v>270</v>
      </c>
      <c r="EF293" s="8" t="n">
        <v>416.52</v>
      </c>
      <c r="EG293" s="8" t="n">
        <v>416.67</v>
      </c>
      <c r="EH293" s="8" t="n">
        <v>418.47</v>
      </c>
      <c r="EI293" s="8" t="n">
        <v>418.47</v>
      </c>
      <c r="EJ293" s="8" t="n">
        <v>420.51</v>
      </c>
      <c r="EK293" s="8" t="n">
        <v>420.51</v>
      </c>
      <c r="EL293" s="8" t="n">
        <v>442.45</v>
      </c>
      <c r="EM293" s="8" t="n">
        <v>440.9</v>
      </c>
      <c r="EN293" s="8" t="n">
        <v>433.74</v>
      </c>
      <c r="EO293" s="8" t="n">
        <v>430.05</v>
      </c>
      <c r="EP293" s="8" t="n">
        <v>430.05</v>
      </c>
      <c r="EQ293" s="8" t="n">
        <v>430.05</v>
      </c>
      <c r="ER293" s="8" t="n">
        <v>430.05</v>
      </c>
      <c r="ES293" s="8" t="n">
        <v>430.05</v>
      </c>
      <c r="ET293" s="8" t="n">
        <v>430.05</v>
      </c>
      <c r="EU293" s="8" t="n">
        <v>430.05</v>
      </c>
      <c r="EV293" s="8" t="n">
        <v>430.05</v>
      </c>
      <c r="EW293" s="8" t="n">
        <v>430.05</v>
      </c>
      <c r="EX293" s="8" t="n">
        <v>430.05</v>
      </c>
      <c r="EY293" s="8" t="n">
        <v>430.05</v>
      </c>
      <c r="EZ293" s="8" t="n">
        <v>430.05</v>
      </c>
      <c r="FA293" s="8" t="n">
        <v>430.05</v>
      </c>
      <c r="FB293" s="8" t="n">
        <v>430.05</v>
      </c>
      <c r="FC293" s="8" t="n">
        <v>430.05</v>
      </c>
      <c r="FD293" s="8" t="n">
        <v>430.05</v>
      </c>
      <c r="FE293" s="8" t="n">
        <v>430.05</v>
      </c>
      <c r="FF293" s="8" t="n">
        <v>430.05</v>
      </c>
      <c r="FG293" s="8" t="n">
        <v>430.05</v>
      </c>
      <c r="FH293" s="8" t="n">
        <v>430.05</v>
      </c>
      <c r="FI293" s="8" t="n">
        <v>430.05</v>
      </c>
      <c r="FJ293" s="8" t="n">
        <v>430.05</v>
      </c>
      <c r="FK293" s="8" t="n">
        <v>430.05</v>
      </c>
      <c r="FL293" s="8" t="n">
        <v>430.05</v>
      </c>
      <c r="FM293" s="8" t="n">
        <v>430.05</v>
      </c>
      <c r="FN293" s="8" t="n">
        <v>430.05</v>
      </c>
      <c r="FO293" s="8" t="n">
        <v>430.05</v>
      </c>
      <c r="FP293" s="8" t="n">
        <v>430.05</v>
      </c>
      <c r="FQ293" s="8" t="n">
        <v>270</v>
      </c>
      <c r="FR293" s="8" t="n">
        <v>298.56</v>
      </c>
      <c r="FS293" s="8" t="n">
        <v>298.56</v>
      </c>
      <c r="FT293" s="8" t="n">
        <v>298.56</v>
      </c>
      <c r="FU293" s="8" t="n">
        <v>299.56</v>
      </c>
      <c r="FV293" s="8" t="n">
        <v>300.56</v>
      </c>
    </row>
    <row r="294" customFormat="false" ht="14.25" hidden="true" customHeight="false" outlineLevel="0" collapsed="false">
      <c r="A294" s="6" t="s">
        <v>190</v>
      </c>
      <c r="B294" s="4" t="n">
        <v>49</v>
      </c>
      <c r="C294" s="4" t="n">
        <v>46</v>
      </c>
      <c r="D294" s="4" t="n">
        <v>50</v>
      </c>
      <c r="E294" s="4" t="n">
        <v>50</v>
      </c>
      <c r="F294" s="4" t="n">
        <v>50</v>
      </c>
      <c r="G294" s="4" t="n">
        <v>63</v>
      </c>
      <c r="H294" s="4" t="n">
        <v>46</v>
      </c>
      <c r="I294" s="4" t="n">
        <v>46</v>
      </c>
      <c r="J294" s="4" t="n">
        <v>46</v>
      </c>
      <c r="K294" s="4" t="n">
        <v>48</v>
      </c>
      <c r="L294" s="4" t="n">
        <v>54</v>
      </c>
      <c r="M294" s="4" t="n">
        <v>48</v>
      </c>
      <c r="N294" s="4" t="n">
        <v>48</v>
      </c>
      <c r="O294" s="4" t="n">
        <v>50</v>
      </c>
      <c r="P294" s="4" t="n">
        <v>52</v>
      </c>
      <c r="Q294" s="4" t="n">
        <v>52</v>
      </c>
      <c r="R294" s="4" t="n">
        <v>55</v>
      </c>
      <c r="S294" s="4" t="n">
        <v>55</v>
      </c>
      <c r="T294" s="4" t="n">
        <v>55</v>
      </c>
      <c r="U294" s="4" t="n">
        <v>55</v>
      </c>
      <c r="V294" s="4" t="n">
        <v>55</v>
      </c>
      <c r="W294" s="4" t="n">
        <v>55</v>
      </c>
      <c r="X294" s="4" t="n">
        <v>57</v>
      </c>
      <c r="Y294" s="4" t="n">
        <v>57</v>
      </c>
      <c r="Z294" s="4" t="s">
        <v>249</v>
      </c>
      <c r="AA294" s="11" t="n">
        <v>57</v>
      </c>
      <c r="AB294" s="11" t="n">
        <v>55</v>
      </c>
      <c r="AC294" s="11" t="n">
        <v>56</v>
      </c>
      <c r="AD294" s="8" t="n">
        <v>300</v>
      </c>
      <c r="AE294" s="8" t="n">
        <v>300</v>
      </c>
      <c r="AF294" s="8" t="n">
        <v>300</v>
      </c>
      <c r="AG294" s="8" t="n">
        <v>290</v>
      </c>
      <c r="AH294" s="8" t="n">
        <v>290</v>
      </c>
      <c r="AI294" s="8" t="n">
        <v>292</v>
      </c>
      <c r="AJ294" s="8" t="n">
        <v>292</v>
      </c>
      <c r="AK294" s="8" t="n">
        <v>280</v>
      </c>
      <c r="AL294" s="9" t="n">
        <v>280</v>
      </c>
      <c r="AM294" s="8" t="n">
        <v>280</v>
      </c>
      <c r="AN294" s="8" t="n">
        <v>230</v>
      </c>
      <c r="AO294" s="8" t="n">
        <v>260</v>
      </c>
      <c r="AP294" s="8" t="n">
        <v>260</v>
      </c>
      <c r="AQ294" s="8" t="n">
        <v>260</v>
      </c>
      <c r="AR294" s="8" t="n">
        <v>255</v>
      </c>
      <c r="AS294" s="8" t="n">
        <v>260</v>
      </c>
      <c r="AT294" s="8" t="n">
        <v>310</v>
      </c>
      <c r="AU294" s="8" t="n">
        <v>310</v>
      </c>
      <c r="AV294" s="8" t="n">
        <v>310</v>
      </c>
      <c r="AW294" s="8" t="n">
        <v>310</v>
      </c>
      <c r="AX294" s="8" t="n">
        <v>300</v>
      </c>
      <c r="AY294" s="8" t="n">
        <v>300</v>
      </c>
      <c r="AZ294" s="8" t="n">
        <v>300</v>
      </c>
      <c r="BA294" s="8" t="n">
        <v>290</v>
      </c>
      <c r="BB294" s="8" t="n">
        <v>290</v>
      </c>
      <c r="BC294" s="8" t="n">
        <v>290</v>
      </c>
      <c r="BD294" s="8" t="n">
        <v>290</v>
      </c>
      <c r="BE294" s="8" t="n">
        <v>290</v>
      </c>
      <c r="BF294" s="8" t="n">
        <v>290</v>
      </c>
      <c r="BG294" s="8" t="n">
        <v>290</v>
      </c>
      <c r="BH294" s="8" t="n">
        <v>290</v>
      </c>
      <c r="BI294" s="8" t="n">
        <v>290</v>
      </c>
      <c r="BJ294" s="8" t="n">
        <v>290</v>
      </c>
      <c r="BK294" s="8" t="n">
        <v>300</v>
      </c>
      <c r="BL294" s="8" t="n">
        <v>300</v>
      </c>
      <c r="BM294" s="8" t="n">
        <v>300</v>
      </c>
      <c r="BN294" s="8" t="n">
        <v>310</v>
      </c>
      <c r="BO294" s="8" t="n">
        <v>310</v>
      </c>
      <c r="BP294" s="8" t="n">
        <v>310</v>
      </c>
      <c r="BQ294" s="8" t="n">
        <v>310</v>
      </c>
      <c r="BR294" s="8" t="n">
        <v>310</v>
      </c>
      <c r="BS294" s="8" t="n">
        <v>310</v>
      </c>
      <c r="BT294" s="8" t="n">
        <v>310</v>
      </c>
      <c r="BU294" s="8" t="n">
        <v>300</v>
      </c>
      <c r="BV294" s="8" t="n">
        <v>300</v>
      </c>
      <c r="BW294" s="8" t="n">
        <v>290</v>
      </c>
      <c r="BX294" s="8" t="n">
        <v>290</v>
      </c>
      <c r="BY294" s="8" t="n">
        <v>290</v>
      </c>
      <c r="BZ294" s="8" t="n">
        <v>240.11</v>
      </c>
      <c r="CA294" s="8" t="n">
        <v>240.11</v>
      </c>
      <c r="CB294" s="8" t="n">
        <v>240.11</v>
      </c>
      <c r="CC294" s="8" t="n">
        <v>240.11</v>
      </c>
      <c r="CD294" s="8" t="n">
        <v>248.69</v>
      </c>
      <c r="CE294" s="8" t="n">
        <v>265.84</v>
      </c>
      <c r="CF294" s="8" t="n">
        <v>265.84</v>
      </c>
      <c r="CG294" s="8" t="n">
        <v>265.84</v>
      </c>
      <c r="CH294" s="8" t="n">
        <v>265.84</v>
      </c>
      <c r="CI294" s="8" t="n">
        <v>265.84</v>
      </c>
      <c r="CJ294" s="8" t="n">
        <v>265.84</v>
      </c>
      <c r="CK294" s="8" t="n">
        <v>265.84</v>
      </c>
      <c r="CL294" s="8" t="n">
        <v>265.84</v>
      </c>
      <c r="CM294" s="8" t="n">
        <v>265.84</v>
      </c>
      <c r="CN294" s="8" t="n">
        <v>265.84</v>
      </c>
      <c r="CO294" s="8" t="n">
        <v>274.42</v>
      </c>
      <c r="CP294" s="8" t="n">
        <v>274.42</v>
      </c>
      <c r="CQ294" s="8" t="n">
        <v>274.42</v>
      </c>
      <c r="CR294" s="8" t="n">
        <v>274.42</v>
      </c>
      <c r="CS294" s="8" t="n">
        <v>274.42</v>
      </c>
      <c r="CT294" s="8" t="n">
        <v>274.42</v>
      </c>
      <c r="CU294" s="8" t="n">
        <v>274.42</v>
      </c>
      <c r="CV294" s="8" t="n">
        <v>274.42</v>
      </c>
      <c r="CW294" s="8" t="n">
        <v>276.73</v>
      </c>
      <c r="CX294" s="8" t="n">
        <v>276.73</v>
      </c>
      <c r="CY294" s="8" t="n">
        <v>276.73</v>
      </c>
      <c r="CZ294" s="8" t="n">
        <v>276.73</v>
      </c>
      <c r="DA294" s="8" t="n">
        <v>276.73</v>
      </c>
      <c r="DB294" s="8" t="n">
        <v>276.73</v>
      </c>
      <c r="DC294" s="8" t="n">
        <v>294.02</v>
      </c>
      <c r="DD294" s="8" t="n">
        <v>294.02</v>
      </c>
      <c r="DE294" s="8" t="n">
        <v>294.02</v>
      </c>
      <c r="DF294" s="8" t="n">
        <v>294.02</v>
      </c>
      <c r="DG294" s="8" t="n">
        <v>302.67</v>
      </c>
      <c r="DH294" s="8" t="n">
        <v>310.5</v>
      </c>
      <c r="DI294" s="8" t="n">
        <v>310.52</v>
      </c>
      <c r="DJ294" s="8" t="n">
        <v>310.52</v>
      </c>
      <c r="DK294" s="8" t="n">
        <v>315.85</v>
      </c>
      <c r="DL294" s="8" t="n">
        <v>315.85</v>
      </c>
      <c r="DM294" s="8" t="n">
        <v>315.85</v>
      </c>
      <c r="DN294" s="8" t="n">
        <v>315.85</v>
      </c>
      <c r="DO294" s="8" t="n">
        <v>315.85</v>
      </c>
      <c r="DP294" s="8" t="n">
        <v>326.49</v>
      </c>
      <c r="DQ294" s="8" t="n">
        <v>326.49</v>
      </c>
      <c r="DR294" s="8" t="n">
        <v>326.49</v>
      </c>
      <c r="DS294" s="8" t="n">
        <v>326.49</v>
      </c>
      <c r="DT294" s="8" t="n">
        <v>319.4</v>
      </c>
      <c r="DU294" s="8" t="n">
        <v>319.4</v>
      </c>
      <c r="DV294" s="8" t="n">
        <v>319.4</v>
      </c>
      <c r="DW294" s="8" t="n">
        <v>319.4</v>
      </c>
      <c r="DX294" s="8" t="n">
        <v>310.52</v>
      </c>
      <c r="DY294" s="8" t="n">
        <v>310.52</v>
      </c>
      <c r="DZ294" s="8" t="n">
        <v>310.52</v>
      </c>
      <c r="EA294" s="8" t="n">
        <v>310.52</v>
      </c>
      <c r="EB294" s="8" t="n">
        <v>301.65</v>
      </c>
      <c r="EC294" s="8" t="n">
        <v>288.34</v>
      </c>
      <c r="ED294" s="8" t="n">
        <v>288.34</v>
      </c>
      <c r="EE294" s="8" t="n">
        <v>288.34</v>
      </c>
      <c r="EF294" s="8" t="n">
        <v>330</v>
      </c>
      <c r="EG294" s="8" t="n">
        <v>330</v>
      </c>
      <c r="EH294" s="8" t="n">
        <v>330</v>
      </c>
      <c r="EI294" s="8" t="n">
        <v>325</v>
      </c>
      <c r="EJ294" s="8" t="n">
        <v>325</v>
      </c>
      <c r="EK294" s="8" t="n">
        <v>325</v>
      </c>
      <c r="EL294" s="8" t="n">
        <v>335</v>
      </c>
      <c r="EM294" s="8" t="n">
        <v>335</v>
      </c>
      <c r="EN294" s="8" t="n">
        <v>335</v>
      </c>
      <c r="EO294" s="8" t="n">
        <v>330</v>
      </c>
      <c r="EP294" s="8" t="n">
        <v>330</v>
      </c>
      <c r="EQ294" s="8" t="n">
        <v>330</v>
      </c>
      <c r="ER294" s="8" t="n">
        <v>340</v>
      </c>
      <c r="ES294" s="8" t="n">
        <v>350</v>
      </c>
      <c r="ET294" s="8" t="n">
        <v>350</v>
      </c>
      <c r="EU294" s="8" t="n">
        <v>350</v>
      </c>
      <c r="EV294" s="8" t="n">
        <v>355</v>
      </c>
      <c r="EW294" s="8" t="n">
        <v>355</v>
      </c>
      <c r="EX294" s="8" t="n">
        <v>355</v>
      </c>
      <c r="EY294" s="8" t="n">
        <v>355</v>
      </c>
      <c r="EZ294" s="8" t="n">
        <v>350</v>
      </c>
      <c r="FA294" s="8" t="n">
        <v>350</v>
      </c>
      <c r="FB294" s="8" t="n">
        <v>350</v>
      </c>
      <c r="FC294" s="8" t="n">
        <v>350</v>
      </c>
      <c r="FD294" s="8" t="n">
        <v>345</v>
      </c>
      <c r="FE294" s="8" t="n">
        <v>345</v>
      </c>
      <c r="FF294" s="8" t="n">
        <v>340</v>
      </c>
      <c r="FG294" s="8" t="n">
        <v>340</v>
      </c>
      <c r="FH294" s="8" t="n">
        <v>340</v>
      </c>
      <c r="FI294" s="8" t="n">
        <v>330</v>
      </c>
      <c r="FJ294" s="8" t="n">
        <v>340</v>
      </c>
      <c r="FK294" s="8" t="n">
        <v>340</v>
      </c>
      <c r="FL294" s="8" t="n">
        <v>345</v>
      </c>
      <c r="FM294" s="8" t="n">
        <v>325</v>
      </c>
      <c r="FN294" s="8" t="n">
        <v>315</v>
      </c>
      <c r="FO294" s="8" t="n">
        <v>260</v>
      </c>
      <c r="FP294" s="8" t="n">
        <v>260</v>
      </c>
      <c r="FQ294" s="8" t="n">
        <v>260</v>
      </c>
      <c r="FR294" s="8" t="n">
        <v>260</v>
      </c>
      <c r="FS294" s="8" t="n">
        <v>255</v>
      </c>
      <c r="FT294" s="8" t="n">
        <v>255</v>
      </c>
      <c r="FU294" s="8" t="n">
        <v>256</v>
      </c>
      <c r="FV294" s="8" t="n">
        <v>257</v>
      </c>
    </row>
    <row r="295" customFormat="false" ht="14.25" hidden="true" customHeight="false" outlineLevel="0" collapsed="false">
      <c r="A295" s="6" t="s">
        <v>192</v>
      </c>
      <c r="B295" s="4" t="n">
        <v>48</v>
      </c>
      <c r="C295" s="4" t="n">
        <v>48</v>
      </c>
      <c r="D295" s="4" t="n">
        <v>48</v>
      </c>
      <c r="E295" s="4" t="n">
        <v>51</v>
      </c>
      <c r="F295" s="4" t="n">
        <v>51</v>
      </c>
      <c r="G295" s="4" t="n">
        <v>51</v>
      </c>
      <c r="H295" s="4" t="n">
        <v>51</v>
      </c>
      <c r="I295" s="4" t="n">
        <v>51</v>
      </c>
      <c r="J295" s="4" t="n">
        <v>58.36</v>
      </c>
      <c r="K295" s="4" t="n">
        <v>58.36</v>
      </c>
      <c r="L295" s="4" t="n">
        <v>65</v>
      </c>
      <c r="M295" s="4" t="n">
        <v>65</v>
      </c>
      <c r="N295" s="4" t="n">
        <v>65</v>
      </c>
      <c r="O295" s="4" t="n">
        <v>65</v>
      </c>
      <c r="P295" s="4" t="n">
        <v>63</v>
      </c>
      <c r="Q295" s="4" t="n">
        <v>63</v>
      </c>
      <c r="R295" s="4" t="n">
        <v>66</v>
      </c>
      <c r="S295" s="4" t="n">
        <v>66</v>
      </c>
      <c r="T295" s="4" t="n">
        <v>69</v>
      </c>
      <c r="U295" s="4" t="n">
        <v>69</v>
      </c>
      <c r="V295" s="4" t="n">
        <v>69</v>
      </c>
      <c r="W295" s="4" t="n">
        <v>69</v>
      </c>
      <c r="X295" s="4" t="n">
        <v>69</v>
      </c>
      <c r="Y295" s="4" t="n">
        <v>69</v>
      </c>
      <c r="Z295" s="4" t="n">
        <v>69</v>
      </c>
      <c r="AA295" s="11" t="n">
        <v>69</v>
      </c>
      <c r="AB295" s="11" t="n">
        <v>69</v>
      </c>
      <c r="AC295" s="11" t="n">
        <v>69</v>
      </c>
      <c r="AD295" s="8" t="n">
        <v>305</v>
      </c>
      <c r="AE295" s="8" t="n">
        <v>305</v>
      </c>
      <c r="AF295" s="8" t="n">
        <v>305</v>
      </c>
      <c r="AG295" s="8" t="n">
        <v>305</v>
      </c>
      <c r="AH295" s="8" t="n">
        <v>305</v>
      </c>
      <c r="AI295" s="8" t="n">
        <v>305</v>
      </c>
      <c r="AJ295" s="8" t="n">
        <v>305</v>
      </c>
      <c r="AK295" s="8" t="n">
        <v>305</v>
      </c>
      <c r="AL295" s="8" t="n">
        <v>305</v>
      </c>
      <c r="AM295" s="8" t="n">
        <v>305</v>
      </c>
      <c r="AN295" s="8" t="n">
        <v>240</v>
      </c>
      <c r="AO295" s="8" t="n">
        <v>240</v>
      </c>
      <c r="AP295" s="8" t="n">
        <v>240</v>
      </c>
      <c r="AQ295" s="8" t="n">
        <v>240</v>
      </c>
      <c r="AR295" s="8" t="n">
        <v>240</v>
      </c>
      <c r="AS295" s="8" t="n">
        <v>240</v>
      </c>
      <c r="AT295" s="8" t="n">
        <v>240</v>
      </c>
      <c r="AU295" s="8" t="n">
        <v>248.6</v>
      </c>
      <c r="AV295" s="8" t="n">
        <v>296.76</v>
      </c>
      <c r="AW295" s="8" t="n">
        <v>296.76</v>
      </c>
      <c r="AX295" s="8" t="n">
        <v>269.74</v>
      </c>
      <c r="AY295" s="8" t="n">
        <v>269.74</v>
      </c>
      <c r="AZ295" s="8" t="n">
        <v>269.74</v>
      </c>
      <c r="BA295" s="8" t="n">
        <v>269.74</v>
      </c>
      <c r="BB295" s="8" t="n">
        <v>269.74</v>
      </c>
      <c r="BC295" s="8" t="n">
        <v>269.74</v>
      </c>
      <c r="BD295" s="8" t="n">
        <v>269.74</v>
      </c>
      <c r="BE295" s="8" t="n">
        <v>269.74</v>
      </c>
      <c r="BF295" s="8" t="n">
        <v>269.74</v>
      </c>
      <c r="BG295" s="8" t="n">
        <v>269.74</v>
      </c>
      <c r="BH295" s="8" t="n">
        <v>248</v>
      </c>
      <c r="BI295" s="8" t="n">
        <v>248</v>
      </c>
      <c r="BJ295" s="8" t="n">
        <v>248</v>
      </c>
      <c r="BK295" s="8" t="n">
        <v>248</v>
      </c>
      <c r="BL295" s="8" t="n">
        <v>248</v>
      </c>
      <c r="BM295" s="8" t="n">
        <v>248</v>
      </c>
      <c r="BN295" s="8" t="n">
        <v>248</v>
      </c>
      <c r="BO295" s="8" t="n">
        <v>239</v>
      </c>
      <c r="BP295" s="8" t="n">
        <v>248</v>
      </c>
      <c r="BQ295" s="8" t="n">
        <v>248</v>
      </c>
      <c r="BR295" s="8" t="n">
        <v>243.83</v>
      </c>
      <c r="BS295" s="8" t="n">
        <v>243.83</v>
      </c>
      <c r="BT295" s="8" t="n">
        <v>243.83</v>
      </c>
      <c r="BU295" s="8" t="n">
        <v>243.83</v>
      </c>
      <c r="BV295" s="8" t="n">
        <v>240</v>
      </c>
      <c r="BW295" s="8" t="n">
        <v>240</v>
      </c>
      <c r="BX295" s="8" t="n">
        <v>240</v>
      </c>
      <c r="BY295" s="8" t="n">
        <v>240</v>
      </c>
      <c r="BZ295" s="8" t="n">
        <v>240</v>
      </c>
      <c r="CA295" s="8" t="n">
        <v>240</v>
      </c>
      <c r="CB295" s="8" t="n">
        <v>240</v>
      </c>
      <c r="CC295" s="8" t="n">
        <v>240</v>
      </c>
      <c r="CD295" s="8" t="n">
        <v>240</v>
      </c>
      <c r="CE295" s="8" t="n">
        <v>240</v>
      </c>
      <c r="CF295" s="8" t="n">
        <v>240</v>
      </c>
      <c r="CG295" s="8" t="n">
        <v>240</v>
      </c>
      <c r="CH295" s="8" t="n">
        <v>240</v>
      </c>
      <c r="CI295" s="8" t="n">
        <v>285</v>
      </c>
      <c r="CJ295" s="8" t="n">
        <v>285</v>
      </c>
      <c r="CK295" s="8" t="n">
        <v>285</v>
      </c>
      <c r="CL295" s="8" t="n">
        <v>285</v>
      </c>
      <c r="CM295" s="8" t="n">
        <v>285</v>
      </c>
      <c r="CN295" s="8" t="n">
        <v>285</v>
      </c>
      <c r="CO295" s="8" t="n">
        <v>295</v>
      </c>
      <c r="CP295" s="8" t="n">
        <v>300</v>
      </c>
      <c r="CQ295" s="8" t="n">
        <v>360</v>
      </c>
      <c r="CR295" s="8" t="n">
        <v>380</v>
      </c>
      <c r="CS295" s="8" t="n">
        <v>380</v>
      </c>
      <c r="CT295" s="8" t="n">
        <v>307.83</v>
      </c>
      <c r="CU295" s="8" t="n">
        <v>329.4</v>
      </c>
      <c r="CV295" s="8" t="n">
        <v>361</v>
      </c>
      <c r="CW295" s="8" t="n">
        <v>361</v>
      </c>
      <c r="CX295" s="8" t="n">
        <v>362</v>
      </c>
      <c r="CY295" s="8" t="n">
        <v>363</v>
      </c>
      <c r="CZ295" s="8" t="n">
        <v>365.6</v>
      </c>
      <c r="DA295" s="8" t="n">
        <v>368.4</v>
      </c>
      <c r="DB295" s="8" t="n">
        <v>371.4</v>
      </c>
      <c r="DC295" s="8" t="n">
        <v>378</v>
      </c>
      <c r="DD295" s="8" t="n">
        <v>378</v>
      </c>
      <c r="DE295" s="8" t="n">
        <v>366</v>
      </c>
      <c r="DF295" s="8" t="n">
        <v>364</v>
      </c>
      <c r="DG295" s="8" t="n">
        <v>367.75</v>
      </c>
      <c r="DH295" s="8" t="n">
        <v>363.72</v>
      </c>
      <c r="DI295" s="8" t="n">
        <v>363.72</v>
      </c>
      <c r="DJ295" s="8" t="n">
        <v>362.57</v>
      </c>
      <c r="DK295" s="8" t="n">
        <v>364.33</v>
      </c>
      <c r="DL295" s="8" t="n">
        <v>366.63</v>
      </c>
      <c r="DM295" s="8" t="n">
        <v>364.93</v>
      </c>
      <c r="DN295" s="8" t="n">
        <v>366.63</v>
      </c>
      <c r="DO295" s="8" t="n">
        <v>369.03</v>
      </c>
      <c r="DP295" s="8" t="n">
        <v>369.03</v>
      </c>
      <c r="DQ295" s="8" t="n">
        <v>369.03</v>
      </c>
      <c r="DR295" s="8" t="n">
        <v>370.67</v>
      </c>
      <c r="DS295" s="8" t="n">
        <v>370.7</v>
      </c>
      <c r="DT295" s="8" t="n">
        <v>373.27</v>
      </c>
      <c r="DU295" s="8" t="n">
        <v>381.11</v>
      </c>
      <c r="DV295" s="8" t="n">
        <v>337.6</v>
      </c>
      <c r="DW295" s="8" t="n">
        <v>337.5</v>
      </c>
      <c r="DX295" s="8" t="n">
        <v>377.4</v>
      </c>
      <c r="DY295" s="8" t="n">
        <v>378.9</v>
      </c>
      <c r="DZ295" s="8" t="n">
        <v>379</v>
      </c>
      <c r="EA295" s="8" t="n">
        <v>379</v>
      </c>
      <c r="EB295" s="8" t="n">
        <v>381</v>
      </c>
      <c r="EC295" s="8" t="n">
        <v>381.89</v>
      </c>
      <c r="ED295" s="8" t="n">
        <v>381.89</v>
      </c>
      <c r="EE295" s="8" t="n">
        <v>381.89</v>
      </c>
      <c r="EF295" s="8" t="n">
        <v>381.89</v>
      </c>
      <c r="EG295" s="8" t="n">
        <v>381.89</v>
      </c>
      <c r="EH295" s="8" t="n">
        <v>381.89</v>
      </c>
      <c r="EI295" s="8" t="n">
        <v>381.89</v>
      </c>
      <c r="EJ295" s="8" t="n">
        <v>381.89</v>
      </c>
      <c r="EK295" s="8" t="n">
        <v>381.89</v>
      </c>
      <c r="EL295" s="8" t="n">
        <v>417.76</v>
      </c>
      <c r="EM295" s="8" t="n">
        <v>418.25</v>
      </c>
      <c r="EN295" s="8" t="n">
        <v>418.25</v>
      </c>
      <c r="EO295" s="8" t="n">
        <v>418.25</v>
      </c>
      <c r="EP295" s="8" t="n">
        <v>406</v>
      </c>
      <c r="EQ295" s="8" t="n">
        <v>408</v>
      </c>
      <c r="ER295" s="8" t="n">
        <v>409.24</v>
      </c>
      <c r="ES295" s="8" t="n">
        <v>410.15</v>
      </c>
      <c r="ET295" s="8" t="n">
        <v>409.95</v>
      </c>
      <c r="EU295" s="8" t="n">
        <v>410.59</v>
      </c>
      <c r="EV295" s="8" t="n">
        <v>411.68</v>
      </c>
      <c r="EW295" s="8" t="n">
        <v>412.57</v>
      </c>
      <c r="EX295" s="8" t="n">
        <v>413.14</v>
      </c>
      <c r="EY295" s="8" t="n">
        <v>413.54</v>
      </c>
      <c r="EZ295" s="8" t="n">
        <v>413.54</v>
      </c>
      <c r="FA295" s="8" t="n">
        <v>414.18</v>
      </c>
      <c r="FB295" s="8" t="n">
        <v>414.37</v>
      </c>
      <c r="FC295" s="8" t="n">
        <v>414.75</v>
      </c>
      <c r="FD295" s="8" t="n">
        <v>415.1</v>
      </c>
      <c r="FE295" s="8" t="n">
        <v>415.1</v>
      </c>
      <c r="FF295" s="8" t="n">
        <v>415.1</v>
      </c>
      <c r="FG295" s="8" t="n">
        <v>415.22</v>
      </c>
      <c r="FH295" s="8" t="n">
        <v>415.69</v>
      </c>
      <c r="FI295" s="8" t="n">
        <v>415.69</v>
      </c>
      <c r="FJ295" s="8" t="n">
        <v>415.48</v>
      </c>
      <c r="FK295" s="8" t="n">
        <v>415.84</v>
      </c>
      <c r="FL295" s="8" t="n">
        <v>416.04</v>
      </c>
      <c r="FM295" s="8" t="n">
        <v>415.79</v>
      </c>
      <c r="FN295" s="8" t="n">
        <v>415.8</v>
      </c>
      <c r="FO295" s="8" t="n">
        <v>414.52</v>
      </c>
      <c r="FP295" s="8" t="n">
        <v>414.51</v>
      </c>
      <c r="FQ295" s="8" t="n">
        <v>414.51</v>
      </c>
      <c r="FR295" s="8" t="n">
        <v>414.51</v>
      </c>
      <c r="FS295" s="8" t="n">
        <v>414.51</v>
      </c>
      <c r="FT295" s="8" t="n">
        <v>414.56</v>
      </c>
      <c r="FU295" s="8" t="n">
        <v>414.53</v>
      </c>
      <c r="FV295" s="8" t="n">
        <v>414.53</v>
      </c>
    </row>
    <row r="296" customFormat="false" ht="14.25" hidden="true" customHeight="false" outlineLevel="0" collapsed="false">
      <c r="A296" s="6" t="s">
        <v>194</v>
      </c>
      <c r="B296" s="4" t="n">
        <v>53.96</v>
      </c>
      <c r="C296" s="4" t="n">
        <v>53.96</v>
      </c>
      <c r="D296" s="4" t="n">
        <v>53.96</v>
      </c>
      <c r="E296" s="4" t="n">
        <v>53.96</v>
      </c>
      <c r="F296" s="4" t="n">
        <v>53.96</v>
      </c>
      <c r="G296" s="4" t="n">
        <v>53.96</v>
      </c>
      <c r="H296" s="4" t="n">
        <v>53.96</v>
      </c>
      <c r="I296" s="4" t="n">
        <v>53.96</v>
      </c>
      <c r="J296" s="4" t="n">
        <v>53.96</v>
      </c>
      <c r="K296" s="4" t="n">
        <v>63</v>
      </c>
      <c r="L296" s="4" t="n">
        <v>63</v>
      </c>
      <c r="M296" s="4" t="n">
        <v>63</v>
      </c>
      <c r="N296" s="4" t="n">
        <v>63</v>
      </c>
      <c r="O296" s="4" t="n">
        <v>63</v>
      </c>
      <c r="P296" s="4" t="n">
        <v>63</v>
      </c>
      <c r="Q296" s="4" t="n">
        <v>63</v>
      </c>
      <c r="R296" s="4" t="n">
        <v>63</v>
      </c>
      <c r="S296" s="4" t="n">
        <v>63</v>
      </c>
      <c r="T296" s="4" t="n">
        <v>63</v>
      </c>
      <c r="U296" s="4" t="n">
        <v>63</v>
      </c>
      <c r="V296" s="4" t="n">
        <v>63</v>
      </c>
      <c r="W296" s="4" t="n">
        <v>63</v>
      </c>
      <c r="X296" s="4" t="n">
        <v>63</v>
      </c>
      <c r="Y296" s="4" t="n">
        <v>63</v>
      </c>
      <c r="Z296" s="4" t="n">
        <v>63</v>
      </c>
      <c r="AA296" s="11" t="n">
        <v>63</v>
      </c>
      <c r="AB296" s="11" t="n">
        <v>63</v>
      </c>
      <c r="AC296" s="11" t="n">
        <v>63</v>
      </c>
      <c r="AD296" s="8" t="n">
        <v>324</v>
      </c>
      <c r="AE296" s="8" t="n">
        <v>312</v>
      </c>
      <c r="AF296" s="8" t="n">
        <v>310</v>
      </c>
      <c r="AG296" s="8" t="n">
        <v>319.3</v>
      </c>
      <c r="AH296" s="8" t="n">
        <v>312.9</v>
      </c>
      <c r="AI296" s="8" t="n">
        <v>300</v>
      </c>
      <c r="AJ296" s="8" t="n">
        <v>300</v>
      </c>
      <c r="AK296" s="8" t="n">
        <v>300</v>
      </c>
      <c r="AL296" s="9" t="n">
        <v>310</v>
      </c>
      <c r="AM296" s="8" t="n">
        <v>310</v>
      </c>
      <c r="AN296" s="8" t="n">
        <v>303</v>
      </c>
      <c r="AO296" s="8" t="n">
        <v>303.8</v>
      </c>
      <c r="AP296" s="8" t="n">
        <v>303.8</v>
      </c>
      <c r="AQ296" s="8" t="n">
        <v>298</v>
      </c>
      <c r="AR296" s="8" t="n">
        <v>292</v>
      </c>
      <c r="AS296" s="8" t="n">
        <v>292</v>
      </c>
      <c r="AT296" s="8" t="n">
        <v>292</v>
      </c>
      <c r="AU296" s="8" t="n">
        <v>292</v>
      </c>
      <c r="AV296" s="8" t="n">
        <v>292</v>
      </c>
      <c r="AW296" s="8" t="n">
        <v>292</v>
      </c>
      <c r="AX296" s="8" t="n">
        <v>297</v>
      </c>
      <c r="AY296" s="8" t="n">
        <v>292</v>
      </c>
      <c r="AZ296" s="8" t="n">
        <v>291</v>
      </c>
      <c r="BA296" s="8" t="n">
        <v>297</v>
      </c>
      <c r="BB296" s="8" t="n">
        <v>294</v>
      </c>
      <c r="BC296" s="8" t="n">
        <v>294</v>
      </c>
      <c r="BD296" s="8" t="n">
        <v>294</v>
      </c>
      <c r="BE296" s="8" t="n">
        <v>294</v>
      </c>
      <c r="BF296" s="8" t="n">
        <v>288</v>
      </c>
      <c r="BG296" s="8" t="n">
        <v>279</v>
      </c>
      <c r="BH296" s="8" t="n">
        <v>279</v>
      </c>
      <c r="BI296" s="8" t="n">
        <v>279</v>
      </c>
      <c r="BJ296" s="8" t="n">
        <v>330</v>
      </c>
      <c r="BK296" s="8" t="n">
        <v>330</v>
      </c>
      <c r="BL296" s="8" t="n">
        <v>274</v>
      </c>
      <c r="BM296" s="8" t="n">
        <v>274</v>
      </c>
      <c r="BN296" s="8" t="n">
        <v>265</v>
      </c>
      <c r="BO296" s="8" t="n">
        <v>275</v>
      </c>
      <c r="BP296" s="8" t="n">
        <v>286</v>
      </c>
      <c r="BQ296" s="8" t="n">
        <v>288</v>
      </c>
      <c r="BR296" s="8" t="n">
        <v>288</v>
      </c>
      <c r="BS296" s="8" t="n">
        <v>288</v>
      </c>
      <c r="BT296" s="8" t="n">
        <v>288</v>
      </c>
      <c r="BU296" s="8" t="n">
        <v>288</v>
      </c>
      <c r="BV296" s="8" t="n">
        <v>288</v>
      </c>
      <c r="BW296" s="8" t="n">
        <v>288</v>
      </c>
      <c r="BX296" s="8" t="n">
        <v>246.96</v>
      </c>
      <c r="BY296" s="8" t="n">
        <v>246.96</v>
      </c>
      <c r="BZ296" s="8" t="n">
        <v>246.96</v>
      </c>
      <c r="CA296" s="8" t="n">
        <v>246.96</v>
      </c>
      <c r="CB296" s="8" t="n">
        <v>248.68</v>
      </c>
      <c r="CC296" s="8" t="n">
        <v>248.68</v>
      </c>
      <c r="CD296" s="8" t="n">
        <v>248.68</v>
      </c>
      <c r="CE296" s="8" t="n">
        <v>248.68</v>
      </c>
      <c r="CF296" s="8" t="n">
        <v>248.68</v>
      </c>
      <c r="CG296" s="8" t="n">
        <v>248.68</v>
      </c>
      <c r="CH296" s="8" t="n">
        <v>251.16</v>
      </c>
      <c r="CI296" s="8" t="n">
        <v>251.16</v>
      </c>
      <c r="CJ296" s="8" t="n">
        <v>251.16</v>
      </c>
      <c r="CK296" s="8" t="n">
        <v>251.16</v>
      </c>
      <c r="CL296" s="8" t="n">
        <v>261.31</v>
      </c>
      <c r="CM296" s="8" t="n">
        <v>251.26</v>
      </c>
      <c r="CN296" s="8" t="n">
        <v>246.24</v>
      </c>
      <c r="CO296" s="8" t="n">
        <v>246.24</v>
      </c>
      <c r="CP296" s="8" t="n">
        <v>254.68</v>
      </c>
      <c r="CQ296" s="8" t="n">
        <v>259.82</v>
      </c>
      <c r="CR296" s="8" t="n">
        <v>286.41</v>
      </c>
      <c r="CS296" s="8" t="n">
        <v>305.27</v>
      </c>
      <c r="CT296" s="8" t="n">
        <v>286.42</v>
      </c>
      <c r="CU296" s="8" t="n">
        <v>286.42</v>
      </c>
      <c r="CV296" s="8" t="n">
        <v>334</v>
      </c>
      <c r="CW296" s="8" t="n">
        <v>334</v>
      </c>
      <c r="CX296" s="8" t="n">
        <v>370</v>
      </c>
      <c r="CY296" s="8" t="n">
        <v>370</v>
      </c>
      <c r="CZ296" s="8" t="n">
        <v>370</v>
      </c>
      <c r="DA296" s="8" t="n">
        <v>360</v>
      </c>
      <c r="DB296" s="8" t="n">
        <v>360</v>
      </c>
      <c r="DC296" s="8" t="n">
        <v>360</v>
      </c>
      <c r="DD296" s="8" t="n">
        <v>390</v>
      </c>
      <c r="DE296" s="8" t="n">
        <v>390</v>
      </c>
      <c r="DF296" s="8" t="n">
        <v>390</v>
      </c>
      <c r="DG296" s="8" t="n">
        <v>390</v>
      </c>
      <c r="DH296" s="8" t="n">
        <v>390</v>
      </c>
      <c r="DI296" s="8" t="n">
        <v>390</v>
      </c>
      <c r="DJ296" s="8" t="n">
        <v>390</v>
      </c>
      <c r="DK296" s="8" t="n">
        <v>390</v>
      </c>
      <c r="DL296" s="8" t="n">
        <v>390</v>
      </c>
      <c r="DM296" s="8" t="n">
        <v>390</v>
      </c>
      <c r="DN296" s="8" t="n">
        <v>380</v>
      </c>
      <c r="DO296" s="8" t="n">
        <v>380</v>
      </c>
      <c r="DP296" s="8" t="n">
        <v>380</v>
      </c>
      <c r="DQ296" s="8" t="n">
        <v>380</v>
      </c>
      <c r="DR296" s="8" t="n">
        <v>380</v>
      </c>
      <c r="DS296" s="8" t="n">
        <v>380</v>
      </c>
      <c r="DT296" s="8" t="n">
        <v>380</v>
      </c>
      <c r="DU296" s="8" t="n">
        <v>380</v>
      </c>
      <c r="DV296" s="8" t="n">
        <v>380</v>
      </c>
      <c r="DW296" s="8" t="n">
        <v>380</v>
      </c>
      <c r="DX296" s="8" t="n">
        <v>380</v>
      </c>
      <c r="DY296" s="8" t="n">
        <v>380</v>
      </c>
      <c r="DZ296" s="8" t="n">
        <v>380</v>
      </c>
      <c r="EA296" s="8" t="n">
        <v>380</v>
      </c>
      <c r="EB296" s="8" t="n">
        <v>380</v>
      </c>
      <c r="EC296" s="8" t="n">
        <v>380</v>
      </c>
      <c r="ED296" s="8" t="n">
        <v>380</v>
      </c>
      <c r="EE296" s="8" t="n">
        <v>380</v>
      </c>
      <c r="EF296" s="8" t="n">
        <v>380</v>
      </c>
      <c r="EG296" s="8" t="n">
        <v>380</v>
      </c>
      <c r="EH296" s="8" t="n">
        <v>380</v>
      </c>
      <c r="EI296" s="8" t="n">
        <v>380</v>
      </c>
      <c r="EJ296" s="8" t="n">
        <v>380</v>
      </c>
      <c r="EK296" s="8" t="n">
        <v>380</v>
      </c>
      <c r="EL296" s="8" t="n">
        <v>380</v>
      </c>
      <c r="EM296" s="8" t="n">
        <v>380</v>
      </c>
      <c r="EN296" s="8" t="n">
        <v>380</v>
      </c>
      <c r="EO296" s="8" t="n">
        <v>380</v>
      </c>
      <c r="EP296" s="8" t="n">
        <v>380</v>
      </c>
      <c r="EQ296" s="8" t="n">
        <v>380</v>
      </c>
      <c r="ER296" s="8" t="n">
        <v>380</v>
      </c>
      <c r="ES296" s="8" t="n">
        <v>380</v>
      </c>
      <c r="ET296" s="8" t="n">
        <v>380</v>
      </c>
      <c r="EU296" s="8" t="n">
        <v>380</v>
      </c>
      <c r="EV296" s="8" t="n">
        <v>381</v>
      </c>
      <c r="EW296" s="8" t="n">
        <v>382</v>
      </c>
      <c r="EX296" s="8" t="n">
        <v>383</v>
      </c>
      <c r="EY296" s="8" t="n">
        <v>384</v>
      </c>
      <c r="EZ296" s="8" t="n">
        <v>384</v>
      </c>
      <c r="FA296" s="8" t="n">
        <v>384</v>
      </c>
      <c r="FB296" s="8" t="n">
        <v>384</v>
      </c>
      <c r="FC296" s="8" t="n">
        <v>384</v>
      </c>
      <c r="FD296" s="8" t="n">
        <v>384</v>
      </c>
      <c r="FE296" s="8" t="n">
        <v>384</v>
      </c>
      <c r="FF296" s="8" t="n">
        <v>384</v>
      </c>
      <c r="FG296" s="8" t="n">
        <v>384</v>
      </c>
      <c r="FH296" s="8" t="n">
        <v>384</v>
      </c>
      <c r="FI296" s="8" t="n">
        <v>384</v>
      </c>
      <c r="FJ296" s="8" t="n">
        <v>384</v>
      </c>
      <c r="FK296" s="8" t="n">
        <v>384</v>
      </c>
      <c r="FL296" s="8" t="n">
        <v>384</v>
      </c>
      <c r="FM296" s="8" t="n">
        <v>384</v>
      </c>
      <c r="FN296" s="8" t="n">
        <v>384</v>
      </c>
      <c r="FO296" s="8" t="n">
        <v>384</v>
      </c>
      <c r="FP296" s="8" t="n">
        <v>384</v>
      </c>
      <c r="FQ296" s="8" t="n">
        <v>384</v>
      </c>
      <c r="FR296" s="8" t="n">
        <v>384</v>
      </c>
      <c r="FS296" s="8" t="n">
        <v>384</v>
      </c>
      <c r="FT296" s="8" t="n">
        <v>384</v>
      </c>
      <c r="FU296" s="8" t="n">
        <v>384</v>
      </c>
      <c r="FV296" s="8" t="n">
        <v>384</v>
      </c>
    </row>
    <row r="297" customFormat="false" ht="14.25" hidden="true" customHeight="false" outlineLevel="0" collapsed="false">
      <c r="A297" s="6" t="s">
        <v>195</v>
      </c>
      <c r="B297" s="4" t="n">
        <v>40</v>
      </c>
      <c r="C297" s="4" t="n">
        <v>42</v>
      </c>
      <c r="D297" s="4" t="n">
        <v>42</v>
      </c>
      <c r="E297" s="4" t="n">
        <v>42</v>
      </c>
      <c r="F297" s="4" t="n">
        <v>42</v>
      </c>
      <c r="G297" s="4" t="n">
        <v>42</v>
      </c>
      <c r="H297" s="4" t="n">
        <v>42</v>
      </c>
      <c r="I297" s="4" t="n">
        <v>43</v>
      </c>
      <c r="J297" s="4" t="n">
        <v>43</v>
      </c>
      <c r="K297" s="4" t="n">
        <v>43</v>
      </c>
      <c r="L297" s="4" t="n">
        <v>50</v>
      </c>
      <c r="M297" s="4" t="n">
        <v>50</v>
      </c>
      <c r="N297" s="4" t="n">
        <v>50</v>
      </c>
      <c r="O297" s="4" t="n">
        <v>50</v>
      </c>
      <c r="P297" s="4" t="n">
        <v>50</v>
      </c>
      <c r="Q297" s="4" t="n">
        <v>50</v>
      </c>
      <c r="R297" s="4" t="n">
        <v>50</v>
      </c>
      <c r="S297" s="4" t="n">
        <v>50</v>
      </c>
      <c r="T297" s="4" t="n">
        <v>50</v>
      </c>
      <c r="U297" s="4" t="n">
        <v>50</v>
      </c>
      <c r="V297" s="4" t="n">
        <v>50</v>
      </c>
      <c r="W297" s="4" t="n">
        <v>50</v>
      </c>
      <c r="X297" s="4" t="n">
        <v>50</v>
      </c>
      <c r="Y297" s="4" t="n">
        <v>50</v>
      </c>
      <c r="Z297" s="4" t="n">
        <v>50</v>
      </c>
      <c r="AA297" s="11" t="n">
        <v>50</v>
      </c>
      <c r="AB297" s="11" t="n">
        <v>50</v>
      </c>
      <c r="AC297" s="11" t="n">
        <v>50</v>
      </c>
      <c r="AD297" s="8" t="n">
        <v>300</v>
      </c>
      <c r="AE297" s="8" t="n">
        <v>300</v>
      </c>
      <c r="AF297" s="8" t="n">
        <v>300</v>
      </c>
      <c r="AG297" s="8" t="n">
        <v>300</v>
      </c>
      <c r="AH297" s="8" t="n">
        <v>300</v>
      </c>
      <c r="AI297" s="8" t="n">
        <v>300</v>
      </c>
      <c r="AJ297" s="8" t="n">
        <v>300</v>
      </c>
      <c r="AK297" s="8" t="n">
        <v>300</v>
      </c>
      <c r="AL297" s="8" t="n">
        <v>300</v>
      </c>
      <c r="AM297" s="8" t="n">
        <v>295</v>
      </c>
      <c r="AN297" s="8" t="n">
        <v>295</v>
      </c>
      <c r="AO297" s="8" t="n">
        <v>310</v>
      </c>
      <c r="AP297" s="8" t="n">
        <v>310</v>
      </c>
      <c r="AQ297" s="8" t="n">
        <v>315</v>
      </c>
      <c r="AR297" s="8" t="n">
        <v>325</v>
      </c>
      <c r="AS297" s="8" t="n">
        <v>325</v>
      </c>
      <c r="AT297" s="8" t="n">
        <v>325</v>
      </c>
      <c r="AU297" s="8" t="n">
        <v>325</v>
      </c>
      <c r="AV297" s="8" t="n">
        <v>325</v>
      </c>
      <c r="AW297" s="8" t="n">
        <v>325</v>
      </c>
      <c r="AX297" s="8" t="n">
        <v>325</v>
      </c>
      <c r="AY297" s="8" t="n">
        <v>325</v>
      </c>
      <c r="AZ297" s="8" t="n">
        <v>325</v>
      </c>
      <c r="BA297" s="8" t="n">
        <v>325</v>
      </c>
      <c r="BB297" s="8" t="n">
        <v>325</v>
      </c>
      <c r="BC297" s="8" t="n">
        <v>325</v>
      </c>
      <c r="BD297" s="8" t="n">
        <v>325</v>
      </c>
      <c r="BE297" s="8" t="n">
        <v>325</v>
      </c>
      <c r="BF297" s="8" t="n">
        <v>325</v>
      </c>
      <c r="BG297" s="8" t="n">
        <v>325</v>
      </c>
      <c r="BH297" s="8" t="n">
        <v>325</v>
      </c>
      <c r="BI297" s="8" t="n">
        <v>325</v>
      </c>
      <c r="BJ297" s="8" t="n">
        <v>325</v>
      </c>
      <c r="BK297" s="8" t="n">
        <v>325</v>
      </c>
      <c r="BL297" s="8" t="n">
        <v>325</v>
      </c>
      <c r="BM297" s="8" t="n">
        <v>325</v>
      </c>
      <c r="BN297" s="8" t="n">
        <v>315</v>
      </c>
      <c r="BO297" s="8" t="n">
        <v>315</v>
      </c>
      <c r="BP297" s="8" t="n">
        <v>315</v>
      </c>
      <c r="BQ297" s="8" t="n">
        <v>315</v>
      </c>
      <c r="BR297" s="8" t="n">
        <v>315</v>
      </c>
      <c r="BS297" s="8" t="n">
        <v>315</v>
      </c>
      <c r="BT297" s="8" t="n">
        <v>315</v>
      </c>
      <c r="BU297" s="8" t="n">
        <v>299</v>
      </c>
      <c r="BV297" s="8" t="n">
        <v>299</v>
      </c>
      <c r="BW297" s="8" t="n">
        <v>299</v>
      </c>
      <c r="BX297" s="8" t="n">
        <v>299</v>
      </c>
      <c r="BY297" s="8" t="n">
        <v>299</v>
      </c>
      <c r="BZ297" s="8" t="n">
        <v>299</v>
      </c>
      <c r="CA297" s="8" t="n">
        <v>299</v>
      </c>
      <c r="CB297" s="8" t="n">
        <v>299</v>
      </c>
      <c r="CC297" s="8" t="n">
        <v>299</v>
      </c>
      <c r="CD297" s="8" t="n">
        <v>299</v>
      </c>
      <c r="CE297" s="8" t="n">
        <v>299</v>
      </c>
      <c r="CF297" s="8" t="n">
        <v>299</v>
      </c>
      <c r="CG297" s="8" t="n">
        <v>299</v>
      </c>
      <c r="CH297" s="8" t="n">
        <v>299</v>
      </c>
      <c r="CI297" s="8" t="n">
        <v>299</v>
      </c>
      <c r="CJ297" s="8" t="n">
        <v>299</v>
      </c>
      <c r="CK297" s="8" t="n">
        <v>299</v>
      </c>
      <c r="CL297" s="8" t="n">
        <v>299</v>
      </c>
      <c r="CM297" s="8" t="n">
        <v>299</v>
      </c>
      <c r="CN297" s="8" t="n">
        <v>299</v>
      </c>
      <c r="CO297" s="8" t="n">
        <v>299</v>
      </c>
      <c r="CP297" s="8" t="n">
        <v>299</v>
      </c>
      <c r="CQ297" s="8" t="n">
        <v>299</v>
      </c>
      <c r="CR297" s="8" t="n">
        <v>299</v>
      </c>
      <c r="CS297" s="8" t="n">
        <v>299</v>
      </c>
      <c r="CT297" s="8" t="n">
        <v>299</v>
      </c>
      <c r="CU297" s="8" t="n">
        <v>299</v>
      </c>
      <c r="CV297" s="8" t="n">
        <v>299</v>
      </c>
      <c r="CW297" s="8" t="n">
        <v>299</v>
      </c>
      <c r="CX297" s="8" t="n">
        <v>299</v>
      </c>
      <c r="CY297" s="8" t="n">
        <v>299</v>
      </c>
      <c r="CZ297" s="8" t="n">
        <v>299</v>
      </c>
      <c r="DA297" s="8" t="n">
        <v>299</v>
      </c>
      <c r="DB297" s="8" t="n">
        <v>299</v>
      </c>
      <c r="DC297" s="8" t="n">
        <v>299</v>
      </c>
      <c r="DD297" s="8" t="n">
        <v>299</v>
      </c>
      <c r="DE297" s="8" t="n">
        <v>299</v>
      </c>
      <c r="DF297" s="8" t="n">
        <v>299</v>
      </c>
      <c r="DG297" s="8" t="n">
        <v>299</v>
      </c>
      <c r="DH297" s="8" t="n">
        <v>299</v>
      </c>
      <c r="DI297" s="8" t="n">
        <v>299</v>
      </c>
      <c r="DJ297" s="8" t="n">
        <v>299</v>
      </c>
      <c r="DK297" s="8" t="n">
        <v>299</v>
      </c>
      <c r="DL297" s="8" t="n">
        <v>299</v>
      </c>
      <c r="DM297" s="8" t="n">
        <v>299</v>
      </c>
      <c r="DN297" s="8" t="n">
        <v>299</v>
      </c>
      <c r="DO297" s="8" t="n">
        <v>299</v>
      </c>
      <c r="DP297" s="8" t="n">
        <v>299</v>
      </c>
      <c r="DQ297" s="8" t="n">
        <v>299</v>
      </c>
      <c r="DR297" s="8" t="n">
        <v>299</v>
      </c>
      <c r="DS297" s="8" t="n">
        <v>299</v>
      </c>
      <c r="DT297" s="8" t="n">
        <v>401.79</v>
      </c>
      <c r="DU297" s="8" t="n">
        <v>398.93</v>
      </c>
      <c r="DV297" s="8" t="n">
        <v>398.27</v>
      </c>
      <c r="DW297" s="8" t="n">
        <v>395.99</v>
      </c>
      <c r="DX297" s="8" t="n">
        <v>395.82</v>
      </c>
      <c r="DY297" s="8" t="n">
        <v>394.88</v>
      </c>
      <c r="DZ297" s="8" t="n">
        <v>394.99</v>
      </c>
      <c r="EA297" s="8" t="n">
        <v>395.32</v>
      </c>
      <c r="EB297" s="8" t="n">
        <v>395.32</v>
      </c>
      <c r="EC297" s="8" t="n">
        <v>395.32</v>
      </c>
      <c r="ED297" s="8" t="n">
        <v>395.32</v>
      </c>
      <c r="EE297" s="8" t="n">
        <v>395.32</v>
      </c>
      <c r="EF297" s="8" t="n">
        <v>400.64</v>
      </c>
      <c r="EG297" s="8" t="n">
        <v>400.64</v>
      </c>
      <c r="EH297" s="8" t="n">
        <v>403.3</v>
      </c>
      <c r="EI297" s="8" t="n">
        <v>403.3</v>
      </c>
      <c r="EJ297" s="8" t="n">
        <v>403.3</v>
      </c>
      <c r="EK297" s="8" t="n">
        <v>403.3</v>
      </c>
      <c r="EL297" s="8" t="n">
        <v>408.76</v>
      </c>
      <c r="EM297" s="8" t="n">
        <v>411.47</v>
      </c>
      <c r="EN297" s="8" t="n">
        <v>411.72</v>
      </c>
      <c r="EO297" s="8" t="n">
        <v>411.72</v>
      </c>
      <c r="EP297" s="8" t="n">
        <v>413.22</v>
      </c>
      <c r="EQ297" s="8" t="n">
        <v>413.22</v>
      </c>
      <c r="ER297" s="8" t="n">
        <v>413.22</v>
      </c>
      <c r="ES297" s="8" t="n">
        <v>413.22</v>
      </c>
      <c r="ET297" s="8" t="n">
        <v>413.22</v>
      </c>
      <c r="EU297" s="8" t="n">
        <v>413.22</v>
      </c>
      <c r="EV297" s="8" t="n">
        <v>414.22</v>
      </c>
      <c r="EW297" s="8" t="n">
        <v>415.22</v>
      </c>
      <c r="EX297" s="8" t="n">
        <v>416.22</v>
      </c>
      <c r="EY297" s="8" t="n">
        <v>417.22</v>
      </c>
      <c r="EZ297" s="8" t="n">
        <v>417.22</v>
      </c>
      <c r="FA297" s="8" t="n">
        <v>417.22</v>
      </c>
      <c r="FB297" s="8" t="n">
        <v>417.22</v>
      </c>
      <c r="FC297" s="8" t="n">
        <v>413.22</v>
      </c>
      <c r="FD297" s="8" t="n">
        <v>413.22</v>
      </c>
      <c r="FE297" s="8" t="n">
        <v>413.22</v>
      </c>
      <c r="FF297" s="8" t="n">
        <v>413.22</v>
      </c>
      <c r="FG297" s="8" t="n">
        <v>413.22</v>
      </c>
      <c r="FH297" s="8" t="n">
        <v>413.22</v>
      </c>
      <c r="FI297" s="8" t="n">
        <v>413.22</v>
      </c>
      <c r="FJ297" s="8" t="n">
        <v>413.22</v>
      </c>
      <c r="FK297" s="8" t="n">
        <v>413.22</v>
      </c>
      <c r="FL297" s="8" t="n">
        <v>413.22</v>
      </c>
      <c r="FM297" s="8" t="n">
        <v>413.22</v>
      </c>
      <c r="FN297" s="8" t="n">
        <v>413.22</v>
      </c>
      <c r="FO297" s="8" t="n">
        <v>413.22</v>
      </c>
      <c r="FP297" s="8" t="n">
        <v>413.22</v>
      </c>
      <c r="FQ297" s="8" t="n">
        <v>413.22</v>
      </c>
      <c r="FR297" s="8" t="n">
        <v>413.22</v>
      </c>
      <c r="FS297" s="8" t="n">
        <v>413.22</v>
      </c>
      <c r="FT297" s="8" t="n">
        <v>413.22</v>
      </c>
      <c r="FU297" s="8" t="n">
        <v>413.22</v>
      </c>
      <c r="FV297" s="8" t="n">
        <v>413.22</v>
      </c>
    </row>
    <row r="298" customFormat="false" ht="14.25" hidden="true" customHeight="false" outlineLevel="0" collapsed="false">
      <c r="A298" s="6" t="s">
        <v>197</v>
      </c>
      <c r="B298" s="4" t="n">
        <v>42</v>
      </c>
      <c r="C298" s="4" t="n">
        <v>42</v>
      </c>
      <c r="D298" s="4" t="n">
        <v>42</v>
      </c>
      <c r="E298" s="4" t="n">
        <v>42</v>
      </c>
      <c r="F298" s="4" t="n">
        <v>42</v>
      </c>
      <c r="G298" s="4" t="n">
        <v>42</v>
      </c>
      <c r="H298" s="4" t="n">
        <v>42</v>
      </c>
      <c r="I298" s="4" t="n">
        <v>42</v>
      </c>
      <c r="J298" s="4" t="n">
        <v>42</v>
      </c>
      <c r="K298" s="4" t="n">
        <v>42</v>
      </c>
      <c r="L298" s="4" t="n">
        <v>42</v>
      </c>
      <c r="M298" s="4" t="n">
        <v>42</v>
      </c>
      <c r="N298" s="4" t="n">
        <v>42</v>
      </c>
      <c r="O298" s="4" t="n">
        <v>42</v>
      </c>
      <c r="P298" s="4" t="n">
        <v>42</v>
      </c>
      <c r="Q298" s="4" t="n">
        <v>42</v>
      </c>
      <c r="R298" s="4" t="n">
        <v>42</v>
      </c>
      <c r="S298" s="4" t="n">
        <v>42</v>
      </c>
      <c r="T298" s="4" t="n">
        <v>42</v>
      </c>
      <c r="U298" s="4" t="n">
        <v>42</v>
      </c>
      <c r="V298" s="4" t="n">
        <v>42</v>
      </c>
      <c r="W298" s="4" t="n">
        <v>45</v>
      </c>
      <c r="X298" s="4" t="n">
        <v>48</v>
      </c>
      <c r="Y298" s="4" t="n">
        <v>48</v>
      </c>
      <c r="Z298" s="4" t="n">
        <v>48</v>
      </c>
      <c r="AA298" s="11" t="n">
        <v>48</v>
      </c>
      <c r="AB298" s="11" t="n">
        <v>48</v>
      </c>
      <c r="AC298" s="11" t="n">
        <v>48</v>
      </c>
      <c r="AD298" s="8" t="n">
        <v>230</v>
      </c>
      <c r="AE298" s="8" t="n">
        <v>230</v>
      </c>
      <c r="AF298" s="8" t="n">
        <v>230</v>
      </c>
      <c r="AG298" s="8" t="n">
        <v>230</v>
      </c>
      <c r="AH298" s="8" t="n">
        <v>230</v>
      </c>
      <c r="AI298" s="8" t="n">
        <v>230</v>
      </c>
      <c r="AJ298" s="8" t="n">
        <v>230</v>
      </c>
      <c r="AK298" s="8" t="n">
        <v>230</v>
      </c>
      <c r="AL298" s="8" t="n">
        <v>230</v>
      </c>
      <c r="AM298" s="8" t="n">
        <v>230</v>
      </c>
      <c r="AN298" s="8" t="n">
        <v>260</v>
      </c>
      <c r="AO298" s="8" t="n">
        <v>260</v>
      </c>
      <c r="AP298" s="8" t="n">
        <v>260</v>
      </c>
      <c r="AQ298" s="8" t="n">
        <v>260</v>
      </c>
      <c r="AR298" s="8" t="n">
        <v>260</v>
      </c>
      <c r="AS298" s="8" t="n">
        <v>260</v>
      </c>
      <c r="AT298" s="8" t="n">
        <v>260</v>
      </c>
      <c r="AU298" s="8" t="n">
        <v>260</v>
      </c>
      <c r="AV298" s="8" t="n">
        <v>260</v>
      </c>
      <c r="AW298" s="8" t="n">
        <v>260</v>
      </c>
      <c r="AX298" s="8" t="n">
        <v>260</v>
      </c>
      <c r="AY298" s="8" t="n">
        <v>260</v>
      </c>
      <c r="AZ298" s="8" t="n">
        <v>260</v>
      </c>
      <c r="BA298" s="8" t="n">
        <v>260</v>
      </c>
      <c r="BB298" s="8" t="n">
        <v>260</v>
      </c>
      <c r="BC298" s="8" t="n">
        <v>260</v>
      </c>
      <c r="BD298" s="8" t="n">
        <v>260</v>
      </c>
      <c r="BE298" s="8" t="n">
        <v>260</v>
      </c>
      <c r="BF298" s="8" t="n">
        <v>260</v>
      </c>
      <c r="BG298" s="8" t="n">
        <v>260</v>
      </c>
      <c r="BH298" s="8" t="n">
        <v>260</v>
      </c>
      <c r="BI298" s="8" t="n">
        <v>260</v>
      </c>
      <c r="BJ298" s="8" t="n">
        <v>260</v>
      </c>
      <c r="BK298" s="8" t="n">
        <v>260</v>
      </c>
      <c r="BL298" s="8" t="n">
        <v>260</v>
      </c>
      <c r="BM298" s="8" t="n">
        <v>260</v>
      </c>
      <c r="BN298" s="8" t="n">
        <v>260</v>
      </c>
      <c r="BO298" s="8" t="n">
        <v>260</v>
      </c>
      <c r="BP298" s="8" t="n">
        <v>260</v>
      </c>
      <c r="BQ298" s="8" t="n">
        <v>260</v>
      </c>
      <c r="BR298" s="8" t="n">
        <v>255</v>
      </c>
      <c r="BS298" s="8" t="n">
        <v>255</v>
      </c>
      <c r="BT298" s="8" t="n">
        <v>255</v>
      </c>
      <c r="BU298" s="8" t="n">
        <v>255</v>
      </c>
      <c r="BV298" s="8" t="n">
        <v>255</v>
      </c>
      <c r="BW298" s="8" t="n">
        <v>255</v>
      </c>
      <c r="BX298" s="8" t="n">
        <v>255</v>
      </c>
      <c r="BY298" s="8" t="n">
        <v>255</v>
      </c>
      <c r="BZ298" s="8" t="n">
        <v>255</v>
      </c>
      <c r="CA298" s="8" t="n">
        <v>255</v>
      </c>
      <c r="CB298" s="8" t="n">
        <v>255</v>
      </c>
      <c r="CC298" s="8" t="n">
        <v>255</v>
      </c>
      <c r="CD298" s="8" t="n">
        <v>255</v>
      </c>
      <c r="CE298" s="8" t="n">
        <v>255</v>
      </c>
      <c r="CF298" s="8" t="n">
        <v>255</v>
      </c>
      <c r="CG298" s="8" t="n">
        <v>255</v>
      </c>
      <c r="CH298" s="8" t="n">
        <v>255</v>
      </c>
      <c r="CI298" s="8" t="n">
        <v>255</v>
      </c>
      <c r="CJ298" s="8" t="n">
        <v>255</v>
      </c>
      <c r="CK298" s="8" t="n">
        <v>255</v>
      </c>
      <c r="CL298" s="8" t="n">
        <v>255</v>
      </c>
      <c r="CM298" s="8" t="n">
        <v>255</v>
      </c>
      <c r="CN298" s="8" t="n">
        <v>255</v>
      </c>
      <c r="CO298" s="8" t="n">
        <v>255</v>
      </c>
      <c r="CP298" s="8" t="n">
        <v>270</v>
      </c>
      <c r="CQ298" s="8" t="n">
        <v>270</v>
      </c>
      <c r="CR298" s="8" t="n">
        <v>270</v>
      </c>
      <c r="CS298" s="8" t="n">
        <v>270</v>
      </c>
      <c r="CT298" s="8" t="n">
        <v>300</v>
      </c>
      <c r="CU298" s="8" t="n">
        <v>280</v>
      </c>
      <c r="CV298" s="8" t="n">
        <v>275</v>
      </c>
      <c r="CW298" s="8" t="n">
        <v>270</v>
      </c>
      <c r="CX298" s="8" t="n">
        <v>300</v>
      </c>
      <c r="CY298" s="8" t="n">
        <v>300</v>
      </c>
      <c r="CZ298" s="8" t="n">
        <v>300</v>
      </c>
      <c r="DA298" s="8" t="n">
        <v>300</v>
      </c>
      <c r="DB298" s="8" t="n">
        <v>320</v>
      </c>
      <c r="DC298" s="8" t="n">
        <v>320</v>
      </c>
      <c r="DD298" s="8" t="n">
        <v>320</v>
      </c>
      <c r="DE298" s="8" t="n">
        <v>320</v>
      </c>
      <c r="DF298" s="8" t="n">
        <v>320</v>
      </c>
      <c r="DG298" s="8" t="n">
        <v>320</v>
      </c>
      <c r="DH298" s="8" t="n">
        <v>320</v>
      </c>
      <c r="DI298" s="8" t="n">
        <v>320</v>
      </c>
      <c r="DJ298" s="8" t="n">
        <v>320</v>
      </c>
      <c r="DK298" s="8" t="n">
        <v>320</v>
      </c>
      <c r="DL298" s="8" t="n">
        <v>320</v>
      </c>
      <c r="DM298" s="8" t="n">
        <v>320</v>
      </c>
      <c r="DN298" s="8" t="n">
        <v>320</v>
      </c>
      <c r="DO298" s="8" t="n">
        <v>320</v>
      </c>
      <c r="DP298" s="8" t="n">
        <v>320</v>
      </c>
      <c r="DQ298" s="8" t="n">
        <v>320</v>
      </c>
      <c r="DR298" s="8" t="n">
        <v>320</v>
      </c>
      <c r="DS298" s="8" t="n">
        <v>320</v>
      </c>
      <c r="DT298" s="8" t="n">
        <v>320</v>
      </c>
      <c r="DU298" s="8" t="n">
        <v>320</v>
      </c>
      <c r="DV298" s="8" t="n">
        <v>320</v>
      </c>
      <c r="DW298" s="8" t="n">
        <v>320</v>
      </c>
      <c r="DX298" s="8" t="n">
        <v>320</v>
      </c>
      <c r="DY298" s="8" t="n">
        <v>320</v>
      </c>
      <c r="DZ298" s="8" t="n">
        <v>320</v>
      </c>
      <c r="EA298" s="8" t="n">
        <v>320</v>
      </c>
      <c r="EB298" s="8" t="n">
        <v>320</v>
      </c>
      <c r="EC298" s="8" t="n">
        <v>320</v>
      </c>
      <c r="ED298" s="8" t="n">
        <v>320</v>
      </c>
      <c r="EE298" s="8" t="n">
        <v>320</v>
      </c>
      <c r="EF298" s="8" t="n">
        <v>320</v>
      </c>
      <c r="EG298" s="8" t="n">
        <v>320</v>
      </c>
      <c r="EH298" s="8" t="n">
        <v>320</v>
      </c>
      <c r="EI298" s="8" t="n">
        <v>320</v>
      </c>
      <c r="EJ298" s="8" t="n">
        <v>320</v>
      </c>
      <c r="EK298" s="8" t="n">
        <v>320</v>
      </c>
      <c r="EL298" s="8" t="n">
        <v>320</v>
      </c>
      <c r="EM298" s="8" t="n">
        <v>320</v>
      </c>
      <c r="EN298" s="8" t="n">
        <v>320</v>
      </c>
      <c r="EO298" s="8" t="n">
        <v>320</v>
      </c>
      <c r="EP298" s="8" t="n">
        <v>320</v>
      </c>
      <c r="EQ298" s="8" t="n">
        <v>320</v>
      </c>
      <c r="ER298" s="8" t="n">
        <v>320</v>
      </c>
      <c r="ES298" s="8" t="n">
        <v>320</v>
      </c>
      <c r="ET298" s="8" t="n">
        <v>320</v>
      </c>
      <c r="EU298" s="8" t="n">
        <v>320</v>
      </c>
      <c r="EV298" s="8" t="n">
        <v>321</v>
      </c>
      <c r="EW298" s="8" t="n">
        <v>322</v>
      </c>
      <c r="EX298" s="8" t="n">
        <v>323</v>
      </c>
      <c r="EY298" s="8" t="n">
        <v>324</v>
      </c>
      <c r="EZ298" s="8" t="n">
        <v>324</v>
      </c>
      <c r="FA298" s="8" t="n">
        <v>324</v>
      </c>
      <c r="FB298" s="8" t="n">
        <v>324</v>
      </c>
      <c r="FC298" s="8" t="n">
        <v>324</v>
      </c>
      <c r="FD298" s="8" t="n">
        <v>324</v>
      </c>
      <c r="FE298" s="8" t="n">
        <v>324</v>
      </c>
      <c r="FF298" s="8" t="n">
        <v>324</v>
      </c>
      <c r="FG298" s="8" t="n">
        <v>324</v>
      </c>
      <c r="FH298" s="8" t="n">
        <v>324</v>
      </c>
      <c r="FI298" s="8" t="n">
        <v>324</v>
      </c>
      <c r="FJ298" s="8" t="n">
        <v>324</v>
      </c>
      <c r="FK298" s="8" t="n">
        <v>324</v>
      </c>
      <c r="FL298" s="8" t="n">
        <v>324</v>
      </c>
      <c r="FM298" s="8" t="n">
        <v>324</v>
      </c>
      <c r="FN298" s="8" t="n">
        <v>324</v>
      </c>
      <c r="FO298" s="8" t="n">
        <v>324</v>
      </c>
      <c r="FP298" s="8" t="n">
        <v>324</v>
      </c>
      <c r="FQ298" s="8" t="n">
        <v>324</v>
      </c>
      <c r="FR298" s="8" t="n">
        <v>324</v>
      </c>
      <c r="FS298" s="8" t="n">
        <v>324</v>
      </c>
      <c r="FT298" s="8" t="n">
        <v>324</v>
      </c>
      <c r="FU298" s="8" t="n">
        <v>324</v>
      </c>
      <c r="FV298" s="8" t="n">
        <v>324</v>
      </c>
    </row>
    <row r="299" customFormat="false" ht="14.25" hidden="true" customHeight="false" outlineLevel="0" collapsed="false">
      <c r="A299" s="6" t="s">
        <v>198</v>
      </c>
      <c r="B299" s="4" t="n">
        <v>48</v>
      </c>
      <c r="C299" s="4" t="n">
        <v>49</v>
      </c>
      <c r="D299" s="4" t="n">
        <v>51</v>
      </c>
      <c r="E299" s="4" t="n">
        <v>50</v>
      </c>
      <c r="F299" s="4" t="n">
        <v>50</v>
      </c>
      <c r="G299" s="4" t="n">
        <v>49</v>
      </c>
      <c r="H299" s="4" t="n">
        <v>49</v>
      </c>
      <c r="I299" s="4" t="n">
        <v>49.5</v>
      </c>
      <c r="J299" s="4" t="n">
        <v>50</v>
      </c>
      <c r="K299" s="4" t="n">
        <v>51</v>
      </c>
      <c r="L299" s="4" t="n">
        <v>61</v>
      </c>
      <c r="M299" s="4" t="n">
        <v>54</v>
      </c>
      <c r="N299" s="4" t="n">
        <v>56</v>
      </c>
      <c r="O299" s="4" t="n">
        <v>54</v>
      </c>
      <c r="P299" s="4" t="n">
        <v>52</v>
      </c>
      <c r="Q299" s="4" t="n">
        <v>52</v>
      </c>
      <c r="R299" s="4" t="n">
        <v>51</v>
      </c>
      <c r="S299" s="4" t="n">
        <v>51</v>
      </c>
      <c r="T299" s="4" t="n">
        <v>52</v>
      </c>
      <c r="U299" s="4" t="n">
        <v>53</v>
      </c>
      <c r="V299" s="4" t="n">
        <v>57</v>
      </c>
      <c r="W299" s="4" t="n">
        <v>57</v>
      </c>
      <c r="X299" s="4" t="n">
        <v>57</v>
      </c>
      <c r="Y299" s="4" t="n">
        <v>57</v>
      </c>
      <c r="Z299" s="4" t="n">
        <v>60</v>
      </c>
      <c r="AA299" s="11" t="n">
        <v>61</v>
      </c>
      <c r="AB299" s="11" t="n">
        <v>61</v>
      </c>
      <c r="AC299" s="11" t="n">
        <v>56</v>
      </c>
      <c r="AD299" s="8" t="n">
        <v>280</v>
      </c>
      <c r="AE299" s="8" t="n">
        <v>280</v>
      </c>
      <c r="AF299" s="8" t="n">
        <v>280</v>
      </c>
      <c r="AG299" s="8" t="n">
        <v>280</v>
      </c>
      <c r="AH299" s="8" t="n">
        <v>330</v>
      </c>
      <c r="AI299" s="8" t="n">
        <v>330</v>
      </c>
      <c r="AJ299" s="8" t="n">
        <v>330</v>
      </c>
      <c r="AK299" s="8" t="n">
        <v>330</v>
      </c>
      <c r="AL299" s="8" t="n">
        <v>330</v>
      </c>
      <c r="AM299" s="8" t="n">
        <v>330</v>
      </c>
      <c r="AN299" s="8" t="n">
        <v>401</v>
      </c>
      <c r="AO299" s="8" t="n">
        <v>401</v>
      </c>
      <c r="AP299" s="8" t="n">
        <v>401</v>
      </c>
      <c r="AQ299" s="8" t="n">
        <v>401</v>
      </c>
      <c r="AR299" s="8" t="n">
        <v>401</v>
      </c>
      <c r="AS299" s="8" t="n">
        <v>401</v>
      </c>
      <c r="AT299" s="8" t="n">
        <v>401</v>
      </c>
      <c r="AU299" s="8" t="n">
        <v>401</v>
      </c>
      <c r="AV299" s="8" t="n">
        <v>397</v>
      </c>
      <c r="AW299" s="8" t="n">
        <v>397</v>
      </c>
      <c r="AX299" s="8" t="n">
        <v>393</v>
      </c>
      <c r="AY299" s="8" t="n">
        <v>393</v>
      </c>
      <c r="AZ299" s="8" t="n">
        <v>395</v>
      </c>
      <c r="BA299" s="8" t="n">
        <v>395</v>
      </c>
      <c r="BB299" s="8" t="n">
        <v>395</v>
      </c>
      <c r="BC299" s="8" t="n">
        <v>395</v>
      </c>
      <c r="BD299" s="8" t="n">
        <v>395</v>
      </c>
      <c r="BE299" s="8" t="n">
        <v>395</v>
      </c>
      <c r="BF299" s="8" t="n">
        <v>395</v>
      </c>
      <c r="BG299" s="8" t="n">
        <v>395</v>
      </c>
      <c r="BH299" s="8" t="n">
        <v>395</v>
      </c>
      <c r="BI299" s="8" t="n">
        <v>395</v>
      </c>
      <c r="BJ299" s="8" t="n">
        <v>395</v>
      </c>
      <c r="BK299" s="8" t="n">
        <v>395</v>
      </c>
      <c r="BL299" s="8" t="n">
        <v>395</v>
      </c>
      <c r="BM299" s="8" t="n">
        <v>378</v>
      </c>
      <c r="BN299" s="8" t="n">
        <v>378</v>
      </c>
      <c r="BO299" s="8" t="n">
        <v>378</v>
      </c>
      <c r="BP299" s="8" t="n">
        <v>353</v>
      </c>
      <c r="BQ299" s="8" t="n">
        <v>353</v>
      </c>
      <c r="BR299" s="8" t="n">
        <v>353</v>
      </c>
      <c r="BS299" s="8" t="n">
        <v>353</v>
      </c>
      <c r="BT299" s="8" t="n">
        <v>353</v>
      </c>
      <c r="BU299" s="8" t="n">
        <v>353</v>
      </c>
      <c r="BV299" s="8" t="n">
        <v>355</v>
      </c>
      <c r="BW299" s="8" t="n">
        <v>355</v>
      </c>
      <c r="BX299" s="8" t="n">
        <v>355</v>
      </c>
      <c r="BY299" s="8" t="n">
        <v>360.4</v>
      </c>
      <c r="BZ299" s="8" t="n">
        <v>367.2</v>
      </c>
      <c r="CA299" s="8" t="n">
        <v>367.2</v>
      </c>
      <c r="CB299" s="8" t="n">
        <v>367.2</v>
      </c>
      <c r="CC299" s="8" t="n">
        <v>370</v>
      </c>
      <c r="CD299" s="8" t="n">
        <v>370</v>
      </c>
      <c r="CE299" s="8" t="n">
        <v>370</v>
      </c>
      <c r="CF299" s="8" t="n">
        <v>370</v>
      </c>
      <c r="CG299" s="8" t="n">
        <v>390</v>
      </c>
      <c r="CH299" s="8" t="n">
        <v>390</v>
      </c>
      <c r="CI299" s="8" t="n">
        <v>400</v>
      </c>
      <c r="CJ299" s="8" t="n">
        <v>400</v>
      </c>
      <c r="CK299" s="8" t="n">
        <v>400</v>
      </c>
      <c r="CL299" s="8" t="n">
        <v>400</v>
      </c>
      <c r="CM299" s="8" t="n">
        <v>400</v>
      </c>
      <c r="CN299" s="8" t="n">
        <v>398</v>
      </c>
      <c r="CO299" s="8" t="n">
        <v>408</v>
      </c>
      <c r="CP299" s="8" t="n">
        <v>408</v>
      </c>
      <c r="CQ299" s="8" t="n">
        <v>408</v>
      </c>
      <c r="CR299" s="8" t="n">
        <v>458</v>
      </c>
      <c r="CS299" s="8" t="n">
        <v>453</v>
      </c>
      <c r="CT299" s="8" t="n">
        <v>388</v>
      </c>
      <c r="CU299" s="8" t="n">
        <v>383</v>
      </c>
      <c r="CV299" s="8" t="n">
        <v>393</v>
      </c>
      <c r="CW299" s="8" t="n">
        <v>398</v>
      </c>
      <c r="CX299" s="8" t="n">
        <v>398</v>
      </c>
      <c r="CY299" s="8" t="n">
        <v>408</v>
      </c>
      <c r="CZ299" s="8" t="n">
        <v>408</v>
      </c>
      <c r="DA299" s="8" t="n">
        <v>411</v>
      </c>
      <c r="DB299" s="8" t="n">
        <v>416</v>
      </c>
      <c r="DC299" s="8" t="n">
        <v>436</v>
      </c>
      <c r="DD299" s="8" t="n">
        <v>436</v>
      </c>
      <c r="DE299" s="8" t="n">
        <v>421</v>
      </c>
      <c r="DF299" s="8" t="n">
        <v>416</v>
      </c>
      <c r="DG299" s="8" t="n">
        <v>411</v>
      </c>
      <c r="DH299" s="8" t="n">
        <v>421</v>
      </c>
      <c r="DI299" s="8" t="n">
        <v>421</v>
      </c>
      <c r="DJ299" s="8" t="n">
        <v>418</v>
      </c>
      <c r="DK299" s="8" t="n">
        <v>418</v>
      </c>
      <c r="DL299" s="8" t="n">
        <v>418</v>
      </c>
      <c r="DM299" s="8" t="n">
        <v>419</v>
      </c>
      <c r="DN299" s="8" t="n">
        <v>419</v>
      </c>
      <c r="DO299" s="8" t="n">
        <v>429</v>
      </c>
      <c r="DP299" s="8" t="n">
        <v>429</v>
      </c>
      <c r="DQ299" s="8" t="n">
        <v>429</v>
      </c>
      <c r="DR299" s="8" t="n">
        <v>429</v>
      </c>
      <c r="DS299" s="8" t="n">
        <v>429</v>
      </c>
      <c r="DT299" s="8" t="n">
        <v>419</v>
      </c>
      <c r="DU299" s="8" t="n">
        <v>421</v>
      </c>
      <c r="DV299" s="8" t="n">
        <v>416</v>
      </c>
      <c r="DW299" s="8" t="n">
        <v>410.99</v>
      </c>
      <c r="DX299" s="8" t="n">
        <v>415.99</v>
      </c>
      <c r="DY299" s="8" t="n">
        <v>418.99</v>
      </c>
      <c r="DZ299" s="8" t="n">
        <v>418.99</v>
      </c>
      <c r="EA299" s="8" t="n">
        <v>418.99</v>
      </c>
      <c r="EB299" s="8" t="n">
        <v>418.99</v>
      </c>
      <c r="EC299" s="8" t="n">
        <v>418.99</v>
      </c>
      <c r="ED299" s="8" t="n">
        <v>418.99</v>
      </c>
      <c r="EE299" s="8" t="n">
        <v>418.99</v>
      </c>
      <c r="EF299" s="8" t="n">
        <v>418.99</v>
      </c>
      <c r="EG299" s="8" t="n">
        <v>418.99</v>
      </c>
      <c r="EH299" s="8" t="n">
        <v>418.99</v>
      </c>
      <c r="EI299" s="8" t="n">
        <v>418.99</v>
      </c>
      <c r="EJ299" s="8" t="n">
        <v>418.99</v>
      </c>
      <c r="EK299" s="8" t="n">
        <v>418.99</v>
      </c>
      <c r="EL299" s="8" t="n">
        <v>418.99</v>
      </c>
      <c r="EM299" s="8" t="n">
        <v>418.99</v>
      </c>
      <c r="EN299" s="8" t="n">
        <v>418.99</v>
      </c>
      <c r="EO299" s="8" t="n">
        <v>418.99</v>
      </c>
      <c r="EP299" s="8" t="n">
        <v>418.99</v>
      </c>
      <c r="EQ299" s="8" t="n">
        <v>418.99</v>
      </c>
      <c r="ER299" s="8" t="n">
        <v>418.99</v>
      </c>
      <c r="ES299" s="8" t="n">
        <v>418.99</v>
      </c>
      <c r="ET299" s="8" t="n">
        <v>418.99</v>
      </c>
      <c r="EU299" s="8" t="n">
        <v>418.99</v>
      </c>
      <c r="EV299" s="8" t="n">
        <v>419.99</v>
      </c>
      <c r="EW299" s="8" t="n">
        <v>420.99</v>
      </c>
      <c r="EX299" s="8" t="n">
        <v>421.99</v>
      </c>
      <c r="EY299" s="8" t="n">
        <v>422.99</v>
      </c>
      <c r="EZ299" s="8" t="n">
        <v>422.99</v>
      </c>
      <c r="FA299" s="8" t="n">
        <v>422.99</v>
      </c>
      <c r="FB299" s="8" t="n">
        <v>422.99</v>
      </c>
      <c r="FC299" s="8" t="n">
        <v>422.99</v>
      </c>
      <c r="FD299" s="8" t="n">
        <v>422.99</v>
      </c>
      <c r="FE299" s="8" t="n">
        <v>422.99</v>
      </c>
      <c r="FF299" s="8" t="n">
        <v>422.99</v>
      </c>
      <c r="FG299" s="8" t="n">
        <v>422.99</v>
      </c>
      <c r="FH299" s="8" t="n">
        <v>422.99</v>
      </c>
      <c r="FI299" s="8" t="n">
        <v>422.99</v>
      </c>
      <c r="FJ299" s="8" t="n">
        <v>422.99</v>
      </c>
      <c r="FK299" s="8" t="n">
        <v>422.99</v>
      </c>
      <c r="FL299" s="8" t="n">
        <v>422.99</v>
      </c>
      <c r="FM299" s="8" t="n">
        <v>422.99</v>
      </c>
      <c r="FN299" s="8" t="n">
        <v>422.99</v>
      </c>
      <c r="FO299" s="8" t="n">
        <v>422.99</v>
      </c>
      <c r="FP299" s="8" t="n">
        <v>422.99</v>
      </c>
      <c r="FQ299" s="8" t="n">
        <v>422.99</v>
      </c>
      <c r="FR299" s="8" t="n">
        <v>422.99</v>
      </c>
      <c r="FS299" s="8" t="n">
        <v>422.99</v>
      </c>
      <c r="FT299" s="8" t="n">
        <v>422.99</v>
      </c>
      <c r="FU299" s="8" t="n">
        <v>422.99</v>
      </c>
      <c r="FV299" s="8" t="n">
        <v>422.99</v>
      </c>
    </row>
    <row r="300" customFormat="false" ht="14.25" hidden="true" customHeight="false" outlineLevel="0" collapsed="false">
      <c r="A300" s="6" t="s">
        <v>199</v>
      </c>
      <c r="B300" s="4" t="n">
        <v>42</v>
      </c>
      <c r="C300" s="4" t="n">
        <v>42</v>
      </c>
      <c r="D300" s="4" t="n">
        <v>42</v>
      </c>
      <c r="E300" s="4" t="n">
        <v>42</v>
      </c>
      <c r="F300" s="4" t="n">
        <v>42</v>
      </c>
      <c r="G300" s="4" t="n">
        <v>43</v>
      </c>
      <c r="H300" s="4" t="n">
        <v>53</v>
      </c>
      <c r="I300" s="4" t="n">
        <v>53</v>
      </c>
      <c r="J300" s="4" t="n">
        <v>53</v>
      </c>
      <c r="K300" s="4" t="n">
        <v>53</v>
      </c>
      <c r="L300" s="4" t="n">
        <v>53</v>
      </c>
      <c r="M300" s="4" t="n">
        <v>53</v>
      </c>
      <c r="N300" s="4" t="n">
        <v>53</v>
      </c>
      <c r="O300" s="4" t="n">
        <v>53</v>
      </c>
      <c r="P300" s="4" t="n">
        <v>53</v>
      </c>
      <c r="Q300" s="4" t="n">
        <v>53</v>
      </c>
      <c r="R300" s="4" t="n">
        <v>53</v>
      </c>
      <c r="S300" s="4" t="n">
        <v>52</v>
      </c>
      <c r="T300" s="4" t="n">
        <v>52</v>
      </c>
      <c r="U300" s="4" t="n">
        <v>52</v>
      </c>
      <c r="V300" s="4" t="n">
        <v>52</v>
      </c>
      <c r="W300" s="4" t="n">
        <v>53</v>
      </c>
      <c r="X300" s="4" t="n">
        <v>53</v>
      </c>
      <c r="Y300" s="4" t="n">
        <v>53</v>
      </c>
      <c r="Z300" s="4" t="n">
        <v>53</v>
      </c>
      <c r="AA300" s="11" t="n">
        <v>53</v>
      </c>
      <c r="AB300" s="11" t="n">
        <v>54</v>
      </c>
      <c r="AC300" s="11" t="n">
        <v>55</v>
      </c>
      <c r="AD300" s="8" t="n">
        <v>280</v>
      </c>
      <c r="AE300" s="8" t="n">
        <v>280</v>
      </c>
      <c r="AF300" s="8" t="n">
        <v>280</v>
      </c>
      <c r="AG300" s="8" t="n">
        <v>280</v>
      </c>
      <c r="AH300" s="8" t="n">
        <v>280</v>
      </c>
      <c r="AI300" s="8" t="n">
        <v>280</v>
      </c>
      <c r="AJ300" s="8" t="n">
        <v>280</v>
      </c>
      <c r="AK300" s="8" t="n">
        <v>275</v>
      </c>
      <c r="AL300" s="8" t="n">
        <v>275</v>
      </c>
      <c r="AM300" s="8" t="n">
        <v>275</v>
      </c>
      <c r="AN300" s="8" t="n">
        <v>265</v>
      </c>
      <c r="AO300" s="8" t="n">
        <v>240</v>
      </c>
      <c r="AP300" s="8" t="n">
        <v>220</v>
      </c>
      <c r="AQ300" s="8" t="n">
        <v>220</v>
      </c>
      <c r="AR300" s="8" t="n">
        <v>220</v>
      </c>
      <c r="AS300" s="8" t="n">
        <v>220</v>
      </c>
      <c r="AT300" s="8" t="n">
        <v>220</v>
      </c>
      <c r="AU300" s="8" t="n">
        <v>220</v>
      </c>
      <c r="AV300" s="8" t="n">
        <v>220</v>
      </c>
      <c r="AW300" s="8" t="n">
        <v>220</v>
      </c>
      <c r="AX300" s="8" t="n">
        <v>223</v>
      </c>
      <c r="AY300" s="8" t="n">
        <v>223</v>
      </c>
      <c r="AZ300" s="8" t="n">
        <v>227</v>
      </c>
      <c r="BA300" s="8" t="n">
        <v>227</v>
      </c>
      <c r="BB300" s="8" t="n">
        <v>228</v>
      </c>
      <c r="BC300" s="8" t="n">
        <v>229</v>
      </c>
      <c r="BD300" s="8" t="n">
        <v>227</v>
      </c>
      <c r="BE300" s="8" t="n">
        <v>227</v>
      </c>
      <c r="BF300" s="8" t="n">
        <v>227</v>
      </c>
      <c r="BG300" s="8" t="n">
        <v>227</v>
      </c>
      <c r="BH300" s="8" t="n">
        <v>228</v>
      </c>
      <c r="BI300" s="8" t="n">
        <v>229</v>
      </c>
      <c r="BJ300" s="8" t="n">
        <v>230</v>
      </c>
      <c r="BK300" s="8" t="n">
        <v>231</v>
      </c>
      <c r="BL300" s="8" t="n">
        <v>227</v>
      </c>
      <c r="BM300" s="8" t="n">
        <v>227</v>
      </c>
      <c r="BN300" s="8" t="n">
        <v>227</v>
      </c>
      <c r="BO300" s="8" t="n">
        <v>227</v>
      </c>
      <c r="BP300" s="8" t="n">
        <v>227</v>
      </c>
      <c r="BQ300" s="8" t="n">
        <v>227</v>
      </c>
      <c r="BR300" s="8" t="n">
        <v>227</v>
      </c>
      <c r="BS300" s="8" t="n">
        <v>227</v>
      </c>
      <c r="BT300" s="8" t="n">
        <v>227</v>
      </c>
      <c r="BU300" s="8" t="n">
        <v>227</v>
      </c>
      <c r="BV300" s="8" t="n">
        <v>227</v>
      </c>
      <c r="BW300" s="8" t="n">
        <v>227</v>
      </c>
      <c r="BX300" s="8" t="n">
        <v>227</v>
      </c>
      <c r="BY300" s="8" t="n">
        <v>227</v>
      </c>
      <c r="BZ300" s="8" t="n">
        <v>228</v>
      </c>
      <c r="CA300" s="8" t="n">
        <v>229</v>
      </c>
      <c r="CB300" s="8" t="n">
        <v>230</v>
      </c>
      <c r="CC300" s="8" t="n">
        <v>231</v>
      </c>
      <c r="CD300" s="8" t="n">
        <v>192.09</v>
      </c>
      <c r="CE300" s="8" t="n">
        <v>194.66</v>
      </c>
      <c r="CF300" s="8" t="n">
        <v>195.66</v>
      </c>
      <c r="CG300" s="8" t="n">
        <v>196.66</v>
      </c>
      <c r="CH300" s="8" t="n">
        <v>197.66</v>
      </c>
      <c r="CI300" s="8" t="n">
        <v>198.66</v>
      </c>
      <c r="CJ300" s="8" t="n">
        <v>201.52</v>
      </c>
      <c r="CK300" s="8" t="n">
        <v>203.24</v>
      </c>
      <c r="CL300" s="8" t="n">
        <v>203.24</v>
      </c>
      <c r="CM300" s="8" t="n">
        <v>203.24</v>
      </c>
      <c r="CN300" s="8" t="n">
        <v>204.24</v>
      </c>
      <c r="CO300" s="8" t="n">
        <v>205.24</v>
      </c>
      <c r="CP300" s="8" t="n">
        <v>210.96</v>
      </c>
      <c r="CQ300" s="8" t="n">
        <v>244.4</v>
      </c>
      <c r="CR300" s="8" t="n">
        <v>245.4</v>
      </c>
      <c r="CS300" s="8" t="n">
        <v>246.4</v>
      </c>
      <c r="CT300" s="8" t="n">
        <v>246.4</v>
      </c>
      <c r="CU300" s="8" t="n">
        <v>246.4</v>
      </c>
      <c r="CV300" s="8" t="n">
        <v>246.4</v>
      </c>
      <c r="CW300" s="8" t="n">
        <v>246.4</v>
      </c>
      <c r="CX300" s="8" t="n">
        <v>247.4</v>
      </c>
      <c r="CY300" s="8" t="n">
        <v>248.4</v>
      </c>
      <c r="CZ300" s="8" t="n">
        <v>251.87</v>
      </c>
      <c r="DA300" s="8" t="n">
        <v>250.78</v>
      </c>
      <c r="DB300" s="8" t="n">
        <v>250.78</v>
      </c>
      <c r="DC300" s="8" t="n">
        <v>250.78</v>
      </c>
      <c r="DD300" s="8" t="n">
        <v>281.05</v>
      </c>
      <c r="DE300" s="8" t="n">
        <v>281.05</v>
      </c>
      <c r="DF300" s="8" t="n">
        <v>282.05</v>
      </c>
      <c r="DG300" s="8" t="n">
        <v>283.05</v>
      </c>
      <c r="DH300" s="8" t="n">
        <v>284.05</v>
      </c>
      <c r="DI300" s="8" t="n">
        <v>285.05</v>
      </c>
      <c r="DJ300" s="8" t="n">
        <v>286.05</v>
      </c>
      <c r="DK300" s="8" t="n">
        <v>287.05</v>
      </c>
      <c r="DL300" s="8" t="n">
        <v>288.05</v>
      </c>
      <c r="DM300" s="8" t="n">
        <v>289.05</v>
      </c>
      <c r="DN300" s="8" t="n">
        <v>289.05</v>
      </c>
      <c r="DO300" s="8" t="n">
        <v>289.05</v>
      </c>
      <c r="DP300" s="8" t="n">
        <v>289.05</v>
      </c>
      <c r="DQ300" s="8" t="n">
        <v>289.05</v>
      </c>
      <c r="DR300" s="8" t="n">
        <v>290.05</v>
      </c>
      <c r="DS300" s="8" t="n">
        <v>291.05</v>
      </c>
      <c r="DT300" s="8" t="n">
        <v>292.05</v>
      </c>
      <c r="DU300" s="8" t="n">
        <v>293.05</v>
      </c>
      <c r="DV300" s="8" t="n">
        <v>294.05</v>
      </c>
      <c r="DW300" s="8" t="n">
        <v>295.05</v>
      </c>
      <c r="DX300" s="8" t="n">
        <v>296.05</v>
      </c>
      <c r="DY300" s="8" t="n">
        <v>297.05</v>
      </c>
      <c r="DZ300" s="8" t="n">
        <v>298.05</v>
      </c>
      <c r="EA300" s="8" t="n">
        <v>299.05</v>
      </c>
      <c r="EB300" s="8" t="n">
        <v>299.05</v>
      </c>
      <c r="EC300" s="8" t="n">
        <v>299.05</v>
      </c>
      <c r="ED300" s="8" t="n">
        <v>299.05</v>
      </c>
      <c r="EE300" s="8" t="n">
        <v>299.05</v>
      </c>
      <c r="EF300" s="8" t="n">
        <v>299.05</v>
      </c>
      <c r="EG300" s="8" t="n">
        <v>299.05</v>
      </c>
      <c r="EH300" s="8" t="n">
        <v>299.05</v>
      </c>
      <c r="EI300" s="8" t="n">
        <v>299.05</v>
      </c>
      <c r="EJ300" s="8" t="n">
        <v>299.05</v>
      </c>
      <c r="EK300" s="8" t="n">
        <v>299.05</v>
      </c>
      <c r="EL300" s="8" t="n">
        <v>299.05</v>
      </c>
      <c r="EM300" s="8" t="n">
        <v>299.05</v>
      </c>
      <c r="EN300" s="8" t="n">
        <v>299.05</v>
      </c>
      <c r="EO300" s="8" t="n">
        <v>299.05</v>
      </c>
      <c r="EP300" s="8" t="n">
        <v>299.05</v>
      </c>
      <c r="EQ300" s="8" t="n">
        <v>299.05</v>
      </c>
      <c r="ER300" s="8" t="n">
        <v>299.05</v>
      </c>
      <c r="ES300" s="8" t="n">
        <v>299.05</v>
      </c>
      <c r="ET300" s="8" t="n">
        <v>299.05</v>
      </c>
      <c r="EU300" s="8" t="n">
        <v>299.05</v>
      </c>
      <c r="EV300" s="8" t="n">
        <v>300.05</v>
      </c>
      <c r="EW300" s="8" t="n">
        <v>301.05</v>
      </c>
      <c r="EX300" s="8" t="n">
        <v>319.9</v>
      </c>
      <c r="EY300" s="8" t="n">
        <v>320.94</v>
      </c>
      <c r="EZ300" s="8" t="n">
        <v>320.94</v>
      </c>
      <c r="FA300" s="8" t="n">
        <v>320.94</v>
      </c>
      <c r="FB300" s="8" t="n">
        <v>320.94</v>
      </c>
      <c r="FC300" s="8" t="n">
        <v>322.73</v>
      </c>
      <c r="FD300" s="8" t="n">
        <v>323.24</v>
      </c>
      <c r="FE300" s="8" t="n">
        <v>323.24</v>
      </c>
      <c r="FF300" s="8" t="n">
        <v>323.24</v>
      </c>
      <c r="FG300" s="8" t="n">
        <v>323.24</v>
      </c>
      <c r="FH300" s="8" t="n">
        <v>323.24</v>
      </c>
      <c r="FI300" s="8" t="n">
        <v>323</v>
      </c>
      <c r="FJ300" s="8" t="n">
        <v>322</v>
      </c>
      <c r="FK300" s="8" t="n">
        <v>322</v>
      </c>
      <c r="FL300" s="8" t="n">
        <v>322</v>
      </c>
      <c r="FM300" s="8" t="n">
        <v>322.3</v>
      </c>
      <c r="FN300" s="8" t="n">
        <v>322.3</v>
      </c>
      <c r="FO300" s="8" t="n">
        <v>322.3</v>
      </c>
      <c r="FP300" s="8" t="n">
        <v>322.3</v>
      </c>
      <c r="FQ300" s="8" t="n">
        <v>322.3</v>
      </c>
      <c r="FR300" s="8" t="n">
        <v>322.3</v>
      </c>
      <c r="FS300" s="8" t="n">
        <v>322.3</v>
      </c>
      <c r="FT300" s="8" t="n">
        <v>322.3</v>
      </c>
      <c r="FU300" s="8" t="n">
        <v>292</v>
      </c>
      <c r="FV300" s="8" t="n">
        <v>289.6</v>
      </c>
    </row>
    <row r="301" customFormat="false" ht="14.25" hidden="false" customHeight="false" outlineLevel="0" collapsed="false">
      <c r="A301" s="6" t="s">
        <v>200</v>
      </c>
      <c r="B301" s="4" t="n">
        <v>48.6159</v>
      </c>
      <c r="C301" s="4" t="n">
        <v>48.6659</v>
      </c>
      <c r="D301" s="4" t="n">
        <v>49.0959</v>
      </c>
      <c r="E301" s="4" t="n">
        <v>49.5335</v>
      </c>
      <c r="F301" s="4" t="n">
        <v>49.4935</v>
      </c>
      <c r="G301" s="4" t="n">
        <v>49.5835</v>
      </c>
      <c r="H301" s="4" t="n">
        <v>50.2035</v>
      </c>
      <c r="I301" s="4" t="n">
        <v>51.3795</v>
      </c>
      <c r="J301" s="4" t="n">
        <v>52.1417</v>
      </c>
      <c r="K301" s="4" t="n">
        <v>53.8355</v>
      </c>
      <c r="L301" s="4" t="n">
        <v>55.0661</v>
      </c>
      <c r="M301" s="4" t="n">
        <v>54.7311</v>
      </c>
      <c r="N301" s="4" t="n">
        <v>54.7911</v>
      </c>
      <c r="O301" s="4" t="n">
        <v>54.6761</v>
      </c>
      <c r="P301" s="4" t="n">
        <v>53.9016</v>
      </c>
      <c r="Q301" s="4" t="n">
        <v>53.9711</v>
      </c>
      <c r="R301" s="4" t="n">
        <v>53.9996</v>
      </c>
      <c r="S301" s="4" t="n">
        <v>53.7396</v>
      </c>
      <c r="T301" s="4" t="n">
        <v>53.4026</v>
      </c>
      <c r="U301" s="4" t="n">
        <v>53.6326</v>
      </c>
      <c r="V301" s="4" t="n">
        <v>53.8926</v>
      </c>
      <c r="W301" s="4" t="n">
        <v>53.9926</v>
      </c>
      <c r="X301" s="4" t="n">
        <v>54.1226</v>
      </c>
      <c r="Y301" s="4" t="n">
        <v>58.2726</v>
      </c>
      <c r="Z301" s="4" t="n">
        <v>56.4426</v>
      </c>
      <c r="AA301" s="11" t="n">
        <v>58.0706</v>
      </c>
      <c r="AB301" s="11" t="n">
        <v>60.5845</v>
      </c>
      <c r="AC301" s="11" t="n">
        <v>60.0045</v>
      </c>
      <c r="AD301" s="9" t="n">
        <f aca="false">AD288*0.125+AD289*0.1+AD290*0.075+AD291*0.1+AD292*0.15+AD293*0.075+AD294*0.05+AD295*0.05+AD296*0.025+AD297*0.1+AD298*0.025+AD299*0.1+AD300*0.025</f>
        <v>306.0035</v>
      </c>
      <c r="AE301" s="9" t="n">
        <f aca="false">AE288*0.125+AE289*0.1+AE290*0.075+AE291*0.1+AE292*0.15+AE293*0.075+AE294*0.05+AE295*0.05+AE296*0.025+AE297*0.1+AE298*0.025+AE299*0.1+AE300*0.025</f>
        <v>306.0125</v>
      </c>
      <c r="AF301" s="9" t="n">
        <f aca="false">AF288*0.125+AF289*0.1+AF290*0.075+AF291*0.1+AF292*0.15+AF293*0.075+AF294*0.05+AF295*0.05+AF296*0.025+AF297*0.1+AF298*0.025+AF299*0.1+AF300*0.025</f>
        <v>304.9625</v>
      </c>
      <c r="AG301" s="9" t="n">
        <f aca="false">AG288*0.125+AG289*0.1+AG290*0.075+AG291*0.1+AG292*0.15+AG293*0.075+AG294*0.05+AG295*0.05+AG296*0.025+AG297*0.1+AG298*0.025+AG299*0.1+AG300*0.025</f>
        <v>304.9325</v>
      </c>
      <c r="AH301" s="9" t="n">
        <f aca="false">AH288*0.125+AH289*0.1+AH290*0.075+AH291*0.1+AH292*0.15+AH293*0.075+AH294*0.05+AH295*0.05+AH296*0.025+AH297*0.1+AH298*0.025+AH299*0.1+AH300*0.025</f>
        <v>309.62225</v>
      </c>
      <c r="AI301" s="9" t="n">
        <f aca="false">AI288*0.125+AI289*0.1+AI290*0.075+AI291*0.1+AI292*0.15+AI293*0.075+AI294*0.05+AI295*0.05+AI296*0.025+AI297*0.1+AI298*0.025+AI299*0.1+AI300*0.025</f>
        <v>309.8915</v>
      </c>
      <c r="AJ301" s="9" t="n">
        <f aca="false">AJ288*0.125+AJ289*0.1+AJ290*0.075+AJ291*0.1+AJ292*0.15+AJ293*0.075+AJ294*0.05+AJ295*0.05+AJ296*0.025+AJ297*0.1+AJ298*0.025+AJ299*0.1+AJ300*0.025</f>
        <v>309.8915</v>
      </c>
      <c r="AK301" s="9" t="n">
        <f aca="false">AK288*0.125+AK289*0.1+AK290*0.075+AK291*0.1+AK292*0.15+AK293*0.075+AK294*0.05+AK295*0.05+AK296*0.025+AK297*0.1+AK298*0.025+AK299*0.1+AK300*0.025</f>
        <v>308.6665</v>
      </c>
      <c r="AL301" s="9" t="n">
        <f aca="false">AL288*0.125+AL289*0.1+AL290*0.075+AL291*0.1+AL292*0.15+AL293*0.075+AL294*0.05+AL295*0.05+AL296*0.025+AL297*0.1+AL298*0.025+AL299*0.1+AL300*0.025</f>
        <v>308.6165</v>
      </c>
      <c r="AM301" s="9" t="n">
        <f aca="false">AM288*0.125+AM289*0.1+AM290*0.075+AM291*0.1+AM292*0.15+AM293*0.075+AM294*0.05+AM295*0.05+AM296*0.025+AM297*0.1+AM298*0.025+AM299*0.1+AM300*0.025</f>
        <v>308.1165</v>
      </c>
      <c r="AN301" s="9" t="n">
        <f aca="false">AN288*0.125+AN289*0.1+AN290*0.075+AN291*0.1+AN292*0.15+AN293*0.075+AN294*0.05+AN295*0.05+AN296*0.025+AN297*0.1+AN298*0.025+AN299*0.1+AN300*0.025</f>
        <v>321.452</v>
      </c>
      <c r="AO301" s="9" t="n">
        <f aca="false">AO288*0.125+AO289*0.1+AO290*0.075+AO291*0.1+AO292*0.15+AO293*0.075+AO294*0.05+AO295*0.05+AO296*0.025+AO297*0.1+AO298*0.025+AO299*0.1+AO300*0.025</f>
        <v>320.095</v>
      </c>
      <c r="AP301" s="9" t="n">
        <f aca="false">AP288*0.125+AP289*0.1+AP290*0.075+AP291*0.1+AP292*0.15+AP293*0.075+AP294*0.05+AP295*0.05+AP296*0.025+AP297*0.1+AP298*0.025+AP299*0.1+AP300*0.025</f>
        <v>323.795</v>
      </c>
      <c r="AQ301" s="9" t="n">
        <f aca="false">AQ288*0.125+AQ289*0.1+AQ290*0.075+AQ291*0.1+AQ292*0.15+AQ293*0.075+AQ294*0.05+AQ295*0.05+AQ296*0.025+AQ297*0.1+AQ298*0.025+AQ299*0.1+AQ300*0.025</f>
        <v>324.15</v>
      </c>
      <c r="AR301" s="9" t="n">
        <f aca="false">AR288*0.125+AR289*0.1+AR290*0.075+AR291*0.1+AR292*0.15+AR293*0.075+AR294*0.05+AR295*0.05+AR296*0.025+AR297*0.1+AR298*0.025+AR299*0.1+AR300*0.025</f>
        <v>325.41</v>
      </c>
      <c r="AS301" s="9" t="n">
        <f aca="false">AS288*0.125+AS289*0.1+AS290*0.075+AS291*0.1+AS292*0.15+AS293*0.075+AS294*0.05+AS295*0.05+AS296*0.025+AS297*0.1+AS298*0.025+AS299*0.1+AS300*0.025</f>
        <v>326.059</v>
      </c>
      <c r="AT301" s="8" t="n">
        <f aca="false">AT288*0.125+AT289*0.1+AT290*0.075+AT291*0.1+AT292*0.15+AT293*0.075+AT294*0.05+AT295*0.05+AT296*0.025+AT297*0.1+AT298*0.025+AT299*0.1+AT300*0.025</f>
        <v>329.069</v>
      </c>
      <c r="AU301" s="8" t="n">
        <f aca="false">AU288*0.125+AU289*0.1+AU290*0.075+AU291*0.1+AU292*0.15+AU293*0.075+AU294*0.05+AU295*0.05+AU296*0.025+AU297*0.1+AU298*0.025+AU299*0.1+AU300*0.025</f>
        <v>331.539</v>
      </c>
      <c r="AV301" s="8" t="n">
        <f aca="false">AV288*0.125+AV289*0.1+AV290*0.075+AV291*0.1+AV292*0.15+AV293*0.075+AV294*0.05+AV295*0.05+AV296*0.025+AV297*0.1+AV298*0.025+AV299*0.1+AV300*0.025</f>
        <v>326.907</v>
      </c>
      <c r="AW301" s="8" t="n">
        <f aca="false">AW288*0.125+AW289*0.1+AW290*0.075+AW291*0.1+AW292*0.15+AW293*0.075+AW294*0.05+AW295*0.05+AW296*0.025+AW297*0.1+AW298*0.025+AW299*0.1+AW300*0.025</f>
        <v>326.417</v>
      </c>
      <c r="AX301" s="8" t="n">
        <f aca="false">AX288*0.125+AX289*0.1+AX290*0.075+AX291*0.1+AX292*0.15+AX293*0.075+AX294*0.05+AX295*0.05+AX296*0.025+AX297*0.1+AX298*0.025+AX299*0.1+AX300*0.025</f>
        <v>323.336</v>
      </c>
      <c r="AY301" s="8" t="n">
        <f aca="false">AY288*0.125+AY289*0.1+AY290*0.075+AY291*0.1+AY292*0.15+AY293*0.075+AY294*0.05+AY295*0.05+AY296*0.025+AY297*0.1+AY298*0.025+AY299*0.1+AY300*0.025</f>
        <v>322.701</v>
      </c>
      <c r="AZ301" s="8" t="n">
        <f aca="false">AZ288*0.125+AZ289*0.1+AZ290*0.075+AZ291*0.1+AZ292*0.15+AZ293*0.075+AZ294*0.05+AZ295*0.05+AZ296*0.025+AZ297*0.1+AZ298*0.025+AZ299*0.1+AZ300*0.025</f>
        <v>320.3175</v>
      </c>
      <c r="BA301" s="8" t="n">
        <f aca="false">BA288*0.125+BA289*0.1+BA290*0.075+BA291*0.1+BA292*0.15+BA293*0.075+BA294*0.05+BA295*0.05+BA296*0.025+BA297*0.1+BA298*0.025+BA299*0.1+BA300*0.025</f>
        <v>319.4575</v>
      </c>
      <c r="BB301" s="8" t="n">
        <f aca="false">BB288*0.125+BB289*0.1+BB290*0.075+BB291*0.1+BB292*0.15+BB293*0.075+BB294*0.05+BB295*0.05+BB296*0.025+BB297*0.1+BB298*0.025+BB299*0.1+BB300*0.025</f>
        <v>317.8775</v>
      </c>
      <c r="BC301" s="8" t="n">
        <f aca="false">BC288*0.125+BC289*0.1+BC290*0.075+BC291*0.1+BC292*0.15+BC293*0.075+BC294*0.05+BC295*0.05+BC296*0.025+BC297*0.1+BC298*0.025+BC299*0.1+BC300*0.025</f>
        <v>317.0865</v>
      </c>
      <c r="BD301" s="8" t="n">
        <f aca="false">BD288*0.125+BD289*0.1+BD290*0.075+BD291*0.1+BD292*0.15+BD293*0.075+BD294*0.05+BD295*0.05+BD296*0.025+BD297*0.1+BD298*0.025+BD299*0.1+BD300*0.025</f>
        <v>316.6285</v>
      </c>
      <c r="BE301" s="8" t="n">
        <f aca="false">BE288*0.125+BE289*0.1+BE290*0.075+BE291*0.1+BE292*0.15+BE293*0.075+BE294*0.05+BE295*0.05+BE296*0.025+BE297*0.1+BE298*0.025+BE299*0.1+BE300*0.025</f>
        <v>316.3225</v>
      </c>
      <c r="BF301" s="8" t="n">
        <f aca="false">BF288*0.125+BF289*0.1+BF290*0.075+BF291*0.1+BF292*0.15+BF293*0.075+BF294*0.05+BF295*0.05+BF296*0.025+BF297*0.1+BF298*0.025+BF299*0.1+BF300*0.025</f>
        <v>316.6825</v>
      </c>
      <c r="BG301" s="8" t="n">
        <f aca="false">BG288*0.125+BG289*0.1+BG290*0.075+BG291*0.1+BG292*0.15+BG293*0.075+BG294*0.05+BG295*0.05+BG296*0.025+BG297*0.1+BG298*0.025+BG299*0.1+BG300*0.025</f>
        <v>317.0695</v>
      </c>
      <c r="BH301" s="8" t="n">
        <f aca="false">BH288*0.125+BH289*0.1+BH290*0.075+BH291*0.1+BH292*0.15+BH293*0.075+BH294*0.05+BH295*0.05+BH296*0.025+BH297*0.1+BH298*0.025+BH299*0.1+BH300*0.025</f>
        <v>313.7505</v>
      </c>
      <c r="BI301" s="8" t="n">
        <f aca="false">BI288*0.125+BI289*0.1+BI290*0.075+BI291*0.1+BI292*0.15+BI293*0.075+BI294*0.05+BI295*0.05+BI296*0.025+BI297*0.1+BI298*0.025+BI299*0.1+BI300*0.025</f>
        <v>313.7755</v>
      </c>
      <c r="BJ301" s="8" t="n">
        <f aca="false">BJ288*0.125+BJ289*0.1+BJ290*0.075+BJ291*0.1+BJ292*0.15+BJ293*0.075+BJ294*0.05+BJ295*0.05+BJ296*0.025+BJ297*0.1+BJ298*0.025+BJ299*0.1+BJ300*0.025</f>
        <v>314.0555</v>
      </c>
      <c r="BK301" s="8" t="n">
        <f aca="false">BK288*0.125+BK289*0.1+BK290*0.075+BK291*0.1+BK292*0.15+BK293*0.075+BK294*0.05+BK295*0.05+BK296*0.025+BK297*0.1+BK298*0.025+BK299*0.1+BK300*0.025</f>
        <v>314.0705</v>
      </c>
      <c r="BL301" s="8" t="n">
        <f aca="false">BL288*0.125+BL289*0.1+BL290*0.075+BL291*0.1+BL292*0.15+BL293*0.075+BL294*0.05+BL295*0.05+BL296*0.025+BL297*0.1+BL298*0.025+BL299*0.1+BL300*0.025</f>
        <v>312.5705</v>
      </c>
      <c r="BM301" s="8" t="n">
        <f aca="false">BM288*0.125+BM289*0.1+BM290*0.075+BM291*0.1+BM292*0.15+BM293*0.075+BM294*0.05+BM295*0.05+BM296*0.025+BM297*0.1+BM298*0.025+BM299*0.1+BM300*0.025</f>
        <v>319.0305</v>
      </c>
      <c r="BN301" s="8" t="n">
        <f aca="false">BN288*0.125+BN289*0.1+BN290*0.075+BN291*0.1+BN292*0.15+BN293*0.075+BN294*0.05+BN295*0.05+BN296*0.025+BN297*0.1+BN298*0.025+BN299*0.1+BN300*0.025</f>
        <v>317.9205</v>
      </c>
      <c r="BO301" s="8" t="n">
        <f aca="false">BO288*0.125+BO289*0.1+BO290*0.075+BO291*0.1+BO292*0.15+BO293*0.075+BO294*0.05+BO295*0.05+BO296*0.025+BO297*0.1+BO298*0.025+BO299*0.1+BO300*0.025</f>
        <v>308.97175</v>
      </c>
      <c r="BP301" s="8" t="n">
        <f aca="false">BP288*0.125+BP289*0.1+BP290*0.075+BP291*0.1+BP292*0.15+BP293*0.075+BP294*0.05+BP295*0.05+BP296*0.025+BP297*0.1+BP298*0.025+BP299*0.1+BP300*0.025</f>
        <v>307.70675</v>
      </c>
      <c r="BQ301" s="8" t="n">
        <f aca="false">BQ288*0.125+BQ289*0.1+BQ290*0.075+BQ291*0.1+BQ292*0.15+BQ293*0.075+BQ294*0.05+BQ295*0.05+BQ296*0.025+BQ297*0.1+BQ298*0.025+BQ299*0.1+BQ300*0.025</f>
        <v>307.75675</v>
      </c>
      <c r="BR301" s="8" t="n">
        <f aca="false">BR288*0.125+BR289*0.1+BR290*0.075+BR291*0.1+BR292*0.15+BR293*0.075+BR294*0.05+BR295*0.05+BR296*0.025+BR297*0.1+BR298*0.025+BR299*0.1+BR300*0.025</f>
        <v>307.89575</v>
      </c>
      <c r="BS301" s="8" t="n">
        <f aca="false">BS288*0.125+BS289*0.1+BS290*0.075+BS291*0.1+BS292*0.15+BS293*0.075+BS294*0.05+BS295*0.05+BS296*0.025+BS297*0.1+BS298*0.025+BS299*0.1+BS300*0.025</f>
        <v>305.3245</v>
      </c>
      <c r="BT301" s="8" t="n">
        <f aca="false">BT288*0.125+BT289*0.1+BT290*0.075+BT291*0.1+BT292*0.15+BT293*0.075+BT294*0.05+BT295*0.05+BT296*0.025+BT297*0.1+BT298*0.025+BT299*0.1+BT300*0.025</f>
        <v>304.587</v>
      </c>
      <c r="BU301" s="8" t="n">
        <f aca="false">BU288*0.125+BU289*0.1+BU290*0.075+BU291*0.1+BU292*0.15+BU293*0.075+BU294*0.05+BU295*0.05+BU296*0.025+BU297*0.1+BU298*0.025+BU299*0.1+BU300*0.025</f>
        <v>300.967</v>
      </c>
      <c r="BV301" s="8" t="n">
        <f aca="false">BV288*0.125+BV289*0.1+BV290*0.075+BV291*0.1+BV292*0.15+BV293*0.075+BV294*0.05+BV295*0.05+BV296*0.025+BV297*0.1+BV298*0.025+BV299*0.1+BV300*0.025</f>
        <v>301.43425</v>
      </c>
      <c r="BW301" s="8" t="n">
        <f aca="false">BW288*0.125+BW289*0.1+BW290*0.075+BW291*0.1+BW292*0.15+BW293*0.075+BW294*0.05+BW295*0.05+BW296*0.025+BW297*0.1+BW298*0.025+BW299*0.1+BW300*0.025</f>
        <v>301.13175</v>
      </c>
      <c r="BX301" s="8" t="n">
        <f aca="false">BX288*0.125+BX289*0.1+BX290*0.075+BX291*0.1+BX292*0.15+BX293*0.075+BX294*0.05+BX295*0.05+BX296*0.025+BX297*0.1+BX298*0.025+BX299*0.1+BX300*0.025</f>
        <v>300.54325</v>
      </c>
      <c r="BY301" s="8" t="n">
        <f aca="false">BY288*0.125+BY289*0.1+BY290*0.075+BY291*0.1+BY292*0.15+BY293*0.075+BY294*0.05+BY295*0.05+BY296*0.025+BY297*0.1+BY298*0.025+BY299*0.1+BY300*0.025</f>
        <v>301.20325</v>
      </c>
      <c r="BZ301" s="8" t="n">
        <f aca="false">BZ288*0.125+BZ289*0.1+BZ290*0.075+BZ291*0.1+BZ292*0.15+BZ293*0.075+BZ294*0.05+BZ295*0.05+BZ296*0.025+BZ297*0.1+BZ298*0.025+BZ299*0.1+BZ300*0.025</f>
        <v>298.825</v>
      </c>
      <c r="CA301" s="8" t="n">
        <f aca="false">CA288*0.125+CA289*0.1+CA290*0.075+CA291*0.1+CA292*0.15+CA293*0.075+CA294*0.05+CA295*0.05+CA296*0.025+CA297*0.1+CA298*0.025+CA299*0.1+CA300*0.025</f>
        <v>298.034</v>
      </c>
      <c r="CB301" s="8" t="n">
        <f aca="false">CB288*0.125+CB289*0.1+CB290*0.075+CB291*0.1+CB292*0.15+CB293*0.075+CB294*0.05+CB295*0.05+CB296*0.025+CB297*0.1+CB298*0.025+CB299*0.1+CB300*0.025</f>
        <v>298.612</v>
      </c>
      <c r="CC301" s="8" t="n">
        <f aca="false">CC288*0.125+CC289*0.1+CC290*0.075+CC291*0.1+CC292*0.15+CC293*0.075+CC294*0.05+CC295*0.05+CC296*0.025+CC297*0.1+CC298*0.025+CC299*0.1+CC300*0.025</f>
        <v>299.427</v>
      </c>
      <c r="CD301" s="8" t="n">
        <f aca="false">CD288*0.125+CD289*0.1+CD290*0.075+CD291*0.1+CD292*0.15+CD293*0.075+CD294*0.05+CD295*0.05+CD296*0.025+CD297*0.1+CD298*0.025+CD299*0.1+CD300*0.025</f>
        <v>299.24425</v>
      </c>
      <c r="CE301" s="8" t="n">
        <f aca="false">CE288*0.125+CE289*0.1+CE290*0.075+CE291*0.1+CE292*0.15+CE293*0.075+CE294*0.05+CE295*0.05+CE296*0.025+CE297*0.1+CE298*0.025+CE299*0.1+CE300*0.025</f>
        <v>299.601</v>
      </c>
      <c r="CF301" s="8" t="n">
        <f aca="false">CF288*0.125+CF289*0.1+CF290*0.075+CF291*0.1+CF292*0.15+CF293*0.075+CF294*0.05+CF295*0.05+CF296*0.025+CF297*0.1+CF298*0.025+CF299*0.1+CF300*0.025</f>
        <v>299.932</v>
      </c>
      <c r="CG301" s="8" t="n">
        <f aca="false">CG288*0.125+CG289*0.1+CG290*0.075+CG291*0.1+CG292*0.15+CG293*0.075+CG294*0.05+CG295*0.05+CG296*0.025+CG297*0.1+CG298*0.025+CG299*0.1+CG300*0.025</f>
        <v>301.6015</v>
      </c>
      <c r="CH301" s="8" t="n">
        <f aca="false">CH288*0.125+CH289*0.1+CH290*0.075+CH291*0.1+CH292*0.15+CH293*0.075+CH294*0.05+CH295*0.05+CH296*0.025+CH297*0.1+CH298*0.025+CH299*0.1+CH300*0.025</f>
        <v>300.7575</v>
      </c>
      <c r="CI301" s="8" t="n">
        <f aca="false">CI288*0.125+CI289*0.1+CI290*0.075+CI291*0.1+CI292*0.15+CI293*0.075+CI294*0.05+CI295*0.05+CI296*0.025+CI297*0.1+CI298*0.025+CI299*0.1+CI300*0.025</f>
        <v>305.0525</v>
      </c>
      <c r="CJ301" s="8" t="n">
        <f aca="false">CJ288*0.125+CJ289*0.1+CJ290*0.075+CJ291*0.1+CJ292*0.15+CJ293*0.075+CJ294*0.05+CJ295*0.05+CJ296*0.025+CJ297*0.1+CJ298*0.025+CJ299*0.1+CJ300*0.025</f>
        <v>306.144</v>
      </c>
      <c r="CK301" s="8" t="n">
        <f aca="false">CK288*0.125+CK289*0.1+CK290*0.075+CK291*0.1+CK292*0.15+CK293*0.075+CK294*0.05+CK295*0.05+CK296*0.025+CK297*0.1+CK298*0.025+CK299*0.1+CK300*0.025</f>
        <v>306.812</v>
      </c>
      <c r="CL301" s="8" t="n">
        <f aca="false">CL288*0.125+CL289*0.1+CL290*0.075+CL291*0.1+CL292*0.15+CL293*0.075+CL294*0.05+CL295*0.05+CL296*0.025+CL297*0.1+CL298*0.025+CL299*0.1+CL300*0.025</f>
        <v>310.17775</v>
      </c>
      <c r="CM301" s="8" t="n">
        <f aca="false">CM288*0.125+CM289*0.1+CM290*0.075+CM291*0.1+CM292*0.15+CM293*0.075+CM294*0.05+CM295*0.05+CM296*0.025+CM297*0.1+CM298*0.025+CM299*0.1+CM300*0.025</f>
        <v>310.1305</v>
      </c>
      <c r="CN301" s="8" t="n">
        <f aca="false">CN288*0.125+CN289*0.1+CN290*0.075+CN291*0.1+CN292*0.15+CN293*0.075+CN294*0.05+CN295*0.05+CN296*0.025+CN297*0.1+CN298*0.025+CN299*0.1+CN300*0.025</f>
        <v>308.504</v>
      </c>
      <c r="CO301" s="8" t="n">
        <f aca="false">CO288*0.125+CO289*0.1+CO290*0.075+CO291*0.1+CO292*0.15+CO293*0.075+CO294*0.05+CO295*0.05+CO296*0.025+CO297*0.1+CO298*0.025+CO299*0.1+CO300*0.025</f>
        <v>310.968</v>
      </c>
      <c r="CP301" s="8" t="n">
        <f aca="false">CP288*0.125+CP289*0.1+CP290*0.075+CP291*0.1+CP292*0.15+CP293*0.075+CP294*0.05+CP295*0.05+CP296*0.025+CP297*0.1+CP298*0.025+CP299*0.1+CP300*0.025</f>
        <v>315.067</v>
      </c>
      <c r="CQ301" s="8" t="n">
        <f aca="false">CQ288*0.125+CQ289*0.1+CQ290*0.075+CQ291*0.1+CQ292*0.15+CQ293*0.075+CQ294*0.05+CQ295*0.05+CQ296*0.025+CQ297*0.1+CQ298*0.025+CQ299*0.1+CQ300*0.025</f>
        <v>321.5315</v>
      </c>
      <c r="CR301" s="8" t="n">
        <f aca="false">CR288*0.125+CR289*0.1+CR290*0.075+CR291*0.1+CR292*0.15+CR293*0.075+CR294*0.05+CR295*0.05+CR296*0.025+CR297*0.1+CR298*0.025+CR299*0.1+CR300*0.025</f>
        <v>332.63425</v>
      </c>
      <c r="CS301" s="8" t="n">
        <f aca="false">CS288*0.125+CS289*0.1+CS290*0.075+CS291*0.1+CS292*0.15+CS293*0.075+CS294*0.05+CS295*0.05+CS296*0.025+CS297*0.1+CS298*0.025+CS299*0.1+CS300*0.025</f>
        <v>334.23575</v>
      </c>
      <c r="CT301" s="8" t="n">
        <f aca="false">CT288*0.125+CT289*0.1+CT290*0.075+CT291*0.1+CT292*0.15+CT293*0.075+CT294*0.05+CT295*0.05+CT296*0.025+CT297*0.1+CT298*0.025+CT299*0.1+CT300*0.025</f>
        <v>318.376</v>
      </c>
      <c r="CU301" s="8" t="n">
        <f aca="false">CU288*0.125+CU289*0.1+CU290*0.075+CU291*0.1+CU292*0.15+CU293*0.075+CU294*0.05+CU295*0.05+CU296*0.025+CU297*0.1+CU298*0.025+CU299*0.1+CU300*0.025</f>
        <v>317.9445</v>
      </c>
      <c r="CV301" s="8" t="n">
        <f aca="false">CV288*0.125+CV289*0.1+CV290*0.075+CV291*0.1+CV292*0.15+CV293*0.075+CV294*0.05+CV295*0.05+CV296*0.025+CV297*0.1+CV298*0.025+CV299*0.1+CV300*0.025</f>
        <v>322.609</v>
      </c>
      <c r="CW301" s="8" t="n">
        <f aca="false">CW288*0.125+CW289*0.1+CW290*0.075+CW291*0.1+CW292*0.15+CW293*0.075+CW294*0.05+CW295*0.05+CW296*0.025+CW297*0.1+CW298*0.025+CW299*0.1+CW300*0.025</f>
        <v>324.7585</v>
      </c>
      <c r="CX301" s="8" t="n">
        <f aca="false">CX288*0.125+CX289*0.1+CX290*0.075+CX291*0.1+CX292*0.15+CX293*0.075+CX294*0.05+CX295*0.05+CX296*0.025+CX297*0.1+CX298*0.025+CX299*0.1+CX300*0.025</f>
        <v>326.7895</v>
      </c>
      <c r="CY301" s="8" t="n">
        <f aca="false">CY288*0.125+CY289*0.1+CY290*0.075+CY291*0.1+CY292*0.15+CY293*0.075+CY294*0.05+CY295*0.05+CY296*0.025+CY297*0.1+CY298*0.025+CY299*0.1+CY300*0.025</f>
        <v>328.1705</v>
      </c>
      <c r="CZ301" s="8" t="n">
        <f aca="false">CZ288*0.125+CZ289*0.1+CZ290*0.075+CZ291*0.1+CZ292*0.15+CZ293*0.075+CZ294*0.05+CZ295*0.05+CZ296*0.025+CZ297*0.1+CZ298*0.025+CZ299*0.1+CZ300*0.025</f>
        <v>328.717</v>
      </c>
      <c r="DA301" s="8" t="n">
        <f aca="false">DA288*0.125+DA289*0.1+DA290*0.075+DA291*0.1+DA292*0.15+DA293*0.075+DA294*0.05+DA295*0.05+DA296*0.025+DA297*0.1+DA298*0.025+DA299*0.1+DA300*0.025</f>
        <v>329.672</v>
      </c>
      <c r="DB301" s="8" t="n">
        <f aca="false">DB288*0.125+DB289*0.1+DB290*0.075+DB291*0.1+DB292*0.15+DB293*0.075+DB294*0.05+DB295*0.05+DB296*0.025+DB297*0.1+DB298*0.025+DB299*0.1+DB300*0.025</f>
        <v>344.38525</v>
      </c>
      <c r="DC301" s="8" t="n">
        <f aca="false">DC288*0.125+DC289*0.1+DC290*0.075+DC291*0.1+DC292*0.15+DC293*0.075+DC294*0.05+DC295*0.05+DC296*0.025+DC297*0.1+DC298*0.025+DC299*0.1+DC300*0.025</f>
        <v>350.75475</v>
      </c>
      <c r="DD301" s="8" t="n">
        <f aca="false">DD288*0.125+DD289*0.1+DD290*0.075+DD291*0.1+DD292*0.15+DD293*0.075+DD294*0.05+DD295*0.05+DD296*0.025+DD297*0.1+DD298*0.025+DD299*0.1+DD300*0.025</f>
        <v>358.8045</v>
      </c>
      <c r="DE301" s="8" t="n">
        <f aca="false">DE288*0.125+DE289*0.1+DE290*0.075+DE291*0.1+DE292*0.15+DE293*0.075+DE294*0.05+DE295*0.05+DE296*0.025+DE297*0.1+DE298*0.025+DE299*0.1+DE300*0.025</f>
        <v>358.5795</v>
      </c>
      <c r="DF301" s="8" t="n">
        <f aca="false">DF288*0.125+DF289*0.1+DF290*0.075+DF291*0.1+DF292*0.15+DF293*0.075+DF294*0.05+DF295*0.05+DF296*0.025+DF297*0.1+DF298*0.025+DF299*0.1+DF300*0.025</f>
        <v>355.9165</v>
      </c>
      <c r="DG301" s="8" t="n">
        <f aca="false">DG288*0.125+DG289*0.1+DG290*0.075+DG291*0.1+DG292*0.15+DG293*0.075+DG294*0.05+DG295*0.05+DG296*0.025+DG297*0.1+DG298*0.025+DG299*0.1+DG300*0.025</f>
        <v>354.6665</v>
      </c>
      <c r="DH301" s="8" t="n">
        <f aca="false">DH288*0.125+DH289*0.1+DH290*0.075+DH291*0.1+DH292*0.15+DH293*0.075+DH294*0.05+DH295*0.05+DH296*0.025+DH297*0.1+DH298*0.025+DH299*0.1+DH300*0.025</f>
        <v>356.5745</v>
      </c>
      <c r="DI301" s="8" t="n">
        <f aca="false">DI288*0.125+DI289*0.1+DI290*0.075+DI291*0.1+DI292*0.15+DI293*0.075+DI294*0.05+DI295*0.05+DI296*0.025+DI297*0.1+DI298*0.025+DI299*0.1+DI300*0.025</f>
        <v>358.1365</v>
      </c>
      <c r="DJ301" s="8" t="n">
        <f aca="false">DJ288*0.125+DJ289*0.1+DJ290*0.075+DJ291*0.1+DJ292*0.15+DJ293*0.075+DJ294*0.05+DJ295*0.05+DJ296*0.025+DJ297*0.1+DJ298*0.025+DJ299*0.1+DJ300*0.025</f>
        <v>361.284</v>
      </c>
      <c r="DK301" s="8" t="n">
        <f aca="false">DK288*0.125+DK289*0.1+DK290*0.075+DK291*0.1+DK292*0.15+DK293*0.075+DK294*0.05+DK295*0.05+DK296*0.025+DK297*0.1+DK298*0.025+DK299*0.1+DK300*0.025</f>
        <v>360.4455</v>
      </c>
      <c r="DL301" s="8" t="n">
        <f aca="false">DL288*0.125+DL289*0.1+DL290*0.075+DL291*0.1+DL292*0.15+DL293*0.075+DL294*0.05+DL295*0.05+DL296*0.025+DL297*0.1+DL298*0.025+DL299*0.1+DL300*0.025</f>
        <v>359.7695</v>
      </c>
      <c r="DM301" s="8" t="n">
        <f aca="false">DM288*0.125+DM289*0.1+DM290*0.075+DM291*0.1+DM292*0.15+DM293*0.075+DM294*0.05+DM295*0.05+DM296*0.025+DM297*0.1+DM298*0.025+DM299*0.1+DM300*0.025</f>
        <v>361.9845</v>
      </c>
      <c r="DN301" s="8" t="n">
        <f aca="false">DN288*0.125+DN289*0.1+DN290*0.075+DN291*0.1+DN292*0.15+DN293*0.075+DN294*0.05+DN295*0.05+DN296*0.025+DN297*0.1+DN298*0.025+DN299*0.1+DN300*0.025</f>
        <v>369.5045</v>
      </c>
      <c r="DO301" s="8" t="n">
        <f aca="false">DO288*0.125+DO289*0.1+DO290*0.075+DO291*0.1+DO292*0.15+DO293*0.075+DO294*0.05+DO295*0.05+DO296*0.025+DO297*0.1+DO298*0.025+DO299*0.1+DO300*0.025</f>
        <v>377.8435</v>
      </c>
      <c r="DP301" s="8" t="n">
        <f aca="false">DP288*0.125+DP289*0.1+DP290*0.075+DP291*0.1+DP292*0.15+DP293*0.075+DP294*0.05+DP295*0.05+DP296*0.025+DP297*0.1+DP298*0.025+DP299*0.1+DP300*0.025</f>
        <v>380.7215</v>
      </c>
      <c r="DQ301" s="8" t="n">
        <f aca="false">DQ288*0.125+DQ289*0.1+DQ290*0.075+DQ291*0.1+DQ292*0.15+DQ293*0.075+DQ294*0.05+DQ295*0.05+DQ296*0.025+DQ297*0.1+DQ298*0.025+DQ299*0.1+DQ300*0.025</f>
        <v>380.2115</v>
      </c>
      <c r="DR301" s="8" t="n">
        <f aca="false">DR288*0.125+DR289*0.1+DR290*0.075+DR291*0.1+DR292*0.15+DR293*0.075+DR294*0.05+DR295*0.05+DR296*0.025+DR297*0.1+DR298*0.025+DR299*0.1+DR300*0.025</f>
        <v>379.8085</v>
      </c>
      <c r="DS301" s="8" t="n">
        <f aca="false">DS288*0.125+DS289*0.1+DS290*0.075+DS291*0.1+DS292*0.15+DS293*0.075+DS294*0.05+DS295*0.05+DS296*0.025+DS297*0.1+DS298*0.025+DS299*0.1+DS300*0.025</f>
        <v>379.2205</v>
      </c>
      <c r="DT301" s="8" t="n">
        <f aca="false">DT288*0.125+DT289*0.1+DT290*0.075+DT291*0.1+DT292*0.15+DT293*0.075+DT294*0.05+DT295*0.05+DT296*0.025+DT297*0.1+DT298*0.025+DT299*0.1+DT300*0.025</f>
        <v>389.65925</v>
      </c>
      <c r="DU301" s="8" t="n">
        <f aca="false">DU288*0.125+DU289*0.1+DU290*0.075+DU291*0.1+DU292*0.15+DU293*0.075+DU294*0.05+DU295*0.05+DU296*0.025+DU297*0.1+DU298*0.025+DU299*0.1+DU300*0.025</f>
        <v>391.131</v>
      </c>
      <c r="DV301" s="8" t="n">
        <f aca="false">DV288*0.125+DV289*0.1+DV290*0.075+DV291*0.1+DV292*0.15+DV293*0.075+DV294*0.05+DV295*0.05+DV296*0.025+DV297*0.1+DV298*0.025+DV299*0.1+DV300*0.025</f>
        <v>388.92575</v>
      </c>
      <c r="DW301" s="8" t="n">
        <f aca="false">DW288*0.125+DW289*0.1+DW290*0.075+DW291*0.1+DW292*0.15+DW293*0.075+DW294*0.05+DW295*0.05+DW296*0.025+DW297*0.1+DW298*0.025+DW299*0.1+DW300*0.025</f>
        <v>383.97825</v>
      </c>
      <c r="DX301" s="8" t="n">
        <f aca="false">DX288*0.125+DX289*0.1+DX290*0.075+DX291*0.1+DX292*0.15+DX293*0.075+DX294*0.05+DX295*0.05+DX296*0.025+DX297*0.1+DX298*0.025+DX299*0.1+DX300*0.025</f>
        <v>388.5045</v>
      </c>
      <c r="DY301" s="8" t="n">
        <f aca="false">DY288*0.125+DY289*0.1+DY290*0.075+DY291*0.1+DY292*0.15+DY293*0.075+DY294*0.05+DY295*0.05+DY296*0.025+DY297*0.1+DY298*0.025+DY299*0.1+DY300*0.025</f>
        <v>389.53925</v>
      </c>
      <c r="DZ301" s="8" t="n">
        <f aca="false">DZ288*0.125+DZ289*0.1+DZ290*0.075+DZ291*0.1+DZ292*0.15+DZ293*0.075+DZ294*0.05+DZ295*0.05+DZ296*0.025+DZ297*0.1+DZ298*0.025+DZ299*0.1+DZ300*0.025</f>
        <v>390.174</v>
      </c>
      <c r="EA301" s="8" t="n">
        <f aca="false">EA288*0.125+EA289*0.1+EA290*0.075+EA291*0.1+EA292*0.15+EA293*0.075+EA294*0.05+EA295*0.05+EA296*0.025+EA297*0.1+EA298*0.025+EA299*0.1+EA300*0.025</f>
        <v>391.864</v>
      </c>
      <c r="EB301" s="8" t="n">
        <f aca="false">EB288*0.125+EB289*0.1+EB290*0.075+EB291*0.1+EB292*0.15+EB293*0.075+EB294*0.05+EB295*0.05+EB296*0.025+EB297*0.1+EB298*0.025+EB299*0.1+EB300*0.025</f>
        <v>392.363</v>
      </c>
      <c r="EC301" s="8" t="n">
        <f aca="false">EC288*0.125+EC289*0.1+EC290*0.075+EC291*0.1+EC292*0.15+EC293*0.075+EC294*0.05+EC295*0.05+EC296*0.025+EC297*0.1+EC298*0.025+EC299*0.1+EC300*0.025</f>
        <v>393.02725</v>
      </c>
      <c r="ED301" s="8" t="n">
        <f aca="false">ED288*0.125+ED289*0.1+ED290*0.075+ED291*0.1+ED292*0.15+ED293*0.075+ED294*0.05+ED295*0.05+ED296*0.025+ED297*0.1+ED298*0.025+ED299*0.1+ED300*0.025</f>
        <v>393.02925</v>
      </c>
      <c r="EE301" s="8" t="n">
        <f aca="false">EE288*0.125+EE289*0.1+EE290*0.075+EE291*0.1+EE292*0.15+EE293*0.075+EE294*0.05+EE295*0.05+EE296*0.025+EE297*0.1+EE298*0.025+EE299*0.1+EE300*0.025</f>
        <v>393.02925</v>
      </c>
      <c r="EF301" s="8" t="n">
        <f aca="false">EF288*0.125+EF289*0.1+EF290*0.075+EF291*0.1+EF292*0.15+EF293*0.075+EF294*0.05+EF295*0.05+EF296*0.025+EF297*0.1+EF298*0.025+EF299*0.1+EF300*0.025</f>
        <v>406.63325</v>
      </c>
      <c r="EG301" s="8" t="n">
        <f aca="false">EG288*0.125+EG289*0.1+EG290*0.075+EG291*0.1+EG292*0.15+EG293*0.075+EG294*0.05+EG295*0.05+EG296*0.025+EG297*0.1+EG298*0.025+EG299*0.1+EG300*0.025</f>
        <v>406.6445</v>
      </c>
      <c r="EH301" s="8" t="n">
        <f aca="false">EH288*0.125+EH289*0.1+EH290*0.075+EH291*0.1+EH292*0.15+EH293*0.075+EH294*0.05+EH295*0.05+EH296*0.025+EH297*0.1+EH298*0.025+EH299*0.1+EH300*0.025</f>
        <v>406.1255</v>
      </c>
      <c r="EI301" s="8" t="n">
        <f aca="false">EI288*0.125+EI289*0.1+EI290*0.075+EI291*0.1+EI292*0.15+EI293*0.075+EI294*0.05+EI295*0.05+EI296*0.025+EI297*0.1+EI298*0.025+EI299*0.1+EI300*0.025</f>
        <v>404.9575</v>
      </c>
      <c r="EJ301" s="8" t="n">
        <f aca="false">EJ288*0.125+EJ289*0.1+EJ290*0.075+EJ291*0.1+EJ292*0.15+EJ293*0.075+EJ294*0.05+EJ295*0.05+EJ296*0.025+EJ297*0.1+EJ298*0.025+EJ299*0.1+EJ300*0.025</f>
        <v>406.8445</v>
      </c>
      <c r="EK301" s="8" t="n">
        <f aca="false">EK288*0.125+EK289*0.1+EK290*0.075+EK291*0.1+EK292*0.15+EK293*0.075+EK294*0.05+EK295*0.05+EK296*0.025+EK297*0.1+EK298*0.025+EK299*0.1+EK300*0.025</f>
        <v>407.6605</v>
      </c>
      <c r="EL301" s="8" t="n">
        <f aca="false">EL288*0.125+EL289*0.1+EL290*0.075+EL291*0.1+EL292*0.15+EL293*0.075+EL294*0.05+EL295*0.05+EL296*0.025+EL297*0.1+EL298*0.025+EL299*0.1+EL300*0.025</f>
        <v>412.1455</v>
      </c>
      <c r="EM301" s="8" t="n">
        <f aca="false">EM288*0.125+EM289*0.1+EM290*0.075+EM291*0.1+EM292*0.15+EM293*0.075+EM294*0.05+EM295*0.05+EM296*0.025+EM297*0.1+EM298*0.025+EM299*0.1+EM300*0.025</f>
        <v>412.32475</v>
      </c>
      <c r="EN301" s="8" t="n">
        <f aca="false">EN288*0.125+EN289*0.1+EN290*0.075+EN291*0.1+EN292*0.15+EN293*0.075+EN294*0.05+EN295*0.05+EN296*0.025+EN297*0.1+EN298*0.025+EN299*0.1+EN300*0.025</f>
        <v>416.19875</v>
      </c>
      <c r="EO301" s="8" t="n">
        <f aca="false">EO288*0.125+EO289*0.1+EO290*0.075+EO291*0.1+EO292*0.15+EO293*0.075+EO294*0.05+EO295*0.05+EO296*0.025+EO297*0.1+EO298*0.025+EO299*0.1+EO300*0.025</f>
        <v>414.142</v>
      </c>
      <c r="EP301" s="8" t="n">
        <f aca="false">EP288*0.125+EP289*0.1+EP290*0.075+EP291*0.1+EP292*0.15+EP293*0.075+EP294*0.05+EP295*0.05+EP296*0.025+EP297*0.1+EP298*0.025+EP299*0.1+EP300*0.025</f>
        <v>419.053</v>
      </c>
      <c r="EQ301" s="8" t="n">
        <f aca="false">EQ288*0.125+EQ289*0.1+EQ290*0.075+EQ291*0.1+EQ292*0.15+EQ293*0.075+EQ294*0.05+EQ295*0.05+EQ296*0.025+EQ297*0.1+EQ298*0.025+EQ299*0.1+EQ300*0.025</f>
        <v>419.7025</v>
      </c>
      <c r="ER301" s="8" t="n">
        <f aca="false">ER288*0.125+ER289*0.1+ER290*0.075+ER291*0.1+ER292*0.15+ER293*0.075+ER294*0.05+ER295*0.05+ER296*0.025+ER297*0.1+ER298*0.025+ER299*0.1+ER300*0.025</f>
        <v>420.0445</v>
      </c>
      <c r="ES301" s="8" t="n">
        <f aca="false">ES288*0.125+ES289*0.1+ES290*0.075+ES291*0.1+ES292*0.15+ES293*0.075+ES294*0.05+ES295*0.05+ES296*0.025+ES297*0.1+ES298*0.025+ES299*0.1+ES300*0.025</f>
        <v>419.28225</v>
      </c>
      <c r="ET301" s="8" t="n">
        <f aca="false">ET288*0.125+ET289*0.1+ET290*0.075+ET291*0.1+ET292*0.15+ET293*0.075+ET294*0.05+ET295*0.05+ET296*0.025+ET297*0.1+ET298*0.025+ET299*0.1+ET300*0.025</f>
        <v>417.63225</v>
      </c>
      <c r="EU301" s="8" t="n">
        <f aca="false">EU288*0.125+EU289*0.1+EU290*0.075+EU291*0.1+EU292*0.15+EU293*0.075+EU294*0.05+EU295*0.05+EU296*0.025+EU297*0.1+EU298*0.025+EU299*0.1+EU300*0.025</f>
        <v>415.82825</v>
      </c>
      <c r="EV301" s="8" t="n">
        <f aca="false">EV288*0.125+EV289*0.1+EV290*0.075+EV291*0.1+EV292*0.15+EV293*0.075+EV294*0.05+EV295*0.05+EV296*0.025+EV297*0.1+EV298*0.025+EV299*0.1+EV300*0.025</f>
        <v>414.89525</v>
      </c>
      <c r="EW301" s="8" t="n">
        <f aca="false">EW288*0.125+EW289*0.1+EW290*0.075+EW291*0.1+EW292*0.15+EW293*0.075+EW294*0.05+EW295*0.05+EW296*0.025+EW297*0.1+EW298*0.025+EW299*0.1+EW300*0.025</f>
        <v>415.31475</v>
      </c>
      <c r="EX301" s="8" t="n">
        <f aca="false">EX288*0.125+EX289*0.1+EX290*0.075+EX291*0.1+EX292*0.15+EX293*0.075+EX294*0.05+EX295*0.05+EX296*0.025+EX297*0.1+EX298*0.025+EX299*0.1+EX300*0.025</f>
        <v>417.9255</v>
      </c>
      <c r="EY301" s="8" t="n">
        <f aca="false">EY288*0.125+EY289*0.1+EY290*0.075+EY291*0.1+EY292*0.15+EY293*0.075+EY294*0.05+EY295*0.05+EY296*0.025+EY297*0.1+EY298*0.025+EY299*0.1+EY300*0.025</f>
        <v>419.0585</v>
      </c>
      <c r="EZ301" s="8" t="n">
        <f aca="false">EZ288*0.125+EZ289*0.1+EZ290*0.075+EZ291*0.1+EZ292*0.15+EZ293*0.075+EZ294*0.05+EZ295*0.05+EZ296*0.025+EZ297*0.1+EZ298*0.025+EZ299*0.1+EZ300*0.025</f>
        <v>417.80025</v>
      </c>
      <c r="FA301" s="8" t="n">
        <f aca="false">FA288*0.125+FA289*0.1+FA290*0.075+FA291*0.1+FA292*0.15+FA293*0.075+FA294*0.05+FA295*0.05+FA296*0.025+FA297*0.1+FA298*0.025+FA299*0.1+FA300*0.025</f>
        <v>417.7985</v>
      </c>
      <c r="FB301" s="8" t="n">
        <f aca="false">FB288*0.125+FB289*0.1+FB290*0.075+FB291*0.1+FB292*0.15+FB293*0.075+FB294*0.05+FB295*0.05+FB296*0.025+FB297*0.1+FB298*0.025+FB299*0.1+FB300*0.025</f>
        <v>417.5755</v>
      </c>
      <c r="FC301" s="8" t="n">
        <f aca="false">FC288*0.125+FC289*0.1+FC290*0.075+FC291*0.1+FC292*0.15+FC293*0.075+FC294*0.05+FC295*0.05+FC296*0.025+FC297*0.1+FC298*0.025+FC299*0.1+FC300*0.025</f>
        <v>415.55625</v>
      </c>
      <c r="FD301" s="8" t="n">
        <f aca="false">FD288*0.125+FD289*0.1+FD290*0.075+FD291*0.1+FD292*0.15+FD293*0.075+FD294*0.05+FD295*0.05+FD296*0.025+FD297*0.1+FD298*0.025+FD299*0.1+FD300*0.025</f>
        <v>416.102</v>
      </c>
      <c r="FE301" s="8" t="n">
        <f aca="false">FE288*0.125+FE289*0.1+FE290*0.075+FE291*0.1+FE292*0.15+FE293*0.075+FE294*0.05+FE295*0.05+FE296*0.025+FE297*0.1+FE298*0.025+FE299*0.1+FE300*0.025</f>
        <v>416.402</v>
      </c>
      <c r="FF301" s="8" t="n">
        <f aca="false">FF288*0.125+FF289*0.1+FF290*0.075+FF291*0.1+FF292*0.15+FF293*0.075+FF294*0.05+FF295*0.05+FF296*0.025+FF297*0.1+FF298*0.025+FF299*0.1+FF300*0.025</f>
        <v>415.402</v>
      </c>
      <c r="FG301" s="8" t="n">
        <f aca="false">FG288*0.125+FG289*0.1+FG290*0.075+FG291*0.1+FG292*0.15+FG293*0.075+FG294*0.05+FG295*0.05+FG296*0.025+FG297*0.1+FG298*0.025+FG299*0.1+FG300*0.025</f>
        <v>413.74</v>
      </c>
      <c r="FH301" s="8" t="n">
        <f aca="false">FH288*0.125+FH289*0.1+FH290*0.075+FH291*0.1+FH292*0.15+FH293*0.075+FH294*0.05+FH295*0.05+FH296*0.025+FH297*0.1+FH298*0.025+FH299*0.1+FH300*0.025</f>
        <v>408.7205</v>
      </c>
      <c r="FI301" s="8" t="n">
        <f aca="false">FI288*0.125+FI289*0.1+FI290*0.075+FI291*0.1+FI292*0.15+FI293*0.075+FI294*0.05+FI295*0.05+FI296*0.025+FI297*0.1+FI298*0.025+FI299*0.1+FI300*0.025</f>
        <v>406.04275</v>
      </c>
      <c r="FJ301" s="8" t="n">
        <f aca="false">FJ288*0.125+FJ289*0.1+FJ290*0.075+FJ291*0.1+FJ292*0.15+FJ293*0.075+FJ294*0.05+FJ295*0.05+FJ296*0.025+FJ297*0.1+FJ298*0.025+FJ299*0.1+FJ300*0.025</f>
        <v>405.547</v>
      </c>
      <c r="FK301" s="8" t="n">
        <f aca="false">FK288*0.125+FK289*0.1+FK290*0.075+FK291*0.1+FK292*0.15+FK293*0.075+FK294*0.05+FK295*0.05+FK296*0.025+FK297*0.1+FK298*0.025+FK299*0.1+FK300*0.025</f>
        <v>405.26125</v>
      </c>
      <c r="FL301" s="8" t="n">
        <f aca="false">FL288*0.125+FL289*0.1+FL290*0.075+FL291*0.1+FL292*0.15+FL293*0.075+FL294*0.05+FL295*0.05+FL296*0.025+FL297*0.1+FL298*0.025+FL299*0.1+FL300*0.025</f>
        <v>405.89625</v>
      </c>
      <c r="FM301" s="8" t="n">
        <f aca="false">FM288*0.125+FM289*0.1+FM290*0.075+FM291*0.1+FM292*0.15+FM293*0.075+FM294*0.05+FM295*0.05+FM296*0.025+FM297*0.1+FM298*0.025+FM299*0.1+FM300*0.025</f>
        <v>405.4735</v>
      </c>
      <c r="FN301" s="8" t="n">
        <f aca="false">FN288*0.125+FN289*0.1+FN290*0.075+FN291*0.1+FN292*0.15+FN293*0.075+FN294*0.05+FN295*0.05+FN296*0.025+FN297*0.1+FN298*0.025+FN299*0.1+FN300*0.025</f>
        <v>403.75</v>
      </c>
      <c r="FO301" s="8" t="n">
        <f aca="false">FO288*0.125+FO289*0.1+FO290*0.075+FO291*0.1+FO292*0.15+FO293*0.075+FO294*0.05+FO295*0.05+FO296*0.025+FO297*0.1+FO298*0.025+FO299*0.1+FO300*0.025</f>
        <v>399.83425</v>
      </c>
      <c r="FP301" s="8" t="n">
        <f aca="false">FP288*0.125+FP289*0.1+FP290*0.075+FP291*0.1+FP292*0.15+FP293*0.075+FP294*0.05+FP295*0.05+FP296*0.025+FP297*0.1+FP298*0.025+FP299*0.1+FP300*0.025</f>
        <v>400.55175</v>
      </c>
      <c r="FQ301" s="8" t="n">
        <f aca="false">FQ288*0.125+FQ289*0.1+FQ290*0.075+FQ291*0.1+FQ292*0.15+FQ293*0.075+FQ294*0.05+FQ295*0.05+FQ296*0.025+FQ297*0.1+FQ298*0.025+FQ299*0.1+FQ300*0.025</f>
        <v>388.693</v>
      </c>
      <c r="FR301" s="8" t="n">
        <f aca="false">FR288*0.125+FR289*0.1+FR290*0.075+FR291*0.1+FR292*0.15+FR293*0.075+FR294*0.05+FR295*0.05+FR296*0.025+FR297*0.1+FR298*0.025+FR299*0.1+FR300*0.025</f>
        <v>390.4075</v>
      </c>
      <c r="FS301" s="8" t="n">
        <f aca="false">FS288*0.125+FS289*0.1+FS290*0.075+FS291*0.1+FS292*0.15+FS293*0.075+FS294*0.05+FS295*0.05+FS296*0.025+FS297*0.1+FS298*0.025+FS299*0.1+FS300*0.025</f>
        <v>389.16075</v>
      </c>
      <c r="FT301" s="8" t="n">
        <f aca="false">FT288*0.125+FT289*0.1+FT290*0.075+FT291*0.1+FT292*0.15+FT293*0.075+FT294*0.05+FT295*0.05+FT296*0.025+FT297*0.1+FT298*0.025+FT299*0.1+FT300*0.025</f>
        <v>388.84075</v>
      </c>
      <c r="FU301" s="8" t="n">
        <f aca="false">FU288*0.125+FU289*0.1+FU290*0.075+FU291*0.1+FU292*0.15+FU293*0.075+FU294*0.05+FU295*0.05+FU296*0.025+FU297*0.1+FU298*0.025+FU299*0.1+FU300*0.025</f>
        <v>387.526</v>
      </c>
      <c r="FV301" s="8" t="n">
        <f aca="false">FV288*0.125+FV289*0.1+FV290*0.075+FV291*0.1+FV292*0.15+FV293*0.075+FV294*0.05+FV295*0.05+FV296*0.025+FV297*0.1+FV298*0.025+FV299*0.1+FV300*0.025</f>
        <v>388.20175</v>
      </c>
    </row>
    <row r="302" customFormat="false" ht="14.2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</row>
    <row r="303" customFormat="false" ht="14.2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</row>
    <row r="304" customFormat="false" ht="14.2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</row>
    <row r="305" customFormat="false" ht="14.2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</row>
    <row r="306" customFormat="false" ht="14.2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</row>
    <row r="307" customFormat="false" ht="14.2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</row>
    <row r="308" customFormat="false" ht="14.2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</row>
    <row r="309" customFormat="false" ht="14.2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</row>
    <row r="310" customFormat="false" ht="14.2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</row>
    <row r="311" customFormat="false" ht="14.2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</row>
    <row r="312" customFormat="false" ht="14.2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</row>
    <row r="313" customFormat="false" ht="14.2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</row>
    <row r="314" customFormat="false" ht="14.2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</row>
    <row r="315" customFormat="false" ht="14.2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</row>
    <row r="316" customFormat="false" ht="14.2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</row>
    <row r="319" customFormat="false" ht="18.75" hidden="false" customHeight="true" outlineLevel="0" collapsed="false">
      <c r="A319" s="3" t="s">
        <v>250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</row>
    <row r="320" customFormat="false" ht="14.25" hidden="false" customHeight="false" outlineLevel="0" collapsed="false">
      <c r="A320" s="4"/>
      <c r="B320" s="4" t="s">
        <v>2</v>
      </c>
      <c r="C320" s="4" t="s">
        <v>3</v>
      </c>
      <c r="D320" s="4" t="s">
        <v>4</v>
      </c>
      <c r="E320" s="4" t="s">
        <v>5</v>
      </c>
      <c r="F320" s="4" t="s">
        <v>6</v>
      </c>
      <c r="G320" s="4" t="s">
        <v>7</v>
      </c>
      <c r="H320" s="4" t="s">
        <v>8</v>
      </c>
      <c r="I320" s="4" t="s">
        <v>9</v>
      </c>
      <c r="J320" s="4" t="s">
        <v>10</v>
      </c>
      <c r="K320" s="4" t="s">
        <v>11</v>
      </c>
      <c r="L320" s="4" t="s">
        <v>12</v>
      </c>
      <c r="M320" s="4" t="s">
        <v>13</v>
      </c>
      <c r="N320" s="4" t="s">
        <v>14</v>
      </c>
      <c r="O320" s="4" t="s">
        <v>15</v>
      </c>
      <c r="P320" s="4" t="s">
        <v>16</v>
      </c>
      <c r="Q320" s="4" t="s">
        <v>17</v>
      </c>
      <c r="R320" s="4" t="s">
        <v>18</v>
      </c>
      <c r="S320" s="4" t="s">
        <v>19</v>
      </c>
      <c r="T320" s="4" t="s">
        <v>20</v>
      </c>
      <c r="U320" s="4" t="s">
        <v>21</v>
      </c>
      <c r="V320" s="4" t="s">
        <v>22</v>
      </c>
      <c r="W320" s="4" t="s">
        <v>23</v>
      </c>
      <c r="X320" s="4" t="s">
        <v>24</v>
      </c>
      <c r="Y320" s="4" t="s">
        <v>25</v>
      </c>
      <c r="Z320" s="4" t="s">
        <v>26</v>
      </c>
      <c r="AA320" s="4" t="s">
        <v>27</v>
      </c>
      <c r="AB320" s="4" t="s">
        <v>28</v>
      </c>
      <c r="AC320" s="4" t="s">
        <v>29</v>
      </c>
      <c r="AD320" s="4" t="s">
        <v>30</v>
      </c>
      <c r="AE320" s="4" t="s">
        <v>31</v>
      </c>
      <c r="AF320" s="4" t="s">
        <v>32</v>
      </c>
      <c r="AG320" s="4" t="s">
        <v>33</v>
      </c>
      <c r="AH320" s="4" t="s">
        <v>34</v>
      </c>
      <c r="AI320" s="4" t="s">
        <v>35</v>
      </c>
      <c r="AJ320" s="4" t="s">
        <v>36</v>
      </c>
      <c r="AK320" s="4" t="s">
        <v>37</v>
      </c>
      <c r="AL320" s="4" t="s">
        <v>38</v>
      </c>
      <c r="AM320" s="4" t="s">
        <v>39</v>
      </c>
      <c r="AN320" s="5" t="s">
        <v>40</v>
      </c>
      <c r="AO320" s="5" t="s">
        <v>41</v>
      </c>
      <c r="AP320" s="5" t="s">
        <v>42</v>
      </c>
      <c r="AQ320" s="5" t="s">
        <v>43</v>
      </c>
      <c r="AR320" s="5" t="s">
        <v>44</v>
      </c>
      <c r="AS320" s="5" t="s">
        <v>45</v>
      </c>
      <c r="AT320" s="5" t="s">
        <v>46</v>
      </c>
      <c r="AU320" s="5" t="s">
        <v>47</v>
      </c>
      <c r="AV320" s="5" t="s">
        <v>48</v>
      </c>
      <c r="AW320" s="5" t="s">
        <v>49</v>
      </c>
      <c r="AX320" s="5" t="s">
        <v>50</v>
      </c>
      <c r="AY320" s="5" t="s">
        <v>51</v>
      </c>
      <c r="AZ320" s="5" t="s">
        <v>52</v>
      </c>
      <c r="BA320" s="5" t="s">
        <v>53</v>
      </c>
      <c r="BB320" s="5" t="s">
        <v>54</v>
      </c>
      <c r="BC320" s="5" t="s">
        <v>55</v>
      </c>
      <c r="BD320" s="5" t="s">
        <v>56</v>
      </c>
      <c r="BE320" s="5" t="s">
        <v>57</v>
      </c>
      <c r="BF320" s="5" t="s">
        <v>58</v>
      </c>
      <c r="BG320" s="5" t="s">
        <v>59</v>
      </c>
      <c r="BH320" s="5" t="s">
        <v>60</v>
      </c>
      <c r="BI320" s="5" t="s">
        <v>61</v>
      </c>
      <c r="BJ320" s="5" t="s">
        <v>62</v>
      </c>
      <c r="BK320" s="5" t="s">
        <v>63</v>
      </c>
      <c r="BL320" s="5" t="s">
        <v>64</v>
      </c>
      <c r="BM320" s="5" t="s">
        <v>65</v>
      </c>
      <c r="BN320" s="5" t="s">
        <v>66</v>
      </c>
      <c r="BO320" s="5" t="s">
        <v>67</v>
      </c>
      <c r="BP320" s="5" t="s">
        <v>68</v>
      </c>
      <c r="BQ320" s="5" t="s">
        <v>69</v>
      </c>
      <c r="BR320" s="5" t="s">
        <v>70</v>
      </c>
      <c r="BS320" s="5" t="s">
        <v>71</v>
      </c>
      <c r="BT320" s="5" t="s">
        <v>72</v>
      </c>
      <c r="BU320" s="5" t="s">
        <v>73</v>
      </c>
      <c r="BV320" s="5" t="s">
        <v>74</v>
      </c>
      <c r="BW320" s="5" t="s">
        <v>75</v>
      </c>
      <c r="BX320" s="5" t="s">
        <v>76</v>
      </c>
      <c r="BY320" s="5" t="s">
        <v>77</v>
      </c>
      <c r="BZ320" s="5" t="s">
        <v>78</v>
      </c>
      <c r="CA320" s="5" t="s">
        <v>79</v>
      </c>
      <c r="CB320" s="5" t="s">
        <v>80</v>
      </c>
      <c r="CC320" s="5" t="s">
        <v>81</v>
      </c>
      <c r="CD320" s="5" t="s">
        <v>82</v>
      </c>
      <c r="CE320" s="5" t="s">
        <v>83</v>
      </c>
      <c r="CF320" s="5" t="s">
        <v>84</v>
      </c>
      <c r="CG320" s="5" t="s">
        <v>85</v>
      </c>
      <c r="CH320" s="5" t="s">
        <v>86</v>
      </c>
      <c r="CI320" s="5" t="s">
        <v>87</v>
      </c>
      <c r="CJ320" s="5" t="s">
        <v>88</v>
      </c>
      <c r="CK320" s="5" t="s">
        <v>89</v>
      </c>
      <c r="CL320" s="5" t="s">
        <v>90</v>
      </c>
      <c r="CM320" s="5" t="s">
        <v>91</v>
      </c>
      <c r="CN320" s="5" t="s">
        <v>92</v>
      </c>
      <c r="CO320" s="5" t="s">
        <v>93</v>
      </c>
      <c r="CP320" s="5" t="s">
        <v>94</v>
      </c>
      <c r="CQ320" s="5" t="s">
        <v>95</v>
      </c>
      <c r="CR320" s="5" t="s">
        <v>96</v>
      </c>
      <c r="CS320" s="5" t="s">
        <v>97</v>
      </c>
      <c r="CT320" s="5" t="s">
        <v>98</v>
      </c>
      <c r="CU320" s="5" t="s">
        <v>99</v>
      </c>
      <c r="CV320" s="5" t="s">
        <v>100</v>
      </c>
      <c r="CW320" s="5" t="s">
        <v>101</v>
      </c>
      <c r="CX320" s="5" t="s">
        <v>102</v>
      </c>
      <c r="CY320" s="5" t="s">
        <v>103</v>
      </c>
      <c r="CZ320" s="5" t="s">
        <v>104</v>
      </c>
      <c r="DA320" s="5" t="s">
        <v>105</v>
      </c>
      <c r="DB320" s="5" t="s">
        <v>106</v>
      </c>
      <c r="DC320" s="5" t="s">
        <v>107</v>
      </c>
      <c r="DD320" s="5" t="s">
        <v>108</v>
      </c>
      <c r="DE320" s="5" t="s">
        <v>109</v>
      </c>
      <c r="DF320" s="5" t="s">
        <v>110</v>
      </c>
      <c r="DG320" s="5" t="s">
        <v>111</v>
      </c>
      <c r="DH320" s="5" t="s">
        <v>112</v>
      </c>
      <c r="DI320" s="5" t="s">
        <v>113</v>
      </c>
      <c r="DJ320" s="5" t="s">
        <v>114</v>
      </c>
      <c r="DK320" s="5" t="s">
        <v>115</v>
      </c>
      <c r="DL320" s="5" t="s">
        <v>116</v>
      </c>
      <c r="DM320" s="5" t="s">
        <v>117</v>
      </c>
      <c r="DN320" s="5" t="s">
        <v>118</v>
      </c>
      <c r="DO320" s="5" t="s">
        <v>119</v>
      </c>
      <c r="DP320" s="5" t="s">
        <v>120</v>
      </c>
      <c r="DQ320" s="5" t="s">
        <v>121</v>
      </c>
      <c r="DR320" s="5" t="s">
        <v>122</v>
      </c>
      <c r="DS320" s="5" t="s">
        <v>123</v>
      </c>
      <c r="DT320" s="5" t="s">
        <v>124</v>
      </c>
      <c r="DU320" s="5" t="s">
        <v>125</v>
      </c>
      <c r="DV320" s="5" t="s">
        <v>126</v>
      </c>
      <c r="DW320" s="5" t="s">
        <v>127</v>
      </c>
      <c r="DX320" s="5" t="s">
        <v>128</v>
      </c>
      <c r="DY320" s="5" t="s">
        <v>129</v>
      </c>
      <c r="DZ320" s="5" t="s">
        <v>130</v>
      </c>
      <c r="EA320" s="5" t="s">
        <v>131</v>
      </c>
      <c r="EB320" s="5" t="s">
        <v>132</v>
      </c>
      <c r="EC320" s="5" t="s">
        <v>133</v>
      </c>
      <c r="ED320" s="5" t="s">
        <v>134</v>
      </c>
      <c r="EE320" s="5" t="s">
        <v>135</v>
      </c>
      <c r="EF320" s="5" t="s">
        <v>136</v>
      </c>
      <c r="EG320" s="5" t="s">
        <v>137</v>
      </c>
      <c r="EH320" s="5" t="s">
        <v>138</v>
      </c>
      <c r="EI320" s="5" t="s">
        <v>139</v>
      </c>
      <c r="EJ320" s="5" t="s">
        <v>140</v>
      </c>
      <c r="EK320" s="5" t="s">
        <v>141</v>
      </c>
      <c r="EL320" s="5" t="s">
        <v>142</v>
      </c>
      <c r="EM320" s="5" t="s">
        <v>143</v>
      </c>
      <c r="EN320" s="5" t="s">
        <v>144</v>
      </c>
      <c r="EO320" s="5" t="s">
        <v>145</v>
      </c>
      <c r="EP320" s="5" t="s">
        <v>146</v>
      </c>
      <c r="EQ320" s="5" t="s">
        <v>147</v>
      </c>
      <c r="ER320" s="5" t="s">
        <v>148</v>
      </c>
      <c r="ES320" s="5" t="s">
        <v>149</v>
      </c>
      <c r="ET320" s="5" t="s">
        <v>150</v>
      </c>
      <c r="EU320" s="5" t="s">
        <v>151</v>
      </c>
      <c r="EV320" s="5" t="s">
        <v>152</v>
      </c>
      <c r="EW320" s="5" t="s">
        <v>153</v>
      </c>
      <c r="EX320" s="5" t="s">
        <v>154</v>
      </c>
      <c r="EY320" s="5" t="s">
        <v>155</v>
      </c>
      <c r="EZ320" s="5" t="s">
        <v>156</v>
      </c>
      <c r="FA320" s="5" t="s">
        <v>157</v>
      </c>
      <c r="FB320" s="5" t="s">
        <v>158</v>
      </c>
      <c r="FC320" s="5" t="s">
        <v>159</v>
      </c>
      <c r="FD320" s="5" t="s">
        <v>160</v>
      </c>
      <c r="FE320" s="5" t="s">
        <v>161</v>
      </c>
      <c r="FF320" s="5" t="s">
        <v>162</v>
      </c>
      <c r="FG320" s="5" t="s">
        <v>163</v>
      </c>
      <c r="FH320" s="5" t="s">
        <v>164</v>
      </c>
      <c r="FI320" s="5" t="s">
        <v>165</v>
      </c>
      <c r="FJ320" s="5" t="s">
        <v>166</v>
      </c>
      <c r="FK320" s="5" t="s">
        <v>167</v>
      </c>
      <c r="FL320" s="5" t="s">
        <v>168</v>
      </c>
      <c r="FM320" s="5" t="s">
        <v>169</v>
      </c>
      <c r="FN320" s="5" t="s">
        <v>170</v>
      </c>
      <c r="FO320" s="5" t="s">
        <v>171</v>
      </c>
      <c r="FP320" s="5" t="s">
        <v>172</v>
      </c>
      <c r="FQ320" s="5" t="s">
        <v>173</v>
      </c>
      <c r="FR320" s="5" t="s">
        <v>174</v>
      </c>
      <c r="FS320" s="5" t="s">
        <v>175</v>
      </c>
      <c r="FT320" s="5" t="s">
        <v>176</v>
      </c>
      <c r="FU320" s="5" t="s">
        <v>177</v>
      </c>
      <c r="FV320" s="5" t="s">
        <v>178</v>
      </c>
    </row>
    <row r="321" customFormat="false" ht="14.25" hidden="true" customHeight="true" outlineLevel="0" collapsed="false">
      <c r="A321" s="6" t="s">
        <v>179</v>
      </c>
      <c r="B321" s="4" t="n">
        <v>173</v>
      </c>
      <c r="C321" s="4" t="n">
        <v>173</v>
      </c>
      <c r="D321" s="4" t="n">
        <v>173</v>
      </c>
      <c r="E321" s="4" t="n">
        <v>174.5</v>
      </c>
      <c r="F321" s="4" t="n">
        <v>185.3</v>
      </c>
      <c r="G321" s="4" t="n">
        <v>185.3</v>
      </c>
      <c r="H321" s="4" t="n">
        <v>184.8</v>
      </c>
      <c r="I321" s="4" t="n">
        <v>183.8</v>
      </c>
      <c r="J321" s="4" t="n">
        <v>182</v>
      </c>
      <c r="K321" s="4" t="n">
        <v>182</v>
      </c>
      <c r="L321" s="4" t="n">
        <v>189</v>
      </c>
      <c r="M321" s="4" t="n">
        <v>187</v>
      </c>
      <c r="N321" s="4" t="n">
        <v>187</v>
      </c>
      <c r="O321" s="4" t="n">
        <v>188</v>
      </c>
      <c r="P321" s="4" t="n">
        <v>186.5</v>
      </c>
      <c r="Q321" s="4" t="n">
        <v>189</v>
      </c>
      <c r="R321" s="4" t="n">
        <v>190</v>
      </c>
      <c r="S321" s="4" t="n">
        <v>190</v>
      </c>
      <c r="T321" s="4" t="n">
        <v>191</v>
      </c>
      <c r="U321" s="4" t="n">
        <v>205</v>
      </c>
      <c r="V321" s="4" t="n">
        <v>205</v>
      </c>
      <c r="W321" s="4" t="n">
        <v>216</v>
      </c>
      <c r="X321" s="4" t="n">
        <v>218</v>
      </c>
      <c r="Y321" s="4" t="n">
        <v>218</v>
      </c>
      <c r="Z321" s="4" t="n">
        <v>220</v>
      </c>
      <c r="AA321" s="4" t="n">
        <v>215</v>
      </c>
      <c r="AB321" s="4" t="n">
        <v>215</v>
      </c>
      <c r="AC321" s="4" t="n">
        <v>215</v>
      </c>
      <c r="AD321" s="4" t="n">
        <v>215</v>
      </c>
      <c r="AE321" s="4" t="n">
        <v>215</v>
      </c>
      <c r="AF321" s="4" t="n">
        <v>215</v>
      </c>
      <c r="AG321" s="4" t="n">
        <v>215</v>
      </c>
      <c r="AH321" s="4" t="n">
        <v>215</v>
      </c>
      <c r="AI321" s="4" t="n">
        <v>215</v>
      </c>
      <c r="AJ321" s="4" t="n">
        <v>215</v>
      </c>
      <c r="AK321" s="4" t="n">
        <v>214.8</v>
      </c>
      <c r="AL321" s="7" t="n">
        <v>213.9</v>
      </c>
      <c r="AM321" s="8" t="n">
        <v>213.9</v>
      </c>
      <c r="AN321" s="8" t="n">
        <v>212.5</v>
      </c>
      <c r="AO321" s="8" t="n">
        <v>212.5</v>
      </c>
      <c r="AP321" s="8" t="n">
        <v>212.3</v>
      </c>
      <c r="AQ321" s="8" t="n">
        <v>212.3</v>
      </c>
      <c r="AR321" s="8" t="n">
        <v>212.2</v>
      </c>
      <c r="AS321" s="8" t="n">
        <v>212.2</v>
      </c>
      <c r="AT321" s="8" t="n">
        <v>212.2</v>
      </c>
      <c r="AU321" s="8" t="n">
        <v>212.3</v>
      </c>
      <c r="AV321" s="8" t="n">
        <v>212.3</v>
      </c>
      <c r="AW321" s="8" t="n">
        <v>212.3</v>
      </c>
      <c r="AX321" s="8" t="n">
        <v>212.3</v>
      </c>
      <c r="AY321" s="8" t="n">
        <v>212.3</v>
      </c>
      <c r="AZ321" s="8" t="n">
        <v>220</v>
      </c>
      <c r="BA321" s="8" t="n">
        <v>220</v>
      </c>
      <c r="BB321" s="8" t="n">
        <v>220</v>
      </c>
      <c r="BC321" s="8" t="n">
        <v>220</v>
      </c>
      <c r="BD321" s="8" t="n">
        <v>220</v>
      </c>
      <c r="BE321" s="8" t="n">
        <v>220</v>
      </c>
      <c r="BF321" s="8" t="n">
        <v>220</v>
      </c>
      <c r="BG321" s="8" t="n">
        <v>220</v>
      </c>
      <c r="BH321" s="8" t="n">
        <v>220</v>
      </c>
      <c r="BI321" s="8" t="n">
        <v>220</v>
      </c>
      <c r="BJ321" s="8" t="n">
        <v>220</v>
      </c>
      <c r="BK321" s="8" t="n">
        <v>220</v>
      </c>
      <c r="BL321" s="8" t="n">
        <v>220</v>
      </c>
      <c r="BM321" s="8" t="n">
        <v>220</v>
      </c>
      <c r="BN321" s="8" t="n">
        <v>220</v>
      </c>
      <c r="BO321" s="8" t="n">
        <v>220.25</v>
      </c>
      <c r="BP321" s="8" t="n">
        <v>220.38</v>
      </c>
      <c r="BQ321" s="8" t="n">
        <v>220.25</v>
      </c>
      <c r="BR321" s="8" t="n">
        <v>220.25</v>
      </c>
      <c r="BS321" s="8" t="n">
        <v>226.27</v>
      </c>
      <c r="BT321" s="8" t="n">
        <v>225</v>
      </c>
      <c r="BU321" s="8" t="n">
        <v>225</v>
      </c>
      <c r="BV321" s="8" t="n">
        <v>224</v>
      </c>
      <c r="BW321" s="8" t="n">
        <v>223.67</v>
      </c>
      <c r="BX321" s="8" t="n">
        <v>223.8</v>
      </c>
      <c r="BY321" s="8" t="n">
        <v>225.83</v>
      </c>
      <c r="BZ321" s="8" t="n">
        <v>227.92</v>
      </c>
      <c r="CA321" s="8" t="n">
        <v>227.92</v>
      </c>
      <c r="CB321" s="8" t="n">
        <v>227.92</v>
      </c>
      <c r="CC321" s="8" t="n">
        <v>227.92</v>
      </c>
      <c r="CD321" s="8" t="n">
        <v>225</v>
      </c>
      <c r="CE321" s="8" t="n">
        <v>226</v>
      </c>
      <c r="CF321" s="8" t="n">
        <v>226</v>
      </c>
      <c r="CG321" s="8" t="n">
        <v>226.5</v>
      </c>
      <c r="CH321" s="8" t="n">
        <v>226.5</v>
      </c>
      <c r="CI321" s="8" t="n">
        <v>228</v>
      </c>
      <c r="CJ321" s="8" t="n">
        <v>228</v>
      </c>
      <c r="CK321" s="8" t="n">
        <v>230</v>
      </c>
      <c r="CL321" s="8" t="n">
        <v>230</v>
      </c>
      <c r="CM321" s="8" t="n">
        <v>235</v>
      </c>
      <c r="CN321" s="8" t="n">
        <v>238</v>
      </c>
      <c r="CO321" s="8" t="n">
        <v>238</v>
      </c>
      <c r="CP321" s="8" t="n">
        <v>255</v>
      </c>
      <c r="CQ321" s="8" t="n">
        <v>260</v>
      </c>
      <c r="CR321" s="8" t="n">
        <v>260</v>
      </c>
      <c r="CS321" s="8" t="n">
        <v>265</v>
      </c>
      <c r="CT321" s="8" t="n">
        <v>270</v>
      </c>
      <c r="CU321" s="8" t="n">
        <v>270</v>
      </c>
      <c r="CV321" s="8" t="n">
        <v>270</v>
      </c>
      <c r="CW321" s="8" t="n">
        <v>270</v>
      </c>
      <c r="CX321" s="8" t="n">
        <v>283.5</v>
      </c>
      <c r="CY321" s="8" t="n">
        <v>283.5</v>
      </c>
      <c r="CZ321" s="8" t="n">
        <v>283.5</v>
      </c>
      <c r="DA321" s="8" t="n">
        <v>283.5</v>
      </c>
      <c r="DB321" s="8" t="n">
        <v>285</v>
      </c>
      <c r="DC321" s="8" t="n">
        <v>285</v>
      </c>
      <c r="DD321" s="8" t="n">
        <v>285</v>
      </c>
      <c r="DE321" s="8" t="n">
        <v>285</v>
      </c>
      <c r="DF321" s="8" t="n">
        <v>285</v>
      </c>
      <c r="DG321" s="8" t="n">
        <v>285</v>
      </c>
      <c r="DH321" s="8" t="n">
        <v>285</v>
      </c>
      <c r="DI321" s="8" t="n">
        <v>285</v>
      </c>
      <c r="DJ321" s="8" t="n">
        <v>285</v>
      </c>
      <c r="DK321" s="8" t="n">
        <v>285</v>
      </c>
      <c r="DL321" s="8" t="n">
        <v>285</v>
      </c>
      <c r="DM321" s="8" t="n">
        <v>285</v>
      </c>
      <c r="DN321" s="8" t="n">
        <v>290</v>
      </c>
      <c r="DO321" s="8" t="n">
        <v>290</v>
      </c>
      <c r="DP321" s="8" t="n">
        <v>290</v>
      </c>
      <c r="DQ321" s="8" t="n">
        <v>290</v>
      </c>
      <c r="DR321" s="8" t="n">
        <v>290</v>
      </c>
      <c r="DS321" s="8" t="n">
        <v>285.41</v>
      </c>
      <c r="DT321" s="8" t="n">
        <v>286.5</v>
      </c>
      <c r="DU321" s="8" t="n">
        <v>283.91</v>
      </c>
      <c r="DV321" s="8" t="n">
        <v>284.57</v>
      </c>
      <c r="DW321" s="8" t="n">
        <v>285.39</v>
      </c>
      <c r="DX321" s="8" t="n">
        <v>285.41</v>
      </c>
      <c r="DY321" s="8" t="n">
        <v>281.33</v>
      </c>
      <c r="DZ321" s="8" t="n">
        <v>280.27</v>
      </c>
      <c r="EA321" s="8" t="n">
        <v>280.27</v>
      </c>
      <c r="EB321" s="8" t="n">
        <v>279.29</v>
      </c>
      <c r="EC321" s="8" t="n">
        <v>279.83</v>
      </c>
      <c r="ED321" s="8" t="n">
        <v>279.83</v>
      </c>
      <c r="EE321" s="8" t="n">
        <v>279.83</v>
      </c>
      <c r="EF321" s="8" t="n">
        <v>279.83</v>
      </c>
      <c r="EG321" s="8" t="n">
        <v>279.83</v>
      </c>
      <c r="EH321" s="8" t="n">
        <v>279.83</v>
      </c>
      <c r="EI321" s="8" t="n">
        <v>279.83</v>
      </c>
      <c r="EJ321" s="8" t="n">
        <v>279.83</v>
      </c>
      <c r="EK321" s="8" t="n">
        <v>279.83</v>
      </c>
      <c r="EL321" s="8" t="n">
        <v>279.83</v>
      </c>
      <c r="EM321" s="8" t="n">
        <v>279.83</v>
      </c>
      <c r="EN321" s="8" t="n">
        <v>279.83</v>
      </c>
      <c r="EO321" s="8" t="n">
        <v>279.83</v>
      </c>
      <c r="EP321" s="8" t="n">
        <v>285.23</v>
      </c>
      <c r="EQ321" s="8" t="n">
        <v>285.38</v>
      </c>
      <c r="ER321" s="8" t="n">
        <v>285.85</v>
      </c>
      <c r="ES321" s="8" t="n">
        <v>286.92</v>
      </c>
      <c r="ET321" s="8" t="n">
        <v>285.66</v>
      </c>
      <c r="EU321" s="8" t="n">
        <v>285.66</v>
      </c>
      <c r="EV321" s="8" t="n">
        <v>285.66</v>
      </c>
      <c r="EW321" s="8" t="n">
        <v>285.66</v>
      </c>
      <c r="EX321" s="8" t="n">
        <v>285.66</v>
      </c>
      <c r="EY321" s="8" t="n">
        <v>285.66</v>
      </c>
      <c r="EZ321" s="8" t="n">
        <v>287.65</v>
      </c>
      <c r="FA321" s="8" t="n">
        <v>287.65</v>
      </c>
      <c r="FB321" s="8" t="n">
        <v>287.53</v>
      </c>
      <c r="FC321" s="8" t="n">
        <v>287.53</v>
      </c>
      <c r="FD321" s="8" t="n">
        <v>287.19</v>
      </c>
      <c r="FE321" s="8" t="n">
        <v>287.19</v>
      </c>
      <c r="FF321" s="8" t="n">
        <v>287.19</v>
      </c>
      <c r="FG321" s="8" t="n">
        <v>287.19</v>
      </c>
      <c r="FH321" s="8" t="n">
        <v>287.19</v>
      </c>
      <c r="FI321" s="8" t="n">
        <v>288.12</v>
      </c>
      <c r="FJ321" s="8" t="n">
        <v>288.51</v>
      </c>
      <c r="FK321" s="8" t="n">
        <v>288.72</v>
      </c>
      <c r="FL321" s="8" t="n">
        <v>288.72</v>
      </c>
      <c r="FM321" s="8" t="n">
        <v>288.92</v>
      </c>
      <c r="FN321" s="8" t="n">
        <v>288.92</v>
      </c>
      <c r="FO321" s="8" t="n">
        <v>288.1</v>
      </c>
      <c r="FP321" s="8" t="n">
        <v>287.1</v>
      </c>
      <c r="FQ321" s="8" t="n">
        <v>287.31</v>
      </c>
      <c r="FR321" s="8" t="n">
        <v>287.04</v>
      </c>
      <c r="FS321" s="8" t="n">
        <v>286.7</v>
      </c>
      <c r="FT321" s="8" t="n">
        <v>286.7</v>
      </c>
      <c r="FU321" s="8" t="n">
        <v>287.39</v>
      </c>
      <c r="FV321" s="8" t="n">
        <v>287.33</v>
      </c>
    </row>
    <row r="322" customFormat="false" ht="14.25" hidden="true" customHeight="true" outlineLevel="0" collapsed="false">
      <c r="A322" s="6" t="s">
        <v>181</v>
      </c>
      <c r="B322" s="4" t="n">
        <v>219.3</v>
      </c>
      <c r="C322" s="4" t="n">
        <v>219.3</v>
      </c>
      <c r="D322" s="4" t="n">
        <v>219.3</v>
      </c>
      <c r="E322" s="4" t="n">
        <v>219.3</v>
      </c>
      <c r="F322" s="4" t="n">
        <v>219.3</v>
      </c>
      <c r="G322" s="4" t="n">
        <v>219.3</v>
      </c>
      <c r="H322" s="4" t="n">
        <v>219.3</v>
      </c>
      <c r="I322" s="4" t="n">
        <v>219.3</v>
      </c>
      <c r="J322" s="4" t="n">
        <v>219.3</v>
      </c>
      <c r="K322" s="4" t="n">
        <v>219.3</v>
      </c>
      <c r="L322" s="4" t="n">
        <v>219.3</v>
      </c>
      <c r="M322" s="4" t="n">
        <v>219.3</v>
      </c>
      <c r="N322" s="4" t="n">
        <v>219.3</v>
      </c>
      <c r="O322" s="4" t="n">
        <v>219.3</v>
      </c>
      <c r="P322" s="4" t="n">
        <v>219.3</v>
      </c>
      <c r="Q322" s="4" t="n">
        <v>219.3</v>
      </c>
      <c r="R322" s="4" t="n">
        <v>219.3</v>
      </c>
      <c r="S322" s="4" t="n">
        <v>219.3</v>
      </c>
      <c r="T322" s="4" t="n">
        <v>219.3</v>
      </c>
      <c r="U322" s="4" t="n">
        <v>219.3</v>
      </c>
      <c r="V322" s="4" t="n">
        <v>219.3</v>
      </c>
      <c r="W322" s="4" t="n">
        <v>219.3</v>
      </c>
      <c r="X322" s="4" t="n">
        <v>219.3</v>
      </c>
      <c r="Y322" s="4" t="n">
        <v>219.3</v>
      </c>
      <c r="Z322" s="4" t="n">
        <v>219.3</v>
      </c>
      <c r="AA322" s="4" t="n">
        <v>219.3</v>
      </c>
      <c r="AB322" s="4" t="n">
        <v>219.3</v>
      </c>
      <c r="AC322" s="4" t="n">
        <v>219.3</v>
      </c>
      <c r="AD322" s="4" t="n">
        <v>219.3</v>
      </c>
      <c r="AE322" s="4" t="n">
        <v>219.3</v>
      </c>
      <c r="AF322" s="4" t="n">
        <v>219.3</v>
      </c>
      <c r="AG322" s="4" t="n">
        <v>219.3</v>
      </c>
      <c r="AH322" s="4" t="n">
        <v>219.3</v>
      </c>
      <c r="AI322" s="4" t="n">
        <v>219.3</v>
      </c>
      <c r="AJ322" s="4" t="n">
        <v>219.3</v>
      </c>
      <c r="AK322" s="4" t="n">
        <v>219.3</v>
      </c>
      <c r="AL322" s="7" t="n">
        <v>219.3</v>
      </c>
      <c r="AM322" s="8" t="n">
        <v>219</v>
      </c>
      <c r="AN322" s="8" t="n">
        <v>219.3</v>
      </c>
      <c r="AO322" s="8" t="n">
        <v>219.3</v>
      </c>
      <c r="AP322" s="8" t="n">
        <v>219.3</v>
      </c>
      <c r="AQ322" s="8" t="n">
        <v>219.3</v>
      </c>
      <c r="AR322" s="8" t="n">
        <v>219.3</v>
      </c>
      <c r="AS322" s="8" t="n">
        <v>219.3</v>
      </c>
      <c r="AT322" s="8" t="n">
        <v>219.3</v>
      </c>
      <c r="AU322" s="8" t="n">
        <v>219.3</v>
      </c>
      <c r="AV322" s="8" t="n">
        <v>219.3</v>
      </c>
      <c r="AW322" s="8" t="n">
        <v>219.3</v>
      </c>
      <c r="AX322" s="8" t="n">
        <v>219.3</v>
      </c>
      <c r="AY322" s="8" t="n">
        <v>219.3</v>
      </c>
      <c r="AZ322" s="8" t="n">
        <v>219.3</v>
      </c>
      <c r="BA322" s="8" t="n">
        <v>219.3</v>
      </c>
      <c r="BB322" s="8" t="n">
        <v>219.3</v>
      </c>
      <c r="BC322" s="8" t="n">
        <v>219.3</v>
      </c>
      <c r="BD322" s="8" t="n">
        <v>219.3</v>
      </c>
      <c r="BE322" s="8" t="n">
        <v>219.3</v>
      </c>
      <c r="BF322" s="8" t="n">
        <v>219.3</v>
      </c>
      <c r="BG322" s="8" t="n">
        <v>219.3</v>
      </c>
      <c r="BH322" s="8" t="n">
        <v>219.3</v>
      </c>
      <c r="BI322" s="8" t="n">
        <v>219.3</v>
      </c>
      <c r="BJ322" s="8" t="n">
        <v>219.3</v>
      </c>
      <c r="BK322" s="8" t="n">
        <v>219.3</v>
      </c>
      <c r="BL322" s="8" t="n">
        <v>219.3</v>
      </c>
      <c r="BM322" s="8" t="n">
        <v>219.3</v>
      </c>
      <c r="BN322" s="8" t="n">
        <v>219.3</v>
      </c>
      <c r="BO322" s="8" t="n">
        <v>219.3</v>
      </c>
      <c r="BP322" s="8" t="n">
        <v>219.3</v>
      </c>
      <c r="BQ322" s="8" t="n">
        <v>219.3</v>
      </c>
      <c r="BR322" s="8" t="n">
        <v>219.3</v>
      </c>
      <c r="BS322" s="8" t="n">
        <v>219.3</v>
      </c>
      <c r="BT322" s="8" t="n">
        <v>219.3</v>
      </c>
      <c r="BU322" s="8" t="n">
        <v>219.3</v>
      </c>
      <c r="BV322" s="8" t="n">
        <v>219.3</v>
      </c>
      <c r="BW322" s="8" t="n">
        <v>219.3</v>
      </c>
      <c r="BX322" s="8" t="n">
        <v>219.3</v>
      </c>
      <c r="BY322" s="8" t="n">
        <v>219.3</v>
      </c>
      <c r="BZ322" s="8" t="n">
        <v>219.3</v>
      </c>
      <c r="CA322" s="8" t="n">
        <v>219.3</v>
      </c>
      <c r="CB322" s="8" t="n">
        <v>219.3</v>
      </c>
      <c r="CC322" s="8" t="n">
        <v>219.3</v>
      </c>
      <c r="CD322" s="8" t="n">
        <v>219.3</v>
      </c>
      <c r="CE322" s="8" t="n">
        <v>219.3</v>
      </c>
      <c r="CF322" s="8" t="n">
        <v>219.3</v>
      </c>
      <c r="CG322" s="8" t="n">
        <v>219.3</v>
      </c>
      <c r="CH322" s="8" t="n">
        <v>219.3</v>
      </c>
      <c r="CI322" s="8" t="n">
        <v>219.3</v>
      </c>
      <c r="CJ322" s="8" t="n">
        <v>219.3</v>
      </c>
      <c r="CK322" s="8" t="n">
        <v>219.3</v>
      </c>
      <c r="CL322" s="8" t="n">
        <v>262.14</v>
      </c>
      <c r="CM322" s="8" t="n">
        <v>262.14</v>
      </c>
      <c r="CN322" s="8" t="n">
        <v>262.14</v>
      </c>
      <c r="CO322" s="8" t="n">
        <v>262.14</v>
      </c>
      <c r="CP322" s="8" t="n">
        <v>262.14</v>
      </c>
      <c r="CQ322" s="8" t="n">
        <v>262.14</v>
      </c>
      <c r="CR322" s="8" t="n">
        <v>262.14</v>
      </c>
      <c r="CS322" s="8" t="n">
        <v>262.14</v>
      </c>
      <c r="CT322" s="8" t="n">
        <v>262.14</v>
      </c>
      <c r="CU322" s="8" t="n">
        <v>262.14</v>
      </c>
      <c r="CV322" s="8" t="n">
        <v>262.14</v>
      </c>
      <c r="CW322" s="8" t="n">
        <v>262.14</v>
      </c>
      <c r="CX322" s="8" t="n">
        <v>262.14</v>
      </c>
      <c r="CY322" s="8" t="n">
        <v>262.14</v>
      </c>
      <c r="CZ322" s="8" t="n">
        <v>262.14</v>
      </c>
      <c r="DA322" s="8" t="n">
        <v>262.14</v>
      </c>
      <c r="DB322" s="8" t="n">
        <v>262.14</v>
      </c>
      <c r="DC322" s="8" t="n">
        <v>262.14</v>
      </c>
      <c r="DD322" s="8" t="n">
        <v>264.12</v>
      </c>
      <c r="DE322" s="8" t="n">
        <v>264.12</v>
      </c>
      <c r="DF322" s="8" t="n">
        <v>264.12</v>
      </c>
      <c r="DG322" s="8" t="n">
        <v>264.12</v>
      </c>
      <c r="DH322" s="8" t="n">
        <v>264.12</v>
      </c>
      <c r="DI322" s="8" t="n">
        <v>264.12</v>
      </c>
      <c r="DJ322" s="8" t="n">
        <v>348.84</v>
      </c>
      <c r="DK322" s="8" t="n">
        <v>348.84</v>
      </c>
      <c r="DL322" s="8" t="n">
        <v>348.84</v>
      </c>
      <c r="DM322" s="8" t="n">
        <v>348.84</v>
      </c>
      <c r="DN322" s="8" t="n">
        <v>348.84</v>
      </c>
      <c r="DO322" s="8" t="n">
        <v>348.84</v>
      </c>
      <c r="DP322" s="8" t="n">
        <v>348.84</v>
      </c>
      <c r="DQ322" s="8" t="n">
        <v>348.84</v>
      </c>
      <c r="DR322" s="8" t="n">
        <v>348.84</v>
      </c>
      <c r="DS322" s="8" t="n">
        <v>348.84</v>
      </c>
      <c r="DT322" s="8" t="n">
        <v>348.84</v>
      </c>
      <c r="DU322" s="8" t="n">
        <v>348.84</v>
      </c>
      <c r="DV322" s="8" t="n">
        <v>348.84</v>
      </c>
      <c r="DW322" s="8" t="n">
        <v>348.84</v>
      </c>
      <c r="DX322" s="8" t="n">
        <v>348.84</v>
      </c>
      <c r="DY322" s="8" t="n">
        <v>348.84</v>
      </c>
      <c r="DZ322" s="8" t="n">
        <v>348.84</v>
      </c>
      <c r="EA322" s="8" t="n">
        <v>348.84</v>
      </c>
      <c r="EB322" s="8" t="n">
        <v>348.84</v>
      </c>
      <c r="EC322" s="8" t="n">
        <v>348.84</v>
      </c>
      <c r="ED322" s="8" t="n">
        <v>348.84</v>
      </c>
      <c r="EE322" s="8" t="n">
        <v>348.84</v>
      </c>
      <c r="EF322" s="8" t="n">
        <v>348.84</v>
      </c>
      <c r="EG322" s="8" t="n">
        <v>348.84</v>
      </c>
      <c r="EH322" s="8" t="n">
        <v>348.84</v>
      </c>
      <c r="EI322" s="8" t="n">
        <v>348.84</v>
      </c>
      <c r="EJ322" s="8" t="n">
        <v>348.84</v>
      </c>
      <c r="EK322" s="8" t="n">
        <v>348.84</v>
      </c>
      <c r="EL322" s="8" t="n">
        <v>348.84</v>
      </c>
      <c r="EM322" s="8" t="n">
        <v>348.84</v>
      </c>
      <c r="EN322" s="8" t="n">
        <v>348.84</v>
      </c>
      <c r="EO322" s="8" t="n">
        <v>348.84</v>
      </c>
      <c r="EP322" s="8" t="n">
        <v>348.84</v>
      </c>
      <c r="EQ322" s="8" t="n">
        <v>348.84</v>
      </c>
      <c r="ER322" s="8" t="n">
        <v>422.28</v>
      </c>
      <c r="ES322" s="8" t="n">
        <v>422.28</v>
      </c>
      <c r="ET322" s="8" t="n">
        <v>423.28</v>
      </c>
      <c r="EU322" s="8" t="n">
        <v>424.28</v>
      </c>
      <c r="EV322" s="8" t="n">
        <v>422.28</v>
      </c>
      <c r="EW322" s="8" t="n">
        <v>422.28</v>
      </c>
      <c r="EX322" s="8" t="n">
        <v>422.28</v>
      </c>
      <c r="EY322" s="8" t="n">
        <v>422.28</v>
      </c>
      <c r="EZ322" s="8" t="n">
        <v>422.28</v>
      </c>
      <c r="FA322" s="8" t="n">
        <v>423.28</v>
      </c>
      <c r="FB322" s="8" t="n">
        <v>424.28</v>
      </c>
      <c r="FC322" s="8" t="n">
        <v>400.68</v>
      </c>
      <c r="FD322" s="8" t="n">
        <v>400.68</v>
      </c>
      <c r="FE322" s="8" t="n">
        <v>400.68</v>
      </c>
      <c r="FF322" s="8" t="n">
        <v>400.68</v>
      </c>
      <c r="FG322" s="8" t="n">
        <v>400.68</v>
      </c>
      <c r="FH322" s="8" t="n">
        <v>400.68</v>
      </c>
      <c r="FI322" s="8" t="n">
        <v>400.68</v>
      </c>
      <c r="FJ322" s="8" t="n">
        <v>400.68</v>
      </c>
      <c r="FK322" s="8" t="n">
        <v>400.68</v>
      </c>
      <c r="FL322" s="8" t="n">
        <v>400.68</v>
      </c>
      <c r="FM322" s="8" t="n">
        <v>400.68</v>
      </c>
      <c r="FN322" s="8" t="n">
        <v>400.68</v>
      </c>
      <c r="FO322" s="8" t="n">
        <v>400.68</v>
      </c>
      <c r="FP322" s="8" t="n">
        <v>400.68</v>
      </c>
      <c r="FQ322" s="8" t="n">
        <v>400.68</v>
      </c>
      <c r="FR322" s="8" t="n">
        <v>400.68</v>
      </c>
      <c r="FS322" s="8" t="n">
        <v>400.68</v>
      </c>
      <c r="FT322" s="8" t="n">
        <v>400.68</v>
      </c>
      <c r="FU322" s="8" t="n">
        <v>400.68</v>
      </c>
      <c r="FV322" s="8" t="n">
        <v>400.68</v>
      </c>
    </row>
    <row r="323" customFormat="false" ht="14.25" hidden="true" customHeight="true" outlineLevel="0" collapsed="false">
      <c r="A323" s="6" t="s">
        <v>183</v>
      </c>
      <c r="B323" s="4" t="n">
        <v>170</v>
      </c>
      <c r="C323" s="4" t="n">
        <v>170</v>
      </c>
      <c r="D323" s="4" t="n">
        <v>170</v>
      </c>
      <c r="E323" s="4" t="n">
        <v>173</v>
      </c>
      <c r="F323" s="4" t="n">
        <v>173</v>
      </c>
      <c r="G323" s="4" t="n">
        <v>180</v>
      </c>
      <c r="H323" s="4" t="n">
        <v>180</v>
      </c>
      <c r="I323" s="4" t="n">
        <v>180</v>
      </c>
      <c r="J323" s="4" t="n">
        <v>180</v>
      </c>
      <c r="K323" s="4" t="n">
        <v>180</v>
      </c>
      <c r="L323" s="4" t="n">
        <v>180</v>
      </c>
      <c r="M323" s="4" t="n">
        <v>180</v>
      </c>
      <c r="N323" s="4" t="n">
        <v>180</v>
      </c>
      <c r="O323" s="4" t="n">
        <v>180</v>
      </c>
      <c r="P323" s="4" t="n">
        <v>195</v>
      </c>
      <c r="Q323" s="4" t="n">
        <v>200</v>
      </c>
      <c r="R323" s="4" t="n">
        <v>200</v>
      </c>
      <c r="S323" s="4" t="n">
        <v>200</v>
      </c>
      <c r="T323" s="4" t="n">
        <v>205</v>
      </c>
      <c r="U323" s="4" t="n">
        <v>205</v>
      </c>
      <c r="V323" s="4" t="n">
        <v>205</v>
      </c>
      <c r="W323" s="4" t="n">
        <v>200</v>
      </c>
      <c r="X323" s="4" t="n">
        <v>200</v>
      </c>
      <c r="Y323" s="4" t="n">
        <v>200</v>
      </c>
      <c r="Z323" s="4" t="n">
        <v>184</v>
      </c>
      <c r="AA323" s="4" t="n">
        <v>186.42</v>
      </c>
      <c r="AB323" s="4" t="n">
        <v>186.67</v>
      </c>
      <c r="AC323" s="4" t="n">
        <v>186.67</v>
      </c>
      <c r="AD323" s="4" t="n">
        <v>183.57</v>
      </c>
      <c r="AE323" s="4" t="n">
        <v>183.57</v>
      </c>
      <c r="AF323" s="4" t="n">
        <v>183.57</v>
      </c>
      <c r="AG323" s="4" t="n">
        <v>186</v>
      </c>
      <c r="AH323" s="4" t="n">
        <v>183</v>
      </c>
      <c r="AI323" s="4" t="n">
        <v>184.8</v>
      </c>
      <c r="AJ323" s="4" t="n">
        <v>184.83</v>
      </c>
      <c r="AK323" s="4" t="n">
        <v>184.8</v>
      </c>
      <c r="AL323" s="7" t="n">
        <v>184.8</v>
      </c>
      <c r="AM323" s="8" t="n">
        <v>180</v>
      </c>
      <c r="AN323" s="8" t="n">
        <v>182</v>
      </c>
      <c r="AO323" s="8" t="n">
        <v>188</v>
      </c>
      <c r="AP323" s="8" t="n">
        <v>188</v>
      </c>
      <c r="AQ323" s="8" t="n">
        <v>188</v>
      </c>
      <c r="AR323" s="8" t="n">
        <v>188</v>
      </c>
      <c r="AS323" s="8" t="n">
        <v>188</v>
      </c>
      <c r="AT323" s="8" t="n">
        <v>188</v>
      </c>
      <c r="AU323" s="8" t="n">
        <v>188</v>
      </c>
      <c r="AV323" s="8" t="n">
        <v>188</v>
      </c>
      <c r="AW323" s="8" t="n">
        <v>188</v>
      </c>
      <c r="AX323" s="8" t="n">
        <v>188</v>
      </c>
      <c r="AY323" s="8" t="n">
        <v>188</v>
      </c>
      <c r="AZ323" s="8" t="n">
        <v>188</v>
      </c>
      <c r="BA323" s="8" t="n">
        <v>188</v>
      </c>
      <c r="BB323" s="8" t="n">
        <v>188</v>
      </c>
      <c r="BC323" s="8" t="n">
        <v>188</v>
      </c>
      <c r="BD323" s="8" t="n">
        <v>188</v>
      </c>
      <c r="BE323" s="8" t="n">
        <v>188</v>
      </c>
      <c r="BF323" s="8" t="n">
        <v>188</v>
      </c>
      <c r="BG323" s="8" t="n">
        <v>188</v>
      </c>
      <c r="BH323" s="8" t="n">
        <v>188</v>
      </c>
      <c r="BI323" s="8" t="n">
        <v>188</v>
      </c>
      <c r="BJ323" s="8" t="n">
        <v>188</v>
      </c>
      <c r="BK323" s="8" t="n">
        <v>188</v>
      </c>
      <c r="BL323" s="8" t="n">
        <v>188</v>
      </c>
      <c r="BM323" s="8" t="n">
        <v>188</v>
      </c>
      <c r="BN323" s="8" t="n">
        <v>188</v>
      </c>
      <c r="BO323" s="8" t="n">
        <v>188</v>
      </c>
      <c r="BP323" s="8" t="n">
        <v>188</v>
      </c>
      <c r="BQ323" s="8" t="n">
        <v>188</v>
      </c>
      <c r="BR323" s="8" t="n">
        <v>188</v>
      </c>
      <c r="BS323" s="8" t="n">
        <v>188</v>
      </c>
      <c r="BT323" s="8" t="n">
        <v>188</v>
      </c>
      <c r="BU323" s="8" t="n">
        <v>188</v>
      </c>
      <c r="BV323" s="8" t="n">
        <v>188</v>
      </c>
      <c r="BW323" s="8" t="n">
        <v>188</v>
      </c>
      <c r="BX323" s="8" t="n">
        <v>188</v>
      </c>
      <c r="BY323" s="8" t="n">
        <v>188</v>
      </c>
      <c r="BZ323" s="8" t="n">
        <v>188</v>
      </c>
      <c r="CA323" s="8" t="n">
        <v>188</v>
      </c>
      <c r="CB323" s="8" t="n">
        <v>188</v>
      </c>
      <c r="CC323" s="8" t="n">
        <v>188</v>
      </c>
      <c r="CD323" s="8" t="n">
        <v>188</v>
      </c>
      <c r="CE323" s="8" t="n">
        <v>188</v>
      </c>
      <c r="CF323" s="8" t="n">
        <v>188</v>
      </c>
      <c r="CG323" s="8" t="n">
        <v>195</v>
      </c>
      <c r="CH323" s="8" t="n">
        <v>195</v>
      </c>
      <c r="CI323" s="8" t="n">
        <v>195</v>
      </c>
      <c r="CJ323" s="8" t="n">
        <v>195</v>
      </c>
      <c r="CK323" s="8" t="n">
        <v>195</v>
      </c>
      <c r="CL323" s="8" t="n">
        <v>210</v>
      </c>
      <c r="CM323" s="8" t="n">
        <v>210</v>
      </c>
      <c r="CN323" s="8" t="n">
        <v>210</v>
      </c>
      <c r="CO323" s="8" t="n">
        <v>210</v>
      </c>
      <c r="CP323" s="8" t="n">
        <v>230</v>
      </c>
      <c r="CQ323" s="8" t="n">
        <v>250</v>
      </c>
      <c r="CR323" s="8" t="n">
        <v>250</v>
      </c>
      <c r="CS323" s="8" t="n">
        <v>250</v>
      </c>
      <c r="CT323" s="8" t="n">
        <v>250</v>
      </c>
      <c r="CU323" s="8" t="n">
        <v>250</v>
      </c>
      <c r="CV323" s="8" t="n">
        <v>250</v>
      </c>
      <c r="CW323" s="8" t="n">
        <v>250</v>
      </c>
      <c r="CX323" s="8" t="n">
        <v>250</v>
      </c>
      <c r="CY323" s="8" t="n">
        <v>250</v>
      </c>
      <c r="CZ323" s="8" t="n">
        <v>250</v>
      </c>
      <c r="DA323" s="8" t="n">
        <v>250</v>
      </c>
      <c r="DB323" s="8" t="n">
        <v>250</v>
      </c>
      <c r="DC323" s="8" t="n">
        <v>250</v>
      </c>
      <c r="DD323" s="8" t="n">
        <v>250</v>
      </c>
      <c r="DE323" s="8" t="n">
        <v>250</v>
      </c>
      <c r="DF323" s="8" t="n">
        <v>250</v>
      </c>
      <c r="DG323" s="8" t="n">
        <v>250</v>
      </c>
      <c r="DH323" s="8" t="n">
        <v>250</v>
      </c>
      <c r="DI323" s="8" t="n">
        <v>250</v>
      </c>
      <c r="DJ323" s="8" t="n">
        <v>250</v>
      </c>
      <c r="DK323" s="8" t="n">
        <v>250</v>
      </c>
      <c r="DL323" s="8" t="n">
        <v>250</v>
      </c>
      <c r="DM323" s="8" t="n">
        <v>250</v>
      </c>
      <c r="DN323" s="8" t="n">
        <v>250</v>
      </c>
      <c r="DO323" s="8" t="n">
        <v>250</v>
      </c>
      <c r="DP323" s="8" t="n">
        <v>250</v>
      </c>
      <c r="DQ323" s="8" t="n">
        <v>250</v>
      </c>
      <c r="DR323" s="8" t="n">
        <v>250</v>
      </c>
      <c r="DS323" s="8" t="n">
        <v>250</v>
      </c>
      <c r="DT323" s="8" t="n">
        <v>250</v>
      </c>
      <c r="DU323" s="8" t="n">
        <v>250</v>
      </c>
      <c r="DV323" s="8" t="n">
        <v>250</v>
      </c>
      <c r="DW323" s="8" t="n">
        <v>250</v>
      </c>
      <c r="DX323" s="8" t="n">
        <v>250</v>
      </c>
      <c r="DY323" s="8" t="n">
        <v>250</v>
      </c>
      <c r="DZ323" s="8" t="n">
        <v>250</v>
      </c>
      <c r="EA323" s="8" t="n">
        <v>250</v>
      </c>
      <c r="EB323" s="8" t="n">
        <v>250</v>
      </c>
      <c r="EC323" s="8" t="n">
        <v>250</v>
      </c>
      <c r="ED323" s="8" t="n">
        <v>250</v>
      </c>
      <c r="EE323" s="8" t="n">
        <v>250</v>
      </c>
      <c r="EF323" s="8" t="n">
        <v>250</v>
      </c>
      <c r="EG323" s="8" t="n">
        <v>250</v>
      </c>
      <c r="EH323" s="8" t="n">
        <v>250</v>
      </c>
      <c r="EI323" s="8" t="n">
        <v>250</v>
      </c>
      <c r="EJ323" s="8" t="n">
        <v>250</v>
      </c>
      <c r="EK323" s="8" t="n">
        <v>250</v>
      </c>
      <c r="EL323" s="8" t="n">
        <v>250</v>
      </c>
      <c r="EM323" s="8" t="n">
        <v>250</v>
      </c>
      <c r="EN323" s="8" t="n">
        <v>250</v>
      </c>
      <c r="EO323" s="8" t="n">
        <v>250</v>
      </c>
      <c r="EP323" s="8" t="n">
        <v>250</v>
      </c>
      <c r="EQ323" s="8" t="n">
        <v>250</v>
      </c>
      <c r="ER323" s="8" t="n">
        <v>250</v>
      </c>
      <c r="ES323" s="8" t="n">
        <v>250</v>
      </c>
      <c r="ET323" s="8" t="n">
        <v>250</v>
      </c>
      <c r="EU323" s="8" t="n">
        <v>250</v>
      </c>
      <c r="EV323" s="8" t="n">
        <v>250</v>
      </c>
      <c r="EW323" s="8" t="n">
        <v>250</v>
      </c>
      <c r="EX323" s="8" t="n">
        <v>250</v>
      </c>
      <c r="EY323" s="8" t="n">
        <v>250</v>
      </c>
      <c r="EZ323" s="8" t="n">
        <v>250</v>
      </c>
      <c r="FA323" s="8" t="n">
        <v>245</v>
      </c>
      <c r="FB323" s="8" t="n">
        <v>245</v>
      </c>
      <c r="FC323" s="8" t="n">
        <v>245</v>
      </c>
      <c r="FD323" s="8" t="n">
        <v>245</v>
      </c>
      <c r="FE323" s="8" t="n">
        <v>245</v>
      </c>
      <c r="FF323" s="8" t="n">
        <v>245</v>
      </c>
      <c r="FG323" s="8" t="n">
        <v>245</v>
      </c>
      <c r="FH323" s="8" t="n">
        <v>245</v>
      </c>
      <c r="FI323" s="8" t="n">
        <v>245</v>
      </c>
      <c r="FJ323" s="8" t="n">
        <v>245</v>
      </c>
      <c r="FK323" s="8" t="n">
        <v>245</v>
      </c>
      <c r="FL323" s="8" t="n">
        <v>245</v>
      </c>
      <c r="FM323" s="8" t="n">
        <v>245</v>
      </c>
      <c r="FN323" s="8" t="n">
        <v>245</v>
      </c>
      <c r="FO323" s="8" t="n">
        <v>246</v>
      </c>
      <c r="FP323" s="8" t="n">
        <v>247</v>
      </c>
      <c r="FQ323" s="8" t="n">
        <v>247</v>
      </c>
      <c r="FR323" s="8" t="n">
        <v>247</v>
      </c>
      <c r="FS323" s="8" t="n">
        <v>247</v>
      </c>
      <c r="FT323" s="8" t="n">
        <v>247</v>
      </c>
      <c r="FU323" s="8" t="n">
        <v>248</v>
      </c>
      <c r="FV323" s="8" t="n">
        <v>249</v>
      </c>
    </row>
    <row r="324" customFormat="false" ht="14.25" hidden="true" customHeight="true" outlineLevel="0" collapsed="false">
      <c r="A324" s="6" t="s">
        <v>185</v>
      </c>
      <c r="B324" s="4" t="n">
        <v>178</v>
      </c>
      <c r="C324" s="4" t="n">
        <v>178</v>
      </c>
      <c r="D324" s="4" t="n">
        <v>178</v>
      </c>
      <c r="E324" s="4" t="n">
        <v>185</v>
      </c>
      <c r="F324" s="4" t="n">
        <v>195</v>
      </c>
      <c r="G324" s="4" t="n">
        <v>197</v>
      </c>
      <c r="H324" s="4" t="n">
        <v>197</v>
      </c>
      <c r="I324" s="4" t="n">
        <v>199</v>
      </c>
      <c r="J324" s="4" t="n">
        <v>199</v>
      </c>
      <c r="K324" s="4" t="n">
        <v>201</v>
      </c>
      <c r="L324" s="4" t="n">
        <v>201</v>
      </c>
      <c r="M324" s="4" t="n">
        <v>201</v>
      </c>
      <c r="N324" s="4" t="n">
        <v>201</v>
      </c>
      <c r="O324" s="4" t="n">
        <v>201</v>
      </c>
      <c r="P324" s="4" t="n">
        <v>201</v>
      </c>
      <c r="Q324" s="4" t="n">
        <v>208</v>
      </c>
      <c r="R324" s="4" t="n">
        <v>208</v>
      </c>
      <c r="S324" s="4" t="n">
        <v>208</v>
      </c>
      <c r="T324" s="4" t="n">
        <v>205</v>
      </c>
      <c r="U324" s="4" t="n">
        <v>208</v>
      </c>
      <c r="V324" s="4" t="n">
        <v>208</v>
      </c>
      <c r="W324" s="4" t="n">
        <v>200</v>
      </c>
      <c r="X324" s="4" t="n">
        <v>200</v>
      </c>
      <c r="Y324" s="4" t="n">
        <v>200</v>
      </c>
      <c r="Z324" s="4" t="n">
        <v>205</v>
      </c>
      <c r="AA324" s="4" t="n">
        <v>205</v>
      </c>
      <c r="AB324" s="4" t="n">
        <v>205</v>
      </c>
      <c r="AC324" s="4" t="n">
        <v>205</v>
      </c>
      <c r="AD324" s="4" t="n">
        <v>205</v>
      </c>
      <c r="AE324" s="4" t="n">
        <v>200</v>
      </c>
      <c r="AF324" s="4" t="n">
        <v>200</v>
      </c>
      <c r="AG324" s="4" t="n">
        <v>200</v>
      </c>
      <c r="AH324" s="4" t="n">
        <v>200</v>
      </c>
      <c r="AI324" s="4" t="n">
        <v>200</v>
      </c>
      <c r="AJ324" s="4" t="n">
        <v>200</v>
      </c>
      <c r="AK324" s="4" t="n">
        <v>200</v>
      </c>
      <c r="AL324" s="7" t="n">
        <v>198</v>
      </c>
      <c r="AM324" s="8" t="n">
        <v>195</v>
      </c>
      <c r="AN324" s="8" t="n">
        <v>200</v>
      </c>
      <c r="AO324" s="8" t="n">
        <v>195</v>
      </c>
      <c r="AP324" s="8" t="n">
        <v>216.24</v>
      </c>
      <c r="AQ324" s="8" t="n">
        <v>214.2</v>
      </c>
      <c r="AR324" s="8" t="n">
        <v>219.3</v>
      </c>
      <c r="AS324" s="8" t="n">
        <v>219.3</v>
      </c>
      <c r="AT324" s="8" t="n">
        <v>224.4</v>
      </c>
      <c r="AU324" s="8" t="n">
        <v>234.6</v>
      </c>
      <c r="AV324" s="8" t="n">
        <v>244.8</v>
      </c>
      <c r="AW324" s="8" t="n">
        <v>239.7</v>
      </c>
      <c r="AX324" s="8" t="n">
        <v>237.66</v>
      </c>
      <c r="AY324" s="8" t="n">
        <v>235.62</v>
      </c>
      <c r="AZ324" s="8" t="n">
        <v>241.74</v>
      </c>
      <c r="BA324" s="8" t="n">
        <v>246.84</v>
      </c>
      <c r="BB324" s="8" t="n">
        <v>249.9</v>
      </c>
      <c r="BC324" s="8" t="n">
        <v>247.86</v>
      </c>
      <c r="BD324" s="8" t="n">
        <v>247.86</v>
      </c>
      <c r="BE324" s="8" t="n">
        <v>247.86</v>
      </c>
      <c r="BF324" s="8" t="n">
        <v>247.86</v>
      </c>
      <c r="BG324" s="8" t="n">
        <v>250.92</v>
      </c>
      <c r="BH324" s="8" t="n">
        <v>250.92</v>
      </c>
      <c r="BI324" s="8" t="n">
        <v>250.92</v>
      </c>
      <c r="BJ324" s="8" t="n">
        <v>250.92</v>
      </c>
      <c r="BK324" s="8" t="n">
        <v>250.92</v>
      </c>
      <c r="BL324" s="8" t="n">
        <v>250.92</v>
      </c>
      <c r="BM324" s="8" t="n">
        <v>255</v>
      </c>
      <c r="BN324" s="8" t="n">
        <v>252.96</v>
      </c>
      <c r="BO324" s="8" t="n">
        <v>244.8</v>
      </c>
      <c r="BP324" s="8" t="n">
        <v>249.9</v>
      </c>
      <c r="BQ324" s="8" t="n">
        <v>249.9</v>
      </c>
      <c r="BR324" s="8" t="n">
        <v>255</v>
      </c>
      <c r="BS324" s="8" t="n">
        <v>255</v>
      </c>
      <c r="BT324" s="8" t="n">
        <v>255</v>
      </c>
      <c r="BU324" s="8" t="n">
        <v>255</v>
      </c>
      <c r="BV324" s="8" t="n">
        <v>255</v>
      </c>
      <c r="BW324" s="8" t="n">
        <v>255</v>
      </c>
      <c r="BX324" s="8" t="n">
        <v>255</v>
      </c>
      <c r="BY324" s="8" t="n">
        <v>255</v>
      </c>
      <c r="BZ324" s="8" t="n">
        <v>255</v>
      </c>
      <c r="CA324" s="8" t="n">
        <v>255</v>
      </c>
      <c r="CB324" s="8" t="n">
        <v>255</v>
      </c>
      <c r="CC324" s="8" t="n">
        <v>255</v>
      </c>
      <c r="CD324" s="8" t="n">
        <v>255</v>
      </c>
      <c r="CE324" s="8" t="n">
        <v>255</v>
      </c>
      <c r="CF324" s="8" t="n">
        <v>260.1</v>
      </c>
      <c r="CG324" s="8" t="n">
        <v>260.1</v>
      </c>
      <c r="CH324" s="8" t="n">
        <v>260.1</v>
      </c>
      <c r="CI324" s="8" t="n">
        <v>265.2</v>
      </c>
      <c r="CJ324" s="8" t="n">
        <v>265.2</v>
      </c>
      <c r="CK324" s="8" t="n">
        <v>270.3</v>
      </c>
      <c r="CL324" s="8" t="n">
        <v>280.5</v>
      </c>
      <c r="CM324" s="8" t="n">
        <v>290.7</v>
      </c>
      <c r="CN324" s="8" t="n">
        <v>275.4</v>
      </c>
      <c r="CO324" s="8" t="n">
        <v>283.56</v>
      </c>
      <c r="CP324" s="8" t="n">
        <v>286.62</v>
      </c>
      <c r="CQ324" s="8" t="n">
        <v>286.62</v>
      </c>
      <c r="CR324" s="8" t="n">
        <v>295.8</v>
      </c>
      <c r="CS324" s="8" t="n">
        <v>285.6</v>
      </c>
      <c r="CT324" s="8" t="n">
        <v>275.4</v>
      </c>
      <c r="CU324" s="8" t="n">
        <v>270.3</v>
      </c>
      <c r="CV324" s="8" t="n">
        <v>280.5</v>
      </c>
      <c r="CW324" s="8" t="n">
        <v>300.9</v>
      </c>
      <c r="CX324" s="8" t="n">
        <v>306</v>
      </c>
      <c r="CY324" s="8" t="n">
        <v>289.68</v>
      </c>
      <c r="CZ324" s="8" t="n">
        <v>300.9</v>
      </c>
      <c r="DA324" s="8" t="n">
        <v>300.9</v>
      </c>
      <c r="DB324" s="8" t="n">
        <v>314.16</v>
      </c>
      <c r="DC324" s="8" t="n">
        <v>369.24</v>
      </c>
      <c r="DD324" s="8" t="n">
        <v>269.24</v>
      </c>
      <c r="DE324" s="8" t="n">
        <v>269.24</v>
      </c>
      <c r="DF324" s="8" t="n">
        <v>341.7</v>
      </c>
      <c r="DG324" s="8" t="n">
        <v>360.06</v>
      </c>
      <c r="DH324" s="8" t="n">
        <v>387</v>
      </c>
      <c r="DI324" s="8" t="n">
        <v>408</v>
      </c>
      <c r="DJ324" s="8" t="n">
        <v>423.3</v>
      </c>
      <c r="DK324" s="8" t="n">
        <v>423.3</v>
      </c>
      <c r="DL324" s="8" t="n">
        <v>418.2</v>
      </c>
      <c r="DM324" s="8" t="n">
        <v>413.1</v>
      </c>
      <c r="DN324" s="8" t="n">
        <v>423.3</v>
      </c>
      <c r="DO324" s="8" t="n">
        <v>435.54</v>
      </c>
      <c r="DP324" s="8" t="n">
        <v>435.54</v>
      </c>
      <c r="DQ324" s="8" t="n">
        <v>426.36</v>
      </c>
      <c r="DR324" s="8" t="n">
        <v>422.28</v>
      </c>
      <c r="DS324" s="8" t="n">
        <v>408</v>
      </c>
      <c r="DT324" s="8" t="n">
        <v>397.8</v>
      </c>
      <c r="DU324" s="8" t="n">
        <v>397.8</v>
      </c>
      <c r="DV324" s="8" t="n">
        <v>397.8</v>
      </c>
      <c r="DW324" s="8" t="n">
        <v>397.8</v>
      </c>
      <c r="DX324" s="8" t="n">
        <v>408</v>
      </c>
      <c r="DY324" s="8" t="n">
        <v>408</v>
      </c>
      <c r="DZ324" s="8" t="n">
        <v>413.1</v>
      </c>
      <c r="EA324" s="8" t="n">
        <v>418.2</v>
      </c>
      <c r="EB324" s="8" t="n">
        <v>418.2</v>
      </c>
      <c r="EC324" s="8" t="n">
        <v>438.6</v>
      </c>
      <c r="ED324" s="8" t="n">
        <v>438.6</v>
      </c>
      <c r="EE324" s="8" t="n">
        <v>438.6</v>
      </c>
      <c r="EF324" s="8" t="n">
        <v>438.6</v>
      </c>
      <c r="EG324" s="8" t="n">
        <v>438.6</v>
      </c>
      <c r="EH324" s="8" t="n">
        <v>438.6</v>
      </c>
      <c r="EI324" s="8" t="n">
        <v>438.6</v>
      </c>
      <c r="EJ324" s="8" t="n">
        <v>428.4</v>
      </c>
      <c r="EK324" s="8" t="n">
        <v>428.4</v>
      </c>
      <c r="EL324" s="8" t="n">
        <v>428.4</v>
      </c>
      <c r="EM324" s="8" t="n">
        <v>428.4</v>
      </c>
      <c r="EN324" s="8" t="n">
        <v>443.7</v>
      </c>
      <c r="EO324" s="8" t="n">
        <v>443.7</v>
      </c>
      <c r="EP324" s="8" t="n">
        <v>443.7</v>
      </c>
      <c r="EQ324" s="8" t="n">
        <v>443.7</v>
      </c>
      <c r="ER324" s="8" t="n">
        <v>443.7</v>
      </c>
      <c r="ES324" s="8" t="n">
        <v>443.7</v>
      </c>
      <c r="ET324" s="8" t="n">
        <v>443.7</v>
      </c>
      <c r="EU324" s="8" t="n">
        <v>443.7</v>
      </c>
      <c r="EV324" s="8" t="n">
        <v>443.7</v>
      </c>
      <c r="EW324" s="8" t="n">
        <v>443.7</v>
      </c>
      <c r="EX324" s="8" t="n">
        <v>443.7</v>
      </c>
      <c r="EY324" s="8" t="n">
        <v>443.7</v>
      </c>
      <c r="EZ324" s="8" t="n">
        <v>443.7</v>
      </c>
      <c r="FA324" s="8" t="n">
        <v>443.7</v>
      </c>
      <c r="FB324" s="8" t="n">
        <v>443.7</v>
      </c>
      <c r="FC324" s="8" t="n">
        <v>443.7</v>
      </c>
      <c r="FD324" s="8" t="n">
        <v>443.7</v>
      </c>
      <c r="FE324" s="8" t="n">
        <v>443.7</v>
      </c>
      <c r="FF324" s="8" t="n">
        <v>443.7</v>
      </c>
      <c r="FG324" s="8" t="n">
        <v>443.7</v>
      </c>
      <c r="FH324" s="8" t="n">
        <v>443.7</v>
      </c>
      <c r="FI324" s="8" t="n">
        <v>353.94</v>
      </c>
      <c r="FJ324" s="8" t="n">
        <v>341.7</v>
      </c>
      <c r="FK324" s="8" t="n">
        <v>341.7</v>
      </c>
      <c r="FL324" s="8" t="n">
        <v>341.7</v>
      </c>
      <c r="FM324" s="8" t="n">
        <v>341.7</v>
      </c>
      <c r="FN324" s="8" t="n">
        <v>341.7</v>
      </c>
      <c r="FO324" s="8" t="n">
        <v>342.7</v>
      </c>
      <c r="FP324" s="8" t="n">
        <v>343.7</v>
      </c>
      <c r="FQ324" s="8" t="n">
        <v>343.7</v>
      </c>
      <c r="FR324" s="8" t="n">
        <v>343.7</v>
      </c>
      <c r="FS324" s="8" t="n">
        <v>332.52</v>
      </c>
      <c r="FT324" s="8" t="n">
        <v>321.3</v>
      </c>
      <c r="FU324" s="8" t="n">
        <v>322.3</v>
      </c>
      <c r="FV324" s="8" t="n">
        <v>323.3</v>
      </c>
    </row>
    <row r="325" customFormat="false" ht="14.25" hidden="true" customHeight="true" outlineLevel="0" collapsed="false">
      <c r="A325" s="6" t="s">
        <v>187</v>
      </c>
      <c r="B325" s="4" t="n">
        <v>165</v>
      </c>
      <c r="C325" s="4" t="n">
        <v>165</v>
      </c>
      <c r="D325" s="4" t="n">
        <v>165</v>
      </c>
      <c r="E325" s="4" t="n">
        <v>165</v>
      </c>
      <c r="F325" s="4" t="n">
        <v>165</v>
      </c>
      <c r="G325" s="4" t="n">
        <v>165</v>
      </c>
      <c r="H325" s="4" t="n">
        <v>170</v>
      </c>
      <c r="I325" s="4" t="n">
        <v>170</v>
      </c>
      <c r="J325" s="4" t="n">
        <v>170</v>
      </c>
      <c r="K325" s="4" t="n">
        <v>170</v>
      </c>
      <c r="L325" s="4" t="n">
        <v>185</v>
      </c>
      <c r="M325" s="4" t="n">
        <v>185</v>
      </c>
      <c r="N325" s="4" t="n">
        <v>185</v>
      </c>
      <c r="O325" s="4" t="n">
        <v>185</v>
      </c>
      <c r="P325" s="4" t="n">
        <v>165</v>
      </c>
      <c r="Q325" s="4" t="n">
        <v>170</v>
      </c>
      <c r="R325" s="4" t="n">
        <v>170</v>
      </c>
      <c r="S325" s="4" t="n">
        <v>220</v>
      </c>
      <c r="T325" s="4" t="n">
        <v>185</v>
      </c>
      <c r="U325" s="4" t="n">
        <v>185</v>
      </c>
      <c r="V325" s="4" t="n">
        <v>185</v>
      </c>
      <c r="W325" s="4" t="n">
        <v>185</v>
      </c>
      <c r="X325" s="4" t="n">
        <v>185</v>
      </c>
      <c r="Y325" s="4" t="n">
        <v>180</v>
      </c>
      <c r="Z325" s="4" t="n">
        <v>180</v>
      </c>
      <c r="AA325" s="4" t="n">
        <v>180</v>
      </c>
      <c r="AB325" s="4" t="n">
        <v>220</v>
      </c>
      <c r="AC325" s="4" t="n">
        <v>220</v>
      </c>
      <c r="AD325" s="4" t="n">
        <v>170</v>
      </c>
      <c r="AE325" s="4" t="n">
        <v>170</v>
      </c>
      <c r="AF325" s="4" t="n">
        <v>170</v>
      </c>
      <c r="AG325" s="4" t="n">
        <v>170</v>
      </c>
      <c r="AH325" s="4" t="n">
        <v>170</v>
      </c>
      <c r="AI325" s="4" t="n">
        <v>170</v>
      </c>
      <c r="AJ325" s="4" t="n">
        <v>170</v>
      </c>
      <c r="AK325" s="4" t="n">
        <v>170</v>
      </c>
      <c r="AL325" s="7" t="n">
        <v>170</v>
      </c>
      <c r="AM325" s="8" t="n">
        <v>170</v>
      </c>
      <c r="AN325" s="8" t="n">
        <v>170</v>
      </c>
      <c r="AO325" s="8" t="n">
        <v>170</v>
      </c>
      <c r="AP325" s="8" t="n">
        <v>170</v>
      </c>
      <c r="AQ325" s="8" t="n">
        <v>170</v>
      </c>
      <c r="AR325" s="8" t="n">
        <v>170</v>
      </c>
      <c r="AS325" s="8" t="n">
        <v>170</v>
      </c>
      <c r="AT325" s="8" t="n">
        <v>170</v>
      </c>
      <c r="AU325" s="8" t="n">
        <v>170</v>
      </c>
      <c r="AV325" s="8" t="n">
        <v>170</v>
      </c>
      <c r="AW325" s="8" t="n">
        <v>170</v>
      </c>
      <c r="AX325" s="8" t="n">
        <v>170</v>
      </c>
      <c r="AY325" s="8" t="n">
        <v>170</v>
      </c>
      <c r="AZ325" s="8" t="n">
        <v>170</v>
      </c>
      <c r="BA325" s="8" t="n">
        <v>170</v>
      </c>
      <c r="BB325" s="8" t="n">
        <v>170</v>
      </c>
      <c r="BC325" s="8" t="n">
        <v>170</v>
      </c>
      <c r="BD325" s="8" t="n">
        <v>170</v>
      </c>
      <c r="BE325" s="8" t="n">
        <v>170</v>
      </c>
      <c r="BF325" s="8" t="n">
        <v>170</v>
      </c>
      <c r="BG325" s="8" t="n">
        <v>170</v>
      </c>
      <c r="BH325" s="8" t="n">
        <v>170</v>
      </c>
      <c r="BI325" s="8" t="n">
        <v>170</v>
      </c>
      <c r="BJ325" s="8" t="n">
        <v>170</v>
      </c>
      <c r="BK325" s="8" t="n">
        <v>170</v>
      </c>
      <c r="BL325" s="8" t="n">
        <v>170</v>
      </c>
      <c r="BM325" s="8" t="n">
        <v>170</v>
      </c>
      <c r="BN325" s="8" t="n">
        <v>170</v>
      </c>
      <c r="BO325" s="8" t="n">
        <v>170</v>
      </c>
      <c r="BP325" s="8" t="n">
        <v>170</v>
      </c>
      <c r="BQ325" s="8" t="n">
        <v>170</v>
      </c>
      <c r="BR325" s="8" t="n">
        <v>170</v>
      </c>
      <c r="BS325" s="8" t="n">
        <v>170</v>
      </c>
      <c r="BT325" s="8" t="n">
        <v>170</v>
      </c>
      <c r="BU325" s="8" t="n">
        <v>170</v>
      </c>
      <c r="BV325" s="8" t="n">
        <v>170</v>
      </c>
      <c r="BW325" s="8" t="n">
        <v>170</v>
      </c>
      <c r="BX325" s="8" t="n">
        <v>170</v>
      </c>
      <c r="BY325" s="8" t="n">
        <v>170</v>
      </c>
      <c r="BZ325" s="8" t="n">
        <v>170</v>
      </c>
      <c r="CA325" s="8" t="n">
        <v>170</v>
      </c>
      <c r="CB325" s="8" t="n">
        <v>170</v>
      </c>
      <c r="CC325" s="8" t="n">
        <v>170</v>
      </c>
      <c r="CD325" s="8" t="n">
        <v>170</v>
      </c>
      <c r="CE325" s="8" t="n">
        <v>170</v>
      </c>
      <c r="CF325" s="8" t="n">
        <v>170</v>
      </c>
      <c r="CG325" s="8" t="n">
        <v>170</v>
      </c>
      <c r="CH325" s="8" t="n">
        <v>170</v>
      </c>
      <c r="CI325" s="8" t="n">
        <v>170</v>
      </c>
      <c r="CJ325" s="8" t="n">
        <v>170</v>
      </c>
      <c r="CK325" s="8" t="n">
        <v>170</v>
      </c>
      <c r="CL325" s="8" t="n">
        <v>170</v>
      </c>
      <c r="CM325" s="8" t="n">
        <v>170</v>
      </c>
      <c r="CN325" s="8" t="n">
        <v>170</v>
      </c>
      <c r="CO325" s="8" t="n">
        <v>170</v>
      </c>
      <c r="CP325" s="8" t="n">
        <v>170</v>
      </c>
      <c r="CQ325" s="8" t="n">
        <v>190</v>
      </c>
      <c r="CR325" s="8" t="n">
        <v>190</v>
      </c>
      <c r="CS325" s="8" t="n">
        <v>195</v>
      </c>
      <c r="CT325" s="8" t="n">
        <v>195</v>
      </c>
      <c r="CU325" s="8" t="n">
        <v>195</v>
      </c>
      <c r="CV325" s="8" t="n">
        <v>195</v>
      </c>
      <c r="CW325" s="8" t="n">
        <v>195</v>
      </c>
      <c r="CX325" s="8" t="n">
        <v>195</v>
      </c>
      <c r="CY325" s="8" t="n">
        <v>195</v>
      </c>
      <c r="CZ325" s="8" t="n">
        <v>195</v>
      </c>
      <c r="DA325" s="8" t="n">
        <v>195</v>
      </c>
      <c r="DB325" s="8" t="n">
        <v>195</v>
      </c>
      <c r="DC325" s="8" t="n">
        <v>195</v>
      </c>
      <c r="DD325" s="8" t="n">
        <v>215</v>
      </c>
      <c r="DE325" s="8" t="n">
        <v>218</v>
      </c>
      <c r="DF325" s="8" t="n">
        <v>218</v>
      </c>
      <c r="DG325" s="8" t="n">
        <v>218</v>
      </c>
      <c r="DH325" s="8" t="n">
        <v>218</v>
      </c>
      <c r="DI325" s="8" t="n">
        <v>218</v>
      </c>
      <c r="DJ325" s="8" t="n">
        <v>218</v>
      </c>
      <c r="DK325" s="8" t="n">
        <v>218</v>
      </c>
      <c r="DL325" s="8" t="n">
        <v>218</v>
      </c>
      <c r="DM325" s="8" t="n">
        <v>219</v>
      </c>
      <c r="DN325" s="8" t="n">
        <v>219</v>
      </c>
      <c r="DO325" s="8" t="n">
        <v>219</v>
      </c>
      <c r="DP325" s="8" t="n">
        <v>219</v>
      </c>
      <c r="DQ325" s="8" t="n">
        <v>219</v>
      </c>
      <c r="DR325" s="8" t="n">
        <v>219</v>
      </c>
      <c r="DS325" s="8" t="n">
        <v>219</v>
      </c>
      <c r="DT325" s="8" t="n">
        <v>219</v>
      </c>
      <c r="DU325" s="8" t="n">
        <v>219</v>
      </c>
      <c r="DV325" s="8" t="n">
        <v>219</v>
      </c>
      <c r="DW325" s="8" t="n">
        <v>219</v>
      </c>
      <c r="DX325" s="8" t="n">
        <v>219</v>
      </c>
      <c r="DY325" s="8" t="n">
        <v>219</v>
      </c>
      <c r="DZ325" s="8" t="n">
        <v>219</v>
      </c>
      <c r="EA325" s="8" t="n">
        <v>219</v>
      </c>
      <c r="EB325" s="8" t="n">
        <v>219</v>
      </c>
      <c r="EC325" s="8" t="n">
        <v>219</v>
      </c>
      <c r="ED325" s="8" t="n">
        <v>219</v>
      </c>
      <c r="EE325" s="8" t="n">
        <v>219</v>
      </c>
      <c r="EF325" s="8" t="n">
        <v>219</v>
      </c>
      <c r="EG325" s="8" t="n">
        <v>219</v>
      </c>
      <c r="EH325" s="8" t="n">
        <v>219</v>
      </c>
      <c r="EI325" s="8" t="n">
        <v>219</v>
      </c>
      <c r="EJ325" s="8" t="n">
        <v>219</v>
      </c>
      <c r="EK325" s="8" t="n">
        <v>219</v>
      </c>
      <c r="EL325" s="8" t="n">
        <v>219</v>
      </c>
      <c r="EM325" s="8" t="n">
        <v>219</v>
      </c>
      <c r="EN325" s="8" t="n">
        <v>219</v>
      </c>
      <c r="EO325" s="8" t="n">
        <v>219</v>
      </c>
      <c r="EP325" s="8" t="n">
        <v>238.66</v>
      </c>
      <c r="EQ325" s="8" t="n">
        <v>239</v>
      </c>
      <c r="ER325" s="8" t="n">
        <v>239.33</v>
      </c>
      <c r="ES325" s="8" t="n">
        <v>239.33</v>
      </c>
      <c r="ET325" s="8" t="n">
        <v>239.33</v>
      </c>
      <c r="EU325" s="8" t="n">
        <v>239.33</v>
      </c>
      <c r="EV325" s="8" t="n">
        <v>238.01</v>
      </c>
      <c r="EW325" s="8" t="n">
        <v>238.25</v>
      </c>
      <c r="EX325" s="8" t="n">
        <v>239.45</v>
      </c>
      <c r="EY325" s="8" t="n">
        <v>241.35</v>
      </c>
      <c r="EZ325" s="8" t="n">
        <v>241.05</v>
      </c>
      <c r="FA325" s="8" t="n">
        <v>240.56</v>
      </c>
      <c r="FB325" s="8" t="n">
        <v>240.39</v>
      </c>
      <c r="FC325" s="8" t="n">
        <v>240.39</v>
      </c>
      <c r="FD325" s="8" t="n">
        <v>240.39</v>
      </c>
      <c r="FE325" s="8" t="n">
        <v>240.91</v>
      </c>
      <c r="FF325" s="8" t="n">
        <v>240.07</v>
      </c>
      <c r="FG325" s="8" t="n">
        <v>238.29</v>
      </c>
      <c r="FH325" s="8" t="n">
        <v>237.22</v>
      </c>
      <c r="FI325" s="8" t="n">
        <v>236.81</v>
      </c>
      <c r="FJ325" s="8" t="n">
        <v>236.17</v>
      </c>
      <c r="FK325" s="8" t="n">
        <v>236.57</v>
      </c>
      <c r="FL325" s="8" t="n">
        <v>237.66</v>
      </c>
      <c r="FM325" s="8" t="n">
        <v>238.65</v>
      </c>
      <c r="FN325" s="8" t="n">
        <v>238.65</v>
      </c>
      <c r="FO325" s="8" t="n">
        <v>239.65</v>
      </c>
      <c r="FP325" s="8" t="n">
        <v>240.65</v>
      </c>
      <c r="FQ325" s="8" t="n">
        <v>237.8</v>
      </c>
      <c r="FR325" s="8" t="n">
        <v>237.82</v>
      </c>
      <c r="FS325" s="8" t="n">
        <v>237.73</v>
      </c>
      <c r="FT325" s="8" t="n">
        <v>237.51</v>
      </c>
      <c r="FU325" s="8" t="n">
        <v>237.17</v>
      </c>
      <c r="FV325" s="8" t="n">
        <v>236.51</v>
      </c>
    </row>
    <row r="326" customFormat="false" ht="14.25" hidden="true" customHeight="true" outlineLevel="0" collapsed="false">
      <c r="A326" s="6" t="s">
        <v>188</v>
      </c>
      <c r="B326" s="4" t="n">
        <v>215</v>
      </c>
      <c r="C326" s="4" t="n">
        <v>215</v>
      </c>
      <c r="D326" s="4" t="n">
        <v>215</v>
      </c>
      <c r="E326" s="4" t="n">
        <v>215</v>
      </c>
      <c r="F326" s="4" t="n">
        <v>215</v>
      </c>
      <c r="G326" s="4" t="n">
        <v>250</v>
      </c>
      <c r="H326" s="4" t="n">
        <v>250</v>
      </c>
      <c r="I326" s="4" t="n">
        <v>250</v>
      </c>
      <c r="J326" s="4" t="n">
        <v>250</v>
      </c>
      <c r="K326" s="4" t="n">
        <v>250</v>
      </c>
      <c r="L326" s="4" t="n">
        <v>195</v>
      </c>
      <c r="M326" s="4" t="n">
        <v>250</v>
      </c>
      <c r="N326" s="4" t="n">
        <v>250</v>
      </c>
      <c r="O326" s="4" t="n">
        <v>250</v>
      </c>
      <c r="P326" s="4" t="n">
        <v>250</v>
      </c>
      <c r="Q326" s="4" t="n">
        <v>250</v>
      </c>
      <c r="R326" s="4" t="n">
        <v>255</v>
      </c>
      <c r="S326" s="4" t="n">
        <v>270</v>
      </c>
      <c r="T326" s="4" t="n">
        <v>270</v>
      </c>
      <c r="U326" s="4" t="n">
        <v>280</v>
      </c>
      <c r="V326" s="4" t="n">
        <v>280</v>
      </c>
      <c r="W326" s="4" t="n">
        <v>280</v>
      </c>
      <c r="X326" s="4" t="n">
        <v>280</v>
      </c>
      <c r="Y326" s="4" t="n">
        <v>280</v>
      </c>
      <c r="Z326" s="4" t="n">
        <v>280</v>
      </c>
      <c r="AA326" s="4" t="n">
        <v>280</v>
      </c>
      <c r="AB326" s="4" t="n">
        <v>280</v>
      </c>
      <c r="AC326" s="4" t="n">
        <v>280</v>
      </c>
      <c r="AD326" s="4" t="n">
        <v>280</v>
      </c>
      <c r="AE326" s="4" t="n">
        <v>280</v>
      </c>
      <c r="AF326" s="4" t="n">
        <v>280</v>
      </c>
      <c r="AG326" s="4" t="n">
        <v>280</v>
      </c>
      <c r="AH326" s="4" t="n">
        <v>280</v>
      </c>
      <c r="AI326" s="4" t="n">
        <v>280</v>
      </c>
      <c r="AJ326" s="4" t="n">
        <v>280</v>
      </c>
      <c r="AK326" s="4" t="n">
        <v>280</v>
      </c>
      <c r="AL326" s="7" t="n">
        <v>280</v>
      </c>
      <c r="AM326" s="8" t="n">
        <v>280</v>
      </c>
      <c r="AN326" s="8" t="n">
        <v>280</v>
      </c>
      <c r="AO326" s="8" t="n">
        <v>280</v>
      </c>
      <c r="AP326" s="8" t="n">
        <v>280</v>
      </c>
      <c r="AQ326" s="8" t="n">
        <v>280</v>
      </c>
      <c r="AR326" s="8" t="n">
        <v>280</v>
      </c>
      <c r="AS326" s="8" t="n">
        <v>280</v>
      </c>
      <c r="AT326" s="8" t="n">
        <v>280</v>
      </c>
      <c r="AU326" s="8" t="n">
        <v>280</v>
      </c>
      <c r="AV326" s="8" t="n">
        <v>280</v>
      </c>
      <c r="AW326" s="8" t="n">
        <v>280</v>
      </c>
      <c r="AX326" s="8" t="n">
        <v>280</v>
      </c>
      <c r="AY326" s="8" t="n">
        <v>280</v>
      </c>
      <c r="AZ326" s="8" t="n">
        <v>280</v>
      </c>
      <c r="BA326" s="8" t="n">
        <v>280</v>
      </c>
      <c r="BB326" s="8" t="n">
        <v>280</v>
      </c>
      <c r="BC326" s="8" t="n">
        <v>280</v>
      </c>
      <c r="BD326" s="8" t="n">
        <v>280</v>
      </c>
      <c r="BE326" s="8" t="n">
        <v>280</v>
      </c>
      <c r="BF326" s="8" t="n">
        <v>280</v>
      </c>
      <c r="BG326" s="8" t="n">
        <v>280</v>
      </c>
      <c r="BH326" s="8" t="n">
        <v>280</v>
      </c>
      <c r="BI326" s="8" t="n">
        <v>280</v>
      </c>
      <c r="BJ326" s="8" t="n">
        <v>280</v>
      </c>
      <c r="BK326" s="8" t="n">
        <v>280</v>
      </c>
      <c r="BL326" s="8" t="n">
        <v>280</v>
      </c>
      <c r="BM326" s="8" t="n">
        <v>280</v>
      </c>
      <c r="BN326" s="8" t="n">
        <v>245</v>
      </c>
      <c r="BO326" s="8" t="n">
        <v>245</v>
      </c>
      <c r="BP326" s="8" t="n">
        <v>245</v>
      </c>
      <c r="BQ326" s="8" t="n">
        <v>245</v>
      </c>
      <c r="BR326" s="8" t="n">
        <v>245</v>
      </c>
      <c r="BS326" s="8" t="n">
        <v>245</v>
      </c>
      <c r="BT326" s="8" t="n">
        <v>245</v>
      </c>
      <c r="BU326" s="8" t="n">
        <v>245</v>
      </c>
      <c r="BV326" s="8" t="n">
        <v>245</v>
      </c>
      <c r="BW326" s="8" t="n">
        <v>245</v>
      </c>
      <c r="BX326" s="8" t="n">
        <v>245</v>
      </c>
      <c r="BY326" s="8" t="n">
        <v>245</v>
      </c>
      <c r="BZ326" s="8" t="n">
        <v>245</v>
      </c>
      <c r="CA326" s="8" t="n">
        <v>245</v>
      </c>
      <c r="CB326" s="8" t="n">
        <v>245</v>
      </c>
      <c r="CC326" s="8" t="n">
        <v>245</v>
      </c>
      <c r="CD326" s="8" t="n">
        <v>245</v>
      </c>
      <c r="CE326" s="8" t="n">
        <v>245</v>
      </c>
      <c r="CF326" s="8" t="n">
        <v>245</v>
      </c>
      <c r="CG326" s="8" t="n">
        <v>245</v>
      </c>
      <c r="CH326" s="8" t="n">
        <v>245</v>
      </c>
      <c r="CI326" s="8" t="n">
        <v>245</v>
      </c>
      <c r="CJ326" s="8" t="n">
        <v>245</v>
      </c>
      <c r="CK326" s="8" t="n">
        <v>245</v>
      </c>
      <c r="CL326" s="8" t="n">
        <v>245</v>
      </c>
      <c r="CM326" s="8" t="n">
        <v>245</v>
      </c>
      <c r="CN326" s="8" t="n">
        <v>245</v>
      </c>
      <c r="CO326" s="8" t="n">
        <v>245</v>
      </c>
      <c r="CP326" s="8" t="n">
        <v>245</v>
      </c>
      <c r="CQ326" s="8" t="n">
        <v>245</v>
      </c>
      <c r="CR326" s="8" t="n">
        <v>245</v>
      </c>
      <c r="CS326" s="8" t="n">
        <v>245</v>
      </c>
      <c r="CT326" s="8" t="n">
        <v>245</v>
      </c>
      <c r="CU326" s="8" t="n">
        <v>245</v>
      </c>
      <c r="CV326" s="8" t="n">
        <v>245</v>
      </c>
      <c r="CW326" s="8" t="n">
        <v>245</v>
      </c>
      <c r="CX326" s="8" t="n">
        <v>245</v>
      </c>
      <c r="CY326" s="8" t="n">
        <v>245</v>
      </c>
      <c r="CZ326" s="8" t="n">
        <v>245</v>
      </c>
      <c r="DA326" s="8" t="n">
        <v>245</v>
      </c>
      <c r="DB326" s="8" t="n">
        <v>245</v>
      </c>
      <c r="DC326" s="8" t="n">
        <v>245</v>
      </c>
      <c r="DD326" s="8" t="n">
        <v>245</v>
      </c>
      <c r="DE326" s="8" t="n">
        <v>245</v>
      </c>
      <c r="DF326" s="8" t="n">
        <v>245</v>
      </c>
      <c r="DG326" s="8" t="n">
        <v>245</v>
      </c>
      <c r="DH326" s="8" t="n">
        <v>245</v>
      </c>
      <c r="DI326" s="8" t="n">
        <v>245</v>
      </c>
      <c r="DJ326" s="8" t="n">
        <v>245</v>
      </c>
      <c r="DK326" s="8" t="n">
        <v>245</v>
      </c>
      <c r="DL326" s="8" t="n">
        <v>245</v>
      </c>
      <c r="DM326" s="8" t="n">
        <v>245</v>
      </c>
      <c r="DN326" s="8" t="n">
        <v>245</v>
      </c>
      <c r="DO326" s="8" t="n">
        <v>245</v>
      </c>
      <c r="DP326" s="8" t="n">
        <v>245</v>
      </c>
      <c r="DQ326" s="8" t="n">
        <v>245</v>
      </c>
      <c r="DR326" s="8" t="n">
        <v>245</v>
      </c>
      <c r="DS326" s="8" t="n">
        <v>245</v>
      </c>
      <c r="DT326" s="8" t="n">
        <v>245</v>
      </c>
      <c r="DU326" s="8" t="n">
        <v>245</v>
      </c>
      <c r="DV326" s="8" t="n">
        <v>245</v>
      </c>
      <c r="DW326" s="8" t="n">
        <v>245</v>
      </c>
      <c r="DX326" s="8" t="n">
        <v>245</v>
      </c>
      <c r="DY326" s="8" t="n">
        <v>245</v>
      </c>
      <c r="DZ326" s="8" t="n">
        <v>245</v>
      </c>
      <c r="EA326" s="8" t="n">
        <v>245</v>
      </c>
      <c r="EB326" s="8" t="n">
        <v>245</v>
      </c>
      <c r="EC326" s="8" t="n">
        <v>245</v>
      </c>
      <c r="ED326" s="8" t="n">
        <v>245</v>
      </c>
      <c r="EE326" s="8" t="n">
        <v>245</v>
      </c>
      <c r="EF326" s="8" t="n">
        <v>279.8</v>
      </c>
      <c r="EG326" s="8" t="n">
        <v>281.73</v>
      </c>
      <c r="EH326" s="8" t="n">
        <v>281.21</v>
      </c>
      <c r="EI326" s="8" t="n">
        <v>281.21</v>
      </c>
      <c r="EJ326" s="8" t="n">
        <v>282.51</v>
      </c>
      <c r="EK326" s="8" t="n">
        <v>282.51</v>
      </c>
      <c r="EL326" s="8" t="n">
        <v>286.35</v>
      </c>
      <c r="EM326" s="8" t="n">
        <v>285.29</v>
      </c>
      <c r="EN326" s="8" t="n">
        <v>286.15</v>
      </c>
      <c r="EO326" s="8" t="n">
        <v>286.32</v>
      </c>
      <c r="EP326" s="8" t="n">
        <v>286.32</v>
      </c>
      <c r="EQ326" s="8" t="n">
        <v>286.32</v>
      </c>
      <c r="ER326" s="8" t="n">
        <v>286.32</v>
      </c>
      <c r="ES326" s="8" t="n">
        <v>286.32</v>
      </c>
      <c r="ET326" s="8" t="n">
        <v>286.32</v>
      </c>
      <c r="EU326" s="8" t="n">
        <v>286.32</v>
      </c>
      <c r="EV326" s="8" t="n">
        <v>286.32</v>
      </c>
      <c r="EW326" s="8" t="n">
        <v>286.32</v>
      </c>
      <c r="EX326" s="8" t="n">
        <v>286.32</v>
      </c>
      <c r="EY326" s="8" t="n">
        <v>286.32</v>
      </c>
      <c r="EZ326" s="8" t="n">
        <v>286.32</v>
      </c>
      <c r="FA326" s="8" t="n">
        <v>286.32</v>
      </c>
      <c r="FB326" s="8" t="n">
        <v>286.32</v>
      </c>
      <c r="FC326" s="8" t="n">
        <v>286.32</v>
      </c>
      <c r="FD326" s="8" t="n">
        <v>286.32</v>
      </c>
      <c r="FE326" s="8" t="n">
        <v>286.32</v>
      </c>
      <c r="FF326" s="8" t="n">
        <v>286.32</v>
      </c>
      <c r="FG326" s="8" t="n">
        <v>286.32</v>
      </c>
      <c r="FH326" s="8" t="n">
        <v>286.32</v>
      </c>
      <c r="FI326" s="8" t="n">
        <v>286.32</v>
      </c>
      <c r="FJ326" s="8" t="n">
        <v>286.32</v>
      </c>
      <c r="FK326" s="8" t="n">
        <v>286.32</v>
      </c>
      <c r="FL326" s="8" t="n">
        <v>286.32</v>
      </c>
      <c r="FM326" s="8" t="n">
        <v>286.32</v>
      </c>
      <c r="FN326" s="8" t="n">
        <v>286.32</v>
      </c>
      <c r="FO326" s="8" t="n">
        <v>287.32</v>
      </c>
      <c r="FP326" s="8" t="n">
        <v>288.32</v>
      </c>
      <c r="FQ326" s="8" t="n">
        <v>288.32</v>
      </c>
      <c r="FR326" s="8" t="n">
        <v>288.32</v>
      </c>
      <c r="FS326" s="8" t="n">
        <v>288.32</v>
      </c>
      <c r="FT326" s="8" t="n">
        <v>288.32</v>
      </c>
      <c r="FU326" s="8" t="n">
        <v>289.32</v>
      </c>
      <c r="FV326" s="8" t="n">
        <v>290.32</v>
      </c>
    </row>
    <row r="327" customFormat="false" ht="14.25" hidden="true" customHeight="true" outlineLevel="0" collapsed="false">
      <c r="A327" s="6" t="s">
        <v>190</v>
      </c>
      <c r="B327" s="4" t="n">
        <v>155</v>
      </c>
      <c r="C327" s="4" t="n">
        <v>155</v>
      </c>
      <c r="D327" s="4" t="n">
        <v>158</v>
      </c>
      <c r="E327" s="4" t="n">
        <v>180</v>
      </c>
      <c r="F327" s="4" t="n">
        <v>180</v>
      </c>
      <c r="G327" s="4" t="n">
        <v>160</v>
      </c>
      <c r="H327" s="4" t="n">
        <v>180</v>
      </c>
      <c r="I327" s="4" t="n">
        <v>190</v>
      </c>
      <c r="J327" s="4" t="n">
        <v>190</v>
      </c>
      <c r="K327" s="4" t="n">
        <v>210</v>
      </c>
      <c r="L327" s="4" t="n">
        <v>210</v>
      </c>
      <c r="M327" s="4" t="n">
        <v>200</v>
      </c>
      <c r="N327" s="4" t="n">
        <v>190</v>
      </c>
      <c r="O327" s="4" t="n">
        <v>190</v>
      </c>
      <c r="P327" s="4" t="n">
        <v>190</v>
      </c>
      <c r="Q327" s="4" t="n">
        <v>200</v>
      </c>
      <c r="R327" s="4" t="n">
        <v>200</v>
      </c>
      <c r="S327" s="4" t="n">
        <v>200</v>
      </c>
      <c r="T327" s="4" t="n">
        <v>210</v>
      </c>
      <c r="U327" s="4" t="n">
        <v>220</v>
      </c>
      <c r="V327" s="4" t="n">
        <v>240</v>
      </c>
      <c r="W327" s="4" t="n">
        <v>240</v>
      </c>
      <c r="X327" s="4" t="n">
        <v>220</v>
      </c>
      <c r="Y327" s="4" t="n">
        <v>220</v>
      </c>
      <c r="Z327" s="4" t="n">
        <v>240</v>
      </c>
      <c r="AA327" s="4" t="n">
        <v>230</v>
      </c>
      <c r="AB327" s="4" t="n">
        <v>230</v>
      </c>
      <c r="AC327" s="4" t="n">
        <v>230</v>
      </c>
      <c r="AD327" s="4" t="n">
        <v>230</v>
      </c>
      <c r="AE327" s="4" t="n">
        <v>210</v>
      </c>
      <c r="AF327" s="4" t="n">
        <v>210</v>
      </c>
      <c r="AG327" s="4" t="n">
        <v>220</v>
      </c>
      <c r="AH327" s="4" t="n">
        <v>220</v>
      </c>
      <c r="AI327" s="4" t="n">
        <v>220</v>
      </c>
      <c r="AJ327" s="4" t="n">
        <v>220</v>
      </c>
      <c r="AK327" s="4" t="n">
        <v>260</v>
      </c>
      <c r="AL327" s="7" t="n">
        <v>260</v>
      </c>
      <c r="AM327" s="8" t="n">
        <v>260</v>
      </c>
      <c r="AN327" s="8" t="n">
        <v>290</v>
      </c>
      <c r="AO327" s="8" t="n">
        <v>220</v>
      </c>
      <c r="AP327" s="8" t="n">
        <v>220</v>
      </c>
      <c r="AQ327" s="8" t="n">
        <v>220</v>
      </c>
      <c r="AR327" s="8" t="n">
        <v>220</v>
      </c>
      <c r="AS327" s="8" t="n">
        <v>220</v>
      </c>
      <c r="AT327" s="8" t="n">
        <v>220</v>
      </c>
      <c r="AU327" s="8" t="n">
        <v>230</v>
      </c>
      <c r="AV327" s="8" t="n">
        <v>230</v>
      </c>
      <c r="AW327" s="8" t="n">
        <v>230</v>
      </c>
      <c r="AX327" s="8" t="n">
        <v>230</v>
      </c>
      <c r="AY327" s="8" t="n">
        <v>220</v>
      </c>
      <c r="AZ327" s="8" t="n">
        <v>230</v>
      </c>
      <c r="BA327" s="8" t="n">
        <v>230</v>
      </c>
      <c r="BB327" s="8" t="n">
        <v>230</v>
      </c>
      <c r="BC327" s="8" t="n">
        <v>230</v>
      </c>
      <c r="BD327" s="8" t="n">
        <v>230</v>
      </c>
      <c r="BE327" s="8" t="n">
        <v>210</v>
      </c>
      <c r="BF327" s="8" t="n">
        <v>210</v>
      </c>
      <c r="BG327" s="8" t="n">
        <v>220</v>
      </c>
      <c r="BH327" s="8" t="n">
        <v>220</v>
      </c>
      <c r="BI327" s="8" t="n">
        <v>210</v>
      </c>
      <c r="BJ327" s="8" t="n">
        <v>210</v>
      </c>
      <c r="BK327" s="8" t="n">
        <v>210</v>
      </c>
      <c r="BL327" s="8" t="n">
        <v>210</v>
      </c>
      <c r="BM327" s="8" t="n">
        <v>210</v>
      </c>
      <c r="BN327" s="8" t="n">
        <v>190</v>
      </c>
      <c r="BO327" s="8" t="n">
        <v>190</v>
      </c>
      <c r="BP327" s="8" t="n">
        <v>190</v>
      </c>
      <c r="BQ327" s="8" t="n">
        <v>190</v>
      </c>
      <c r="BR327" s="8" t="n">
        <v>190</v>
      </c>
      <c r="BS327" s="8" t="n">
        <v>216</v>
      </c>
      <c r="BT327" s="8" t="n">
        <v>216</v>
      </c>
      <c r="BU327" s="8" t="n">
        <v>216</v>
      </c>
      <c r="BV327" s="8" t="n">
        <v>216</v>
      </c>
      <c r="BW327" s="8" t="n">
        <v>212</v>
      </c>
      <c r="BX327" s="8" t="n">
        <v>212</v>
      </c>
      <c r="BY327" s="8" t="n">
        <v>212</v>
      </c>
      <c r="BZ327" s="8" t="n">
        <v>205.95</v>
      </c>
      <c r="CA327" s="8" t="n">
        <v>205.95</v>
      </c>
      <c r="CB327" s="8" t="n">
        <v>205.95</v>
      </c>
      <c r="CC327" s="8" t="n">
        <v>200.12</v>
      </c>
      <c r="CD327" s="8" t="n">
        <v>184.57</v>
      </c>
      <c r="CE327" s="8" t="n">
        <v>192.35</v>
      </c>
      <c r="CF327" s="8" t="n">
        <v>192.35</v>
      </c>
      <c r="CG327" s="8" t="n">
        <v>192.35</v>
      </c>
      <c r="CH327" s="8" t="n">
        <v>192.35</v>
      </c>
      <c r="CI327" s="8" t="n">
        <v>192.35</v>
      </c>
      <c r="CJ327" s="8" t="n">
        <v>204</v>
      </c>
      <c r="CK327" s="8" t="n">
        <v>211.77</v>
      </c>
      <c r="CL327" s="8" t="n">
        <v>211.77</v>
      </c>
      <c r="CM327" s="8" t="n">
        <v>204</v>
      </c>
      <c r="CN327" s="8" t="n">
        <v>204</v>
      </c>
      <c r="CO327" s="8" t="n">
        <v>250.63</v>
      </c>
      <c r="CP327" s="8" t="n">
        <v>250.63</v>
      </c>
      <c r="CQ327" s="8" t="n">
        <v>252.58</v>
      </c>
      <c r="CR327" s="8" t="n">
        <v>252.58</v>
      </c>
      <c r="CS327" s="8" t="n">
        <v>252.58</v>
      </c>
      <c r="CT327" s="8" t="n">
        <v>252.58</v>
      </c>
      <c r="CU327" s="8" t="n">
        <v>260.35</v>
      </c>
      <c r="CV327" s="8" t="n">
        <v>254.52</v>
      </c>
      <c r="CW327" s="8" t="n">
        <v>254.52</v>
      </c>
      <c r="CX327" s="8" t="n">
        <v>272</v>
      </c>
      <c r="CY327" s="8" t="n">
        <v>277.83</v>
      </c>
      <c r="CZ327" s="8" t="n">
        <v>277.83</v>
      </c>
      <c r="DA327" s="8" t="n">
        <v>277.83</v>
      </c>
      <c r="DB327" s="8" t="n">
        <v>281.72</v>
      </c>
      <c r="DC327" s="8" t="n">
        <v>283.66</v>
      </c>
      <c r="DD327" s="8" t="n">
        <v>283.66</v>
      </c>
      <c r="DE327" s="8" t="n">
        <v>272</v>
      </c>
      <c r="DF327" s="8" t="n">
        <v>272</v>
      </c>
      <c r="DG327" s="8" t="n">
        <v>272</v>
      </c>
      <c r="DH327" s="8" t="n">
        <v>272</v>
      </c>
      <c r="DI327" s="8" t="n">
        <v>272</v>
      </c>
      <c r="DJ327" s="8" t="n">
        <v>272</v>
      </c>
      <c r="DK327" s="8" t="n">
        <v>272</v>
      </c>
      <c r="DL327" s="8" t="n">
        <v>272</v>
      </c>
      <c r="DM327" s="8" t="n">
        <v>277.83</v>
      </c>
      <c r="DN327" s="8" t="n">
        <v>277.83</v>
      </c>
      <c r="DO327" s="8" t="n">
        <v>277.83</v>
      </c>
      <c r="DP327" s="8" t="n">
        <v>252.58</v>
      </c>
      <c r="DQ327" s="8" t="n">
        <v>252.58</v>
      </c>
      <c r="DR327" s="8" t="n">
        <v>252.58</v>
      </c>
      <c r="DS327" s="8" t="n">
        <v>252.58</v>
      </c>
      <c r="DT327" s="8" t="n">
        <v>260.35</v>
      </c>
      <c r="DU327" s="8" t="n">
        <v>260.35</v>
      </c>
      <c r="DV327" s="8" t="n">
        <v>260.35</v>
      </c>
      <c r="DW327" s="8" t="n">
        <v>260.35</v>
      </c>
      <c r="DX327" s="8" t="n">
        <v>260.35</v>
      </c>
      <c r="DY327" s="8" t="n">
        <v>260.35</v>
      </c>
      <c r="DZ327" s="8" t="n">
        <v>260.35</v>
      </c>
      <c r="EA327" s="8" t="n">
        <v>260.35</v>
      </c>
      <c r="EB327" s="8" t="n">
        <v>264.23</v>
      </c>
      <c r="EC327" s="8" t="n">
        <v>264.23</v>
      </c>
      <c r="ED327" s="8" t="n">
        <v>264.23</v>
      </c>
      <c r="EE327" s="8" t="n">
        <v>264.23</v>
      </c>
      <c r="EF327" s="8" t="n">
        <v>280</v>
      </c>
      <c r="EG327" s="8" t="n">
        <v>280</v>
      </c>
      <c r="EH327" s="8" t="n">
        <v>280</v>
      </c>
      <c r="EI327" s="8" t="n">
        <v>268</v>
      </c>
      <c r="EJ327" s="8" t="n">
        <v>260</v>
      </c>
      <c r="EK327" s="8" t="n">
        <v>260</v>
      </c>
      <c r="EL327" s="8" t="n">
        <v>272</v>
      </c>
      <c r="EM327" s="8" t="n">
        <v>272</v>
      </c>
      <c r="EN327" s="8" t="n">
        <v>272</v>
      </c>
      <c r="EO327" s="8" t="n">
        <v>262</v>
      </c>
      <c r="EP327" s="8" t="n">
        <v>252</v>
      </c>
      <c r="EQ327" s="8" t="n">
        <v>252</v>
      </c>
      <c r="ER327" s="8" t="n">
        <v>252</v>
      </c>
      <c r="ES327" s="8" t="n">
        <v>252</v>
      </c>
      <c r="ET327" s="8" t="n">
        <v>252</v>
      </c>
      <c r="EU327" s="8" t="n">
        <v>262</v>
      </c>
      <c r="EV327" s="8" t="n">
        <v>262</v>
      </c>
      <c r="EW327" s="8" t="n">
        <v>252</v>
      </c>
      <c r="EX327" s="8" t="n">
        <v>256</v>
      </c>
      <c r="EY327" s="8" t="n">
        <v>260</v>
      </c>
      <c r="EZ327" s="8" t="n">
        <v>260</v>
      </c>
      <c r="FA327" s="8" t="n">
        <v>260</v>
      </c>
      <c r="FB327" s="8" t="n">
        <v>260</v>
      </c>
      <c r="FC327" s="8" t="n">
        <v>260</v>
      </c>
      <c r="FD327" s="8" t="n">
        <v>252</v>
      </c>
      <c r="FE327" s="8" t="n">
        <v>252</v>
      </c>
      <c r="FF327" s="8" t="n">
        <v>242</v>
      </c>
      <c r="FG327" s="8" t="n">
        <v>242</v>
      </c>
      <c r="FH327" s="8" t="n">
        <v>228</v>
      </c>
      <c r="FI327" s="8" t="n">
        <v>228</v>
      </c>
      <c r="FJ327" s="8" t="n">
        <v>235</v>
      </c>
      <c r="FK327" s="8" t="n">
        <v>228</v>
      </c>
      <c r="FL327" s="8" t="n">
        <v>228</v>
      </c>
      <c r="FM327" s="8" t="n">
        <v>225</v>
      </c>
      <c r="FN327" s="8" t="n">
        <v>225</v>
      </c>
      <c r="FO327" s="8" t="n">
        <v>225</v>
      </c>
      <c r="FP327" s="8" t="n">
        <v>220</v>
      </c>
      <c r="FQ327" s="8" t="n">
        <v>220</v>
      </c>
      <c r="FR327" s="8" t="n">
        <v>220</v>
      </c>
      <c r="FS327" s="8" t="n">
        <v>222</v>
      </c>
      <c r="FT327" s="8" t="n">
        <v>222</v>
      </c>
      <c r="FU327" s="8" t="n">
        <v>223</v>
      </c>
      <c r="FV327" s="8" t="n">
        <v>224</v>
      </c>
    </row>
    <row r="328" customFormat="false" ht="14.25" hidden="true" customHeight="true" outlineLevel="0" collapsed="false">
      <c r="A328" s="6" t="s">
        <v>192</v>
      </c>
      <c r="B328" s="4" t="n">
        <v>200</v>
      </c>
      <c r="C328" s="4" t="n">
        <v>200</v>
      </c>
      <c r="D328" s="4" t="n">
        <v>200</v>
      </c>
      <c r="E328" s="4" t="n">
        <v>200</v>
      </c>
      <c r="F328" s="4" t="n">
        <v>200</v>
      </c>
      <c r="G328" s="4" t="n">
        <v>200</v>
      </c>
      <c r="H328" s="4" t="n">
        <v>200</v>
      </c>
      <c r="I328" s="4" t="n">
        <v>200</v>
      </c>
      <c r="J328" s="4" t="n">
        <v>226.72</v>
      </c>
      <c r="K328" s="4" t="n">
        <v>226.72</v>
      </c>
      <c r="L328" s="4" t="n">
        <v>210</v>
      </c>
      <c r="M328" s="4" t="n">
        <v>210</v>
      </c>
      <c r="N328" s="4" t="n">
        <v>210</v>
      </c>
      <c r="O328" s="4" t="n">
        <v>210</v>
      </c>
      <c r="P328" s="4" t="n">
        <v>210</v>
      </c>
      <c r="Q328" s="4" t="n">
        <v>210</v>
      </c>
      <c r="R328" s="4" t="n">
        <v>210</v>
      </c>
      <c r="S328" s="4" t="n">
        <v>210</v>
      </c>
      <c r="T328" s="4" t="n">
        <v>210</v>
      </c>
      <c r="U328" s="4" t="n">
        <v>210</v>
      </c>
      <c r="V328" s="4" t="n">
        <v>210</v>
      </c>
      <c r="W328" s="4" t="n">
        <v>210</v>
      </c>
      <c r="X328" s="4" t="n">
        <v>210</v>
      </c>
      <c r="Y328" s="4" t="n">
        <v>210</v>
      </c>
      <c r="Z328" s="4" t="n">
        <v>210</v>
      </c>
      <c r="AA328" s="4" t="n">
        <v>210</v>
      </c>
      <c r="AB328" s="4" t="n">
        <v>210</v>
      </c>
      <c r="AC328" s="4" t="n">
        <v>210</v>
      </c>
      <c r="AD328" s="4" t="n">
        <v>210</v>
      </c>
      <c r="AE328" s="4" t="n">
        <v>210</v>
      </c>
      <c r="AF328" s="4" t="n">
        <v>350</v>
      </c>
      <c r="AG328" s="4" t="n">
        <v>350</v>
      </c>
      <c r="AH328" s="4" t="n">
        <v>310</v>
      </c>
      <c r="AI328" s="4" t="n">
        <v>210</v>
      </c>
      <c r="AJ328" s="4" t="n">
        <v>210</v>
      </c>
      <c r="AK328" s="4" t="n">
        <v>210</v>
      </c>
      <c r="AL328" s="7" t="n">
        <v>210</v>
      </c>
      <c r="AM328" s="8" t="n">
        <v>210</v>
      </c>
      <c r="AN328" s="8" t="n">
        <v>210</v>
      </c>
      <c r="AO328" s="8" t="n">
        <v>210</v>
      </c>
      <c r="AP328" s="8" t="n">
        <v>210</v>
      </c>
      <c r="AQ328" s="8" t="n">
        <v>210</v>
      </c>
      <c r="AR328" s="8" t="n">
        <v>210</v>
      </c>
      <c r="AS328" s="8" t="n">
        <v>210</v>
      </c>
      <c r="AT328" s="8" t="n">
        <v>210</v>
      </c>
      <c r="AU328" s="8" t="n">
        <v>207.82</v>
      </c>
      <c r="AV328" s="8" t="n">
        <v>208.83</v>
      </c>
      <c r="AW328" s="8" t="n">
        <v>208.83</v>
      </c>
      <c r="AX328" s="8" t="n">
        <v>208.83</v>
      </c>
      <c r="AY328" s="8" t="n">
        <v>208.83</v>
      </c>
      <c r="AZ328" s="8" t="n">
        <v>208.83</v>
      </c>
      <c r="BA328" s="8" t="n">
        <v>208.83</v>
      </c>
      <c r="BB328" s="8" t="n">
        <v>208.83</v>
      </c>
      <c r="BC328" s="8" t="n">
        <v>208.83</v>
      </c>
      <c r="BD328" s="8" t="n">
        <v>208.83</v>
      </c>
      <c r="BE328" s="8" t="n">
        <v>208.83</v>
      </c>
      <c r="BF328" s="8" t="n">
        <v>208.83</v>
      </c>
      <c r="BG328" s="8" t="n">
        <v>208.83</v>
      </c>
      <c r="BH328" s="8" t="n">
        <v>208.83</v>
      </c>
      <c r="BI328" s="8" t="n">
        <v>205</v>
      </c>
      <c r="BJ328" s="8" t="n">
        <v>205</v>
      </c>
      <c r="BK328" s="8" t="n">
        <v>205</v>
      </c>
      <c r="BL328" s="8" t="n">
        <v>205</v>
      </c>
      <c r="BM328" s="8" t="n">
        <v>205</v>
      </c>
      <c r="BN328" s="8" t="n">
        <v>205</v>
      </c>
      <c r="BO328" s="8" t="n">
        <v>205</v>
      </c>
      <c r="BP328" s="8" t="n">
        <v>205</v>
      </c>
      <c r="BQ328" s="8" t="n">
        <v>205</v>
      </c>
      <c r="BR328" s="8" t="n">
        <v>205</v>
      </c>
      <c r="BS328" s="8" t="n">
        <v>205</v>
      </c>
      <c r="BT328" s="8" t="n">
        <v>190</v>
      </c>
      <c r="BU328" s="8" t="n">
        <v>190</v>
      </c>
      <c r="BV328" s="8" t="n">
        <v>190</v>
      </c>
      <c r="BW328" s="8" t="n">
        <v>185</v>
      </c>
      <c r="BX328" s="8" t="n">
        <v>185</v>
      </c>
      <c r="BY328" s="8" t="n">
        <v>185</v>
      </c>
      <c r="BZ328" s="8" t="n">
        <v>185</v>
      </c>
      <c r="CA328" s="8" t="n">
        <v>185</v>
      </c>
      <c r="CB328" s="8" t="n">
        <v>185</v>
      </c>
      <c r="CC328" s="8" t="n">
        <v>185</v>
      </c>
      <c r="CD328" s="8" t="n">
        <v>185</v>
      </c>
      <c r="CE328" s="8" t="n">
        <v>185</v>
      </c>
      <c r="CF328" s="8" t="n">
        <v>185</v>
      </c>
      <c r="CG328" s="8" t="n">
        <v>185</v>
      </c>
      <c r="CH328" s="8" t="n">
        <v>185</v>
      </c>
      <c r="CI328" s="8" t="n">
        <v>195</v>
      </c>
      <c r="CJ328" s="8" t="n">
        <v>195</v>
      </c>
      <c r="CK328" s="8" t="n">
        <v>195</v>
      </c>
      <c r="CL328" s="8" t="n">
        <v>195</v>
      </c>
      <c r="CM328" s="8" t="n">
        <v>195</v>
      </c>
      <c r="CN328" s="8" t="n">
        <v>195</v>
      </c>
      <c r="CO328" s="8" t="n">
        <v>195</v>
      </c>
      <c r="CP328" s="8" t="n">
        <v>195</v>
      </c>
      <c r="CQ328" s="8" t="n">
        <v>210</v>
      </c>
      <c r="CR328" s="8" t="n">
        <v>220</v>
      </c>
      <c r="CS328" s="8" t="n">
        <v>220</v>
      </c>
      <c r="CT328" s="8" t="n">
        <v>210</v>
      </c>
      <c r="CU328" s="8" t="n">
        <v>203.33</v>
      </c>
      <c r="CV328" s="8" t="n">
        <v>228.75</v>
      </c>
      <c r="CW328" s="8" t="n">
        <v>228.75</v>
      </c>
      <c r="CX328" s="8" t="n">
        <v>235.5</v>
      </c>
      <c r="CY328" s="8" t="n">
        <v>230</v>
      </c>
      <c r="CZ328" s="8" t="n">
        <v>252.5</v>
      </c>
      <c r="DA328" s="8" t="n">
        <v>230</v>
      </c>
      <c r="DB328" s="8" t="n">
        <v>245</v>
      </c>
      <c r="DC328" s="8" t="n">
        <v>245</v>
      </c>
      <c r="DD328" s="8" t="n">
        <v>295</v>
      </c>
      <c r="DE328" s="8" t="n">
        <v>296.25</v>
      </c>
      <c r="DF328" s="8" t="n">
        <v>294</v>
      </c>
      <c r="DG328" s="8" t="n">
        <v>283.67</v>
      </c>
      <c r="DH328" s="8" t="n">
        <v>291.5</v>
      </c>
      <c r="DI328" s="8" t="n">
        <v>291.5</v>
      </c>
      <c r="DJ328" s="8" t="n">
        <v>285.25</v>
      </c>
      <c r="DK328" s="8" t="n">
        <v>285.25</v>
      </c>
      <c r="DL328" s="8" t="n">
        <v>285.25</v>
      </c>
      <c r="DM328" s="8" t="n">
        <v>285.25</v>
      </c>
      <c r="DN328" s="8" t="n">
        <v>306.62</v>
      </c>
      <c r="DO328" s="8" t="n">
        <v>306.62</v>
      </c>
      <c r="DP328" s="8" t="n">
        <v>306.62</v>
      </c>
      <c r="DQ328" s="8" t="n">
        <v>306.62</v>
      </c>
      <c r="DR328" s="8" t="n">
        <v>306.25</v>
      </c>
      <c r="DS328" s="8" t="n">
        <v>306.25</v>
      </c>
      <c r="DT328" s="8" t="n">
        <v>306.25</v>
      </c>
      <c r="DU328" s="8" t="n">
        <v>307.88</v>
      </c>
      <c r="DV328" s="8" t="n">
        <v>306.63</v>
      </c>
      <c r="DW328" s="8" t="n">
        <v>306.63</v>
      </c>
      <c r="DX328" s="8" t="n">
        <v>302</v>
      </c>
      <c r="DY328" s="8" t="n">
        <v>304</v>
      </c>
      <c r="DZ328" s="8" t="n">
        <v>304</v>
      </c>
      <c r="EA328" s="8" t="n">
        <v>304</v>
      </c>
      <c r="EB328" s="8" t="n">
        <v>308</v>
      </c>
      <c r="EC328" s="8" t="n">
        <v>263.07</v>
      </c>
      <c r="ED328" s="8" t="n">
        <v>263.07</v>
      </c>
      <c r="EE328" s="8" t="n">
        <v>263.07</v>
      </c>
      <c r="EF328" s="8" t="n">
        <v>263.07</v>
      </c>
      <c r="EG328" s="8" t="n">
        <v>263.07</v>
      </c>
      <c r="EH328" s="8" t="n">
        <v>263.07</v>
      </c>
      <c r="EI328" s="8" t="n">
        <v>263.07</v>
      </c>
      <c r="EJ328" s="8" t="n">
        <v>263.07</v>
      </c>
      <c r="EK328" s="8" t="n">
        <v>263.07</v>
      </c>
      <c r="EL328" s="8" t="n">
        <v>279.83</v>
      </c>
      <c r="EM328" s="8" t="n">
        <v>279.83</v>
      </c>
      <c r="EN328" s="8" t="n">
        <v>279.83</v>
      </c>
      <c r="EO328" s="8" t="n">
        <v>279.83</v>
      </c>
      <c r="EP328" s="8" t="n">
        <v>343</v>
      </c>
      <c r="EQ328" s="8" t="n">
        <v>343</v>
      </c>
      <c r="ER328" s="8" t="n">
        <v>343.2</v>
      </c>
      <c r="ES328" s="8" t="n">
        <v>343.2</v>
      </c>
      <c r="ET328" s="8" t="n">
        <v>343.2</v>
      </c>
      <c r="EU328" s="8" t="n">
        <v>343.2</v>
      </c>
      <c r="EV328" s="8" t="n">
        <v>347.2</v>
      </c>
      <c r="EW328" s="8" t="n">
        <v>347.2</v>
      </c>
      <c r="EX328" s="8" t="n">
        <v>347.2</v>
      </c>
      <c r="EY328" s="8" t="n">
        <v>347.2</v>
      </c>
      <c r="EZ328" s="8" t="n">
        <v>347.2</v>
      </c>
      <c r="FA328" s="8" t="n">
        <v>347.2</v>
      </c>
      <c r="FB328" s="8" t="n">
        <v>353.2</v>
      </c>
      <c r="FC328" s="8" t="n">
        <v>353.2</v>
      </c>
      <c r="FD328" s="8" t="n">
        <v>355.2</v>
      </c>
      <c r="FE328" s="8" t="n">
        <v>355.2</v>
      </c>
      <c r="FF328" s="8" t="n">
        <v>355.2</v>
      </c>
      <c r="FG328" s="8" t="n">
        <v>355.2</v>
      </c>
      <c r="FH328" s="8" t="n">
        <v>358.2</v>
      </c>
      <c r="FI328" s="8" t="n">
        <v>358.2</v>
      </c>
      <c r="FJ328" s="8" t="n">
        <v>358.2</v>
      </c>
      <c r="FK328" s="8" t="n">
        <v>358.2</v>
      </c>
      <c r="FL328" s="8" t="n">
        <v>358.2</v>
      </c>
      <c r="FM328" s="8" t="n">
        <v>358.2</v>
      </c>
      <c r="FN328" s="8" t="n">
        <v>358.2</v>
      </c>
      <c r="FO328" s="8" t="n">
        <v>358.2</v>
      </c>
      <c r="FP328" s="8" t="n">
        <v>358.2</v>
      </c>
      <c r="FQ328" s="8" t="n">
        <v>358.2</v>
      </c>
      <c r="FR328" s="8" t="n">
        <v>358.2</v>
      </c>
      <c r="FS328" s="8" t="n">
        <v>358.2</v>
      </c>
      <c r="FT328" s="8" t="n">
        <v>358.2</v>
      </c>
      <c r="FU328" s="8" t="n">
        <v>359.2</v>
      </c>
      <c r="FV328" s="8" t="n">
        <v>359.2</v>
      </c>
    </row>
    <row r="329" customFormat="false" ht="14.25" hidden="true" customHeight="true" outlineLevel="0" collapsed="false">
      <c r="A329" s="6" t="s">
        <v>194</v>
      </c>
      <c r="B329" s="4" t="n">
        <v>206</v>
      </c>
      <c r="C329" s="4" t="n">
        <v>206</v>
      </c>
      <c r="D329" s="4" t="n">
        <v>206</v>
      </c>
      <c r="E329" s="4" t="n">
        <v>206</v>
      </c>
      <c r="F329" s="4" t="n">
        <v>206</v>
      </c>
      <c r="G329" s="4" t="n">
        <v>206</v>
      </c>
      <c r="H329" s="4" t="n">
        <v>203</v>
      </c>
      <c r="I329" s="4" t="n">
        <v>203</v>
      </c>
      <c r="J329" s="4" t="n">
        <v>203</v>
      </c>
      <c r="K329" s="4" t="n">
        <v>280</v>
      </c>
      <c r="L329" s="4" t="n">
        <v>280</v>
      </c>
      <c r="M329" s="4" t="n">
        <v>280</v>
      </c>
      <c r="N329" s="4" t="n">
        <v>280</v>
      </c>
      <c r="O329" s="4" t="n">
        <v>280</v>
      </c>
      <c r="P329" s="4" t="n">
        <v>280</v>
      </c>
      <c r="Q329" s="4" t="n">
        <v>280</v>
      </c>
      <c r="R329" s="4" t="n">
        <v>280</v>
      </c>
      <c r="S329" s="4" t="n">
        <v>290</v>
      </c>
      <c r="T329" s="4" t="n">
        <v>290</v>
      </c>
      <c r="U329" s="4" t="n">
        <v>290</v>
      </c>
      <c r="V329" s="4" t="n">
        <v>290</v>
      </c>
      <c r="W329" s="4" t="n">
        <v>280</v>
      </c>
      <c r="X329" s="4" t="n">
        <v>245</v>
      </c>
      <c r="Y329" s="4" t="n">
        <v>245</v>
      </c>
      <c r="Z329" s="4" t="n">
        <v>245</v>
      </c>
      <c r="AA329" s="4" t="n">
        <v>245</v>
      </c>
      <c r="AB329" s="4" t="n">
        <v>245</v>
      </c>
      <c r="AC329" s="4" t="n">
        <v>245</v>
      </c>
      <c r="AD329" s="4" t="n">
        <v>245</v>
      </c>
      <c r="AE329" s="4" t="n">
        <v>245</v>
      </c>
      <c r="AF329" s="4" t="n">
        <v>230</v>
      </c>
      <c r="AG329" s="4" t="n">
        <v>250</v>
      </c>
      <c r="AH329" s="4" t="n">
        <v>250</v>
      </c>
      <c r="AI329" s="4" t="n">
        <v>245</v>
      </c>
      <c r="AJ329" s="4" t="n">
        <v>245</v>
      </c>
      <c r="AK329" s="4" t="n">
        <v>245</v>
      </c>
      <c r="AL329" s="7" t="n">
        <v>265</v>
      </c>
      <c r="AM329" s="8" t="n">
        <v>265</v>
      </c>
      <c r="AN329" s="8" t="n">
        <v>265</v>
      </c>
      <c r="AO329" s="8" t="n">
        <v>265</v>
      </c>
      <c r="AP329" s="8" t="n">
        <v>265</v>
      </c>
      <c r="AQ329" s="8" t="n">
        <v>265</v>
      </c>
      <c r="AR329" s="8" t="n">
        <v>265</v>
      </c>
      <c r="AS329" s="8" t="n">
        <v>265</v>
      </c>
      <c r="AT329" s="8" t="n">
        <v>265</v>
      </c>
      <c r="AU329" s="8" t="n">
        <v>265</v>
      </c>
      <c r="AV329" s="8" t="n">
        <v>265</v>
      </c>
      <c r="AW329" s="8" t="n">
        <v>265</v>
      </c>
      <c r="AX329" s="8" t="n">
        <v>258</v>
      </c>
      <c r="AY329" s="8" t="n">
        <v>258</v>
      </c>
      <c r="AZ329" s="8" t="n">
        <v>252</v>
      </c>
      <c r="BA329" s="8" t="n">
        <v>258</v>
      </c>
      <c r="BB329" s="8" t="n">
        <v>242</v>
      </c>
      <c r="BC329" s="8" t="n">
        <v>238</v>
      </c>
      <c r="BD329" s="8" t="n">
        <v>238</v>
      </c>
      <c r="BE329" s="8" t="n">
        <v>238</v>
      </c>
      <c r="BF329" s="8" t="n">
        <v>238</v>
      </c>
      <c r="BG329" s="8" t="n">
        <v>238</v>
      </c>
      <c r="BH329" s="8" t="n">
        <v>238</v>
      </c>
      <c r="BI329" s="8" t="n">
        <v>238</v>
      </c>
      <c r="BJ329" s="8" t="n">
        <v>220</v>
      </c>
      <c r="BK329" s="8" t="n">
        <v>220</v>
      </c>
      <c r="BL329" s="8" t="n">
        <v>224</v>
      </c>
      <c r="BM329" s="8" t="n">
        <v>224</v>
      </c>
      <c r="BN329" s="8" t="n">
        <v>220</v>
      </c>
      <c r="BO329" s="8" t="n">
        <v>220</v>
      </c>
      <c r="BP329" s="8" t="n">
        <v>212</v>
      </c>
      <c r="BQ329" s="8" t="n">
        <v>210</v>
      </c>
      <c r="BR329" s="8" t="n">
        <v>195</v>
      </c>
      <c r="BS329" s="8" t="n">
        <v>195</v>
      </c>
      <c r="BT329" s="8" t="n">
        <v>195</v>
      </c>
      <c r="BU329" s="8" t="n">
        <v>195</v>
      </c>
      <c r="BV329" s="8" t="n">
        <v>195</v>
      </c>
      <c r="BW329" s="8" t="n">
        <v>195</v>
      </c>
      <c r="BX329" s="8" t="n">
        <v>189.42</v>
      </c>
      <c r="BY329" s="8" t="n">
        <v>203.99</v>
      </c>
      <c r="BZ329" s="8" t="n">
        <v>203.99</v>
      </c>
      <c r="CA329" s="8" t="n">
        <v>203.99</v>
      </c>
      <c r="CB329" s="8" t="n">
        <v>225.42</v>
      </c>
      <c r="CC329" s="8" t="n">
        <v>225.42</v>
      </c>
      <c r="CD329" s="8" t="n">
        <v>223.42</v>
      </c>
      <c r="CE329" s="8" t="n">
        <v>223.42</v>
      </c>
      <c r="CF329" s="8" t="n">
        <v>223.42</v>
      </c>
      <c r="CG329" s="8" t="n">
        <v>223.42</v>
      </c>
      <c r="CH329" s="8" t="n">
        <v>228.28</v>
      </c>
      <c r="CI329" s="8" t="n">
        <v>242.85</v>
      </c>
      <c r="CJ329" s="8" t="n">
        <v>242.85</v>
      </c>
      <c r="CK329" s="8" t="n">
        <v>262.28</v>
      </c>
      <c r="CL329" s="8" t="n">
        <v>275.88</v>
      </c>
      <c r="CM329" s="8" t="n">
        <v>270.05</v>
      </c>
      <c r="CN329" s="8" t="n">
        <v>259.36</v>
      </c>
      <c r="CO329" s="8" t="n">
        <v>259.36</v>
      </c>
      <c r="CP329" s="8" t="n">
        <v>259.36</v>
      </c>
      <c r="CQ329" s="8" t="n">
        <v>259.36</v>
      </c>
      <c r="CR329" s="8" t="n">
        <v>259.36</v>
      </c>
      <c r="CS329" s="8" t="n">
        <v>259.36</v>
      </c>
      <c r="CT329" s="8" t="n">
        <v>259.36</v>
      </c>
      <c r="CU329" s="8" t="n">
        <v>259.36</v>
      </c>
      <c r="CV329" s="8" t="n">
        <v>259.36</v>
      </c>
      <c r="CW329" s="8" t="n">
        <v>259.36</v>
      </c>
      <c r="CX329" s="8" t="n">
        <v>259.36</v>
      </c>
      <c r="CY329" s="8" t="n">
        <v>259.36</v>
      </c>
      <c r="CZ329" s="8" t="n">
        <v>259.36</v>
      </c>
      <c r="DA329" s="8" t="n">
        <v>259.36</v>
      </c>
      <c r="DB329" s="8" t="n">
        <v>259.36</v>
      </c>
      <c r="DC329" s="8" t="n">
        <v>259.36</v>
      </c>
      <c r="DD329" s="8" t="n">
        <v>259.36</v>
      </c>
      <c r="DE329" s="8" t="n">
        <v>259.36</v>
      </c>
      <c r="DF329" s="8" t="n">
        <v>259.36</v>
      </c>
      <c r="DG329" s="8" t="n">
        <v>259.36</v>
      </c>
      <c r="DH329" s="8" t="n">
        <v>259.36</v>
      </c>
      <c r="DI329" s="8" t="n">
        <v>259.36</v>
      </c>
      <c r="DJ329" s="8" t="n">
        <v>259.36</v>
      </c>
      <c r="DK329" s="8" t="n">
        <v>259.36</v>
      </c>
      <c r="DL329" s="8" t="n">
        <v>259.36</v>
      </c>
      <c r="DM329" s="8" t="n">
        <v>259.36</v>
      </c>
      <c r="DN329" s="8" t="n">
        <v>259.36</v>
      </c>
      <c r="DO329" s="8" t="n">
        <v>259.36</v>
      </c>
      <c r="DP329" s="8" t="n">
        <v>259.36</v>
      </c>
      <c r="DQ329" s="8" t="n">
        <v>259.36</v>
      </c>
      <c r="DR329" s="8" t="n">
        <v>259.36</v>
      </c>
      <c r="DS329" s="8" t="n">
        <v>259.36</v>
      </c>
      <c r="DT329" s="8" t="n">
        <v>259.36</v>
      </c>
      <c r="DU329" s="8" t="n">
        <v>259.36</v>
      </c>
      <c r="DV329" s="8" t="n">
        <v>259.36</v>
      </c>
      <c r="DW329" s="8" t="n">
        <v>259.36</v>
      </c>
      <c r="DX329" s="8" t="n">
        <v>259.36</v>
      </c>
      <c r="DY329" s="8" t="n">
        <v>259.36</v>
      </c>
      <c r="DZ329" s="8" t="n">
        <v>259.36</v>
      </c>
      <c r="EA329" s="8" t="n">
        <v>259.36</v>
      </c>
      <c r="EB329" s="8" t="n">
        <v>259.36</v>
      </c>
      <c r="EC329" s="8" t="n">
        <v>259.36</v>
      </c>
      <c r="ED329" s="8" t="n">
        <v>259.36</v>
      </c>
      <c r="EE329" s="8" t="n">
        <v>259.36</v>
      </c>
      <c r="EF329" s="8" t="n">
        <v>259.36</v>
      </c>
      <c r="EG329" s="8" t="n">
        <v>259.36</v>
      </c>
      <c r="EH329" s="8" t="n">
        <v>259.36</v>
      </c>
      <c r="EI329" s="8" t="n">
        <v>259.36</v>
      </c>
      <c r="EJ329" s="8" t="n">
        <v>259.36</v>
      </c>
      <c r="EK329" s="8" t="n">
        <v>259.36</v>
      </c>
      <c r="EL329" s="8" t="n">
        <v>259.36</v>
      </c>
      <c r="EM329" s="8" t="n">
        <v>259.36</v>
      </c>
      <c r="EN329" s="8" t="n">
        <v>259.36</v>
      </c>
      <c r="EO329" s="8" t="n">
        <v>259.36</v>
      </c>
      <c r="EP329" s="8" t="n">
        <v>259.36</v>
      </c>
      <c r="EQ329" s="8" t="n">
        <v>259.36</v>
      </c>
      <c r="ER329" s="8" t="n">
        <v>259.36</v>
      </c>
      <c r="ES329" s="8" t="n">
        <v>259.36</v>
      </c>
      <c r="ET329" s="8" t="n">
        <v>259.36</v>
      </c>
      <c r="EU329" s="8" t="n">
        <v>259.36</v>
      </c>
      <c r="EV329" s="8" t="n">
        <v>260.36</v>
      </c>
      <c r="EW329" s="8" t="n">
        <v>261.36</v>
      </c>
      <c r="EX329" s="8" t="n">
        <v>262.36</v>
      </c>
      <c r="EY329" s="8" t="n">
        <v>263.36</v>
      </c>
      <c r="EZ329" s="8" t="n">
        <v>263.36</v>
      </c>
      <c r="FA329" s="8" t="n">
        <v>263.36</v>
      </c>
      <c r="FB329" s="8" t="n">
        <v>263.36</v>
      </c>
      <c r="FC329" s="8" t="n">
        <v>263.36</v>
      </c>
      <c r="FD329" s="8" t="n">
        <v>263.36</v>
      </c>
      <c r="FE329" s="8" t="n">
        <v>263.36</v>
      </c>
      <c r="FF329" s="8" t="n">
        <v>263.36</v>
      </c>
      <c r="FG329" s="8" t="n">
        <v>263.36</v>
      </c>
      <c r="FH329" s="8" t="n">
        <v>263.36</v>
      </c>
      <c r="FI329" s="8" t="n">
        <v>264.36</v>
      </c>
      <c r="FJ329" s="8" t="n">
        <v>265.36</v>
      </c>
      <c r="FK329" s="8" t="n">
        <v>265.36</v>
      </c>
      <c r="FL329" s="8" t="n">
        <v>265.36</v>
      </c>
      <c r="FM329" s="8" t="n">
        <v>265.36</v>
      </c>
      <c r="FN329" s="8" t="n">
        <v>265.36</v>
      </c>
      <c r="FO329" s="8" t="n">
        <v>266.36</v>
      </c>
      <c r="FP329" s="8" t="n">
        <v>267.36</v>
      </c>
      <c r="FQ329" s="8" t="n">
        <v>267.36</v>
      </c>
      <c r="FR329" s="8" t="n">
        <v>267.36</v>
      </c>
      <c r="FS329" s="8" t="n">
        <v>267.36</v>
      </c>
      <c r="FT329" s="8" t="n">
        <v>267.36</v>
      </c>
      <c r="FU329" s="8" t="n">
        <v>267.36</v>
      </c>
      <c r="FV329" s="8" t="n">
        <v>267.36</v>
      </c>
    </row>
    <row r="330" customFormat="false" ht="14.25" hidden="true" customHeight="true" outlineLevel="0" collapsed="false">
      <c r="A330" s="6" t="s">
        <v>195</v>
      </c>
      <c r="B330" s="4" t="n">
        <v>300</v>
      </c>
      <c r="C330" s="4" t="n">
        <v>305</v>
      </c>
      <c r="D330" s="4" t="n">
        <v>305</v>
      </c>
      <c r="E330" s="4" t="n">
        <v>305</v>
      </c>
      <c r="F330" s="4" t="n">
        <v>280</v>
      </c>
      <c r="G330" s="4" t="n">
        <v>280</v>
      </c>
      <c r="H330" s="4" t="n">
        <v>280</v>
      </c>
      <c r="I330" s="4" t="n">
        <v>205</v>
      </c>
      <c r="J330" s="4" t="n">
        <v>205</v>
      </c>
      <c r="K330" s="4" t="n">
        <v>205</v>
      </c>
      <c r="L330" s="4" t="n">
        <v>210</v>
      </c>
      <c r="M330" s="4" t="n">
        <v>210</v>
      </c>
      <c r="N330" s="4" t="n">
        <v>210</v>
      </c>
      <c r="O330" s="4" t="n">
        <v>210</v>
      </c>
      <c r="P330" s="4" t="n">
        <v>210</v>
      </c>
      <c r="Q330" s="4" t="n">
        <v>210</v>
      </c>
      <c r="R330" s="4" t="n">
        <v>210</v>
      </c>
      <c r="S330" s="4" t="n">
        <v>210</v>
      </c>
      <c r="T330" s="4" t="n">
        <v>210</v>
      </c>
      <c r="U330" s="4" t="n">
        <v>210</v>
      </c>
      <c r="V330" s="4" t="n">
        <v>210</v>
      </c>
      <c r="W330" s="4" t="n">
        <v>210</v>
      </c>
      <c r="X330" s="4" t="n">
        <v>210</v>
      </c>
      <c r="Y330" s="4" t="n">
        <v>220</v>
      </c>
      <c r="Z330" s="4" t="n">
        <v>220</v>
      </c>
      <c r="AA330" s="4" t="n">
        <v>220</v>
      </c>
      <c r="AB330" s="4" t="n">
        <v>220</v>
      </c>
      <c r="AC330" s="4" t="n">
        <v>220</v>
      </c>
      <c r="AD330" s="4" t="n">
        <v>220</v>
      </c>
      <c r="AE330" s="4" t="n">
        <v>220</v>
      </c>
      <c r="AF330" s="4" t="n">
        <v>220</v>
      </c>
      <c r="AG330" s="4" t="n">
        <v>220</v>
      </c>
      <c r="AH330" s="4" t="n">
        <v>220</v>
      </c>
      <c r="AI330" s="4" t="n">
        <v>220</v>
      </c>
      <c r="AJ330" s="4" t="n">
        <v>220</v>
      </c>
      <c r="AK330" s="4" t="n">
        <v>220</v>
      </c>
      <c r="AL330" s="7" t="n">
        <v>220</v>
      </c>
      <c r="AM330" s="8" t="n">
        <v>220</v>
      </c>
      <c r="AN330" s="8" t="n">
        <v>220</v>
      </c>
      <c r="AO330" s="8" t="n">
        <v>220</v>
      </c>
      <c r="AP330" s="8" t="n">
        <v>220</v>
      </c>
      <c r="AQ330" s="8" t="n">
        <v>220</v>
      </c>
      <c r="AR330" s="8" t="n">
        <v>220</v>
      </c>
      <c r="AS330" s="8" t="n">
        <v>220</v>
      </c>
      <c r="AT330" s="8" t="n">
        <v>220</v>
      </c>
      <c r="AU330" s="8" t="n">
        <v>220</v>
      </c>
      <c r="AV330" s="8" t="n">
        <v>220</v>
      </c>
      <c r="AW330" s="8" t="n">
        <v>220</v>
      </c>
      <c r="AX330" s="8" t="n">
        <v>220</v>
      </c>
      <c r="AY330" s="8" t="n">
        <v>220</v>
      </c>
      <c r="AZ330" s="8" t="n">
        <v>220</v>
      </c>
      <c r="BA330" s="8" t="n">
        <v>220</v>
      </c>
      <c r="BB330" s="8" t="n">
        <v>220</v>
      </c>
      <c r="BC330" s="8" t="n">
        <v>220</v>
      </c>
      <c r="BD330" s="8" t="n">
        <v>220</v>
      </c>
      <c r="BE330" s="8" t="n">
        <v>220</v>
      </c>
      <c r="BF330" s="8" t="n">
        <v>220</v>
      </c>
      <c r="BG330" s="8" t="n">
        <v>220</v>
      </c>
      <c r="BH330" s="8" t="n">
        <v>220</v>
      </c>
      <c r="BI330" s="8" t="n">
        <v>220</v>
      </c>
      <c r="BJ330" s="8" t="n">
        <v>220</v>
      </c>
      <c r="BK330" s="8" t="n">
        <v>220</v>
      </c>
      <c r="BL330" s="8" t="n">
        <v>240</v>
      </c>
      <c r="BM330" s="8" t="n">
        <v>240</v>
      </c>
      <c r="BN330" s="8" t="n">
        <v>240</v>
      </c>
      <c r="BO330" s="8" t="n">
        <v>240</v>
      </c>
      <c r="BP330" s="8" t="n">
        <v>240</v>
      </c>
      <c r="BQ330" s="8" t="n">
        <v>240</v>
      </c>
      <c r="BR330" s="8" t="n">
        <v>240</v>
      </c>
      <c r="BS330" s="8" t="n">
        <v>240</v>
      </c>
      <c r="BT330" s="8" t="n">
        <v>240</v>
      </c>
      <c r="BU330" s="8" t="n">
        <v>240</v>
      </c>
      <c r="BV330" s="8" t="n">
        <v>240</v>
      </c>
      <c r="BW330" s="8" t="n">
        <v>240</v>
      </c>
      <c r="BX330" s="8" t="n">
        <v>240</v>
      </c>
      <c r="BY330" s="8" t="n">
        <v>240</v>
      </c>
      <c r="BZ330" s="8" t="n">
        <v>240</v>
      </c>
      <c r="CA330" s="8" t="n">
        <v>240</v>
      </c>
      <c r="CB330" s="8" t="n">
        <v>240</v>
      </c>
      <c r="CC330" s="8" t="n">
        <v>240</v>
      </c>
      <c r="CD330" s="8" t="n">
        <v>240</v>
      </c>
      <c r="CE330" s="8" t="n">
        <v>240</v>
      </c>
      <c r="CF330" s="8" t="n">
        <v>240</v>
      </c>
      <c r="CG330" s="8" t="n">
        <v>240</v>
      </c>
      <c r="CH330" s="8" t="n">
        <v>240</v>
      </c>
      <c r="CI330" s="8" t="n">
        <v>240</v>
      </c>
      <c r="CJ330" s="8" t="n">
        <v>240</v>
      </c>
      <c r="CK330" s="8" t="n">
        <v>240</v>
      </c>
      <c r="CL330" s="8" t="n">
        <v>240</v>
      </c>
      <c r="CM330" s="8" t="n">
        <v>240</v>
      </c>
      <c r="CN330" s="8" t="n">
        <v>240</v>
      </c>
      <c r="CO330" s="8" t="n">
        <v>240</v>
      </c>
      <c r="CP330" s="8" t="n">
        <v>240</v>
      </c>
      <c r="CQ330" s="8" t="n">
        <v>240</v>
      </c>
      <c r="CR330" s="8" t="n">
        <v>240</v>
      </c>
      <c r="CS330" s="8" t="n">
        <v>240</v>
      </c>
      <c r="CT330" s="8" t="n">
        <v>240</v>
      </c>
      <c r="CU330" s="8" t="n">
        <v>240</v>
      </c>
      <c r="CV330" s="8" t="n">
        <v>240</v>
      </c>
      <c r="CW330" s="8" t="n">
        <v>240</v>
      </c>
      <c r="CX330" s="8" t="n">
        <v>240</v>
      </c>
      <c r="CY330" s="8" t="n">
        <v>240</v>
      </c>
      <c r="CZ330" s="8" t="n">
        <v>240</v>
      </c>
      <c r="DA330" s="8" t="n">
        <v>240</v>
      </c>
      <c r="DB330" s="8" t="n">
        <v>240</v>
      </c>
      <c r="DC330" s="8" t="n">
        <v>240</v>
      </c>
      <c r="DD330" s="8" t="n">
        <v>240</v>
      </c>
      <c r="DE330" s="8" t="n">
        <v>240</v>
      </c>
      <c r="DF330" s="8" t="n">
        <v>240</v>
      </c>
      <c r="DG330" s="8" t="n">
        <v>240</v>
      </c>
      <c r="DH330" s="8" t="n">
        <v>240</v>
      </c>
      <c r="DI330" s="8" t="n">
        <v>240</v>
      </c>
      <c r="DJ330" s="8" t="n">
        <v>240</v>
      </c>
      <c r="DK330" s="8" t="n">
        <v>240</v>
      </c>
      <c r="DL330" s="8" t="n">
        <v>240</v>
      </c>
      <c r="DM330" s="8" t="n">
        <v>240</v>
      </c>
      <c r="DN330" s="8" t="n">
        <v>240</v>
      </c>
      <c r="DO330" s="8" t="n">
        <v>240</v>
      </c>
      <c r="DP330" s="8" t="n">
        <v>240</v>
      </c>
      <c r="DQ330" s="8" t="n">
        <v>240</v>
      </c>
      <c r="DR330" s="8" t="n">
        <v>240</v>
      </c>
      <c r="DS330" s="8" t="n">
        <v>240</v>
      </c>
      <c r="DT330" s="8" t="n">
        <v>525</v>
      </c>
      <c r="DU330" s="8" t="n">
        <v>535</v>
      </c>
      <c r="DV330" s="8" t="n">
        <v>535</v>
      </c>
      <c r="DW330" s="8" t="n">
        <v>535</v>
      </c>
      <c r="DX330" s="8" t="n">
        <v>550</v>
      </c>
      <c r="DY330" s="8" t="n">
        <v>550</v>
      </c>
      <c r="DZ330" s="8" t="n">
        <v>550</v>
      </c>
      <c r="EA330" s="8" t="n">
        <v>550</v>
      </c>
      <c r="EB330" s="8" t="n">
        <v>550</v>
      </c>
      <c r="EC330" s="8" t="n">
        <v>555</v>
      </c>
      <c r="ED330" s="8" t="n">
        <v>565</v>
      </c>
      <c r="EE330" s="8" t="n">
        <v>565</v>
      </c>
      <c r="EF330" s="8" t="n">
        <v>565</v>
      </c>
      <c r="EG330" s="8" t="n">
        <v>565</v>
      </c>
      <c r="EH330" s="8" t="n">
        <v>565</v>
      </c>
      <c r="EI330" s="8" t="n">
        <v>565</v>
      </c>
      <c r="EJ330" s="8" t="n">
        <v>565</v>
      </c>
      <c r="EK330" s="8" t="n">
        <v>565</v>
      </c>
      <c r="EL330" s="8" t="n">
        <v>580</v>
      </c>
      <c r="EM330" s="8" t="n">
        <v>600</v>
      </c>
      <c r="EN330" s="8" t="n">
        <v>600</v>
      </c>
      <c r="EO330" s="8" t="n">
        <v>690</v>
      </c>
      <c r="EP330" s="8" t="n">
        <v>690</v>
      </c>
      <c r="EQ330" s="8" t="n">
        <v>690</v>
      </c>
      <c r="ER330" s="8" t="n">
        <v>690</v>
      </c>
      <c r="ES330" s="8" t="n">
        <v>690</v>
      </c>
      <c r="ET330" s="8" t="n">
        <v>690</v>
      </c>
      <c r="EU330" s="8" t="n">
        <v>690</v>
      </c>
      <c r="EV330" s="8" t="n">
        <v>691</v>
      </c>
      <c r="EW330" s="8" t="n">
        <v>692</v>
      </c>
      <c r="EX330" s="8" t="n">
        <v>693</v>
      </c>
      <c r="EY330" s="8" t="n">
        <v>694</v>
      </c>
      <c r="EZ330" s="8" t="n">
        <v>694</v>
      </c>
      <c r="FA330" s="8" t="n">
        <v>694</v>
      </c>
      <c r="FB330" s="8" t="n">
        <v>694</v>
      </c>
      <c r="FC330" s="8" t="n">
        <v>690</v>
      </c>
      <c r="FD330" s="8" t="n">
        <v>690</v>
      </c>
      <c r="FE330" s="8" t="n">
        <v>690</v>
      </c>
      <c r="FF330" s="8" t="n">
        <v>690</v>
      </c>
      <c r="FG330" s="8" t="n">
        <v>690</v>
      </c>
      <c r="FH330" s="8" t="n">
        <v>690</v>
      </c>
      <c r="FI330" s="8" t="n">
        <v>691</v>
      </c>
      <c r="FJ330" s="8" t="n">
        <v>692</v>
      </c>
      <c r="FK330" s="8" t="n">
        <v>692</v>
      </c>
      <c r="FL330" s="8" t="n">
        <v>692</v>
      </c>
      <c r="FM330" s="8" t="n">
        <v>692</v>
      </c>
      <c r="FN330" s="8" t="n">
        <v>692</v>
      </c>
      <c r="FO330" s="8" t="n">
        <v>693</v>
      </c>
      <c r="FP330" s="8" t="n">
        <v>694</v>
      </c>
      <c r="FQ330" s="8" t="n">
        <v>694</v>
      </c>
      <c r="FR330" s="8" t="n">
        <v>694</v>
      </c>
      <c r="FS330" s="8" t="n">
        <v>694</v>
      </c>
      <c r="FT330" s="8" t="n">
        <v>694</v>
      </c>
      <c r="FU330" s="8" t="n">
        <v>694</v>
      </c>
      <c r="FV330" s="8" t="n">
        <v>694</v>
      </c>
    </row>
    <row r="331" customFormat="false" ht="14.25" hidden="true" customHeight="true" outlineLevel="0" collapsed="false">
      <c r="A331" s="6" t="s">
        <v>197</v>
      </c>
      <c r="B331" s="4" t="n">
        <v>195</v>
      </c>
      <c r="C331" s="4" t="n">
        <v>195</v>
      </c>
      <c r="D331" s="4" t="n">
        <v>195</v>
      </c>
      <c r="E331" s="4" t="n">
        <v>180</v>
      </c>
      <c r="F331" s="4" t="n">
        <v>195</v>
      </c>
      <c r="G331" s="4" t="n">
        <v>180</v>
      </c>
      <c r="H331" s="4" t="n">
        <v>180</v>
      </c>
      <c r="I331" s="4" t="n">
        <v>180</v>
      </c>
      <c r="J331" s="4" t="n">
        <v>180</v>
      </c>
      <c r="K331" s="4" t="n">
        <v>180</v>
      </c>
      <c r="L331" s="4" t="n">
        <v>180</v>
      </c>
      <c r="M331" s="4" t="n">
        <v>180</v>
      </c>
      <c r="N331" s="4" t="n">
        <v>180</v>
      </c>
      <c r="O331" s="4" t="n">
        <v>180</v>
      </c>
      <c r="P331" s="4" t="n">
        <v>200</v>
      </c>
      <c r="Q331" s="4" t="n">
        <v>200</v>
      </c>
      <c r="R331" s="4" t="n">
        <v>200</v>
      </c>
      <c r="S331" s="4" t="n">
        <v>200</v>
      </c>
      <c r="T331" s="4" t="n">
        <v>200</v>
      </c>
      <c r="U331" s="4" t="n">
        <v>180</v>
      </c>
      <c r="V331" s="4" t="n">
        <v>180</v>
      </c>
      <c r="W331" s="4" t="n">
        <v>180</v>
      </c>
      <c r="X331" s="4" t="n">
        <v>180</v>
      </c>
      <c r="Y331" s="4" t="n">
        <v>180</v>
      </c>
      <c r="Z331" s="4" t="n">
        <v>180</v>
      </c>
      <c r="AA331" s="4" t="n">
        <v>180</v>
      </c>
      <c r="AB331" s="4" t="n">
        <v>180</v>
      </c>
      <c r="AC331" s="4" t="n">
        <v>180</v>
      </c>
      <c r="AD331" s="4" t="n">
        <v>180</v>
      </c>
      <c r="AE331" s="4" t="n">
        <v>180</v>
      </c>
      <c r="AF331" s="4" t="n">
        <v>180</v>
      </c>
      <c r="AG331" s="4" t="n">
        <v>180</v>
      </c>
      <c r="AH331" s="4" t="n">
        <v>180</v>
      </c>
      <c r="AI331" s="4" t="n">
        <v>180</v>
      </c>
      <c r="AJ331" s="4" t="n">
        <v>180</v>
      </c>
      <c r="AK331" s="4" t="n">
        <v>180</v>
      </c>
      <c r="AL331" s="7" t="n">
        <v>180</v>
      </c>
      <c r="AM331" s="8" t="n">
        <v>180</v>
      </c>
      <c r="AN331" s="8" t="n">
        <v>190</v>
      </c>
      <c r="AO331" s="8" t="n">
        <v>190</v>
      </c>
      <c r="AP331" s="8" t="n">
        <v>190</v>
      </c>
      <c r="AQ331" s="8" t="n">
        <v>190</v>
      </c>
      <c r="AR331" s="8" t="n">
        <v>190</v>
      </c>
      <c r="AS331" s="8" t="n">
        <v>190</v>
      </c>
      <c r="AT331" s="8" t="n">
        <v>190</v>
      </c>
      <c r="AU331" s="8" t="n">
        <v>190</v>
      </c>
      <c r="AV331" s="8" t="n">
        <v>190</v>
      </c>
      <c r="AW331" s="8" t="n">
        <v>190</v>
      </c>
      <c r="AX331" s="8" t="n">
        <v>190</v>
      </c>
      <c r="AY331" s="8" t="n">
        <v>190</v>
      </c>
      <c r="AZ331" s="8" t="n">
        <v>190</v>
      </c>
      <c r="BA331" s="8" t="n">
        <v>190</v>
      </c>
      <c r="BB331" s="8" t="n">
        <v>190</v>
      </c>
      <c r="BC331" s="8" t="n">
        <v>190</v>
      </c>
      <c r="BD331" s="8" t="n">
        <v>190</v>
      </c>
      <c r="BE331" s="8" t="n">
        <v>190</v>
      </c>
      <c r="BF331" s="8" t="n">
        <v>190</v>
      </c>
      <c r="BG331" s="8" t="n">
        <v>190</v>
      </c>
      <c r="BH331" s="8" t="n">
        <v>190</v>
      </c>
      <c r="BI331" s="8" t="n">
        <v>190</v>
      </c>
      <c r="BJ331" s="8" t="n">
        <v>190</v>
      </c>
      <c r="BK331" s="8" t="n">
        <v>190</v>
      </c>
      <c r="BL331" s="8" t="n">
        <v>190</v>
      </c>
      <c r="BM331" s="8" t="n">
        <v>190</v>
      </c>
      <c r="BN331" s="8" t="n">
        <v>190</v>
      </c>
      <c r="BO331" s="8" t="n">
        <v>190</v>
      </c>
      <c r="BP331" s="8" t="n">
        <v>190</v>
      </c>
      <c r="BQ331" s="8" t="n">
        <v>190</v>
      </c>
      <c r="BR331" s="8" t="n">
        <v>185</v>
      </c>
      <c r="BS331" s="8" t="n">
        <v>185</v>
      </c>
      <c r="BT331" s="8" t="n">
        <v>185</v>
      </c>
      <c r="BU331" s="8" t="n">
        <v>185</v>
      </c>
      <c r="BV331" s="8" t="n">
        <v>185</v>
      </c>
      <c r="BW331" s="8" t="n">
        <v>185</v>
      </c>
      <c r="BX331" s="8" t="n">
        <v>185</v>
      </c>
      <c r="BY331" s="8" t="n">
        <v>185</v>
      </c>
      <c r="BZ331" s="8" t="n">
        <v>185</v>
      </c>
      <c r="CA331" s="8" t="n">
        <v>185</v>
      </c>
      <c r="CB331" s="8" t="n">
        <v>185</v>
      </c>
      <c r="CC331" s="8" t="n">
        <v>185</v>
      </c>
      <c r="CD331" s="8" t="n">
        <v>185</v>
      </c>
      <c r="CE331" s="8" t="n">
        <v>185</v>
      </c>
      <c r="CF331" s="8" t="n">
        <v>185</v>
      </c>
      <c r="CG331" s="8" t="n">
        <v>185</v>
      </c>
      <c r="CH331" s="8" t="n">
        <v>185</v>
      </c>
      <c r="CI331" s="8" t="n">
        <v>185</v>
      </c>
      <c r="CJ331" s="8" t="n">
        <v>185</v>
      </c>
      <c r="CK331" s="8" t="n">
        <v>185</v>
      </c>
      <c r="CL331" s="8" t="n">
        <v>185</v>
      </c>
      <c r="CM331" s="8" t="n">
        <v>185</v>
      </c>
      <c r="CN331" s="8" t="n">
        <v>185</v>
      </c>
      <c r="CO331" s="8" t="n">
        <v>185</v>
      </c>
      <c r="CP331" s="8" t="n">
        <v>225</v>
      </c>
      <c r="CQ331" s="8" t="n">
        <v>225</v>
      </c>
      <c r="CR331" s="8" t="n">
        <v>225</v>
      </c>
      <c r="CS331" s="8" t="n">
        <v>225</v>
      </c>
      <c r="CT331" s="8" t="n">
        <v>280</v>
      </c>
      <c r="CU331" s="8" t="n">
        <v>280</v>
      </c>
      <c r="CV331" s="8" t="n">
        <v>290</v>
      </c>
      <c r="CW331" s="8" t="n">
        <v>290</v>
      </c>
      <c r="CX331" s="8" t="n">
        <v>280</v>
      </c>
      <c r="CY331" s="8" t="n">
        <v>280</v>
      </c>
      <c r="CZ331" s="8" t="n">
        <v>280</v>
      </c>
      <c r="DA331" s="8" t="n">
        <v>280</v>
      </c>
      <c r="DB331" s="8" t="n">
        <v>280</v>
      </c>
      <c r="DC331" s="8" t="n">
        <v>280</v>
      </c>
      <c r="DD331" s="8" t="n">
        <v>290</v>
      </c>
      <c r="DE331" s="8" t="n">
        <v>290</v>
      </c>
      <c r="DF331" s="8" t="n">
        <v>290</v>
      </c>
      <c r="DG331" s="8" t="n">
        <v>290</v>
      </c>
      <c r="DH331" s="8" t="n">
        <v>290</v>
      </c>
      <c r="DI331" s="8" t="n">
        <v>290</v>
      </c>
      <c r="DJ331" s="8" t="n">
        <v>290</v>
      </c>
      <c r="DK331" s="8" t="n">
        <v>290</v>
      </c>
      <c r="DL331" s="8" t="n">
        <v>290</v>
      </c>
      <c r="DM331" s="8" t="n">
        <v>290</v>
      </c>
      <c r="DN331" s="8" t="n">
        <v>290</v>
      </c>
      <c r="DO331" s="8" t="n">
        <v>290</v>
      </c>
      <c r="DP331" s="8" t="n">
        <v>290</v>
      </c>
      <c r="DQ331" s="8" t="n">
        <v>290</v>
      </c>
      <c r="DR331" s="8" t="n">
        <v>290</v>
      </c>
      <c r="DS331" s="8" t="n">
        <v>290</v>
      </c>
      <c r="DT331" s="8" t="n">
        <v>290</v>
      </c>
      <c r="DU331" s="8" t="n">
        <v>290</v>
      </c>
      <c r="DV331" s="8" t="n">
        <v>290</v>
      </c>
      <c r="DW331" s="8" t="n">
        <v>290</v>
      </c>
      <c r="DX331" s="8" t="n">
        <v>290</v>
      </c>
      <c r="DY331" s="8" t="n">
        <v>290</v>
      </c>
      <c r="DZ331" s="8" t="n">
        <v>290</v>
      </c>
      <c r="EA331" s="8" t="n">
        <v>290</v>
      </c>
      <c r="EB331" s="8" t="n">
        <v>290</v>
      </c>
      <c r="EC331" s="8" t="n">
        <v>290</v>
      </c>
      <c r="ED331" s="8" t="n">
        <v>290</v>
      </c>
      <c r="EE331" s="8" t="n">
        <v>290</v>
      </c>
      <c r="EF331" s="8" t="n">
        <v>290</v>
      </c>
      <c r="EG331" s="8" t="n">
        <v>290</v>
      </c>
      <c r="EH331" s="8" t="n">
        <v>290</v>
      </c>
      <c r="EI331" s="8" t="n">
        <v>290</v>
      </c>
      <c r="EJ331" s="8" t="n">
        <v>290</v>
      </c>
      <c r="EK331" s="8" t="n">
        <v>290</v>
      </c>
      <c r="EL331" s="8" t="n">
        <v>290</v>
      </c>
      <c r="EM331" s="8" t="n">
        <v>290</v>
      </c>
      <c r="EN331" s="8" t="n">
        <v>290</v>
      </c>
      <c r="EO331" s="8" t="n">
        <v>290</v>
      </c>
      <c r="EP331" s="8" t="n">
        <v>290</v>
      </c>
      <c r="EQ331" s="8" t="n">
        <v>290</v>
      </c>
      <c r="ER331" s="8" t="n">
        <v>290</v>
      </c>
      <c r="ES331" s="8" t="n">
        <v>290</v>
      </c>
      <c r="ET331" s="8" t="n">
        <v>290</v>
      </c>
      <c r="EU331" s="8" t="n">
        <v>290</v>
      </c>
      <c r="EV331" s="8" t="n">
        <v>291</v>
      </c>
      <c r="EW331" s="8" t="n">
        <v>292</v>
      </c>
      <c r="EX331" s="8" t="n">
        <v>293</v>
      </c>
      <c r="EY331" s="8" t="n">
        <v>294</v>
      </c>
      <c r="EZ331" s="8" t="n">
        <v>294</v>
      </c>
      <c r="FA331" s="8" t="n">
        <v>294</v>
      </c>
      <c r="FB331" s="8" t="n">
        <v>294</v>
      </c>
      <c r="FC331" s="8" t="n">
        <v>294</v>
      </c>
      <c r="FD331" s="8" t="n">
        <v>294</v>
      </c>
      <c r="FE331" s="8" t="n">
        <v>294</v>
      </c>
      <c r="FF331" s="8" t="n">
        <v>294</v>
      </c>
      <c r="FG331" s="8" t="n">
        <v>294</v>
      </c>
      <c r="FH331" s="8" t="n">
        <v>294</v>
      </c>
      <c r="FI331" s="8" t="n">
        <v>295</v>
      </c>
      <c r="FJ331" s="8" t="n">
        <v>296</v>
      </c>
      <c r="FK331" s="8" t="n">
        <v>296</v>
      </c>
      <c r="FL331" s="8" t="n">
        <v>296</v>
      </c>
      <c r="FM331" s="8" t="n">
        <v>296</v>
      </c>
      <c r="FN331" s="8" t="n">
        <v>296</v>
      </c>
      <c r="FO331" s="8" t="n">
        <v>297</v>
      </c>
      <c r="FP331" s="8" t="n">
        <v>298</v>
      </c>
      <c r="FQ331" s="8" t="n">
        <v>298</v>
      </c>
      <c r="FR331" s="8" t="n">
        <v>298</v>
      </c>
      <c r="FS331" s="8" t="n">
        <v>298</v>
      </c>
      <c r="FT331" s="8" t="n">
        <v>298</v>
      </c>
      <c r="FU331" s="8" t="n">
        <v>298</v>
      </c>
      <c r="FV331" s="8" t="n">
        <v>298</v>
      </c>
    </row>
    <row r="332" customFormat="false" ht="14.25" hidden="true" customHeight="true" outlineLevel="0" collapsed="false">
      <c r="A332" s="6" t="s">
        <v>198</v>
      </c>
      <c r="B332" s="4" t="n">
        <v>180</v>
      </c>
      <c r="C332" s="4" t="n">
        <v>185</v>
      </c>
      <c r="D332" s="4" t="n">
        <v>185</v>
      </c>
      <c r="E332" s="4" t="n">
        <v>185</v>
      </c>
      <c r="F332" s="4" t="n">
        <v>185</v>
      </c>
      <c r="G332" s="4" t="n">
        <v>180</v>
      </c>
      <c r="H332" s="4" t="n">
        <v>180</v>
      </c>
      <c r="I332" s="4" t="n">
        <v>185</v>
      </c>
      <c r="J332" s="4" t="n">
        <v>185</v>
      </c>
      <c r="K332" s="4" t="n">
        <v>185</v>
      </c>
      <c r="L332" s="4" t="n">
        <v>220</v>
      </c>
      <c r="M332" s="4" t="n">
        <v>222</v>
      </c>
      <c r="N332" s="4" t="n">
        <v>222</v>
      </c>
      <c r="O332" s="4" t="n">
        <v>226</v>
      </c>
      <c r="P332" s="4" t="n">
        <v>226</v>
      </c>
      <c r="Q332" s="4" t="n">
        <v>226</v>
      </c>
      <c r="R332" s="4" t="n">
        <v>221</v>
      </c>
      <c r="S332" s="4" t="n">
        <v>221</v>
      </c>
      <c r="T332" s="4" t="n">
        <v>226</v>
      </c>
      <c r="U332" s="4" t="n">
        <v>226</v>
      </c>
      <c r="V332" s="4" t="n">
        <v>274</v>
      </c>
      <c r="W332" s="4" t="n">
        <v>274</v>
      </c>
      <c r="X332" s="4" t="n">
        <v>244</v>
      </c>
      <c r="Y332" s="4" t="n">
        <v>246</v>
      </c>
      <c r="Z332" s="4" t="n">
        <v>246</v>
      </c>
      <c r="AA332" s="4" t="n">
        <v>246</v>
      </c>
      <c r="AB332" s="4" t="n">
        <v>254</v>
      </c>
      <c r="AC332" s="4" t="n">
        <v>251</v>
      </c>
      <c r="AD332" s="4" t="n">
        <v>251</v>
      </c>
      <c r="AE332" s="4" t="n">
        <v>249</v>
      </c>
      <c r="AF332" s="4" t="n">
        <v>249</v>
      </c>
      <c r="AG332" s="4" t="n">
        <v>250</v>
      </c>
      <c r="AH332" s="4" t="n">
        <v>250</v>
      </c>
      <c r="AI332" s="4" t="n">
        <v>250</v>
      </c>
      <c r="AJ332" s="4" t="n">
        <v>250</v>
      </c>
      <c r="AK332" s="4" t="n">
        <v>255</v>
      </c>
      <c r="AL332" s="7" t="n">
        <v>254</v>
      </c>
      <c r="AM332" s="8" t="n">
        <v>251</v>
      </c>
      <c r="AN332" s="8" t="n">
        <v>251</v>
      </c>
      <c r="AO332" s="8" t="n">
        <v>256</v>
      </c>
      <c r="AP332" s="8" t="n">
        <v>256</v>
      </c>
      <c r="AQ332" s="8" t="n">
        <v>256</v>
      </c>
      <c r="AR332" s="8" t="n">
        <v>256</v>
      </c>
      <c r="AS332" s="8" t="n">
        <v>256</v>
      </c>
      <c r="AT332" s="8" t="n">
        <v>254</v>
      </c>
      <c r="AU332" s="8" t="n">
        <v>247</v>
      </c>
      <c r="AV332" s="8" t="n">
        <v>250</v>
      </c>
      <c r="AW332" s="8" t="n">
        <v>250</v>
      </c>
      <c r="AX332" s="8" t="n">
        <v>250</v>
      </c>
      <c r="AY332" s="8" t="n">
        <v>253</v>
      </c>
      <c r="AZ332" s="8" t="n">
        <v>253</v>
      </c>
      <c r="BA332" s="8" t="n">
        <v>247</v>
      </c>
      <c r="BB332" s="8" t="n">
        <v>243</v>
      </c>
      <c r="BC332" s="8" t="n">
        <v>244</v>
      </c>
      <c r="BD332" s="8" t="n">
        <v>238</v>
      </c>
      <c r="BE332" s="8" t="n">
        <v>238</v>
      </c>
      <c r="BF332" s="8" t="n">
        <v>243</v>
      </c>
      <c r="BG332" s="8" t="n">
        <v>243</v>
      </c>
      <c r="BH332" s="8" t="n">
        <v>243</v>
      </c>
      <c r="BI332" s="8" t="n">
        <v>243</v>
      </c>
      <c r="BJ332" s="8" t="n">
        <v>240</v>
      </c>
      <c r="BK332" s="8" t="n">
        <v>240</v>
      </c>
      <c r="BL332" s="8" t="n">
        <v>242</v>
      </c>
      <c r="BM332" s="8" t="n">
        <v>240</v>
      </c>
      <c r="BN332" s="8" t="n">
        <v>240</v>
      </c>
      <c r="BO332" s="8" t="n">
        <v>238</v>
      </c>
      <c r="BP332" s="8" t="n">
        <v>240</v>
      </c>
      <c r="BQ332" s="8" t="n">
        <v>240</v>
      </c>
      <c r="BR332" s="8" t="n">
        <v>240</v>
      </c>
      <c r="BS332" s="8" t="n">
        <v>248</v>
      </c>
      <c r="BT332" s="8" t="n">
        <v>250</v>
      </c>
      <c r="BU332" s="8" t="n">
        <v>250</v>
      </c>
      <c r="BV332" s="8" t="n">
        <v>250</v>
      </c>
      <c r="BW332" s="8" t="n">
        <v>250</v>
      </c>
      <c r="BX332" s="8" t="n">
        <v>288</v>
      </c>
      <c r="BY332" s="8" t="n">
        <v>278.33</v>
      </c>
      <c r="BZ332" s="8" t="n">
        <v>278.33</v>
      </c>
      <c r="CA332" s="8" t="n">
        <v>275</v>
      </c>
      <c r="CB332" s="8" t="n">
        <v>280</v>
      </c>
      <c r="CC332" s="8" t="n">
        <v>280</v>
      </c>
      <c r="CD332" s="8" t="n">
        <v>283.33</v>
      </c>
      <c r="CE332" s="8" t="n">
        <v>283.33</v>
      </c>
      <c r="CF332" s="8" t="n">
        <v>283.33</v>
      </c>
      <c r="CG332" s="8" t="n">
        <v>288.67</v>
      </c>
      <c r="CH332" s="8" t="n">
        <v>286.67</v>
      </c>
      <c r="CI332" s="8" t="n">
        <v>293.33</v>
      </c>
      <c r="CJ332" s="8" t="n">
        <v>296.67</v>
      </c>
      <c r="CK332" s="8" t="n">
        <v>296.67</v>
      </c>
      <c r="CL332" s="8" t="n">
        <v>300</v>
      </c>
      <c r="CM332" s="8" t="n">
        <v>300</v>
      </c>
      <c r="CN332" s="8" t="n">
        <v>300</v>
      </c>
      <c r="CO332" s="8" t="n">
        <v>301.6</v>
      </c>
      <c r="CP332" s="8" t="n">
        <v>306.67</v>
      </c>
      <c r="CQ332" s="8" t="n">
        <v>311.67</v>
      </c>
      <c r="CR332" s="8" t="n">
        <v>320</v>
      </c>
      <c r="CS332" s="8" t="n">
        <v>335</v>
      </c>
      <c r="CT332" s="8" t="n">
        <v>335</v>
      </c>
      <c r="CU332" s="8" t="n">
        <v>331.67</v>
      </c>
      <c r="CV332" s="8" t="n">
        <v>333.33</v>
      </c>
      <c r="CW332" s="8" t="n">
        <v>336.67</v>
      </c>
      <c r="CX332" s="8" t="n">
        <v>336.67</v>
      </c>
      <c r="CY332" s="8" t="n">
        <v>338.33</v>
      </c>
      <c r="CZ332" s="8" t="n">
        <v>343.3</v>
      </c>
      <c r="DA332" s="8" t="n">
        <v>343.33</v>
      </c>
      <c r="DB332" s="8" t="n">
        <v>341.67</v>
      </c>
      <c r="DC332" s="8" t="n">
        <v>348.33</v>
      </c>
      <c r="DD332" s="8" t="n">
        <v>346.67</v>
      </c>
      <c r="DE332" s="8" t="n">
        <v>346.67</v>
      </c>
      <c r="DF332" s="8" t="n">
        <v>346.67</v>
      </c>
      <c r="DG332" s="8" t="n">
        <v>346.67</v>
      </c>
      <c r="DH332" s="8" t="n">
        <v>348.33</v>
      </c>
      <c r="DI332" s="8" t="n">
        <v>350</v>
      </c>
      <c r="DJ332" s="8" t="n">
        <v>349.33</v>
      </c>
      <c r="DK332" s="8" t="n">
        <v>380</v>
      </c>
      <c r="DL332" s="8" t="n">
        <v>365</v>
      </c>
      <c r="DM332" s="8" t="n">
        <v>365</v>
      </c>
      <c r="DN332" s="8" t="n">
        <v>370</v>
      </c>
      <c r="DO332" s="8" t="n">
        <v>370</v>
      </c>
      <c r="DP332" s="8" t="n">
        <v>370</v>
      </c>
      <c r="DQ332" s="8" t="n">
        <v>370</v>
      </c>
      <c r="DR332" s="8" t="n">
        <v>370</v>
      </c>
      <c r="DS332" s="8" t="n">
        <v>370</v>
      </c>
      <c r="DT332" s="8" t="n">
        <v>360</v>
      </c>
      <c r="DU332" s="8" t="n">
        <v>355</v>
      </c>
      <c r="DV332" s="8" t="n">
        <v>355</v>
      </c>
      <c r="DW332" s="8" t="n">
        <v>370</v>
      </c>
      <c r="DX332" s="8" t="n">
        <v>370</v>
      </c>
      <c r="DY332" s="8" t="n">
        <v>375</v>
      </c>
      <c r="DZ332" s="8" t="n">
        <v>380</v>
      </c>
      <c r="EA332" s="8" t="n">
        <v>380</v>
      </c>
      <c r="EB332" s="8" t="n">
        <v>380</v>
      </c>
      <c r="EC332" s="8" t="n">
        <v>380</v>
      </c>
      <c r="ED332" s="8" t="n">
        <v>380</v>
      </c>
      <c r="EE332" s="8" t="n">
        <v>380</v>
      </c>
      <c r="EF332" s="8" t="n">
        <v>380</v>
      </c>
      <c r="EG332" s="8" t="n">
        <v>380</v>
      </c>
      <c r="EH332" s="8" t="n">
        <v>380</v>
      </c>
      <c r="EI332" s="8" t="n">
        <v>380</v>
      </c>
      <c r="EJ332" s="8" t="n">
        <v>380</v>
      </c>
      <c r="EK332" s="8" t="n">
        <v>380</v>
      </c>
      <c r="EL332" s="8" t="n">
        <v>380</v>
      </c>
      <c r="EM332" s="8" t="n">
        <v>380</v>
      </c>
      <c r="EN332" s="8" t="n">
        <v>380</v>
      </c>
      <c r="EO332" s="8" t="n">
        <v>380</v>
      </c>
      <c r="EP332" s="8" t="n">
        <v>380</v>
      </c>
      <c r="EQ332" s="8" t="n">
        <v>380</v>
      </c>
      <c r="ER332" s="8" t="n">
        <v>380</v>
      </c>
      <c r="ES332" s="8" t="n">
        <v>380</v>
      </c>
      <c r="ET332" s="8" t="n">
        <v>380</v>
      </c>
      <c r="EU332" s="8" t="n">
        <v>380</v>
      </c>
      <c r="EV332" s="8" t="n">
        <v>381</v>
      </c>
      <c r="EW332" s="8" t="n">
        <v>382</v>
      </c>
      <c r="EX332" s="8" t="n">
        <v>383</v>
      </c>
      <c r="EY332" s="8" t="n">
        <v>384</v>
      </c>
      <c r="EZ332" s="8" t="n">
        <v>384</v>
      </c>
      <c r="FA332" s="8" t="n">
        <v>384</v>
      </c>
      <c r="FB332" s="8" t="n">
        <v>384</v>
      </c>
      <c r="FC332" s="8" t="n">
        <v>384</v>
      </c>
      <c r="FD332" s="8" t="n">
        <v>384</v>
      </c>
      <c r="FE332" s="8" t="n">
        <v>384</v>
      </c>
      <c r="FF332" s="8" t="n">
        <v>384</v>
      </c>
      <c r="FG332" s="8" t="n">
        <v>384</v>
      </c>
      <c r="FH332" s="8" t="n">
        <v>384</v>
      </c>
      <c r="FI332" s="8" t="n">
        <v>385</v>
      </c>
      <c r="FJ332" s="8" t="n">
        <v>386</v>
      </c>
      <c r="FK332" s="8" t="n">
        <v>386</v>
      </c>
      <c r="FL332" s="8" t="n">
        <v>386</v>
      </c>
      <c r="FM332" s="8" t="n">
        <v>386</v>
      </c>
      <c r="FN332" s="8" t="n">
        <v>386</v>
      </c>
      <c r="FO332" s="8" t="n">
        <v>387</v>
      </c>
      <c r="FP332" s="8" t="n">
        <v>388</v>
      </c>
      <c r="FQ332" s="8" t="n">
        <v>388</v>
      </c>
      <c r="FR332" s="8" t="n">
        <v>388</v>
      </c>
      <c r="FS332" s="8" t="n">
        <v>388</v>
      </c>
      <c r="FT332" s="8" t="n">
        <v>388</v>
      </c>
      <c r="FU332" s="8" t="n">
        <v>388</v>
      </c>
      <c r="FV332" s="8" t="n">
        <v>388</v>
      </c>
    </row>
    <row r="333" customFormat="false" ht="14.25" hidden="true" customHeight="true" outlineLevel="0" collapsed="false">
      <c r="A333" s="6" t="s">
        <v>199</v>
      </c>
      <c r="B333" s="4" t="n">
        <v>200</v>
      </c>
      <c r="C333" s="4" t="n">
        <v>200</v>
      </c>
      <c r="D333" s="4" t="n">
        <v>200</v>
      </c>
      <c r="E333" s="4" t="n">
        <v>200</v>
      </c>
      <c r="F333" s="4" t="n">
        <v>200</v>
      </c>
      <c r="G333" s="4" t="n">
        <v>201</v>
      </c>
      <c r="H333" s="4" t="n">
        <v>190</v>
      </c>
      <c r="I333" s="4" t="n">
        <v>190</v>
      </c>
      <c r="J333" s="4" t="n">
        <v>190</v>
      </c>
      <c r="K333" s="4" t="n">
        <v>200</v>
      </c>
      <c r="L333" s="4" t="n">
        <v>200</v>
      </c>
      <c r="M333" s="4" t="n">
        <v>200</v>
      </c>
      <c r="N333" s="4" t="n">
        <v>200</v>
      </c>
      <c r="O333" s="4" t="n">
        <v>200</v>
      </c>
      <c r="P333" s="4" t="n">
        <v>200</v>
      </c>
      <c r="Q333" s="4" t="n">
        <v>200</v>
      </c>
      <c r="R333" s="4" t="n">
        <v>200</v>
      </c>
      <c r="S333" s="4" t="n">
        <v>190</v>
      </c>
      <c r="T333" s="4" t="n">
        <v>190</v>
      </c>
      <c r="U333" s="4" t="n">
        <v>190</v>
      </c>
      <c r="V333" s="4" t="n">
        <v>190</v>
      </c>
      <c r="W333" s="4" t="n">
        <v>210</v>
      </c>
      <c r="X333" s="4" t="n">
        <v>210</v>
      </c>
      <c r="Y333" s="4" t="n">
        <v>210</v>
      </c>
      <c r="Z333" s="4" t="n">
        <v>210</v>
      </c>
      <c r="AA333" s="4" t="n">
        <v>210</v>
      </c>
      <c r="AB333" s="4" t="n">
        <v>211</v>
      </c>
      <c r="AC333" s="4" t="n">
        <v>212</v>
      </c>
      <c r="AD333" s="4" t="n">
        <v>220</v>
      </c>
      <c r="AE333" s="4" t="n">
        <v>220</v>
      </c>
      <c r="AF333" s="4" t="n">
        <v>220</v>
      </c>
      <c r="AG333" s="4" t="n">
        <v>220</v>
      </c>
      <c r="AH333" s="4" t="n">
        <v>220</v>
      </c>
      <c r="AI333" s="4" t="n">
        <v>220</v>
      </c>
      <c r="AJ333" s="4" t="n">
        <v>220</v>
      </c>
      <c r="AK333" s="4" t="n">
        <v>220</v>
      </c>
      <c r="AL333" s="7" t="n">
        <v>200</v>
      </c>
      <c r="AM333" s="8" t="n">
        <v>200</v>
      </c>
      <c r="AN333" s="8" t="n">
        <v>200</v>
      </c>
      <c r="AO333" s="8" t="n">
        <v>200</v>
      </c>
      <c r="AP333" s="8" t="n">
        <v>200</v>
      </c>
      <c r="AQ333" s="8" t="n">
        <v>200</v>
      </c>
      <c r="AR333" s="8" t="n">
        <v>200</v>
      </c>
      <c r="AS333" s="8" t="n">
        <v>200</v>
      </c>
      <c r="AT333" s="8" t="n">
        <v>200</v>
      </c>
      <c r="AU333" s="8" t="n">
        <v>200</v>
      </c>
      <c r="AV333" s="8" t="n">
        <v>200</v>
      </c>
      <c r="AW333" s="8" t="n">
        <v>200</v>
      </c>
      <c r="AX333" s="8" t="n">
        <v>206</v>
      </c>
      <c r="AY333" s="8" t="n">
        <v>206</v>
      </c>
      <c r="AZ333" s="8" t="n">
        <v>210</v>
      </c>
      <c r="BA333" s="8" t="n">
        <v>210</v>
      </c>
      <c r="BB333" s="8" t="n">
        <v>211</v>
      </c>
      <c r="BC333" s="8" t="n">
        <v>212</v>
      </c>
      <c r="BD333" s="8" t="n">
        <v>213</v>
      </c>
      <c r="BE333" s="8" t="n">
        <v>214</v>
      </c>
      <c r="BF333" s="8" t="n">
        <v>210</v>
      </c>
      <c r="BG333" s="8" t="n">
        <v>210</v>
      </c>
      <c r="BH333" s="8" t="n">
        <v>211</v>
      </c>
      <c r="BI333" s="8" t="n">
        <v>212</v>
      </c>
      <c r="BJ333" s="8" t="n">
        <v>213</v>
      </c>
      <c r="BK333" s="8" t="n">
        <v>214</v>
      </c>
      <c r="BL333" s="8" t="n">
        <v>210</v>
      </c>
      <c r="BM333" s="8" t="n">
        <v>210</v>
      </c>
      <c r="BN333" s="8" t="n">
        <v>210</v>
      </c>
      <c r="BO333" s="8" t="n">
        <v>210</v>
      </c>
      <c r="BP333" s="8" t="n">
        <v>210</v>
      </c>
      <c r="BQ333" s="8" t="n">
        <v>210</v>
      </c>
      <c r="BR333" s="8" t="n">
        <v>210</v>
      </c>
      <c r="BS333" s="8" t="n">
        <v>210</v>
      </c>
      <c r="BT333" s="8" t="n">
        <v>210</v>
      </c>
      <c r="BU333" s="8" t="n">
        <v>210</v>
      </c>
      <c r="BV333" s="8" t="n">
        <v>210</v>
      </c>
      <c r="BW333" s="8" t="n">
        <v>210</v>
      </c>
      <c r="BX333" s="8" t="n">
        <v>210</v>
      </c>
      <c r="BY333" s="8" t="n">
        <v>210</v>
      </c>
      <c r="BZ333" s="8" t="n">
        <v>211</v>
      </c>
      <c r="CA333" s="8" t="n">
        <v>212</v>
      </c>
      <c r="CB333" s="8" t="n">
        <v>213</v>
      </c>
      <c r="CC333" s="8" t="n">
        <v>214</v>
      </c>
      <c r="CD333" s="8" t="n">
        <v>221.49</v>
      </c>
      <c r="CE333" s="8" t="n">
        <v>222.46</v>
      </c>
      <c r="CF333" s="8" t="n">
        <v>223.46</v>
      </c>
      <c r="CG333" s="8" t="n">
        <v>224.46</v>
      </c>
      <c r="CH333" s="8" t="n">
        <v>225.46</v>
      </c>
      <c r="CI333" s="8" t="n">
        <v>226.46</v>
      </c>
      <c r="CJ333" s="8" t="n">
        <v>219.55</v>
      </c>
      <c r="CK333" s="8" t="n">
        <v>219.55</v>
      </c>
      <c r="CL333" s="8" t="n">
        <v>220.55</v>
      </c>
      <c r="CM333" s="8" t="n">
        <v>221.55</v>
      </c>
      <c r="CN333" s="8" t="n">
        <v>222.55</v>
      </c>
      <c r="CO333" s="8" t="n">
        <v>223.55</v>
      </c>
      <c r="CP333" s="8" t="n">
        <v>231.2</v>
      </c>
      <c r="CQ333" s="8" t="n">
        <v>242.86</v>
      </c>
      <c r="CR333" s="8" t="n">
        <v>243.86</v>
      </c>
      <c r="CS333" s="8" t="n">
        <v>244.86</v>
      </c>
      <c r="CT333" s="8" t="n">
        <v>244.86</v>
      </c>
      <c r="CU333" s="8" t="n">
        <v>244.86</v>
      </c>
      <c r="CV333" s="8" t="n">
        <v>244.86</v>
      </c>
      <c r="CW333" s="8" t="n">
        <v>244.86</v>
      </c>
      <c r="CX333" s="8" t="n">
        <v>245.86</v>
      </c>
      <c r="CY333" s="8" t="n">
        <v>246.86</v>
      </c>
      <c r="CZ333" s="8" t="n">
        <v>251.6</v>
      </c>
      <c r="DA333" s="8" t="n">
        <v>252.58</v>
      </c>
      <c r="DB333" s="8" t="n">
        <v>252.58</v>
      </c>
      <c r="DC333" s="8" t="n">
        <v>252.58</v>
      </c>
      <c r="DD333" s="8" t="n">
        <v>257.43</v>
      </c>
      <c r="DE333" s="8" t="n">
        <v>260.35</v>
      </c>
      <c r="DF333" s="8" t="n">
        <v>261.35</v>
      </c>
      <c r="DG333" s="8" t="n">
        <v>262.35</v>
      </c>
      <c r="DH333" s="8" t="n">
        <v>263.35</v>
      </c>
      <c r="DI333" s="8" t="n">
        <v>264.35</v>
      </c>
      <c r="DJ333" s="8" t="n">
        <v>265.35</v>
      </c>
      <c r="DK333" s="8" t="n">
        <v>266.35</v>
      </c>
      <c r="DL333" s="8" t="n">
        <v>267.35</v>
      </c>
      <c r="DM333" s="8" t="n">
        <v>268.35</v>
      </c>
      <c r="DN333" s="8" t="n">
        <v>268.35</v>
      </c>
      <c r="DO333" s="8" t="n">
        <v>268.35</v>
      </c>
      <c r="DP333" s="8" t="n">
        <v>268.35</v>
      </c>
      <c r="DQ333" s="8" t="n">
        <v>268.35</v>
      </c>
      <c r="DR333" s="8" t="n">
        <v>269.35</v>
      </c>
      <c r="DS333" s="8" t="n">
        <v>270.35</v>
      </c>
      <c r="DT333" s="8" t="n">
        <v>271.35</v>
      </c>
      <c r="DU333" s="8" t="n">
        <v>272.35</v>
      </c>
      <c r="DV333" s="8" t="n">
        <v>273.35</v>
      </c>
      <c r="DW333" s="8" t="n">
        <v>274.35</v>
      </c>
      <c r="DX333" s="8" t="n">
        <v>275.35</v>
      </c>
      <c r="DY333" s="8" t="n">
        <v>276.35</v>
      </c>
      <c r="DZ333" s="8" t="n">
        <v>277.35</v>
      </c>
      <c r="EA333" s="8" t="n">
        <v>278.35</v>
      </c>
      <c r="EB333" s="8" t="n">
        <v>278.35</v>
      </c>
      <c r="EC333" s="8" t="n">
        <v>278.35</v>
      </c>
      <c r="ED333" s="8" t="n">
        <v>278.35</v>
      </c>
      <c r="EE333" s="8" t="n">
        <v>278.35</v>
      </c>
      <c r="EF333" s="8" t="n">
        <v>278.35</v>
      </c>
      <c r="EG333" s="8" t="n">
        <v>278.35</v>
      </c>
      <c r="EH333" s="8" t="n">
        <v>278.35</v>
      </c>
      <c r="EI333" s="8" t="n">
        <v>278.35</v>
      </c>
      <c r="EJ333" s="8" t="n">
        <v>278.35</v>
      </c>
      <c r="EK333" s="8" t="n">
        <v>278.35</v>
      </c>
      <c r="EL333" s="8" t="n">
        <v>278.35</v>
      </c>
      <c r="EM333" s="8" t="n">
        <v>278.35</v>
      </c>
      <c r="EN333" s="8" t="n">
        <v>278.35</v>
      </c>
      <c r="EO333" s="8" t="n">
        <v>278.35</v>
      </c>
      <c r="EP333" s="8" t="n">
        <v>278.35</v>
      </c>
      <c r="EQ333" s="8" t="n">
        <v>278.35</v>
      </c>
      <c r="ER333" s="8" t="n">
        <v>278.35</v>
      </c>
      <c r="ES333" s="8" t="n">
        <v>278.35</v>
      </c>
      <c r="ET333" s="8" t="n">
        <v>278.35</v>
      </c>
      <c r="EU333" s="8" t="n">
        <v>278.35</v>
      </c>
      <c r="EV333" s="8" t="n">
        <v>279.35</v>
      </c>
      <c r="EW333" s="8" t="n">
        <v>280.35</v>
      </c>
      <c r="EX333" s="8" t="n">
        <v>370</v>
      </c>
      <c r="EY333" s="8" t="n">
        <v>373</v>
      </c>
      <c r="EZ333" s="8" t="n">
        <v>373</v>
      </c>
      <c r="FA333" s="8" t="n">
        <v>373</v>
      </c>
      <c r="FB333" s="8" t="n">
        <v>373</v>
      </c>
      <c r="FC333" s="8" t="n">
        <v>375</v>
      </c>
      <c r="FD333" s="8" t="n">
        <v>375</v>
      </c>
      <c r="FE333" s="8" t="n">
        <v>375</v>
      </c>
      <c r="FF333" s="8" t="n">
        <v>375</v>
      </c>
      <c r="FG333" s="8" t="n">
        <v>375</v>
      </c>
      <c r="FH333" s="8" t="n">
        <v>375</v>
      </c>
      <c r="FI333" s="8" t="n">
        <v>376</v>
      </c>
      <c r="FJ333" s="8" t="n">
        <v>377</v>
      </c>
      <c r="FK333" s="8" t="n">
        <v>377</v>
      </c>
      <c r="FL333" s="8" t="n">
        <v>377</v>
      </c>
      <c r="FM333" s="8" t="n">
        <v>386.25</v>
      </c>
      <c r="FN333" s="8" t="n">
        <v>386.25</v>
      </c>
      <c r="FO333" s="8" t="n">
        <v>387.25</v>
      </c>
      <c r="FP333" s="8" t="n">
        <v>388.25</v>
      </c>
      <c r="FQ333" s="8" t="n">
        <v>388.25</v>
      </c>
      <c r="FR333" s="8" t="n">
        <v>388.25</v>
      </c>
      <c r="FS333" s="8" t="n">
        <v>388.25</v>
      </c>
      <c r="FT333" s="8" t="n">
        <v>388.25</v>
      </c>
      <c r="FU333" s="8" t="n">
        <v>357</v>
      </c>
      <c r="FV333" s="8" t="n">
        <v>356</v>
      </c>
    </row>
    <row r="334" customFormat="false" ht="14.25" hidden="false" customHeight="false" outlineLevel="0" collapsed="false">
      <c r="A334" s="6" t="s">
        <v>200</v>
      </c>
      <c r="B334" s="4" t="n">
        <v>186.033</v>
      </c>
      <c r="C334" s="4" t="n">
        <v>186.233</v>
      </c>
      <c r="D334" s="4" t="n">
        <v>186.293</v>
      </c>
      <c r="E334" s="4" t="n">
        <v>187.578</v>
      </c>
      <c r="F334" s="4" t="n">
        <v>190.048</v>
      </c>
      <c r="G334" s="4" t="n">
        <v>191.298</v>
      </c>
      <c r="H334" s="4" t="n">
        <v>193.043</v>
      </c>
      <c r="I334" s="4" t="n">
        <v>190.523</v>
      </c>
      <c r="J334" s="4" t="n">
        <v>190.7874</v>
      </c>
      <c r="K334" s="4" t="n">
        <v>194.6474</v>
      </c>
      <c r="L334" s="4" t="n">
        <v>198.813</v>
      </c>
      <c r="M334" s="4" t="n">
        <v>201.123</v>
      </c>
      <c r="N334" s="4" t="n">
        <v>200.923</v>
      </c>
      <c r="O334" s="4" t="n">
        <v>201.193</v>
      </c>
      <c r="P334" s="4" t="n">
        <v>195.418</v>
      </c>
      <c r="Q334" s="4" t="n">
        <v>198.773</v>
      </c>
      <c r="R334" s="4" t="n">
        <v>199.023</v>
      </c>
      <c r="S334" s="4" t="n">
        <v>216.573</v>
      </c>
      <c r="T334" s="4" t="n">
        <v>205.253</v>
      </c>
      <c r="U334" s="4" t="n">
        <v>207.873</v>
      </c>
      <c r="V334" s="4" t="n">
        <v>209.713</v>
      </c>
      <c r="W334" s="4" t="n">
        <v>209.893</v>
      </c>
      <c r="X334" s="4" t="n">
        <v>207.493</v>
      </c>
      <c r="Y334" s="4" t="n">
        <v>206.303</v>
      </c>
      <c r="Z334" s="4" t="n">
        <v>207.223</v>
      </c>
      <c r="AA334" s="4" t="n">
        <v>206.3456</v>
      </c>
      <c r="AB334" s="4" t="n">
        <v>219.8031</v>
      </c>
      <c r="AC334" s="4" t="n">
        <v>219.7231</v>
      </c>
      <c r="AD334" s="4" t="n">
        <v>203.2101</v>
      </c>
      <c r="AE334" s="4" t="n">
        <v>202.0501</v>
      </c>
      <c r="AF334" s="4" t="n">
        <v>204.2501</v>
      </c>
      <c r="AG334" s="4" t="n">
        <v>205.353</v>
      </c>
      <c r="AH334" s="4" t="n">
        <v>204.463</v>
      </c>
      <c r="AI334" s="4" t="n">
        <v>202.317</v>
      </c>
      <c r="AJ334" s="4" t="n">
        <v>202.3179</v>
      </c>
      <c r="AK334" s="4" t="n">
        <v>203.237</v>
      </c>
      <c r="AL334" s="9" t="n">
        <f aca="false">AL321*0.15+AL322*0.11+AL323*0.03+AL324*0.14+AL325*0.33+AL326*0.05+AL327*0.02+AL328*0.02+AL329*0.04+AL330*0.04+AL331*0.03+AL332*0.03+AL333*0.01</f>
        <v>203.392</v>
      </c>
      <c r="AM334" s="9" t="n">
        <f aca="false">AM321*0.15+AM322*0.11+AM323*0.03+AM324*0.14+AM325*0.33+AM326*0.05+AM327*0.02+AM328*0.02+AM329*0.04+AM330*0.04+AM331*0.03+AM332*0.03+AM333*0.01</f>
        <v>202.705</v>
      </c>
      <c r="AN334" s="9" t="n">
        <f aca="false">AN321*0.125+AN322*0.1+AN323*0.075+AN324*0.1+AN325*0.15+AN326*0.075+AN327*0.05+AN328*0.05+AN329*0.025+AN330*0.1+AN331*0.025+AN332*0.1+AN333*0.025</f>
        <v>217.1175</v>
      </c>
      <c r="AO334" s="9" t="n">
        <f aca="false">AO321*0.125+AO322*0.1+AO323*0.075+AO324*0.1+AO325*0.15+AO326*0.075+AO327*0.05+AO328*0.05+AO329*0.025+AO330*0.1+AO331*0.025+AO332*0.1+AO333*0.025</f>
        <v>214.0675</v>
      </c>
      <c r="AP334" s="9" t="n">
        <f aca="false">AP321*0.125+AP322*0.1+AP323*0.075+AP324*0.1+AP325*0.15+AP326*0.075+AP327*0.05+AP328*0.05+AP329*0.025+AP330*0.1+AP331*0.025+AP332*0.1+AP333*0.025</f>
        <v>216.1665</v>
      </c>
      <c r="AQ334" s="9" t="n">
        <f aca="false">AQ321*0.125+AQ322*0.1+AQ323*0.075+AQ324*0.1+AQ325*0.15+AQ326*0.075+AQ327*0.05+AQ328*0.05+AQ329*0.025+AQ330*0.1+AQ331*0.025+AQ332*0.1+AQ333*0.025</f>
        <v>215.9625</v>
      </c>
      <c r="AR334" s="9" t="n">
        <f aca="false">AR321*0.125+AR322*0.1+AR323*0.075+AR324*0.1+AR325*0.15+AR326*0.075+AR327*0.05+AR328*0.05+AR329*0.025+AR330*0.1+AR331*0.025+AR332*0.1+AR333*0.025</f>
        <v>216.46</v>
      </c>
      <c r="AS334" s="9" t="n">
        <f aca="false">AS321*0.125+AS322*0.1+AS323*0.075+AS324*0.1+AS325*0.15+AS326*0.075+AS327*0.05+AS328*0.05+AS329*0.025+AS330*0.1+AS331*0.025+AS332*0.1+AS333*0.025</f>
        <v>216.46</v>
      </c>
      <c r="AT334" s="9" t="n">
        <f aca="false">AT321*0.125+AT322*0.1+AT323*0.075+AT324*0.1+AT325*0.15+AT326*0.075+AT327*0.05+AT328*0.05+AT329*0.025+AT330*0.1+AT331*0.025+AT332*0.1+AT333*0.025</f>
        <v>216.77</v>
      </c>
      <c r="AU334" s="9" t="n">
        <f aca="false">AU321*0.125+AU322*0.1+AU323*0.075+AU324*0.1+AU325*0.15+AU326*0.075+AU327*0.05+AU328*0.05+AU329*0.025+AU330*0.1+AU331*0.025+AU332*0.1+AU333*0.025</f>
        <v>217.4935</v>
      </c>
      <c r="AV334" s="9" t="n">
        <f aca="false">AV321*0.125+AV322*0.1+AV323*0.075+AV324*0.1+AV325*0.15+AV326*0.075+AV327*0.05+AV328*0.05+AV329*0.025+AV330*0.1+AV331*0.025+AV332*0.1+AV333*0.025</f>
        <v>218.864</v>
      </c>
      <c r="AW334" s="9" t="n">
        <f aca="false">AW321*0.125+AW322*0.1+AW323*0.075+AW324*0.1+AW325*0.15+AW326*0.075+AW327*0.05+AW328*0.05+AW329*0.025+AW330*0.1+AW331*0.025+AW332*0.1+AW333*0.025</f>
        <v>218.354</v>
      </c>
      <c r="AX334" s="9" t="n">
        <f aca="false">AX321*0.125+AX322*0.1+AX323*0.075+AX324*0.1+AX325*0.15+AX326*0.075+AX327*0.05+AX328*0.05+AX329*0.025+AX330*0.1+AX331*0.025+AX332*0.1+AX333*0.025</f>
        <v>218.125</v>
      </c>
      <c r="AY334" s="9" t="n">
        <f aca="false">AY321*0.125+AY322*0.1+AY323*0.075+AY324*0.1+AY325*0.15+AY326*0.075+AY327*0.05+AY328*0.05+AY329*0.025+AY330*0.1+AY331*0.025+AY332*0.1+AY333*0.025</f>
        <v>217.721</v>
      </c>
      <c r="AZ334" s="9" t="n">
        <f aca="false">AZ321*0.125+AZ322*0.1+AZ323*0.075+AZ324*0.1+AZ325*0.15+AZ326*0.075+AZ327*0.05+AZ328*0.05+AZ329*0.025+AZ330*0.1+AZ331*0.025+AZ332*0.1+AZ333*0.025</f>
        <v>219.7455</v>
      </c>
      <c r="BA334" s="9" t="n">
        <f aca="false">BA321*0.125+BA322*0.1+BA323*0.075+BA324*0.1+BA325*0.15+BA326*0.075+BA327*0.05+BA328*0.05+BA329*0.025+BA330*0.1+BA331*0.025+BA332*0.1+BA333*0.025</f>
        <v>219.8055</v>
      </c>
      <c r="BB334" s="9" t="n">
        <f aca="false">BB321*0.125+BB322*0.1+BB323*0.075+BB324*0.1+BB325*0.15+BB326*0.075+BB327*0.05+BB328*0.05+BB329*0.025+BB330*0.1+BB331*0.025+BB332*0.1+BB333*0.025</f>
        <v>219.3365</v>
      </c>
      <c r="BC334" s="9" t="n">
        <f aca="false">BC321*0.125+BC322*0.1+BC323*0.075+BC324*0.1+BC325*0.15+BC326*0.075+BC327*0.05+BC328*0.05+BC329*0.025+BC330*0.1+BC331*0.025+BC332*0.1+BC333*0.025</f>
        <v>219.1575</v>
      </c>
      <c r="BD334" s="9" t="n">
        <f aca="false">BD321*0.125+BD322*0.1+BD323*0.075+BD324*0.1+BD325*0.15+BD326*0.075+BD327*0.05+BD328*0.05+BD329*0.025+BD330*0.1+BD331*0.025+BD332*0.1+BD333*0.025</f>
        <v>218.5825</v>
      </c>
      <c r="BE334" s="9" t="n">
        <f aca="false">BE321*0.125+BE322*0.1+BE323*0.075+BE324*0.1+BE325*0.15+BE326*0.075+BE327*0.05+BE328*0.05+BE329*0.025+BE330*0.1+BE331*0.025+BE332*0.1+BE333*0.025</f>
        <v>217.6075</v>
      </c>
      <c r="BF334" s="9" t="n">
        <f aca="false">BF321*0.125+BF322*0.1+BF323*0.075+BF324*0.1+BF325*0.15+BF326*0.075+BF327*0.05+BF328*0.05+BF329*0.025+BF330*0.1+BF331*0.025+BF332*0.1+BF333*0.025</f>
        <v>218.0075</v>
      </c>
      <c r="BG334" s="9" t="n">
        <f aca="false">BG321*0.125+BG322*0.1+BG323*0.075+BG324*0.1+BG325*0.15+BG326*0.075+BG327*0.05+BG328*0.05+BG329*0.025+BG330*0.1+BG331*0.025+BG332*0.1+BG333*0.025</f>
        <v>218.8135</v>
      </c>
      <c r="BH334" s="9" t="n">
        <f aca="false">BH321*0.125+BH322*0.1+BH323*0.075+BH324*0.1+BH325*0.15+BH326*0.075+BH327*0.05+BH328*0.05+BH329*0.025+BH330*0.1+BH331*0.025+BH332*0.1+BH333*0.025</f>
        <v>218.8385</v>
      </c>
      <c r="BI334" s="9" t="n">
        <f aca="false">BI321*0.125+BI322*0.1+BI323*0.075+BI324*0.1+BI325*0.15+BI326*0.075+BI327*0.05+BI328*0.05+BI329*0.025+BI330*0.1+BI331*0.025+BI332*0.1+BI333*0.025</f>
        <v>218.172</v>
      </c>
      <c r="BJ334" s="9" t="n">
        <f aca="false">BJ321*0.125+BJ322*0.1+BJ323*0.075+BJ324*0.1+BJ325*0.15+BJ326*0.075+BJ327*0.05+BJ328*0.05+BJ329*0.025+BJ330*0.1+BJ331*0.025+BJ332*0.1+BJ333*0.025</f>
        <v>217.447</v>
      </c>
      <c r="BK334" s="9" t="n">
        <f aca="false">BK321*0.125+BK322*0.1+BK323*0.075+BK324*0.1+BK325*0.15+BK326*0.075+BK327*0.05+BK328*0.05+BK329*0.025+BK330*0.1+BK331*0.025+BK332*0.1+BK333*0.025</f>
        <v>217.472</v>
      </c>
      <c r="BL334" s="9" t="n">
        <f aca="false">BL321*0.125+BL322*0.1+BL323*0.075+BL324*0.1+BL325*0.15+BL326*0.075+BL327*0.05+BL328*0.05+BL329*0.025+BL330*0.1+BL331*0.025+BL332*0.1+BL333*0.025</f>
        <v>219.672</v>
      </c>
      <c r="BM334" s="9" t="n">
        <f aca="false">BM321*0.125+BM322*0.1+BM323*0.075+BM324*0.1+BM325*0.15+BM326*0.075+BM327*0.05+BM328*0.05+BM329*0.025+BM330*0.1+BM331*0.025+BM332*0.1+BM333*0.025</f>
        <v>219.88</v>
      </c>
      <c r="BN334" s="9" t="n">
        <f aca="false">BN321*0.125+BN322*0.1+BN323*0.075+BN324*0.1+BN325*0.15+BN326*0.075+BN327*0.05+BN328*0.05+BN329*0.025+BN330*0.1+BN331*0.025+BN332*0.1+BN333*0.025</f>
        <v>215.951</v>
      </c>
      <c r="BO334" s="9" t="n">
        <f aca="false">BO321*0.125+BO322*0.1+BO323*0.075+BO324*0.1+BO325*0.15+BO326*0.075+BO327*0.05+BO328*0.05+BO329*0.025+BO330*0.1+BO331*0.025+BO332*0.1+BO333*0.025</f>
        <v>214.96625</v>
      </c>
      <c r="BP334" s="9" t="n">
        <f aca="false">BP321*0.125+BP322*0.1+BP323*0.075+BP324*0.1+BP325*0.15+BP326*0.075+BP327*0.05+BP328*0.05+BP329*0.025+BP330*0.1+BP331*0.025+BP332*0.1+BP333*0.025</f>
        <v>215.4925</v>
      </c>
      <c r="BQ334" s="9" t="n">
        <f aca="false">BQ321*0.125+BQ322*0.1+BQ323*0.075+BQ324*0.1+BQ325*0.15+BQ326*0.075+BQ327*0.05+BQ328*0.05+BQ329*0.025+BQ330*0.1+BQ331*0.025+BQ332*0.1+BQ333*0.025</f>
        <v>215.42625</v>
      </c>
      <c r="BR334" s="9" t="n">
        <f aca="false">BR321*0.125+BR322*0.1+BR323*0.075+BR324*0.1+BR325*0.15+BR326*0.075+BR327*0.05+BR328*0.05+BR329*0.025+BR330*0.1+BR331*0.025+BR332*0.1+BR333*0.025</f>
        <v>215.43625</v>
      </c>
      <c r="BS334" s="9" t="n">
        <f aca="false">BS321*0.125+BS322*0.1+BS323*0.075+BS324*0.1+BS325*0.15+BS326*0.075+BS327*0.05+BS328*0.05+BS329*0.025+BS330*0.1+BS331*0.025+BS332*0.1+BS333*0.025</f>
        <v>218.28875</v>
      </c>
      <c r="BT334" s="9" t="n">
        <f aca="false">BT321*0.125+BT322*0.1+BT323*0.075+BT324*0.1+BT325*0.15+BT326*0.075+BT327*0.05+BT328*0.05+BT329*0.025+BT330*0.1+BT331*0.025+BT332*0.1+BT333*0.025</f>
        <v>217.58</v>
      </c>
      <c r="BU334" s="9" t="n">
        <f aca="false">BU321*0.125+BU322*0.1+BU323*0.075+BU324*0.1+BU325*0.15+BU326*0.075+BU327*0.05+BU328*0.05+BU329*0.025+BU330*0.1+BU331*0.025+BU332*0.1+BU333*0.025</f>
        <v>217.58</v>
      </c>
      <c r="BV334" s="9" t="n">
        <f aca="false">BV321*0.125+BV322*0.1+BV323*0.075+BV324*0.1+BV325*0.15+BV326*0.075+BV327*0.05+BV328*0.05+BV329*0.025+BV330*0.1+BV331*0.025+BV332*0.1+BV333*0.025</f>
        <v>217.455</v>
      </c>
      <c r="BW334" s="9" t="n">
        <f aca="false">BW321*0.125+BW322*0.1+BW323*0.075+BW324*0.1+BW325*0.15+BW326*0.075+BW327*0.05+BW328*0.05+BW329*0.025+BW330*0.1+BW331*0.025+BW332*0.1+BW333*0.025</f>
        <v>216.96375</v>
      </c>
      <c r="BX334" s="9" t="n">
        <f aca="false">BX321*0.125+BX322*0.1+BX323*0.075+BX324*0.1+BX325*0.15+BX326*0.075+BX327*0.05+BX328*0.05+BX329*0.025+BX330*0.1+BX331*0.025+BX332*0.1+BX333*0.025</f>
        <v>220.6405</v>
      </c>
      <c r="BY334" s="9" t="n">
        <f aca="false">BY321*0.125+BY322*0.1+BY323*0.075+BY324*0.1+BY325*0.15+BY326*0.075+BY327*0.05+BY328*0.05+BY329*0.025+BY330*0.1+BY331*0.025+BY332*0.1+BY333*0.025</f>
        <v>220.2915</v>
      </c>
      <c r="BZ334" s="9" t="n">
        <f aca="false">BZ321*0.125+BZ322*0.1+BZ323*0.075+BZ324*0.1+BZ325*0.15+BZ326*0.075+BZ327*0.05+BZ328*0.05+BZ329*0.025+BZ330*0.1+BZ331*0.025+BZ332*0.1+BZ333*0.025</f>
        <v>220.27525</v>
      </c>
      <c r="CA334" s="9" t="n">
        <f aca="false">CA321*0.125+CA322*0.1+CA323*0.075+CA324*0.1+CA325*0.15+CA326*0.075+CA327*0.05+CA328*0.05+CA329*0.025+CA330*0.1+CA331*0.025+CA332*0.1+CA333*0.025</f>
        <v>219.96725</v>
      </c>
      <c r="CB334" s="9" t="n">
        <f aca="false">CB321*0.125+CB322*0.1+CB323*0.075+CB324*0.1+CB325*0.15+CB326*0.075+CB327*0.05+CB328*0.05+CB329*0.025+CB330*0.1+CB331*0.025+CB332*0.1+CB333*0.025</f>
        <v>221.028</v>
      </c>
      <c r="CC334" s="9" t="n">
        <f aca="false">CC321*0.125+CC322*0.1+CC323*0.075+CC324*0.1+CC325*0.15+CC326*0.075+CC327*0.05+CC328*0.05+CC329*0.025+CC330*0.1+CC331*0.025+CC332*0.1+CC333*0.025</f>
        <v>220.7615</v>
      </c>
      <c r="CD334" s="9" t="n">
        <f aca="false">CD321*0.125+CD322*0.1+CD323*0.075+CD324*0.1+CD325*0.15+CD326*0.075+CD327*0.05+CD328*0.05+CD329*0.025+CD330*0.1+CD331*0.025+CD332*0.1+CD333*0.025</f>
        <v>220.08925</v>
      </c>
      <c r="CE334" s="9" t="n">
        <f aca="false">CE321*0.125+CE322*0.1+CE323*0.075+CE324*0.1+CE325*0.15+CE326*0.075+CE327*0.05+CE328*0.05+CE329*0.025+CE330*0.1+CE331*0.025+CE332*0.1+CE333*0.025</f>
        <v>220.6275</v>
      </c>
      <c r="CF334" s="9" t="n">
        <f aca="false">CF321*0.125+CF322*0.1+CF323*0.075+CF324*0.1+CF325*0.15+CF326*0.075+CF327*0.05+CF328*0.05+CF329*0.025+CF330*0.1+CF331*0.025+CF332*0.1+CF333*0.025</f>
        <v>221.1625</v>
      </c>
      <c r="CG334" s="9" t="n">
        <f aca="false">CG321*0.125+CG322*0.1+CG323*0.075+CG324*0.1+CG325*0.15+CG326*0.075+CG327*0.05+CG328*0.05+CG329*0.025+CG330*0.1+CG331*0.025+CG332*0.1+CG333*0.025</f>
        <v>222.309</v>
      </c>
      <c r="CH334" s="9" t="n">
        <f aca="false">CH321*0.125+CH322*0.1+CH323*0.075+CH324*0.1+CH325*0.15+CH326*0.075+CH327*0.05+CH328*0.05+CH329*0.025+CH330*0.1+CH331*0.025+CH332*0.1+CH333*0.025</f>
        <v>222.2555</v>
      </c>
      <c r="CI334" s="9" t="n">
        <f aca="false">CI321*0.125+CI322*0.1+CI323*0.075+CI324*0.1+CI325*0.15+CI326*0.075+CI327*0.05+CI328*0.05+CI329*0.025+CI330*0.1+CI331*0.025+CI332*0.1+CI333*0.025</f>
        <v>224.50825</v>
      </c>
      <c r="CJ334" s="9" t="n">
        <f aca="false">CJ321*0.125+CJ322*0.1+CJ323*0.075+CJ324*0.1+CJ325*0.15+CJ326*0.075+CJ327*0.05+CJ328*0.05+CJ329*0.025+CJ330*0.1+CJ331*0.025+CJ332*0.1+CJ333*0.025</f>
        <v>225.252</v>
      </c>
      <c r="CK334" s="9" t="n">
        <f aca="false">CK321*0.125+CK322*0.1+CK323*0.075+CK324*0.1+CK325*0.15+CK326*0.075+CK327*0.05+CK328*0.05+CK329*0.025+CK330*0.1+CK331*0.025+CK332*0.1+CK333*0.025</f>
        <v>226.88625</v>
      </c>
      <c r="CL334" s="9" t="n">
        <f aca="false">CL321*0.125+CL322*0.1+CL323*0.075+CL324*0.1+CL325*0.15+CL326*0.075+CL327*0.05+CL328*0.05+CL329*0.025+CL330*0.1+CL331*0.025+CL332*0.1+CL333*0.025</f>
        <v>234.01325</v>
      </c>
      <c r="CM334" s="9" t="n">
        <f aca="false">CM321*0.125+CM322*0.1+CM323*0.075+CM324*0.1+CM325*0.15+CM326*0.075+CM327*0.05+CM328*0.05+CM329*0.025+CM330*0.1+CM331*0.025+CM332*0.1+CM333*0.025</f>
        <v>235.149</v>
      </c>
      <c r="CN334" s="9" t="n">
        <f aca="false">CN321*0.125+CN322*0.1+CN323*0.075+CN324*0.1+CN325*0.15+CN326*0.075+CN327*0.05+CN328*0.05+CN329*0.025+CN330*0.1+CN331*0.025+CN332*0.1+CN333*0.025</f>
        <v>233.75175</v>
      </c>
      <c r="CO334" s="9" t="n">
        <f aca="false">CO321*0.125+CO322*0.1+CO323*0.075+CO324*0.1+CO325*0.15+CO326*0.075+CO327*0.05+CO328*0.05+CO329*0.025+CO330*0.1+CO331*0.025+CO332*0.1+CO333*0.025</f>
        <v>237.08425</v>
      </c>
      <c r="CP334" s="9" t="n">
        <f aca="false">CP321*0.125+CP322*0.1+CP323*0.075+CP324*0.1+CP325*0.15+CP326*0.075+CP327*0.05+CP328*0.05+CP329*0.025+CP330*0.1+CP331*0.025+CP332*0.1+CP333*0.025</f>
        <v>242.7135</v>
      </c>
      <c r="CQ334" s="9" t="n">
        <f aca="false">CQ321*0.125+CQ322*0.1+CQ323*0.075+CQ324*0.1+CQ325*0.15+CQ326*0.075+CQ327*0.05+CQ328*0.05+CQ329*0.025+CQ330*0.1+CQ331*0.025+CQ332*0.1+CQ333*0.025</f>
        <v>249.4775</v>
      </c>
      <c r="CR334" s="9" t="n">
        <f aca="false">CR321*0.125+CR322*0.1+CR323*0.075+CR324*0.1+CR325*0.15+CR326*0.075+CR327*0.05+CR328*0.05+CR329*0.025+CR330*0.1+CR331*0.025+CR332*0.1+CR333*0.025</f>
        <v>251.7535</v>
      </c>
      <c r="CS334" s="9" t="n">
        <f aca="false">CS321*0.125+CS322*0.1+CS323*0.075+CS324*0.1+CS325*0.15+CS326*0.075+CS327*0.05+CS328*0.05+CS329*0.025+CS330*0.1+CS331*0.025+CS332*0.1+CS333*0.025</f>
        <v>253.6335</v>
      </c>
      <c r="CT334" s="9" t="n">
        <f aca="false">CT321*0.125+CT322*0.1+CT323*0.075+CT324*0.1+CT325*0.15+CT326*0.075+CT327*0.05+CT328*0.05+CT329*0.025+CT330*0.1+CT331*0.025+CT332*0.1+CT333*0.025</f>
        <v>254.1135</v>
      </c>
      <c r="CU334" s="9" t="n">
        <f aca="false">CU321*0.125+CU322*0.1+CU323*0.075+CU324*0.1+CU325*0.15+CU326*0.075+CU327*0.05+CU328*0.05+CU329*0.025+CU330*0.1+CU331*0.025+CU332*0.1+CU333*0.025</f>
        <v>253.3255</v>
      </c>
      <c r="CV334" s="9" t="n">
        <f aca="false">CV321*0.125+CV322*0.1+CV323*0.075+CV324*0.1+CV325*0.15+CV326*0.075+CV327*0.05+CV328*0.05+CV329*0.025+CV330*0.1+CV331*0.025+CV332*0.1+CV333*0.025</f>
        <v>255.741</v>
      </c>
      <c r="CW334" s="9" t="n">
        <f aca="false">CW321*0.125+CW322*0.1+CW323*0.075+CW324*0.1+CW325*0.15+CW326*0.075+CW327*0.05+CW328*0.05+CW329*0.025+CW330*0.1+CW331*0.025+CW332*0.1+CW333*0.025</f>
        <v>258.115</v>
      </c>
      <c r="CX334" s="9" t="n">
        <f aca="false">CX321*0.125+CX322*0.1+CX323*0.075+CX324*0.1+CX325*0.15+CX326*0.075+CX327*0.05+CX328*0.05+CX329*0.025+CX330*0.1+CX331*0.025+CX332*0.1+CX333*0.025</f>
        <v>261.299</v>
      </c>
      <c r="CY334" s="9" t="n">
        <f aca="false">CY321*0.125+CY322*0.1+CY323*0.075+CY324*0.1+CY325*0.15+CY326*0.075+CY327*0.05+CY328*0.05+CY329*0.025+CY330*0.1+CY331*0.025+CY332*0.1+CY333*0.025</f>
        <v>259.8745</v>
      </c>
      <c r="CZ334" s="9" t="n">
        <f aca="false">CZ321*0.125+CZ322*0.1+CZ323*0.075+CZ324*0.1+CZ325*0.15+CZ326*0.075+CZ327*0.05+CZ328*0.05+CZ329*0.025+CZ330*0.1+CZ331*0.025+CZ332*0.1+CZ333*0.025</f>
        <v>262.737</v>
      </c>
      <c r="DA334" s="9" t="n">
        <f aca="false">DA321*0.125+DA322*0.1+DA323*0.075+DA324*0.1+DA325*0.15+DA326*0.075+DA327*0.05+DA328*0.05+DA329*0.025+DA330*0.1+DA331*0.025+DA332*0.1+DA333*0.025</f>
        <v>261.6395</v>
      </c>
      <c r="DB334" s="9" t="n">
        <f aca="false">DB321*0.125+DB322*0.1+DB323*0.075+DB324*0.1+DB325*0.15+DB326*0.075+DB327*0.05+DB328*0.05+DB329*0.025+DB330*0.1+DB331*0.025+DB332*0.1+DB333*0.025</f>
        <v>263.9315</v>
      </c>
      <c r="DC334" s="9" t="n">
        <f aca="false">DC321*0.125+DC322*0.1+DC323*0.075+DC324*0.1+DC325*0.15+DC326*0.075+DC327*0.05+DC328*0.05+DC329*0.025+DC330*0.1+DC331*0.025+DC332*0.1+DC333*0.025</f>
        <v>270.2025</v>
      </c>
      <c r="DD334" s="9" t="n">
        <f aca="false">DD321*0.125+DD322*0.1+DD323*0.075+DD324*0.1+DD325*0.15+DD326*0.075+DD327*0.05+DD328*0.05+DD329*0.025+DD330*0.1+DD331*0.025+DD332*0.1+DD333*0.025</f>
        <v>266.10575</v>
      </c>
      <c r="DE334" s="9" t="n">
        <f aca="false">DE321*0.125+DE322*0.1+DE323*0.075+DE324*0.1+DE325*0.15+DE326*0.075+DE327*0.05+DE328*0.05+DE329*0.025+DE330*0.1+DE331*0.025+DE332*0.1+DE333*0.025</f>
        <v>266.10825</v>
      </c>
      <c r="DF334" s="9" t="n">
        <f aca="false">DF321*0.125+DF322*0.1+DF323*0.075+DF324*0.1+DF325*0.15+DF326*0.075+DF327*0.05+DF328*0.05+DF329*0.025+DF330*0.1+DF331*0.025+DF332*0.1+DF333*0.025</f>
        <v>273.26675</v>
      </c>
      <c r="DG334" s="9" t="n">
        <f aca="false">DG321*0.125+DG322*0.1+DG323*0.075+DG324*0.1+DG325*0.15+DG326*0.075+DG327*0.05+DG328*0.05+DG329*0.025+DG330*0.1+DG331*0.025+DG332*0.1+DG333*0.025</f>
        <v>274.61125</v>
      </c>
      <c r="DH334" s="9" t="n">
        <f aca="false">DH321*0.125+DH322*0.1+DH323*0.075+DH324*0.1+DH325*0.15+DH326*0.075+DH327*0.05+DH328*0.05+DH329*0.025+DH330*0.1+DH331*0.025+DH332*0.1+DH333*0.025</f>
        <v>277.88775</v>
      </c>
      <c r="DI334" s="9" t="n">
        <f aca="false">DI321*0.125+DI322*0.1+DI323*0.075+DI324*0.1+DI325*0.15+DI326*0.075+DI327*0.05+DI328*0.05+DI329*0.025+DI330*0.1+DI331*0.025+DI332*0.1+DI333*0.025</f>
        <v>280.17975</v>
      </c>
      <c r="DJ334" s="9" t="n">
        <f aca="false">DJ321*0.125+DJ322*0.1+DJ323*0.075+DJ324*0.1+DJ325*0.15+DJ326*0.075+DJ327*0.05+DJ328*0.05+DJ329*0.025+DJ330*0.1+DJ331*0.025+DJ332*0.1+DJ333*0.025</f>
        <v>289.82725</v>
      </c>
      <c r="DK334" s="9" t="n">
        <f aca="false">DK321*0.125+DK322*0.1+DK323*0.075+DK324*0.1+DK325*0.15+DK326*0.075+DK327*0.05+DK328*0.05+DK329*0.025+DK330*0.1+DK331*0.025+DK332*0.1+DK333*0.025</f>
        <v>292.91925</v>
      </c>
      <c r="DL334" s="9" t="n">
        <f aca="false">DL321*0.125+DL322*0.1+DL323*0.075+DL324*0.1+DL325*0.15+DL326*0.075+DL327*0.05+DL328*0.05+DL329*0.025+DL330*0.1+DL331*0.025+DL332*0.1+DL333*0.025</f>
        <v>290.93425</v>
      </c>
      <c r="DM334" s="9" t="n">
        <f aca="false">DM321*0.125+DM322*0.1+DM323*0.075+DM324*0.1+DM325*0.15+DM326*0.075+DM327*0.05+DM328*0.05+DM329*0.025+DM330*0.1+DM331*0.025+DM332*0.1+DM333*0.025</f>
        <v>290.89075</v>
      </c>
      <c r="DN334" s="9" t="n">
        <f aca="false">DN321*0.125+DN322*0.1+DN323*0.075+DN324*0.1+DN325*0.15+DN326*0.075+DN327*0.05+DN328*0.05+DN329*0.025+DN330*0.1+DN331*0.025+DN332*0.1+DN333*0.025</f>
        <v>294.10425</v>
      </c>
      <c r="DO334" s="9" t="n">
        <f aca="false">DO321*0.125+DO322*0.1+DO323*0.075+DO324*0.1+DO325*0.15+DO326*0.075+DO327*0.05+DO328*0.05+DO329*0.025+DO330*0.1+DO331*0.025+DO332*0.1+DO333*0.025</f>
        <v>295.32825</v>
      </c>
      <c r="DP334" s="9" t="n">
        <f aca="false">DP321*0.125+DP322*0.1+DP323*0.075+DP324*0.1+DP325*0.15+DP326*0.075+DP327*0.05+DP328*0.05+DP329*0.025+DP330*0.1+DP331*0.025+DP332*0.1+DP333*0.025</f>
        <v>294.06575</v>
      </c>
      <c r="DQ334" s="9" t="n">
        <f aca="false">DQ321*0.125+DQ322*0.1+DQ323*0.075+DQ324*0.1+DQ325*0.15+DQ326*0.075+DQ327*0.05+DQ328*0.05+DQ329*0.025+DQ330*0.1+DQ331*0.025+DQ332*0.1+DQ333*0.025</f>
        <v>293.14775</v>
      </c>
      <c r="DR334" s="9" t="n">
        <f aca="false">DR321*0.125+DR322*0.1+DR323*0.075+DR324*0.1+DR325*0.15+DR326*0.075+DR327*0.05+DR328*0.05+DR329*0.025+DR330*0.1+DR331*0.025+DR332*0.1+DR333*0.025</f>
        <v>292.74625</v>
      </c>
      <c r="DS334" s="9" t="n">
        <f aca="false">DS321*0.125+DS322*0.1+DS323*0.075+DS324*0.1+DS325*0.15+DS326*0.075+DS327*0.05+DS328*0.05+DS329*0.025+DS330*0.1+DS331*0.025+DS332*0.1+DS333*0.025</f>
        <v>290.7695</v>
      </c>
      <c r="DT334" s="9" t="n">
        <f aca="false">DT321*0.125+DT322*0.1+DT323*0.075+DT324*0.1+DT325*0.15+DT326*0.075+DT327*0.05+DT328*0.05+DT329*0.025+DT330*0.1+DT331*0.025+DT332*0.1+DT333*0.025</f>
        <v>317.79925</v>
      </c>
      <c r="DU334" s="9" t="n">
        <f aca="false">DU321*0.125+DU322*0.1+DU323*0.075+DU324*0.1+DU325*0.15+DU326*0.075+DU327*0.05+DU328*0.05+DU329*0.025+DU330*0.1+DU331*0.025+DU332*0.1+DU333*0.025</f>
        <v>318.082</v>
      </c>
      <c r="DV334" s="9" t="n">
        <f aca="false">DV321*0.125+DV322*0.1+DV323*0.075+DV324*0.1+DV325*0.15+DV326*0.075+DV327*0.05+DV328*0.05+DV329*0.025+DV330*0.1+DV331*0.025+DV332*0.1+DV333*0.025</f>
        <v>318.127</v>
      </c>
      <c r="DW334" s="9" t="n">
        <f aca="false">DW321*0.125+DW322*0.1+DW323*0.075+DW324*0.1+DW325*0.15+DW326*0.075+DW327*0.05+DW328*0.05+DW329*0.025+DW330*0.1+DW331*0.025+DW332*0.1+DW333*0.025</f>
        <v>319.7545</v>
      </c>
      <c r="DX334" s="9" t="n">
        <f aca="false">DX321*0.125+DX322*0.1+DX323*0.075+DX324*0.1+DX325*0.15+DX326*0.075+DX327*0.05+DX328*0.05+DX329*0.025+DX330*0.1+DX331*0.025+DX332*0.1+DX333*0.025</f>
        <v>322.0705</v>
      </c>
      <c r="DY334" s="9" t="n">
        <f aca="false">DY321*0.125+DY322*0.1+DY323*0.075+DY324*0.1+DY325*0.15+DY326*0.075+DY327*0.05+DY328*0.05+DY329*0.025+DY330*0.1+DY331*0.025+DY332*0.1+DY333*0.025</f>
        <v>322.1855</v>
      </c>
      <c r="DZ334" s="9" t="n">
        <f aca="false">DZ321*0.125+DZ322*0.1+DZ323*0.075+DZ324*0.1+DZ325*0.15+DZ326*0.075+DZ327*0.05+DZ328*0.05+DZ329*0.025+DZ330*0.1+DZ331*0.025+DZ332*0.1+DZ333*0.025</f>
        <v>323.088</v>
      </c>
      <c r="EA334" s="9" t="n">
        <f aca="false">EA321*0.125+EA322*0.1+EA323*0.075+EA324*0.1+EA325*0.15+EA326*0.075+EA327*0.05+EA328*0.05+EA329*0.025+EA330*0.1+EA331*0.025+EA332*0.1+EA333*0.025</f>
        <v>323.623</v>
      </c>
      <c r="EB334" s="9" t="n">
        <f aca="false">EB321*0.125+EB322*0.1+EB323*0.075+EB324*0.1+EB325*0.15+EB326*0.075+EB327*0.05+EB328*0.05+EB329*0.025+EB330*0.1+EB331*0.025+EB332*0.1+EB333*0.025</f>
        <v>323.8945</v>
      </c>
      <c r="EC334" s="9" t="n">
        <f aca="false">EC321*0.125+EC322*0.1+EC323*0.075+EC324*0.1+EC325*0.15+EC326*0.075+EC327*0.05+EC328*0.05+EC329*0.025+EC330*0.1+EC331*0.025+EC332*0.1+EC333*0.025</f>
        <v>324.2555</v>
      </c>
      <c r="ED334" s="9" t="n">
        <f aca="false">ED321*0.125+ED322*0.1+ED323*0.075+ED324*0.1+ED325*0.15+ED326*0.075+ED327*0.05+ED328*0.05+ED329*0.025+ED330*0.1+ED331*0.025+ED332*0.1+ED333*0.025</f>
        <v>325.2555</v>
      </c>
      <c r="EE334" s="9" t="n">
        <f aca="false">EE321*0.125+EE322*0.1+EE323*0.075+EE324*0.1+EE325*0.15+EE326*0.075+EE327*0.05+EE328*0.05+EE329*0.025+EE330*0.1+EE331*0.025+EE332*0.1+EE333*0.025</f>
        <v>325.2555</v>
      </c>
      <c r="EF334" s="9" t="n">
        <f aca="false">EF321*0.125+EF322*0.1+EF323*0.075+EF324*0.1+EF325*0.15+EF326*0.075+EF327*0.05+EF328*0.05+EF329*0.025+EF330*0.1+EF331*0.025+EF332*0.1+EF333*0.025</f>
        <v>328.654</v>
      </c>
      <c r="EG334" s="9" t="n">
        <f aca="false">EG321*0.125+EG322*0.1+EG323*0.075+EG324*0.1+EG325*0.15+EG326*0.075+EG327*0.05+EG328*0.05+EG329*0.025+EG330*0.1+EG331*0.025+EG332*0.1+EG333*0.025</f>
        <v>328.79875</v>
      </c>
      <c r="EH334" s="9" t="n">
        <f aca="false">EH321*0.125+EH322*0.1+EH323*0.075+EH324*0.1+EH325*0.15+EH326*0.075+EH327*0.05+EH328*0.05+EH329*0.025+EH330*0.1+EH331*0.025+EH332*0.1+EH333*0.025</f>
        <v>328.75975</v>
      </c>
      <c r="EI334" s="9" t="n">
        <f aca="false">EI321*0.125+EI322*0.1+EI323*0.075+EI324*0.1+EI325*0.15+EI326*0.075+EI327*0.05+EI328*0.05+EI329*0.025+EI330*0.1+EI331*0.025+EI332*0.1+EI333*0.025</f>
        <v>328.15975</v>
      </c>
      <c r="EJ334" s="9" t="n">
        <f aca="false">EJ321*0.125+EJ322*0.1+EJ323*0.075+EJ324*0.1+EJ325*0.15+EJ326*0.075+EJ327*0.05+EJ328*0.05+EJ329*0.025+EJ330*0.1+EJ331*0.025+EJ332*0.1+EJ333*0.025</f>
        <v>326.83725</v>
      </c>
      <c r="EK334" s="9" t="n">
        <f aca="false">EK321*0.125+EK322*0.1+EK323*0.075+EK324*0.1+EK325*0.15+EK326*0.075+EK327*0.05+EK328*0.05+EK329*0.025+EK330*0.1+EK331*0.025+EK332*0.1+EK333*0.025</f>
        <v>326.83725</v>
      </c>
      <c r="EL334" s="8" t="n">
        <f aca="false">EL321*0.125+EL322*0.1+EL323*0.075+EL324*0.1+EL325*0.15+EL326*0.075+EL327*0.05+EL328*0.05+EL329*0.025+EL330*0.1+EL331*0.025+EL332*0.1+EL333*0.025</f>
        <v>330.06325</v>
      </c>
      <c r="EM334" s="8" t="n">
        <f aca="false">EM321*0.125+EM322*0.1+EM323*0.075+EM324*0.1+EM325*0.15+EM326*0.075+EM327*0.05+EM328*0.05+EM329*0.025+EM330*0.1+EM331*0.025+EM332*0.1+EM333*0.025</f>
        <v>331.98375</v>
      </c>
      <c r="EN334" s="8" t="n">
        <f aca="false">EN321*0.125+EN322*0.1+EN323*0.075+EN324*0.1+EN325*0.15+EN326*0.075+EN327*0.05+EN328*0.05+EN329*0.025+EN330*0.1+EN331*0.025+EN332*0.1+EN333*0.025</f>
        <v>333.57825</v>
      </c>
      <c r="EO334" s="8" t="n">
        <f aca="false">EO321*0.125+EO322*0.1+EO323*0.075+EO324*0.1+EO325*0.15+EO326*0.075+EO327*0.05+EO328*0.05+EO329*0.025+EO330*0.1+EO331*0.025+EO332*0.1+EO333*0.025</f>
        <v>342.091</v>
      </c>
      <c r="EP334" s="8" t="n">
        <f aca="false">EP321*0.125+EP322*0.1+EP323*0.075+EP324*0.1+EP325*0.15+EP326*0.075+EP327*0.05+EP328*0.05+EP329*0.025+EP330*0.1+EP331*0.025+EP332*0.1+EP333*0.025</f>
        <v>348.3735</v>
      </c>
      <c r="EQ334" s="8" t="n">
        <f aca="false">EQ321*0.125+EQ322*0.1+EQ323*0.075+EQ324*0.1+EQ325*0.15+EQ326*0.075+EQ327*0.05+EQ328*0.05+EQ329*0.025+EQ330*0.1+EQ331*0.025+EQ332*0.1+EQ333*0.025</f>
        <v>348.44325</v>
      </c>
      <c r="ER334" s="8" t="n">
        <f aca="false">ER321*0.125+ER322*0.1+ER323*0.075+ER324*0.1+ER325*0.15+ER326*0.075+ER327*0.05+ER328*0.05+ER329*0.025+ER330*0.1+ER331*0.025+ER332*0.1+ER333*0.025</f>
        <v>355.9055</v>
      </c>
      <c r="ES334" s="8" t="n">
        <f aca="false">ES321*0.125+ES322*0.1+ES323*0.075+ES324*0.1+ES325*0.15+ES326*0.075+ES327*0.05+ES328*0.05+ES329*0.025+ES330*0.1+ES331*0.025+ES332*0.1+ES333*0.025</f>
        <v>356.03925</v>
      </c>
      <c r="ET334" s="8" t="n">
        <f aca="false">ET321*0.125+ET322*0.1+ET323*0.075+ET324*0.1+ET325*0.15+ET326*0.075+ET327*0.05+ET328*0.05+ET329*0.025+ET330*0.1+ET331*0.025+ET332*0.1+ET333*0.025</f>
        <v>355.98175</v>
      </c>
      <c r="EU334" s="8" t="n">
        <f aca="false">EU321*0.125+EU322*0.1+EU323*0.075+EU324*0.1+EU325*0.15+EU326*0.075+EU327*0.05+EU328*0.05+EU329*0.025+EU330*0.1+EU331*0.025+EU332*0.1+EU333*0.025</f>
        <v>356.58175</v>
      </c>
      <c r="EV334" s="8" t="n">
        <f aca="false">EV321*0.125+EV322*0.1+EV323*0.075+EV324*0.1+EV325*0.15+EV326*0.075+EV327*0.05+EV328*0.05+EV329*0.025+EV330*0.1+EV331*0.025+EV332*0.1+EV333*0.025</f>
        <v>356.65875</v>
      </c>
      <c r="EW334" s="8" t="n">
        <f aca="false">EW321*0.125+EW322*0.1+EW323*0.075+EW324*0.1+EW325*0.15+EW326*0.075+EW327*0.05+EW328*0.05+EW329*0.025+EW330*0.1+EW331*0.025+EW332*0.1+EW333*0.025</f>
        <v>356.46975</v>
      </c>
      <c r="EX334" s="8" t="n">
        <f aca="false">EX321*0.125+EX322*0.1+EX323*0.075+EX324*0.1+EX325*0.15+EX326*0.075+EX327*0.05+EX328*0.05+EX329*0.025+EX330*0.1+EX331*0.025+EX332*0.1+EX333*0.025</f>
        <v>359.341</v>
      </c>
      <c r="EY334" s="8" t="n">
        <f aca="false">EY321*0.125+EY322*0.1+EY323*0.075+EY324*0.1+EY325*0.15+EY326*0.075+EY327*0.05+EY328*0.05+EY329*0.025+EY330*0.1+EY331*0.025+EY332*0.1+EY333*0.025</f>
        <v>360.151</v>
      </c>
      <c r="EZ334" s="8" t="n">
        <f aca="false">EZ321*0.125+EZ322*0.1+EZ323*0.075+EZ324*0.1+EZ325*0.15+EZ326*0.075+EZ327*0.05+EZ328*0.05+EZ329*0.025+EZ330*0.1+EZ331*0.025+EZ332*0.1+EZ333*0.025</f>
        <v>360.35475</v>
      </c>
      <c r="FA334" s="8" t="n">
        <f aca="false">FA321*0.125+FA322*0.1+FA323*0.075+FA324*0.1+FA325*0.15+FA326*0.075+FA327*0.05+FA328*0.05+FA329*0.025+FA330*0.1+FA331*0.025+FA332*0.1+FA333*0.025</f>
        <v>360.00625</v>
      </c>
      <c r="FB334" s="8" t="n">
        <f aca="false">FB321*0.125+FB322*0.1+FB323*0.075+FB324*0.1+FB325*0.15+FB326*0.075+FB327*0.05+FB328*0.05+FB329*0.025+FB330*0.1+FB331*0.025+FB332*0.1+FB333*0.025</f>
        <v>360.36575</v>
      </c>
      <c r="FC334" s="8" t="n">
        <f aca="false">FC321*0.125+FC322*0.1+FC323*0.075+FC324*0.1+FC325*0.15+FC326*0.075+FC327*0.05+FC328*0.05+FC329*0.025+FC330*0.1+FC331*0.025+FC332*0.1+FC333*0.025</f>
        <v>357.65575</v>
      </c>
      <c r="FD334" s="8" t="n">
        <f aca="false">FD321*0.125+FD322*0.1+FD323*0.075+FD324*0.1+FD325*0.15+FD326*0.075+FD327*0.05+FD328*0.05+FD329*0.025+FD330*0.1+FD331*0.025+FD332*0.1+FD333*0.025</f>
        <v>357.31325</v>
      </c>
      <c r="FE334" s="8" t="n">
        <f aca="false">FE321*0.125+FE322*0.1+FE323*0.075+FE324*0.1+FE325*0.15+FE326*0.075+FE327*0.05+FE328*0.05+FE329*0.025+FE330*0.1+FE331*0.025+FE332*0.1+FE333*0.025</f>
        <v>357.39125</v>
      </c>
      <c r="FF334" s="8" t="n">
        <f aca="false">FF321*0.125+FF322*0.1+FF323*0.075+FF324*0.1+FF325*0.15+FF326*0.075+FF327*0.05+FF328*0.05+FF329*0.025+FF330*0.1+FF331*0.025+FF332*0.1+FF333*0.025</f>
        <v>356.76525</v>
      </c>
      <c r="FG334" s="8" t="n">
        <f aca="false">FG321*0.125+FG322*0.1+FG323*0.075+FG324*0.1+FG325*0.15+FG326*0.075+FG327*0.05+FG328*0.05+FG329*0.025+FG330*0.1+FG331*0.025+FG332*0.1+FG333*0.025</f>
        <v>356.49825</v>
      </c>
      <c r="FH334" s="8" t="n">
        <f aca="false">FH321*0.125+FH322*0.1+FH323*0.075+FH324*0.1+FH325*0.15+FH326*0.075+FH327*0.05+FH328*0.05+FH329*0.025+FH330*0.1+FH331*0.025+FH332*0.1+FH333*0.025</f>
        <v>355.78775</v>
      </c>
      <c r="FI334" s="8" t="n">
        <f aca="false">FI321*0.125+FI322*0.1+FI323*0.075+FI324*0.1+FI325*0.15+FI326*0.075+FI327*0.05+FI328*0.05+FI329*0.025+FI330*0.1+FI331*0.025+FI332*0.1+FI333*0.025</f>
        <v>347.1415</v>
      </c>
      <c r="FJ334" s="8" t="n">
        <f aca="false">FJ321*0.125+FJ322*0.1+FJ323*0.075+FJ324*0.1+FJ325*0.15+FJ326*0.075+FJ327*0.05+FJ328*0.05+FJ329*0.025+FJ330*0.1+FJ331*0.025+FJ332*0.1+FJ333*0.025</f>
        <v>346.49525</v>
      </c>
      <c r="FK334" s="8" t="n">
        <f aca="false">FK321*0.125+FK322*0.1+FK323*0.075+FK324*0.1+FK325*0.15+FK326*0.075+FK327*0.05+FK328*0.05+FK329*0.025+FK330*0.1+FK331*0.025+FK332*0.1+FK333*0.025</f>
        <v>346.2315</v>
      </c>
      <c r="FL334" s="8" t="n">
        <f aca="false">FL321*0.125+FL322*0.1+FL323*0.075+FL324*0.1+FL325*0.15+FL326*0.075+FL327*0.05+FL328*0.05+FL329*0.025+FL330*0.1+FL331*0.025+FL332*0.1+FL333*0.025</f>
        <v>346.395</v>
      </c>
      <c r="FM334" s="8" t="n">
        <f aca="false">FM321*0.125+FM322*0.1+FM323*0.075+FM324*0.1+FM325*0.15+FM326*0.075+FM327*0.05+FM328*0.05+FM329*0.025+FM330*0.1+FM331*0.025+FM332*0.1+FM333*0.025</f>
        <v>346.64975</v>
      </c>
      <c r="FN334" s="8" t="n">
        <f aca="false">FN321*0.125+FN322*0.1+FN323*0.075+FN324*0.1+FN325*0.15+FN326*0.075+FN327*0.05+FN328*0.05+FN329*0.025+FN330*0.1+FN331*0.025+FN332*0.1+FN333*0.025</f>
        <v>346.64975</v>
      </c>
      <c r="FO334" s="8" t="n">
        <f aca="false">FO321*0.125+FO322*0.1+FO323*0.075+FO324*0.1+FO325*0.15+FO326*0.075+FO327*0.05+FO328*0.05+FO329*0.025+FO330*0.1+FO331*0.025+FO332*0.1+FO333*0.025</f>
        <v>347.22225</v>
      </c>
      <c r="FP334" s="8" t="n">
        <f aca="false">FP321*0.125+FP322*0.1+FP323*0.075+FP324*0.1+FP325*0.15+FP326*0.075+FP327*0.05+FP328*0.05+FP329*0.025+FP330*0.1+FP331*0.025+FP332*0.1+FP333*0.025</f>
        <v>347.52225</v>
      </c>
      <c r="FQ334" s="8" t="n">
        <f aca="false">FQ321*0.125+FQ322*0.1+FQ323*0.075+FQ324*0.1+FQ325*0.15+FQ326*0.075+FQ327*0.05+FQ328*0.05+FQ329*0.025+FQ330*0.1+FQ331*0.025+FQ332*0.1+FQ333*0.025</f>
        <v>347.121</v>
      </c>
      <c r="FR334" s="8" t="n">
        <f aca="false">FR321*0.125+FR322*0.1+FR323*0.075+FR324*0.1+FR325*0.15+FR326*0.075+FR327*0.05+FR328*0.05+FR329*0.025+FR330*0.1+FR331*0.025+FR332*0.1+FR333*0.025</f>
        <v>347.09025</v>
      </c>
      <c r="FS334" s="8" t="n">
        <f aca="false">FS321*0.125+FS322*0.1+FS323*0.075+FS324*0.1+FS325*0.15+FS326*0.075+FS327*0.05+FS328*0.05+FS329*0.025+FS330*0.1+FS331*0.025+FS332*0.1+FS333*0.025</f>
        <v>346.01625</v>
      </c>
      <c r="FT334" s="8" t="n">
        <f aca="false">FT321*0.125+FT322*0.1+FT323*0.075+FT324*0.1+FT325*0.15+FT326*0.075+FT327*0.05+FT328*0.05+FT329*0.025+FT330*0.1+FT331*0.025+FT332*0.1+FT333*0.025</f>
        <v>344.86125</v>
      </c>
      <c r="FU334" s="8" t="n">
        <f aca="false">FU321*0.125+FU322*0.1+FU323*0.075+FU324*0.1+FU325*0.15+FU326*0.075+FU327*0.05+FU328*0.05+FU329*0.025+FU330*0.1+FU331*0.025+FU332*0.1+FU333*0.025</f>
        <v>344.46525</v>
      </c>
      <c r="FV334" s="8" t="n">
        <f aca="false">FV321*0.125+FV322*0.1+FV323*0.075+FV324*0.1+FV325*0.15+FV326*0.075+FV327*0.05+FV328*0.05+FV329*0.025+FV330*0.1+FV331*0.025+FV332*0.1+FV333*0.025</f>
        <v>344.63375</v>
      </c>
    </row>
    <row r="335" customFormat="false" ht="14.2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</row>
    <row r="336" customFormat="false" ht="14.2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</row>
    <row r="337" customFormat="false" ht="14.2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</row>
    <row r="338" customFormat="false" ht="14.2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</row>
    <row r="339" customFormat="false" ht="14.2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</row>
    <row r="340" customFormat="false" ht="14.2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</row>
    <row r="341" customFormat="false" ht="14.2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</row>
    <row r="342" customFormat="false" ht="14.2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</row>
    <row r="343" customFormat="false" ht="14.2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</row>
    <row r="344" customFormat="false" ht="14.2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</row>
    <row r="345" customFormat="false" ht="14.2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</row>
    <row r="346" customFormat="false" ht="14.2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</row>
    <row r="347" customFormat="false" ht="14.2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</row>
    <row r="348" customFormat="false" ht="14.2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</row>
    <row r="349" customFormat="false" ht="14.2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</row>
    <row r="352" customFormat="false" ht="20.25" hidden="false" customHeight="true" outlineLevel="0" collapsed="false">
      <c r="A352" s="3" t="s">
        <v>251</v>
      </c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</row>
    <row r="353" customFormat="false" ht="14.25" hidden="false" customHeight="false" outlineLevel="0" collapsed="false">
      <c r="A353" s="16"/>
      <c r="B353" s="4" t="s">
        <v>2</v>
      </c>
      <c r="C353" s="4" t="s">
        <v>3</v>
      </c>
      <c r="D353" s="4" t="s">
        <v>4</v>
      </c>
      <c r="E353" s="4" t="s">
        <v>5</v>
      </c>
      <c r="F353" s="4" t="s">
        <v>6</v>
      </c>
      <c r="G353" s="4" t="s">
        <v>7</v>
      </c>
      <c r="H353" s="4" t="s">
        <v>8</v>
      </c>
      <c r="I353" s="4" t="s">
        <v>9</v>
      </c>
      <c r="J353" s="4" t="s">
        <v>10</v>
      </c>
      <c r="K353" s="4" t="s">
        <v>11</v>
      </c>
      <c r="L353" s="4" t="s">
        <v>12</v>
      </c>
      <c r="M353" s="4" t="s">
        <v>13</v>
      </c>
      <c r="N353" s="4" t="s">
        <v>14</v>
      </c>
      <c r="O353" s="4" t="s">
        <v>15</v>
      </c>
      <c r="P353" s="4" t="s">
        <v>16</v>
      </c>
      <c r="Q353" s="4" t="s">
        <v>17</v>
      </c>
      <c r="R353" s="4" t="s">
        <v>18</v>
      </c>
      <c r="S353" s="4" t="s">
        <v>19</v>
      </c>
      <c r="T353" s="4" t="s">
        <v>20</v>
      </c>
      <c r="U353" s="4" t="s">
        <v>21</v>
      </c>
      <c r="V353" s="4" t="s">
        <v>22</v>
      </c>
      <c r="W353" s="4" t="s">
        <v>23</v>
      </c>
      <c r="X353" s="4" t="s">
        <v>24</v>
      </c>
      <c r="Y353" s="4" t="s">
        <v>25</v>
      </c>
      <c r="Z353" s="4" t="s">
        <v>26</v>
      </c>
      <c r="AA353" s="4" t="s">
        <v>27</v>
      </c>
      <c r="AB353" s="4" t="s">
        <v>28</v>
      </c>
      <c r="AC353" s="4" t="s">
        <v>29</v>
      </c>
      <c r="AD353" s="4" t="s">
        <v>30</v>
      </c>
      <c r="AE353" s="4" t="s">
        <v>31</v>
      </c>
      <c r="AF353" s="4" t="s">
        <v>32</v>
      </c>
      <c r="AG353" s="4" t="s">
        <v>33</v>
      </c>
      <c r="AH353" s="4" t="s">
        <v>34</v>
      </c>
      <c r="AI353" s="4" t="s">
        <v>35</v>
      </c>
      <c r="AJ353" s="4" t="s">
        <v>36</v>
      </c>
      <c r="AK353" s="4" t="s">
        <v>37</v>
      </c>
      <c r="AL353" s="4" t="s">
        <v>38</v>
      </c>
      <c r="AM353" s="4" t="s">
        <v>39</v>
      </c>
      <c r="AN353" s="5" t="s">
        <v>40</v>
      </c>
      <c r="AO353" s="5" t="s">
        <v>41</v>
      </c>
      <c r="AP353" s="5" t="s">
        <v>42</v>
      </c>
      <c r="AQ353" s="5" t="s">
        <v>43</v>
      </c>
      <c r="AR353" s="5" t="s">
        <v>44</v>
      </c>
      <c r="AS353" s="5" t="s">
        <v>45</v>
      </c>
      <c r="AT353" s="5" t="s">
        <v>46</v>
      </c>
      <c r="AU353" s="5" t="s">
        <v>47</v>
      </c>
      <c r="AV353" s="5" t="s">
        <v>48</v>
      </c>
      <c r="AW353" s="5" t="s">
        <v>49</v>
      </c>
      <c r="AX353" s="5" t="s">
        <v>50</v>
      </c>
      <c r="AY353" s="5" t="s">
        <v>51</v>
      </c>
      <c r="AZ353" s="5" t="s">
        <v>52</v>
      </c>
      <c r="BA353" s="5" t="s">
        <v>53</v>
      </c>
      <c r="BB353" s="5" t="s">
        <v>54</v>
      </c>
      <c r="BC353" s="5" t="s">
        <v>55</v>
      </c>
      <c r="BD353" s="5" t="s">
        <v>56</v>
      </c>
      <c r="BE353" s="5" t="s">
        <v>57</v>
      </c>
      <c r="BF353" s="5" t="s">
        <v>58</v>
      </c>
      <c r="BG353" s="5" t="s">
        <v>59</v>
      </c>
      <c r="BH353" s="5" t="s">
        <v>60</v>
      </c>
      <c r="BI353" s="5" t="s">
        <v>61</v>
      </c>
      <c r="BJ353" s="5" t="s">
        <v>62</v>
      </c>
      <c r="BK353" s="5" t="s">
        <v>63</v>
      </c>
      <c r="BL353" s="5" t="s">
        <v>64</v>
      </c>
      <c r="BM353" s="5" t="s">
        <v>65</v>
      </c>
      <c r="BN353" s="5" t="s">
        <v>66</v>
      </c>
      <c r="BO353" s="5" t="s">
        <v>67</v>
      </c>
      <c r="BP353" s="5" t="s">
        <v>68</v>
      </c>
      <c r="BQ353" s="5" t="s">
        <v>69</v>
      </c>
      <c r="BR353" s="5" t="s">
        <v>70</v>
      </c>
      <c r="BS353" s="5" t="s">
        <v>71</v>
      </c>
      <c r="BT353" s="5" t="s">
        <v>72</v>
      </c>
      <c r="BU353" s="5" t="s">
        <v>73</v>
      </c>
      <c r="BV353" s="5" t="s">
        <v>74</v>
      </c>
      <c r="BW353" s="5" t="s">
        <v>75</v>
      </c>
      <c r="BX353" s="5" t="s">
        <v>76</v>
      </c>
      <c r="BY353" s="5" t="s">
        <v>77</v>
      </c>
      <c r="BZ353" s="5" t="s">
        <v>78</v>
      </c>
      <c r="CA353" s="5" t="s">
        <v>79</v>
      </c>
      <c r="CB353" s="5" t="s">
        <v>80</v>
      </c>
      <c r="CC353" s="5" t="s">
        <v>81</v>
      </c>
      <c r="CD353" s="5" t="s">
        <v>82</v>
      </c>
      <c r="CE353" s="5" t="s">
        <v>83</v>
      </c>
      <c r="CF353" s="5" t="s">
        <v>84</v>
      </c>
      <c r="CG353" s="5" t="s">
        <v>85</v>
      </c>
      <c r="CH353" s="5" t="s">
        <v>86</v>
      </c>
      <c r="CI353" s="5" t="s">
        <v>87</v>
      </c>
      <c r="CJ353" s="5" t="s">
        <v>88</v>
      </c>
      <c r="CK353" s="5" t="s">
        <v>89</v>
      </c>
      <c r="CL353" s="5" t="s">
        <v>90</v>
      </c>
      <c r="CM353" s="5" t="s">
        <v>91</v>
      </c>
      <c r="CN353" s="5" t="s">
        <v>92</v>
      </c>
      <c r="CO353" s="5" t="s">
        <v>93</v>
      </c>
      <c r="CP353" s="5" t="s">
        <v>94</v>
      </c>
      <c r="CQ353" s="5" t="s">
        <v>95</v>
      </c>
      <c r="CR353" s="5" t="s">
        <v>96</v>
      </c>
      <c r="CS353" s="5" t="s">
        <v>97</v>
      </c>
      <c r="CT353" s="5" t="s">
        <v>98</v>
      </c>
      <c r="CU353" s="5" t="s">
        <v>99</v>
      </c>
      <c r="CV353" s="5" t="s">
        <v>100</v>
      </c>
      <c r="CW353" s="5" t="s">
        <v>101</v>
      </c>
      <c r="CX353" s="5" t="s">
        <v>102</v>
      </c>
      <c r="CY353" s="5" t="s">
        <v>103</v>
      </c>
      <c r="CZ353" s="5" t="s">
        <v>104</v>
      </c>
      <c r="DA353" s="5" t="s">
        <v>105</v>
      </c>
      <c r="DB353" s="5" t="s">
        <v>106</v>
      </c>
      <c r="DC353" s="5" t="s">
        <v>107</v>
      </c>
      <c r="DD353" s="5" t="s">
        <v>108</v>
      </c>
      <c r="DE353" s="5" t="s">
        <v>109</v>
      </c>
      <c r="DF353" s="5" t="s">
        <v>110</v>
      </c>
      <c r="DG353" s="5" t="s">
        <v>111</v>
      </c>
      <c r="DH353" s="5" t="s">
        <v>112</v>
      </c>
      <c r="DI353" s="5" t="s">
        <v>113</v>
      </c>
      <c r="DJ353" s="5" t="s">
        <v>114</v>
      </c>
      <c r="DK353" s="5" t="s">
        <v>115</v>
      </c>
      <c r="DL353" s="5" t="s">
        <v>116</v>
      </c>
      <c r="DM353" s="5" t="s">
        <v>117</v>
      </c>
      <c r="DN353" s="5" t="s">
        <v>118</v>
      </c>
      <c r="DO353" s="5" t="s">
        <v>119</v>
      </c>
      <c r="DP353" s="5" t="s">
        <v>120</v>
      </c>
      <c r="DQ353" s="5" t="s">
        <v>121</v>
      </c>
      <c r="DR353" s="5" t="s">
        <v>122</v>
      </c>
      <c r="DS353" s="5" t="s">
        <v>123</v>
      </c>
      <c r="DT353" s="5" t="s">
        <v>124</v>
      </c>
      <c r="DU353" s="5" t="s">
        <v>125</v>
      </c>
      <c r="DV353" s="5" t="s">
        <v>126</v>
      </c>
      <c r="DW353" s="5" t="s">
        <v>127</v>
      </c>
      <c r="DX353" s="5" t="s">
        <v>128</v>
      </c>
      <c r="DY353" s="5" t="s">
        <v>129</v>
      </c>
      <c r="DZ353" s="5" t="s">
        <v>130</v>
      </c>
      <c r="EA353" s="5" t="s">
        <v>131</v>
      </c>
      <c r="EB353" s="5" t="s">
        <v>132</v>
      </c>
      <c r="EC353" s="5" t="s">
        <v>133</v>
      </c>
      <c r="ED353" s="5" t="s">
        <v>134</v>
      </c>
      <c r="EE353" s="5" t="s">
        <v>135</v>
      </c>
      <c r="EF353" s="5" t="s">
        <v>136</v>
      </c>
      <c r="EG353" s="5" t="s">
        <v>137</v>
      </c>
      <c r="EH353" s="5" t="s">
        <v>138</v>
      </c>
      <c r="EI353" s="5" t="s">
        <v>139</v>
      </c>
      <c r="EJ353" s="5" t="s">
        <v>140</v>
      </c>
      <c r="EK353" s="5" t="s">
        <v>141</v>
      </c>
      <c r="EL353" s="5" t="s">
        <v>142</v>
      </c>
      <c r="EM353" s="5" t="s">
        <v>143</v>
      </c>
      <c r="EN353" s="5" t="s">
        <v>144</v>
      </c>
      <c r="EO353" s="5" t="s">
        <v>145</v>
      </c>
      <c r="EP353" s="5" t="s">
        <v>146</v>
      </c>
      <c r="EQ353" s="5" t="s">
        <v>147</v>
      </c>
      <c r="ER353" s="5" t="s">
        <v>148</v>
      </c>
      <c r="ES353" s="5" t="s">
        <v>149</v>
      </c>
      <c r="ET353" s="5" t="s">
        <v>150</v>
      </c>
      <c r="EU353" s="5" t="s">
        <v>151</v>
      </c>
      <c r="EV353" s="5" t="s">
        <v>152</v>
      </c>
      <c r="EW353" s="5" t="s">
        <v>153</v>
      </c>
      <c r="EX353" s="5" t="s">
        <v>154</v>
      </c>
      <c r="EY353" s="5" t="s">
        <v>155</v>
      </c>
      <c r="EZ353" s="5" t="s">
        <v>156</v>
      </c>
      <c r="FA353" s="5" t="s">
        <v>157</v>
      </c>
      <c r="FB353" s="5" t="s">
        <v>158</v>
      </c>
      <c r="FC353" s="5" t="s">
        <v>159</v>
      </c>
      <c r="FD353" s="5" t="s">
        <v>160</v>
      </c>
      <c r="FE353" s="5" t="s">
        <v>161</v>
      </c>
      <c r="FF353" s="5" t="s">
        <v>162</v>
      </c>
      <c r="FG353" s="5" t="s">
        <v>163</v>
      </c>
      <c r="FH353" s="5" t="s">
        <v>164</v>
      </c>
      <c r="FI353" s="5" t="s">
        <v>165</v>
      </c>
      <c r="FJ353" s="5" t="s">
        <v>166</v>
      </c>
      <c r="FK353" s="5" t="s">
        <v>167</v>
      </c>
      <c r="FL353" s="5" t="s">
        <v>168</v>
      </c>
      <c r="FM353" s="5" t="s">
        <v>169</v>
      </c>
      <c r="FN353" s="5" t="s">
        <v>170</v>
      </c>
      <c r="FO353" s="5" t="s">
        <v>171</v>
      </c>
      <c r="FP353" s="5" t="s">
        <v>172</v>
      </c>
      <c r="FQ353" s="5" t="s">
        <v>173</v>
      </c>
      <c r="FR353" s="5" t="s">
        <v>174</v>
      </c>
      <c r="FS353" s="5" t="s">
        <v>175</v>
      </c>
      <c r="FT353" s="5" t="s">
        <v>176</v>
      </c>
      <c r="FU353" s="5" t="s">
        <v>177</v>
      </c>
      <c r="FV353" s="5" t="s">
        <v>178</v>
      </c>
    </row>
    <row r="354" customFormat="false" ht="14.25" hidden="true" customHeight="true" outlineLevel="0" collapsed="false">
      <c r="A354" s="6" t="s">
        <v>179</v>
      </c>
      <c r="B354" s="17" t="n">
        <v>4.2</v>
      </c>
      <c r="C354" s="17" t="n">
        <v>4.2</v>
      </c>
      <c r="D354" s="17" t="n">
        <v>4.2</v>
      </c>
      <c r="E354" s="17" t="n">
        <v>4.3</v>
      </c>
      <c r="F354" s="17" t="n">
        <v>3.56</v>
      </c>
      <c r="G354" s="17" t="n">
        <v>3.56</v>
      </c>
      <c r="H354" s="17" t="n">
        <v>3.56</v>
      </c>
      <c r="I354" s="17" t="n">
        <v>3.56</v>
      </c>
      <c r="J354" s="17" t="n">
        <v>3.565</v>
      </c>
      <c r="K354" s="17" t="n">
        <v>3.565</v>
      </c>
      <c r="L354" s="17" t="n">
        <v>3.565</v>
      </c>
      <c r="M354" s="17" t="n">
        <v>3.565</v>
      </c>
      <c r="N354" s="17" t="n">
        <v>3.565</v>
      </c>
      <c r="O354" s="17" t="n">
        <v>3.565</v>
      </c>
      <c r="P354" s="17" t="n">
        <v>3.565</v>
      </c>
      <c r="Q354" s="17" t="n">
        <v>4</v>
      </c>
      <c r="R354" s="17" t="n">
        <v>4</v>
      </c>
      <c r="S354" s="17" t="n">
        <v>4</v>
      </c>
      <c r="T354" s="17" t="n">
        <v>4</v>
      </c>
      <c r="U354" s="17" t="n">
        <v>4</v>
      </c>
      <c r="V354" s="17" t="n">
        <v>4</v>
      </c>
      <c r="W354" s="17" t="n">
        <v>4.25</v>
      </c>
      <c r="X354" s="17" t="n">
        <v>4.25</v>
      </c>
      <c r="Y354" s="17" t="n">
        <v>4.25</v>
      </c>
      <c r="Z354" s="17" t="n">
        <v>4.25</v>
      </c>
      <c r="AA354" s="17" t="n">
        <v>4.25</v>
      </c>
      <c r="AB354" s="17" t="n">
        <v>4.25</v>
      </c>
      <c r="AC354" s="17" t="n">
        <v>4.25</v>
      </c>
      <c r="AD354" s="17" t="n">
        <v>4.25</v>
      </c>
      <c r="AE354" s="17" t="n">
        <v>4.25</v>
      </c>
      <c r="AF354" s="17" t="n">
        <v>4.25</v>
      </c>
      <c r="AG354" s="17" t="n">
        <v>4.25</v>
      </c>
      <c r="AH354" s="17" t="n">
        <v>4.55</v>
      </c>
      <c r="AI354" s="17" t="n">
        <v>3.57</v>
      </c>
      <c r="AJ354" s="17" t="n">
        <v>3.57</v>
      </c>
      <c r="AK354" s="17" t="n">
        <v>3.57</v>
      </c>
      <c r="AL354" s="17" t="n">
        <v>4.5</v>
      </c>
      <c r="AM354" s="17" t="n">
        <v>5.2</v>
      </c>
      <c r="AN354" s="17" t="n">
        <v>5.2</v>
      </c>
      <c r="AO354" s="17" t="n">
        <v>5.2</v>
      </c>
      <c r="AP354" s="17" t="n">
        <v>5.2</v>
      </c>
      <c r="AQ354" s="17" t="n">
        <v>5.2</v>
      </c>
      <c r="AR354" s="17" t="n">
        <v>5.2</v>
      </c>
      <c r="AS354" s="17" t="n">
        <v>5.2</v>
      </c>
      <c r="AT354" s="17" t="n">
        <v>5.2</v>
      </c>
      <c r="AU354" s="17" t="n">
        <v>5.2</v>
      </c>
      <c r="AV354" s="17" t="n">
        <v>5.2</v>
      </c>
      <c r="AW354" s="17" t="n">
        <v>5.2</v>
      </c>
      <c r="AX354" s="17" t="n">
        <v>5.2</v>
      </c>
      <c r="AY354" s="17" t="n">
        <v>5.2</v>
      </c>
      <c r="AZ354" s="17" t="n">
        <v>5.2</v>
      </c>
      <c r="BA354" s="17" t="n">
        <v>5.2</v>
      </c>
      <c r="BB354" s="17" t="n">
        <v>5.2</v>
      </c>
      <c r="BC354" s="17" t="n">
        <v>5.2</v>
      </c>
      <c r="BD354" s="17" t="n">
        <v>5.2</v>
      </c>
      <c r="BE354" s="17" t="n">
        <v>5.2</v>
      </c>
      <c r="BF354" s="17" t="n">
        <v>5.2</v>
      </c>
      <c r="BG354" s="17" t="n">
        <v>5.2</v>
      </c>
      <c r="BH354" s="17" t="n">
        <v>5.2</v>
      </c>
      <c r="BI354" s="17" t="n">
        <v>5.2</v>
      </c>
      <c r="BJ354" s="17" t="n">
        <v>5.2</v>
      </c>
      <c r="BK354" s="17" t="n">
        <v>5.2</v>
      </c>
      <c r="BL354" s="17" t="n">
        <v>5.2</v>
      </c>
      <c r="BM354" s="17" t="n">
        <v>5.2</v>
      </c>
      <c r="BN354" s="17" t="n">
        <v>4.92</v>
      </c>
      <c r="BO354" s="17" t="n">
        <v>4.92</v>
      </c>
      <c r="BP354" s="17" t="n">
        <v>4.92</v>
      </c>
      <c r="BQ354" s="17" t="n">
        <v>4.92</v>
      </c>
      <c r="BR354" s="17" t="n">
        <v>4.92</v>
      </c>
      <c r="BS354" s="17" t="n">
        <v>4.9</v>
      </c>
      <c r="BT354" s="17" t="n">
        <v>4.9</v>
      </c>
      <c r="BU354" s="17" t="n">
        <v>4.9</v>
      </c>
      <c r="BV354" s="17" t="n">
        <v>4.78</v>
      </c>
      <c r="BW354" s="17" t="n">
        <v>4.78</v>
      </c>
      <c r="BX354" s="17" t="n">
        <v>4.78</v>
      </c>
      <c r="BY354" s="17" t="n">
        <v>4.78</v>
      </c>
      <c r="BZ354" s="17" t="n">
        <v>4.72</v>
      </c>
      <c r="CA354" s="17" t="n">
        <v>4.9</v>
      </c>
      <c r="CB354" s="17" t="n">
        <v>4.9</v>
      </c>
      <c r="CC354" s="17" t="n">
        <v>4.9</v>
      </c>
      <c r="CD354" s="17" t="n">
        <v>4.99</v>
      </c>
      <c r="CE354" s="17" t="n">
        <v>5.02</v>
      </c>
      <c r="CF354" s="17" t="n">
        <v>5.02</v>
      </c>
      <c r="CG354" s="17" t="n">
        <v>5.02</v>
      </c>
      <c r="CH354" s="17" t="n">
        <v>4.75</v>
      </c>
      <c r="CI354" s="17" t="n">
        <v>4.5</v>
      </c>
      <c r="CJ354" s="17" t="n">
        <v>3.25</v>
      </c>
      <c r="CK354" s="17" t="n">
        <v>3.2</v>
      </c>
      <c r="CL354" s="17" t="n">
        <v>3.2</v>
      </c>
      <c r="CM354" s="17" t="n">
        <v>3.25</v>
      </c>
      <c r="CN354" s="17" t="n">
        <v>2.9</v>
      </c>
      <c r="CO354" s="17" t="n">
        <v>2.9</v>
      </c>
      <c r="CP354" s="17" t="n">
        <v>3.3</v>
      </c>
      <c r="CQ354" s="17" t="n">
        <v>3.25</v>
      </c>
      <c r="CR354" s="17" t="n">
        <v>3.25</v>
      </c>
      <c r="CS354" s="17" t="n">
        <v>3.45</v>
      </c>
      <c r="CT354" s="17" t="n">
        <v>3.35</v>
      </c>
      <c r="CU354" s="17" t="n">
        <v>3.4</v>
      </c>
      <c r="CV354" s="17" t="n">
        <v>3.25</v>
      </c>
      <c r="CW354" s="17" t="n">
        <v>3.25</v>
      </c>
      <c r="CX354" s="17" t="n">
        <v>3.6</v>
      </c>
      <c r="CY354" s="17" t="n">
        <v>3.6</v>
      </c>
      <c r="CZ354" s="17" t="n">
        <v>3.7</v>
      </c>
      <c r="DA354" s="17" t="n">
        <v>3.7</v>
      </c>
      <c r="DB354" s="17" t="n">
        <v>3.4</v>
      </c>
      <c r="DC354" s="17" t="n">
        <v>3.4</v>
      </c>
      <c r="DD354" s="17" t="n">
        <v>3.4</v>
      </c>
      <c r="DE354" s="17" t="n">
        <v>3.4</v>
      </c>
      <c r="DF354" s="17" t="n">
        <v>3.4</v>
      </c>
      <c r="DG354" s="17" t="n">
        <v>3.4</v>
      </c>
      <c r="DH354" s="17" t="n">
        <v>3.4</v>
      </c>
      <c r="DI354" s="17" t="n">
        <v>3.4</v>
      </c>
      <c r="DJ354" s="17" t="n">
        <v>3.4</v>
      </c>
      <c r="DK354" s="17" t="n">
        <v>3.4</v>
      </c>
      <c r="DL354" s="17" t="n">
        <v>3.4</v>
      </c>
      <c r="DM354" s="17" t="n">
        <v>3.4</v>
      </c>
      <c r="DN354" s="17" t="n">
        <v>3.4</v>
      </c>
      <c r="DO354" s="17" t="n">
        <v>3.4</v>
      </c>
      <c r="DP354" s="17" t="n">
        <v>3.4</v>
      </c>
      <c r="DQ354" s="17" t="n">
        <v>3.4</v>
      </c>
      <c r="DR354" s="17" t="n">
        <v>3.4</v>
      </c>
      <c r="DS354" s="17" t="n">
        <v>3.4</v>
      </c>
      <c r="DT354" s="17" t="n">
        <v>3.4</v>
      </c>
      <c r="DU354" s="17" t="n">
        <v>3.4</v>
      </c>
      <c r="DV354" s="17" t="n">
        <v>3.4</v>
      </c>
      <c r="DW354" s="17" t="n">
        <v>3.4</v>
      </c>
      <c r="DX354" s="17" t="n">
        <v>3.4</v>
      </c>
      <c r="DY354" s="17" t="n">
        <v>3.4</v>
      </c>
      <c r="DZ354" s="17" t="n">
        <v>3.4</v>
      </c>
      <c r="EA354" s="17" t="n">
        <v>3.4</v>
      </c>
      <c r="EB354" s="17" t="n">
        <v>3.4</v>
      </c>
      <c r="EC354" s="17" t="n">
        <v>3.4</v>
      </c>
      <c r="ED354" s="17" t="n">
        <v>3.4</v>
      </c>
      <c r="EE354" s="17" t="n">
        <v>3.4</v>
      </c>
      <c r="EF354" s="17" t="n">
        <v>3.4</v>
      </c>
      <c r="EG354" s="17" t="n">
        <v>3.4</v>
      </c>
      <c r="EH354" s="17" t="n">
        <v>3.4</v>
      </c>
      <c r="EI354" s="17" t="n">
        <v>3.4</v>
      </c>
      <c r="EJ354" s="17" t="n">
        <v>4.4</v>
      </c>
      <c r="EK354" s="17" t="n">
        <v>4.4</v>
      </c>
      <c r="EL354" s="17" t="n">
        <v>4.4</v>
      </c>
      <c r="EM354" s="17" t="n">
        <v>4.4</v>
      </c>
      <c r="EN354" s="17" t="n">
        <v>4.4</v>
      </c>
      <c r="EO354" s="17" t="n">
        <v>4.4</v>
      </c>
      <c r="EP354" s="17" t="n">
        <v>6</v>
      </c>
      <c r="EQ354" s="17" t="n">
        <v>6</v>
      </c>
      <c r="ER354" s="17" t="n">
        <v>6</v>
      </c>
      <c r="ES354" s="17" t="n">
        <v>6</v>
      </c>
      <c r="ET354" s="17" t="n">
        <v>7</v>
      </c>
      <c r="EU354" s="17" t="n">
        <v>8</v>
      </c>
      <c r="EV354" s="17" t="n">
        <v>8</v>
      </c>
      <c r="EW354" s="17" t="n">
        <v>8</v>
      </c>
      <c r="EX354" s="17" t="n">
        <v>8</v>
      </c>
      <c r="EY354" s="17" t="n">
        <v>8</v>
      </c>
      <c r="EZ354" s="17" t="n">
        <v>9</v>
      </c>
      <c r="FA354" s="17" t="n">
        <v>8</v>
      </c>
      <c r="FB354" s="17" t="n">
        <v>8</v>
      </c>
      <c r="FC354" s="17" t="n">
        <v>8</v>
      </c>
      <c r="FD354" s="17" t="n">
        <v>8</v>
      </c>
      <c r="FE354" s="17" t="n">
        <v>8</v>
      </c>
      <c r="FF354" s="17" t="n">
        <v>8</v>
      </c>
      <c r="FG354" s="17" t="n">
        <v>8</v>
      </c>
      <c r="FH354" s="17" t="n">
        <v>8</v>
      </c>
      <c r="FI354" s="17" t="n">
        <v>8</v>
      </c>
      <c r="FJ354" s="17" t="n">
        <v>8</v>
      </c>
      <c r="FK354" s="17" t="n">
        <v>8</v>
      </c>
      <c r="FL354" s="17" t="n">
        <v>8</v>
      </c>
      <c r="FM354" s="17" t="n">
        <v>8</v>
      </c>
      <c r="FN354" s="17" t="n">
        <v>8</v>
      </c>
      <c r="FO354" s="17" t="n">
        <v>8</v>
      </c>
      <c r="FP354" s="17" t="n">
        <v>8</v>
      </c>
      <c r="FQ354" s="17" t="n">
        <v>8</v>
      </c>
      <c r="FR354" s="17" t="n">
        <v>8</v>
      </c>
      <c r="FS354" s="17" t="n">
        <v>8</v>
      </c>
      <c r="FT354" s="17" t="n">
        <v>8</v>
      </c>
      <c r="FU354" s="17" t="n">
        <v>3.82</v>
      </c>
      <c r="FV354" s="17" t="n">
        <v>3.82</v>
      </c>
    </row>
    <row r="355" customFormat="false" ht="14.25" hidden="true" customHeight="true" outlineLevel="0" collapsed="false">
      <c r="A355" s="6" t="s">
        <v>181</v>
      </c>
      <c r="B355" s="17" t="n">
        <v>4.2</v>
      </c>
      <c r="C355" s="17" t="n">
        <v>4.2</v>
      </c>
      <c r="D355" s="17" t="n">
        <v>4.2</v>
      </c>
      <c r="E355" s="17" t="n">
        <v>4.65</v>
      </c>
      <c r="F355" s="17" t="n">
        <v>4.57</v>
      </c>
      <c r="G355" s="17" t="n">
        <v>4.57</v>
      </c>
      <c r="H355" s="17" t="n">
        <v>4.4</v>
      </c>
      <c r="I355" s="17" t="n">
        <v>4.4</v>
      </c>
      <c r="J355" s="17" t="n">
        <v>4.4</v>
      </c>
      <c r="K355" s="17" t="n">
        <v>4.4</v>
      </c>
      <c r="L355" s="17" t="n">
        <v>4.4</v>
      </c>
      <c r="M355" s="17" t="n">
        <v>4.4</v>
      </c>
      <c r="N355" s="17" t="n">
        <v>4.4</v>
      </c>
      <c r="O355" s="17" t="n">
        <v>4.4</v>
      </c>
      <c r="P355" s="17" t="n">
        <v>5.2</v>
      </c>
      <c r="Q355" s="17" t="n">
        <v>5.2</v>
      </c>
      <c r="R355" s="17" t="n">
        <v>5.2</v>
      </c>
      <c r="S355" s="17" t="n">
        <v>5.2</v>
      </c>
      <c r="T355" s="17" t="n">
        <v>4.95</v>
      </c>
      <c r="U355" s="17" t="n">
        <v>4.95</v>
      </c>
      <c r="V355" s="17" t="n">
        <v>4.95</v>
      </c>
      <c r="W355" s="17" t="n">
        <v>4.95</v>
      </c>
      <c r="X355" s="17" t="n">
        <v>5.2</v>
      </c>
      <c r="Y355" s="17" t="n">
        <v>5.2</v>
      </c>
      <c r="Z355" s="17" t="n">
        <v>5.4</v>
      </c>
      <c r="AA355" s="17" t="n">
        <v>5.4</v>
      </c>
      <c r="AB355" s="17" t="n">
        <v>5.5</v>
      </c>
      <c r="AC355" s="17" t="n">
        <v>5.5</v>
      </c>
      <c r="AD355" s="17" t="n">
        <v>5.25</v>
      </c>
      <c r="AE355" s="17" t="n">
        <v>5.25</v>
      </c>
      <c r="AF355" s="17" t="n">
        <v>5.375</v>
      </c>
      <c r="AG355" s="17" t="n">
        <v>5.375</v>
      </c>
      <c r="AH355" s="17" t="n">
        <v>5.5</v>
      </c>
      <c r="AI355" s="17" t="n">
        <v>5.3</v>
      </c>
      <c r="AJ355" s="17" t="n">
        <v>5.3</v>
      </c>
      <c r="AK355" s="17" t="n">
        <v>5.3</v>
      </c>
      <c r="AL355" s="17" t="n">
        <v>5.2</v>
      </c>
      <c r="AM355" s="17" t="n">
        <v>5.2</v>
      </c>
      <c r="AN355" s="17" t="n">
        <v>5.1</v>
      </c>
      <c r="AO355" s="17" t="n">
        <v>5.1</v>
      </c>
      <c r="AP355" s="17" t="n">
        <v>5.05</v>
      </c>
      <c r="AQ355" s="17" t="n">
        <v>5.05</v>
      </c>
      <c r="AR355" s="17" t="n">
        <v>4.95</v>
      </c>
      <c r="AS355" s="17" t="n">
        <v>4.95</v>
      </c>
      <c r="AT355" s="17" t="n">
        <v>4.95</v>
      </c>
      <c r="AU355" s="17" t="n">
        <v>5.05</v>
      </c>
      <c r="AV355" s="17" t="n">
        <v>5.05</v>
      </c>
      <c r="AW355" s="17" t="n">
        <v>5.05</v>
      </c>
      <c r="AX355" s="17" t="n">
        <v>5.05</v>
      </c>
      <c r="AY355" s="17" t="n">
        <v>5.05</v>
      </c>
      <c r="AZ355" s="17" t="n">
        <v>5.05</v>
      </c>
      <c r="BA355" s="17" t="n">
        <v>4.81</v>
      </c>
      <c r="BB355" s="17" t="n">
        <v>4.81</v>
      </c>
      <c r="BC355" s="17" t="n">
        <v>4.81</v>
      </c>
      <c r="BD355" s="17" t="n">
        <v>4.86</v>
      </c>
      <c r="BE355" s="17" t="n">
        <v>4.91</v>
      </c>
      <c r="BF355" s="17" t="n">
        <v>4.86</v>
      </c>
      <c r="BG355" s="17" t="n">
        <v>4.86</v>
      </c>
      <c r="BH355" s="17" t="n">
        <v>4.5</v>
      </c>
      <c r="BI355" s="17" t="n">
        <v>4</v>
      </c>
      <c r="BJ355" s="17" t="n">
        <v>3.4</v>
      </c>
      <c r="BK355" s="17" t="n">
        <v>3.5</v>
      </c>
      <c r="BL355" s="17" t="n">
        <v>3.69</v>
      </c>
      <c r="BM355" s="17" t="n">
        <v>3.7</v>
      </c>
      <c r="BN355" s="17" t="n">
        <v>3.7</v>
      </c>
      <c r="BO355" s="17" t="n">
        <v>3.59</v>
      </c>
      <c r="BP355" s="17" t="n">
        <v>3.38</v>
      </c>
      <c r="BQ355" s="17" t="n">
        <v>3.38</v>
      </c>
      <c r="BR355" s="17" t="n">
        <v>3.38</v>
      </c>
      <c r="BS355" s="17" t="n">
        <v>3.38</v>
      </c>
      <c r="BT355" s="17" t="n">
        <v>3.38</v>
      </c>
      <c r="BU355" s="17" t="n">
        <v>3.08</v>
      </c>
      <c r="BV355" s="17" t="n">
        <v>3.08</v>
      </c>
      <c r="BW355" s="17" t="n">
        <v>3.08</v>
      </c>
      <c r="BX355" s="17" t="n">
        <v>2.67</v>
      </c>
      <c r="BY355" s="17" t="n">
        <v>2.67</v>
      </c>
      <c r="BZ355" s="17" t="n">
        <v>2.77</v>
      </c>
      <c r="CA355" s="17" t="n">
        <v>2.77</v>
      </c>
      <c r="CB355" s="17" t="n">
        <v>2.77</v>
      </c>
      <c r="CC355" s="17" t="n">
        <v>2.77</v>
      </c>
      <c r="CD355" s="17" t="n">
        <v>2.77</v>
      </c>
      <c r="CE355" s="17" t="n">
        <v>2.77</v>
      </c>
      <c r="CF355" s="17" t="n">
        <v>2.97</v>
      </c>
      <c r="CG355" s="17" t="n">
        <v>2.97</v>
      </c>
      <c r="CH355" s="17" t="n">
        <v>3.18</v>
      </c>
      <c r="CI355" s="17" t="n">
        <v>3.28</v>
      </c>
      <c r="CJ355" s="17" t="n">
        <v>3.28</v>
      </c>
      <c r="CK355" s="17" t="n">
        <v>3.08</v>
      </c>
      <c r="CL355" s="17" t="n">
        <v>3.08</v>
      </c>
      <c r="CM355" s="17" t="n">
        <v>3.08</v>
      </c>
      <c r="CN355" s="17" t="n">
        <v>3.28</v>
      </c>
      <c r="CO355" s="17" t="n">
        <v>3.08</v>
      </c>
      <c r="CP355" s="17" t="n">
        <v>3.08</v>
      </c>
      <c r="CQ355" s="17" t="n">
        <v>3.18</v>
      </c>
      <c r="CR355" s="17" t="n">
        <v>3.18</v>
      </c>
      <c r="CS355" s="17" t="n">
        <v>3.18</v>
      </c>
      <c r="CT355" s="17" t="n">
        <v>3.28</v>
      </c>
      <c r="CU355" s="17" t="n">
        <v>3.28</v>
      </c>
      <c r="CV355" s="17" t="n">
        <v>3.28</v>
      </c>
      <c r="CW355" s="17" t="n">
        <v>3.38</v>
      </c>
      <c r="CX355" s="17" t="n">
        <v>3.38</v>
      </c>
      <c r="CY355" s="17" t="n">
        <v>3.38</v>
      </c>
      <c r="CZ355" s="17" t="n">
        <v>3.28</v>
      </c>
      <c r="DA355" s="17" t="n">
        <v>3.38</v>
      </c>
      <c r="DB355" s="17" t="n">
        <v>3.38</v>
      </c>
      <c r="DC355" s="17" t="n">
        <v>3.38</v>
      </c>
      <c r="DD355" s="17" t="n">
        <v>4.1</v>
      </c>
      <c r="DE355" s="17" t="n">
        <v>4.1</v>
      </c>
      <c r="DF355" s="17" t="n">
        <v>4.1</v>
      </c>
      <c r="DG355" s="17" t="n">
        <v>4.1</v>
      </c>
      <c r="DH355" s="17" t="n">
        <v>4.1</v>
      </c>
      <c r="DI355" s="17" t="n">
        <v>4.1</v>
      </c>
      <c r="DJ355" s="17" t="n">
        <v>4.2</v>
      </c>
      <c r="DK355" s="17" t="n">
        <v>4.1</v>
      </c>
      <c r="DL355" s="17" t="n">
        <v>4.1</v>
      </c>
      <c r="DM355" s="17" t="n">
        <v>4.1</v>
      </c>
      <c r="DN355" s="17" t="n">
        <v>4.1</v>
      </c>
      <c r="DO355" s="17" t="n">
        <v>4.1</v>
      </c>
      <c r="DP355" s="17" t="n">
        <v>4.1</v>
      </c>
      <c r="DQ355" s="17" t="n">
        <v>4.1</v>
      </c>
      <c r="DR355" s="17" t="n">
        <v>4.1</v>
      </c>
      <c r="DS355" s="17" t="n">
        <v>4.1</v>
      </c>
      <c r="DT355" s="17" t="n">
        <v>4.4</v>
      </c>
      <c r="DU355" s="17" t="n">
        <v>4.5</v>
      </c>
      <c r="DV355" s="17" t="n">
        <v>4.71</v>
      </c>
      <c r="DW355" s="17" t="n">
        <v>4.71</v>
      </c>
      <c r="DX355" s="17" t="n">
        <v>4.71</v>
      </c>
      <c r="DY355" s="17" t="n">
        <v>4.51</v>
      </c>
      <c r="DZ355" s="17" t="n">
        <v>4.51</v>
      </c>
      <c r="EA355" s="17" t="n">
        <v>4.3</v>
      </c>
      <c r="EB355" s="17" t="n">
        <v>4.5</v>
      </c>
      <c r="EC355" s="17" t="n">
        <v>4.6</v>
      </c>
      <c r="ED355" s="17" t="n">
        <v>4.61</v>
      </c>
      <c r="EE355" s="17" t="n">
        <v>4.61</v>
      </c>
      <c r="EF355" s="17" t="n">
        <v>4.61</v>
      </c>
      <c r="EG355" s="17" t="n">
        <v>4.61</v>
      </c>
      <c r="EH355" s="17" t="n">
        <v>5.12</v>
      </c>
      <c r="EI355" s="17" t="n">
        <v>5.22</v>
      </c>
      <c r="EJ355" s="17" t="n">
        <v>5.22</v>
      </c>
      <c r="EK355" s="17" t="n">
        <v>5.22</v>
      </c>
      <c r="EL355" s="17" t="n">
        <v>5.22</v>
      </c>
      <c r="EM355" s="17" t="n">
        <v>5.22</v>
      </c>
      <c r="EN355" s="17" t="n">
        <v>5.22</v>
      </c>
      <c r="EO355" s="17" t="n">
        <v>5.32</v>
      </c>
      <c r="EP355" s="17" t="n">
        <v>5.553</v>
      </c>
      <c r="EQ355" s="17" t="n">
        <v>5.53</v>
      </c>
      <c r="ER355" s="17" t="n">
        <v>5.53</v>
      </c>
      <c r="ES355" s="17" t="n">
        <v>5.88</v>
      </c>
      <c r="ET355" s="17" t="n">
        <v>6.09</v>
      </c>
      <c r="EU355" s="17" t="n">
        <v>5.99</v>
      </c>
      <c r="EV355" s="17" t="n">
        <v>5.99</v>
      </c>
      <c r="EW355" s="17" t="n">
        <v>5.99</v>
      </c>
      <c r="EX355" s="17" t="n">
        <v>5.99</v>
      </c>
      <c r="EY355" s="17" t="n">
        <v>5.78</v>
      </c>
      <c r="EZ355" s="17" t="n">
        <v>5.78</v>
      </c>
      <c r="FA355" s="17" t="n">
        <v>5.88</v>
      </c>
      <c r="FB355" s="17" t="n">
        <v>5.88</v>
      </c>
      <c r="FC355" s="17" t="n">
        <v>5.99</v>
      </c>
      <c r="FD355" s="17" t="n">
        <v>5.99</v>
      </c>
      <c r="FE355" s="17" t="n">
        <v>5.88</v>
      </c>
      <c r="FF355" s="17" t="n">
        <v>5.88</v>
      </c>
      <c r="FG355" s="17" t="n">
        <v>5.88</v>
      </c>
      <c r="FH355" s="17" t="n">
        <v>5.88</v>
      </c>
      <c r="FI355" s="17" t="n">
        <v>5.99</v>
      </c>
      <c r="FJ355" s="17" t="n">
        <v>5.99</v>
      </c>
      <c r="FK355" s="17" t="n">
        <v>5.99</v>
      </c>
      <c r="FL355" s="17" t="n">
        <v>5.99</v>
      </c>
      <c r="FM355" s="17" t="n">
        <v>5.68</v>
      </c>
      <c r="FN355" s="17" t="n">
        <v>5.71</v>
      </c>
      <c r="FO355" s="17" t="n">
        <v>5.71</v>
      </c>
      <c r="FP355" s="17" t="n">
        <v>5.71</v>
      </c>
      <c r="FQ355" s="17" t="n">
        <v>5.74</v>
      </c>
      <c r="FR355" s="17" t="n">
        <v>5.74</v>
      </c>
      <c r="FS355" s="17" t="n">
        <v>5.69</v>
      </c>
      <c r="FT355" s="17" t="n">
        <v>5.69</v>
      </c>
      <c r="FU355" s="17" t="n">
        <v>5.64</v>
      </c>
      <c r="FV355" s="17" t="n">
        <v>5.67</v>
      </c>
    </row>
    <row r="356" customFormat="false" ht="14.25" hidden="true" customHeight="true" outlineLevel="0" collapsed="false">
      <c r="A356" s="6" t="s">
        <v>183</v>
      </c>
      <c r="B356" s="17" t="n">
        <v>4.4</v>
      </c>
      <c r="C356" s="17" t="n">
        <v>4.4</v>
      </c>
      <c r="D356" s="17" t="n">
        <v>4.4</v>
      </c>
      <c r="E356" s="17" t="n">
        <v>4.6</v>
      </c>
      <c r="F356" s="17" t="n">
        <v>4.7</v>
      </c>
      <c r="G356" s="17" t="n">
        <v>4.7</v>
      </c>
      <c r="H356" s="17" t="n">
        <v>4.7</v>
      </c>
      <c r="I356" s="17" t="n">
        <v>4.7</v>
      </c>
      <c r="J356" s="17" t="n">
        <v>4.7</v>
      </c>
      <c r="K356" s="17" t="n">
        <v>4.5</v>
      </c>
      <c r="L356" s="17" t="n">
        <v>4.5</v>
      </c>
      <c r="M356" s="17" t="n">
        <v>4.5</v>
      </c>
      <c r="N356" s="17" t="n">
        <v>4.5</v>
      </c>
      <c r="O356" s="17" t="n">
        <v>4.95</v>
      </c>
      <c r="P356" s="17" t="n">
        <v>5.15</v>
      </c>
      <c r="Q356" s="17" t="n">
        <v>5.15</v>
      </c>
      <c r="R356" s="17" t="n">
        <v>5.15</v>
      </c>
      <c r="S356" s="17" t="n">
        <v>5.15</v>
      </c>
      <c r="T356" s="17" t="n">
        <v>5.15</v>
      </c>
      <c r="U356" s="17" t="n">
        <v>5.15</v>
      </c>
      <c r="V356" s="17" t="n">
        <v>5.15</v>
      </c>
      <c r="W356" s="17" t="n">
        <v>5.15</v>
      </c>
      <c r="X356" s="17" t="n">
        <v>5.15</v>
      </c>
      <c r="Y356" s="17" t="n">
        <v>5.15</v>
      </c>
      <c r="Z356" s="17" t="n">
        <v>5.15</v>
      </c>
      <c r="AA356" s="17" t="n">
        <v>5.15</v>
      </c>
      <c r="AB356" s="17" t="n">
        <v>5.18</v>
      </c>
      <c r="AC356" s="17" t="n">
        <v>5.18</v>
      </c>
      <c r="AD356" s="17" t="n">
        <v>5.15</v>
      </c>
      <c r="AE356" s="17" t="n">
        <v>5.15</v>
      </c>
      <c r="AF356" s="17" t="n">
        <v>5.23</v>
      </c>
      <c r="AG356" s="17" t="n">
        <v>5.175</v>
      </c>
      <c r="AH356" s="17" t="n">
        <v>5.2</v>
      </c>
      <c r="AI356" s="17" t="n">
        <v>5.3</v>
      </c>
      <c r="AJ356" s="17" t="n">
        <v>5.1</v>
      </c>
      <c r="AK356" s="17" t="n">
        <v>5.3</v>
      </c>
      <c r="AL356" s="17" t="n">
        <v>5.1</v>
      </c>
      <c r="AM356" s="17" t="n">
        <v>5</v>
      </c>
      <c r="AN356" s="17" t="n">
        <v>5</v>
      </c>
      <c r="AO356" s="17" t="n">
        <v>5.2</v>
      </c>
      <c r="AP356" s="17" t="n">
        <v>5.2</v>
      </c>
      <c r="AQ356" s="17" t="n">
        <v>5.2</v>
      </c>
      <c r="AR356" s="17" t="n">
        <v>5.2</v>
      </c>
      <c r="AS356" s="17" t="n">
        <v>5.2</v>
      </c>
      <c r="AT356" s="17" t="n">
        <v>5.2</v>
      </c>
      <c r="AU356" s="17" t="n">
        <v>5.2</v>
      </c>
      <c r="AV356" s="17" t="n">
        <v>5.2</v>
      </c>
      <c r="AW356" s="17" t="n">
        <v>5.2</v>
      </c>
      <c r="AX356" s="17" t="n">
        <v>5.2</v>
      </c>
      <c r="AY356" s="17" t="n">
        <v>5.2</v>
      </c>
      <c r="AZ356" s="17" t="n">
        <v>5.2</v>
      </c>
      <c r="BA356" s="17" t="n">
        <v>5.2</v>
      </c>
      <c r="BB356" s="17" t="n">
        <v>5.2</v>
      </c>
      <c r="BC356" s="17" t="n">
        <v>5.2</v>
      </c>
      <c r="BD356" s="17" t="n">
        <v>5.2</v>
      </c>
      <c r="BE356" s="17" t="n">
        <v>5.2</v>
      </c>
      <c r="BF356" s="17" t="n">
        <v>5.2</v>
      </c>
      <c r="BG356" s="17" t="n">
        <v>5.2</v>
      </c>
      <c r="BH356" s="17" t="n">
        <v>5.2</v>
      </c>
      <c r="BI356" s="17" t="n">
        <v>5.2</v>
      </c>
      <c r="BJ356" s="17" t="n">
        <v>5.2</v>
      </c>
      <c r="BK356" s="17" t="n">
        <v>5.2</v>
      </c>
      <c r="BL356" s="17" t="n">
        <v>5.2</v>
      </c>
      <c r="BM356" s="17" t="n">
        <v>5.2</v>
      </c>
      <c r="BN356" s="17" t="n">
        <v>5.2</v>
      </c>
      <c r="BO356" s="17" t="n">
        <v>5.2</v>
      </c>
      <c r="BP356" s="17" t="n">
        <v>5.2</v>
      </c>
      <c r="BQ356" s="17" t="n">
        <v>5.2</v>
      </c>
      <c r="BR356" s="17" t="n">
        <v>5.2</v>
      </c>
      <c r="BS356" s="17" t="n">
        <v>5.2</v>
      </c>
      <c r="BT356" s="17" t="n">
        <v>5.2</v>
      </c>
      <c r="BU356" s="17" t="n">
        <v>5.2</v>
      </c>
      <c r="BV356" s="17" t="n">
        <v>5.2</v>
      </c>
      <c r="BW356" s="17" t="n">
        <v>5.2</v>
      </c>
      <c r="BX356" s="17" t="n">
        <v>5.2</v>
      </c>
      <c r="BY356" s="17" t="n">
        <v>5.2</v>
      </c>
      <c r="BZ356" s="17" t="n">
        <v>5.2</v>
      </c>
      <c r="CA356" s="17" t="n">
        <v>5.2</v>
      </c>
      <c r="CB356" s="17" t="n">
        <v>5.2</v>
      </c>
      <c r="CC356" s="17" t="n">
        <v>5.2</v>
      </c>
      <c r="CD356" s="17" t="n">
        <v>5.2</v>
      </c>
      <c r="CE356" s="17" t="n">
        <v>5.2</v>
      </c>
      <c r="CF356" s="17" t="n">
        <v>5.2</v>
      </c>
      <c r="CG356" s="17" t="n">
        <v>5.15</v>
      </c>
      <c r="CH356" s="17" t="n">
        <v>5.15</v>
      </c>
      <c r="CI356" s="17" t="n">
        <v>5.1</v>
      </c>
      <c r="CJ356" s="17" t="n">
        <v>5.1</v>
      </c>
      <c r="CK356" s="17" t="n">
        <v>5.1</v>
      </c>
      <c r="CL356" s="17" t="n">
        <v>5.1</v>
      </c>
      <c r="CM356" s="17" t="n">
        <v>5.1</v>
      </c>
      <c r="CN356" s="17" t="n">
        <v>5.1</v>
      </c>
      <c r="CO356" s="17" t="n">
        <v>5.1</v>
      </c>
      <c r="CP356" s="17" t="n">
        <v>5.1</v>
      </c>
      <c r="CQ356" s="17" t="n">
        <v>6.5</v>
      </c>
      <c r="CR356" s="17" t="n">
        <v>6.5</v>
      </c>
      <c r="CS356" s="17" t="n">
        <v>6.5</v>
      </c>
      <c r="CT356" s="17" t="n">
        <v>6.5</v>
      </c>
      <c r="CU356" s="17" t="n">
        <v>6.5</v>
      </c>
      <c r="CV356" s="17" t="n">
        <v>6.5</v>
      </c>
      <c r="CW356" s="17" t="n">
        <v>6.5</v>
      </c>
      <c r="CX356" s="17" t="n">
        <v>6.5</v>
      </c>
      <c r="CY356" s="17" t="n">
        <v>6.5</v>
      </c>
      <c r="CZ356" s="17" t="n">
        <v>6.5</v>
      </c>
      <c r="DA356" s="17" t="n">
        <v>6.5</v>
      </c>
      <c r="DB356" s="17" t="n">
        <v>6.5</v>
      </c>
      <c r="DC356" s="17" t="n">
        <v>6.5</v>
      </c>
      <c r="DD356" s="17" t="n">
        <v>6.5</v>
      </c>
      <c r="DE356" s="17" t="n">
        <v>6.5</v>
      </c>
      <c r="DF356" s="17" t="n">
        <v>6.5</v>
      </c>
      <c r="DG356" s="17" t="n">
        <v>6.5</v>
      </c>
      <c r="DH356" s="17" t="n">
        <v>6.5</v>
      </c>
      <c r="DI356" s="17" t="n">
        <v>6.5</v>
      </c>
      <c r="DJ356" s="17" t="n">
        <v>6.5</v>
      </c>
      <c r="DK356" s="17" t="n">
        <v>6.5</v>
      </c>
      <c r="DL356" s="17" t="n">
        <v>6.5</v>
      </c>
      <c r="DM356" s="17" t="n">
        <v>6.5</v>
      </c>
      <c r="DN356" s="17" t="n">
        <v>6.5</v>
      </c>
      <c r="DO356" s="17" t="n">
        <v>6.5</v>
      </c>
      <c r="DP356" s="17" t="n">
        <v>6.5</v>
      </c>
      <c r="DQ356" s="17" t="n">
        <v>6.5</v>
      </c>
      <c r="DR356" s="17" t="n">
        <v>6.5</v>
      </c>
      <c r="DS356" s="17" t="n">
        <v>6.5</v>
      </c>
      <c r="DT356" s="17" t="n">
        <v>6.5</v>
      </c>
      <c r="DU356" s="17" t="n">
        <v>6.5</v>
      </c>
      <c r="DV356" s="17" t="n">
        <v>6.5</v>
      </c>
      <c r="DW356" s="17" t="n">
        <v>6.5</v>
      </c>
      <c r="DX356" s="17" t="n">
        <v>6.5</v>
      </c>
      <c r="DY356" s="17" t="n">
        <v>6.5</v>
      </c>
      <c r="DZ356" s="17" t="n">
        <v>6.5</v>
      </c>
      <c r="EA356" s="17" t="n">
        <v>6.5</v>
      </c>
      <c r="EB356" s="17" t="n">
        <v>6.5</v>
      </c>
      <c r="EC356" s="17" t="n">
        <v>6.5</v>
      </c>
      <c r="ED356" s="17" t="n">
        <v>6.5</v>
      </c>
      <c r="EE356" s="17" t="n">
        <v>6.5</v>
      </c>
      <c r="EF356" s="17" t="n">
        <v>6.5</v>
      </c>
      <c r="EG356" s="17" t="n">
        <v>6.5</v>
      </c>
      <c r="EH356" s="17" t="n">
        <v>6.5</v>
      </c>
      <c r="EI356" s="17" t="n">
        <v>6.5</v>
      </c>
      <c r="EJ356" s="17" t="n">
        <v>6.5</v>
      </c>
      <c r="EK356" s="17" t="n">
        <v>6.5</v>
      </c>
      <c r="EL356" s="17" t="n">
        <v>6.5</v>
      </c>
      <c r="EM356" s="17" t="n">
        <v>6.5</v>
      </c>
      <c r="EN356" s="17" t="n">
        <v>6.5</v>
      </c>
      <c r="EO356" s="17" t="n">
        <v>6.5</v>
      </c>
      <c r="EP356" s="17" t="n">
        <v>6.5</v>
      </c>
      <c r="EQ356" s="17" t="n">
        <v>6.5</v>
      </c>
      <c r="ER356" s="17" t="n">
        <v>6.5</v>
      </c>
      <c r="ES356" s="17" t="n">
        <v>6.5</v>
      </c>
      <c r="ET356" s="17" t="n">
        <v>6.5</v>
      </c>
      <c r="EU356" s="17" t="n">
        <v>6.5</v>
      </c>
      <c r="EV356" s="17" t="n">
        <v>6.5</v>
      </c>
      <c r="EW356" s="17" t="n">
        <v>6.5</v>
      </c>
      <c r="EX356" s="17" t="n">
        <v>6.5</v>
      </c>
      <c r="EY356" s="17" t="n">
        <v>6.5</v>
      </c>
      <c r="EZ356" s="17" t="n">
        <v>6.5</v>
      </c>
      <c r="FA356" s="17" t="n">
        <v>6.5</v>
      </c>
      <c r="FB356" s="17" t="n">
        <v>6.5</v>
      </c>
      <c r="FC356" s="17" t="n">
        <v>6.5</v>
      </c>
      <c r="FD356" s="17" t="n">
        <v>6.5</v>
      </c>
      <c r="FE356" s="17" t="n">
        <v>6.5</v>
      </c>
      <c r="FF356" s="17" t="n">
        <v>6.5</v>
      </c>
      <c r="FG356" s="17" t="n">
        <v>6.5</v>
      </c>
      <c r="FH356" s="17" t="n">
        <v>6.5</v>
      </c>
      <c r="FI356" s="17" t="n">
        <v>6.5</v>
      </c>
      <c r="FJ356" s="17" t="n">
        <v>6.5</v>
      </c>
      <c r="FK356" s="17" t="n">
        <v>6.5</v>
      </c>
      <c r="FL356" s="17" t="n">
        <v>6.5</v>
      </c>
      <c r="FM356" s="17" t="n">
        <v>6.5</v>
      </c>
      <c r="FN356" s="17" t="n">
        <v>6.5</v>
      </c>
      <c r="FO356" s="17" t="n">
        <v>6.5</v>
      </c>
      <c r="FP356" s="17" t="n">
        <v>6.5</v>
      </c>
      <c r="FQ356" s="17" t="n">
        <v>6.5</v>
      </c>
      <c r="FR356" s="17" t="n">
        <v>6.5</v>
      </c>
      <c r="FS356" s="17" t="n">
        <v>6.5</v>
      </c>
      <c r="FT356" s="17" t="n">
        <v>6.5</v>
      </c>
      <c r="FU356" s="17" t="n">
        <v>6.5</v>
      </c>
      <c r="FV356" s="17" t="n">
        <v>6.5</v>
      </c>
    </row>
    <row r="357" customFormat="false" ht="14.25" hidden="true" customHeight="true" outlineLevel="0" collapsed="false">
      <c r="A357" s="6" t="s">
        <v>185</v>
      </c>
      <c r="B357" s="17" t="n">
        <v>4.65</v>
      </c>
      <c r="C357" s="17" t="n">
        <v>4.7</v>
      </c>
      <c r="D357" s="17" t="n">
        <v>4.7</v>
      </c>
      <c r="E357" s="17" t="n">
        <v>5</v>
      </c>
      <c r="F357" s="17" t="n">
        <v>5</v>
      </c>
      <c r="G357" s="17" t="n">
        <v>5</v>
      </c>
      <c r="H357" s="17" t="n">
        <v>5</v>
      </c>
      <c r="I357" s="17" t="n">
        <v>4.875</v>
      </c>
      <c r="J357" s="17" t="n">
        <v>5</v>
      </c>
      <c r="K357" s="17" t="n">
        <v>5</v>
      </c>
      <c r="L357" s="17" t="n">
        <v>5</v>
      </c>
      <c r="M357" s="17" t="n">
        <v>5</v>
      </c>
      <c r="N357" s="17" t="n">
        <v>5</v>
      </c>
      <c r="O357" s="17" t="n">
        <v>5.15</v>
      </c>
      <c r="P357" s="17" t="n">
        <v>5.75</v>
      </c>
      <c r="Q357" s="17" t="n">
        <v>5.75</v>
      </c>
      <c r="R357" s="17" t="n">
        <v>5.75</v>
      </c>
      <c r="S357" s="17" t="n">
        <v>5.75</v>
      </c>
      <c r="T357" s="17" t="n">
        <v>5.75</v>
      </c>
      <c r="U357" s="17" t="n">
        <v>5.75</v>
      </c>
      <c r="V357" s="17" t="n">
        <v>5.75</v>
      </c>
      <c r="W357" s="17" t="n">
        <v>5.8</v>
      </c>
      <c r="X357" s="17" t="n">
        <v>5.9</v>
      </c>
      <c r="Y357" s="17" t="n">
        <v>5.9</v>
      </c>
      <c r="Z357" s="17" t="n">
        <v>5.9</v>
      </c>
      <c r="AA357" s="17" t="n">
        <v>6.1</v>
      </c>
      <c r="AB357" s="17" t="n">
        <v>6.1</v>
      </c>
      <c r="AC357" s="17" t="n">
        <v>6.5</v>
      </c>
      <c r="AD357" s="17" t="n">
        <v>6.4</v>
      </c>
      <c r="AE357" s="17" t="n">
        <v>6.25</v>
      </c>
      <c r="AF357" s="17" t="n">
        <v>6.25</v>
      </c>
      <c r="AG357" s="17" t="n">
        <v>6.4</v>
      </c>
      <c r="AH357" s="17" t="n">
        <v>6.4</v>
      </c>
      <c r="AI357" s="17" t="n">
        <v>6.5</v>
      </c>
      <c r="AJ357" s="17" t="n">
        <v>6.5</v>
      </c>
      <c r="AK357" s="17" t="n">
        <v>6.4</v>
      </c>
      <c r="AL357" s="17" t="n">
        <v>6.4</v>
      </c>
      <c r="AM357" s="17" t="n">
        <v>6.4</v>
      </c>
      <c r="AN357" s="17" t="n">
        <v>6.5</v>
      </c>
      <c r="AO357" s="17" t="n">
        <v>6.4</v>
      </c>
      <c r="AP357" s="17" t="n">
        <v>6.63</v>
      </c>
      <c r="AQ357" s="17" t="n">
        <v>6.63</v>
      </c>
      <c r="AR357" s="17" t="n">
        <v>6.63</v>
      </c>
      <c r="AS357" s="17" t="n">
        <v>6.58</v>
      </c>
      <c r="AT357" s="17" t="n">
        <v>6.63</v>
      </c>
      <c r="AU357" s="17" t="n">
        <v>6.43</v>
      </c>
      <c r="AV357" s="17" t="n">
        <v>6.53</v>
      </c>
      <c r="AW357" s="17" t="n">
        <v>6.63</v>
      </c>
      <c r="AX357" s="17" t="n">
        <v>6.53</v>
      </c>
      <c r="AY357" s="17" t="n">
        <v>6.53</v>
      </c>
      <c r="AZ357" s="17" t="n">
        <v>6.63</v>
      </c>
      <c r="BA357" s="17" t="n">
        <v>6.53</v>
      </c>
      <c r="BB357" s="17" t="n">
        <v>6.53</v>
      </c>
      <c r="BC357" s="17" t="n">
        <v>6.63</v>
      </c>
      <c r="BD357" s="17" t="n">
        <v>6.53</v>
      </c>
      <c r="BE357" s="17" t="n">
        <v>6.53</v>
      </c>
      <c r="BF357" s="17" t="n">
        <v>6.63</v>
      </c>
      <c r="BG357" s="17" t="n">
        <v>6.32</v>
      </c>
      <c r="BH357" s="17" t="n">
        <v>6.22</v>
      </c>
      <c r="BI357" s="17" t="n">
        <v>6.12</v>
      </c>
      <c r="BJ357" s="17" t="n">
        <v>5.51</v>
      </c>
      <c r="BK357" s="17" t="n">
        <v>5.51</v>
      </c>
      <c r="BL357" s="17" t="n">
        <v>6.51</v>
      </c>
      <c r="BM357" s="17" t="n">
        <v>5.87</v>
      </c>
      <c r="BN357" s="17" t="n">
        <v>5.87</v>
      </c>
      <c r="BO357" s="17" t="n">
        <v>6.53</v>
      </c>
      <c r="BP357" s="17" t="n">
        <v>5.46</v>
      </c>
      <c r="BQ357" s="17" t="n">
        <v>5.46</v>
      </c>
      <c r="BR357" s="17" t="n">
        <v>5.46</v>
      </c>
      <c r="BS357" s="8" t="n">
        <v>6.12</v>
      </c>
      <c r="BT357" s="8" t="n">
        <v>6.12</v>
      </c>
      <c r="BU357" s="8" t="n">
        <v>6.12</v>
      </c>
      <c r="BV357" s="17" t="n">
        <v>6.12</v>
      </c>
      <c r="BW357" s="17" t="n">
        <v>3.93</v>
      </c>
      <c r="BX357" s="17" t="n">
        <v>6.12</v>
      </c>
      <c r="BY357" s="17" t="n">
        <v>3.93</v>
      </c>
      <c r="BZ357" s="17" t="n">
        <v>6.12</v>
      </c>
      <c r="CA357" s="17" t="n">
        <v>6.12</v>
      </c>
      <c r="CB357" s="17" t="n">
        <v>3.98</v>
      </c>
      <c r="CC357" s="17" t="n">
        <v>3.98</v>
      </c>
      <c r="CD357" s="17" t="n">
        <v>6.12</v>
      </c>
      <c r="CE357" s="17" t="n">
        <v>6.12</v>
      </c>
      <c r="CF357" s="17" t="n">
        <v>6.12</v>
      </c>
      <c r="CG357" s="17" t="n">
        <v>6.12</v>
      </c>
      <c r="CH357" s="17" t="n">
        <v>6.12</v>
      </c>
      <c r="CI357" s="17" t="n">
        <v>6.12</v>
      </c>
      <c r="CJ357" s="17" t="n">
        <v>6.12</v>
      </c>
      <c r="CK357" s="17" t="n">
        <v>6.12</v>
      </c>
      <c r="CL357" s="17" t="n">
        <v>6.12</v>
      </c>
      <c r="CM357" s="17" t="n">
        <v>6.12</v>
      </c>
      <c r="CN357" s="17" t="n">
        <v>6.12</v>
      </c>
      <c r="CO357" s="17" t="n">
        <v>6.12</v>
      </c>
      <c r="CP357" s="17" t="n">
        <v>6.12</v>
      </c>
      <c r="CQ357" s="17" t="n">
        <v>6.12</v>
      </c>
      <c r="CR357" s="17" t="n">
        <v>6.12</v>
      </c>
      <c r="CS357" s="17" t="n">
        <v>6.12</v>
      </c>
      <c r="CT357" s="17" t="n">
        <v>6.12</v>
      </c>
      <c r="CU357" s="17" t="n">
        <v>6.12</v>
      </c>
      <c r="CV357" s="17" t="n">
        <v>6.12</v>
      </c>
      <c r="CW357" s="17" t="n">
        <v>6.12</v>
      </c>
      <c r="CX357" s="17" t="n">
        <v>6.07</v>
      </c>
      <c r="CY357" s="17" t="n">
        <v>6.07</v>
      </c>
      <c r="CZ357" s="17" t="n">
        <v>6.07</v>
      </c>
      <c r="DA357" s="17" t="n">
        <v>6.07</v>
      </c>
      <c r="DB357" s="17" t="n">
        <v>6.07</v>
      </c>
      <c r="DC357" s="17" t="n">
        <v>5.36</v>
      </c>
      <c r="DD357" s="17" t="n">
        <v>5.36</v>
      </c>
      <c r="DE357" s="17" t="n">
        <v>5.36</v>
      </c>
      <c r="DF357" s="17" t="n">
        <v>4.96</v>
      </c>
      <c r="DG357" s="17" t="n">
        <v>4.96</v>
      </c>
      <c r="DH357" s="17" t="n">
        <v>5.06</v>
      </c>
      <c r="DI357" s="17" t="n">
        <v>5.06</v>
      </c>
      <c r="DJ357" s="17" t="n">
        <v>5.07</v>
      </c>
      <c r="DK357" s="17" t="n">
        <v>5.07</v>
      </c>
      <c r="DL357" s="17" t="n">
        <v>5.07</v>
      </c>
      <c r="DM357" s="17" t="n">
        <v>5.06</v>
      </c>
      <c r="DN357" s="17" t="n">
        <v>5.19</v>
      </c>
      <c r="DO357" s="17" t="n">
        <v>5.19</v>
      </c>
      <c r="DP357" s="17" t="n">
        <v>5.16</v>
      </c>
      <c r="DQ357" s="17" t="n">
        <v>5.16</v>
      </c>
      <c r="DR357" s="17" t="n">
        <v>5.16</v>
      </c>
      <c r="DS357" s="17" t="n">
        <v>5.16</v>
      </c>
      <c r="DT357" s="17" t="n">
        <v>4.5</v>
      </c>
      <c r="DU357" s="17" t="n">
        <v>4.55</v>
      </c>
      <c r="DV357" s="17" t="n">
        <v>4.65</v>
      </c>
      <c r="DW357" s="17" t="n">
        <v>4.65</v>
      </c>
      <c r="DX357" s="17" t="n">
        <v>4.65</v>
      </c>
      <c r="DY357" s="17" t="n">
        <v>4.65</v>
      </c>
      <c r="DZ357" s="17" t="n">
        <v>4.65</v>
      </c>
      <c r="EA357" s="17" t="n">
        <v>4.65</v>
      </c>
      <c r="EB357" s="17" t="n">
        <v>4.65</v>
      </c>
      <c r="EC357" s="17" t="n">
        <v>4.65</v>
      </c>
      <c r="ED357" s="17" t="n">
        <v>4.65</v>
      </c>
      <c r="EE357" s="17" t="n">
        <v>4.65</v>
      </c>
      <c r="EF357" s="17" t="n">
        <v>4.65</v>
      </c>
      <c r="EG357" s="17" t="n">
        <v>4.65</v>
      </c>
      <c r="EH357" s="17" t="n">
        <v>4.65</v>
      </c>
      <c r="EI357" s="17" t="n">
        <v>4.65</v>
      </c>
      <c r="EJ357" s="17" t="n">
        <v>5.6</v>
      </c>
      <c r="EK357" s="17" t="n">
        <v>5.6</v>
      </c>
      <c r="EL357" s="17" t="n">
        <v>5.6</v>
      </c>
      <c r="EM357" s="17" t="n">
        <v>5.6</v>
      </c>
      <c r="EN357" s="17" t="n">
        <v>5.77</v>
      </c>
      <c r="EO357" s="17" t="n">
        <v>5.77</v>
      </c>
      <c r="EP357" s="17" t="n">
        <v>5.77</v>
      </c>
      <c r="EQ357" s="17" t="n">
        <v>5.77</v>
      </c>
      <c r="ER357" s="17" t="n">
        <v>5.77</v>
      </c>
      <c r="ES357" s="17" t="n">
        <v>5.77</v>
      </c>
      <c r="ET357" s="17" t="n">
        <v>5.77</v>
      </c>
      <c r="EU357" s="17" t="n">
        <v>5.77</v>
      </c>
      <c r="EV357" s="17" t="n">
        <v>5.77</v>
      </c>
      <c r="EW357" s="17" t="n">
        <v>5.77</v>
      </c>
      <c r="EX357" s="17" t="n">
        <v>5.77</v>
      </c>
      <c r="EY357" s="17" t="n">
        <v>5.77</v>
      </c>
      <c r="EZ357" s="17" t="n">
        <v>5.77</v>
      </c>
      <c r="FA357" s="17" t="n">
        <v>5.77</v>
      </c>
      <c r="FB357" s="17" t="n">
        <v>5.77</v>
      </c>
      <c r="FC357" s="17" t="n">
        <v>5.77</v>
      </c>
      <c r="FD357" s="17" t="n">
        <v>5.77</v>
      </c>
      <c r="FE357" s="17" t="n">
        <v>5.77</v>
      </c>
      <c r="FF357" s="17" t="n">
        <v>5.77</v>
      </c>
      <c r="FG357" s="17" t="n">
        <v>5.77</v>
      </c>
      <c r="FH357" s="17" t="n">
        <v>5.77</v>
      </c>
      <c r="FI357" s="17" t="n">
        <v>5.41</v>
      </c>
      <c r="FJ357" s="17" t="n">
        <v>5.2</v>
      </c>
      <c r="FK357" s="17" t="n">
        <v>5.2</v>
      </c>
      <c r="FL357" s="17" t="n">
        <v>5.2</v>
      </c>
      <c r="FM357" s="17" t="n">
        <v>5.2</v>
      </c>
      <c r="FN357" s="17" t="n">
        <v>5.2</v>
      </c>
      <c r="FO357" s="17" t="n">
        <v>5.2</v>
      </c>
      <c r="FP357" s="17" t="n">
        <v>5.2</v>
      </c>
      <c r="FQ357" s="17" t="n">
        <v>5.2</v>
      </c>
      <c r="FR357" s="17" t="n">
        <v>5.2</v>
      </c>
      <c r="FS357" s="17" t="n">
        <v>5.3</v>
      </c>
      <c r="FT357" s="17" t="n">
        <v>5.3</v>
      </c>
      <c r="FU357" s="17" t="n">
        <v>5.3</v>
      </c>
      <c r="FV357" s="17" t="n">
        <v>5.3</v>
      </c>
    </row>
    <row r="358" customFormat="false" ht="14.25" hidden="true" customHeight="true" outlineLevel="0" collapsed="false">
      <c r="A358" s="6" t="s">
        <v>187</v>
      </c>
      <c r="B358" s="17" t="n">
        <v>4.6</v>
      </c>
      <c r="C358" s="17" t="n">
        <v>4.6</v>
      </c>
      <c r="D358" s="17" t="n">
        <v>4.6</v>
      </c>
      <c r="E358" s="17" t="n">
        <v>4.6</v>
      </c>
      <c r="F358" s="17" t="n">
        <v>4.6</v>
      </c>
      <c r="G358" s="17" t="n">
        <v>4.6</v>
      </c>
      <c r="H358" s="17" t="n">
        <v>4.65</v>
      </c>
      <c r="I358" s="17" t="n">
        <v>4.65</v>
      </c>
      <c r="J358" s="17" t="n">
        <v>4.65</v>
      </c>
      <c r="K358" s="17" t="n">
        <v>4.65</v>
      </c>
      <c r="L358" s="17" t="n">
        <v>5.075</v>
      </c>
      <c r="M358" s="17" t="n">
        <v>5.075</v>
      </c>
      <c r="N358" s="17" t="n">
        <v>5.075</v>
      </c>
      <c r="O358" s="17" t="n">
        <v>5.075</v>
      </c>
      <c r="P358" s="17" t="n">
        <v>5.15</v>
      </c>
      <c r="Q358" s="17" t="n">
        <v>4.55</v>
      </c>
      <c r="R358" s="17" t="n">
        <v>4.55</v>
      </c>
      <c r="S358" s="17" t="n">
        <v>4.55</v>
      </c>
      <c r="T358" s="17" t="n">
        <v>4.65</v>
      </c>
      <c r="U358" s="17" t="n">
        <v>4.65</v>
      </c>
      <c r="V358" s="17" t="n">
        <v>4.65</v>
      </c>
      <c r="W358" s="17" t="n">
        <v>4.65</v>
      </c>
      <c r="X358" s="17" t="n">
        <v>4.65</v>
      </c>
      <c r="Y358" s="17" t="n">
        <v>4.675</v>
      </c>
      <c r="Z358" s="17" t="n">
        <v>4.675</v>
      </c>
      <c r="AA358" s="17" t="n">
        <v>4.675</v>
      </c>
      <c r="AB358" s="17" t="n">
        <v>5.5</v>
      </c>
      <c r="AC358" s="17" t="n">
        <v>5.5</v>
      </c>
      <c r="AD358" s="17" t="n">
        <v>5.25</v>
      </c>
      <c r="AE358" s="17" t="n">
        <v>5.25</v>
      </c>
      <c r="AF358" s="17" t="n">
        <v>5.25</v>
      </c>
      <c r="AG358" s="17" t="n">
        <v>5.25</v>
      </c>
      <c r="AH358" s="17" t="n">
        <v>5.25</v>
      </c>
      <c r="AI358" s="17" t="n">
        <v>5.3</v>
      </c>
      <c r="AJ358" s="17" t="n">
        <v>5.2</v>
      </c>
      <c r="AK358" s="17" t="n">
        <v>5.3</v>
      </c>
      <c r="AL358" s="17" t="n">
        <v>5.3</v>
      </c>
      <c r="AM358" s="17" t="n">
        <v>5.2</v>
      </c>
      <c r="AN358" s="17" t="n">
        <v>5.38</v>
      </c>
      <c r="AO358" s="17" t="n">
        <v>5.41</v>
      </c>
      <c r="AP358" s="17" t="n">
        <v>5.41</v>
      </c>
      <c r="AQ358" s="17" t="n">
        <v>5.41</v>
      </c>
      <c r="AR358" s="17" t="n">
        <v>5.41</v>
      </c>
      <c r="AS358" s="17" t="n">
        <v>5.75</v>
      </c>
      <c r="AT358" s="17" t="n">
        <v>5.75</v>
      </c>
      <c r="AU358" s="17" t="n">
        <v>5.75</v>
      </c>
      <c r="AV358" s="17" t="n">
        <v>5.75</v>
      </c>
      <c r="AW358" s="17" t="n">
        <v>5.75</v>
      </c>
      <c r="AX358" s="17" t="n">
        <v>5.37</v>
      </c>
      <c r="AY358" s="17" t="n">
        <v>5.37</v>
      </c>
      <c r="AZ358" s="17" t="n">
        <v>5.6</v>
      </c>
      <c r="BA358" s="17" t="n">
        <v>5.63</v>
      </c>
      <c r="BB358" s="17" t="n">
        <v>5.63</v>
      </c>
      <c r="BC358" s="17" t="n">
        <v>5.63</v>
      </c>
      <c r="BD358" s="17" t="n">
        <v>5.76</v>
      </c>
      <c r="BE358" s="17" t="n">
        <v>5.65</v>
      </c>
      <c r="BF358" s="17" t="n">
        <v>5.65</v>
      </c>
      <c r="BG358" s="17" t="n">
        <v>5.32</v>
      </c>
      <c r="BH358" s="17" t="n">
        <v>5.32</v>
      </c>
      <c r="BI358" s="17" t="n">
        <v>4.69</v>
      </c>
      <c r="BJ358" s="17" t="n">
        <v>4.69</v>
      </c>
      <c r="BK358" s="17" t="n">
        <v>4.63</v>
      </c>
      <c r="BL358" s="17" t="n">
        <v>4.63</v>
      </c>
      <c r="BM358" s="17" t="n">
        <v>4.79</v>
      </c>
      <c r="BN358" s="17" t="n">
        <v>4.79</v>
      </c>
      <c r="BO358" s="17" t="n">
        <v>4.63</v>
      </c>
      <c r="BP358" s="17" t="n">
        <v>4.63</v>
      </c>
      <c r="BQ358" s="17" t="n">
        <v>4.24</v>
      </c>
      <c r="BR358" s="17" t="n">
        <v>4.24</v>
      </c>
      <c r="BS358" s="17" t="n">
        <v>4.23</v>
      </c>
      <c r="BT358" s="17" t="n">
        <v>4.23</v>
      </c>
      <c r="BU358" s="17" t="n">
        <v>4.05</v>
      </c>
      <c r="BV358" s="17" t="n">
        <v>4.05</v>
      </c>
      <c r="BW358" s="17" t="n">
        <v>3.99</v>
      </c>
      <c r="BX358" s="17" t="n">
        <v>3.99</v>
      </c>
      <c r="BY358" s="17" t="n">
        <v>4.09</v>
      </c>
      <c r="BZ358" s="17" t="n">
        <v>4.09</v>
      </c>
      <c r="CA358" s="17" t="n">
        <v>4.16</v>
      </c>
      <c r="CB358" s="17" t="n">
        <v>4.16</v>
      </c>
      <c r="CC358" s="17" t="n">
        <v>4.16</v>
      </c>
      <c r="CD358" s="17" t="n">
        <v>3.98</v>
      </c>
      <c r="CE358" s="17" t="n">
        <v>3.95</v>
      </c>
      <c r="CF358" s="17" t="n">
        <v>3.95</v>
      </c>
      <c r="CG358" s="17" t="n">
        <v>4.35</v>
      </c>
      <c r="CH358" s="17" t="n">
        <v>4.35</v>
      </c>
      <c r="CI358" s="17" t="n">
        <v>4.38</v>
      </c>
      <c r="CJ358" s="17" t="n">
        <v>4.38</v>
      </c>
      <c r="CK358" s="17" t="n">
        <v>4.29</v>
      </c>
      <c r="CL358" s="17" t="n">
        <v>4.29</v>
      </c>
      <c r="CM358" s="17" t="n">
        <v>4.06</v>
      </c>
      <c r="CN358" s="17" t="n">
        <v>4.06</v>
      </c>
      <c r="CO358" s="17" t="n">
        <v>4.21</v>
      </c>
      <c r="CP358" s="17" t="n">
        <v>4.21</v>
      </c>
      <c r="CQ358" s="17" t="n">
        <v>4.41</v>
      </c>
      <c r="CR358" s="17" t="n">
        <v>4.41</v>
      </c>
      <c r="CS358" s="17" t="n">
        <v>4.82</v>
      </c>
      <c r="CT358" s="17" t="n">
        <v>4.82</v>
      </c>
      <c r="CU358" s="17" t="n">
        <v>4.82</v>
      </c>
      <c r="CV358" s="17" t="n">
        <v>4.71</v>
      </c>
      <c r="CW358" s="17" t="n">
        <v>5.18</v>
      </c>
      <c r="CX358" s="17" t="n">
        <v>5.18</v>
      </c>
      <c r="CY358" s="17" t="n">
        <v>5.28</v>
      </c>
      <c r="CZ358" s="17" t="n">
        <v>5.28</v>
      </c>
      <c r="DA358" s="17" t="n">
        <v>5.28</v>
      </c>
      <c r="DB358" s="17" t="n">
        <v>5.28</v>
      </c>
      <c r="DC358" s="17" t="n">
        <v>5.28</v>
      </c>
      <c r="DD358" s="17" t="n">
        <v>5.18</v>
      </c>
      <c r="DE358" s="17" t="n">
        <v>4.5</v>
      </c>
      <c r="DF358" s="17" t="n">
        <v>4.63</v>
      </c>
      <c r="DG358" s="17" t="n">
        <v>4.63</v>
      </c>
      <c r="DH358" s="17" t="n">
        <v>4.84</v>
      </c>
      <c r="DI358" s="17" t="n">
        <v>4.84</v>
      </c>
      <c r="DJ358" s="17" t="n">
        <v>4.92</v>
      </c>
      <c r="DK358" s="17" t="n">
        <v>4.66</v>
      </c>
      <c r="DL358" s="17" t="n">
        <v>4.66</v>
      </c>
      <c r="DM358" s="17" t="n">
        <v>4.73</v>
      </c>
      <c r="DN358" s="17" t="n">
        <v>4.73</v>
      </c>
      <c r="DO358" s="17" t="n">
        <v>4.92</v>
      </c>
      <c r="DP358" s="17" t="n">
        <v>4.92</v>
      </c>
      <c r="DQ358" s="17" t="n">
        <v>4.92</v>
      </c>
      <c r="DR358" s="17" t="n">
        <v>4.39</v>
      </c>
      <c r="DS358" s="17" t="n">
        <v>4.39</v>
      </c>
      <c r="DT358" s="17" t="n">
        <v>4.39</v>
      </c>
      <c r="DU358" s="17" t="n">
        <v>4.39</v>
      </c>
      <c r="DV358" s="17" t="n">
        <v>4.39</v>
      </c>
      <c r="DW358" s="17" t="n">
        <v>4.39</v>
      </c>
      <c r="DX358" s="17" t="n">
        <v>4.39</v>
      </c>
      <c r="DY358" s="17" t="n">
        <v>4.39</v>
      </c>
      <c r="DZ358" s="17" t="n">
        <v>4.39</v>
      </c>
      <c r="EA358" s="17" t="n">
        <v>4.39</v>
      </c>
      <c r="EB358" s="17" t="n">
        <v>4.39</v>
      </c>
      <c r="EC358" s="17" t="n">
        <v>4.39</v>
      </c>
      <c r="ED358" s="17" t="n">
        <v>4.39</v>
      </c>
      <c r="EE358" s="17" t="n">
        <v>4.39</v>
      </c>
      <c r="EF358" s="17" t="n">
        <v>4.39</v>
      </c>
      <c r="EG358" s="17" t="n">
        <v>4.39</v>
      </c>
      <c r="EH358" s="17" t="n">
        <v>4.39</v>
      </c>
      <c r="EI358" s="17" t="n">
        <v>4.39</v>
      </c>
      <c r="EJ358" s="17" t="n">
        <v>4.39</v>
      </c>
      <c r="EK358" s="17" t="n">
        <v>4.39</v>
      </c>
      <c r="EL358" s="17" t="n">
        <v>4.39</v>
      </c>
      <c r="EM358" s="17" t="n">
        <v>4.39</v>
      </c>
      <c r="EN358" s="17" t="n">
        <v>4.39</v>
      </c>
      <c r="EO358" s="17" t="n">
        <v>4.39</v>
      </c>
      <c r="EP358" s="17" t="n">
        <v>4.39</v>
      </c>
      <c r="EQ358" s="17" t="n">
        <v>4.39</v>
      </c>
      <c r="ER358" s="17" t="n">
        <v>4.39</v>
      </c>
      <c r="ES358" s="17" t="n">
        <v>4.39</v>
      </c>
      <c r="ET358" s="17" t="n">
        <v>4.39</v>
      </c>
      <c r="EU358" s="17" t="n">
        <v>4.39</v>
      </c>
      <c r="EV358" s="17" t="n">
        <v>4.39</v>
      </c>
      <c r="EW358" s="17" t="n">
        <v>4.39</v>
      </c>
      <c r="EX358" s="17" t="n">
        <v>4.39</v>
      </c>
      <c r="EY358" s="17" t="n">
        <v>4.39</v>
      </c>
      <c r="EZ358" s="17" t="n">
        <v>4.39</v>
      </c>
      <c r="FA358" s="17" t="n">
        <v>4.39</v>
      </c>
      <c r="FB358" s="17" t="n">
        <v>4.39</v>
      </c>
      <c r="FC358" s="17" t="n">
        <v>4.39</v>
      </c>
      <c r="FD358" s="17" t="n">
        <v>4.39</v>
      </c>
      <c r="FE358" s="17" t="n">
        <v>4.39</v>
      </c>
      <c r="FF358" s="17" t="n">
        <v>4.39</v>
      </c>
      <c r="FG358" s="17" t="n">
        <v>4.39</v>
      </c>
      <c r="FH358" s="17" t="n">
        <v>4.39</v>
      </c>
      <c r="FI358" s="17" t="n">
        <v>4.39</v>
      </c>
      <c r="FJ358" s="17" t="n">
        <v>4.39</v>
      </c>
      <c r="FK358" s="17" t="n">
        <v>4.39</v>
      </c>
      <c r="FL358" s="17" t="n">
        <v>4.39</v>
      </c>
      <c r="FM358" s="17" t="n">
        <v>4.39</v>
      </c>
      <c r="FN358" s="17" t="n">
        <v>4.39</v>
      </c>
      <c r="FO358" s="17" t="n">
        <v>4.39</v>
      </c>
      <c r="FP358" s="17" t="n">
        <v>4.39</v>
      </c>
      <c r="FQ358" s="17" t="n">
        <v>4.39</v>
      </c>
      <c r="FR358" s="17" t="n">
        <v>4.39</v>
      </c>
      <c r="FS358" s="17" t="n">
        <v>4.39</v>
      </c>
      <c r="FT358" s="17" t="n">
        <v>4.39</v>
      </c>
      <c r="FU358" s="17" t="n">
        <v>4.39</v>
      </c>
      <c r="FV358" s="17" t="n">
        <v>4.39</v>
      </c>
    </row>
    <row r="359" customFormat="false" ht="14.25" hidden="true" customHeight="true" outlineLevel="0" collapsed="false">
      <c r="A359" s="6" t="s">
        <v>188</v>
      </c>
      <c r="B359" s="17" t="n">
        <v>4.6</v>
      </c>
      <c r="C359" s="17" t="n">
        <v>4.6</v>
      </c>
      <c r="D359" s="17" t="n">
        <v>4.6</v>
      </c>
      <c r="E359" s="17" t="n">
        <v>4.6</v>
      </c>
      <c r="F359" s="17" t="n">
        <v>4.6</v>
      </c>
      <c r="G359" s="17" t="n">
        <v>4.6</v>
      </c>
      <c r="H359" s="17" t="n">
        <v>4.65</v>
      </c>
      <c r="I359" s="17" t="n">
        <v>4.85</v>
      </c>
      <c r="J359" s="17" t="n">
        <v>4.75</v>
      </c>
      <c r="K359" s="17" t="n">
        <v>4.75</v>
      </c>
      <c r="L359" s="17" t="n">
        <v>4.85</v>
      </c>
      <c r="M359" s="17" t="n">
        <v>4.875</v>
      </c>
      <c r="N359" s="17" t="n">
        <v>4.875</v>
      </c>
      <c r="O359" s="17" t="n">
        <v>4.875</v>
      </c>
      <c r="P359" s="17" t="n">
        <v>4.85</v>
      </c>
      <c r="Q359" s="17" t="n">
        <v>4.85</v>
      </c>
      <c r="R359" s="17" t="n">
        <v>4.85</v>
      </c>
      <c r="S359" s="17" t="n">
        <v>4.85</v>
      </c>
      <c r="T359" s="17" t="n">
        <v>4.85</v>
      </c>
      <c r="U359" s="17" t="n">
        <v>4.85</v>
      </c>
      <c r="V359" s="17" t="n">
        <v>4.85</v>
      </c>
      <c r="W359" s="17" t="n">
        <v>4.85</v>
      </c>
      <c r="X359" s="17" t="n">
        <v>4.85</v>
      </c>
      <c r="Y359" s="17" t="n">
        <v>4.85</v>
      </c>
      <c r="Z359" s="17" t="n">
        <v>4.85</v>
      </c>
      <c r="AA359" s="17" t="n">
        <v>4.85</v>
      </c>
      <c r="AB359" s="17" t="n">
        <v>4.85</v>
      </c>
      <c r="AC359" s="17" t="n">
        <v>4.85</v>
      </c>
      <c r="AD359" s="17" t="n">
        <v>4.85</v>
      </c>
      <c r="AE359" s="17" t="n">
        <v>4.85</v>
      </c>
      <c r="AF359" s="17" t="n">
        <v>4.85</v>
      </c>
      <c r="AG359" s="17" t="n">
        <v>4.85</v>
      </c>
      <c r="AH359" s="17" t="n">
        <v>4.85</v>
      </c>
      <c r="AI359" s="17" t="n">
        <v>5</v>
      </c>
      <c r="AJ359" s="17" t="n">
        <v>4.7</v>
      </c>
      <c r="AK359" s="17" t="n">
        <v>5</v>
      </c>
      <c r="AL359" s="17" t="n">
        <v>5</v>
      </c>
      <c r="AM359" s="17" t="n">
        <v>4.7</v>
      </c>
      <c r="AN359" s="17" t="n">
        <v>6</v>
      </c>
      <c r="AO359" s="17" t="n">
        <v>6</v>
      </c>
      <c r="AP359" s="17" t="n">
        <v>6</v>
      </c>
      <c r="AQ359" s="17" t="n">
        <v>6</v>
      </c>
      <c r="AR359" s="17" t="n">
        <v>6</v>
      </c>
      <c r="AS359" s="17" t="n">
        <v>6</v>
      </c>
      <c r="AT359" s="17" t="n">
        <v>6</v>
      </c>
      <c r="AU359" s="17" t="n">
        <v>6</v>
      </c>
      <c r="AV359" s="17" t="n">
        <v>6</v>
      </c>
      <c r="AW359" s="17" t="n">
        <v>6</v>
      </c>
      <c r="AX359" s="17" t="n">
        <v>6</v>
      </c>
      <c r="AY359" s="17" t="n">
        <v>6</v>
      </c>
      <c r="AZ359" s="17" t="n">
        <v>6</v>
      </c>
      <c r="BA359" s="17" t="n">
        <v>6</v>
      </c>
      <c r="BB359" s="17" t="n">
        <v>7</v>
      </c>
      <c r="BC359" s="17" t="n">
        <v>7</v>
      </c>
      <c r="BD359" s="17" t="n">
        <v>7</v>
      </c>
      <c r="BE359" s="17" t="n">
        <v>7</v>
      </c>
      <c r="BF359" s="17" t="n">
        <v>7</v>
      </c>
      <c r="BG359" s="17" t="n">
        <v>7</v>
      </c>
      <c r="BH359" s="17" t="n">
        <v>6</v>
      </c>
      <c r="BI359" s="17" t="n">
        <v>6</v>
      </c>
      <c r="BJ359" s="17" t="n">
        <v>6</v>
      </c>
      <c r="BK359" s="17" t="n">
        <v>6</v>
      </c>
      <c r="BL359" s="17" t="n">
        <v>6</v>
      </c>
      <c r="BM359" s="17" t="n">
        <v>6</v>
      </c>
      <c r="BN359" s="17" t="n">
        <v>6</v>
      </c>
      <c r="BO359" s="17" t="n">
        <v>6</v>
      </c>
      <c r="BP359" s="17" t="n">
        <v>6</v>
      </c>
      <c r="BQ359" s="17" t="n">
        <v>6</v>
      </c>
      <c r="BR359" s="17" t="n">
        <v>6</v>
      </c>
      <c r="BS359" s="17" t="n">
        <v>6</v>
      </c>
      <c r="BT359" s="17" t="n">
        <v>6</v>
      </c>
      <c r="BU359" s="17" t="n">
        <v>6</v>
      </c>
      <c r="BV359" s="17" t="n">
        <v>6</v>
      </c>
      <c r="BW359" s="17" t="n">
        <v>6</v>
      </c>
      <c r="BX359" s="17" t="n">
        <v>6</v>
      </c>
      <c r="BY359" s="17" t="n">
        <v>6</v>
      </c>
      <c r="BZ359" s="17" t="n">
        <v>6</v>
      </c>
      <c r="CA359" s="17" t="n">
        <v>6</v>
      </c>
      <c r="CB359" s="17" t="n">
        <v>6</v>
      </c>
      <c r="CC359" s="17" t="n">
        <v>6</v>
      </c>
      <c r="CD359" s="17" t="n">
        <v>6</v>
      </c>
      <c r="CE359" s="17" t="n">
        <v>6</v>
      </c>
      <c r="CF359" s="17" t="n">
        <v>6</v>
      </c>
      <c r="CG359" s="17" t="n">
        <v>6</v>
      </c>
      <c r="CH359" s="17" t="n">
        <v>6</v>
      </c>
      <c r="CI359" s="17" t="n">
        <v>6</v>
      </c>
      <c r="CJ359" s="17" t="n">
        <v>6</v>
      </c>
      <c r="CK359" s="17" t="n">
        <v>6</v>
      </c>
      <c r="CL359" s="17" t="n">
        <v>6</v>
      </c>
      <c r="CM359" s="17" t="n">
        <v>6</v>
      </c>
      <c r="CN359" s="17" t="n">
        <v>6</v>
      </c>
      <c r="CO359" s="17" t="n">
        <v>6</v>
      </c>
      <c r="CP359" s="17" t="n">
        <v>6</v>
      </c>
      <c r="CQ359" s="17" t="n">
        <v>6</v>
      </c>
      <c r="CR359" s="17" t="n">
        <v>6</v>
      </c>
      <c r="CS359" s="17" t="n">
        <v>6</v>
      </c>
      <c r="CT359" s="17" t="n">
        <v>6</v>
      </c>
      <c r="CU359" s="17" t="n">
        <v>6</v>
      </c>
      <c r="CV359" s="17" t="n">
        <v>6</v>
      </c>
      <c r="CW359" s="17" t="n">
        <v>6</v>
      </c>
      <c r="CX359" s="17" t="n">
        <v>6</v>
      </c>
      <c r="CY359" s="17" t="n">
        <v>6</v>
      </c>
      <c r="CZ359" s="17" t="n">
        <v>6</v>
      </c>
      <c r="DA359" s="17" t="n">
        <v>6</v>
      </c>
      <c r="DB359" s="17" t="n">
        <v>6</v>
      </c>
      <c r="DC359" s="17" t="n">
        <v>6</v>
      </c>
      <c r="DD359" s="17" t="n">
        <v>6</v>
      </c>
      <c r="DE359" s="17" t="n">
        <v>6</v>
      </c>
      <c r="DF359" s="17" t="n">
        <v>6</v>
      </c>
      <c r="DG359" s="17" t="n">
        <v>6</v>
      </c>
      <c r="DH359" s="17" t="n">
        <v>6</v>
      </c>
      <c r="DI359" s="17" t="n">
        <v>6</v>
      </c>
      <c r="DJ359" s="17" t="n">
        <v>6</v>
      </c>
      <c r="DK359" s="17" t="n">
        <v>6</v>
      </c>
      <c r="DL359" s="17" t="n">
        <v>6</v>
      </c>
      <c r="DM359" s="17" t="n">
        <v>6</v>
      </c>
      <c r="DN359" s="17" t="n">
        <v>6</v>
      </c>
      <c r="DO359" s="17" t="n">
        <v>6</v>
      </c>
      <c r="DP359" s="17" t="n">
        <v>6</v>
      </c>
      <c r="DQ359" s="17" t="n">
        <v>6</v>
      </c>
      <c r="DR359" s="17" t="n">
        <v>6</v>
      </c>
      <c r="DS359" s="17" t="n">
        <v>6</v>
      </c>
      <c r="DT359" s="17" t="n">
        <v>6</v>
      </c>
      <c r="DU359" s="17" t="n">
        <v>6</v>
      </c>
      <c r="DV359" s="17" t="n">
        <v>6</v>
      </c>
      <c r="DW359" s="17" t="n">
        <v>6</v>
      </c>
      <c r="DX359" s="17" t="n">
        <v>6</v>
      </c>
      <c r="DY359" s="17" t="n">
        <v>6</v>
      </c>
      <c r="DZ359" s="17" t="n">
        <v>6</v>
      </c>
      <c r="EA359" s="17" t="n">
        <v>6</v>
      </c>
      <c r="EB359" s="17" t="n">
        <v>6</v>
      </c>
      <c r="EC359" s="17" t="n">
        <v>6</v>
      </c>
      <c r="ED359" s="17" t="n">
        <v>6</v>
      </c>
      <c r="EE359" s="17" t="n">
        <v>6</v>
      </c>
      <c r="EF359" s="17" t="n">
        <v>6</v>
      </c>
      <c r="EG359" s="17" t="n">
        <v>6</v>
      </c>
      <c r="EH359" s="17" t="n">
        <v>6</v>
      </c>
      <c r="EI359" s="17" t="n">
        <v>6</v>
      </c>
      <c r="EJ359" s="17" t="n">
        <v>6</v>
      </c>
      <c r="EK359" s="17" t="n">
        <v>6</v>
      </c>
      <c r="EL359" s="17" t="n">
        <v>6</v>
      </c>
      <c r="EM359" s="17" t="n">
        <v>6</v>
      </c>
      <c r="EN359" s="17" t="n">
        <v>6</v>
      </c>
      <c r="EO359" s="17" t="n">
        <v>6</v>
      </c>
      <c r="EP359" s="17" t="n">
        <v>6</v>
      </c>
      <c r="EQ359" s="17" t="n">
        <v>6</v>
      </c>
      <c r="ER359" s="17" t="n">
        <v>6</v>
      </c>
      <c r="ES359" s="17" t="n">
        <v>6</v>
      </c>
      <c r="ET359" s="17" t="n">
        <v>6</v>
      </c>
      <c r="EU359" s="17" t="n">
        <v>6</v>
      </c>
      <c r="EV359" s="17" t="n">
        <v>6</v>
      </c>
      <c r="EW359" s="17" t="n">
        <v>6</v>
      </c>
      <c r="EX359" s="17" t="n">
        <v>6</v>
      </c>
      <c r="EY359" s="17" t="n">
        <v>6</v>
      </c>
      <c r="EZ359" s="17" t="n">
        <v>6</v>
      </c>
      <c r="FA359" s="17" t="n">
        <v>6</v>
      </c>
      <c r="FB359" s="17" t="n">
        <v>6</v>
      </c>
      <c r="FC359" s="17" t="n">
        <v>6</v>
      </c>
      <c r="FD359" s="17" t="n">
        <v>6</v>
      </c>
      <c r="FE359" s="17" t="n">
        <v>6</v>
      </c>
      <c r="FF359" s="17" t="n">
        <v>6</v>
      </c>
      <c r="FG359" s="17" t="n">
        <v>6</v>
      </c>
      <c r="FH359" s="17" t="n">
        <v>6</v>
      </c>
      <c r="FI359" s="17" t="n">
        <v>6</v>
      </c>
      <c r="FJ359" s="17" t="n">
        <v>6</v>
      </c>
      <c r="FK359" s="17" t="n">
        <v>6</v>
      </c>
      <c r="FL359" s="17" t="n">
        <v>6</v>
      </c>
      <c r="FM359" s="17" t="n">
        <v>6</v>
      </c>
      <c r="FN359" s="17" t="n">
        <v>6</v>
      </c>
      <c r="FO359" s="17" t="n">
        <v>6</v>
      </c>
      <c r="FP359" s="17" t="n">
        <v>6</v>
      </c>
      <c r="FQ359" s="17" t="n">
        <v>6</v>
      </c>
      <c r="FR359" s="17" t="n">
        <v>6</v>
      </c>
      <c r="FS359" s="17" t="n">
        <v>6</v>
      </c>
      <c r="FT359" s="17" t="n">
        <v>6</v>
      </c>
      <c r="FU359" s="17" t="n">
        <v>6</v>
      </c>
      <c r="FV359" s="17" t="n">
        <v>6</v>
      </c>
    </row>
    <row r="360" customFormat="false" ht="14.25" hidden="true" customHeight="true" outlineLevel="0" collapsed="false">
      <c r="A360" s="6" t="s">
        <v>190</v>
      </c>
      <c r="B360" s="17" t="n">
        <v>4</v>
      </c>
      <c r="C360" s="17" t="n">
        <v>4</v>
      </c>
      <c r="D360" s="17" t="n">
        <v>4</v>
      </c>
      <c r="E360" s="17" t="n">
        <v>4.5</v>
      </c>
      <c r="F360" s="17" t="n">
        <v>4.3</v>
      </c>
      <c r="G360" s="17" t="n">
        <v>4.05</v>
      </c>
      <c r="H360" s="17" t="n">
        <v>4.05</v>
      </c>
      <c r="I360" s="17" t="n">
        <v>4.7</v>
      </c>
      <c r="J360" s="17" t="n">
        <v>4.7</v>
      </c>
      <c r="K360" s="17" t="n">
        <v>4.7</v>
      </c>
      <c r="L360" s="17" t="n">
        <v>4.7</v>
      </c>
      <c r="M360" s="17" t="n">
        <v>5</v>
      </c>
      <c r="N360" s="17" t="n">
        <v>5</v>
      </c>
      <c r="O360" s="17" t="n">
        <v>5</v>
      </c>
      <c r="P360" s="17" t="n">
        <v>5.1</v>
      </c>
      <c r="Q360" s="17" t="n">
        <v>5.4</v>
      </c>
      <c r="R360" s="17" t="n">
        <v>5.4</v>
      </c>
      <c r="S360" s="17" t="n">
        <v>5.4</v>
      </c>
      <c r="T360" s="17" t="n">
        <v>5.4</v>
      </c>
      <c r="U360" s="17" t="n">
        <v>5.4</v>
      </c>
      <c r="V360" s="17" t="n">
        <v>5.4</v>
      </c>
      <c r="W360" s="17" t="n">
        <v>5.4</v>
      </c>
      <c r="X360" s="17" t="n">
        <v>5.4</v>
      </c>
      <c r="Y360" s="17" t="n">
        <v>5.4</v>
      </c>
      <c r="Z360" s="17" t="n">
        <v>5.4</v>
      </c>
      <c r="AA360" s="17" t="n">
        <v>5.4</v>
      </c>
      <c r="AB360" s="17" t="n">
        <v>5.4</v>
      </c>
      <c r="AC360" s="17" t="n">
        <v>5.4</v>
      </c>
      <c r="AD360" s="17" t="n">
        <v>5.4</v>
      </c>
      <c r="AE360" s="17" t="n">
        <v>5.4</v>
      </c>
      <c r="AF360" s="17" t="n">
        <v>5.4</v>
      </c>
      <c r="AG360" s="17" t="n">
        <v>5.55</v>
      </c>
      <c r="AH360" s="17" t="n">
        <v>5.4</v>
      </c>
      <c r="AI360" s="17" t="n">
        <v>5.6</v>
      </c>
      <c r="AJ360" s="17" t="n">
        <v>5.2</v>
      </c>
      <c r="AK360" s="17" t="n">
        <v>5.6</v>
      </c>
      <c r="AL360" s="17" t="n">
        <v>5.6</v>
      </c>
      <c r="AM360" s="17" t="n">
        <v>5.2</v>
      </c>
      <c r="AN360" s="17" t="n">
        <v>5.2</v>
      </c>
      <c r="AO360" s="17" t="n">
        <v>5.2</v>
      </c>
      <c r="AP360" s="17" t="n">
        <v>5.5</v>
      </c>
      <c r="AQ360" s="17" t="n">
        <v>5.5</v>
      </c>
      <c r="AR360" s="17" t="n">
        <v>5.5</v>
      </c>
      <c r="AS360" s="17" t="n">
        <v>5.5</v>
      </c>
      <c r="AT360" s="17" t="n">
        <v>5.5</v>
      </c>
      <c r="AU360" s="17" t="n">
        <v>5.5</v>
      </c>
      <c r="AV360" s="17" t="n">
        <v>5.5</v>
      </c>
      <c r="AW360" s="17" t="n">
        <v>5.5</v>
      </c>
      <c r="AX360" s="17" t="n">
        <v>5.5</v>
      </c>
      <c r="AY360" s="17" t="n">
        <v>5.5</v>
      </c>
      <c r="AZ360" s="17" t="n">
        <v>5</v>
      </c>
      <c r="BA360" s="17" t="n">
        <v>5</v>
      </c>
      <c r="BB360" s="17" t="n">
        <v>5</v>
      </c>
      <c r="BC360" s="17" t="n">
        <v>5</v>
      </c>
      <c r="BD360" s="17" t="n">
        <v>5</v>
      </c>
      <c r="BE360" s="17" t="n">
        <v>5</v>
      </c>
      <c r="BF360" s="17" t="n">
        <v>5.2</v>
      </c>
      <c r="BG360" s="17" t="n">
        <v>4.9</v>
      </c>
      <c r="BH360" s="17" t="n">
        <v>5</v>
      </c>
      <c r="BI360" s="17" t="n">
        <v>5</v>
      </c>
      <c r="BJ360" s="17" t="n">
        <v>5</v>
      </c>
      <c r="BK360" s="17" t="n">
        <v>5.2</v>
      </c>
      <c r="BL360" s="17" t="n">
        <v>5.4</v>
      </c>
      <c r="BM360" s="17" t="n">
        <v>5.4</v>
      </c>
      <c r="BN360" s="17" t="n">
        <v>5</v>
      </c>
      <c r="BO360" s="17" t="n">
        <v>4.8</v>
      </c>
      <c r="BP360" s="17" t="n">
        <v>4.9</v>
      </c>
      <c r="BQ360" s="17" t="n">
        <v>4.9</v>
      </c>
      <c r="BR360" s="17" t="n">
        <v>4.9</v>
      </c>
      <c r="BS360" s="17" t="n">
        <v>4.9</v>
      </c>
      <c r="BT360" s="17" t="n">
        <v>4.5</v>
      </c>
      <c r="BU360" s="17" t="n">
        <v>4.5</v>
      </c>
      <c r="BV360" s="17" t="n">
        <v>4.5</v>
      </c>
      <c r="BW360" s="17" t="n">
        <v>4.5</v>
      </c>
      <c r="BX360" s="17" t="n">
        <v>4.5</v>
      </c>
      <c r="BY360" s="17" t="n">
        <v>4.5</v>
      </c>
      <c r="BZ360" s="17" t="n">
        <v>3.52</v>
      </c>
      <c r="CA360" s="17" t="n">
        <v>3.52</v>
      </c>
      <c r="CB360" s="17" t="n">
        <v>3.6</v>
      </c>
      <c r="CC360" s="17" t="n">
        <v>3.6</v>
      </c>
      <c r="CD360" s="17" t="n">
        <v>3.6</v>
      </c>
      <c r="CE360" s="17" t="n">
        <v>3.6</v>
      </c>
      <c r="CF360" s="17" t="n">
        <v>3.86</v>
      </c>
      <c r="CG360" s="17" t="n">
        <v>3.86</v>
      </c>
      <c r="CH360" s="17" t="n">
        <v>3.86</v>
      </c>
      <c r="CI360" s="17" t="n">
        <v>3.86</v>
      </c>
      <c r="CJ360" s="17" t="n">
        <v>3.6</v>
      </c>
      <c r="CK360" s="17" t="n">
        <v>3.6</v>
      </c>
      <c r="CL360" s="17" t="n">
        <v>4.29</v>
      </c>
      <c r="CM360" s="17" t="n">
        <v>4.29</v>
      </c>
      <c r="CN360" s="17" t="n">
        <v>4.29</v>
      </c>
      <c r="CO360" s="17" t="n">
        <v>4.29</v>
      </c>
      <c r="CP360" s="17" t="n">
        <v>4.29</v>
      </c>
      <c r="CQ360" s="17" t="n">
        <v>4.29</v>
      </c>
      <c r="CR360" s="17" t="n">
        <v>4.29</v>
      </c>
      <c r="CS360" s="17" t="n">
        <v>4.29</v>
      </c>
      <c r="CT360" s="17" t="n">
        <v>4.12</v>
      </c>
      <c r="CU360" s="17" t="n">
        <v>4.12</v>
      </c>
      <c r="CV360" s="17" t="n">
        <v>4.29</v>
      </c>
      <c r="CW360" s="17" t="n">
        <v>4.32</v>
      </c>
      <c r="CX360" s="17" t="n">
        <v>4.32</v>
      </c>
      <c r="CY360" s="17" t="n">
        <v>4.32</v>
      </c>
      <c r="CZ360" s="17" t="n">
        <v>4.32</v>
      </c>
      <c r="DA360" s="17" t="n">
        <v>4.5</v>
      </c>
      <c r="DB360" s="17" t="n">
        <v>4.6</v>
      </c>
      <c r="DC360" s="17" t="n">
        <v>4.6</v>
      </c>
      <c r="DD360" s="17" t="n">
        <v>4.6</v>
      </c>
      <c r="DE360" s="17" t="n">
        <v>4.6</v>
      </c>
      <c r="DF360" s="17" t="n">
        <v>4.6</v>
      </c>
      <c r="DG360" s="17" t="n">
        <v>4.6</v>
      </c>
      <c r="DH360" s="17" t="n">
        <v>4.72</v>
      </c>
      <c r="DI360" s="17" t="n">
        <v>4.8</v>
      </c>
      <c r="DJ360" s="17" t="n">
        <v>4.08</v>
      </c>
      <c r="DK360" s="17" t="n">
        <v>4.08</v>
      </c>
      <c r="DL360" s="17" t="n">
        <v>4.08</v>
      </c>
      <c r="DM360" s="17" t="n">
        <v>4.26</v>
      </c>
      <c r="DN360" s="17" t="n">
        <v>4.26</v>
      </c>
      <c r="DO360" s="17" t="n">
        <v>4.26</v>
      </c>
      <c r="DP360" s="17" t="n">
        <v>3.99</v>
      </c>
      <c r="DQ360" s="17" t="n">
        <v>3.99</v>
      </c>
      <c r="DR360" s="17" t="n">
        <v>3.99</v>
      </c>
      <c r="DS360" s="17" t="n">
        <v>4.61</v>
      </c>
      <c r="DT360" s="17" t="n">
        <v>4.61</v>
      </c>
      <c r="DU360" s="17" t="n">
        <v>4.61</v>
      </c>
      <c r="DV360" s="17" t="n">
        <v>4.61</v>
      </c>
      <c r="DW360" s="17" t="n">
        <v>4.61</v>
      </c>
      <c r="DX360" s="17" t="n">
        <v>4.61</v>
      </c>
      <c r="DY360" s="17" t="n">
        <v>4.61</v>
      </c>
      <c r="DZ360" s="17" t="n">
        <v>4.61</v>
      </c>
      <c r="EA360" s="17" t="n">
        <v>4.61</v>
      </c>
      <c r="EB360" s="17" t="n">
        <v>4.61</v>
      </c>
      <c r="EC360" s="17" t="n">
        <v>4.44</v>
      </c>
      <c r="ED360" s="17" t="n">
        <v>4.44</v>
      </c>
      <c r="EE360" s="17" t="n">
        <v>4.44</v>
      </c>
      <c r="EF360" s="17" t="n">
        <v>5.2</v>
      </c>
      <c r="EG360" s="17" t="n">
        <v>5.2</v>
      </c>
      <c r="EH360" s="17" t="n">
        <v>5.2</v>
      </c>
      <c r="EI360" s="17" t="n">
        <v>5.2</v>
      </c>
      <c r="EJ360" s="17" t="n">
        <v>5.2</v>
      </c>
      <c r="EK360" s="17" t="n">
        <v>5.2</v>
      </c>
      <c r="EL360" s="17" t="n">
        <v>5.28</v>
      </c>
      <c r="EM360" s="17" t="n">
        <v>5.28</v>
      </c>
      <c r="EN360" s="17" t="n">
        <v>5.28</v>
      </c>
      <c r="EO360" s="17" t="n">
        <v>5.28</v>
      </c>
      <c r="EP360" s="17" t="n">
        <v>5.2</v>
      </c>
      <c r="EQ360" s="17" t="n">
        <v>5.2</v>
      </c>
      <c r="ER360" s="17" t="n">
        <v>5.2</v>
      </c>
      <c r="ES360" s="17" t="n">
        <v>5.2</v>
      </c>
      <c r="ET360" s="17" t="n">
        <v>5.5</v>
      </c>
      <c r="EU360" s="17" t="n">
        <v>5.6</v>
      </c>
      <c r="EV360" s="17" t="n">
        <v>5.6</v>
      </c>
      <c r="EW360" s="17" t="n">
        <v>5.2</v>
      </c>
      <c r="EX360" s="17" t="n">
        <v>5</v>
      </c>
      <c r="EY360" s="17" t="n">
        <v>5</v>
      </c>
      <c r="EZ360" s="17" t="n">
        <v>4.8</v>
      </c>
      <c r="FA360" s="17" t="n">
        <v>4.8</v>
      </c>
      <c r="FB360" s="17" t="n">
        <v>4.8</v>
      </c>
      <c r="FC360" s="17" t="n">
        <v>4.5</v>
      </c>
      <c r="FD360" s="17" t="n">
        <v>4.5</v>
      </c>
      <c r="FE360" s="17" t="n">
        <v>4.5</v>
      </c>
      <c r="FF360" s="17" t="n">
        <v>4.5</v>
      </c>
      <c r="FG360" s="17" t="n">
        <v>4.5</v>
      </c>
      <c r="FH360" s="17" t="n">
        <v>4.5</v>
      </c>
      <c r="FI360" s="17" t="n">
        <v>4.8</v>
      </c>
      <c r="FJ360" s="17" t="n">
        <v>4.8</v>
      </c>
      <c r="FK360" s="17" t="n">
        <v>4.8</v>
      </c>
      <c r="FL360" s="17" t="n">
        <v>4.8</v>
      </c>
      <c r="FM360" s="17" t="n">
        <v>4.8</v>
      </c>
      <c r="FN360" s="17" t="n">
        <v>4.8</v>
      </c>
      <c r="FO360" s="17" t="n">
        <v>4.8</v>
      </c>
      <c r="FP360" s="17" t="n">
        <v>4.8</v>
      </c>
      <c r="FQ360" s="17" t="n">
        <v>4.8</v>
      </c>
      <c r="FR360" s="17" t="n">
        <v>4.8</v>
      </c>
      <c r="FS360" s="17" t="n">
        <v>4.8</v>
      </c>
      <c r="FT360" s="17" t="n">
        <v>4.8</v>
      </c>
      <c r="FU360" s="17" t="n">
        <v>4.8</v>
      </c>
      <c r="FV360" s="17" t="n">
        <v>4.8</v>
      </c>
    </row>
    <row r="361" customFormat="false" ht="14.25" hidden="true" customHeight="true" outlineLevel="0" collapsed="false">
      <c r="A361" s="6" t="s">
        <v>192</v>
      </c>
      <c r="B361" s="17" t="n">
        <v>4.45</v>
      </c>
      <c r="C361" s="17" t="n">
        <v>4.45</v>
      </c>
      <c r="D361" s="17" t="n">
        <v>4.45</v>
      </c>
      <c r="E361" s="17" t="n">
        <v>4.45</v>
      </c>
      <c r="F361" s="17" t="n">
        <v>4.7</v>
      </c>
      <c r="G361" s="17" t="n">
        <v>4.5</v>
      </c>
      <c r="H361" s="17" t="n">
        <v>4.35</v>
      </c>
      <c r="I361" s="17" t="n">
        <v>4.55</v>
      </c>
      <c r="J361" s="17" t="n">
        <v>4.55</v>
      </c>
      <c r="K361" s="17" t="n">
        <v>4.55</v>
      </c>
      <c r="L361" s="17" t="n">
        <v>4.65</v>
      </c>
      <c r="M361" s="17" t="n">
        <v>4.65</v>
      </c>
      <c r="N361" s="17" t="n">
        <v>4.65</v>
      </c>
      <c r="O361" s="17" t="n">
        <v>4.65</v>
      </c>
      <c r="P361" s="17" t="n">
        <v>5.5</v>
      </c>
      <c r="Q361" s="17" t="n">
        <v>5.5</v>
      </c>
      <c r="R361" s="17" t="n">
        <v>5.5</v>
      </c>
      <c r="S361" s="17" t="n">
        <v>5.35</v>
      </c>
      <c r="T361" s="17" t="n">
        <v>5.35</v>
      </c>
      <c r="U361" s="17" t="n">
        <v>5.35</v>
      </c>
      <c r="V361" s="17" t="n">
        <v>5.25</v>
      </c>
      <c r="W361" s="17" t="n">
        <v>5.15</v>
      </c>
      <c r="X361" s="17" t="n">
        <v>5.15</v>
      </c>
      <c r="Y361" s="17" t="n">
        <v>5.15</v>
      </c>
      <c r="Z361" s="17" t="n">
        <v>5.23</v>
      </c>
      <c r="AA361" s="17" t="n">
        <v>5.23</v>
      </c>
      <c r="AB361" s="17" t="n">
        <v>5.23</v>
      </c>
      <c r="AC361" s="17" t="n">
        <v>5.23</v>
      </c>
      <c r="AD361" s="17" t="n">
        <v>5.57</v>
      </c>
      <c r="AE361" s="17" t="n">
        <v>5.57</v>
      </c>
      <c r="AF361" s="17" t="n">
        <v>5.2</v>
      </c>
      <c r="AG361" s="17" t="n">
        <v>5.2</v>
      </c>
      <c r="AH361" s="17" t="n">
        <v>5.72</v>
      </c>
      <c r="AI361" s="17" t="n">
        <v>4.1</v>
      </c>
      <c r="AJ361" s="17" t="n">
        <v>5.72</v>
      </c>
      <c r="AK361" s="17" t="n">
        <v>4.1</v>
      </c>
      <c r="AL361" s="17" t="n">
        <v>4.95</v>
      </c>
      <c r="AM361" s="17" t="n">
        <v>5.35</v>
      </c>
      <c r="AN361" s="17" t="n">
        <v>5.35</v>
      </c>
      <c r="AO361" s="17" t="n">
        <v>5.24</v>
      </c>
      <c r="AP361" s="17" t="n">
        <v>5.24</v>
      </c>
      <c r="AQ361" s="17" t="n">
        <v>5.13</v>
      </c>
      <c r="AR361" s="17" t="n">
        <v>5.13</v>
      </c>
      <c r="AS361" s="17" t="n">
        <v>5.13</v>
      </c>
      <c r="AT361" s="17" t="n">
        <v>5.13</v>
      </c>
      <c r="AU361" s="17" t="n">
        <v>5.12</v>
      </c>
      <c r="AV361" s="17" t="n">
        <v>5.16</v>
      </c>
      <c r="AW361" s="17" t="n">
        <v>5.16</v>
      </c>
      <c r="AX361" s="17" t="n">
        <v>5.16</v>
      </c>
      <c r="AY361" s="17" t="n">
        <v>5.16</v>
      </c>
      <c r="AZ361" s="17" t="n">
        <v>5.16</v>
      </c>
      <c r="BA361" s="17" t="n">
        <v>5.16</v>
      </c>
      <c r="BB361" s="17" t="n">
        <v>5.16</v>
      </c>
      <c r="BC361" s="17" t="n">
        <v>5.16</v>
      </c>
      <c r="BD361" s="17" t="n">
        <v>5.16</v>
      </c>
      <c r="BE361" s="17" t="n">
        <v>5.16</v>
      </c>
      <c r="BF361" s="17" t="n">
        <v>5.16</v>
      </c>
      <c r="BG361" s="17" t="n">
        <v>5.16</v>
      </c>
      <c r="BH361" s="17" t="n">
        <v>5.16</v>
      </c>
      <c r="BI361" s="17" t="n">
        <v>5.16</v>
      </c>
      <c r="BJ361" s="17" t="n">
        <v>5.16</v>
      </c>
      <c r="BK361" s="17" t="n">
        <v>5.16</v>
      </c>
      <c r="BL361" s="17" t="n">
        <v>5.16</v>
      </c>
      <c r="BM361" s="17" t="n">
        <v>5.16</v>
      </c>
      <c r="BN361" s="17" t="n">
        <v>5.16</v>
      </c>
      <c r="BO361" s="17" t="n">
        <v>5.16</v>
      </c>
      <c r="BP361" s="17" t="n">
        <v>4.4</v>
      </c>
      <c r="BQ361" s="17" t="n">
        <v>4.4</v>
      </c>
      <c r="BR361" s="8" t="n">
        <v>4.71</v>
      </c>
      <c r="BS361" s="8" t="n">
        <v>4.71</v>
      </c>
      <c r="BT361" s="17" t="n">
        <v>4.44</v>
      </c>
      <c r="BU361" s="17" t="n">
        <v>4.44</v>
      </c>
      <c r="BV361" s="17" t="n">
        <v>4.44</v>
      </c>
      <c r="BW361" s="17" t="n">
        <v>4.44</v>
      </c>
      <c r="BX361" s="17" t="n">
        <v>4.44</v>
      </c>
      <c r="BY361" s="17" t="n">
        <v>4.44</v>
      </c>
      <c r="BZ361" s="17" t="n">
        <v>4.44</v>
      </c>
      <c r="CA361" s="17" t="n">
        <v>4.44</v>
      </c>
      <c r="CB361" s="17" t="n">
        <v>4.44</v>
      </c>
      <c r="CC361" s="17" t="n">
        <v>4.44</v>
      </c>
      <c r="CD361" s="17" t="n">
        <v>4.44</v>
      </c>
      <c r="CE361" s="17" t="n">
        <v>4.44</v>
      </c>
      <c r="CF361" s="17" t="n">
        <v>4.44</v>
      </c>
      <c r="CG361" s="17" t="n">
        <v>4.44</v>
      </c>
      <c r="CH361" s="17" t="n">
        <v>4.44</v>
      </c>
      <c r="CI361" s="17" t="n">
        <v>4.44</v>
      </c>
      <c r="CJ361" s="17" t="n">
        <v>4.44</v>
      </c>
      <c r="CK361" s="17" t="n">
        <v>4.44</v>
      </c>
      <c r="CL361" s="17" t="n">
        <v>4.44</v>
      </c>
      <c r="CM361" s="17" t="n">
        <v>4.44</v>
      </c>
      <c r="CN361" s="17" t="n">
        <v>4.44</v>
      </c>
      <c r="CO361" s="17" t="n">
        <v>4.74</v>
      </c>
      <c r="CP361" s="17" t="n">
        <v>4.74</v>
      </c>
      <c r="CQ361" s="17" t="n">
        <v>4.74</v>
      </c>
      <c r="CR361" s="17" t="n">
        <v>4.74</v>
      </c>
      <c r="CS361" s="17" t="n">
        <v>4.74</v>
      </c>
      <c r="CT361" s="17" t="n">
        <v>4.2</v>
      </c>
      <c r="CU361" s="17" t="n">
        <v>4.2</v>
      </c>
      <c r="CV361" s="17" t="n">
        <v>4.89</v>
      </c>
      <c r="CW361" s="17" t="n">
        <v>4.89</v>
      </c>
      <c r="CX361" s="17" t="n">
        <v>5.02</v>
      </c>
      <c r="CY361" s="17" t="n">
        <v>5.02</v>
      </c>
      <c r="CZ361" s="17" t="n">
        <v>5.02</v>
      </c>
      <c r="DA361" s="17" t="n">
        <v>5.14</v>
      </c>
      <c r="DB361" s="17" t="n">
        <v>5.39</v>
      </c>
      <c r="DC361" s="17" t="n">
        <v>5.39</v>
      </c>
      <c r="DD361" s="17" t="n">
        <v>5.39</v>
      </c>
      <c r="DE361" s="17" t="n">
        <v>5.39</v>
      </c>
      <c r="DF361" s="17" t="n">
        <v>5.39</v>
      </c>
      <c r="DG361" s="17" t="n">
        <v>5.39</v>
      </c>
      <c r="DH361" s="17" t="n">
        <v>5.47</v>
      </c>
      <c r="DI361" s="17" t="n">
        <v>5.47</v>
      </c>
      <c r="DJ361" s="17" t="n">
        <v>5.47</v>
      </c>
      <c r="DK361" s="17" t="n">
        <v>5.49</v>
      </c>
      <c r="DL361" s="17" t="n">
        <v>5.49</v>
      </c>
      <c r="DM361" s="17" t="n">
        <v>5.49</v>
      </c>
      <c r="DN361" s="17" t="n">
        <v>5.52</v>
      </c>
      <c r="DO361" s="17" t="n">
        <v>5.52</v>
      </c>
      <c r="DP361" s="17" t="n">
        <v>5.52</v>
      </c>
      <c r="DQ361" s="17" t="n">
        <v>5.52</v>
      </c>
      <c r="DR361" s="17" t="n">
        <v>5.42</v>
      </c>
      <c r="DS361" s="17" t="n">
        <v>5.37</v>
      </c>
      <c r="DT361" s="17" t="n">
        <v>5.19</v>
      </c>
      <c r="DU361" s="17" t="n">
        <v>5.19</v>
      </c>
      <c r="DV361" s="17" t="n">
        <v>5.22</v>
      </c>
      <c r="DW361" s="17" t="n">
        <v>5.22</v>
      </c>
      <c r="DX361" s="17" t="n">
        <v>5.4</v>
      </c>
      <c r="DY361" s="17" t="n">
        <v>5.4</v>
      </c>
      <c r="DZ361" s="17" t="n">
        <v>5.4</v>
      </c>
      <c r="EA361" s="17" t="n">
        <v>5.4</v>
      </c>
      <c r="EB361" s="17" t="n">
        <v>5.37</v>
      </c>
      <c r="EC361" s="17" t="n">
        <v>5.38</v>
      </c>
      <c r="ED361" s="17" t="n">
        <v>5.38</v>
      </c>
      <c r="EE361" s="17" t="n">
        <v>5.38</v>
      </c>
      <c r="EF361" s="17" t="n">
        <v>5.38</v>
      </c>
      <c r="EG361" s="17" t="n">
        <v>5.38</v>
      </c>
      <c r="EH361" s="17" t="n">
        <v>5.38</v>
      </c>
      <c r="EI361" s="17" t="n">
        <v>5.38</v>
      </c>
      <c r="EJ361" s="17" t="n">
        <v>5.38</v>
      </c>
      <c r="EK361" s="17" t="n">
        <v>5.38</v>
      </c>
      <c r="EL361" s="17" t="n">
        <v>5.4</v>
      </c>
      <c r="EM361" s="17" t="n">
        <v>5.4</v>
      </c>
      <c r="EN361" s="17" t="n">
        <v>5.4</v>
      </c>
      <c r="EO361" s="17" t="n">
        <v>5.4</v>
      </c>
      <c r="EP361" s="17" t="n">
        <v>5.28</v>
      </c>
      <c r="EQ361" s="17" t="n">
        <v>5.28</v>
      </c>
      <c r="ER361" s="17" t="n">
        <v>5.28</v>
      </c>
      <c r="ES361" s="17" t="n">
        <v>5.28</v>
      </c>
      <c r="ET361" s="17" t="n">
        <v>5.28</v>
      </c>
      <c r="EU361" s="17" t="n">
        <v>5.28</v>
      </c>
      <c r="EV361" s="17" t="n">
        <v>5.28</v>
      </c>
      <c r="EW361" s="17" t="n">
        <v>5.28</v>
      </c>
      <c r="EX361" s="17" t="n">
        <v>5.42</v>
      </c>
      <c r="EY361" s="17" t="n">
        <v>5.36</v>
      </c>
      <c r="EZ361" s="17" t="n">
        <v>5.36</v>
      </c>
      <c r="FA361" s="17" t="n">
        <v>5.36</v>
      </c>
      <c r="FB361" s="17" t="n">
        <v>5.36</v>
      </c>
      <c r="FC361" s="17" t="n">
        <v>5.36</v>
      </c>
      <c r="FD361" s="17" t="n">
        <v>5.36</v>
      </c>
      <c r="FE361" s="17" t="n">
        <v>5.36</v>
      </c>
      <c r="FF361" s="17" t="n">
        <v>5.36</v>
      </c>
      <c r="FG361" s="17" t="n">
        <v>5.36</v>
      </c>
      <c r="FH361" s="17" t="n">
        <v>5.36</v>
      </c>
      <c r="FI361" s="17" t="n">
        <v>5.36</v>
      </c>
      <c r="FJ361" s="17" t="n">
        <v>5.36</v>
      </c>
      <c r="FK361" s="17" t="n">
        <v>5.36</v>
      </c>
      <c r="FL361" s="17" t="n">
        <v>5.36</v>
      </c>
      <c r="FM361" s="17" t="n">
        <v>5.28</v>
      </c>
      <c r="FN361" s="17" t="n">
        <v>5.28</v>
      </c>
      <c r="FO361" s="17" t="n">
        <v>5.28</v>
      </c>
      <c r="FP361" s="17" t="n">
        <v>5.36</v>
      </c>
      <c r="FQ361" s="17" t="n">
        <v>5.36</v>
      </c>
      <c r="FR361" s="17" t="n">
        <v>5.36</v>
      </c>
      <c r="FS361" s="17" t="n">
        <v>5.36</v>
      </c>
      <c r="FT361" s="17" t="n">
        <v>5.36</v>
      </c>
      <c r="FU361" s="17" t="n">
        <v>5.36</v>
      </c>
      <c r="FV361" s="17" t="n">
        <v>5.36</v>
      </c>
    </row>
    <row r="362" customFormat="false" ht="14.25" hidden="true" customHeight="true" outlineLevel="0" collapsed="false">
      <c r="A362" s="6" t="s">
        <v>194</v>
      </c>
      <c r="B362" s="17" t="n">
        <v>4.2</v>
      </c>
      <c r="C362" s="17" t="n">
        <v>4.2</v>
      </c>
      <c r="D362" s="17" t="n">
        <v>4.2</v>
      </c>
      <c r="E362" s="17" t="n">
        <v>4.2</v>
      </c>
      <c r="F362" s="17" t="n">
        <v>4.26</v>
      </c>
      <c r="G362" s="17" t="n">
        <v>4.26</v>
      </c>
      <c r="H362" s="17" t="n">
        <v>4.26</v>
      </c>
      <c r="I362" s="17" t="n">
        <v>4.26</v>
      </c>
      <c r="J362" s="17" t="n">
        <v>4.32</v>
      </c>
      <c r="K362" s="17" t="n">
        <v>4.48</v>
      </c>
      <c r="L362" s="17" t="n">
        <v>4.48</v>
      </c>
      <c r="M362" s="17" t="n">
        <v>4.48</v>
      </c>
      <c r="N362" s="17" t="n">
        <v>4.48</v>
      </c>
      <c r="O362" s="17" t="n">
        <v>4.48</v>
      </c>
      <c r="P362" s="17" t="n">
        <v>4.48</v>
      </c>
      <c r="Q362" s="17" t="n">
        <v>4.48</v>
      </c>
      <c r="R362" s="17" t="n">
        <v>4.26</v>
      </c>
      <c r="S362" s="17" t="n">
        <v>5.5</v>
      </c>
      <c r="T362" s="17" t="n">
        <v>5.5</v>
      </c>
      <c r="U362" s="17" t="n">
        <v>5.5</v>
      </c>
      <c r="V362" s="17" t="n">
        <v>5.5</v>
      </c>
      <c r="W362" s="17" t="n">
        <v>5.5</v>
      </c>
      <c r="X362" s="17" t="n">
        <v>5.445</v>
      </c>
      <c r="Y362" s="17" t="n">
        <v>5.445</v>
      </c>
      <c r="Z362" s="17" t="n">
        <v>5.445</v>
      </c>
      <c r="AA362" s="17" t="n">
        <v>5.445</v>
      </c>
      <c r="AB362" s="17" t="n">
        <v>5.445</v>
      </c>
      <c r="AC362" s="17" t="n">
        <v>5.445</v>
      </c>
      <c r="AD362" s="17" t="n">
        <v>5.445</v>
      </c>
      <c r="AE362" s="17" t="n">
        <v>5.445</v>
      </c>
      <c r="AF362" s="17" t="n">
        <v>5.45</v>
      </c>
      <c r="AG362" s="17" t="n">
        <v>5.45</v>
      </c>
      <c r="AH362" s="17" t="n">
        <v>5.45</v>
      </c>
      <c r="AI362" s="17" t="n">
        <v>5.6</v>
      </c>
      <c r="AJ362" s="17" t="n">
        <v>5.3</v>
      </c>
      <c r="AK362" s="17" t="n">
        <v>5.6</v>
      </c>
      <c r="AL362" s="17" t="n">
        <v>6</v>
      </c>
      <c r="AM362" s="17" t="n">
        <v>6</v>
      </c>
      <c r="AN362" s="17" t="n">
        <v>6</v>
      </c>
      <c r="AO362" s="17" t="n">
        <v>6</v>
      </c>
      <c r="AP362" s="17" t="n">
        <v>5.2</v>
      </c>
      <c r="AQ362" s="17" t="n">
        <v>5.2</v>
      </c>
      <c r="AR362" s="17" t="n">
        <v>5.3</v>
      </c>
      <c r="AS362" s="17" t="n">
        <v>5.3</v>
      </c>
      <c r="AT362" s="17" t="n">
        <v>5.1</v>
      </c>
      <c r="AU362" s="17" t="n">
        <v>5.1</v>
      </c>
      <c r="AV362" s="17" t="n">
        <v>5.1</v>
      </c>
      <c r="AW362" s="17" t="n">
        <v>5.1</v>
      </c>
      <c r="AX362" s="17" t="n">
        <v>5.1</v>
      </c>
      <c r="AY362" s="17" t="n">
        <v>5.1</v>
      </c>
      <c r="AZ362" s="17" t="n">
        <v>5.1</v>
      </c>
      <c r="BA362" s="17" t="n">
        <v>5.1</v>
      </c>
      <c r="BB362" s="17" t="n">
        <v>5.1</v>
      </c>
      <c r="BC362" s="17" t="n">
        <v>5.1</v>
      </c>
      <c r="BD362" s="17" t="n">
        <v>5.1</v>
      </c>
      <c r="BE362" s="17" t="n">
        <v>5.1</v>
      </c>
      <c r="BF362" s="17" t="n">
        <v>5.1</v>
      </c>
      <c r="BG362" s="17" t="n">
        <v>5.1</v>
      </c>
      <c r="BH362" s="17" t="n">
        <v>5.1</v>
      </c>
      <c r="BI362" s="17" t="n">
        <v>5.1</v>
      </c>
      <c r="BJ362" s="17" t="n">
        <v>5.1</v>
      </c>
      <c r="BK362" s="17" t="n">
        <v>5.1</v>
      </c>
      <c r="BL362" s="17" t="n">
        <v>5.1</v>
      </c>
      <c r="BM362" s="17" t="n">
        <v>5.1</v>
      </c>
      <c r="BN362" s="17" t="n">
        <v>4.5</v>
      </c>
      <c r="BO362" s="17" t="n">
        <v>4.1</v>
      </c>
      <c r="BP362" s="17" t="n">
        <v>4.1</v>
      </c>
      <c r="BQ362" s="17" t="n">
        <v>4.1</v>
      </c>
      <c r="BR362" s="8" t="n">
        <v>3.7</v>
      </c>
      <c r="BS362" s="8" t="n">
        <v>3.52</v>
      </c>
      <c r="BT362" s="17" t="n">
        <v>3.52</v>
      </c>
      <c r="BU362" s="17" t="n">
        <v>3.5</v>
      </c>
      <c r="BV362" s="17" t="n">
        <v>4.78</v>
      </c>
      <c r="BW362" s="17" t="n">
        <v>4.78</v>
      </c>
      <c r="BX362" s="17" t="n">
        <v>4.78</v>
      </c>
      <c r="BY362" s="17" t="n">
        <v>4.78</v>
      </c>
      <c r="BZ362" s="17" t="n">
        <v>4.78</v>
      </c>
      <c r="CA362" s="17" t="n">
        <v>4.78</v>
      </c>
      <c r="CB362" s="17" t="n">
        <v>4.78</v>
      </c>
      <c r="CC362" s="17" t="n">
        <v>4.78</v>
      </c>
      <c r="CD362" s="17" t="n">
        <v>4.78</v>
      </c>
      <c r="CE362" s="17" t="n">
        <v>4.78</v>
      </c>
      <c r="CF362" s="17" t="n">
        <v>4.78</v>
      </c>
      <c r="CG362" s="17" t="n">
        <v>4.78</v>
      </c>
      <c r="CH362" s="17" t="n">
        <v>4.83</v>
      </c>
      <c r="CI362" s="17" t="n">
        <v>4.93</v>
      </c>
      <c r="CJ362" s="17" t="n">
        <v>2.92</v>
      </c>
      <c r="CK362" s="17" t="n">
        <v>3.6</v>
      </c>
      <c r="CL362" s="17" t="n">
        <v>3.69</v>
      </c>
      <c r="CM362" s="17" t="n">
        <v>3.69</v>
      </c>
      <c r="CN362" s="17" t="n">
        <v>3.6</v>
      </c>
      <c r="CO362" s="17" t="n">
        <v>3.6</v>
      </c>
      <c r="CP362" s="17" t="n">
        <v>3.6</v>
      </c>
      <c r="CQ362" s="17" t="n">
        <v>3.6</v>
      </c>
      <c r="CR362" s="17" t="n">
        <v>3.6</v>
      </c>
      <c r="CS362" s="17" t="n">
        <v>3.52</v>
      </c>
      <c r="CT362" s="17" t="n">
        <v>3.52</v>
      </c>
      <c r="CU362" s="17" t="n">
        <v>3.52</v>
      </c>
      <c r="CV362" s="17" t="n">
        <v>4.1</v>
      </c>
      <c r="CW362" s="17" t="n">
        <v>4.1</v>
      </c>
      <c r="CX362" s="17" t="n">
        <v>4.1</v>
      </c>
      <c r="CY362" s="17" t="n">
        <v>3.9</v>
      </c>
      <c r="CZ362" s="17" t="n">
        <v>3.9</v>
      </c>
      <c r="DA362" s="17" t="n">
        <v>4.1</v>
      </c>
      <c r="DB362" s="17" t="n">
        <v>4.1</v>
      </c>
      <c r="DC362" s="17" t="n">
        <v>4.1</v>
      </c>
      <c r="DD362" s="17" t="n">
        <v>4.4</v>
      </c>
      <c r="DE362" s="17" t="n">
        <v>4.4</v>
      </c>
      <c r="DF362" s="17" t="n">
        <v>4.4</v>
      </c>
      <c r="DG362" s="17" t="n">
        <v>4.4</v>
      </c>
      <c r="DH362" s="17" t="n">
        <v>4.4</v>
      </c>
      <c r="DI362" s="17" t="n">
        <v>4.4</v>
      </c>
      <c r="DJ362" s="17" t="n">
        <v>4.4</v>
      </c>
      <c r="DK362" s="17" t="n">
        <v>4.4</v>
      </c>
      <c r="DL362" s="17" t="n">
        <v>4.4</v>
      </c>
      <c r="DM362" s="17" t="n">
        <v>4.4</v>
      </c>
      <c r="DN362" s="17" t="n">
        <v>4.87</v>
      </c>
      <c r="DO362" s="17" t="n">
        <v>4.87</v>
      </c>
      <c r="DP362" s="17" t="n">
        <v>4.87</v>
      </c>
      <c r="DQ362" s="17" t="n">
        <v>4.87</v>
      </c>
      <c r="DR362" s="17" t="n">
        <v>4.87</v>
      </c>
      <c r="DS362" s="17" t="n">
        <v>4.87</v>
      </c>
      <c r="DT362" s="17" t="n">
        <v>4.87</v>
      </c>
      <c r="DU362" s="17" t="n">
        <v>4.87</v>
      </c>
      <c r="DV362" s="17" t="n">
        <v>4.87</v>
      </c>
      <c r="DW362" s="17" t="n">
        <v>4.87</v>
      </c>
      <c r="DX362" s="17" t="n">
        <v>4.87</v>
      </c>
      <c r="DY362" s="17" t="n">
        <v>4.87</v>
      </c>
      <c r="DZ362" s="17" t="n">
        <v>4.87</v>
      </c>
      <c r="EA362" s="17" t="n">
        <v>4.87</v>
      </c>
      <c r="EB362" s="17" t="n">
        <v>4.87</v>
      </c>
      <c r="EC362" s="17" t="n">
        <v>4.87</v>
      </c>
      <c r="ED362" s="17" t="n">
        <v>4.87</v>
      </c>
      <c r="EE362" s="17" t="n">
        <v>4.87</v>
      </c>
      <c r="EF362" s="17" t="n">
        <v>4.87</v>
      </c>
      <c r="EG362" s="17" t="n">
        <v>4.87</v>
      </c>
      <c r="EH362" s="17" t="n">
        <v>4.87</v>
      </c>
      <c r="EI362" s="17" t="n">
        <v>4.87</v>
      </c>
      <c r="EJ362" s="17" t="n">
        <v>4.87</v>
      </c>
      <c r="EK362" s="17" t="n">
        <v>4.87</v>
      </c>
      <c r="EL362" s="17" t="n">
        <v>4.87</v>
      </c>
      <c r="EM362" s="17" t="n">
        <v>4.87</v>
      </c>
      <c r="EN362" s="17" t="n">
        <v>4.87</v>
      </c>
      <c r="EO362" s="17" t="n">
        <v>4.87</v>
      </c>
      <c r="EP362" s="17" t="n">
        <v>4.87</v>
      </c>
      <c r="EQ362" s="17" t="n">
        <v>4.87</v>
      </c>
      <c r="ER362" s="17" t="n">
        <v>4.87</v>
      </c>
      <c r="ES362" s="17" t="n">
        <v>4.87</v>
      </c>
      <c r="ET362" s="17" t="n">
        <v>4.87</v>
      </c>
      <c r="EU362" s="17" t="n">
        <v>4.87</v>
      </c>
      <c r="EV362" s="17" t="n">
        <v>5.87</v>
      </c>
      <c r="EW362" s="17" t="n">
        <v>6.87</v>
      </c>
      <c r="EX362" s="17" t="n">
        <v>7.87</v>
      </c>
      <c r="EY362" s="17" t="n">
        <v>8.87</v>
      </c>
      <c r="EZ362" s="17" t="n">
        <v>8.87</v>
      </c>
      <c r="FA362" s="17" t="n">
        <v>8.87</v>
      </c>
      <c r="FB362" s="17" t="n">
        <v>8.87</v>
      </c>
      <c r="FC362" s="17" t="n">
        <v>8.87</v>
      </c>
      <c r="FD362" s="17" t="n">
        <v>8.87</v>
      </c>
      <c r="FE362" s="17" t="n">
        <v>8.87</v>
      </c>
      <c r="FF362" s="17" t="n">
        <v>8.87</v>
      </c>
      <c r="FG362" s="17" t="n">
        <v>8.87</v>
      </c>
      <c r="FH362" s="17" t="n">
        <v>8.87</v>
      </c>
      <c r="FI362" s="17" t="n">
        <v>8.87</v>
      </c>
      <c r="FJ362" s="17" t="n">
        <v>8.87</v>
      </c>
      <c r="FK362" s="17" t="n">
        <v>8.87</v>
      </c>
      <c r="FL362" s="17" t="n">
        <v>8.87</v>
      </c>
      <c r="FM362" s="17" t="n">
        <v>8.87</v>
      </c>
      <c r="FN362" s="17" t="n">
        <v>8.87</v>
      </c>
      <c r="FO362" s="17" t="n">
        <v>8.87</v>
      </c>
      <c r="FP362" s="17" t="n">
        <v>8.87</v>
      </c>
      <c r="FQ362" s="17" t="n">
        <v>8.87</v>
      </c>
      <c r="FR362" s="17" t="n">
        <v>8.87</v>
      </c>
      <c r="FS362" s="17" t="n">
        <v>8.87</v>
      </c>
      <c r="FT362" s="17" t="n">
        <v>8.87</v>
      </c>
      <c r="FU362" s="17" t="n">
        <v>8.87</v>
      </c>
      <c r="FV362" s="17" t="n">
        <v>8.87</v>
      </c>
    </row>
    <row r="363" customFormat="false" ht="14.25" hidden="true" customHeight="true" outlineLevel="0" collapsed="false">
      <c r="A363" s="6" t="s">
        <v>195</v>
      </c>
      <c r="B363" s="17" t="n">
        <v>4</v>
      </c>
      <c r="C363" s="17" t="n">
        <v>4</v>
      </c>
      <c r="D363" s="17" t="n">
        <v>4</v>
      </c>
      <c r="E363" s="17" t="n">
        <v>4.25</v>
      </c>
      <c r="F363" s="17" t="n">
        <v>4.25</v>
      </c>
      <c r="G363" s="17" t="n">
        <v>4.25</v>
      </c>
      <c r="H363" s="17" t="n">
        <v>4.25</v>
      </c>
      <c r="I363" s="17" t="n">
        <v>4.25</v>
      </c>
      <c r="J363" s="17" t="n">
        <v>4.25</v>
      </c>
      <c r="K363" s="17" t="n">
        <v>4.25</v>
      </c>
      <c r="L363" s="17" t="n">
        <v>4.2</v>
      </c>
      <c r="M363" s="17" t="n">
        <v>4.2</v>
      </c>
      <c r="N363" s="17" t="n">
        <v>4.2</v>
      </c>
      <c r="O363" s="17" t="n">
        <v>4.2</v>
      </c>
      <c r="P363" s="17" t="n">
        <v>4.71</v>
      </c>
      <c r="Q363" s="17" t="n">
        <v>4.71</v>
      </c>
      <c r="R363" s="17" t="n">
        <v>4.71</v>
      </c>
      <c r="S363" s="17" t="n">
        <v>4.71</v>
      </c>
      <c r="T363" s="17" t="n">
        <v>4.71</v>
      </c>
      <c r="U363" s="17" t="n">
        <v>4.71</v>
      </c>
      <c r="V363" s="17" t="n">
        <v>4.71</v>
      </c>
      <c r="W363" s="17" t="n">
        <v>4.71</v>
      </c>
      <c r="X363" s="17" t="n">
        <v>4.71</v>
      </c>
      <c r="Y363" s="17" t="n">
        <v>4.71</v>
      </c>
      <c r="Z363" s="17" t="n">
        <v>5.075</v>
      </c>
      <c r="AA363" s="17" t="n">
        <v>5.05</v>
      </c>
      <c r="AB363" s="17" t="n">
        <v>5.05</v>
      </c>
      <c r="AC363" s="17" t="n">
        <v>5.05</v>
      </c>
      <c r="AD363" s="17" t="n">
        <v>5.05</v>
      </c>
      <c r="AE363" s="17" t="n">
        <v>5.05</v>
      </c>
      <c r="AF363" s="17" t="n">
        <v>5.05</v>
      </c>
      <c r="AG363" s="17" t="n">
        <v>5.05</v>
      </c>
      <c r="AH363" s="17" t="n">
        <v>5.05</v>
      </c>
      <c r="AI363" s="17" t="n">
        <v>5</v>
      </c>
      <c r="AJ363" s="17" t="n">
        <v>5.1</v>
      </c>
      <c r="AK363" s="17" t="n">
        <v>5</v>
      </c>
      <c r="AL363" s="17" t="n">
        <v>5</v>
      </c>
      <c r="AM363" s="17" t="n">
        <v>5.1</v>
      </c>
      <c r="AN363" s="17" t="n">
        <v>5.1</v>
      </c>
      <c r="AO363" s="17" t="n">
        <v>5</v>
      </c>
      <c r="AP363" s="17" t="n">
        <v>5</v>
      </c>
      <c r="AQ363" s="17" t="n">
        <v>5</v>
      </c>
      <c r="AR363" s="17" t="n">
        <v>5</v>
      </c>
      <c r="AS363" s="17" t="n">
        <v>5</v>
      </c>
      <c r="AT363" s="17" t="n">
        <v>5</v>
      </c>
      <c r="AU363" s="17" t="n">
        <v>5</v>
      </c>
      <c r="AV363" s="17" t="n">
        <v>5</v>
      </c>
      <c r="AW363" s="17" t="n">
        <v>5</v>
      </c>
      <c r="AX363" s="17" t="n">
        <v>5</v>
      </c>
      <c r="AY363" s="17" t="n">
        <v>5</v>
      </c>
      <c r="AZ363" s="17" t="n">
        <v>5</v>
      </c>
      <c r="BA363" s="17" t="n">
        <v>5</v>
      </c>
      <c r="BB363" s="17" t="n">
        <v>5</v>
      </c>
      <c r="BC363" s="17" t="n">
        <v>5</v>
      </c>
      <c r="BD363" s="17" t="n">
        <v>5</v>
      </c>
      <c r="BE363" s="17" t="n">
        <v>5</v>
      </c>
      <c r="BF363" s="17" t="n">
        <v>5</v>
      </c>
      <c r="BG363" s="17" t="n">
        <v>5</v>
      </c>
      <c r="BH363" s="17" t="n">
        <v>5</v>
      </c>
      <c r="BI363" s="17" t="n">
        <v>5</v>
      </c>
      <c r="BJ363" s="17" t="n">
        <v>5</v>
      </c>
      <c r="BK363" s="17" t="n">
        <v>5</v>
      </c>
      <c r="BL363" s="17" t="n">
        <v>5</v>
      </c>
      <c r="BM363" s="17" t="n">
        <v>5</v>
      </c>
      <c r="BN363" s="17" t="n">
        <v>5</v>
      </c>
      <c r="BO363" s="17" t="n">
        <v>5</v>
      </c>
      <c r="BP363" s="17" t="n">
        <v>5</v>
      </c>
      <c r="BQ363" s="17" t="n">
        <v>5</v>
      </c>
      <c r="BR363" s="17" t="n">
        <v>5</v>
      </c>
      <c r="BS363" s="17" t="n">
        <v>5</v>
      </c>
      <c r="BT363" s="17" t="n">
        <v>5</v>
      </c>
      <c r="BU363" s="17" t="n">
        <v>5</v>
      </c>
      <c r="BV363" s="17" t="n">
        <v>5</v>
      </c>
      <c r="BW363" s="17" t="n">
        <v>5</v>
      </c>
      <c r="BX363" s="17" t="n">
        <v>5</v>
      </c>
      <c r="BY363" s="17" t="n">
        <v>5</v>
      </c>
      <c r="BZ363" s="17" t="n">
        <v>5</v>
      </c>
      <c r="CA363" s="17" t="n">
        <v>5</v>
      </c>
      <c r="CB363" s="17" t="n">
        <v>5</v>
      </c>
      <c r="CC363" s="17" t="n">
        <v>5</v>
      </c>
      <c r="CD363" s="17" t="n">
        <v>5</v>
      </c>
      <c r="CE363" s="17" t="n">
        <v>5</v>
      </c>
      <c r="CF363" s="17" t="n">
        <v>5</v>
      </c>
      <c r="CG363" s="17" t="n">
        <v>5</v>
      </c>
      <c r="CH363" s="17" t="n">
        <v>5</v>
      </c>
      <c r="CI363" s="17" t="n">
        <v>5</v>
      </c>
      <c r="CJ363" s="17" t="n">
        <v>5</v>
      </c>
      <c r="CK363" s="17" t="n">
        <v>5</v>
      </c>
      <c r="CL363" s="17" t="n">
        <v>5</v>
      </c>
      <c r="CM363" s="17" t="n">
        <v>5</v>
      </c>
      <c r="CN363" s="17" t="n">
        <v>5</v>
      </c>
      <c r="CO363" s="17" t="n">
        <v>5</v>
      </c>
      <c r="CP363" s="17" t="n">
        <v>5</v>
      </c>
      <c r="CQ363" s="17" t="n">
        <v>5</v>
      </c>
      <c r="CR363" s="17" t="n">
        <v>5</v>
      </c>
      <c r="CS363" s="17" t="n">
        <v>5</v>
      </c>
      <c r="CT363" s="17" t="n">
        <v>5</v>
      </c>
      <c r="CU363" s="17" t="n">
        <v>5</v>
      </c>
      <c r="CV363" s="17" t="n">
        <v>5</v>
      </c>
      <c r="CW363" s="17" t="n">
        <v>5</v>
      </c>
      <c r="CX363" s="17" t="n">
        <v>5</v>
      </c>
      <c r="CY363" s="17" t="n">
        <v>5</v>
      </c>
      <c r="CZ363" s="17" t="n">
        <v>5</v>
      </c>
      <c r="DA363" s="17" t="n">
        <v>5</v>
      </c>
      <c r="DB363" s="17" t="n">
        <v>5</v>
      </c>
      <c r="DC363" s="17" t="n">
        <v>5</v>
      </c>
      <c r="DD363" s="17" t="n">
        <v>5</v>
      </c>
      <c r="DE363" s="17" t="n">
        <v>5</v>
      </c>
      <c r="DF363" s="17" t="n">
        <v>5</v>
      </c>
      <c r="DG363" s="17" t="n">
        <v>5</v>
      </c>
      <c r="DH363" s="17" t="n">
        <v>5</v>
      </c>
      <c r="DI363" s="17" t="n">
        <v>5</v>
      </c>
      <c r="DJ363" s="17" t="n">
        <v>5</v>
      </c>
      <c r="DK363" s="17" t="n">
        <v>5</v>
      </c>
      <c r="DL363" s="17" t="n">
        <v>5</v>
      </c>
      <c r="DM363" s="17" t="n">
        <v>5</v>
      </c>
      <c r="DN363" s="17" t="n">
        <v>5</v>
      </c>
      <c r="DO363" s="17" t="n">
        <v>5</v>
      </c>
      <c r="DP363" s="17" t="n">
        <v>5</v>
      </c>
      <c r="DQ363" s="17" t="n">
        <v>5</v>
      </c>
      <c r="DR363" s="17" t="n">
        <v>5</v>
      </c>
      <c r="DS363" s="17" t="n">
        <v>5</v>
      </c>
      <c r="DT363" s="17" t="n">
        <v>5.1</v>
      </c>
      <c r="DU363" s="17" t="n">
        <v>5.1</v>
      </c>
      <c r="DV363" s="17" t="n">
        <v>5.1</v>
      </c>
      <c r="DW363" s="17" t="n">
        <v>5.1</v>
      </c>
      <c r="DX363" s="17" t="n">
        <v>5.1</v>
      </c>
      <c r="DY363" s="17" t="n">
        <v>5.1</v>
      </c>
      <c r="DZ363" s="17" t="n">
        <v>5.1</v>
      </c>
      <c r="EA363" s="17" t="n">
        <v>5.1</v>
      </c>
      <c r="EB363" s="17" t="n">
        <v>5.1</v>
      </c>
      <c r="EC363" s="17" t="n">
        <v>5.1</v>
      </c>
      <c r="ED363" s="17" t="n">
        <v>5.1</v>
      </c>
      <c r="EE363" s="17" t="n">
        <v>5.1</v>
      </c>
      <c r="EF363" s="17" t="n">
        <v>5.1</v>
      </c>
      <c r="EG363" s="17" t="n">
        <v>5.1</v>
      </c>
      <c r="EH363" s="17" t="n">
        <v>5.1</v>
      </c>
      <c r="EI363" s="17" t="n">
        <v>5.1</v>
      </c>
      <c r="EJ363" s="17" t="n">
        <v>5.1</v>
      </c>
      <c r="EK363" s="17" t="n">
        <v>5.1</v>
      </c>
      <c r="EL363" s="17" t="n">
        <v>5.1</v>
      </c>
      <c r="EM363" s="17" t="n">
        <v>5.1</v>
      </c>
      <c r="EN363" s="17" t="n">
        <v>5.1</v>
      </c>
      <c r="EO363" s="17" t="n">
        <v>5.1</v>
      </c>
      <c r="EP363" s="17" t="n">
        <v>5.1</v>
      </c>
      <c r="EQ363" s="17" t="n">
        <v>5.1</v>
      </c>
      <c r="ER363" s="17" t="n">
        <v>5.1</v>
      </c>
      <c r="ES363" s="17" t="n">
        <v>5.1</v>
      </c>
      <c r="ET363" s="17" t="n">
        <v>5.1</v>
      </c>
      <c r="EU363" s="17" t="n">
        <v>5.1</v>
      </c>
      <c r="EV363" s="17" t="n">
        <v>5.1</v>
      </c>
      <c r="EW363" s="17" t="n">
        <v>5.1</v>
      </c>
      <c r="EX363" s="17" t="n">
        <v>5.1</v>
      </c>
      <c r="EY363" s="17" t="n">
        <v>5.1</v>
      </c>
      <c r="EZ363" s="17" t="n">
        <v>5.1</v>
      </c>
      <c r="FA363" s="17" t="n">
        <v>5.1</v>
      </c>
      <c r="FB363" s="17" t="n">
        <v>5.1</v>
      </c>
      <c r="FC363" s="17" t="n">
        <v>5.1</v>
      </c>
      <c r="FD363" s="17" t="n">
        <v>5.1</v>
      </c>
      <c r="FE363" s="17" t="n">
        <v>5.1</v>
      </c>
      <c r="FF363" s="17" t="n">
        <v>5.1</v>
      </c>
      <c r="FG363" s="17" t="n">
        <v>5.1</v>
      </c>
      <c r="FH363" s="17" t="n">
        <v>5.1</v>
      </c>
      <c r="FI363" s="17" t="n">
        <v>5.1</v>
      </c>
      <c r="FJ363" s="17" t="n">
        <v>5.1</v>
      </c>
      <c r="FK363" s="17" t="n">
        <v>5.1</v>
      </c>
      <c r="FL363" s="17" t="n">
        <v>5.1</v>
      </c>
      <c r="FM363" s="17" t="n">
        <v>5.1</v>
      </c>
      <c r="FN363" s="17" t="n">
        <v>5.1</v>
      </c>
      <c r="FO363" s="17" t="n">
        <v>5.1</v>
      </c>
      <c r="FP363" s="17" t="n">
        <v>5.1</v>
      </c>
      <c r="FQ363" s="17" t="n">
        <v>5.1</v>
      </c>
      <c r="FR363" s="17" t="n">
        <v>5.1</v>
      </c>
      <c r="FS363" s="17" t="n">
        <v>5.1</v>
      </c>
      <c r="FT363" s="17" t="n">
        <v>5.1</v>
      </c>
      <c r="FU363" s="17" t="n">
        <v>5.1</v>
      </c>
      <c r="FV363" s="17" t="n">
        <v>5.1</v>
      </c>
    </row>
    <row r="364" customFormat="false" ht="14.25" hidden="true" customHeight="true" outlineLevel="0" collapsed="false">
      <c r="A364" s="6" t="s">
        <v>197</v>
      </c>
      <c r="B364" s="17" t="n">
        <v>4.45</v>
      </c>
      <c r="C364" s="17" t="n">
        <v>4.7</v>
      </c>
      <c r="D364" s="17" t="n">
        <v>4.7</v>
      </c>
      <c r="E364" s="17" t="n">
        <v>3.51</v>
      </c>
      <c r="F364" s="17" t="n">
        <v>4.5</v>
      </c>
      <c r="G364" s="17" t="n">
        <v>3.435</v>
      </c>
      <c r="H364" s="17" t="n">
        <v>3.435</v>
      </c>
      <c r="I364" s="17" t="n">
        <v>3.435</v>
      </c>
      <c r="J364" s="17" t="n">
        <v>3.435</v>
      </c>
      <c r="K364" s="17" t="n">
        <v>3.435</v>
      </c>
      <c r="L364" s="17" t="n">
        <v>3.435</v>
      </c>
      <c r="M364" s="17" t="n">
        <v>3.435</v>
      </c>
      <c r="N364" s="17" t="n">
        <v>3.435</v>
      </c>
      <c r="O364" s="17" t="n">
        <v>3.435</v>
      </c>
      <c r="P364" s="17" t="n">
        <v>4.6</v>
      </c>
      <c r="Q364" s="17" t="n">
        <v>4.6</v>
      </c>
      <c r="R364" s="17" t="n">
        <v>4.6</v>
      </c>
      <c r="S364" s="17" t="n">
        <v>4.6</v>
      </c>
      <c r="T364" s="17" t="n">
        <v>4.6</v>
      </c>
      <c r="U364" s="17" t="n">
        <v>4.6</v>
      </c>
      <c r="V364" s="17" t="n">
        <v>4.6</v>
      </c>
      <c r="W364" s="17" t="n">
        <v>4.6</v>
      </c>
      <c r="X364" s="17" t="n">
        <v>4.6</v>
      </c>
      <c r="Y364" s="17" t="n">
        <v>4.6</v>
      </c>
      <c r="Z364" s="17" t="n">
        <v>4.6</v>
      </c>
      <c r="AA364" s="17" t="n">
        <v>4.6</v>
      </c>
      <c r="AB364" s="17" t="n">
        <v>4.6</v>
      </c>
      <c r="AC364" s="17" t="n">
        <v>4.6</v>
      </c>
      <c r="AD364" s="17" t="n">
        <v>4.6</v>
      </c>
      <c r="AE364" s="17" t="n">
        <v>4.6</v>
      </c>
      <c r="AF364" s="17" t="n">
        <v>4.6</v>
      </c>
      <c r="AG364" s="17" t="n">
        <v>4.6</v>
      </c>
      <c r="AH364" s="17" t="n">
        <v>4.6</v>
      </c>
      <c r="AI364" s="17" t="n">
        <v>4.6</v>
      </c>
      <c r="AJ364" s="17" t="n">
        <v>4.6</v>
      </c>
      <c r="AK364" s="17" t="n">
        <v>4.6</v>
      </c>
      <c r="AL364" s="17" t="n">
        <v>4.6</v>
      </c>
      <c r="AM364" s="17" t="n">
        <v>4.6</v>
      </c>
      <c r="AN364" s="17" t="n">
        <v>5</v>
      </c>
      <c r="AO364" s="17" t="n">
        <v>5</v>
      </c>
      <c r="AP364" s="17" t="n">
        <v>5</v>
      </c>
      <c r="AQ364" s="17" t="n">
        <v>5</v>
      </c>
      <c r="AR364" s="17" t="n">
        <v>5</v>
      </c>
      <c r="AS364" s="17" t="n">
        <v>5</v>
      </c>
      <c r="AT364" s="17" t="n">
        <v>5</v>
      </c>
      <c r="AU364" s="17" t="n">
        <v>5</v>
      </c>
      <c r="AV364" s="17" t="n">
        <v>5</v>
      </c>
      <c r="AW364" s="17" t="n">
        <v>5</v>
      </c>
      <c r="AX364" s="17" t="n">
        <v>5</v>
      </c>
      <c r="AY364" s="17" t="n">
        <v>5</v>
      </c>
      <c r="AZ364" s="17" t="n">
        <v>5</v>
      </c>
      <c r="BA364" s="17" t="n">
        <v>5</v>
      </c>
      <c r="BB364" s="17" t="n">
        <v>5</v>
      </c>
      <c r="BC364" s="17" t="n">
        <v>5</v>
      </c>
      <c r="BD364" s="17" t="n">
        <v>5</v>
      </c>
      <c r="BE364" s="17" t="n">
        <v>5</v>
      </c>
      <c r="BF364" s="17" t="n">
        <v>5</v>
      </c>
      <c r="BG364" s="17" t="n">
        <v>5</v>
      </c>
      <c r="BH364" s="17" t="n">
        <v>5</v>
      </c>
      <c r="BI364" s="17" t="n">
        <v>5</v>
      </c>
      <c r="BJ364" s="17" t="n">
        <v>5</v>
      </c>
      <c r="BK364" s="17" t="n">
        <v>5</v>
      </c>
      <c r="BL364" s="17" t="n">
        <v>5</v>
      </c>
      <c r="BM364" s="17" t="n">
        <v>5</v>
      </c>
      <c r="BN364" s="17" t="n">
        <v>4.5</v>
      </c>
      <c r="BO364" s="17" t="n">
        <v>4.5</v>
      </c>
      <c r="BP364" s="17" t="n">
        <v>4.5</v>
      </c>
      <c r="BQ364" s="17" t="n">
        <v>4.5</v>
      </c>
      <c r="BR364" s="8" t="n">
        <v>4.2</v>
      </c>
      <c r="BS364" s="17" t="n">
        <v>4.2</v>
      </c>
      <c r="BT364" s="17" t="n">
        <v>4.2</v>
      </c>
      <c r="BU364" s="17" t="n">
        <v>4.2</v>
      </c>
      <c r="BV364" s="17" t="n">
        <v>4.2</v>
      </c>
      <c r="BW364" s="17" t="n">
        <v>4.2</v>
      </c>
      <c r="BX364" s="17" t="n">
        <v>4.2</v>
      </c>
      <c r="BY364" s="17" t="n">
        <v>4.2</v>
      </c>
      <c r="BZ364" s="17" t="n">
        <v>4.2</v>
      </c>
      <c r="CA364" s="17" t="n">
        <v>4.2</v>
      </c>
      <c r="CB364" s="17" t="n">
        <v>4.2</v>
      </c>
      <c r="CC364" s="17" t="n">
        <v>4.2</v>
      </c>
      <c r="CD364" s="17" t="n">
        <v>4.2</v>
      </c>
      <c r="CE364" s="17" t="n">
        <v>4.2</v>
      </c>
      <c r="CF364" s="17" t="n">
        <v>4.2</v>
      </c>
      <c r="CG364" s="17" t="n">
        <v>4.2</v>
      </c>
      <c r="CH364" s="17" t="n">
        <v>4.2</v>
      </c>
      <c r="CI364" s="17" t="n">
        <v>4.2</v>
      </c>
      <c r="CJ364" s="17" t="n">
        <v>4.2</v>
      </c>
      <c r="CK364" s="17" t="n">
        <v>4.2</v>
      </c>
      <c r="CL364" s="17" t="n">
        <v>4.2</v>
      </c>
      <c r="CM364" s="17" t="n">
        <v>4.2</v>
      </c>
      <c r="CN364" s="17" t="n">
        <v>4.2</v>
      </c>
      <c r="CO364" s="17" t="n">
        <v>4.2</v>
      </c>
      <c r="CP364" s="17" t="n">
        <v>4.2</v>
      </c>
      <c r="CQ364" s="17" t="n">
        <v>4.2</v>
      </c>
      <c r="CR364" s="17" t="n">
        <v>4.2</v>
      </c>
      <c r="CS364" s="17" t="n">
        <v>4.2</v>
      </c>
      <c r="CT364" s="17" t="n">
        <v>4.6</v>
      </c>
      <c r="CU364" s="17" t="n">
        <v>4.6</v>
      </c>
      <c r="CV364" s="17" t="n">
        <v>4.6</v>
      </c>
      <c r="CW364" s="17" t="n">
        <v>4.6</v>
      </c>
      <c r="CX364" s="17" t="n">
        <v>3.2</v>
      </c>
      <c r="CY364" s="17" t="n">
        <v>3.2</v>
      </c>
      <c r="CZ364" s="17" t="n">
        <v>3.2</v>
      </c>
      <c r="DA364" s="17" t="n">
        <v>3.25</v>
      </c>
      <c r="DB364" s="17" t="n">
        <v>3.8</v>
      </c>
      <c r="DC364" s="17" t="n">
        <v>3.8</v>
      </c>
      <c r="DD364" s="17" t="n">
        <v>3.08</v>
      </c>
      <c r="DE364" s="17" t="n">
        <v>3.08</v>
      </c>
      <c r="DF364" s="17" t="n">
        <v>3.08</v>
      </c>
      <c r="DG364" s="17" t="n">
        <v>3.08</v>
      </c>
      <c r="DH364" s="17" t="n">
        <v>3.08</v>
      </c>
      <c r="DI364" s="17" t="n">
        <v>3.08</v>
      </c>
      <c r="DJ364" s="17" t="n">
        <v>3.08</v>
      </c>
      <c r="DK364" s="17" t="n">
        <v>3.08</v>
      </c>
      <c r="DL364" s="17" t="n">
        <v>3.08</v>
      </c>
      <c r="DM364" s="17" t="n">
        <v>3.08</v>
      </c>
      <c r="DN364" s="17" t="n">
        <v>3.08</v>
      </c>
      <c r="DO364" s="17" t="n">
        <v>3.08</v>
      </c>
      <c r="DP364" s="17" t="n">
        <v>3.08</v>
      </c>
      <c r="DQ364" s="17" t="n">
        <v>3.08</v>
      </c>
      <c r="DR364" s="17" t="n">
        <v>3.08</v>
      </c>
      <c r="DS364" s="17" t="n">
        <v>3.08</v>
      </c>
      <c r="DT364" s="17" t="n">
        <v>3.08</v>
      </c>
      <c r="DU364" s="17" t="n">
        <v>3.08</v>
      </c>
      <c r="DV364" s="17" t="n">
        <v>3.08</v>
      </c>
      <c r="DW364" s="17" t="n">
        <v>3.08</v>
      </c>
      <c r="DX364" s="17" t="n">
        <v>3.08</v>
      </c>
      <c r="DY364" s="17" t="n">
        <v>3.08</v>
      </c>
      <c r="DZ364" s="17" t="n">
        <v>3.08</v>
      </c>
      <c r="EA364" s="17" t="n">
        <v>3.08</v>
      </c>
      <c r="EB364" s="17" t="n">
        <v>3.08</v>
      </c>
      <c r="EC364" s="17" t="n">
        <v>3.08</v>
      </c>
      <c r="ED364" s="17" t="n">
        <v>3.08</v>
      </c>
      <c r="EE364" s="17" t="n">
        <v>3.08</v>
      </c>
      <c r="EF364" s="17" t="n">
        <v>3.08</v>
      </c>
      <c r="EG364" s="17" t="n">
        <v>3.08</v>
      </c>
      <c r="EH364" s="17" t="n">
        <v>3.08</v>
      </c>
      <c r="EI364" s="17" t="n">
        <v>3.08</v>
      </c>
      <c r="EJ364" s="17" t="n">
        <v>3.08</v>
      </c>
      <c r="EK364" s="17" t="n">
        <v>3.08</v>
      </c>
      <c r="EL364" s="17" t="n">
        <v>3.08</v>
      </c>
      <c r="EM364" s="17" t="n">
        <v>3.08</v>
      </c>
      <c r="EN364" s="17" t="n">
        <v>3.08</v>
      </c>
      <c r="EO364" s="17" t="n">
        <v>3.08</v>
      </c>
      <c r="EP364" s="17" t="n">
        <v>3.08</v>
      </c>
      <c r="EQ364" s="17" t="n">
        <v>3.08</v>
      </c>
      <c r="ER364" s="17" t="n">
        <v>3.08</v>
      </c>
      <c r="ES364" s="17" t="n">
        <v>3.08</v>
      </c>
      <c r="ET364" s="17" t="n">
        <v>3.08</v>
      </c>
      <c r="EU364" s="17" t="n">
        <v>3.08</v>
      </c>
      <c r="EV364" s="17" t="n">
        <v>4.08</v>
      </c>
      <c r="EW364" s="17" t="n">
        <v>5.08</v>
      </c>
      <c r="EX364" s="17" t="n">
        <v>6.08</v>
      </c>
      <c r="EY364" s="17" t="n">
        <v>7.08</v>
      </c>
      <c r="EZ364" s="17" t="n">
        <v>7.08</v>
      </c>
      <c r="FA364" s="17" t="n">
        <v>7.08</v>
      </c>
      <c r="FB364" s="17" t="n">
        <v>7.08</v>
      </c>
      <c r="FC364" s="17" t="n">
        <v>7.08</v>
      </c>
      <c r="FD364" s="17" t="n">
        <v>7.08</v>
      </c>
      <c r="FE364" s="17" t="n">
        <v>7.08</v>
      </c>
      <c r="FF364" s="17" t="n">
        <v>7.08</v>
      </c>
      <c r="FG364" s="17" t="n">
        <v>7.08</v>
      </c>
      <c r="FH364" s="17" t="n">
        <v>7.08</v>
      </c>
      <c r="FI364" s="17" t="n">
        <v>7.08</v>
      </c>
      <c r="FJ364" s="17" t="n">
        <v>7.08</v>
      </c>
      <c r="FK364" s="17" t="n">
        <v>7.08</v>
      </c>
      <c r="FL364" s="17" t="n">
        <v>7.08</v>
      </c>
      <c r="FM364" s="17" t="n">
        <v>7.08</v>
      </c>
      <c r="FN364" s="17" t="n">
        <v>7.08</v>
      </c>
      <c r="FO364" s="17" t="n">
        <v>7.08</v>
      </c>
      <c r="FP364" s="17" t="n">
        <v>7.08</v>
      </c>
      <c r="FQ364" s="17" t="n">
        <v>7.08</v>
      </c>
      <c r="FR364" s="17" t="n">
        <v>7.08</v>
      </c>
      <c r="FS364" s="17" t="n">
        <v>7.08</v>
      </c>
      <c r="FT364" s="17" t="n">
        <v>7.08</v>
      </c>
      <c r="FU364" s="17" t="n">
        <v>7.08</v>
      </c>
      <c r="FV364" s="17" t="n">
        <v>7.08</v>
      </c>
    </row>
    <row r="365" customFormat="false" ht="14.25" hidden="true" customHeight="true" outlineLevel="0" collapsed="false">
      <c r="A365" s="6" t="s">
        <v>198</v>
      </c>
      <c r="B365" s="17" t="n">
        <v>4.6</v>
      </c>
      <c r="C365" s="17" t="n">
        <v>4.6</v>
      </c>
      <c r="D365" s="17" t="n">
        <v>4.8</v>
      </c>
      <c r="E365" s="17" t="n">
        <v>5.12</v>
      </c>
      <c r="F365" s="17" t="n">
        <v>4.92</v>
      </c>
      <c r="G365" s="17" t="n">
        <v>4.3</v>
      </c>
      <c r="H365" s="17" t="n">
        <v>4</v>
      </c>
      <c r="I365" s="17" t="n">
        <v>4.1</v>
      </c>
      <c r="J365" s="17" t="n">
        <v>4.2</v>
      </c>
      <c r="K365" s="17" t="n">
        <v>4.2</v>
      </c>
      <c r="L365" s="17" t="n">
        <v>4.2</v>
      </c>
      <c r="M365" s="17" t="n">
        <v>4.2</v>
      </c>
      <c r="N365" s="17" t="n">
        <v>4.2</v>
      </c>
      <c r="O365" s="17" t="n">
        <v>4.71</v>
      </c>
      <c r="P365" s="17" t="n">
        <v>4.71</v>
      </c>
      <c r="Q365" s="17" t="n">
        <v>4.71</v>
      </c>
      <c r="R365" s="17" t="n">
        <v>4.875</v>
      </c>
      <c r="S365" s="17" t="n">
        <v>4.875</v>
      </c>
      <c r="T365" s="17" t="n">
        <v>4.875</v>
      </c>
      <c r="U365" s="17" t="n">
        <v>4.875</v>
      </c>
      <c r="V365" s="17" t="n">
        <v>5.2</v>
      </c>
      <c r="W365" s="17" t="n">
        <v>5.2</v>
      </c>
      <c r="X365" s="17" t="n">
        <v>5.2</v>
      </c>
      <c r="Y365" s="17" t="n">
        <v>5.2</v>
      </c>
      <c r="Z365" s="17" t="n">
        <v>4.75</v>
      </c>
      <c r="AA365" s="17" t="n">
        <v>4.85</v>
      </c>
      <c r="AB365" s="17" t="n">
        <v>5.485</v>
      </c>
      <c r="AC365" s="17" t="n">
        <v>5.225</v>
      </c>
      <c r="AD365" s="17" t="n">
        <v>5.1</v>
      </c>
      <c r="AE365" s="17" t="n">
        <v>5.005</v>
      </c>
      <c r="AF365" s="17" t="n">
        <v>5.05</v>
      </c>
      <c r="AG365" s="17" t="n">
        <v>5.225</v>
      </c>
      <c r="AH365" s="17" t="n">
        <v>5.305</v>
      </c>
      <c r="AI365" s="17" t="n">
        <v>5.305</v>
      </c>
      <c r="AJ365" s="17" t="n">
        <v>5.305</v>
      </c>
      <c r="AK365" s="17" t="n">
        <v>5.305</v>
      </c>
      <c r="AL365" s="17" t="n">
        <v>5.1</v>
      </c>
      <c r="AM365" s="17" t="n">
        <v>5.1</v>
      </c>
      <c r="AN365" s="17" t="n">
        <v>5.1</v>
      </c>
      <c r="AO365" s="17" t="n">
        <v>5</v>
      </c>
      <c r="AP365" s="17" t="n">
        <v>4.85</v>
      </c>
      <c r="AQ365" s="17" t="n">
        <v>4.85</v>
      </c>
      <c r="AR365" s="17" t="n">
        <v>4.95</v>
      </c>
      <c r="AS365" s="17" t="n">
        <v>5.05</v>
      </c>
      <c r="AT365" s="17" t="n">
        <v>5.075</v>
      </c>
      <c r="AU365" s="17" t="n">
        <v>5.15</v>
      </c>
      <c r="AV365" s="17" t="n">
        <v>5</v>
      </c>
      <c r="AW365" s="17" t="n">
        <v>4.9</v>
      </c>
      <c r="AX365" s="17" t="n">
        <v>4.9</v>
      </c>
      <c r="AY365" s="17" t="n">
        <v>4.69</v>
      </c>
      <c r="AZ365" s="17" t="n">
        <v>4.39</v>
      </c>
      <c r="BA365" s="17" t="n">
        <v>4.39</v>
      </c>
      <c r="BB365" s="17" t="n">
        <v>4.69</v>
      </c>
      <c r="BC365" s="17" t="n">
        <v>4.59</v>
      </c>
      <c r="BD365" s="17" t="n">
        <v>4.59</v>
      </c>
      <c r="BE365" s="17" t="n">
        <v>4.49</v>
      </c>
      <c r="BF365" s="17" t="n">
        <v>4.49</v>
      </c>
      <c r="BG365" s="17" t="n">
        <v>4.49</v>
      </c>
      <c r="BH365" s="17" t="n">
        <v>4.39</v>
      </c>
      <c r="BI365" s="17" t="n">
        <v>3.88</v>
      </c>
      <c r="BJ365" s="17" t="n">
        <v>3.37</v>
      </c>
      <c r="BK365" s="17" t="n">
        <v>3.37</v>
      </c>
      <c r="BL365" s="17" t="n">
        <v>3.47</v>
      </c>
      <c r="BM365" s="17" t="n">
        <v>3.47</v>
      </c>
      <c r="BN365" s="17" t="n">
        <v>3.47</v>
      </c>
      <c r="BO365" s="17" t="n">
        <v>3.47</v>
      </c>
      <c r="BP365" s="17" t="n">
        <v>3.06</v>
      </c>
      <c r="BQ365" s="17" t="n">
        <v>3.06</v>
      </c>
      <c r="BR365" s="17" t="n">
        <v>3.06</v>
      </c>
      <c r="BS365" s="17" t="n">
        <v>3.06</v>
      </c>
      <c r="BT365" s="17" t="n">
        <v>3.06</v>
      </c>
      <c r="BU365" s="17" t="n">
        <v>3.06</v>
      </c>
      <c r="BV365" s="17" t="n">
        <v>3.06</v>
      </c>
      <c r="BW365" s="17" t="n">
        <v>2.04</v>
      </c>
      <c r="BX365" s="17" t="n">
        <v>2.04</v>
      </c>
      <c r="BY365" s="17" t="n">
        <v>2.24</v>
      </c>
      <c r="BZ365" s="17" t="n">
        <v>2.24</v>
      </c>
      <c r="CA365" s="17" t="n">
        <v>2.24</v>
      </c>
      <c r="CB365" s="17" t="n">
        <v>2.24</v>
      </c>
      <c r="CC365" s="17" t="n">
        <v>2.24</v>
      </c>
      <c r="CD365" s="17" t="n">
        <v>2.35</v>
      </c>
      <c r="CE365" s="17" t="n">
        <v>2.4</v>
      </c>
      <c r="CF365" s="17" t="n">
        <v>2.65</v>
      </c>
      <c r="CG365" s="17" t="n">
        <v>2.65</v>
      </c>
      <c r="CH365" s="17" t="n">
        <v>2.65</v>
      </c>
      <c r="CI365" s="17" t="n">
        <v>3.16</v>
      </c>
      <c r="CJ365" s="17" t="n">
        <v>3.26</v>
      </c>
      <c r="CK365" s="17" t="n">
        <v>3.26</v>
      </c>
      <c r="CL365" s="17" t="n">
        <v>3.26</v>
      </c>
      <c r="CM365" s="17" t="n">
        <v>3.26</v>
      </c>
      <c r="CN365" s="17" t="n">
        <v>3.26</v>
      </c>
      <c r="CO365" s="17" t="n">
        <v>3.26</v>
      </c>
      <c r="CP365" s="17" t="n">
        <v>3.26</v>
      </c>
      <c r="CQ365" s="17" t="n">
        <v>3.76</v>
      </c>
      <c r="CR365" s="17" t="n">
        <v>3.11</v>
      </c>
      <c r="CS365" s="17" t="n">
        <v>3.11</v>
      </c>
      <c r="CT365" s="17" t="n">
        <v>3.11</v>
      </c>
      <c r="CU365" s="17" t="n">
        <v>3.21</v>
      </c>
      <c r="CV365" s="17" t="n">
        <v>3.21</v>
      </c>
      <c r="CW365" s="17" t="n">
        <v>3.57</v>
      </c>
      <c r="CX365" s="17" t="n">
        <v>3.88</v>
      </c>
      <c r="CY365" s="17" t="n">
        <v>3.88</v>
      </c>
      <c r="CZ365" s="17" t="n">
        <v>3.88</v>
      </c>
      <c r="DA365" s="17" t="n">
        <v>4.39</v>
      </c>
      <c r="DB365" s="17" t="n">
        <v>4.39</v>
      </c>
      <c r="DC365" s="17" t="n">
        <v>4.39</v>
      </c>
      <c r="DD365" s="17" t="n">
        <v>4.39</v>
      </c>
      <c r="DE365" s="17" t="n">
        <v>3.57</v>
      </c>
      <c r="DF365" s="17" t="n">
        <v>3.88</v>
      </c>
      <c r="DG365" s="17" t="n">
        <v>3.88</v>
      </c>
      <c r="DH365" s="17" t="n">
        <v>3.93</v>
      </c>
      <c r="DI365" s="17" t="n">
        <v>4.08</v>
      </c>
      <c r="DJ365" s="17" t="n">
        <v>3.88</v>
      </c>
      <c r="DK365" s="17" t="n">
        <v>4.08</v>
      </c>
      <c r="DL365" s="17" t="n">
        <v>4.39</v>
      </c>
      <c r="DM365" s="17" t="n">
        <v>4.39</v>
      </c>
      <c r="DN365" s="17" t="n">
        <v>4.39</v>
      </c>
      <c r="DO365" s="17" t="n">
        <v>4.39</v>
      </c>
      <c r="DP365" s="17" t="n">
        <v>4.39</v>
      </c>
      <c r="DQ365" s="17" t="n">
        <v>4.39</v>
      </c>
      <c r="DR365" s="17" t="n">
        <v>4.49</v>
      </c>
      <c r="DS365" s="17" t="n">
        <v>3.67</v>
      </c>
      <c r="DT365" s="17" t="n">
        <v>2.86</v>
      </c>
      <c r="DU365" s="17" t="n">
        <v>2.86</v>
      </c>
      <c r="DV365" s="17" t="n">
        <v>3.62</v>
      </c>
      <c r="DW365" s="17" t="n">
        <v>3.62</v>
      </c>
      <c r="DX365" s="17" t="n">
        <v>3.26</v>
      </c>
      <c r="DY365" s="17" t="n">
        <v>3.26</v>
      </c>
      <c r="DZ365" s="17" t="n">
        <v>3.26</v>
      </c>
      <c r="EA365" s="17" t="n">
        <v>3.47</v>
      </c>
      <c r="EB365" s="17" t="n">
        <v>3.88</v>
      </c>
      <c r="EC365" s="17" t="n">
        <v>3.88</v>
      </c>
      <c r="ED365" s="17" t="n">
        <v>3.88</v>
      </c>
      <c r="EE365" s="17" t="n">
        <v>3.88</v>
      </c>
      <c r="EF365" s="17" t="n">
        <v>3.88</v>
      </c>
      <c r="EG365" s="17" t="n">
        <v>3.88</v>
      </c>
      <c r="EH365" s="17" t="n">
        <v>3.88</v>
      </c>
      <c r="EI365" s="17" t="n">
        <v>3.88</v>
      </c>
      <c r="EJ365" s="17" t="n">
        <v>3.88</v>
      </c>
      <c r="EK365" s="17" t="n">
        <v>3.88</v>
      </c>
      <c r="EL365" s="17" t="n">
        <v>3.88</v>
      </c>
      <c r="EM365" s="17" t="n">
        <v>3.88</v>
      </c>
      <c r="EN365" s="17" t="n">
        <v>3.88</v>
      </c>
      <c r="EO365" s="17" t="n">
        <v>3.88</v>
      </c>
      <c r="EP365" s="17" t="n">
        <v>3.88</v>
      </c>
      <c r="EQ365" s="17" t="n">
        <v>3.88</v>
      </c>
      <c r="ER365" s="17" t="n">
        <v>3.88</v>
      </c>
      <c r="ES365" s="17" t="n">
        <v>3.88</v>
      </c>
      <c r="ET365" s="17" t="n">
        <v>3.88</v>
      </c>
      <c r="EU365" s="17" t="n">
        <v>3.88</v>
      </c>
      <c r="EV365" s="17" t="n">
        <v>4.88</v>
      </c>
      <c r="EW365" s="17" t="n">
        <v>5.88</v>
      </c>
      <c r="EX365" s="17" t="n">
        <v>6.88</v>
      </c>
      <c r="EY365" s="17" t="n">
        <v>7.88</v>
      </c>
      <c r="EZ365" s="17" t="n">
        <v>7.88</v>
      </c>
      <c r="FA365" s="17" t="n">
        <v>7.88</v>
      </c>
      <c r="FB365" s="17" t="n">
        <v>7.88</v>
      </c>
      <c r="FC365" s="17" t="n">
        <v>7.88</v>
      </c>
      <c r="FD365" s="17" t="n">
        <v>7.88</v>
      </c>
      <c r="FE365" s="17" t="n">
        <v>7.88</v>
      </c>
      <c r="FF365" s="17" t="n">
        <v>7.88</v>
      </c>
      <c r="FG365" s="17" t="n">
        <v>7.88</v>
      </c>
      <c r="FH365" s="17" t="n">
        <v>7.88</v>
      </c>
      <c r="FI365" s="17" t="n">
        <v>7.88</v>
      </c>
      <c r="FJ365" s="17" t="n">
        <v>7.88</v>
      </c>
      <c r="FK365" s="17" t="n">
        <v>7.88</v>
      </c>
      <c r="FL365" s="17" t="n">
        <v>7.88</v>
      </c>
      <c r="FM365" s="17" t="n">
        <v>7.88</v>
      </c>
      <c r="FN365" s="17" t="n">
        <v>7.88</v>
      </c>
      <c r="FO365" s="17" t="n">
        <v>7.88</v>
      </c>
      <c r="FP365" s="17" t="n">
        <v>7.88</v>
      </c>
      <c r="FQ365" s="17" t="n">
        <v>7.88</v>
      </c>
      <c r="FR365" s="17" t="n">
        <v>7.88</v>
      </c>
      <c r="FS365" s="17" t="n">
        <v>7.88</v>
      </c>
      <c r="FT365" s="17" t="n">
        <v>7.88</v>
      </c>
      <c r="FU365" s="17" t="n">
        <v>7.88</v>
      </c>
      <c r="FV365" s="17" t="n">
        <v>7.88</v>
      </c>
    </row>
    <row r="366" customFormat="false" ht="14.25" hidden="true" customHeight="true" outlineLevel="0" collapsed="false">
      <c r="A366" s="6" t="s">
        <v>199</v>
      </c>
      <c r="B366" s="17" t="n">
        <v>3.7</v>
      </c>
      <c r="C366" s="17" t="n">
        <v>4.5</v>
      </c>
      <c r="D366" s="17" t="n">
        <v>4.5</v>
      </c>
      <c r="E366" s="17" t="n">
        <v>4.5</v>
      </c>
      <c r="F366" s="17" t="n">
        <v>4.5</v>
      </c>
      <c r="G366" s="17" t="n">
        <v>4.501</v>
      </c>
      <c r="H366" s="17" t="n">
        <v>4.501</v>
      </c>
      <c r="I366" s="17" t="n">
        <v>4.501</v>
      </c>
      <c r="J366" s="17" t="n">
        <v>4.501</v>
      </c>
      <c r="K366" s="17" t="n">
        <v>4.5</v>
      </c>
      <c r="L366" s="17" t="n">
        <v>4.5</v>
      </c>
      <c r="M366" s="17" t="n">
        <v>4.5</v>
      </c>
      <c r="N366" s="17" t="n">
        <v>4.5</v>
      </c>
      <c r="O366" s="17" t="n">
        <v>4.5</v>
      </c>
      <c r="P366" s="17" t="n">
        <v>4.5</v>
      </c>
      <c r="Q366" s="17" t="n">
        <v>4.5</v>
      </c>
      <c r="R366" s="17" t="n">
        <v>4.5</v>
      </c>
      <c r="S366" s="17" t="n">
        <v>4.5</v>
      </c>
      <c r="T366" s="17" t="n">
        <v>4.5</v>
      </c>
      <c r="U366" s="17" t="n">
        <v>4.5</v>
      </c>
      <c r="V366" s="17" t="n">
        <v>4.5</v>
      </c>
      <c r="W366" s="17" t="n">
        <v>4.5</v>
      </c>
      <c r="X366" s="17" t="n">
        <v>4.5</v>
      </c>
      <c r="Y366" s="17" t="n">
        <v>4.5</v>
      </c>
      <c r="Z366" s="17" t="n">
        <v>4.5</v>
      </c>
      <c r="AA366" s="17" t="n">
        <v>4.5</v>
      </c>
      <c r="AB366" s="17" t="n">
        <v>4.501</v>
      </c>
      <c r="AC366" s="17" t="n">
        <v>4.502</v>
      </c>
      <c r="AD366" s="17" t="n">
        <v>4.502</v>
      </c>
      <c r="AE366" s="17" t="n">
        <v>4.502</v>
      </c>
      <c r="AF366" s="17" t="n">
        <v>4.502</v>
      </c>
      <c r="AG366" s="17" t="n">
        <v>4.502</v>
      </c>
      <c r="AH366" s="17" t="n">
        <v>4.502</v>
      </c>
      <c r="AI366" s="17" t="n">
        <v>4.502</v>
      </c>
      <c r="AJ366" s="17" t="n">
        <v>4.502</v>
      </c>
      <c r="AK366" s="17" t="n">
        <v>4.502</v>
      </c>
      <c r="AL366" s="17" t="n">
        <v>4.502</v>
      </c>
      <c r="AM366" s="17" t="n">
        <v>5</v>
      </c>
      <c r="AN366" s="17" t="n">
        <v>5.2</v>
      </c>
      <c r="AO366" s="17" t="n">
        <v>5.1</v>
      </c>
      <c r="AP366" s="17" t="n">
        <v>5.1</v>
      </c>
      <c r="AQ366" s="17" t="n">
        <v>5.1</v>
      </c>
      <c r="AR366" s="17" t="n">
        <v>5.1</v>
      </c>
      <c r="AS366" s="17" t="n">
        <v>5.1</v>
      </c>
      <c r="AT366" s="17" t="n">
        <v>5.1</v>
      </c>
      <c r="AU366" s="17" t="n">
        <v>6.1</v>
      </c>
      <c r="AV366" s="17" t="n">
        <v>6.1</v>
      </c>
      <c r="AW366" s="17" t="n">
        <v>6.1</v>
      </c>
      <c r="AX366" s="17" t="n">
        <v>6.1</v>
      </c>
      <c r="AY366" s="17" t="n">
        <v>6.1</v>
      </c>
      <c r="AZ366" s="17" t="n">
        <v>6.1</v>
      </c>
      <c r="BA366" s="17" t="n">
        <v>6.1</v>
      </c>
      <c r="BB366" s="17" t="n">
        <v>7.1</v>
      </c>
      <c r="BC366" s="17" t="n">
        <v>8.1</v>
      </c>
      <c r="BD366" s="17" t="n">
        <v>8.1</v>
      </c>
      <c r="BE366" s="17" t="n">
        <v>8.1</v>
      </c>
      <c r="BF366" s="17" t="n">
        <v>8.1</v>
      </c>
      <c r="BG366" s="17" t="n">
        <v>8.1</v>
      </c>
      <c r="BH366" s="17" t="n">
        <v>9.1</v>
      </c>
      <c r="BI366" s="17" t="n">
        <v>10.1</v>
      </c>
      <c r="BJ366" s="17" t="n">
        <v>11.1</v>
      </c>
      <c r="BK366" s="17" t="n">
        <v>12.1</v>
      </c>
      <c r="BL366" s="17" t="n">
        <v>13.1</v>
      </c>
      <c r="BM366" s="17" t="n">
        <v>14.1</v>
      </c>
      <c r="BN366" s="17" t="n">
        <v>14.1</v>
      </c>
      <c r="BO366" s="17" t="n">
        <v>14.1</v>
      </c>
      <c r="BP366" s="17" t="n">
        <v>14.1</v>
      </c>
      <c r="BQ366" s="17" t="n">
        <v>14.1</v>
      </c>
      <c r="BR366" s="17" t="n">
        <v>14.1</v>
      </c>
      <c r="BS366" s="17" t="n">
        <v>14.1</v>
      </c>
      <c r="BT366" s="17" t="n">
        <v>14.1</v>
      </c>
      <c r="BU366" s="17" t="n">
        <v>14.1</v>
      </c>
      <c r="BV366" s="17" t="n">
        <v>14.1</v>
      </c>
      <c r="BW366" s="17" t="n">
        <v>14.1</v>
      </c>
      <c r="BX366" s="17" t="n">
        <v>14.1</v>
      </c>
      <c r="BY366" s="17" t="n">
        <v>14.1</v>
      </c>
      <c r="BZ366" s="17" t="n">
        <v>15.1</v>
      </c>
      <c r="CA366" s="17" t="n">
        <v>16.1</v>
      </c>
      <c r="CB366" s="17" t="n">
        <v>17.1</v>
      </c>
      <c r="CC366" s="17" t="n">
        <v>18.1</v>
      </c>
      <c r="CD366" s="17" t="n">
        <v>3.68</v>
      </c>
      <c r="CE366" s="17" t="n">
        <v>3.68</v>
      </c>
      <c r="CF366" s="17" t="n">
        <v>4.68</v>
      </c>
      <c r="CG366" s="17" t="n">
        <v>5.68</v>
      </c>
      <c r="CH366" s="17" t="n">
        <v>6.68</v>
      </c>
      <c r="CI366" s="17" t="n">
        <v>7.68</v>
      </c>
      <c r="CJ366" s="17" t="n">
        <v>3.86</v>
      </c>
      <c r="CK366" s="17" t="n">
        <v>3.82</v>
      </c>
      <c r="CL366" s="17" t="n">
        <v>4.82</v>
      </c>
      <c r="CM366" s="17" t="n">
        <v>5.82</v>
      </c>
      <c r="CN366" s="17" t="n">
        <v>6.82</v>
      </c>
      <c r="CO366" s="17" t="n">
        <v>7.82</v>
      </c>
      <c r="CP366" s="17" t="n">
        <v>3.8</v>
      </c>
      <c r="CQ366" s="17" t="n">
        <v>3.86</v>
      </c>
      <c r="CR366" s="17" t="n">
        <v>4.86</v>
      </c>
      <c r="CS366" s="17" t="n">
        <v>5.86</v>
      </c>
      <c r="CT366" s="17" t="n">
        <v>5.86</v>
      </c>
      <c r="CU366" s="17" t="n">
        <v>5.86</v>
      </c>
      <c r="CV366" s="17" t="n">
        <v>5.86</v>
      </c>
      <c r="CW366" s="17" t="n">
        <v>5.86</v>
      </c>
      <c r="CX366" s="17" t="n">
        <v>6.86</v>
      </c>
      <c r="CY366" s="17" t="n">
        <v>7.86</v>
      </c>
      <c r="CZ366" s="17" t="n">
        <v>3.8</v>
      </c>
      <c r="DA366" s="17" t="n">
        <v>3.77</v>
      </c>
      <c r="DB366" s="17" t="n">
        <v>3.77</v>
      </c>
      <c r="DC366" s="17" t="n">
        <v>3.77</v>
      </c>
      <c r="DD366" s="17" t="n">
        <v>3.81</v>
      </c>
      <c r="DE366" s="17" t="n">
        <v>3.81</v>
      </c>
      <c r="DF366" s="17" t="n">
        <v>4.81</v>
      </c>
      <c r="DG366" s="17" t="n">
        <v>5.81</v>
      </c>
      <c r="DH366" s="17" t="n">
        <v>6.81</v>
      </c>
      <c r="DI366" s="17" t="n">
        <v>7.81</v>
      </c>
      <c r="DJ366" s="17" t="n">
        <v>8.81</v>
      </c>
      <c r="DK366" s="17" t="n">
        <v>9.81</v>
      </c>
      <c r="DL366" s="17" t="n">
        <v>10.81</v>
      </c>
      <c r="DM366" s="17" t="n">
        <v>11.81</v>
      </c>
      <c r="DN366" s="17" t="n">
        <v>11.81</v>
      </c>
      <c r="DO366" s="17" t="n">
        <v>11.81</v>
      </c>
      <c r="DP366" s="17" t="n">
        <v>11.81</v>
      </c>
      <c r="DQ366" s="17" t="n">
        <v>11.81</v>
      </c>
      <c r="DR366" s="17" t="n">
        <v>12.81</v>
      </c>
      <c r="DS366" s="17" t="n">
        <v>13.81</v>
      </c>
      <c r="DT366" s="17" t="n">
        <v>14.81</v>
      </c>
      <c r="DU366" s="17" t="n">
        <v>15.81</v>
      </c>
      <c r="DV366" s="17" t="n">
        <v>16.81</v>
      </c>
      <c r="DW366" s="17" t="n">
        <v>17.81</v>
      </c>
      <c r="DX366" s="17" t="n">
        <v>18.81</v>
      </c>
      <c r="DY366" s="17" t="n">
        <v>19.81</v>
      </c>
      <c r="DZ366" s="17" t="n">
        <v>20.81</v>
      </c>
      <c r="EA366" s="17" t="n">
        <v>21.81</v>
      </c>
      <c r="EB366" s="17" t="n">
        <v>21.81</v>
      </c>
      <c r="EC366" s="17" t="n">
        <v>21.81</v>
      </c>
      <c r="ED366" s="17" t="n">
        <v>21.81</v>
      </c>
      <c r="EE366" s="17" t="n">
        <v>21.81</v>
      </c>
      <c r="EF366" s="17" t="n">
        <v>21.81</v>
      </c>
      <c r="EG366" s="17" t="n">
        <v>21.81</v>
      </c>
      <c r="EH366" s="17" t="n">
        <v>21.81</v>
      </c>
      <c r="EI366" s="17" t="n">
        <v>21.81</v>
      </c>
      <c r="EJ366" s="17" t="n">
        <v>21.81</v>
      </c>
      <c r="EK366" s="17" t="n">
        <v>21.81</v>
      </c>
      <c r="EL366" s="17" t="n">
        <v>21.81</v>
      </c>
      <c r="EM366" s="17" t="n">
        <v>21.81</v>
      </c>
      <c r="EN366" s="17" t="n">
        <v>21.81</v>
      </c>
      <c r="EO366" s="17" t="n">
        <v>21.81</v>
      </c>
      <c r="EP366" s="17" t="n">
        <v>21.81</v>
      </c>
      <c r="EQ366" s="17" t="n">
        <v>21.81</v>
      </c>
      <c r="ER366" s="17" t="n">
        <v>21.81</v>
      </c>
      <c r="ES366" s="17" t="n">
        <v>21.81</v>
      </c>
      <c r="ET366" s="17" t="n">
        <v>21.81</v>
      </c>
      <c r="EU366" s="17" t="n">
        <v>21.81</v>
      </c>
      <c r="EV366" s="17" t="n">
        <v>22.81</v>
      </c>
      <c r="EW366" s="17" t="n">
        <v>23.81</v>
      </c>
      <c r="EX366" s="17" t="n">
        <v>4.38</v>
      </c>
      <c r="EY366" s="17" t="n">
        <v>4.38</v>
      </c>
      <c r="EZ366" s="17" t="n">
        <v>4.38</v>
      </c>
      <c r="FA366" s="17" t="n">
        <v>4.38</v>
      </c>
      <c r="FB366" s="17" t="n">
        <v>4.38</v>
      </c>
      <c r="FC366" s="17" t="n">
        <v>4.38</v>
      </c>
      <c r="FD366" s="17" t="n">
        <v>4.39</v>
      </c>
      <c r="FE366" s="17" t="n">
        <v>4.39</v>
      </c>
      <c r="FF366" s="17" t="n">
        <v>4.39</v>
      </c>
      <c r="FG366" s="17" t="n">
        <v>4.39</v>
      </c>
      <c r="FH366" s="17" t="n">
        <v>4.39</v>
      </c>
      <c r="FI366" s="17" t="n">
        <v>4.4</v>
      </c>
      <c r="FJ366" s="17" t="n">
        <v>4.4</v>
      </c>
      <c r="FK366" s="17" t="n">
        <v>4.4</v>
      </c>
      <c r="FL366" s="17" t="n">
        <v>4.4</v>
      </c>
      <c r="FM366" s="17" t="n">
        <v>4.4</v>
      </c>
      <c r="FN366" s="17" t="n">
        <v>4.5</v>
      </c>
      <c r="FO366" s="17" t="n">
        <v>4.5</v>
      </c>
      <c r="FP366" s="17" t="n">
        <v>4.5</v>
      </c>
      <c r="FQ366" s="17" t="n">
        <v>4.5</v>
      </c>
      <c r="FR366" s="17" t="n">
        <v>4.5</v>
      </c>
      <c r="FS366" s="17" t="n">
        <v>4.5</v>
      </c>
      <c r="FT366" s="17" t="n">
        <v>4.5</v>
      </c>
      <c r="FU366" s="17" t="n">
        <v>4.4</v>
      </c>
      <c r="FV366" s="17" t="n">
        <v>4.4</v>
      </c>
    </row>
    <row r="367" customFormat="false" ht="14.25" hidden="false" customHeight="false" outlineLevel="0" collapsed="false">
      <c r="A367" s="6" t="s">
        <v>200</v>
      </c>
      <c r="B367" s="17" t="n">
        <v>4.4285</v>
      </c>
      <c r="C367" s="17" t="n">
        <v>4.451</v>
      </c>
      <c r="D367" s="17" t="n">
        <v>4.457</v>
      </c>
      <c r="E367" s="17" t="n">
        <v>4.5634</v>
      </c>
      <c r="F367" s="17" t="n">
        <v>4.4737</v>
      </c>
      <c r="G367" s="17" t="n">
        <v>4.41416</v>
      </c>
      <c r="H367" s="17" t="n">
        <v>4.40246</v>
      </c>
      <c r="I367" s="17" t="n">
        <v>4.41496</v>
      </c>
      <c r="J367" s="17" t="n">
        <v>4.43361</v>
      </c>
      <c r="K367" s="17" t="n">
        <v>4.434</v>
      </c>
      <c r="L367" s="17" t="n">
        <v>4.57925</v>
      </c>
      <c r="M367" s="17" t="n">
        <v>4.5865</v>
      </c>
      <c r="N367" s="17" t="n">
        <v>4.5865</v>
      </c>
      <c r="O367" s="17" t="n">
        <v>4.6363</v>
      </c>
      <c r="P367" s="17" t="n">
        <v>4.91215</v>
      </c>
      <c r="Q367" s="17" t="n">
        <v>4.7854</v>
      </c>
      <c r="R367" s="17" t="n">
        <v>4.78155</v>
      </c>
      <c r="S367" s="17" t="n">
        <v>4.82815</v>
      </c>
      <c r="T367" s="17" t="n">
        <v>4.83365</v>
      </c>
      <c r="U367" s="17" t="n">
        <v>4.83365</v>
      </c>
      <c r="V367" s="17" t="n">
        <v>4.8414</v>
      </c>
      <c r="W367" s="17" t="n">
        <v>4.8839</v>
      </c>
      <c r="X367" s="17" t="n">
        <v>4.9232</v>
      </c>
      <c r="Y367" s="17" t="n">
        <v>4.93145</v>
      </c>
      <c r="Z367" s="17" t="n">
        <v>4.95615</v>
      </c>
      <c r="AA367" s="17" t="n">
        <v>4.98615</v>
      </c>
      <c r="AB367" s="17" t="n">
        <v>5.28936</v>
      </c>
      <c r="AC367" s="17" t="n">
        <v>5.33757</v>
      </c>
      <c r="AD367" s="17" t="n">
        <v>5.21572</v>
      </c>
      <c r="AE367" s="17" t="n">
        <v>5.19187</v>
      </c>
      <c r="AF367" s="17" t="n">
        <v>5.20217</v>
      </c>
      <c r="AG367" s="17" t="n">
        <v>5.22977</v>
      </c>
      <c r="AH367" s="17" t="n">
        <v>5.29907</v>
      </c>
      <c r="AI367" s="17" t="n">
        <v>5.14667</v>
      </c>
      <c r="AJ367" s="17" t="n">
        <v>5.10907</v>
      </c>
      <c r="AK367" s="17" t="n">
        <v>5.07147</v>
      </c>
      <c r="AL367" s="17" t="n">
        <v>5.03387</v>
      </c>
      <c r="AM367" s="17" t="n">
        <v>4.99627</v>
      </c>
      <c r="AN367" s="17" t="n">
        <f aca="false">AN354*0.125+AN355*0.1+AN356*0.075+AN357*0.1+AN358*0.15+AN359*0.075+AN360*0.05+AN361*0.05+AN362*0.025+AN363*0.1+AN364*0.025+AN365*0.1+AN366*0.025</f>
        <v>5.3945</v>
      </c>
      <c r="AO367" s="17" t="n">
        <f aca="false">AO354*0.125+AO355*0.1+AO356*0.075+AO357*0.1+AO358*0.15+AO359*0.075+AO360*0.05+AO361*0.05+AO362*0.025+AO363*0.1+AO364*0.025+AO365*0.1+AO366*0.025</f>
        <v>5.376</v>
      </c>
      <c r="AP367" s="17" t="n">
        <f aca="false">AP354*0.125+AP355*0.1+AP356*0.075+AP357*0.1+AP358*0.15+AP359*0.075+AP360*0.05+AP361*0.05+AP362*0.025+AP363*0.1+AP364*0.025+AP365*0.1+AP366*0.025</f>
        <v>5.374</v>
      </c>
      <c r="AQ367" s="17" t="n">
        <f aca="false">AQ354*0.125+AQ355*0.1+AQ356*0.075+AQ357*0.1+AQ358*0.15+AQ359*0.075+AQ360*0.05+AQ361*0.05+AQ362*0.025+AQ363*0.1+AQ364*0.025+AQ365*0.1+AQ366*0.025</f>
        <v>5.3685</v>
      </c>
      <c r="AR367" s="17" t="n">
        <f aca="false">AR354*0.125+AR355*0.1+AR356*0.075+AR357*0.1+AR358*0.15+AR359*0.075+AR360*0.05+AR361*0.05+AR362*0.025+AR363*0.1+AR364*0.025+AR365*0.1+AR366*0.025</f>
        <v>5.371</v>
      </c>
      <c r="AS367" s="17" t="n">
        <f aca="false">AS354*0.125+AS355*0.1+AS356*0.075+AS357*0.1+AS358*0.15+AS359*0.075+AS360*0.05+AS361*0.05+AS362*0.025+AS363*0.1+AS364*0.025+AS365*0.1+AS366*0.025</f>
        <v>5.427</v>
      </c>
      <c r="AT367" s="17" t="n">
        <f aca="false">AT354*0.125+AT355*0.1+AT356*0.075+AT357*0.1+AT358*0.15+AT359*0.075+AT360*0.05+AT361*0.05+AT362*0.025+AT363*0.1+AT364*0.025+AT365*0.1+AT366*0.025</f>
        <v>5.4295</v>
      </c>
      <c r="AU367" s="17" t="n">
        <f aca="false">AU354*0.125+AU355*0.1+AU356*0.075+AU357*0.1+AU358*0.15+AU359*0.075+AU360*0.05+AU361*0.05+AU362*0.025+AU363*0.1+AU364*0.025+AU365*0.1+AU366*0.025</f>
        <v>5.4515</v>
      </c>
      <c r="AV367" s="17" t="n">
        <f aca="false">AV354*0.125+AV355*0.1+AV356*0.075+AV357*0.1+AV358*0.15+AV359*0.075+AV360*0.05+AV361*0.05+AV362*0.025+AV363*0.1+AV364*0.025+AV365*0.1+AV366*0.025</f>
        <v>5.4485</v>
      </c>
      <c r="AW367" s="17" t="n">
        <f aca="false">AW354*0.125+AW355*0.1+AW356*0.075+AW357*0.1+AW358*0.15+AW359*0.075+AW360*0.05+AW361*0.05+AW362*0.025+AW363*0.1+AW364*0.025+AW365*0.1+AW366*0.025</f>
        <v>5.4485</v>
      </c>
      <c r="AX367" s="17" t="n">
        <f aca="false">AX354*0.125+AX355*0.1+AX356*0.075+AX357*0.1+AX358*0.15+AX359*0.075+AX360*0.05+AX361*0.05+AX362*0.025+AX363*0.1+AX364*0.025+AX365*0.1+AX366*0.025</f>
        <v>5.3815</v>
      </c>
      <c r="AY367" s="17" t="n">
        <f aca="false">AY354*0.125+AY355*0.1+AY356*0.075+AY357*0.1+AY358*0.15+AY359*0.075+AY360*0.05+AY361*0.05+AY362*0.025+AY363*0.1+AY364*0.025+AY365*0.1+AY366*0.025</f>
        <v>5.3605</v>
      </c>
      <c r="AZ367" s="17" t="n">
        <f aca="false">AZ354*0.125+AZ355*0.1+AZ356*0.075+AZ357*0.1+AZ358*0.15+AZ359*0.075+AZ360*0.05+AZ361*0.05+AZ362*0.025+AZ363*0.1+AZ364*0.025+AZ365*0.1+AZ366*0.025</f>
        <v>5.35</v>
      </c>
      <c r="BA367" s="17" t="n">
        <f aca="false">BA354*0.125+BA355*0.1+BA356*0.075+BA357*0.1+BA358*0.15+BA359*0.075+BA360*0.05+BA361*0.05+BA362*0.025+BA363*0.1+BA364*0.025+BA365*0.1+BA366*0.025</f>
        <v>5.3205</v>
      </c>
      <c r="BB367" s="17" t="n">
        <f aca="false">BB354*0.125+BB355*0.1+BB356*0.075+BB357*0.1+BB358*0.15+BB359*0.075+BB360*0.05+BB361*0.05+BB362*0.025+BB363*0.1+BB364*0.025+BB365*0.1+BB366*0.025</f>
        <v>5.4505</v>
      </c>
      <c r="BC367" s="17" t="n">
        <f aca="false">BC354*0.125+BC355*0.1+BC356*0.075+BC357*0.1+BC358*0.15+BC359*0.075+BC360*0.05+BC361*0.05+BC362*0.025+BC363*0.1+BC364*0.025+BC365*0.1+BC366*0.025</f>
        <v>5.4755</v>
      </c>
      <c r="BD367" s="17" t="n">
        <f aca="false">BD354*0.125+BD355*0.1+BD356*0.075+BD357*0.1+BD358*0.15+BD359*0.075+BD360*0.05+BD361*0.05+BD362*0.025+BD363*0.1+BD364*0.025+BD365*0.1+BD366*0.025</f>
        <v>5.49</v>
      </c>
      <c r="BE367" s="17" t="n">
        <f aca="false">BE354*0.125+BE355*0.1+BE356*0.075+BE357*0.1+BE358*0.15+BE359*0.075+BE360*0.05+BE361*0.05+BE362*0.025+BE363*0.1+BE364*0.025+BE365*0.1+BE366*0.025</f>
        <v>5.4685</v>
      </c>
      <c r="BF367" s="17" t="n">
        <f aca="false">BF354*0.125+BF355*0.1+BF356*0.075+BF357*0.1+BF358*0.15+BF359*0.075+BF360*0.05+BF361*0.05+BF362*0.025+BF363*0.1+BF364*0.025+BF365*0.1+BF366*0.025</f>
        <v>5.4835</v>
      </c>
      <c r="BG367" s="17" t="n">
        <f aca="false">BG354*0.125+BG355*0.1+BG356*0.075+BG357*0.1+BG358*0.15+BG359*0.075+BG360*0.05+BG361*0.05+BG362*0.025+BG363*0.1+BG364*0.025+BG365*0.1+BG366*0.025</f>
        <v>5.388</v>
      </c>
      <c r="BH367" s="17" t="n">
        <f aca="false">BH354*0.125+BH355*0.1+BH356*0.075+BH357*0.1+BH358*0.15+BH359*0.075+BH360*0.05+BH361*0.05+BH362*0.025+BH363*0.1+BH364*0.025+BH365*0.1+BH366*0.025</f>
        <v>5.287</v>
      </c>
      <c r="BI367" s="17" t="n">
        <f aca="false">BI354*0.125+BI355*0.1+BI356*0.075+BI357*0.1+BI358*0.15+BI359*0.075+BI360*0.05+BI361*0.05+BI362*0.025+BI363*0.1+BI364*0.025+BI365*0.1+BI366*0.025</f>
        <v>5.1065</v>
      </c>
      <c r="BJ367" s="17" t="n">
        <f aca="false">BJ354*0.125+BJ355*0.1+BJ356*0.075+BJ357*0.1+BJ358*0.15+BJ359*0.075+BJ360*0.05+BJ361*0.05+BJ362*0.025+BJ363*0.1+BJ364*0.025+BJ365*0.1+BJ366*0.025</f>
        <v>4.9595</v>
      </c>
      <c r="BK367" s="17" t="n">
        <f aca="false">BK354*0.125+BK355*0.1+BK356*0.075+BK357*0.1+BK358*0.15+BK359*0.075+BK360*0.05+BK361*0.05+BK362*0.025+BK363*0.1+BK364*0.025+BK365*0.1+BK366*0.025</f>
        <v>4.9955</v>
      </c>
      <c r="BL367" s="17" t="n">
        <f aca="false">BL354*0.125+BL355*0.1+BL356*0.075+BL357*0.1+BL358*0.15+BL359*0.075+BL360*0.05+BL361*0.05+BL362*0.025+BL363*0.1+BL364*0.025+BL365*0.1+BL366*0.025</f>
        <v>5.1595</v>
      </c>
      <c r="BM367" s="17" t="n">
        <f aca="false">BM354*0.125+BM355*0.1+BM356*0.075+BM357*0.1+BM358*0.15+BM359*0.075+BM360*0.05+BM361*0.05+BM362*0.025+BM363*0.1+BM364*0.025+BM365*0.1+BM366*0.025</f>
        <v>5.1455</v>
      </c>
      <c r="BN367" s="17" t="n">
        <f aca="false">BN354*0.125+BN355*0.1+BN356*0.075+BN357*0.1+BN358*0.15+BN359*0.075+BN360*0.05+BN361*0.05+BN362*0.025+BN363*0.1+BN364*0.025+BN365*0.1+BN366*0.025</f>
        <v>5.063</v>
      </c>
      <c r="BO367" s="17" t="n">
        <f aca="false">BO354*0.125+BO355*0.1+BO356*0.075+BO357*0.1+BO358*0.15+BO359*0.075+BO360*0.05+BO361*0.05+BO362*0.025+BO363*0.1+BO364*0.025+BO365*0.1+BO366*0.025</f>
        <v>5.074</v>
      </c>
      <c r="BP367" s="17" t="n">
        <f aca="false">BP354*0.125+BP355*0.1+BP356*0.075+BP357*0.1+BP358*0.15+BP359*0.075+BP360*0.05+BP361*0.05+BP362*0.025+BP363*0.1+BP364*0.025+BP365*0.1+BP366*0.025</f>
        <v>4.872</v>
      </c>
      <c r="BQ367" s="17" t="n">
        <f aca="false">BQ354*0.125+BQ355*0.1+BQ356*0.075+BQ357*0.1+BQ358*0.15+BQ359*0.075+BQ360*0.05+BQ361*0.05+BQ362*0.025+BQ363*0.1+BQ364*0.025+BQ365*0.1+BQ366*0.025</f>
        <v>4.8135</v>
      </c>
      <c r="BR367" s="17" t="n">
        <f aca="false">BR354*0.125+BR355*0.1+BR356*0.075+BR357*0.1+BR358*0.15+BR359*0.075+BR360*0.05+BR361*0.05+BR362*0.025+BR363*0.1+BR364*0.025+BR365*0.1+BR366*0.025</f>
        <v>4.8115</v>
      </c>
      <c r="BS367" s="17" t="n">
        <f aca="false">BS354*0.125+BS355*0.1+BS356*0.075+BS357*0.1+BS358*0.15+BS359*0.075+BS360*0.05+BS361*0.05+BS362*0.025+BS363*0.1+BS364*0.025+BS365*0.1+BS366*0.025</f>
        <v>4.869</v>
      </c>
      <c r="BT367" s="17" t="n">
        <f aca="false">BT354*0.125+BT355*0.1+BT356*0.075+BT357*0.1+BT358*0.15+BT359*0.075+BT360*0.05+BT361*0.05+BT362*0.025+BT363*0.1+BT364*0.025+BT365*0.1+BT366*0.025</f>
        <v>4.8355</v>
      </c>
      <c r="BU367" s="17" t="n">
        <f aca="false">BU354*0.125+BU355*0.1+BU356*0.075+BU357*0.1+BU358*0.15+BU359*0.075+BU360*0.05+BU361*0.05+BU362*0.025+BU363*0.1+BU364*0.025+BU365*0.1+BU366*0.025</f>
        <v>4.778</v>
      </c>
      <c r="BV367" s="17" t="n">
        <f aca="false">BV354*0.125+BV355*0.1+BV356*0.075+BV357*0.1+BV358*0.15+BV359*0.075+BV360*0.05+BV361*0.05+BV362*0.025+BV363*0.1+BV364*0.025+BV365*0.1+BV366*0.025</f>
        <v>4.795</v>
      </c>
      <c r="BW367" s="17" t="n">
        <f aca="false">BW354*0.125+BW355*0.1+BW356*0.075+BW357*0.1+BW358*0.15+BW359*0.075+BW360*0.05+BW361*0.05+BW362*0.025+BW363*0.1+BW364*0.025+BW365*0.1+BW366*0.025</f>
        <v>4.465</v>
      </c>
      <c r="BX367" s="17" t="n">
        <f aca="false">BX354*0.125+BX355*0.1+BX356*0.075+BX357*0.1+BX358*0.15+BX359*0.075+BX360*0.05+BX361*0.05+BX362*0.025+BX363*0.1+BX364*0.025+BX365*0.1+BX366*0.025</f>
        <v>4.643</v>
      </c>
      <c r="BY367" s="17" t="n">
        <f aca="false">BY354*0.125+BY355*0.1+BY356*0.075+BY357*0.1+BY358*0.15+BY359*0.075+BY360*0.05+BY361*0.05+BY362*0.025+BY363*0.1+BY364*0.025+BY365*0.1+BY366*0.025</f>
        <v>4.459</v>
      </c>
      <c r="BZ367" s="17" t="n">
        <f aca="false">BZ354*0.125+BZ355*0.1+BZ356*0.075+BZ357*0.1+BZ358*0.15+BZ359*0.075+BZ360*0.05+BZ361*0.05+BZ362*0.025+BZ363*0.1+BZ364*0.025+BZ365*0.1+BZ366*0.025</f>
        <v>4.6565</v>
      </c>
      <c r="CA367" s="17" t="n">
        <f aca="false">CA354*0.125+CA355*0.1+CA356*0.075+CA357*0.1+CA358*0.15+CA359*0.075+CA360*0.05+CA361*0.05+CA362*0.025+CA363*0.1+CA364*0.025+CA365*0.1+CA366*0.025</f>
        <v>4.7145</v>
      </c>
      <c r="CB367" s="17" t="n">
        <f aca="false">CB354*0.125+CB355*0.1+CB356*0.075+CB357*0.1+CB358*0.15+CB359*0.075+CB360*0.05+CB361*0.05+CB362*0.025+CB363*0.1+CB364*0.025+CB365*0.1+CB366*0.025</f>
        <v>4.5295</v>
      </c>
      <c r="CC367" s="17" t="n">
        <f aca="false">CC354*0.125+CC355*0.1+CC356*0.075+CC357*0.1+CC358*0.15+CC359*0.075+CC360*0.05+CC361*0.05+CC362*0.025+CC363*0.1+CC364*0.025+CC365*0.1+CC366*0.025</f>
        <v>4.5545</v>
      </c>
      <c r="CD367" s="17" t="n">
        <f aca="false">CD354*0.125+CD355*0.1+CD356*0.075+CD357*0.1+CD358*0.15+CD359*0.075+CD360*0.05+CD361*0.05+CD362*0.025+CD363*0.1+CD364*0.025+CD365*0.1+CD366*0.025</f>
        <v>4.40325</v>
      </c>
      <c r="CE367" s="17" t="n">
        <f aca="false">CE354*0.125+CE355*0.1+CE356*0.075+CE357*0.1+CE358*0.15+CE359*0.075+CE360*0.05+CE361*0.05+CE362*0.025+CE363*0.1+CE364*0.025+CE365*0.1+CE366*0.025</f>
        <v>4.4075</v>
      </c>
      <c r="CF367" s="17" t="n">
        <f aca="false">CF354*0.125+CF355*0.1+CF356*0.075+CF357*0.1+CF358*0.15+CF359*0.075+CF360*0.05+CF361*0.05+CF362*0.025+CF363*0.1+CF364*0.025+CF365*0.1+CF366*0.025</f>
        <v>4.4905</v>
      </c>
      <c r="CG367" s="17" t="n">
        <f aca="false">CG354*0.125+CG355*0.1+CG356*0.075+CG357*0.1+CG358*0.15+CG359*0.075+CG360*0.05+CG361*0.05+CG362*0.025+CG363*0.1+CG364*0.025+CG365*0.1+CG366*0.025</f>
        <v>4.57175</v>
      </c>
      <c r="CH367" s="17" t="n">
        <f aca="false">CH354*0.125+CH355*0.1+CH356*0.075+CH357*0.1+CH358*0.15+CH359*0.075+CH360*0.05+CH361*0.05+CH362*0.025+CH363*0.1+CH364*0.025+CH365*0.1+CH366*0.025</f>
        <v>4.58525</v>
      </c>
      <c r="CI367" s="17" t="n">
        <f aca="false">CI354*0.125+CI355*0.1+CI356*0.075+CI357*0.1+CI358*0.15+CI359*0.075+CI360*0.05+CI361*0.05+CI362*0.025+CI363*0.1+CI364*0.025+CI365*0.1+CI366*0.025</f>
        <v>4.64325</v>
      </c>
      <c r="CJ367" s="17" t="n">
        <f aca="false">CJ354*0.125+CJ355*0.1+CJ356*0.075+CJ357*0.1+CJ358*0.15+CJ359*0.075+CJ360*0.05+CJ361*0.05+CJ362*0.025+CJ363*0.1+CJ364*0.025+CJ365*0.1+CJ366*0.025</f>
        <v>4.33825</v>
      </c>
      <c r="CK367" s="17" t="n">
        <f aca="false">CK354*0.125+CK355*0.1+CK356*0.075+CK357*0.1+CK358*0.15+CK359*0.075+CK360*0.05+CK361*0.05+CK362*0.025+CK363*0.1+CK364*0.025+CK365*0.1+CK366*0.025</f>
        <v>4.3145</v>
      </c>
      <c r="CL367" s="17" t="n">
        <f aca="false">CL354*0.125+CL355*0.1+CL356*0.075+CL357*0.1+CL358*0.15+CL359*0.075+CL360*0.05+CL361*0.05+CL362*0.025+CL363*0.1+CL364*0.025+CL365*0.1+CL366*0.025</f>
        <v>4.37625</v>
      </c>
      <c r="CM367" s="17" t="n">
        <f aca="false">CM354*0.125+CM355*0.1+CM356*0.075+CM357*0.1+CM358*0.15+CM359*0.075+CM360*0.05+CM361*0.05+CM362*0.025+CM363*0.1+CM364*0.025+CM365*0.1+CM366*0.025</f>
        <v>4.373</v>
      </c>
      <c r="CN367" s="17" t="n">
        <f aca="false">CN354*0.125+CN355*0.1+CN356*0.075+CN357*0.1+CN358*0.15+CN359*0.075+CN360*0.05+CN361*0.05+CN362*0.025+CN363*0.1+CN364*0.025+CN365*0.1+CN366*0.025</f>
        <v>4.372</v>
      </c>
      <c r="CO367" s="17" t="n">
        <f aca="false">CO354*0.125+CO355*0.1+CO356*0.075+CO357*0.1+CO358*0.15+CO359*0.075+CO360*0.05+CO361*0.05+CO362*0.025+CO363*0.1+CO364*0.025+CO365*0.1+CO366*0.025</f>
        <v>4.4145</v>
      </c>
      <c r="CP367" s="17" t="n">
        <f aca="false">CP354*0.125+CP355*0.1+CP356*0.075+CP357*0.1+CP358*0.15+CP359*0.075+CP360*0.05+CP361*0.05+CP362*0.025+CP363*0.1+CP364*0.025+CP365*0.1+CP366*0.025</f>
        <v>4.364</v>
      </c>
      <c r="CQ367" s="17" t="n">
        <f aca="false">CQ354*0.125+CQ355*0.1+CQ356*0.075+CQ357*0.1+CQ358*0.15+CQ359*0.075+CQ360*0.05+CQ361*0.05+CQ362*0.025+CQ363*0.1+CQ364*0.025+CQ365*0.1+CQ366*0.025</f>
        <v>4.55425</v>
      </c>
      <c r="CR367" s="17" t="n">
        <f aca="false">CR354*0.125+CR355*0.1+CR356*0.075+CR357*0.1+CR358*0.15+CR359*0.075+CR360*0.05+CR361*0.05+CR362*0.025+CR363*0.1+CR364*0.025+CR365*0.1+CR366*0.025</f>
        <v>4.51425</v>
      </c>
      <c r="CS367" s="17" t="n">
        <f aca="false">CS354*0.125+CS355*0.1+CS356*0.075+CS357*0.1+CS358*0.15+CS359*0.075+CS360*0.05+CS361*0.05+CS362*0.025+CS363*0.1+CS364*0.025+CS365*0.1+CS366*0.025</f>
        <v>4.62375</v>
      </c>
      <c r="CT367" s="17" t="n">
        <f aca="false">CT354*0.125+CT355*0.1+CT356*0.075+CT357*0.1+CT358*0.15+CT359*0.075+CT360*0.05+CT361*0.05+CT362*0.025+CT363*0.1+CT364*0.025+CT365*0.1+CT366*0.025</f>
        <v>4.59575</v>
      </c>
      <c r="CU367" s="17" t="n">
        <f aca="false">CU354*0.125+CU355*0.1+CU356*0.075+CU357*0.1+CU358*0.15+CU359*0.075+CU360*0.05+CU361*0.05+CU362*0.025+CU363*0.1+CU364*0.025+CU365*0.1+CU366*0.025</f>
        <v>4.612</v>
      </c>
      <c r="CV367" s="17" t="n">
        <f aca="false">CV354*0.125+CV355*0.1+CV356*0.075+CV357*0.1+CV358*0.15+CV359*0.075+CV360*0.05+CV361*0.05+CV362*0.025+CV363*0.1+CV364*0.025+CV365*0.1+CV366*0.025</f>
        <v>4.63425</v>
      </c>
      <c r="CW367" s="17" t="n">
        <f aca="false">CW354*0.125+CW355*0.1+CW356*0.075+CW357*0.1+CW358*0.15+CW359*0.075+CW360*0.05+CW361*0.05+CW362*0.025+CW363*0.1+CW364*0.025+CW365*0.1+CW366*0.025</f>
        <v>4.75225</v>
      </c>
      <c r="CX367" s="17" t="n">
        <f aca="false">CX354*0.125+CX355*0.1+CX356*0.075+CX357*0.1+CX358*0.15+CX359*0.075+CX360*0.05+CX361*0.05+CX362*0.025+CX363*0.1+CX364*0.025+CX365*0.1+CX366*0.025</f>
        <v>4.8185</v>
      </c>
      <c r="CY367" s="17" t="n">
        <f aca="false">CY354*0.125+CY355*0.1+CY356*0.075+CY357*0.1+CY358*0.15+CY359*0.075+CY360*0.05+CY361*0.05+CY362*0.025+CY363*0.1+CY364*0.025+CY365*0.1+CY366*0.025</f>
        <v>4.8535</v>
      </c>
      <c r="CZ367" s="17" t="n">
        <f aca="false">CZ354*0.125+CZ355*0.1+CZ356*0.075+CZ357*0.1+CZ358*0.15+CZ359*0.075+CZ360*0.05+CZ361*0.05+CZ362*0.025+CZ363*0.1+CZ364*0.025+CZ365*0.1+CZ366*0.025</f>
        <v>4.7545</v>
      </c>
      <c r="DA367" s="17" t="n">
        <f aca="false">DA354*0.125+DA355*0.1+DA356*0.075+DA357*0.1+DA358*0.15+DA359*0.075+DA360*0.05+DA361*0.05+DA362*0.025+DA363*0.1+DA364*0.025+DA365*0.1+DA366*0.025</f>
        <v>4.836</v>
      </c>
      <c r="DB367" s="17" t="n">
        <f aca="false">DB354*0.125+DB355*0.1+DB356*0.075+DB357*0.1+DB358*0.15+DB359*0.075+DB360*0.05+DB361*0.05+DB362*0.025+DB363*0.1+DB364*0.025+DB365*0.1+DB366*0.025</f>
        <v>4.82975</v>
      </c>
      <c r="DC367" s="17" t="n">
        <f aca="false">DC354*0.125+DC355*0.1+DC356*0.075+DC357*0.1+DC358*0.15+DC359*0.075+DC360*0.05+DC361*0.05+DC362*0.025+DC363*0.1+DC364*0.025+DC365*0.1+DC366*0.025</f>
        <v>4.75875</v>
      </c>
      <c r="DD367" s="17" t="n">
        <f aca="false">DD354*0.125+DD355*0.1+DD356*0.075+DD357*0.1+DD358*0.15+DD359*0.075+DD360*0.05+DD361*0.05+DD362*0.025+DD363*0.1+DD364*0.025+DD365*0.1+DD366*0.025</f>
        <v>4.80625</v>
      </c>
      <c r="DE367" s="17" t="n">
        <f aca="false">DE354*0.125+DE355*0.1+DE356*0.075+DE357*0.1+DE358*0.15+DE359*0.075+DE360*0.05+DE361*0.05+DE362*0.025+DE363*0.1+DE364*0.025+DE365*0.1+DE366*0.025</f>
        <v>4.62225</v>
      </c>
      <c r="DF367" s="17" t="n">
        <f aca="false">DF354*0.125+DF355*0.1+DF356*0.075+DF357*0.1+DF358*0.15+DF359*0.075+DF360*0.05+DF361*0.05+DF362*0.025+DF363*0.1+DF364*0.025+DF365*0.1+DF366*0.025</f>
        <v>4.65775</v>
      </c>
      <c r="DG367" s="17" t="n">
        <f aca="false">DG354*0.125+DG355*0.1+DG356*0.075+DG357*0.1+DG358*0.15+DG359*0.075+DG360*0.05+DG361*0.05+DG362*0.025+DG363*0.1+DG364*0.025+DG365*0.1+DG366*0.025</f>
        <v>4.68275</v>
      </c>
      <c r="DH367" s="17" t="n">
        <f aca="false">DH354*0.125+DH355*0.1+DH356*0.075+DH357*0.1+DH358*0.15+DH359*0.075+DH360*0.05+DH361*0.05+DH362*0.025+DH363*0.1+DH364*0.025+DH365*0.1+DH366*0.025</f>
        <v>4.76425</v>
      </c>
      <c r="DI367" s="17" t="n">
        <f aca="false">DI354*0.125+DI355*0.1+DI356*0.075+DI357*0.1+DI358*0.15+DI359*0.075+DI360*0.05+DI361*0.05+DI362*0.025+DI363*0.1+DI364*0.025+DI365*0.1+DI366*0.025</f>
        <v>4.80825</v>
      </c>
      <c r="DJ367" s="17" t="n">
        <f aca="false">DJ354*0.125+DJ355*0.1+DJ356*0.075+DJ357*0.1+DJ358*0.15+DJ359*0.075+DJ360*0.05+DJ361*0.05+DJ362*0.025+DJ363*0.1+DJ364*0.025+DJ365*0.1+DJ366*0.025</f>
        <v>4.80025</v>
      </c>
      <c r="DK367" s="17" t="n">
        <f aca="false">DK354*0.125+DK355*0.1+DK356*0.075+DK357*0.1+DK358*0.15+DK359*0.075+DK360*0.05+DK361*0.05+DK362*0.025+DK363*0.1+DK364*0.025+DK365*0.1+DK366*0.025</f>
        <v>4.79725</v>
      </c>
      <c r="DL367" s="17" t="n">
        <f aca="false">DL354*0.125+DL355*0.1+DL356*0.075+DL357*0.1+DL358*0.15+DL359*0.075+DL360*0.05+DL361*0.05+DL362*0.025+DL363*0.1+DL364*0.025+DL365*0.1+DL366*0.025</f>
        <v>4.85325</v>
      </c>
      <c r="DM367" s="17" t="n">
        <f aca="false">DM354*0.125+DM355*0.1+DM356*0.075+DM357*0.1+DM358*0.15+DM359*0.075+DM360*0.05+DM361*0.05+DM362*0.025+DM363*0.1+DM364*0.025+DM365*0.1+DM366*0.025</f>
        <v>4.89675</v>
      </c>
      <c r="DN367" s="17" t="n">
        <f aca="false">DN354*0.125+DN355*0.1+DN356*0.075+DN357*0.1+DN358*0.15+DN359*0.075+DN360*0.05+DN361*0.05+DN362*0.025+DN363*0.1+DN364*0.025+DN365*0.1+DN366*0.025</f>
        <v>4.923</v>
      </c>
      <c r="DO367" s="17" t="n">
        <f aca="false">DO354*0.125+DO355*0.1+DO356*0.075+DO357*0.1+DO358*0.15+DO359*0.075+DO360*0.05+DO361*0.05+DO362*0.025+DO363*0.1+DO364*0.025+DO365*0.1+DO366*0.025</f>
        <v>4.9515</v>
      </c>
      <c r="DP367" s="17" t="n">
        <f aca="false">DP354*0.125+DP355*0.1+DP356*0.075+DP357*0.1+DP358*0.15+DP359*0.075+DP360*0.05+DP361*0.05+DP362*0.025+DP363*0.1+DP364*0.025+DP365*0.1+DP366*0.025</f>
        <v>4.935</v>
      </c>
      <c r="DQ367" s="17" t="n">
        <f aca="false">DQ354*0.125+DQ355*0.1+DQ356*0.075+DQ357*0.1+DQ358*0.15+DQ359*0.075+DQ360*0.05+DQ361*0.05+DQ362*0.025+DQ363*0.1+DQ364*0.025+DQ365*0.1+DQ366*0.025</f>
        <v>4.935</v>
      </c>
      <c r="DR367" s="17" t="n">
        <f aca="false">DR354*0.125+DR355*0.1+DR356*0.075+DR357*0.1+DR358*0.15+DR359*0.075+DR360*0.05+DR361*0.05+DR362*0.025+DR363*0.1+DR364*0.025+DR365*0.1+DR366*0.025</f>
        <v>4.8855</v>
      </c>
      <c r="DS367" s="17" t="n">
        <f aca="false">DS354*0.125+DS355*0.1+DS356*0.075+DS357*0.1+DS358*0.15+DS359*0.075+DS360*0.05+DS361*0.05+DS362*0.025+DS363*0.1+DS364*0.025+DS365*0.1+DS366*0.025</f>
        <v>4.857</v>
      </c>
      <c r="DT367" s="17" t="n">
        <f aca="false">DT354*0.125+DT355*0.1+DT356*0.075+DT357*0.1+DT358*0.15+DT359*0.075+DT360*0.05+DT361*0.05+DT362*0.025+DT363*0.1+DT364*0.025+DT365*0.1+DT366*0.025</f>
        <v>4.766</v>
      </c>
      <c r="DU367" s="17" t="n">
        <f aca="false">DU354*0.125+DU355*0.1+DU356*0.075+DU357*0.1+DU358*0.15+DU359*0.075+DU360*0.05+DU361*0.05+DU362*0.025+DU363*0.1+DU364*0.025+DU365*0.1+DU366*0.025</f>
        <v>4.806</v>
      </c>
      <c r="DV367" s="17" t="n">
        <f aca="false">DV354*0.125+DV355*0.1+DV356*0.075+DV357*0.1+DV358*0.15+DV359*0.075+DV360*0.05+DV361*0.05+DV362*0.025+DV363*0.1+DV364*0.025+DV365*0.1+DV366*0.025</f>
        <v>4.9395</v>
      </c>
      <c r="DW367" s="17" t="n">
        <f aca="false">DW354*0.125+DW355*0.1+DW356*0.075+DW357*0.1+DW358*0.15+DW359*0.075+DW360*0.05+DW361*0.05+DW362*0.025+DW363*0.1+DW364*0.025+DW365*0.1+DW366*0.025</f>
        <v>4.9645</v>
      </c>
      <c r="DX367" s="17" t="n">
        <f aca="false">DX354*0.125+DX355*0.1+DX356*0.075+DX357*0.1+DX358*0.15+DX359*0.075+DX360*0.05+DX361*0.05+DX362*0.025+DX363*0.1+DX364*0.025+DX365*0.1+DX366*0.025</f>
        <v>4.9625</v>
      </c>
      <c r="DY367" s="17" t="n">
        <f aca="false">DY354*0.125+DY355*0.1+DY356*0.075+DY357*0.1+DY358*0.15+DY359*0.075+DY360*0.05+DY361*0.05+DY362*0.025+DY363*0.1+DY364*0.025+DY365*0.1+DY366*0.025</f>
        <v>4.9675</v>
      </c>
      <c r="DZ367" s="17" t="n">
        <f aca="false">DZ354*0.125+DZ355*0.1+DZ356*0.075+DZ357*0.1+DZ358*0.15+DZ359*0.075+DZ360*0.05+DZ361*0.05+DZ362*0.025+DZ363*0.1+DZ364*0.025+DZ365*0.1+DZ366*0.025</f>
        <v>4.9925</v>
      </c>
      <c r="EA367" s="17" t="n">
        <f aca="false">EA354*0.125+EA355*0.1+EA356*0.075+EA357*0.1+EA358*0.15+EA359*0.075+EA360*0.05+EA361*0.05+EA362*0.025+EA363*0.1+EA364*0.025+EA365*0.1+EA366*0.025</f>
        <v>5.0175</v>
      </c>
      <c r="EB367" s="17" t="n">
        <f aca="false">EB354*0.125+EB355*0.1+EB356*0.075+EB357*0.1+EB358*0.15+EB359*0.075+EB360*0.05+EB361*0.05+EB362*0.025+EB363*0.1+EB364*0.025+EB365*0.1+EB366*0.025</f>
        <v>5.077</v>
      </c>
      <c r="EC367" s="17" t="n">
        <f aca="false">EC354*0.125+EC355*0.1+EC356*0.075+EC357*0.1+EC358*0.15+EC359*0.075+EC360*0.05+EC361*0.05+EC362*0.025+EC363*0.1+EC364*0.025+EC365*0.1+EC366*0.025</f>
        <v>5.079</v>
      </c>
      <c r="ED367" s="17" t="n">
        <f aca="false">ED354*0.125+ED355*0.1+ED356*0.075+ED357*0.1+ED358*0.15+ED359*0.075+ED360*0.05+ED361*0.05+ED362*0.025+ED363*0.1+ED364*0.025+ED365*0.1+ED366*0.025</f>
        <v>5.08</v>
      </c>
      <c r="EE367" s="17" t="n">
        <f aca="false">EE354*0.125+EE355*0.1+EE356*0.075+EE357*0.1+EE358*0.15+EE359*0.075+EE360*0.05+EE361*0.05+EE362*0.025+EE363*0.1+EE364*0.025+EE365*0.1+EE366*0.025</f>
        <v>5.08</v>
      </c>
      <c r="EF367" s="17" t="n">
        <f aca="false">EF354*0.125+EF355*0.1+EF356*0.075+EF357*0.1+EF358*0.15+EF359*0.075+EF360*0.05+EF361*0.05+EF362*0.025+EF363*0.1+EF364*0.025+EF365*0.1+EF366*0.025</f>
        <v>5.118</v>
      </c>
      <c r="EG367" s="17" t="n">
        <f aca="false">EG354*0.125+EG355*0.1+EG356*0.075+EG357*0.1+EG358*0.15+EG359*0.075+EG360*0.05+EG361*0.05+EG362*0.025+EG363*0.1+EG364*0.025+EG365*0.1+EG366*0.025</f>
        <v>5.118</v>
      </c>
      <c r="EH367" s="17" t="n">
        <f aca="false">EH354*0.125+EH355*0.1+EH356*0.075+EH357*0.1+EH358*0.15+EH359*0.075+EH360*0.05+EH361*0.05+EH362*0.025+EH363*0.1+EH364*0.025+EH365*0.1+EH366*0.025</f>
        <v>5.169</v>
      </c>
      <c r="EI367" s="17" t="n">
        <f aca="false">EI354*0.125+EI355*0.1+EI356*0.075+EI357*0.1+EI358*0.15+EI359*0.075+EI360*0.05+EI361*0.05+EI362*0.025+EI363*0.1+EI364*0.025+EI365*0.1+EI366*0.025</f>
        <v>5.179</v>
      </c>
      <c r="EJ367" s="17" t="n">
        <f aca="false">EJ354*0.125+EJ355*0.1+EJ356*0.075+EJ357*0.1+EJ358*0.15+EJ359*0.075+EJ360*0.05+EJ361*0.05+EJ362*0.025+EJ363*0.1+EJ364*0.025+EJ365*0.1+EJ366*0.025</f>
        <v>5.399</v>
      </c>
      <c r="EK367" s="17" t="n">
        <f aca="false">EK354*0.125+EK355*0.1+EK356*0.075+EK357*0.1+EK358*0.15+EK359*0.075+EK360*0.05+EK361*0.05+EK362*0.025+EK363*0.1+EK364*0.025+EK365*0.1+EK366*0.025</f>
        <v>5.399</v>
      </c>
      <c r="EL367" s="17" t="n">
        <f aca="false">EL354*0.125+EL355*0.1+EL356*0.075+EL357*0.1+EL358*0.15+EL359*0.075+EL360*0.05+EL361*0.05+EL362*0.025+EL363*0.1+EL364*0.025+EL365*0.1+EL366*0.025</f>
        <v>5.404</v>
      </c>
      <c r="EM367" s="17" t="n">
        <f aca="false">EM354*0.125+EM355*0.1+EM356*0.075+EM357*0.1+EM358*0.15+EM359*0.075+EM360*0.05+EM361*0.05+EM362*0.025+EM363*0.1+EM364*0.025+EM365*0.1+EM366*0.025</f>
        <v>5.404</v>
      </c>
      <c r="EN367" s="17" t="n">
        <f aca="false">EN354*0.125+EN355*0.1+EN356*0.075+EN357*0.1+EN358*0.15+EN359*0.075+EN360*0.05+EN361*0.05+EN362*0.025+EN363*0.1+EN364*0.025+EN365*0.1+EN366*0.025</f>
        <v>5.421</v>
      </c>
      <c r="EO367" s="17" t="n">
        <f aca="false">EO354*0.125+EO355*0.1+EO356*0.075+EO357*0.1+EO358*0.15+EO359*0.075+EO360*0.05+EO361*0.05+EO362*0.025+EO363*0.1+EO364*0.025+EO365*0.1+EO366*0.025</f>
        <v>5.431</v>
      </c>
      <c r="EP367" s="17" t="n">
        <f aca="false">EP354*0.125+EP355*0.1+EP356*0.075+EP357*0.1+EP358*0.15+EP359*0.075+EP360*0.05+EP361*0.05+EP362*0.025+EP363*0.1+EP364*0.025+EP365*0.1+EP366*0.025</f>
        <v>5.6443</v>
      </c>
      <c r="EQ367" s="17" t="n">
        <f aca="false">EQ354*0.125+EQ355*0.1+EQ356*0.075+EQ357*0.1+EQ358*0.15+EQ359*0.075+EQ360*0.05+EQ361*0.05+EQ362*0.025+EQ363*0.1+EQ364*0.025+EQ365*0.1+EQ366*0.025</f>
        <v>5.642</v>
      </c>
      <c r="ER367" s="17" t="n">
        <f aca="false">ER354*0.125+ER355*0.1+ER356*0.075+ER357*0.1+ER358*0.15+ER359*0.075+ER360*0.05+ER361*0.05+ER362*0.025+ER363*0.1+ER364*0.025+ER365*0.1+ER366*0.025</f>
        <v>5.642</v>
      </c>
      <c r="ES367" s="17" t="n">
        <f aca="false">ES354*0.125+ES355*0.1+ES356*0.075+ES357*0.1+ES358*0.15+ES359*0.075+ES360*0.05+ES361*0.05+ES362*0.025+ES363*0.1+ES364*0.025+ES365*0.1+ES366*0.025</f>
        <v>5.677</v>
      </c>
      <c r="ET367" s="17" t="n">
        <f aca="false">ET354*0.125+ET355*0.1+ET356*0.075+ET357*0.1+ET358*0.15+ET359*0.075+ET360*0.05+ET361*0.05+ET362*0.025+ET363*0.1+ET364*0.025+ET365*0.1+ET366*0.025</f>
        <v>5.838</v>
      </c>
      <c r="EU367" s="17" t="n">
        <f aca="false">EU354*0.125+EU355*0.1+EU356*0.075+EU357*0.1+EU358*0.15+EU359*0.075+EU360*0.05+EU361*0.05+EU362*0.025+EU363*0.1+EU364*0.025+EU365*0.1+EU366*0.025</f>
        <v>5.958</v>
      </c>
      <c r="EV367" s="17" t="n">
        <f aca="false">EV354*0.125+EV355*0.1+EV356*0.075+EV357*0.1+EV358*0.15+EV359*0.075+EV360*0.05+EV361*0.05+EV362*0.025+EV363*0.1+EV364*0.025+EV365*0.1+EV366*0.025</f>
        <v>6.133</v>
      </c>
      <c r="EW367" s="17" t="n">
        <f aca="false">EW354*0.125+EW355*0.1+EW356*0.075+EW357*0.1+EW358*0.15+EW359*0.075+EW360*0.05+EW361*0.05+EW362*0.025+EW363*0.1+EW364*0.025+EW365*0.1+EW366*0.025</f>
        <v>6.288</v>
      </c>
      <c r="EX367" s="17" t="n">
        <f aca="false">EX354*0.125+EX355*0.1+EX356*0.075+EX357*0.1+EX358*0.15+EX359*0.075+EX360*0.05+EX361*0.05+EX362*0.025+EX363*0.1+EX364*0.025+EX365*0.1+EX366*0.025</f>
        <v>5.94925</v>
      </c>
      <c r="EY367" s="17" t="n">
        <f aca="false">EY354*0.125+EY355*0.1+EY356*0.075+EY357*0.1+EY358*0.15+EY359*0.075+EY360*0.05+EY361*0.05+EY362*0.025+EY363*0.1+EY364*0.025+EY365*0.1+EY366*0.025</f>
        <v>6.07525</v>
      </c>
      <c r="EZ367" s="17" t="n">
        <f aca="false">EZ354*0.125+EZ355*0.1+EZ356*0.075+EZ357*0.1+EZ358*0.15+EZ359*0.075+EZ360*0.05+EZ361*0.05+EZ362*0.025+EZ363*0.1+EZ364*0.025+EZ365*0.1+EZ366*0.025</f>
        <v>6.19025</v>
      </c>
      <c r="FA367" s="17" t="n">
        <f aca="false">FA354*0.125+FA355*0.1+FA356*0.075+FA357*0.1+FA358*0.15+FA359*0.075+FA360*0.05+FA361*0.05+FA362*0.025+FA363*0.1+FA364*0.025+FA365*0.1+FA366*0.025</f>
        <v>6.07525</v>
      </c>
      <c r="FB367" s="17" t="n">
        <f aca="false">FB354*0.125+FB355*0.1+FB356*0.075+FB357*0.1+FB358*0.15+FB359*0.075+FB360*0.05+FB361*0.05+FB362*0.025+FB363*0.1+FB364*0.025+FB365*0.1+FB366*0.025</f>
        <v>6.07525</v>
      </c>
      <c r="FC367" s="17" t="n">
        <f aca="false">FC354*0.125+FC355*0.1+FC356*0.075+FC357*0.1+FC358*0.15+FC359*0.075+FC360*0.05+FC361*0.05+FC362*0.025+FC363*0.1+FC364*0.025+FC365*0.1+FC366*0.025</f>
        <v>6.07125</v>
      </c>
      <c r="FD367" s="17" t="n">
        <f aca="false">FD354*0.125+FD355*0.1+FD356*0.075+FD357*0.1+FD358*0.15+FD359*0.075+FD360*0.05+FD361*0.05+FD362*0.025+FD363*0.1+FD364*0.025+FD365*0.1+FD366*0.025</f>
        <v>6.0715</v>
      </c>
      <c r="FE367" s="17" t="n">
        <f aca="false">FE354*0.125+FE355*0.1+FE356*0.075+FE357*0.1+FE358*0.15+FE359*0.075+FE360*0.05+FE361*0.05+FE362*0.025+FE363*0.1+FE364*0.025+FE365*0.1+FE366*0.025</f>
        <v>6.0605</v>
      </c>
      <c r="FF367" s="17" t="n">
        <f aca="false">FF354*0.125+FF355*0.1+FF356*0.075+FF357*0.1+FF358*0.15+FF359*0.075+FF360*0.05+FF361*0.05+FF362*0.025+FF363*0.1+FF364*0.025+FF365*0.1+FF366*0.025</f>
        <v>6.0605</v>
      </c>
      <c r="FG367" s="17" t="n">
        <f aca="false">FG354*0.125+FG355*0.1+FG356*0.075+FG357*0.1+FG358*0.15+FG359*0.075+FG360*0.05+FG361*0.05+FG362*0.025+FG363*0.1+FG364*0.025+FG365*0.1+FG366*0.025</f>
        <v>6.0605</v>
      </c>
      <c r="FH367" s="17" t="n">
        <f aca="false">FH354*0.125+FH355*0.1+FH356*0.075+FH357*0.1+FH358*0.15+FH359*0.075+FH360*0.05+FH361*0.05+FH362*0.025+FH363*0.1+FH364*0.025+FH365*0.1+FH366*0.025</f>
        <v>6.0605</v>
      </c>
      <c r="FI367" s="17" t="n">
        <f aca="false">FI354*0.125+FI355*0.1+FI356*0.075+FI357*0.1+FI358*0.15+FI359*0.075+FI360*0.05+FI361*0.05+FI362*0.025+FI363*0.1+FI364*0.025+FI365*0.1+FI366*0.025</f>
        <v>6.05075</v>
      </c>
      <c r="FJ367" s="17" t="n">
        <f aca="false">FJ354*0.125+FJ355*0.1+FJ356*0.075+FJ357*0.1+FJ358*0.15+FJ359*0.075+FJ360*0.05+FJ361*0.05+FJ362*0.025+FJ363*0.1+FJ364*0.025+FJ365*0.1+FJ366*0.025</f>
        <v>6.02975</v>
      </c>
      <c r="FK367" s="17" t="n">
        <f aca="false">FK354*0.125+FK355*0.1+FK356*0.075+FK357*0.1+FK358*0.15+FK359*0.075+FK360*0.05+FK361*0.05+FK362*0.025+FK363*0.1+FK364*0.025+FK365*0.1+FK366*0.025</f>
        <v>6.02975</v>
      </c>
      <c r="FL367" s="17" t="n">
        <f aca="false">FL354*0.125+FL355*0.1+FL356*0.075+FL357*0.1+FL358*0.15+FL359*0.075+FL360*0.05+FL361*0.05+FL362*0.025+FL363*0.1+FL364*0.025+FL365*0.1+FL366*0.025</f>
        <v>6.02975</v>
      </c>
      <c r="FM367" s="17" t="n">
        <f aca="false">FM354*0.125+FM355*0.1+FM356*0.075+FM357*0.1+FM358*0.15+FM359*0.075+FM360*0.05+FM361*0.05+FM362*0.025+FM363*0.1+FM364*0.025+FM365*0.1+FM366*0.025</f>
        <v>5.99475</v>
      </c>
      <c r="FN367" s="17" t="n">
        <f aca="false">FN354*0.125+FN355*0.1+FN356*0.075+FN357*0.1+FN358*0.15+FN359*0.075+FN360*0.05+FN361*0.05+FN362*0.025+FN363*0.1+FN364*0.025+FN365*0.1+FN366*0.025</f>
        <v>6.00025</v>
      </c>
      <c r="FO367" s="17" t="n">
        <f aca="false">FO354*0.125+FO355*0.1+FO356*0.075+FO357*0.1+FO358*0.15+FO359*0.075+FO360*0.05+FO361*0.05+FO362*0.025+FO363*0.1+FO364*0.025+FO365*0.1+FO366*0.025</f>
        <v>6.00025</v>
      </c>
      <c r="FP367" s="17" t="n">
        <f aca="false">FP354*0.125+FP355*0.1+FP356*0.075+FP357*0.1+FP358*0.15+FP359*0.075+FP360*0.05+FP361*0.05+FP362*0.025+FP363*0.1+FP364*0.025+FP365*0.1+FP366*0.025</f>
        <v>6.00425</v>
      </c>
      <c r="FQ367" s="17" t="n">
        <f aca="false">FQ354*0.125+FQ355*0.1+FQ356*0.075+FQ357*0.1+FQ358*0.15+FQ359*0.075+FQ360*0.05+FQ361*0.05+FQ362*0.025+FQ363*0.1+FQ364*0.025+FQ365*0.1+FQ366*0.025</f>
        <v>6.00725</v>
      </c>
      <c r="FR367" s="17" t="n">
        <f aca="false">FR354*0.125+FR355*0.1+FR356*0.075+FR357*0.1+FR358*0.15+FR359*0.075+FR360*0.05+FR361*0.05+FR362*0.025+FR363*0.1+FR364*0.025+FR365*0.1+FR366*0.025</f>
        <v>6.00725</v>
      </c>
      <c r="FS367" s="17" t="n">
        <f aca="false">FS354*0.125+FS355*0.1+FS356*0.075+FS357*0.1+FS358*0.15+FS359*0.075+FS360*0.05+FS361*0.05+FS362*0.025+FS363*0.1+FS364*0.025+FS365*0.1+FS366*0.025</f>
        <v>6.01225</v>
      </c>
      <c r="FT367" s="17" t="n">
        <f aca="false">FT354*0.125+FT355*0.1+FT356*0.075+FT357*0.1+FT358*0.15+FT359*0.075+FT360*0.05+FT361*0.05+FT362*0.025+FT363*0.1+FT364*0.025+FT365*0.1+FT366*0.025</f>
        <v>6.01225</v>
      </c>
      <c r="FU367" s="17" t="n">
        <f aca="false">FU354*0.125+FU355*0.1+FU356*0.075+FU357*0.1+FU358*0.15+FU359*0.075+FU360*0.05+FU361*0.05+FU362*0.025+FU363*0.1+FU364*0.025+FU365*0.1+FU366*0.025</f>
        <v>5.48225</v>
      </c>
      <c r="FV367" s="17" t="n">
        <f aca="false">FV354*0.125+FV355*0.1+FV356*0.075+FV357*0.1+FV358*0.15+FV359*0.075+FV360*0.05+FV361*0.05+FV362*0.025+FV363*0.1+FV364*0.025+FV365*0.1+FV366*0.025</f>
        <v>5.48525</v>
      </c>
    </row>
    <row r="368" customFormat="false" ht="14.2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</row>
    <row r="369" customFormat="false" ht="14.2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</row>
    <row r="370" customFormat="false" ht="14.2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</row>
    <row r="371" customFormat="false" ht="14.2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</row>
    <row r="372" customFormat="false" ht="14.2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</row>
    <row r="373" customFormat="false" ht="14.2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</row>
    <row r="374" customFormat="false" ht="14.2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</row>
    <row r="375" customFormat="false" ht="14.2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</row>
    <row r="376" customFormat="false" ht="14.2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</row>
    <row r="377" customFormat="false" ht="14.2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</row>
    <row r="378" customFormat="false" ht="14.2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</row>
    <row r="379" customFormat="false" ht="14.2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</row>
    <row r="380" customFormat="false" ht="14.2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</row>
    <row r="381" customFormat="false" ht="14.2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</row>
    <row r="382" customFormat="false" ht="14.2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</row>
    <row r="385" customFormat="false" ht="14.25" hidden="false" customHeight="false" outlineLevel="0" collapsed="false">
      <c r="A385" s="3" t="s">
        <v>252</v>
      </c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</row>
    <row r="386" customFormat="false" ht="14.25" hidden="false" customHeight="false" outlineLevel="0" collapsed="false">
      <c r="A386" s="4"/>
      <c r="B386" s="4" t="s">
        <v>2</v>
      </c>
      <c r="C386" s="4" t="s">
        <v>3</v>
      </c>
      <c r="D386" s="4" t="s">
        <v>4</v>
      </c>
      <c r="E386" s="4" t="s">
        <v>5</v>
      </c>
      <c r="F386" s="4" t="s">
        <v>6</v>
      </c>
      <c r="G386" s="4" t="s">
        <v>7</v>
      </c>
      <c r="H386" s="4" t="s">
        <v>8</v>
      </c>
      <c r="I386" s="4" t="s">
        <v>9</v>
      </c>
      <c r="J386" s="4" t="s">
        <v>10</v>
      </c>
      <c r="K386" s="4" t="s">
        <v>11</v>
      </c>
      <c r="L386" s="4" t="s">
        <v>12</v>
      </c>
      <c r="M386" s="4" t="s">
        <v>13</v>
      </c>
      <c r="N386" s="4" t="s">
        <v>14</v>
      </c>
      <c r="O386" s="4" t="s">
        <v>15</v>
      </c>
      <c r="P386" s="4" t="s">
        <v>16</v>
      </c>
      <c r="Q386" s="4" t="s">
        <v>17</v>
      </c>
      <c r="R386" s="4" t="s">
        <v>18</v>
      </c>
      <c r="S386" s="4" t="s">
        <v>19</v>
      </c>
      <c r="T386" s="4" t="s">
        <v>20</v>
      </c>
      <c r="U386" s="4" t="s">
        <v>21</v>
      </c>
      <c r="V386" s="4" t="s">
        <v>22</v>
      </c>
      <c r="W386" s="4" t="s">
        <v>23</v>
      </c>
      <c r="X386" s="4" t="s">
        <v>24</v>
      </c>
      <c r="Y386" s="4" t="s">
        <v>25</v>
      </c>
      <c r="Z386" s="4" t="s">
        <v>26</v>
      </c>
      <c r="AA386" s="4" t="s">
        <v>27</v>
      </c>
      <c r="AB386" s="4" t="s">
        <v>28</v>
      </c>
      <c r="AC386" s="4" t="s">
        <v>29</v>
      </c>
      <c r="AD386" s="4" t="s">
        <v>30</v>
      </c>
      <c r="AE386" s="4" t="s">
        <v>31</v>
      </c>
      <c r="AF386" s="4" t="s">
        <v>32</v>
      </c>
      <c r="AG386" s="4" t="s">
        <v>33</v>
      </c>
      <c r="AH386" s="4" t="s">
        <v>34</v>
      </c>
      <c r="AI386" s="4" t="s">
        <v>35</v>
      </c>
      <c r="AJ386" s="4" t="s">
        <v>36</v>
      </c>
      <c r="AK386" s="4" t="s">
        <v>37</v>
      </c>
      <c r="AL386" s="4" t="s">
        <v>38</v>
      </c>
      <c r="AM386" s="4" t="s">
        <v>39</v>
      </c>
      <c r="AN386" s="5" t="s">
        <v>40</v>
      </c>
      <c r="AO386" s="5" t="s">
        <v>41</v>
      </c>
      <c r="AP386" s="5" t="s">
        <v>42</v>
      </c>
      <c r="AQ386" s="5" t="s">
        <v>43</v>
      </c>
      <c r="AR386" s="5" t="s">
        <v>44</v>
      </c>
      <c r="AS386" s="5" t="s">
        <v>45</v>
      </c>
      <c r="AT386" s="5" t="s">
        <v>46</v>
      </c>
      <c r="AU386" s="5" t="s">
        <v>47</v>
      </c>
      <c r="AV386" s="5" t="s">
        <v>48</v>
      </c>
      <c r="AW386" s="5" t="s">
        <v>49</v>
      </c>
      <c r="AX386" s="5" t="s">
        <v>50</v>
      </c>
      <c r="AY386" s="5" t="s">
        <v>51</v>
      </c>
      <c r="AZ386" s="5" t="s">
        <v>52</v>
      </c>
      <c r="BA386" s="5" t="s">
        <v>53</v>
      </c>
      <c r="BB386" s="5" t="s">
        <v>54</v>
      </c>
      <c r="BC386" s="5" t="s">
        <v>55</v>
      </c>
      <c r="BD386" s="5" t="s">
        <v>56</v>
      </c>
      <c r="BE386" s="5" t="s">
        <v>57</v>
      </c>
      <c r="BF386" s="5" t="s">
        <v>58</v>
      </c>
      <c r="BG386" s="5" t="s">
        <v>59</v>
      </c>
      <c r="BH386" s="5" t="s">
        <v>60</v>
      </c>
      <c r="BI386" s="5" t="s">
        <v>61</v>
      </c>
      <c r="BJ386" s="5" t="s">
        <v>62</v>
      </c>
      <c r="BK386" s="5" t="s">
        <v>63</v>
      </c>
      <c r="BL386" s="5" t="s">
        <v>64</v>
      </c>
      <c r="BM386" s="5" t="s">
        <v>65</v>
      </c>
      <c r="BN386" s="5" t="s">
        <v>66</v>
      </c>
      <c r="BO386" s="5" t="s">
        <v>67</v>
      </c>
      <c r="BP386" s="5" t="s">
        <v>68</v>
      </c>
      <c r="BQ386" s="5" t="s">
        <v>69</v>
      </c>
      <c r="BR386" s="5" t="s">
        <v>70</v>
      </c>
      <c r="BS386" s="5" t="s">
        <v>71</v>
      </c>
      <c r="BT386" s="5" t="s">
        <v>72</v>
      </c>
      <c r="BU386" s="5" t="s">
        <v>73</v>
      </c>
      <c r="BV386" s="5" t="s">
        <v>74</v>
      </c>
      <c r="BW386" s="5" t="s">
        <v>75</v>
      </c>
      <c r="BX386" s="5" t="s">
        <v>76</v>
      </c>
      <c r="BY386" s="5" t="s">
        <v>77</v>
      </c>
      <c r="BZ386" s="5" t="s">
        <v>78</v>
      </c>
      <c r="CA386" s="5" t="s">
        <v>79</v>
      </c>
      <c r="CB386" s="5" t="s">
        <v>80</v>
      </c>
      <c r="CC386" s="5" t="s">
        <v>81</v>
      </c>
      <c r="CD386" s="5" t="s">
        <v>82</v>
      </c>
      <c r="CE386" s="5" t="s">
        <v>83</v>
      </c>
      <c r="CF386" s="5" t="s">
        <v>84</v>
      </c>
      <c r="CG386" s="5" t="s">
        <v>85</v>
      </c>
      <c r="CH386" s="5" t="s">
        <v>86</v>
      </c>
      <c r="CI386" s="5" t="s">
        <v>87</v>
      </c>
      <c r="CJ386" s="5" t="s">
        <v>88</v>
      </c>
      <c r="CK386" s="5" t="s">
        <v>89</v>
      </c>
      <c r="CL386" s="5" t="s">
        <v>90</v>
      </c>
      <c r="CM386" s="5" t="s">
        <v>91</v>
      </c>
      <c r="CN386" s="5" t="s">
        <v>92</v>
      </c>
      <c r="CO386" s="5" t="s">
        <v>93</v>
      </c>
      <c r="CP386" s="5" t="s">
        <v>94</v>
      </c>
      <c r="CQ386" s="5" t="s">
        <v>95</v>
      </c>
      <c r="CR386" s="5" t="s">
        <v>96</v>
      </c>
      <c r="CS386" s="5" t="s">
        <v>97</v>
      </c>
      <c r="CT386" s="5" t="s">
        <v>98</v>
      </c>
      <c r="CU386" s="5" t="s">
        <v>99</v>
      </c>
      <c r="CV386" s="5" t="s">
        <v>100</v>
      </c>
      <c r="CW386" s="5" t="s">
        <v>101</v>
      </c>
      <c r="CX386" s="5" t="s">
        <v>102</v>
      </c>
      <c r="CY386" s="5" t="s">
        <v>103</v>
      </c>
      <c r="CZ386" s="5" t="s">
        <v>104</v>
      </c>
      <c r="DA386" s="5" t="s">
        <v>105</v>
      </c>
      <c r="DB386" s="5" t="s">
        <v>106</v>
      </c>
      <c r="DC386" s="5" t="s">
        <v>107</v>
      </c>
      <c r="DD386" s="5" t="s">
        <v>108</v>
      </c>
      <c r="DE386" s="5" t="s">
        <v>109</v>
      </c>
      <c r="DF386" s="5" t="s">
        <v>110</v>
      </c>
      <c r="DG386" s="5" t="s">
        <v>111</v>
      </c>
      <c r="DH386" s="5" t="s">
        <v>112</v>
      </c>
      <c r="DI386" s="5" t="s">
        <v>113</v>
      </c>
      <c r="DJ386" s="5" t="s">
        <v>114</v>
      </c>
      <c r="DK386" s="5" t="s">
        <v>115</v>
      </c>
      <c r="DL386" s="5" t="s">
        <v>116</v>
      </c>
      <c r="DM386" s="5" t="s">
        <v>117</v>
      </c>
      <c r="DN386" s="5" t="s">
        <v>118</v>
      </c>
      <c r="DO386" s="5" t="s">
        <v>119</v>
      </c>
      <c r="DP386" s="5" t="s">
        <v>120</v>
      </c>
      <c r="DQ386" s="5" t="s">
        <v>121</v>
      </c>
      <c r="DR386" s="5" t="s">
        <v>122</v>
      </c>
      <c r="DS386" s="5" t="s">
        <v>123</v>
      </c>
      <c r="DT386" s="5" t="s">
        <v>124</v>
      </c>
      <c r="DU386" s="5" t="s">
        <v>125</v>
      </c>
      <c r="DV386" s="5" t="s">
        <v>126</v>
      </c>
      <c r="DW386" s="5" t="s">
        <v>127</v>
      </c>
      <c r="DX386" s="5" t="s">
        <v>128</v>
      </c>
      <c r="DY386" s="5" t="s">
        <v>129</v>
      </c>
      <c r="DZ386" s="5" t="s">
        <v>130</v>
      </c>
      <c r="EA386" s="5" t="s">
        <v>131</v>
      </c>
      <c r="EB386" s="5" t="s">
        <v>132</v>
      </c>
      <c r="EC386" s="5" t="s">
        <v>133</v>
      </c>
      <c r="ED386" s="5" t="s">
        <v>134</v>
      </c>
      <c r="EE386" s="5" t="s">
        <v>135</v>
      </c>
      <c r="EF386" s="5" t="s">
        <v>136</v>
      </c>
      <c r="EG386" s="5" t="s">
        <v>137</v>
      </c>
      <c r="EH386" s="5" t="s">
        <v>138</v>
      </c>
      <c r="EI386" s="5" t="s">
        <v>139</v>
      </c>
      <c r="EJ386" s="5" t="s">
        <v>140</v>
      </c>
      <c r="EK386" s="5" t="s">
        <v>141</v>
      </c>
      <c r="EL386" s="5" t="s">
        <v>142</v>
      </c>
      <c r="EM386" s="5" t="s">
        <v>143</v>
      </c>
      <c r="EN386" s="5" t="s">
        <v>144</v>
      </c>
      <c r="EO386" s="5" t="s">
        <v>145</v>
      </c>
      <c r="EP386" s="5" t="s">
        <v>146</v>
      </c>
      <c r="EQ386" s="5" t="s">
        <v>147</v>
      </c>
      <c r="ER386" s="5" t="s">
        <v>148</v>
      </c>
      <c r="ES386" s="5" t="s">
        <v>149</v>
      </c>
      <c r="ET386" s="5" t="s">
        <v>150</v>
      </c>
      <c r="EU386" s="5" t="s">
        <v>151</v>
      </c>
      <c r="EV386" s="5" t="s">
        <v>152</v>
      </c>
      <c r="EW386" s="5" t="s">
        <v>153</v>
      </c>
      <c r="EX386" s="5" t="s">
        <v>154</v>
      </c>
      <c r="EY386" s="5" t="s">
        <v>155</v>
      </c>
      <c r="EZ386" s="5" t="s">
        <v>156</v>
      </c>
      <c r="FA386" s="5" t="s">
        <v>157</v>
      </c>
      <c r="FB386" s="5" t="s">
        <v>158</v>
      </c>
      <c r="FC386" s="5" t="s">
        <v>159</v>
      </c>
      <c r="FD386" s="5" t="s">
        <v>160</v>
      </c>
      <c r="FE386" s="5" t="s">
        <v>161</v>
      </c>
      <c r="FF386" s="5" t="s">
        <v>162</v>
      </c>
      <c r="FG386" s="5" t="s">
        <v>163</v>
      </c>
      <c r="FH386" s="5" t="s">
        <v>164</v>
      </c>
      <c r="FI386" s="5" t="s">
        <v>165</v>
      </c>
      <c r="FJ386" s="5" t="s">
        <v>166</v>
      </c>
      <c r="FK386" s="5" t="s">
        <v>167</v>
      </c>
      <c r="FL386" s="5" t="s">
        <v>168</v>
      </c>
      <c r="FM386" s="5" t="s">
        <v>169</v>
      </c>
      <c r="FN386" s="5" t="s">
        <v>170</v>
      </c>
      <c r="FO386" s="5" t="s">
        <v>171</v>
      </c>
      <c r="FP386" s="5" t="s">
        <v>172</v>
      </c>
      <c r="FQ386" s="5" t="s">
        <v>173</v>
      </c>
      <c r="FR386" s="5" t="s">
        <v>174</v>
      </c>
      <c r="FS386" s="5" t="s">
        <v>175</v>
      </c>
      <c r="FT386" s="5" t="s">
        <v>176</v>
      </c>
      <c r="FU386" s="5" t="s">
        <v>177</v>
      </c>
      <c r="FV386" s="5" t="s">
        <v>178</v>
      </c>
    </row>
    <row r="387" customFormat="false" ht="14.25" hidden="true" customHeight="false" outlineLevel="0" collapsed="false">
      <c r="A387" s="6" t="s">
        <v>179</v>
      </c>
      <c r="B387" s="4" t="n">
        <v>335</v>
      </c>
      <c r="C387" s="4" t="n">
        <v>335</v>
      </c>
      <c r="D387" s="4" t="n">
        <v>338</v>
      </c>
      <c r="E387" s="4" t="n">
        <v>400</v>
      </c>
      <c r="F387" s="4" t="n">
        <v>402.5</v>
      </c>
      <c r="G387" s="4" t="n">
        <v>402.5</v>
      </c>
      <c r="H387" s="4" t="n">
        <v>400</v>
      </c>
      <c r="I387" s="4" t="n">
        <v>416</v>
      </c>
      <c r="J387" s="4" t="n">
        <v>405</v>
      </c>
      <c r="K387" s="4" t="n">
        <v>405</v>
      </c>
      <c r="L387" s="4" t="n">
        <v>405</v>
      </c>
      <c r="M387" s="4" t="n">
        <v>405</v>
      </c>
      <c r="N387" s="4" t="n">
        <v>405</v>
      </c>
      <c r="O387" s="4" t="n">
        <v>405</v>
      </c>
      <c r="P387" s="4" t="n">
        <v>405</v>
      </c>
      <c r="Q387" s="4" t="n">
        <v>405</v>
      </c>
      <c r="R387" s="4" t="n">
        <v>405</v>
      </c>
      <c r="S387" s="4" t="n">
        <v>405</v>
      </c>
      <c r="T387" s="4" t="n">
        <v>405</v>
      </c>
      <c r="U387" s="4" t="n">
        <v>405</v>
      </c>
      <c r="V387" s="4" t="n">
        <v>405</v>
      </c>
      <c r="W387" s="4" t="n">
        <v>405</v>
      </c>
      <c r="X387" s="4" t="n">
        <v>405</v>
      </c>
      <c r="Y387" s="4" t="n">
        <v>405</v>
      </c>
      <c r="Z387" s="4" t="n">
        <v>405</v>
      </c>
      <c r="AA387" s="4" t="n">
        <v>405</v>
      </c>
      <c r="AB387" s="4" t="n">
        <v>405</v>
      </c>
      <c r="AC387" s="4" t="n">
        <v>405</v>
      </c>
      <c r="AD387" s="4" t="n">
        <v>405</v>
      </c>
      <c r="AE387" s="4" t="n">
        <v>405</v>
      </c>
      <c r="AF387" s="4" t="n">
        <v>405</v>
      </c>
      <c r="AG387" s="4" t="n">
        <v>405</v>
      </c>
      <c r="AH387" s="4" t="n">
        <v>405</v>
      </c>
      <c r="AI387" s="4" t="n">
        <v>405</v>
      </c>
      <c r="AJ387" s="4" t="n">
        <v>405</v>
      </c>
      <c r="AK387" s="4" t="n">
        <v>405</v>
      </c>
      <c r="AL387" s="7" t="n">
        <v>405</v>
      </c>
      <c r="AM387" s="8" t="n">
        <v>405</v>
      </c>
      <c r="AN387" s="8" t="n">
        <v>405</v>
      </c>
      <c r="AO387" s="8" t="n">
        <v>405</v>
      </c>
      <c r="AP387" s="8" t="n">
        <v>405</v>
      </c>
      <c r="AQ387" s="8" t="n">
        <v>405</v>
      </c>
      <c r="AR387" s="8" t="n">
        <v>405</v>
      </c>
      <c r="AS387" s="8" t="n">
        <v>405</v>
      </c>
      <c r="AT387" s="8" t="n">
        <v>405</v>
      </c>
      <c r="AU387" s="8" t="n">
        <v>405</v>
      </c>
      <c r="AV387" s="8" t="n">
        <v>405</v>
      </c>
      <c r="AW387" s="8" t="n">
        <v>405</v>
      </c>
      <c r="AX387" s="8" t="n">
        <v>405</v>
      </c>
      <c r="AY387" s="8" t="n">
        <v>405</v>
      </c>
      <c r="AZ387" s="8" t="n">
        <v>405</v>
      </c>
      <c r="BA387" s="8" t="n">
        <v>405</v>
      </c>
      <c r="BB387" s="8" t="n">
        <v>405</v>
      </c>
      <c r="BC387" s="8" t="n">
        <v>405</v>
      </c>
      <c r="BD387" s="8" t="n">
        <v>405</v>
      </c>
      <c r="BE387" s="8" t="n">
        <v>405</v>
      </c>
      <c r="BF387" s="8" t="n">
        <v>405</v>
      </c>
      <c r="BG387" s="8" t="n">
        <v>405</v>
      </c>
      <c r="BH387" s="8" t="n">
        <v>405</v>
      </c>
      <c r="BI387" s="8" t="n">
        <v>405</v>
      </c>
      <c r="BJ387" s="8" t="n">
        <v>405</v>
      </c>
      <c r="BK387" s="8" t="n">
        <v>405</v>
      </c>
      <c r="BL387" s="8" t="n">
        <v>450</v>
      </c>
      <c r="BM387" s="8" t="n">
        <v>450</v>
      </c>
      <c r="BN387" s="8" t="n">
        <v>446</v>
      </c>
      <c r="BO387" s="8" t="n">
        <v>443.75</v>
      </c>
      <c r="BP387" s="8" t="n">
        <v>445.5</v>
      </c>
      <c r="BQ387" s="8" t="n">
        <v>444.2</v>
      </c>
      <c r="BR387" s="8" t="n">
        <v>443.8</v>
      </c>
      <c r="BS387" s="8" t="n">
        <v>554.63</v>
      </c>
      <c r="BT387" s="8" t="n">
        <v>554.63</v>
      </c>
      <c r="BU387" s="8" t="n">
        <v>445</v>
      </c>
      <c r="BV387" s="8" t="n">
        <v>454</v>
      </c>
      <c r="BW387" s="8" t="n">
        <v>457.33</v>
      </c>
      <c r="BX387" s="8" t="n">
        <v>441.2</v>
      </c>
      <c r="BY387" s="8" t="n">
        <v>551.03</v>
      </c>
      <c r="BZ387" s="8" t="n">
        <v>555.2</v>
      </c>
      <c r="CA387" s="8" t="n">
        <v>562.5</v>
      </c>
      <c r="CB387" s="8" t="n">
        <v>562.5</v>
      </c>
      <c r="CC387" s="8" t="n">
        <v>562.5</v>
      </c>
      <c r="CD387" s="8" t="n">
        <v>425.67</v>
      </c>
      <c r="CE387" s="8" t="n">
        <v>428.67</v>
      </c>
      <c r="CF387" s="8" t="n">
        <v>428.67</v>
      </c>
      <c r="CG387" s="8" t="n">
        <v>424.97</v>
      </c>
      <c r="CH387" s="8" t="n">
        <v>435</v>
      </c>
      <c r="CI387" s="8" t="n">
        <v>445</v>
      </c>
      <c r="CJ387" s="8" t="n">
        <v>445</v>
      </c>
      <c r="CK387" s="8" t="n">
        <v>435</v>
      </c>
      <c r="CL387" s="8" t="n">
        <v>430</v>
      </c>
      <c r="CM387" s="8" t="n">
        <v>450</v>
      </c>
      <c r="CN387" s="8" t="n">
        <v>445</v>
      </c>
      <c r="CO387" s="8" t="n">
        <v>445</v>
      </c>
      <c r="CP387" s="8" t="n">
        <v>455</v>
      </c>
      <c r="CQ387" s="8" t="n">
        <v>453</v>
      </c>
      <c r="CR387" s="8" t="n">
        <v>453</v>
      </c>
      <c r="CS387" s="8" t="n">
        <v>495</v>
      </c>
      <c r="CT387" s="8" t="n">
        <v>497</v>
      </c>
      <c r="CU387" s="8" t="n">
        <v>498</v>
      </c>
      <c r="CV387" s="8" t="n">
        <v>468</v>
      </c>
      <c r="CW387" s="8" t="n">
        <v>468</v>
      </c>
      <c r="CX387" s="8" t="n">
        <v>488</v>
      </c>
      <c r="CY387" s="8" t="n">
        <v>488</v>
      </c>
      <c r="CZ387" s="8" t="n">
        <v>488</v>
      </c>
      <c r="DA387" s="8" t="n">
        <v>493</v>
      </c>
      <c r="DB387" s="8" t="n">
        <v>516</v>
      </c>
      <c r="DC387" s="8" t="n">
        <v>516</v>
      </c>
      <c r="DD387" s="8" t="n">
        <v>516</v>
      </c>
      <c r="DE387" s="8" t="n">
        <v>516</v>
      </c>
      <c r="DF387" s="8" t="n">
        <v>496</v>
      </c>
      <c r="DG387" s="8" t="n">
        <v>483.3</v>
      </c>
      <c r="DH387" s="8" t="n">
        <v>483.3</v>
      </c>
      <c r="DI387" s="8" t="n">
        <v>483.3</v>
      </c>
      <c r="DJ387" s="8" t="n">
        <v>483.3</v>
      </c>
      <c r="DK387" s="8" t="n">
        <v>483.3</v>
      </c>
      <c r="DL387" s="8" t="n">
        <v>483.3</v>
      </c>
      <c r="DM387" s="8" t="n">
        <v>483.3</v>
      </c>
      <c r="DN387" s="8" t="n">
        <v>541.02</v>
      </c>
      <c r="DO387" s="8" t="n">
        <v>550.53</v>
      </c>
      <c r="DP387" s="8" t="n">
        <v>553.28</v>
      </c>
      <c r="DQ387" s="8" t="n">
        <v>554.94</v>
      </c>
      <c r="DR387" s="8" t="n">
        <v>554.94</v>
      </c>
      <c r="DS387" s="8" t="n">
        <v>543.89</v>
      </c>
      <c r="DT387" s="8" t="n">
        <v>538.45</v>
      </c>
      <c r="DU387" s="8" t="n">
        <v>549.22</v>
      </c>
      <c r="DV387" s="8" t="n">
        <v>567.35</v>
      </c>
      <c r="DW387" s="8" t="n">
        <v>563.4</v>
      </c>
      <c r="DX387" s="8" t="n">
        <v>564.66</v>
      </c>
      <c r="DY387" s="8" t="n">
        <v>567.69</v>
      </c>
      <c r="DZ387" s="8" t="n">
        <v>572.67</v>
      </c>
      <c r="EA387" s="8" t="n">
        <v>572.67</v>
      </c>
      <c r="EB387" s="8" t="n">
        <v>567.88</v>
      </c>
      <c r="EC387" s="8" t="n">
        <v>571.52</v>
      </c>
      <c r="ED387" s="8" t="n">
        <v>571.52</v>
      </c>
      <c r="EE387" s="8" t="n">
        <v>571.52</v>
      </c>
      <c r="EF387" s="8" t="n">
        <v>571.52</v>
      </c>
      <c r="EG387" s="8" t="n">
        <v>571.52</v>
      </c>
      <c r="EH387" s="8" t="n">
        <v>571.52</v>
      </c>
      <c r="EI387" s="8" t="n">
        <v>571.52</v>
      </c>
      <c r="EJ387" s="8" t="n">
        <v>571.52</v>
      </c>
      <c r="EK387" s="8" t="n">
        <v>571.52</v>
      </c>
      <c r="EL387" s="8" t="n">
        <v>571.52</v>
      </c>
      <c r="EM387" s="8" t="n">
        <v>571.52</v>
      </c>
      <c r="EN387" s="8" t="n">
        <v>571.52</v>
      </c>
      <c r="EO387" s="8" t="n">
        <v>571.52</v>
      </c>
      <c r="EP387" s="8" t="n">
        <v>634.72</v>
      </c>
      <c r="EQ387" s="8" t="n">
        <v>654.6</v>
      </c>
      <c r="ER387" s="8" t="n">
        <v>656.99</v>
      </c>
      <c r="ES387" s="8" t="n">
        <v>668.21</v>
      </c>
      <c r="ET387" s="8" t="n">
        <v>671</v>
      </c>
      <c r="EU387" s="8" t="n">
        <v>671</v>
      </c>
      <c r="EV387" s="8" t="n">
        <v>672</v>
      </c>
      <c r="EW387" s="8" t="n">
        <v>673</v>
      </c>
      <c r="EX387" s="8" t="n">
        <v>673</v>
      </c>
      <c r="EY387" s="8" t="n">
        <v>673</v>
      </c>
      <c r="EZ387" s="8" t="n">
        <v>665.52</v>
      </c>
      <c r="FA387" s="8" t="n">
        <v>665.52</v>
      </c>
      <c r="FB387" s="8" t="n">
        <v>663.92</v>
      </c>
      <c r="FC387" s="8" t="n">
        <v>663.92</v>
      </c>
      <c r="FD387" s="8" t="n">
        <v>664.11</v>
      </c>
      <c r="FE387" s="8" t="n">
        <v>664.11</v>
      </c>
      <c r="FF387" s="8" t="n">
        <v>664.11</v>
      </c>
      <c r="FG387" s="8" t="n">
        <v>664.11</v>
      </c>
      <c r="FH387" s="8" t="n">
        <v>664.11</v>
      </c>
      <c r="FI387" s="8" t="n">
        <v>661.19</v>
      </c>
      <c r="FJ387" s="8" t="n">
        <v>662.05</v>
      </c>
      <c r="FK387" s="8" t="n">
        <v>635.74</v>
      </c>
      <c r="FL387" s="8" t="n">
        <v>635.74</v>
      </c>
      <c r="FM387" s="8" t="n">
        <v>591.21</v>
      </c>
      <c r="FN387" s="8" t="n">
        <v>591.21</v>
      </c>
      <c r="FO387" s="8" t="n">
        <v>562.94</v>
      </c>
      <c r="FP387" s="8" t="n">
        <v>548.18</v>
      </c>
      <c r="FQ387" s="8" t="n">
        <v>539.51</v>
      </c>
      <c r="FR387" s="8" t="n">
        <v>536.26</v>
      </c>
      <c r="FS387" s="8" t="n">
        <v>525.09</v>
      </c>
      <c r="FT387" s="8" t="n">
        <v>525.09</v>
      </c>
      <c r="FU387" s="8" t="n">
        <v>514.47</v>
      </c>
      <c r="FV387" s="8" t="n">
        <v>513.25</v>
      </c>
    </row>
    <row r="388" customFormat="false" ht="14.25" hidden="true" customHeight="false" outlineLevel="0" collapsed="false">
      <c r="A388" s="6" t="s">
        <v>181</v>
      </c>
      <c r="B388" s="4" t="n">
        <v>361.36</v>
      </c>
      <c r="C388" s="4" t="n">
        <v>361.36</v>
      </c>
      <c r="D388" s="4" t="n">
        <v>361.36</v>
      </c>
      <c r="E388" s="4" t="n">
        <v>382.15</v>
      </c>
      <c r="F388" s="4" t="n">
        <v>378.5</v>
      </c>
      <c r="G388" s="4" t="n">
        <v>378.5</v>
      </c>
      <c r="H388" s="4" t="n">
        <v>370.6</v>
      </c>
      <c r="I388" s="4" t="n">
        <v>371.4</v>
      </c>
      <c r="J388" s="4" t="n">
        <v>370.6</v>
      </c>
      <c r="K388" s="4" t="n">
        <v>375.72</v>
      </c>
      <c r="L388" s="4" t="n">
        <v>375.72</v>
      </c>
      <c r="M388" s="4" t="n">
        <v>375.72</v>
      </c>
      <c r="N388" s="4" t="n">
        <v>375.72</v>
      </c>
      <c r="O388" s="4" t="n">
        <v>396.51</v>
      </c>
      <c r="P388" s="4" t="n">
        <v>412.68</v>
      </c>
      <c r="Q388" s="4" t="n">
        <v>412.68</v>
      </c>
      <c r="R388" s="4" t="n">
        <v>401.13</v>
      </c>
      <c r="S388" s="4" t="n">
        <v>401.13</v>
      </c>
      <c r="T388" s="4" t="n">
        <v>401.13</v>
      </c>
      <c r="U388" s="4" t="n">
        <v>401.13</v>
      </c>
      <c r="V388" s="4" t="n">
        <v>401.13</v>
      </c>
      <c r="W388" s="4" t="n">
        <v>412.68</v>
      </c>
      <c r="X388" s="4" t="n">
        <v>412.68</v>
      </c>
      <c r="Y388" s="4" t="n">
        <v>412.68</v>
      </c>
      <c r="Z388" s="4" t="n">
        <v>417.3</v>
      </c>
      <c r="AA388" s="4" t="n">
        <v>426.54</v>
      </c>
      <c r="AB388" s="4" t="n">
        <v>426.54</v>
      </c>
      <c r="AC388" s="4" t="n">
        <v>426.54</v>
      </c>
      <c r="AD388" s="4" t="n">
        <v>416.06</v>
      </c>
      <c r="AE388" s="4" t="n">
        <v>416.06</v>
      </c>
      <c r="AF388" s="4" t="n">
        <v>427.61</v>
      </c>
      <c r="AG388" s="4" t="n">
        <v>427.61</v>
      </c>
      <c r="AH388" s="4" t="n">
        <v>427.61</v>
      </c>
      <c r="AI388" s="4" t="n">
        <v>417.3</v>
      </c>
      <c r="AJ388" s="4" t="n">
        <v>417.3</v>
      </c>
      <c r="AK388" s="4" t="n">
        <v>412</v>
      </c>
      <c r="AL388" s="7" t="n">
        <v>412.7</v>
      </c>
      <c r="AM388" s="7" t="n">
        <v>412.7</v>
      </c>
      <c r="AN388" s="8" t="n">
        <v>411.7</v>
      </c>
      <c r="AO388" s="8" t="n">
        <v>416.56</v>
      </c>
      <c r="AP388" s="8" t="n">
        <v>414.25</v>
      </c>
      <c r="AQ388" s="8" t="n">
        <v>414.25</v>
      </c>
      <c r="AR388" s="8" t="n">
        <v>409.63</v>
      </c>
      <c r="AS388" s="8" t="n">
        <v>414.25</v>
      </c>
      <c r="AT388" s="8" t="n">
        <v>414.25</v>
      </c>
      <c r="AU388" s="8" t="n">
        <v>420.32</v>
      </c>
      <c r="AV388" s="8" t="n">
        <v>420.32</v>
      </c>
      <c r="AW388" s="8" t="n">
        <v>420.32</v>
      </c>
      <c r="AX388" s="8" t="n">
        <v>420.32</v>
      </c>
      <c r="AY388" s="8" t="n">
        <v>425.35</v>
      </c>
      <c r="AZ388" s="8" t="n">
        <v>425.35</v>
      </c>
      <c r="BA388" s="8" t="n">
        <v>411.49</v>
      </c>
      <c r="BB388" s="8" t="n">
        <v>411.49</v>
      </c>
      <c r="BC388" s="8" t="n">
        <v>411.49</v>
      </c>
      <c r="BD388" s="8" t="n">
        <v>413.8</v>
      </c>
      <c r="BE388" s="8" t="n">
        <v>416.11</v>
      </c>
      <c r="BF388" s="8" t="n">
        <v>413.8</v>
      </c>
      <c r="BG388" s="8" t="n">
        <v>413.8</v>
      </c>
      <c r="BH388" s="8" t="n">
        <v>397.63</v>
      </c>
      <c r="BI388" s="8" t="n">
        <v>379.15</v>
      </c>
      <c r="BJ388" s="8" t="n">
        <v>351.43</v>
      </c>
      <c r="BK388" s="8" t="n">
        <v>357.33</v>
      </c>
      <c r="BL388" s="8" t="n">
        <v>358.31</v>
      </c>
      <c r="BM388" s="8" t="n">
        <v>363.66</v>
      </c>
      <c r="BN388" s="8" t="n">
        <v>363.66</v>
      </c>
      <c r="BO388" s="8" t="n">
        <v>354.42</v>
      </c>
      <c r="BP388" s="8" t="n">
        <v>345.18</v>
      </c>
      <c r="BQ388" s="8" t="n">
        <v>344.11</v>
      </c>
      <c r="BR388" s="8" t="n">
        <v>348.74</v>
      </c>
      <c r="BS388" s="8" t="n">
        <v>348.74</v>
      </c>
      <c r="BT388" s="8" t="n">
        <v>344.12</v>
      </c>
      <c r="BU388" s="8" t="n">
        <v>330.26</v>
      </c>
      <c r="BV388" s="8" t="n">
        <v>330.26</v>
      </c>
      <c r="BW388" s="8" t="n">
        <v>330.26</v>
      </c>
      <c r="BX388" s="8" t="n">
        <v>311.85</v>
      </c>
      <c r="BY388" s="8" t="n">
        <v>317.68</v>
      </c>
      <c r="BZ388" s="8" t="n">
        <v>322.3</v>
      </c>
      <c r="CA388" s="8" t="n">
        <v>322.3</v>
      </c>
      <c r="CB388" s="8" t="n">
        <v>322.3</v>
      </c>
      <c r="CC388" s="8" t="n">
        <v>324.8</v>
      </c>
      <c r="CD388" s="8" t="n">
        <v>324.8</v>
      </c>
      <c r="CE388" s="8" t="n">
        <v>329.65</v>
      </c>
      <c r="CF388" s="8" t="n">
        <v>338.9</v>
      </c>
      <c r="CG388" s="8" t="n">
        <v>338.9</v>
      </c>
      <c r="CH388" s="8" t="n">
        <v>348.14</v>
      </c>
      <c r="CI388" s="8" t="n">
        <v>348.14</v>
      </c>
      <c r="CJ388" s="8" t="n">
        <v>348.14</v>
      </c>
      <c r="CK388" s="8" t="n">
        <v>364.05</v>
      </c>
      <c r="CL388" s="8" t="n">
        <v>383.95</v>
      </c>
      <c r="CM388" s="8" t="n">
        <v>383.95</v>
      </c>
      <c r="CN388" s="8" t="n">
        <v>383.33</v>
      </c>
      <c r="CO388" s="8" t="n">
        <v>391.49</v>
      </c>
      <c r="CP388" s="8" t="n">
        <v>392.71</v>
      </c>
      <c r="CQ388" s="8" t="n">
        <v>407.03</v>
      </c>
      <c r="CR388" s="8" t="n">
        <v>407.03</v>
      </c>
      <c r="CS388" s="8" t="n">
        <v>407.03</v>
      </c>
      <c r="CT388" s="8" t="n">
        <v>411.65</v>
      </c>
      <c r="CU388" s="8" t="n">
        <v>411.65</v>
      </c>
      <c r="CV388" s="8" t="n">
        <v>411.65</v>
      </c>
      <c r="CW388" s="8" t="n">
        <v>421.66</v>
      </c>
      <c r="CX388" s="8" t="n">
        <v>421.66</v>
      </c>
      <c r="CY388" s="8" t="n">
        <v>421.66</v>
      </c>
      <c r="CZ388" s="8" t="n">
        <v>411.65</v>
      </c>
      <c r="DA388" s="8" t="n">
        <v>421.66</v>
      </c>
      <c r="DB388" s="8" t="n">
        <v>421.66</v>
      </c>
      <c r="DC388" s="8" t="n">
        <v>421.66</v>
      </c>
      <c r="DD388" s="8" t="n">
        <v>456.96</v>
      </c>
      <c r="DE388" s="8" t="n">
        <v>456.96</v>
      </c>
      <c r="DF388" s="8" t="n">
        <v>456.96</v>
      </c>
      <c r="DG388" s="8" t="n">
        <v>456.96</v>
      </c>
      <c r="DH388" s="8" t="n">
        <v>456.96</v>
      </c>
      <c r="DI388" s="8" t="n">
        <v>456.96</v>
      </c>
      <c r="DJ388" s="8" t="n">
        <v>502.89</v>
      </c>
      <c r="DK388" s="8" t="n">
        <v>503.15</v>
      </c>
      <c r="DL388" s="8" t="n">
        <v>503.15</v>
      </c>
      <c r="DM388" s="8" t="n">
        <v>503.15</v>
      </c>
      <c r="DN388" s="8" t="n">
        <v>503.15</v>
      </c>
      <c r="DO388" s="8" t="n">
        <v>503.15</v>
      </c>
      <c r="DP388" s="8" t="n">
        <v>503.15</v>
      </c>
      <c r="DQ388" s="8" t="n">
        <v>503.15</v>
      </c>
      <c r="DR388" s="8" t="n">
        <v>503.15</v>
      </c>
      <c r="DS388" s="8" t="n">
        <v>503.15</v>
      </c>
      <c r="DT388" s="8" t="n">
        <v>543.79</v>
      </c>
      <c r="DU388" s="8" t="n">
        <v>551.34</v>
      </c>
      <c r="DV388" s="8" t="n">
        <v>553.09</v>
      </c>
      <c r="DW388" s="8" t="n">
        <v>553.09</v>
      </c>
      <c r="DX388" s="8" t="n">
        <v>553.1</v>
      </c>
      <c r="DY388" s="8" t="n">
        <v>542.65</v>
      </c>
      <c r="DZ388" s="8" t="n">
        <v>542.65</v>
      </c>
      <c r="EA388" s="8" t="n">
        <v>532.21</v>
      </c>
      <c r="EB388" s="8" t="n">
        <v>547.21</v>
      </c>
      <c r="EC388" s="8" t="n">
        <v>552.43</v>
      </c>
      <c r="ED388" s="8" t="n">
        <v>552.43</v>
      </c>
      <c r="EE388" s="8" t="n">
        <v>552.43</v>
      </c>
      <c r="EF388" s="8" t="n">
        <v>552.43</v>
      </c>
      <c r="EG388" s="8" t="n">
        <v>552.43</v>
      </c>
      <c r="EH388" s="8" t="n">
        <v>552.43</v>
      </c>
      <c r="EI388" s="8" t="n">
        <v>552.43</v>
      </c>
      <c r="EJ388" s="8" t="n">
        <v>552.43</v>
      </c>
      <c r="EK388" s="8" t="n">
        <v>552.43</v>
      </c>
      <c r="EL388" s="8" t="n">
        <v>552.43</v>
      </c>
      <c r="EM388" s="8" t="n">
        <v>552.43</v>
      </c>
      <c r="EN388" s="8" t="n">
        <v>552.43</v>
      </c>
      <c r="EO388" s="8" t="n">
        <v>552.43</v>
      </c>
      <c r="EP388" s="8" t="n">
        <v>552.43</v>
      </c>
      <c r="EQ388" s="8" t="n">
        <v>552.43</v>
      </c>
      <c r="ER388" s="8" t="n">
        <v>552.43</v>
      </c>
      <c r="ES388" s="8" t="n">
        <v>552.43</v>
      </c>
      <c r="ET388" s="8" t="n">
        <v>553.43</v>
      </c>
      <c r="EU388" s="8" t="n">
        <v>554.43</v>
      </c>
      <c r="EV388" s="8" t="n">
        <v>555.43</v>
      </c>
      <c r="EW388" s="8" t="n">
        <v>556.43</v>
      </c>
      <c r="EX388" s="8" t="n">
        <v>556.43</v>
      </c>
      <c r="EY388" s="8" t="n">
        <v>556.43</v>
      </c>
      <c r="EZ388" s="8" t="n">
        <v>556.43</v>
      </c>
      <c r="FA388" s="8" t="n">
        <v>556.43</v>
      </c>
      <c r="FB388" s="8" t="n">
        <v>556.43</v>
      </c>
      <c r="FC388" s="8" t="n">
        <v>556.43</v>
      </c>
      <c r="FD388" s="8" t="n">
        <v>556.43</v>
      </c>
      <c r="FE388" s="8" t="n">
        <v>556.43</v>
      </c>
      <c r="FF388" s="8" t="n">
        <v>556.43</v>
      </c>
      <c r="FG388" s="8" t="n">
        <v>556.43</v>
      </c>
      <c r="FH388" s="8" t="n">
        <v>556.43</v>
      </c>
      <c r="FI388" s="8" t="n">
        <v>556.43</v>
      </c>
      <c r="FJ388" s="8" t="n">
        <v>556.43</v>
      </c>
      <c r="FK388" s="8" t="n">
        <v>556.43</v>
      </c>
      <c r="FL388" s="8" t="n">
        <v>556.43</v>
      </c>
      <c r="FM388" s="8" t="n">
        <v>556.43</v>
      </c>
      <c r="FN388" s="8" t="n">
        <v>556.43</v>
      </c>
      <c r="FO388" s="8" t="n">
        <v>556.43</v>
      </c>
      <c r="FP388" s="8" t="n">
        <v>556.43</v>
      </c>
      <c r="FQ388" s="8" t="n">
        <v>556.43</v>
      </c>
      <c r="FR388" s="8" t="n">
        <v>556.43</v>
      </c>
      <c r="FS388" s="8" t="n">
        <v>556.43</v>
      </c>
      <c r="FT388" s="8" t="n">
        <v>556.43</v>
      </c>
      <c r="FU388" s="8" t="n">
        <v>556.43</v>
      </c>
      <c r="FV388" s="8" t="n">
        <v>556.43</v>
      </c>
    </row>
    <row r="389" customFormat="false" ht="14.25" hidden="true" customHeight="false" outlineLevel="0" collapsed="false">
      <c r="A389" s="6" t="s">
        <v>183</v>
      </c>
      <c r="B389" s="4" t="n">
        <v>360</v>
      </c>
      <c r="C389" s="4" t="n">
        <v>360</v>
      </c>
      <c r="D389" s="4" t="n">
        <v>360</v>
      </c>
      <c r="E389" s="4" t="n">
        <v>360</v>
      </c>
      <c r="F389" s="4" t="n">
        <v>360</v>
      </c>
      <c r="G389" s="4" t="n">
        <v>360</v>
      </c>
      <c r="H389" s="4" t="n">
        <v>380</v>
      </c>
      <c r="I389" s="4" t="n">
        <v>380</v>
      </c>
      <c r="J389" s="4" t="n">
        <v>380</v>
      </c>
      <c r="K389" s="4" t="n">
        <v>390</v>
      </c>
      <c r="L389" s="4" t="n">
        <v>380</v>
      </c>
      <c r="M389" s="4" t="n">
        <v>380</v>
      </c>
      <c r="N389" s="4" t="n">
        <v>380</v>
      </c>
      <c r="O389" s="4" t="n">
        <v>395</v>
      </c>
      <c r="P389" s="4" t="n">
        <v>400</v>
      </c>
      <c r="Q389" s="4" t="n">
        <v>400</v>
      </c>
      <c r="R389" s="4" t="n">
        <v>400</v>
      </c>
      <c r="S389" s="4" t="n">
        <v>400</v>
      </c>
      <c r="T389" s="4" t="n">
        <v>400</v>
      </c>
      <c r="U389" s="4" t="n">
        <v>400</v>
      </c>
      <c r="V389" s="4" t="n">
        <v>400</v>
      </c>
      <c r="W389" s="4" t="n">
        <v>400</v>
      </c>
      <c r="X389" s="4" t="n">
        <v>390</v>
      </c>
      <c r="Y389" s="4" t="n">
        <v>390</v>
      </c>
      <c r="Z389" s="4" t="n">
        <v>390</v>
      </c>
      <c r="AA389" s="4" t="n">
        <v>390</v>
      </c>
      <c r="AB389" s="4" t="n">
        <v>391</v>
      </c>
      <c r="AC389" s="4" t="n">
        <v>391</v>
      </c>
      <c r="AD389" s="4" t="n">
        <v>389.75</v>
      </c>
      <c r="AE389" s="4" t="n">
        <v>389.75</v>
      </c>
      <c r="AF389" s="4" t="n">
        <v>389.75</v>
      </c>
      <c r="AG389" s="4" t="n">
        <v>384.75</v>
      </c>
      <c r="AH389" s="4" t="n">
        <v>384.75</v>
      </c>
      <c r="AI389" s="4" t="n">
        <v>384.8</v>
      </c>
      <c r="AJ389" s="4" t="n">
        <v>384.75</v>
      </c>
      <c r="AK389" s="4" t="n">
        <v>384.8</v>
      </c>
      <c r="AL389" s="7" t="n">
        <v>384.8</v>
      </c>
      <c r="AM389" s="8" t="n">
        <v>380</v>
      </c>
      <c r="AN389" s="8" t="n">
        <v>384.3</v>
      </c>
      <c r="AO389" s="8" t="n">
        <v>390</v>
      </c>
      <c r="AP389" s="8" t="n">
        <v>390</v>
      </c>
      <c r="AQ389" s="8" t="n">
        <v>390</v>
      </c>
      <c r="AR389" s="8" t="n">
        <v>387</v>
      </c>
      <c r="AS389" s="8" t="n">
        <v>388</v>
      </c>
      <c r="AT389" s="8" t="n">
        <v>388</v>
      </c>
      <c r="AU389" s="8" t="n">
        <v>388</v>
      </c>
      <c r="AV389" s="8" t="n">
        <v>388</v>
      </c>
      <c r="AW389" s="8" t="n">
        <v>388</v>
      </c>
      <c r="AX389" s="8" t="n">
        <v>388</v>
      </c>
      <c r="AY389" s="8" t="n">
        <v>388</v>
      </c>
      <c r="AZ389" s="8" t="n">
        <v>393</v>
      </c>
      <c r="BA389" s="8" t="n">
        <v>393</v>
      </c>
      <c r="BB389" s="8" t="n">
        <v>393</v>
      </c>
      <c r="BC389" s="8" t="n">
        <v>393</v>
      </c>
      <c r="BD389" s="8" t="n">
        <v>393</v>
      </c>
      <c r="BE389" s="8" t="n">
        <v>393</v>
      </c>
      <c r="BF389" s="8" t="n">
        <v>393</v>
      </c>
      <c r="BG389" s="8" t="n">
        <v>393</v>
      </c>
      <c r="BH389" s="8" t="n">
        <v>393</v>
      </c>
      <c r="BI389" s="8" t="n">
        <v>393</v>
      </c>
      <c r="BJ389" s="8" t="n">
        <v>393</v>
      </c>
      <c r="BK389" s="8" t="n">
        <v>393</v>
      </c>
      <c r="BL389" s="8" t="n">
        <v>393</v>
      </c>
      <c r="BM389" s="8" t="n">
        <v>393</v>
      </c>
      <c r="BN389" s="8" t="n">
        <v>393</v>
      </c>
      <c r="BO389" s="8" t="n">
        <v>393</v>
      </c>
      <c r="BP389" s="8" t="n">
        <v>393</v>
      </c>
      <c r="BQ389" s="8" t="n">
        <v>393</v>
      </c>
      <c r="BR389" s="8" t="n">
        <v>393</v>
      </c>
      <c r="BS389" s="8" t="n">
        <v>393</v>
      </c>
      <c r="BT389" s="8" t="n">
        <v>393</v>
      </c>
      <c r="BU389" s="8" t="n">
        <v>393</v>
      </c>
      <c r="BV389" s="8" t="n">
        <v>393</v>
      </c>
      <c r="BW389" s="8" t="n">
        <v>393</v>
      </c>
      <c r="BX389" s="8" t="n">
        <v>393</v>
      </c>
      <c r="BY389" s="8" t="n">
        <v>393</v>
      </c>
      <c r="BZ389" s="8" t="n">
        <v>393</v>
      </c>
      <c r="CA389" s="8" t="n">
        <v>393</v>
      </c>
      <c r="CB389" s="8" t="n">
        <v>393</v>
      </c>
      <c r="CC389" s="8" t="n">
        <v>393</v>
      </c>
      <c r="CD389" s="8" t="n">
        <v>393</v>
      </c>
      <c r="CE389" s="8" t="n">
        <v>393</v>
      </c>
      <c r="CF389" s="8" t="n">
        <v>393</v>
      </c>
      <c r="CG389" s="8" t="n">
        <v>403</v>
      </c>
      <c r="CH389" s="8" t="n">
        <v>403</v>
      </c>
      <c r="CI389" s="8" t="n">
        <v>403.35</v>
      </c>
      <c r="CJ389" s="8" t="n">
        <v>403.35</v>
      </c>
      <c r="CK389" s="8" t="n">
        <v>403.35</v>
      </c>
      <c r="CL389" s="8" t="n">
        <v>406.35</v>
      </c>
      <c r="CM389" s="8" t="n">
        <v>432.35</v>
      </c>
      <c r="CN389" s="8" t="n">
        <v>432.35</v>
      </c>
      <c r="CO389" s="8" t="n">
        <v>432.35</v>
      </c>
      <c r="CP389" s="8" t="n">
        <v>460.93</v>
      </c>
      <c r="CQ389" s="8" t="n">
        <v>465</v>
      </c>
      <c r="CR389" s="8" t="n">
        <v>478.95</v>
      </c>
      <c r="CS389" s="8" t="n">
        <v>478.95</v>
      </c>
      <c r="CT389" s="8" t="n">
        <v>478.95</v>
      </c>
      <c r="CU389" s="8" t="n">
        <v>478.95</v>
      </c>
      <c r="CV389" s="8" t="n">
        <v>478.95</v>
      </c>
      <c r="CW389" s="8" t="n">
        <v>478.95</v>
      </c>
      <c r="CX389" s="8" t="n">
        <v>478.95</v>
      </c>
      <c r="CY389" s="8" t="n">
        <v>478.95</v>
      </c>
      <c r="CZ389" s="8" t="n">
        <v>478.95</v>
      </c>
      <c r="DA389" s="8" t="n">
        <v>478.95</v>
      </c>
      <c r="DB389" s="8" t="n">
        <v>521.95</v>
      </c>
      <c r="DC389" s="8" t="n">
        <v>521.95</v>
      </c>
      <c r="DD389" s="8" t="n">
        <v>521.95</v>
      </c>
      <c r="DE389" s="8" t="n">
        <v>521.95</v>
      </c>
      <c r="DF389" s="8" t="n">
        <v>521.95</v>
      </c>
      <c r="DG389" s="8" t="n">
        <v>521.95</v>
      </c>
      <c r="DH389" s="8" t="n">
        <v>521.95</v>
      </c>
      <c r="DI389" s="8" t="n">
        <v>521.95</v>
      </c>
      <c r="DJ389" s="8" t="n">
        <v>521.95</v>
      </c>
      <c r="DK389" s="8" t="n">
        <v>521.95</v>
      </c>
      <c r="DL389" s="8" t="n">
        <v>521.95</v>
      </c>
      <c r="DM389" s="8" t="n">
        <v>521.95</v>
      </c>
      <c r="DN389" s="8" t="n">
        <v>521.95</v>
      </c>
      <c r="DO389" s="8" t="n">
        <v>521.95</v>
      </c>
      <c r="DP389" s="8" t="n">
        <v>521.95</v>
      </c>
      <c r="DQ389" s="8" t="n">
        <v>521.95</v>
      </c>
      <c r="DR389" s="8" t="n">
        <v>521.95</v>
      </c>
      <c r="DS389" s="8" t="n">
        <v>521.95</v>
      </c>
      <c r="DT389" s="8" t="n">
        <v>521.95</v>
      </c>
      <c r="DU389" s="8" t="n">
        <v>521.95</v>
      </c>
      <c r="DV389" s="8" t="n">
        <v>521.95</v>
      </c>
      <c r="DW389" s="8" t="n">
        <v>521.95</v>
      </c>
      <c r="DX389" s="8" t="n">
        <v>521.95</v>
      </c>
      <c r="DY389" s="8" t="n">
        <v>521.95</v>
      </c>
      <c r="DZ389" s="8" t="n">
        <v>521.95</v>
      </c>
      <c r="EA389" s="8" t="n">
        <v>521.95</v>
      </c>
      <c r="EB389" s="8" t="n">
        <v>521.95</v>
      </c>
      <c r="EC389" s="8" t="n">
        <v>521.95</v>
      </c>
      <c r="ED389" s="8" t="n">
        <v>521.95</v>
      </c>
      <c r="EE389" s="8" t="n">
        <v>521.95</v>
      </c>
      <c r="EF389" s="8" t="n">
        <v>521.95</v>
      </c>
      <c r="EG389" s="8" t="n">
        <v>521.95</v>
      </c>
      <c r="EH389" s="8" t="n">
        <v>521.95</v>
      </c>
      <c r="EI389" s="8" t="n">
        <v>521.95</v>
      </c>
      <c r="EJ389" s="8" t="n">
        <v>521.95</v>
      </c>
      <c r="EK389" s="8" t="n">
        <v>521.95</v>
      </c>
      <c r="EL389" s="8" t="n">
        <v>521.95</v>
      </c>
      <c r="EM389" s="8" t="n">
        <v>521.95</v>
      </c>
      <c r="EN389" s="8" t="n">
        <v>521.95</v>
      </c>
      <c r="EO389" s="8" t="n">
        <v>521.95</v>
      </c>
      <c r="EP389" s="8" t="n">
        <v>521.95</v>
      </c>
      <c r="EQ389" s="8" t="n">
        <v>521.95</v>
      </c>
      <c r="ER389" s="8" t="n">
        <v>521.95</v>
      </c>
      <c r="ES389" s="8" t="n">
        <v>521.95</v>
      </c>
      <c r="ET389" s="8" t="n">
        <v>521.95</v>
      </c>
      <c r="EU389" s="8" t="n">
        <v>521.95</v>
      </c>
      <c r="EV389" s="8" t="n">
        <v>521.95</v>
      </c>
      <c r="EW389" s="8" t="n">
        <v>521.95</v>
      </c>
      <c r="EX389" s="8" t="n">
        <v>521.95</v>
      </c>
      <c r="EY389" s="8" t="n">
        <v>521.95</v>
      </c>
      <c r="EZ389" s="8" t="n">
        <v>521.95</v>
      </c>
      <c r="FA389" s="8" t="n">
        <v>521.95</v>
      </c>
      <c r="FB389" s="8" t="n">
        <v>521.95</v>
      </c>
      <c r="FC389" s="8" t="n">
        <v>521.95</v>
      </c>
      <c r="FD389" s="8" t="n">
        <v>521.95</v>
      </c>
      <c r="FE389" s="8" t="n">
        <v>521.95</v>
      </c>
      <c r="FF389" s="8" t="n">
        <v>521.95</v>
      </c>
      <c r="FG389" s="8" t="n">
        <v>521.95</v>
      </c>
      <c r="FH389" s="8" t="n">
        <v>521.95</v>
      </c>
      <c r="FI389" s="8" t="n">
        <v>521.95</v>
      </c>
      <c r="FJ389" s="8" t="n">
        <v>521.95</v>
      </c>
      <c r="FK389" s="8" t="n">
        <v>521.95</v>
      </c>
      <c r="FL389" s="8" t="n">
        <v>521.95</v>
      </c>
      <c r="FM389" s="8" t="n">
        <v>521.95</v>
      </c>
      <c r="FN389" s="8" t="n">
        <v>521.95</v>
      </c>
      <c r="FO389" s="8" t="n">
        <v>521.95</v>
      </c>
      <c r="FP389" s="8" t="n">
        <v>521.95</v>
      </c>
      <c r="FQ389" s="8" t="n">
        <v>521.95</v>
      </c>
      <c r="FR389" s="8" t="n">
        <v>521.95</v>
      </c>
      <c r="FS389" s="8" t="n">
        <v>521.95</v>
      </c>
      <c r="FT389" s="8" t="n">
        <v>521.95</v>
      </c>
      <c r="FU389" s="8" t="n">
        <v>522.95</v>
      </c>
      <c r="FV389" s="8" t="n">
        <v>523.95</v>
      </c>
    </row>
    <row r="390" customFormat="false" ht="14.25" hidden="true" customHeight="false" outlineLevel="0" collapsed="false">
      <c r="A390" s="6" t="s">
        <v>185</v>
      </c>
      <c r="B390" s="4" t="n">
        <v>362</v>
      </c>
      <c r="C390" s="4" t="n">
        <v>364</v>
      </c>
      <c r="D390" s="4" t="n">
        <v>400</v>
      </c>
      <c r="E390" s="4" t="n">
        <v>400</v>
      </c>
      <c r="F390" s="4" t="n">
        <v>400</v>
      </c>
      <c r="G390" s="4" t="n">
        <v>400</v>
      </c>
      <c r="H390" s="4" t="n">
        <v>400</v>
      </c>
      <c r="I390" s="4" t="n">
        <v>400</v>
      </c>
      <c r="J390" s="4" t="n">
        <v>400</v>
      </c>
      <c r="K390" s="4" t="n">
        <v>400</v>
      </c>
      <c r="L390" s="4" t="n">
        <v>400</v>
      </c>
      <c r="M390" s="4" t="n">
        <v>400</v>
      </c>
      <c r="N390" s="4" t="n">
        <v>400</v>
      </c>
      <c r="O390" s="4" t="n">
        <v>420</v>
      </c>
      <c r="P390" s="4" t="n">
        <v>450</v>
      </c>
      <c r="Q390" s="4" t="n">
        <v>450</v>
      </c>
      <c r="R390" s="4" t="n">
        <v>450</v>
      </c>
      <c r="S390" s="4" t="n">
        <v>450</v>
      </c>
      <c r="T390" s="4" t="n">
        <v>450</v>
      </c>
      <c r="U390" s="4" t="n">
        <v>450</v>
      </c>
      <c r="V390" s="4" t="n">
        <v>450</v>
      </c>
      <c r="W390" s="4" t="n">
        <v>455</v>
      </c>
      <c r="X390" s="4" t="n">
        <v>455</v>
      </c>
      <c r="Y390" s="4" t="n">
        <v>455</v>
      </c>
      <c r="Z390" s="4" t="n">
        <v>455</v>
      </c>
      <c r="AA390" s="4" t="n">
        <v>465</v>
      </c>
      <c r="AB390" s="4" t="n">
        <v>490</v>
      </c>
      <c r="AC390" s="4" t="n">
        <v>490</v>
      </c>
      <c r="AD390" s="4" t="n">
        <v>485</v>
      </c>
      <c r="AE390" s="4" t="n">
        <v>475</v>
      </c>
      <c r="AF390" s="4" t="n">
        <v>475</v>
      </c>
      <c r="AG390" s="4" t="n">
        <v>485</v>
      </c>
      <c r="AH390" s="4" t="n">
        <v>485</v>
      </c>
      <c r="AI390" s="4" t="n">
        <v>485</v>
      </c>
      <c r="AJ390" s="4" t="n">
        <v>485</v>
      </c>
      <c r="AK390" s="4" t="n">
        <v>485</v>
      </c>
      <c r="AL390" s="7" t="n">
        <v>485</v>
      </c>
      <c r="AM390" s="8" t="n">
        <v>485</v>
      </c>
      <c r="AN390" s="8" t="n">
        <v>485</v>
      </c>
      <c r="AO390" s="8" t="n">
        <v>485</v>
      </c>
      <c r="AP390" s="8" t="n">
        <v>495</v>
      </c>
      <c r="AQ390" s="8" t="n">
        <v>495</v>
      </c>
      <c r="AR390" s="8" t="n">
        <v>495</v>
      </c>
      <c r="AS390" s="8" t="n">
        <v>495</v>
      </c>
      <c r="AT390" s="8" t="n">
        <v>495</v>
      </c>
      <c r="AU390" s="8" t="n">
        <v>480</v>
      </c>
      <c r="AV390" s="8" t="n">
        <v>545</v>
      </c>
      <c r="AW390" s="8" t="n">
        <v>545</v>
      </c>
      <c r="AX390" s="8" t="n">
        <v>545</v>
      </c>
      <c r="AY390" s="8" t="n">
        <v>500</v>
      </c>
      <c r="AZ390" s="8" t="n">
        <v>500</v>
      </c>
      <c r="BA390" s="8" t="n">
        <v>500</v>
      </c>
      <c r="BB390" s="8" t="n">
        <v>500</v>
      </c>
      <c r="BC390" s="8" t="n">
        <v>500</v>
      </c>
      <c r="BD390" s="8" t="n">
        <v>500</v>
      </c>
      <c r="BE390" s="8" t="n">
        <v>500</v>
      </c>
      <c r="BF390" s="8" t="n">
        <v>500</v>
      </c>
      <c r="BG390" s="8" t="n">
        <v>490</v>
      </c>
      <c r="BH390" s="8" t="n">
        <v>485</v>
      </c>
      <c r="BI390" s="8" t="n">
        <v>465</v>
      </c>
      <c r="BJ390" s="8" t="n">
        <v>455</v>
      </c>
      <c r="BK390" s="8" t="n">
        <v>455</v>
      </c>
      <c r="BL390" s="8" t="n">
        <v>465</v>
      </c>
      <c r="BM390" s="8" t="n">
        <v>465</v>
      </c>
      <c r="BN390" s="8" t="n">
        <v>465</v>
      </c>
      <c r="BO390" s="8" t="n">
        <v>465</v>
      </c>
      <c r="BP390" s="8" t="n">
        <v>446</v>
      </c>
      <c r="BQ390" s="8" t="n">
        <v>446</v>
      </c>
      <c r="BR390" s="8" t="n">
        <v>446</v>
      </c>
      <c r="BS390" s="8" t="n">
        <v>441</v>
      </c>
      <c r="BT390" s="8" t="n">
        <v>441</v>
      </c>
      <c r="BU390" s="8" t="n">
        <v>410</v>
      </c>
      <c r="BV390" s="8" t="n">
        <v>410</v>
      </c>
      <c r="BW390" s="8" t="n">
        <v>400</v>
      </c>
      <c r="BX390" s="8" t="n">
        <v>400</v>
      </c>
      <c r="BY390" s="8" t="n">
        <v>400</v>
      </c>
      <c r="BZ390" s="8" t="n">
        <v>410</v>
      </c>
      <c r="CA390" s="8" t="n">
        <v>423</v>
      </c>
      <c r="CB390" s="8" t="n">
        <v>428</v>
      </c>
      <c r="CC390" s="8" t="n">
        <v>496</v>
      </c>
      <c r="CD390" s="8" t="n">
        <v>438</v>
      </c>
      <c r="CE390" s="8" t="n">
        <v>438</v>
      </c>
      <c r="CF390" s="8" t="n">
        <v>438</v>
      </c>
      <c r="CG390" s="8" t="n">
        <v>468</v>
      </c>
      <c r="CH390" s="8" t="n">
        <v>483</v>
      </c>
      <c r="CI390" s="8" t="n">
        <v>498</v>
      </c>
      <c r="CJ390" s="8" t="n">
        <v>498</v>
      </c>
      <c r="CK390" s="8" t="n">
        <v>498</v>
      </c>
      <c r="CL390" s="8" t="n">
        <v>518</v>
      </c>
      <c r="CM390" s="8" t="n">
        <v>518</v>
      </c>
      <c r="CN390" s="8" t="n">
        <v>518</v>
      </c>
      <c r="CO390" s="8" t="n">
        <v>518</v>
      </c>
      <c r="CP390" s="8" t="n">
        <v>518</v>
      </c>
      <c r="CQ390" s="8" t="n">
        <v>518</v>
      </c>
      <c r="CR390" s="8" t="n">
        <v>518</v>
      </c>
      <c r="CS390" s="8" t="n">
        <v>518</v>
      </c>
      <c r="CT390" s="8" t="n">
        <v>543.9</v>
      </c>
      <c r="CU390" s="8" t="n">
        <v>565</v>
      </c>
      <c r="CV390" s="8" t="n">
        <v>565</v>
      </c>
      <c r="CW390" s="8" t="n">
        <v>560.25</v>
      </c>
      <c r="CX390" s="8" t="n">
        <v>575</v>
      </c>
      <c r="CY390" s="8" t="n">
        <v>575</v>
      </c>
      <c r="CZ390" s="8" t="n">
        <v>575</v>
      </c>
      <c r="DA390" s="8" t="n">
        <v>590</v>
      </c>
      <c r="DB390" s="8" t="n">
        <v>615</v>
      </c>
      <c r="DC390" s="8" t="n">
        <v>615</v>
      </c>
      <c r="DD390" s="8" t="n">
        <v>615</v>
      </c>
      <c r="DE390" s="8" t="n">
        <v>615</v>
      </c>
      <c r="DF390" s="8" t="n">
        <v>605</v>
      </c>
      <c r="DG390" s="8" t="n">
        <v>605</v>
      </c>
      <c r="DH390" s="8" t="n">
        <v>615</v>
      </c>
      <c r="DI390" s="8" t="n">
        <v>615</v>
      </c>
      <c r="DJ390" s="8" t="n">
        <v>615</v>
      </c>
      <c r="DK390" s="8" t="n">
        <v>615</v>
      </c>
      <c r="DL390" s="8" t="n">
        <v>615</v>
      </c>
      <c r="DM390" s="8" t="n">
        <v>615</v>
      </c>
      <c r="DN390" s="8" t="n">
        <v>630</v>
      </c>
      <c r="DO390" s="8" t="n">
        <v>650</v>
      </c>
      <c r="DP390" s="8" t="n">
        <v>650</v>
      </c>
      <c r="DQ390" s="8" t="n">
        <v>650</v>
      </c>
      <c r="DR390" s="8" t="n">
        <v>650</v>
      </c>
      <c r="DS390" s="8" t="n">
        <v>650</v>
      </c>
      <c r="DT390" s="8" t="n">
        <v>625</v>
      </c>
      <c r="DU390" s="8" t="n">
        <v>625</v>
      </c>
      <c r="DV390" s="8" t="n">
        <v>640</v>
      </c>
      <c r="DW390" s="8" t="n">
        <v>640</v>
      </c>
      <c r="DX390" s="8" t="n">
        <v>640</v>
      </c>
      <c r="DY390" s="8" t="n">
        <v>627.2</v>
      </c>
      <c r="DZ390" s="8" t="n">
        <v>614.66</v>
      </c>
      <c r="EA390" s="8" t="n">
        <v>614.66</v>
      </c>
      <c r="EB390" s="8" t="n">
        <v>614.66</v>
      </c>
      <c r="EC390" s="8" t="n">
        <v>614.66</v>
      </c>
      <c r="ED390" s="8" t="n">
        <v>614.66</v>
      </c>
      <c r="EE390" s="8" t="n">
        <v>614.66</v>
      </c>
      <c r="EF390" s="8" t="n">
        <v>614.66</v>
      </c>
      <c r="EG390" s="8" t="n">
        <v>614.66</v>
      </c>
      <c r="EH390" s="8" t="n">
        <v>614.66</v>
      </c>
      <c r="EI390" s="8" t="n">
        <v>614.66</v>
      </c>
      <c r="EJ390" s="8" t="n">
        <v>650</v>
      </c>
      <c r="EK390" s="8" t="n">
        <v>650</v>
      </c>
      <c r="EL390" s="8" t="n">
        <v>650</v>
      </c>
      <c r="EM390" s="8" t="n">
        <v>650</v>
      </c>
      <c r="EN390" s="8" t="n">
        <v>670</v>
      </c>
      <c r="EO390" s="8" t="n">
        <v>670</v>
      </c>
      <c r="EP390" s="8" t="n">
        <v>670</v>
      </c>
      <c r="EQ390" s="8" t="n">
        <v>670</v>
      </c>
      <c r="ER390" s="8" t="n">
        <v>670</v>
      </c>
      <c r="ES390" s="8" t="n">
        <v>670</v>
      </c>
      <c r="ET390" s="8" t="n">
        <v>670</v>
      </c>
      <c r="EU390" s="8" t="n">
        <v>670</v>
      </c>
      <c r="EV390" s="8" t="n">
        <v>670</v>
      </c>
      <c r="EW390" s="8" t="n">
        <v>670</v>
      </c>
      <c r="EX390" s="8" t="n">
        <v>670</v>
      </c>
      <c r="EY390" s="8" t="n">
        <v>670</v>
      </c>
      <c r="EZ390" s="8" t="n">
        <v>670</v>
      </c>
      <c r="FA390" s="8" t="n">
        <v>670</v>
      </c>
      <c r="FB390" s="8" t="n">
        <v>670</v>
      </c>
      <c r="FC390" s="8" t="n">
        <v>670</v>
      </c>
      <c r="FD390" s="8" t="n">
        <v>670</v>
      </c>
      <c r="FE390" s="8" t="n">
        <v>670</v>
      </c>
      <c r="FF390" s="8" t="n">
        <v>670</v>
      </c>
      <c r="FG390" s="8" t="n">
        <v>670</v>
      </c>
      <c r="FH390" s="8" t="n">
        <v>670</v>
      </c>
      <c r="FI390" s="8" t="n">
        <v>610</v>
      </c>
      <c r="FJ390" s="8" t="n">
        <v>600</v>
      </c>
      <c r="FK390" s="8" t="n">
        <v>600</v>
      </c>
      <c r="FL390" s="8" t="n">
        <v>600</v>
      </c>
      <c r="FM390" s="8" t="n">
        <v>600</v>
      </c>
      <c r="FN390" s="8" t="n">
        <v>600</v>
      </c>
      <c r="FO390" s="8" t="n">
        <v>600</v>
      </c>
      <c r="FP390" s="8" t="n">
        <v>600</v>
      </c>
      <c r="FQ390" s="8" t="n">
        <v>600</v>
      </c>
      <c r="FR390" s="8" t="n">
        <v>600</v>
      </c>
      <c r="FS390" s="8" t="n">
        <v>615</v>
      </c>
      <c r="FT390" s="8" t="n">
        <v>615</v>
      </c>
      <c r="FU390" s="8" t="n">
        <v>616</v>
      </c>
      <c r="FV390" s="8" t="n">
        <v>617</v>
      </c>
    </row>
    <row r="391" customFormat="false" ht="14.25" hidden="true" customHeight="false" outlineLevel="0" collapsed="false">
      <c r="A391" s="6" t="s">
        <v>187</v>
      </c>
      <c r="B391" s="4" t="n">
        <v>379.25</v>
      </c>
      <c r="C391" s="4" t="n">
        <v>379.25</v>
      </c>
      <c r="D391" s="4" t="n">
        <v>379.25</v>
      </c>
      <c r="E391" s="4" t="n">
        <v>379.25</v>
      </c>
      <c r="F391" s="4" t="n">
        <v>379.25</v>
      </c>
      <c r="G391" s="4" t="n">
        <v>379.25</v>
      </c>
      <c r="H391" s="4" t="n">
        <v>379.25</v>
      </c>
      <c r="I391" s="4" t="n">
        <v>379.25</v>
      </c>
      <c r="J391" s="4" t="n">
        <v>379.25</v>
      </c>
      <c r="K391" s="4" t="n">
        <v>379.25</v>
      </c>
      <c r="L391" s="4" t="n">
        <v>371</v>
      </c>
      <c r="M391" s="4" t="n">
        <v>371</v>
      </c>
      <c r="N391" s="4" t="n">
        <v>371</v>
      </c>
      <c r="O391" s="4" t="n">
        <v>371</v>
      </c>
      <c r="P391" s="4" t="n">
        <v>371</v>
      </c>
      <c r="Q391" s="4" t="n">
        <v>371</v>
      </c>
      <c r="R391" s="4" t="n">
        <v>371</v>
      </c>
      <c r="S391" s="4" t="n">
        <v>371</v>
      </c>
      <c r="T391" s="4" t="n">
        <v>371</v>
      </c>
      <c r="U391" s="4" t="n">
        <v>371</v>
      </c>
      <c r="V391" s="4" t="n">
        <v>371</v>
      </c>
      <c r="W391" s="4" t="n">
        <v>371</v>
      </c>
      <c r="X391" s="4" t="n">
        <v>371</v>
      </c>
      <c r="Y391" s="4" t="n">
        <v>405</v>
      </c>
      <c r="Z391" s="4" t="n">
        <v>405</v>
      </c>
      <c r="AA391" s="4" t="n">
        <v>405</v>
      </c>
      <c r="AB391" s="4" t="n">
        <v>405</v>
      </c>
      <c r="AC391" s="4" t="n">
        <v>405</v>
      </c>
      <c r="AD391" s="4" t="n">
        <v>440</v>
      </c>
      <c r="AE391" s="4" t="n">
        <v>440</v>
      </c>
      <c r="AF391" s="4" t="n">
        <v>440</v>
      </c>
      <c r="AG391" s="4" t="n">
        <v>440</v>
      </c>
      <c r="AH391" s="4" t="n">
        <v>440</v>
      </c>
      <c r="AI391" s="4" t="n">
        <v>440</v>
      </c>
      <c r="AJ391" s="4" t="n">
        <v>440</v>
      </c>
      <c r="AK391" s="4" t="n">
        <v>440</v>
      </c>
      <c r="AL391" s="7" t="n">
        <v>440</v>
      </c>
      <c r="AM391" s="8" t="n">
        <v>440</v>
      </c>
      <c r="AN391" s="8" t="n">
        <v>427</v>
      </c>
      <c r="AO391" s="8" t="n">
        <v>423</v>
      </c>
      <c r="AP391" s="8" t="n">
        <v>423</v>
      </c>
      <c r="AQ391" s="8" t="n">
        <v>424</v>
      </c>
      <c r="AR391" s="8" t="n">
        <v>424</v>
      </c>
      <c r="AS391" s="8" t="n">
        <v>425</v>
      </c>
      <c r="AT391" s="8" t="n">
        <v>425</v>
      </c>
      <c r="AU391" s="8" t="n">
        <v>430</v>
      </c>
      <c r="AV391" s="8" t="n">
        <v>430</v>
      </c>
      <c r="AW391" s="8" t="n">
        <v>430</v>
      </c>
      <c r="AX391" s="8" t="n">
        <v>430</v>
      </c>
      <c r="AY391" s="8" t="n">
        <v>430</v>
      </c>
      <c r="AZ391" s="8" t="n">
        <v>430</v>
      </c>
      <c r="BA391" s="8" t="n">
        <v>429</v>
      </c>
      <c r="BB391" s="8" t="n">
        <v>429</v>
      </c>
      <c r="BC391" s="8" t="n">
        <v>429</v>
      </c>
      <c r="BD391" s="8" t="n">
        <v>429</v>
      </c>
      <c r="BE391" s="8" t="n">
        <v>429</v>
      </c>
      <c r="BF391" s="8" t="n">
        <v>429</v>
      </c>
      <c r="BG391" s="8" t="n">
        <v>428</v>
      </c>
      <c r="BH391" s="8" t="n">
        <v>428</v>
      </c>
      <c r="BI391" s="8" t="n">
        <v>428</v>
      </c>
      <c r="BJ391" s="8" t="n">
        <v>428</v>
      </c>
      <c r="BK391" s="8" t="n">
        <v>426</v>
      </c>
      <c r="BL391" s="8" t="n">
        <v>426</v>
      </c>
      <c r="BM391" s="8" t="n">
        <v>425</v>
      </c>
      <c r="BN391" s="8" t="n">
        <v>425</v>
      </c>
      <c r="BO391" s="8" t="n">
        <v>425</v>
      </c>
      <c r="BP391" s="8" t="n">
        <v>425</v>
      </c>
      <c r="BQ391" s="8" t="n">
        <v>425</v>
      </c>
      <c r="BR391" s="8" t="n">
        <v>425</v>
      </c>
      <c r="BS391" s="8" t="n">
        <v>425</v>
      </c>
      <c r="BT391" s="8" t="n">
        <v>425</v>
      </c>
      <c r="BU391" s="8" t="n">
        <v>425</v>
      </c>
      <c r="BV391" s="8" t="n">
        <v>425</v>
      </c>
      <c r="BW391" s="8" t="n">
        <v>424</v>
      </c>
      <c r="BX391" s="8" t="n">
        <v>424</v>
      </c>
      <c r="BY391" s="8" t="n">
        <v>423</v>
      </c>
      <c r="BZ391" s="8" t="n">
        <v>423</v>
      </c>
      <c r="CA391" s="8" t="n">
        <v>422</v>
      </c>
      <c r="CB391" s="8" t="n">
        <v>422</v>
      </c>
      <c r="CC391" s="8" t="n">
        <v>422</v>
      </c>
      <c r="CD391" s="8" t="n">
        <v>421</v>
      </c>
      <c r="CE391" s="8" t="n">
        <v>419.78</v>
      </c>
      <c r="CF391" s="8" t="n">
        <v>419.78</v>
      </c>
      <c r="CG391" s="8" t="n">
        <v>421</v>
      </c>
      <c r="CH391" s="8" t="n">
        <v>421</v>
      </c>
      <c r="CI391" s="8" t="n">
        <v>441</v>
      </c>
      <c r="CJ391" s="8" t="n">
        <v>441</v>
      </c>
      <c r="CK391" s="8" t="n">
        <v>452</v>
      </c>
      <c r="CL391" s="8" t="n">
        <v>452</v>
      </c>
      <c r="CM391" s="8" t="n">
        <v>454</v>
      </c>
      <c r="CN391" s="8" t="n">
        <v>454</v>
      </c>
      <c r="CO391" s="8" t="n">
        <v>455</v>
      </c>
      <c r="CP391" s="8" t="n">
        <v>455</v>
      </c>
      <c r="CQ391" s="8" t="n">
        <v>455</v>
      </c>
      <c r="CR391" s="8" t="n">
        <v>455</v>
      </c>
      <c r="CS391" s="8" t="n">
        <v>483</v>
      </c>
      <c r="CT391" s="8" t="n">
        <v>483</v>
      </c>
      <c r="CU391" s="8" t="n">
        <v>483</v>
      </c>
      <c r="CV391" s="8" t="n">
        <v>486</v>
      </c>
      <c r="CW391" s="8" t="n">
        <v>492</v>
      </c>
      <c r="CX391" s="8" t="n">
        <v>492</v>
      </c>
      <c r="CY391" s="8" t="n">
        <v>492</v>
      </c>
      <c r="CZ391" s="8" t="n">
        <v>492</v>
      </c>
      <c r="DA391" s="8" t="n">
        <v>492</v>
      </c>
      <c r="DB391" s="8" t="n">
        <v>492</v>
      </c>
      <c r="DC391" s="8" t="n">
        <v>492</v>
      </c>
      <c r="DD391" s="8" t="n">
        <v>492</v>
      </c>
      <c r="DE391" s="8" t="n">
        <v>492</v>
      </c>
      <c r="DF391" s="8" t="n">
        <v>493</v>
      </c>
      <c r="DG391" s="8" t="n">
        <v>493</v>
      </c>
      <c r="DH391" s="8" t="n">
        <v>490</v>
      </c>
      <c r="DI391" s="8" t="n">
        <v>490</v>
      </c>
      <c r="DJ391" s="8" t="n">
        <v>494</v>
      </c>
      <c r="DK391" s="8" t="n">
        <v>497</v>
      </c>
      <c r="DL391" s="8" t="n">
        <v>497</v>
      </c>
      <c r="DM391" s="8" t="n">
        <v>503</v>
      </c>
      <c r="DN391" s="8" t="n">
        <v>503</v>
      </c>
      <c r="DO391" s="8" t="n">
        <v>514</v>
      </c>
      <c r="DP391" s="8" t="n">
        <v>514</v>
      </c>
      <c r="DQ391" s="8" t="n">
        <v>514</v>
      </c>
      <c r="DR391" s="8" t="n">
        <v>513</v>
      </c>
      <c r="DS391" s="8" t="n">
        <v>513</v>
      </c>
      <c r="DT391" s="8" t="n">
        <v>513</v>
      </c>
      <c r="DU391" s="8" t="n">
        <v>513</v>
      </c>
      <c r="DV391" s="8" t="n">
        <v>513</v>
      </c>
      <c r="DW391" s="8" t="n">
        <v>513</v>
      </c>
      <c r="DX391" s="8" t="n">
        <v>513</v>
      </c>
      <c r="DY391" s="8" t="n">
        <v>513</v>
      </c>
      <c r="DZ391" s="8" t="n">
        <v>513</v>
      </c>
      <c r="EA391" s="8" t="n">
        <v>513</v>
      </c>
      <c r="EB391" s="8" t="n">
        <v>513</v>
      </c>
      <c r="EC391" s="8" t="n">
        <v>513</v>
      </c>
      <c r="ED391" s="8" t="n">
        <v>513</v>
      </c>
      <c r="EE391" s="8" t="n">
        <v>513</v>
      </c>
      <c r="EF391" s="8" t="n">
        <v>513</v>
      </c>
      <c r="EG391" s="8" t="n">
        <v>513</v>
      </c>
      <c r="EH391" s="8" t="n">
        <v>513</v>
      </c>
      <c r="EI391" s="8" t="n">
        <v>513</v>
      </c>
      <c r="EJ391" s="8" t="n">
        <v>513</v>
      </c>
      <c r="EK391" s="8" t="n">
        <v>513</v>
      </c>
      <c r="EL391" s="8" t="n">
        <v>513</v>
      </c>
      <c r="EM391" s="8" t="n">
        <v>513</v>
      </c>
      <c r="EN391" s="8" t="n">
        <v>513</v>
      </c>
      <c r="EO391" s="8" t="n">
        <v>513</v>
      </c>
      <c r="EP391" s="8" t="n">
        <v>513</v>
      </c>
      <c r="EQ391" s="8" t="n">
        <v>513</v>
      </c>
      <c r="ER391" s="8" t="n">
        <v>513</v>
      </c>
      <c r="ES391" s="8" t="n">
        <v>513</v>
      </c>
      <c r="ET391" s="8" t="n">
        <v>513</v>
      </c>
      <c r="EU391" s="8" t="n">
        <v>513</v>
      </c>
      <c r="EV391" s="8" t="n">
        <v>513</v>
      </c>
      <c r="EW391" s="8" t="n">
        <v>513</v>
      </c>
      <c r="EX391" s="8" t="n">
        <v>513</v>
      </c>
      <c r="EY391" s="8" t="n">
        <v>513</v>
      </c>
      <c r="EZ391" s="8" t="n">
        <v>513</v>
      </c>
      <c r="FA391" s="8" t="n">
        <v>513</v>
      </c>
      <c r="FB391" s="8" t="n">
        <v>513</v>
      </c>
      <c r="FC391" s="8" t="n">
        <v>513</v>
      </c>
      <c r="FD391" s="8" t="n">
        <v>513</v>
      </c>
      <c r="FE391" s="8" t="n">
        <v>513</v>
      </c>
      <c r="FF391" s="8" t="n">
        <v>513</v>
      </c>
      <c r="FG391" s="8" t="n">
        <v>513</v>
      </c>
      <c r="FH391" s="8" t="n">
        <v>513</v>
      </c>
      <c r="FI391" s="8" t="n">
        <v>513</v>
      </c>
      <c r="FJ391" s="8" t="n">
        <v>513</v>
      </c>
      <c r="FK391" s="8" t="n">
        <v>513</v>
      </c>
      <c r="FL391" s="8" t="n">
        <v>513</v>
      </c>
      <c r="FM391" s="8" t="n">
        <v>513</v>
      </c>
      <c r="FN391" s="8" t="n">
        <v>513</v>
      </c>
      <c r="FO391" s="8" t="n">
        <v>513</v>
      </c>
      <c r="FP391" s="8" t="n">
        <v>513</v>
      </c>
      <c r="FQ391" s="8" t="n">
        <v>513</v>
      </c>
      <c r="FR391" s="8" t="n">
        <v>513</v>
      </c>
      <c r="FS391" s="8" t="n">
        <v>513</v>
      </c>
      <c r="FT391" s="8" t="n">
        <v>513</v>
      </c>
      <c r="FU391" s="8" t="n">
        <v>514</v>
      </c>
      <c r="FV391" s="8" t="n">
        <v>515</v>
      </c>
    </row>
    <row r="392" customFormat="false" ht="14.25" hidden="true" customHeight="false" outlineLevel="0" collapsed="false">
      <c r="A392" s="6" t="s">
        <v>188</v>
      </c>
      <c r="B392" s="4" t="n">
        <v>420</v>
      </c>
      <c r="C392" s="4" t="n">
        <v>420</v>
      </c>
      <c r="D392" s="4" t="n">
        <v>420</v>
      </c>
      <c r="E392" s="4" t="n">
        <v>400</v>
      </c>
      <c r="F392" s="4" t="n">
        <v>425</v>
      </c>
      <c r="G392" s="4" t="n">
        <v>420</v>
      </c>
      <c r="H392" s="4" t="n">
        <v>460</v>
      </c>
      <c r="I392" s="4" t="n">
        <v>430</v>
      </c>
      <c r="J392" s="4" t="n">
        <v>440</v>
      </c>
      <c r="K392" s="4" t="n">
        <v>440</v>
      </c>
      <c r="L392" s="4" t="n">
        <v>430</v>
      </c>
      <c r="M392" s="4" t="n">
        <v>430</v>
      </c>
      <c r="N392" s="4" t="n">
        <v>440</v>
      </c>
      <c r="O392" s="4" t="n">
        <v>450</v>
      </c>
      <c r="P392" s="4" t="n">
        <v>450</v>
      </c>
      <c r="Q392" s="4" t="n">
        <v>510</v>
      </c>
      <c r="R392" s="4" t="n">
        <v>515</v>
      </c>
      <c r="S392" s="4" t="n">
        <v>540</v>
      </c>
      <c r="T392" s="4" t="n">
        <v>540</v>
      </c>
      <c r="U392" s="4" t="n">
        <v>540</v>
      </c>
      <c r="V392" s="4" t="n">
        <v>540</v>
      </c>
      <c r="W392" s="4" t="n">
        <v>540</v>
      </c>
      <c r="X392" s="4" t="n">
        <v>540</v>
      </c>
      <c r="Y392" s="4" t="n">
        <v>540</v>
      </c>
      <c r="Z392" s="4" t="n">
        <v>540</v>
      </c>
      <c r="AA392" s="4" t="n">
        <v>555</v>
      </c>
      <c r="AB392" s="4" t="n">
        <v>555</v>
      </c>
      <c r="AC392" s="4" t="n">
        <v>555</v>
      </c>
      <c r="AD392" s="4" t="n">
        <v>565</v>
      </c>
      <c r="AE392" s="4" t="n">
        <v>565</v>
      </c>
      <c r="AF392" s="4" t="n">
        <v>565</v>
      </c>
      <c r="AG392" s="4" t="n">
        <v>565</v>
      </c>
      <c r="AH392" s="4" t="n">
        <v>565</v>
      </c>
      <c r="AI392" s="4" t="n">
        <v>550</v>
      </c>
      <c r="AJ392" s="4" t="n">
        <v>550</v>
      </c>
      <c r="AK392" s="4" t="n">
        <v>550</v>
      </c>
      <c r="AL392" s="7" t="n">
        <v>550</v>
      </c>
      <c r="AM392" s="8" t="n">
        <v>550</v>
      </c>
      <c r="AN392" s="8" t="n">
        <v>590</v>
      </c>
      <c r="AO392" s="8" t="n">
        <v>590</v>
      </c>
      <c r="AP392" s="8" t="n">
        <v>590</v>
      </c>
      <c r="AQ392" s="8" t="n">
        <v>590</v>
      </c>
      <c r="AR392" s="8" t="n">
        <v>590</v>
      </c>
      <c r="AS392" s="8" t="n">
        <v>590</v>
      </c>
      <c r="AT392" s="8" t="n">
        <v>590</v>
      </c>
      <c r="AU392" s="8" t="n">
        <v>590</v>
      </c>
      <c r="AV392" s="8" t="n">
        <v>520</v>
      </c>
      <c r="AW392" s="8" t="n">
        <v>520</v>
      </c>
      <c r="AX392" s="8" t="n">
        <v>520</v>
      </c>
      <c r="AY392" s="8" t="n">
        <v>520</v>
      </c>
      <c r="AZ392" s="8" t="n">
        <v>520</v>
      </c>
      <c r="BA392" s="8" t="n">
        <v>520</v>
      </c>
      <c r="BB392" s="8" t="n">
        <v>520</v>
      </c>
      <c r="BC392" s="8" t="n">
        <v>520</v>
      </c>
      <c r="BD392" s="8" t="n">
        <v>520</v>
      </c>
      <c r="BE392" s="8" t="n">
        <v>520</v>
      </c>
      <c r="BF392" s="8" t="n">
        <v>520</v>
      </c>
      <c r="BG392" s="8" t="n">
        <v>520</v>
      </c>
      <c r="BH392" s="8" t="n">
        <v>520</v>
      </c>
      <c r="BI392" s="8" t="n">
        <v>520</v>
      </c>
      <c r="BJ392" s="8" t="n">
        <v>520</v>
      </c>
      <c r="BK392" s="8" t="n">
        <v>520</v>
      </c>
      <c r="BL392" s="8" t="n">
        <v>520</v>
      </c>
      <c r="BM392" s="8" t="n">
        <v>520</v>
      </c>
      <c r="BN392" s="8" t="n">
        <v>520</v>
      </c>
      <c r="BO392" s="8" t="n">
        <v>520</v>
      </c>
      <c r="BP392" s="8" t="n">
        <v>520</v>
      </c>
      <c r="BQ392" s="8" t="n">
        <v>520</v>
      </c>
      <c r="BR392" s="8" t="n">
        <v>520</v>
      </c>
      <c r="BS392" s="8" t="n">
        <v>520</v>
      </c>
      <c r="BT392" s="8" t="n">
        <v>520</v>
      </c>
      <c r="BU392" s="8" t="n">
        <v>520</v>
      </c>
      <c r="BV392" s="8" t="n">
        <v>520</v>
      </c>
      <c r="BW392" s="8" t="n">
        <v>520</v>
      </c>
      <c r="BX392" s="8" t="n">
        <v>520</v>
      </c>
      <c r="BY392" s="8" t="n">
        <v>520</v>
      </c>
      <c r="BZ392" s="8" t="n">
        <v>520</v>
      </c>
      <c r="CA392" s="8" t="n">
        <v>520</v>
      </c>
      <c r="CB392" s="8" t="n">
        <v>440</v>
      </c>
      <c r="CC392" s="8" t="n">
        <v>450</v>
      </c>
      <c r="CD392" s="8" t="n">
        <v>450</v>
      </c>
      <c r="CE392" s="8" t="n">
        <v>450</v>
      </c>
      <c r="CF392" s="8" t="n">
        <v>450</v>
      </c>
      <c r="CG392" s="8" t="n">
        <v>450</v>
      </c>
      <c r="CH392" s="8" t="n">
        <v>450</v>
      </c>
      <c r="CI392" s="8" t="n">
        <v>450</v>
      </c>
      <c r="CJ392" s="8" t="n">
        <v>450</v>
      </c>
      <c r="CK392" s="8" t="n">
        <v>450</v>
      </c>
      <c r="CL392" s="8" t="n">
        <v>450</v>
      </c>
      <c r="CM392" s="8" t="n">
        <v>450</v>
      </c>
      <c r="CN392" s="8" t="n">
        <v>450</v>
      </c>
      <c r="CO392" s="8" t="n">
        <v>450</v>
      </c>
      <c r="CP392" s="8" t="n">
        <v>450</v>
      </c>
      <c r="CQ392" s="8" t="n">
        <v>450</v>
      </c>
      <c r="CR392" s="8" t="n">
        <v>450</v>
      </c>
      <c r="CS392" s="8" t="n">
        <v>450</v>
      </c>
      <c r="CT392" s="8" t="n">
        <v>450</v>
      </c>
      <c r="CU392" s="8" t="n">
        <v>450</v>
      </c>
      <c r="CV392" s="8" t="n">
        <v>450</v>
      </c>
      <c r="CW392" s="8" t="n">
        <v>450</v>
      </c>
      <c r="CX392" s="8" t="n">
        <v>450</v>
      </c>
      <c r="CY392" s="8" t="n">
        <v>450</v>
      </c>
      <c r="CZ392" s="8" t="n">
        <v>450</v>
      </c>
      <c r="DA392" s="8" t="n">
        <v>450</v>
      </c>
      <c r="DB392" s="8" t="n">
        <v>450</v>
      </c>
      <c r="DC392" s="8" t="n">
        <v>450</v>
      </c>
      <c r="DD392" s="8" t="n">
        <v>450</v>
      </c>
      <c r="DE392" s="8" t="n">
        <v>450</v>
      </c>
      <c r="DF392" s="8" t="n">
        <v>450</v>
      </c>
      <c r="DG392" s="8" t="n">
        <v>450</v>
      </c>
      <c r="DH392" s="8" t="n">
        <v>450</v>
      </c>
      <c r="DI392" s="8" t="n">
        <v>450</v>
      </c>
      <c r="DJ392" s="8" t="n">
        <v>450</v>
      </c>
      <c r="DK392" s="8" t="n">
        <v>450</v>
      </c>
      <c r="DL392" s="8" t="n">
        <v>450</v>
      </c>
      <c r="DM392" s="8" t="n">
        <v>450</v>
      </c>
      <c r="DN392" s="8" t="n">
        <v>450</v>
      </c>
      <c r="DO392" s="8" t="n">
        <v>450</v>
      </c>
      <c r="DP392" s="8" t="n">
        <v>450</v>
      </c>
      <c r="DQ392" s="8" t="n">
        <v>450</v>
      </c>
      <c r="DR392" s="8" t="n">
        <v>450</v>
      </c>
      <c r="DS392" s="8" t="n">
        <v>450</v>
      </c>
      <c r="DT392" s="8" t="n">
        <v>450</v>
      </c>
      <c r="DU392" s="8" t="n">
        <v>450</v>
      </c>
      <c r="DV392" s="8" t="n">
        <v>450</v>
      </c>
      <c r="DW392" s="8" t="n">
        <v>450</v>
      </c>
      <c r="DX392" s="8" t="n">
        <v>450</v>
      </c>
      <c r="DY392" s="8" t="n">
        <v>450</v>
      </c>
      <c r="DZ392" s="8" t="n">
        <v>450</v>
      </c>
      <c r="EA392" s="8" t="n">
        <v>450</v>
      </c>
      <c r="EB392" s="8" t="n">
        <v>450</v>
      </c>
      <c r="EC392" s="8" t="n">
        <v>450</v>
      </c>
      <c r="ED392" s="8" t="n">
        <v>450</v>
      </c>
      <c r="EE392" s="8" t="n">
        <v>450</v>
      </c>
      <c r="EF392" s="8" t="n">
        <v>577.2</v>
      </c>
      <c r="EG392" s="8" t="n">
        <v>597.24</v>
      </c>
      <c r="EH392" s="8" t="n">
        <v>604.9</v>
      </c>
      <c r="EI392" s="8" t="n">
        <v>604.9</v>
      </c>
      <c r="EJ392" s="8" t="n">
        <v>604.08</v>
      </c>
      <c r="EK392" s="8" t="n">
        <v>604.08</v>
      </c>
      <c r="EL392" s="8" t="n">
        <v>628.38</v>
      </c>
      <c r="EM392" s="8" t="n">
        <v>618.92</v>
      </c>
      <c r="EN392" s="8" t="n">
        <v>617.14</v>
      </c>
      <c r="EO392" s="8" t="n">
        <v>621.14</v>
      </c>
      <c r="EP392" s="8" t="n">
        <v>621.14</v>
      </c>
      <c r="EQ392" s="8" t="n">
        <v>621.14</v>
      </c>
      <c r="ER392" s="8" t="n">
        <v>621.14</v>
      </c>
      <c r="ES392" s="8" t="n">
        <v>621.14</v>
      </c>
      <c r="ET392" s="8" t="n">
        <v>621.14</v>
      </c>
      <c r="EU392" s="8" t="n">
        <v>621.14</v>
      </c>
      <c r="EV392" s="8" t="n">
        <v>621.14</v>
      </c>
      <c r="EW392" s="8" t="n">
        <v>621.14</v>
      </c>
      <c r="EX392" s="8" t="n">
        <v>621.14</v>
      </c>
      <c r="EY392" s="8" t="n">
        <v>621.14</v>
      </c>
      <c r="EZ392" s="8" t="n">
        <v>621.14</v>
      </c>
      <c r="FA392" s="8" t="n">
        <v>621.14</v>
      </c>
      <c r="FB392" s="8" t="n">
        <v>621.14</v>
      </c>
      <c r="FC392" s="8" t="n">
        <v>621.14</v>
      </c>
      <c r="FD392" s="8" t="n">
        <v>621.14</v>
      </c>
      <c r="FE392" s="8" t="n">
        <v>621.14</v>
      </c>
      <c r="FF392" s="8" t="n">
        <v>621.14</v>
      </c>
      <c r="FG392" s="8" t="n">
        <v>621.14</v>
      </c>
      <c r="FH392" s="8" t="n">
        <v>621.14</v>
      </c>
      <c r="FI392" s="8" t="n">
        <v>621.14</v>
      </c>
      <c r="FJ392" s="8" t="n">
        <v>621.14</v>
      </c>
      <c r="FK392" s="8" t="n">
        <v>621.14</v>
      </c>
      <c r="FL392" s="8" t="n">
        <v>621.14</v>
      </c>
      <c r="FM392" s="8" t="n">
        <v>621.14</v>
      </c>
      <c r="FN392" s="8" t="n">
        <v>621.14</v>
      </c>
      <c r="FO392" s="8" t="n">
        <v>621.14</v>
      </c>
      <c r="FP392" s="8" t="n">
        <v>621.14</v>
      </c>
      <c r="FQ392" s="8" t="n">
        <v>800</v>
      </c>
      <c r="FR392" s="8" t="n">
        <v>800</v>
      </c>
      <c r="FS392" s="8" t="n">
        <v>800</v>
      </c>
      <c r="FT392" s="8" t="n">
        <v>800</v>
      </c>
      <c r="FU392" s="8" t="n">
        <v>800</v>
      </c>
      <c r="FV392" s="8" t="n">
        <v>800</v>
      </c>
    </row>
    <row r="393" customFormat="false" ht="14.25" hidden="true" customHeight="false" outlineLevel="0" collapsed="false">
      <c r="A393" s="6" t="s">
        <v>190</v>
      </c>
      <c r="B393" s="4" t="n">
        <v>355</v>
      </c>
      <c r="C393" s="4" t="n">
        <v>355</v>
      </c>
      <c r="D393" s="4" t="n">
        <v>355</v>
      </c>
      <c r="E393" s="4" t="n">
        <v>385</v>
      </c>
      <c r="F393" s="4" t="n">
        <v>385</v>
      </c>
      <c r="G393" s="4" t="n">
        <v>390</v>
      </c>
      <c r="H393" s="4" t="n">
        <v>385</v>
      </c>
      <c r="I393" s="4" t="n">
        <v>420</v>
      </c>
      <c r="J393" s="4" t="n">
        <v>420</v>
      </c>
      <c r="K393" s="4" t="n">
        <v>430</v>
      </c>
      <c r="L393" s="4" t="n">
        <v>440</v>
      </c>
      <c r="M393" s="4" t="n">
        <v>430</v>
      </c>
      <c r="N393" s="4" t="n">
        <v>430</v>
      </c>
      <c r="O393" s="4" t="n">
        <v>420</v>
      </c>
      <c r="P393" s="4" t="n">
        <v>430</v>
      </c>
      <c r="Q393" s="4" t="n">
        <v>510</v>
      </c>
      <c r="R393" s="4" t="n">
        <v>510</v>
      </c>
      <c r="S393" s="4" t="n">
        <v>510</v>
      </c>
      <c r="T393" s="4" t="n">
        <v>510</v>
      </c>
      <c r="U393" s="4" t="n">
        <v>510</v>
      </c>
      <c r="V393" s="4" t="n">
        <v>520</v>
      </c>
      <c r="W393" s="4" t="n">
        <v>520</v>
      </c>
      <c r="X393" s="4" t="n">
        <v>530</v>
      </c>
      <c r="Y393" s="4" t="n">
        <v>530</v>
      </c>
      <c r="Z393" s="4" t="n">
        <v>530</v>
      </c>
      <c r="AA393" s="4" t="n">
        <v>525</v>
      </c>
      <c r="AB393" s="4" t="n">
        <v>480</v>
      </c>
      <c r="AC393" s="4" t="n">
        <v>480</v>
      </c>
      <c r="AD393" s="4" t="n">
        <v>480</v>
      </c>
      <c r="AE393" s="4" t="n">
        <v>480</v>
      </c>
      <c r="AF393" s="4" t="n">
        <v>480</v>
      </c>
      <c r="AG393" s="4" t="n">
        <v>480</v>
      </c>
      <c r="AH393" s="4" t="n">
        <v>480</v>
      </c>
      <c r="AI393" s="4" t="n">
        <v>480</v>
      </c>
      <c r="AJ393" s="4" t="n">
        <v>480</v>
      </c>
      <c r="AK393" s="4" t="n">
        <v>480</v>
      </c>
      <c r="AL393" s="7" t="n">
        <v>480</v>
      </c>
      <c r="AM393" s="8" t="n">
        <v>480</v>
      </c>
      <c r="AN393" s="8" t="n">
        <v>475</v>
      </c>
      <c r="AO393" s="8" t="n">
        <v>475</v>
      </c>
      <c r="AP393" s="8" t="n">
        <v>480</v>
      </c>
      <c r="AQ393" s="8" t="n">
        <v>480</v>
      </c>
      <c r="AR393" s="8" t="n">
        <v>480</v>
      </c>
      <c r="AS393" s="8" t="n">
        <v>480</v>
      </c>
      <c r="AT393" s="8" t="n">
        <v>480</v>
      </c>
      <c r="AU393" s="8" t="n">
        <v>480</v>
      </c>
      <c r="AV393" s="8" t="n">
        <v>480</v>
      </c>
      <c r="AW393" s="8" t="n">
        <v>480</v>
      </c>
      <c r="AX393" s="8" t="n">
        <v>480</v>
      </c>
      <c r="AY393" s="8" t="n">
        <v>480</v>
      </c>
      <c r="AZ393" s="8" t="n">
        <v>485</v>
      </c>
      <c r="BA393" s="8" t="n">
        <v>485</v>
      </c>
      <c r="BB393" s="8" t="n">
        <v>490</v>
      </c>
      <c r="BC393" s="8" t="n">
        <v>490</v>
      </c>
      <c r="BD393" s="8" t="n">
        <v>485</v>
      </c>
      <c r="BE393" s="8" t="n">
        <v>485</v>
      </c>
      <c r="BF393" s="8" t="n">
        <v>495</v>
      </c>
      <c r="BG393" s="8" t="n">
        <v>495</v>
      </c>
      <c r="BH393" s="8" t="n">
        <v>490</v>
      </c>
      <c r="BI393" s="8" t="n">
        <v>490</v>
      </c>
      <c r="BJ393" s="8" t="n">
        <v>490</v>
      </c>
      <c r="BK393" s="8" t="n">
        <v>495</v>
      </c>
      <c r="BL393" s="8" t="n">
        <v>495</v>
      </c>
      <c r="BM393" s="8" t="n">
        <v>495</v>
      </c>
      <c r="BN393" s="8" t="n">
        <v>480</v>
      </c>
      <c r="BO393" s="8" t="n">
        <v>480</v>
      </c>
      <c r="BP393" s="8" t="n">
        <v>480</v>
      </c>
      <c r="BQ393" s="8" t="n">
        <v>480</v>
      </c>
      <c r="BR393" s="8" t="n">
        <v>480</v>
      </c>
      <c r="BS393" s="8" t="n">
        <v>480</v>
      </c>
      <c r="BT393" s="8" t="n">
        <v>480</v>
      </c>
      <c r="BU393" s="8" t="n">
        <v>480</v>
      </c>
      <c r="BV393" s="8" t="n">
        <v>480</v>
      </c>
      <c r="BW393" s="8" t="n">
        <v>480</v>
      </c>
      <c r="BX393" s="8" t="n">
        <v>480</v>
      </c>
      <c r="BY393" s="8" t="n">
        <v>415</v>
      </c>
      <c r="BZ393" s="8" t="n">
        <v>355.88</v>
      </c>
      <c r="CA393" s="8" t="n">
        <v>355.88</v>
      </c>
      <c r="CB393" s="8" t="n">
        <v>364.64</v>
      </c>
      <c r="CC393" s="8" t="n">
        <v>364.64</v>
      </c>
      <c r="CD393" s="8" t="n">
        <v>364.46</v>
      </c>
      <c r="CE393" s="8" t="n">
        <v>364.46</v>
      </c>
      <c r="CF393" s="8" t="n">
        <v>364.46</v>
      </c>
      <c r="CG393" s="8" t="n">
        <v>368.75</v>
      </c>
      <c r="CH393" s="8" t="n">
        <v>368.75</v>
      </c>
      <c r="CI393" s="8" t="n">
        <v>368.75</v>
      </c>
      <c r="CJ393" s="8" t="n">
        <v>360.17</v>
      </c>
      <c r="CK393" s="8" t="n">
        <v>364.46</v>
      </c>
      <c r="CL393" s="8" t="n">
        <v>364.46</v>
      </c>
      <c r="CM393" s="8" t="n">
        <v>381.61</v>
      </c>
      <c r="CN393" s="8" t="n">
        <v>381.61</v>
      </c>
      <c r="CO393" s="8" t="n">
        <v>390.19</v>
      </c>
      <c r="CP393" s="8" t="n">
        <v>390.19</v>
      </c>
      <c r="CQ393" s="8" t="n">
        <v>390.19</v>
      </c>
      <c r="CR393" s="8" t="n">
        <v>390.19</v>
      </c>
      <c r="CS393" s="8" t="n">
        <v>390.19</v>
      </c>
      <c r="CT393" s="8" t="n">
        <v>375.61</v>
      </c>
      <c r="CU393" s="8" t="n">
        <v>377.32</v>
      </c>
      <c r="CV393" s="8" t="n">
        <v>385.9</v>
      </c>
      <c r="CW393" s="8" t="n">
        <v>389.15</v>
      </c>
      <c r="CX393" s="8" t="n">
        <v>393.47</v>
      </c>
      <c r="CY393" s="8" t="n">
        <v>393.47</v>
      </c>
      <c r="CZ393" s="8" t="n">
        <v>389.15</v>
      </c>
      <c r="DA393" s="8" t="n">
        <v>397.8</v>
      </c>
      <c r="DB393" s="8" t="n">
        <v>402.12</v>
      </c>
      <c r="DC393" s="8" t="n">
        <v>402.12</v>
      </c>
      <c r="DD393" s="8" t="n">
        <v>404.71</v>
      </c>
      <c r="DE393" s="8" t="n">
        <v>404.71</v>
      </c>
      <c r="DF393" s="8" t="n">
        <v>404.71</v>
      </c>
      <c r="DG393" s="8" t="n">
        <v>404.71</v>
      </c>
      <c r="DH393" s="8" t="n">
        <v>421.43</v>
      </c>
      <c r="DI393" s="8" t="n">
        <v>421.43</v>
      </c>
      <c r="DJ393" s="8" t="n">
        <v>421.43</v>
      </c>
      <c r="DK393" s="8" t="n">
        <v>421.43</v>
      </c>
      <c r="DL393" s="8" t="n">
        <v>421.43</v>
      </c>
      <c r="DM393" s="8" t="n">
        <v>430.3</v>
      </c>
      <c r="DN393" s="8" t="n">
        <v>430.3</v>
      </c>
      <c r="DO393" s="8" t="n">
        <v>430.3</v>
      </c>
      <c r="DP393" s="8" t="n">
        <v>439.71</v>
      </c>
      <c r="DQ393" s="8" t="n">
        <v>439.71</v>
      </c>
      <c r="DR393" s="8" t="n">
        <v>439.17</v>
      </c>
      <c r="DS393" s="8" t="n">
        <v>439.17</v>
      </c>
      <c r="DT393" s="8" t="n">
        <v>439.17</v>
      </c>
      <c r="DU393" s="8" t="n">
        <v>439.17</v>
      </c>
      <c r="DV393" s="8" t="n">
        <v>452.48</v>
      </c>
      <c r="DW393" s="8" t="n">
        <v>452.48</v>
      </c>
      <c r="DX393" s="8" t="n">
        <v>461.35</v>
      </c>
      <c r="DY393" s="8" t="n">
        <v>461.35</v>
      </c>
      <c r="DZ393" s="8" t="n">
        <v>461.35</v>
      </c>
      <c r="EA393" s="8" t="n">
        <v>461.35</v>
      </c>
      <c r="EB393" s="8" t="n">
        <v>465.79</v>
      </c>
      <c r="EC393" s="8" t="n">
        <v>465.79</v>
      </c>
      <c r="ED393" s="8" t="n">
        <v>465.79</v>
      </c>
      <c r="EE393" s="8" t="n">
        <v>465.79</v>
      </c>
      <c r="EF393" s="8" t="n">
        <v>510</v>
      </c>
      <c r="EG393" s="8" t="n">
        <v>510</v>
      </c>
      <c r="EH393" s="8" t="n">
        <v>516</v>
      </c>
      <c r="EI393" s="8" t="n">
        <v>520</v>
      </c>
      <c r="EJ393" s="8" t="n">
        <v>520</v>
      </c>
      <c r="EK393" s="8" t="n">
        <v>520</v>
      </c>
      <c r="EL393" s="8" t="n">
        <v>525</v>
      </c>
      <c r="EM393" s="8" t="n">
        <v>525</v>
      </c>
      <c r="EN393" s="8" t="n">
        <v>525</v>
      </c>
      <c r="EO393" s="8" t="n">
        <v>525</v>
      </c>
      <c r="EP393" s="8" t="n">
        <v>520</v>
      </c>
      <c r="EQ393" s="8" t="n">
        <v>520</v>
      </c>
      <c r="ER393" s="8" t="n">
        <v>520</v>
      </c>
      <c r="ES393" s="8" t="n">
        <v>520</v>
      </c>
      <c r="ET393" s="8" t="n">
        <v>515</v>
      </c>
      <c r="EU393" s="8" t="n">
        <v>520</v>
      </c>
      <c r="EV393" s="8" t="n">
        <v>520</v>
      </c>
      <c r="EW393" s="8" t="n">
        <v>520</v>
      </c>
      <c r="EX393" s="8" t="n">
        <v>515</v>
      </c>
      <c r="EY393" s="8" t="n">
        <v>515</v>
      </c>
      <c r="EZ393" s="8" t="n">
        <v>510</v>
      </c>
      <c r="FA393" s="8" t="n">
        <v>510</v>
      </c>
      <c r="FB393" s="8" t="n">
        <v>510</v>
      </c>
      <c r="FC393" s="8" t="n">
        <v>500</v>
      </c>
      <c r="FD393" s="8" t="n">
        <v>500</v>
      </c>
      <c r="FE393" s="8" t="n">
        <v>500</v>
      </c>
      <c r="FF393" s="8" t="n">
        <v>495</v>
      </c>
      <c r="FG393" s="8" t="n">
        <v>505</v>
      </c>
      <c r="FH393" s="8" t="n">
        <v>505</v>
      </c>
      <c r="FI393" s="8" t="n">
        <v>500</v>
      </c>
      <c r="FJ393" s="8" t="n">
        <v>500</v>
      </c>
      <c r="FK393" s="8" t="n">
        <v>500</v>
      </c>
      <c r="FL393" s="8" t="n">
        <v>500</v>
      </c>
      <c r="FM393" s="8" t="n">
        <v>490</v>
      </c>
      <c r="FN393" s="8" t="n">
        <v>485</v>
      </c>
      <c r="FO393" s="8" t="n">
        <v>455</v>
      </c>
      <c r="FP393" s="8" t="n">
        <v>435</v>
      </c>
      <c r="FQ393" s="8" t="n">
        <v>435</v>
      </c>
      <c r="FR393" s="8" t="n">
        <v>435</v>
      </c>
      <c r="FS393" s="8" t="n">
        <v>450</v>
      </c>
      <c r="FT393" s="8" t="n">
        <v>450</v>
      </c>
      <c r="FU393" s="8" t="n">
        <v>450</v>
      </c>
      <c r="FV393" s="8" t="n">
        <v>450</v>
      </c>
    </row>
    <row r="394" customFormat="false" ht="14.25" hidden="true" customHeight="false" outlineLevel="0" collapsed="false">
      <c r="A394" s="6" t="s">
        <v>192</v>
      </c>
      <c r="B394" s="4" t="n">
        <v>400</v>
      </c>
      <c r="C394" s="4" t="n">
        <v>400</v>
      </c>
      <c r="D394" s="4" t="n">
        <v>400</v>
      </c>
      <c r="E394" s="4" t="n">
        <v>470</v>
      </c>
      <c r="F394" s="4" t="n">
        <v>470</v>
      </c>
      <c r="G394" s="4" t="n">
        <v>470</v>
      </c>
      <c r="H394" s="4" t="n">
        <v>470</v>
      </c>
      <c r="I394" s="4" t="n">
        <v>470</v>
      </c>
      <c r="J394" s="4" t="n">
        <v>470</v>
      </c>
      <c r="K394" s="4" t="n">
        <v>470</v>
      </c>
      <c r="L394" s="4" t="n">
        <v>470</v>
      </c>
      <c r="M394" s="4" t="n">
        <v>470</v>
      </c>
      <c r="N394" s="4" t="n">
        <v>470</v>
      </c>
      <c r="O394" s="4" t="n">
        <v>438</v>
      </c>
      <c r="P394" s="4" t="n">
        <v>484</v>
      </c>
      <c r="Q394" s="4" t="n">
        <v>484</v>
      </c>
      <c r="R394" s="4" t="n">
        <v>484</v>
      </c>
      <c r="S394" s="4" t="n">
        <v>484</v>
      </c>
      <c r="T394" s="4" t="n">
        <v>484</v>
      </c>
      <c r="U394" s="4" t="n">
        <v>484</v>
      </c>
      <c r="V394" s="4" t="n">
        <v>493</v>
      </c>
      <c r="W394" s="4" t="n">
        <v>493</v>
      </c>
      <c r="X394" s="4" t="n">
        <v>493</v>
      </c>
      <c r="Y394" s="4" t="n">
        <v>493</v>
      </c>
      <c r="Z394" s="4" t="n">
        <v>493</v>
      </c>
      <c r="AA394" s="4" t="n">
        <v>493</v>
      </c>
      <c r="AB394" s="4" t="n">
        <v>493</v>
      </c>
      <c r="AC394" s="4" t="n">
        <v>493</v>
      </c>
      <c r="AD394" s="4" t="n">
        <v>493</v>
      </c>
      <c r="AE394" s="4" t="n">
        <v>493</v>
      </c>
      <c r="AF394" s="4" t="n">
        <v>493</v>
      </c>
      <c r="AG394" s="4" t="n">
        <v>493</v>
      </c>
      <c r="AH394" s="4" t="n">
        <v>493</v>
      </c>
      <c r="AI394" s="4" t="n">
        <v>484</v>
      </c>
      <c r="AJ394" s="4" t="n">
        <v>484</v>
      </c>
      <c r="AK394" s="4" t="n">
        <v>484</v>
      </c>
      <c r="AL394" s="7" t="n">
        <v>484</v>
      </c>
      <c r="AM394" s="8" t="n">
        <v>483</v>
      </c>
      <c r="AN394" s="8" t="n">
        <v>483</v>
      </c>
      <c r="AO394" s="8" t="n">
        <v>471</v>
      </c>
      <c r="AP394" s="8" t="n">
        <v>471</v>
      </c>
      <c r="AQ394" s="8" t="n">
        <v>455</v>
      </c>
      <c r="AR394" s="8" t="n">
        <v>455</v>
      </c>
      <c r="AS394" s="8" t="n">
        <v>455</v>
      </c>
      <c r="AT394" s="8" t="n">
        <v>455</v>
      </c>
      <c r="AU394" s="8" t="n">
        <v>476.94</v>
      </c>
      <c r="AV394" s="8" t="n">
        <v>480.66</v>
      </c>
      <c r="AW394" s="8" t="n">
        <v>480.66</v>
      </c>
      <c r="AX394" s="8" t="n">
        <v>480.66</v>
      </c>
      <c r="AY394" s="8" t="n">
        <v>480.66</v>
      </c>
      <c r="AZ394" s="8" t="n">
        <v>480.66</v>
      </c>
      <c r="BA394" s="8" t="n">
        <v>480.66</v>
      </c>
      <c r="BB394" s="8" t="n">
        <v>480.66</v>
      </c>
      <c r="BC394" s="8" t="n">
        <v>480.66</v>
      </c>
      <c r="BD394" s="8" t="n">
        <v>480.66</v>
      </c>
      <c r="BE394" s="8" t="n">
        <v>480.66</v>
      </c>
      <c r="BF394" s="8" t="n">
        <v>480.66</v>
      </c>
      <c r="BG394" s="8" t="n">
        <v>480.66</v>
      </c>
      <c r="BH394" s="8" t="n">
        <v>480.66</v>
      </c>
      <c r="BI394" s="8" t="n">
        <v>480.66</v>
      </c>
      <c r="BJ394" s="8" t="n">
        <v>480.66</v>
      </c>
      <c r="BK394" s="8" t="n">
        <v>480.66</v>
      </c>
      <c r="BL394" s="8" t="n">
        <v>480.66</v>
      </c>
      <c r="BM394" s="8" t="n">
        <v>480.66</v>
      </c>
      <c r="BN394" s="8" t="n">
        <v>480.66</v>
      </c>
      <c r="BO394" s="8" t="n">
        <v>480.66</v>
      </c>
      <c r="BP394" s="8" t="n">
        <v>462.5</v>
      </c>
      <c r="BQ394" s="8" t="n">
        <v>462.5</v>
      </c>
      <c r="BR394" s="8" t="n">
        <v>452.25</v>
      </c>
      <c r="BS394" s="8" t="n">
        <v>452.25</v>
      </c>
      <c r="BT394" s="8" t="n">
        <v>452.25</v>
      </c>
      <c r="BU394" s="8" t="n">
        <v>452.25</v>
      </c>
      <c r="BV394" s="8" t="n">
        <v>452.25</v>
      </c>
      <c r="BW394" s="8" t="n">
        <v>416.07</v>
      </c>
      <c r="BX394" s="8" t="n">
        <v>416.07</v>
      </c>
      <c r="BY394" s="8" t="n">
        <v>416.07</v>
      </c>
      <c r="BZ394" s="8" t="n">
        <v>416.07</v>
      </c>
      <c r="CA394" s="8" t="n">
        <v>416.07</v>
      </c>
      <c r="CB394" s="8" t="n">
        <v>416.07</v>
      </c>
      <c r="CC394" s="8" t="n">
        <v>416.07</v>
      </c>
      <c r="CD394" s="8" t="n">
        <v>416.07</v>
      </c>
      <c r="CE394" s="8" t="n">
        <v>416.07</v>
      </c>
      <c r="CF394" s="8" t="n">
        <v>416.07</v>
      </c>
      <c r="CG394" s="8" t="n">
        <v>416.07</v>
      </c>
      <c r="CH394" s="8" t="n">
        <v>416.07</v>
      </c>
      <c r="CI394" s="8" t="n">
        <v>416.07</v>
      </c>
      <c r="CJ394" s="8" t="n">
        <v>416.07</v>
      </c>
      <c r="CK394" s="8" t="n">
        <v>416.07</v>
      </c>
      <c r="CL394" s="8" t="n">
        <v>416.07</v>
      </c>
      <c r="CM394" s="8" t="n">
        <v>416.07</v>
      </c>
      <c r="CN394" s="8" t="n">
        <v>416.07</v>
      </c>
      <c r="CO394" s="8" t="n">
        <v>457.68</v>
      </c>
      <c r="CP394" s="8" t="n">
        <v>457.68</v>
      </c>
      <c r="CQ394" s="8" t="n">
        <v>500</v>
      </c>
      <c r="CR394" s="8" t="n">
        <v>500</v>
      </c>
      <c r="CS394" s="8" t="n">
        <v>500</v>
      </c>
      <c r="CT394" s="8" t="n">
        <v>485</v>
      </c>
      <c r="CU394" s="8" t="n">
        <v>488.75</v>
      </c>
      <c r="CV394" s="8" t="n">
        <v>483.75</v>
      </c>
      <c r="CW394" s="8" t="n">
        <v>483.75</v>
      </c>
      <c r="CX394" s="8" t="n">
        <v>496.25</v>
      </c>
      <c r="CY394" s="8" t="n">
        <v>503.75</v>
      </c>
      <c r="CZ394" s="8" t="n">
        <v>528.75</v>
      </c>
      <c r="DA394" s="8" t="n">
        <v>525</v>
      </c>
      <c r="DB394" s="8" t="n">
        <v>541.25</v>
      </c>
      <c r="DC394" s="8" t="n">
        <v>545</v>
      </c>
      <c r="DD394" s="8" t="n">
        <v>540</v>
      </c>
      <c r="DE394" s="8" t="n">
        <v>524.33</v>
      </c>
      <c r="DF394" s="8" t="n">
        <v>538</v>
      </c>
      <c r="DG394" s="8" t="n">
        <v>549</v>
      </c>
      <c r="DH394" s="8" t="n">
        <v>538.5</v>
      </c>
      <c r="DI394" s="8" t="n">
        <v>535</v>
      </c>
      <c r="DJ394" s="8" t="n">
        <v>534.75</v>
      </c>
      <c r="DK394" s="8" t="n">
        <v>536</v>
      </c>
      <c r="DL394" s="8" t="n">
        <v>547.75</v>
      </c>
      <c r="DM394" s="8" t="n">
        <v>547.75</v>
      </c>
      <c r="DN394" s="8" t="n">
        <v>561.5</v>
      </c>
      <c r="DO394" s="8" t="n">
        <v>561.5</v>
      </c>
      <c r="DP394" s="8" t="n">
        <v>561.5</v>
      </c>
      <c r="DQ394" s="8" t="n">
        <v>561.5</v>
      </c>
      <c r="DR394" s="8" t="n">
        <v>560</v>
      </c>
      <c r="DS394" s="8" t="n">
        <v>557.5</v>
      </c>
      <c r="DT394" s="8" t="n">
        <v>552.5</v>
      </c>
      <c r="DU394" s="8" t="n">
        <v>557.5</v>
      </c>
      <c r="DV394" s="8" t="n">
        <v>557.5</v>
      </c>
      <c r="DW394" s="8" t="n">
        <v>557.5</v>
      </c>
      <c r="DX394" s="8" t="n">
        <v>562</v>
      </c>
      <c r="DY394" s="8" t="n">
        <v>562</v>
      </c>
      <c r="DZ394" s="8" t="n">
        <v>564</v>
      </c>
      <c r="EA394" s="8" t="n">
        <v>564</v>
      </c>
      <c r="EB394" s="8" t="n">
        <v>564.8</v>
      </c>
      <c r="EC394" s="8" t="n">
        <v>564</v>
      </c>
      <c r="ED394" s="8" t="n">
        <v>564</v>
      </c>
      <c r="EE394" s="8" t="n">
        <v>564</v>
      </c>
      <c r="EF394" s="8" t="n">
        <v>564</v>
      </c>
      <c r="EG394" s="8" t="n">
        <v>564</v>
      </c>
      <c r="EH394" s="8" t="n">
        <v>564</v>
      </c>
      <c r="EI394" s="8" t="n">
        <v>564</v>
      </c>
      <c r="EJ394" s="8" t="n">
        <v>564</v>
      </c>
      <c r="EK394" s="8" t="n">
        <v>564</v>
      </c>
      <c r="EL394" s="8" t="n">
        <v>567.88</v>
      </c>
      <c r="EM394" s="8" t="n">
        <v>571.52</v>
      </c>
      <c r="EN394" s="8" t="n">
        <v>571.52</v>
      </c>
      <c r="EO394" s="8" t="n">
        <v>571.52</v>
      </c>
      <c r="EP394" s="8" t="n">
        <v>482</v>
      </c>
      <c r="EQ394" s="8" t="n">
        <v>471</v>
      </c>
      <c r="ER394" s="8" t="n">
        <v>474</v>
      </c>
      <c r="ES394" s="8" t="n">
        <v>474</v>
      </c>
      <c r="ET394" s="8" t="n">
        <v>471</v>
      </c>
      <c r="EU394" s="8" t="n">
        <v>494</v>
      </c>
      <c r="EV394" s="8" t="n">
        <v>488</v>
      </c>
      <c r="EW394" s="8" t="n">
        <v>488</v>
      </c>
      <c r="EX394" s="8" t="n">
        <v>512</v>
      </c>
      <c r="EY394" s="8" t="n">
        <v>561</v>
      </c>
      <c r="EZ394" s="8" t="n">
        <v>561</v>
      </c>
      <c r="FA394" s="8" t="n">
        <v>555</v>
      </c>
      <c r="FB394" s="8" t="n">
        <v>555</v>
      </c>
      <c r="FC394" s="8" t="n">
        <v>555</v>
      </c>
      <c r="FD394" s="8" t="n">
        <v>555</v>
      </c>
      <c r="FE394" s="8" t="n">
        <v>555</v>
      </c>
      <c r="FF394" s="8" t="n">
        <v>555</v>
      </c>
      <c r="FG394" s="8" t="n">
        <v>556</v>
      </c>
      <c r="FH394" s="8" t="n">
        <v>556</v>
      </c>
      <c r="FI394" s="8" t="n">
        <v>556</v>
      </c>
      <c r="FJ394" s="8" t="n">
        <v>556</v>
      </c>
      <c r="FK394" s="8" t="n">
        <v>557</v>
      </c>
      <c r="FL394" s="8" t="n">
        <v>557</v>
      </c>
      <c r="FM394" s="8" t="n">
        <v>550</v>
      </c>
      <c r="FN394" s="8" t="n">
        <v>550</v>
      </c>
      <c r="FO394" s="8" t="n">
        <v>550</v>
      </c>
      <c r="FP394" s="8" t="n">
        <v>550.6</v>
      </c>
      <c r="FQ394" s="8" t="n">
        <v>550.6</v>
      </c>
      <c r="FR394" s="8" t="n">
        <v>550.6</v>
      </c>
      <c r="FS394" s="8" t="n">
        <v>550.6</v>
      </c>
      <c r="FT394" s="8" t="n">
        <v>550.6</v>
      </c>
      <c r="FU394" s="8" t="n">
        <v>550.6</v>
      </c>
      <c r="FV394" s="8" t="n">
        <v>550.6</v>
      </c>
    </row>
    <row r="395" customFormat="false" ht="14.25" hidden="true" customHeight="false" outlineLevel="0" collapsed="false">
      <c r="A395" s="6" t="s">
        <v>194</v>
      </c>
      <c r="B395" s="4" t="n">
        <v>390</v>
      </c>
      <c r="C395" s="4" t="n">
        <v>390</v>
      </c>
      <c r="D395" s="4" t="n">
        <v>390</v>
      </c>
      <c r="E395" s="4" t="n">
        <v>390</v>
      </c>
      <c r="F395" s="4" t="n">
        <v>415</v>
      </c>
      <c r="G395" s="4" t="n">
        <v>415</v>
      </c>
      <c r="H395" s="4" t="n">
        <v>415.79</v>
      </c>
      <c r="I395" s="4" t="n">
        <v>415.79</v>
      </c>
      <c r="J395" s="4" t="n">
        <v>472</v>
      </c>
      <c r="K395" s="4" t="n">
        <v>480</v>
      </c>
      <c r="L395" s="4" t="n">
        <v>480</v>
      </c>
      <c r="M395" s="4" t="n">
        <v>480</v>
      </c>
      <c r="N395" s="4" t="n">
        <v>480</v>
      </c>
      <c r="O395" s="4" t="n">
        <v>480</v>
      </c>
      <c r="P395" s="4" t="n">
        <v>480</v>
      </c>
      <c r="Q395" s="4" t="n">
        <v>480</v>
      </c>
      <c r="R395" s="4" t="n">
        <v>394.25</v>
      </c>
      <c r="S395" s="4" t="n">
        <v>394.25</v>
      </c>
      <c r="T395" s="4" t="n">
        <v>394.25</v>
      </c>
      <c r="U395" s="4" t="n">
        <v>394.25</v>
      </c>
      <c r="V395" s="4" t="n">
        <v>394.25</v>
      </c>
      <c r="W395" s="4" t="n">
        <v>394.25</v>
      </c>
      <c r="X395" s="4" t="n">
        <v>518</v>
      </c>
      <c r="Y395" s="4" t="n">
        <v>518</v>
      </c>
      <c r="Z395" s="4" t="n">
        <v>518</v>
      </c>
      <c r="AA395" s="4" t="n">
        <v>518</v>
      </c>
      <c r="AB395" s="4" t="n">
        <v>518</v>
      </c>
      <c r="AC395" s="4" t="n">
        <v>518</v>
      </c>
      <c r="AD395" s="4" t="n">
        <v>518</v>
      </c>
      <c r="AE395" s="4" t="n">
        <v>518</v>
      </c>
      <c r="AF395" s="4" t="n">
        <v>460</v>
      </c>
      <c r="AG395" s="4" t="n">
        <v>460</v>
      </c>
      <c r="AH395" s="4" t="n">
        <v>460</v>
      </c>
      <c r="AI395" s="4" t="n">
        <v>480</v>
      </c>
      <c r="AJ395" s="4" t="n">
        <v>480</v>
      </c>
      <c r="AK395" s="4" t="n">
        <v>480</v>
      </c>
      <c r="AL395" s="7" t="n">
        <v>456</v>
      </c>
      <c r="AM395" s="8" t="n">
        <v>456</v>
      </c>
      <c r="AN395" s="8" t="n">
        <v>460.56</v>
      </c>
      <c r="AO395" s="8" t="n">
        <v>461</v>
      </c>
      <c r="AP395" s="8" t="n">
        <v>431</v>
      </c>
      <c r="AQ395" s="8" t="n">
        <v>460</v>
      </c>
      <c r="AR395" s="8" t="n">
        <v>460</v>
      </c>
      <c r="AS395" s="8" t="n">
        <v>460</v>
      </c>
      <c r="AT395" s="8" t="n">
        <v>460</v>
      </c>
      <c r="AU395" s="8" t="n">
        <v>460</v>
      </c>
      <c r="AV395" s="8" t="n">
        <v>460</v>
      </c>
      <c r="AW395" s="8" t="n">
        <v>460</v>
      </c>
      <c r="AX395" s="8" t="n">
        <v>476</v>
      </c>
      <c r="AY395" s="8" t="n">
        <v>462</v>
      </c>
      <c r="AZ395" s="8" t="n">
        <v>490</v>
      </c>
      <c r="BA395" s="8" t="n">
        <v>476</v>
      </c>
      <c r="BB395" s="8" t="n">
        <v>488</v>
      </c>
      <c r="BC395" s="8" t="n">
        <v>473</v>
      </c>
      <c r="BD395" s="8" t="n">
        <v>473</v>
      </c>
      <c r="BE395" s="8" t="n">
        <v>473</v>
      </c>
      <c r="BF395" s="8" t="n">
        <v>473</v>
      </c>
      <c r="BG395" s="8" t="n">
        <v>459</v>
      </c>
      <c r="BH395" s="8" t="n">
        <v>459</v>
      </c>
      <c r="BI395" s="8" t="n">
        <v>459</v>
      </c>
      <c r="BJ395" s="8" t="n">
        <v>459</v>
      </c>
      <c r="BK395" s="8" t="n">
        <v>459</v>
      </c>
      <c r="BL395" s="8" t="n">
        <v>444</v>
      </c>
      <c r="BM395" s="8" t="n">
        <v>435</v>
      </c>
      <c r="BN395" s="8" t="n">
        <v>435</v>
      </c>
      <c r="BO395" s="8" t="n">
        <v>435</v>
      </c>
      <c r="BP395" s="8" t="n">
        <v>423</v>
      </c>
      <c r="BQ395" s="8" t="n">
        <v>419</v>
      </c>
      <c r="BR395" s="8" t="n">
        <v>419</v>
      </c>
      <c r="BS395" s="8" t="n">
        <v>419</v>
      </c>
      <c r="BT395" s="8" t="n">
        <v>419</v>
      </c>
      <c r="BU395" s="8" t="n">
        <v>410</v>
      </c>
      <c r="BV395" s="8" t="n">
        <v>545</v>
      </c>
      <c r="BW395" s="8" t="n">
        <v>547.33</v>
      </c>
      <c r="BX395" s="8" t="n">
        <v>344.48</v>
      </c>
      <c r="BY395" s="8" t="n">
        <v>341.43</v>
      </c>
      <c r="BZ395" s="8" t="n">
        <v>341.43</v>
      </c>
      <c r="CA395" s="8" t="n">
        <v>334.6</v>
      </c>
      <c r="CB395" s="8" t="n">
        <v>331.25</v>
      </c>
      <c r="CC395" s="8" t="n">
        <v>331.25</v>
      </c>
      <c r="CD395" s="8" t="n">
        <v>337.9</v>
      </c>
      <c r="CE395" s="8" t="n">
        <v>334.52</v>
      </c>
      <c r="CF395" s="8" t="n">
        <v>334.52</v>
      </c>
      <c r="CG395" s="8" t="n">
        <v>334.52</v>
      </c>
      <c r="CH395" s="8" t="n">
        <v>334.52</v>
      </c>
      <c r="CI395" s="8" t="n">
        <v>337.87</v>
      </c>
      <c r="CJ395" s="8" t="n">
        <v>341.25</v>
      </c>
      <c r="CK395" s="8" t="n">
        <v>348.15</v>
      </c>
      <c r="CL395" s="8" t="n">
        <v>352.43</v>
      </c>
      <c r="CM395" s="8" t="n">
        <v>352.43</v>
      </c>
      <c r="CN395" s="8" t="n">
        <v>344.72</v>
      </c>
      <c r="CO395" s="8" t="n">
        <v>351.58</v>
      </c>
      <c r="CP395" s="8" t="n">
        <v>360.15</v>
      </c>
      <c r="CQ395" s="8" t="n">
        <v>360.15</v>
      </c>
      <c r="CR395" s="8" t="n">
        <v>360.15</v>
      </c>
      <c r="CS395" s="8" t="n">
        <v>391.88</v>
      </c>
      <c r="CT395" s="8" t="n">
        <v>408.19</v>
      </c>
      <c r="CU395" s="8" t="n">
        <v>408.19</v>
      </c>
      <c r="CV395" s="8" t="n">
        <v>476</v>
      </c>
      <c r="CW395" s="8" t="n">
        <v>476</v>
      </c>
      <c r="CX395" s="8" t="n">
        <v>486</v>
      </c>
      <c r="CY395" s="8" t="n">
        <v>486</v>
      </c>
      <c r="CZ395" s="8" t="n">
        <v>486</v>
      </c>
      <c r="DA395" s="8" t="n">
        <v>497</v>
      </c>
      <c r="DB395" s="8" t="n">
        <v>497</v>
      </c>
      <c r="DC395" s="8" t="n">
        <v>497</v>
      </c>
      <c r="DD395" s="8" t="n">
        <v>516</v>
      </c>
      <c r="DE395" s="8" t="n">
        <v>516</v>
      </c>
      <c r="DF395" s="8" t="n">
        <v>516</v>
      </c>
      <c r="DG395" s="8" t="n">
        <v>516</v>
      </c>
      <c r="DH395" s="8" t="n">
        <v>516</v>
      </c>
      <c r="DI395" s="8" t="n">
        <v>516</v>
      </c>
      <c r="DJ395" s="8" t="n">
        <v>506</v>
      </c>
      <c r="DK395" s="8" t="n">
        <v>506</v>
      </c>
      <c r="DL395" s="8" t="n">
        <v>506</v>
      </c>
      <c r="DM395" s="8" t="n">
        <v>506</v>
      </c>
      <c r="DN395" s="8" t="n">
        <v>545</v>
      </c>
      <c r="DO395" s="8" t="n">
        <v>545</v>
      </c>
      <c r="DP395" s="8" t="n">
        <v>545</v>
      </c>
      <c r="DQ395" s="8" t="n">
        <v>545</v>
      </c>
      <c r="DR395" s="8" t="n">
        <v>545</v>
      </c>
      <c r="DS395" s="8" t="n">
        <v>545</v>
      </c>
      <c r="DT395" s="8" t="n">
        <v>545</v>
      </c>
      <c r="DU395" s="8" t="n">
        <v>545</v>
      </c>
      <c r="DV395" s="8" t="n">
        <v>545</v>
      </c>
      <c r="DW395" s="8" t="n">
        <v>545</v>
      </c>
      <c r="DX395" s="8" t="n">
        <v>545</v>
      </c>
      <c r="DY395" s="8" t="n">
        <v>545</v>
      </c>
      <c r="DZ395" s="8" t="n">
        <v>545</v>
      </c>
      <c r="EA395" s="8" t="n">
        <v>545</v>
      </c>
      <c r="EB395" s="8" t="n">
        <v>545</v>
      </c>
      <c r="EC395" s="8" t="n">
        <v>545</v>
      </c>
      <c r="ED395" s="8" t="n">
        <v>545</v>
      </c>
      <c r="EE395" s="8" t="n">
        <v>545</v>
      </c>
      <c r="EF395" s="8" t="n">
        <v>545</v>
      </c>
      <c r="EG395" s="8" t="n">
        <v>545</v>
      </c>
      <c r="EH395" s="8" t="n">
        <v>545</v>
      </c>
      <c r="EI395" s="8" t="n">
        <v>545</v>
      </c>
      <c r="EJ395" s="8" t="n">
        <v>545</v>
      </c>
      <c r="EK395" s="8" t="n">
        <v>545</v>
      </c>
      <c r="EL395" s="8" t="n">
        <v>545</v>
      </c>
      <c r="EM395" s="8" t="n">
        <v>545</v>
      </c>
      <c r="EN395" s="8" t="n">
        <v>545</v>
      </c>
      <c r="EO395" s="8" t="n">
        <v>545</v>
      </c>
      <c r="EP395" s="8" t="n">
        <v>545</v>
      </c>
      <c r="EQ395" s="8" t="n">
        <v>545</v>
      </c>
      <c r="ER395" s="8" t="n">
        <v>545</v>
      </c>
      <c r="ES395" s="8" t="n">
        <v>545</v>
      </c>
      <c r="ET395" s="8" t="n">
        <v>545</v>
      </c>
      <c r="EU395" s="8" t="n">
        <v>545</v>
      </c>
      <c r="EV395" s="8" t="n">
        <v>546</v>
      </c>
      <c r="EW395" s="8" t="n">
        <v>547</v>
      </c>
      <c r="EX395" s="8" t="n">
        <v>548</v>
      </c>
      <c r="EY395" s="8" t="n">
        <v>549</v>
      </c>
      <c r="EZ395" s="8" t="n">
        <v>549</v>
      </c>
      <c r="FA395" s="8" t="n">
        <v>549</v>
      </c>
      <c r="FB395" s="8" t="n">
        <v>549</v>
      </c>
      <c r="FC395" s="8" t="n">
        <v>549</v>
      </c>
      <c r="FD395" s="8" t="n">
        <v>549</v>
      </c>
      <c r="FE395" s="8" t="n">
        <v>549</v>
      </c>
      <c r="FF395" s="8" t="n">
        <v>549</v>
      </c>
      <c r="FG395" s="8" t="n">
        <v>549</v>
      </c>
      <c r="FH395" s="8" t="n">
        <v>549</v>
      </c>
      <c r="FI395" s="8" t="n">
        <v>549</v>
      </c>
      <c r="FJ395" s="8" t="n">
        <v>549</v>
      </c>
      <c r="FK395" s="8" t="n">
        <v>549</v>
      </c>
      <c r="FL395" s="8" t="n">
        <v>549</v>
      </c>
      <c r="FM395" s="8" t="n">
        <v>549</v>
      </c>
      <c r="FN395" s="8" t="n">
        <v>549</v>
      </c>
      <c r="FO395" s="8" t="n">
        <v>549</v>
      </c>
      <c r="FP395" s="8" t="n">
        <v>549</v>
      </c>
      <c r="FQ395" s="8" t="n">
        <v>549</v>
      </c>
      <c r="FR395" s="8" t="n">
        <v>549</v>
      </c>
      <c r="FS395" s="8" t="n">
        <v>549</v>
      </c>
      <c r="FT395" s="8" t="n">
        <v>549</v>
      </c>
      <c r="FU395" s="8" t="n">
        <v>549</v>
      </c>
      <c r="FV395" s="8" t="n">
        <v>549</v>
      </c>
    </row>
    <row r="396" customFormat="false" ht="14.25" hidden="true" customHeight="false" outlineLevel="0" collapsed="false">
      <c r="A396" s="6" t="s">
        <v>195</v>
      </c>
      <c r="B396" s="4" t="n">
        <v>380</v>
      </c>
      <c r="C396" s="4" t="n">
        <v>380</v>
      </c>
      <c r="D396" s="4" t="n">
        <v>380</v>
      </c>
      <c r="E396" s="4" t="n">
        <v>380</v>
      </c>
      <c r="F396" s="4" t="n">
        <v>395</v>
      </c>
      <c r="G396" s="4" t="n">
        <v>380</v>
      </c>
      <c r="H396" s="4" t="n">
        <v>395</v>
      </c>
      <c r="I396" s="4" t="n">
        <v>395</v>
      </c>
      <c r="J396" s="4" t="n">
        <v>395</v>
      </c>
      <c r="K396" s="4" t="n">
        <v>395</v>
      </c>
      <c r="L396" s="4" t="n">
        <v>396</v>
      </c>
      <c r="M396" s="4" t="n">
        <v>396</v>
      </c>
      <c r="N396" s="4" t="n">
        <v>396</v>
      </c>
      <c r="O396" s="4" t="n">
        <v>396</v>
      </c>
      <c r="P396" s="4" t="n">
        <v>406</v>
      </c>
      <c r="Q396" s="4" t="n">
        <v>406</v>
      </c>
      <c r="R396" s="4" t="n">
        <v>406</v>
      </c>
      <c r="S396" s="4" t="n">
        <v>406</v>
      </c>
      <c r="T396" s="4" t="n">
        <v>406</v>
      </c>
      <c r="U396" s="4" t="n">
        <v>406</v>
      </c>
      <c r="V396" s="4" t="n">
        <v>406</v>
      </c>
      <c r="W396" s="4" t="n">
        <v>460</v>
      </c>
      <c r="X396" s="4" t="n">
        <v>460</v>
      </c>
      <c r="Y396" s="4" t="n">
        <v>416</v>
      </c>
      <c r="Z396" s="4" t="n">
        <v>416</v>
      </c>
      <c r="AA396" s="4" t="n">
        <v>416</v>
      </c>
      <c r="AB396" s="4" t="n">
        <v>416</v>
      </c>
      <c r="AC396" s="4" t="n">
        <v>416</v>
      </c>
      <c r="AD396" s="4" t="n">
        <v>416</v>
      </c>
      <c r="AE396" s="4" t="n">
        <v>416</v>
      </c>
      <c r="AF396" s="4" t="n">
        <v>416</v>
      </c>
      <c r="AG396" s="4" t="n">
        <v>416</v>
      </c>
      <c r="AH396" s="4" t="n">
        <v>416</v>
      </c>
      <c r="AI396" s="4" t="n">
        <v>416</v>
      </c>
      <c r="AJ396" s="4" t="n">
        <v>416</v>
      </c>
      <c r="AK396" s="4" t="n">
        <v>416</v>
      </c>
      <c r="AL396" s="7" t="n">
        <v>416</v>
      </c>
      <c r="AM396" s="8" t="n">
        <v>435</v>
      </c>
      <c r="AN396" s="8" t="n">
        <v>435</v>
      </c>
      <c r="AO396" s="8" t="n">
        <v>435</v>
      </c>
      <c r="AP396" s="8" t="n">
        <v>445</v>
      </c>
      <c r="AQ396" s="8" t="n">
        <v>442.5</v>
      </c>
      <c r="AR396" s="8" t="n">
        <v>442.5</v>
      </c>
      <c r="AS396" s="8" t="n">
        <v>442.5</v>
      </c>
      <c r="AT396" s="8" t="n">
        <v>442.5</v>
      </c>
      <c r="AU396" s="8" t="n">
        <v>442.5</v>
      </c>
      <c r="AV396" s="8" t="n">
        <v>442.5</v>
      </c>
      <c r="AW396" s="8" t="n">
        <v>442.5</v>
      </c>
      <c r="AX396" s="8" t="n">
        <v>442.5</v>
      </c>
      <c r="AY396" s="8" t="n">
        <v>443</v>
      </c>
      <c r="AZ396" s="8" t="n">
        <v>443</v>
      </c>
      <c r="BA396" s="8" t="n">
        <v>443</v>
      </c>
      <c r="BB396" s="8" t="n">
        <v>442.6</v>
      </c>
      <c r="BC396" s="8" t="n">
        <v>442.6</v>
      </c>
      <c r="BD396" s="8" t="n">
        <v>443</v>
      </c>
      <c r="BE396" s="8" t="n">
        <v>443</v>
      </c>
      <c r="BF396" s="8" t="n">
        <v>443</v>
      </c>
      <c r="BG396" s="8" t="n">
        <v>443</v>
      </c>
      <c r="BH396" s="8" t="n">
        <v>443</v>
      </c>
      <c r="BI396" s="8" t="n">
        <v>443</v>
      </c>
      <c r="BJ396" s="8" t="n">
        <v>443</v>
      </c>
      <c r="BK396" s="8" t="n">
        <v>443</v>
      </c>
      <c r="BL396" s="8" t="n">
        <v>443</v>
      </c>
      <c r="BM396" s="8" t="n">
        <v>443</v>
      </c>
      <c r="BN396" s="8" t="n">
        <v>443</v>
      </c>
      <c r="BO396" s="8" t="n">
        <v>443</v>
      </c>
      <c r="BP396" s="8" t="n">
        <v>443</v>
      </c>
      <c r="BQ396" s="8" t="n">
        <v>443</v>
      </c>
      <c r="BR396" s="8" t="n">
        <v>443</v>
      </c>
      <c r="BS396" s="8" t="n">
        <v>439</v>
      </c>
      <c r="BT396" s="8" t="n">
        <v>439</v>
      </c>
      <c r="BU396" s="8" t="n">
        <v>439</v>
      </c>
      <c r="BV396" s="8" t="n">
        <v>439</v>
      </c>
      <c r="BW396" s="8" t="n">
        <v>439</v>
      </c>
      <c r="BX396" s="8" t="n">
        <v>439</v>
      </c>
      <c r="BY396" s="8" t="n">
        <v>439</v>
      </c>
      <c r="BZ396" s="8" t="n">
        <v>439</v>
      </c>
      <c r="CA396" s="8" t="n">
        <v>439</v>
      </c>
      <c r="CB396" s="8" t="n">
        <v>439</v>
      </c>
      <c r="CC396" s="8" t="n">
        <v>439</v>
      </c>
      <c r="CD396" s="8" t="n">
        <v>439</v>
      </c>
      <c r="CE396" s="8" t="n">
        <v>439</v>
      </c>
      <c r="CF396" s="8" t="n">
        <v>439</v>
      </c>
      <c r="CG396" s="8" t="n">
        <v>439</v>
      </c>
      <c r="CH396" s="8" t="n">
        <v>439</v>
      </c>
      <c r="CI396" s="8" t="n">
        <v>439</v>
      </c>
      <c r="CJ396" s="8" t="n">
        <v>439</v>
      </c>
      <c r="CK396" s="8" t="n">
        <v>439</v>
      </c>
      <c r="CL396" s="8" t="n">
        <v>439</v>
      </c>
      <c r="CM396" s="8" t="n">
        <v>439</v>
      </c>
      <c r="CN396" s="8" t="n">
        <v>439</v>
      </c>
      <c r="CO396" s="8" t="n">
        <v>439</v>
      </c>
      <c r="CP396" s="8" t="n">
        <v>439</v>
      </c>
      <c r="CQ396" s="8" t="n">
        <v>439</v>
      </c>
      <c r="CR396" s="8" t="n">
        <v>439</v>
      </c>
      <c r="CS396" s="8" t="n">
        <v>439</v>
      </c>
      <c r="CT396" s="8" t="n">
        <v>439</v>
      </c>
      <c r="CU396" s="8" t="n">
        <v>439</v>
      </c>
      <c r="CV396" s="8" t="n">
        <v>439</v>
      </c>
      <c r="CW396" s="8" t="n">
        <v>439</v>
      </c>
      <c r="CX396" s="8" t="n">
        <v>439</v>
      </c>
      <c r="CY396" s="8" t="n">
        <v>439</v>
      </c>
      <c r="CZ396" s="8" t="n">
        <v>439</v>
      </c>
      <c r="DA396" s="8" t="n">
        <v>439</v>
      </c>
      <c r="DB396" s="8" t="n">
        <v>439</v>
      </c>
      <c r="DC396" s="8" t="n">
        <v>439</v>
      </c>
      <c r="DD396" s="8" t="n">
        <v>439</v>
      </c>
      <c r="DE396" s="8" t="n">
        <v>439</v>
      </c>
      <c r="DF396" s="8" t="n">
        <v>439</v>
      </c>
      <c r="DG396" s="8" t="n">
        <v>439</v>
      </c>
      <c r="DH396" s="8" t="n">
        <v>439</v>
      </c>
      <c r="DI396" s="8" t="n">
        <v>439</v>
      </c>
      <c r="DJ396" s="8" t="n">
        <v>439</v>
      </c>
      <c r="DK396" s="8" t="n">
        <v>439</v>
      </c>
      <c r="DL396" s="8" t="n">
        <v>439</v>
      </c>
      <c r="DM396" s="8" t="n">
        <v>439</v>
      </c>
      <c r="DN396" s="8" t="n">
        <v>439</v>
      </c>
      <c r="DO396" s="8" t="n">
        <v>439</v>
      </c>
      <c r="DP396" s="8" t="n">
        <v>439</v>
      </c>
      <c r="DQ396" s="8" t="n">
        <v>439</v>
      </c>
      <c r="DR396" s="8" t="n">
        <v>439</v>
      </c>
      <c r="DS396" s="8" t="n">
        <v>439</v>
      </c>
      <c r="DT396" s="8" t="n">
        <v>510.93</v>
      </c>
      <c r="DU396" s="8" t="n">
        <v>510.93</v>
      </c>
      <c r="DV396" s="8" t="n">
        <v>510.92</v>
      </c>
      <c r="DW396" s="8" t="n">
        <v>507.58</v>
      </c>
      <c r="DX396" s="8" t="n">
        <v>512.58</v>
      </c>
      <c r="DY396" s="8" t="n">
        <v>512.58</v>
      </c>
      <c r="DZ396" s="8" t="n">
        <v>512.58</v>
      </c>
      <c r="EA396" s="8" t="n">
        <v>512.58</v>
      </c>
      <c r="EB396" s="8" t="n">
        <v>519.25</v>
      </c>
      <c r="EC396" s="8" t="n">
        <v>522.58</v>
      </c>
      <c r="ED396" s="8" t="n">
        <v>522.58</v>
      </c>
      <c r="EE396" s="8" t="n">
        <v>522.58</v>
      </c>
      <c r="EF396" s="8" t="n">
        <v>529.25</v>
      </c>
      <c r="EG396" s="8" t="n">
        <v>529.25</v>
      </c>
      <c r="EH396" s="8" t="n">
        <v>535.92</v>
      </c>
      <c r="EI396" s="8" t="n">
        <v>535.92</v>
      </c>
      <c r="EJ396" s="8" t="n">
        <v>537.86</v>
      </c>
      <c r="EK396" s="8" t="n">
        <v>537.86</v>
      </c>
      <c r="EL396" s="8" t="n">
        <v>549.86</v>
      </c>
      <c r="EM396" s="8" t="n">
        <v>557.44</v>
      </c>
      <c r="EN396" s="8" t="n">
        <v>557.44</v>
      </c>
      <c r="EO396" s="8" t="n">
        <v>556.69</v>
      </c>
      <c r="EP396" s="8" t="n">
        <v>555.44</v>
      </c>
      <c r="EQ396" s="8" t="n">
        <v>555.44</v>
      </c>
      <c r="ER396" s="8" t="n">
        <v>555.44</v>
      </c>
      <c r="ES396" s="8" t="n">
        <v>555.44</v>
      </c>
      <c r="ET396" s="8" t="n">
        <v>555.44</v>
      </c>
      <c r="EU396" s="8" t="n">
        <v>555.44</v>
      </c>
      <c r="EV396" s="8" t="n">
        <v>556.44</v>
      </c>
      <c r="EW396" s="8" t="n">
        <v>557.44</v>
      </c>
      <c r="EX396" s="8" t="n">
        <v>558.44</v>
      </c>
      <c r="EY396" s="8" t="n">
        <v>559.44</v>
      </c>
      <c r="EZ396" s="8" t="n">
        <v>559.44</v>
      </c>
      <c r="FA396" s="8" t="n">
        <v>559.44</v>
      </c>
      <c r="FB396" s="8" t="n">
        <v>559.44</v>
      </c>
      <c r="FC396" s="8" t="n">
        <v>555.44</v>
      </c>
      <c r="FD396" s="8" t="n">
        <v>555.44</v>
      </c>
      <c r="FE396" s="8" t="n">
        <v>555.44</v>
      </c>
      <c r="FF396" s="8" t="n">
        <v>555.44</v>
      </c>
      <c r="FG396" s="8" t="n">
        <v>555.44</v>
      </c>
      <c r="FH396" s="8" t="n">
        <v>555.44</v>
      </c>
      <c r="FI396" s="8" t="n">
        <v>555.44</v>
      </c>
      <c r="FJ396" s="8" t="n">
        <v>555.44</v>
      </c>
      <c r="FK396" s="8" t="n">
        <v>555.44</v>
      </c>
      <c r="FL396" s="8" t="n">
        <v>555.44</v>
      </c>
      <c r="FM396" s="8" t="n">
        <v>555.44</v>
      </c>
      <c r="FN396" s="8" t="n">
        <v>555.44</v>
      </c>
      <c r="FO396" s="8" t="n">
        <v>555.44</v>
      </c>
      <c r="FP396" s="8" t="n">
        <v>555.44</v>
      </c>
      <c r="FQ396" s="8" t="n">
        <v>555.44</v>
      </c>
      <c r="FR396" s="8" t="n">
        <v>555.44</v>
      </c>
      <c r="FS396" s="8" t="n">
        <v>555.44</v>
      </c>
      <c r="FT396" s="8" t="n">
        <v>555.44</v>
      </c>
      <c r="FU396" s="8" t="n">
        <v>555.44</v>
      </c>
      <c r="FV396" s="8" t="n">
        <v>555.44</v>
      </c>
    </row>
    <row r="397" customFormat="false" ht="14.25" hidden="true" customHeight="false" outlineLevel="0" collapsed="false">
      <c r="A397" s="6" t="s">
        <v>197</v>
      </c>
      <c r="B397" s="4" t="n">
        <v>391</v>
      </c>
      <c r="C397" s="4" t="n">
        <v>402</v>
      </c>
      <c r="D397" s="4" t="n">
        <v>402</v>
      </c>
      <c r="E397" s="4" t="n">
        <v>367</v>
      </c>
      <c r="F397" s="4" t="n">
        <v>402</v>
      </c>
      <c r="G397" s="4" t="n">
        <v>367</v>
      </c>
      <c r="H397" s="4" t="n">
        <v>367</v>
      </c>
      <c r="I397" s="4" t="n">
        <v>367</v>
      </c>
      <c r="J397" s="4" t="n">
        <v>367</v>
      </c>
      <c r="K397" s="4" t="n">
        <v>407</v>
      </c>
      <c r="L397" s="4" t="n">
        <v>407</v>
      </c>
      <c r="M397" s="4" t="n">
        <v>407</v>
      </c>
      <c r="N397" s="4" t="n">
        <v>407</v>
      </c>
      <c r="O397" s="4" t="n">
        <v>407</v>
      </c>
      <c r="P397" s="4" t="n">
        <v>407</v>
      </c>
      <c r="Q397" s="4" t="n">
        <v>407</v>
      </c>
      <c r="R397" s="4" t="n">
        <v>407</v>
      </c>
      <c r="S397" s="4" t="n">
        <v>406</v>
      </c>
      <c r="T397" s="4" t="n">
        <v>406</v>
      </c>
      <c r="U397" s="4" t="n">
        <v>395</v>
      </c>
      <c r="V397" s="4" t="n">
        <v>395</v>
      </c>
      <c r="W397" s="4" t="n">
        <v>395</v>
      </c>
      <c r="X397" s="4" t="n">
        <v>395</v>
      </c>
      <c r="Y397" s="4" t="n">
        <v>395</v>
      </c>
      <c r="Z397" s="4" t="n">
        <v>395</v>
      </c>
      <c r="AA397" s="4" t="n">
        <v>395</v>
      </c>
      <c r="AB397" s="4" t="n">
        <v>395</v>
      </c>
      <c r="AC397" s="4" t="n">
        <v>395</v>
      </c>
      <c r="AD397" s="4" t="n">
        <v>395</v>
      </c>
      <c r="AE397" s="4" t="n">
        <v>395</v>
      </c>
      <c r="AF397" s="4" t="n">
        <v>395</v>
      </c>
      <c r="AG397" s="4" t="n">
        <v>395</v>
      </c>
      <c r="AH397" s="4" t="n">
        <v>395</v>
      </c>
      <c r="AI397" s="4" t="n">
        <v>395</v>
      </c>
      <c r="AJ397" s="4" t="n">
        <v>395</v>
      </c>
      <c r="AK397" s="4" t="n">
        <v>395</v>
      </c>
      <c r="AL397" s="7" t="n">
        <v>395</v>
      </c>
      <c r="AM397" s="8" t="n">
        <v>395</v>
      </c>
      <c r="AN397" s="8" t="n">
        <v>480</v>
      </c>
      <c r="AO397" s="8" t="n">
        <v>480</v>
      </c>
      <c r="AP397" s="8" t="n">
        <v>480</v>
      </c>
      <c r="AQ397" s="8" t="n">
        <v>480</v>
      </c>
      <c r="AR397" s="8" t="n">
        <v>480</v>
      </c>
      <c r="AS397" s="8" t="n">
        <v>480</v>
      </c>
      <c r="AT397" s="8" t="n">
        <v>480</v>
      </c>
      <c r="AU397" s="8" t="n">
        <v>480</v>
      </c>
      <c r="AV397" s="8" t="n">
        <v>480</v>
      </c>
      <c r="AW397" s="8" t="n">
        <v>480</v>
      </c>
      <c r="AX397" s="8" t="n">
        <v>480</v>
      </c>
      <c r="AY397" s="8" t="n">
        <v>480</v>
      </c>
      <c r="AZ397" s="8" t="n">
        <v>480</v>
      </c>
      <c r="BA397" s="8" t="n">
        <v>480</v>
      </c>
      <c r="BB397" s="8" t="n">
        <v>480</v>
      </c>
      <c r="BC397" s="8" t="n">
        <v>480</v>
      </c>
      <c r="BD397" s="8" t="n">
        <v>480</v>
      </c>
      <c r="BE397" s="8" t="n">
        <v>480</v>
      </c>
      <c r="BF397" s="8" t="n">
        <v>480</v>
      </c>
      <c r="BG397" s="8" t="n">
        <v>480</v>
      </c>
      <c r="BH397" s="8" t="n">
        <v>480</v>
      </c>
      <c r="BI397" s="8" t="n">
        <v>480</v>
      </c>
      <c r="BJ397" s="8" t="n">
        <v>455</v>
      </c>
      <c r="BK397" s="8" t="n">
        <v>455</v>
      </c>
      <c r="BL397" s="8" t="n">
        <v>455</v>
      </c>
      <c r="BM397" s="8" t="n">
        <v>455</v>
      </c>
      <c r="BN397" s="8" t="n">
        <v>455</v>
      </c>
      <c r="BO397" s="8" t="n">
        <v>455</v>
      </c>
      <c r="BP397" s="8" t="n">
        <v>455</v>
      </c>
      <c r="BQ397" s="8" t="n">
        <v>455</v>
      </c>
      <c r="BR397" s="8" t="n">
        <v>456</v>
      </c>
      <c r="BS397" s="8" t="n">
        <v>456</v>
      </c>
      <c r="BT397" s="8" t="n">
        <v>456</v>
      </c>
      <c r="BU397" s="8" t="n">
        <v>456</v>
      </c>
      <c r="BV397" s="8" t="n">
        <v>456</v>
      </c>
      <c r="BW397" s="8" t="n">
        <v>456</v>
      </c>
      <c r="BX397" s="8" t="n">
        <v>456</v>
      </c>
      <c r="BY397" s="8" t="n">
        <v>456</v>
      </c>
      <c r="BZ397" s="8" t="n">
        <v>456</v>
      </c>
      <c r="CA397" s="8" t="n">
        <v>456</v>
      </c>
      <c r="CB397" s="8" t="n">
        <v>456</v>
      </c>
      <c r="CC397" s="8" t="n">
        <v>456</v>
      </c>
      <c r="CD397" s="8" t="n">
        <v>456</v>
      </c>
      <c r="CE397" s="8" t="n">
        <v>456</v>
      </c>
      <c r="CF397" s="8" t="n">
        <v>456</v>
      </c>
      <c r="CG397" s="8" t="n">
        <v>456</v>
      </c>
      <c r="CH397" s="8" t="n">
        <v>456</v>
      </c>
      <c r="CI397" s="8" t="n">
        <v>456</v>
      </c>
      <c r="CJ397" s="8" t="n">
        <v>456</v>
      </c>
      <c r="CK397" s="8" t="n">
        <v>456</v>
      </c>
      <c r="CL397" s="8" t="n">
        <v>456</v>
      </c>
      <c r="CM397" s="8" t="n">
        <v>456</v>
      </c>
      <c r="CN397" s="8" t="n">
        <v>456</v>
      </c>
      <c r="CO397" s="8" t="n">
        <v>456</v>
      </c>
      <c r="CP397" s="8" t="n">
        <v>456</v>
      </c>
      <c r="CQ397" s="8" t="n">
        <v>456</v>
      </c>
      <c r="CR397" s="8" t="n">
        <v>456</v>
      </c>
      <c r="CS397" s="8" t="n">
        <v>456</v>
      </c>
      <c r="CT397" s="8" t="n">
        <v>446</v>
      </c>
      <c r="CU397" s="8" t="n">
        <v>446</v>
      </c>
      <c r="CV397" s="8" t="n">
        <v>456</v>
      </c>
      <c r="CW397" s="8" t="n">
        <v>456</v>
      </c>
      <c r="CX397" s="8" t="n">
        <v>462</v>
      </c>
      <c r="CY397" s="8" t="n">
        <v>462</v>
      </c>
      <c r="CZ397" s="8" t="n">
        <v>462</v>
      </c>
      <c r="DA397" s="8" t="n">
        <v>462</v>
      </c>
      <c r="DB397" s="8" t="n">
        <v>470</v>
      </c>
      <c r="DC397" s="8" t="n">
        <v>470</v>
      </c>
      <c r="DD397" s="8" t="n">
        <v>532</v>
      </c>
      <c r="DE397" s="8" t="n">
        <v>532</v>
      </c>
      <c r="DF397" s="8" t="n">
        <v>532</v>
      </c>
      <c r="DG397" s="8" t="n">
        <v>532</v>
      </c>
      <c r="DH397" s="8" t="n">
        <v>532</v>
      </c>
      <c r="DI397" s="8" t="n">
        <v>532</v>
      </c>
      <c r="DJ397" s="8" t="n">
        <v>532</v>
      </c>
      <c r="DK397" s="8" t="n">
        <v>532</v>
      </c>
      <c r="DL397" s="8" t="n">
        <v>532</v>
      </c>
      <c r="DM397" s="8" t="n">
        <v>532</v>
      </c>
      <c r="DN397" s="8" t="n">
        <v>532</v>
      </c>
      <c r="DO397" s="8" t="n">
        <v>532</v>
      </c>
      <c r="DP397" s="8" t="n">
        <v>532</v>
      </c>
      <c r="DQ397" s="8" t="n">
        <v>532</v>
      </c>
      <c r="DR397" s="8" t="n">
        <v>532</v>
      </c>
      <c r="DS397" s="8" t="n">
        <v>532</v>
      </c>
      <c r="DT397" s="8" t="n">
        <v>532</v>
      </c>
      <c r="DU397" s="8" t="n">
        <v>532</v>
      </c>
      <c r="DV397" s="8" t="n">
        <v>532</v>
      </c>
      <c r="DW397" s="8" t="n">
        <v>532</v>
      </c>
      <c r="DX397" s="8" t="n">
        <v>532</v>
      </c>
      <c r="DY397" s="8" t="n">
        <v>532</v>
      </c>
      <c r="DZ397" s="8" t="n">
        <v>532</v>
      </c>
      <c r="EA397" s="8" t="n">
        <v>532</v>
      </c>
      <c r="EB397" s="8" t="n">
        <v>532</v>
      </c>
      <c r="EC397" s="8" t="n">
        <v>532</v>
      </c>
      <c r="ED397" s="8" t="n">
        <v>532</v>
      </c>
      <c r="EE397" s="8" t="n">
        <v>532</v>
      </c>
      <c r="EF397" s="8" t="n">
        <v>532</v>
      </c>
      <c r="EG397" s="8" t="n">
        <v>532</v>
      </c>
      <c r="EH397" s="8" t="n">
        <v>532</v>
      </c>
      <c r="EI397" s="8" t="n">
        <v>532</v>
      </c>
      <c r="EJ397" s="8" t="n">
        <v>532</v>
      </c>
      <c r="EK397" s="8" t="n">
        <v>532</v>
      </c>
      <c r="EL397" s="8" t="n">
        <v>532</v>
      </c>
      <c r="EM397" s="8" t="n">
        <v>532</v>
      </c>
      <c r="EN397" s="8" t="n">
        <v>532</v>
      </c>
      <c r="EO397" s="8" t="n">
        <v>532</v>
      </c>
      <c r="EP397" s="8" t="n">
        <v>532</v>
      </c>
      <c r="EQ397" s="8" t="n">
        <v>532</v>
      </c>
      <c r="ER397" s="8" t="n">
        <v>532</v>
      </c>
      <c r="ES397" s="8" t="n">
        <v>532</v>
      </c>
      <c r="ET397" s="8" t="n">
        <v>532</v>
      </c>
      <c r="EU397" s="8" t="n">
        <v>532</v>
      </c>
      <c r="EV397" s="8" t="n">
        <v>533</v>
      </c>
      <c r="EW397" s="8" t="n">
        <v>534</v>
      </c>
      <c r="EX397" s="8" t="n">
        <v>535</v>
      </c>
      <c r="EY397" s="8" t="n">
        <v>536</v>
      </c>
      <c r="EZ397" s="8" t="n">
        <v>536</v>
      </c>
      <c r="FA397" s="8" t="n">
        <v>536</v>
      </c>
      <c r="FB397" s="8" t="n">
        <v>536</v>
      </c>
      <c r="FC397" s="8" t="n">
        <v>536</v>
      </c>
      <c r="FD397" s="8" t="n">
        <v>536</v>
      </c>
      <c r="FE397" s="8" t="n">
        <v>536</v>
      </c>
      <c r="FF397" s="8" t="n">
        <v>536</v>
      </c>
      <c r="FG397" s="8" t="n">
        <v>536</v>
      </c>
      <c r="FH397" s="8" t="n">
        <v>536</v>
      </c>
      <c r="FI397" s="8" t="n">
        <v>536</v>
      </c>
      <c r="FJ397" s="8" t="n">
        <v>536</v>
      </c>
      <c r="FK397" s="8" t="n">
        <v>536</v>
      </c>
      <c r="FL397" s="8" t="n">
        <v>536</v>
      </c>
      <c r="FM397" s="8" t="n">
        <v>536</v>
      </c>
      <c r="FN397" s="8" t="n">
        <v>536</v>
      </c>
      <c r="FO397" s="8" t="n">
        <v>536</v>
      </c>
      <c r="FP397" s="8" t="n">
        <v>536</v>
      </c>
      <c r="FQ397" s="8" t="n">
        <v>536</v>
      </c>
      <c r="FR397" s="8" t="n">
        <v>536</v>
      </c>
      <c r="FS397" s="8" t="n">
        <v>536</v>
      </c>
      <c r="FT397" s="8" t="n">
        <v>536</v>
      </c>
      <c r="FU397" s="8" t="n">
        <v>536</v>
      </c>
      <c r="FV397" s="8" t="n">
        <v>536</v>
      </c>
    </row>
    <row r="398" customFormat="false" ht="14.25" hidden="true" customHeight="false" outlineLevel="0" collapsed="false">
      <c r="A398" s="6" t="s">
        <v>198</v>
      </c>
      <c r="B398" s="4" t="n">
        <v>435</v>
      </c>
      <c r="C398" s="4" t="n">
        <v>435</v>
      </c>
      <c r="D398" s="4" t="n">
        <v>445</v>
      </c>
      <c r="E398" s="4" t="n">
        <v>460</v>
      </c>
      <c r="F398" s="4" t="n">
        <v>450</v>
      </c>
      <c r="G398" s="4" t="n">
        <v>420</v>
      </c>
      <c r="H398" s="4" t="n">
        <v>405</v>
      </c>
      <c r="I398" s="4" t="n">
        <v>410</v>
      </c>
      <c r="J398" s="4" t="n">
        <v>415</v>
      </c>
      <c r="K398" s="4" t="n">
        <v>415</v>
      </c>
      <c r="L398" s="4" t="n">
        <v>415</v>
      </c>
      <c r="M398" s="4" t="n">
        <v>415</v>
      </c>
      <c r="N398" s="4" t="n">
        <v>415</v>
      </c>
      <c r="O398" s="4" t="n">
        <v>440</v>
      </c>
      <c r="P398" s="4" t="n">
        <v>440</v>
      </c>
      <c r="Q398" s="4" t="n">
        <v>455</v>
      </c>
      <c r="R398" s="4" t="n">
        <v>460</v>
      </c>
      <c r="S398" s="4" t="n">
        <v>460</v>
      </c>
      <c r="T398" s="4" t="n">
        <v>460</v>
      </c>
      <c r="U398" s="4" t="n">
        <v>460</v>
      </c>
      <c r="V398" s="4" t="n">
        <v>475</v>
      </c>
      <c r="W398" s="4" t="n">
        <v>475</v>
      </c>
      <c r="X398" s="4" t="n">
        <v>475</v>
      </c>
      <c r="Y398" s="4" t="n">
        <v>475</v>
      </c>
      <c r="Z398" s="4" t="n">
        <v>475</v>
      </c>
      <c r="AA398" s="4" t="n">
        <v>485</v>
      </c>
      <c r="AB398" s="4" t="n">
        <v>485</v>
      </c>
      <c r="AC398" s="4" t="n">
        <v>470</v>
      </c>
      <c r="AD398" s="4" t="n">
        <v>460</v>
      </c>
      <c r="AE398" s="4" t="n">
        <v>450</v>
      </c>
      <c r="AF398" s="4" t="n">
        <v>445</v>
      </c>
      <c r="AG398" s="4" t="n">
        <v>460</v>
      </c>
      <c r="AH398" s="4" t="n">
        <v>465</v>
      </c>
      <c r="AI398" s="4" t="n">
        <v>455</v>
      </c>
      <c r="AJ398" s="4" t="n">
        <v>455</v>
      </c>
      <c r="AK398" s="4" t="n">
        <v>450</v>
      </c>
      <c r="AL398" s="7" t="n">
        <v>455</v>
      </c>
      <c r="AM398" s="8" t="n">
        <v>511</v>
      </c>
      <c r="AN398" s="8" t="n">
        <v>511</v>
      </c>
      <c r="AO398" s="8" t="n">
        <v>509</v>
      </c>
      <c r="AP398" s="8" t="n">
        <v>509</v>
      </c>
      <c r="AQ398" s="8" t="n">
        <v>509</v>
      </c>
      <c r="AR398" s="8" t="n">
        <v>529</v>
      </c>
      <c r="AS398" s="8" t="n">
        <v>535</v>
      </c>
      <c r="AT398" s="8" t="n">
        <v>538</v>
      </c>
      <c r="AU398" s="8" t="n">
        <v>558</v>
      </c>
      <c r="AV398" s="8" t="n">
        <v>575</v>
      </c>
      <c r="AW398" s="8" t="n">
        <v>565</v>
      </c>
      <c r="AX398" s="8" t="n">
        <v>566</v>
      </c>
      <c r="AY398" s="8" t="n">
        <v>564</v>
      </c>
      <c r="AZ398" s="8" t="n">
        <v>567</v>
      </c>
      <c r="BA398" s="8" t="n">
        <v>566</v>
      </c>
      <c r="BB398" s="8" t="n">
        <v>565</v>
      </c>
      <c r="BC398" s="8" t="n">
        <v>560</v>
      </c>
      <c r="BD398" s="8" t="n">
        <v>560</v>
      </c>
      <c r="BE398" s="8" t="n">
        <v>565</v>
      </c>
      <c r="BF398" s="8" t="n">
        <v>572</v>
      </c>
      <c r="BG398" s="8" t="n">
        <v>572</v>
      </c>
      <c r="BH398" s="8" t="n">
        <v>570</v>
      </c>
      <c r="BI398" s="8" t="n">
        <v>565</v>
      </c>
      <c r="BJ398" s="8" t="n">
        <v>558</v>
      </c>
      <c r="BK398" s="8" t="n">
        <v>558</v>
      </c>
      <c r="BL398" s="8" t="n">
        <v>547</v>
      </c>
      <c r="BM398" s="8" t="n">
        <v>544</v>
      </c>
      <c r="BN398" s="8" t="n">
        <v>544</v>
      </c>
      <c r="BO398" s="8" t="n">
        <v>544</v>
      </c>
      <c r="BP398" s="8" t="n">
        <v>544</v>
      </c>
      <c r="BQ398" s="8" t="n">
        <v>548</v>
      </c>
      <c r="BR398" s="8" t="n">
        <v>547</v>
      </c>
      <c r="BS398" s="8" t="n">
        <v>545</v>
      </c>
      <c r="BT398" s="8" t="n">
        <v>545</v>
      </c>
      <c r="BU398" s="8" t="n">
        <v>544</v>
      </c>
      <c r="BV398" s="8" t="n">
        <v>544</v>
      </c>
      <c r="BW398" s="8" t="n">
        <v>544</v>
      </c>
      <c r="BX398" s="8" t="n">
        <v>544</v>
      </c>
      <c r="BY398" s="8" t="n">
        <v>556.58</v>
      </c>
      <c r="BZ398" s="8" t="n">
        <v>553.52</v>
      </c>
      <c r="CA398" s="8" t="n">
        <v>553.52</v>
      </c>
      <c r="CB398" s="8" t="n">
        <v>553.52</v>
      </c>
      <c r="CC398" s="8" t="n">
        <v>555.9</v>
      </c>
      <c r="CD398" s="8" t="n">
        <v>556.92</v>
      </c>
      <c r="CE398" s="8" t="n">
        <v>556.92</v>
      </c>
      <c r="CF398" s="8" t="n">
        <v>563.38</v>
      </c>
      <c r="CG398" s="8" t="n">
        <v>565.76</v>
      </c>
      <c r="CH398" s="8" t="n">
        <v>565.76</v>
      </c>
      <c r="CI398" s="8" t="n">
        <v>565.76</v>
      </c>
      <c r="CJ398" s="8" t="n">
        <v>566.78</v>
      </c>
      <c r="CK398" s="8" t="n">
        <v>568.82</v>
      </c>
      <c r="CL398" s="8" t="n">
        <v>568.82</v>
      </c>
      <c r="CM398" s="8" t="n">
        <v>568.82</v>
      </c>
      <c r="CN398" s="8" t="n">
        <v>523</v>
      </c>
      <c r="CO398" s="8" t="n">
        <v>525</v>
      </c>
      <c r="CP398" s="8" t="n">
        <v>530</v>
      </c>
      <c r="CQ398" s="8" t="n">
        <v>539</v>
      </c>
      <c r="CR398" s="8" t="n">
        <v>613</v>
      </c>
      <c r="CS398" s="8" t="n">
        <v>593</v>
      </c>
      <c r="CT398" s="8" t="n">
        <v>533</v>
      </c>
      <c r="CU398" s="8" t="n">
        <v>513</v>
      </c>
      <c r="CV398" s="8" t="n">
        <v>513</v>
      </c>
      <c r="CW398" s="8" t="n">
        <v>513</v>
      </c>
      <c r="CX398" s="8" t="n">
        <v>508</v>
      </c>
      <c r="CY398" s="8" t="n">
        <v>508</v>
      </c>
      <c r="CZ398" s="8" t="n">
        <v>508</v>
      </c>
      <c r="DA398" s="8" t="n">
        <v>508</v>
      </c>
      <c r="DB398" s="8" t="n">
        <v>508</v>
      </c>
      <c r="DC398" s="8" t="n">
        <v>508</v>
      </c>
      <c r="DD398" s="8" t="n">
        <v>508</v>
      </c>
      <c r="DE398" s="8" t="n">
        <v>504</v>
      </c>
      <c r="DF398" s="8" t="n">
        <v>496</v>
      </c>
      <c r="DG398" s="8" t="n">
        <v>493</v>
      </c>
      <c r="DH398" s="8" t="n">
        <v>500</v>
      </c>
      <c r="DI398" s="8" t="n">
        <v>500</v>
      </c>
      <c r="DJ398" s="8" t="n">
        <v>500</v>
      </c>
      <c r="DK398" s="8" t="n">
        <v>500</v>
      </c>
      <c r="DL398" s="8" t="n">
        <v>500</v>
      </c>
      <c r="DM398" s="8" t="n">
        <v>500</v>
      </c>
      <c r="DN398" s="8" t="n">
        <v>500</v>
      </c>
      <c r="DO398" s="8" t="n">
        <v>520</v>
      </c>
      <c r="DP398" s="8" t="n">
        <v>520</v>
      </c>
      <c r="DQ398" s="8" t="n">
        <v>520</v>
      </c>
      <c r="DR398" s="8" t="n">
        <v>520</v>
      </c>
      <c r="DS398" s="8" t="n">
        <v>520</v>
      </c>
      <c r="DT398" s="8" t="n">
        <v>520</v>
      </c>
      <c r="DU398" s="8" t="n">
        <v>520</v>
      </c>
      <c r="DV398" s="8" t="n">
        <v>520</v>
      </c>
      <c r="DW398" s="8" t="n">
        <v>520</v>
      </c>
      <c r="DX398" s="8" t="n">
        <v>520</v>
      </c>
      <c r="DY398" s="8" t="n">
        <v>520</v>
      </c>
      <c r="DZ398" s="8" t="n">
        <v>520</v>
      </c>
      <c r="EA398" s="8" t="n">
        <v>520</v>
      </c>
      <c r="EB398" s="8" t="n">
        <v>520</v>
      </c>
      <c r="EC398" s="8" t="n">
        <v>520</v>
      </c>
      <c r="ED398" s="8" t="n">
        <v>520</v>
      </c>
      <c r="EE398" s="8" t="n">
        <v>520</v>
      </c>
      <c r="EF398" s="8" t="n">
        <v>520</v>
      </c>
      <c r="EG398" s="8" t="n">
        <v>520</v>
      </c>
      <c r="EH398" s="8" t="n">
        <v>520</v>
      </c>
      <c r="EI398" s="8" t="n">
        <v>520</v>
      </c>
      <c r="EJ398" s="8" t="n">
        <v>520</v>
      </c>
      <c r="EK398" s="8" t="n">
        <v>520</v>
      </c>
      <c r="EL398" s="8" t="n">
        <v>520</v>
      </c>
      <c r="EM398" s="8" t="n">
        <v>520</v>
      </c>
      <c r="EN398" s="8" t="n">
        <v>520</v>
      </c>
      <c r="EO398" s="8" t="n">
        <v>520</v>
      </c>
      <c r="EP398" s="8" t="n">
        <v>520</v>
      </c>
      <c r="EQ398" s="8" t="n">
        <v>520</v>
      </c>
      <c r="ER398" s="8" t="n">
        <v>520</v>
      </c>
      <c r="ES398" s="8" t="n">
        <v>520</v>
      </c>
      <c r="ET398" s="8" t="n">
        <v>520</v>
      </c>
      <c r="EU398" s="8" t="n">
        <v>520</v>
      </c>
      <c r="EV398" s="8" t="n">
        <v>521</v>
      </c>
      <c r="EW398" s="8" t="n">
        <v>522</v>
      </c>
      <c r="EX398" s="8" t="n">
        <v>523</v>
      </c>
      <c r="EY398" s="8" t="n">
        <v>524</v>
      </c>
      <c r="EZ398" s="8" t="n">
        <v>524</v>
      </c>
      <c r="FA398" s="8" t="n">
        <v>524</v>
      </c>
      <c r="FB398" s="8" t="n">
        <v>524</v>
      </c>
      <c r="FC398" s="8" t="n">
        <v>524</v>
      </c>
      <c r="FD398" s="8" t="n">
        <v>524</v>
      </c>
      <c r="FE398" s="8" t="n">
        <v>524</v>
      </c>
      <c r="FF398" s="8" t="n">
        <v>524</v>
      </c>
      <c r="FG398" s="8" t="n">
        <v>524</v>
      </c>
      <c r="FH398" s="8" t="n">
        <v>524</v>
      </c>
      <c r="FI398" s="8" t="n">
        <v>524</v>
      </c>
      <c r="FJ398" s="8" t="n">
        <v>524</v>
      </c>
      <c r="FK398" s="8" t="n">
        <v>524</v>
      </c>
      <c r="FL398" s="8" t="n">
        <v>524</v>
      </c>
      <c r="FM398" s="8" t="n">
        <v>524</v>
      </c>
      <c r="FN398" s="8" t="n">
        <v>524</v>
      </c>
      <c r="FO398" s="8" t="n">
        <v>524</v>
      </c>
      <c r="FP398" s="8" t="n">
        <v>524</v>
      </c>
      <c r="FQ398" s="8" t="n">
        <v>524</v>
      </c>
      <c r="FR398" s="8" t="n">
        <v>524</v>
      </c>
      <c r="FS398" s="8" t="n">
        <v>524</v>
      </c>
      <c r="FT398" s="8" t="n">
        <v>524</v>
      </c>
      <c r="FU398" s="8" t="n">
        <v>524</v>
      </c>
      <c r="FV398" s="8" t="n">
        <v>524</v>
      </c>
    </row>
    <row r="399" customFormat="false" ht="14.25" hidden="true" customHeight="false" outlineLevel="0" collapsed="false">
      <c r="A399" s="6" t="s">
        <v>199</v>
      </c>
      <c r="B399" s="4" t="n">
        <v>380</v>
      </c>
      <c r="C399" s="4" t="n">
        <v>380</v>
      </c>
      <c r="D399" s="4" t="n">
        <v>380</v>
      </c>
      <c r="E399" s="4" t="n">
        <v>380</v>
      </c>
      <c r="F399" s="4" t="n">
        <v>380</v>
      </c>
      <c r="G399" s="4" t="n">
        <v>381</v>
      </c>
      <c r="H399" s="4" t="n">
        <v>380</v>
      </c>
      <c r="I399" s="4" t="n">
        <v>380</v>
      </c>
      <c r="J399" s="4" t="n">
        <v>380</v>
      </c>
      <c r="K399" s="4" t="n">
        <v>380</v>
      </c>
      <c r="L399" s="4" t="n">
        <v>380</v>
      </c>
      <c r="M399" s="4" t="n">
        <v>380</v>
      </c>
      <c r="N399" s="4" t="n">
        <v>380</v>
      </c>
      <c r="O399" s="4" t="n">
        <v>380</v>
      </c>
      <c r="P399" s="4" t="n">
        <v>380</v>
      </c>
      <c r="Q399" s="4" t="n">
        <v>380</v>
      </c>
      <c r="R399" s="4" t="n">
        <v>380</v>
      </c>
      <c r="S399" s="4" t="n">
        <v>410</v>
      </c>
      <c r="T399" s="4" t="n">
        <v>410</v>
      </c>
      <c r="U399" s="4" t="n">
        <v>410</v>
      </c>
      <c r="V399" s="4" t="n">
        <v>410</v>
      </c>
      <c r="W399" s="4" t="n">
        <v>410</v>
      </c>
      <c r="X399" s="4" t="n">
        <v>410</v>
      </c>
      <c r="Y399" s="4" t="n">
        <v>410</v>
      </c>
      <c r="Z399" s="4" t="n">
        <v>410</v>
      </c>
      <c r="AA399" s="4" t="n">
        <v>410</v>
      </c>
      <c r="AB399" s="4" t="n">
        <v>411</v>
      </c>
      <c r="AC399" s="4" t="n">
        <v>412</v>
      </c>
      <c r="AD399" s="4" t="n">
        <v>410</v>
      </c>
      <c r="AE399" s="4" t="n">
        <v>410</v>
      </c>
      <c r="AF399" s="4" t="n">
        <v>410</v>
      </c>
      <c r="AG399" s="4" t="n">
        <v>410</v>
      </c>
      <c r="AH399" s="4" t="n">
        <v>410</v>
      </c>
      <c r="AI399" s="4" t="n">
        <v>410</v>
      </c>
      <c r="AJ399" s="4" t="n">
        <v>410</v>
      </c>
      <c r="AK399" s="4" t="n">
        <v>410</v>
      </c>
      <c r="AL399" s="7" t="n">
        <v>410</v>
      </c>
      <c r="AM399" s="8" t="n">
        <v>410</v>
      </c>
      <c r="AN399" s="8" t="n">
        <v>410</v>
      </c>
      <c r="AO399" s="8" t="n">
        <v>410</v>
      </c>
      <c r="AP399" s="8" t="n">
        <v>425</v>
      </c>
      <c r="AQ399" s="8" t="n">
        <v>425</v>
      </c>
      <c r="AR399" s="8" t="n">
        <v>425</v>
      </c>
      <c r="AS399" s="8" t="n">
        <v>425</v>
      </c>
      <c r="AT399" s="8" t="n">
        <v>425</v>
      </c>
      <c r="AU399" s="8" t="n">
        <v>425</v>
      </c>
      <c r="AV399" s="8" t="n">
        <v>425</v>
      </c>
      <c r="AW399" s="8" t="n">
        <v>425</v>
      </c>
      <c r="AX399" s="8" t="n">
        <v>425</v>
      </c>
      <c r="AY399" s="8" t="n">
        <v>425</v>
      </c>
      <c r="AZ399" s="8" t="n">
        <v>425</v>
      </c>
      <c r="BA399" s="8" t="n">
        <v>425</v>
      </c>
      <c r="BB399" s="8" t="n">
        <v>426</v>
      </c>
      <c r="BC399" s="8" t="n">
        <v>427</v>
      </c>
      <c r="BD399" s="8" t="n">
        <v>445</v>
      </c>
      <c r="BE399" s="8" t="n">
        <v>445</v>
      </c>
      <c r="BF399" s="8" t="n">
        <v>445</v>
      </c>
      <c r="BG399" s="8" t="n">
        <v>445</v>
      </c>
      <c r="BH399" s="8" t="n">
        <v>446</v>
      </c>
      <c r="BI399" s="8" t="n">
        <v>447</v>
      </c>
      <c r="BJ399" s="8" t="n">
        <v>448</v>
      </c>
      <c r="BK399" s="8" t="n">
        <v>449</v>
      </c>
      <c r="BL399" s="8" t="n">
        <v>445</v>
      </c>
      <c r="BM399" s="8" t="n">
        <v>445</v>
      </c>
      <c r="BN399" s="8" t="n">
        <v>445</v>
      </c>
      <c r="BO399" s="8" t="n">
        <v>445</v>
      </c>
      <c r="BP399" s="8" t="n">
        <v>445</v>
      </c>
      <c r="BQ399" s="8" t="n">
        <v>445</v>
      </c>
      <c r="BR399" s="8" t="n">
        <v>445</v>
      </c>
      <c r="BS399" s="8" t="n">
        <v>445</v>
      </c>
      <c r="BT399" s="8" t="n">
        <v>445</v>
      </c>
      <c r="BU399" s="8" t="n">
        <v>445</v>
      </c>
      <c r="BV399" s="8" t="n">
        <v>445</v>
      </c>
      <c r="BW399" s="8" t="n">
        <v>445</v>
      </c>
      <c r="BX399" s="8" t="n">
        <v>445</v>
      </c>
      <c r="BY399" s="8" t="n">
        <v>445</v>
      </c>
      <c r="BZ399" s="8" t="n">
        <v>446</v>
      </c>
      <c r="CA399" s="8" t="n">
        <v>447</v>
      </c>
      <c r="CB399" s="8" t="n">
        <v>448</v>
      </c>
      <c r="CC399" s="8" t="n">
        <v>449</v>
      </c>
      <c r="CD399" s="8" t="n">
        <v>367.89</v>
      </c>
      <c r="CE399" s="8" t="n">
        <v>367.89</v>
      </c>
      <c r="CF399" s="8" t="n">
        <v>368.89</v>
      </c>
      <c r="CG399" s="8" t="n">
        <v>369.89</v>
      </c>
      <c r="CH399" s="8" t="n">
        <v>369.89</v>
      </c>
      <c r="CI399" s="8" t="n">
        <v>369.89</v>
      </c>
      <c r="CJ399" s="8" t="n">
        <v>370.46</v>
      </c>
      <c r="CK399" s="8" t="n">
        <v>377.32</v>
      </c>
      <c r="CL399" s="8" t="n">
        <v>377.32</v>
      </c>
      <c r="CM399" s="8" t="n">
        <v>377.32</v>
      </c>
      <c r="CN399" s="8" t="n">
        <v>378.32</v>
      </c>
      <c r="CO399" s="8" t="n">
        <v>379.32</v>
      </c>
      <c r="CP399" s="8" t="n">
        <v>375.61</v>
      </c>
      <c r="CQ399" s="8" t="n">
        <v>379.89</v>
      </c>
      <c r="CR399" s="8" t="n">
        <v>380.89</v>
      </c>
      <c r="CS399" s="8" t="n">
        <v>381.89</v>
      </c>
      <c r="CT399" s="8" t="n">
        <v>381.89</v>
      </c>
      <c r="CU399" s="8" t="n">
        <v>381.89</v>
      </c>
      <c r="CV399" s="8" t="n">
        <v>381.89</v>
      </c>
      <c r="CW399" s="8" t="n">
        <v>381.89</v>
      </c>
      <c r="CX399" s="8" t="n">
        <v>382.89</v>
      </c>
      <c r="CY399" s="8" t="n">
        <v>383.89</v>
      </c>
      <c r="CZ399" s="8" t="n">
        <v>393.47</v>
      </c>
      <c r="DA399" s="8" t="n">
        <v>393.47</v>
      </c>
      <c r="DB399" s="8" t="n">
        <v>393.47</v>
      </c>
      <c r="DC399" s="8" t="n">
        <v>393.47</v>
      </c>
      <c r="DD399" s="8" t="n">
        <v>432.39</v>
      </c>
      <c r="DE399" s="8" t="n">
        <v>432.39</v>
      </c>
      <c r="DF399" s="8" t="n">
        <v>433.39</v>
      </c>
      <c r="DG399" s="8" t="n">
        <v>434.39</v>
      </c>
      <c r="DH399" s="8" t="n">
        <v>435.39</v>
      </c>
      <c r="DI399" s="8" t="n">
        <v>436.39</v>
      </c>
      <c r="DJ399" s="8" t="n">
        <v>436.39</v>
      </c>
      <c r="DK399" s="8" t="n">
        <v>436.39</v>
      </c>
      <c r="DL399" s="8" t="n">
        <v>437.39</v>
      </c>
      <c r="DM399" s="8" t="n">
        <v>438.39</v>
      </c>
      <c r="DN399" s="8" t="n">
        <v>438.39</v>
      </c>
      <c r="DO399" s="8" t="n">
        <v>438.39</v>
      </c>
      <c r="DP399" s="8" t="n">
        <v>438.39</v>
      </c>
      <c r="DQ399" s="8" t="n">
        <v>438.39</v>
      </c>
      <c r="DR399" s="8" t="n">
        <v>439.39</v>
      </c>
      <c r="DS399" s="8" t="n">
        <v>440.39</v>
      </c>
      <c r="DT399" s="8" t="n">
        <v>441.39</v>
      </c>
      <c r="DU399" s="8" t="n">
        <v>442.39</v>
      </c>
      <c r="DV399" s="8" t="n">
        <v>442.39</v>
      </c>
      <c r="DW399" s="8" t="n">
        <v>442.39</v>
      </c>
      <c r="DX399" s="8" t="n">
        <v>443.39</v>
      </c>
      <c r="DY399" s="8" t="n">
        <v>444.39</v>
      </c>
      <c r="DZ399" s="8" t="n">
        <v>445.39</v>
      </c>
      <c r="EA399" s="8" t="n">
        <v>446.39</v>
      </c>
      <c r="EB399" s="8" t="n">
        <v>446.39</v>
      </c>
      <c r="EC399" s="8" t="n">
        <v>446.39</v>
      </c>
      <c r="ED399" s="8" t="n">
        <v>446.39</v>
      </c>
      <c r="EE399" s="8" t="n">
        <v>446.39</v>
      </c>
      <c r="EF399" s="8" t="n">
        <v>446.39</v>
      </c>
      <c r="EG399" s="8" t="n">
        <v>446.39</v>
      </c>
      <c r="EH399" s="8" t="n">
        <v>446.39</v>
      </c>
      <c r="EI399" s="8" t="n">
        <v>446.39</v>
      </c>
      <c r="EJ399" s="8" t="n">
        <v>446.39</v>
      </c>
      <c r="EK399" s="8" t="n">
        <v>446.39</v>
      </c>
      <c r="EL399" s="8" t="n">
        <v>446.39</v>
      </c>
      <c r="EM399" s="8" t="n">
        <v>446.39</v>
      </c>
      <c r="EN399" s="8" t="n">
        <v>446.39</v>
      </c>
      <c r="EO399" s="8" t="n">
        <v>446.39</v>
      </c>
      <c r="EP399" s="8" t="n">
        <v>446.39</v>
      </c>
      <c r="EQ399" s="8" t="n">
        <v>446.39</v>
      </c>
      <c r="ER399" s="8" t="n">
        <v>446.39</v>
      </c>
      <c r="ES399" s="8" t="n">
        <v>446.39</v>
      </c>
      <c r="ET399" s="8" t="n">
        <v>446.39</v>
      </c>
      <c r="EU399" s="8" t="n">
        <v>446.39</v>
      </c>
      <c r="EV399" s="8" t="n">
        <v>447.39</v>
      </c>
      <c r="EW399" s="8" t="n">
        <v>448.39</v>
      </c>
      <c r="EX399" s="8" t="n">
        <v>432.39</v>
      </c>
      <c r="EY399" s="8" t="n">
        <v>432.39</v>
      </c>
      <c r="EZ399" s="8" t="n">
        <v>432.39</v>
      </c>
      <c r="FA399" s="8" t="n">
        <v>432.39</v>
      </c>
      <c r="FB399" s="8" t="n">
        <v>432.39</v>
      </c>
      <c r="FC399" s="8" t="n">
        <v>432.39</v>
      </c>
      <c r="FD399" s="8" t="n">
        <v>432.39</v>
      </c>
      <c r="FE399" s="8" t="n">
        <v>432.39</v>
      </c>
      <c r="FF399" s="8" t="n">
        <v>432.39</v>
      </c>
      <c r="FG399" s="8" t="n">
        <v>432.39</v>
      </c>
      <c r="FH399" s="8" t="n">
        <v>432.39</v>
      </c>
      <c r="FI399" s="8" t="n">
        <v>432.39</v>
      </c>
      <c r="FJ399" s="8" t="n">
        <v>432.39</v>
      </c>
      <c r="FK399" s="8" t="n">
        <v>432.39</v>
      </c>
      <c r="FL399" s="8" t="n">
        <v>432.39</v>
      </c>
      <c r="FM399" s="8" t="n">
        <v>432.39</v>
      </c>
      <c r="FN399" s="8" t="n">
        <v>432.39</v>
      </c>
      <c r="FO399" s="8" t="n">
        <v>432.39</v>
      </c>
      <c r="FP399" s="8" t="n">
        <v>432.39</v>
      </c>
      <c r="FQ399" s="8" t="n">
        <v>432.39</v>
      </c>
      <c r="FR399" s="8" t="n">
        <v>432.39</v>
      </c>
      <c r="FS399" s="8" t="n">
        <v>432.39</v>
      </c>
      <c r="FT399" s="8" t="n">
        <v>432.39</v>
      </c>
      <c r="FU399" s="8" t="n">
        <v>432.39</v>
      </c>
      <c r="FV399" s="8" t="n">
        <v>432.39</v>
      </c>
    </row>
    <row r="400" customFormat="false" ht="14.25" hidden="false" customHeight="false" outlineLevel="0" collapsed="false">
      <c r="A400" s="6" t="s">
        <v>200</v>
      </c>
      <c r="B400" s="4" t="n">
        <v>372.1121</v>
      </c>
      <c r="C400" s="4" t="n">
        <v>372.7221</v>
      </c>
      <c r="D400" s="4" t="n">
        <v>378.5121</v>
      </c>
      <c r="E400" s="4" t="n">
        <v>390.499</v>
      </c>
      <c r="F400" s="4" t="n">
        <v>394.0725</v>
      </c>
      <c r="G400" s="4" t="n">
        <v>391.3825</v>
      </c>
      <c r="H400" s="4" t="n">
        <v>392.8101</v>
      </c>
      <c r="I400" s="4" t="n">
        <v>394.6481</v>
      </c>
      <c r="J400" s="4" t="n">
        <v>395.8085</v>
      </c>
      <c r="K400" s="4" t="n">
        <v>398.3917</v>
      </c>
      <c r="L400" s="4" t="n">
        <v>395.1092</v>
      </c>
      <c r="M400" s="4" t="n">
        <v>394.9092</v>
      </c>
      <c r="N400" s="4" t="n">
        <v>395.4092</v>
      </c>
      <c r="O400" s="4" t="n">
        <v>401.3561</v>
      </c>
      <c r="P400" s="4" t="n">
        <v>409.0048</v>
      </c>
      <c r="Q400" s="4" t="n">
        <v>414.0548</v>
      </c>
      <c r="R400" s="4" t="n">
        <v>409.7543</v>
      </c>
      <c r="S400" s="4" t="n">
        <v>411.2743</v>
      </c>
      <c r="T400" s="4" t="n">
        <v>411.2743</v>
      </c>
      <c r="U400" s="4" t="n">
        <v>410.9443</v>
      </c>
      <c r="V400" s="4" t="n">
        <v>411.7743</v>
      </c>
      <c r="W400" s="4" t="n">
        <v>415.9048</v>
      </c>
      <c r="X400" s="4" t="n">
        <v>420.7548</v>
      </c>
      <c r="Y400" s="4" t="n">
        <v>430.2148</v>
      </c>
      <c r="Z400" s="4" t="n">
        <v>430.723</v>
      </c>
      <c r="AA400" s="4" t="n">
        <v>434.0894</v>
      </c>
      <c r="AB400" s="4" t="n">
        <v>436.7294</v>
      </c>
      <c r="AC400" s="4" t="n">
        <v>436.2894</v>
      </c>
      <c r="AD400" s="4" t="n">
        <v>446.1291</v>
      </c>
      <c r="AE400" s="4" t="n">
        <v>444.4291</v>
      </c>
      <c r="AF400" s="4" t="n">
        <v>443.2296</v>
      </c>
      <c r="AG400" s="4" t="n">
        <v>444.9296</v>
      </c>
      <c r="AH400" s="4" t="n">
        <v>445.0796</v>
      </c>
      <c r="AI400" s="4" t="n">
        <v>443.517</v>
      </c>
      <c r="AJ400" s="4" t="n">
        <v>443.5155</v>
      </c>
      <c r="AK400" s="4" t="n">
        <v>442.784</v>
      </c>
      <c r="AL400" s="9" t="n">
        <f aca="false">AL387*0.15+AL388*0.11+AL389*0.03+AL390*0.14+AL391*0.33+AL392*0.05+AL393*0.02+AL394*0.02+AL395*0.04+AL396*0.04+AL397*0.03+AL398*0.03+AL399*0.01</f>
        <v>442.051</v>
      </c>
      <c r="AM400" s="9" t="n">
        <f aca="false">AM387*0.15+AM388*0.11+AM389*0.03+AM390*0.14+AM391*0.33+AM392*0.05+AM393*0.02+AM394*0.02+AM395*0.04+AM396*0.04+AM397*0.03+AM398*0.03+AM399*0.01</f>
        <v>444.327</v>
      </c>
      <c r="AN400" s="8" t="n">
        <f aca="false">AN387*0.125+AN388*0.1+AN389*0.075+AN390*0.1+AN391*0.15+AN392*0.075+AN393*0.05+AN394*0.05+AN395*0.025+AN396*0.1+AN397*0.025+AN398*0.1+AN399*0.025</f>
        <v>453.6815</v>
      </c>
      <c r="AO400" s="8" t="n">
        <f aca="false">AO387*0.125+AO388*0.1+AO389*0.075+AO390*0.1+AO391*0.15+AO392*0.075+AO393*0.05+AO394*0.05+AO395*0.025+AO396*0.1+AO397*0.025+AO398*0.1+AO399*0.025</f>
        <v>453.206</v>
      </c>
      <c r="AP400" s="8" t="n">
        <f aca="false">AP387*0.125+AP388*0.1+AP389*0.075+AP390*0.1+AP391*0.15+AP392*0.075+AP393*0.05+AP394*0.05+AP395*0.025+AP396*0.1+AP397*0.025+AP398*0.1+AP399*0.025</f>
        <v>454.85</v>
      </c>
      <c r="AQ400" s="8" t="n">
        <f aca="false">AQ387*0.125+AQ388*0.1+AQ389*0.075+AQ390*0.1+AQ391*0.15+AQ392*0.075+AQ393*0.05+AQ394*0.05+AQ395*0.025+AQ396*0.1+AQ397*0.025+AQ398*0.1+AQ399*0.025</f>
        <v>454.675</v>
      </c>
      <c r="AR400" s="8" t="n">
        <f aca="false">AR387*0.125+AR388*0.1+AR389*0.075+AR390*0.1+AR391*0.15+AR392*0.075+AR393*0.05+AR394*0.05+AR395*0.025+AR396*0.1+AR397*0.025+AR398*0.1+AR399*0.025</f>
        <v>455.988</v>
      </c>
      <c r="AS400" s="8" t="n">
        <f aca="false">AS387*0.125+AS388*0.1+AS389*0.075+AS390*0.1+AS391*0.15+AS392*0.075+AS393*0.05+AS394*0.05+AS395*0.025+AS396*0.1+AS397*0.025+AS398*0.1+AS399*0.025</f>
        <v>457.275</v>
      </c>
      <c r="AT400" s="8" t="n">
        <f aca="false">AT387*0.125+AT388*0.1+AT389*0.075+AT390*0.1+AT391*0.15+AT392*0.075+AT393*0.05+AT394*0.05+AT395*0.025+AT396*0.1+AT397*0.025+AT398*0.1+AT399*0.025</f>
        <v>457.575</v>
      </c>
      <c r="AU400" s="8" t="n">
        <f aca="false">AU387*0.125+AU388*0.1+AU389*0.075+AU390*0.1+AU391*0.15+AU392*0.075+AU393*0.05+AU394*0.05+AU395*0.025+AU396*0.1+AU397*0.025+AU398*0.1+AU399*0.025</f>
        <v>460.529</v>
      </c>
      <c r="AV400" s="8" t="n">
        <f aca="false">AV387*0.125+AV388*0.1+AV389*0.075+AV390*0.1+AV391*0.15+AV392*0.075+AV393*0.05+AV394*0.05+AV395*0.025+AV396*0.1+AV397*0.025+AV398*0.1+AV399*0.025</f>
        <v>463.665</v>
      </c>
      <c r="AW400" s="8" t="n">
        <f aca="false">AW387*0.125+AW388*0.1+AW389*0.075+AW390*0.1+AW391*0.15+AW392*0.075+AW393*0.05+AW394*0.05+AW395*0.025+AW396*0.1+AW397*0.025+AW398*0.1+AW399*0.025</f>
        <v>462.665</v>
      </c>
      <c r="AX400" s="8" t="n">
        <f aca="false">AX387*0.125+AX388*0.1+AX389*0.075+AX390*0.1+AX391*0.15+AX392*0.075+AX393*0.05+AX394*0.05+AX395*0.025+AX396*0.1+AX397*0.025+AX398*0.1+AX399*0.025</f>
        <v>463.165</v>
      </c>
      <c r="AY400" s="8" t="n">
        <f aca="false">AY387*0.125+AY388*0.1+AY389*0.075+AY390*0.1+AY391*0.15+AY392*0.075+AY393*0.05+AY394*0.05+AY395*0.025+AY396*0.1+AY397*0.025+AY398*0.1+AY399*0.025</f>
        <v>458.668</v>
      </c>
      <c r="AZ400" s="8" t="n">
        <f aca="false">AZ387*0.125+AZ388*0.1+AZ389*0.075+AZ390*0.1+AZ391*0.15+AZ392*0.075+AZ393*0.05+AZ394*0.05+AZ395*0.025+AZ396*0.1+AZ397*0.025+AZ398*0.1+AZ399*0.025</f>
        <v>460.293</v>
      </c>
      <c r="BA400" s="8" t="n">
        <f aca="false">BA387*0.125+BA388*0.1+BA389*0.075+BA390*0.1+BA391*0.15+BA392*0.075+BA393*0.05+BA394*0.05+BA395*0.025+BA396*0.1+BA397*0.025+BA398*0.1+BA399*0.025</f>
        <v>458.307</v>
      </c>
      <c r="BB400" s="8" t="n">
        <f aca="false">BB387*0.125+BB388*0.1+BB389*0.075+BB390*0.1+BB391*0.15+BB392*0.075+BB393*0.05+BB394*0.05+BB395*0.025+BB396*0.1+BB397*0.025+BB398*0.1+BB399*0.025</f>
        <v>458.742</v>
      </c>
      <c r="BC400" s="8" t="n">
        <f aca="false">BC387*0.125+BC388*0.1+BC389*0.075+BC390*0.1+BC391*0.15+BC392*0.075+BC393*0.05+BC394*0.05+BC395*0.025+BC396*0.1+BC397*0.025+BC398*0.1+BC399*0.025</f>
        <v>457.892</v>
      </c>
      <c r="BD400" s="8" t="n">
        <f aca="false">BD387*0.125+BD388*0.1+BD389*0.075+BD390*0.1+BD391*0.15+BD392*0.075+BD393*0.05+BD394*0.05+BD395*0.025+BD396*0.1+BD397*0.025+BD398*0.1+BD399*0.025</f>
        <v>458.363</v>
      </c>
      <c r="BE400" s="8" t="n">
        <f aca="false">BE387*0.125+BE388*0.1+BE389*0.075+BE390*0.1+BE391*0.15+BE392*0.075+BE393*0.05+BE394*0.05+BE395*0.025+BE396*0.1+BE397*0.025+BE398*0.1+BE399*0.025</f>
        <v>459.094</v>
      </c>
      <c r="BF400" s="8" t="n">
        <f aca="false">BF387*0.125+BF388*0.1+BF389*0.075+BF390*0.1+BF391*0.15+BF392*0.075+BF393*0.05+BF394*0.05+BF395*0.025+BF396*0.1+BF397*0.025+BF398*0.1+BF399*0.025</f>
        <v>460.063</v>
      </c>
      <c r="BG400" s="8" t="n">
        <f aca="false">BG387*0.125+BG388*0.1+BG389*0.075+BG390*0.1+BG391*0.15+BG392*0.075+BG393*0.05+BG394*0.05+BG395*0.025+BG396*0.1+BG397*0.025+BG398*0.1+BG399*0.025</f>
        <v>458.563</v>
      </c>
      <c r="BH400" s="8" t="n">
        <f aca="false">BH387*0.125+BH388*0.1+BH389*0.075+BH390*0.1+BH391*0.15+BH392*0.075+BH393*0.05+BH394*0.05+BH395*0.025+BH396*0.1+BH397*0.025+BH398*0.1+BH399*0.025</f>
        <v>456.021</v>
      </c>
      <c r="BI400" s="8" t="n">
        <f aca="false">BI387*0.125+BI388*0.1+BI389*0.075+BI390*0.1+BI391*0.15+BI392*0.075+BI393*0.05+BI394*0.05+BI395*0.025+BI396*0.1+BI397*0.025+BI398*0.1+BI399*0.025</f>
        <v>451.698</v>
      </c>
      <c r="BJ400" s="8" t="n">
        <f aca="false">BJ387*0.125+BJ388*0.1+BJ389*0.075+BJ390*0.1+BJ391*0.15+BJ392*0.075+BJ393*0.05+BJ394*0.05+BJ395*0.025+BJ396*0.1+BJ397*0.025+BJ398*0.1+BJ399*0.025</f>
        <v>446.626</v>
      </c>
      <c r="BK400" s="8" t="n">
        <f aca="false">BK387*0.125+BK388*0.1+BK389*0.075+BK390*0.1+BK391*0.15+BK392*0.075+BK393*0.05+BK394*0.05+BK395*0.025+BK396*0.1+BK397*0.025+BK398*0.1+BK399*0.025</f>
        <v>447.191</v>
      </c>
      <c r="BL400" s="8" t="n">
        <f aca="false">BL387*0.125+BL388*0.1+BL389*0.075+BL390*0.1+BL391*0.15+BL392*0.075+BL393*0.05+BL394*0.05+BL395*0.025+BL396*0.1+BL397*0.025+BL398*0.1+BL399*0.025</f>
        <v>452.339</v>
      </c>
      <c r="BM400" s="8" t="n">
        <f aca="false">BM387*0.125+BM388*0.1+BM389*0.075+BM390*0.1+BM391*0.15+BM392*0.075+BM393*0.05+BM394*0.05+BM395*0.025+BM396*0.1+BM397*0.025+BM398*0.1+BM399*0.025</f>
        <v>452.199</v>
      </c>
      <c r="BN400" s="8" t="n">
        <f aca="false">BN387*0.125+BN388*0.1+BN389*0.075+BN390*0.1+BN391*0.15+BN392*0.075+BN393*0.05+BN394*0.05+BN395*0.025+BN396*0.1+BN397*0.025+BN398*0.1+BN399*0.025</f>
        <v>450.949</v>
      </c>
      <c r="BO400" s="8" t="n">
        <f aca="false">BO387*0.125+BO388*0.1+BO389*0.075+BO390*0.1+BO391*0.15+BO392*0.075+BO393*0.05+BO394*0.05+BO395*0.025+BO396*0.1+BO397*0.025+BO398*0.1+BO399*0.025</f>
        <v>449.74375</v>
      </c>
      <c r="BP400" s="8" t="n">
        <f aca="false">BP387*0.125+BP388*0.1+BP389*0.075+BP390*0.1+BP391*0.15+BP392*0.075+BP393*0.05+BP394*0.05+BP395*0.025+BP396*0.1+BP397*0.025+BP398*0.1+BP399*0.025</f>
        <v>445.9305</v>
      </c>
      <c r="BQ400" s="8" t="n">
        <f aca="false">BQ387*0.125+BQ388*0.1+BQ389*0.075+BQ390*0.1+BQ391*0.15+BQ392*0.075+BQ393*0.05+BQ394*0.05+BQ395*0.025+BQ396*0.1+BQ397*0.025+BQ398*0.1+BQ399*0.025</f>
        <v>445.961</v>
      </c>
      <c r="BR400" s="8" t="n">
        <f aca="false">BR387*0.125+BR388*0.1+BR389*0.075+BR390*0.1+BR391*0.15+BR392*0.075+BR393*0.05+BR394*0.05+BR395*0.025+BR396*0.1+BR397*0.025+BR398*0.1+BR399*0.025</f>
        <v>445.7865</v>
      </c>
      <c r="BS400" s="8" t="n">
        <f aca="false">BS387*0.125+BS388*0.1+BS389*0.075+BS390*0.1+BS391*0.15+BS392*0.075+BS393*0.05+BS394*0.05+BS395*0.025+BS396*0.1+BS397*0.025+BS398*0.1+BS399*0.025</f>
        <v>458.54025</v>
      </c>
      <c r="BT400" s="8" t="n">
        <f aca="false">BT387*0.125+BT388*0.1+BT389*0.075+BT390*0.1+BT391*0.15+BT392*0.075+BT393*0.05+BT394*0.05+BT395*0.025+BT396*0.1+BT397*0.025+BT398*0.1+BT399*0.025</f>
        <v>458.07825</v>
      </c>
      <c r="BU400" s="8" t="n">
        <f aca="false">BU387*0.125+BU388*0.1+BU389*0.075+BU390*0.1+BU391*0.15+BU392*0.075+BU393*0.05+BU394*0.05+BU395*0.025+BU396*0.1+BU397*0.025+BU398*0.1+BU399*0.025</f>
        <v>439.5635</v>
      </c>
      <c r="BV400" s="8" t="n">
        <f aca="false">BV387*0.125+BV388*0.1+BV389*0.075+BV390*0.1+BV391*0.15+BV392*0.075+BV393*0.05+BV394*0.05+BV395*0.025+BV396*0.1+BV397*0.025+BV398*0.1+BV399*0.025</f>
        <v>444.0635</v>
      </c>
      <c r="BW400" s="8" t="n">
        <f aca="false">BW387*0.125+BW388*0.1+BW389*0.075+BW390*0.1+BW391*0.15+BW392*0.075+BW393*0.05+BW394*0.05+BW395*0.025+BW396*0.1+BW397*0.025+BW398*0.1+BW399*0.025</f>
        <v>441.579</v>
      </c>
      <c r="BX400" s="8" t="n">
        <f aca="false">BX387*0.125+BX388*0.1+BX389*0.075+BX390*0.1+BX391*0.15+BX392*0.075+BX393*0.05+BX394*0.05+BX395*0.025+BX396*0.1+BX397*0.025+BX398*0.1+BX399*0.025</f>
        <v>432.6505</v>
      </c>
      <c r="BY400" s="8" t="n">
        <f aca="false">BY387*0.125+BY388*0.1+BY389*0.075+BY390*0.1+BY391*0.15+BY392*0.075+BY393*0.05+BY394*0.05+BY395*0.025+BY396*0.1+BY397*0.025+BY398*0.1+BY399*0.025</f>
        <v>444.744</v>
      </c>
      <c r="BZ400" s="8" t="n">
        <f aca="false">BZ387*0.125+BZ388*0.1+BZ389*0.075+BZ390*0.1+BZ391*0.15+BZ392*0.075+BZ393*0.05+BZ394*0.05+BZ395*0.025+BZ396*0.1+BZ397*0.025+BZ398*0.1+BZ399*0.025</f>
        <v>443.49025</v>
      </c>
      <c r="CA400" s="8" t="n">
        <f aca="false">CA387*0.125+CA388*0.1+CA389*0.075+CA390*0.1+CA391*0.15+CA392*0.075+CA393*0.05+CA394*0.05+CA395*0.025+CA396*0.1+CA397*0.025+CA398*0.1+CA399*0.025</f>
        <v>445.407</v>
      </c>
      <c r="CB400" s="8" t="n">
        <f aca="false">CB387*0.125+CB388*0.1+CB389*0.075+CB390*0.1+CB391*0.15+CB392*0.075+CB393*0.05+CB394*0.05+CB395*0.025+CB396*0.1+CB397*0.025+CB398*0.1+CB399*0.025</f>
        <v>440.28625</v>
      </c>
      <c r="CC400" s="8" t="n">
        <f aca="false">CC387*0.125+CC388*0.1+CC389*0.075+CC390*0.1+CC391*0.15+CC392*0.075+CC393*0.05+CC394*0.05+CC395*0.025+CC396*0.1+CC397*0.025+CC398*0.1+CC399*0.025</f>
        <v>448.34925</v>
      </c>
      <c r="CD400" s="8" t="n">
        <f aca="false">CD387*0.125+CD388*0.1+CD389*0.075+CD390*0.1+CD391*0.15+CD392*0.075+CD393*0.05+CD394*0.05+CD395*0.025+CD396*0.1+CD397*0.025+CD398*0.1+CD399*0.025</f>
        <v>423.527</v>
      </c>
      <c r="CE400" s="8" t="n">
        <f aca="false">CE387*0.125+CE388*0.1+CE389*0.075+CE390*0.1+CE391*0.15+CE392*0.075+CE393*0.05+CE394*0.05+CE395*0.025+CE396*0.1+CE397*0.025+CE398*0.1+CE399*0.025</f>
        <v>424.1195</v>
      </c>
      <c r="CF400" s="8" t="n">
        <f aca="false">CF387*0.125+CF388*0.1+CF389*0.075+CF390*0.1+CF391*0.15+CF392*0.075+CF393*0.05+CF394*0.05+CF395*0.025+CF396*0.1+CF397*0.025+CF398*0.1+CF399*0.025</f>
        <v>425.7155</v>
      </c>
      <c r="CG400" s="8" t="n">
        <f aca="false">CG387*0.125+CG388*0.1+CG389*0.075+CG390*0.1+CG391*0.15+CG392*0.075+CG393*0.05+CG394*0.05+CG395*0.025+CG396*0.1+CG397*0.025+CG398*0.1+CG399*0.025</f>
        <v>429.6635</v>
      </c>
      <c r="CH400" s="8" t="n">
        <f aca="false">CH387*0.125+CH388*0.1+CH389*0.075+CH390*0.1+CH391*0.15+CH392*0.075+CH393*0.05+CH394*0.05+CH395*0.025+CH396*0.1+CH397*0.025+CH398*0.1+CH399*0.025</f>
        <v>433.34125</v>
      </c>
      <c r="CI400" s="8" t="n">
        <f aca="false">CI387*0.125+CI388*0.1+CI389*0.075+CI390*0.1+CI391*0.15+CI392*0.075+CI393*0.05+CI394*0.05+CI395*0.025+CI396*0.1+CI397*0.025+CI398*0.1+CI399*0.025</f>
        <v>439.20125</v>
      </c>
      <c r="CJ400" s="8" t="n">
        <f aca="false">CJ387*0.125+CJ388*0.1+CJ389*0.075+CJ390*0.1+CJ391*0.15+CJ392*0.075+CJ393*0.05+CJ394*0.05+CJ395*0.025+CJ396*0.1+CJ397*0.025+CJ398*0.1+CJ399*0.025</f>
        <v>438.973</v>
      </c>
      <c r="CK400" s="8" t="n">
        <f aca="false">CK387*0.125+CK388*0.1+CK389*0.075+CK390*0.1+CK391*0.15+CK392*0.075+CK393*0.05+CK394*0.05+CK395*0.025+CK396*0.1+CK397*0.025+CK398*0.1+CK399*0.025</f>
        <v>441.7265</v>
      </c>
      <c r="CL400" s="8" t="n">
        <f aca="false">CL387*0.125+CL388*0.1+CL389*0.075+CL390*0.1+CL391*0.15+CL392*0.075+CL393*0.05+CL394*0.05+CL395*0.025+CL396*0.1+CL397*0.025+CL398*0.1+CL399*0.025</f>
        <v>445.4235</v>
      </c>
      <c r="CM400" s="8" t="n">
        <f aca="false">CM387*0.125+CM388*0.1+CM389*0.075+CM390*0.1+CM391*0.15+CM392*0.075+CM393*0.05+CM394*0.05+CM395*0.025+CM396*0.1+CM397*0.025+CM398*0.1+CM399*0.025</f>
        <v>451.031</v>
      </c>
      <c r="CN400" s="8" t="n">
        <f aca="false">CN387*0.125+CN388*0.1+CN389*0.075+CN390*0.1+CN391*0.15+CN392*0.075+CN393*0.05+CN394*0.05+CN395*0.025+CN396*0.1+CN397*0.025+CN398*0.1+CN399*0.025</f>
        <v>445.59425</v>
      </c>
      <c r="CO400" s="8" t="n">
        <f aca="false">CO387*0.125+CO388*0.1+CO389*0.075+CO390*0.1+CO391*0.15+CO392*0.075+CO393*0.05+CO394*0.05+CO395*0.025+CO396*0.1+CO397*0.025+CO398*0.1+CO399*0.025</f>
        <v>449.46625</v>
      </c>
      <c r="CP400" s="8" t="n">
        <f aca="false">CP387*0.125+CP388*0.1+CP389*0.075+CP390*0.1+CP391*0.15+CP392*0.075+CP393*0.05+CP394*0.05+CP395*0.025+CP396*0.1+CP397*0.025+CP398*0.1+CP399*0.025</f>
        <v>453.60325</v>
      </c>
      <c r="CQ400" s="8" t="n">
        <f aca="false">CQ387*0.125+CQ388*0.1+CQ389*0.075+CQ390*0.1+CQ391*0.15+CQ392*0.075+CQ393*0.05+CQ394*0.05+CQ395*0.025+CQ396*0.1+CQ397*0.025+CQ398*0.1+CQ399*0.025</f>
        <v>458.2135</v>
      </c>
      <c r="CR400" s="8" t="n">
        <f aca="false">CR387*0.125+CR388*0.1+CR389*0.075+CR390*0.1+CR391*0.15+CR392*0.075+CR393*0.05+CR394*0.05+CR395*0.025+CR396*0.1+CR397*0.025+CR398*0.1+CR399*0.025</f>
        <v>466.68475</v>
      </c>
      <c r="CS400" s="8" t="n">
        <f aca="false">CS387*0.125+CS388*0.1+CS389*0.075+CS390*0.1+CS391*0.15+CS392*0.075+CS393*0.05+CS394*0.05+CS395*0.025+CS396*0.1+CS397*0.025+CS398*0.1+CS399*0.025</f>
        <v>474.953</v>
      </c>
      <c r="CT400" s="8" t="n">
        <f aca="false">CT387*0.125+CT388*0.1+CT389*0.075+CT390*0.1+CT391*0.15+CT392*0.075+CT393*0.05+CT394*0.05+CT395*0.025+CT396*0.1+CT397*0.025+CT398*0.1+CT399*0.025</f>
        <v>470.93375</v>
      </c>
      <c r="CU400" s="8" t="n">
        <f aca="false">CU387*0.125+CU388*0.1+CU389*0.075+CU390*0.1+CU391*0.15+CU392*0.075+CU393*0.05+CU394*0.05+CU395*0.025+CU396*0.1+CU397*0.025+CU398*0.1+CU399*0.025</f>
        <v>471.44175</v>
      </c>
      <c r="CV400" s="8" t="n">
        <f aca="false">CV387*0.125+CV388*0.1+CV389*0.075+CV390*0.1+CV391*0.15+CV392*0.075+CV393*0.05+CV394*0.05+CV395*0.025+CV396*0.1+CV397*0.025+CV398*0.1+CV399*0.025</f>
        <v>470.266</v>
      </c>
      <c r="CW400" s="8" t="n">
        <f aca="false">CW387*0.125+CW388*0.1+CW389*0.075+CW390*0.1+CW391*0.15+CW392*0.075+CW393*0.05+CW394*0.05+CW395*0.025+CW396*0.1+CW397*0.025+CW398*0.1+CW399*0.025</f>
        <v>471.8545</v>
      </c>
      <c r="CX400" s="8" t="n">
        <f aca="false">CX387*0.125+CX388*0.1+CX389*0.075+CX390*0.1+CX391*0.15+CX392*0.075+CX393*0.05+CX394*0.05+CX395*0.025+CX396*0.1+CX397*0.025+CX398*0.1+CX399*0.025</f>
        <v>476.5955</v>
      </c>
      <c r="CY400" s="8" t="n">
        <f aca="false">CY387*0.125+CY388*0.1+CY389*0.075+CY390*0.1+CY391*0.15+CY392*0.075+CY393*0.05+CY394*0.05+CY395*0.025+CY396*0.1+CY397*0.025+CY398*0.1+CY399*0.025</f>
        <v>476.9955</v>
      </c>
      <c r="CZ400" s="8" t="n">
        <f aca="false">CZ387*0.125+CZ388*0.1+CZ389*0.075+CZ390*0.1+CZ391*0.15+CZ392*0.075+CZ393*0.05+CZ394*0.05+CZ395*0.025+CZ396*0.1+CZ397*0.025+CZ398*0.1+CZ399*0.025</f>
        <v>477.268</v>
      </c>
      <c r="DA400" s="8" t="n">
        <f aca="false">DA387*0.125+DA388*0.1+DA389*0.075+DA390*0.1+DA391*0.15+DA392*0.075+DA393*0.05+DA394*0.05+DA395*0.025+DA396*0.1+DA397*0.025+DA398*0.1+DA399*0.025</f>
        <v>480.914</v>
      </c>
      <c r="DB400" s="8" t="n">
        <f aca="false">DB387*0.125+DB388*0.1+DB389*0.075+DB390*0.1+DB391*0.15+DB392*0.075+DB393*0.05+DB394*0.05+DB395*0.025+DB396*0.1+DB397*0.025+DB398*0.1+DB399*0.025</f>
        <v>490.7425</v>
      </c>
      <c r="DC400" s="8" t="n">
        <f aca="false">DC387*0.125+DC388*0.1+DC389*0.075+DC390*0.1+DC391*0.15+DC392*0.075+DC393*0.05+DC394*0.05+DC395*0.025+DC396*0.1+DC397*0.025+DC398*0.1+DC399*0.025</f>
        <v>490.93</v>
      </c>
      <c r="DD400" s="8" t="n">
        <f aca="false">DD387*0.125+DD388*0.1+DD389*0.075+DD390*0.1+DD391*0.15+DD392*0.075+DD393*0.05+DD394*0.05+DD395*0.025+DD396*0.1+DD397*0.025+DD398*0.1+DD399*0.025</f>
        <v>497.3375</v>
      </c>
      <c r="DE400" s="8" t="n">
        <f aca="false">DE387*0.125+DE388*0.1+DE389*0.075+DE390*0.1+DE391*0.15+DE392*0.075+DE393*0.05+DE394*0.05+DE395*0.025+DE396*0.1+DE397*0.025+DE398*0.1+DE399*0.025</f>
        <v>496.154</v>
      </c>
      <c r="DF400" s="8" t="n">
        <f aca="false">DF387*0.125+DF388*0.1+DF389*0.075+DF390*0.1+DF391*0.15+DF392*0.075+DF393*0.05+DF394*0.05+DF395*0.025+DF396*0.1+DF397*0.025+DF398*0.1+DF399*0.025</f>
        <v>492.7125</v>
      </c>
      <c r="DG400" s="8" t="n">
        <f aca="false">DG387*0.125+DG388*0.1+DG389*0.075+DG390*0.1+DG391*0.15+DG392*0.075+DG393*0.05+DG394*0.05+DG395*0.025+DG396*0.1+DG397*0.025+DG398*0.1+DG399*0.025</f>
        <v>491.4</v>
      </c>
      <c r="DH400" s="8" t="n">
        <f aca="false">DH387*0.125+DH388*0.1+DH389*0.075+DH390*0.1+DH391*0.15+DH392*0.075+DH393*0.05+DH394*0.05+DH395*0.025+DH396*0.1+DH397*0.025+DH398*0.1+DH399*0.025</f>
        <v>492.986</v>
      </c>
      <c r="DI400" s="8" t="n">
        <f aca="false">DI387*0.125+DI388*0.1+DI389*0.075+DI390*0.1+DI391*0.15+DI392*0.075+DI393*0.05+DI394*0.05+DI395*0.025+DI396*0.1+DI397*0.025+DI398*0.1+DI399*0.025</f>
        <v>492.836</v>
      </c>
      <c r="DJ400" s="8" t="n">
        <f aca="false">DJ387*0.125+DJ388*0.1+DJ389*0.075+DJ390*0.1+DJ391*0.15+DJ392*0.075+DJ393*0.05+DJ394*0.05+DJ395*0.025+DJ396*0.1+DJ397*0.025+DJ398*0.1+DJ399*0.025</f>
        <v>497.7665</v>
      </c>
      <c r="DK400" s="8" t="n">
        <f aca="false">DK387*0.125+DK388*0.1+DK389*0.075+DK390*0.1+DK391*0.15+DK392*0.075+DK393*0.05+DK394*0.05+DK395*0.025+DK396*0.1+DK397*0.025+DK398*0.1+DK399*0.025</f>
        <v>498.305</v>
      </c>
      <c r="DL400" s="8" t="n">
        <f aca="false">DL387*0.125+DL388*0.1+DL389*0.075+DL390*0.1+DL391*0.15+DL392*0.075+DL393*0.05+DL394*0.05+DL395*0.025+DL396*0.1+DL397*0.025+DL398*0.1+DL399*0.025</f>
        <v>498.9175</v>
      </c>
      <c r="DM400" s="8" t="n">
        <f aca="false">DM387*0.125+DM388*0.1+DM389*0.075+DM390*0.1+DM391*0.15+DM392*0.075+DM393*0.05+DM394*0.05+DM395*0.025+DM396*0.1+DM397*0.025+DM398*0.1+DM399*0.025</f>
        <v>500.286</v>
      </c>
      <c r="DN400" s="8" t="n">
        <f aca="false">DN387*0.125+DN388*0.1+DN389*0.075+DN390*0.1+DN391*0.15+DN392*0.075+DN393*0.05+DN394*0.05+DN395*0.025+DN396*0.1+DN397*0.025+DN398*0.1+DN399*0.025</f>
        <v>510.6635</v>
      </c>
      <c r="DO400" s="8" t="n">
        <f aca="false">DO387*0.125+DO388*0.1+DO389*0.075+DO390*0.1+DO391*0.15+DO392*0.075+DO393*0.05+DO394*0.05+DO395*0.025+DO396*0.1+DO397*0.025+DO398*0.1+DO399*0.025</f>
        <v>517.50225</v>
      </c>
      <c r="DP400" s="8" t="n">
        <f aca="false">DP387*0.125+DP388*0.1+DP389*0.075+DP390*0.1+DP391*0.15+DP392*0.075+DP393*0.05+DP394*0.05+DP395*0.025+DP396*0.1+DP397*0.025+DP398*0.1+DP399*0.025</f>
        <v>518.3165</v>
      </c>
      <c r="DQ400" s="8" t="n">
        <f aca="false">DQ387*0.125+DQ388*0.1+DQ389*0.075+DQ390*0.1+DQ391*0.15+DQ392*0.075+DQ393*0.05+DQ394*0.05+DQ395*0.025+DQ396*0.1+DQ397*0.025+DQ398*0.1+DQ399*0.025</f>
        <v>518.524</v>
      </c>
      <c r="DR400" s="8" t="n">
        <f aca="false">DR387*0.125+DR388*0.1+DR389*0.075+DR390*0.1+DR391*0.15+DR392*0.075+DR393*0.05+DR394*0.05+DR395*0.025+DR396*0.1+DR397*0.025+DR398*0.1+DR399*0.025</f>
        <v>518.297</v>
      </c>
      <c r="DS400" s="8" t="n">
        <f aca="false">DS387*0.125+DS388*0.1+DS389*0.075+DS390*0.1+DS391*0.15+DS392*0.075+DS393*0.05+DS394*0.05+DS395*0.025+DS396*0.1+DS397*0.025+DS398*0.1+DS399*0.025</f>
        <v>516.81575</v>
      </c>
      <c r="DT400" s="8" t="n">
        <f aca="false">DT387*0.125+DT388*0.1+DT389*0.075+DT390*0.1+DT391*0.15+DT392*0.075+DT393*0.05+DT394*0.05+DT395*0.025+DT396*0.1+DT397*0.025+DT398*0.1+DT399*0.025</f>
        <v>524.66775</v>
      </c>
      <c r="DU400" s="8" t="n">
        <f aca="false">DU387*0.125+DU388*0.1+DU389*0.075+DU390*0.1+DU391*0.15+DU392*0.075+DU393*0.05+DU394*0.05+DU395*0.025+DU396*0.1+DU397*0.025+DU398*0.1+DU399*0.025</f>
        <v>527.044</v>
      </c>
      <c r="DV400" s="8" t="n">
        <f aca="false">DV387*0.125+DV388*0.1+DV389*0.075+DV390*0.1+DV391*0.15+DV392*0.075+DV393*0.05+DV394*0.05+DV395*0.025+DV396*0.1+DV397*0.025+DV398*0.1+DV399*0.025</f>
        <v>531.64975</v>
      </c>
      <c r="DW400" s="8" t="n">
        <f aca="false">DW387*0.125+DW388*0.1+DW389*0.075+DW390*0.1+DW391*0.15+DW392*0.075+DW393*0.05+DW394*0.05+DW395*0.025+DW396*0.1+DW397*0.025+DW398*0.1+DW399*0.025</f>
        <v>530.822</v>
      </c>
      <c r="DX400" s="8" t="n">
        <f aca="false">DX387*0.125+DX388*0.1+DX389*0.075+DX390*0.1+DX391*0.15+DX392*0.075+DX393*0.05+DX394*0.05+DX395*0.025+DX396*0.1+DX397*0.025+DX398*0.1+DX399*0.025</f>
        <v>532.174</v>
      </c>
      <c r="DY400" s="8" t="n">
        <f aca="false">DY387*0.125+DY388*0.1+DY389*0.075+DY390*0.1+DY391*0.15+DY392*0.075+DY393*0.05+DY394*0.05+DY395*0.025+DY396*0.1+DY397*0.025+DY398*0.1+DY399*0.025</f>
        <v>530.25275</v>
      </c>
      <c r="DZ400" s="8" t="n">
        <f aca="false">DZ387*0.125+DZ388*0.1+DZ389*0.075+DZ390*0.1+DZ391*0.15+DZ392*0.075+DZ393*0.05+DZ394*0.05+DZ395*0.025+DZ396*0.1+DZ397*0.025+DZ398*0.1+DZ399*0.025</f>
        <v>529.74625</v>
      </c>
      <c r="EA400" s="8" t="n">
        <f aca="false">EA387*0.125+EA388*0.1+EA389*0.075+EA390*0.1+EA391*0.15+EA392*0.075+EA393*0.05+EA394*0.05+EA395*0.025+EA396*0.1+EA397*0.025+EA398*0.1+EA399*0.025</f>
        <v>528.72725</v>
      </c>
      <c r="EB400" s="8" t="n">
        <f aca="false">EB387*0.125+EB388*0.1+EB389*0.075+EB390*0.1+EB391*0.15+EB392*0.075+EB393*0.05+EB394*0.05+EB395*0.025+EB396*0.1+EB397*0.025+EB398*0.1+EB399*0.025</f>
        <v>530.5575</v>
      </c>
      <c r="EC400" s="8" t="n">
        <f aca="false">EC387*0.125+EC388*0.1+EC389*0.075+EC390*0.1+EC391*0.15+EC392*0.075+EC393*0.05+EC394*0.05+EC395*0.025+EC396*0.1+EC397*0.025+EC398*0.1+EC399*0.025</f>
        <v>531.8275</v>
      </c>
      <c r="ED400" s="8" t="n">
        <f aca="false">ED387*0.125+ED388*0.1+ED389*0.075+ED390*0.1+ED391*0.15+ED392*0.075+ED393*0.05+ED394*0.05+ED395*0.025+ED396*0.1+ED397*0.025+ED398*0.1+ED399*0.025</f>
        <v>531.8275</v>
      </c>
      <c r="EE400" s="8" t="n">
        <f aca="false">EE387*0.125+EE388*0.1+EE389*0.075+EE390*0.1+EE391*0.15+EE392*0.075+EE393*0.05+EE394*0.05+EE395*0.025+EE396*0.1+EE397*0.025+EE398*0.1+EE399*0.025</f>
        <v>531.8275</v>
      </c>
      <c r="EF400" s="8" t="n">
        <f aca="false">EF387*0.125+EF388*0.1+EF389*0.075+EF390*0.1+EF391*0.15+EF392*0.075+EF393*0.05+EF394*0.05+EF395*0.025+EF396*0.1+EF397*0.025+EF398*0.1+EF399*0.025</f>
        <v>544.245</v>
      </c>
      <c r="EG400" s="8" t="n">
        <f aca="false">EG387*0.125+EG388*0.1+EG389*0.075+EG390*0.1+EG391*0.15+EG392*0.075+EG393*0.05+EG394*0.05+EG395*0.025+EG396*0.1+EG397*0.025+EG398*0.1+EG399*0.025</f>
        <v>545.748</v>
      </c>
      <c r="EH400" s="8" t="n">
        <f aca="false">EH387*0.125+EH388*0.1+EH389*0.075+EH390*0.1+EH391*0.15+EH392*0.075+EH393*0.05+EH394*0.05+EH395*0.025+EH396*0.1+EH397*0.025+EH398*0.1+EH399*0.025</f>
        <v>547.2895</v>
      </c>
      <c r="EI400" s="8" t="n">
        <f aca="false">EI387*0.125+EI388*0.1+EI389*0.075+EI390*0.1+EI391*0.15+EI392*0.075+EI393*0.05+EI394*0.05+EI395*0.025+EI396*0.1+EI397*0.025+EI398*0.1+EI399*0.025</f>
        <v>547.4895</v>
      </c>
      <c r="EJ400" s="8" t="n">
        <f aca="false">EJ387*0.125+EJ388*0.1+EJ389*0.075+EJ390*0.1+EJ391*0.15+EJ392*0.075+EJ393*0.05+EJ394*0.05+EJ395*0.025+EJ396*0.1+EJ397*0.025+EJ398*0.1+EJ399*0.025</f>
        <v>551.156</v>
      </c>
      <c r="EK400" s="8" t="n">
        <f aca="false">EK387*0.125+EK388*0.1+EK389*0.075+EK390*0.1+EK391*0.15+EK392*0.075+EK393*0.05+EK394*0.05+EK395*0.025+EK396*0.1+EK397*0.025+EK398*0.1+EK399*0.025</f>
        <v>551.156</v>
      </c>
      <c r="EL400" s="8" t="n">
        <f aca="false">EL387*0.125+EL388*0.1+EL389*0.075+EL390*0.1+EL391*0.15+EL392*0.075+EL393*0.05+EL394*0.05+EL395*0.025+EL396*0.1+EL397*0.025+EL398*0.1+EL399*0.025</f>
        <v>554.6225</v>
      </c>
      <c r="EM400" s="8" t="n">
        <f aca="false">EM387*0.125+EM388*0.1+EM389*0.075+EM390*0.1+EM391*0.15+EM392*0.075+EM393*0.05+EM394*0.05+EM395*0.025+EM396*0.1+EM397*0.025+EM398*0.1+EM399*0.025</f>
        <v>554.853</v>
      </c>
      <c r="EN400" s="8" t="n">
        <f aca="false">EN387*0.125+EN388*0.1+EN389*0.075+EN390*0.1+EN391*0.15+EN392*0.075+EN393*0.05+EN394*0.05+EN395*0.025+EN396*0.1+EN397*0.025+EN398*0.1+EN399*0.025</f>
        <v>556.7195</v>
      </c>
      <c r="EO400" s="8" t="n">
        <f aca="false">EO387*0.125+EO388*0.1+EO389*0.075+EO390*0.1+EO391*0.15+EO392*0.075+EO393*0.05+EO394*0.05+EO395*0.025+EO396*0.1+EO397*0.025+EO398*0.1+EO399*0.025</f>
        <v>556.9445</v>
      </c>
      <c r="EP400" s="8" t="n">
        <f aca="false">EP387*0.125+EP388*0.1+EP389*0.075+EP390*0.1+EP391*0.15+EP392*0.075+EP393*0.05+EP394*0.05+EP395*0.025+EP396*0.1+EP397*0.025+EP398*0.1+EP399*0.025</f>
        <v>559.9935</v>
      </c>
      <c r="EQ400" s="8" t="n">
        <f aca="false">EQ387*0.125+EQ388*0.1+EQ389*0.075+EQ390*0.1+EQ391*0.15+EQ392*0.075+EQ393*0.05+EQ394*0.05+EQ395*0.025+EQ396*0.1+EQ397*0.025+EQ398*0.1+EQ399*0.025</f>
        <v>561.9285</v>
      </c>
      <c r="ER400" s="8" t="n">
        <f aca="false">ER387*0.125+ER388*0.1+ER389*0.075+ER390*0.1+ER391*0.15+ER392*0.075+ER393*0.05+ER394*0.05+ER395*0.025+ER396*0.1+ER397*0.025+ER398*0.1+ER399*0.025</f>
        <v>562.37725</v>
      </c>
      <c r="ES400" s="8" t="n">
        <f aca="false">ES387*0.125+ES388*0.1+ES389*0.075+ES390*0.1+ES391*0.15+ES392*0.075+ES393*0.05+ES394*0.05+ES395*0.025+ES396*0.1+ES397*0.025+ES398*0.1+ES399*0.025</f>
        <v>563.77975</v>
      </c>
      <c r="ET400" s="8" t="n">
        <f aca="false">ET387*0.125+ET388*0.1+ET389*0.075+ET390*0.1+ET391*0.15+ET392*0.075+ET393*0.05+ET394*0.05+ET395*0.025+ET396*0.1+ET397*0.025+ET398*0.1+ET399*0.025</f>
        <v>563.8285</v>
      </c>
      <c r="EU400" s="8" t="n">
        <f aca="false">EU387*0.125+EU388*0.1+EU389*0.075+EU390*0.1+EU391*0.15+EU392*0.075+EU393*0.05+EU394*0.05+EU395*0.025+EU396*0.1+EU397*0.025+EU398*0.1+EU399*0.025</f>
        <v>565.3285</v>
      </c>
      <c r="EV400" s="8" t="n">
        <f aca="false">EV387*0.125+EV388*0.1+EV389*0.075+EV390*0.1+EV391*0.15+EV392*0.075+EV393*0.05+EV394*0.05+EV395*0.025+EV396*0.1+EV397*0.025+EV398*0.1+EV399*0.025</f>
        <v>565.5285</v>
      </c>
      <c r="EW400" s="8" t="n">
        <f aca="false">EW387*0.125+EW388*0.1+EW389*0.075+EW390*0.1+EW391*0.15+EW392*0.075+EW393*0.05+EW394*0.05+EW395*0.025+EW396*0.1+EW397*0.025+EW398*0.1+EW399*0.025</f>
        <v>566.0285</v>
      </c>
      <c r="EX400" s="8" t="n">
        <f aca="false">EX387*0.125+EX388*0.1+EX389*0.075+EX390*0.1+EX391*0.15+EX392*0.075+EX393*0.05+EX394*0.05+EX395*0.025+EX396*0.1+EX397*0.025+EX398*0.1+EX399*0.025</f>
        <v>566.8285</v>
      </c>
      <c r="EY400" s="8" t="n">
        <f aca="false">EY387*0.125+EY388*0.1+EY389*0.075+EY390*0.1+EY391*0.15+EY392*0.075+EY393*0.05+EY394*0.05+EY395*0.025+EY396*0.1+EY397*0.025+EY398*0.1+EY399*0.025</f>
        <v>569.5285</v>
      </c>
      <c r="EZ400" s="8" t="n">
        <f aca="false">EZ387*0.125+EZ388*0.1+EZ389*0.075+EZ390*0.1+EZ391*0.15+EZ392*0.075+EZ393*0.05+EZ394*0.05+EZ395*0.025+EZ396*0.1+EZ397*0.025+EZ398*0.1+EZ399*0.025</f>
        <v>568.3435</v>
      </c>
      <c r="FA400" s="8" t="n">
        <f aca="false">FA387*0.125+FA388*0.1+FA389*0.075+FA390*0.1+FA391*0.15+FA392*0.075+FA393*0.05+FA394*0.05+FA395*0.025+FA396*0.1+FA397*0.025+FA398*0.1+FA399*0.025</f>
        <v>568.0435</v>
      </c>
      <c r="FB400" s="8" t="n">
        <f aca="false">FB387*0.125+FB388*0.1+FB389*0.075+FB390*0.1+FB391*0.15+FB392*0.075+FB393*0.05+FB394*0.05+FB395*0.025+FB396*0.1+FB397*0.025+FB398*0.1+FB399*0.025</f>
        <v>567.8435</v>
      </c>
      <c r="FC400" s="8" t="n">
        <f aca="false">FC387*0.125+FC388*0.1+FC389*0.075+FC390*0.1+FC391*0.15+FC392*0.075+FC393*0.05+FC394*0.05+FC395*0.025+FC396*0.1+FC397*0.025+FC398*0.1+FC399*0.025</f>
        <v>566.9435</v>
      </c>
      <c r="FD400" s="8" t="n">
        <f aca="false">FD387*0.125+FD388*0.1+FD389*0.075+FD390*0.1+FD391*0.15+FD392*0.075+FD393*0.05+FD394*0.05+FD395*0.025+FD396*0.1+FD397*0.025+FD398*0.1+FD399*0.025</f>
        <v>566.96725</v>
      </c>
      <c r="FE400" s="8" t="n">
        <f aca="false">FE387*0.125+FE388*0.1+FE389*0.075+FE390*0.1+FE391*0.15+FE392*0.075+FE393*0.05+FE394*0.05+FE395*0.025+FE396*0.1+FE397*0.025+FE398*0.1+FE399*0.025</f>
        <v>566.96725</v>
      </c>
      <c r="FF400" s="8" t="n">
        <f aca="false">FF387*0.125+FF388*0.1+FF389*0.075+FF390*0.1+FF391*0.15+FF392*0.075+FF393*0.05+FF394*0.05+FF395*0.025+FF396*0.1+FF397*0.025+FF398*0.1+FF399*0.025</f>
        <v>566.71725</v>
      </c>
      <c r="FG400" s="8" t="n">
        <f aca="false">FG387*0.125+FG388*0.1+FG389*0.075+FG390*0.1+FG391*0.15+FG392*0.075+FG393*0.05+FG394*0.05+FG395*0.025+FG396*0.1+FG397*0.025+FG398*0.1+FG399*0.025</f>
        <v>567.26725</v>
      </c>
      <c r="FH400" s="8" t="n">
        <f aca="false">FH387*0.125+FH388*0.1+FH389*0.075+FH390*0.1+FH391*0.15+FH392*0.075+FH393*0.05+FH394*0.05+FH395*0.025+FH396*0.1+FH397*0.025+FH398*0.1+FH399*0.025</f>
        <v>567.26725</v>
      </c>
      <c r="FI400" s="8" t="n">
        <f aca="false">FI387*0.125+FI388*0.1+FI389*0.075+FI390*0.1+FI391*0.15+FI392*0.075+FI393*0.05+FI394*0.05+FI395*0.025+FI396*0.1+FI397*0.025+FI398*0.1+FI399*0.025</f>
        <v>560.65225</v>
      </c>
      <c r="FJ400" s="8" t="n">
        <f aca="false">FJ387*0.125+FJ388*0.1+FJ389*0.075+FJ390*0.1+FJ391*0.15+FJ392*0.075+FJ393*0.05+FJ394*0.05+FJ395*0.025+FJ396*0.1+FJ397*0.025+FJ398*0.1+FJ399*0.025</f>
        <v>559.75975</v>
      </c>
      <c r="FK400" s="8" t="n">
        <f aca="false">FK387*0.125+FK388*0.1+FK389*0.075+FK390*0.1+FK391*0.15+FK392*0.075+FK393*0.05+FK394*0.05+FK395*0.025+FK396*0.1+FK397*0.025+FK398*0.1+FK399*0.025</f>
        <v>556.521</v>
      </c>
      <c r="FL400" s="8" t="n">
        <f aca="false">FL387*0.125+FL388*0.1+FL389*0.075+FL390*0.1+FL391*0.15+FL392*0.075+FL393*0.05+FL394*0.05+FL395*0.025+FL396*0.1+FL397*0.025+FL398*0.1+FL399*0.025</f>
        <v>556.521</v>
      </c>
      <c r="FM400" s="8" t="n">
        <f aca="false">FM387*0.125+FM388*0.1+FM389*0.075+FM390*0.1+FM391*0.15+FM392*0.075+FM393*0.05+FM394*0.05+FM395*0.025+FM396*0.1+FM397*0.025+FM398*0.1+FM399*0.025</f>
        <v>550.10475</v>
      </c>
      <c r="FN400" s="8" t="n">
        <f aca="false">FN387*0.125+FN388*0.1+FN389*0.075+FN390*0.1+FN391*0.15+FN392*0.075+FN393*0.05+FN394*0.05+FN395*0.025+FN396*0.1+FN397*0.025+FN398*0.1+FN399*0.025</f>
        <v>549.85475</v>
      </c>
      <c r="FO400" s="8" t="n">
        <f aca="false">FO387*0.125+FO388*0.1+FO389*0.075+FO390*0.1+FO391*0.15+FO392*0.075+FO393*0.05+FO394*0.05+FO395*0.025+FO396*0.1+FO397*0.025+FO398*0.1+FO399*0.025</f>
        <v>544.821</v>
      </c>
      <c r="FP400" s="8" t="n">
        <f aca="false">FP387*0.125+FP388*0.1+FP389*0.075+FP390*0.1+FP391*0.15+FP392*0.075+FP393*0.05+FP394*0.05+FP395*0.025+FP396*0.1+FP397*0.025+FP398*0.1+FP399*0.025</f>
        <v>542.006</v>
      </c>
      <c r="FQ400" s="8" t="n">
        <f aca="false">FQ387*0.125+FQ388*0.1+FQ389*0.075+FQ390*0.1+FQ391*0.15+FQ392*0.075+FQ393*0.05+FQ394*0.05+FQ395*0.025+FQ396*0.1+FQ397*0.025+FQ398*0.1+FQ399*0.025</f>
        <v>554.33675</v>
      </c>
      <c r="FR400" s="8" t="n">
        <f aca="false">FR387*0.125+FR388*0.1+FR389*0.075+FR390*0.1+FR391*0.15+FR392*0.075+FR393*0.05+FR394*0.05+FR395*0.025+FR396*0.1+FR397*0.025+FR398*0.1+FR399*0.025</f>
        <v>553.9305</v>
      </c>
      <c r="FS400" s="8" t="n">
        <f aca="false">FS387*0.125+FS388*0.1+FS389*0.075+FS390*0.1+FS391*0.15+FS392*0.075+FS393*0.05+FS394*0.05+FS395*0.025+FS396*0.1+FS397*0.025+FS398*0.1+FS399*0.025</f>
        <v>554.78425</v>
      </c>
      <c r="FT400" s="8" t="n">
        <f aca="false">FT387*0.125+FT388*0.1+FT389*0.075+FT390*0.1+FT391*0.15+FT392*0.075+FT393*0.05+FT394*0.05+FT395*0.025+FT396*0.1+FT397*0.025+FT398*0.1+FT399*0.025</f>
        <v>554.78425</v>
      </c>
      <c r="FU400" s="8" t="n">
        <f aca="false">FU387*0.125+FU388*0.1+FU389*0.075+FU390*0.1+FU391*0.15+FU392*0.075+FU393*0.05+FU394*0.05+FU395*0.025+FU396*0.1+FU397*0.025+FU398*0.1+FU399*0.025</f>
        <v>553.78175</v>
      </c>
      <c r="FV400" s="8" t="n">
        <f aca="false">FV387*0.125+FV388*0.1+FV389*0.075+FV390*0.1+FV391*0.15+FV392*0.075+FV393*0.05+FV394*0.05+FV395*0.025+FV396*0.1+FV397*0.025+FV398*0.1+FV399*0.025</f>
        <v>553.95425</v>
      </c>
    </row>
    <row r="401" customFormat="false" ht="14.2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</row>
    <row r="402" customFormat="false" ht="14.2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</row>
    <row r="403" customFormat="false" ht="14.2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</row>
    <row r="404" customFormat="false" ht="14.2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</row>
    <row r="405" customFormat="false" ht="14.2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</row>
    <row r="406" customFormat="false" ht="14.2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</row>
    <row r="407" customFormat="false" ht="14.2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</row>
    <row r="408" customFormat="false" ht="14.2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</row>
    <row r="409" customFormat="false" ht="14.2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</row>
    <row r="410" customFormat="false" ht="14.2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</row>
    <row r="411" customFormat="false" ht="14.2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</row>
    <row r="412" customFormat="false" ht="14.2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</row>
    <row r="413" customFormat="false" ht="14.2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</row>
    <row r="414" customFormat="false" ht="14.2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</row>
    <row r="415" customFormat="false" ht="14.2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</row>
    <row r="418" customFormat="false" ht="14.25" hidden="false" customHeight="false" outlineLevel="0" collapsed="false">
      <c r="A418" s="3" t="s">
        <v>253</v>
      </c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</row>
    <row r="419" customFormat="false" ht="14.25" hidden="false" customHeight="false" outlineLevel="0" collapsed="false">
      <c r="A419" s="4"/>
      <c r="B419" s="4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  <c r="I419" s="4" t="s">
        <v>9</v>
      </c>
      <c r="J419" s="4" t="s">
        <v>10</v>
      </c>
      <c r="K419" s="4" t="s">
        <v>11</v>
      </c>
      <c r="L419" s="4" t="s">
        <v>12</v>
      </c>
      <c r="M419" s="4" t="s">
        <v>13</v>
      </c>
      <c r="N419" s="4" t="s">
        <v>14</v>
      </c>
      <c r="O419" s="4" t="s">
        <v>15</v>
      </c>
      <c r="P419" s="4" t="s">
        <v>16</v>
      </c>
      <c r="Q419" s="4" t="s">
        <v>17</v>
      </c>
      <c r="R419" s="4" t="s">
        <v>18</v>
      </c>
      <c r="S419" s="4" t="s">
        <v>19</v>
      </c>
      <c r="T419" s="4" t="s">
        <v>20</v>
      </c>
      <c r="U419" s="4" t="s">
        <v>21</v>
      </c>
      <c r="V419" s="4" t="s">
        <v>22</v>
      </c>
      <c r="W419" s="4" t="s">
        <v>23</v>
      </c>
      <c r="X419" s="4" t="s">
        <v>24</v>
      </c>
      <c r="Y419" s="4" t="s">
        <v>25</v>
      </c>
      <c r="Z419" s="4" t="s">
        <v>26</v>
      </c>
      <c r="AA419" s="4" t="s">
        <v>27</v>
      </c>
      <c r="AB419" s="4" t="s">
        <v>28</v>
      </c>
      <c r="AC419" s="4" t="s">
        <v>29</v>
      </c>
      <c r="AD419" s="4" t="s">
        <v>30</v>
      </c>
      <c r="AE419" s="4" t="s">
        <v>31</v>
      </c>
      <c r="AF419" s="4" t="s">
        <v>32</v>
      </c>
      <c r="AG419" s="4" t="s">
        <v>33</v>
      </c>
      <c r="AH419" s="4" t="s">
        <v>34</v>
      </c>
      <c r="AI419" s="4" t="s">
        <v>35</v>
      </c>
      <c r="AJ419" s="4" t="s">
        <v>36</v>
      </c>
      <c r="AK419" s="4" t="s">
        <v>37</v>
      </c>
      <c r="AL419" s="4" t="s">
        <v>38</v>
      </c>
      <c r="AM419" s="4" t="s">
        <v>39</v>
      </c>
      <c r="AN419" s="5" t="s">
        <v>40</v>
      </c>
      <c r="AO419" s="5" t="s">
        <v>41</v>
      </c>
      <c r="AP419" s="5" t="s">
        <v>42</v>
      </c>
      <c r="AQ419" s="5" t="s">
        <v>43</v>
      </c>
      <c r="AR419" s="5" t="s">
        <v>44</v>
      </c>
      <c r="AS419" s="5" t="s">
        <v>45</v>
      </c>
      <c r="AT419" s="5" t="s">
        <v>46</v>
      </c>
      <c r="AU419" s="5" t="s">
        <v>47</v>
      </c>
      <c r="AV419" s="5" t="s">
        <v>48</v>
      </c>
      <c r="AW419" s="5" t="s">
        <v>49</v>
      </c>
      <c r="AX419" s="5" t="s">
        <v>50</v>
      </c>
      <c r="AY419" s="5" t="s">
        <v>51</v>
      </c>
      <c r="AZ419" s="5" t="s">
        <v>52</v>
      </c>
      <c r="BA419" s="5" t="s">
        <v>53</v>
      </c>
      <c r="BB419" s="5" t="s">
        <v>54</v>
      </c>
      <c r="BC419" s="5" t="s">
        <v>55</v>
      </c>
      <c r="BD419" s="5" t="s">
        <v>56</v>
      </c>
      <c r="BE419" s="5" t="s">
        <v>57</v>
      </c>
      <c r="BF419" s="5" t="s">
        <v>58</v>
      </c>
      <c r="BG419" s="5" t="s">
        <v>59</v>
      </c>
      <c r="BH419" s="5" t="s">
        <v>60</v>
      </c>
      <c r="BI419" s="5" t="s">
        <v>61</v>
      </c>
      <c r="BJ419" s="5" t="s">
        <v>62</v>
      </c>
      <c r="BK419" s="5" t="s">
        <v>63</v>
      </c>
      <c r="BL419" s="5" t="s">
        <v>64</v>
      </c>
      <c r="BM419" s="5" t="s">
        <v>65</v>
      </c>
      <c r="BN419" s="5" t="s">
        <v>66</v>
      </c>
      <c r="BO419" s="5" t="s">
        <v>67</v>
      </c>
      <c r="BP419" s="5" t="s">
        <v>68</v>
      </c>
      <c r="BQ419" s="5" t="s">
        <v>69</v>
      </c>
      <c r="BR419" s="5" t="s">
        <v>70</v>
      </c>
      <c r="BS419" s="5" t="s">
        <v>71</v>
      </c>
      <c r="BT419" s="5" t="s">
        <v>72</v>
      </c>
      <c r="BU419" s="5" t="s">
        <v>73</v>
      </c>
      <c r="BV419" s="5" t="s">
        <v>74</v>
      </c>
      <c r="BW419" s="5" t="s">
        <v>75</v>
      </c>
      <c r="BX419" s="5" t="s">
        <v>76</v>
      </c>
      <c r="BY419" s="5" t="s">
        <v>77</v>
      </c>
      <c r="BZ419" s="5" t="s">
        <v>78</v>
      </c>
      <c r="CA419" s="5" t="s">
        <v>79</v>
      </c>
      <c r="CB419" s="5" t="s">
        <v>80</v>
      </c>
      <c r="CC419" s="5" t="s">
        <v>81</v>
      </c>
      <c r="CD419" s="5" t="s">
        <v>82</v>
      </c>
      <c r="CE419" s="5" t="s">
        <v>83</v>
      </c>
      <c r="CF419" s="5" t="s">
        <v>84</v>
      </c>
      <c r="CG419" s="5" t="s">
        <v>85</v>
      </c>
      <c r="CH419" s="5" t="s">
        <v>86</v>
      </c>
      <c r="CI419" s="5" t="s">
        <v>87</v>
      </c>
      <c r="CJ419" s="5" t="s">
        <v>88</v>
      </c>
      <c r="CK419" s="5" t="s">
        <v>89</v>
      </c>
      <c r="CL419" s="5" t="s">
        <v>90</v>
      </c>
      <c r="CM419" s="5" t="s">
        <v>91</v>
      </c>
      <c r="CN419" s="5" t="s">
        <v>92</v>
      </c>
      <c r="CO419" s="5" t="s">
        <v>93</v>
      </c>
      <c r="CP419" s="5" t="s">
        <v>94</v>
      </c>
      <c r="CQ419" s="5" t="s">
        <v>95</v>
      </c>
      <c r="CR419" s="5" t="s">
        <v>96</v>
      </c>
      <c r="CS419" s="5" t="s">
        <v>97</v>
      </c>
      <c r="CT419" s="5" t="s">
        <v>98</v>
      </c>
      <c r="CU419" s="5" t="s">
        <v>99</v>
      </c>
      <c r="CV419" s="5" t="s">
        <v>100</v>
      </c>
      <c r="CW419" s="5" t="s">
        <v>101</v>
      </c>
      <c r="CX419" s="5" t="s">
        <v>102</v>
      </c>
      <c r="CY419" s="5" t="s">
        <v>103</v>
      </c>
      <c r="CZ419" s="5" t="s">
        <v>104</v>
      </c>
      <c r="DA419" s="5" t="s">
        <v>105</v>
      </c>
      <c r="DB419" s="5" t="s">
        <v>106</v>
      </c>
      <c r="DC419" s="5" t="s">
        <v>107</v>
      </c>
      <c r="DD419" s="5" t="s">
        <v>108</v>
      </c>
      <c r="DE419" s="5" t="s">
        <v>109</v>
      </c>
      <c r="DF419" s="5" t="s">
        <v>110</v>
      </c>
      <c r="DG419" s="5" t="s">
        <v>111</v>
      </c>
      <c r="DH419" s="5" t="s">
        <v>112</v>
      </c>
      <c r="DI419" s="5" t="s">
        <v>113</v>
      </c>
      <c r="DJ419" s="5" t="s">
        <v>114</v>
      </c>
      <c r="DK419" s="5" t="s">
        <v>115</v>
      </c>
      <c r="DL419" s="5" t="s">
        <v>116</v>
      </c>
      <c r="DM419" s="5" t="s">
        <v>117</v>
      </c>
      <c r="DN419" s="5" t="s">
        <v>118</v>
      </c>
      <c r="DO419" s="5" t="s">
        <v>119</v>
      </c>
      <c r="DP419" s="5" t="s">
        <v>120</v>
      </c>
      <c r="DQ419" s="5" t="s">
        <v>121</v>
      </c>
      <c r="DR419" s="5" t="s">
        <v>122</v>
      </c>
      <c r="DS419" s="5" t="s">
        <v>123</v>
      </c>
      <c r="DT419" s="5" t="s">
        <v>124</v>
      </c>
      <c r="DU419" s="5" t="s">
        <v>125</v>
      </c>
      <c r="DV419" s="5" t="s">
        <v>126</v>
      </c>
      <c r="DW419" s="5" t="s">
        <v>127</v>
      </c>
      <c r="DX419" s="5" t="s">
        <v>128</v>
      </c>
      <c r="DY419" s="5" t="s">
        <v>129</v>
      </c>
      <c r="DZ419" s="5" t="s">
        <v>130</v>
      </c>
      <c r="EA419" s="5" t="s">
        <v>131</v>
      </c>
      <c r="EB419" s="5" t="s">
        <v>132</v>
      </c>
      <c r="EC419" s="5" t="s">
        <v>133</v>
      </c>
      <c r="ED419" s="5" t="s">
        <v>134</v>
      </c>
      <c r="EE419" s="5" t="s">
        <v>135</v>
      </c>
      <c r="EF419" s="5" t="s">
        <v>136</v>
      </c>
      <c r="EG419" s="5" t="s">
        <v>137</v>
      </c>
      <c r="EH419" s="5" t="s">
        <v>138</v>
      </c>
      <c r="EI419" s="5" t="s">
        <v>139</v>
      </c>
      <c r="EJ419" s="5" t="s">
        <v>140</v>
      </c>
      <c r="EK419" s="5" t="s">
        <v>141</v>
      </c>
      <c r="EL419" s="5" t="s">
        <v>142</v>
      </c>
      <c r="EM419" s="5" t="s">
        <v>143</v>
      </c>
      <c r="EN419" s="5" t="s">
        <v>144</v>
      </c>
      <c r="EO419" s="5" t="s">
        <v>145</v>
      </c>
      <c r="EP419" s="5" t="s">
        <v>146</v>
      </c>
      <c r="EQ419" s="5" t="s">
        <v>147</v>
      </c>
      <c r="ER419" s="5" t="s">
        <v>148</v>
      </c>
      <c r="ES419" s="5" t="s">
        <v>149</v>
      </c>
      <c r="ET419" s="5" t="s">
        <v>150</v>
      </c>
      <c r="EU419" s="5" t="s">
        <v>151</v>
      </c>
      <c r="EV419" s="5" t="s">
        <v>152</v>
      </c>
      <c r="EW419" s="5" t="s">
        <v>153</v>
      </c>
      <c r="EX419" s="5" t="s">
        <v>154</v>
      </c>
      <c r="EY419" s="5" t="s">
        <v>155</v>
      </c>
      <c r="EZ419" s="5" t="s">
        <v>156</v>
      </c>
      <c r="FA419" s="5" t="s">
        <v>157</v>
      </c>
      <c r="FB419" s="5" t="s">
        <v>158</v>
      </c>
      <c r="FC419" s="5" t="s">
        <v>159</v>
      </c>
      <c r="FD419" s="5" t="s">
        <v>160</v>
      </c>
      <c r="FE419" s="5" t="s">
        <v>161</v>
      </c>
      <c r="FF419" s="5" t="s">
        <v>162</v>
      </c>
      <c r="FG419" s="5" t="s">
        <v>163</v>
      </c>
      <c r="FH419" s="5" t="s">
        <v>164</v>
      </c>
      <c r="FI419" s="5" t="s">
        <v>165</v>
      </c>
      <c r="FJ419" s="5" t="s">
        <v>166</v>
      </c>
      <c r="FK419" s="5" t="s">
        <v>167</v>
      </c>
      <c r="FL419" s="5" t="s">
        <v>168</v>
      </c>
      <c r="FM419" s="5" t="s">
        <v>169</v>
      </c>
      <c r="FN419" s="5" t="s">
        <v>170</v>
      </c>
      <c r="FO419" s="5" t="s">
        <v>171</v>
      </c>
      <c r="FP419" s="5" t="s">
        <v>172</v>
      </c>
      <c r="FQ419" s="5" t="s">
        <v>173</v>
      </c>
      <c r="FR419" s="5" t="s">
        <v>174</v>
      </c>
      <c r="FS419" s="5" t="s">
        <v>175</v>
      </c>
      <c r="FT419" s="5" t="s">
        <v>176</v>
      </c>
      <c r="FU419" s="5" t="s">
        <v>177</v>
      </c>
      <c r="FV419" s="5" t="s">
        <v>178</v>
      </c>
    </row>
    <row r="420" customFormat="false" ht="14.25" hidden="true" customHeight="false" outlineLevel="0" collapsed="false">
      <c r="A420" s="6" t="s">
        <v>179</v>
      </c>
      <c r="B420" s="4" t="n">
        <v>55</v>
      </c>
      <c r="C420" s="4" t="n">
        <v>55</v>
      </c>
      <c r="D420" s="4" t="n">
        <v>58</v>
      </c>
      <c r="E420" s="4" t="n">
        <v>58</v>
      </c>
      <c r="F420" s="4" t="n">
        <v>56</v>
      </c>
      <c r="G420" s="4" t="n">
        <v>56</v>
      </c>
      <c r="H420" s="4" t="n">
        <v>56</v>
      </c>
      <c r="I420" s="4" t="n">
        <v>62.5</v>
      </c>
      <c r="J420" s="4" t="n">
        <v>55</v>
      </c>
      <c r="K420" s="4" t="n">
        <v>55</v>
      </c>
      <c r="L420" s="4" t="n">
        <v>56</v>
      </c>
      <c r="M420" s="4" t="n">
        <v>57.875</v>
      </c>
      <c r="N420" s="4" t="n">
        <v>57.875</v>
      </c>
      <c r="O420" s="4" t="n">
        <v>54.8</v>
      </c>
      <c r="P420" s="4" t="n">
        <v>112.97</v>
      </c>
      <c r="Q420" s="4" t="n">
        <v>111.59</v>
      </c>
      <c r="R420" s="4" t="n">
        <v>113.84</v>
      </c>
      <c r="S420" s="4" t="n">
        <v>113.84</v>
      </c>
      <c r="T420" s="4" t="n">
        <v>116.75</v>
      </c>
      <c r="U420" s="4" t="n">
        <v>116.18</v>
      </c>
      <c r="V420" s="4" t="n">
        <v>116.18</v>
      </c>
      <c r="W420" s="4" t="n">
        <v>118.38</v>
      </c>
      <c r="X420" s="4" t="n">
        <v>116.69</v>
      </c>
      <c r="Y420" s="4" t="n">
        <v>116.69</v>
      </c>
      <c r="Z420" s="4" t="s">
        <v>254</v>
      </c>
      <c r="AA420" s="4" t="n">
        <v>119.8</v>
      </c>
      <c r="AB420" s="4" t="n">
        <v>119.8</v>
      </c>
      <c r="AC420" s="4" t="n">
        <v>119.8</v>
      </c>
      <c r="AD420" s="4" t="n">
        <v>119.8</v>
      </c>
      <c r="AE420" s="4" t="n">
        <v>119.8</v>
      </c>
      <c r="AF420" s="4" t="n">
        <v>119.8</v>
      </c>
      <c r="AG420" s="4" t="n">
        <v>119.8</v>
      </c>
      <c r="AH420" s="4" t="n">
        <v>119.8</v>
      </c>
      <c r="AI420" s="4" t="n">
        <v>121.1</v>
      </c>
      <c r="AJ420" s="4" t="n">
        <v>120.67</v>
      </c>
      <c r="AK420" s="4" t="n">
        <v>60.1</v>
      </c>
      <c r="AL420" s="7" t="n">
        <v>58.5</v>
      </c>
      <c r="AM420" s="8" t="n">
        <v>58.5</v>
      </c>
      <c r="AN420" s="8" t="n">
        <v>58.13</v>
      </c>
      <c r="AO420" s="8" t="n">
        <v>58.42</v>
      </c>
      <c r="AP420" s="8" t="n">
        <v>89</v>
      </c>
      <c r="AQ420" s="8" t="n">
        <v>89</v>
      </c>
      <c r="AR420" s="8" t="n">
        <v>99.33</v>
      </c>
      <c r="AS420" s="8" t="n">
        <v>99.33</v>
      </c>
      <c r="AT420" s="8" t="n">
        <v>99.33</v>
      </c>
      <c r="AU420" s="8" t="n">
        <v>90</v>
      </c>
      <c r="AV420" s="8" t="n">
        <v>90</v>
      </c>
      <c r="AW420" s="8" t="n">
        <v>90</v>
      </c>
      <c r="AX420" s="8" t="n">
        <v>90</v>
      </c>
      <c r="AY420" s="8" t="n">
        <v>90</v>
      </c>
      <c r="AZ420" s="8" t="n">
        <v>110.65</v>
      </c>
      <c r="BA420" s="8" t="n">
        <v>120</v>
      </c>
      <c r="BB420" s="8" t="n">
        <v>120</v>
      </c>
      <c r="BC420" s="8" t="n">
        <v>120</v>
      </c>
      <c r="BD420" s="8" t="n">
        <v>120</v>
      </c>
      <c r="BE420" s="8" t="n">
        <v>121.5</v>
      </c>
      <c r="BF420" s="8" t="n">
        <v>120</v>
      </c>
      <c r="BG420" s="8" t="n">
        <v>120</v>
      </c>
      <c r="BH420" s="8" t="n">
        <v>120</v>
      </c>
      <c r="BI420" s="8" t="n">
        <v>121.5</v>
      </c>
      <c r="BJ420" s="8" t="n">
        <v>121.5</v>
      </c>
      <c r="BK420" s="8" t="n">
        <v>120</v>
      </c>
      <c r="BL420" s="8" t="n">
        <v>120</v>
      </c>
      <c r="BM420" s="8" t="n">
        <v>119.8</v>
      </c>
      <c r="BN420" s="8" t="n">
        <v>120</v>
      </c>
      <c r="BO420" s="8" t="n">
        <v>120</v>
      </c>
      <c r="BP420" s="8" t="n">
        <v>120</v>
      </c>
      <c r="BQ420" s="8" t="n">
        <v>119.33</v>
      </c>
      <c r="BR420" s="8" t="n">
        <v>115</v>
      </c>
      <c r="BS420" s="8" t="n">
        <v>105</v>
      </c>
      <c r="BT420" s="8" t="n">
        <v>105</v>
      </c>
      <c r="BU420" s="8" t="n">
        <v>102</v>
      </c>
      <c r="BV420" s="8" t="n">
        <v>102</v>
      </c>
      <c r="BW420" s="8" t="n">
        <v>102</v>
      </c>
      <c r="BX420" s="8" t="n">
        <v>105</v>
      </c>
      <c r="BY420" s="8" t="n">
        <v>107</v>
      </c>
      <c r="BZ420" s="8" t="n">
        <v>108.6</v>
      </c>
      <c r="CA420" s="8" t="n">
        <v>108.13</v>
      </c>
      <c r="CB420" s="8" t="n">
        <v>108.13</v>
      </c>
      <c r="CC420" s="8" t="n">
        <v>108.13</v>
      </c>
      <c r="CD420" s="8" t="n">
        <v>109.84</v>
      </c>
      <c r="CE420" s="8" t="n">
        <v>107.08</v>
      </c>
      <c r="CF420" s="8" t="n">
        <v>107.08</v>
      </c>
      <c r="CG420" s="8" t="n">
        <v>107.35</v>
      </c>
      <c r="CH420" s="8" t="n">
        <v>95</v>
      </c>
      <c r="CI420" s="8" t="n">
        <v>92</v>
      </c>
      <c r="CJ420" s="8" t="n">
        <v>88</v>
      </c>
      <c r="CK420" s="8" t="n">
        <v>88</v>
      </c>
      <c r="CL420" s="8" t="n">
        <v>92</v>
      </c>
      <c r="CM420" s="8" t="n">
        <v>80</v>
      </c>
      <c r="CN420" s="8" t="n">
        <v>85</v>
      </c>
      <c r="CO420" s="8" t="n">
        <v>85</v>
      </c>
      <c r="CP420" s="8" t="n">
        <v>90</v>
      </c>
      <c r="CQ420" s="8" t="n">
        <v>92</v>
      </c>
      <c r="CR420" s="8" t="n">
        <v>92</v>
      </c>
      <c r="CS420" s="8" t="n">
        <v>102</v>
      </c>
      <c r="CT420" s="8" t="n">
        <v>102</v>
      </c>
      <c r="CU420" s="8" t="n">
        <v>100</v>
      </c>
      <c r="CV420" s="8" t="n">
        <v>100</v>
      </c>
      <c r="CW420" s="8" t="n">
        <v>100</v>
      </c>
      <c r="CX420" s="8" t="n">
        <v>100</v>
      </c>
      <c r="CY420" s="8" t="n">
        <v>100</v>
      </c>
      <c r="CZ420" s="8" t="n">
        <v>105</v>
      </c>
      <c r="DA420" s="8" t="n">
        <v>105</v>
      </c>
      <c r="DB420" s="8" t="n">
        <v>105</v>
      </c>
      <c r="DC420" s="8" t="n">
        <v>105</v>
      </c>
      <c r="DD420" s="8" t="n">
        <v>105</v>
      </c>
      <c r="DE420" s="8" t="n">
        <v>105</v>
      </c>
      <c r="DF420" s="8" t="n">
        <v>105</v>
      </c>
      <c r="DG420" s="8" t="n">
        <v>105</v>
      </c>
      <c r="DH420" s="8" t="n">
        <v>105</v>
      </c>
      <c r="DI420" s="8" t="n">
        <v>105</v>
      </c>
      <c r="DJ420" s="8" t="n">
        <v>105</v>
      </c>
      <c r="DK420" s="8" t="n">
        <v>105</v>
      </c>
      <c r="DL420" s="8" t="n">
        <v>105</v>
      </c>
      <c r="DM420" s="8" t="n">
        <v>105</v>
      </c>
      <c r="DN420" s="8" t="n">
        <v>112.26</v>
      </c>
      <c r="DO420" s="8" t="n">
        <v>112.26</v>
      </c>
      <c r="DP420" s="8" t="n">
        <v>112.82</v>
      </c>
      <c r="DQ420" s="8" t="n">
        <v>112.82</v>
      </c>
      <c r="DR420" s="8" t="n">
        <v>112.82</v>
      </c>
      <c r="DS420" s="8" t="n">
        <v>111.69</v>
      </c>
      <c r="DT420" s="8" t="n">
        <v>113.92</v>
      </c>
      <c r="DU420" s="8" t="n">
        <v>113.92</v>
      </c>
      <c r="DV420" s="8" t="n">
        <v>113.59</v>
      </c>
      <c r="DW420" s="8" t="n">
        <v>113.54</v>
      </c>
      <c r="DX420" s="8" t="n">
        <v>113.29</v>
      </c>
      <c r="DY420" s="8" t="n">
        <v>112.06</v>
      </c>
      <c r="DZ420" s="8" t="n">
        <v>112.7</v>
      </c>
      <c r="EA420" s="8" t="n">
        <v>112.7</v>
      </c>
      <c r="EB420" s="8" t="n">
        <v>112.83</v>
      </c>
      <c r="EC420" s="8" t="n">
        <v>113.35</v>
      </c>
      <c r="ED420" s="8" t="n">
        <v>113.35</v>
      </c>
      <c r="EE420" s="8" t="n">
        <v>113.35</v>
      </c>
      <c r="EF420" s="8" t="n">
        <v>113.35</v>
      </c>
      <c r="EG420" s="8" t="n">
        <v>113.35</v>
      </c>
      <c r="EH420" s="8" t="n">
        <v>113.35</v>
      </c>
      <c r="EI420" s="8" t="n">
        <v>113.35</v>
      </c>
      <c r="EJ420" s="8" t="n">
        <v>113.35</v>
      </c>
      <c r="EK420" s="8" t="n">
        <v>113.35</v>
      </c>
      <c r="EL420" s="8" t="n">
        <v>113.35</v>
      </c>
      <c r="EM420" s="8" t="n">
        <v>113.35</v>
      </c>
      <c r="EN420" s="8" t="n">
        <v>113.35</v>
      </c>
      <c r="EO420" s="8" t="n">
        <v>113.35</v>
      </c>
      <c r="EP420" s="8" t="n">
        <v>110.81</v>
      </c>
      <c r="EQ420" s="8" t="n">
        <v>110.51</v>
      </c>
      <c r="ER420" s="8" t="n">
        <v>100.13</v>
      </c>
      <c r="ES420" s="8" t="n">
        <v>109.41</v>
      </c>
      <c r="ET420" s="8" t="n">
        <v>110.59</v>
      </c>
      <c r="EU420" s="8" t="n">
        <v>110.59</v>
      </c>
      <c r="EV420" s="8" t="n">
        <v>110.59</v>
      </c>
      <c r="EW420" s="8" t="n">
        <v>110.59</v>
      </c>
      <c r="EX420" s="8" t="n">
        <v>110.59</v>
      </c>
      <c r="EY420" s="8" t="n">
        <v>110.59</v>
      </c>
      <c r="EZ420" s="8" t="n">
        <v>108.44</v>
      </c>
      <c r="FA420" s="8" t="n">
        <v>108.44</v>
      </c>
      <c r="FB420" s="8" t="n">
        <v>108.3</v>
      </c>
      <c r="FC420" s="8" t="n">
        <v>108.3</v>
      </c>
      <c r="FD420" s="8" t="n">
        <v>108.4</v>
      </c>
      <c r="FE420" s="8" t="n">
        <v>108.4</v>
      </c>
      <c r="FF420" s="8" t="n">
        <v>108.4</v>
      </c>
      <c r="FG420" s="8" t="n">
        <v>108.4</v>
      </c>
      <c r="FH420" s="8" t="n">
        <v>108.4</v>
      </c>
      <c r="FI420" s="8" t="n">
        <v>106.61</v>
      </c>
      <c r="FJ420" s="8" t="n">
        <v>106.73</v>
      </c>
      <c r="FK420" s="8" t="n">
        <v>107.14</v>
      </c>
      <c r="FL420" s="8" t="n">
        <v>107.14</v>
      </c>
      <c r="FM420" s="8" t="n">
        <v>106.44</v>
      </c>
      <c r="FN420" s="8" t="n">
        <v>106.44</v>
      </c>
      <c r="FO420" s="8" t="n">
        <v>105.29</v>
      </c>
      <c r="FP420" s="8" t="n">
        <v>103.54</v>
      </c>
      <c r="FQ420" s="8" t="n">
        <v>103.74</v>
      </c>
      <c r="FR420" s="8" t="n">
        <v>104.24</v>
      </c>
      <c r="FS420" s="8" t="n">
        <v>103.99</v>
      </c>
      <c r="FT420" s="8" t="n">
        <v>103.99</v>
      </c>
      <c r="FU420" s="8" t="n">
        <v>102.56</v>
      </c>
      <c r="FV420" s="8" t="n">
        <v>102</v>
      </c>
    </row>
    <row r="421" customFormat="false" ht="14.25" hidden="true" customHeight="false" outlineLevel="0" collapsed="false">
      <c r="A421" s="6" t="s">
        <v>181</v>
      </c>
      <c r="B421" s="4" t="n">
        <v>73.51</v>
      </c>
      <c r="C421" s="4" t="n">
        <v>73.51</v>
      </c>
      <c r="D421" s="4" t="n">
        <v>73.51</v>
      </c>
      <c r="E421" s="4" t="n">
        <v>73.51</v>
      </c>
      <c r="F421" s="4" t="n">
        <v>73.51</v>
      </c>
      <c r="G421" s="4" t="n">
        <v>73.51</v>
      </c>
      <c r="H421" s="4" t="n">
        <v>77.64</v>
      </c>
      <c r="I421" s="4" t="n">
        <v>77.64</v>
      </c>
      <c r="J421" s="4" t="n">
        <v>77.64</v>
      </c>
      <c r="K421" s="4" t="n">
        <v>82.18</v>
      </c>
      <c r="L421" s="4" t="n">
        <v>82.18</v>
      </c>
      <c r="M421" s="4" t="n">
        <v>82.18</v>
      </c>
      <c r="N421" s="4" t="n">
        <v>82.18</v>
      </c>
      <c r="O421" s="4" t="n">
        <v>82.18</v>
      </c>
      <c r="P421" s="4" t="n">
        <v>82.18</v>
      </c>
      <c r="Q421" s="4" t="n">
        <v>82.18</v>
      </c>
      <c r="R421" s="4" t="n">
        <v>82.18</v>
      </c>
      <c r="S421" s="4" t="n">
        <v>82.18</v>
      </c>
      <c r="T421" s="4" t="n">
        <v>82.18</v>
      </c>
      <c r="U421" s="4" t="n">
        <v>82.18</v>
      </c>
      <c r="V421" s="4" t="n">
        <v>82.18</v>
      </c>
      <c r="W421" s="4" t="n">
        <v>82.18</v>
      </c>
      <c r="X421" s="4" t="n">
        <v>82.18</v>
      </c>
      <c r="Y421" s="4" t="n">
        <v>82.18</v>
      </c>
      <c r="Z421" s="4" t="s">
        <v>255</v>
      </c>
      <c r="AA421" s="4" t="n">
        <v>82.18</v>
      </c>
      <c r="AB421" s="4" t="n">
        <v>82.18</v>
      </c>
      <c r="AC421" s="4" t="n">
        <v>82.18</v>
      </c>
      <c r="AD421" s="4" t="n">
        <v>82.18</v>
      </c>
      <c r="AE421" s="4" t="n">
        <v>82.18</v>
      </c>
      <c r="AF421" s="4" t="n">
        <v>82.18</v>
      </c>
      <c r="AG421" s="4" t="n">
        <v>82.18</v>
      </c>
      <c r="AH421" s="4" t="n">
        <v>82.18</v>
      </c>
      <c r="AI421" s="4" t="n">
        <v>82.2</v>
      </c>
      <c r="AJ421" s="4" t="n">
        <v>82.18</v>
      </c>
      <c r="AK421" s="4" t="n">
        <v>82.2</v>
      </c>
      <c r="AL421" s="7" t="n">
        <v>82.2</v>
      </c>
      <c r="AM421" s="8" t="n">
        <v>82.2</v>
      </c>
      <c r="AN421" s="8" t="n">
        <v>84.37</v>
      </c>
      <c r="AO421" s="8" t="n">
        <v>88.1</v>
      </c>
      <c r="AP421" s="8" t="n">
        <v>88.1</v>
      </c>
      <c r="AQ421" s="8" t="n">
        <v>88.1</v>
      </c>
      <c r="AR421" s="8" t="n">
        <v>88.1</v>
      </c>
      <c r="AS421" s="8" t="n">
        <v>88.1</v>
      </c>
      <c r="AT421" s="8" t="n">
        <v>88.1</v>
      </c>
      <c r="AU421" s="8" t="n">
        <v>95.22</v>
      </c>
      <c r="AV421" s="8" t="n">
        <v>95.22</v>
      </c>
      <c r="AW421" s="8" t="n">
        <v>95.22</v>
      </c>
      <c r="AX421" s="8" t="n">
        <v>95.22</v>
      </c>
      <c r="AY421" s="8" t="n">
        <v>98.72</v>
      </c>
      <c r="AZ421" s="8" t="n">
        <v>98.72</v>
      </c>
      <c r="BA421" s="8" t="n">
        <v>98.72</v>
      </c>
      <c r="BB421" s="8" t="n">
        <v>98.72</v>
      </c>
      <c r="BC421" s="8" t="n">
        <v>98.72</v>
      </c>
      <c r="BD421" s="8" t="n">
        <v>98.72</v>
      </c>
      <c r="BE421" s="8" t="n">
        <v>98.72</v>
      </c>
      <c r="BF421" s="8" t="n">
        <v>98.72</v>
      </c>
      <c r="BG421" s="8" t="n">
        <v>98.72</v>
      </c>
      <c r="BH421" s="8" t="n">
        <v>98.72</v>
      </c>
      <c r="BI421" s="8" t="n">
        <v>98.72</v>
      </c>
      <c r="BJ421" s="8" t="n">
        <v>98.72</v>
      </c>
      <c r="BK421" s="8" t="n">
        <v>98.72</v>
      </c>
      <c r="BL421" s="8" t="n">
        <v>98.72</v>
      </c>
      <c r="BM421" s="8" t="n">
        <v>98.72</v>
      </c>
      <c r="BN421" s="8" t="n">
        <v>98.72</v>
      </c>
      <c r="BO421" s="8" t="n">
        <v>98.72</v>
      </c>
      <c r="BP421" s="8" t="n">
        <v>98.72</v>
      </c>
      <c r="BQ421" s="8" t="n">
        <v>101.97</v>
      </c>
      <c r="BR421" s="8" t="n">
        <v>101.97</v>
      </c>
      <c r="BS421" s="8" t="n">
        <v>101.97</v>
      </c>
      <c r="BT421" s="8" t="n">
        <v>101.97</v>
      </c>
      <c r="BU421" s="8" t="n">
        <v>101.97</v>
      </c>
      <c r="BV421" s="8" t="n">
        <v>101.97</v>
      </c>
      <c r="BW421" s="8" t="n">
        <v>101.97</v>
      </c>
      <c r="BX421" s="8" t="n">
        <v>102.22</v>
      </c>
      <c r="BY421" s="8" t="n">
        <v>104.46</v>
      </c>
      <c r="BZ421" s="8" t="n">
        <v>104.46</v>
      </c>
      <c r="CA421" s="8" t="n">
        <v>104.46</v>
      </c>
      <c r="CB421" s="8" t="n">
        <v>104.46</v>
      </c>
      <c r="CC421" s="8" t="n">
        <v>106.2</v>
      </c>
      <c r="CD421" s="8" t="n">
        <v>106.2</v>
      </c>
      <c r="CE421" s="8" t="n">
        <v>106.2</v>
      </c>
      <c r="CF421" s="8" t="n">
        <v>106.2</v>
      </c>
      <c r="CG421" s="8" t="n">
        <v>106.2</v>
      </c>
      <c r="CH421" s="8" t="n">
        <v>106.2</v>
      </c>
      <c r="CI421" s="8" t="n">
        <v>106.2</v>
      </c>
      <c r="CJ421" s="8" t="n">
        <v>106.2</v>
      </c>
      <c r="CK421" s="8" t="n">
        <v>121.37</v>
      </c>
      <c r="CL421" s="8" t="n">
        <v>136.83</v>
      </c>
      <c r="CM421" s="8" t="n">
        <v>136.83</v>
      </c>
      <c r="CN421" s="8" t="n">
        <v>136.33</v>
      </c>
      <c r="CO421" s="8" t="n">
        <v>141.09</v>
      </c>
      <c r="CP421" s="8" t="n">
        <v>142.15</v>
      </c>
      <c r="CQ421" s="8" t="n">
        <v>142.15</v>
      </c>
      <c r="CR421" s="8" t="n">
        <v>142.15</v>
      </c>
      <c r="CS421" s="8" t="n">
        <v>142.15</v>
      </c>
      <c r="CT421" s="8" t="n">
        <v>142.15</v>
      </c>
      <c r="CU421" s="8" t="n">
        <v>142.15</v>
      </c>
      <c r="CV421" s="8" t="n">
        <v>142.15</v>
      </c>
      <c r="CW421" s="8" t="n">
        <v>147.5</v>
      </c>
      <c r="CX421" s="8" t="n">
        <v>147.5</v>
      </c>
      <c r="CY421" s="8" t="n">
        <v>147.5</v>
      </c>
      <c r="CZ421" s="8" t="n">
        <v>142.15</v>
      </c>
      <c r="DA421" s="8" t="n">
        <v>147.5</v>
      </c>
      <c r="DB421" s="8" t="n">
        <v>147.5</v>
      </c>
      <c r="DC421" s="8" t="n">
        <v>147.5</v>
      </c>
      <c r="DD421" s="8" t="n">
        <v>155.51</v>
      </c>
      <c r="DE421" s="8" t="n">
        <v>155.51</v>
      </c>
      <c r="DF421" s="8" t="n">
        <v>155.51</v>
      </c>
      <c r="DG421" s="8" t="n">
        <v>155.51</v>
      </c>
      <c r="DH421" s="8" t="n">
        <v>155.51</v>
      </c>
      <c r="DI421" s="8" t="n">
        <v>155.51</v>
      </c>
      <c r="DJ421" s="8" t="n">
        <v>171.17</v>
      </c>
      <c r="DK421" s="8" t="n">
        <v>167.07</v>
      </c>
      <c r="DL421" s="8" t="n">
        <v>167.07</v>
      </c>
      <c r="DM421" s="8" t="n">
        <v>167.07</v>
      </c>
      <c r="DN421" s="8" t="n">
        <v>167.07</v>
      </c>
      <c r="DO421" s="8" t="n">
        <v>167.07</v>
      </c>
      <c r="DP421" s="8" t="n">
        <v>167.07</v>
      </c>
      <c r="DQ421" s="8" t="n">
        <v>167.07</v>
      </c>
      <c r="DR421" s="8" t="n">
        <v>167.07</v>
      </c>
      <c r="DS421" s="8" t="n">
        <v>167.07</v>
      </c>
      <c r="DT421" s="8" t="n">
        <v>190.85</v>
      </c>
      <c r="DU421" s="8" t="n">
        <v>191.75</v>
      </c>
      <c r="DV421" s="8" t="n">
        <v>184.76</v>
      </c>
      <c r="DW421" s="8" t="n">
        <v>184.76</v>
      </c>
      <c r="DX421" s="8" t="n">
        <v>184.76</v>
      </c>
      <c r="DY421" s="8" t="n">
        <v>187.73</v>
      </c>
      <c r="DZ421" s="8" t="n">
        <v>187.73</v>
      </c>
      <c r="EA421" s="8" t="n">
        <v>188.93</v>
      </c>
      <c r="EB421" s="8" t="n">
        <v>188.93</v>
      </c>
      <c r="EC421" s="8" t="n">
        <v>183.17</v>
      </c>
      <c r="ED421" s="8" t="n">
        <v>183.17</v>
      </c>
      <c r="EE421" s="8" t="n">
        <v>183.17</v>
      </c>
      <c r="EF421" s="8" t="n">
        <v>183.17</v>
      </c>
      <c r="EG421" s="8" t="n">
        <v>183.17</v>
      </c>
      <c r="EH421" s="8" t="n">
        <v>188.05</v>
      </c>
      <c r="EI421" s="8" t="n">
        <v>189.85</v>
      </c>
      <c r="EJ421" s="8" t="n">
        <v>182.65</v>
      </c>
      <c r="EK421" s="8" t="n">
        <v>182.65</v>
      </c>
      <c r="EL421" s="8" t="n">
        <v>182.65</v>
      </c>
      <c r="EM421" s="8" t="n">
        <v>182.65</v>
      </c>
      <c r="EN421" s="8" t="n">
        <v>179.7</v>
      </c>
      <c r="EO421" s="8" t="n">
        <v>173.7</v>
      </c>
      <c r="EP421" s="8" t="n">
        <v>171.3</v>
      </c>
      <c r="EQ421" s="8" t="n">
        <v>171.3</v>
      </c>
      <c r="ER421" s="8" t="n">
        <v>171.3</v>
      </c>
      <c r="ES421" s="8" t="n">
        <v>172.55</v>
      </c>
      <c r="ET421" s="8" t="n">
        <v>172.55</v>
      </c>
      <c r="EU421" s="8" t="n">
        <v>171.95</v>
      </c>
      <c r="EV421" s="8" t="n">
        <v>171.95</v>
      </c>
      <c r="EW421" s="8" t="n">
        <v>173.01</v>
      </c>
      <c r="EX421" s="8" t="n">
        <v>173.01</v>
      </c>
      <c r="EY421" s="8" t="n">
        <v>175.66</v>
      </c>
      <c r="EZ421" s="8" t="n">
        <v>175.66</v>
      </c>
      <c r="FA421" s="8" t="n">
        <v>175.66</v>
      </c>
      <c r="FB421" s="8" t="n">
        <v>175.66</v>
      </c>
      <c r="FC421" s="8" t="n">
        <v>175.66</v>
      </c>
      <c r="FD421" s="8" t="n">
        <v>180.46</v>
      </c>
      <c r="FE421" s="8" t="n">
        <v>175.66</v>
      </c>
      <c r="FF421" s="8" t="n">
        <v>175.66</v>
      </c>
      <c r="FG421" s="8" t="n">
        <v>175.66</v>
      </c>
      <c r="FH421" s="8" t="n">
        <v>175.66</v>
      </c>
      <c r="FI421" s="8" t="n">
        <v>166.32</v>
      </c>
      <c r="FJ421" s="8" t="n">
        <v>165.72</v>
      </c>
      <c r="FK421" s="8" t="n">
        <v>165.72</v>
      </c>
      <c r="FL421" s="8" t="n">
        <v>165.72</v>
      </c>
      <c r="FM421" s="8" t="n">
        <v>166.18</v>
      </c>
      <c r="FN421" s="8" t="n">
        <v>163.78</v>
      </c>
      <c r="FO421" s="8" t="n">
        <v>163.78</v>
      </c>
      <c r="FP421" s="8" t="n">
        <v>166.18</v>
      </c>
      <c r="FQ421" s="8" t="n">
        <v>166.18</v>
      </c>
      <c r="FR421" s="8" t="n">
        <v>166.18</v>
      </c>
      <c r="FS421" s="8" t="n">
        <v>167.86</v>
      </c>
      <c r="FT421" s="8" t="n">
        <v>167.86</v>
      </c>
      <c r="FU421" s="8" t="n">
        <v>162</v>
      </c>
      <c r="FV421" s="8" t="n">
        <v>162.48</v>
      </c>
    </row>
    <row r="422" customFormat="false" ht="14.25" hidden="true" customHeight="false" outlineLevel="0" collapsed="false">
      <c r="A422" s="6" t="s">
        <v>183</v>
      </c>
      <c r="B422" s="4" t="n">
        <v>52</v>
      </c>
      <c r="C422" s="4" t="n">
        <v>52</v>
      </c>
      <c r="D422" s="4" t="n">
        <v>52</v>
      </c>
      <c r="E422" s="4" t="n">
        <v>54</v>
      </c>
      <c r="F422" s="4" t="n">
        <v>54</v>
      </c>
      <c r="G422" s="4" t="n">
        <v>60</v>
      </c>
      <c r="H422" s="4" t="n">
        <v>65</v>
      </c>
      <c r="I422" s="4" t="n">
        <v>65</v>
      </c>
      <c r="J422" s="4" t="n">
        <v>65</v>
      </c>
      <c r="K422" s="4" t="n">
        <v>68</v>
      </c>
      <c r="L422" s="4" t="n">
        <v>68</v>
      </c>
      <c r="M422" s="4" t="n">
        <v>68</v>
      </c>
      <c r="N422" s="4" t="n">
        <v>68</v>
      </c>
      <c r="O422" s="4" t="n">
        <v>68</v>
      </c>
      <c r="P422" s="4" t="n">
        <v>82</v>
      </c>
      <c r="Q422" s="4" t="n">
        <v>82</v>
      </c>
      <c r="R422" s="4" t="n">
        <v>82</v>
      </c>
      <c r="S422" s="4" t="n">
        <v>82</v>
      </c>
      <c r="T422" s="4" t="n">
        <v>82</v>
      </c>
      <c r="U422" s="4" t="n">
        <v>82</v>
      </c>
      <c r="V422" s="4" t="n">
        <v>82</v>
      </c>
      <c r="W422" s="4" t="n">
        <v>84</v>
      </c>
      <c r="X422" s="4" t="n">
        <v>84</v>
      </c>
      <c r="Y422" s="4" t="n">
        <v>84</v>
      </c>
      <c r="Z422" s="4" t="s">
        <v>205</v>
      </c>
      <c r="AA422" s="4" t="n">
        <v>84.44</v>
      </c>
      <c r="AB422" s="4" t="n">
        <v>82.8</v>
      </c>
      <c r="AC422" s="4" t="n">
        <v>82.8</v>
      </c>
      <c r="AD422" s="4" t="n">
        <v>82.86</v>
      </c>
      <c r="AE422" s="4" t="n">
        <v>82.86</v>
      </c>
      <c r="AF422" s="4" t="n">
        <v>82</v>
      </c>
      <c r="AG422" s="4" t="n">
        <v>82</v>
      </c>
      <c r="AH422" s="4" t="n">
        <v>81.33</v>
      </c>
      <c r="AI422" s="4" t="n">
        <v>79.4</v>
      </c>
      <c r="AJ422" s="4" t="n">
        <v>79.44</v>
      </c>
      <c r="AK422" s="4" t="n">
        <v>79.4</v>
      </c>
      <c r="AL422" s="7" t="n">
        <v>79.4</v>
      </c>
      <c r="AM422" s="8" t="n">
        <v>83</v>
      </c>
      <c r="AN422" s="8" t="n">
        <v>84</v>
      </c>
      <c r="AO422" s="8" t="n">
        <v>110</v>
      </c>
      <c r="AP422" s="8" t="n">
        <v>113</v>
      </c>
      <c r="AQ422" s="8" t="n">
        <v>113</v>
      </c>
      <c r="AR422" s="8" t="n">
        <v>110</v>
      </c>
      <c r="AS422" s="8" t="n">
        <v>112</v>
      </c>
      <c r="AT422" s="8" t="n">
        <v>112</v>
      </c>
      <c r="AU422" s="8" t="n">
        <v>112</v>
      </c>
      <c r="AV422" s="8" t="n">
        <v>112</v>
      </c>
      <c r="AW422" s="8" t="n">
        <v>112</v>
      </c>
      <c r="AX422" s="8" t="n">
        <v>112</v>
      </c>
      <c r="AY422" s="8" t="n">
        <v>112</v>
      </c>
      <c r="AZ422" s="8" t="n">
        <v>110</v>
      </c>
      <c r="BA422" s="8" t="n">
        <v>109</v>
      </c>
      <c r="BB422" s="8" t="n">
        <v>109</v>
      </c>
      <c r="BC422" s="8" t="n">
        <v>109</v>
      </c>
      <c r="BD422" s="8" t="n">
        <v>109</v>
      </c>
      <c r="BE422" s="8" t="n">
        <v>109</v>
      </c>
      <c r="BF422" s="8" t="n">
        <v>109</v>
      </c>
      <c r="BG422" s="8" t="n">
        <v>109</v>
      </c>
      <c r="BH422" s="8" t="n">
        <v>111</v>
      </c>
      <c r="BI422" s="8" t="n">
        <v>111</v>
      </c>
      <c r="BJ422" s="8" t="n">
        <v>111</v>
      </c>
      <c r="BK422" s="8" t="n">
        <v>111</v>
      </c>
      <c r="BL422" s="8" t="n">
        <v>111</v>
      </c>
      <c r="BM422" s="8" t="n">
        <v>111</v>
      </c>
      <c r="BN422" s="8" t="n">
        <v>110</v>
      </c>
      <c r="BO422" s="8" t="n">
        <v>110</v>
      </c>
      <c r="BP422" s="8" t="n">
        <v>110</v>
      </c>
      <c r="BQ422" s="8" t="n">
        <v>110</v>
      </c>
      <c r="BR422" s="8" t="n">
        <v>110</v>
      </c>
      <c r="BS422" s="8" t="n">
        <v>110</v>
      </c>
      <c r="BT422" s="8" t="n">
        <v>110</v>
      </c>
      <c r="BU422" s="8" t="n">
        <v>110</v>
      </c>
      <c r="BV422" s="8" t="n">
        <v>110</v>
      </c>
      <c r="BW422" s="8" t="n">
        <v>110</v>
      </c>
      <c r="BX422" s="8" t="n">
        <v>110</v>
      </c>
      <c r="BY422" s="8" t="n">
        <v>110</v>
      </c>
      <c r="BZ422" s="8" t="n">
        <v>110</v>
      </c>
      <c r="CA422" s="8" t="n">
        <v>110</v>
      </c>
      <c r="CB422" s="8" t="n">
        <v>110</v>
      </c>
      <c r="CC422" s="8" t="n">
        <v>110</v>
      </c>
      <c r="CD422" s="8" t="n">
        <v>110</v>
      </c>
      <c r="CE422" s="8" t="n">
        <v>110</v>
      </c>
      <c r="CF422" s="8" t="n">
        <v>110</v>
      </c>
      <c r="CG422" s="8" t="n">
        <v>129</v>
      </c>
      <c r="CH422" s="8" t="n">
        <v>129</v>
      </c>
      <c r="CI422" s="8" t="n">
        <v>129</v>
      </c>
      <c r="CJ422" s="8" t="n">
        <v>129</v>
      </c>
      <c r="CK422" s="8" t="n">
        <v>129</v>
      </c>
      <c r="CL422" s="8" t="n">
        <v>140</v>
      </c>
      <c r="CM422" s="8" t="n">
        <v>140</v>
      </c>
      <c r="CN422" s="8" t="n">
        <v>140</v>
      </c>
      <c r="CO422" s="8" t="n">
        <v>140</v>
      </c>
      <c r="CP422" s="8" t="n">
        <v>160</v>
      </c>
      <c r="CQ422" s="8" t="n">
        <v>165</v>
      </c>
      <c r="CR422" s="8" t="n">
        <v>169</v>
      </c>
      <c r="CS422" s="8" t="n">
        <v>169</v>
      </c>
      <c r="CT422" s="8" t="n">
        <v>169</v>
      </c>
      <c r="CU422" s="8" t="n">
        <v>169</v>
      </c>
      <c r="CV422" s="8" t="n">
        <v>169</v>
      </c>
      <c r="CW422" s="8" t="n">
        <v>169</v>
      </c>
      <c r="CX422" s="8" t="n">
        <v>169</v>
      </c>
      <c r="CY422" s="8" t="n">
        <v>169</v>
      </c>
      <c r="CZ422" s="8" t="n">
        <v>169</v>
      </c>
      <c r="DA422" s="8" t="n">
        <v>169</v>
      </c>
      <c r="DB422" s="8" t="n">
        <v>190</v>
      </c>
      <c r="DC422" s="8" t="n">
        <v>190</v>
      </c>
      <c r="DD422" s="8" t="n">
        <v>190</v>
      </c>
      <c r="DE422" s="8" t="n">
        <v>190</v>
      </c>
      <c r="DF422" s="8" t="n">
        <v>190</v>
      </c>
      <c r="DG422" s="8" t="n">
        <v>190</v>
      </c>
      <c r="DH422" s="8" t="n">
        <v>190</v>
      </c>
      <c r="DI422" s="8" t="n">
        <v>190</v>
      </c>
      <c r="DJ422" s="8" t="n">
        <v>190</v>
      </c>
      <c r="DK422" s="8" t="n">
        <v>190</v>
      </c>
      <c r="DL422" s="8" t="n">
        <v>190</v>
      </c>
      <c r="DM422" s="8" t="n">
        <v>190</v>
      </c>
      <c r="DN422" s="8" t="n">
        <v>190</v>
      </c>
      <c r="DO422" s="8" t="n">
        <v>190</v>
      </c>
      <c r="DP422" s="8" t="n">
        <v>190</v>
      </c>
      <c r="DQ422" s="8" t="n">
        <v>190</v>
      </c>
      <c r="DR422" s="8" t="n">
        <v>190</v>
      </c>
      <c r="DS422" s="8" t="n">
        <v>190</v>
      </c>
      <c r="DT422" s="8" t="n">
        <v>190</v>
      </c>
      <c r="DU422" s="8" t="n">
        <v>190</v>
      </c>
      <c r="DV422" s="8" t="n">
        <v>190</v>
      </c>
      <c r="DW422" s="8" t="n">
        <v>190</v>
      </c>
      <c r="DX422" s="8" t="n">
        <v>190</v>
      </c>
      <c r="DY422" s="8" t="n">
        <v>190</v>
      </c>
      <c r="DZ422" s="8" t="n">
        <v>190</v>
      </c>
      <c r="EA422" s="8" t="n">
        <v>190</v>
      </c>
      <c r="EB422" s="8" t="n">
        <v>190</v>
      </c>
      <c r="EC422" s="8" t="n">
        <v>190</v>
      </c>
      <c r="ED422" s="8" t="n">
        <v>190</v>
      </c>
      <c r="EE422" s="8" t="n">
        <v>190</v>
      </c>
      <c r="EF422" s="8" t="n">
        <v>190</v>
      </c>
      <c r="EG422" s="8" t="n">
        <v>190</v>
      </c>
      <c r="EH422" s="8" t="n">
        <v>190</v>
      </c>
      <c r="EI422" s="8" t="n">
        <v>190</v>
      </c>
      <c r="EJ422" s="8" t="n">
        <v>190</v>
      </c>
      <c r="EK422" s="8" t="n">
        <v>190</v>
      </c>
      <c r="EL422" s="8" t="n">
        <v>190</v>
      </c>
      <c r="EM422" s="8" t="n">
        <v>190</v>
      </c>
      <c r="EN422" s="8" t="n">
        <v>190</v>
      </c>
      <c r="EO422" s="8" t="n">
        <v>190</v>
      </c>
      <c r="EP422" s="8" t="n">
        <v>190</v>
      </c>
      <c r="EQ422" s="8" t="n">
        <v>190</v>
      </c>
      <c r="ER422" s="8" t="n">
        <v>190</v>
      </c>
      <c r="ES422" s="8" t="n">
        <v>190</v>
      </c>
      <c r="ET422" s="8" t="n">
        <v>190</v>
      </c>
      <c r="EU422" s="8" t="n">
        <v>190</v>
      </c>
      <c r="EV422" s="8" t="n">
        <v>190</v>
      </c>
      <c r="EW422" s="8" t="n">
        <v>190</v>
      </c>
      <c r="EX422" s="8" t="n">
        <v>190</v>
      </c>
      <c r="EY422" s="8" t="n">
        <v>190</v>
      </c>
      <c r="EZ422" s="8" t="n">
        <v>190</v>
      </c>
      <c r="FA422" s="8" t="n">
        <v>250</v>
      </c>
      <c r="FB422" s="8" t="n">
        <v>250</v>
      </c>
      <c r="FC422" s="8" t="n">
        <v>250</v>
      </c>
      <c r="FD422" s="8" t="n">
        <v>250</v>
      </c>
      <c r="FE422" s="8" t="n">
        <v>250</v>
      </c>
      <c r="FF422" s="8" t="n">
        <v>250</v>
      </c>
      <c r="FG422" s="8" t="n">
        <v>250</v>
      </c>
      <c r="FH422" s="8" t="n">
        <v>250</v>
      </c>
      <c r="FI422" s="8" t="n">
        <v>250</v>
      </c>
      <c r="FJ422" s="8" t="n">
        <v>250</v>
      </c>
      <c r="FK422" s="8" t="n">
        <v>250</v>
      </c>
      <c r="FL422" s="8" t="n">
        <v>250</v>
      </c>
      <c r="FM422" s="8" t="n">
        <v>250</v>
      </c>
      <c r="FN422" s="8" t="n">
        <v>250</v>
      </c>
      <c r="FO422" s="8" t="n">
        <v>250</v>
      </c>
      <c r="FP422" s="8" t="n">
        <v>250</v>
      </c>
      <c r="FQ422" s="8" t="n">
        <v>250</v>
      </c>
      <c r="FR422" s="8" t="n">
        <v>250</v>
      </c>
      <c r="FS422" s="8" t="n">
        <v>250</v>
      </c>
      <c r="FT422" s="8" t="n">
        <v>250</v>
      </c>
      <c r="FU422" s="8" t="n">
        <v>250</v>
      </c>
      <c r="FV422" s="8" t="n">
        <v>250</v>
      </c>
    </row>
    <row r="423" customFormat="false" ht="14.25" hidden="true" customHeight="false" outlineLevel="0" collapsed="false">
      <c r="A423" s="6" t="s">
        <v>185</v>
      </c>
      <c r="B423" s="4" t="n">
        <v>73.5</v>
      </c>
      <c r="C423" s="4" t="n">
        <v>73.5</v>
      </c>
      <c r="D423" s="4" t="n">
        <v>75</v>
      </c>
      <c r="E423" s="4" t="n">
        <v>79</v>
      </c>
      <c r="F423" s="4" t="n">
        <v>80</v>
      </c>
      <c r="G423" s="4" t="n">
        <v>80</v>
      </c>
      <c r="H423" s="4" t="n">
        <v>80</v>
      </c>
      <c r="I423" s="4" t="n">
        <v>82</v>
      </c>
      <c r="J423" s="4" t="n">
        <v>82</v>
      </c>
      <c r="K423" s="4" t="n">
        <v>82</v>
      </c>
      <c r="L423" s="4" t="n">
        <v>82</v>
      </c>
      <c r="M423" s="4" t="n">
        <v>82</v>
      </c>
      <c r="N423" s="4" t="n">
        <v>82</v>
      </c>
      <c r="O423" s="4" t="n">
        <v>82</v>
      </c>
      <c r="P423" s="4" t="n">
        <v>82</v>
      </c>
      <c r="Q423" s="4" t="n">
        <v>84</v>
      </c>
      <c r="R423" s="4" t="n">
        <v>82</v>
      </c>
      <c r="S423" s="4" t="n">
        <v>82</v>
      </c>
      <c r="T423" s="4" t="n">
        <v>81</v>
      </c>
      <c r="U423" s="4" t="n">
        <v>81</v>
      </c>
      <c r="V423" s="4" t="n">
        <v>81</v>
      </c>
      <c r="W423" s="4" t="n">
        <v>80</v>
      </c>
      <c r="X423" s="4" t="n">
        <v>80</v>
      </c>
      <c r="Y423" s="4" t="n">
        <v>80</v>
      </c>
      <c r="Z423" s="4" t="s">
        <v>208</v>
      </c>
      <c r="AA423" s="4" t="n">
        <v>80</v>
      </c>
      <c r="AB423" s="4" t="n">
        <v>80</v>
      </c>
      <c r="AC423" s="4" t="n">
        <v>80</v>
      </c>
      <c r="AD423" s="4" t="n">
        <v>80</v>
      </c>
      <c r="AE423" s="4" t="n">
        <v>79</v>
      </c>
      <c r="AF423" s="4" t="n">
        <v>79</v>
      </c>
      <c r="AG423" s="4" t="n">
        <v>79</v>
      </c>
      <c r="AH423" s="4" t="n">
        <v>79</v>
      </c>
      <c r="AI423" s="4" t="n">
        <v>79</v>
      </c>
      <c r="AJ423" s="4" t="n">
        <v>79</v>
      </c>
      <c r="AK423" s="4" t="n">
        <v>79</v>
      </c>
      <c r="AL423" s="7" t="n">
        <v>79</v>
      </c>
      <c r="AM423" s="8" t="n">
        <v>79</v>
      </c>
      <c r="AN423" s="8" t="n">
        <v>81</v>
      </c>
      <c r="AO423" s="8" t="n">
        <v>79</v>
      </c>
      <c r="AP423" s="8" t="n">
        <v>94.86</v>
      </c>
      <c r="AQ423" s="8" t="n">
        <v>91.8</v>
      </c>
      <c r="AR423" s="8" t="n">
        <v>91.8</v>
      </c>
      <c r="AS423" s="8" t="n">
        <v>90.78</v>
      </c>
      <c r="AT423" s="8" t="n">
        <v>92.31</v>
      </c>
      <c r="AU423" s="8" t="n">
        <v>97.92</v>
      </c>
      <c r="AV423" s="8" t="n">
        <v>100.98</v>
      </c>
      <c r="AW423" s="8" t="n">
        <v>98.94</v>
      </c>
      <c r="AX423" s="8" t="n">
        <v>97.92</v>
      </c>
      <c r="AY423" s="8" t="n">
        <v>96.9</v>
      </c>
      <c r="AZ423" s="8" t="n">
        <v>97.92</v>
      </c>
      <c r="BA423" s="8" t="n">
        <v>97.92</v>
      </c>
      <c r="BB423" s="8" t="n">
        <v>97.92</v>
      </c>
      <c r="BC423" s="8" t="n">
        <v>96.9</v>
      </c>
      <c r="BD423" s="8" t="n">
        <v>96.39</v>
      </c>
      <c r="BE423" s="8" t="n">
        <v>95.37</v>
      </c>
      <c r="BF423" s="8" t="n">
        <v>95.88</v>
      </c>
      <c r="BG423" s="8" t="n">
        <v>97.92</v>
      </c>
      <c r="BH423" s="8" t="n">
        <v>96.9</v>
      </c>
      <c r="BI423" s="8" t="n">
        <v>96.9</v>
      </c>
      <c r="BJ423" s="8" t="n">
        <v>96.9</v>
      </c>
      <c r="BK423" s="8" t="n">
        <v>95.88</v>
      </c>
      <c r="BL423" s="8" t="n">
        <v>95.88</v>
      </c>
      <c r="BM423" s="8" t="n">
        <v>95.88</v>
      </c>
      <c r="BN423" s="8" t="n">
        <v>94.86</v>
      </c>
      <c r="BO423" s="8" t="n">
        <v>92.82</v>
      </c>
      <c r="BP423" s="8" t="n">
        <v>94.86</v>
      </c>
      <c r="BQ423" s="8" t="n">
        <v>94.86</v>
      </c>
      <c r="BR423" s="8" t="n">
        <v>95.88</v>
      </c>
      <c r="BS423" s="8" t="n">
        <v>95.88</v>
      </c>
      <c r="BT423" s="8" t="n">
        <v>95.88</v>
      </c>
      <c r="BU423" s="8" t="n">
        <v>95.88</v>
      </c>
      <c r="BV423" s="8" t="n">
        <v>95.88</v>
      </c>
      <c r="BW423" s="8" t="n">
        <v>96.9</v>
      </c>
      <c r="BX423" s="8" t="n">
        <v>96.9</v>
      </c>
      <c r="BY423" s="8" t="n">
        <v>96.9</v>
      </c>
      <c r="BZ423" s="8" t="n">
        <v>95.88</v>
      </c>
      <c r="CA423" s="8" t="n">
        <v>96.9</v>
      </c>
      <c r="CB423" s="8" t="n">
        <v>96.9</v>
      </c>
      <c r="CC423" s="8" t="n">
        <v>96.9</v>
      </c>
      <c r="CD423" s="8" t="n">
        <v>96.9</v>
      </c>
      <c r="CE423" s="8" t="n">
        <v>96.9</v>
      </c>
      <c r="CF423" s="8" t="n">
        <v>97.92</v>
      </c>
      <c r="CG423" s="8" t="n">
        <v>97.92</v>
      </c>
      <c r="CH423" s="8" t="n">
        <v>97.92</v>
      </c>
      <c r="CI423" s="8" t="n">
        <v>106.08</v>
      </c>
      <c r="CJ423" s="8" t="n">
        <v>111.18</v>
      </c>
      <c r="CK423" s="8" t="n">
        <v>113.22</v>
      </c>
      <c r="CL423" s="8" t="n">
        <v>119.34</v>
      </c>
      <c r="CM423" s="8" t="n">
        <v>123.42</v>
      </c>
      <c r="CN423" s="8" t="n">
        <v>116.28</v>
      </c>
      <c r="CO423" s="8" t="n">
        <v>119.34</v>
      </c>
      <c r="CP423" s="8" t="n">
        <v>124.44</v>
      </c>
      <c r="CQ423" s="8" t="n">
        <v>124.44</v>
      </c>
      <c r="CR423" s="8" t="n">
        <v>125.46</v>
      </c>
      <c r="CS423" s="8" t="n">
        <v>115.26</v>
      </c>
      <c r="CT423" s="8" t="n">
        <v>110.16</v>
      </c>
      <c r="CU423" s="8" t="n">
        <v>106.08</v>
      </c>
      <c r="CV423" s="8" t="n">
        <v>108.12</v>
      </c>
      <c r="CW423" s="8" t="n">
        <v>118.32</v>
      </c>
      <c r="CX423" s="8" t="n">
        <v>120.36</v>
      </c>
      <c r="CY423" s="8" t="n">
        <v>116.28</v>
      </c>
      <c r="CZ423" s="8" t="n">
        <v>119.34</v>
      </c>
      <c r="DA423" s="8" t="n">
        <v>119.34</v>
      </c>
      <c r="DB423" s="8" t="n">
        <v>119.34</v>
      </c>
      <c r="DC423" s="8" t="n">
        <v>119.34</v>
      </c>
      <c r="DD423" s="8" t="n">
        <v>119.34</v>
      </c>
      <c r="DE423" s="8" t="n">
        <v>119.34</v>
      </c>
      <c r="DF423" s="8" t="n">
        <v>119.34</v>
      </c>
      <c r="DG423" s="8" t="n">
        <v>119.34</v>
      </c>
      <c r="DH423" s="8" t="n">
        <v>119.34</v>
      </c>
      <c r="DI423" s="8" t="n">
        <v>119.34</v>
      </c>
      <c r="DJ423" s="8" t="n">
        <v>119.34</v>
      </c>
      <c r="DK423" s="8" t="n">
        <v>119.34</v>
      </c>
      <c r="DL423" s="8" t="n">
        <v>119.34</v>
      </c>
      <c r="DM423" s="8" t="n">
        <v>119.34</v>
      </c>
      <c r="DN423" s="8" t="n">
        <v>119.34</v>
      </c>
      <c r="DO423" s="8" t="n">
        <v>119.34</v>
      </c>
      <c r="DP423" s="8" t="n">
        <v>119.34</v>
      </c>
      <c r="DQ423" s="8" t="n">
        <v>119.34</v>
      </c>
      <c r="DR423" s="8" t="n">
        <v>119.34</v>
      </c>
      <c r="DS423" s="8" t="n">
        <v>119.34</v>
      </c>
      <c r="DT423" s="8" t="n">
        <v>119.34</v>
      </c>
      <c r="DU423" s="8" t="n">
        <v>119.34</v>
      </c>
      <c r="DV423" s="8" t="n">
        <v>119.34</v>
      </c>
      <c r="DW423" s="8" t="n">
        <v>119.34</v>
      </c>
      <c r="DX423" s="8" t="n">
        <v>119.34</v>
      </c>
      <c r="DY423" s="8" t="n">
        <v>119.34</v>
      </c>
      <c r="DZ423" s="8" t="n">
        <v>119.34</v>
      </c>
      <c r="EA423" s="8" t="n">
        <v>119.34</v>
      </c>
      <c r="EB423" s="8" t="n">
        <v>119.34</v>
      </c>
      <c r="EC423" s="8" t="n">
        <v>119.34</v>
      </c>
      <c r="ED423" s="8" t="n">
        <v>119.34</v>
      </c>
      <c r="EE423" s="8" t="n">
        <v>119.34</v>
      </c>
      <c r="EF423" s="8" t="n">
        <v>119.34</v>
      </c>
      <c r="EG423" s="8" t="n">
        <v>119.34</v>
      </c>
      <c r="EH423" s="8" t="n">
        <v>119.34</v>
      </c>
      <c r="EI423" s="8" t="n">
        <v>119.34</v>
      </c>
      <c r="EJ423" s="8" t="n">
        <v>119.34</v>
      </c>
      <c r="EK423" s="8" t="n">
        <v>119.34</v>
      </c>
      <c r="EL423" s="8" t="n">
        <v>119.34</v>
      </c>
      <c r="EM423" s="8" t="n">
        <v>119.34</v>
      </c>
      <c r="EN423" s="8" t="n">
        <v>119.34</v>
      </c>
      <c r="EO423" s="8" t="n">
        <v>119.34</v>
      </c>
      <c r="EP423" s="8" t="n">
        <v>119.34</v>
      </c>
      <c r="EQ423" s="8" t="n">
        <v>119.34</v>
      </c>
      <c r="ER423" s="8" t="n">
        <v>119.34</v>
      </c>
      <c r="ES423" s="8" t="n">
        <v>119.34</v>
      </c>
      <c r="ET423" s="8" t="n">
        <v>119.34</v>
      </c>
      <c r="EU423" s="8" t="n">
        <v>119.34</v>
      </c>
      <c r="EV423" s="8" t="n">
        <v>119.34</v>
      </c>
      <c r="EW423" s="8" t="n">
        <v>119.34</v>
      </c>
      <c r="EX423" s="8" t="n">
        <v>119.34</v>
      </c>
      <c r="EY423" s="8" t="n">
        <v>119.34</v>
      </c>
      <c r="EZ423" s="8" t="n">
        <v>119.34</v>
      </c>
      <c r="FA423" s="8" t="n">
        <v>119.34</v>
      </c>
      <c r="FB423" s="8" t="n">
        <v>119.34</v>
      </c>
      <c r="FC423" s="8" t="n">
        <v>119.34</v>
      </c>
      <c r="FD423" s="8" t="n">
        <v>119.34</v>
      </c>
      <c r="FE423" s="8" t="n">
        <v>119.34</v>
      </c>
      <c r="FF423" s="8" t="n">
        <v>119.34</v>
      </c>
      <c r="FG423" s="8" t="n">
        <v>119.34</v>
      </c>
      <c r="FH423" s="8" t="n">
        <v>119.34</v>
      </c>
      <c r="FI423" s="8" t="n">
        <v>119.34</v>
      </c>
      <c r="FJ423" s="8" t="n">
        <v>119.34</v>
      </c>
      <c r="FK423" s="8" t="n">
        <v>119.34</v>
      </c>
      <c r="FL423" s="8" t="n">
        <v>119.34</v>
      </c>
      <c r="FM423" s="8" t="n">
        <v>119.34</v>
      </c>
      <c r="FN423" s="8" t="n">
        <v>119.34</v>
      </c>
      <c r="FO423" s="8" t="n">
        <v>119.34</v>
      </c>
      <c r="FP423" s="8" t="n">
        <v>119.34</v>
      </c>
      <c r="FQ423" s="8" t="n">
        <v>119.34</v>
      </c>
      <c r="FR423" s="8" t="n">
        <v>119.34</v>
      </c>
      <c r="FS423" s="8" t="n">
        <v>119.34</v>
      </c>
      <c r="FT423" s="8" t="n">
        <v>119.34</v>
      </c>
      <c r="FU423" s="8" t="n">
        <v>119.34</v>
      </c>
      <c r="FV423" s="8" t="n">
        <v>119.34</v>
      </c>
    </row>
    <row r="424" customFormat="false" ht="14.25" hidden="true" customHeight="false" outlineLevel="0" collapsed="false">
      <c r="A424" s="6" t="s">
        <v>187</v>
      </c>
      <c r="B424" s="4" t="n">
        <v>65</v>
      </c>
      <c r="C424" s="4" t="n">
        <v>65</v>
      </c>
      <c r="D424" s="4" t="n">
        <v>65</v>
      </c>
      <c r="E424" s="4" t="n">
        <v>65</v>
      </c>
      <c r="F424" s="4" t="n">
        <v>65</v>
      </c>
      <c r="G424" s="4" t="n">
        <v>65</v>
      </c>
      <c r="H424" s="4" t="n">
        <v>65</v>
      </c>
      <c r="I424" s="4" t="n">
        <v>65</v>
      </c>
      <c r="J424" s="4" t="n">
        <v>65</v>
      </c>
      <c r="K424" s="4" t="n">
        <v>65</v>
      </c>
      <c r="L424" s="4" t="n">
        <v>75</v>
      </c>
      <c r="M424" s="4" t="n">
        <v>75</v>
      </c>
      <c r="N424" s="4" t="n">
        <v>75</v>
      </c>
      <c r="O424" s="4" t="n">
        <v>75</v>
      </c>
      <c r="P424" s="4" t="n">
        <v>75</v>
      </c>
      <c r="Q424" s="4" t="n">
        <v>72</v>
      </c>
      <c r="R424" s="4" t="n">
        <v>72</v>
      </c>
      <c r="S424" s="4" t="n">
        <v>72</v>
      </c>
      <c r="T424" s="4" t="n">
        <v>72</v>
      </c>
      <c r="U424" s="4" t="n">
        <v>72</v>
      </c>
      <c r="V424" s="4" t="n">
        <v>72</v>
      </c>
      <c r="W424" s="4" t="n">
        <v>72</v>
      </c>
      <c r="X424" s="4" t="n">
        <v>72</v>
      </c>
      <c r="Y424" s="4" t="n">
        <v>75</v>
      </c>
      <c r="Z424" s="4" t="n">
        <v>75</v>
      </c>
      <c r="AA424" s="4" t="n">
        <v>75</v>
      </c>
      <c r="AB424" s="4" t="n">
        <v>75</v>
      </c>
      <c r="AC424" s="4" t="n">
        <v>75</v>
      </c>
      <c r="AD424" s="4" t="n">
        <v>72</v>
      </c>
      <c r="AE424" s="4" t="n">
        <v>72</v>
      </c>
      <c r="AF424" s="4" t="n">
        <v>72</v>
      </c>
      <c r="AG424" s="4" t="n">
        <v>72</v>
      </c>
      <c r="AH424" s="4" t="n">
        <v>85</v>
      </c>
      <c r="AI424" s="4" t="n">
        <v>85</v>
      </c>
      <c r="AJ424" s="4" t="n">
        <v>85</v>
      </c>
      <c r="AK424" s="4" t="n">
        <v>85</v>
      </c>
      <c r="AL424" s="7" t="n">
        <v>85</v>
      </c>
      <c r="AM424" s="8" t="n">
        <v>85</v>
      </c>
      <c r="AN424" s="8" t="n">
        <v>79</v>
      </c>
      <c r="AO424" s="8" t="n">
        <v>91.1</v>
      </c>
      <c r="AP424" s="8" t="n">
        <v>91.1</v>
      </c>
      <c r="AQ424" s="8" t="n">
        <v>92.8</v>
      </c>
      <c r="AR424" s="8" t="n">
        <v>92.8</v>
      </c>
      <c r="AS424" s="8" t="n">
        <v>96.49</v>
      </c>
      <c r="AT424" s="8" t="n">
        <v>96.49</v>
      </c>
      <c r="AU424" s="8" t="n">
        <v>99.3</v>
      </c>
      <c r="AV424" s="8" t="n">
        <v>99.3</v>
      </c>
      <c r="AW424" s="8" t="n">
        <v>99.3</v>
      </c>
      <c r="AX424" s="8" t="n">
        <v>115.4</v>
      </c>
      <c r="AY424" s="8" t="n">
        <v>115.4</v>
      </c>
      <c r="AZ424" s="8" t="n">
        <v>119.5</v>
      </c>
      <c r="BA424" s="8" t="n">
        <v>124</v>
      </c>
      <c r="BB424" s="8" t="n">
        <v>124</v>
      </c>
      <c r="BC424" s="8" t="n">
        <v>124</v>
      </c>
      <c r="BD424" s="8" t="n">
        <v>125</v>
      </c>
      <c r="BE424" s="8" t="n">
        <v>125.9</v>
      </c>
      <c r="BF424" s="8" t="n">
        <v>125.9</v>
      </c>
      <c r="BG424" s="8" t="n">
        <v>125</v>
      </c>
      <c r="BH424" s="8" t="n">
        <v>125</v>
      </c>
      <c r="BI424" s="8" t="n">
        <v>126</v>
      </c>
      <c r="BJ424" s="8" t="n">
        <v>126</v>
      </c>
      <c r="BK424" s="8" t="n">
        <v>126</v>
      </c>
      <c r="BL424" s="8" t="n">
        <v>126</v>
      </c>
      <c r="BM424" s="8" t="n">
        <v>124.5</v>
      </c>
      <c r="BN424" s="8" t="n">
        <v>124.5</v>
      </c>
      <c r="BO424" s="8" t="n">
        <v>124.5</v>
      </c>
      <c r="BP424" s="8" t="n">
        <v>124.5</v>
      </c>
      <c r="BQ424" s="8" t="n">
        <v>125</v>
      </c>
      <c r="BR424" s="8" t="n">
        <v>125</v>
      </c>
      <c r="BS424" s="8" t="n">
        <v>125</v>
      </c>
      <c r="BT424" s="8" t="n">
        <v>125</v>
      </c>
      <c r="BU424" s="8" t="n">
        <v>124</v>
      </c>
      <c r="BV424" s="8" t="n">
        <v>124</v>
      </c>
      <c r="BW424" s="8" t="n">
        <v>123.8</v>
      </c>
      <c r="BX424" s="8" t="n">
        <v>123.8</v>
      </c>
      <c r="BY424" s="8" t="n">
        <v>123.5</v>
      </c>
      <c r="BZ424" s="8" t="n">
        <v>123.5</v>
      </c>
      <c r="CA424" s="8" t="n">
        <v>123.6</v>
      </c>
      <c r="CB424" s="8" t="n">
        <v>123.6</v>
      </c>
      <c r="CC424" s="8" t="n">
        <v>123.6</v>
      </c>
      <c r="CD424" s="8" t="n">
        <v>123</v>
      </c>
      <c r="CE424" s="8" t="n">
        <v>122.97</v>
      </c>
      <c r="CF424" s="8" t="n">
        <v>122.97</v>
      </c>
      <c r="CG424" s="8" t="n">
        <v>123</v>
      </c>
      <c r="CH424" s="8" t="n">
        <v>123</v>
      </c>
      <c r="CI424" s="8" t="n">
        <v>124</v>
      </c>
      <c r="CJ424" s="8" t="n">
        <v>124</v>
      </c>
      <c r="CK424" s="8" t="n">
        <v>124.7</v>
      </c>
      <c r="CL424" s="8" t="n">
        <v>124.7</v>
      </c>
      <c r="CM424" s="8" t="n">
        <v>125</v>
      </c>
      <c r="CN424" s="8" t="n">
        <v>125</v>
      </c>
      <c r="CO424" s="8" t="n">
        <v>125</v>
      </c>
      <c r="CP424" s="8" t="n">
        <v>125</v>
      </c>
      <c r="CQ424" s="8" t="n">
        <v>127</v>
      </c>
      <c r="CR424" s="8" t="n">
        <v>127</v>
      </c>
      <c r="CS424" s="8" t="n">
        <v>140</v>
      </c>
      <c r="CT424" s="8" t="n">
        <v>140</v>
      </c>
      <c r="CU424" s="8" t="n">
        <v>140</v>
      </c>
      <c r="CV424" s="8" t="n">
        <v>142</v>
      </c>
      <c r="CW424" s="8" t="n">
        <v>145</v>
      </c>
      <c r="CX424" s="8" t="n">
        <v>145</v>
      </c>
      <c r="CY424" s="8" t="n">
        <v>145</v>
      </c>
      <c r="CZ424" s="8" t="n">
        <v>145</v>
      </c>
      <c r="DA424" s="8" t="n">
        <v>145</v>
      </c>
      <c r="DB424" s="8" t="n">
        <v>145</v>
      </c>
      <c r="DC424" s="8" t="n">
        <v>145</v>
      </c>
      <c r="DD424" s="8" t="n">
        <v>145</v>
      </c>
      <c r="DE424" s="8" t="n">
        <v>149</v>
      </c>
      <c r="DF424" s="8" t="n">
        <v>152</v>
      </c>
      <c r="DG424" s="8" t="n">
        <v>152</v>
      </c>
      <c r="DH424" s="8" t="n">
        <v>153</v>
      </c>
      <c r="DI424" s="8" t="n">
        <v>153</v>
      </c>
      <c r="DJ424" s="8" t="n">
        <v>155</v>
      </c>
      <c r="DK424" s="8" t="n">
        <v>156</v>
      </c>
      <c r="DL424" s="8" t="n">
        <v>156</v>
      </c>
      <c r="DM424" s="8" t="n">
        <v>157</v>
      </c>
      <c r="DN424" s="8" t="n">
        <v>157</v>
      </c>
      <c r="DO424" s="8" t="n">
        <v>164</v>
      </c>
      <c r="DP424" s="8" t="n">
        <v>164</v>
      </c>
      <c r="DQ424" s="8" t="n">
        <v>164</v>
      </c>
      <c r="DR424" s="8" t="n">
        <v>165</v>
      </c>
      <c r="DS424" s="8" t="n">
        <v>165</v>
      </c>
      <c r="DT424" s="8" t="n">
        <v>165</v>
      </c>
      <c r="DU424" s="8" t="n">
        <v>165</v>
      </c>
      <c r="DV424" s="8" t="n">
        <v>165</v>
      </c>
      <c r="DW424" s="8" t="n">
        <v>165</v>
      </c>
      <c r="DX424" s="8" t="n">
        <v>165</v>
      </c>
      <c r="DY424" s="8" t="n">
        <v>165</v>
      </c>
      <c r="DZ424" s="8" t="n">
        <v>165</v>
      </c>
      <c r="EA424" s="8" t="n">
        <v>165</v>
      </c>
      <c r="EB424" s="8" t="n">
        <v>165</v>
      </c>
      <c r="EC424" s="8" t="n">
        <v>165</v>
      </c>
      <c r="ED424" s="8" t="n">
        <v>165</v>
      </c>
      <c r="EE424" s="8" t="n">
        <v>165</v>
      </c>
      <c r="EF424" s="8" t="n">
        <v>165</v>
      </c>
      <c r="EG424" s="8" t="n">
        <v>165</v>
      </c>
      <c r="EH424" s="8" t="n">
        <v>165</v>
      </c>
      <c r="EI424" s="8" t="n">
        <v>165</v>
      </c>
      <c r="EJ424" s="8" t="n">
        <v>165</v>
      </c>
      <c r="EK424" s="8" t="n">
        <v>165</v>
      </c>
      <c r="EL424" s="8" t="n">
        <v>165</v>
      </c>
      <c r="EM424" s="8" t="n">
        <v>165</v>
      </c>
      <c r="EN424" s="8" t="n">
        <v>165</v>
      </c>
      <c r="EO424" s="8" t="n">
        <v>165</v>
      </c>
      <c r="EP424" s="8" t="n">
        <v>179</v>
      </c>
      <c r="EQ424" s="8" t="n">
        <v>180</v>
      </c>
      <c r="ER424" s="8" t="n">
        <v>180</v>
      </c>
      <c r="ES424" s="8" t="n">
        <v>180</v>
      </c>
      <c r="ET424" s="8" t="n">
        <v>180</v>
      </c>
      <c r="EU424" s="8" t="n">
        <v>180</v>
      </c>
      <c r="EV424" s="8" t="n">
        <v>180</v>
      </c>
      <c r="EW424" s="8" t="n">
        <v>181</v>
      </c>
      <c r="EX424" s="8" t="n">
        <v>182</v>
      </c>
      <c r="EY424" s="8" t="n">
        <v>182</v>
      </c>
      <c r="EZ424" s="8" t="n">
        <v>182</v>
      </c>
      <c r="FA424" s="8" t="n">
        <v>181.5</v>
      </c>
      <c r="FB424" s="8" t="n">
        <v>181.5</v>
      </c>
      <c r="FC424" s="8" t="n">
        <v>181.5</v>
      </c>
      <c r="FD424" s="8" t="n">
        <v>181.5</v>
      </c>
      <c r="FE424" s="8" t="n">
        <v>181.5</v>
      </c>
      <c r="FF424" s="8" t="n">
        <v>181</v>
      </c>
      <c r="FG424" s="8" t="n">
        <v>181</v>
      </c>
      <c r="FH424" s="8" t="n">
        <v>181</v>
      </c>
      <c r="FI424" s="8" t="n">
        <v>181.5</v>
      </c>
      <c r="FJ424" s="8" t="n">
        <v>181.5</v>
      </c>
      <c r="FK424" s="8" t="n">
        <v>181.5</v>
      </c>
      <c r="FL424" s="8" t="n">
        <v>181.5</v>
      </c>
      <c r="FM424" s="8" t="n">
        <v>181.5</v>
      </c>
      <c r="FN424" s="8" t="n">
        <v>181.5</v>
      </c>
      <c r="FO424" s="8" t="n">
        <v>181.5</v>
      </c>
      <c r="FP424" s="8" t="n">
        <v>181.5</v>
      </c>
      <c r="FQ424" s="8" t="n">
        <v>181</v>
      </c>
      <c r="FR424" s="8" t="n">
        <v>181</v>
      </c>
      <c r="FS424" s="8" t="n">
        <v>180</v>
      </c>
      <c r="FT424" s="8" t="n">
        <v>180</v>
      </c>
      <c r="FU424" s="8" t="n">
        <v>178.5</v>
      </c>
      <c r="FV424" s="8" t="n">
        <v>178.5</v>
      </c>
    </row>
    <row r="425" customFormat="false" ht="14.25" hidden="true" customHeight="false" outlineLevel="0" collapsed="false">
      <c r="A425" s="6" t="s">
        <v>188</v>
      </c>
      <c r="B425" s="4" t="n">
        <v>88</v>
      </c>
      <c r="C425" s="4" t="n">
        <v>88</v>
      </c>
      <c r="D425" s="4" t="n">
        <v>88</v>
      </c>
      <c r="E425" s="4" t="n">
        <v>88</v>
      </c>
      <c r="F425" s="4" t="n">
        <v>95</v>
      </c>
      <c r="G425" s="4" t="n">
        <v>95</v>
      </c>
      <c r="H425" s="4" t="n">
        <v>85</v>
      </c>
      <c r="I425" s="4" t="n">
        <v>85</v>
      </c>
      <c r="J425" s="4" t="n">
        <v>85</v>
      </c>
      <c r="K425" s="4" t="n">
        <v>85</v>
      </c>
      <c r="L425" s="4" t="n">
        <v>85</v>
      </c>
      <c r="M425" s="4" t="n">
        <v>95</v>
      </c>
      <c r="N425" s="4" t="n">
        <v>95</v>
      </c>
      <c r="O425" s="4" t="n">
        <v>90</v>
      </c>
      <c r="P425" s="4" t="n">
        <v>90</v>
      </c>
      <c r="Q425" s="4" t="n">
        <v>100</v>
      </c>
      <c r="R425" s="4" t="n">
        <v>100</v>
      </c>
      <c r="S425" s="4" t="n">
        <v>100</v>
      </c>
      <c r="T425" s="4" t="n">
        <v>100</v>
      </c>
      <c r="U425" s="4" t="n">
        <v>100</v>
      </c>
      <c r="V425" s="4" t="n">
        <v>100</v>
      </c>
      <c r="W425" s="4" t="n">
        <v>100</v>
      </c>
      <c r="X425" s="4" t="n">
        <v>100</v>
      </c>
      <c r="Y425" s="4" t="n">
        <v>100</v>
      </c>
      <c r="Z425" s="4" t="s">
        <v>256</v>
      </c>
      <c r="AA425" s="4" t="n">
        <v>100</v>
      </c>
      <c r="AB425" s="4" t="n">
        <v>100</v>
      </c>
      <c r="AC425" s="4" t="n">
        <v>100</v>
      </c>
      <c r="AD425" s="4" t="n">
        <v>105</v>
      </c>
      <c r="AE425" s="4" t="n">
        <v>105</v>
      </c>
      <c r="AF425" s="4" t="n">
        <v>105</v>
      </c>
      <c r="AG425" s="4" t="n">
        <v>105</v>
      </c>
      <c r="AH425" s="4" t="n">
        <v>105</v>
      </c>
      <c r="AI425" s="4" t="n">
        <v>105</v>
      </c>
      <c r="AJ425" s="4" t="n">
        <v>105</v>
      </c>
      <c r="AK425" s="4" t="n">
        <v>105</v>
      </c>
      <c r="AL425" s="7" t="n">
        <v>105</v>
      </c>
      <c r="AM425" s="8" t="n">
        <v>105</v>
      </c>
      <c r="AN425" s="8" t="n">
        <v>70</v>
      </c>
      <c r="AO425" s="8" t="n">
        <v>70</v>
      </c>
      <c r="AP425" s="8" t="n">
        <v>70</v>
      </c>
      <c r="AQ425" s="8" t="n">
        <v>70</v>
      </c>
      <c r="AR425" s="8" t="n">
        <v>70</v>
      </c>
      <c r="AS425" s="8" t="n">
        <v>70</v>
      </c>
      <c r="AT425" s="8" t="n">
        <v>70</v>
      </c>
      <c r="AU425" s="8" t="n">
        <v>70</v>
      </c>
      <c r="AV425" s="8" t="n">
        <v>140</v>
      </c>
      <c r="AW425" s="8" t="n">
        <v>140</v>
      </c>
      <c r="AX425" s="8" t="n">
        <v>140</v>
      </c>
      <c r="AY425" s="8" t="n">
        <v>140</v>
      </c>
      <c r="AZ425" s="8" t="n">
        <v>140</v>
      </c>
      <c r="BA425" s="8" t="n">
        <v>140</v>
      </c>
      <c r="BB425" s="8" t="n">
        <v>140</v>
      </c>
      <c r="BC425" s="8" t="n">
        <v>140</v>
      </c>
      <c r="BD425" s="8" t="n">
        <v>140</v>
      </c>
      <c r="BE425" s="8" t="n">
        <v>140</v>
      </c>
      <c r="BF425" s="8" t="n">
        <v>140</v>
      </c>
      <c r="BG425" s="8" t="n">
        <v>140</v>
      </c>
      <c r="BH425" s="8" t="n">
        <v>140</v>
      </c>
      <c r="BI425" s="8" t="n">
        <v>140</v>
      </c>
      <c r="BJ425" s="8" t="n">
        <v>140</v>
      </c>
      <c r="BK425" s="8" t="n">
        <v>140</v>
      </c>
      <c r="BL425" s="8" t="n">
        <v>140</v>
      </c>
      <c r="BM425" s="8" t="n">
        <v>140</v>
      </c>
      <c r="BN425" s="8" t="n">
        <v>140</v>
      </c>
      <c r="BO425" s="8" t="n">
        <v>140</v>
      </c>
      <c r="BP425" s="8" t="n">
        <v>140</v>
      </c>
      <c r="BQ425" s="8" t="n">
        <v>140</v>
      </c>
      <c r="BR425" s="8" t="n">
        <v>140</v>
      </c>
      <c r="BS425" s="8" t="n">
        <v>140</v>
      </c>
      <c r="BT425" s="8" t="n">
        <v>140</v>
      </c>
      <c r="BU425" s="8" t="n">
        <v>140</v>
      </c>
      <c r="BV425" s="8" t="n">
        <v>140</v>
      </c>
      <c r="BW425" s="8" t="n">
        <v>140</v>
      </c>
      <c r="BX425" s="8" t="n">
        <v>140</v>
      </c>
      <c r="BY425" s="8" t="n">
        <v>140</v>
      </c>
      <c r="BZ425" s="8" t="n">
        <v>140</v>
      </c>
      <c r="CA425" s="8" t="n">
        <v>140</v>
      </c>
      <c r="CB425" s="8" t="n">
        <v>140</v>
      </c>
      <c r="CC425" s="8" t="n">
        <v>140</v>
      </c>
      <c r="CD425" s="8" t="n">
        <v>140</v>
      </c>
      <c r="CE425" s="8" t="n">
        <v>140</v>
      </c>
      <c r="CF425" s="8" t="n">
        <v>140</v>
      </c>
      <c r="CG425" s="8" t="n">
        <v>140</v>
      </c>
      <c r="CH425" s="8" t="n">
        <v>140</v>
      </c>
      <c r="CI425" s="8" t="n">
        <v>140</v>
      </c>
      <c r="CJ425" s="8" t="n">
        <v>140</v>
      </c>
      <c r="CK425" s="8" t="n">
        <v>140</v>
      </c>
      <c r="CL425" s="8" t="n">
        <v>140</v>
      </c>
      <c r="CM425" s="8" t="n">
        <v>140</v>
      </c>
      <c r="CN425" s="8" t="n">
        <v>140</v>
      </c>
      <c r="CO425" s="8" t="n">
        <v>140</v>
      </c>
      <c r="CP425" s="8" t="n">
        <v>140</v>
      </c>
      <c r="CQ425" s="8" t="n">
        <v>140</v>
      </c>
      <c r="CR425" s="8" t="n">
        <v>140</v>
      </c>
      <c r="CS425" s="8" t="n">
        <v>140</v>
      </c>
      <c r="CT425" s="8" t="n">
        <v>140</v>
      </c>
      <c r="CU425" s="8" t="n">
        <v>140</v>
      </c>
      <c r="CV425" s="8" t="n">
        <v>140</v>
      </c>
      <c r="CW425" s="8" t="n">
        <v>140</v>
      </c>
      <c r="CX425" s="8" t="n">
        <v>140</v>
      </c>
      <c r="CY425" s="8" t="n">
        <v>140</v>
      </c>
      <c r="CZ425" s="8" t="n">
        <v>140</v>
      </c>
      <c r="DA425" s="8" t="n">
        <v>140</v>
      </c>
      <c r="DB425" s="8" t="n">
        <v>140</v>
      </c>
      <c r="DC425" s="8" t="n">
        <v>140</v>
      </c>
      <c r="DD425" s="8" t="n">
        <v>140</v>
      </c>
      <c r="DE425" s="8" t="n">
        <v>140</v>
      </c>
      <c r="DF425" s="8" t="n">
        <v>140</v>
      </c>
      <c r="DG425" s="8" t="n">
        <v>140</v>
      </c>
      <c r="DH425" s="8" t="n">
        <v>140</v>
      </c>
      <c r="DI425" s="8" t="n">
        <v>140</v>
      </c>
      <c r="DJ425" s="8" t="n">
        <v>140</v>
      </c>
      <c r="DK425" s="8" t="n">
        <v>140</v>
      </c>
      <c r="DL425" s="8" t="n">
        <v>140</v>
      </c>
      <c r="DM425" s="8" t="n">
        <v>140</v>
      </c>
      <c r="DN425" s="8" t="n">
        <v>140</v>
      </c>
      <c r="DO425" s="8" t="n">
        <v>140</v>
      </c>
      <c r="DP425" s="8" t="n">
        <v>140</v>
      </c>
      <c r="DQ425" s="8" t="n">
        <v>140</v>
      </c>
      <c r="DR425" s="8" t="n">
        <v>140</v>
      </c>
      <c r="DS425" s="8" t="n">
        <v>140</v>
      </c>
      <c r="DT425" s="8" t="n">
        <v>140</v>
      </c>
      <c r="DU425" s="8" t="n">
        <v>140</v>
      </c>
      <c r="DV425" s="8" t="n">
        <v>140</v>
      </c>
      <c r="DW425" s="8" t="n">
        <v>140</v>
      </c>
      <c r="DX425" s="8" t="n">
        <v>140</v>
      </c>
      <c r="DY425" s="8" t="n">
        <v>140</v>
      </c>
      <c r="DZ425" s="8" t="n">
        <v>140</v>
      </c>
      <c r="EA425" s="8" t="n">
        <v>140</v>
      </c>
      <c r="EB425" s="8" t="n">
        <v>140</v>
      </c>
      <c r="EC425" s="8" t="n">
        <v>140</v>
      </c>
      <c r="ED425" s="8" t="n">
        <v>140</v>
      </c>
      <c r="EE425" s="8" t="n">
        <v>140</v>
      </c>
      <c r="EF425" s="8" t="n">
        <v>113.8</v>
      </c>
      <c r="EG425" s="8" t="n">
        <v>117.21</v>
      </c>
      <c r="EH425" s="8" t="n">
        <v>117.76</v>
      </c>
      <c r="EI425" s="8" t="n">
        <v>117.76</v>
      </c>
      <c r="EJ425" s="8" t="n">
        <v>115.02</v>
      </c>
      <c r="EK425" s="8" t="n">
        <v>115.02</v>
      </c>
      <c r="EL425" s="8" t="n">
        <v>117.02</v>
      </c>
      <c r="EM425" s="8" t="n">
        <v>116.35</v>
      </c>
      <c r="EN425" s="8" t="n">
        <v>115.64</v>
      </c>
      <c r="EO425" s="8" t="n">
        <v>112.63</v>
      </c>
      <c r="EP425" s="8" t="n">
        <v>112.63</v>
      </c>
      <c r="EQ425" s="8" t="n">
        <v>112.63</v>
      </c>
      <c r="ER425" s="8" t="n">
        <v>112.63</v>
      </c>
      <c r="ES425" s="8" t="n">
        <v>112.63</v>
      </c>
      <c r="ET425" s="8" t="n">
        <v>112.63</v>
      </c>
      <c r="EU425" s="8" t="n">
        <v>112.63</v>
      </c>
      <c r="EV425" s="8" t="n">
        <v>112.63</v>
      </c>
      <c r="EW425" s="8" t="n">
        <v>112.63</v>
      </c>
      <c r="EX425" s="8" t="n">
        <v>112.63</v>
      </c>
      <c r="EY425" s="8" t="n">
        <v>112.63</v>
      </c>
      <c r="EZ425" s="8" t="n">
        <v>112.63</v>
      </c>
      <c r="FA425" s="8" t="n">
        <v>112.63</v>
      </c>
      <c r="FB425" s="8" t="n">
        <v>112.63</v>
      </c>
      <c r="FC425" s="8" t="n">
        <v>112.63</v>
      </c>
      <c r="FD425" s="8" t="n">
        <v>112.63</v>
      </c>
      <c r="FE425" s="8" t="n">
        <v>112.63</v>
      </c>
      <c r="FF425" s="8" t="n">
        <v>112.63</v>
      </c>
      <c r="FG425" s="8" t="n">
        <v>112.63</v>
      </c>
      <c r="FH425" s="8" t="n">
        <v>112.63</v>
      </c>
      <c r="FI425" s="8" t="n">
        <v>112.63</v>
      </c>
      <c r="FJ425" s="8" t="n">
        <v>112.63</v>
      </c>
      <c r="FK425" s="8" t="n">
        <v>112.63</v>
      </c>
      <c r="FL425" s="8" t="n">
        <v>112.63</v>
      </c>
      <c r="FM425" s="8" t="n">
        <v>112.63</v>
      </c>
      <c r="FN425" s="8" t="n">
        <v>112.63</v>
      </c>
      <c r="FO425" s="8" t="n">
        <v>112.63</v>
      </c>
      <c r="FP425" s="8" t="n">
        <v>112.63</v>
      </c>
      <c r="FQ425" s="8" t="n">
        <v>112.63</v>
      </c>
      <c r="FR425" s="8" t="n">
        <v>112.63</v>
      </c>
      <c r="FS425" s="8" t="n">
        <v>112.63</v>
      </c>
      <c r="FT425" s="8" t="n">
        <v>112.63</v>
      </c>
      <c r="FU425" s="8" t="n">
        <v>112.63</v>
      </c>
      <c r="FV425" s="8" t="n">
        <v>112.63</v>
      </c>
    </row>
    <row r="426" customFormat="false" ht="14.25" hidden="true" customHeight="false" outlineLevel="0" collapsed="false">
      <c r="A426" s="6" t="s">
        <v>190</v>
      </c>
      <c r="B426" s="4" t="n">
        <v>64</v>
      </c>
      <c r="C426" s="4" t="n">
        <v>64</v>
      </c>
      <c r="D426" s="4" t="n">
        <v>64</v>
      </c>
      <c r="E426" s="4" t="n">
        <v>64</v>
      </c>
      <c r="F426" s="4" t="n">
        <v>64</v>
      </c>
      <c r="G426" s="4" t="n">
        <v>64</v>
      </c>
      <c r="H426" s="4" t="n">
        <v>64</v>
      </c>
      <c r="I426" s="4" t="n">
        <v>64</v>
      </c>
      <c r="J426" s="4" t="n">
        <v>50</v>
      </c>
      <c r="K426" s="4" t="n">
        <v>70</v>
      </c>
      <c r="L426" s="4" t="n">
        <v>70</v>
      </c>
      <c r="M426" s="4" t="n">
        <v>60</v>
      </c>
      <c r="N426" s="4" t="n">
        <v>60</v>
      </c>
      <c r="O426" s="4" t="n">
        <v>65</v>
      </c>
      <c r="P426" s="4" t="n">
        <v>75</v>
      </c>
      <c r="Q426" s="4" t="n">
        <v>80</v>
      </c>
      <c r="R426" s="4" t="n">
        <v>80</v>
      </c>
      <c r="S426" s="4" t="n">
        <v>80</v>
      </c>
      <c r="T426" s="4" t="n">
        <v>80</v>
      </c>
      <c r="U426" s="4" t="n">
        <v>85</v>
      </c>
      <c r="V426" s="4" t="n">
        <v>85</v>
      </c>
      <c r="W426" s="4" t="n">
        <v>85</v>
      </c>
      <c r="X426" s="4" t="n">
        <v>85</v>
      </c>
      <c r="Y426" s="4" t="n">
        <v>85</v>
      </c>
      <c r="Z426" s="4" t="s">
        <v>257</v>
      </c>
      <c r="AA426" s="4" t="n">
        <v>90</v>
      </c>
      <c r="AB426" s="4" t="n">
        <v>90</v>
      </c>
      <c r="AC426" s="4" t="n">
        <v>90</v>
      </c>
      <c r="AD426" s="4" t="n">
        <v>90</v>
      </c>
      <c r="AE426" s="4" t="n">
        <v>95</v>
      </c>
      <c r="AF426" s="4" t="n">
        <v>95</v>
      </c>
      <c r="AG426" s="4" t="n">
        <v>95</v>
      </c>
      <c r="AH426" s="4" t="n">
        <v>95</v>
      </c>
      <c r="AI426" s="4" t="n">
        <v>95</v>
      </c>
      <c r="AJ426" s="4" t="n">
        <v>95</v>
      </c>
      <c r="AK426" s="4" t="n">
        <v>100</v>
      </c>
      <c r="AL426" s="7" t="n">
        <v>110</v>
      </c>
      <c r="AM426" s="8" t="n">
        <v>110</v>
      </c>
      <c r="AN426" s="8" t="n">
        <v>110</v>
      </c>
      <c r="AO426" s="8" t="n">
        <v>100</v>
      </c>
      <c r="AP426" s="8" t="n">
        <v>110</v>
      </c>
      <c r="AQ426" s="8" t="n">
        <v>110</v>
      </c>
      <c r="AR426" s="8" t="n">
        <v>110</v>
      </c>
      <c r="AS426" s="8" t="n">
        <v>115</v>
      </c>
      <c r="AT426" s="8" t="n">
        <v>115</v>
      </c>
      <c r="AU426" s="8" t="n">
        <v>115</v>
      </c>
      <c r="AV426" s="8" t="n">
        <v>120</v>
      </c>
      <c r="AW426" s="8" t="n">
        <v>120</v>
      </c>
      <c r="AX426" s="8" t="n">
        <v>120</v>
      </c>
      <c r="AY426" s="8" t="n">
        <v>125</v>
      </c>
      <c r="AZ426" s="8" t="n">
        <v>125</v>
      </c>
      <c r="BA426" s="8" t="n">
        <v>125</v>
      </c>
      <c r="BB426" s="8" t="n">
        <v>125</v>
      </c>
      <c r="BC426" s="8" t="n">
        <v>125</v>
      </c>
      <c r="BD426" s="8" t="n">
        <v>120</v>
      </c>
      <c r="BE426" s="8" t="n">
        <v>120</v>
      </c>
      <c r="BF426" s="8" t="n">
        <v>110</v>
      </c>
      <c r="BG426" s="8" t="n">
        <v>110</v>
      </c>
      <c r="BH426" s="8" t="n">
        <v>110</v>
      </c>
      <c r="BI426" s="8" t="n">
        <v>110</v>
      </c>
      <c r="BJ426" s="8" t="n">
        <v>110</v>
      </c>
      <c r="BK426" s="8" t="n">
        <v>110</v>
      </c>
      <c r="BL426" s="8" t="n">
        <v>110</v>
      </c>
      <c r="BM426" s="8" t="n">
        <v>110</v>
      </c>
      <c r="BN426" s="8" t="n">
        <v>110</v>
      </c>
      <c r="BO426" s="8" t="n">
        <v>105</v>
      </c>
      <c r="BP426" s="8" t="n">
        <v>105</v>
      </c>
      <c r="BQ426" s="8" t="n">
        <v>105</v>
      </c>
      <c r="BR426" s="8" t="n">
        <v>105</v>
      </c>
      <c r="BS426" s="8" t="n">
        <v>105</v>
      </c>
      <c r="BT426" s="8" t="n">
        <v>105</v>
      </c>
      <c r="BU426" s="8" t="n">
        <v>105</v>
      </c>
      <c r="BV426" s="8" t="n">
        <v>105</v>
      </c>
      <c r="BW426" s="8" t="n">
        <v>106</v>
      </c>
      <c r="BX426" s="8" t="n">
        <v>106</v>
      </c>
      <c r="BY426" s="8" t="n">
        <v>106</v>
      </c>
      <c r="BZ426" s="8" t="n">
        <v>82.32</v>
      </c>
      <c r="CA426" s="8" t="n">
        <v>82.32</v>
      </c>
      <c r="CB426" s="8" t="n">
        <v>82.32</v>
      </c>
      <c r="CC426" s="8" t="n">
        <v>82.32</v>
      </c>
      <c r="CD426" s="8" t="n">
        <v>78.89</v>
      </c>
      <c r="CE426" s="8" t="n">
        <v>82.32</v>
      </c>
      <c r="CF426" s="8" t="n">
        <v>82.32</v>
      </c>
      <c r="CG426" s="8" t="n">
        <v>82.32</v>
      </c>
      <c r="CH426" s="8" t="n">
        <v>82.32</v>
      </c>
      <c r="CI426" s="8" t="n">
        <v>82.32</v>
      </c>
      <c r="CJ426" s="8" t="n">
        <v>78.89</v>
      </c>
      <c r="CK426" s="8" t="n">
        <v>84.04</v>
      </c>
      <c r="CL426" s="8" t="n">
        <v>84.04</v>
      </c>
      <c r="CM426" s="8" t="n">
        <v>82.32</v>
      </c>
      <c r="CN426" s="8" t="n">
        <v>82.32</v>
      </c>
      <c r="CO426" s="8" t="n">
        <v>96.05</v>
      </c>
      <c r="CP426" s="8" t="n">
        <v>96.05</v>
      </c>
      <c r="CQ426" s="8" t="n">
        <v>99.48</v>
      </c>
      <c r="CR426" s="8" t="n">
        <v>99.48</v>
      </c>
      <c r="CS426" s="8" t="n">
        <v>99.48</v>
      </c>
      <c r="CT426" s="8" t="n">
        <v>99.48</v>
      </c>
      <c r="CU426" s="8" t="n">
        <v>102.91</v>
      </c>
      <c r="CV426" s="8" t="n">
        <v>107.19</v>
      </c>
      <c r="CW426" s="8" t="n">
        <v>108.1</v>
      </c>
      <c r="CX426" s="8" t="n">
        <v>110.69</v>
      </c>
      <c r="CY426" s="8" t="n">
        <v>110.69</v>
      </c>
      <c r="CZ426" s="8" t="n">
        <v>110.69</v>
      </c>
      <c r="DA426" s="8" t="n">
        <v>110.69</v>
      </c>
      <c r="DB426" s="8" t="n">
        <v>114.15</v>
      </c>
      <c r="DC426" s="8" t="n">
        <v>114.15</v>
      </c>
      <c r="DD426" s="8" t="n">
        <v>114.15</v>
      </c>
      <c r="DE426" s="8" t="n">
        <v>108.1</v>
      </c>
      <c r="DF426" s="8" t="n">
        <v>108.1</v>
      </c>
      <c r="DG426" s="8" t="n">
        <v>110.69</v>
      </c>
      <c r="DH426" s="8" t="n">
        <v>113.56</v>
      </c>
      <c r="DI426" s="8" t="n">
        <v>113.56</v>
      </c>
      <c r="DJ426" s="8" t="n">
        <v>113.56</v>
      </c>
      <c r="DK426" s="8" t="n">
        <v>113.56</v>
      </c>
      <c r="DL426" s="8" t="n">
        <v>113.56</v>
      </c>
      <c r="DM426" s="8" t="n">
        <v>117.11</v>
      </c>
      <c r="DN426" s="8" t="n">
        <v>117.11</v>
      </c>
      <c r="DO426" s="8" t="n">
        <v>117.11</v>
      </c>
      <c r="DP426" s="8" t="n">
        <v>125.98</v>
      </c>
      <c r="DQ426" s="8" t="n">
        <v>125.98</v>
      </c>
      <c r="DR426" s="8" t="n">
        <v>125.98</v>
      </c>
      <c r="DS426" s="8" t="n">
        <v>125.98</v>
      </c>
      <c r="DT426" s="8" t="n">
        <v>140.18</v>
      </c>
      <c r="DU426" s="8" t="n">
        <v>140.18</v>
      </c>
      <c r="DV426" s="8" t="n">
        <v>140.18</v>
      </c>
      <c r="DW426" s="8" t="n">
        <v>140.18</v>
      </c>
      <c r="DX426" s="8" t="n">
        <v>140.18</v>
      </c>
      <c r="DY426" s="8" t="n">
        <v>140.18</v>
      </c>
      <c r="DZ426" s="8" t="n">
        <v>140.18</v>
      </c>
      <c r="EA426" s="8" t="n">
        <v>140.18</v>
      </c>
      <c r="EB426" s="8" t="n">
        <v>146.39</v>
      </c>
      <c r="EC426" s="8" t="n">
        <v>146.39</v>
      </c>
      <c r="ED426" s="8" t="n">
        <v>146.39</v>
      </c>
      <c r="EE426" s="8" t="n">
        <v>146.39</v>
      </c>
      <c r="EF426" s="8" t="n">
        <v>172</v>
      </c>
      <c r="EG426" s="8" t="n">
        <v>172</v>
      </c>
      <c r="EH426" s="8" t="n">
        <v>172</v>
      </c>
      <c r="EI426" s="8" t="n">
        <v>172</v>
      </c>
      <c r="EJ426" s="8" t="n">
        <v>172</v>
      </c>
      <c r="EK426" s="8" t="n">
        <v>172</v>
      </c>
      <c r="EL426" s="8" t="n">
        <v>180</v>
      </c>
      <c r="EM426" s="8" t="n">
        <v>180</v>
      </c>
      <c r="EN426" s="8" t="n">
        <v>180</v>
      </c>
      <c r="EO426" s="8" t="n">
        <v>175</v>
      </c>
      <c r="EP426" s="8" t="n">
        <v>168</v>
      </c>
      <c r="EQ426" s="8" t="n">
        <v>168</v>
      </c>
      <c r="ER426" s="8" t="n">
        <v>168</v>
      </c>
      <c r="ES426" s="8" t="n">
        <v>168</v>
      </c>
      <c r="ET426" s="8" t="n">
        <v>168</v>
      </c>
      <c r="EU426" s="8" t="n">
        <v>175</v>
      </c>
      <c r="EV426" s="8" t="n">
        <v>175</v>
      </c>
      <c r="EW426" s="8" t="n">
        <v>170</v>
      </c>
      <c r="EX426" s="8" t="n">
        <v>172</v>
      </c>
      <c r="EY426" s="8" t="n">
        <v>175</v>
      </c>
      <c r="EZ426" s="8" t="n">
        <v>175</v>
      </c>
      <c r="FA426" s="8" t="n">
        <v>175</v>
      </c>
      <c r="FB426" s="8" t="n">
        <v>175</v>
      </c>
      <c r="FC426" s="8" t="n">
        <v>175</v>
      </c>
      <c r="FD426" s="8" t="n">
        <v>170</v>
      </c>
      <c r="FE426" s="8" t="n">
        <v>170</v>
      </c>
      <c r="FF426" s="8" t="n">
        <v>165</v>
      </c>
      <c r="FG426" s="8" t="n">
        <v>165</v>
      </c>
      <c r="FH426" s="8" t="n">
        <v>160</v>
      </c>
      <c r="FI426" s="8" t="n">
        <v>160</v>
      </c>
      <c r="FJ426" s="8" t="n">
        <v>160</v>
      </c>
      <c r="FK426" s="8" t="n">
        <v>160</v>
      </c>
      <c r="FL426" s="8" t="n">
        <v>160</v>
      </c>
      <c r="FM426" s="8" t="n">
        <v>158</v>
      </c>
      <c r="FN426" s="8" t="n">
        <v>158</v>
      </c>
      <c r="FO426" s="8" t="n">
        <v>158</v>
      </c>
      <c r="FP426" s="8" t="n">
        <v>155</v>
      </c>
      <c r="FQ426" s="8" t="n">
        <v>155</v>
      </c>
      <c r="FR426" s="8" t="n">
        <v>155</v>
      </c>
      <c r="FS426" s="8" t="n">
        <v>157</v>
      </c>
      <c r="FT426" s="8" t="n">
        <v>157</v>
      </c>
      <c r="FU426" s="8" t="n">
        <v>157</v>
      </c>
      <c r="FV426" s="8" t="n">
        <v>157</v>
      </c>
    </row>
    <row r="427" customFormat="false" ht="14.25" hidden="true" customHeight="false" outlineLevel="0" collapsed="false">
      <c r="A427" s="6" t="s">
        <v>192</v>
      </c>
      <c r="B427" s="4" t="n">
        <v>75</v>
      </c>
      <c r="C427" s="4" t="n">
        <v>75</v>
      </c>
      <c r="D427" s="4" t="n">
        <v>75</v>
      </c>
      <c r="E427" s="4" t="n">
        <v>72</v>
      </c>
      <c r="F427" s="4" t="n">
        <v>75</v>
      </c>
      <c r="G427" s="4" t="n">
        <v>75</v>
      </c>
      <c r="H427" s="4" t="n">
        <v>78</v>
      </c>
      <c r="I427" s="4" t="n">
        <v>78</v>
      </c>
      <c r="J427" s="4" t="n">
        <v>78</v>
      </c>
      <c r="K427" s="4" t="n">
        <v>78</v>
      </c>
      <c r="L427" s="4" t="n">
        <v>80</v>
      </c>
      <c r="M427" s="4" t="n">
        <v>80</v>
      </c>
      <c r="N427" s="4" t="n">
        <v>80</v>
      </c>
      <c r="O427" s="4" t="n">
        <v>80</v>
      </c>
      <c r="P427" s="4" t="n">
        <v>85</v>
      </c>
      <c r="Q427" s="4" t="n">
        <v>85</v>
      </c>
      <c r="R427" s="4" t="n">
        <v>88</v>
      </c>
      <c r="S427" s="4" t="n">
        <v>102</v>
      </c>
      <c r="T427" s="4" t="n">
        <v>102</v>
      </c>
      <c r="U427" s="4" t="n">
        <v>102</v>
      </c>
      <c r="V427" s="4" t="n">
        <v>102</v>
      </c>
      <c r="W427" s="4" t="n">
        <v>100</v>
      </c>
      <c r="X427" s="4" t="n">
        <v>100</v>
      </c>
      <c r="Y427" s="4" t="n">
        <v>100</v>
      </c>
      <c r="Z427" s="4" t="s">
        <v>258</v>
      </c>
      <c r="AA427" s="4" t="n">
        <v>94</v>
      </c>
      <c r="AB427" s="4" t="n">
        <v>94</v>
      </c>
      <c r="AC427" s="4" t="n">
        <v>94</v>
      </c>
      <c r="AD427" s="4" t="n">
        <v>94</v>
      </c>
      <c r="AE427" s="4" t="n">
        <v>95</v>
      </c>
      <c r="AF427" s="4" t="n">
        <v>105</v>
      </c>
      <c r="AG427" s="4" t="n">
        <v>105</v>
      </c>
      <c r="AH427" s="4" t="n">
        <v>95</v>
      </c>
      <c r="AI427" s="4" t="n">
        <v>95</v>
      </c>
      <c r="AJ427" s="4" t="n">
        <v>95</v>
      </c>
      <c r="AK427" s="4" t="n">
        <v>95</v>
      </c>
      <c r="AL427" s="7" t="n">
        <v>95</v>
      </c>
      <c r="AM427" s="8" t="n">
        <v>95</v>
      </c>
      <c r="AN427" s="8" t="n">
        <v>95</v>
      </c>
      <c r="AO427" s="8" t="n">
        <v>95</v>
      </c>
      <c r="AP427" s="8" t="n">
        <v>95</v>
      </c>
      <c r="AQ427" s="8" t="n">
        <v>103</v>
      </c>
      <c r="AR427" s="8" t="n">
        <v>103</v>
      </c>
      <c r="AS427" s="8" t="n">
        <v>103</v>
      </c>
      <c r="AT427" s="8" t="n">
        <v>103</v>
      </c>
      <c r="AU427" s="8" t="n">
        <v>106.77</v>
      </c>
      <c r="AV427" s="8" t="n">
        <v>107.85</v>
      </c>
      <c r="AW427" s="8" t="n">
        <v>107.85</v>
      </c>
      <c r="AX427" s="8" t="n">
        <v>107.85</v>
      </c>
      <c r="AY427" s="8" t="n">
        <v>107.85</v>
      </c>
      <c r="AZ427" s="8" t="n">
        <v>107.85</v>
      </c>
      <c r="BA427" s="8" t="n">
        <v>107.85</v>
      </c>
      <c r="BB427" s="8" t="n">
        <v>107.85</v>
      </c>
      <c r="BC427" s="8" t="n">
        <v>107.85</v>
      </c>
      <c r="BD427" s="8" t="n">
        <v>107.85</v>
      </c>
      <c r="BE427" s="8" t="n">
        <v>107.85</v>
      </c>
      <c r="BF427" s="8" t="n">
        <v>107.85</v>
      </c>
      <c r="BG427" s="8" t="n">
        <v>107.85</v>
      </c>
      <c r="BH427" s="8" t="n">
        <v>107.85</v>
      </c>
      <c r="BI427" s="8" t="n">
        <v>108</v>
      </c>
      <c r="BJ427" s="8" t="n">
        <v>108</v>
      </c>
      <c r="BK427" s="8" t="n">
        <v>108</v>
      </c>
      <c r="BL427" s="8" t="n">
        <v>108</v>
      </c>
      <c r="BM427" s="8" t="n">
        <v>108</v>
      </c>
      <c r="BN427" s="8" t="n">
        <v>108</v>
      </c>
      <c r="BO427" s="8" t="n">
        <v>108</v>
      </c>
      <c r="BP427" s="8" t="n">
        <v>108</v>
      </c>
      <c r="BQ427" s="8" t="n">
        <v>108</v>
      </c>
      <c r="BR427" s="8" t="n">
        <v>108.75</v>
      </c>
      <c r="BS427" s="8" t="n">
        <v>108.75</v>
      </c>
      <c r="BT427" s="8" t="n">
        <v>108.75</v>
      </c>
      <c r="BU427" s="8" t="n">
        <v>108.75</v>
      </c>
      <c r="BV427" s="8" t="n">
        <v>108.75</v>
      </c>
      <c r="BW427" s="8" t="n">
        <v>108.75</v>
      </c>
      <c r="BX427" s="8" t="n">
        <v>105</v>
      </c>
      <c r="BY427" s="8" t="n">
        <v>105</v>
      </c>
      <c r="BZ427" s="8" t="n">
        <v>105</v>
      </c>
      <c r="CA427" s="8" t="n">
        <v>105</v>
      </c>
      <c r="CB427" s="8" t="n">
        <v>105</v>
      </c>
      <c r="CC427" s="8" t="n">
        <v>105</v>
      </c>
      <c r="CD427" s="8" t="n">
        <v>105</v>
      </c>
      <c r="CE427" s="8" t="n">
        <v>105</v>
      </c>
      <c r="CF427" s="8" t="n">
        <v>105</v>
      </c>
      <c r="CG427" s="8" t="n">
        <v>105</v>
      </c>
      <c r="CH427" s="8" t="n">
        <v>105</v>
      </c>
      <c r="CI427" s="8" t="n">
        <v>115</v>
      </c>
      <c r="CJ427" s="8" t="n">
        <v>120</v>
      </c>
      <c r="CK427" s="8" t="n">
        <v>120</v>
      </c>
      <c r="CL427" s="8" t="n">
        <v>120</v>
      </c>
      <c r="CM427" s="8" t="n">
        <v>120</v>
      </c>
      <c r="CN427" s="8" t="n">
        <v>120</v>
      </c>
      <c r="CO427" s="8" t="n">
        <v>132</v>
      </c>
      <c r="CP427" s="8" t="n">
        <v>132</v>
      </c>
      <c r="CQ427" s="8" t="n">
        <v>132</v>
      </c>
      <c r="CR427" s="8" t="n">
        <v>132</v>
      </c>
      <c r="CS427" s="8" t="n">
        <v>132</v>
      </c>
      <c r="CT427" s="8" t="n">
        <v>130</v>
      </c>
      <c r="CU427" s="8" t="n">
        <v>146.25</v>
      </c>
      <c r="CV427" s="8" t="n">
        <v>133</v>
      </c>
      <c r="CW427" s="8" t="n">
        <v>133</v>
      </c>
      <c r="CX427" s="8" t="n">
        <v>147.5</v>
      </c>
      <c r="CY427" s="8" t="n">
        <v>148.75</v>
      </c>
      <c r="CZ427" s="8" t="n">
        <v>156.25</v>
      </c>
      <c r="DA427" s="8" t="n">
        <v>155.5</v>
      </c>
      <c r="DB427" s="8" t="n">
        <v>168.75</v>
      </c>
      <c r="DC427" s="8" t="n">
        <v>177.5</v>
      </c>
      <c r="DD427" s="8" t="n">
        <v>177.5</v>
      </c>
      <c r="DE427" s="8" t="n">
        <v>176.25</v>
      </c>
      <c r="DF427" s="8" t="n">
        <v>174</v>
      </c>
      <c r="DG427" s="8" t="n">
        <v>177.25</v>
      </c>
      <c r="DH427" s="8" t="n">
        <v>168</v>
      </c>
      <c r="DI427" s="8" t="n">
        <v>162</v>
      </c>
      <c r="DJ427" s="8" t="n">
        <v>162.25</v>
      </c>
      <c r="DK427" s="8" t="n">
        <v>166</v>
      </c>
      <c r="DL427" s="8" t="n">
        <v>166</v>
      </c>
      <c r="DM427" s="8" t="n">
        <v>164.75</v>
      </c>
      <c r="DN427" s="8" t="n">
        <v>175.25</v>
      </c>
      <c r="DO427" s="8" t="n">
        <v>175.25</v>
      </c>
      <c r="DP427" s="8" t="n">
        <v>175.25</v>
      </c>
      <c r="DQ427" s="8" t="n">
        <v>175.25</v>
      </c>
      <c r="DR427" s="8" t="n">
        <v>175.25</v>
      </c>
      <c r="DS427" s="8" t="n">
        <v>174</v>
      </c>
      <c r="DT427" s="8" t="n">
        <v>174</v>
      </c>
      <c r="DU427" s="8" t="n">
        <v>174</v>
      </c>
      <c r="DV427" s="8" t="n">
        <v>174</v>
      </c>
      <c r="DW427" s="8" t="n">
        <v>172.75</v>
      </c>
      <c r="DX427" s="8" t="n">
        <v>172</v>
      </c>
      <c r="DY427" s="8" t="n">
        <v>172</v>
      </c>
      <c r="DZ427" s="8" t="n">
        <v>172</v>
      </c>
      <c r="EA427" s="8" t="n">
        <v>172</v>
      </c>
      <c r="EB427" s="8" t="n">
        <v>172.6</v>
      </c>
      <c r="EC427" s="8" t="n">
        <v>163.07</v>
      </c>
      <c r="ED427" s="8" t="n">
        <v>163.07</v>
      </c>
      <c r="EE427" s="8" t="n">
        <v>163.07</v>
      </c>
      <c r="EF427" s="8" t="n">
        <v>163.07</v>
      </c>
      <c r="EG427" s="8" t="n">
        <v>163.07</v>
      </c>
      <c r="EH427" s="8" t="n">
        <v>163.07</v>
      </c>
      <c r="EI427" s="8" t="n">
        <v>163.07</v>
      </c>
      <c r="EJ427" s="8" t="n">
        <v>163.07</v>
      </c>
      <c r="EK427" s="8" t="n">
        <v>163.07</v>
      </c>
      <c r="EL427" s="8" t="n">
        <v>112.83</v>
      </c>
      <c r="EM427" s="8" t="n">
        <v>113.35</v>
      </c>
      <c r="EN427" s="8" t="n">
        <v>113.35</v>
      </c>
      <c r="EO427" s="8" t="n">
        <v>113.35</v>
      </c>
      <c r="EP427" s="8" t="n">
        <v>175</v>
      </c>
      <c r="EQ427" s="8" t="n">
        <v>175</v>
      </c>
      <c r="ER427" s="8" t="n">
        <v>175</v>
      </c>
      <c r="ES427" s="8" t="n">
        <v>175</v>
      </c>
      <c r="ET427" s="8" t="n">
        <v>174</v>
      </c>
      <c r="EU427" s="8" t="n">
        <v>174</v>
      </c>
      <c r="EV427" s="8" t="n">
        <v>174</v>
      </c>
      <c r="EW427" s="8" t="n">
        <v>174</v>
      </c>
      <c r="EX427" s="8" t="n">
        <v>174</v>
      </c>
      <c r="EY427" s="8" t="n">
        <v>174</v>
      </c>
      <c r="EZ427" s="8" t="n">
        <v>174</v>
      </c>
      <c r="FA427" s="8" t="n">
        <v>172</v>
      </c>
      <c r="FB427" s="8" t="n">
        <v>172</v>
      </c>
      <c r="FC427" s="8" t="n">
        <v>172</v>
      </c>
      <c r="FD427" s="8" t="n">
        <v>172</v>
      </c>
      <c r="FE427" s="8" t="n">
        <v>172</v>
      </c>
      <c r="FF427" s="8" t="n">
        <v>172</v>
      </c>
      <c r="FG427" s="8" t="n">
        <v>170</v>
      </c>
      <c r="FH427" s="8" t="n">
        <v>170</v>
      </c>
      <c r="FI427" s="8" t="n">
        <v>170</v>
      </c>
      <c r="FJ427" s="8" t="n">
        <v>170</v>
      </c>
      <c r="FK427" s="8" t="n">
        <v>170</v>
      </c>
      <c r="FL427" s="8" t="n">
        <v>170</v>
      </c>
      <c r="FM427" s="8" t="n">
        <v>170</v>
      </c>
      <c r="FN427" s="8" t="n">
        <v>170</v>
      </c>
      <c r="FO427" s="8" t="n">
        <v>170</v>
      </c>
      <c r="FP427" s="8" t="n">
        <v>170</v>
      </c>
      <c r="FQ427" s="8" t="n">
        <v>170</v>
      </c>
      <c r="FR427" s="8" t="n">
        <v>170</v>
      </c>
      <c r="FS427" s="8" t="n">
        <v>170</v>
      </c>
      <c r="FT427" s="8" t="n">
        <v>170</v>
      </c>
      <c r="FU427" s="8" t="n">
        <v>170</v>
      </c>
      <c r="FV427" s="8" t="n">
        <v>170</v>
      </c>
    </row>
    <row r="428" customFormat="false" ht="14.25" hidden="true" customHeight="false" outlineLevel="0" collapsed="false">
      <c r="A428" s="6" t="s">
        <v>194</v>
      </c>
      <c r="B428" s="4" t="n">
        <v>95</v>
      </c>
      <c r="C428" s="4" t="n">
        <v>95</v>
      </c>
      <c r="D428" s="4" t="n">
        <v>95</v>
      </c>
      <c r="E428" s="4" t="n">
        <v>95</v>
      </c>
      <c r="F428" s="4" t="n">
        <v>96</v>
      </c>
      <c r="G428" s="4" t="n">
        <v>96</v>
      </c>
      <c r="H428" s="4" t="n">
        <v>96</v>
      </c>
      <c r="I428" s="4" t="n">
        <v>96</v>
      </c>
      <c r="J428" s="4" t="n">
        <v>96.41</v>
      </c>
      <c r="K428" s="4" t="n">
        <v>110</v>
      </c>
      <c r="L428" s="4" t="n">
        <v>110</v>
      </c>
      <c r="M428" s="4" t="n">
        <v>110</v>
      </c>
      <c r="N428" s="4" t="n">
        <v>100</v>
      </c>
      <c r="O428" s="4" t="n">
        <v>100</v>
      </c>
      <c r="P428" s="4" t="n">
        <v>100</v>
      </c>
      <c r="Q428" s="4" t="n">
        <v>100</v>
      </c>
      <c r="R428" s="4" t="n">
        <v>110</v>
      </c>
      <c r="S428" s="4" t="n">
        <v>120</v>
      </c>
      <c r="T428" s="4" t="n">
        <v>120</v>
      </c>
      <c r="U428" s="4" t="n">
        <v>120</v>
      </c>
      <c r="V428" s="4" t="n">
        <v>120</v>
      </c>
      <c r="W428" s="4" t="n">
        <v>135</v>
      </c>
      <c r="X428" s="4" t="n">
        <v>117</v>
      </c>
      <c r="Y428" s="4" t="n">
        <v>117</v>
      </c>
      <c r="Z428" s="4" t="n">
        <v>117</v>
      </c>
      <c r="AA428" s="4" t="n">
        <v>117</v>
      </c>
      <c r="AB428" s="4" t="n">
        <v>117</v>
      </c>
      <c r="AC428" s="4" t="n">
        <v>117</v>
      </c>
      <c r="AD428" s="4" t="n">
        <v>117</v>
      </c>
      <c r="AE428" s="4" t="n">
        <v>117</v>
      </c>
      <c r="AF428" s="4" t="n">
        <v>125</v>
      </c>
      <c r="AG428" s="4" t="n">
        <v>130</v>
      </c>
      <c r="AH428" s="4" t="n">
        <v>130</v>
      </c>
      <c r="AI428" s="4" t="n">
        <v>128</v>
      </c>
      <c r="AJ428" s="4" t="n">
        <v>128</v>
      </c>
      <c r="AK428" s="4" t="n">
        <v>128</v>
      </c>
      <c r="AL428" s="7" t="n">
        <v>100</v>
      </c>
      <c r="AM428" s="8" t="n">
        <v>100</v>
      </c>
      <c r="AN428" s="8" t="n">
        <v>126</v>
      </c>
      <c r="AO428" s="8" t="n">
        <v>126</v>
      </c>
      <c r="AP428" s="8" t="n">
        <v>124</v>
      </c>
      <c r="AQ428" s="8" t="n">
        <v>124</v>
      </c>
      <c r="AR428" s="8" t="n">
        <v>125</v>
      </c>
      <c r="AS428" s="8" t="n">
        <v>124</v>
      </c>
      <c r="AT428" s="8" t="n">
        <v>125</v>
      </c>
      <c r="AU428" s="8" t="n">
        <v>125</v>
      </c>
      <c r="AV428" s="8" t="n">
        <v>125</v>
      </c>
      <c r="AW428" s="8" t="n">
        <v>125</v>
      </c>
      <c r="AX428" s="8" t="n">
        <v>132</v>
      </c>
      <c r="AY428" s="8" t="n">
        <v>127</v>
      </c>
      <c r="AZ428" s="8" t="n">
        <v>129</v>
      </c>
      <c r="BA428" s="8" t="n">
        <v>132</v>
      </c>
      <c r="BB428" s="8" t="n">
        <v>135</v>
      </c>
      <c r="BC428" s="8" t="n">
        <v>126</v>
      </c>
      <c r="BD428" s="8" t="n">
        <v>124</v>
      </c>
      <c r="BE428" s="8" t="n">
        <v>124</v>
      </c>
      <c r="BF428" s="8" t="n">
        <v>127</v>
      </c>
      <c r="BG428" s="8" t="n">
        <v>127</v>
      </c>
      <c r="BH428" s="8" t="n">
        <v>127</v>
      </c>
      <c r="BI428" s="8" t="n">
        <v>127</v>
      </c>
      <c r="BJ428" s="8" t="n">
        <v>121.5</v>
      </c>
      <c r="BK428" s="8" t="n">
        <v>120</v>
      </c>
      <c r="BL428" s="8" t="n">
        <v>127</v>
      </c>
      <c r="BM428" s="8" t="n">
        <v>127</v>
      </c>
      <c r="BN428" s="8" t="n">
        <v>125</v>
      </c>
      <c r="BO428" s="8" t="n">
        <v>127</v>
      </c>
      <c r="BP428" s="8" t="n">
        <v>120</v>
      </c>
      <c r="BQ428" s="8" t="n">
        <v>120</v>
      </c>
      <c r="BR428" s="8" t="n">
        <v>110</v>
      </c>
      <c r="BS428" s="8" t="n">
        <v>110</v>
      </c>
      <c r="BT428" s="8" t="n">
        <v>110</v>
      </c>
      <c r="BU428" s="8" t="n">
        <v>108</v>
      </c>
      <c r="BV428" s="8" t="n">
        <v>102</v>
      </c>
      <c r="BW428" s="8" t="n">
        <v>102</v>
      </c>
      <c r="BX428" s="8" t="n">
        <v>92.61</v>
      </c>
      <c r="BY428" s="8" t="n">
        <v>92.61</v>
      </c>
      <c r="BZ428" s="8" t="n">
        <v>92.61</v>
      </c>
      <c r="CA428" s="8" t="n">
        <v>87.47</v>
      </c>
      <c r="CB428" s="8" t="n">
        <v>85.75</v>
      </c>
      <c r="CC428" s="8" t="n">
        <v>85.75</v>
      </c>
      <c r="CD428" s="8" t="n">
        <v>90.04</v>
      </c>
      <c r="CE428" s="8" t="n">
        <v>88.32</v>
      </c>
      <c r="CF428" s="8" t="n">
        <v>88.32</v>
      </c>
      <c r="CG428" s="8" t="n">
        <v>88.32</v>
      </c>
      <c r="CH428" s="8" t="n">
        <v>89.21</v>
      </c>
      <c r="CI428" s="8" t="n">
        <v>90.04</v>
      </c>
      <c r="CJ428" s="8" t="n">
        <v>94.33</v>
      </c>
      <c r="CK428" s="8" t="n">
        <v>96.04</v>
      </c>
      <c r="CL428" s="8" t="n">
        <v>108.9</v>
      </c>
      <c r="CM428" s="8" t="n">
        <v>108.9</v>
      </c>
      <c r="CN428" s="8" t="n">
        <v>108.9</v>
      </c>
      <c r="CO428" s="8" t="n">
        <v>108.9</v>
      </c>
      <c r="CP428" s="8" t="n">
        <v>108.9</v>
      </c>
      <c r="CQ428" s="8" t="n">
        <v>108.9</v>
      </c>
      <c r="CR428" s="8" t="n">
        <v>108.9</v>
      </c>
      <c r="CS428" s="8" t="n">
        <v>108.9</v>
      </c>
      <c r="CT428" s="8" t="n">
        <v>108.9</v>
      </c>
      <c r="CU428" s="8" t="n">
        <v>108.9</v>
      </c>
      <c r="CV428" s="8" t="n">
        <v>108.9</v>
      </c>
      <c r="CW428" s="8" t="n">
        <v>108.9</v>
      </c>
      <c r="CX428" s="8" t="n">
        <v>108.9</v>
      </c>
      <c r="CY428" s="8" t="n">
        <v>108.9</v>
      </c>
      <c r="CZ428" s="8" t="n">
        <v>108.9</v>
      </c>
      <c r="DA428" s="8" t="n">
        <v>108.9</v>
      </c>
      <c r="DB428" s="8" t="n">
        <v>108.9</v>
      </c>
      <c r="DC428" s="8" t="n">
        <v>108.9</v>
      </c>
      <c r="DD428" s="8" t="n">
        <v>108.9</v>
      </c>
      <c r="DE428" s="8" t="n">
        <v>108.9</v>
      </c>
      <c r="DF428" s="8" t="n">
        <v>108.9</v>
      </c>
      <c r="DG428" s="8" t="n">
        <v>108.9</v>
      </c>
      <c r="DH428" s="8" t="n">
        <v>108.9</v>
      </c>
      <c r="DI428" s="8" t="n">
        <v>108.9</v>
      </c>
      <c r="DJ428" s="8" t="n">
        <v>108.9</v>
      </c>
      <c r="DK428" s="8" t="n">
        <v>108.9</v>
      </c>
      <c r="DL428" s="8" t="n">
        <v>108.9</v>
      </c>
      <c r="DM428" s="8" t="n">
        <v>108.9</v>
      </c>
      <c r="DN428" s="8" t="n">
        <v>108.9</v>
      </c>
      <c r="DO428" s="8" t="n">
        <v>108.9</v>
      </c>
      <c r="DP428" s="8" t="n">
        <v>108.9</v>
      </c>
      <c r="DQ428" s="8" t="n">
        <v>108.9</v>
      </c>
      <c r="DR428" s="8" t="n">
        <v>108.9</v>
      </c>
      <c r="DS428" s="8" t="n">
        <v>108.9</v>
      </c>
      <c r="DT428" s="8" t="n">
        <v>108.9</v>
      </c>
      <c r="DU428" s="8" t="n">
        <v>108.9</v>
      </c>
      <c r="DV428" s="8" t="n">
        <v>108.9</v>
      </c>
      <c r="DW428" s="8" t="n">
        <v>108.9</v>
      </c>
      <c r="DX428" s="8" t="n">
        <v>108.9</v>
      </c>
      <c r="DY428" s="8" t="n">
        <v>108.9</v>
      </c>
      <c r="DZ428" s="8" t="n">
        <v>108.9</v>
      </c>
      <c r="EA428" s="8" t="n">
        <v>108.9</v>
      </c>
      <c r="EB428" s="8" t="n">
        <v>108.9</v>
      </c>
      <c r="EC428" s="8" t="n">
        <v>108.9</v>
      </c>
      <c r="ED428" s="8" t="n">
        <v>108.9</v>
      </c>
      <c r="EE428" s="8" t="n">
        <v>108.9</v>
      </c>
      <c r="EF428" s="8" t="n">
        <v>108.9</v>
      </c>
      <c r="EG428" s="8" t="n">
        <v>108.9</v>
      </c>
      <c r="EH428" s="8" t="n">
        <v>108.9</v>
      </c>
      <c r="EI428" s="8" t="n">
        <v>108.9</v>
      </c>
      <c r="EJ428" s="8" t="n">
        <v>108.9</v>
      </c>
      <c r="EK428" s="8" t="n">
        <v>108.9</v>
      </c>
      <c r="EL428" s="8" t="n">
        <v>108.9</v>
      </c>
      <c r="EM428" s="8" t="n">
        <v>108.9</v>
      </c>
      <c r="EN428" s="8" t="n">
        <v>108.9</v>
      </c>
      <c r="EO428" s="8" t="n">
        <v>108.9</v>
      </c>
      <c r="EP428" s="8" t="n">
        <v>108.9</v>
      </c>
      <c r="EQ428" s="8" t="n">
        <v>108.9</v>
      </c>
      <c r="ER428" s="8" t="n">
        <v>108.9</v>
      </c>
      <c r="ES428" s="8" t="n">
        <v>108.9</v>
      </c>
      <c r="ET428" s="8" t="n">
        <v>108.9</v>
      </c>
      <c r="EU428" s="8" t="n">
        <v>108.9</v>
      </c>
      <c r="EV428" s="8" t="n">
        <v>109.9</v>
      </c>
      <c r="EW428" s="8" t="n">
        <v>110.9</v>
      </c>
      <c r="EX428" s="8" t="n">
        <v>111.9</v>
      </c>
      <c r="EY428" s="8" t="n">
        <v>112.9</v>
      </c>
      <c r="EZ428" s="8" t="n">
        <v>112.9</v>
      </c>
      <c r="FA428" s="8" t="n">
        <v>112.9</v>
      </c>
      <c r="FB428" s="8" t="n">
        <v>112.9</v>
      </c>
      <c r="FC428" s="8" t="n">
        <v>112.9</v>
      </c>
      <c r="FD428" s="8" t="n">
        <v>112.9</v>
      </c>
      <c r="FE428" s="8" t="n">
        <v>112.9</v>
      </c>
      <c r="FF428" s="8" t="n">
        <v>112.9</v>
      </c>
      <c r="FG428" s="8" t="n">
        <v>112.9</v>
      </c>
      <c r="FH428" s="8" t="n">
        <v>112.9</v>
      </c>
      <c r="FI428" s="8" t="n">
        <v>112.9</v>
      </c>
      <c r="FJ428" s="8" t="n">
        <v>112.9</v>
      </c>
      <c r="FK428" s="8" t="n">
        <v>112.9</v>
      </c>
      <c r="FL428" s="8" t="n">
        <v>112.9</v>
      </c>
      <c r="FM428" s="8" t="n">
        <v>112.9</v>
      </c>
      <c r="FN428" s="8" t="n">
        <v>112.9</v>
      </c>
      <c r="FO428" s="8" t="n">
        <v>112.9</v>
      </c>
      <c r="FP428" s="8" t="n">
        <v>112.9</v>
      </c>
      <c r="FQ428" s="8" t="n">
        <v>112.9</v>
      </c>
      <c r="FR428" s="8" t="n">
        <v>112.9</v>
      </c>
      <c r="FS428" s="8" t="n">
        <v>112.9</v>
      </c>
      <c r="FT428" s="8" t="n">
        <v>112.9</v>
      </c>
      <c r="FU428" s="8" t="n">
        <v>112.9</v>
      </c>
      <c r="FV428" s="8" t="n">
        <v>112.9</v>
      </c>
    </row>
    <row r="429" customFormat="false" ht="14.25" hidden="true" customHeight="false" outlineLevel="0" collapsed="false">
      <c r="A429" s="6" t="s">
        <v>195</v>
      </c>
      <c r="B429" s="4" t="n">
        <v>75</v>
      </c>
      <c r="C429" s="4" t="n">
        <v>75</v>
      </c>
      <c r="D429" s="4" t="n">
        <v>75</v>
      </c>
      <c r="E429" s="4" t="n">
        <v>75</v>
      </c>
      <c r="F429" s="4" t="n">
        <v>79</v>
      </c>
      <c r="G429" s="4" t="n">
        <v>79</v>
      </c>
      <c r="H429" s="4" t="n">
        <v>79</v>
      </c>
      <c r="I429" s="4" t="n">
        <v>79</v>
      </c>
      <c r="J429" s="4" t="n">
        <v>79</v>
      </c>
      <c r="K429" s="4" t="n">
        <v>79</v>
      </c>
      <c r="L429" s="4" t="n">
        <v>87</v>
      </c>
      <c r="M429" s="4" t="n">
        <v>87</v>
      </c>
      <c r="N429" s="4" t="n">
        <v>87</v>
      </c>
      <c r="O429" s="4" t="n">
        <v>87</v>
      </c>
      <c r="P429" s="4" t="n">
        <v>91</v>
      </c>
      <c r="Q429" s="4" t="n">
        <v>93</v>
      </c>
      <c r="R429" s="4" t="n">
        <v>93</v>
      </c>
      <c r="S429" s="4" t="n">
        <v>93</v>
      </c>
      <c r="T429" s="4" t="n">
        <v>93</v>
      </c>
      <c r="U429" s="4" t="n">
        <v>93</v>
      </c>
      <c r="V429" s="4" t="n">
        <v>93</v>
      </c>
      <c r="W429" s="4" t="n">
        <v>97</v>
      </c>
      <c r="X429" s="4" t="n">
        <v>97</v>
      </c>
      <c r="Y429" s="4" t="n">
        <v>98</v>
      </c>
      <c r="Z429" s="4" t="n">
        <v>98</v>
      </c>
      <c r="AA429" s="4" t="n">
        <v>100</v>
      </c>
      <c r="AB429" s="4" t="n">
        <v>100</v>
      </c>
      <c r="AC429" s="4" t="n">
        <v>100</v>
      </c>
      <c r="AD429" s="4" t="n">
        <v>100</v>
      </c>
      <c r="AE429" s="4" t="n">
        <v>100</v>
      </c>
      <c r="AF429" s="4" t="n">
        <v>100</v>
      </c>
      <c r="AG429" s="4" t="n">
        <v>100</v>
      </c>
      <c r="AH429" s="4" t="n">
        <v>100</v>
      </c>
      <c r="AI429" s="4" t="n">
        <v>100</v>
      </c>
      <c r="AJ429" s="4" t="n">
        <v>100</v>
      </c>
      <c r="AK429" s="4" t="n">
        <v>103</v>
      </c>
      <c r="AL429" s="7" t="n">
        <v>103</v>
      </c>
      <c r="AM429" s="8" t="n">
        <v>101</v>
      </c>
      <c r="AN429" s="8" t="n">
        <v>101</v>
      </c>
      <c r="AO429" s="8" t="n">
        <v>101</v>
      </c>
      <c r="AP429" s="8" t="n">
        <v>101</v>
      </c>
      <c r="AQ429" s="8" t="n">
        <v>101</v>
      </c>
      <c r="AR429" s="8" t="n">
        <v>101</v>
      </c>
      <c r="AS429" s="8" t="n">
        <v>101</v>
      </c>
      <c r="AT429" s="8" t="n">
        <v>101</v>
      </c>
      <c r="AU429" s="8" t="n">
        <v>101</v>
      </c>
      <c r="AV429" s="8" t="n">
        <v>101</v>
      </c>
      <c r="AW429" s="8" t="n">
        <v>101</v>
      </c>
      <c r="AX429" s="8" t="n">
        <v>101</v>
      </c>
      <c r="AY429" s="8" t="n">
        <v>101</v>
      </c>
      <c r="AZ429" s="8" t="n">
        <v>101</v>
      </c>
      <c r="BA429" s="8" t="n">
        <v>101</v>
      </c>
      <c r="BB429" s="8" t="n">
        <v>101</v>
      </c>
      <c r="BC429" s="8" t="n">
        <v>101</v>
      </c>
      <c r="BD429" s="8" t="n">
        <v>101</v>
      </c>
      <c r="BE429" s="8" t="n">
        <v>101</v>
      </c>
      <c r="BF429" s="8" t="n">
        <v>101</v>
      </c>
      <c r="BG429" s="8" t="n">
        <v>101</v>
      </c>
      <c r="BH429" s="8" t="n">
        <v>101</v>
      </c>
      <c r="BI429" s="8" t="n">
        <v>101</v>
      </c>
      <c r="BJ429" s="8" t="n">
        <v>101</v>
      </c>
      <c r="BK429" s="8" t="n">
        <v>101</v>
      </c>
      <c r="BL429" s="8" t="n">
        <v>101</v>
      </c>
      <c r="BM429" s="8" t="n">
        <v>101</v>
      </c>
      <c r="BN429" s="8" t="n">
        <v>101</v>
      </c>
      <c r="BO429" s="8" t="n">
        <v>101</v>
      </c>
      <c r="BP429" s="8" t="n">
        <v>101</v>
      </c>
      <c r="BQ429" s="8" t="n">
        <v>101</v>
      </c>
      <c r="BR429" s="8" t="n">
        <v>101</v>
      </c>
      <c r="BS429" s="8" t="n">
        <v>101</v>
      </c>
      <c r="BT429" s="8" t="n">
        <v>101</v>
      </c>
      <c r="BU429" s="8" t="n">
        <v>101</v>
      </c>
      <c r="BV429" s="8" t="n">
        <v>101</v>
      </c>
      <c r="BW429" s="8" t="n">
        <v>101</v>
      </c>
      <c r="BX429" s="8" t="n">
        <v>101</v>
      </c>
      <c r="BY429" s="8" t="n">
        <v>101</v>
      </c>
      <c r="BZ429" s="8" t="n">
        <v>101</v>
      </c>
      <c r="CA429" s="8" t="n">
        <v>101</v>
      </c>
      <c r="CB429" s="8" t="n">
        <v>101</v>
      </c>
      <c r="CC429" s="8" t="n">
        <v>101</v>
      </c>
      <c r="CD429" s="8" t="n">
        <v>101</v>
      </c>
      <c r="CE429" s="8" t="n">
        <v>101</v>
      </c>
      <c r="CF429" s="8" t="n">
        <v>101</v>
      </c>
      <c r="CG429" s="8" t="n">
        <v>101</v>
      </c>
      <c r="CH429" s="8" t="n">
        <v>101</v>
      </c>
      <c r="CI429" s="8" t="n">
        <v>101</v>
      </c>
      <c r="CJ429" s="8" t="n">
        <v>101</v>
      </c>
      <c r="CK429" s="8" t="n">
        <v>101</v>
      </c>
      <c r="CL429" s="8" t="n">
        <v>101</v>
      </c>
      <c r="CM429" s="8" t="n">
        <v>101</v>
      </c>
      <c r="CN429" s="8" t="n">
        <v>101</v>
      </c>
      <c r="CO429" s="8" t="n">
        <v>101</v>
      </c>
      <c r="CP429" s="8" t="n">
        <v>101</v>
      </c>
      <c r="CQ429" s="8" t="n">
        <v>101</v>
      </c>
      <c r="CR429" s="8" t="n">
        <v>101</v>
      </c>
      <c r="CS429" s="8" t="n">
        <v>101</v>
      </c>
      <c r="CT429" s="8" t="n">
        <v>101</v>
      </c>
      <c r="CU429" s="8" t="n">
        <v>101</v>
      </c>
      <c r="CV429" s="8" t="n">
        <v>101</v>
      </c>
      <c r="CW429" s="8" t="n">
        <v>101</v>
      </c>
      <c r="CX429" s="8" t="n">
        <v>101</v>
      </c>
      <c r="CY429" s="8" t="n">
        <v>101</v>
      </c>
      <c r="CZ429" s="8" t="n">
        <v>101</v>
      </c>
      <c r="DA429" s="8" t="n">
        <v>101</v>
      </c>
      <c r="DB429" s="8" t="n">
        <v>101</v>
      </c>
      <c r="DC429" s="8" t="n">
        <v>101</v>
      </c>
      <c r="DD429" s="8" t="n">
        <v>101</v>
      </c>
      <c r="DE429" s="8" t="n">
        <v>101</v>
      </c>
      <c r="DF429" s="8" t="n">
        <v>101</v>
      </c>
      <c r="DG429" s="8" t="n">
        <v>101</v>
      </c>
      <c r="DH429" s="8" t="n">
        <v>101</v>
      </c>
      <c r="DI429" s="8" t="n">
        <v>101</v>
      </c>
      <c r="DJ429" s="8" t="n">
        <v>101</v>
      </c>
      <c r="DK429" s="8" t="n">
        <v>101</v>
      </c>
      <c r="DL429" s="8" t="n">
        <v>101</v>
      </c>
      <c r="DM429" s="8" t="n">
        <v>101</v>
      </c>
      <c r="DN429" s="8" t="n">
        <v>101</v>
      </c>
      <c r="DO429" s="8" t="n">
        <v>101</v>
      </c>
      <c r="DP429" s="8" t="n">
        <v>101</v>
      </c>
      <c r="DQ429" s="8" t="n">
        <v>101</v>
      </c>
      <c r="DR429" s="8" t="n">
        <v>101</v>
      </c>
      <c r="DS429" s="8" t="n">
        <v>101</v>
      </c>
      <c r="DT429" s="8" t="n">
        <v>142.26</v>
      </c>
      <c r="DU429" s="8" t="n">
        <v>142.26</v>
      </c>
      <c r="DV429" s="8" t="n">
        <v>150.6</v>
      </c>
      <c r="DW429" s="8" t="n">
        <v>150.6</v>
      </c>
      <c r="DX429" s="8" t="n">
        <v>152.26</v>
      </c>
      <c r="DY429" s="8" t="n">
        <v>152.26</v>
      </c>
      <c r="DZ429" s="8" t="n">
        <v>152.26</v>
      </c>
      <c r="EA429" s="8" t="n">
        <v>152.26</v>
      </c>
      <c r="EB429" s="8" t="n">
        <v>153.62</v>
      </c>
      <c r="EC429" s="8" t="n">
        <v>154.95</v>
      </c>
      <c r="ED429" s="8" t="n">
        <v>155.6</v>
      </c>
      <c r="EE429" s="8" t="n">
        <v>155.6</v>
      </c>
      <c r="EF429" s="8" t="n">
        <v>155.6</v>
      </c>
      <c r="EG429" s="8" t="n">
        <v>155.6</v>
      </c>
      <c r="EH429" s="8" t="n">
        <v>160.6</v>
      </c>
      <c r="EI429" s="8" t="n">
        <v>160.6</v>
      </c>
      <c r="EJ429" s="8" t="n">
        <v>163.38</v>
      </c>
      <c r="EK429" s="8" t="n">
        <v>163.38</v>
      </c>
      <c r="EL429" s="8" t="n">
        <v>173.13</v>
      </c>
      <c r="EM429" s="8" t="n">
        <v>177.28</v>
      </c>
      <c r="EN429" s="8" t="n">
        <v>179.38</v>
      </c>
      <c r="EO429" s="8" t="n">
        <v>188.09</v>
      </c>
      <c r="EP429" s="8" t="n">
        <v>190.59</v>
      </c>
      <c r="EQ429" s="8" t="n">
        <v>191.09</v>
      </c>
      <c r="ER429" s="8" t="n">
        <v>191.09</v>
      </c>
      <c r="ES429" s="8" t="n">
        <v>191.09</v>
      </c>
      <c r="ET429" s="8" t="n">
        <v>191.09</v>
      </c>
      <c r="EU429" s="8" t="n">
        <v>191.09</v>
      </c>
      <c r="EV429" s="8" t="n">
        <v>192.09</v>
      </c>
      <c r="EW429" s="8" t="n">
        <v>193.09</v>
      </c>
      <c r="EX429" s="8" t="n">
        <v>194.09</v>
      </c>
      <c r="EY429" s="8" t="n">
        <v>195.09</v>
      </c>
      <c r="EZ429" s="8" t="n">
        <v>195.09</v>
      </c>
      <c r="FA429" s="8" t="n">
        <v>195.09</v>
      </c>
      <c r="FB429" s="8" t="n">
        <v>195.09</v>
      </c>
      <c r="FC429" s="8" t="n">
        <v>193.59</v>
      </c>
      <c r="FD429" s="8" t="n">
        <v>194.09</v>
      </c>
      <c r="FE429" s="8" t="n">
        <v>194.09</v>
      </c>
      <c r="FF429" s="8" t="n">
        <v>194.09</v>
      </c>
      <c r="FG429" s="8" t="n">
        <v>194.09</v>
      </c>
      <c r="FH429" s="8" t="n">
        <v>194.09</v>
      </c>
      <c r="FI429" s="8" t="n">
        <v>194.09</v>
      </c>
      <c r="FJ429" s="8" t="n">
        <v>194.09</v>
      </c>
      <c r="FK429" s="8" t="n">
        <v>194.09</v>
      </c>
      <c r="FL429" s="8" t="n">
        <v>194.09</v>
      </c>
      <c r="FM429" s="8" t="n">
        <v>194.09</v>
      </c>
      <c r="FN429" s="8" t="n">
        <v>194.09</v>
      </c>
      <c r="FO429" s="8" t="n">
        <v>194.09</v>
      </c>
      <c r="FP429" s="8" t="n">
        <v>194.09</v>
      </c>
      <c r="FQ429" s="8" t="n">
        <v>194.09</v>
      </c>
      <c r="FR429" s="8" t="n">
        <v>194.09</v>
      </c>
      <c r="FS429" s="8" t="n">
        <v>194.09</v>
      </c>
      <c r="FT429" s="8" t="n">
        <v>194.09</v>
      </c>
      <c r="FU429" s="8" t="n">
        <v>194.09</v>
      </c>
      <c r="FV429" s="8" t="n">
        <v>194.09</v>
      </c>
    </row>
    <row r="430" customFormat="false" ht="14.25" hidden="true" customHeight="false" outlineLevel="0" collapsed="false">
      <c r="A430" s="6" t="s">
        <v>197</v>
      </c>
      <c r="B430" s="4" t="n">
        <v>83</v>
      </c>
      <c r="C430" s="4" t="n">
        <v>83</v>
      </c>
      <c r="D430" s="4" t="n">
        <v>70</v>
      </c>
      <c r="E430" s="4" t="n">
        <v>75</v>
      </c>
      <c r="F430" s="4" t="n">
        <v>65</v>
      </c>
      <c r="G430" s="4" t="n">
        <v>65</v>
      </c>
      <c r="H430" s="4" t="n">
        <v>65</v>
      </c>
      <c r="I430" s="4" t="n">
        <v>65</v>
      </c>
      <c r="J430" s="4" t="n">
        <v>65</v>
      </c>
      <c r="K430" s="4" t="n">
        <v>65</v>
      </c>
      <c r="L430" s="4" t="n">
        <v>65</v>
      </c>
      <c r="M430" s="4" t="n">
        <v>65</v>
      </c>
      <c r="N430" s="4" t="n">
        <v>65</v>
      </c>
      <c r="O430" s="4" t="n">
        <v>65</v>
      </c>
      <c r="P430" s="4" t="n">
        <v>65</v>
      </c>
      <c r="Q430" s="4" t="n">
        <v>68</v>
      </c>
      <c r="R430" s="4" t="n">
        <v>68</v>
      </c>
      <c r="S430" s="4" t="n">
        <v>68</v>
      </c>
      <c r="T430" s="4" t="n">
        <v>68</v>
      </c>
      <c r="U430" s="4" t="n">
        <v>68</v>
      </c>
      <c r="V430" s="4" t="n">
        <v>68</v>
      </c>
      <c r="W430" s="4" t="n">
        <v>75</v>
      </c>
      <c r="X430" s="4" t="n">
        <v>75</v>
      </c>
      <c r="Y430" s="4" t="n">
        <v>75</v>
      </c>
      <c r="Z430" s="4" t="n">
        <v>75</v>
      </c>
      <c r="AA430" s="4" t="n">
        <v>75</v>
      </c>
      <c r="AB430" s="4" t="n">
        <v>75</v>
      </c>
      <c r="AC430" s="4" t="n">
        <v>75</v>
      </c>
      <c r="AD430" s="4" t="n">
        <v>75</v>
      </c>
      <c r="AE430" s="4" t="n">
        <v>75</v>
      </c>
      <c r="AF430" s="4" t="n">
        <v>75</v>
      </c>
      <c r="AG430" s="4" t="n">
        <v>75</v>
      </c>
      <c r="AH430" s="4" t="n">
        <v>75</v>
      </c>
      <c r="AI430" s="4" t="n">
        <v>75</v>
      </c>
      <c r="AJ430" s="4" t="n">
        <v>75</v>
      </c>
      <c r="AK430" s="4" t="n">
        <v>75</v>
      </c>
      <c r="AL430" s="7" t="n">
        <v>75</v>
      </c>
      <c r="AM430" s="8" t="n">
        <v>75</v>
      </c>
      <c r="AN430" s="8" t="n">
        <v>75</v>
      </c>
      <c r="AO430" s="8" t="n">
        <v>75</v>
      </c>
      <c r="AP430" s="8" t="n">
        <v>75</v>
      </c>
      <c r="AQ430" s="8" t="n">
        <v>75</v>
      </c>
      <c r="AR430" s="8" t="n">
        <v>75</v>
      </c>
      <c r="AS430" s="8" t="n">
        <v>75</v>
      </c>
      <c r="AT430" s="8" t="n">
        <v>75</v>
      </c>
      <c r="AU430" s="8" t="n">
        <v>75</v>
      </c>
      <c r="AV430" s="8" t="n">
        <v>75</v>
      </c>
      <c r="AW430" s="8" t="n">
        <v>75</v>
      </c>
      <c r="AX430" s="8" t="n">
        <v>75</v>
      </c>
      <c r="AY430" s="8" t="n">
        <v>75</v>
      </c>
      <c r="AZ430" s="8" t="n">
        <v>75</v>
      </c>
      <c r="BA430" s="8" t="n">
        <v>75</v>
      </c>
      <c r="BB430" s="8" t="n">
        <v>80</v>
      </c>
      <c r="BC430" s="8" t="n">
        <v>80</v>
      </c>
      <c r="BD430" s="8" t="n">
        <v>80</v>
      </c>
      <c r="BE430" s="8" t="n">
        <v>80</v>
      </c>
      <c r="BF430" s="8" t="n">
        <v>80</v>
      </c>
      <c r="BG430" s="8" t="n">
        <v>80</v>
      </c>
      <c r="BH430" s="8" t="n">
        <v>80</v>
      </c>
      <c r="BI430" s="8" t="n">
        <v>80</v>
      </c>
      <c r="BJ430" s="8" t="n">
        <v>80</v>
      </c>
      <c r="BK430" s="8" t="n">
        <v>80</v>
      </c>
      <c r="BL430" s="8" t="n">
        <v>80</v>
      </c>
      <c r="BM430" s="8" t="n">
        <v>80</v>
      </c>
      <c r="BN430" s="8" t="n">
        <v>80</v>
      </c>
      <c r="BO430" s="8" t="n">
        <v>80</v>
      </c>
      <c r="BP430" s="8" t="n">
        <v>80</v>
      </c>
      <c r="BQ430" s="8" t="n">
        <v>80</v>
      </c>
      <c r="BR430" s="8" t="n">
        <v>82</v>
      </c>
      <c r="BS430" s="8" t="n">
        <v>82</v>
      </c>
      <c r="BT430" s="8" t="n">
        <v>82</v>
      </c>
      <c r="BU430" s="8" t="n">
        <v>82</v>
      </c>
      <c r="BV430" s="8" t="n">
        <v>82</v>
      </c>
      <c r="BW430" s="8" t="n">
        <v>82</v>
      </c>
      <c r="BX430" s="8" t="n">
        <v>82</v>
      </c>
      <c r="BY430" s="8" t="n">
        <v>82</v>
      </c>
      <c r="BZ430" s="8" t="n">
        <v>82</v>
      </c>
      <c r="CA430" s="8" t="n">
        <v>82</v>
      </c>
      <c r="CB430" s="8" t="n">
        <v>82</v>
      </c>
      <c r="CC430" s="8" t="n">
        <v>82</v>
      </c>
      <c r="CD430" s="8" t="n">
        <v>82</v>
      </c>
      <c r="CE430" s="8" t="n">
        <v>82</v>
      </c>
      <c r="CF430" s="8" t="n">
        <v>82</v>
      </c>
      <c r="CG430" s="8" t="n">
        <v>82</v>
      </c>
      <c r="CH430" s="8" t="n">
        <v>82</v>
      </c>
      <c r="CI430" s="8" t="n">
        <v>82</v>
      </c>
      <c r="CJ430" s="8" t="n">
        <v>82</v>
      </c>
      <c r="CK430" s="8" t="n">
        <v>82</v>
      </c>
      <c r="CL430" s="8" t="n">
        <v>82</v>
      </c>
      <c r="CM430" s="8" t="n">
        <v>82</v>
      </c>
      <c r="CN430" s="8" t="n">
        <v>82</v>
      </c>
      <c r="CO430" s="8" t="n">
        <v>82</v>
      </c>
      <c r="CP430" s="8" t="n">
        <v>98</v>
      </c>
      <c r="CQ430" s="8" t="n">
        <v>98</v>
      </c>
      <c r="CR430" s="8" t="n">
        <v>98</v>
      </c>
      <c r="CS430" s="8" t="n">
        <v>98</v>
      </c>
      <c r="CT430" s="8" t="n">
        <v>108</v>
      </c>
      <c r="CU430" s="8" t="n">
        <v>106</v>
      </c>
      <c r="CV430" s="8" t="n">
        <v>107</v>
      </c>
      <c r="CW430" s="8" t="n">
        <v>107</v>
      </c>
      <c r="CX430" s="8" t="n">
        <v>108</v>
      </c>
      <c r="CY430" s="8" t="n">
        <v>108</v>
      </c>
      <c r="CZ430" s="8" t="n">
        <v>108</v>
      </c>
      <c r="DA430" s="8" t="n">
        <v>108</v>
      </c>
      <c r="DB430" s="8" t="n">
        <v>108</v>
      </c>
      <c r="DC430" s="8" t="n">
        <v>108</v>
      </c>
      <c r="DD430" s="8" t="n">
        <v>125</v>
      </c>
      <c r="DE430" s="8" t="n">
        <v>125</v>
      </c>
      <c r="DF430" s="8" t="n">
        <v>125</v>
      </c>
      <c r="DG430" s="8" t="n">
        <v>125</v>
      </c>
      <c r="DH430" s="8" t="n">
        <v>125</v>
      </c>
      <c r="DI430" s="8" t="n">
        <v>125</v>
      </c>
      <c r="DJ430" s="8" t="n">
        <v>125</v>
      </c>
      <c r="DK430" s="8" t="n">
        <v>125</v>
      </c>
      <c r="DL430" s="8" t="n">
        <v>125</v>
      </c>
      <c r="DM430" s="8" t="n">
        <v>125</v>
      </c>
      <c r="DN430" s="8" t="n">
        <v>125</v>
      </c>
      <c r="DO430" s="8" t="n">
        <v>125</v>
      </c>
      <c r="DP430" s="8" t="n">
        <v>125</v>
      </c>
      <c r="DQ430" s="8" t="n">
        <v>125</v>
      </c>
      <c r="DR430" s="8" t="n">
        <v>125</v>
      </c>
      <c r="DS430" s="8" t="n">
        <v>125</v>
      </c>
      <c r="DT430" s="8" t="n">
        <v>125</v>
      </c>
      <c r="DU430" s="8" t="n">
        <v>125</v>
      </c>
      <c r="DV430" s="8" t="n">
        <v>125</v>
      </c>
      <c r="DW430" s="8" t="n">
        <v>125</v>
      </c>
      <c r="DX430" s="8" t="n">
        <v>125</v>
      </c>
      <c r="DY430" s="8" t="n">
        <v>125</v>
      </c>
      <c r="DZ430" s="8" t="n">
        <v>125</v>
      </c>
      <c r="EA430" s="8" t="n">
        <v>125</v>
      </c>
      <c r="EB430" s="8" t="n">
        <v>125</v>
      </c>
      <c r="EC430" s="8" t="n">
        <v>125</v>
      </c>
      <c r="ED430" s="8" t="n">
        <v>125</v>
      </c>
      <c r="EE430" s="8" t="n">
        <v>125</v>
      </c>
      <c r="EF430" s="8" t="n">
        <v>125</v>
      </c>
      <c r="EG430" s="8" t="n">
        <v>125</v>
      </c>
      <c r="EH430" s="8" t="n">
        <v>125</v>
      </c>
      <c r="EI430" s="8" t="n">
        <v>125</v>
      </c>
      <c r="EJ430" s="8" t="n">
        <v>125</v>
      </c>
      <c r="EK430" s="8" t="n">
        <v>125</v>
      </c>
      <c r="EL430" s="8" t="n">
        <v>125</v>
      </c>
      <c r="EM430" s="8" t="n">
        <v>125</v>
      </c>
      <c r="EN430" s="8" t="n">
        <v>125</v>
      </c>
      <c r="EO430" s="8" t="n">
        <v>125</v>
      </c>
      <c r="EP430" s="8" t="n">
        <v>125</v>
      </c>
      <c r="EQ430" s="8" t="n">
        <v>125</v>
      </c>
      <c r="ER430" s="8" t="n">
        <v>125</v>
      </c>
      <c r="ES430" s="8" t="n">
        <v>125</v>
      </c>
      <c r="ET430" s="8" t="n">
        <v>125</v>
      </c>
      <c r="EU430" s="8" t="n">
        <v>125</v>
      </c>
      <c r="EV430" s="8" t="n">
        <v>126</v>
      </c>
      <c r="EW430" s="8" t="n">
        <v>127</v>
      </c>
      <c r="EX430" s="8" t="n">
        <v>128</v>
      </c>
      <c r="EY430" s="8" t="n">
        <v>129</v>
      </c>
      <c r="EZ430" s="8" t="n">
        <v>129</v>
      </c>
      <c r="FA430" s="8" t="n">
        <v>129</v>
      </c>
      <c r="FB430" s="8" t="n">
        <v>129</v>
      </c>
      <c r="FC430" s="8" t="n">
        <v>129</v>
      </c>
      <c r="FD430" s="8" t="n">
        <v>129</v>
      </c>
      <c r="FE430" s="8" t="n">
        <v>129</v>
      </c>
      <c r="FF430" s="8" t="n">
        <v>129</v>
      </c>
      <c r="FG430" s="8" t="n">
        <v>129</v>
      </c>
      <c r="FH430" s="8" t="n">
        <v>129</v>
      </c>
      <c r="FI430" s="8" t="n">
        <v>129</v>
      </c>
      <c r="FJ430" s="8" t="n">
        <v>129</v>
      </c>
      <c r="FK430" s="8" t="n">
        <v>129</v>
      </c>
      <c r="FL430" s="8" t="n">
        <v>129</v>
      </c>
      <c r="FM430" s="8" t="n">
        <v>129</v>
      </c>
      <c r="FN430" s="8" t="n">
        <v>129</v>
      </c>
      <c r="FO430" s="8" t="n">
        <v>129</v>
      </c>
      <c r="FP430" s="8" t="n">
        <v>129</v>
      </c>
      <c r="FQ430" s="8" t="n">
        <v>129</v>
      </c>
      <c r="FR430" s="8" t="n">
        <v>129</v>
      </c>
      <c r="FS430" s="8" t="n">
        <v>129</v>
      </c>
      <c r="FT430" s="8" t="n">
        <v>129</v>
      </c>
      <c r="FU430" s="8" t="n">
        <v>129</v>
      </c>
      <c r="FV430" s="8" t="n">
        <v>129</v>
      </c>
    </row>
    <row r="431" customFormat="false" ht="14.25" hidden="true" customHeight="false" outlineLevel="0" collapsed="false">
      <c r="A431" s="6" t="s">
        <v>198</v>
      </c>
      <c r="B431" s="4" t="n">
        <v>80</v>
      </c>
      <c r="C431" s="4" t="n">
        <v>85</v>
      </c>
      <c r="D431" s="4" t="n">
        <v>85</v>
      </c>
      <c r="E431" s="4" t="n">
        <v>90</v>
      </c>
      <c r="F431" s="4" t="n">
        <v>90</v>
      </c>
      <c r="G431" s="4" t="n">
        <v>85</v>
      </c>
      <c r="H431" s="4" t="n">
        <v>85</v>
      </c>
      <c r="I431" s="4" t="n">
        <v>90</v>
      </c>
      <c r="J431" s="4" t="n">
        <v>90</v>
      </c>
      <c r="K431" s="4" t="n">
        <v>90</v>
      </c>
      <c r="L431" s="4" t="n">
        <v>95</v>
      </c>
      <c r="M431" s="4" t="n">
        <v>95</v>
      </c>
      <c r="N431" s="4" t="n">
        <v>95</v>
      </c>
      <c r="O431" s="4" t="n">
        <v>95</v>
      </c>
      <c r="P431" s="4" t="n">
        <v>95</v>
      </c>
      <c r="Q431" s="4" t="n">
        <v>95</v>
      </c>
      <c r="R431" s="4" t="n">
        <v>95</v>
      </c>
      <c r="S431" s="4" t="n">
        <v>95</v>
      </c>
      <c r="T431" s="4" t="n">
        <v>95</v>
      </c>
      <c r="U431" s="4" t="n">
        <v>95</v>
      </c>
      <c r="V431" s="4" t="n">
        <v>90</v>
      </c>
      <c r="W431" s="4" t="n">
        <v>90</v>
      </c>
      <c r="X431" s="4" t="n">
        <v>90</v>
      </c>
      <c r="Y431" s="4" t="n">
        <v>90</v>
      </c>
      <c r="Z431" s="4" t="n">
        <v>90</v>
      </c>
      <c r="AA431" s="4" t="n">
        <v>90</v>
      </c>
      <c r="AB431" s="4" t="n">
        <v>95</v>
      </c>
      <c r="AC431" s="4" t="n">
        <v>95</v>
      </c>
      <c r="AD431" s="4" t="n">
        <v>90</v>
      </c>
      <c r="AE431" s="4" t="n">
        <v>90</v>
      </c>
      <c r="AF431" s="4" t="n">
        <v>90</v>
      </c>
      <c r="AG431" s="4" t="n">
        <v>90</v>
      </c>
      <c r="AH431" s="4" t="n">
        <v>95</v>
      </c>
      <c r="AI431" s="4" t="n">
        <v>95</v>
      </c>
      <c r="AJ431" s="4" t="n">
        <v>95</v>
      </c>
      <c r="AK431" s="4" t="n">
        <v>95</v>
      </c>
      <c r="AL431" s="7" t="n">
        <v>95</v>
      </c>
      <c r="AM431" s="8" t="n">
        <v>108</v>
      </c>
      <c r="AN431" s="8" t="n">
        <v>108</v>
      </c>
      <c r="AO431" s="8" t="n">
        <v>113</v>
      </c>
      <c r="AP431" s="8" t="n">
        <v>98</v>
      </c>
      <c r="AQ431" s="8" t="n">
        <v>98</v>
      </c>
      <c r="AR431" s="8" t="n">
        <v>99</v>
      </c>
      <c r="AS431" s="8" t="n">
        <v>99</v>
      </c>
      <c r="AT431" s="8" t="n">
        <v>96</v>
      </c>
      <c r="AU431" s="8" t="n">
        <v>99</v>
      </c>
      <c r="AV431" s="8" t="n">
        <v>100</v>
      </c>
      <c r="AW431" s="8" t="n">
        <v>102</v>
      </c>
      <c r="AX431" s="8" t="n">
        <v>100</v>
      </c>
      <c r="AY431" s="8" t="n">
        <v>100</v>
      </c>
      <c r="AZ431" s="8" t="n">
        <v>102</v>
      </c>
      <c r="BA431" s="8" t="n">
        <v>102</v>
      </c>
      <c r="BB431" s="8" t="n">
        <v>100</v>
      </c>
      <c r="BC431" s="8" t="n">
        <v>114</v>
      </c>
      <c r="BD431" s="8" t="n">
        <v>105</v>
      </c>
      <c r="BE431" s="8" t="n">
        <v>105</v>
      </c>
      <c r="BF431" s="8" t="n">
        <v>105</v>
      </c>
      <c r="BG431" s="8" t="n">
        <v>105</v>
      </c>
      <c r="BH431" s="8" t="n">
        <v>105</v>
      </c>
      <c r="BI431" s="8" t="n">
        <v>106</v>
      </c>
      <c r="BJ431" s="8" t="n">
        <v>105</v>
      </c>
      <c r="BK431" s="8" t="n">
        <v>105</v>
      </c>
      <c r="BL431" s="8" t="n">
        <v>105</v>
      </c>
      <c r="BM431" s="8" t="n">
        <v>104</v>
      </c>
      <c r="BN431" s="8" t="n">
        <v>104</v>
      </c>
      <c r="BO431" s="8" t="n">
        <v>101</v>
      </c>
      <c r="BP431" s="8" t="n">
        <v>104</v>
      </c>
      <c r="BQ431" s="8" t="n">
        <v>104</v>
      </c>
      <c r="BR431" s="8" t="n">
        <v>104</v>
      </c>
      <c r="BS431" s="8" t="n">
        <v>104</v>
      </c>
      <c r="BT431" s="8" t="n">
        <v>104</v>
      </c>
      <c r="BU431" s="8" t="n">
        <v>104</v>
      </c>
      <c r="BV431" s="8" t="n">
        <v>104</v>
      </c>
      <c r="BW431" s="8" t="n">
        <v>107</v>
      </c>
      <c r="BX431" s="8" t="n">
        <v>117</v>
      </c>
      <c r="BY431" s="8" t="n">
        <v>116.67</v>
      </c>
      <c r="BZ431" s="8" t="n">
        <v>116.67</v>
      </c>
      <c r="CA431" s="8" t="n">
        <v>115</v>
      </c>
      <c r="CB431" s="8" t="n">
        <v>116.67</v>
      </c>
      <c r="CC431" s="8" t="n">
        <v>118.33</v>
      </c>
      <c r="CD431" s="8" t="n">
        <v>118.33</v>
      </c>
      <c r="CE431" s="8" t="n">
        <v>118.33</v>
      </c>
      <c r="CF431" s="8" t="n">
        <v>120</v>
      </c>
      <c r="CG431" s="8" t="n">
        <v>118.3</v>
      </c>
      <c r="CH431" s="8" t="n">
        <v>118.3</v>
      </c>
      <c r="CI431" s="8" t="n">
        <v>118.3</v>
      </c>
      <c r="CJ431" s="8" t="n">
        <v>120</v>
      </c>
      <c r="CK431" s="8" t="n">
        <v>120</v>
      </c>
      <c r="CL431" s="8" t="n">
        <v>120</v>
      </c>
      <c r="CM431" s="8" t="n">
        <v>120</v>
      </c>
      <c r="CN431" s="8" t="n">
        <v>120</v>
      </c>
      <c r="CO431" s="8" t="n">
        <v>120</v>
      </c>
      <c r="CP431" s="8" t="n">
        <v>120</v>
      </c>
      <c r="CQ431" s="8" t="n">
        <v>128.33</v>
      </c>
      <c r="CR431" s="8" t="n">
        <v>139.33</v>
      </c>
      <c r="CS431" s="8" t="n">
        <v>136.67</v>
      </c>
      <c r="CT431" s="8" t="n">
        <v>136.67</v>
      </c>
      <c r="CU431" s="8" t="n">
        <v>136.67</v>
      </c>
      <c r="CV431" s="8" t="n">
        <v>141.67</v>
      </c>
      <c r="CW431" s="8" t="n">
        <v>141.67</v>
      </c>
      <c r="CX431" s="8" t="n">
        <v>141.67</v>
      </c>
      <c r="CY431" s="8" t="n">
        <v>141.67</v>
      </c>
      <c r="CZ431" s="8" t="n">
        <v>141.67</v>
      </c>
      <c r="DA431" s="8" t="n">
        <v>141.67</v>
      </c>
      <c r="DB431" s="8" t="n">
        <v>141.67</v>
      </c>
      <c r="DC431" s="8" t="n">
        <v>141.67</v>
      </c>
      <c r="DD431" s="8" t="n">
        <v>141.67</v>
      </c>
      <c r="DE431" s="8" t="n">
        <v>141.67</v>
      </c>
      <c r="DF431" s="8" t="n">
        <v>141.67</v>
      </c>
      <c r="DG431" s="8" t="n">
        <v>141.67</v>
      </c>
      <c r="DH431" s="8" t="n">
        <v>141.67</v>
      </c>
      <c r="DI431" s="8" t="n">
        <v>141.67</v>
      </c>
      <c r="DJ431" s="8" t="n">
        <v>141.67</v>
      </c>
      <c r="DK431" s="8" t="n">
        <v>141.67</v>
      </c>
      <c r="DL431" s="8" t="n">
        <v>141.67</v>
      </c>
      <c r="DM431" s="8" t="n">
        <v>141.67</v>
      </c>
      <c r="DN431" s="8" t="n">
        <v>141.67</v>
      </c>
      <c r="DO431" s="8" t="n">
        <v>141.67</v>
      </c>
      <c r="DP431" s="8" t="n">
        <v>141.67</v>
      </c>
      <c r="DQ431" s="8" t="n">
        <v>141.67</v>
      </c>
      <c r="DR431" s="8" t="n">
        <v>141.67</v>
      </c>
      <c r="DS431" s="8" t="n">
        <v>141.67</v>
      </c>
      <c r="DT431" s="8" t="n">
        <v>141.67</v>
      </c>
      <c r="DU431" s="8" t="n">
        <v>141.67</v>
      </c>
      <c r="DV431" s="8" t="n">
        <v>141.67</v>
      </c>
      <c r="DW431" s="8" t="n">
        <v>141.67</v>
      </c>
      <c r="DX431" s="8" t="n">
        <v>141.7</v>
      </c>
      <c r="DY431" s="8" t="n">
        <v>141.7</v>
      </c>
      <c r="DZ431" s="8" t="n">
        <v>141.7</v>
      </c>
      <c r="EA431" s="8" t="n">
        <v>141.7</v>
      </c>
      <c r="EB431" s="8" t="n">
        <v>141.7</v>
      </c>
      <c r="EC431" s="8" t="n">
        <v>141.7</v>
      </c>
      <c r="ED431" s="8" t="n">
        <v>141.7</v>
      </c>
      <c r="EE431" s="8" t="n">
        <v>141.7</v>
      </c>
      <c r="EF431" s="8" t="n">
        <v>141.7</v>
      </c>
      <c r="EG431" s="8" t="n">
        <v>141.7</v>
      </c>
      <c r="EH431" s="8" t="n">
        <v>141.7</v>
      </c>
      <c r="EI431" s="8" t="n">
        <v>141.7</v>
      </c>
      <c r="EJ431" s="8" t="n">
        <v>141.7</v>
      </c>
      <c r="EK431" s="8" t="n">
        <v>141.7</v>
      </c>
      <c r="EL431" s="8" t="n">
        <v>141.7</v>
      </c>
      <c r="EM431" s="8" t="n">
        <v>141.7</v>
      </c>
      <c r="EN431" s="8" t="n">
        <v>141.7</v>
      </c>
      <c r="EO431" s="8" t="n">
        <v>141.7</v>
      </c>
      <c r="EP431" s="8" t="n">
        <v>141.7</v>
      </c>
      <c r="EQ431" s="8" t="n">
        <v>141.7</v>
      </c>
      <c r="ER431" s="8" t="n">
        <v>141.7</v>
      </c>
      <c r="ES431" s="8" t="n">
        <v>141.7</v>
      </c>
      <c r="ET431" s="8" t="n">
        <v>141.7</v>
      </c>
      <c r="EU431" s="8" t="n">
        <v>141.7</v>
      </c>
      <c r="EV431" s="8" t="n">
        <v>142.7</v>
      </c>
      <c r="EW431" s="8" t="n">
        <v>143.7</v>
      </c>
      <c r="EX431" s="8" t="n">
        <v>144.7</v>
      </c>
      <c r="EY431" s="8" t="n">
        <v>145.7</v>
      </c>
      <c r="EZ431" s="8" t="n">
        <v>145.7</v>
      </c>
      <c r="FA431" s="8" t="n">
        <v>145.7</v>
      </c>
      <c r="FB431" s="8" t="n">
        <v>145.7</v>
      </c>
      <c r="FC431" s="8" t="n">
        <v>145.7</v>
      </c>
      <c r="FD431" s="8" t="n">
        <v>145.7</v>
      </c>
      <c r="FE431" s="8" t="n">
        <v>145.7</v>
      </c>
      <c r="FF431" s="8" t="n">
        <v>145.7</v>
      </c>
      <c r="FG431" s="8" t="n">
        <v>145.7</v>
      </c>
      <c r="FH431" s="8" t="n">
        <v>145.7</v>
      </c>
      <c r="FI431" s="8" t="n">
        <v>145.7</v>
      </c>
      <c r="FJ431" s="8" t="n">
        <v>145.7</v>
      </c>
      <c r="FK431" s="8" t="n">
        <v>145.7</v>
      </c>
      <c r="FL431" s="8" t="n">
        <v>145.7</v>
      </c>
      <c r="FM431" s="8" t="n">
        <v>145.7</v>
      </c>
      <c r="FN431" s="8" t="n">
        <v>145.7</v>
      </c>
      <c r="FO431" s="8" t="n">
        <v>145.7</v>
      </c>
      <c r="FP431" s="8" t="n">
        <v>145.7</v>
      </c>
      <c r="FQ431" s="8" t="n">
        <v>145.7</v>
      </c>
      <c r="FR431" s="8" t="n">
        <v>145.7</v>
      </c>
      <c r="FS431" s="8" t="n">
        <v>145.7</v>
      </c>
      <c r="FT431" s="8" t="n">
        <v>145.7</v>
      </c>
      <c r="FU431" s="8" t="n">
        <v>145.7</v>
      </c>
      <c r="FV431" s="8" t="n">
        <v>145.7</v>
      </c>
    </row>
    <row r="432" customFormat="false" ht="14.25" hidden="true" customHeight="false" outlineLevel="0" collapsed="false">
      <c r="A432" s="6" t="s">
        <v>199</v>
      </c>
      <c r="B432" s="4" t="n">
        <v>60</v>
      </c>
      <c r="C432" s="4" t="n">
        <v>60</v>
      </c>
      <c r="D432" s="4" t="n">
        <v>60</v>
      </c>
      <c r="E432" s="4" t="n">
        <v>60</v>
      </c>
      <c r="F432" s="4" t="n">
        <v>60</v>
      </c>
      <c r="G432" s="4" t="n">
        <v>61</v>
      </c>
      <c r="H432" s="4" t="n">
        <v>60</v>
      </c>
      <c r="I432" s="4" t="n">
        <v>60</v>
      </c>
      <c r="J432" s="4" t="n">
        <v>60</v>
      </c>
      <c r="K432" s="4" t="n">
        <v>60</v>
      </c>
      <c r="L432" s="4" t="n">
        <v>60</v>
      </c>
      <c r="M432" s="4" t="n">
        <v>60</v>
      </c>
      <c r="N432" s="4" t="n">
        <v>60</v>
      </c>
      <c r="O432" s="4" t="n">
        <v>60</v>
      </c>
      <c r="P432" s="4" t="n">
        <v>60</v>
      </c>
      <c r="Q432" s="4" t="n">
        <v>60</v>
      </c>
      <c r="R432" s="4" t="n">
        <v>60</v>
      </c>
      <c r="S432" s="4" t="n">
        <v>70</v>
      </c>
      <c r="T432" s="4" t="n">
        <v>70</v>
      </c>
      <c r="U432" s="4" t="n">
        <v>70</v>
      </c>
      <c r="V432" s="4" t="n">
        <v>70</v>
      </c>
      <c r="W432" s="4" t="n">
        <v>80</v>
      </c>
      <c r="X432" s="4" t="n">
        <v>80</v>
      </c>
      <c r="Y432" s="4" t="n">
        <v>80</v>
      </c>
      <c r="Z432" s="4" t="n">
        <v>80</v>
      </c>
      <c r="AA432" s="4" t="n">
        <v>80</v>
      </c>
      <c r="AB432" s="4" t="n">
        <v>81</v>
      </c>
      <c r="AC432" s="4" t="n">
        <v>82</v>
      </c>
      <c r="AD432" s="4" t="n">
        <v>90</v>
      </c>
      <c r="AE432" s="4" t="n">
        <v>90</v>
      </c>
      <c r="AF432" s="4" t="n">
        <v>94</v>
      </c>
      <c r="AG432" s="4" t="n">
        <v>94</v>
      </c>
      <c r="AH432" s="4" t="n">
        <v>94</v>
      </c>
      <c r="AI432" s="4" t="n">
        <v>94</v>
      </c>
      <c r="AJ432" s="4" t="n">
        <v>94</v>
      </c>
      <c r="AK432" s="4" t="n">
        <v>94</v>
      </c>
      <c r="AL432" s="7" t="n">
        <v>94</v>
      </c>
      <c r="AM432" s="8" t="n">
        <v>94</v>
      </c>
      <c r="AN432" s="8" t="n">
        <v>98</v>
      </c>
      <c r="AO432" s="8" t="n">
        <v>98</v>
      </c>
      <c r="AP432" s="8" t="n">
        <v>90</v>
      </c>
      <c r="AQ432" s="8" t="n">
        <v>90</v>
      </c>
      <c r="AR432" s="8" t="n">
        <v>90</v>
      </c>
      <c r="AS432" s="8" t="n">
        <v>98</v>
      </c>
      <c r="AT432" s="8" t="n">
        <v>98</v>
      </c>
      <c r="AU432" s="8" t="n">
        <v>99</v>
      </c>
      <c r="AV432" s="8" t="n">
        <v>99</v>
      </c>
      <c r="AW432" s="8" t="n">
        <v>99</v>
      </c>
      <c r="AX432" s="8" t="n">
        <v>98</v>
      </c>
      <c r="AY432" s="8" t="n">
        <v>98</v>
      </c>
      <c r="AZ432" s="8" t="n">
        <v>99</v>
      </c>
      <c r="BA432" s="8" t="n">
        <v>100</v>
      </c>
      <c r="BB432" s="8" t="n">
        <v>101</v>
      </c>
      <c r="BC432" s="8" t="n">
        <v>102</v>
      </c>
      <c r="BD432" s="8" t="n">
        <v>110</v>
      </c>
      <c r="BE432" s="8" t="n">
        <v>110</v>
      </c>
      <c r="BF432" s="8" t="n">
        <v>110</v>
      </c>
      <c r="BG432" s="8" t="n">
        <v>110</v>
      </c>
      <c r="BH432" s="8" t="n">
        <v>111</v>
      </c>
      <c r="BI432" s="8" t="n">
        <v>112</v>
      </c>
      <c r="BJ432" s="8" t="n">
        <v>113</v>
      </c>
      <c r="BK432" s="8" t="n">
        <v>114</v>
      </c>
      <c r="BL432" s="8" t="n">
        <v>110</v>
      </c>
      <c r="BM432" s="8" t="n">
        <v>110</v>
      </c>
      <c r="BN432" s="8" t="n">
        <v>110</v>
      </c>
      <c r="BO432" s="8" t="n">
        <v>110</v>
      </c>
      <c r="BP432" s="8" t="n">
        <v>110</v>
      </c>
      <c r="BQ432" s="8" t="n">
        <v>110</v>
      </c>
      <c r="BR432" s="8" t="n">
        <v>110</v>
      </c>
      <c r="BS432" s="8" t="n">
        <v>110</v>
      </c>
      <c r="BT432" s="8" t="n">
        <v>110</v>
      </c>
      <c r="BU432" s="8" t="n">
        <v>110</v>
      </c>
      <c r="BV432" s="8" t="n">
        <v>110</v>
      </c>
      <c r="BW432" s="8" t="n">
        <v>110</v>
      </c>
      <c r="BX432" s="8" t="n">
        <v>110</v>
      </c>
      <c r="BY432" s="8" t="n">
        <v>110</v>
      </c>
      <c r="BZ432" s="8" t="n">
        <v>111</v>
      </c>
      <c r="CA432" s="8" t="n">
        <v>112</v>
      </c>
      <c r="CB432" s="8" t="n">
        <v>113</v>
      </c>
      <c r="CC432" s="8" t="n">
        <v>114</v>
      </c>
      <c r="CD432" s="8" t="n">
        <v>110.74</v>
      </c>
      <c r="CE432" s="8" t="n">
        <v>113.66</v>
      </c>
      <c r="CF432" s="8" t="n">
        <v>114.66</v>
      </c>
      <c r="CG432" s="8" t="n">
        <v>115.66</v>
      </c>
      <c r="CH432" s="8" t="n">
        <v>115.66</v>
      </c>
      <c r="CI432" s="8" t="n">
        <v>115.66</v>
      </c>
      <c r="CJ432" s="8" t="n">
        <v>125.32</v>
      </c>
      <c r="CK432" s="8" t="n">
        <v>131.15</v>
      </c>
      <c r="CL432" s="8" t="n">
        <v>131.15</v>
      </c>
      <c r="CM432" s="8" t="n">
        <v>131.15</v>
      </c>
      <c r="CN432" s="8" t="n">
        <v>132.15</v>
      </c>
      <c r="CO432" s="8" t="n">
        <v>133.15</v>
      </c>
      <c r="CP432" s="8" t="n">
        <v>143.77</v>
      </c>
      <c r="CQ432" s="8" t="n">
        <v>165.15</v>
      </c>
      <c r="CR432" s="8" t="n">
        <v>166.15</v>
      </c>
      <c r="CS432" s="8" t="n">
        <v>167.15</v>
      </c>
      <c r="CT432" s="8" t="n">
        <v>167.15</v>
      </c>
      <c r="CU432" s="8" t="n">
        <v>167.15</v>
      </c>
      <c r="CV432" s="8" t="n">
        <v>167.15</v>
      </c>
      <c r="CW432" s="8" t="n">
        <v>167.15</v>
      </c>
      <c r="CX432" s="8" t="n">
        <v>167.15</v>
      </c>
      <c r="CY432" s="8" t="n">
        <v>167.15</v>
      </c>
      <c r="CZ432" s="8" t="n">
        <v>168.06</v>
      </c>
      <c r="DA432" s="8" t="n">
        <v>168.06</v>
      </c>
      <c r="DB432" s="8" t="n">
        <v>168.06</v>
      </c>
      <c r="DC432" s="8" t="n">
        <v>168.06</v>
      </c>
      <c r="DD432" s="8" t="n">
        <v>194.29</v>
      </c>
      <c r="DE432" s="8" t="n">
        <v>194.29</v>
      </c>
      <c r="DF432" s="8" t="n">
        <v>195.29</v>
      </c>
      <c r="DG432" s="8" t="n">
        <v>196.29</v>
      </c>
      <c r="DH432" s="8" t="n">
        <v>197.29</v>
      </c>
      <c r="DI432" s="8" t="n">
        <v>198.29</v>
      </c>
      <c r="DJ432" s="8" t="n">
        <v>198.29</v>
      </c>
      <c r="DK432" s="8" t="n">
        <v>198.29</v>
      </c>
      <c r="DL432" s="8" t="n">
        <v>199.29</v>
      </c>
      <c r="DM432" s="8" t="n">
        <v>200.29</v>
      </c>
      <c r="DN432" s="8" t="n">
        <v>200.29</v>
      </c>
      <c r="DO432" s="8" t="n">
        <v>200.29</v>
      </c>
      <c r="DP432" s="8" t="n">
        <v>200.29</v>
      </c>
      <c r="DQ432" s="8" t="n">
        <v>200.29</v>
      </c>
      <c r="DR432" s="8" t="n">
        <v>201.29</v>
      </c>
      <c r="DS432" s="8" t="n">
        <v>202.29</v>
      </c>
      <c r="DT432" s="8" t="n">
        <v>203.29</v>
      </c>
      <c r="DU432" s="8" t="n">
        <v>204.29</v>
      </c>
      <c r="DV432" s="8" t="n">
        <v>204.29</v>
      </c>
      <c r="DW432" s="8" t="n">
        <v>204.29</v>
      </c>
      <c r="DX432" s="8" t="n">
        <v>205.29</v>
      </c>
      <c r="DY432" s="8" t="n">
        <v>206.29</v>
      </c>
      <c r="DZ432" s="8" t="n">
        <v>207.29</v>
      </c>
      <c r="EA432" s="8" t="n">
        <v>208.29</v>
      </c>
      <c r="EB432" s="8" t="n">
        <v>208.29</v>
      </c>
      <c r="EC432" s="8" t="n">
        <v>208.29</v>
      </c>
      <c r="ED432" s="8" t="n">
        <v>208.29</v>
      </c>
      <c r="EE432" s="8" t="n">
        <v>208.29</v>
      </c>
      <c r="EF432" s="8" t="n">
        <v>208.29</v>
      </c>
      <c r="EG432" s="8" t="n">
        <v>208.29</v>
      </c>
      <c r="EH432" s="8" t="n">
        <v>208.29</v>
      </c>
      <c r="EI432" s="8" t="n">
        <v>208.29</v>
      </c>
      <c r="EJ432" s="8" t="n">
        <v>208.29</v>
      </c>
      <c r="EK432" s="8" t="n">
        <v>208.29</v>
      </c>
      <c r="EL432" s="8" t="n">
        <v>208.29</v>
      </c>
      <c r="EM432" s="8" t="n">
        <v>208.29</v>
      </c>
      <c r="EN432" s="8" t="n">
        <v>208.29</v>
      </c>
      <c r="EO432" s="8" t="n">
        <v>208.29</v>
      </c>
      <c r="EP432" s="8" t="n">
        <v>208.29</v>
      </c>
      <c r="EQ432" s="8" t="n">
        <v>208.29</v>
      </c>
      <c r="ER432" s="8" t="n">
        <v>208.29</v>
      </c>
      <c r="ES432" s="8" t="n">
        <v>208.29</v>
      </c>
      <c r="ET432" s="8" t="n">
        <v>208.29</v>
      </c>
      <c r="EU432" s="8" t="n">
        <v>208.29</v>
      </c>
      <c r="EV432" s="8" t="n">
        <v>209.29</v>
      </c>
      <c r="EW432" s="8" t="n">
        <v>210.29</v>
      </c>
      <c r="EX432" s="8" t="n">
        <v>275.4</v>
      </c>
      <c r="EY432" s="8" t="n">
        <v>274.24</v>
      </c>
      <c r="EZ432" s="8" t="n">
        <v>274.24</v>
      </c>
      <c r="FA432" s="8" t="n">
        <v>274.24</v>
      </c>
      <c r="FB432" s="8" t="n">
        <v>274.24</v>
      </c>
      <c r="FC432" s="8" t="n">
        <v>108.3</v>
      </c>
      <c r="FD432" s="8" t="n">
        <v>108.4</v>
      </c>
      <c r="FE432" s="8" t="n">
        <v>108.4</v>
      </c>
      <c r="FF432" s="8" t="n">
        <v>108.4</v>
      </c>
      <c r="FG432" s="8" t="n">
        <v>108.4</v>
      </c>
      <c r="FH432" s="8" t="n">
        <v>108.4</v>
      </c>
      <c r="FI432" s="8" t="n">
        <v>263</v>
      </c>
      <c r="FJ432" s="8" t="n">
        <v>258.87</v>
      </c>
      <c r="FK432" s="8" t="n">
        <v>258.87</v>
      </c>
      <c r="FL432" s="8" t="n">
        <v>258.87</v>
      </c>
      <c r="FM432" s="8" t="n">
        <v>260</v>
      </c>
      <c r="FN432" s="8" t="n">
        <v>260</v>
      </c>
      <c r="FO432" s="8" t="n">
        <v>260</v>
      </c>
      <c r="FP432" s="8" t="n">
        <v>260</v>
      </c>
      <c r="FQ432" s="8" t="n">
        <v>260</v>
      </c>
      <c r="FR432" s="8" t="n">
        <v>260</v>
      </c>
      <c r="FS432" s="8" t="n">
        <v>260</v>
      </c>
      <c r="FT432" s="8" t="n">
        <v>260</v>
      </c>
      <c r="FU432" s="8" t="n">
        <v>260</v>
      </c>
      <c r="FV432" s="8" t="n">
        <v>260</v>
      </c>
    </row>
    <row r="433" customFormat="false" ht="14.25" hidden="false" customHeight="false" outlineLevel="0" collapsed="false">
      <c r="A433" s="6" t="s">
        <v>200</v>
      </c>
      <c r="B433" s="4" t="n">
        <v>69.1061</v>
      </c>
      <c r="C433" s="4" t="n">
        <v>69.2561</v>
      </c>
      <c r="D433" s="4" t="n">
        <v>69.5261</v>
      </c>
      <c r="E433" s="4" t="n">
        <v>70.3861</v>
      </c>
      <c r="F433" s="4" t="n">
        <v>70.5361</v>
      </c>
      <c r="G433" s="4" t="n">
        <v>70.5761</v>
      </c>
      <c r="H433" s="4" t="n">
        <v>70.7304</v>
      </c>
      <c r="I433" s="4" t="n">
        <v>72.1354</v>
      </c>
      <c r="J433" s="4" t="n">
        <v>70.7468</v>
      </c>
      <c r="K433" s="4" t="n">
        <v>72.2798</v>
      </c>
      <c r="L433" s="4" t="n">
        <v>76.2398</v>
      </c>
      <c r="M433" s="4" t="n">
        <v>76.82105</v>
      </c>
      <c r="N433" s="4" t="n">
        <v>76.42105</v>
      </c>
      <c r="O433" s="4" t="n">
        <v>75.8098</v>
      </c>
      <c r="P433" s="4" t="n">
        <v>85.4153</v>
      </c>
      <c r="Q433" s="4" t="n">
        <v>85.2683</v>
      </c>
      <c r="R433" s="4" t="n">
        <v>85.7858</v>
      </c>
      <c r="S433" s="4" t="n">
        <v>86.5658</v>
      </c>
      <c r="T433" s="4" t="n">
        <v>86.8623</v>
      </c>
      <c r="U433" s="4" t="n">
        <v>86.8768</v>
      </c>
      <c r="V433" s="4" t="n">
        <v>86.7268</v>
      </c>
      <c r="W433" s="4" t="n">
        <v>88.0068</v>
      </c>
      <c r="X433" s="4" t="n">
        <v>87.0333</v>
      </c>
      <c r="Y433" s="4" t="n">
        <v>88.0633</v>
      </c>
      <c r="Z433" s="4" t="n">
        <v>88.3798</v>
      </c>
      <c r="AA433" s="4" t="n">
        <v>88.603</v>
      </c>
      <c r="AB433" s="4" t="n">
        <v>88.7138</v>
      </c>
      <c r="AC433" s="4" t="n">
        <v>88.7238</v>
      </c>
      <c r="AD433" s="4" t="n">
        <v>87.9156</v>
      </c>
      <c r="AE433" s="4" t="n">
        <v>87.8956</v>
      </c>
      <c r="AF433" s="4" t="n">
        <v>88.4298</v>
      </c>
      <c r="AG433" s="4" t="n">
        <v>88.6298</v>
      </c>
      <c r="AH433" s="4" t="n">
        <v>92.8497</v>
      </c>
      <c r="AI433" s="4" t="n">
        <v>92.909</v>
      </c>
      <c r="AJ433" s="4" t="n">
        <v>92.8435</v>
      </c>
      <c r="AK433" s="4" t="n">
        <v>83.979</v>
      </c>
      <c r="AL433" s="9" t="n">
        <f aca="false">AL420*0.15+AL421*0.11+AL422*0.03+AL423*0.14+AL424*0.33+AL425*0.05+AL426*0.02+AL427*0.02+AL428*0.04+AL429*0.04+AL430*0.03+AL431*0.03+AL432*0.01</f>
        <v>82.819</v>
      </c>
      <c r="AM433" s="9" t="n">
        <f aca="false">AM420*0.15+AM421*0.11+AM422*0.03+AM423*0.14+AM424*0.33+AM425*0.05+AM426*0.02+AM427*0.02+AM428*0.04+AM429*0.04+AM430*0.03+AM431*0.03+AM432*0.01</f>
        <v>83.237</v>
      </c>
      <c r="AN433" s="9" t="n">
        <f aca="false">AN420*0.125+AN421*0.1+AN422*0.075+AN423*0.1+AN424*0.15+AN425*0.075+AN426*0.05+AN427*0.05+AN428*0.025+AN429*0.1+AN430*0.025+AN431*0.1+AN432*0.025</f>
        <v>85.82825</v>
      </c>
      <c r="AO433" s="9" t="n">
        <f aca="false">AO420*0.125+AO421*0.1+AO422*0.075+AO423*0.1+AO424*0.15+AO425*0.075+AO426*0.05+AO427*0.05+AO428*0.025+AO429*0.1+AO430*0.025+AO431*0.1+AO432*0.025</f>
        <v>89.8025</v>
      </c>
      <c r="AP433" s="9" t="n">
        <f aca="false">AP420*0.125+AP421*0.1+AP422*0.075+AP423*0.1+AP424*0.15+AP425*0.075+AP426*0.05+AP427*0.05+AP428*0.025+AP429*0.1+AP430*0.025+AP431*0.1+AP432*0.025</f>
        <v>94.186</v>
      </c>
      <c r="AQ433" s="9" t="n">
        <f aca="false">AQ420*0.125+AQ421*0.1+AQ422*0.075+AQ423*0.1+AQ424*0.15+AQ425*0.075+AQ426*0.05+AQ427*0.05+AQ428*0.025+AQ429*0.1+AQ430*0.025+AQ431*0.1+AQ432*0.025</f>
        <v>94.535</v>
      </c>
      <c r="AR433" s="9" t="n">
        <f aca="false">AR420*0.125+AR421*0.1+AR422*0.075+AR423*0.1+AR424*0.15+AR425*0.075+AR426*0.05+AR427*0.05+AR428*0.025+AR429*0.1+AR430*0.025+AR431*0.1+AR432*0.025</f>
        <v>95.72625</v>
      </c>
      <c r="AS433" s="9" t="n">
        <f aca="false">AS420*0.125+AS421*0.1+AS422*0.075+AS423*0.1+AS424*0.15+AS425*0.075+AS426*0.05+AS427*0.05+AS428*0.025+AS429*0.1+AS430*0.025+AS431*0.1+AS432*0.025</f>
        <v>96.75275</v>
      </c>
      <c r="AT433" s="9" t="n">
        <f aca="false">AT420*0.125+AT421*0.1+AT422*0.075+AT423*0.1+AT424*0.15+AT425*0.075+AT426*0.05+AT427*0.05+AT428*0.025+AT429*0.1+AT430*0.025+AT431*0.1+AT432*0.025</f>
        <v>96.63075</v>
      </c>
      <c r="AU433" s="9" t="n">
        <f aca="false">AU420*0.125+AU421*0.1+AU422*0.075+AU423*0.1+AU424*0.15+AU425*0.075+AU426*0.05+AU427*0.05+AU428*0.025+AU429*0.1+AU430*0.025+AU431*0.1+AU432*0.025</f>
        <v>97.6725</v>
      </c>
      <c r="AV433" s="9" t="n">
        <f aca="false">AV420*0.125+AV421*0.1+AV422*0.075+AV423*0.1+AV424*0.15+AV425*0.075+AV426*0.05+AV427*0.05+AV428*0.025+AV429*0.1+AV430*0.025+AV431*0.1+AV432*0.025</f>
        <v>103.6325</v>
      </c>
      <c r="AW433" s="9" t="n">
        <f aca="false">AW420*0.125+AW421*0.1+AW422*0.075+AW423*0.1+AW424*0.15+AW425*0.075+AW426*0.05+AW427*0.05+AW428*0.025+AW429*0.1+AW430*0.025+AW431*0.1+AW432*0.025</f>
        <v>103.6285</v>
      </c>
      <c r="AX433" s="9" t="n">
        <f aca="false">AX420*0.125+AX421*0.1+AX422*0.075+AX423*0.1+AX424*0.15+AX425*0.075+AX426*0.05+AX427*0.05+AX428*0.025+AX429*0.1+AX430*0.025+AX431*0.1+AX432*0.025</f>
        <v>105.8915</v>
      </c>
      <c r="AY433" s="9" t="n">
        <f aca="false">AY420*0.125+AY421*0.1+AY422*0.075+AY423*0.1+AY424*0.15+AY425*0.075+AY426*0.05+AY427*0.05+AY428*0.025+AY429*0.1+AY430*0.025+AY431*0.1+AY432*0.025</f>
        <v>106.2645</v>
      </c>
      <c r="AZ433" s="9" t="n">
        <f aca="false">AZ420*0.125+AZ421*0.1+AZ422*0.075+AZ423*0.1+AZ424*0.15+AZ425*0.075+AZ426*0.05+AZ427*0.05+AZ428*0.025+AZ429*0.1+AZ430*0.025+AZ431*0.1+AZ432*0.025</f>
        <v>109.68775</v>
      </c>
      <c r="BA433" s="9" t="n">
        <f aca="false">BA420*0.125+BA421*0.1+BA422*0.075+BA423*0.1+BA424*0.15+BA425*0.075+BA426*0.05+BA427*0.05+BA428*0.025+BA429*0.1+BA430*0.025+BA431*0.1+BA432*0.025</f>
        <v>111.5565</v>
      </c>
      <c r="BB433" s="9" t="n">
        <f aca="false">BB420*0.125+BB421*0.1+BB422*0.075+BB423*0.1+BB424*0.15+BB425*0.075+BB426*0.05+BB427*0.05+BB428*0.025+BB429*0.1+BB430*0.025+BB431*0.1+BB432*0.025</f>
        <v>111.5815</v>
      </c>
      <c r="BC433" s="9" t="n">
        <f aca="false">BC420*0.125+BC421*0.1+BC422*0.075+BC423*0.1+BC424*0.15+BC425*0.075+BC426*0.05+BC427*0.05+BC428*0.025+BC429*0.1+BC430*0.025+BC431*0.1+BC432*0.025</f>
        <v>112.6795</v>
      </c>
      <c r="BD433" s="9" t="n">
        <f aca="false">BD420*0.125+BD421*0.1+BD422*0.075+BD423*0.1+BD424*0.15+BD425*0.075+BD426*0.05+BD427*0.05+BD428*0.025+BD429*0.1+BD430*0.025+BD431*0.1+BD432*0.025</f>
        <v>111.7785</v>
      </c>
      <c r="BE433" s="9" t="n">
        <f aca="false">BE420*0.125+BE421*0.1+BE422*0.075+BE423*0.1+BE424*0.15+BE425*0.075+BE426*0.05+BE427*0.05+BE428*0.025+BE429*0.1+BE430*0.025+BE431*0.1+BE432*0.025</f>
        <v>111.999</v>
      </c>
      <c r="BF433" s="9" t="n">
        <f aca="false">BF420*0.125+BF421*0.1+BF422*0.075+BF423*0.1+BF424*0.15+BF425*0.075+BF426*0.05+BF427*0.05+BF428*0.025+BF429*0.1+BF430*0.025+BF431*0.1+BF432*0.025</f>
        <v>111.4375</v>
      </c>
      <c r="BG433" s="9" t="n">
        <f aca="false">BG420*0.125+BG421*0.1+BG422*0.075+BG423*0.1+BG424*0.15+BG425*0.075+BG426*0.05+BG427*0.05+BG428*0.025+BG429*0.1+BG430*0.025+BG431*0.1+BG432*0.025</f>
        <v>111.5065</v>
      </c>
      <c r="BH433" s="9" t="n">
        <f aca="false">BH420*0.125+BH421*0.1+BH422*0.075+BH423*0.1+BH424*0.15+BH425*0.075+BH426*0.05+BH427*0.05+BH428*0.025+BH429*0.1+BH430*0.025+BH431*0.1+BH432*0.025</f>
        <v>111.5795</v>
      </c>
      <c r="BI433" s="9" t="n">
        <f aca="false">BI420*0.125+BI421*0.1+BI422*0.075+BI423*0.1+BI424*0.15+BI425*0.075+BI426*0.05+BI427*0.05+BI428*0.025+BI429*0.1+BI430*0.025+BI431*0.1+BI432*0.025</f>
        <v>112.0495</v>
      </c>
      <c r="BJ433" s="9" t="n">
        <f aca="false">BJ420*0.125+BJ421*0.1+BJ422*0.075+BJ423*0.1+BJ424*0.15+BJ425*0.075+BJ426*0.05+BJ427*0.05+BJ428*0.025+BJ429*0.1+BJ430*0.025+BJ431*0.1+BJ432*0.025</f>
        <v>111.837</v>
      </c>
      <c r="BK433" s="9" t="n">
        <f aca="false">BK420*0.125+BK421*0.1+BK422*0.075+BK423*0.1+BK424*0.15+BK425*0.075+BK426*0.05+BK427*0.05+BK428*0.025+BK429*0.1+BK430*0.025+BK431*0.1+BK432*0.025</f>
        <v>111.535</v>
      </c>
      <c r="BL433" s="9" t="n">
        <f aca="false">BL420*0.125+BL421*0.1+BL422*0.075+BL423*0.1+BL424*0.15+BL425*0.075+BL426*0.05+BL427*0.05+BL428*0.025+BL429*0.1+BL430*0.025+BL431*0.1+BL432*0.025</f>
        <v>111.61</v>
      </c>
      <c r="BM433" s="9" t="n">
        <f aca="false">BM420*0.125+BM421*0.1+BM422*0.075+BM423*0.1+BM424*0.15+BM425*0.075+BM426*0.05+BM427*0.05+BM428*0.025+BM429*0.1+BM430*0.025+BM431*0.1+BM432*0.025</f>
        <v>111.26</v>
      </c>
      <c r="BN433" s="9" t="n">
        <f aca="false">BN420*0.125+BN421*0.1+BN422*0.075+BN423*0.1+BN424*0.15+BN425*0.075+BN426*0.05+BN427*0.05+BN428*0.025+BN429*0.1+BN430*0.025+BN431*0.1+BN432*0.025</f>
        <v>111.058</v>
      </c>
      <c r="BO433" s="9" t="n">
        <f aca="false">BO420*0.125+BO421*0.1+BO422*0.075+BO423*0.1+BO424*0.15+BO425*0.075+BO426*0.05+BO427*0.05+BO428*0.025+BO429*0.1+BO430*0.025+BO431*0.1+BO432*0.025</f>
        <v>110.354</v>
      </c>
      <c r="BP433" s="9" t="n">
        <f aca="false">BP420*0.125+BP421*0.1+BP422*0.075+BP423*0.1+BP424*0.15+BP425*0.075+BP426*0.05+BP427*0.05+BP428*0.025+BP429*0.1+BP430*0.025+BP431*0.1+BP432*0.025</f>
        <v>110.683</v>
      </c>
      <c r="BQ433" s="9" t="n">
        <f aca="false">BQ420*0.125+BQ421*0.1+BQ422*0.075+BQ423*0.1+BQ424*0.15+BQ425*0.075+BQ426*0.05+BQ427*0.05+BQ428*0.025+BQ429*0.1+BQ430*0.025+BQ431*0.1+BQ432*0.025</f>
        <v>110.99925</v>
      </c>
      <c r="BR433" s="9" t="n">
        <f aca="false">BR420*0.125+BR421*0.1+BR422*0.075+BR423*0.1+BR424*0.15+BR425*0.075+BR426*0.05+BR427*0.05+BR428*0.025+BR429*0.1+BR430*0.025+BR431*0.1+BR432*0.025</f>
        <v>110.3975</v>
      </c>
      <c r="BS433" s="9" t="n">
        <f aca="false">BS420*0.125+BS421*0.1+BS422*0.075+BS423*0.1+BS424*0.15+BS425*0.075+BS426*0.05+BS427*0.05+BS428*0.025+BS429*0.1+BS430*0.025+BS431*0.1+BS432*0.025</f>
        <v>109.1475</v>
      </c>
      <c r="BT433" s="9" t="n">
        <f aca="false">BT420*0.125+BT421*0.1+BT422*0.075+BT423*0.1+BT424*0.15+BT425*0.075+BT426*0.05+BT427*0.05+BT428*0.025+BT429*0.1+BT430*0.025+BT431*0.1+BT432*0.025</f>
        <v>109.1475</v>
      </c>
      <c r="BU433" s="9" t="n">
        <f aca="false">BU420*0.125+BU421*0.1+BU422*0.075+BU423*0.1+BU424*0.15+BU425*0.075+BU426*0.05+BU427*0.05+BU428*0.025+BU429*0.1+BU430*0.025+BU431*0.1+BU432*0.025</f>
        <v>108.5725</v>
      </c>
      <c r="BV433" s="9" t="n">
        <f aca="false">BV420*0.125+BV421*0.1+BV422*0.075+BV423*0.1+BV424*0.15+BV425*0.075+BV426*0.05+BV427*0.05+BV428*0.025+BV429*0.1+BV430*0.025+BV431*0.1+BV432*0.025</f>
        <v>108.4225</v>
      </c>
      <c r="BW433" s="9" t="n">
        <f aca="false">BW420*0.125+BW421*0.1+BW422*0.075+BW423*0.1+BW424*0.15+BW425*0.075+BW426*0.05+BW427*0.05+BW428*0.025+BW429*0.1+BW430*0.025+BW431*0.1+BW432*0.025</f>
        <v>108.8445</v>
      </c>
      <c r="BX433" s="9" t="n">
        <f aca="false">BX420*0.125+BX421*0.1+BX422*0.075+BX423*0.1+BX424*0.15+BX425*0.075+BX426*0.05+BX427*0.05+BX428*0.025+BX429*0.1+BX430*0.025+BX431*0.1+BX432*0.025</f>
        <v>109.82225</v>
      </c>
      <c r="BY433" s="9" t="n">
        <f aca="false">BY420*0.125+BY421*0.1+BY422*0.075+BY423*0.1+BY424*0.15+BY425*0.075+BY426*0.05+BY427*0.05+BY428*0.025+BY429*0.1+BY430*0.025+BY431*0.1+BY432*0.025</f>
        <v>110.21825</v>
      </c>
      <c r="BZ433" s="9" t="n">
        <f aca="false">BZ420*0.125+BZ421*0.1+BZ422*0.075+BZ423*0.1+BZ424*0.15+BZ425*0.075+BZ426*0.05+BZ427*0.05+BZ428*0.025+BZ429*0.1+BZ430*0.025+BZ431*0.1+BZ432*0.025</f>
        <v>109.15725</v>
      </c>
      <c r="CA433" s="9" t="n">
        <f aca="false">CA420*0.125+CA421*0.1+CA422*0.075+CA423*0.1+CA424*0.15+CA425*0.075+CA426*0.05+CA427*0.05+CA428*0.025+CA429*0.1+CA430*0.025+CA431*0.1+CA432*0.025</f>
        <v>108.945</v>
      </c>
      <c r="CB433" s="9" t="n">
        <f aca="false">CB420*0.125+CB421*0.1+CB422*0.075+CB423*0.1+CB424*0.15+CB425*0.075+CB426*0.05+CB427*0.05+CB428*0.025+CB429*0.1+CB430*0.025+CB431*0.1+CB432*0.025</f>
        <v>109.094</v>
      </c>
      <c r="CC433" s="9" t="n">
        <f aca="false">CC420*0.125+CC421*0.1+CC422*0.075+CC423*0.1+CC424*0.15+CC425*0.075+CC426*0.05+CC427*0.05+CC428*0.025+CC429*0.1+CC430*0.025+CC431*0.1+CC432*0.025</f>
        <v>109.459</v>
      </c>
      <c r="CD433" s="9" t="n">
        <f aca="false">CD420*0.125+CD421*0.1+CD422*0.075+CD423*0.1+CD424*0.15+CD425*0.075+CD426*0.05+CD427*0.05+CD428*0.025+CD429*0.1+CD430*0.025+CD431*0.1+CD432*0.025</f>
        <v>109.437</v>
      </c>
      <c r="CE433" s="9" t="n">
        <f aca="false">CE420*0.125+CE421*0.1+CE422*0.075+CE423*0.1+CE424*0.15+CE425*0.075+CE426*0.05+CE427*0.05+CE428*0.025+CE429*0.1+CE430*0.025+CE431*0.1+CE432*0.025</f>
        <v>109.289</v>
      </c>
      <c r="CF433" s="9" t="n">
        <f aca="false">CF420*0.125+CF421*0.1+CF422*0.075+CF423*0.1+CF424*0.15+CF425*0.075+CF426*0.05+CF427*0.05+CF428*0.025+CF429*0.1+CF430*0.025+CF431*0.1+CF432*0.025</f>
        <v>109.583</v>
      </c>
      <c r="CG433" s="9" t="n">
        <f aca="false">CG420*0.125+CG421*0.1+CG422*0.075+CG423*0.1+CG424*0.15+CG425*0.075+CG426*0.05+CG427*0.05+CG428*0.025+CG429*0.1+CG430*0.025+CG431*0.1+CG432*0.025</f>
        <v>110.90125</v>
      </c>
      <c r="CH433" s="9" t="n">
        <f aca="false">CH420*0.125+CH421*0.1+CH422*0.075+CH423*0.1+CH424*0.15+CH425*0.075+CH426*0.05+CH427*0.05+CH428*0.025+CH429*0.1+CH430*0.025+CH431*0.1+CH432*0.025</f>
        <v>109.37975</v>
      </c>
      <c r="CI433" s="9" t="n">
        <f aca="false">CI420*0.125+CI421*0.1+CI422*0.075+CI423*0.1+CI424*0.15+CI425*0.075+CI426*0.05+CI427*0.05+CI428*0.025+CI429*0.1+CI430*0.025+CI431*0.1+CI432*0.025</f>
        <v>110.4915</v>
      </c>
      <c r="CJ433" s="9" t="n">
        <f aca="false">CJ420*0.125+CJ421*0.1+CJ422*0.075+CJ423*0.1+CJ424*0.15+CJ425*0.075+CJ426*0.05+CJ427*0.05+CJ428*0.025+CJ429*0.1+CJ430*0.025+CJ431*0.1+CJ432*0.025</f>
        <v>111.09875</v>
      </c>
      <c r="CK433" s="9" t="n">
        <f aca="false">CK420*0.125+CK421*0.1+CK422*0.075+CK423*0.1+CK424*0.15+CK425*0.075+CK426*0.05+CK427*0.05+CK428*0.025+CK429*0.1+CK430*0.025+CK431*0.1+CK432*0.025</f>
        <v>113.37075</v>
      </c>
      <c r="CL433" s="9" t="n">
        <f aca="false">CL420*0.125+CL421*0.1+CL422*0.075+CL423*0.1+CL424*0.15+CL425*0.075+CL426*0.05+CL427*0.05+CL428*0.025+CL429*0.1+CL430*0.025+CL431*0.1+CL432*0.025</f>
        <v>117.17525</v>
      </c>
      <c r="CM433" s="9" t="n">
        <f aca="false">CM420*0.125+CM421*0.1+CM422*0.075+CM423*0.1+CM424*0.15+CM425*0.075+CM426*0.05+CM427*0.05+CM428*0.025+CM429*0.1+CM430*0.025+CM431*0.1+CM432*0.025</f>
        <v>116.04225</v>
      </c>
      <c r="CN433" s="9" t="n">
        <f aca="false">CN420*0.125+CN421*0.1+CN422*0.075+CN423*0.1+CN424*0.15+CN425*0.075+CN426*0.05+CN427*0.05+CN428*0.025+CN429*0.1+CN430*0.025+CN431*0.1+CN432*0.025</f>
        <v>115.92825</v>
      </c>
      <c r="CO433" s="9" t="n">
        <f aca="false">CO420*0.125+CO421*0.1+CO422*0.075+CO423*0.1+CO424*0.15+CO425*0.075+CO426*0.05+CO427*0.05+CO428*0.025+CO429*0.1+CO430*0.025+CO431*0.1+CO432*0.025</f>
        <v>118.02175</v>
      </c>
      <c r="CP433" s="9" t="n">
        <f aca="false">CP420*0.125+CP421*0.1+CP422*0.075+CP423*0.1+CP424*0.15+CP425*0.075+CP426*0.05+CP427*0.05+CP428*0.025+CP429*0.1+CP430*0.025+CP431*0.1+CP432*0.025</f>
        <v>121.42825</v>
      </c>
      <c r="CQ433" s="9" t="n">
        <f aca="false">CQ420*0.125+CQ421*0.1+CQ422*0.075+CQ423*0.1+CQ424*0.15+CQ425*0.075+CQ426*0.05+CQ427*0.05+CQ428*0.025+CQ429*0.1+CQ430*0.025+CQ431*0.1+CQ432*0.025</f>
        <v>123.89225</v>
      </c>
      <c r="CR433" s="9" t="n">
        <f aca="false">CR420*0.125+CR421*0.1+CR422*0.075+CR423*0.1+CR424*0.15+CR425*0.075+CR426*0.05+CR427*0.05+CR428*0.025+CR429*0.1+CR430*0.025+CR431*0.1+CR432*0.025</f>
        <v>125.41925</v>
      </c>
      <c r="CS433" s="9" t="n">
        <f aca="false">CS420*0.125+CS421*0.1+CS422*0.075+CS423*0.1+CS424*0.15+CS425*0.075+CS426*0.05+CS427*0.05+CS428*0.025+CS429*0.1+CS430*0.025+CS431*0.1+CS432*0.025</f>
        <v>127.35825</v>
      </c>
      <c r="CT433" s="9" t="n">
        <f aca="false">CT420*0.125+CT421*0.1+CT422*0.075+CT423*0.1+CT424*0.15+CT425*0.075+CT426*0.05+CT427*0.05+CT428*0.025+CT429*0.1+CT430*0.025+CT431*0.1+CT432*0.025</f>
        <v>126.99825</v>
      </c>
      <c r="CU433" s="9" t="n">
        <f aca="false">CU420*0.125+CU421*0.1+CU422*0.075+CU423*0.1+CU424*0.15+CU425*0.075+CU426*0.05+CU427*0.05+CU428*0.025+CU429*0.1+CU430*0.025+CU431*0.1+CU432*0.025</f>
        <v>127.27425</v>
      </c>
      <c r="CV433" s="9" t="n">
        <f aca="false">CV420*0.125+CV421*0.1+CV422*0.075+CV423*0.1+CV424*0.15+CV425*0.075+CV426*0.05+CV427*0.05+CV428*0.025+CV429*0.1+CV430*0.025+CV431*0.1+CV432*0.025</f>
        <v>127.85475</v>
      </c>
      <c r="CW433" s="9" t="n">
        <f aca="false">CW420*0.125+CW421*0.1+CW422*0.075+CW423*0.1+CW424*0.15+CW425*0.075+CW426*0.05+CW427*0.05+CW428*0.025+CW429*0.1+CW430*0.025+CW431*0.1+CW432*0.025</f>
        <v>129.90525</v>
      </c>
      <c r="CX433" s="9" t="n">
        <f aca="false">CX420*0.125+CX421*0.1+CX422*0.075+CX423*0.1+CX424*0.15+CX425*0.075+CX426*0.05+CX427*0.05+CX428*0.025+CX429*0.1+CX430*0.025+CX431*0.1+CX432*0.025</f>
        <v>130.98875</v>
      </c>
      <c r="CY433" s="9" t="n">
        <f aca="false">CY420*0.125+CY421*0.1+CY422*0.075+CY423*0.1+CY424*0.15+CY425*0.075+CY426*0.05+CY427*0.05+CY428*0.025+CY429*0.1+CY430*0.025+CY431*0.1+CY432*0.025</f>
        <v>130.64325</v>
      </c>
      <c r="CZ433" s="9" t="n">
        <f aca="false">CZ420*0.125+CZ421*0.1+CZ422*0.075+CZ423*0.1+CZ424*0.15+CZ425*0.075+CZ426*0.05+CZ427*0.05+CZ428*0.025+CZ429*0.1+CZ430*0.025+CZ431*0.1+CZ432*0.025</f>
        <v>131.437</v>
      </c>
      <c r="DA433" s="9" t="n">
        <f aca="false">DA420*0.125+DA421*0.1+DA422*0.075+DA423*0.1+DA424*0.15+DA425*0.075+DA426*0.05+DA427*0.05+DA428*0.025+DA429*0.1+DA430*0.025+DA431*0.1+DA432*0.025</f>
        <v>131.9345</v>
      </c>
      <c r="DB433" s="9" t="n">
        <f aca="false">DB420*0.125+DB421*0.1+DB422*0.075+DB423*0.1+DB424*0.15+DB425*0.075+DB426*0.05+DB427*0.05+DB428*0.025+DB429*0.1+DB430*0.025+DB431*0.1+DB432*0.025</f>
        <v>134.345</v>
      </c>
      <c r="DC433" s="9" t="n">
        <f aca="false">DC420*0.125+DC421*0.1+DC422*0.075+DC423*0.1+DC424*0.15+DC425*0.075+DC426*0.05+DC427*0.05+DC428*0.025+DC429*0.1+DC430*0.025+DC431*0.1+DC432*0.025</f>
        <v>134.7825</v>
      </c>
      <c r="DD433" s="9" t="n">
        <f aca="false">DD420*0.125+DD421*0.1+DD422*0.075+DD423*0.1+DD424*0.15+DD425*0.075+DD426*0.05+DD427*0.05+DD428*0.025+DD429*0.1+DD430*0.025+DD431*0.1+DD432*0.025</f>
        <v>136.66425</v>
      </c>
      <c r="DE433" s="9" t="n">
        <f aca="false">DE420*0.125+DE421*0.1+DE422*0.075+DE423*0.1+DE424*0.15+DE425*0.075+DE426*0.05+DE427*0.05+DE428*0.025+DE429*0.1+DE430*0.025+DE431*0.1+DE432*0.025</f>
        <v>136.89925</v>
      </c>
      <c r="DF433" s="9" t="n">
        <f aca="false">DF420*0.125+DF421*0.1+DF422*0.075+DF423*0.1+DF424*0.15+DF425*0.075+DF426*0.05+DF427*0.05+DF428*0.025+DF429*0.1+DF430*0.025+DF431*0.1+DF432*0.025</f>
        <v>137.26175</v>
      </c>
      <c r="DG433" s="9" t="n">
        <f aca="false">DG420*0.125+DG421*0.1+DG422*0.075+DG423*0.1+DG424*0.15+DG425*0.075+DG426*0.05+DG427*0.05+DG428*0.025+DG429*0.1+DG430*0.025+DG431*0.1+DG432*0.025</f>
        <v>137.57875</v>
      </c>
      <c r="DH433" s="9" t="n">
        <f aca="false">DH420*0.125+DH421*0.1+DH422*0.075+DH423*0.1+DH424*0.15+DH425*0.075+DH426*0.05+DH427*0.05+DH428*0.025+DH429*0.1+DH430*0.025+DH431*0.1+DH432*0.025</f>
        <v>137.43475</v>
      </c>
      <c r="DI433" s="9" t="n">
        <f aca="false">DI420*0.125+DI421*0.1+DI422*0.075+DI423*0.1+DI424*0.15+DI425*0.075+DI426*0.05+DI427*0.05+DI428*0.025+DI429*0.1+DI430*0.025+DI431*0.1+DI432*0.025</f>
        <v>137.15975</v>
      </c>
      <c r="DJ433" s="9" t="n">
        <f aca="false">DJ420*0.125+DJ421*0.1+DJ422*0.075+DJ423*0.1+DJ424*0.15+DJ425*0.075+DJ426*0.05+DJ427*0.05+DJ428*0.025+DJ429*0.1+DJ430*0.025+DJ431*0.1+DJ432*0.025</f>
        <v>139.03825</v>
      </c>
      <c r="DK433" s="9" t="n">
        <f aca="false">DK420*0.125+DK421*0.1+DK422*0.075+DK423*0.1+DK424*0.15+DK425*0.075+DK426*0.05+DK427*0.05+DK428*0.025+DK429*0.1+DK430*0.025+DK431*0.1+DK432*0.025</f>
        <v>138.96575</v>
      </c>
      <c r="DL433" s="9" t="n">
        <f aca="false">DL420*0.125+DL421*0.1+DL422*0.075+DL423*0.1+DL424*0.15+DL425*0.075+DL426*0.05+DL427*0.05+DL428*0.025+DL429*0.1+DL430*0.025+DL431*0.1+DL432*0.025</f>
        <v>138.99075</v>
      </c>
      <c r="DM433" s="9" t="n">
        <f aca="false">DM420*0.125+DM421*0.1+DM422*0.075+DM423*0.1+DM424*0.15+DM425*0.075+DM426*0.05+DM427*0.05+DM428*0.025+DM429*0.1+DM430*0.025+DM431*0.1+DM432*0.025</f>
        <v>139.28075</v>
      </c>
      <c r="DN433" s="9" t="n">
        <f aca="false">DN420*0.125+DN421*0.1+DN422*0.075+DN423*0.1+DN424*0.15+DN425*0.075+DN426*0.05+DN427*0.05+DN428*0.025+DN429*0.1+DN430*0.025+DN431*0.1+DN432*0.025</f>
        <v>140.71325</v>
      </c>
      <c r="DO433" s="9" t="n">
        <f aca="false">DO420*0.125+DO421*0.1+DO422*0.075+DO423*0.1+DO424*0.15+DO425*0.075+DO426*0.05+DO427*0.05+DO428*0.025+DO429*0.1+DO430*0.025+DO431*0.1+DO432*0.025</f>
        <v>141.76325</v>
      </c>
      <c r="DP433" s="9" t="n">
        <f aca="false">DP420*0.125+DP421*0.1+DP422*0.075+DP423*0.1+DP424*0.15+DP425*0.075+DP426*0.05+DP427*0.05+DP428*0.025+DP429*0.1+DP430*0.025+DP431*0.1+DP432*0.025</f>
        <v>142.27675</v>
      </c>
      <c r="DQ433" s="9" t="n">
        <f aca="false">DQ420*0.125+DQ421*0.1+DQ422*0.075+DQ423*0.1+DQ424*0.15+DQ425*0.075+DQ426*0.05+DQ427*0.05+DQ428*0.025+DQ429*0.1+DQ430*0.025+DQ431*0.1+DQ432*0.025</f>
        <v>142.27675</v>
      </c>
      <c r="DR433" s="9" t="n">
        <f aca="false">DR420*0.125+DR421*0.1+DR422*0.075+DR423*0.1+DR424*0.15+DR425*0.075+DR426*0.05+DR427*0.05+DR428*0.025+DR429*0.1+DR430*0.025+DR431*0.1+DR432*0.025</f>
        <v>142.45175</v>
      </c>
      <c r="DS433" s="9" t="n">
        <f aca="false">DS420*0.125+DS421*0.1+DS422*0.075+DS423*0.1+DS424*0.15+DS425*0.075+DS426*0.05+DS427*0.05+DS428*0.025+DS429*0.1+DS430*0.025+DS431*0.1+DS432*0.025</f>
        <v>142.273</v>
      </c>
      <c r="DT433" s="9" t="n">
        <f aca="false">DT420*0.125+DT421*0.1+DT422*0.075+DT423*0.1+DT424*0.15+DT425*0.075+DT426*0.05+DT427*0.05+DT428*0.025+DT429*0.1+DT430*0.025+DT431*0.1+DT432*0.025</f>
        <v>149.79075</v>
      </c>
      <c r="DU433" s="9" t="n">
        <f aca="false">DU420*0.125+DU421*0.1+DU422*0.075+DU423*0.1+DU424*0.15+DU425*0.075+DU426*0.05+DU427*0.05+DU428*0.025+DU429*0.1+DU430*0.025+DU431*0.1+DU432*0.025</f>
        <v>149.90575</v>
      </c>
      <c r="DV433" s="9" t="n">
        <f aca="false">DV420*0.125+DV421*0.1+DV422*0.075+DV423*0.1+DV424*0.15+DV425*0.075+DV426*0.05+DV427*0.05+DV428*0.025+DV429*0.1+DV430*0.025+DV431*0.1+DV432*0.025</f>
        <v>149.9995</v>
      </c>
      <c r="DW433" s="9" t="n">
        <f aca="false">DW420*0.125+DW421*0.1+DW422*0.075+DW423*0.1+DW424*0.15+DW425*0.075+DW426*0.05+DW427*0.05+DW428*0.025+DW429*0.1+DW430*0.025+DW431*0.1+DW432*0.025</f>
        <v>149.93075</v>
      </c>
      <c r="DX433" s="9" t="n">
        <f aca="false">DX420*0.125+DX421*0.1+DX422*0.075+DX423*0.1+DX424*0.15+DX425*0.075+DX426*0.05+DX427*0.05+DX428*0.025+DX429*0.1+DX430*0.025+DX431*0.1+DX432*0.025</f>
        <v>150.056</v>
      </c>
      <c r="DY433" s="9" t="n">
        <f aca="false">DY420*0.125+DY421*0.1+DY422*0.075+DY423*0.1+DY424*0.15+DY425*0.075+DY426*0.05+DY427*0.05+DY428*0.025+DY429*0.1+DY430*0.025+DY431*0.1+DY432*0.025</f>
        <v>150.22425</v>
      </c>
      <c r="DZ433" s="9" t="n">
        <f aca="false">DZ420*0.125+DZ421*0.1+DZ422*0.075+DZ423*0.1+DZ424*0.15+DZ425*0.075+DZ426*0.05+DZ427*0.05+DZ428*0.025+DZ429*0.1+DZ430*0.025+DZ431*0.1+DZ432*0.025</f>
        <v>150.32925</v>
      </c>
      <c r="EA433" s="9" t="n">
        <f aca="false">EA420*0.125+EA421*0.1+EA422*0.075+EA423*0.1+EA424*0.15+EA425*0.075+EA426*0.05+EA427*0.05+EA428*0.025+EA429*0.1+EA430*0.025+EA431*0.1+EA432*0.025</f>
        <v>150.47425</v>
      </c>
      <c r="EB433" s="9" t="n">
        <f aca="false">EB420*0.125+EB421*0.1+EB422*0.075+EB423*0.1+EB424*0.15+EB425*0.075+EB426*0.05+EB427*0.05+EB428*0.025+EB429*0.1+EB430*0.025+EB431*0.1+EB432*0.025</f>
        <v>150.967</v>
      </c>
      <c r="EC433" s="9" t="n">
        <f aca="false">EC420*0.125+EC421*0.1+EC422*0.075+EC423*0.1+EC424*0.15+EC425*0.075+EC426*0.05+EC427*0.05+EC428*0.025+EC429*0.1+EC430*0.025+EC431*0.1+EC432*0.025</f>
        <v>150.1125</v>
      </c>
      <c r="ED433" s="9" t="n">
        <f aca="false">ED420*0.125+ED421*0.1+ED422*0.075+ED423*0.1+ED424*0.15+ED425*0.075+ED426*0.05+ED427*0.05+ED428*0.025+ED429*0.1+ED430*0.025+ED431*0.1+ED432*0.025</f>
        <v>150.1775</v>
      </c>
      <c r="EE433" s="9" t="n">
        <f aca="false">EE420*0.125+EE421*0.1+EE422*0.075+EE423*0.1+EE424*0.15+EE425*0.075+EE426*0.05+EE427*0.05+EE428*0.025+EE429*0.1+EE430*0.025+EE431*0.1+EE432*0.025</f>
        <v>150.1775</v>
      </c>
      <c r="EF433" s="9" t="n">
        <f aca="false">EF420*0.125+EF421*0.1+EF422*0.075+EF423*0.1+EF424*0.15+EF425*0.075+EF426*0.05+EF427*0.05+EF428*0.025+EF429*0.1+EF430*0.025+EF431*0.1+EF432*0.025</f>
        <v>149.493</v>
      </c>
      <c r="EG433" s="9" t="n">
        <f aca="false">EG420*0.125+EG421*0.1+EG422*0.075+EG423*0.1+EG424*0.15+EG425*0.075+EG426*0.05+EG427*0.05+EG428*0.025+EG429*0.1+EG430*0.025+EG431*0.1+EG432*0.025</f>
        <v>149.74875</v>
      </c>
      <c r="EH433" s="9" t="n">
        <f aca="false">EH420*0.125+EH421*0.1+EH422*0.075+EH423*0.1+EH424*0.15+EH425*0.075+EH426*0.05+EH427*0.05+EH428*0.025+EH429*0.1+EH430*0.025+EH431*0.1+EH432*0.025</f>
        <v>150.778</v>
      </c>
      <c r="EI433" s="9" t="n">
        <f aca="false">EI420*0.125+EI421*0.1+EI422*0.075+EI423*0.1+EI424*0.15+EI425*0.075+EI426*0.05+EI427*0.05+EI428*0.025+EI429*0.1+EI430*0.025+EI431*0.1+EI432*0.025</f>
        <v>150.958</v>
      </c>
      <c r="EJ433" s="9" t="n">
        <f aca="false">EJ420*0.125+EJ421*0.1+EJ422*0.075+EJ423*0.1+EJ424*0.15+EJ425*0.075+EJ426*0.05+EJ427*0.05+EJ428*0.025+EJ429*0.1+EJ430*0.025+EJ431*0.1+EJ432*0.025</f>
        <v>150.3105</v>
      </c>
      <c r="EK433" s="9" t="n">
        <f aca="false">EK420*0.125+EK421*0.1+EK422*0.075+EK423*0.1+EK424*0.15+EK425*0.075+EK426*0.05+EK427*0.05+EK428*0.025+EK429*0.1+EK430*0.025+EK431*0.1+EK432*0.025</f>
        <v>150.3105</v>
      </c>
      <c r="EL433" s="9" t="n">
        <f aca="false">EL420*0.125+EL421*0.1+EL422*0.075+EL423*0.1+EL424*0.15+EL425*0.075+EL426*0.05+EL427*0.05+EL428*0.025+EL429*0.1+EL430*0.025+EL431*0.1+EL432*0.025</f>
        <v>149.3235</v>
      </c>
      <c r="EM433" s="9" t="n">
        <f aca="false">EM420*0.125+EM421*0.1+EM422*0.075+EM423*0.1+EM424*0.15+EM425*0.075+EM426*0.05+EM427*0.05+EM428*0.025+EM429*0.1+EM430*0.025+EM431*0.1+EM432*0.025</f>
        <v>149.71425</v>
      </c>
      <c r="EN433" s="9" t="n">
        <f aca="false">EN420*0.125+EN421*0.1+EN422*0.075+EN423*0.1+EN424*0.15+EN425*0.075+EN426*0.05+EN427*0.05+EN428*0.025+EN429*0.1+EN430*0.025+EN431*0.1+EN432*0.025</f>
        <v>149.576</v>
      </c>
      <c r="EO433" s="9" t="n">
        <f aca="false">EO420*0.125+EO421*0.1+EO422*0.075+EO423*0.1+EO424*0.15+EO425*0.075+EO426*0.05+EO427*0.05+EO428*0.025+EO429*0.1+EO430*0.025+EO431*0.1+EO432*0.025</f>
        <v>149.37125</v>
      </c>
      <c r="EP433" s="9" t="n">
        <f aca="false">EP420*0.125+EP421*0.1+EP422*0.075+EP423*0.1+EP424*0.15+EP425*0.075+EP426*0.05+EP427*0.05+EP428*0.025+EP429*0.1+EP430*0.025+EP431*0.1+EP432*0.025</f>
        <v>153.89625</v>
      </c>
      <c r="EQ433" s="9" t="n">
        <f aca="false">EQ420*0.125+EQ421*0.1+EQ422*0.075+EQ423*0.1+EQ424*0.15+EQ425*0.075+EQ426*0.05+EQ427*0.05+EQ428*0.025+EQ429*0.1+EQ430*0.025+EQ431*0.1+EQ432*0.025</f>
        <v>154.05875</v>
      </c>
      <c r="ER433" s="9" t="n">
        <f aca="false">ER420*0.125+ER421*0.1+ER422*0.075+ER423*0.1+ER424*0.15+ER425*0.075+ER426*0.05+ER427*0.05+ER428*0.025+ER429*0.1+ER430*0.025+ER431*0.1+ER432*0.025</f>
        <v>152.76125</v>
      </c>
      <c r="ES433" s="9" t="n">
        <f aca="false">ES420*0.125+ES421*0.1+ES422*0.075+ES423*0.1+ES424*0.15+ES425*0.075+ES426*0.05+ES427*0.05+ES428*0.025+ES429*0.1+ES430*0.025+ES431*0.1+ES432*0.025</f>
        <v>154.04625</v>
      </c>
      <c r="ET433" s="9" t="n">
        <f aca="false">ET420*0.125+ET421*0.1+ET422*0.075+ET423*0.1+ET424*0.15+ET425*0.075+ET426*0.05+ET427*0.05+ET428*0.025+ET429*0.1+ET430*0.025+ET431*0.1+ET432*0.025</f>
        <v>154.14375</v>
      </c>
      <c r="EU433" s="9" t="n">
        <f aca="false">EU420*0.125+EU421*0.1+EU422*0.075+EU423*0.1+EU424*0.15+EU425*0.075+EU426*0.05+EU427*0.05+EU428*0.025+EU429*0.1+EU430*0.025+EU431*0.1+EU432*0.025</f>
        <v>154.43375</v>
      </c>
      <c r="EV433" s="9" t="n">
        <f aca="false">EV420*0.125+EV421*0.1+EV422*0.075+EV423*0.1+EV424*0.15+EV425*0.075+EV426*0.05+EV427*0.05+EV428*0.025+EV429*0.1+EV430*0.025+EV431*0.1+EV432*0.025</f>
        <v>154.70875</v>
      </c>
      <c r="EW433" s="9" t="n">
        <f aca="false">EW420*0.125+EW421*0.1+EW422*0.075+EW423*0.1+EW424*0.15+EW425*0.075+EW426*0.05+EW427*0.05+EW428*0.025+EW429*0.1+EW430*0.025+EW431*0.1+EW432*0.025</f>
        <v>154.98975</v>
      </c>
      <c r="EX433" s="9" t="n">
        <f aca="false">EX420*0.125+EX421*0.1+EX422*0.075+EX423*0.1+EX424*0.15+EX425*0.075+EX426*0.05+EX427*0.05+EX428*0.025+EX429*0.1+EX430*0.025+EX431*0.1+EX432*0.025</f>
        <v>157.1175</v>
      </c>
      <c r="EY433" s="9" t="n">
        <f aca="false">EY420*0.125+EY421*0.1+EY422*0.075+EY423*0.1+EY424*0.15+EY425*0.075+EY426*0.05+EY427*0.05+EY428*0.025+EY429*0.1+EY430*0.025+EY431*0.1+EY432*0.025</f>
        <v>157.7535</v>
      </c>
      <c r="EZ433" s="9" t="n">
        <f aca="false">EZ420*0.125+EZ421*0.1+EZ422*0.075+EZ423*0.1+EZ424*0.15+EZ425*0.075+EZ426*0.05+EZ427*0.05+EZ428*0.025+EZ429*0.1+EZ430*0.025+EZ431*0.1+EZ432*0.025</f>
        <v>157.48475</v>
      </c>
      <c r="FA433" s="9" t="n">
        <f aca="false">FA420*0.125+FA421*0.1+FA422*0.075+FA423*0.1+FA424*0.15+FA425*0.075+FA426*0.05+FA427*0.05+FA428*0.025+FA429*0.1+FA430*0.025+FA431*0.1+FA432*0.025</f>
        <v>161.80975</v>
      </c>
      <c r="FB433" s="9" t="n">
        <f aca="false">FB420*0.125+FB421*0.1+FB422*0.075+FB423*0.1+FB424*0.15+FB425*0.075+FB426*0.05+FB427*0.05+FB428*0.025+FB429*0.1+FB430*0.025+FB431*0.1+FB432*0.025</f>
        <v>161.79225</v>
      </c>
      <c r="FC433" s="9" t="n">
        <f aca="false">FC420*0.125+FC421*0.1+FC422*0.075+FC423*0.1+FC424*0.15+FC425*0.075+FC426*0.05+FC427*0.05+FC428*0.025+FC429*0.1+FC430*0.025+FC431*0.1+FC432*0.025</f>
        <v>157.49375</v>
      </c>
      <c r="FD433" s="9" t="n">
        <f aca="false">FD420*0.125+FD421*0.1+FD422*0.075+FD423*0.1+FD424*0.15+FD425*0.075+FD426*0.05+FD427*0.05+FD428*0.025+FD429*0.1+FD430*0.025+FD431*0.1+FD432*0.025</f>
        <v>157.78875</v>
      </c>
      <c r="FE433" s="9" t="n">
        <f aca="false">FE420*0.125+FE421*0.1+FE422*0.075+FE423*0.1+FE424*0.15+FE425*0.075+FE426*0.05+FE427*0.05+FE428*0.025+FE429*0.1+FE430*0.025+FE431*0.1+FE432*0.025</f>
        <v>157.30875</v>
      </c>
      <c r="FF433" s="9" t="n">
        <f aca="false">FF420*0.125+FF421*0.1+FF422*0.075+FF423*0.1+FF424*0.15+FF425*0.075+FF426*0.05+FF427*0.05+FF428*0.025+FF429*0.1+FF430*0.025+FF431*0.1+FF432*0.025</f>
        <v>156.98375</v>
      </c>
      <c r="FG433" s="9" t="n">
        <f aca="false">FG420*0.125+FG421*0.1+FG422*0.075+FG423*0.1+FG424*0.15+FG425*0.075+FG426*0.05+FG427*0.05+FG428*0.025+FG429*0.1+FG430*0.025+FG431*0.1+FG432*0.025</f>
        <v>156.88375</v>
      </c>
      <c r="FH433" s="9" t="n">
        <f aca="false">FH420*0.125+FH421*0.1+FH422*0.075+FH423*0.1+FH424*0.15+FH425*0.075+FH426*0.05+FH427*0.05+FH428*0.025+FH429*0.1+FH430*0.025+FH431*0.1+FH432*0.025</f>
        <v>156.63375</v>
      </c>
      <c r="FI433" s="9" t="n">
        <f aca="false">FI420*0.125+FI421*0.1+FI422*0.075+FI423*0.1+FI424*0.15+FI425*0.075+FI426*0.05+FI427*0.05+FI428*0.025+FI429*0.1+FI430*0.025+FI431*0.1+FI432*0.025</f>
        <v>159.416</v>
      </c>
      <c r="FJ433" s="9" t="n">
        <f aca="false">FJ420*0.125+FJ421*0.1+FJ422*0.075+FJ423*0.1+FJ424*0.15+FJ425*0.075+FJ426*0.05+FJ427*0.05+FJ428*0.025+FJ429*0.1+FJ430*0.025+FJ431*0.1+FJ432*0.025</f>
        <v>159.26775</v>
      </c>
      <c r="FK433" s="8" t="n">
        <f aca="false">FK420*0.125+FK421*0.1+FK422*0.075+FK423*0.1+FK424*0.15+FK425*0.075+FK426*0.05+FK427*0.05+FK428*0.025+FK429*0.1+FK430*0.025+FK431*0.1+FK432*0.025</f>
        <v>159.319</v>
      </c>
      <c r="FL433" s="8" t="n">
        <f aca="false">FL420*0.125+FL421*0.1+FL422*0.075+FL423*0.1+FL424*0.15+FL425*0.075+FL426*0.05+FL427*0.05+FL428*0.025+FL429*0.1+FL430*0.025+FL431*0.1+FL432*0.025</f>
        <v>159.319</v>
      </c>
      <c r="FM433" s="8" t="n">
        <f aca="false">FM420*0.125+FM421*0.1+FM422*0.075+FM423*0.1+FM424*0.15+FM425*0.075+FM426*0.05+FM427*0.05+FM428*0.025+FM429*0.1+FM430*0.025+FM431*0.1+FM432*0.025</f>
        <v>159.20575</v>
      </c>
      <c r="FN433" s="8" t="n">
        <f aca="false">FN420*0.125+FN421*0.1+FN422*0.075+FN423*0.1+FN424*0.15+FN425*0.075+FN426*0.05+FN427*0.05+FN428*0.025+FN429*0.1+FN430*0.025+FN431*0.1+FN432*0.025</f>
        <v>158.96575</v>
      </c>
      <c r="FO433" s="8" t="n">
        <f aca="false">FO420*0.125+FO421*0.1+FO422*0.075+FO423*0.1+FO424*0.15+FO425*0.075+FO426*0.05+FO427*0.05+FO428*0.025+FO429*0.1+FO430*0.025+FO431*0.1+FO432*0.025</f>
        <v>158.822</v>
      </c>
      <c r="FP433" s="8" t="n">
        <f aca="false">FP420*0.125+FP421*0.1+FP422*0.075+FP423*0.1+FP424*0.15+FP425*0.075+FP426*0.05+FP427*0.05+FP428*0.025+FP429*0.1+FP430*0.025+FP431*0.1+FP432*0.025</f>
        <v>158.69325</v>
      </c>
      <c r="FQ433" s="8" t="n">
        <f aca="false">FQ420*0.125+FQ421*0.1+FQ422*0.075+FQ423*0.1+FQ424*0.15+FQ425*0.075+FQ426*0.05+FQ427*0.05+FQ428*0.025+FQ429*0.1+FQ430*0.025+FQ431*0.1+FQ432*0.025</f>
        <v>158.64325</v>
      </c>
      <c r="FR433" s="8" t="n">
        <f aca="false">FR420*0.125+FR421*0.1+FR422*0.075+FR423*0.1+FR424*0.15+FR425*0.075+FR426*0.05+FR427*0.05+FR428*0.025+FR429*0.1+FR430*0.025+FR431*0.1+FR432*0.025</f>
        <v>158.70575</v>
      </c>
      <c r="FS433" s="8" t="n">
        <f aca="false">FS420*0.125+FS421*0.1+FS422*0.075+FS423*0.1+FS424*0.15+FS425*0.075+FS426*0.05+FS427*0.05+FS428*0.025+FS429*0.1+FS430*0.025+FS431*0.1+FS432*0.025</f>
        <v>158.7925</v>
      </c>
      <c r="FT433" s="8" t="n">
        <f aca="false">FT420*0.125+FT421*0.1+FT422*0.075+FT423*0.1+FT424*0.15+FT425*0.075+FT426*0.05+FT427*0.05+FT428*0.025+FT429*0.1+FT430*0.025+FT431*0.1+FT432*0.025</f>
        <v>158.7925</v>
      </c>
      <c r="FU433" s="8" t="n">
        <f aca="false">FU420*0.125+FU421*0.1+FU422*0.075+FU423*0.1+FU424*0.15+FU425*0.075+FU426*0.05+FU427*0.05+FU428*0.025+FU429*0.1+FU430*0.025+FU431*0.1+FU432*0.025</f>
        <v>157.80275</v>
      </c>
      <c r="FV433" s="8" t="n">
        <f aca="false">FV420*0.125+FV421*0.1+FV422*0.075+FV423*0.1+FV424*0.15+FV425*0.075+FV426*0.05+FV427*0.05+FV428*0.025+FV429*0.1+FV430*0.025+FV431*0.1+FV432*0.025</f>
        <v>157.78075</v>
      </c>
    </row>
    <row r="452" customFormat="false" ht="17.25" hidden="false" customHeight="true" outlineLevel="0" collapsed="false"/>
    <row r="453" customFormat="false" ht="18" hidden="false" customHeight="true" outlineLevel="0" collapsed="false">
      <c r="A453" s="18" t="s">
        <v>259</v>
      </c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</row>
    <row r="454" customFormat="false" ht="14.25" hidden="false" customHeight="false" outlineLevel="0" collapsed="false">
      <c r="A454" s="4"/>
      <c r="B454" s="4" t="s">
        <v>2</v>
      </c>
      <c r="C454" s="4" t="s">
        <v>3</v>
      </c>
      <c r="D454" s="4" t="s">
        <v>4</v>
      </c>
      <c r="E454" s="4" t="s">
        <v>5</v>
      </c>
      <c r="F454" s="4" t="s">
        <v>6</v>
      </c>
      <c r="G454" s="4" t="s">
        <v>7</v>
      </c>
      <c r="H454" s="4" t="s">
        <v>8</v>
      </c>
      <c r="I454" s="4" t="s">
        <v>9</v>
      </c>
      <c r="J454" s="4" t="s">
        <v>10</v>
      </c>
      <c r="K454" s="4" t="s">
        <v>11</v>
      </c>
      <c r="L454" s="4" t="s">
        <v>12</v>
      </c>
      <c r="M454" s="4" t="s">
        <v>13</v>
      </c>
      <c r="N454" s="4" t="s">
        <v>14</v>
      </c>
      <c r="O454" s="4" t="s">
        <v>15</v>
      </c>
      <c r="P454" s="4" t="s">
        <v>16</v>
      </c>
      <c r="Q454" s="4" t="s">
        <v>17</v>
      </c>
      <c r="R454" s="4" t="s">
        <v>18</v>
      </c>
      <c r="S454" s="4" t="s">
        <v>19</v>
      </c>
      <c r="T454" s="4" t="s">
        <v>20</v>
      </c>
      <c r="U454" s="4" t="s">
        <v>21</v>
      </c>
      <c r="V454" s="4" t="s">
        <v>22</v>
      </c>
      <c r="W454" s="4" t="s">
        <v>23</v>
      </c>
      <c r="X454" s="4" t="s">
        <v>24</v>
      </c>
      <c r="Y454" s="4" t="s">
        <v>25</v>
      </c>
      <c r="Z454" s="4" t="s">
        <v>26</v>
      </c>
      <c r="AA454" s="4" t="s">
        <v>27</v>
      </c>
      <c r="AB454" s="4" t="s">
        <v>28</v>
      </c>
      <c r="AC454" s="4" t="s">
        <v>29</v>
      </c>
      <c r="AD454" s="4" t="s">
        <v>30</v>
      </c>
      <c r="AE454" s="4" t="s">
        <v>31</v>
      </c>
      <c r="AF454" s="4" t="s">
        <v>32</v>
      </c>
      <c r="AG454" s="4" t="s">
        <v>33</v>
      </c>
      <c r="AH454" s="4" t="s">
        <v>34</v>
      </c>
      <c r="AI454" s="4" t="s">
        <v>35</v>
      </c>
      <c r="AJ454" s="4" t="s">
        <v>36</v>
      </c>
      <c r="AK454" s="4" t="s">
        <v>37</v>
      </c>
      <c r="AL454" s="4" t="s">
        <v>38</v>
      </c>
      <c r="AM454" s="4" t="s">
        <v>39</v>
      </c>
      <c r="AN454" s="5" t="s">
        <v>40</v>
      </c>
      <c r="AO454" s="5" t="s">
        <v>41</v>
      </c>
      <c r="AP454" s="5" t="s">
        <v>42</v>
      </c>
      <c r="AQ454" s="5" t="s">
        <v>43</v>
      </c>
      <c r="AR454" s="5" t="s">
        <v>44</v>
      </c>
      <c r="AS454" s="5" t="s">
        <v>45</v>
      </c>
      <c r="AT454" s="5" t="s">
        <v>46</v>
      </c>
      <c r="AU454" s="5" t="s">
        <v>47</v>
      </c>
      <c r="AV454" s="5" t="s">
        <v>48</v>
      </c>
      <c r="AW454" s="5" t="s">
        <v>49</v>
      </c>
      <c r="AX454" s="5" t="s">
        <v>50</v>
      </c>
      <c r="AY454" s="5" t="s">
        <v>51</v>
      </c>
      <c r="AZ454" s="5" t="s">
        <v>52</v>
      </c>
      <c r="BA454" s="5" t="s">
        <v>53</v>
      </c>
      <c r="BB454" s="5" t="s">
        <v>54</v>
      </c>
      <c r="BC454" s="5" t="s">
        <v>55</v>
      </c>
      <c r="BD454" s="5" t="s">
        <v>56</v>
      </c>
      <c r="BE454" s="5" t="s">
        <v>57</v>
      </c>
      <c r="BF454" s="5" t="s">
        <v>58</v>
      </c>
      <c r="BG454" s="5" t="s">
        <v>59</v>
      </c>
      <c r="BH454" s="5" t="s">
        <v>60</v>
      </c>
      <c r="BI454" s="5" t="s">
        <v>61</v>
      </c>
      <c r="BJ454" s="5" t="s">
        <v>62</v>
      </c>
      <c r="BK454" s="5" t="s">
        <v>63</v>
      </c>
      <c r="BL454" s="5" t="s">
        <v>64</v>
      </c>
      <c r="BM454" s="5" t="s">
        <v>65</v>
      </c>
      <c r="BN454" s="5" t="s">
        <v>66</v>
      </c>
      <c r="BO454" s="5" t="s">
        <v>67</v>
      </c>
      <c r="BP454" s="5" t="s">
        <v>68</v>
      </c>
      <c r="BQ454" s="5" t="s">
        <v>69</v>
      </c>
      <c r="BR454" s="5" t="s">
        <v>70</v>
      </c>
      <c r="BS454" s="5" t="s">
        <v>71</v>
      </c>
      <c r="BT454" s="5" t="s">
        <v>72</v>
      </c>
      <c r="BU454" s="5" t="s">
        <v>73</v>
      </c>
      <c r="BV454" s="5" t="s">
        <v>74</v>
      </c>
      <c r="BW454" s="5" t="s">
        <v>75</v>
      </c>
      <c r="BX454" s="5" t="s">
        <v>76</v>
      </c>
      <c r="BY454" s="5" t="s">
        <v>77</v>
      </c>
      <c r="BZ454" s="5" t="s">
        <v>78</v>
      </c>
      <c r="CA454" s="5" t="s">
        <v>79</v>
      </c>
      <c r="CB454" s="5" t="s">
        <v>80</v>
      </c>
      <c r="CC454" s="5" t="s">
        <v>81</v>
      </c>
      <c r="CD454" s="5" t="s">
        <v>82</v>
      </c>
      <c r="CE454" s="5" t="s">
        <v>83</v>
      </c>
      <c r="CF454" s="5" t="s">
        <v>84</v>
      </c>
      <c r="CG454" s="5" t="s">
        <v>85</v>
      </c>
      <c r="CH454" s="5" t="s">
        <v>86</v>
      </c>
      <c r="CI454" s="5" t="s">
        <v>87</v>
      </c>
      <c r="CJ454" s="5" t="s">
        <v>88</v>
      </c>
      <c r="CK454" s="5" t="s">
        <v>89</v>
      </c>
      <c r="CL454" s="5" t="s">
        <v>90</v>
      </c>
      <c r="CM454" s="5" t="s">
        <v>91</v>
      </c>
      <c r="CN454" s="5" t="s">
        <v>92</v>
      </c>
      <c r="CO454" s="5" t="s">
        <v>93</v>
      </c>
      <c r="CP454" s="5" t="s">
        <v>94</v>
      </c>
      <c r="CQ454" s="5" t="s">
        <v>95</v>
      </c>
      <c r="CR454" s="5" t="s">
        <v>96</v>
      </c>
      <c r="CS454" s="5" t="s">
        <v>97</v>
      </c>
      <c r="CT454" s="5" t="s">
        <v>98</v>
      </c>
      <c r="CU454" s="5" t="s">
        <v>99</v>
      </c>
      <c r="CV454" s="5" t="s">
        <v>100</v>
      </c>
      <c r="CW454" s="5" t="s">
        <v>101</v>
      </c>
      <c r="CX454" s="5" t="s">
        <v>102</v>
      </c>
      <c r="CY454" s="5" t="s">
        <v>103</v>
      </c>
      <c r="CZ454" s="5" t="s">
        <v>104</v>
      </c>
      <c r="DA454" s="5" t="s">
        <v>105</v>
      </c>
      <c r="DB454" s="5" t="s">
        <v>106</v>
      </c>
      <c r="DC454" s="5" t="s">
        <v>107</v>
      </c>
      <c r="DD454" s="5" t="s">
        <v>108</v>
      </c>
      <c r="DE454" s="5" t="s">
        <v>109</v>
      </c>
      <c r="DF454" s="5" t="s">
        <v>110</v>
      </c>
      <c r="DG454" s="5" t="s">
        <v>111</v>
      </c>
      <c r="DH454" s="5" t="s">
        <v>112</v>
      </c>
      <c r="DI454" s="5" t="s">
        <v>113</v>
      </c>
      <c r="DJ454" s="5" t="s">
        <v>114</v>
      </c>
      <c r="DK454" s="5" t="s">
        <v>115</v>
      </c>
      <c r="DL454" s="5" t="s">
        <v>116</v>
      </c>
      <c r="DM454" s="5" t="s">
        <v>117</v>
      </c>
      <c r="DN454" s="5" t="s">
        <v>118</v>
      </c>
      <c r="DO454" s="5" t="s">
        <v>119</v>
      </c>
      <c r="DP454" s="5" t="s">
        <v>120</v>
      </c>
      <c r="DQ454" s="5" t="s">
        <v>121</v>
      </c>
      <c r="DR454" s="5" t="s">
        <v>122</v>
      </c>
      <c r="DS454" s="5" t="s">
        <v>123</v>
      </c>
      <c r="DT454" s="5" t="s">
        <v>124</v>
      </c>
      <c r="DU454" s="5" t="s">
        <v>125</v>
      </c>
      <c r="DV454" s="5" t="s">
        <v>126</v>
      </c>
      <c r="DW454" s="5" t="s">
        <v>127</v>
      </c>
      <c r="DX454" s="5" t="s">
        <v>128</v>
      </c>
      <c r="DY454" s="5" t="s">
        <v>129</v>
      </c>
      <c r="DZ454" s="5" t="s">
        <v>130</v>
      </c>
      <c r="EA454" s="5" t="s">
        <v>131</v>
      </c>
      <c r="EB454" s="5" t="s">
        <v>132</v>
      </c>
      <c r="EC454" s="5" t="s">
        <v>133</v>
      </c>
      <c r="ED454" s="5" t="s">
        <v>134</v>
      </c>
      <c r="EE454" s="5" t="s">
        <v>135</v>
      </c>
      <c r="EF454" s="5" t="s">
        <v>136</v>
      </c>
      <c r="EG454" s="5" t="s">
        <v>137</v>
      </c>
      <c r="EH454" s="5" t="s">
        <v>138</v>
      </c>
      <c r="EI454" s="5" t="s">
        <v>139</v>
      </c>
      <c r="EJ454" s="5" t="s">
        <v>140</v>
      </c>
      <c r="EK454" s="5" t="s">
        <v>141</v>
      </c>
      <c r="EL454" s="5" t="s">
        <v>142</v>
      </c>
      <c r="EM454" s="5" t="s">
        <v>143</v>
      </c>
      <c r="EN454" s="5" t="s">
        <v>144</v>
      </c>
      <c r="EO454" s="5" t="s">
        <v>145</v>
      </c>
      <c r="EP454" s="5" t="s">
        <v>146</v>
      </c>
      <c r="EQ454" s="5" t="s">
        <v>147</v>
      </c>
      <c r="ER454" s="5" t="s">
        <v>148</v>
      </c>
      <c r="ES454" s="5" t="s">
        <v>149</v>
      </c>
      <c r="ET454" s="5" t="s">
        <v>150</v>
      </c>
      <c r="EU454" s="5" t="s">
        <v>151</v>
      </c>
      <c r="EV454" s="5" t="s">
        <v>152</v>
      </c>
      <c r="EW454" s="5" t="s">
        <v>153</v>
      </c>
      <c r="EX454" s="5" t="s">
        <v>154</v>
      </c>
      <c r="EY454" s="5" t="s">
        <v>155</v>
      </c>
      <c r="EZ454" s="5" t="s">
        <v>156</v>
      </c>
      <c r="FA454" s="5" t="s">
        <v>157</v>
      </c>
      <c r="FB454" s="5" t="s">
        <v>158</v>
      </c>
      <c r="FC454" s="5" t="s">
        <v>159</v>
      </c>
      <c r="FD454" s="5" t="s">
        <v>160</v>
      </c>
      <c r="FE454" s="5" t="s">
        <v>161</v>
      </c>
      <c r="FF454" s="5" t="s">
        <v>162</v>
      </c>
      <c r="FG454" s="5" t="s">
        <v>163</v>
      </c>
      <c r="FH454" s="5" t="s">
        <v>164</v>
      </c>
      <c r="FI454" s="5" t="s">
        <v>165</v>
      </c>
      <c r="FJ454" s="5" t="s">
        <v>166</v>
      </c>
      <c r="FK454" s="5" t="s">
        <v>167</v>
      </c>
      <c r="FL454" s="5" t="s">
        <v>168</v>
      </c>
      <c r="FM454" s="5" t="s">
        <v>169</v>
      </c>
      <c r="FN454" s="5" t="s">
        <v>170</v>
      </c>
      <c r="FO454" s="5" t="s">
        <v>171</v>
      </c>
      <c r="FP454" s="5" t="s">
        <v>172</v>
      </c>
      <c r="FQ454" s="5" t="s">
        <v>173</v>
      </c>
      <c r="FR454" s="5" t="s">
        <v>174</v>
      </c>
      <c r="FS454" s="5" t="s">
        <v>175</v>
      </c>
      <c r="FT454" s="5" t="s">
        <v>176</v>
      </c>
      <c r="FU454" s="5" t="s">
        <v>177</v>
      </c>
      <c r="FV454" s="5" t="s">
        <v>178</v>
      </c>
    </row>
    <row r="455" customFormat="false" ht="14.25" hidden="true" customHeight="false" outlineLevel="0" collapsed="false">
      <c r="A455" s="6" t="s">
        <v>179</v>
      </c>
      <c r="B455" s="4" t="n">
        <v>286</v>
      </c>
      <c r="C455" s="4" t="n">
        <v>286</v>
      </c>
      <c r="D455" s="4" t="n">
        <v>289</v>
      </c>
      <c r="E455" s="4" t="n">
        <v>292</v>
      </c>
      <c r="F455" s="4" t="n">
        <v>305</v>
      </c>
      <c r="G455" s="4" t="n">
        <v>305</v>
      </c>
      <c r="H455" s="4" t="n">
        <v>310</v>
      </c>
      <c r="I455" s="4" t="n">
        <v>325</v>
      </c>
      <c r="J455" s="4" t="n">
        <v>325</v>
      </c>
      <c r="K455" s="4" t="n">
        <v>335</v>
      </c>
      <c r="L455" s="4" t="n">
        <v>433</v>
      </c>
      <c r="M455" s="4" t="n">
        <v>425</v>
      </c>
      <c r="N455" s="4" t="n">
        <v>425</v>
      </c>
      <c r="O455" s="4" t="n">
        <v>425</v>
      </c>
      <c r="P455" s="4" t="n">
        <v>415</v>
      </c>
      <c r="Q455" s="4" t="n">
        <v>411</v>
      </c>
      <c r="R455" s="4" t="n">
        <v>426</v>
      </c>
      <c r="S455" s="4" t="n">
        <v>426</v>
      </c>
      <c r="T455" s="4" t="n">
        <v>426</v>
      </c>
      <c r="U455" s="4" t="n">
        <v>406</v>
      </c>
      <c r="V455" s="4" t="n">
        <v>406</v>
      </c>
      <c r="W455" s="4" t="n">
        <v>406</v>
      </c>
      <c r="X455" s="4" t="n">
        <v>417</v>
      </c>
      <c r="Y455" s="4" t="n">
        <v>417</v>
      </c>
      <c r="Z455" s="4" t="s">
        <v>237</v>
      </c>
      <c r="AA455" s="4" t="n">
        <v>414</v>
      </c>
      <c r="AB455" s="19" t="n">
        <v>414</v>
      </c>
      <c r="AC455" s="19" t="n">
        <v>414</v>
      </c>
      <c r="AD455" s="17" t="n">
        <v>8.6</v>
      </c>
      <c r="AE455" s="17" t="n">
        <v>8.6</v>
      </c>
      <c r="AF455" s="17" t="n">
        <v>8.6</v>
      </c>
      <c r="AG455" s="17" t="n">
        <v>8.6</v>
      </c>
      <c r="AH455" s="17" t="n">
        <v>8.6</v>
      </c>
      <c r="AI455" s="17" t="n">
        <v>8.6</v>
      </c>
      <c r="AJ455" s="17" t="n">
        <v>8.6</v>
      </c>
      <c r="AK455" s="17" t="n">
        <v>8.6</v>
      </c>
      <c r="AL455" s="17" t="n">
        <v>8.6</v>
      </c>
      <c r="AM455" s="20" t="n">
        <v>8.86</v>
      </c>
      <c r="AN455" s="17" t="n">
        <v>8.86</v>
      </c>
      <c r="AO455" s="17" t="n">
        <v>8.86</v>
      </c>
      <c r="AP455" s="17" t="n">
        <v>8.86</v>
      </c>
      <c r="AQ455" s="17" t="n">
        <v>8.86</v>
      </c>
      <c r="AR455" s="17" t="n">
        <v>8.86</v>
      </c>
      <c r="AS455" s="17" t="n">
        <v>8.86</v>
      </c>
      <c r="AT455" s="17" t="n">
        <v>8.86</v>
      </c>
      <c r="AU455" s="17" t="n">
        <v>8.86</v>
      </c>
      <c r="AV455" s="17" t="n">
        <v>8.86</v>
      </c>
      <c r="AW455" s="17" t="n">
        <v>8.86</v>
      </c>
      <c r="AX455" s="17" t="n">
        <v>8.86</v>
      </c>
      <c r="AY455" s="17" t="n">
        <v>8.86</v>
      </c>
      <c r="AZ455" s="17" t="n">
        <v>8.81</v>
      </c>
      <c r="BA455" s="17" t="n">
        <v>8.81</v>
      </c>
      <c r="BB455" s="17" t="n">
        <v>8.81</v>
      </c>
      <c r="BC455" s="17" t="n">
        <v>8.81</v>
      </c>
      <c r="BD455" s="17" t="n">
        <v>8.81</v>
      </c>
      <c r="BE455" s="17" t="n">
        <v>8.78</v>
      </c>
      <c r="BF455" s="17" t="n">
        <v>8.55</v>
      </c>
      <c r="BG455" s="17" t="n">
        <v>8.55</v>
      </c>
      <c r="BH455" s="17" t="n">
        <v>8.66</v>
      </c>
      <c r="BI455" s="17" t="n">
        <v>8.76</v>
      </c>
      <c r="BJ455" s="17" t="n">
        <v>8.71</v>
      </c>
      <c r="BK455" s="17" t="n">
        <v>8.71</v>
      </c>
      <c r="BL455" s="17" t="n">
        <v>8.71</v>
      </c>
      <c r="BM455" s="17" t="n">
        <v>8.71</v>
      </c>
      <c r="BN455" s="17" t="n">
        <v>8.71</v>
      </c>
      <c r="BO455" s="17" t="n">
        <v>8.71</v>
      </c>
      <c r="BP455" s="17" t="n">
        <v>7.93</v>
      </c>
      <c r="BQ455" s="17" t="n">
        <v>7.93</v>
      </c>
      <c r="BR455" s="17" t="n">
        <v>7.77</v>
      </c>
      <c r="BS455" s="17" t="n">
        <v>7.79</v>
      </c>
      <c r="BT455" s="17" t="n">
        <v>7.74</v>
      </c>
      <c r="BU455" s="17" t="n">
        <v>7.74</v>
      </c>
      <c r="BV455" s="17" t="n">
        <v>7.74</v>
      </c>
      <c r="BW455" s="17" t="n">
        <v>7.74</v>
      </c>
      <c r="BX455" s="17" t="n">
        <v>7.74</v>
      </c>
      <c r="BY455" s="17" t="n">
        <v>7.74</v>
      </c>
      <c r="BZ455" s="17" t="n">
        <v>7.65</v>
      </c>
      <c r="CA455" s="17" t="n">
        <v>7.65</v>
      </c>
      <c r="CB455" s="17" t="n">
        <v>7.65</v>
      </c>
      <c r="CC455" s="17" t="n">
        <v>7.65</v>
      </c>
      <c r="CD455" s="17" t="n">
        <v>7.65</v>
      </c>
      <c r="CE455" s="17" t="n">
        <v>7.65</v>
      </c>
      <c r="CF455" s="17" t="n">
        <v>7.65</v>
      </c>
      <c r="CG455" s="17" t="n">
        <v>7.65</v>
      </c>
      <c r="CH455" s="17" t="n">
        <v>6.32</v>
      </c>
      <c r="CI455" s="17" t="n">
        <v>6.32</v>
      </c>
      <c r="CJ455" s="17" t="n">
        <v>6.32</v>
      </c>
      <c r="CK455" s="17" t="n">
        <v>6.32</v>
      </c>
      <c r="CL455" s="17" t="n">
        <v>6.32</v>
      </c>
      <c r="CM455" s="17" t="n">
        <v>6.32</v>
      </c>
      <c r="CN455" s="17" t="n">
        <v>6.32</v>
      </c>
      <c r="CO455" s="17" t="n">
        <v>6.32</v>
      </c>
      <c r="CP455" s="17" t="n">
        <v>6.44</v>
      </c>
      <c r="CQ455" s="17" t="n">
        <v>6.63</v>
      </c>
      <c r="CR455" s="17" t="n">
        <v>6.63</v>
      </c>
      <c r="CS455" s="17" t="n">
        <v>6.86</v>
      </c>
      <c r="CT455" s="17" t="n">
        <v>6.66</v>
      </c>
      <c r="CU455" s="17" t="n">
        <v>6.66</v>
      </c>
      <c r="CV455" s="17" t="n">
        <v>6.7</v>
      </c>
      <c r="CW455" s="17" t="n">
        <v>6.7</v>
      </c>
      <c r="CX455" s="17" t="n">
        <v>6.7</v>
      </c>
      <c r="CY455" s="17" t="n">
        <v>6.7</v>
      </c>
      <c r="CZ455" s="17" t="n">
        <v>6.7</v>
      </c>
      <c r="DA455" s="17" t="n">
        <v>6.7</v>
      </c>
      <c r="DB455" s="17" t="n">
        <v>6.83</v>
      </c>
      <c r="DC455" s="17" t="n">
        <v>6.83</v>
      </c>
      <c r="DD455" s="17" t="n">
        <v>6.83</v>
      </c>
      <c r="DE455" s="17" t="n">
        <v>6.83</v>
      </c>
      <c r="DF455" s="17" t="n">
        <v>6.83</v>
      </c>
      <c r="DG455" s="17" t="n">
        <v>6.63</v>
      </c>
      <c r="DH455" s="17" t="n">
        <v>6.63</v>
      </c>
      <c r="DI455" s="17" t="n">
        <v>6.63</v>
      </c>
      <c r="DJ455" s="17" t="n">
        <v>6.63</v>
      </c>
      <c r="DK455" s="17" t="n">
        <v>6.63</v>
      </c>
      <c r="DL455" s="17" t="n">
        <v>6.63</v>
      </c>
      <c r="DM455" s="17" t="n">
        <v>6.63</v>
      </c>
      <c r="DN455" s="17" t="n">
        <v>6.59</v>
      </c>
      <c r="DO455" s="17" t="n">
        <v>6.59</v>
      </c>
      <c r="DP455" s="17" t="n">
        <v>6.71</v>
      </c>
      <c r="DQ455" s="17" t="n">
        <v>6.71</v>
      </c>
      <c r="DR455" s="17" t="n">
        <v>6.71</v>
      </c>
      <c r="DS455" s="17" t="n">
        <v>6.649</v>
      </c>
      <c r="DT455" s="17" t="n">
        <v>6.32</v>
      </c>
      <c r="DU455" s="17" t="n">
        <v>6.32</v>
      </c>
      <c r="DV455" s="17" t="n">
        <v>6.306</v>
      </c>
      <c r="DW455" s="17" t="n">
        <v>6.291</v>
      </c>
      <c r="DX455" s="17" t="n">
        <v>6.451</v>
      </c>
      <c r="DY455" s="17" t="n">
        <v>6.783</v>
      </c>
      <c r="DZ455" s="17" t="n">
        <v>6.812</v>
      </c>
      <c r="EA455" s="17" t="n">
        <v>6.81</v>
      </c>
      <c r="EB455" s="17" t="n">
        <v>7.035</v>
      </c>
      <c r="EC455" s="17" t="n">
        <v>7.214</v>
      </c>
      <c r="ED455" s="17" t="n">
        <v>7.214</v>
      </c>
      <c r="EE455" s="17" t="n">
        <v>7.214</v>
      </c>
      <c r="EF455" s="17" t="n">
        <v>7.214</v>
      </c>
      <c r="EG455" s="17" t="n">
        <v>7.214</v>
      </c>
      <c r="EH455" s="17" t="n">
        <v>7.214</v>
      </c>
      <c r="EI455" s="17" t="n">
        <v>7.214</v>
      </c>
      <c r="EJ455" s="17" t="n">
        <v>7.214</v>
      </c>
      <c r="EK455" s="17" t="n">
        <v>7.214</v>
      </c>
      <c r="EL455" s="17" t="n">
        <v>7.214</v>
      </c>
      <c r="EM455" s="17" t="n">
        <v>7.214</v>
      </c>
      <c r="EN455" s="17" t="n">
        <v>7.214</v>
      </c>
      <c r="EO455" s="17" t="n">
        <v>7.214</v>
      </c>
      <c r="EP455" s="17" t="n">
        <v>8.14</v>
      </c>
      <c r="EQ455" s="17" t="n">
        <v>8.32</v>
      </c>
      <c r="ER455" s="17" t="n">
        <v>8.47</v>
      </c>
      <c r="ES455" s="17" t="n">
        <v>8.43</v>
      </c>
      <c r="ET455" s="17" t="n">
        <v>8.455</v>
      </c>
      <c r="EU455" s="17" t="n">
        <v>8.455</v>
      </c>
      <c r="EV455" s="17" t="n">
        <v>8.455</v>
      </c>
      <c r="EW455" s="17" t="n">
        <v>8.455</v>
      </c>
      <c r="EX455" s="17" t="n">
        <v>8.455</v>
      </c>
      <c r="EY455" s="17" t="n">
        <v>8.455</v>
      </c>
      <c r="EZ455" s="17" t="n">
        <v>8.002</v>
      </c>
      <c r="FA455" s="17" t="n">
        <v>8.00216</v>
      </c>
      <c r="FB455" s="17" t="n">
        <v>8.00216</v>
      </c>
      <c r="FC455" s="17" t="n">
        <v>8.091</v>
      </c>
      <c r="FD455" s="17" t="n">
        <v>8.123</v>
      </c>
      <c r="FE455" s="17" t="n">
        <v>8.123</v>
      </c>
      <c r="FF455" s="17" t="n">
        <v>8.123</v>
      </c>
      <c r="FG455" s="17" t="n">
        <v>8.123</v>
      </c>
      <c r="FH455" s="17" t="n">
        <v>8.123</v>
      </c>
      <c r="FI455" s="17" t="n">
        <v>8.199</v>
      </c>
      <c r="FJ455" s="17" t="n">
        <v>7.992</v>
      </c>
      <c r="FK455" s="17" t="n">
        <v>8.069</v>
      </c>
      <c r="FL455" s="17" t="n">
        <v>8.069</v>
      </c>
      <c r="FM455" s="17" t="n">
        <v>8.119</v>
      </c>
      <c r="FN455" s="17" t="n">
        <v>8.119</v>
      </c>
      <c r="FO455" s="17" t="n">
        <v>8.13</v>
      </c>
      <c r="FP455" s="17" t="n">
        <v>8.26</v>
      </c>
      <c r="FQ455" s="17" t="n">
        <v>9.242</v>
      </c>
      <c r="FR455" s="17" t="n">
        <v>9.142</v>
      </c>
      <c r="FS455" s="17" t="n">
        <v>8.92</v>
      </c>
      <c r="FT455" s="17" t="n">
        <v>8.92</v>
      </c>
      <c r="FU455" s="17" t="n">
        <v>8.5236</v>
      </c>
      <c r="FV455" s="17" t="n">
        <v>8.8214</v>
      </c>
    </row>
    <row r="456" customFormat="false" ht="14.25" hidden="true" customHeight="false" outlineLevel="0" collapsed="false">
      <c r="A456" s="6" t="s">
        <v>181</v>
      </c>
      <c r="B456" s="4" t="n">
        <v>360</v>
      </c>
      <c r="C456" s="4" t="n">
        <v>360</v>
      </c>
      <c r="D456" s="4" t="n">
        <v>360</v>
      </c>
      <c r="E456" s="4" t="n">
        <v>365</v>
      </c>
      <c r="F456" s="4" t="n">
        <v>360</v>
      </c>
      <c r="G456" s="4" t="n">
        <v>360</v>
      </c>
      <c r="H456" s="4" t="n">
        <v>370</v>
      </c>
      <c r="I456" s="4" t="n">
        <v>400</v>
      </c>
      <c r="J456" s="4" t="n">
        <v>380</v>
      </c>
      <c r="K456" s="4" t="n">
        <v>425</v>
      </c>
      <c r="L456" s="4" t="n">
        <v>455</v>
      </c>
      <c r="M456" s="4" t="n">
        <v>460</v>
      </c>
      <c r="N456" s="4" t="n">
        <v>420</v>
      </c>
      <c r="O456" s="4" t="n">
        <v>420</v>
      </c>
      <c r="P456" s="4" t="n">
        <v>425</v>
      </c>
      <c r="Q456" s="4" t="n">
        <v>445</v>
      </c>
      <c r="R456" s="4" t="n">
        <v>435</v>
      </c>
      <c r="S456" s="4" t="n">
        <v>435</v>
      </c>
      <c r="T456" s="4" t="n">
        <v>420</v>
      </c>
      <c r="U456" s="4" t="n">
        <v>415</v>
      </c>
      <c r="V456" s="4" t="n">
        <v>420</v>
      </c>
      <c r="W456" s="4" t="n">
        <v>420</v>
      </c>
      <c r="X456" s="4" t="n">
        <v>430</v>
      </c>
      <c r="Y456" s="4" t="n">
        <v>430</v>
      </c>
      <c r="Z456" s="4" t="s">
        <v>238</v>
      </c>
      <c r="AA456" s="4" t="n">
        <v>415</v>
      </c>
      <c r="AB456" s="19" t="n">
        <v>410</v>
      </c>
      <c r="AC456" s="19" t="n">
        <v>405</v>
      </c>
      <c r="AD456" s="20" t="n">
        <v>7.62</v>
      </c>
      <c r="AE456" s="20" t="n">
        <v>7.62</v>
      </c>
      <c r="AF456" s="20" t="n">
        <v>7.62</v>
      </c>
      <c r="AG456" s="20" t="n">
        <v>7.62</v>
      </c>
      <c r="AH456" s="20" t="n">
        <v>7.66</v>
      </c>
      <c r="AI456" s="20" t="n">
        <v>7.51</v>
      </c>
      <c r="AJ456" s="20" t="n">
        <v>7.51</v>
      </c>
      <c r="AK456" s="20" t="n">
        <v>7.49</v>
      </c>
      <c r="AL456" s="20" t="n">
        <v>7.49</v>
      </c>
      <c r="AM456" s="20" t="n">
        <v>7.23</v>
      </c>
      <c r="AN456" s="17" t="n">
        <v>7.23</v>
      </c>
      <c r="AO456" s="17" t="n">
        <v>7.23</v>
      </c>
      <c r="AP456" s="17" t="n">
        <v>7.23</v>
      </c>
      <c r="AQ456" s="17" t="n">
        <v>7.23</v>
      </c>
      <c r="AR456" s="17" t="n">
        <v>7.23</v>
      </c>
      <c r="AS456" s="17" t="n">
        <v>7.23</v>
      </c>
      <c r="AT456" s="17" t="n">
        <v>7.23</v>
      </c>
      <c r="AU456" s="17" t="n">
        <v>7.23</v>
      </c>
      <c r="AV456" s="17" t="n">
        <v>6.18</v>
      </c>
      <c r="AW456" s="17" t="n">
        <v>6.18</v>
      </c>
      <c r="AX456" s="17" t="n">
        <v>6.18</v>
      </c>
      <c r="AY456" s="17" t="n">
        <v>5.87</v>
      </c>
      <c r="AZ456" s="17" t="n">
        <v>5.87</v>
      </c>
      <c r="BA456" s="17" t="n">
        <v>5.87</v>
      </c>
      <c r="BB456" s="17" t="n">
        <v>5.87</v>
      </c>
      <c r="BC456" s="17" t="n">
        <v>5.87</v>
      </c>
      <c r="BD456" s="17" t="n">
        <v>5.87</v>
      </c>
      <c r="BE456" s="17" t="n">
        <v>5.7</v>
      </c>
      <c r="BF456" s="17" t="n">
        <v>5.7</v>
      </c>
      <c r="BG456" s="17" t="n">
        <v>5.7</v>
      </c>
      <c r="BH456" s="17" t="n">
        <v>5.7</v>
      </c>
      <c r="BI456" s="17" t="n">
        <v>5.47</v>
      </c>
      <c r="BJ456" s="17" t="n">
        <v>5.47</v>
      </c>
      <c r="BK456" s="17" t="n">
        <v>5.47</v>
      </c>
      <c r="BL456" s="17" t="n">
        <v>5.47</v>
      </c>
      <c r="BM456" s="17" t="n">
        <v>5.47</v>
      </c>
      <c r="BN456" s="17" t="n">
        <v>5.47</v>
      </c>
      <c r="BO456" s="17" t="n">
        <v>5.47</v>
      </c>
      <c r="BP456" s="17" t="n">
        <v>5.3</v>
      </c>
      <c r="BQ456" s="17" t="n">
        <v>5.3</v>
      </c>
      <c r="BR456" s="17" t="n">
        <v>5.3</v>
      </c>
      <c r="BS456" s="17" t="n">
        <v>5.3</v>
      </c>
      <c r="BT456" s="17" t="n">
        <v>5.3</v>
      </c>
      <c r="BU456" s="17" t="n">
        <v>5.3</v>
      </c>
      <c r="BV456" s="17" t="n">
        <v>5.3</v>
      </c>
      <c r="BW456" s="17" t="n">
        <v>5.3</v>
      </c>
      <c r="BX456" s="17" t="n">
        <v>5.3</v>
      </c>
      <c r="BY456" s="17" t="n">
        <v>5.3</v>
      </c>
      <c r="BZ456" s="17" t="n">
        <v>5.3</v>
      </c>
      <c r="CA456" s="17" t="n">
        <v>5.3</v>
      </c>
      <c r="CB456" s="17" t="n">
        <v>5.3</v>
      </c>
      <c r="CC456" s="17" t="n">
        <v>5.3</v>
      </c>
      <c r="CD456" s="17" t="n">
        <v>5.3</v>
      </c>
      <c r="CE456" s="17" t="n">
        <v>5.3</v>
      </c>
      <c r="CF456" s="17" t="n">
        <v>6.86</v>
      </c>
      <c r="CG456" s="17" t="n">
        <v>6.86</v>
      </c>
      <c r="CH456" s="17" t="n">
        <v>6.86</v>
      </c>
      <c r="CI456" s="17" t="n">
        <v>6.86</v>
      </c>
      <c r="CJ456" s="17" t="n">
        <v>6.86</v>
      </c>
      <c r="CK456" s="17" t="n">
        <v>6.86</v>
      </c>
      <c r="CL456" s="17" t="n">
        <v>6.86</v>
      </c>
      <c r="CM456" s="17" t="n">
        <v>6.86</v>
      </c>
      <c r="CN456" s="17" t="n">
        <v>6.86</v>
      </c>
      <c r="CO456" s="17" t="n">
        <v>6.86</v>
      </c>
      <c r="CP456" s="17" t="n">
        <v>7.55</v>
      </c>
      <c r="CQ456" s="17" t="n">
        <v>7.55</v>
      </c>
      <c r="CR456" s="17" t="n">
        <v>7.55</v>
      </c>
      <c r="CS456" s="17" t="n">
        <v>7.55</v>
      </c>
      <c r="CT456" s="17" t="n">
        <v>7.55</v>
      </c>
      <c r="CU456" s="17" t="n">
        <v>7.55</v>
      </c>
      <c r="CV456" s="17" t="n">
        <v>7.55</v>
      </c>
      <c r="CW456" s="17" t="n">
        <v>7.55</v>
      </c>
      <c r="CX456" s="17" t="n">
        <v>7.55</v>
      </c>
      <c r="CY456" s="17" t="n">
        <v>7.55</v>
      </c>
      <c r="CZ456" s="17" t="n">
        <v>7.55</v>
      </c>
      <c r="DA456" s="17" t="n">
        <v>7.55</v>
      </c>
      <c r="DB456" s="17" t="n">
        <v>7.55</v>
      </c>
      <c r="DC456" s="17" t="n">
        <v>7.55</v>
      </c>
      <c r="DD456" s="17" t="n">
        <v>7.55</v>
      </c>
      <c r="DE456" s="17" t="n">
        <v>7.55</v>
      </c>
      <c r="DF456" s="17" t="n">
        <v>7.55</v>
      </c>
      <c r="DG456" s="17" t="n">
        <v>7.55</v>
      </c>
      <c r="DH456" s="17" t="n">
        <v>7.55</v>
      </c>
      <c r="DI456" s="17" t="n">
        <v>7.55</v>
      </c>
      <c r="DJ456" s="17" t="n">
        <v>7.55</v>
      </c>
      <c r="DK456" s="17" t="n">
        <v>7.55</v>
      </c>
      <c r="DL456" s="17" t="n">
        <v>7.55</v>
      </c>
      <c r="DM456" s="17" t="n">
        <v>7.55</v>
      </c>
      <c r="DN456" s="17" t="n">
        <v>7.55</v>
      </c>
      <c r="DO456" s="17" t="n">
        <v>7.55</v>
      </c>
      <c r="DP456" s="17" t="n">
        <v>7.55</v>
      </c>
      <c r="DQ456" s="17" t="n">
        <v>7.55</v>
      </c>
      <c r="DR456" s="17" t="n">
        <v>7.55</v>
      </c>
      <c r="DS456" s="17" t="n">
        <v>7.55</v>
      </c>
      <c r="DT456" s="17" t="n">
        <v>7.55</v>
      </c>
      <c r="DU456" s="17" t="n">
        <v>7.55</v>
      </c>
      <c r="DV456" s="17" t="n">
        <v>7.55</v>
      </c>
      <c r="DW456" s="17" t="n">
        <v>7.17</v>
      </c>
      <c r="DX456" s="17" t="n">
        <v>7.32</v>
      </c>
      <c r="DY456" s="17" t="n">
        <v>7.32</v>
      </c>
      <c r="DZ456" s="17" t="n">
        <v>7.32</v>
      </c>
      <c r="EA456" s="17" t="n">
        <v>7.32</v>
      </c>
      <c r="EB456" s="17" t="n">
        <v>7.76</v>
      </c>
      <c r="EC456" s="17" t="n">
        <v>7.76</v>
      </c>
      <c r="ED456" s="17" t="n">
        <v>7.76</v>
      </c>
      <c r="EE456" s="17" t="n">
        <v>7.76</v>
      </c>
      <c r="EF456" s="17" t="n">
        <v>7.76</v>
      </c>
      <c r="EG456" s="17" t="n">
        <v>7.76</v>
      </c>
      <c r="EH456" s="17" t="n">
        <v>9.83</v>
      </c>
      <c r="EI456" s="17" t="n">
        <v>9.83</v>
      </c>
      <c r="EJ456" s="17" t="n">
        <v>9.83</v>
      </c>
      <c r="EK456" s="17" t="n">
        <v>9.83</v>
      </c>
      <c r="EL456" s="17" t="n">
        <v>9.83</v>
      </c>
      <c r="EM456" s="17" t="n">
        <v>9.83</v>
      </c>
      <c r="EN456" s="17" t="n">
        <v>9.81</v>
      </c>
      <c r="EO456" s="17" t="n">
        <v>9.81</v>
      </c>
      <c r="EP456" s="17" t="n">
        <v>9.81</v>
      </c>
      <c r="EQ456" s="17" t="n">
        <v>9.81</v>
      </c>
      <c r="ER456" s="17" t="n">
        <v>9.81</v>
      </c>
      <c r="ES456" s="17" t="n">
        <v>9.81</v>
      </c>
      <c r="ET456" s="17" t="n">
        <v>10.81</v>
      </c>
      <c r="EU456" s="17" t="n">
        <v>11.81</v>
      </c>
      <c r="EV456" s="17" t="n">
        <v>9.81</v>
      </c>
      <c r="EW456" s="17" t="n">
        <v>9.81</v>
      </c>
      <c r="EX456" s="17" t="n">
        <v>9.81</v>
      </c>
      <c r="EY456" s="17" t="n">
        <v>10.7</v>
      </c>
      <c r="EZ456" s="17" t="n">
        <v>10.7</v>
      </c>
      <c r="FA456" s="17" t="n">
        <v>10.7</v>
      </c>
      <c r="FB456" s="17" t="n">
        <v>10.7</v>
      </c>
      <c r="FC456" s="17" t="n">
        <v>10.7</v>
      </c>
      <c r="FD456" s="17" t="n">
        <v>11.18</v>
      </c>
      <c r="FE456" s="17" t="n">
        <v>11.18</v>
      </c>
      <c r="FF456" s="17" t="n">
        <v>11.18</v>
      </c>
      <c r="FG456" s="17" t="n">
        <v>11.18</v>
      </c>
      <c r="FH456" s="17" t="n">
        <v>11.18</v>
      </c>
      <c r="FI456" s="17" t="n">
        <v>11.18</v>
      </c>
      <c r="FJ456" s="17" t="n">
        <v>11.18</v>
      </c>
      <c r="FK456" s="17" t="n">
        <v>11.18</v>
      </c>
      <c r="FL456" s="17" t="n">
        <v>11.18</v>
      </c>
      <c r="FM456" s="17" t="n">
        <v>11.18</v>
      </c>
      <c r="FN456" s="17" t="n">
        <v>11.18</v>
      </c>
      <c r="FO456" s="17" t="n">
        <v>11.18</v>
      </c>
      <c r="FP456" s="17" t="n">
        <v>11.18</v>
      </c>
      <c r="FQ456" s="17" t="n">
        <v>11.18</v>
      </c>
      <c r="FR456" s="17" t="n">
        <v>11.18</v>
      </c>
      <c r="FS456" s="17" t="n">
        <v>11.18</v>
      </c>
      <c r="FT456" s="17" t="n">
        <v>11.18</v>
      </c>
      <c r="FU456" s="17" t="n">
        <v>11.18</v>
      </c>
      <c r="FV456" s="17" t="n">
        <v>11.18</v>
      </c>
    </row>
    <row r="457" customFormat="false" ht="14.25" hidden="true" customHeight="false" outlineLevel="0" collapsed="false">
      <c r="A457" s="6" t="s">
        <v>183</v>
      </c>
      <c r="B457" s="4" t="n">
        <v>295</v>
      </c>
      <c r="C457" s="4" t="n">
        <v>295</v>
      </c>
      <c r="D457" s="4" t="n">
        <v>295</v>
      </c>
      <c r="E457" s="4" t="n">
        <v>295</v>
      </c>
      <c r="F457" s="4" t="n">
        <v>295</v>
      </c>
      <c r="G457" s="4" t="n">
        <v>295</v>
      </c>
      <c r="H457" s="4" t="n">
        <v>295</v>
      </c>
      <c r="I457" s="4" t="n">
        <v>295</v>
      </c>
      <c r="J457" s="4" t="n">
        <v>295</v>
      </c>
      <c r="K457" s="4" t="n">
        <v>380</v>
      </c>
      <c r="L457" s="4" t="n">
        <v>400</v>
      </c>
      <c r="M457" s="4" t="n">
        <v>400</v>
      </c>
      <c r="N457" s="4" t="n">
        <v>400</v>
      </c>
      <c r="O457" s="4" t="n">
        <v>380</v>
      </c>
      <c r="P457" s="4" t="n">
        <v>360</v>
      </c>
      <c r="Q457" s="4" t="n">
        <v>360</v>
      </c>
      <c r="R457" s="4" t="n">
        <v>360</v>
      </c>
      <c r="S457" s="4" t="n">
        <v>360</v>
      </c>
      <c r="T457" s="4" t="n">
        <v>360</v>
      </c>
      <c r="U457" s="4" t="n">
        <v>360</v>
      </c>
      <c r="V457" s="4" t="n">
        <v>360</v>
      </c>
      <c r="W457" s="4" t="n">
        <v>360</v>
      </c>
      <c r="X457" s="4" t="n">
        <v>350</v>
      </c>
      <c r="Y457" s="4" t="n">
        <v>350</v>
      </c>
      <c r="Z457" s="4" t="s">
        <v>239</v>
      </c>
      <c r="AA457" s="4" t="n">
        <v>330</v>
      </c>
      <c r="AB457" s="19" t="n">
        <v>340</v>
      </c>
      <c r="AC457" s="19" t="n">
        <v>343</v>
      </c>
      <c r="AD457" s="17" t="n">
        <v>7.02</v>
      </c>
      <c r="AE457" s="17" t="n">
        <v>7.02</v>
      </c>
      <c r="AF457" s="17" t="n">
        <v>6.89</v>
      </c>
      <c r="AG457" s="17" t="n">
        <v>6.98</v>
      </c>
      <c r="AH457" s="17" t="n">
        <v>6.66</v>
      </c>
      <c r="AI457" s="17" t="n">
        <v>6.54</v>
      </c>
      <c r="AJ457" s="17" t="n">
        <v>6.53</v>
      </c>
      <c r="AK457" s="17" t="n">
        <v>6.43</v>
      </c>
      <c r="AL457" s="17" t="n">
        <v>6.43</v>
      </c>
      <c r="AM457" s="17" t="n">
        <v>6.43</v>
      </c>
      <c r="AN457" s="17" t="n">
        <v>6.43</v>
      </c>
      <c r="AO457" s="17" t="n">
        <v>6.11</v>
      </c>
      <c r="AP457" s="17" t="n">
        <v>5.93</v>
      </c>
      <c r="AQ457" s="17" t="n">
        <v>5.93</v>
      </c>
      <c r="AR457" s="17" t="n">
        <v>5.99</v>
      </c>
      <c r="AS457" s="17" t="n">
        <v>5.99</v>
      </c>
      <c r="AT457" s="17" t="n">
        <v>6.5</v>
      </c>
      <c r="AU457" s="17" t="n">
        <v>6.5</v>
      </c>
      <c r="AV457" s="17" t="n">
        <v>6.5</v>
      </c>
      <c r="AW457" s="17" t="n">
        <v>6.5</v>
      </c>
      <c r="AX457" s="17" t="n">
        <v>6.5</v>
      </c>
      <c r="AY457" s="17" t="n">
        <v>6.5</v>
      </c>
      <c r="AZ457" s="17" t="n">
        <v>6.63</v>
      </c>
      <c r="BA457" s="17" t="n">
        <v>6.63</v>
      </c>
      <c r="BB457" s="17" t="n">
        <v>6.63</v>
      </c>
      <c r="BC457" s="17" t="n">
        <v>6.63</v>
      </c>
      <c r="BD457" s="17" t="n">
        <v>6.63</v>
      </c>
      <c r="BE457" s="17" t="n">
        <v>6.63</v>
      </c>
      <c r="BF457" s="17" t="n">
        <v>6.63</v>
      </c>
      <c r="BG457" s="17" t="n">
        <v>6.63</v>
      </c>
      <c r="BH457" s="17" t="n">
        <v>6.11</v>
      </c>
      <c r="BI457" s="17" t="n">
        <v>6.11</v>
      </c>
      <c r="BJ457" s="17" t="n">
        <v>5.99</v>
      </c>
      <c r="BK457" s="17" t="n">
        <v>5.99</v>
      </c>
      <c r="BL457" s="17" t="n">
        <v>5.99</v>
      </c>
      <c r="BM457" s="17" t="n">
        <v>5.99</v>
      </c>
      <c r="BN457" s="17" t="n">
        <v>6.16</v>
      </c>
      <c r="BO457" s="17" t="n">
        <v>6.15</v>
      </c>
      <c r="BP457" s="17" t="n">
        <v>6.15</v>
      </c>
      <c r="BQ457" s="17" t="n">
        <v>6.15</v>
      </c>
      <c r="BR457" s="17" t="n">
        <v>6.15</v>
      </c>
      <c r="BS457" s="17" t="n">
        <v>6.15</v>
      </c>
      <c r="BT457" s="17" t="n">
        <v>6.15</v>
      </c>
      <c r="BU457" s="17" t="n">
        <v>6.15</v>
      </c>
      <c r="BV457" s="17" t="n">
        <v>6.15</v>
      </c>
      <c r="BW457" s="17" t="n">
        <v>6.15</v>
      </c>
      <c r="BX457" s="17" t="n">
        <v>6.15</v>
      </c>
      <c r="BY457" s="17" t="n">
        <v>6.15</v>
      </c>
      <c r="BZ457" s="17" t="n">
        <v>6.15</v>
      </c>
      <c r="CA457" s="17" t="n">
        <v>6.15</v>
      </c>
      <c r="CB457" s="17" t="n">
        <v>6.15</v>
      </c>
      <c r="CC457" s="17" t="n">
        <v>6.15</v>
      </c>
      <c r="CD457" s="17" t="n">
        <v>6.15</v>
      </c>
      <c r="CE457" s="17" t="n">
        <v>6.15</v>
      </c>
      <c r="CF457" s="17" t="n">
        <v>6.15</v>
      </c>
      <c r="CG457" s="17" t="n">
        <v>7.4</v>
      </c>
      <c r="CH457" s="17" t="n">
        <v>7.4</v>
      </c>
      <c r="CI457" s="17" t="n">
        <v>7.4</v>
      </c>
      <c r="CJ457" s="17" t="n">
        <v>7.4</v>
      </c>
      <c r="CK457" s="17" t="n">
        <v>7.4</v>
      </c>
      <c r="CL457" s="17" t="n">
        <v>7.4</v>
      </c>
      <c r="CM457" s="17" t="n">
        <v>7.4</v>
      </c>
      <c r="CN457" s="17" t="n">
        <v>7.4</v>
      </c>
      <c r="CO457" s="17" t="n">
        <v>7.4</v>
      </c>
      <c r="CP457" s="17" t="n">
        <v>7.77</v>
      </c>
      <c r="CQ457" s="17" t="n">
        <v>7.77</v>
      </c>
      <c r="CR457" s="17" t="n">
        <v>7.77</v>
      </c>
      <c r="CS457" s="17" t="n">
        <v>7.93</v>
      </c>
      <c r="CT457" s="17" t="n">
        <v>7.93</v>
      </c>
      <c r="CU457" s="17" t="n">
        <v>7.93</v>
      </c>
      <c r="CV457" s="17" t="n">
        <v>7.93</v>
      </c>
      <c r="CW457" s="17" t="n">
        <v>7.93</v>
      </c>
      <c r="CX457" s="17" t="n">
        <v>7.93</v>
      </c>
      <c r="CY457" s="17" t="n">
        <v>7.93</v>
      </c>
      <c r="CZ457" s="17" t="n">
        <v>7.93</v>
      </c>
      <c r="DA457" s="17" t="n">
        <v>7.93</v>
      </c>
      <c r="DB457" s="17" t="n">
        <v>7.83</v>
      </c>
      <c r="DC457" s="17" t="n">
        <v>7.83</v>
      </c>
      <c r="DD457" s="17" t="n">
        <v>7.83</v>
      </c>
      <c r="DE457" s="17" t="n">
        <v>7.83</v>
      </c>
      <c r="DF457" s="17" t="n">
        <v>7.83</v>
      </c>
      <c r="DG457" s="17" t="n">
        <v>7.83</v>
      </c>
      <c r="DH457" s="17" t="n">
        <v>7.83</v>
      </c>
      <c r="DI457" s="17" t="n">
        <v>7.83</v>
      </c>
      <c r="DJ457" s="17" t="n">
        <v>7.83</v>
      </c>
      <c r="DK457" s="17" t="n">
        <v>7.83</v>
      </c>
      <c r="DL457" s="17" t="n">
        <v>7.83</v>
      </c>
      <c r="DM457" s="17" t="n">
        <v>7.83</v>
      </c>
      <c r="DN457" s="17" t="n">
        <v>7.83</v>
      </c>
      <c r="DO457" s="17" t="n">
        <v>7.83</v>
      </c>
      <c r="DP457" s="17" t="n">
        <v>7.83</v>
      </c>
      <c r="DQ457" s="17" t="n">
        <v>7.83</v>
      </c>
      <c r="DR457" s="17" t="n">
        <v>7.83</v>
      </c>
      <c r="DS457" s="17" t="n">
        <v>7.83</v>
      </c>
      <c r="DT457" s="17" t="n">
        <v>7.83</v>
      </c>
      <c r="DU457" s="17" t="n">
        <v>7.83</v>
      </c>
      <c r="DV457" s="17" t="n">
        <v>7.83</v>
      </c>
      <c r="DW457" s="17" t="n">
        <v>7.83</v>
      </c>
      <c r="DX457" s="17" t="n">
        <v>7.83</v>
      </c>
      <c r="DY457" s="17" t="n">
        <v>7.83</v>
      </c>
      <c r="DZ457" s="17" t="n">
        <v>7.83</v>
      </c>
      <c r="EA457" s="17" t="n">
        <v>7.83</v>
      </c>
      <c r="EB457" s="17" t="n">
        <v>7.83</v>
      </c>
      <c r="EC457" s="17" t="n">
        <v>7.83</v>
      </c>
      <c r="ED457" s="17" t="n">
        <v>7.83</v>
      </c>
      <c r="EE457" s="17" t="n">
        <v>7.83</v>
      </c>
      <c r="EF457" s="17" t="n">
        <v>7.83</v>
      </c>
      <c r="EG457" s="17" t="n">
        <v>7.83</v>
      </c>
      <c r="EH457" s="17" t="n">
        <v>7.83</v>
      </c>
      <c r="EI457" s="17" t="n">
        <v>7.83</v>
      </c>
      <c r="EJ457" s="17" t="n">
        <v>7.83</v>
      </c>
      <c r="EK457" s="17" t="n">
        <v>7.83</v>
      </c>
      <c r="EL457" s="17" t="n">
        <v>7.83</v>
      </c>
      <c r="EM457" s="17" t="n">
        <v>7.83</v>
      </c>
      <c r="EN457" s="17" t="n">
        <v>7.83</v>
      </c>
      <c r="EO457" s="17" t="n">
        <v>7.83</v>
      </c>
      <c r="EP457" s="17" t="n">
        <v>7.83</v>
      </c>
      <c r="EQ457" s="17" t="n">
        <v>7.83</v>
      </c>
      <c r="ER457" s="17" t="n">
        <v>7.83</v>
      </c>
      <c r="ES457" s="17" t="n">
        <v>7.83</v>
      </c>
      <c r="ET457" s="17" t="n">
        <v>7.83</v>
      </c>
      <c r="EU457" s="17" t="n">
        <v>7.83</v>
      </c>
      <c r="EV457" s="17" t="n">
        <v>7.83</v>
      </c>
      <c r="EW457" s="17" t="n">
        <v>7.83</v>
      </c>
      <c r="EX457" s="17" t="n">
        <v>7.83</v>
      </c>
      <c r="EY457" s="17" t="n">
        <v>7.83</v>
      </c>
      <c r="EZ457" s="17" t="n">
        <v>7.83</v>
      </c>
      <c r="FA457" s="17" t="n">
        <v>9.91</v>
      </c>
      <c r="FB457" s="17" t="n">
        <v>9.91</v>
      </c>
      <c r="FC457" s="17" t="n">
        <v>9.91</v>
      </c>
      <c r="FD457" s="17" t="n">
        <v>9.91</v>
      </c>
      <c r="FE457" s="17" t="n">
        <v>9.91</v>
      </c>
      <c r="FF457" s="17" t="n">
        <v>9.91</v>
      </c>
      <c r="FG457" s="17" t="n">
        <v>9.91</v>
      </c>
      <c r="FH457" s="17" t="n">
        <v>9.91</v>
      </c>
      <c r="FI457" s="17" t="n">
        <v>9.91</v>
      </c>
      <c r="FJ457" s="17" t="n">
        <v>9.91</v>
      </c>
      <c r="FK457" s="17" t="n">
        <v>9.91</v>
      </c>
      <c r="FL457" s="17" t="n">
        <v>9.91</v>
      </c>
      <c r="FM457" s="17" t="n">
        <v>9.91</v>
      </c>
      <c r="FN457" s="17" t="n">
        <v>9.91</v>
      </c>
      <c r="FO457" s="17" t="n">
        <v>9.91</v>
      </c>
      <c r="FP457" s="17" t="n">
        <v>9.91</v>
      </c>
      <c r="FQ457" s="17" t="n">
        <v>9.91</v>
      </c>
      <c r="FR457" s="17" t="n">
        <v>9.91</v>
      </c>
      <c r="FS457" s="17" t="n">
        <v>9.91</v>
      </c>
      <c r="FT457" s="17" t="n">
        <v>9.91</v>
      </c>
      <c r="FU457" s="17" t="n">
        <v>9.91</v>
      </c>
      <c r="FV457" s="17" t="n">
        <v>9.91</v>
      </c>
    </row>
    <row r="458" customFormat="false" ht="14.25" hidden="true" customHeight="false" outlineLevel="0" collapsed="false">
      <c r="A458" s="6" t="s">
        <v>185</v>
      </c>
      <c r="B458" s="4" t="n">
        <v>312</v>
      </c>
      <c r="C458" s="4" t="n">
        <v>312</v>
      </c>
      <c r="D458" s="4" t="n">
        <v>312</v>
      </c>
      <c r="E458" s="4" t="n">
        <v>316</v>
      </c>
      <c r="F458" s="4" t="n">
        <v>315</v>
      </c>
      <c r="G458" s="4" t="n">
        <v>306</v>
      </c>
      <c r="H458" s="4" t="n">
        <v>321</v>
      </c>
      <c r="I458" s="4" t="n">
        <v>350</v>
      </c>
      <c r="J458" s="4" t="n">
        <v>376</v>
      </c>
      <c r="K458" s="4" t="n">
        <v>426</v>
      </c>
      <c r="L458" s="4" t="n">
        <v>498</v>
      </c>
      <c r="M458" s="4" t="n">
        <v>446</v>
      </c>
      <c r="N458" s="4" t="n">
        <v>413</v>
      </c>
      <c r="O458" s="4" t="n">
        <v>414</v>
      </c>
      <c r="P458" s="4" t="n">
        <v>421</v>
      </c>
      <c r="Q458" s="4" t="n">
        <v>417</v>
      </c>
      <c r="R458" s="4" t="n">
        <v>419</v>
      </c>
      <c r="S458" s="4" t="n">
        <v>412</v>
      </c>
      <c r="T458" s="4" t="n">
        <v>408</v>
      </c>
      <c r="U458" s="4" t="n">
        <v>397</v>
      </c>
      <c r="V458" s="4" t="n">
        <v>414</v>
      </c>
      <c r="W458" s="4" t="n">
        <v>395</v>
      </c>
      <c r="X458" s="4" t="n">
        <v>398</v>
      </c>
      <c r="Y458" s="4" t="n">
        <v>394</v>
      </c>
      <c r="Z458" s="4" t="s">
        <v>240</v>
      </c>
      <c r="AA458" s="4" t="n">
        <v>384</v>
      </c>
      <c r="AB458" s="19" t="n">
        <v>368</v>
      </c>
      <c r="AC458" s="19" t="n">
        <v>372</v>
      </c>
      <c r="AD458" s="17" t="n">
        <v>8.12</v>
      </c>
      <c r="AE458" s="17" t="n">
        <v>7.63</v>
      </c>
      <c r="AF458" s="17" t="n">
        <v>7.93</v>
      </c>
      <c r="AG458" s="17" t="n">
        <v>7.98</v>
      </c>
      <c r="AH458" s="17" t="n">
        <v>7.92</v>
      </c>
      <c r="AI458" s="17" t="n">
        <v>7.93</v>
      </c>
      <c r="AJ458" s="17" t="n">
        <v>7.89</v>
      </c>
      <c r="AK458" s="17" t="n">
        <v>7.88</v>
      </c>
      <c r="AL458" s="17" t="n">
        <v>7.93</v>
      </c>
      <c r="AM458" s="17" t="n">
        <v>7.93</v>
      </c>
      <c r="AN458" s="17" t="n">
        <v>7.93</v>
      </c>
      <c r="AO458" s="17" t="n">
        <v>8.09</v>
      </c>
      <c r="AP458" s="17" t="n">
        <v>7.96</v>
      </c>
      <c r="AQ458" s="17" t="n">
        <v>7.72</v>
      </c>
      <c r="AR458" s="17" t="n">
        <v>7.82</v>
      </c>
      <c r="AS458" s="17" t="n">
        <v>7.82</v>
      </c>
      <c r="AT458" s="17" t="n">
        <v>7.82</v>
      </c>
      <c r="AU458" s="17" t="n">
        <v>7.95</v>
      </c>
      <c r="AV458" s="17" t="n">
        <v>7.95</v>
      </c>
      <c r="AW458" s="17" t="n">
        <v>7.95</v>
      </c>
      <c r="AX458" s="17" t="n">
        <v>7.83</v>
      </c>
      <c r="AY458" s="17" t="n">
        <v>7.83</v>
      </c>
      <c r="AZ458" s="17" t="n">
        <v>7.83</v>
      </c>
      <c r="BA458" s="17" t="n">
        <v>7.52</v>
      </c>
      <c r="BB458" s="17" t="n">
        <v>7.52</v>
      </c>
      <c r="BC458" s="17" t="n">
        <v>7.61</v>
      </c>
      <c r="BD458" s="17" t="n">
        <v>7.53</v>
      </c>
      <c r="BE458" s="17" t="n">
        <v>7.53</v>
      </c>
      <c r="BF458" s="17" t="n">
        <v>7.53</v>
      </c>
      <c r="BG458" s="17" t="n">
        <v>7.46</v>
      </c>
      <c r="BH458" s="17" t="n">
        <v>7.38</v>
      </c>
      <c r="BI458" s="17" t="n">
        <v>7.38</v>
      </c>
      <c r="BJ458" s="17" t="n">
        <v>6.94</v>
      </c>
      <c r="BK458" s="17" t="n">
        <v>6.94</v>
      </c>
      <c r="BL458" s="17" t="n">
        <v>6.94</v>
      </c>
      <c r="BM458" s="17" t="n">
        <v>7.12</v>
      </c>
      <c r="BN458" s="17" t="n">
        <v>6.9</v>
      </c>
      <c r="BO458" s="17" t="n">
        <v>6.69</v>
      </c>
      <c r="BP458" s="17" t="n">
        <v>6.46</v>
      </c>
      <c r="BQ458" s="17" t="n">
        <v>6.65</v>
      </c>
      <c r="BR458" s="17" t="n">
        <v>6.65</v>
      </c>
      <c r="BS458" s="17" t="n">
        <v>6.45</v>
      </c>
      <c r="BT458" s="17" t="n">
        <v>6.23</v>
      </c>
      <c r="BU458" s="17" t="n">
        <v>6.23</v>
      </c>
      <c r="BV458" s="17" t="n">
        <v>6.23</v>
      </c>
      <c r="BW458" s="17" t="n">
        <v>6.38</v>
      </c>
      <c r="BX458" s="17" t="n">
        <v>6.19</v>
      </c>
      <c r="BY458" s="17" t="n">
        <v>6.31</v>
      </c>
      <c r="BZ458" s="17" t="n">
        <v>6.23</v>
      </c>
      <c r="CA458" s="17" t="n">
        <v>6.26</v>
      </c>
      <c r="CB458" s="17" t="n">
        <v>5.33</v>
      </c>
      <c r="CC458" s="17" t="n">
        <v>5.33</v>
      </c>
      <c r="CD458" s="17" t="n">
        <v>5.33</v>
      </c>
      <c r="CE458" s="17" t="n">
        <v>6.84</v>
      </c>
      <c r="CF458" s="17" t="n">
        <v>7.11</v>
      </c>
      <c r="CG458" s="17" t="n">
        <v>7.11</v>
      </c>
      <c r="CH458" s="17" t="n">
        <v>7.04</v>
      </c>
      <c r="CI458" s="17" t="n">
        <v>6.97</v>
      </c>
      <c r="CJ458" s="17" t="n">
        <v>6.97</v>
      </c>
      <c r="CK458" s="17" t="n">
        <v>6.87</v>
      </c>
      <c r="CL458" s="17" t="n">
        <v>6.87</v>
      </c>
      <c r="CM458" s="17" t="n">
        <v>6.99</v>
      </c>
      <c r="CN458" s="17" t="n">
        <v>7.27</v>
      </c>
      <c r="CO458" s="17" t="n">
        <v>7.45</v>
      </c>
      <c r="CP458" s="17" t="n">
        <v>7.45</v>
      </c>
      <c r="CQ458" s="17" t="n">
        <v>7.45</v>
      </c>
      <c r="CR458" s="17" t="n">
        <v>7.34</v>
      </c>
      <c r="CS458" s="17" t="n">
        <v>7.56</v>
      </c>
      <c r="CT458" s="17" t="n">
        <v>7.43</v>
      </c>
      <c r="CU458" s="17" t="n">
        <v>7.06</v>
      </c>
      <c r="CV458" s="17" t="n">
        <v>6.95</v>
      </c>
      <c r="CW458" s="17" t="n">
        <v>6.89</v>
      </c>
      <c r="CX458" s="17" t="n">
        <v>7.03</v>
      </c>
      <c r="CY458" s="17" t="n">
        <v>7.03</v>
      </c>
      <c r="CZ458" s="17" t="n">
        <v>6.75</v>
      </c>
      <c r="DA458" s="17" t="n">
        <v>6.65</v>
      </c>
      <c r="DB458" s="17" t="n">
        <v>6.85</v>
      </c>
      <c r="DC458" s="17" t="n">
        <v>6.78</v>
      </c>
      <c r="DD458" s="17" t="n">
        <v>6.75</v>
      </c>
      <c r="DE458" s="17" t="n">
        <v>6.75</v>
      </c>
      <c r="DF458" s="17" t="n">
        <v>6.63</v>
      </c>
      <c r="DG458" s="17" t="n">
        <v>6.76</v>
      </c>
      <c r="DH458" s="17" t="n">
        <v>6.79</v>
      </c>
      <c r="DI458" s="17" t="n">
        <v>6.66</v>
      </c>
      <c r="DJ458" s="17" t="n">
        <v>6.59</v>
      </c>
      <c r="DK458" s="17" t="n">
        <v>6.52</v>
      </c>
      <c r="DL458" s="17" t="n">
        <v>6.56</v>
      </c>
      <c r="DM458" s="17" t="n">
        <v>6.62</v>
      </c>
      <c r="DN458" s="17" t="n">
        <v>6.59</v>
      </c>
      <c r="DO458" s="17" t="n">
        <v>6.59</v>
      </c>
      <c r="DP458" s="17" t="n">
        <v>6.72</v>
      </c>
      <c r="DQ458" s="17" t="n">
        <v>6.72</v>
      </c>
      <c r="DR458" s="17" t="n">
        <v>6.49</v>
      </c>
      <c r="DS458" s="17" t="n">
        <v>6.42</v>
      </c>
      <c r="DT458" s="17" t="n">
        <v>6.16</v>
      </c>
      <c r="DU458" s="17" t="n">
        <v>6.35</v>
      </c>
      <c r="DV458" s="17" t="n">
        <v>6.57</v>
      </c>
      <c r="DW458" s="17" t="n">
        <v>6.8</v>
      </c>
      <c r="DX458" s="17" t="n">
        <v>6.94</v>
      </c>
      <c r="DY458" s="17" t="n">
        <v>7.01</v>
      </c>
      <c r="DZ458" s="17" t="n">
        <v>6.94</v>
      </c>
      <c r="EA458" s="17" t="n">
        <v>7.01</v>
      </c>
      <c r="EB458" s="17" t="n">
        <v>7.36</v>
      </c>
      <c r="EC458" s="17" t="n">
        <v>7.5</v>
      </c>
      <c r="ED458" s="17" t="n">
        <v>7.5</v>
      </c>
      <c r="EE458" s="17" t="n">
        <v>7.5</v>
      </c>
      <c r="EF458" s="17" t="n">
        <v>7.5</v>
      </c>
      <c r="EG458" s="17" t="n">
        <v>7.5</v>
      </c>
      <c r="EH458" s="17" t="n">
        <v>7.5</v>
      </c>
      <c r="EI458" s="17" t="n">
        <v>7.5</v>
      </c>
      <c r="EJ458" s="17" t="n">
        <v>8.2</v>
      </c>
      <c r="EK458" s="17" t="n">
        <v>8.11</v>
      </c>
      <c r="EL458" s="17" t="n">
        <v>8.11</v>
      </c>
      <c r="EM458" s="17" t="n">
        <v>8.11</v>
      </c>
      <c r="EN458" s="17" t="n">
        <v>8.15</v>
      </c>
      <c r="EO458" s="17" t="n">
        <v>8.15</v>
      </c>
      <c r="EP458" s="17" t="n">
        <v>8.15</v>
      </c>
      <c r="EQ458" s="17" t="n">
        <v>8.15</v>
      </c>
      <c r="ER458" s="17" t="n">
        <v>8.15</v>
      </c>
      <c r="ES458" s="17" t="n">
        <v>8.15</v>
      </c>
      <c r="ET458" s="17" t="n">
        <v>8.15</v>
      </c>
      <c r="EU458" s="17" t="n">
        <v>8.15</v>
      </c>
      <c r="EV458" s="17" t="n">
        <v>8.15</v>
      </c>
      <c r="EW458" s="17" t="n">
        <v>8.15</v>
      </c>
      <c r="EX458" s="17" t="n">
        <v>8.15</v>
      </c>
      <c r="EY458" s="17" t="n">
        <v>8.15</v>
      </c>
      <c r="EZ458" s="17" t="n">
        <v>8.15</v>
      </c>
      <c r="FA458" s="17" t="n">
        <v>8.15</v>
      </c>
      <c r="FB458" s="17" t="n">
        <v>8.15</v>
      </c>
      <c r="FC458" s="17" t="n">
        <v>8.15</v>
      </c>
      <c r="FD458" s="17" t="n">
        <v>8.15</v>
      </c>
      <c r="FE458" s="17" t="n">
        <v>8.15</v>
      </c>
      <c r="FF458" s="17" t="n">
        <v>8.15</v>
      </c>
      <c r="FG458" s="17" t="n">
        <v>8.15</v>
      </c>
      <c r="FH458" s="17" t="n">
        <v>8.15</v>
      </c>
      <c r="FI458" s="17" t="n">
        <v>8.11</v>
      </c>
      <c r="FJ458" s="17" t="n">
        <v>8.15</v>
      </c>
      <c r="FK458" s="17" t="n">
        <v>8.15</v>
      </c>
      <c r="FL458" s="17" t="n">
        <v>8.15</v>
      </c>
      <c r="FM458" s="17" t="n">
        <v>8.15</v>
      </c>
      <c r="FN458" s="17" t="n">
        <v>8.15</v>
      </c>
      <c r="FO458" s="17" t="n">
        <v>8.15</v>
      </c>
      <c r="FP458" s="17" t="n">
        <v>8.15</v>
      </c>
      <c r="FQ458" s="17" t="n">
        <v>8.15</v>
      </c>
      <c r="FR458" s="17" t="n">
        <v>8.15</v>
      </c>
      <c r="FS458" s="17" t="n">
        <v>8.73</v>
      </c>
      <c r="FT458" s="17" t="n">
        <v>8.46</v>
      </c>
      <c r="FU458" s="17" t="n">
        <v>8.46</v>
      </c>
      <c r="FV458" s="17" t="n">
        <v>8.46</v>
      </c>
    </row>
    <row r="459" customFormat="false" ht="14.25" hidden="true" customHeight="false" outlineLevel="0" collapsed="false">
      <c r="A459" s="6" t="s">
        <v>187</v>
      </c>
      <c r="B459" s="4" t="n">
        <v>333.16</v>
      </c>
      <c r="C459" s="4" t="n">
        <v>333.16</v>
      </c>
      <c r="D459" s="4" t="n">
        <v>333.16</v>
      </c>
      <c r="E459" s="4" t="n">
        <v>330.16</v>
      </c>
      <c r="F459" s="4" t="n">
        <v>330.16</v>
      </c>
      <c r="G459" s="4" t="n">
        <v>330.16</v>
      </c>
      <c r="H459" s="4" t="n">
        <v>363.09</v>
      </c>
      <c r="I459" s="4" t="n">
        <v>402.83</v>
      </c>
      <c r="J459" s="4" t="n">
        <v>402.83</v>
      </c>
      <c r="K459" s="4" t="n">
        <v>402.83</v>
      </c>
      <c r="L459" s="4" t="n">
        <v>462.54</v>
      </c>
      <c r="M459" s="4" t="n">
        <v>462.54</v>
      </c>
      <c r="N459" s="4" t="n">
        <v>462.54</v>
      </c>
      <c r="O459" s="4" t="n">
        <v>462.54</v>
      </c>
      <c r="P459" s="4" t="n">
        <v>462.54</v>
      </c>
      <c r="Q459" s="4" t="n">
        <v>431.14</v>
      </c>
      <c r="R459" s="4" t="n">
        <v>431.14</v>
      </c>
      <c r="S459" s="4" t="n">
        <v>431.14</v>
      </c>
      <c r="T459" s="4" t="n">
        <v>416.7</v>
      </c>
      <c r="U459" s="4" t="n">
        <v>416.7</v>
      </c>
      <c r="V459" s="4" t="n">
        <v>406.83</v>
      </c>
      <c r="W459" s="4" t="n">
        <v>406.8</v>
      </c>
      <c r="X459" s="4" t="n">
        <v>406.83</v>
      </c>
      <c r="Y459" s="4" t="n">
        <v>385</v>
      </c>
      <c r="Z459" s="4" t="n">
        <v>385</v>
      </c>
      <c r="AA459" s="4" t="n">
        <v>385</v>
      </c>
      <c r="AB459" s="19" t="n">
        <v>387.03</v>
      </c>
      <c r="AC459" s="19" t="n">
        <v>388</v>
      </c>
      <c r="AD459" s="17" t="n">
        <v>6.98</v>
      </c>
      <c r="AE459" s="17" t="n">
        <v>6.98</v>
      </c>
      <c r="AF459" s="17" t="n">
        <v>6.78</v>
      </c>
      <c r="AG459" s="17" t="n">
        <v>6.78</v>
      </c>
      <c r="AH459" s="17" t="n">
        <v>6.8</v>
      </c>
      <c r="AI459" s="17" t="n">
        <v>6.8</v>
      </c>
      <c r="AJ459" s="17" t="n">
        <v>6.8</v>
      </c>
      <c r="AK459" s="17" t="n">
        <v>6.8</v>
      </c>
      <c r="AL459" s="17" t="n">
        <v>6.8</v>
      </c>
      <c r="AM459" s="17" t="n">
        <v>6.8</v>
      </c>
      <c r="AN459" s="17" t="n">
        <v>6.8</v>
      </c>
      <c r="AO459" s="17" t="n">
        <v>6.66</v>
      </c>
      <c r="AP459" s="17" t="n">
        <v>6.66</v>
      </c>
      <c r="AQ459" s="17" t="n">
        <v>6.33</v>
      </c>
      <c r="AR459" s="17" t="n">
        <v>6.33</v>
      </c>
      <c r="AS459" s="17" t="n">
        <v>10.48</v>
      </c>
      <c r="AT459" s="17" t="n">
        <v>10.48</v>
      </c>
      <c r="AU459" s="17" t="n">
        <v>6.55</v>
      </c>
      <c r="AV459" s="17" t="n">
        <v>6.55</v>
      </c>
      <c r="AW459" s="17" t="n">
        <v>6.55</v>
      </c>
      <c r="AX459" s="17" t="n">
        <v>6.55</v>
      </c>
      <c r="AY459" s="17" t="n">
        <v>6.55</v>
      </c>
      <c r="AZ459" s="17" t="n">
        <v>6.03</v>
      </c>
      <c r="BA459" s="17" t="n">
        <v>6.33</v>
      </c>
      <c r="BB459" s="17" t="n">
        <v>6.33</v>
      </c>
      <c r="BC459" s="17" t="n">
        <v>6.33</v>
      </c>
      <c r="BD459" s="17" t="n">
        <v>6.39</v>
      </c>
      <c r="BE459" s="17" t="n">
        <v>6.26</v>
      </c>
      <c r="BF459" s="17" t="n">
        <v>6.26</v>
      </c>
      <c r="BG459" s="17" t="n">
        <v>6.04</v>
      </c>
      <c r="BH459" s="17" t="n">
        <v>6.04</v>
      </c>
      <c r="BI459" s="17" t="n">
        <v>5.62</v>
      </c>
      <c r="BJ459" s="17" t="n">
        <v>5.62</v>
      </c>
      <c r="BK459" s="17" t="n">
        <v>5.47</v>
      </c>
      <c r="BL459" s="17" t="n">
        <v>5.47</v>
      </c>
      <c r="BM459" s="17" t="n">
        <v>5.84</v>
      </c>
      <c r="BN459" s="17" t="n">
        <v>5.84</v>
      </c>
      <c r="BO459" s="17" t="n">
        <v>5.33</v>
      </c>
      <c r="BP459" s="17" t="n">
        <v>5.33</v>
      </c>
      <c r="BQ459" s="17" t="n">
        <v>5.13</v>
      </c>
      <c r="BR459" s="17" t="n">
        <v>5.13</v>
      </c>
      <c r="BS459" s="17" t="n">
        <v>4.9</v>
      </c>
      <c r="BT459" s="17" t="n">
        <v>4.9</v>
      </c>
      <c r="BU459" s="17" t="n">
        <v>4.65</v>
      </c>
      <c r="BV459" s="17" t="n">
        <v>4.65</v>
      </c>
      <c r="BW459" s="17" t="n">
        <v>4.86</v>
      </c>
      <c r="BX459" s="17" t="n">
        <v>4.86</v>
      </c>
      <c r="BY459" s="17" t="n">
        <v>4.76</v>
      </c>
      <c r="BZ459" s="17" t="n">
        <v>4.76</v>
      </c>
      <c r="CA459" s="17" t="n">
        <v>4.86</v>
      </c>
      <c r="CB459" s="17" t="n">
        <v>4.86</v>
      </c>
      <c r="CC459" s="17" t="n">
        <v>4.86</v>
      </c>
      <c r="CD459" s="17" t="n">
        <v>4.76</v>
      </c>
      <c r="CE459" s="17" t="n">
        <v>5.37</v>
      </c>
      <c r="CF459" s="17" t="n">
        <v>5.37</v>
      </c>
      <c r="CG459" s="17" t="n">
        <v>5.86</v>
      </c>
      <c r="CH459" s="17" t="n">
        <v>5.86</v>
      </c>
      <c r="CI459" s="17" t="n">
        <v>6.11</v>
      </c>
      <c r="CJ459" s="17" t="n">
        <v>6.11</v>
      </c>
      <c r="CK459" s="17" t="n">
        <v>5.75</v>
      </c>
      <c r="CL459" s="17" t="n">
        <v>5.75</v>
      </c>
      <c r="CM459" s="17" t="n">
        <v>5.98</v>
      </c>
      <c r="CN459" s="17" t="n">
        <v>5.98</v>
      </c>
      <c r="CO459" s="17" t="n">
        <v>6.69</v>
      </c>
      <c r="CP459" s="17" t="n">
        <v>6.69</v>
      </c>
      <c r="CQ459" s="17" t="n">
        <v>6.96</v>
      </c>
      <c r="CR459" s="17" t="n">
        <v>6.96</v>
      </c>
      <c r="CS459" s="17" t="n">
        <v>6.84</v>
      </c>
      <c r="CT459" s="17" t="n">
        <v>6.84</v>
      </c>
      <c r="CU459" s="17" t="n">
        <v>6.84</v>
      </c>
      <c r="CV459" s="17" t="n">
        <v>6.57</v>
      </c>
      <c r="CW459" s="17" t="n">
        <v>6.83</v>
      </c>
      <c r="CX459" s="17" t="n">
        <v>6.83</v>
      </c>
      <c r="CY459" s="17" t="n">
        <v>6.49</v>
      </c>
      <c r="CZ459" s="17" t="n">
        <v>6.49</v>
      </c>
      <c r="DA459" s="17" t="n">
        <v>6.49</v>
      </c>
      <c r="DB459" s="17" t="n">
        <v>6.49</v>
      </c>
      <c r="DC459" s="17" t="n">
        <v>6.49</v>
      </c>
      <c r="DD459" s="17" t="n">
        <v>6.68</v>
      </c>
      <c r="DE459" s="17" t="n">
        <v>6.68</v>
      </c>
      <c r="DF459" s="17" t="n">
        <v>6.29</v>
      </c>
      <c r="DG459" s="17" t="n">
        <v>6.29</v>
      </c>
      <c r="DH459" s="17" t="n">
        <v>6.29</v>
      </c>
      <c r="DI459" s="17" t="n">
        <v>6.29</v>
      </c>
      <c r="DJ459" s="17" t="n">
        <v>6.01</v>
      </c>
      <c r="DK459" s="17" t="n">
        <v>6.01</v>
      </c>
      <c r="DL459" s="17" t="n">
        <v>6.01</v>
      </c>
      <c r="DM459" s="17" t="n">
        <v>6.01</v>
      </c>
      <c r="DN459" s="17" t="n">
        <v>6.01</v>
      </c>
      <c r="DO459" s="17" t="n">
        <v>6.13</v>
      </c>
      <c r="DP459" s="17" t="n">
        <v>6.13</v>
      </c>
      <c r="DQ459" s="17" t="n">
        <v>6.13</v>
      </c>
      <c r="DR459" s="17" t="n">
        <v>5.94</v>
      </c>
      <c r="DS459" s="17" t="n">
        <v>5.94</v>
      </c>
      <c r="DT459" s="17" t="n">
        <v>5.94</v>
      </c>
      <c r="DU459" s="17" t="n">
        <v>5.94</v>
      </c>
      <c r="DV459" s="17" t="n">
        <v>5.94</v>
      </c>
      <c r="DW459" s="17" t="n">
        <v>5.94</v>
      </c>
      <c r="DX459" s="17" t="n">
        <v>5.94</v>
      </c>
      <c r="DY459" s="17" t="n">
        <v>5.94</v>
      </c>
      <c r="DZ459" s="17" t="n">
        <v>5.94</v>
      </c>
      <c r="EA459" s="17" t="n">
        <v>5.94</v>
      </c>
      <c r="EB459" s="17" t="n">
        <v>5.94</v>
      </c>
      <c r="EC459" s="17" t="n">
        <v>5.94</v>
      </c>
      <c r="ED459" s="17" t="n">
        <v>5.94</v>
      </c>
      <c r="EE459" s="17" t="n">
        <v>5.94</v>
      </c>
      <c r="EF459" s="17" t="n">
        <v>5.94</v>
      </c>
      <c r="EG459" s="17" t="n">
        <v>5.94</v>
      </c>
      <c r="EH459" s="17" t="n">
        <v>5.94</v>
      </c>
      <c r="EI459" s="17" t="n">
        <v>5.94</v>
      </c>
      <c r="EJ459" s="17" t="n">
        <v>5.94</v>
      </c>
      <c r="EK459" s="17" t="n">
        <v>5.94</v>
      </c>
      <c r="EL459" s="17" t="n">
        <v>5.94</v>
      </c>
      <c r="EM459" s="17" t="n">
        <v>5.94</v>
      </c>
      <c r="EN459" s="17" t="n">
        <v>5.94</v>
      </c>
      <c r="EO459" s="17" t="n">
        <v>5.94</v>
      </c>
      <c r="EP459" s="17" t="n">
        <v>8.16</v>
      </c>
      <c r="EQ459" s="17" t="n">
        <v>8.28</v>
      </c>
      <c r="ER459" s="17" t="n">
        <v>8.49</v>
      </c>
      <c r="ES459" s="17" t="n">
        <v>8.49</v>
      </c>
      <c r="ET459" s="17" t="n">
        <v>8.49</v>
      </c>
      <c r="EU459" s="17" t="n">
        <v>8.49</v>
      </c>
      <c r="EV459" s="17" t="n">
        <v>7.19</v>
      </c>
      <c r="EW459" s="17" t="n">
        <v>7.39</v>
      </c>
      <c r="EX459" s="17" t="n">
        <v>7.39</v>
      </c>
      <c r="EY459" s="17" t="n">
        <v>7.61</v>
      </c>
      <c r="EZ459" s="17" t="n">
        <v>7.61</v>
      </c>
      <c r="FA459" s="17" t="n">
        <v>7.61</v>
      </c>
      <c r="FB459" s="17" t="n">
        <v>7.79</v>
      </c>
      <c r="FC459" s="17" t="n">
        <v>7.79</v>
      </c>
      <c r="FD459" s="17" t="n">
        <v>7.79</v>
      </c>
      <c r="FE459" s="17" t="n">
        <v>7.79</v>
      </c>
      <c r="FF459" s="17" t="n">
        <v>7.52</v>
      </c>
      <c r="FG459" s="17" t="n">
        <v>7.67</v>
      </c>
      <c r="FH459" s="17" t="n">
        <v>7.67</v>
      </c>
      <c r="FI459" s="17" t="n">
        <v>7.67</v>
      </c>
      <c r="FJ459" s="17" t="n">
        <v>7.67</v>
      </c>
      <c r="FK459" s="17" t="n">
        <v>7.55</v>
      </c>
      <c r="FL459" s="17" t="n">
        <v>7.55</v>
      </c>
      <c r="FM459" s="17" t="n">
        <v>7.63</v>
      </c>
      <c r="FN459" s="17" t="n">
        <v>7.63</v>
      </c>
      <c r="FO459" s="17" t="n">
        <v>7.63</v>
      </c>
      <c r="FP459" s="17" t="n">
        <v>7.63</v>
      </c>
      <c r="FQ459" s="17" t="n">
        <v>7.63</v>
      </c>
      <c r="FR459" s="17" t="n">
        <v>7.71</v>
      </c>
      <c r="FS459" s="17" t="n">
        <v>8.51</v>
      </c>
      <c r="FT459" s="17" t="n">
        <v>8.51</v>
      </c>
      <c r="FU459" s="17" t="n">
        <v>7.84</v>
      </c>
      <c r="FV459" s="17" t="n">
        <v>7.84</v>
      </c>
    </row>
    <row r="460" customFormat="false" ht="14.25" hidden="true" customHeight="false" outlineLevel="0" collapsed="false">
      <c r="A460" s="6" t="s">
        <v>188</v>
      </c>
      <c r="B460" s="4" t="n">
        <v>345</v>
      </c>
      <c r="C460" s="4" t="n">
        <v>345</v>
      </c>
      <c r="D460" s="4" t="n">
        <v>345</v>
      </c>
      <c r="E460" s="4" t="n">
        <v>345</v>
      </c>
      <c r="F460" s="4" t="n">
        <v>360</v>
      </c>
      <c r="G460" s="4" t="n">
        <v>355</v>
      </c>
      <c r="H460" s="4" t="n">
        <v>350</v>
      </c>
      <c r="I460" s="4" t="n">
        <v>395</v>
      </c>
      <c r="J460" s="4" t="n">
        <v>406</v>
      </c>
      <c r="K460" s="4" t="n">
        <v>405</v>
      </c>
      <c r="L460" s="4" t="n">
        <v>450</v>
      </c>
      <c r="M460" s="4" t="n">
        <v>480</v>
      </c>
      <c r="N460" s="4" t="n">
        <v>470</v>
      </c>
      <c r="O460" s="4" t="n">
        <v>450</v>
      </c>
      <c r="P460" s="4" t="n">
        <v>465</v>
      </c>
      <c r="Q460" s="4" t="n">
        <v>470</v>
      </c>
      <c r="R460" s="4" t="n">
        <v>480</v>
      </c>
      <c r="S460" s="4" t="n">
        <v>475</v>
      </c>
      <c r="T460" s="4" t="n">
        <v>475</v>
      </c>
      <c r="U460" s="4" t="n">
        <v>460</v>
      </c>
      <c r="V460" s="4" t="n">
        <v>455</v>
      </c>
      <c r="W460" s="4" t="n">
        <v>440</v>
      </c>
      <c r="X460" s="4" t="n">
        <v>450</v>
      </c>
      <c r="Y460" s="4" t="n">
        <v>440</v>
      </c>
      <c r="Z460" s="4" t="n">
        <v>440</v>
      </c>
      <c r="AA460" s="4" t="n">
        <v>440</v>
      </c>
      <c r="AB460" s="19" t="n">
        <v>440</v>
      </c>
      <c r="AC460" s="19" t="n">
        <v>420</v>
      </c>
      <c r="AD460" s="17" t="n">
        <v>7.35</v>
      </c>
      <c r="AE460" s="17" t="n">
        <v>7.35</v>
      </c>
      <c r="AF460" s="17" t="n">
        <v>7.35</v>
      </c>
      <c r="AG460" s="17" t="n">
        <v>7.56</v>
      </c>
      <c r="AH460" s="17" t="n">
        <v>7.55</v>
      </c>
      <c r="AI460" s="17" t="n">
        <v>7.62</v>
      </c>
      <c r="AJ460" s="17" t="n">
        <v>7.62</v>
      </c>
      <c r="AK460" s="17" t="n">
        <v>7.42</v>
      </c>
      <c r="AL460" s="17" t="n">
        <v>7.42</v>
      </c>
      <c r="AM460" s="17" t="n">
        <v>7.721</v>
      </c>
      <c r="AN460" s="17" t="n">
        <v>7.721</v>
      </c>
      <c r="AO460" s="17" t="n">
        <v>7.42</v>
      </c>
      <c r="AP460" s="17" t="n">
        <v>7.8</v>
      </c>
      <c r="AQ460" s="17" t="n">
        <v>7.8</v>
      </c>
      <c r="AR460" s="17" t="n">
        <v>7.8</v>
      </c>
      <c r="AS460" s="17" t="n">
        <v>7.8</v>
      </c>
      <c r="AT460" s="17" t="n">
        <v>7.8</v>
      </c>
      <c r="AU460" s="17" t="n">
        <v>8.18</v>
      </c>
      <c r="AV460" s="17" t="n">
        <v>8.02</v>
      </c>
      <c r="AW460" s="17" t="n">
        <v>8.02</v>
      </c>
      <c r="AX460" s="17" t="n">
        <v>8.02</v>
      </c>
      <c r="AY460" s="17" t="n">
        <v>8.02</v>
      </c>
      <c r="AZ460" s="17" t="n">
        <v>7.77</v>
      </c>
      <c r="BA460" s="17" t="n">
        <v>7.92</v>
      </c>
      <c r="BB460" s="17" t="n">
        <v>8.16</v>
      </c>
      <c r="BC460" s="17" t="n">
        <v>8.16</v>
      </c>
      <c r="BD460" s="17" t="n">
        <v>8.16</v>
      </c>
      <c r="BE460" s="17" t="n">
        <v>8.16</v>
      </c>
      <c r="BF460" s="17" t="n">
        <v>8.16</v>
      </c>
      <c r="BG460" s="17" t="n">
        <v>8.16</v>
      </c>
      <c r="BH460" s="17" t="n">
        <v>8.02</v>
      </c>
      <c r="BI460" s="17" t="n">
        <v>8.02</v>
      </c>
      <c r="BJ460" s="17" t="n">
        <v>8.02</v>
      </c>
      <c r="BK460" s="17" t="n">
        <v>8.02</v>
      </c>
      <c r="BL460" s="17" t="n">
        <v>8.02</v>
      </c>
      <c r="BM460" s="17" t="n">
        <v>8.02</v>
      </c>
      <c r="BN460" s="17" t="n">
        <v>6.96</v>
      </c>
      <c r="BO460" s="17" t="n">
        <v>6.96</v>
      </c>
      <c r="BP460" s="17" t="n">
        <v>6.96</v>
      </c>
      <c r="BQ460" s="17" t="n">
        <v>6.96</v>
      </c>
      <c r="BR460" s="17" t="n">
        <v>6.96</v>
      </c>
      <c r="BS460" s="17" t="n">
        <v>6.96</v>
      </c>
      <c r="BT460" s="17" t="n">
        <v>6.96</v>
      </c>
      <c r="BU460" s="17" t="n">
        <v>6.96</v>
      </c>
      <c r="BV460" s="17" t="n">
        <v>6.96</v>
      </c>
      <c r="BW460" s="17" t="n">
        <v>6.96</v>
      </c>
      <c r="BX460" s="17" t="n">
        <v>6.96</v>
      </c>
      <c r="BY460" s="17" t="n">
        <v>6.96</v>
      </c>
      <c r="BZ460" s="17" t="n">
        <v>6.96</v>
      </c>
      <c r="CA460" s="17" t="n">
        <v>6.96</v>
      </c>
      <c r="CB460" s="17" t="n">
        <v>6.96</v>
      </c>
      <c r="CC460" s="17" t="n">
        <v>6.96</v>
      </c>
      <c r="CD460" s="17" t="n">
        <v>6.96</v>
      </c>
      <c r="CE460" s="17" t="n">
        <v>6.96</v>
      </c>
      <c r="CF460" s="17" t="n">
        <v>6.96</v>
      </c>
      <c r="CG460" s="17" t="n">
        <v>6.96</v>
      </c>
      <c r="CH460" s="17" t="n">
        <v>6.96</v>
      </c>
      <c r="CI460" s="17" t="n">
        <v>6.96</v>
      </c>
      <c r="CJ460" s="17" t="n">
        <v>6.96</v>
      </c>
      <c r="CK460" s="17" t="n">
        <v>6.96</v>
      </c>
      <c r="CL460" s="17" t="n">
        <v>6.96</v>
      </c>
      <c r="CM460" s="17" t="n">
        <v>6.96</v>
      </c>
      <c r="CN460" s="17" t="n">
        <v>6.96</v>
      </c>
      <c r="CO460" s="17" t="n">
        <v>6.96</v>
      </c>
      <c r="CP460" s="17" t="n">
        <v>6.96</v>
      </c>
      <c r="CQ460" s="17" t="n">
        <v>6.96</v>
      </c>
      <c r="CR460" s="17" t="n">
        <v>6.96</v>
      </c>
      <c r="CS460" s="17" t="n">
        <v>6.96</v>
      </c>
      <c r="CT460" s="17" t="n">
        <v>6.96</v>
      </c>
      <c r="CU460" s="17" t="n">
        <v>6.96</v>
      </c>
      <c r="CV460" s="17" t="n">
        <v>6.96</v>
      </c>
      <c r="CW460" s="17" t="n">
        <v>6.96</v>
      </c>
      <c r="CX460" s="17" t="n">
        <v>6.96</v>
      </c>
      <c r="CY460" s="17" t="n">
        <v>6.96</v>
      </c>
      <c r="CZ460" s="17" t="n">
        <v>6.96</v>
      </c>
      <c r="DA460" s="17" t="n">
        <v>6.96</v>
      </c>
      <c r="DB460" s="17" t="n">
        <v>6.96</v>
      </c>
      <c r="DC460" s="17" t="n">
        <v>6.96</v>
      </c>
      <c r="DD460" s="17" t="n">
        <v>6.96</v>
      </c>
      <c r="DE460" s="17" t="n">
        <v>6.96</v>
      </c>
      <c r="DF460" s="17" t="n">
        <v>6.96</v>
      </c>
      <c r="DG460" s="17" t="n">
        <v>6.96</v>
      </c>
      <c r="DH460" s="17" t="n">
        <v>6.96</v>
      </c>
      <c r="DI460" s="17" t="n">
        <v>6.96</v>
      </c>
      <c r="DJ460" s="17" t="n">
        <v>6.96</v>
      </c>
      <c r="DK460" s="17" t="n">
        <v>6.96</v>
      </c>
      <c r="DL460" s="17" t="n">
        <v>6.96</v>
      </c>
      <c r="DM460" s="17" t="n">
        <v>6.96</v>
      </c>
      <c r="DN460" s="17" t="n">
        <v>6.96</v>
      </c>
      <c r="DO460" s="17" t="n">
        <v>6.96</v>
      </c>
      <c r="DP460" s="17" t="n">
        <v>6.96</v>
      </c>
      <c r="DQ460" s="17" t="n">
        <v>6.96</v>
      </c>
      <c r="DR460" s="17" t="n">
        <v>6.96</v>
      </c>
      <c r="DS460" s="17" t="n">
        <v>6.96</v>
      </c>
      <c r="DT460" s="17" t="n">
        <v>6.96</v>
      </c>
      <c r="DU460" s="17" t="n">
        <v>6.96</v>
      </c>
      <c r="DV460" s="17" t="n">
        <v>6.96</v>
      </c>
      <c r="DW460" s="17" t="n">
        <v>6.96</v>
      </c>
      <c r="DX460" s="17" t="n">
        <v>6.96</v>
      </c>
      <c r="DY460" s="17" t="n">
        <v>6.96</v>
      </c>
      <c r="DZ460" s="17" t="n">
        <v>6.96</v>
      </c>
      <c r="EA460" s="17" t="n">
        <v>6.96</v>
      </c>
      <c r="EB460" s="17" t="n">
        <v>6.96</v>
      </c>
      <c r="EC460" s="17" t="n">
        <v>6.96</v>
      </c>
      <c r="ED460" s="17" t="n">
        <v>6.96</v>
      </c>
      <c r="EE460" s="17" t="n">
        <v>6.96</v>
      </c>
      <c r="EF460" s="17" t="n">
        <v>8.2</v>
      </c>
      <c r="EG460" s="17" t="n">
        <v>8.52</v>
      </c>
      <c r="EH460" s="17" t="n">
        <v>8.008</v>
      </c>
      <c r="EI460" s="17" t="n">
        <v>8.008</v>
      </c>
      <c r="EJ460" s="17" t="n">
        <v>8.001</v>
      </c>
      <c r="EK460" s="17" t="n">
        <v>8.001</v>
      </c>
      <c r="EL460" s="17" t="n">
        <v>8.08</v>
      </c>
      <c r="EM460" s="17" t="n">
        <v>8.06</v>
      </c>
      <c r="EN460" s="17" t="n">
        <v>7.973</v>
      </c>
      <c r="EO460" s="17" t="n">
        <v>7.949</v>
      </c>
      <c r="EP460" s="17" t="n">
        <v>7.949</v>
      </c>
      <c r="EQ460" s="17" t="n">
        <v>7.949</v>
      </c>
      <c r="ER460" s="17" t="n">
        <v>7.949</v>
      </c>
      <c r="ES460" s="17" t="n">
        <v>7.949</v>
      </c>
      <c r="ET460" s="17" t="n">
        <v>7.949</v>
      </c>
      <c r="EU460" s="17" t="n">
        <v>7.949</v>
      </c>
      <c r="EV460" s="17" t="n">
        <v>7.949</v>
      </c>
      <c r="EW460" s="17" t="n">
        <v>7.949</v>
      </c>
      <c r="EX460" s="17" t="n">
        <v>7.949</v>
      </c>
      <c r="EY460" s="17" t="n">
        <v>7.949</v>
      </c>
      <c r="EZ460" s="17" t="n">
        <v>7.949</v>
      </c>
      <c r="FA460" s="17" t="n">
        <v>7.949</v>
      </c>
      <c r="FB460" s="17" t="n">
        <v>7.949</v>
      </c>
      <c r="FC460" s="17" t="n">
        <v>7.949</v>
      </c>
      <c r="FD460" s="17" t="n">
        <v>7.949</v>
      </c>
      <c r="FE460" s="17" t="n">
        <v>7.949</v>
      </c>
      <c r="FF460" s="17" t="n">
        <v>7.949</v>
      </c>
      <c r="FG460" s="17" t="n">
        <v>7.949</v>
      </c>
      <c r="FH460" s="17" t="n">
        <v>7.949</v>
      </c>
      <c r="FI460" s="17" t="n">
        <v>7.949</v>
      </c>
      <c r="FJ460" s="17" t="n">
        <v>7.949</v>
      </c>
      <c r="FK460" s="17" t="n">
        <v>7.949</v>
      </c>
      <c r="FL460" s="17" t="n">
        <v>7.949</v>
      </c>
      <c r="FM460" s="17" t="n">
        <v>7.949</v>
      </c>
      <c r="FN460" s="17" t="n">
        <v>7.949</v>
      </c>
      <c r="FO460" s="17" t="n">
        <v>7.949</v>
      </c>
      <c r="FP460" s="17" t="n">
        <v>7.949</v>
      </c>
      <c r="FQ460" s="17" t="n">
        <v>7.949</v>
      </c>
      <c r="FR460" s="17" t="n">
        <v>7.949</v>
      </c>
      <c r="FS460" s="17" t="n">
        <v>7.949</v>
      </c>
      <c r="FT460" s="17" t="n">
        <v>7.949</v>
      </c>
      <c r="FU460" s="17" t="n">
        <v>7.949</v>
      </c>
      <c r="FV460" s="17" t="n">
        <v>7.949</v>
      </c>
    </row>
    <row r="461" customFormat="false" ht="14.25" hidden="true" customHeight="false" outlineLevel="0" collapsed="false">
      <c r="A461" s="6" t="s">
        <v>190</v>
      </c>
      <c r="B461" s="4" t="n">
        <v>287</v>
      </c>
      <c r="C461" s="4" t="n">
        <v>287</v>
      </c>
      <c r="D461" s="4" t="n">
        <v>290</v>
      </c>
      <c r="E461" s="4" t="n">
        <v>290</v>
      </c>
      <c r="F461" s="4" t="n">
        <v>290</v>
      </c>
      <c r="G461" s="4" t="n">
        <v>285</v>
      </c>
      <c r="H461" s="4" t="n">
        <v>270</v>
      </c>
      <c r="I461" s="4" t="n">
        <v>295</v>
      </c>
      <c r="J461" s="4" t="n">
        <v>295</v>
      </c>
      <c r="K461" s="4" t="n">
        <v>320</v>
      </c>
      <c r="L461" s="4" t="n">
        <v>385</v>
      </c>
      <c r="M461" s="4" t="n">
        <v>380</v>
      </c>
      <c r="N461" s="4" t="n">
        <v>355</v>
      </c>
      <c r="O461" s="4" t="n">
        <v>345</v>
      </c>
      <c r="P461" s="4" t="n">
        <v>370</v>
      </c>
      <c r="Q461" s="4" t="n">
        <v>360</v>
      </c>
      <c r="R461" s="4" t="n">
        <v>360</v>
      </c>
      <c r="S461" s="4" t="n">
        <v>360</v>
      </c>
      <c r="T461" s="4" t="n">
        <v>370</v>
      </c>
      <c r="U461" s="4" t="n">
        <v>370</v>
      </c>
      <c r="V461" s="4" t="n">
        <v>380</v>
      </c>
      <c r="W461" s="4" t="n">
        <v>385</v>
      </c>
      <c r="X461" s="4" t="n">
        <v>385</v>
      </c>
      <c r="Y461" s="4" t="n">
        <v>375</v>
      </c>
      <c r="Z461" s="4" t="s">
        <v>241</v>
      </c>
      <c r="AA461" s="4" t="n">
        <v>360</v>
      </c>
      <c r="AB461" s="19" t="n">
        <v>355</v>
      </c>
      <c r="AC461" s="19" t="n">
        <v>360</v>
      </c>
      <c r="AD461" s="17" t="n">
        <v>7</v>
      </c>
      <c r="AE461" s="17" t="n">
        <v>6.2</v>
      </c>
      <c r="AF461" s="17" t="n">
        <v>6.1</v>
      </c>
      <c r="AG461" s="17" t="n">
        <v>6.2</v>
      </c>
      <c r="AH461" s="17" t="n">
        <v>7</v>
      </c>
      <c r="AI461" s="17" t="n">
        <v>7</v>
      </c>
      <c r="AJ461" s="17" t="n">
        <v>6.5</v>
      </c>
      <c r="AK461" s="17" t="n">
        <v>6.8</v>
      </c>
      <c r="AL461" s="17" t="n">
        <v>7</v>
      </c>
      <c r="AM461" s="17" t="n">
        <v>7</v>
      </c>
      <c r="AN461" s="17" t="n">
        <v>7</v>
      </c>
      <c r="AO461" s="17" t="n">
        <v>6.2</v>
      </c>
      <c r="AP461" s="17" t="n">
        <v>6.2</v>
      </c>
      <c r="AQ461" s="17" t="n">
        <v>6.2</v>
      </c>
      <c r="AR461" s="17" t="n">
        <v>6.51</v>
      </c>
      <c r="AS461" s="17" t="n">
        <v>6.82</v>
      </c>
      <c r="AT461" s="17" t="n">
        <v>6.82</v>
      </c>
      <c r="AU461" s="17" t="n">
        <v>6.63</v>
      </c>
      <c r="AV461" s="17" t="n">
        <v>6.63</v>
      </c>
      <c r="AW461" s="17" t="n">
        <v>6.63</v>
      </c>
      <c r="AX461" s="17" t="n">
        <v>6.63</v>
      </c>
      <c r="AY461" s="17" t="n">
        <v>6.43</v>
      </c>
      <c r="AZ461" s="17" t="n">
        <v>6.24</v>
      </c>
      <c r="BA461" s="17" t="n">
        <v>6.36</v>
      </c>
      <c r="BB461" s="17" t="n">
        <v>6.36</v>
      </c>
      <c r="BC461" s="17" t="n">
        <v>6.55</v>
      </c>
      <c r="BD461" s="17" t="n">
        <v>6.55</v>
      </c>
      <c r="BE461" s="17" t="n">
        <v>6.55</v>
      </c>
      <c r="BF461" s="17" t="n">
        <v>6.55</v>
      </c>
      <c r="BG461" s="17" t="n">
        <v>6.29</v>
      </c>
      <c r="BH461" s="17" t="n">
        <v>6.29</v>
      </c>
      <c r="BI461" s="17" t="n">
        <v>6.29</v>
      </c>
      <c r="BJ461" s="17" t="n">
        <v>6.29</v>
      </c>
      <c r="BK461" s="17" t="n">
        <v>5.24</v>
      </c>
      <c r="BL461" s="17" t="n">
        <v>5.4</v>
      </c>
      <c r="BM461" s="17" t="n">
        <v>5.4</v>
      </c>
      <c r="BN461" s="17" t="n">
        <v>5.4</v>
      </c>
      <c r="BO461" s="17" t="n">
        <v>5.29</v>
      </c>
      <c r="BP461" s="17" t="n">
        <v>5.42</v>
      </c>
      <c r="BQ461" s="17" t="n">
        <v>5.42</v>
      </c>
      <c r="BR461" s="17" t="n">
        <v>5.42</v>
      </c>
      <c r="BS461" s="17" t="n">
        <v>5.26</v>
      </c>
      <c r="BT461" s="17" t="n">
        <v>4.9</v>
      </c>
      <c r="BU461" s="17" t="n">
        <v>4.9</v>
      </c>
      <c r="BV461" s="17" t="n">
        <v>4.9</v>
      </c>
      <c r="BW461" s="17" t="n">
        <v>4.9</v>
      </c>
      <c r="BX461" s="17" t="n">
        <v>4.9</v>
      </c>
      <c r="BY461" s="17" t="n">
        <v>5</v>
      </c>
      <c r="BZ461" s="17" t="n">
        <v>4.12</v>
      </c>
      <c r="CA461" s="17" t="n">
        <v>4.03</v>
      </c>
      <c r="CB461" s="17" t="n">
        <v>4.03</v>
      </c>
      <c r="CC461" s="17" t="n">
        <v>4.03</v>
      </c>
      <c r="CD461" s="17" t="n">
        <v>3.94</v>
      </c>
      <c r="CE461" s="17" t="n">
        <v>4.73</v>
      </c>
      <c r="CF461" s="17" t="n">
        <v>5.02</v>
      </c>
      <c r="CG461" s="17" t="n">
        <v>5.02</v>
      </c>
      <c r="CH461" s="17" t="n">
        <v>5.02</v>
      </c>
      <c r="CI461" s="17" t="n">
        <v>5.02</v>
      </c>
      <c r="CJ461" s="17" t="n">
        <v>5.24</v>
      </c>
      <c r="CK461" s="17" t="n">
        <v>5.14</v>
      </c>
      <c r="CL461" s="17" t="n">
        <v>5.14</v>
      </c>
      <c r="CM461" s="17" t="n">
        <v>5.39</v>
      </c>
      <c r="CN461" s="17" t="n">
        <v>5.75</v>
      </c>
      <c r="CO461" s="17" t="n">
        <v>5.75</v>
      </c>
      <c r="CP461" s="17" t="n">
        <v>6.16</v>
      </c>
      <c r="CQ461" s="17" t="n">
        <v>5.69</v>
      </c>
      <c r="CR461" s="17" t="n">
        <v>5.51</v>
      </c>
      <c r="CS461" s="17" t="n">
        <v>5.69</v>
      </c>
      <c r="CT461" s="17" t="n">
        <v>5.69</v>
      </c>
      <c r="CU461" s="17" t="n">
        <v>5.51</v>
      </c>
      <c r="CV461" s="17" t="n">
        <v>5.4</v>
      </c>
      <c r="CW461" s="17" t="n">
        <v>5.34</v>
      </c>
      <c r="CX461" s="17" t="n">
        <v>5.6</v>
      </c>
      <c r="CY461" s="17" t="n">
        <v>5.33</v>
      </c>
      <c r="CZ461" s="17" t="n">
        <v>5.64</v>
      </c>
      <c r="DA461" s="17" t="n">
        <v>5.06</v>
      </c>
      <c r="DB461" s="17" t="n">
        <v>5.52</v>
      </c>
      <c r="DC461" s="17" t="n">
        <v>5.52</v>
      </c>
      <c r="DD461" s="17" t="n">
        <v>5.21</v>
      </c>
      <c r="DE461" s="17" t="n">
        <v>4.76</v>
      </c>
      <c r="DF461" s="17" t="n">
        <v>4.76</v>
      </c>
      <c r="DG461" s="17" t="n">
        <v>5</v>
      </c>
      <c r="DH461" s="17" t="n">
        <v>5.25</v>
      </c>
      <c r="DI461" s="17" t="n">
        <v>5.5</v>
      </c>
      <c r="DJ461" s="17" t="n">
        <v>5.5</v>
      </c>
      <c r="DK461" s="17" t="n">
        <v>5.5</v>
      </c>
      <c r="DL461" s="17" t="n">
        <v>5.5</v>
      </c>
      <c r="DM461" s="17" t="n">
        <v>5.5</v>
      </c>
      <c r="DN461" s="17" t="n">
        <v>5.5</v>
      </c>
      <c r="DO461" s="17" t="n">
        <v>5.5</v>
      </c>
      <c r="DP461" s="17" t="n">
        <v>5.64</v>
      </c>
      <c r="DQ461" s="17" t="n">
        <v>5.64</v>
      </c>
      <c r="DR461" s="17" t="n">
        <v>5.93</v>
      </c>
      <c r="DS461" s="17" t="n">
        <v>5.45</v>
      </c>
      <c r="DT461" s="17" t="n">
        <v>5.72</v>
      </c>
      <c r="DU461" s="17" t="n">
        <v>6.06</v>
      </c>
      <c r="DV461" s="17" t="n">
        <v>6.12</v>
      </c>
      <c r="DW461" s="17" t="n">
        <v>6.12</v>
      </c>
      <c r="DX461" s="17" t="n">
        <v>5.86</v>
      </c>
      <c r="DY461" s="17" t="n">
        <v>5.86</v>
      </c>
      <c r="DZ461" s="17" t="n">
        <v>5.86</v>
      </c>
      <c r="EA461" s="17" t="n">
        <v>5.86</v>
      </c>
      <c r="EB461" s="17" t="n">
        <v>6.39</v>
      </c>
      <c r="EC461" s="17" t="n">
        <v>6.26</v>
      </c>
      <c r="ED461" s="17" t="n">
        <v>6.26</v>
      </c>
      <c r="EE461" s="17" t="n">
        <v>6.26</v>
      </c>
      <c r="EF461" s="17" t="n">
        <v>7.77</v>
      </c>
      <c r="EG461" s="17" t="n">
        <v>8.47</v>
      </c>
      <c r="EH461" s="17" t="n">
        <v>7.79</v>
      </c>
      <c r="EI461" s="17" t="n">
        <v>7.79</v>
      </c>
      <c r="EJ461" s="17" t="n">
        <v>7.79</v>
      </c>
      <c r="EK461" s="17" t="n">
        <v>7.79</v>
      </c>
      <c r="EL461" s="17" t="n">
        <v>7.9</v>
      </c>
      <c r="EM461" s="17" t="n">
        <v>8.06</v>
      </c>
      <c r="EN461" s="17" t="n">
        <v>8.06</v>
      </c>
      <c r="EO461" s="17" t="n">
        <v>8.06</v>
      </c>
      <c r="EP461" s="17" t="n">
        <v>8.22</v>
      </c>
      <c r="EQ461" s="17" t="n">
        <v>8.47</v>
      </c>
      <c r="ER461" s="17" t="n">
        <v>8.47</v>
      </c>
      <c r="ES461" s="17" t="n">
        <v>8.3</v>
      </c>
      <c r="ET461" s="17" t="n">
        <v>8.3</v>
      </c>
      <c r="EU461" s="17" t="n">
        <v>6.44</v>
      </c>
      <c r="EV461" s="17" t="n">
        <v>7.3</v>
      </c>
      <c r="EW461" s="17" t="n">
        <v>7.3</v>
      </c>
      <c r="EX461" s="17" t="n">
        <v>7.03</v>
      </c>
      <c r="EY461" s="17" t="n">
        <v>7.59</v>
      </c>
      <c r="EZ461" s="17" t="n">
        <v>7.59</v>
      </c>
      <c r="FA461" s="17" t="n">
        <v>7.59</v>
      </c>
      <c r="FB461" s="17" t="n">
        <v>7.29</v>
      </c>
      <c r="FC461" s="17" t="n">
        <v>7.66</v>
      </c>
      <c r="FD461" s="17" t="n">
        <v>7.66</v>
      </c>
      <c r="FE461" s="17" t="n">
        <v>7.66</v>
      </c>
      <c r="FF461" s="17" t="n">
        <v>7.66</v>
      </c>
      <c r="FG461" s="17" t="n">
        <v>7.29</v>
      </c>
      <c r="FH461" s="17" t="n">
        <v>7.59</v>
      </c>
      <c r="FI461" s="17" t="n">
        <v>7.66</v>
      </c>
      <c r="FJ461" s="17" t="n">
        <v>7.66</v>
      </c>
      <c r="FK461" s="17" t="n">
        <v>7.59</v>
      </c>
      <c r="FL461" s="17" t="n">
        <v>7.59</v>
      </c>
      <c r="FM461" s="17" t="n">
        <v>7.63</v>
      </c>
      <c r="FN461" s="17" t="n">
        <v>7.63</v>
      </c>
      <c r="FO461" s="17" t="n">
        <v>7.63</v>
      </c>
      <c r="FP461" s="17" t="n">
        <v>7.63</v>
      </c>
      <c r="FQ461" s="17" t="n">
        <v>8.39</v>
      </c>
      <c r="FR461" s="17" t="n">
        <v>8.39</v>
      </c>
      <c r="FS461" s="17" t="n">
        <v>8.39</v>
      </c>
      <c r="FT461" s="17" t="n">
        <v>7.7</v>
      </c>
      <c r="FU461" s="17" t="n">
        <v>7.7</v>
      </c>
      <c r="FV461" s="17" t="n">
        <v>7.7</v>
      </c>
    </row>
    <row r="462" customFormat="false" ht="14.25" hidden="true" customHeight="false" outlineLevel="0" collapsed="false">
      <c r="A462" s="6" t="s">
        <v>192</v>
      </c>
      <c r="B462" s="4" t="n">
        <v>275.76</v>
      </c>
      <c r="C462" s="4" t="n">
        <v>275.76</v>
      </c>
      <c r="D462" s="4" t="n">
        <v>275.76</v>
      </c>
      <c r="E462" s="4" t="n">
        <v>277.2</v>
      </c>
      <c r="F462" s="4" t="n">
        <v>277.2</v>
      </c>
      <c r="G462" s="4" t="n">
        <v>277.2</v>
      </c>
      <c r="H462" s="4" t="n">
        <v>277.2</v>
      </c>
      <c r="I462" s="4" t="n">
        <v>277.2</v>
      </c>
      <c r="J462" s="4" t="n">
        <v>277.2</v>
      </c>
      <c r="K462" s="4" t="n">
        <v>277.2</v>
      </c>
      <c r="L462" s="4" t="n">
        <v>300</v>
      </c>
      <c r="M462" s="4" t="n">
        <v>300</v>
      </c>
      <c r="N462" s="4" t="n">
        <v>300</v>
      </c>
      <c r="O462" s="4" t="n">
        <v>300</v>
      </c>
      <c r="P462" s="4" t="n">
        <v>310</v>
      </c>
      <c r="Q462" s="4" t="n">
        <v>310</v>
      </c>
      <c r="R462" s="4" t="n">
        <v>310</v>
      </c>
      <c r="S462" s="4" t="n">
        <v>310</v>
      </c>
      <c r="T462" s="4" t="n">
        <v>310</v>
      </c>
      <c r="U462" s="4" t="n">
        <v>310</v>
      </c>
      <c r="V462" s="4" t="n">
        <v>310</v>
      </c>
      <c r="W462" s="4" t="n">
        <v>310</v>
      </c>
      <c r="X462" s="4" t="n">
        <v>310</v>
      </c>
      <c r="Y462" s="4" t="n">
        <v>310</v>
      </c>
      <c r="Z462" s="4" t="n">
        <v>310</v>
      </c>
      <c r="AA462" s="4" t="n">
        <v>310</v>
      </c>
      <c r="AB462" s="19" t="n">
        <v>310</v>
      </c>
      <c r="AC462" s="19" t="n">
        <v>310</v>
      </c>
      <c r="AD462" s="17" t="n">
        <v>6.66</v>
      </c>
      <c r="AE462" s="17" t="n">
        <v>6.66</v>
      </c>
      <c r="AF462" s="17" t="n">
        <v>6.56</v>
      </c>
      <c r="AG462" s="17" t="n">
        <v>6.56</v>
      </c>
      <c r="AH462" s="17" t="n">
        <v>6.66</v>
      </c>
      <c r="AI462" s="17" t="n">
        <v>6.66</v>
      </c>
      <c r="AJ462" s="17" t="n">
        <v>6.66</v>
      </c>
      <c r="AK462" s="17" t="n">
        <v>6.56</v>
      </c>
      <c r="AL462" s="17" t="n">
        <v>6.56</v>
      </c>
      <c r="AM462" s="17" t="n">
        <v>6.66</v>
      </c>
      <c r="AN462" s="17" t="n">
        <v>6.66</v>
      </c>
      <c r="AO462" s="17" t="n">
        <v>6.66</v>
      </c>
      <c r="AP462" s="17" t="n">
        <v>6.21</v>
      </c>
      <c r="AQ462" s="17" t="n">
        <v>6.21</v>
      </c>
      <c r="AR462" s="17" t="n">
        <v>6.28</v>
      </c>
      <c r="AS462" s="17" t="n">
        <v>6.28</v>
      </c>
      <c r="AT462" s="17" t="n">
        <v>6.28</v>
      </c>
      <c r="AU462" s="17" t="n">
        <v>6.22</v>
      </c>
      <c r="AV462" s="17" t="n">
        <v>6.22</v>
      </c>
      <c r="AW462" s="17" t="n">
        <v>6.22</v>
      </c>
      <c r="AX462" s="17" t="n">
        <v>6.22</v>
      </c>
      <c r="AY462" s="17" t="n">
        <v>5.73</v>
      </c>
      <c r="AZ462" s="17" t="n">
        <v>6.29</v>
      </c>
      <c r="BA462" s="17" t="n">
        <v>6.41</v>
      </c>
      <c r="BB462" s="17" t="n">
        <v>6.41</v>
      </c>
      <c r="BC462" s="17" t="n">
        <v>6.6</v>
      </c>
      <c r="BD462" s="17" t="n">
        <v>6.47</v>
      </c>
      <c r="BE462" s="17" t="n">
        <v>6.15</v>
      </c>
      <c r="BF462" s="17" t="n">
        <v>6.15</v>
      </c>
      <c r="BG462" s="17" t="n">
        <v>5.96</v>
      </c>
      <c r="BH462" s="17" t="n">
        <v>5.96</v>
      </c>
      <c r="BI462" s="17" t="n">
        <v>5.96</v>
      </c>
      <c r="BJ462" s="17" t="n">
        <v>5.96</v>
      </c>
      <c r="BK462" s="17" t="n">
        <v>5.96</v>
      </c>
      <c r="BL462" s="17" t="n">
        <v>5.17</v>
      </c>
      <c r="BM462" s="17" t="n">
        <v>5.17</v>
      </c>
      <c r="BN462" s="17" t="n">
        <v>5.17</v>
      </c>
      <c r="BO462" s="17" t="n">
        <v>5.17</v>
      </c>
      <c r="BP462" s="17" t="n">
        <v>4.85</v>
      </c>
      <c r="BQ462" s="17" t="n">
        <v>4.85</v>
      </c>
      <c r="BR462" s="17" t="n">
        <v>4.85</v>
      </c>
      <c r="BS462" s="17" t="n">
        <v>4.7</v>
      </c>
      <c r="BT462" s="17" t="n">
        <v>4.7</v>
      </c>
      <c r="BU462" s="17" t="n">
        <v>4.7</v>
      </c>
      <c r="BV462" s="17" t="n">
        <v>4.7</v>
      </c>
      <c r="BW462" s="17" t="n">
        <v>4.7</v>
      </c>
      <c r="BX462" s="17" t="n">
        <v>4.7</v>
      </c>
      <c r="BY462" s="17" t="n">
        <v>4.7</v>
      </c>
      <c r="BZ462" s="17" t="n">
        <v>4.7</v>
      </c>
      <c r="CA462" s="17" t="n">
        <v>4.7</v>
      </c>
      <c r="CB462" s="17" t="n">
        <v>4.7</v>
      </c>
      <c r="CC462" s="17" t="n">
        <v>4.7</v>
      </c>
      <c r="CD462" s="17" t="n">
        <v>4.7</v>
      </c>
      <c r="CE462" s="17" t="n">
        <v>5.55</v>
      </c>
      <c r="CF462" s="17" t="n">
        <v>5.55</v>
      </c>
      <c r="CG462" s="17" t="n">
        <v>5.55</v>
      </c>
      <c r="CH462" s="17" t="n">
        <v>5.74</v>
      </c>
      <c r="CI462" s="17" t="n">
        <v>5.74</v>
      </c>
      <c r="CJ462" s="17" t="n">
        <v>5.9</v>
      </c>
      <c r="CK462" s="17" t="n">
        <v>5.9</v>
      </c>
      <c r="CL462" s="17" t="n">
        <v>5.9</v>
      </c>
      <c r="CM462" s="17" t="n">
        <v>6.1</v>
      </c>
      <c r="CN462" s="17" t="n">
        <v>6.34</v>
      </c>
      <c r="CO462" s="17" t="n">
        <v>6.34</v>
      </c>
      <c r="CP462" s="17" t="n">
        <v>6.6</v>
      </c>
      <c r="CQ462" s="17" t="n">
        <v>6.6</v>
      </c>
      <c r="CR462" s="17" t="n">
        <v>6.8</v>
      </c>
      <c r="CS462" s="17" t="n">
        <v>6.8</v>
      </c>
      <c r="CT462" s="17" t="n">
        <v>6.33</v>
      </c>
      <c r="CU462" s="17" t="n">
        <v>6.33</v>
      </c>
      <c r="CV462" s="17" t="n">
        <v>6.5</v>
      </c>
      <c r="CW462" s="17" t="n">
        <v>6.5</v>
      </c>
      <c r="CX462" s="17" t="n">
        <v>6.66</v>
      </c>
      <c r="CY462" s="17" t="n">
        <v>6.64</v>
      </c>
      <c r="CZ462" s="17" t="n">
        <v>6.67</v>
      </c>
      <c r="DA462" s="17" t="n">
        <v>6.69</v>
      </c>
      <c r="DB462" s="17" t="n">
        <v>6.68</v>
      </c>
      <c r="DC462" s="17" t="n">
        <v>6.73</v>
      </c>
      <c r="DD462" s="17" t="n">
        <v>6.68</v>
      </c>
      <c r="DE462" s="17" t="n">
        <v>6.66</v>
      </c>
      <c r="DF462" s="17" t="n">
        <v>6.66</v>
      </c>
      <c r="DG462" s="17" t="n">
        <v>6.72</v>
      </c>
      <c r="DH462" s="17" t="n">
        <v>6.49</v>
      </c>
      <c r="DI462" s="17" t="n">
        <v>6.57</v>
      </c>
      <c r="DJ462" s="17" t="n">
        <v>6.57</v>
      </c>
      <c r="DK462" s="17" t="n">
        <v>6.57</v>
      </c>
      <c r="DL462" s="17" t="n">
        <v>6.56</v>
      </c>
      <c r="DM462" s="17" t="n">
        <v>6.65</v>
      </c>
      <c r="DN462" s="17" t="n">
        <v>6.65</v>
      </c>
      <c r="DO462" s="17" t="n">
        <v>6.65</v>
      </c>
      <c r="DP462" s="17" t="n">
        <v>6.65</v>
      </c>
      <c r="DQ462" s="17" t="n">
        <v>6.65</v>
      </c>
      <c r="DR462" s="17" t="n">
        <v>6.65</v>
      </c>
      <c r="DS462" s="17" t="n">
        <v>5.31</v>
      </c>
      <c r="DT462" s="17" t="n">
        <v>5.53</v>
      </c>
      <c r="DU462" s="17" t="n">
        <v>5.82</v>
      </c>
      <c r="DV462" s="17" t="n">
        <v>6.28</v>
      </c>
      <c r="DW462" s="17" t="n">
        <v>6.5</v>
      </c>
      <c r="DX462" s="17" t="n">
        <v>6.42</v>
      </c>
      <c r="DY462" s="17" t="n">
        <v>6.68</v>
      </c>
      <c r="DZ462" s="17" t="n">
        <v>6.73</v>
      </c>
      <c r="EA462" s="17" t="n">
        <v>6.73</v>
      </c>
      <c r="EB462" s="17" t="n">
        <v>7.68</v>
      </c>
      <c r="EC462" s="17" t="n">
        <v>7.58</v>
      </c>
      <c r="ED462" s="17" t="n">
        <v>7.58</v>
      </c>
      <c r="EE462" s="17" t="n">
        <v>7.58</v>
      </c>
      <c r="EF462" s="17" t="n">
        <v>7.58</v>
      </c>
      <c r="EG462" s="17" t="n">
        <v>7.58</v>
      </c>
      <c r="EH462" s="17" t="n">
        <v>7.58</v>
      </c>
      <c r="EI462" s="17" t="n">
        <v>7.58</v>
      </c>
      <c r="EJ462" s="17" t="n">
        <v>7.58</v>
      </c>
      <c r="EK462" s="17" t="n">
        <v>7.58</v>
      </c>
      <c r="EL462" s="17" t="n">
        <v>7.04</v>
      </c>
      <c r="EM462" s="17" t="n">
        <v>7.22</v>
      </c>
      <c r="EN462" s="17" t="n">
        <v>7.22</v>
      </c>
      <c r="EO462" s="17" t="n">
        <v>7.22</v>
      </c>
      <c r="EP462" s="17" t="n">
        <v>8.37</v>
      </c>
      <c r="EQ462" s="17" t="n">
        <v>8.45</v>
      </c>
      <c r="ER462" s="17" t="n">
        <v>8.65</v>
      </c>
      <c r="ES462" s="17" t="n">
        <v>8.6</v>
      </c>
      <c r="ET462" s="17" t="n">
        <v>8.43</v>
      </c>
      <c r="EU462" s="17" t="n">
        <v>8.01</v>
      </c>
      <c r="EV462" s="17" t="n">
        <v>8.27</v>
      </c>
      <c r="EW462" s="17" t="n">
        <v>8.28</v>
      </c>
      <c r="EX462" s="17" t="n">
        <v>8.35</v>
      </c>
      <c r="EY462" s="17" t="n">
        <v>8.5</v>
      </c>
      <c r="EZ462" s="17" t="n">
        <v>8.5</v>
      </c>
      <c r="FA462" s="17" t="n">
        <v>8.91</v>
      </c>
      <c r="FB462" s="17" t="n">
        <v>9.02</v>
      </c>
      <c r="FC462" s="17" t="n">
        <v>9.16</v>
      </c>
      <c r="FD462" s="17" t="n">
        <v>9.31</v>
      </c>
      <c r="FE462" s="17" t="n">
        <v>9.31</v>
      </c>
      <c r="FF462" s="17" t="n">
        <v>9.31</v>
      </c>
      <c r="FG462" s="17" t="n">
        <v>9.09</v>
      </c>
      <c r="FH462" s="17" t="n">
        <v>9.09</v>
      </c>
      <c r="FI462" s="17" t="n">
        <v>9.09</v>
      </c>
      <c r="FJ462" s="17" t="n">
        <v>9.06</v>
      </c>
      <c r="FK462" s="17" t="n">
        <v>8.89</v>
      </c>
      <c r="FL462" s="17" t="n">
        <v>8.91</v>
      </c>
      <c r="FM462" s="17" t="n">
        <v>8.89</v>
      </c>
      <c r="FN462" s="17" t="n">
        <v>8.89</v>
      </c>
      <c r="FO462" s="17" t="n">
        <v>9.03</v>
      </c>
      <c r="FP462" s="17" t="n">
        <v>9.68</v>
      </c>
      <c r="FQ462" s="17" t="n">
        <v>10.08</v>
      </c>
      <c r="FR462" s="17" t="n">
        <v>10.08</v>
      </c>
      <c r="FS462" s="17" t="n">
        <v>10.08</v>
      </c>
      <c r="FT462" s="17" t="n">
        <v>9.98</v>
      </c>
      <c r="FU462" s="17" t="n">
        <v>10.28</v>
      </c>
      <c r="FV462" s="17" t="n">
        <v>10.28</v>
      </c>
    </row>
    <row r="463" customFormat="false" ht="14.25" hidden="true" customHeight="false" outlineLevel="0" collapsed="false">
      <c r="A463" s="6" t="s">
        <v>194</v>
      </c>
      <c r="B463" s="4" t="n">
        <v>329</v>
      </c>
      <c r="C463" s="4" t="n">
        <v>329</v>
      </c>
      <c r="D463" s="4" t="n">
        <v>329</v>
      </c>
      <c r="E463" s="4" t="n">
        <v>329</v>
      </c>
      <c r="F463" s="4" t="n">
        <v>329.8</v>
      </c>
      <c r="G463" s="4" t="n">
        <v>329.8</v>
      </c>
      <c r="H463" s="4" t="n">
        <v>329.8</v>
      </c>
      <c r="I463" s="4" t="n">
        <v>329.8</v>
      </c>
      <c r="J463" s="4" t="n">
        <v>390.12</v>
      </c>
      <c r="K463" s="4" t="n">
        <v>477</v>
      </c>
      <c r="L463" s="4" t="n">
        <v>477</v>
      </c>
      <c r="M463" s="4" t="n">
        <v>477</v>
      </c>
      <c r="N463" s="4" t="n">
        <v>477</v>
      </c>
      <c r="O463" s="4" t="n">
        <v>477</v>
      </c>
      <c r="P463" s="4" t="n">
        <v>477</v>
      </c>
      <c r="Q463" s="4" t="n">
        <v>477</v>
      </c>
      <c r="R463" s="4" t="n">
        <v>455.34</v>
      </c>
      <c r="S463" s="4" t="n">
        <v>464.45</v>
      </c>
      <c r="T463" s="4" t="n">
        <v>464.45</v>
      </c>
      <c r="U463" s="4" t="n">
        <v>464.45</v>
      </c>
      <c r="V463" s="4" t="n">
        <v>464.45</v>
      </c>
      <c r="W463" s="4" t="n">
        <v>479</v>
      </c>
      <c r="X463" s="4" t="n">
        <v>477</v>
      </c>
      <c r="Y463" s="4" t="n">
        <v>477</v>
      </c>
      <c r="Z463" s="4" t="s">
        <v>242</v>
      </c>
      <c r="AA463" s="4" t="n">
        <v>470</v>
      </c>
      <c r="AB463" s="19" t="n">
        <v>470</v>
      </c>
      <c r="AC463" s="19" t="n">
        <v>470</v>
      </c>
      <c r="AD463" s="17" t="n">
        <v>6.66</v>
      </c>
      <c r="AE463" s="17" t="n">
        <v>6.66</v>
      </c>
      <c r="AF463" s="17" t="n">
        <v>7.12</v>
      </c>
      <c r="AG463" s="17" t="n">
        <v>7.12</v>
      </c>
      <c r="AH463" s="17" t="n">
        <v>7.4</v>
      </c>
      <c r="AI463" s="17" t="n">
        <v>7.5</v>
      </c>
      <c r="AJ463" s="17" t="n">
        <v>7.48</v>
      </c>
      <c r="AK463" s="17" t="n">
        <v>7.4</v>
      </c>
      <c r="AL463" s="17" t="n">
        <v>7.4</v>
      </c>
      <c r="AM463" s="17" t="n">
        <v>7.4</v>
      </c>
      <c r="AN463" s="17" t="n">
        <v>7.4</v>
      </c>
      <c r="AO463" s="17" t="n">
        <v>7.62</v>
      </c>
      <c r="AP463" s="17" t="n">
        <v>7.24</v>
      </c>
      <c r="AQ463" s="17" t="n">
        <v>7.17</v>
      </c>
      <c r="AR463" s="17" t="n">
        <v>7.24</v>
      </c>
      <c r="AS463" s="17" t="n">
        <v>7.53</v>
      </c>
      <c r="AT463" s="17" t="n">
        <v>7.38</v>
      </c>
      <c r="AU463" s="17" t="n">
        <v>7.31</v>
      </c>
      <c r="AV463" s="17" t="n">
        <v>7.31</v>
      </c>
      <c r="AW463" s="17" t="n">
        <v>7.31</v>
      </c>
      <c r="AX463" s="17" t="n">
        <v>7.08</v>
      </c>
      <c r="AY463" s="17" t="n">
        <v>7.3</v>
      </c>
      <c r="AZ463" s="17" t="n">
        <v>7.01</v>
      </c>
      <c r="BA463" s="17" t="n">
        <v>7.08</v>
      </c>
      <c r="BB463" s="17" t="n">
        <v>7.01</v>
      </c>
      <c r="BC463" s="17" t="n">
        <v>7.15</v>
      </c>
      <c r="BD463" s="17" t="n">
        <v>7.3</v>
      </c>
      <c r="BE463" s="17" t="n">
        <v>7.3</v>
      </c>
      <c r="BF463" s="17" t="n">
        <v>7.01</v>
      </c>
      <c r="BG463" s="17" t="n">
        <v>6.87</v>
      </c>
      <c r="BH463" s="17" t="n">
        <v>6.87</v>
      </c>
      <c r="BI463" s="17" t="n">
        <v>6.87</v>
      </c>
      <c r="BJ463" s="17" t="n">
        <v>8.71</v>
      </c>
      <c r="BK463" s="17" t="n">
        <v>8.71</v>
      </c>
      <c r="BL463" s="17" t="n">
        <v>6.66</v>
      </c>
      <c r="BM463" s="17" t="n">
        <v>6.79</v>
      </c>
      <c r="BN463" s="17" t="n">
        <v>6.79</v>
      </c>
      <c r="BO463" s="17" t="n">
        <v>6.66</v>
      </c>
      <c r="BP463" s="17" t="n">
        <v>6.43</v>
      </c>
      <c r="BQ463" s="17" t="n">
        <v>6.33</v>
      </c>
      <c r="BR463" s="17" t="n">
        <v>6.2</v>
      </c>
      <c r="BS463" s="17" t="n">
        <v>5.95</v>
      </c>
      <c r="BT463" s="17" t="n">
        <v>5.59</v>
      </c>
      <c r="BU463" s="17" t="n">
        <v>5.48</v>
      </c>
      <c r="BV463" s="17" t="n">
        <v>5.48</v>
      </c>
      <c r="BW463" s="17" t="n">
        <v>5.48</v>
      </c>
      <c r="BX463" s="17" t="n">
        <v>5.13</v>
      </c>
      <c r="BY463" s="17" t="n">
        <v>5.02</v>
      </c>
      <c r="BZ463" s="17" t="n">
        <v>5.02</v>
      </c>
      <c r="CA463" s="17" t="n">
        <v>5.02</v>
      </c>
      <c r="CB463" s="17" t="n">
        <v>5.17</v>
      </c>
      <c r="CC463" s="17" t="n">
        <v>5.17</v>
      </c>
      <c r="CD463" s="17" t="n">
        <v>5.22</v>
      </c>
      <c r="CE463" s="17" t="n">
        <v>6.16</v>
      </c>
      <c r="CF463" s="17" t="n">
        <v>6.16</v>
      </c>
      <c r="CG463" s="17" t="n">
        <v>6.16</v>
      </c>
      <c r="CH463" s="17" t="n">
        <v>6.28</v>
      </c>
      <c r="CI463" s="17" t="n">
        <v>6.35</v>
      </c>
      <c r="CJ463" s="17" t="n">
        <v>6.16</v>
      </c>
      <c r="CK463" s="17" t="n">
        <v>5.91</v>
      </c>
      <c r="CL463" s="17" t="n">
        <v>5.79</v>
      </c>
      <c r="CM463" s="17" t="n">
        <v>5.79</v>
      </c>
      <c r="CN463" s="17" t="n">
        <v>6.03</v>
      </c>
      <c r="CO463" s="17" t="n">
        <v>6.45</v>
      </c>
      <c r="CP463" s="17" t="n">
        <v>6.45</v>
      </c>
      <c r="CQ463" s="17" t="n">
        <v>6.77</v>
      </c>
      <c r="CR463" s="17" t="n">
        <v>6.77</v>
      </c>
      <c r="CS463" s="17" t="n">
        <v>6.77</v>
      </c>
      <c r="CT463" s="17" t="n">
        <v>6.44</v>
      </c>
      <c r="CU463" s="17" t="n">
        <v>6.44</v>
      </c>
      <c r="CV463" s="17" t="n">
        <v>7.51</v>
      </c>
      <c r="CW463" s="17" t="n">
        <v>7.51</v>
      </c>
      <c r="CX463" s="17" t="n">
        <v>7.36</v>
      </c>
      <c r="CY463" s="17" t="n">
        <v>7.47</v>
      </c>
      <c r="CZ463" s="17" t="n">
        <v>7.06</v>
      </c>
      <c r="DA463" s="17" t="n">
        <v>7.06</v>
      </c>
      <c r="DB463" s="17" t="n">
        <v>7.06</v>
      </c>
      <c r="DC463" s="17" t="n">
        <v>7.06</v>
      </c>
      <c r="DD463" s="17" t="n">
        <v>7.13</v>
      </c>
      <c r="DE463" s="17" t="n">
        <v>7.2</v>
      </c>
      <c r="DF463" s="17" t="n">
        <v>7.2</v>
      </c>
      <c r="DG463" s="17" t="n">
        <v>7.2</v>
      </c>
      <c r="DH463" s="17" t="n">
        <v>7.2</v>
      </c>
      <c r="DI463" s="17" t="n">
        <v>7.2</v>
      </c>
      <c r="DJ463" s="17" t="n">
        <v>6.84</v>
      </c>
      <c r="DK463" s="17" t="n">
        <v>6.84</v>
      </c>
      <c r="DL463" s="17" t="n">
        <v>6.84</v>
      </c>
      <c r="DM463" s="17" t="n">
        <v>6.84</v>
      </c>
      <c r="DN463" s="17" t="n">
        <v>6.49</v>
      </c>
      <c r="DO463" s="17" t="n">
        <v>6.49</v>
      </c>
      <c r="DP463" s="17" t="n">
        <v>6.49</v>
      </c>
      <c r="DQ463" s="17" t="n">
        <v>6.49</v>
      </c>
      <c r="DR463" s="17" t="n">
        <v>6.49</v>
      </c>
      <c r="DS463" s="17" t="n">
        <v>6.49</v>
      </c>
      <c r="DT463" s="17" t="n">
        <v>6.49</v>
      </c>
      <c r="DU463" s="17" t="n">
        <v>6.49</v>
      </c>
      <c r="DV463" s="17" t="n">
        <v>6.49</v>
      </c>
      <c r="DW463" s="17" t="n">
        <v>6.49</v>
      </c>
      <c r="DX463" s="17" t="n">
        <v>6.49</v>
      </c>
      <c r="DY463" s="17" t="n">
        <v>6.49</v>
      </c>
      <c r="DZ463" s="17" t="n">
        <v>6.49</v>
      </c>
      <c r="EA463" s="17" t="n">
        <v>6.49</v>
      </c>
      <c r="EB463" s="17" t="n">
        <v>6.49</v>
      </c>
      <c r="EC463" s="17" t="n">
        <v>6.49</v>
      </c>
      <c r="ED463" s="17" t="n">
        <v>6.49</v>
      </c>
      <c r="EE463" s="17" t="n">
        <v>6.49</v>
      </c>
      <c r="EF463" s="17" t="n">
        <v>6.49</v>
      </c>
      <c r="EG463" s="17" t="n">
        <v>6.49</v>
      </c>
      <c r="EH463" s="17" t="n">
        <v>6.49</v>
      </c>
      <c r="EI463" s="17" t="n">
        <v>6.49</v>
      </c>
      <c r="EJ463" s="17" t="n">
        <v>6.49</v>
      </c>
      <c r="EK463" s="17" t="n">
        <v>6.49</v>
      </c>
      <c r="EL463" s="17" t="n">
        <v>6.49</v>
      </c>
      <c r="EM463" s="17" t="n">
        <v>6.49</v>
      </c>
      <c r="EN463" s="17" t="n">
        <v>6.49</v>
      </c>
      <c r="EO463" s="17" t="n">
        <v>6.49</v>
      </c>
      <c r="EP463" s="17" t="n">
        <v>6.49</v>
      </c>
      <c r="EQ463" s="17" t="n">
        <v>6.49</v>
      </c>
      <c r="ER463" s="17" t="n">
        <v>6.49</v>
      </c>
      <c r="ES463" s="17" t="n">
        <v>6.49</v>
      </c>
      <c r="ET463" s="17" t="n">
        <v>6.49</v>
      </c>
      <c r="EU463" s="17" t="n">
        <v>6.49</v>
      </c>
      <c r="EV463" s="17" t="n">
        <v>7.49</v>
      </c>
      <c r="EW463" s="17" t="n">
        <v>8.49</v>
      </c>
      <c r="EX463" s="17" t="n">
        <v>9.49</v>
      </c>
      <c r="EY463" s="17" t="n">
        <v>10.49</v>
      </c>
      <c r="EZ463" s="17" t="n">
        <v>10.49</v>
      </c>
      <c r="FA463" s="17" t="n">
        <v>10.49</v>
      </c>
      <c r="FB463" s="17" t="n">
        <v>10.49</v>
      </c>
      <c r="FC463" s="17" t="n">
        <v>10.49</v>
      </c>
      <c r="FD463" s="17" t="n">
        <v>10.49</v>
      </c>
      <c r="FE463" s="17" t="n">
        <v>10.49</v>
      </c>
      <c r="FF463" s="17" t="n">
        <v>10.49</v>
      </c>
      <c r="FG463" s="17" t="n">
        <v>10.49</v>
      </c>
      <c r="FH463" s="17" t="n">
        <v>10.49</v>
      </c>
      <c r="FI463" s="17" t="n">
        <v>10.49</v>
      </c>
      <c r="FJ463" s="17" t="n">
        <v>10.49</v>
      </c>
      <c r="FK463" s="17" t="n">
        <v>10.49</v>
      </c>
      <c r="FL463" s="17" t="n">
        <v>10.49</v>
      </c>
      <c r="FM463" s="17" t="n">
        <v>10.49</v>
      </c>
      <c r="FN463" s="17" t="n">
        <v>10.49</v>
      </c>
      <c r="FO463" s="17" t="n">
        <v>10.49</v>
      </c>
      <c r="FP463" s="17" t="n">
        <v>10.49</v>
      </c>
      <c r="FQ463" s="17" t="n">
        <v>10.49</v>
      </c>
      <c r="FR463" s="17" t="n">
        <v>10.49</v>
      </c>
      <c r="FS463" s="17" t="n">
        <v>10.49</v>
      </c>
      <c r="FT463" s="17" t="n">
        <v>10.49</v>
      </c>
      <c r="FU463" s="17" t="n">
        <v>10.49</v>
      </c>
      <c r="FV463" s="17" t="n">
        <v>10.49</v>
      </c>
    </row>
    <row r="464" customFormat="false" ht="14.25" hidden="true" customHeight="false" outlineLevel="0" collapsed="false">
      <c r="A464" s="6" t="s">
        <v>195</v>
      </c>
      <c r="B464" s="4" t="n">
        <v>324</v>
      </c>
      <c r="C464" s="4" t="n">
        <v>324</v>
      </c>
      <c r="D464" s="4" t="n">
        <v>324</v>
      </c>
      <c r="E464" s="4" t="n">
        <v>334</v>
      </c>
      <c r="F464" s="4" t="n">
        <v>334</v>
      </c>
      <c r="G464" s="4" t="n">
        <v>334</v>
      </c>
      <c r="H464" s="4" t="n">
        <v>255</v>
      </c>
      <c r="I464" s="4" t="n">
        <v>287</v>
      </c>
      <c r="J464" s="4" t="n">
        <v>344</v>
      </c>
      <c r="K464" s="4" t="n">
        <v>344</v>
      </c>
      <c r="L464" s="4" t="n">
        <v>373</v>
      </c>
      <c r="M464" s="4" t="n">
        <v>373</v>
      </c>
      <c r="N464" s="4" t="n">
        <v>418</v>
      </c>
      <c r="O464" s="4" t="n">
        <v>400</v>
      </c>
      <c r="P464" s="4" t="n">
        <v>420</v>
      </c>
      <c r="Q464" s="4" t="n">
        <v>435</v>
      </c>
      <c r="R464" s="4" t="n">
        <v>435</v>
      </c>
      <c r="S464" s="4" t="n">
        <v>435</v>
      </c>
      <c r="T464" s="4" t="n">
        <v>435</v>
      </c>
      <c r="U464" s="4" t="n">
        <v>419</v>
      </c>
      <c r="V464" s="4" t="n">
        <v>419</v>
      </c>
      <c r="W464" s="4" t="n">
        <v>429</v>
      </c>
      <c r="X464" s="4" t="n">
        <v>426</v>
      </c>
      <c r="Y464" s="4" t="n">
        <v>426</v>
      </c>
      <c r="Z464" s="4" t="s">
        <v>243</v>
      </c>
      <c r="AA464" s="4" t="n">
        <v>419</v>
      </c>
      <c r="AB464" s="19" t="n">
        <v>407</v>
      </c>
      <c r="AC464" s="19" t="n">
        <v>407</v>
      </c>
      <c r="AD464" s="17" t="n">
        <v>6.12</v>
      </c>
      <c r="AE464" s="17" t="n">
        <v>6.12</v>
      </c>
      <c r="AF464" s="17" t="n">
        <v>6.12</v>
      </c>
      <c r="AG464" s="17" t="n">
        <v>6.55</v>
      </c>
      <c r="AH464" s="17" t="n">
        <v>6.12</v>
      </c>
      <c r="AI464" s="17" t="n">
        <v>6.12</v>
      </c>
      <c r="AJ464" s="17" t="n">
        <v>6.12</v>
      </c>
      <c r="AK464" s="17" t="n">
        <v>6.12</v>
      </c>
      <c r="AL464" s="17" t="n">
        <v>6.12</v>
      </c>
      <c r="AM464" s="17" t="n">
        <v>6.12</v>
      </c>
      <c r="AN464" s="17" t="n">
        <v>6.12</v>
      </c>
      <c r="AO464" s="17" t="n">
        <v>6.42</v>
      </c>
      <c r="AP464" s="17" t="n">
        <v>6.42</v>
      </c>
      <c r="AQ464" s="17" t="n">
        <v>6.37</v>
      </c>
      <c r="AR464" s="17" t="n">
        <v>6.46</v>
      </c>
      <c r="AS464" s="17" t="n">
        <v>6.46</v>
      </c>
      <c r="AT464" s="17" t="n">
        <v>6.46</v>
      </c>
      <c r="AU464" s="17" t="n">
        <v>6.42</v>
      </c>
      <c r="AV464" s="17" t="n">
        <v>6.42</v>
      </c>
      <c r="AW464" s="17" t="n">
        <v>6.34</v>
      </c>
      <c r="AX464" s="17" t="n">
        <v>6.32</v>
      </c>
      <c r="AY464" s="17" t="n">
        <v>6.22</v>
      </c>
      <c r="AZ464" s="17" t="n">
        <v>6.13</v>
      </c>
      <c r="BA464" s="17" t="n">
        <v>6.18</v>
      </c>
      <c r="BB464" s="17" t="n">
        <v>6.16</v>
      </c>
      <c r="BC464" s="17" t="n">
        <v>6.09</v>
      </c>
      <c r="BD464" s="17" t="n">
        <v>6.16</v>
      </c>
      <c r="BE464" s="17" t="n">
        <v>6.09</v>
      </c>
      <c r="BF464" s="17" t="n">
        <v>6.03</v>
      </c>
      <c r="BG464" s="17" t="n">
        <v>5.9</v>
      </c>
      <c r="BH464" s="17" t="n">
        <v>5.9</v>
      </c>
      <c r="BI464" s="17" t="n">
        <v>5.87</v>
      </c>
      <c r="BJ464" s="17" t="n">
        <v>5.87</v>
      </c>
      <c r="BK464" s="17" t="n">
        <v>6.12</v>
      </c>
      <c r="BL464" s="17" t="n">
        <v>6.12</v>
      </c>
      <c r="BM464" s="17" t="n">
        <v>5.63</v>
      </c>
      <c r="BN464" s="17" t="n">
        <v>6.08</v>
      </c>
      <c r="BO464" s="17" t="n">
        <v>5.59</v>
      </c>
      <c r="BP464" s="17" t="n">
        <v>5.15</v>
      </c>
      <c r="BQ464" s="17" t="n">
        <v>5.04</v>
      </c>
      <c r="BR464" s="17" t="n">
        <v>5.04</v>
      </c>
      <c r="BS464" s="17" t="n">
        <v>5.04</v>
      </c>
      <c r="BT464" s="17" t="n">
        <v>5.04</v>
      </c>
      <c r="BU464" s="17" t="n">
        <v>5.04</v>
      </c>
      <c r="BV464" s="17" t="n">
        <v>4.68</v>
      </c>
      <c r="BW464" s="17" t="n">
        <v>4.4</v>
      </c>
      <c r="BX464" s="17" t="n">
        <v>4.54</v>
      </c>
      <c r="BY464" s="17" t="n">
        <v>4.54</v>
      </c>
      <c r="BZ464" s="17" t="n">
        <v>4.54</v>
      </c>
      <c r="CA464" s="17" t="n">
        <v>4.54</v>
      </c>
      <c r="CB464" s="17" t="n">
        <v>4.54</v>
      </c>
      <c r="CC464" s="17" t="n">
        <v>4.54</v>
      </c>
      <c r="CD464" s="17" t="n">
        <v>4.54</v>
      </c>
      <c r="CE464" s="17" t="n">
        <v>4.54</v>
      </c>
      <c r="CF464" s="17" t="n">
        <v>4.54</v>
      </c>
      <c r="CG464" s="17" t="n">
        <v>4.54</v>
      </c>
      <c r="CH464" s="17" t="n">
        <v>4.54</v>
      </c>
      <c r="CI464" s="17" t="n">
        <v>4.54</v>
      </c>
      <c r="CJ464" s="17" t="n">
        <v>4.54</v>
      </c>
      <c r="CK464" s="17" t="n">
        <v>4.54</v>
      </c>
      <c r="CL464" s="17" t="n">
        <v>4.54</v>
      </c>
      <c r="CM464" s="17" t="n">
        <v>4.54</v>
      </c>
      <c r="CN464" s="17" t="n">
        <v>4.54</v>
      </c>
      <c r="CO464" s="17" t="n">
        <v>4.54</v>
      </c>
      <c r="CP464" s="17" t="n">
        <v>4.54</v>
      </c>
      <c r="CQ464" s="17" t="n">
        <v>4.54</v>
      </c>
      <c r="CR464" s="17" t="n">
        <v>4.54</v>
      </c>
      <c r="CS464" s="17" t="n">
        <v>4.54</v>
      </c>
      <c r="CT464" s="17" t="n">
        <v>4.54</v>
      </c>
      <c r="CU464" s="17" t="n">
        <v>4.54</v>
      </c>
      <c r="CV464" s="17" t="n">
        <v>4.54</v>
      </c>
      <c r="CW464" s="17" t="n">
        <v>4.54</v>
      </c>
      <c r="CX464" s="17" t="n">
        <v>4.54</v>
      </c>
      <c r="CY464" s="17" t="n">
        <v>4.54</v>
      </c>
      <c r="CZ464" s="17" t="n">
        <v>4.54</v>
      </c>
      <c r="DA464" s="17" t="n">
        <v>4.54</v>
      </c>
      <c r="DB464" s="17" t="n">
        <v>4.54</v>
      </c>
      <c r="DC464" s="17" t="n">
        <v>4.54</v>
      </c>
      <c r="DD464" s="17" t="n">
        <v>4.54</v>
      </c>
      <c r="DE464" s="17" t="n">
        <v>4.54</v>
      </c>
      <c r="DF464" s="17" t="n">
        <v>4.54</v>
      </c>
      <c r="DG464" s="17" t="n">
        <v>4.54</v>
      </c>
      <c r="DH464" s="17" t="n">
        <v>4.54</v>
      </c>
      <c r="DI464" s="17" t="n">
        <v>4.54</v>
      </c>
      <c r="DJ464" s="17" t="n">
        <v>4.54</v>
      </c>
      <c r="DK464" s="17" t="n">
        <v>4.54</v>
      </c>
      <c r="DL464" s="17" t="n">
        <v>4.54</v>
      </c>
      <c r="DM464" s="17" t="n">
        <v>4.54</v>
      </c>
      <c r="DN464" s="17" t="n">
        <v>4.54</v>
      </c>
      <c r="DO464" s="17" t="n">
        <v>4.54</v>
      </c>
      <c r="DP464" s="17" t="n">
        <v>4.54</v>
      </c>
      <c r="DQ464" s="17" t="n">
        <v>4.54</v>
      </c>
      <c r="DR464" s="17" t="n">
        <v>4.54</v>
      </c>
      <c r="DS464" s="17" t="n">
        <v>4.54</v>
      </c>
      <c r="DT464" s="17" t="n">
        <v>5.26</v>
      </c>
      <c r="DU464" s="17" t="n">
        <v>5.22</v>
      </c>
      <c r="DV464" s="17" t="n">
        <v>5.24</v>
      </c>
      <c r="DW464" s="17" t="n">
        <v>5.32</v>
      </c>
      <c r="DX464" s="17" t="n">
        <v>5.77</v>
      </c>
      <c r="DY464" s="17" t="n">
        <v>5.86</v>
      </c>
      <c r="DZ464" s="17" t="n">
        <v>5.96</v>
      </c>
      <c r="EA464" s="17" t="n">
        <v>5.96</v>
      </c>
      <c r="EB464" s="17" t="n">
        <v>6.22</v>
      </c>
      <c r="EC464" s="17" t="n">
        <v>6.74</v>
      </c>
      <c r="ED464" s="17" t="n">
        <v>6.78</v>
      </c>
      <c r="EE464" s="17" t="n">
        <v>7.95</v>
      </c>
      <c r="EF464" s="17" t="n">
        <v>7.93</v>
      </c>
      <c r="EG464" s="17" t="n">
        <v>7.96</v>
      </c>
      <c r="EH464" s="17" t="n">
        <v>8.56</v>
      </c>
      <c r="EI464" s="17" t="n">
        <v>8.56</v>
      </c>
      <c r="EJ464" s="17" t="n">
        <v>7.93</v>
      </c>
      <c r="EK464" s="17" t="n">
        <v>7.93</v>
      </c>
      <c r="EL464" s="17" t="n">
        <v>8.47</v>
      </c>
      <c r="EM464" s="17" t="n">
        <v>8.53</v>
      </c>
      <c r="EN464" s="17" t="n">
        <v>8.5</v>
      </c>
      <c r="EO464" s="17" t="n">
        <v>8.47</v>
      </c>
      <c r="EP464" s="17" t="n">
        <v>8.41</v>
      </c>
      <c r="EQ464" s="17" t="n">
        <v>8.62</v>
      </c>
      <c r="ER464" s="17" t="n">
        <v>8.62</v>
      </c>
      <c r="ES464" s="17" t="n">
        <v>8.62</v>
      </c>
      <c r="ET464" s="17" t="n">
        <v>8.62</v>
      </c>
      <c r="EU464" s="17" t="n">
        <v>8.62</v>
      </c>
      <c r="EV464" s="17" t="n">
        <v>8.62</v>
      </c>
      <c r="EW464" s="17" t="n">
        <v>8.62</v>
      </c>
      <c r="EX464" s="17" t="n">
        <v>8.62</v>
      </c>
      <c r="EY464" s="17" t="n">
        <v>8.62</v>
      </c>
      <c r="EZ464" s="17" t="n">
        <v>8.62</v>
      </c>
      <c r="FA464" s="17" t="n">
        <v>8.62</v>
      </c>
      <c r="FB464" s="17" t="n">
        <v>8.62</v>
      </c>
      <c r="FC464" s="17" t="n">
        <v>8.41</v>
      </c>
      <c r="FD464" s="17" t="n">
        <v>8.62</v>
      </c>
      <c r="FE464" s="17" t="n">
        <v>8.62</v>
      </c>
      <c r="FF464" s="17" t="n">
        <v>8.62</v>
      </c>
      <c r="FG464" s="17" t="n">
        <v>8.62</v>
      </c>
      <c r="FH464" s="17" t="n">
        <v>8.62</v>
      </c>
      <c r="FI464" s="17" t="n">
        <v>8.62</v>
      </c>
      <c r="FJ464" s="17" t="n">
        <v>8.62</v>
      </c>
      <c r="FK464" s="17" t="n">
        <v>8.62</v>
      </c>
      <c r="FL464" s="17" t="n">
        <v>8.62</v>
      </c>
      <c r="FM464" s="17" t="n">
        <v>8.62</v>
      </c>
      <c r="FN464" s="17" t="n">
        <v>8.62</v>
      </c>
      <c r="FO464" s="17" t="n">
        <v>8.62</v>
      </c>
      <c r="FP464" s="17" t="n">
        <v>8.62</v>
      </c>
      <c r="FQ464" s="17" t="n">
        <v>8.62</v>
      </c>
      <c r="FR464" s="17" t="n">
        <v>8.62</v>
      </c>
      <c r="FS464" s="17" t="n">
        <v>8.62</v>
      </c>
      <c r="FT464" s="17" t="n">
        <v>8.62</v>
      </c>
      <c r="FU464" s="17" t="n">
        <v>8.62</v>
      </c>
      <c r="FV464" s="17" t="n">
        <v>8.62</v>
      </c>
    </row>
    <row r="465" customFormat="false" ht="14.25" hidden="true" customHeight="false" outlineLevel="0" collapsed="false">
      <c r="A465" s="6" t="s">
        <v>197</v>
      </c>
      <c r="B465" s="4" t="n">
        <v>254</v>
      </c>
      <c r="C465" s="4" t="n">
        <v>254</v>
      </c>
      <c r="D465" s="4" t="n">
        <v>258.7</v>
      </c>
      <c r="E465" s="4" t="n">
        <v>273</v>
      </c>
      <c r="F465" s="4" t="n">
        <v>258.7</v>
      </c>
      <c r="G465" s="4" t="n">
        <v>293</v>
      </c>
      <c r="H465" s="4" t="n">
        <v>293</v>
      </c>
      <c r="I465" s="4" t="n">
        <v>293</v>
      </c>
      <c r="J465" s="4" t="n">
        <v>293</v>
      </c>
      <c r="K465" s="4" t="n">
        <v>333</v>
      </c>
      <c r="L465" s="4" t="n">
        <v>333</v>
      </c>
      <c r="M465" s="4" t="n">
        <v>333</v>
      </c>
      <c r="N465" s="4" t="n">
        <v>333</v>
      </c>
      <c r="O465" s="4" t="n">
        <v>333</v>
      </c>
      <c r="P465" s="4" t="n">
        <v>445</v>
      </c>
      <c r="Q465" s="4" t="n">
        <v>445</v>
      </c>
      <c r="R465" s="4" t="n">
        <v>445</v>
      </c>
      <c r="S465" s="4" t="n">
        <v>445</v>
      </c>
      <c r="T465" s="4" t="n">
        <v>445</v>
      </c>
      <c r="U465" s="4" t="n">
        <v>395</v>
      </c>
      <c r="V465" s="4" t="n">
        <v>395</v>
      </c>
      <c r="W465" s="4" t="n">
        <v>395</v>
      </c>
      <c r="X465" s="4" t="n">
        <v>395</v>
      </c>
      <c r="Y465" s="4" t="n">
        <v>395</v>
      </c>
      <c r="Z465" s="4" t="n">
        <v>395</v>
      </c>
      <c r="AA465" s="4" t="n">
        <v>395</v>
      </c>
      <c r="AB465" s="19" t="n">
        <v>395</v>
      </c>
      <c r="AC465" s="19" t="n">
        <v>395</v>
      </c>
      <c r="AD465" s="17" t="n">
        <v>6.73</v>
      </c>
      <c r="AE465" s="17" t="n">
        <v>6.73</v>
      </c>
      <c r="AF465" s="17" t="n">
        <v>6.73</v>
      </c>
      <c r="AG465" s="17" t="n">
        <v>6.73</v>
      </c>
      <c r="AH465" s="17" t="n">
        <v>6.73</v>
      </c>
      <c r="AI465" s="17" t="n">
        <v>6.73</v>
      </c>
      <c r="AJ465" s="17" t="n">
        <v>6.73</v>
      </c>
      <c r="AK465" s="17" t="n">
        <v>6.73</v>
      </c>
      <c r="AL465" s="17" t="n">
        <v>6.73</v>
      </c>
      <c r="AM465" s="17" t="n">
        <v>6.73</v>
      </c>
      <c r="AN465" s="17" t="n">
        <v>6.73</v>
      </c>
      <c r="AO465" s="17" t="n">
        <v>6.73</v>
      </c>
      <c r="AP465" s="17" t="n">
        <v>6.73</v>
      </c>
      <c r="AQ465" s="17" t="n">
        <v>6.73</v>
      </c>
      <c r="AR465" s="17" t="n">
        <v>6.73</v>
      </c>
      <c r="AS465" s="17" t="n">
        <v>6.73</v>
      </c>
      <c r="AT465" s="17" t="n">
        <v>6.73</v>
      </c>
      <c r="AU465" s="17" t="n">
        <v>6.73</v>
      </c>
      <c r="AV465" s="17" t="n">
        <v>6.73</v>
      </c>
      <c r="AW465" s="17" t="n">
        <v>6.73</v>
      </c>
      <c r="AX465" s="17" t="n">
        <v>6.73</v>
      </c>
      <c r="AY465" s="17" t="n">
        <v>6.73</v>
      </c>
      <c r="AZ465" s="17" t="n">
        <v>6.73</v>
      </c>
      <c r="BA465" s="17" t="n">
        <v>6.73</v>
      </c>
      <c r="BB465" s="17" t="n">
        <v>6.73</v>
      </c>
      <c r="BC465" s="17" t="n">
        <v>6.73</v>
      </c>
      <c r="BD465" s="17" t="n">
        <v>6.73</v>
      </c>
      <c r="BE465" s="17" t="n">
        <v>6.73</v>
      </c>
      <c r="BF465" s="17" t="n">
        <v>6.73</v>
      </c>
      <c r="BG465" s="17" t="n">
        <v>6.73</v>
      </c>
      <c r="BH465" s="17" t="n">
        <v>6.73</v>
      </c>
      <c r="BI465" s="17" t="n">
        <v>6.73</v>
      </c>
      <c r="BJ465" s="17" t="n">
        <v>6.73</v>
      </c>
      <c r="BK465" s="17" t="n">
        <v>6.73</v>
      </c>
      <c r="BL465" s="17" t="n">
        <v>6.73</v>
      </c>
      <c r="BM465" s="17" t="n">
        <v>6.73</v>
      </c>
      <c r="BN465" s="17" t="n">
        <v>6.73</v>
      </c>
      <c r="BO465" s="17" t="n">
        <v>6.73</v>
      </c>
      <c r="BP465" s="17" t="n">
        <v>6.73</v>
      </c>
      <c r="BQ465" s="17" t="n">
        <v>6.73</v>
      </c>
      <c r="BR465" s="17" t="n">
        <v>6.5</v>
      </c>
      <c r="BS465" s="17" t="n">
        <v>6.5</v>
      </c>
      <c r="BT465" s="17" t="n">
        <v>6.5</v>
      </c>
      <c r="BU465" s="17" t="n">
        <v>6.5</v>
      </c>
      <c r="BV465" s="17" t="n">
        <v>6.5</v>
      </c>
      <c r="BW465" s="17" t="n">
        <v>6.5</v>
      </c>
      <c r="BX465" s="17" t="n">
        <v>6.5</v>
      </c>
      <c r="BY465" s="17" t="n">
        <v>6.5</v>
      </c>
      <c r="BZ465" s="17" t="n">
        <v>6.5</v>
      </c>
      <c r="CA465" s="17" t="n">
        <v>6.5</v>
      </c>
      <c r="CB465" s="17" t="n">
        <v>6.5</v>
      </c>
      <c r="CC465" s="17" t="n">
        <v>6.5</v>
      </c>
      <c r="CD465" s="17" t="n">
        <v>6.5</v>
      </c>
      <c r="CE465" s="17" t="n">
        <v>6.5</v>
      </c>
      <c r="CF465" s="17" t="n">
        <v>6.5</v>
      </c>
      <c r="CG465" s="17" t="n">
        <v>6.5</v>
      </c>
      <c r="CH465" s="17" t="n">
        <v>6.5</v>
      </c>
      <c r="CI465" s="17" t="n">
        <v>6.5</v>
      </c>
      <c r="CJ465" s="17" t="n">
        <v>6.5</v>
      </c>
      <c r="CK465" s="17" t="n">
        <v>6.5</v>
      </c>
      <c r="CL465" s="17" t="n">
        <v>6.5</v>
      </c>
      <c r="CM465" s="17" t="n">
        <v>6.5</v>
      </c>
      <c r="CN465" s="17" t="n">
        <v>6.5</v>
      </c>
      <c r="CO465" s="17" t="n">
        <v>6.5</v>
      </c>
      <c r="CP465" s="17" t="n">
        <v>6.5</v>
      </c>
      <c r="CQ465" s="17" t="n">
        <v>6.5</v>
      </c>
      <c r="CR465" s="17" t="n">
        <v>6.5</v>
      </c>
      <c r="CS465" s="17" t="n">
        <v>6.5</v>
      </c>
      <c r="CT465" s="17" t="n">
        <v>5.29</v>
      </c>
      <c r="CU465" s="17" t="n">
        <v>5.29</v>
      </c>
      <c r="CV465" s="17" t="n">
        <v>5.03</v>
      </c>
      <c r="CW465" s="17" t="n">
        <v>5.03</v>
      </c>
      <c r="CX465" s="17" t="n">
        <v>4.74</v>
      </c>
      <c r="CY465" s="17" t="n">
        <v>4.74</v>
      </c>
      <c r="CZ465" s="17" t="n">
        <v>4.74</v>
      </c>
      <c r="DA465" s="17" t="n">
        <v>4.74</v>
      </c>
      <c r="DB465" s="17" t="n">
        <v>4.74</v>
      </c>
      <c r="DC465" s="17" t="n">
        <v>4.74</v>
      </c>
      <c r="DD465" s="17" t="n">
        <v>6.8</v>
      </c>
      <c r="DE465" s="17" t="n">
        <v>6.8</v>
      </c>
      <c r="DF465" s="17" t="n">
        <v>6.8</v>
      </c>
      <c r="DG465" s="17" t="n">
        <v>6.8</v>
      </c>
      <c r="DH465" s="17" t="n">
        <v>6.8</v>
      </c>
      <c r="DI465" s="17" t="n">
        <v>6.8</v>
      </c>
      <c r="DJ465" s="17" t="n">
        <v>6.8</v>
      </c>
      <c r="DK465" s="17" t="n">
        <v>6.8</v>
      </c>
      <c r="DL465" s="17" t="n">
        <v>6.8</v>
      </c>
      <c r="DM465" s="17" t="n">
        <v>6.8</v>
      </c>
      <c r="DN465" s="17" t="n">
        <v>6.8</v>
      </c>
      <c r="DO465" s="17" t="n">
        <v>6.8</v>
      </c>
      <c r="DP465" s="17" t="n">
        <v>6.8</v>
      </c>
      <c r="DQ465" s="17" t="n">
        <v>6.8</v>
      </c>
      <c r="DR465" s="17" t="n">
        <v>6.8</v>
      </c>
      <c r="DS465" s="17" t="n">
        <v>6.8</v>
      </c>
      <c r="DT465" s="17" t="n">
        <v>6.8</v>
      </c>
      <c r="DU465" s="17" t="n">
        <v>6.8</v>
      </c>
      <c r="DV465" s="17" t="n">
        <v>6.8</v>
      </c>
      <c r="DW465" s="17" t="n">
        <v>6.8</v>
      </c>
      <c r="DX465" s="17" t="n">
        <v>6.8</v>
      </c>
      <c r="DY465" s="17" t="n">
        <v>6.8</v>
      </c>
      <c r="DZ465" s="17" t="n">
        <v>6.8</v>
      </c>
      <c r="EA465" s="17" t="n">
        <v>6.8</v>
      </c>
      <c r="EB465" s="17" t="n">
        <v>6.8</v>
      </c>
      <c r="EC465" s="17" t="n">
        <v>6.8</v>
      </c>
      <c r="ED465" s="17" t="n">
        <v>6.8</v>
      </c>
      <c r="EE465" s="17" t="n">
        <v>6.8</v>
      </c>
      <c r="EF465" s="17" t="n">
        <v>6.8</v>
      </c>
      <c r="EG465" s="17" t="n">
        <v>6.8</v>
      </c>
      <c r="EH465" s="17" t="n">
        <v>6.8</v>
      </c>
      <c r="EI465" s="17" t="n">
        <v>6.8</v>
      </c>
      <c r="EJ465" s="17" t="n">
        <v>6.8</v>
      </c>
      <c r="EK465" s="17" t="n">
        <v>6.8</v>
      </c>
      <c r="EL465" s="17" t="n">
        <v>6.8</v>
      </c>
      <c r="EM465" s="17" t="n">
        <v>6.8</v>
      </c>
      <c r="EN465" s="17" t="n">
        <v>6.8</v>
      </c>
      <c r="EO465" s="17" t="n">
        <v>6.8</v>
      </c>
      <c r="EP465" s="17" t="n">
        <v>6.8</v>
      </c>
      <c r="EQ465" s="17" t="n">
        <v>6.8</v>
      </c>
      <c r="ER465" s="17" t="n">
        <v>6.8</v>
      </c>
      <c r="ES465" s="17" t="n">
        <v>6.8</v>
      </c>
      <c r="ET465" s="17" t="n">
        <v>6.8</v>
      </c>
      <c r="EU465" s="17" t="n">
        <v>6.8</v>
      </c>
      <c r="EV465" s="17" t="n">
        <v>7.8</v>
      </c>
      <c r="EW465" s="17" t="n">
        <v>8.8</v>
      </c>
      <c r="EX465" s="17" t="n">
        <v>9.8</v>
      </c>
      <c r="EY465" s="17" t="n">
        <v>10.8</v>
      </c>
      <c r="EZ465" s="17" t="n">
        <v>10.8</v>
      </c>
      <c r="FA465" s="17" t="n">
        <v>10.8</v>
      </c>
      <c r="FB465" s="17" t="n">
        <v>10.8</v>
      </c>
      <c r="FC465" s="17" t="n">
        <v>10.8</v>
      </c>
      <c r="FD465" s="17" t="n">
        <v>10.8</v>
      </c>
      <c r="FE465" s="17" t="n">
        <v>10.8</v>
      </c>
      <c r="FF465" s="17" t="n">
        <v>10.8</v>
      </c>
      <c r="FG465" s="17" t="n">
        <v>10.8</v>
      </c>
      <c r="FH465" s="17" t="n">
        <v>10.8</v>
      </c>
      <c r="FI465" s="17" t="n">
        <v>10.8</v>
      </c>
      <c r="FJ465" s="17" t="n">
        <v>10.8</v>
      </c>
      <c r="FK465" s="17" t="n">
        <v>10.8</v>
      </c>
      <c r="FL465" s="17" t="n">
        <v>10.8</v>
      </c>
      <c r="FM465" s="17" t="n">
        <v>10.8</v>
      </c>
      <c r="FN465" s="17" t="n">
        <v>10.8</v>
      </c>
      <c r="FO465" s="17" t="n">
        <v>10.8</v>
      </c>
      <c r="FP465" s="17" t="n">
        <v>10.8</v>
      </c>
      <c r="FQ465" s="17" t="n">
        <v>10.8</v>
      </c>
      <c r="FR465" s="17" t="n">
        <v>10.8</v>
      </c>
      <c r="FS465" s="17" t="n">
        <v>10.8</v>
      </c>
      <c r="FT465" s="17" t="n">
        <v>10.8</v>
      </c>
      <c r="FU465" s="17" t="n">
        <v>10.8</v>
      </c>
      <c r="FV465" s="17" t="n">
        <v>10.8</v>
      </c>
    </row>
    <row r="466" customFormat="false" ht="14.25" hidden="true" customHeight="false" outlineLevel="0" collapsed="false">
      <c r="A466" s="6" t="s">
        <v>198</v>
      </c>
      <c r="B466" s="4" t="n">
        <v>290</v>
      </c>
      <c r="C466" s="4" t="n">
        <v>295</v>
      </c>
      <c r="D466" s="4" t="n">
        <v>300</v>
      </c>
      <c r="E466" s="4" t="n">
        <v>300</v>
      </c>
      <c r="F466" s="4" t="n">
        <v>305</v>
      </c>
      <c r="G466" s="4" t="n">
        <v>305</v>
      </c>
      <c r="H466" s="4" t="n">
        <v>305</v>
      </c>
      <c r="I466" s="4" t="n">
        <v>335</v>
      </c>
      <c r="J466" s="4" t="n">
        <v>360</v>
      </c>
      <c r="K466" s="4" t="n">
        <v>375</v>
      </c>
      <c r="L466" s="4" t="n">
        <v>450</v>
      </c>
      <c r="M466" s="4" t="n">
        <v>440</v>
      </c>
      <c r="N466" s="4" t="n">
        <v>385</v>
      </c>
      <c r="O466" s="4" t="n">
        <v>385</v>
      </c>
      <c r="P466" s="4" t="n">
        <v>405</v>
      </c>
      <c r="Q466" s="4" t="n">
        <v>405</v>
      </c>
      <c r="R466" s="4" t="n">
        <v>405</v>
      </c>
      <c r="S466" s="4" t="n">
        <v>405</v>
      </c>
      <c r="T466" s="4" t="n">
        <v>405</v>
      </c>
      <c r="U466" s="4" t="n">
        <v>405</v>
      </c>
      <c r="V466" s="4" t="n">
        <v>410</v>
      </c>
      <c r="W466" s="4" t="n">
        <v>410</v>
      </c>
      <c r="X466" s="4" t="n">
        <v>405</v>
      </c>
      <c r="Y466" s="4" t="n">
        <v>405</v>
      </c>
      <c r="Z466" s="4" t="n">
        <v>405</v>
      </c>
      <c r="AA466" s="4" t="n">
        <v>395</v>
      </c>
      <c r="AB466" s="19" t="n">
        <v>370</v>
      </c>
      <c r="AC466" s="19" t="n">
        <v>370</v>
      </c>
      <c r="AD466" s="17" t="n">
        <v>7.32</v>
      </c>
      <c r="AE466" s="17" t="n">
        <v>7.42</v>
      </c>
      <c r="AF466" s="17" t="n">
        <v>7.6</v>
      </c>
      <c r="AG466" s="17" t="n">
        <v>7.6</v>
      </c>
      <c r="AH466" s="17" t="n">
        <v>7.59</v>
      </c>
      <c r="AI466" s="17" t="n">
        <v>7.59</v>
      </c>
      <c r="AJ466" s="17" t="n">
        <v>7.59</v>
      </c>
      <c r="AK466" s="17" t="n">
        <v>7.41</v>
      </c>
      <c r="AL466" s="17" t="n">
        <v>7.41</v>
      </c>
      <c r="AM466" s="17" t="n">
        <v>7.59</v>
      </c>
      <c r="AN466" s="17" t="n">
        <v>7.59</v>
      </c>
      <c r="AO466" s="17" t="n">
        <v>7.21</v>
      </c>
      <c r="AP466" s="17" t="n">
        <v>7.07</v>
      </c>
      <c r="AQ466" s="17" t="n">
        <v>7.07</v>
      </c>
      <c r="AR466" s="17" t="n">
        <v>7.07</v>
      </c>
      <c r="AS466" s="17" t="n">
        <v>7.07</v>
      </c>
      <c r="AT466" s="17" t="n">
        <v>7.07</v>
      </c>
      <c r="AU466" s="17" t="n">
        <v>7.07</v>
      </c>
      <c r="AV466" s="17" t="n">
        <v>7.12</v>
      </c>
      <c r="AW466" s="17" t="n">
        <v>7.12</v>
      </c>
      <c r="AX466" s="17" t="n">
        <v>7.12</v>
      </c>
      <c r="AY466" s="17" t="n">
        <v>7.31</v>
      </c>
      <c r="AZ466" s="17" t="n">
        <v>7.31</v>
      </c>
      <c r="BA466" s="17" t="n">
        <v>7.31</v>
      </c>
      <c r="BB466" s="17" t="n">
        <v>6.69</v>
      </c>
      <c r="BC466" s="17" t="n">
        <v>6.74</v>
      </c>
      <c r="BD466" s="17" t="n">
        <v>6.74</v>
      </c>
      <c r="BE466" s="17" t="n">
        <v>6.74</v>
      </c>
      <c r="BF466" s="17" t="n">
        <v>6.74</v>
      </c>
      <c r="BG466" s="17" t="n">
        <v>6.74</v>
      </c>
      <c r="BH466" s="17" t="n">
        <v>6.6</v>
      </c>
      <c r="BI466" s="17" t="n">
        <v>6.49</v>
      </c>
      <c r="BJ466" s="17" t="n">
        <v>6.45</v>
      </c>
      <c r="BK466" s="17" t="n">
        <v>6.45</v>
      </c>
      <c r="BL466" s="17" t="n">
        <v>6.53</v>
      </c>
      <c r="BM466" s="17" t="n">
        <v>6.53</v>
      </c>
      <c r="BN466" s="17" t="n">
        <v>6.53</v>
      </c>
      <c r="BO466" s="17" t="n">
        <v>6.53</v>
      </c>
      <c r="BP466" s="17" t="n">
        <v>6.28</v>
      </c>
      <c r="BQ466" s="17" t="n">
        <v>6.28</v>
      </c>
      <c r="BR466" s="17" t="n">
        <v>6.28</v>
      </c>
      <c r="BS466" s="17" t="n">
        <v>6.28</v>
      </c>
      <c r="BT466" s="17" t="n">
        <v>6.2</v>
      </c>
      <c r="BU466" s="17" t="n">
        <v>6.16</v>
      </c>
      <c r="BV466" s="17" t="n">
        <v>6.16</v>
      </c>
      <c r="BW466" s="17" t="n">
        <v>6.16</v>
      </c>
      <c r="BX466" s="17" t="n">
        <v>6.16</v>
      </c>
      <c r="BY466" s="17" t="n">
        <v>6.16</v>
      </c>
      <c r="BZ466" s="17" t="n">
        <v>6.16</v>
      </c>
      <c r="CA466" s="17" t="n">
        <v>6.16</v>
      </c>
      <c r="CB466" s="17" t="n">
        <v>6.16</v>
      </c>
      <c r="CC466" s="17" t="n">
        <v>5.97</v>
      </c>
      <c r="CD466" s="17" t="n">
        <v>5.97</v>
      </c>
      <c r="CE466" s="17" t="n">
        <v>6.21</v>
      </c>
      <c r="CF466" s="17" t="n">
        <v>6.99</v>
      </c>
      <c r="CG466" s="17" t="n">
        <v>6.99</v>
      </c>
      <c r="CH466" s="17" t="n">
        <v>7.13</v>
      </c>
      <c r="CI466" s="17" t="n">
        <v>7.13</v>
      </c>
      <c r="CJ466" s="17" t="n">
        <v>7.13</v>
      </c>
      <c r="CK466" s="17" t="n">
        <v>7.13</v>
      </c>
      <c r="CL466" s="17" t="n">
        <v>7.13</v>
      </c>
      <c r="CM466" s="17" t="n">
        <v>7.13</v>
      </c>
      <c r="CN466" s="17" t="n">
        <v>7.42</v>
      </c>
      <c r="CO466" s="17" t="n">
        <v>7.42</v>
      </c>
      <c r="CP466" s="17" t="n">
        <v>7.42</v>
      </c>
      <c r="CQ466" s="17" t="n">
        <v>8.16</v>
      </c>
      <c r="CR466" s="17" t="n">
        <v>8.16</v>
      </c>
      <c r="CS466" s="17" t="n">
        <v>8.16</v>
      </c>
      <c r="CT466" s="17" t="n">
        <v>8.16</v>
      </c>
      <c r="CU466" s="17" t="n">
        <v>8.16</v>
      </c>
      <c r="CV466" s="17" t="n">
        <v>7.92</v>
      </c>
      <c r="CW466" s="17" t="n">
        <v>7.68</v>
      </c>
      <c r="CX466" s="17" t="n">
        <v>7.68</v>
      </c>
      <c r="CY466" s="17" t="n">
        <v>7.68</v>
      </c>
      <c r="CZ466" s="17" t="n">
        <v>7.53</v>
      </c>
      <c r="DA466" s="17" t="n">
        <v>7.53</v>
      </c>
      <c r="DB466" s="17" t="n">
        <v>7.53</v>
      </c>
      <c r="DC466" s="17" t="n">
        <v>7.53</v>
      </c>
      <c r="DD466" s="17" t="n">
        <v>7.53</v>
      </c>
      <c r="DE466" s="17" t="n">
        <v>7.53</v>
      </c>
      <c r="DF466" s="17" t="n">
        <v>7.53</v>
      </c>
      <c r="DG466" s="17" t="n">
        <v>7.85</v>
      </c>
      <c r="DH466" s="17" t="n">
        <v>7.65</v>
      </c>
      <c r="DI466" s="17" t="n">
        <v>7.42</v>
      </c>
      <c r="DJ466" s="17" t="n">
        <v>7.27</v>
      </c>
      <c r="DK466" s="17" t="n">
        <v>7.27</v>
      </c>
      <c r="DL466" s="17" t="n">
        <v>7.27</v>
      </c>
      <c r="DM466" s="17" t="n">
        <v>7.27</v>
      </c>
      <c r="DN466" s="17" t="n">
        <v>7.27</v>
      </c>
      <c r="DO466" s="17" t="n">
        <v>7.27</v>
      </c>
      <c r="DP466" s="17" t="n">
        <v>7.27</v>
      </c>
      <c r="DQ466" s="17" t="n">
        <v>7.27</v>
      </c>
      <c r="DR466" s="17" t="n">
        <v>7.27</v>
      </c>
      <c r="DS466" s="17" t="n">
        <v>6.54</v>
      </c>
      <c r="DT466" s="17" t="n">
        <v>6.28</v>
      </c>
      <c r="DU466" s="17" t="n">
        <v>6.28</v>
      </c>
      <c r="DV466" s="17" t="n">
        <v>6.28</v>
      </c>
      <c r="DW466" s="17" t="n">
        <v>6.66</v>
      </c>
      <c r="DX466" s="17" t="n">
        <v>6.93</v>
      </c>
      <c r="DY466" s="17" t="n">
        <v>6.93</v>
      </c>
      <c r="DZ466" s="17" t="n">
        <v>7.14</v>
      </c>
      <c r="EA466" s="17" t="n">
        <v>7.28</v>
      </c>
      <c r="EB466" s="17" t="n">
        <v>7.5</v>
      </c>
      <c r="EC466" s="17" t="n">
        <v>7.5</v>
      </c>
      <c r="ED466" s="17" t="n">
        <v>7.5</v>
      </c>
      <c r="EE466" s="17" t="n">
        <v>7.5</v>
      </c>
      <c r="EF466" s="17" t="n">
        <v>7.5</v>
      </c>
      <c r="EG466" s="17" t="n">
        <v>7.5</v>
      </c>
      <c r="EH466" s="17" t="n">
        <v>7.5</v>
      </c>
      <c r="EI466" s="17" t="n">
        <v>7.5</v>
      </c>
      <c r="EJ466" s="17" t="n">
        <v>7.5</v>
      </c>
      <c r="EK466" s="17" t="n">
        <v>7.5</v>
      </c>
      <c r="EL466" s="17" t="n">
        <v>7.5</v>
      </c>
      <c r="EM466" s="17" t="n">
        <v>7.5</v>
      </c>
      <c r="EN466" s="17" t="n">
        <v>7.5</v>
      </c>
      <c r="EO466" s="17" t="n">
        <v>7.5</v>
      </c>
      <c r="EP466" s="17" t="n">
        <v>7.5</v>
      </c>
      <c r="EQ466" s="17" t="n">
        <v>7.5</v>
      </c>
      <c r="ER466" s="17" t="n">
        <v>7.5</v>
      </c>
      <c r="ES466" s="17" t="n">
        <v>7.5</v>
      </c>
      <c r="ET466" s="17" t="n">
        <v>7.5</v>
      </c>
      <c r="EU466" s="17" t="n">
        <v>7.5</v>
      </c>
      <c r="EV466" s="17" t="n">
        <v>8.5</v>
      </c>
      <c r="EW466" s="17" t="n">
        <v>9.5</v>
      </c>
      <c r="EX466" s="17" t="n">
        <v>10.5</v>
      </c>
      <c r="EY466" s="17" t="n">
        <v>11.5</v>
      </c>
      <c r="EZ466" s="17" t="n">
        <v>11.5</v>
      </c>
      <c r="FA466" s="17" t="n">
        <v>11.5</v>
      </c>
      <c r="FB466" s="17" t="n">
        <v>11.5</v>
      </c>
      <c r="FC466" s="17" t="n">
        <v>11.5</v>
      </c>
      <c r="FD466" s="17" t="n">
        <v>11.5</v>
      </c>
      <c r="FE466" s="17" t="n">
        <v>11.5</v>
      </c>
      <c r="FF466" s="17" t="n">
        <v>11.5</v>
      </c>
      <c r="FG466" s="17" t="n">
        <v>11.5</v>
      </c>
      <c r="FH466" s="17" t="n">
        <v>11.5</v>
      </c>
      <c r="FI466" s="17" t="n">
        <v>11.5</v>
      </c>
      <c r="FJ466" s="17" t="n">
        <v>11.5</v>
      </c>
      <c r="FK466" s="17" t="n">
        <v>11.5</v>
      </c>
      <c r="FL466" s="17" t="n">
        <v>11.5</v>
      </c>
      <c r="FM466" s="17" t="n">
        <v>11.5</v>
      </c>
      <c r="FN466" s="17" t="n">
        <v>11.5</v>
      </c>
      <c r="FO466" s="17" t="n">
        <v>11.5</v>
      </c>
      <c r="FP466" s="17" t="n">
        <v>11.5</v>
      </c>
      <c r="FQ466" s="17" t="n">
        <v>11.5</v>
      </c>
      <c r="FR466" s="17" t="n">
        <v>11.5</v>
      </c>
      <c r="FS466" s="17" t="n">
        <v>11.5</v>
      </c>
      <c r="FT466" s="17" t="n">
        <v>11.5</v>
      </c>
      <c r="FU466" s="17" t="n">
        <v>11.5</v>
      </c>
      <c r="FV466" s="17" t="n">
        <v>11.5</v>
      </c>
    </row>
    <row r="467" customFormat="false" ht="14.25" hidden="true" customHeight="false" outlineLevel="0" collapsed="false">
      <c r="A467" s="6" t="s">
        <v>199</v>
      </c>
      <c r="B467" s="4" t="n">
        <v>300</v>
      </c>
      <c r="C467" s="4" t="n">
        <v>300</v>
      </c>
      <c r="D467" s="4" t="n">
        <v>300</v>
      </c>
      <c r="E467" s="4" t="n">
        <v>290</v>
      </c>
      <c r="F467" s="4" t="n">
        <v>290</v>
      </c>
      <c r="G467" s="4" t="n">
        <v>291</v>
      </c>
      <c r="H467" s="4" t="n">
        <v>280</v>
      </c>
      <c r="I467" s="4" t="n">
        <v>315</v>
      </c>
      <c r="J467" s="4" t="n">
        <v>290</v>
      </c>
      <c r="K467" s="4" t="n">
        <v>360</v>
      </c>
      <c r="L467" s="4" t="n">
        <v>360</v>
      </c>
      <c r="M467" s="4" t="n">
        <v>360</v>
      </c>
      <c r="N467" s="4" t="n">
        <v>360</v>
      </c>
      <c r="O467" s="4" t="n">
        <v>360</v>
      </c>
      <c r="P467" s="4" t="n">
        <v>360</v>
      </c>
      <c r="Q467" s="4" t="n">
        <v>360</v>
      </c>
      <c r="R467" s="4" t="n">
        <v>360</v>
      </c>
      <c r="S467" s="4" t="n">
        <v>375</v>
      </c>
      <c r="T467" s="4" t="n">
        <v>375</v>
      </c>
      <c r="U467" s="4" t="n">
        <v>375</v>
      </c>
      <c r="V467" s="4" t="n">
        <v>375</v>
      </c>
      <c r="W467" s="4" t="n">
        <v>370</v>
      </c>
      <c r="X467" s="4" t="n">
        <v>365</v>
      </c>
      <c r="Y467" s="4" t="n">
        <v>365</v>
      </c>
      <c r="Z467" s="4" t="n">
        <v>365</v>
      </c>
      <c r="AA467" s="4" t="n">
        <v>365</v>
      </c>
      <c r="AB467" s="19" t="n">
        <v>366</v>
      </c>
      <c r="AC467" s="19" t="n">
        <v>367</v>
      </c>
      <c r="AD467" s="17" t="n">
        <v>6.56</v>
      </c>
      <c r="AE467" s="17" t="n">
        <v>6.56</v>
      </c>
      <c r="AF467" s="17" t="n">
        <v>6.42</v>
      </c>
      <c r="AG467" s="17" t="n">
        <v>6.42</v>
      </c>
      <c r="AH467" s="17" t="n">
        <v>6.62</v>
      </c>
      <c r="AI467" s="17" t="n">
        <v>6.62</v>
      </c>
      <c r="AJ467" s="17" t="n">
        <v>6.7</v>
      </c>
      <c r="AK467" s="17" t="n">
        <v>6.7</v>
      </c>
      <c r="AL467" s="17" t="n">
        <v>6.56</v>
      </c>
      <c r="AM467" s="17" t="n">
        <v>6.76</v>
      </c>
      <c r="AN467" s="17" t="n">
        <v>6.76</v>
      </c>
      <c r="AO467" s="17" t="n">
        <v>6.76</v>
      </c>
      <c r="AP467" s="17" t="n">
        <v>6.76</v>
      </c>
      <c r="AQ467" s="17" t="n">
        <v>6.76</v>
      </c>
      <c r="AR467" s="17" t="n">
        <v>6.76</v>
      </c>
      <c r="AS467" s="17" t="n">
        <v>6.76</v>
      </c>
      <c r="AT467" s="17" t="n">
        <v>6.76</v>
      </c>
      <c r="AU467" s="17" t="n">
        <v>7.76</v>
      </c>
      <c r="AV467" s="17" t="n">
        <v>7.76</v>
      </c>
      <c r="AW467" s="17" t="n">
        <v>7.76</v>
      </c>
      <c r="AX467" s="17" t="n">
        <v>6.42</v>
      </c>
      <c r="AY467" s="17" t="n">
        <v>6.42</v>
      </c>
      <c r="AZ467" s="17" t="n">
        <v>5.8</v>
      </c>
      <c r="BA467" s="17" t="n">
        <v>5.8</v>
      </c>
      <c r="BB467" s="17" t="n">
        <v>6.8</v>
      </c>
      <c r="BC467" s="17" t="n">
        <v>7.8</v>
      </c>
      <c r="BD467" s="17" t="n">
        <v>5.8</v>
      </c>
      <c r="BE467" s="17" t="n">
        <v>5.8</v>
      </c>
      <c r="BF467" s="17" t="n">
        <v>5.63</v>
      </c>
      <c r="BG467" s="17" t="n">
        <v>5.63</v>
      </c>
      <c r="BH467" s="17" t="n">
        <v>6.63</v>
      </c>
      <c r="BI467" s="17" t="n">
        <v>7.63</v>
      </c>
      <c r="BJ467" s="17" t="n">
        <v>8.63</v>
      </c>
      <c r="BK467" s="17" t="n">
        <v>9.63</v>
      </c>
      <c r="BL467" s="17" t="n">
        <v>5.6</v>
      </c>
      <c r="BM467" s="17" t="n">
        <v>5.88</v>
      </c>
      <c r="BN467" s="17" t="n">
        <v>6.47</v>
      </c>
      <c r="BO467" s="17" t="n">
        <v>6.47</v>
      </c>
      <c r="BP467" s="17" t="n">
        <v>6.47</v>
      </c>
      <c r="BQ467" s="17" t="n">
        <v>6.47</v>
      </c>
      <c r="BR467" s="17" t="n">
        <v>5.82</v>
      </c>
      <c r="BS467" s="17" t="n">
        <v>5.24</v>
      </c>
      <c r="BT467" s="17" t="n">
        <v>5.24</v>
      </c>
      <c r="BU467" s="17" t="n">
        <v>5.24</v>
      </c>
      <c r="BV467" s="17" t="n">
        <v>5.24</v>
      </c>
      <c r="BW467" s="17" t="n">
        <v>5.24</v>
      </c>
      <c r="BX467" s="17" t="n">
        <v>5.24</v>
      </c>
      <c r="BY467" s="17" t="n">
        <v>5.24</v>
      </c>
      <c r="BZ467" s="17" t="n">
        <v>6.24</v>
      </c>
      <c r="CA467" s="17" t="n">
        <v>7.24</v>
      </c>
      <c r="CB467" s="17" t="n">
        <v>8.24</v>
      </c>
      <c r="CC467" s="17" t="n">
        <v>9.24</v>
      </c>
      <c r="CD467" s="17" t="n">
        <v>4.94</v>
      </c>
      <c r="CE467" s="17" t="n">
        <v>5.19</v>
      </c>
      <c r="CF467" s="17" t="n">
        <v>6.19</v>
      </c>
      <c r="CG467" s="17" t="n">
        <v>7.19</v>
      </c>
      <c r="CH467" s="17" t="n">
        <v>8.19</v>
      </c>
      <c r="CI467" s="17" t="n">
        <v>9.19</v>
      </c>
      <c r="CJ467" s="17" t="n">
        <v>4.76</v>
      </c>
      <c r="CK467" s="17" t="n">
        <v>4.67</v>
      </c>
      <c r="CL467" s="17" t="n">
        <v>4.67</v>
      </c>
      <c r="CM467" s="17" t="n">
        <v>4.67</v>
      </c>
      <c r="CN467" s="17" t="n">
        <v>5.67</v>
      </c>
      <c r="CO467" s="17" t="n">
        <v>6.67</v>
      </c>
      <c r="CP467" s="17" t="n">
        <v>5.15</v>
      </c>
      <c r="CQ467" s="17" t="n">
        <v>5.22</v>
      </c>
      <c r="CR467" s="17" t="n">
        <v>6.22</v>
      </c>
      <c r="CS467" s="17" t="n">
        <v>7.22</v>
      </c>
      <c r="CT467" s="17" t="n">
        <v>7.22</v>
      </c>
      <c r="CU467" s="17" t="n">
        <v>7.22</v>
      </c>
      <c r="CV467" s="17" t="n">
        <v>7.22</v>
      </c>
      <c r="CW467" s="17" t="n">
        <v>7.22</v>
      </c>
      <c r="CX467" s="17" t="n">
        <v>7.22</v>
      </c>
      <c r="CY467" s="17" t="n">
        <v>7.22</v>
      </c>
      <c r="CZ467" s="17" t="n">
        <v>5.19</v>
      </c>
      <c r="DA467" s="17" t="n">
        <v>5.08</v>
      </c>
      <c r="DB467" s="17" t="n">
        <v>5.08</v>
      </c>
      <c r="DC467" s="17" t="n">
        <v>5.08</v>
      </c>
      <c r="DD467" s="17" t="n">
        <v>5.03</v>
      </c>
      <c r="DE467" s="17" t="n">
        <v>5.05</v>
      </c>
      <c r="DF467" s="17" t="n">
        <v>6.05</v>
      </c>
      <c r="DG467" s="17" t="n">
        <v>7.05</v>
      </c>
      <c r="DH467" s="17" t="n">
        <v>8.05</v>
      </c>
      <c r="DI467" s="17" t="n">
        <v>9.05</v>
      </c>
      <c r="DJ467" s="17" t="n">
        <v>10.05</v>
      </c>
      <c r="DK467" s="17" t="n">
        <v>11.05</v>
      </c>
      <c r="DL467" s="17" t="n">
        <v>12.05</v>
      </c>
      <c r="DM467" s="17" t="n">
        <v>13.05</v>
      </c>
      <c r="DN467" s="17" t="n">
        <v>13.05</v>
      </c>
      <c r="DO467" s="17" t="n">
        <v>13.05</v>
      </c>
      <c r="DP467" s="17" t="n">
        <v>13.05</v>
      </c>
      <c r="DQ467" s="17" t="n">
        <v>13.05</v>
      </c>
      <c r="DR467" s="17" t="n">
        <v>14.05</v>
      </c>
      <c r="DS467" s="17" t="n">
        <v>15.05</v>
      </c>
      <c r="DT467" s="17" t="n">
        <v>16.05</v>
      </c>
      <c r="DU467" s="17" t="n">
        <v>17.05</v>
      </c>
      <c r="DV467" s="17" t="n">
        <v>18.05</v>
      </c>
      <c r="DW467" s="17" t="n">
        <v>19.05</v>
      </c>
      <c r="DX467" s="17" t="n">
        <v>20.05</v>
      </c>
      <c r="DY467" s="17" t="n">
        <v>21.05</v>
      </c>
      <c r="DZ467" s="17" t="n">
        <v>22.05</v>
      </c>
      <c r="EA467" s="17" t="n">
        <v>23.05</v>
      </c>
      <c r="EB467" s="17" t="n">
        <v>23.05</v>
      </c>
      <c r="EC467" s="17" t="n">
        <v>23.05</v>
      </c>
      <c r="ED467" s="17" t="n">
        <v>23.05</v>
      </c>
      <c r="EE467" s="17" t="n">
        <v>23.05</v>
      </c>
      <c r="EF467" s="17" t="n">
        <v>23.05</v>
      </c>
      <c r="EG467" s="17" t="n">
        <v>23.05</v>
      </c>
      <c r="EH467" s="17" t="n">
        <v>23.05</v>
      </c>
      <c r="EI467" s="17" t="n">
        <v>23.05</v>
      </c>
      <c r="EJ467" s="17" t="n">
        <v>23.05</v>
      </c>
      <c r="EK467" s="17" t="n">
        <v>23.05</v>
      </c>
      <c r="EL467" s="17" t="n">
        <v>23.05</v>
      </c>
      <c r="EM467" s="17" t="n">
        <v>23.05</v>
      </c>
      <c r="EN467" s="17" t="n">
        <v>23.05</v>
      </c>
      <c r="EO467" s="17" t="n">
        <v>23.05</v>
      </c>
      <c r="EP467" s="17" t="n">
        <v>23.05</v>
      </c>
      <c r="EQ467" s="17" t="n">
        <v>23.05</v>
      </c>
      <c r="ER467" s="17" t="n">
        <v>23.05</v>
      </c>
      <c r="ES467" s="17" t="n">
        <v>23.05</v>
      </c>
      <c r="ET467" s="17" t="n">
        <v>23.05</v>
      </c>
      <c r="EU467" s="17" t="n">
        <v>23.05</v>
      </c>
      <c r="EV467" s="17" t="n">
        <v>24.05</v>
      </c>
      <c r="EW467" s="17" t="n">
        <v>25.05</v>
      </c>
      <c r="EX467" s="17" t="n">
        <v>6.72</v>
      </c>
      <c r="EY467" s="17" t="n">
        <v>6.73</v>
      </c>
      <c r="EZ467" s="17" t="n">
        <v>6.73</v>
      </c>
      <c r="FA467" s="17" t="n">
        <v>6.73</v>
      </c>
      <c r="FB467" s="17" t="n">
        <v>6.73</v>
      </c>
      <c r="FC467" s="17" t="n">
        <v>8.091</v>
      </c>
      <c r="FD467" s="17" t="n">
        <v>8.123</v>
      </c>
      <c r="FE467" s="17" t="n">
        <v>8.123</v>
      </c>
      <c r="FF467" s="17" t="n">
        <v>8.123</v>
      </c>
      <c r="FG467" s="17" t="n">
        <v>8.123</v>
      </c>
      <c r="FH467" s="17" t="n">
        <v>8.123</v>
      </c>
      <c r="FI467" s="17" t="n">
        <v>11.46</v>
      </c>
      <c r="FJ467" s="17" t="n">
        <v>11.46</v>
      </c>
      <c r="FK467" s="17" t="n">
        <v>11.46</v>
      </c>
      <c r="FL467" s="17" t="n">
        <v>11.46</v>
      </c>
      <c r="FM467" s="17" t="n">
        <v>11.4</v>
      </c>
      <c r="FN467" s="17" t="n">
        <v>11.4</v>
      </c>
      <c r="FO467" s="17" t="n">
        <v>11.4</v>
      </c>
      <c r="FP467" s="17" t="n">
        <v>11.4</v>
      </c>
      <c r="FQ467" s="17" t="n">
        <v>11.4</v>
      </c>
      <c r="FR467" s="17" t="n">
        <v>11.4</v>
      </c>
      <c r="FS467" s="17" t="n">
        <v>11.4</v>
      </c>
      <c r="FT467" s="17" t="n">
        <v>11.4</v>
      </c>
      <c r="FU467" s="17" t="n">
        <v>7.01</v>
      </c>
      <c r="FV467" s="17" t="n">
        <v>7.01</v>
      </c>
    </row>
    <row r="468" customFormat="false" ht="14.25" hidden="false" customHeight="false" outlineLevel="0" collapsed="false">
      <c r="A468" s="6" t="s">
        <v>200</v>
      </c>
      <c r="B468" s="4" t="n">
        <v>318.918</v>
      </c>
      <c r="C468" s="4" t="n">
        <v>319.068</v>
      </c>
      <c r="D468" s="4" t="n">
        <v>319.869</v>
      </c>
      <c r="E468" s="4" t="n">
        <v>321.1968</v>
      </c>
      <c r="F468" s="4" t="n">
        <v>322.9598</v>
      </c>
      <c r="G468" s="4" t="n">
        <v>322.3888</v>
      </c>
      <c r="H468" s="4" t="n">
        <v>333.3857</v>
      </c>
      <c r="I468" s="4" t="n">
        <v>361.3899</v>
      </c>
      <c r="J468" s="4" t="n">
        <v>368.5727</v>
      </c>
      <c r="K468" s="4" t="n">
        <v>390.8479</v>
      </c>
      <c r="L468" s="4" t="n">
        <v>446.6482</v>
      </c>
      <c r="M468" s="4" t="n">
        <v>439.8182</v>
      </c>
      <c r="N468" s="4" t="n">
        <v>429.9482</v>
      </c>
      <c r="O468" s="4" t="n">
        <v>427.5682</v>
      </c>
      <c r="P468" s="4" t="n">
        <v>433.2082</v>
      </c>
      <c r="Q468" s="4" t="n">
        <v>424.5362</v>
      </c>
      <c r="R468" s="4" t="n">
        <v>425.5998</v>
      </c>
      <c r="S468" s="4" t="n">
        <v>424.8842</v>
      </c>
      <c r="T468" s="4" t="n">
        <v>418.109</v>
      </c>
      <c r="U468" s="4" t="n">
        <v>410.129</v>
      </c>
      <c r="V468" s="4" t="n">
        <v>409.9019</v>
      </c>
      <c r="W468" s="4" t="n">
        <v>407.514</v>
      </c>
      <c r="X468" s="4" t="n">
        <v>410.4939</v>
      </c>
      <c r="Y468" s="4" t="n">
        <v>402.03</v>
      </c>
      <c r="Z468" s="4" t="n">
        <v>401.26</v>
      </c>
      <c r="AA468" s="4" t="n">
        <v>396.77</v>
      </c>
      <c r="AB468" s="19" t="n">
        <v>393.6299</v>
      </c>
      <c r="AC468" s="19" t="n">
        <v>393.16</v>
      </c>
      <c r="AD468" s="17" t="n">
        <f aca="false">AD455*0.125+AD456*0.1+AD457*0.075+AD458*0.1+AD459*0.15+AD460*0.075+AD461*0.05+AD462*0.05+AD463*0.025+AD464*0.1+AD465*0.025+AD466*0.1+AD467*0.025</f>
        <v>7.2995</v>
      </c>
      <c r="AE468" s="17" t="n">
        <f aca="false">AE455*0.125+AE456*0.1+AE457*0.075+AE458*0.1+AE459*0.15+AE460*0.075+AE461*0.05+AE462*0.05+AE463*0.025+AE464*0.1+AE465*0.025+AE466*0.1+AE467*0.025</f>
        <v>7.2205</v>
      </c>
      <c r="AF468" s="17" t="n">
        <f aca="false">AF455*0.125+AF456*0.1+AF457*0.075+AF458*0.1+AF459*0.15+AF460*0.075+AF461*0.05+AF462*0.05+AF463*0.025+AF464*0.1+AF465*0.025+AF466*0.1+AF467*0.025</f>
        <v>7.22675</v>
      </c>
      <c r="AG468" s="17" t="n">
        <f aca="false">AG455*0.125+AG456*0.1+AG457*0.075+AG458*0.1+AG459*0.15+AG460*0.075+AG461*0.05+AG462*0.05+AG463*0.025+AG464*0.1+AG465*0.025+AG466*0.1+AG467*0.025</f>
        <v>7.30225</v>
      </c>
      <c r="AH468" s="17" t="n">
        <f aca="false">AH455*0.125+AH456*0.1+AH457*0.075+AH458*0.1+AH459*0.15+AH460*0.075+AH461*0.05+AH462*0.05+AH463*0.025+AH464*0.1+AH465*0.025+AH466*0.1+AH467*0.025</f>
        <v>7.2915</v>
      </c>
      <c r="AI468" s="17" t="n">
        <f aca="false">AI455*0.125+AI456*0.1+AI457*0.075+AI458*0.1+AI459*0.15+AI460*0.075+AI461*0.05+AI462*0.05+AI463*0.025+AI464*0.1+AI465*0.025+AI466*0.1+AI467*0.025</f>
        <v>7.27625</v>
      </c>
      <c r="AJ468" s="17" t="n">
        <f aca="false">AJ455*0.125+AJ456*0.1+AJ457*0.075+AJ458*0.1+AJ459*0.15+AJ460*0.075+AJ461*0.05+AJ462*0.05+AJ463*0.025+AJ464*0.1+AJ465*0.025+AJ466*0.1+AJ467*0.025</f>
        <v>7.248</v>
      </c>
      <c r="AK468" s="17" t="n">
        <f aca="false">AK455*0.125+AK456*0.1+AK457*0.075+AK458*0.1+AK459*0.15+AK460*0.075+AK461*0.05+AK462*0.05+AK463*0.025+AK464*0.1+AK465*0.025+AK466*0.1+AK467*0.025</f>
        <v>7.2125</v>
      </c>
      <c r="AL468" s="17" t="n">
        <f aca="false">AL455*0.125+AL456*0.1+AL457*0.075+AL458*0.1+AL459*0.15+AL460*0.075+AL461*0.05+AL462*0.05+AL463*0.025+AL464*0.1+AL465*0.025+AL466*0.1+AL467*0.025</f>
        <v>7.224</v>
      </c>
      <c r="AM468" s="17" t="n">
        <f aca="false">AM455*0.125+AM456*0.1+AM457*0.075+AM458*0.1+AM459*0.15+AM460*0.075+AM461*0.05+AM462*0.05+AM463*0.025+AM464*0.1+AM465*0.025+AM466*0.1+AM467*0.025</f>
        <v>7.281075</v>
      </c>
      <c r="AN468" s="17" t="n">
        <f aca="false">AN455*0.125+AN456*0.1+AN457*0.075+AN458*0.1+AN459*0.15+AN460*0.075+AN461*0.05+AN462*0.05+AN463*0.025+AN464*0.1+AN465*0.025+AN466*0.1+AN467*0.025</f>
        <v>7.281075</v>
      </c>
      <c r="AO468" s="17" t="n">
        <f aca="false">AO455*0.125+AO456*0.1+AO457*0.075+AO458*0.1+AO459*0.15+AO460*0.075+AO461*0.05+AO462*0.05+AO463*0.025+AO464*0.1+AO465*0.025+AO466*0.1+AO467*0.025</f>
        <v>7.187</v>
      </c>
      <c r="AP468" s="17" t="n">
        <f aca="false">AP455*0.125+AP456*0.1+AP457*0.075+AP458*0.1+AP459*0.15+AP460*0.075+AP461*0.05+AP462*0.05+AP463*0.025+AP464*0.1+AP465*0.025+AP466*0.1+AP467*0.025</f>
        <v>7.143</v>
      </c>
      <c r="AQ468" s="17" t="n">
        <f aca="false">AQ455*0.125+AQ456*0.1+AQ457*0.075+AQ458*0.1+AQ459*0.15+AQ460*0.075+AQ461*0.05+AQ462*0.05+AQ463*0.025+AQ464*0.1+AQ465*0.025+AQ466*0.1+AQ467*0.025</f>
        <v>7.06275</v>
      </c>
      <c r="AR468" s="17" t="n">
        <f aca="false">AR455*0.125+AR456*0.1+AR457*0.075+AR458*0.1+AR459*0.15+AR460*0.075+AR461*0.05+AR462*0.05+AR463*0.025+AR464*0.1+AR465*0.025+AR466*0.1+AR467*0.025</f>
        <v>7.107</v>
      </c>
      <c r="AS468" s="17" t="n">
        <f aca="false">AS455*0.125+AS456*0.1+AS457*0.075+AS458*0.1+AS459*0.15+AS460*0.075+AS461*0.05+AS462*0.05+AS463*0.025+AS464*0.1+AS465*0.025+AS466*0.1+AS467*0.025</f>
        <v>7.75225</v>
      </c>
      <c r="AT468" s="17" t="n">
        <f aca="false">AT455*0.125+AT456*0.1+AT457*0.075+AT458*0.1+AT459*0.15+AT460*0.075+AT461*0.05+AT462*0.05+AT463*0.025+AT464*0.1+AT465*0.025+AT466*0.1+AT467*0.025</f>
        <v>7.78675</v>
      </c>
      <c r="AU468" s="17" t="n">
        <f aca="false">AU455*0.125+AU456*0.1+AU457*0.075+AU458*0.1+AU459*0.15+AU460*0.075+AU461*0.05+AU462*0.05+AU463*0.025+AU464*0.1+AU465*0.025+AU466*0.1+AU467*0.025</f>
        <v>7.2455</v>
      </c>
      <c r="AV468" s="17" t="n">
        <f aca="false">AV455*0.125+AV456*0.1+AV457*0.075+AV458*0.1+AV459*0.15+AV460*0.075+AV461*0.05+AV462*0.05+AV463*0.025+AV464*0.1+AV465*0.025+AV466*0.1+AV467*0.025</f>
        <v>7.1335</v>
      </c>
      <c r="AW468" s="17" t="n">
        <f aca="false">AW455*0.125+AW456*0.1+AW457*0.075+AW458*0.1+AW459*0.15+AW460*0.075+AW461*0.05+AW462*0.05+AW463*0.025+AW464*0.1+AW465*0.025+AW466*0.1+AW467*0.025</f>
        <v>7.1255</v>
      </c>
      <c r="AX468" s="17" t="n">
        <f aca="false">AX455*0.125+AX456*0.1+AX457*0.075+AX458*0.1+AX459*0.15+AX460*0.075+AX461*0.05+AX462*0.05+AX463*0.025+AX464*0.1+AX465*0.025+AX466*0.1+AX467*0.025</f>
        <v>7.07225</v>
      </c>
      <c r="AY468" s="17" t="n">
        <f aca="false">AY455*0.125+AY456*0.1+AY457*0.075+AY458*0.1+AY459*0.15+AY460*0.075+AY461*0.05+AY462*0.05+AY463*0.025+AY464*0.1+AY465*0.025+AY466*0.1+AY467*0.025</f>
        <v>7.02125</v>
      </c>
      <c r="AZ468" s="17" t="n">
        <f aca="false">AZ455*0.125+AZ456*0.1+AZ457*0.075+AZ458*0.1+AZ459*0.15+AZ460*0.075+AZ461*0.05+AZ462*0.05+AZ463*0.025+AZ464*0.1+AZ465*0.025+AZ466*0.1+AZ467*0.025</f>
        <v>6.91475</v>
      </c>
      <c r="BA468" s="17" t="n">
        <f aca="false">BA455*0.125+BA456*0.1+BA457*0.075+BA458*0.1+BA459*0.15+BA460*0.075+BA461*0.05+BA462*0.05+BA463*0.025+BA464*0.1+BA465*0.025+BA466*0.1+BA467*0.025</f>
        <v>6.95875</v>
      </c>
      <c r="BB468" s="17" t="n">
        <f aca="false">BB455*0.125+BB456*0.1+BB457*0.075+BB458*0.1+BB459*0.15+BB460*0.075+BB461*0.05+BB462*0.05+BB463*0.025+BB464*0.1+BB465*0.025+BB466*0.1+BB467*0.025</f>
        <v>6.936</v>
      </c>
      <c r="BC468" s="17" t="n">
        <f aca="false">BC455*0.125+BC456*0.1+BC457*0.075+BC458*0.1+BC459*0.15+BC460*0.075+BC461*0.05+BC462*0.05+BC463*0.025+BC464*0.1+BC465*0.025+BC466*0.1+BC467*0.025</f>
        <v>6.9905</v>
      </c>
      <c r="BD468" s="17" t="n">
        <f aca="false">BD455*0.125+BD456*0.1+BD457*0.075+BD458*0.1+BD459*0.15+BD460*0.075+BD461*0.05+BD462*0.05+BD463*0.025+BD464*0.1+BD465*0.025+BD466*0.1+BD467*0.025</f>
        <v>6.94575</v>
      </c>
      <c r="BE468" s="17" t="n">
        <f aca="false">BE455*0.125+BE456*0.1+BE457*0.075+BE458*0.1+BE459*0.15+BE460*0.075+BE461*0.05+BE462*0.05+BE463*0.025+BE464*0.1+BE465*0.025+BE466*0.1+BE467*0.025</f>
        <v>6.8825</v>
      </c>
      <c r="BF468" s="17" t="n">
        <f aca="false">BF455*0.125+BF456*0.1+BF457*0.075+BF458*0.1+BF459*0.15+BF460*0.075+BF461*0.05+BF462*0.05+BF463*0.025+BF464*0.1+BF465*0.025+BF466*0.1+BF467*0.025</f>
        <v>6.83625</v>
      </c>
      <c r="BG468" s="17" t="n">
        <f aca="false">BG455*0.125+BG456*0.1+BG457*0.075+BG458*0.1+BG459*0.15+BG460*0.075+BG461*0.05+BG462*0.05+BG463*0.025+BG464*0.1+BG465*0.025+BG466*0.1+BG467*0.025</f>
        <v>6.75725</v>
      </c>
      <c r="BH468" s="17" t="n">
        <f aca="false">BH455*0.125+BH456*0.1+BH457*0.075+BH458*0.1+BH459*0.15+BH460*0.075+BH461*0.05+BH462*0.05+BH463*0.025+BH464*0.1+BH465*0.025+BH466*0.1+BH467*0.025</f>
        <v>6.7245</v>
      </c>
      <c r="BI468" s="17" t="n">
        <f aca="false">BI455*0.125+BI456*0.1+BI457*0.075+BI458*0.1+BI459*0.15+BI460*0.075+BI461*0.05+BI462*0.05+BI463*0.025+BI464*0.1+BI465*0.025+BI466*0.1+BI467*0.025</f>
        <v>6.662</v>
      </c>
      <c r="BJ468" s="17" t="n">
        <f aca="false">BJ455*0.125+BJ456*0.1+BJ457*0.075+BJ458*0.1+BJ459*0.15+BJ460*0.075+BJ461*0.05+BJ462*0.05+BJ463*0.025+BJ464*0.1+BJ465*0.025+BJ466*0.1+BJ467*0.025</f>
        <v>6.66975</v>
      </c>
      <c r="BK468" s="17" t="n">
        <f aca="false">BK455*0.125+BK456*0.1+BK457*0.075+BK458*0.1+BK459*0.15+BK460*0.075+BK461*0.05+BK462*0.05+BK463*0.025+BK464*0.1+BK465*0.025+BK466*0.1+BK467*0.025</f>
        <v>6.64475</v>
      </c>
      <c r="BL468" s="17" t="n">
        <f aca="false">BL455*0.125+BL456*0.1+BL457*0.075+BL458*0.1+BL459*0.15+BL460*0.075+BL461*0.05+BL462*0.05+BL463*0.025+BL464*0.1+BL465*0.025+BL466*0.1+BL467*0.025</f>
        <v>6.46925</v>
      </c>
      <c r="BM468" s="17" t="n">
        <f aca="false">BM455*0.125+BM456*0.1+BM457*0.075+BM458*0.1+BM459*0.15+BM460*0.075+BM461*0.05+BM462*0.05+BM463*0.025+BM464*0.1+BM465*0.025+BM466*0.1+BM467*0.025</f>
        <v>6.504</v>
      </c>
      <c r="BN468" s="17" t="n">
        <f aca="false">BN455*0.125+BN456*0.1+BN457*0.075+BN458*0.1+BN459*0.15+BN460*0.075+BN461*0.05+BN462*0.05+BN463*0.025+BN464*0.1+BN465*0.025+BN466*0.1+BN467*0.025</f>
        <v>6.475</v>
      </c>
      <c r="BO468" s="17" t="n">
        <f aca="false">BO455*0.125+BO456*0.1+BO457*0.075+BO458*0.1+BO459*0.15+BO460*0.075+BO461*0.05+BO462*0.05+BO463*0.025+BO464*0.1+BO465*0.025+BO466*0.1+BO467*0.025</f>
        <v>6.319</v>
      </c>
      <c r="BP468" s="17" t="n">
        <f aca="false">BP455*0.125+BP456*0.1+BP457*0.075+BP458*0.1+BP459*0.15+BP460*0.075+BP461*0.05+BP462*0.05+BP463*0.025+BP464*0.1+BP465*0.025+BP466*0.1+BP467*0.025</f>
        <v>6.09725</v>
      </c>
      <c r="BQ468" s="17" t="n">
        <f aca="false">BQ455*0.125+BQ456*0.1+BQ457*0.075+BQ458*0.1+BQ459*0.15+BQ460*0.075+BQ461*0.05+BQ462*0.05+BQ463*0.025+BQ464*0.1+BQ465*0.025+BQ466*0.1+BQ467*0.025</f>
        <v>6.07275</v>
      </c>
      <c r="BR468" s="17" t="n">
        <f aca="false">BR455*0.125+BR456*0.1+BR457*0.075+BR458*0.1+BR459*0.15+BR460*0.075+BR461*0.05+BR462*0.05+BR463*0.025+BR464*0.1+BR465*0.025+BR466*0.1+BR467*0.025</f>
        <v>6.0275</v>
      </c>
      <c r="BS468" s="17" t="n">
        <f aca="false">BS455*0.125+BS456*0.1+BS457*0.075+BS458*0.1+BS459*0.15+BS460*0.075+BS461*0.05+BS462*0.05+BS463*0.025+BS464*0.1+BS465*0.025+BS466*0.1+BS467*0.025</f>
        <v>5.93925</v>
      </c>
      <c r="BT468" s="17" t="n">
        <f aca="false">BT455*0.125+BT456*0.1+BT457*0.075+BT458*0.1+BT459*0.15+BT460*0.075+BT461*0.05+BT462*0.05+BT463*0.025+BT464*0.1+BT465*0.025+BT466*0.1+BT467*0.025</f>
        <v>5.876</v>
      </c>
      <c r="BU468" s="17" t="n">
        <f aca="false">BU455*0.125+BU456*0.1+BU457*0.075+BU458*0.1+BU459*0.15+BU460*0.075+BU461*0.05+BU462*0.05+BU463*0.025+BU464*0.1+BU465*0.025+BU466*0.1+BU467*0.025</f>
        <v>5.83175</v>
      </c>
      <c r="BV468" s="17" t="n">
        <f aca="false">BV455*0.125+BV456*0.1+BV457*0.075+BV458*0.1+BV459*0.15+BV460*0.075+BV461*0.05+BV462*0.05+BV463*0.025+BV464*0.1+BV465*0.025+BV466*0.1+BV467*0.025</f>
        <v>5.79575</v>
      </c>
      <c r="BW468" s="17" t="n">
        <f aca="false">BW455*0.125+BW456*0.1+BW457*0.075+BW458*0.1+BW459*0.15+BW460*0.075+BW461*0.05+BW462*0.05+BW463*0.025+BW464*0.1+BW465*0.025+BW466*0.1+BW467*0.025</f>
        <v>5.81425</v>
      </c>
      <c r="BX468" s="17" t="n">
        <f aca="false">BX455*0.125+BX456*0.1+BX457*0.075+BX458*0.1+BX459*0.15+BX460*0.075+BX461*0.05+BX462*0.05+BX463*0.025+BX464*0.1+BX465*0.025+BX466*0.1+BX467*0.025</f>
        <v>5.8005</v>
      </c>
      <c r="BY468" s="17" t="n">
        <f aca="false">BY455*0.125+BY456*0.1+BY457*0.075+BY458*0.1+BY459*0.15+BY460*0.075+BY461*0.05+BY462*0.05+BY463*0.025+BY464*0.1+BY465*0.025+BY466*0.1+BY467*0.025</f>
        <v>5.79975</v>
      </c>
      <c r="BZ468" s="17" t="n">
        <f aca="false">BZ455*0.125+BZ456*0.1+BZ457*0.075+BZ458*0.1+BZ459*0.15+BZ460*0.075+BZ461*0.05+BZ462*0.05+BZ463*0.025+BZ464*0.1+BZ465*0.025+BZ466*0.1+BZ467*0.025</f>
        <v>5.7615</v>
      </c>
      <c r="CA468" s="17" t="n">
        <f aca="false">CA455*0.125+CA456*0.1+CA457*0.075+CA458*0.1+CA459*0.15+CA460*0.075+CA461*0.05+CA462*0.05+CA463*0.025+CA464*0.1+CA465*0.025+CA466*0.1+CA467*0.025</f>
        <v>5.8</v>
      </c>
      <c r="CB468" s="17" t="n">
        <f aca="false">CB455*0.125+CB456*0.1+CB457*0.075+CB458*0.1+CB459*0.15+CB460*0.075+CB461*0.05+CB462*0.05+CB463*0.025+CB464*0.1+CB465*0.025+CB466*0.1+CB467*0.025</f>
        <v>5.73575</v>
      </c>
      <c r="CC468" s="17" t="n">
        <f aca="false">CC455*0.125+CC456*0.1+CC457*0.075+CC458*0.1+CC459*0.15+CC460*0.075+CC461*0.05+CC462*0.05+CC463*0.025+CC464*0.1+CC465*0.025+CC466*0.1+CC467*0.025</f>
        <v>5.74175</v>
      </c>
      <c r="CD468" s="17" t="n">
        <f aca="false">CD455*0.125+CD456*0.1+CD457*0.075+CD458*0.1+CD459*0.15+CD460*0.075+CD461*0.05+CD462*0.05+CD463*0.025+CD464*0.1+CD465*0.025+CD466*0.1+CD467*0.025</f>
        <v>5.616</v>
      </c>
      <c r="CE468" s="17" t="n">
        <f aca="false">CE455*0.125+CE456*0.1+CE457*0.075+CE458*0.1+CE459*0.15+CE460*0.075+CE461*0.05+CE462*0.05+CE463*0.025+CE464*0.1+CE465*0.025+CE466*0.1+CE467*0.025</f>
        <v>5.99425</v>
      </c>
      <c r="CF468" s="17" t="n">
        <f aca="false">CF455*0.125+CF456*0.1+CF457*0.075+CF458*0.1+CF459*0.15+CF460*0.075+CF461*0.05+CF462*0.05+CF463*0.025+CF464*0.1+CF465*0.025+CF466*0.1+CF467*0.025</f>
        <v>6.29475</v>
      </c>
      <c r="CG468" s="17" t="n">
        <f aca="false">CG455*0.125+CG456*0.1+CG457*0.075+CG458*0.1+CG459*0.15+CG460*0.075+CG461*0.05+CG462*0.05+CG463*0.025+CG464*0.1+CG465*0.025+CG466*0.1+CG467*0.025</f>
        <v>6.487</v>
      </c>
      <c r="CH468" s="17" t="n">
        <f aca="false">CH455*0.125+CH456*0.1+CH457*0.075+CH458*0.1+CH459*0.15+CH460*0.075+CH461*0.05+CH462*0.05+CH463*0.025+CH464*0.1+CH465*0.025+CH466*0.1+CH467*0.025</f>
        <v>6.36525</v>
      </c>
      <c r="CI468" s="17" t="n">
        <f aca="false">CI455*0.125+CI456*0.1+CI457*0.075+CI458*0.1+CI459*0.15+CI460*0.075+CI461*0.05+CI462*0.05+CI463*0.025+CI464*0.1+CI465*0.025+CI466*0.1+CI467*0.025</f>
        <v>6.4225</v>
      </c>
      <c r="CJ468" s="17" t="n">
        <f aca="false">CJ455*0.125+CJ456*0.1+CJ457*0.075+CJ458*0.1+CJ459*0.15+CJ460*0.075+CJ461*0.05+CJ462*0.05+CJ463*0.025+CJ464*0.1+CJ465*0.025+CJ466*0.1+CJ467*0.025</f>
        <v>6.326</v>
      </c>
      <c r="CK468" s="17" t="n">
        <f aca="false">CK455*0.125+CK456*0.1+CK457*0.075+CK458*0.1+CK459*0.15+CK460*0.075+CK461*0.05+CK462*0.05+CK463*0.025+CK464*0.1+CK465*0.025+CK466*0.1+CK467*0.025</f>
        <v>6.2485</v>
      </c>
      <c r="CL468" s="17" t="n">
        <f aca="false">CL455*0.125+CL456*0.1+CL457*0.075+CL458*0.1+CL459*0.15+CL460*0.075+CL461*0.05+CL462*0.05+CL463*0.025+CL464*0.1+CL465*0.025+CL466*0.1+CL467*0.025</f>
        <v>6.2455</v>
      </c>
      <c r="CM468" s="17" t="n">
        <f aca="false">CM455*0.125+CM456*0.1+CM457*0.075+CM458*0.1+CM459*0.15+CM460*0.075+CM461*0.05+CM462*0.05+CM463*0.025+CM464*0.1+CM465*0.025+CM466*0.1+CM467*0.025</f>
        <v>6.3145</v>
      </c>
      <c r="CN468" s="17" t="n">
        <f aca="false">CN455*0.125+CN456*0.1+CN457*0.075+CN458*0.1+CN459*0.15+CN460*0.075+CN461*0.05+CN462*0.05+CN463*0.025+CN464*0.1+CN465*0.025+CN466*0.1+CN467*0.025</f>
        <v>6.4325</v>
      </c>
      <c r="CO468" s="17" t="n">
        <f aca="false">CO455*0.125+CO456*0.1+CO457*0.075+CO458*0.1+CO459*0.15+CO460*0.075+CO461*0.05+CO462*0.05+CO463*0.025+CO464*0.1+CO465*0.025+CO466*0.1+CO467*0.025</f>
        <v>6.5925</v>
      </c>
      <c r="CP468" s="17" t="n">
        <f aca="false">CP455*0.125+CP456*0.1+CP457*0.075+CP458*0.1+CP459*0.15+CP460*0.075+CP461*0.05+CP462*0.05+CP463*0.025+CP464*0.1+CP465*0.025+CP466*0.1+CP467*0.025</f>
        <v>6.69975</v>
      </c>
      <c r="CQ468" s="17" t="n">
        <f aca="false">CQ455*0.125+CQ456*0.1+CQ457*0.075+CQ458*0.1+CQ459*0.15+CQ460*0.075+CQ461*0.05+CQ462*0.05+CQ463*0.025+CQ464*0.1+CQ465*0.025+CQ466*0.1+CQ467*0.025</f>
        <v>6.82425</v>
      </c>
      <c r="CR468" s="17" t="n">
        <f aca="false">CR455*0.125+CR456*0.1+CR457*0.075+CR458*0.1+CR459*0.15+CR460*0.075+CR461*0.05+CR462*0.05+CR463*0.025+CR464*0.1+CR465*0.025+CR466*0.1+CR467*0.025</f>
        <v>6.83925</v>
      </c>
      <c r="CS468" s="17" t="n">
        <f aca="false">CS455*0.125+CS456*0.1+CS457*0.075+CS458*0.1+CS459*0.15+CS460*0.075+CS461*0.05+CS462*0.05+CS463*0.025+CS464*0.1+CS465*0.025+CS466*0.1+CS467*0.025</f>
        <v>6.918</v>
      </c>
      <c r="CT468" s="17" t="n">
        <f aca="false">CT455*0.125+CT456*0.1+CT457*0.075+CT458*0.1+CT459*0.15+CT460*0.075+CT461*0.05+CT462*0.05+CT463*0.025+CT464*0.1+CT465*0.025+CT466*0.1+CT467*0.025</f>
        <v>6.818</v>
      </c>
      <c r="CU468" s="17" t="n">
        <f aca="false">CU455*0.125+CU456*0.1+CU457*0.075+CU458*0.1+CU459*0.15+CU460*0.075+CU461*0.05+CU462*0.05+CU463*0.025+CU464*0.1+CU465*0.025+CU466*0.1+CU467*0.025</f>
        <v>6.772</v>
      </c>
      <c r="CV468" s="17" t="n">
        <f aca="false">CV455*0.125+CV456*0.1+CV457*0.075+CV458*0.1+CV459*0.15+CV460*0.075+CV461*0.05+CV462*0.05+CV463*0.025+CV464*0.1+CV465*0.025+CV466*0.1+CV467*0.025</f>
        <v>6.72475</v>
      </c>
      <c r="CW468" s="17" t="n">
        <f aca="false">CW455*0.125+CW456*0.1+CW457*0.075+CW458*0.1+CW459*0.15+CW460*0.075+CW461*0.05+CW462*0.05+CW463*0.025+CW464*0.1+CW465*0.025+CW466*0.1+CW467*0.025</f>
        <v>6.73075</v>
      </c>
      <c r="CX468" s="17" t="n">
        <f aca="false">CX455*0.125+CX456*0.1+CX457*0.075+CX458*0.1+CX459*0.15+CX460*0.075+CX461*0.05+CX462*0.05+CX463*0.025+CX464*0.1+CX465*0.025+CX466*0.1+CX467*0.025</f>
        <v>6.75475</v>
      </c>
      <c r="CY468" s="17" t="n">
        <f aca="false">CY455*0.125+CY456*0.1+CY457*0.075+CY458*0.1+CY459*0.15+CY460*0.075+CY461*0.05+CY462*0.05+CY463*0.025+CY464*0.1+CY465*0.025+CY466*0.1+CY467*0.025</f>
        <v>6.692</v>
      </c>
      <c r="CZ468" s="17" t="n">
        <f aca="false">CZ455*0.125+CZ456*0.1+CZ457*0.075+CZ458*0.1+CZ459*0.15+CZ460*0.075+CZ461*0.05+CZ462*0.05+CZ463*0.025+CZ464*0.1+CZ465*0.025+CZ466*0.1+CZ467*0.025</f>
        <v>6.605</v>
      </c>
      <c r="DA468" s="17" t="n">
        <f aca="false">DA455*0.125+DA456*0.1+DA457*0.075+DA458*0.1+DA459*0.15+DA460*0.075+DA461*0.05+DA462*0.05+DA463*0.025+DA464*0.1+DA465*0.025+DA466*0.1+DA467*0.025</f>
        <v>6.56425</v>
      </c>
      <c r="DB468" s="17" t="n">
        <f aca="false">DB455*0.125+DB456*0.1+DB457*0.075+DB458*0.1+DB459*0.15+DB460*0.075+DB461*0.05+DB462*0.05+DB463*0.025+DB464*0.1+DB465*0.025+DB466*0.1+DB467*0.025</f>
        <v>6.6155</v>
      </c>
      <c r="DC468" s="17" t="n">
        <f aca="false">DC455*0.125+DC456*0.1+DC457*0.075+DC458*0.1+DC459*0.15+DC460*0.075+DC461*0.05+DC462*0.05+DC463*0.025+DC464*0.1+DC465*0.025+DC466*0.1+DC467*0.025</f>
        <v>6.611</v>
      </c>
      <c r="DD468" s="17" t="n">
        <f aca="false">DD455*0.125+DD456*0.1+DD457*0.075+DD458*0.1+DD459*0.15+DD460*0.075+DD461*0.05+DD462*0.05+DD463*0.025+DD464*0.1+DD465*0.025+DD466*0.1+DD467*0.025</f>
        <v>6.6705</v>
      </c>
      <c r="DE468" s="17" t="n">
        <f aca="false">DE455*0.125+DE456*0.1+DE457*0.075+DE458*0.1+DE459*0.15+DE460*0.075+DE461*0.05+DE462*0.05+DE463*0.025+DE464*0.1+DE465*0.025+DE466*0.1+DE467*0.025</f>
        <v>6.64925</v>
      </c>
      <c r="DF468" s="17" t="n">
        <f aca="false">DF455*0.125+DF456*0.1+DF457*0.075+DF458*0.1+DF459*0.15+DF460*0.075+DF461*0.05+DF462*0.05+DF463*0.025+DF464*0.1+DF465*0.025+DF466*0.1+DF467*0.025</f>
        <v>6.60375</v>
      </c>
      <c r="DG468" s="17" t="n">
        <f aca="false">DG455*0.125+DG456*0.1+DG457*0.075+DG458*0.1+DG459*0.15+DG460*0.075+DG461*0.05+DG462*0.05+DG463*0.025+DG464*0.1+DG465*0.025+DG466*0.1+DG467*0.025</f>
        <v>6.66375</v>
      </c>
      <c r="DH468" s="17" t="n">
        <f aca="false">DH455*0.125+DH456*0.1+DH457*0.075+DH458*0.1+DH459*0.15+DH460*0.075+DH461*0.05+DH462*0.05+DH463*0.025+DH464*0.1+DH465*0.025+DH466*0.1+DH467*0.025</f>
        <v>6.67275</v>
      </c>
      <c r="DI468" s="17" t="n">
        <f aca="false">DI455*0.125+DI456*0.1+DI457*0.075+DI458*0.1+DI459*0.15+DI460*0.075+DI461*0.05+DI462*0.05+DI463*0.025+DI464*0.1+DI465*0.025+DI466*0.1+DI467*0.025</f>
        <v>6.67825</v>
      </c>
      <c r="DJ468" s="17" t="n">
        <f aca="false">DJ455*0.125+DJ456*0.1+DJ457*0.075+DJ458*0.1+DJ459*0.15+DJ460*0.075+DJ461*0.05+DJ462*0.05+DJ463*0.025+DJ464*0.1+DJ465*0.025+DJ466*0.1+DJ467*0.025</f>
        <v>6.63025</v>
      </c>
      <c r="DK468" s="17" t="n">
        <f aca="false">DK455*0.125+DK456*0.1+DK457*0.075+DK458*0.1+DK459*0.15+DK460*0.075+DK461*0.05+DK462*0.05+DK463*0.025+DK464*0.1+DK465*0.025+DK466*0.1+DK467*0.025</f>
        <v>6.64825</v>
      </c>
      <c r="DL468" s="17" t="n">
        <f aca="false">DL455*0.125+DL456*0.1+DL457*0.075+DL458*0.1+DL459*0.15+DL460*0.075+DL461*0.05+DL462*0.05+DL463*0.025+DL464*0.1+DL465*0.025+DL466*0.1+DL467*0.025</f>
        <v>6.67675</v>
      </c>
      <c r="DM468" s="17" t="n">
        <f aca="false">DM455*0.125+DM456*0.1+DM457*0.075+DM458*0.1+DM459*0.15+DM460*0.075+DM461*0.05+DM462*0.05+DM463*0.025+DM464*0.1+DM465*0.025+DM466*0.1+DM467*0.025</f>
        <v>6.71225</v>
      </c>
      <c r="DN468" s="17" t="n">
        <f aca="false">DN455*0.125+DN456*0.1+DN457*0.075+DN458*0.1+DN459*0.15+DN460*0.075+DN461*0.05+DN462*0.05+DN463*0.025+DN464*0.1+DN465*0.025+DN466*0.1+DN467*0.025</f>
        <v>6.6955</v>
      </c>
      <c r="DO468" s="17" t="n">
        <f aca="false">DO455*0.125+DO456*0.1+DO457*0.075+DO458*0.1+DO459*0.15+DO460*0.075+DO461*0.05+DO462*0.05+DO463*0.025+DO464*0.1+DO465*0.025+DO466*0.1+DO467*0.025</f>
        <v>6.7135</v>
      </c>
      <c r="DP468" s="17" t="n">
        <f aca="false">DP455*0.125+DP456*0.1+DP457*0.075+DP458*0.1+DP459*0.15+DP460*0.075+DP461*0.05+DP462*0.05+DP463*0.025+DP464*0.1+DP465*0.025+DP466*0.1+DP467*0.025</f>
        <v>6.7485</v>
      </c>
      <c r="DQ468" s="17" t="n">
        <f aca="false">DQ455*0.125+DQ456*0.1+DQ457*0.075+DQ458*0.1+DQ459*0.15+DQ460*0.075+DQ461*0.05+DQ462*0.05+DQ463*0.025+DQ464*0.1+DQ465*0.025+DQ466*0.1+DQ467*0.025</f>
        <v>6.7485</v>
      </c>
      <c r="DR468" s="17" t="n">
        <f aca="false">DR455*0.125+DR456*0.1+DR457*0.075+DR458*0.1+DR459*0.15+DR460*0.075+DR461*0.05+DR462*0.05+DR463*0.025+DR464*0.1+DR465*0.025+DR466*0.1+DR467*0.025</f>
        <v>6.7365</v>
      </c>
      <c r="DS468" s="17" t="n">
        <f aca="false">DS455*0.125+DS456*0.1+DS457*0.075+DS458*0.1+DS459*0.15+DS460*0.075+DS461*0.05+DS462*0.05+DS463*0.025+DS464*0.1+DS465*0.025+DS466*0.1+DS467*0.025</f>
        <v>6.582875</v>
      </c>
      <c r="DT468" s="17" t="n">
        <f aca="false">DT455*0.125+DT456*0.1+DT457*0.075+DT458*0.1+DT459*0.15+DT460*0.075+DT461*0.05+DT462*0.05+DT463*0.025+DT464*0.1+DT465*0.025+DT466*0.1+DT467*0.025</f>
        <v>6.61125</v>
      </c>
      <c r="DU468" s="17" t="n">
        <f aca="false">DU455*0.125+DU456*0.1+DU457*0.075+DU458*0.1+DU459*0.15+DU460*0.075+DU461*0.05+DU462*0.05+DU463*0.025+DU464*0.1+DU465*0.025+DU466*0.1+DU467*0.025</f>
        <v>6.68275</v>
      </c>
      <c r="DV468" s="17" t="n">
        <f aca="false">DV455*0.125+DV456*0.1+DV457*0.075+DV458*0.1+DV459*0.15+DV460*0.075+DV461*0.05+DV462*0.05+DV463*0.025+DV464*0.1+DV465*0.025+DV466*0.1+DV467*0.025</f>
        <v>6.756</v>
      </c>
      <c r="DW468" s="17" t="n">
        <f aca="false">DW455*0.125+DW456*0.1+DW457*0.075+DW458*0.1+DW459*0.15+DW460*0.075+DW461*0.05+DW462*0.05+DW463*0.025+DW464*0.1+DW465*0.025+DW466*0.1+DW467*0.025</f>
        <v>6.821125</v>
      </c>
      <c r="DX468" s="17" t="n">
        <f aca="false">DX455*0.125+DX456*0.1+DX457*0.075+DX458*0.1+DX459*0.15+DX460*0.075+DX461*0.05+DX462*0.05+DX463*0.025+DX464*0.1+DX465*0.025+DX466*0.1+DX467*0.025</f>
        <v>6.950125</v>
      </c>
      <c r="DY468" s="17" t="n">
        <f aca="false">DY455*0.125+DY456*0.1+DY457*0.075+DY458*0.1+DY459*0.15+DY460*0.075+DY461*0.05+DY462*0.05+DY463*0.025+DY464*0.1+DY465*0.025+DY466*0.1+DY467*0.025</f>
        <v>7.045625</v>
      </c>
      <c r="DZ468" s="17" t="n">
        <f aca="false">DZ455*0.125+DZ456*0.1+DZ457*0.075+DZ458*0.1+DZ459*0.15+DZ460*0.075+DZ461*0.05+DZ462*0.05+DZ463*0.025+DZ464*0.1+DZ465*0.025+DZ466*0.1+DZ467*0.025</f>
        <v>7.10075</v>
      </c>
      <c r="EA468" s="17" t="n">
        <f aca="false">EA455*0.125+EA456*0.1+EA457*0.075+EA458*0.1+EA459*0.15+EA460*0.075+EA461*0.05+EA462*0.05+EA463*0.025+EA464*0.1+EA465*0.025+EA466*0.1+EA467*0.025</f>
        <v>7.1465</v>
      </c>
      <c r="EB468" s="17" t="n">
        <f aca="false">EB455*0.125+EB456*0.1+EB457*0.075+EB458*0.1+EB459*0.15+EB460*0.075+EB461*0.05+EB462*0.05+EB463*0.025+EB464*0.1+EB465*0.025+EB466*0.1+EB467*0.025</f>
        <v>7.375625</v>
      </c>
      <c r="EC468" s="17" t="n">
        <f aca="false">EC455*0.125+EC456*0.1+EC457*0.075+EC458*0.1+EC459*0.15+EC460*0.075+EC461*0.05+EC462*0.05+EC463*0.025+EC464*0.1+EC465*0.025+EC466*0.1+EC467*0.025</f>
        <v>7.4525</v>
      </c>
      <c r="ED468" s="17" t="n">
        <f aca="false">ED455*0.125+ED456*0.1+ED457*0.075+ED458*0.1+ED459*0.15+ED460*0.075+ED461*0.05+ED462*0.05+ED463*0.025+ED464*0.1+ED465*0.025+ED466*0.1+ED467*0.025</f>
        <v>7.4565</v>
      </c>
      <c r="EE468" s="17" t="n">
        <f aca="false">EE455*0.125+EE456*0.1+EE457*0.075+EE458*0.1+EE459*0.15+EE460*0.075+EE461*0.05+EE462*0.05+EE463*0.025+EE464*0.1+EE465*0.025+EE466*0.1+EE467*0.025</f>
        <v>7.5735</v>
      </c>
      <c r="EF468" s="17" t="n">
        <f aca="false">EF455*0.125+EF456*0.1+EF457*0.075+EF458*0.1+EF459*0.15+EF460*0.075+EF461*0.05+EF462*0.05+EF463*0.025+EF464*0.1+EF465*0.025+EF466*0.1+EF467*0.025</f>
        <v>7.74</v>
      </c>
      <c r="EG468" s="17" t="n">
        <f aca="false">EG455*0.125+EG456*0.1+EG457*0.075+EG458*0.1+EG459*0.15+EG460*0.075+EG461*0.05+EG462*0.05+EG463*0.025+EG464*0.1+EG465*0.025+EG466*0.1+EG467*0.025</f>
        <v>7.802</v>
      </c>
      <c r="EH468" s="17" t="n">
        <f aca="false">EH455*0.125+EH456*0.1+EH457*0.075+EH458*0.1+EH459*0.15+EH460*0.075+EH461*0.05+EH462*0.05+EH463*0.025+EH464*0.1+EH465*0.025+EH466*0.1+EH467*0.025</f>
        <v>7.9966</v>
      </c>
      <c r="EI468" s="17" t="n">
        <f aca="false">EI455*0.125+EI456*0.1+EI457*0.075+EI458*0.1+EI459*0.15+EI460*0.075+EI461*0.05+EI462*0.05+EI463*0.025+EI464*0.1+EI465*0.025+EI466*0.1+EI467*0.025</f>
        <v>7.9966</v>
      </c>
      <c r="EJ468" s="17" t="n">
        <f aca="false">EJ455*0.125+EJ456*0.1+EJ457*0.075+EJ458*0.1+EJ459*0.15+EJ460*0.075+EJ461*0.05+EJ462*0.05+EJ463*0.025+EJ464*0.1+EJ465*0.025+EJ466*0.1+EJ467*0.025</f>
        <v>8.003075</v>
      </c>
      <c r="EK468" s="17" t="n">
        <f aca="false">EK455*0.125+EK456*0.1+EK457*0.075+EK458*0.1+EK459*0.15+EK460*0.075+EK461*0.05+EK462*0.05+EK463*0.025+EK464*0.1+EK465*0.025+EK466*0.1+EK467*0.025</f>
        <v>7.994075</v>
      </c>
      <c r="EL468" s="17" t="n">
        <f aca="false">EL455*0.125+EL456*0.1+EL457*0.075+EL458*0.1+EL459*0.15+EL460*0.075+EL461*0.05+EL462*0.05+EL463*0.025+EL464*0.1+EL465*0.025+EL466*0.1+EL467*0.025</f>
        <v>8.0325</v>
      </c>
      <c r="EM468" s="17" t="n">
        <f aca="false">EM455*0.125+EM456*0.1+EM457*0.075+EM458*0.1+EM459*0.15+EM460*0.075+EM461*0.05+EM462*0.05+EM463*0.025+EM464*0.1+EM465*0.025+EM466*0.1+EM467*0.025</f>
        <v>8.054</v>
      </c>
      <c r="EN468" s="17" t="n">
        <f aca="false">EN455*0.125+EN456*0.1+EN457*0.075+EN458*0.1+EN459*0.15+EN460*0.075+EN461*0.05+EN462*0.05+EN463*0.025+EN464*0.1+EN465*0.025+EN466*0.1+EN467*0.025</f>
        <v>8.046475</v>
      </c>
      <c r="EO468" s="17" t="n">
        <f aca="false">EO455*0.125+EO456*0.1+EO457*0.075+EO458*0.1+EO459*0.15+EO460*0.075+EO461*0.05+EO462*0.05+EO463*0.025+EO464*0.1+EO465*0.025+EO466*0.1+EO467*0.025</f>
        <v>8.041675</v>
      </c>
      <c r="EP468" s="17" t="n">
        <f aca="false">EP455*0.125+EP456*0.1+EP457*0.075+EP458*0.1+EP459*0.15+EP460*0.075+EP461*0.05+EP462*0.05+EP463*0.025+EP464*0.1+EP465*0.025+EP466*0.1+EP467*0.025</f>
        <v>8.549925</v>
      </c>
      <c r="EQ468" s="17" t="n">
        <f aca="false">EQ455*0.125+EQ456*0.1+EQ457*0.075+EQ458*0.1+EQ459*0.15+EQ460*0.075+EQ461*0.05+EQ462*0.05+EQ463*0.025+EQ464*0.1+EQ465*0.025+EQ466*0.1+EQ467*0.025</f>
        <v>8.627925</v>
      </c>
      <c r="ER468" s="17" t="n">
        <f aca="false">ER455*0.125+ER456*0.1+ER457*0.075+ER458*0.1+ER459*0.15+ER460*0.075+ER461*0.05+ER462*0.05+ER463*0.025+ER464*0.1+ER465*0.025+ER466*0.1+ER467*0.025</f>
        <v>8.688175</v>
      </c>
      <c r="ES468" s="17" t="n">
        <f aca="false">ES455*0.125+ES456*0.1+ES457*0.075+ES458*0.1+ES459*0.15+ES460*0.075+ES461*0.05+ES462*0.05+ES463*0.025+ES464*0.1+ES465*0.025+ES466*0.1+ES467*0.025</f>
        <v>8.672175</v>
      </c>
      <c r="ET468" s="17" t="n">
        <f aca="false">ET455*0.125+ET456*0.1+ET457*0.075+ET458*0.1+ET459*0.15+ET460*0.075+ET461*0.05+ET462*0.05+ET463*0.025+ET464*0.1+ET465*0.025+ET466*0.1+ET467*0.025</f>
        <v>8.7668</v>
      </c>
      <c r="EU468" s="17" t="n">
        <f aca="false">EU455*0.125+EU456*0.1+EU457*0.075+EU458*0.1+EU459*0.15+EU460*0.075+EU461*0.05+EU462*0.05+EU463*0.025+EU464*0.1+EU465*0.025+EU466*0.1+EU467*0.025</f>
        <v>8.7528</v>
      </c>
      <c r="EV468" s="17" t="n">
        <f aca="false">EV455*0.125+EV456*0.1+EV457*0.075+EV458*0.1+EV459*0.15+EV460*0.075+EV461*0.05+EV462*0.05+EV463*0.025+EV464*0.1+EV465*0.025+EV466*0.1+EV467*0.025</f>
        <v>8.5888</v>
      </c>
      <c r="EW468" s="17" t="n">
        <f aca="false">EW455*0.125+EW456*0.1+EW457*0.075+EW458*0.1+EW459*0.15+EW460*0.075+EW461*0.05+EW462*0.05+EW463*0.025+EW464*0.1+EW465*0.025+EW466*0.1+EW467*0.025</f>
        <v>8.7943</v>
      </c>
      <c r="EX468" s="17" t="n">
        <f aca="false">EX455*0.125+EX456*0.1+EX457*0.075+EX458*0.1+EX459*0.15+EX460*0.075+EX461*0.05+EX462*0.05+EX463*0.025+EX464*0.1+EX465*0.025+EX466*0.1+EX467*0.025</f>
        <v>8.47605</v>
      </c>
      <c r="EY468" s="17" t="n">
        <f aca="false">EY455*0.125+EY456*0.1+EY457*0.075+EY458*0.1+EY459*0.15+EY460*0.075+EY461*0.05+EY462*0.05+EY463*0.025+EY464*0.1+EY465*0.025+EY466*0.1+EY467*0.025</f>
        <v>8.7838</v>
      </c>
      <c r="EZ468" s="17" t="n">
        <f aca="false">EZ455*0.125+EZ456*0.1+EZ457*0.075+EZ458*0.1+EZ459*0.15+EZ460*0.075+EZ461*0.05+EZ462*0.05+EZ463*0.025+EZ464*0.1+EZ465*0.025+EZ466*0.1+EZ467*0.025</f>
        <v>8.727175</v>
      </c>
      <c r="FA468" s="17" t="n">
        <f aca="false">FA455*0.125+FA456*0.1+FA457*0.075+FA458*0.1+FA459*0.15+FA460*0.075+FA461*0.05+FA462*0.05+FA463*0.025+FA464*0.1+FA465*0.025+FA466*0.1+FA467*0.025</f>
        <v>8.903695</v>
      </c>
      <c r="FB468" s="17" t="n">
        <f aca="false">FB455*0.125+FB456*0.1+FB457*0.075+FB458*0.1+FB459*0.15+FB460*0.075+FB461*0.05+FB462*0.05+FB463*0.025+FB464*0.1+FB465*0.025+FB466*0.1+FB467*0.025</f>
        <v>8.921195</v>
      </c>
      <c r="FC468" s="17" t="n">
        <f aca="false">FC455*0.125+FC456*0.1+FC457*0.075+FC458*0.1+FC459*0.15+FC460*0.075+FC461*0.05+FC462*0.05+FC463*0.025+FC464*0.1+FC465*0.025+FC466*0.1+FC467*0.025</f>
        <v>8.970825</v>
      </c>
      <c r="FD468" s="17" t="n">
        <f aca="false">FD455*0.125+FD456*0.1+FD457*0.075+FD458*0.1+FD459*0.15+FD460*0.075+FD461*0.05+FD462*0.05+FD463*0.025+FD464*0.1+FD465*0.025+FD466*0.1+FD467*0.025</f>
        <v>9.052125</v>
      </c>
      <c r="FE468" s="17" t="n">
        <f aca="false">FE455*0.125+FE456*0.1+FE457*0.075+FE458*0.1+FE459*0.15+FE460*0.075+FE461*0.05+FE462*0.05+FE463*0.025+FE464*0.1+FE465*0.025+FE466*0.1+FE467*0.025</f>
        <v>9.052125</v>
      </c>
      <c r="FF468" s="17" t="n">
        <f aca="false">FF455*0.125+FF456*0.1+FF457*0.075+FF458*0.1+FF459*0.15+FF460*0.075+FF461*0.05+FF462*0.05+FF463*0.025+FF464*0.1+FF465*0.025+FF466*0.1+FF467*0.025</f>
        <v>9.011625</v>
      </c>
      <c r="FG468" s="17" t="n">
        <f aca="false">FG455*0.125+FG456*0.1+FG457*0.075+FG458*0.1+FG459*0.15+FG460*0.075+FG461*0.05+FG462*0.05+FG463*0.025+FG464*0.1+FG465*0.025+FG466*0.1+FG467*0.025</f>
        <v>9.004625</v>
      </c>
      <c r="FH468" s="17" t="n">
        <f aca="false">FH455*0.125+FH456*0.1+FH457*0.075+FH458*0.1+FH459*0.15+FH460*0.075+FH461*0.05+FH462*0.05+FH463*0.025+FH464*0.1+FH465*0.025+FH466*0.1+FH467*0.025</f>
        <v>9.019625</v>
      </c>
      <c r="FI468" s="17" t="n">
        <f aca="false">FI455*0.125+FI456*0.1+FI457*0.075+FI458*0.1+FI459*0.15+FI460*0.075+FI461*0.05+FI462*0.05+FI463*0.025+FI464*0.1+FI465*0.025+FI466*0.1+FI467*0.025</f>
        <v>9.11205</v>
      </c>
      <c r="FJ468" s="17" t="n">
        <f aca="false">FJ455*0.125+FJ456*0.1+FJ457*0.075+FJ458*0.1+FJ459*0.15+FJ460*0.075+FJ461*0.05+FJ462*0.05+FJ463*0.025+FJ464*0.1+FJ465*0.025+FJ466*0.1+FJ467*0.025</f>
        <v>9.088675</v>
      </c>
      <c r="FK468" s="17" t="n">
        <f aca="false">FK455*0.125+FK456*0.1+FK457*0.075+FK458*0.1+FK459*0.15+FK460*0.075+FK461*0.05+FK462*0.05+FK463*0.025+FK464*0.1+FK465*0.025+FK466*0.1+FK467*0.025</f>
        <v>9.0683</v>
      </c>
      <c r="FL468" s="17" t="n">
        <f aca="false">FL455*0.125+FL456*0.1+FL457*0.075+FL458*0.1+FL459*0.15+FL460*0.075+FL461*0.05+FL462*0.05+FL463*0.025+FL464*0.1+FL465*0.025+FL466*0.1+FL467*0.025</f>
        <v>9.0693</v>
      </c>
      <c r="FM468" s="17" t="n">
        <f aca="false">FM455*0.125+FM456*0.1+FM457*0.075+FM458*0.1+FM459*0.15+FM460*0.075+FM461*0.05+FM462*0.05+FM463*0.025+FM464*0.1+FM465*0.025+FM466*0.1+FM467*0.025</f>
        <v>9.08705</v>
      </c>
      <c r="FN468" s="17" t="n">
        <f aca="false">FN455*0.125+FN456*0.1+FN457*0.075+FN458*0.1+FN459*0.15+FN460*0.075+FN461*0.05+FN462*0.05+FN463*0.025+FN464*0.1+FN465*0.025+FN466*0.1+FN467*0.025</f>
        <v>9.08705</v>
      </c>
      <c r="FO468" s="17" t="n">
        <f aca="false">FO455*0.125+FO456*0.1+FO457*0.075+FO458*0.1+FO459*0.15+FO460*0.075+FO461*0.05+FO462*0.05+FO463*0.025+FO464*0.1+FO465*0.025+FO466*0.1+FO467*0.025</f>
        <v>9.095425</v>
      </c>
      <c r="FP468" s="17" t="n">
        <f aca="false">FP455*0.125+FP456*0.1+FP457*0.075+FP458*0.1+FP459*0.15+FP460*0.075+FP461*0.05+FP462*0.05+FP463*0.025+FP464*0.1+FP465*0.025+FP466*0.1+FP467*0.025</f>
        <v>9.144175</v>
      </c>
      <c r="FQ468" s="17" t="n">
        <f aca="false">FQ455*0.125+FQ456*0.1+FQ457*0.075+FQ458*0.1+FQ459*0.15+FQ460*0.075+FQ461*0.05+FQ462*0.05+FQ463*0.025+FQ464*0.1+FQ465*0.025+FQ466*0.1+FQ467*0.025</f>
        <v>9.324925</v>
      </c>
      <c r="FR468" s="17" t="n">
        <f aca="false">FR455*0.125+FR456*0.1+FR457*0.075+FR458*0.1+FR459*0.15+FR460*0.075+FR461*0.05+FR462*0.05+FR463*0.025+FR464*0.1+FR465*0.025+FR466*0.1+FR467*0.025</f>
        <v>9.324425</v>
      </c>
      <c r="FS468" s="17" t="n">
        <f aca="false">FS455*0.125+FS456*0.1+FS457*0.075+FS458*0.1+FS459*0.15+FS460*0.075+FS461*0.05+FS462*0.05+FS463*0.025+FS464*0.1+FS465*0.025+FS466*0.1+FS467*0.025</f>
        <v>9.474675</v>
      </c>
      <c r="FT468" s="17" t="n">
        <f aca="false">FT455*0.125+FT456*0.1+FT457*0.075+FT458*0.1+FT459*0.15+FT460*0.075+FT461*0.05+FT462*0.05+FT463*0.025+FT464*0.1+FT465*0.025+FT466*0.1+FT467*0.025</f>
        <v>9.408175</v>
      </c>
      <c r="FU468" s="17" t="n">
        <f aca="false">FU455*0.125+FU456*0.1+FU457*0.075+FU458*0.1+FU459*0.15+FU460*0.075+FU461*0.05+FU462*0.05+FU463*0.025+FU464*0.1+FU465*0.025+FU466*0.1+FU467*0.025</f>
        <v>9.163375</v>
      </c>
      <c r="FV468" s="17" t="n">
        <f aca="false">FV455*0.125+FV456*0.1+FV457*0.075+FV458*0.1+FV459*0.15+FV460*0.075+FV461*0.05+FV462*0.05+FV463*0.025+FV464*0.1+FV465*0.025+FV466*0.1+FV467*0.025</f>
        <v>9.2006</v>
      </c>
    </row>
    <row r="486" customFormat="false" ht="31" hidden="false" customHeight="true" outlineLevel="0" collapsed="false">
      <c r="A486" s="18" t="s">
        <v>260</v>
      </c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</row>
    <row r="487" customFormat="false" ht="15" hidden="false" customHeight="true" outlineLevel="0" collapsed="false">
      <c r="A487" s="4"/>
      <c r="B487" s="4" t="s">
        <v>2</v>
      </c>
      <c r="C487" s="4" t="s">
        <v>3</v>
      </c>
      <c r="D487" s="4" t="s">
        <v>4</v>
      </c>
      <c r="E487" s="4" t="s">
        <v>5</v>
      </c>
      <c r="F487" s="4" t="s">
        <v>6</v>
      </c>
      <c r="G487" s="4" t="s">
        <v>7</v>
      </c>
      <c r="H487" s="4" t="s">
        <v>8</v>
      </c>
      <c r="I487" s="4" t="s">
        <v>9</v>
      </c>
      <c r="J487" s="4" t="s">
        <v>10</v>
      </c>
      <c r="K487" s="4" t="s">
        <v>11</v>
      </c>
      <c r="L487" s="4" t="s">
        <v>12</v>
      </c>
      <c r="M487" s="4" t="s">
        <v>13</v>
      </c>
      <c r="N487" s="4" t="s">
        <v>14</v>
      </c>
      <c r="O487" s="4" t="s">
        <v>15</v>
      </c>
      <c r="P487" s="4" t="s">
        <v>16</v>
      </c>
      <c r="Q487" s="4" t="s">
        <v>17</v>
      </c>
      <c r="R487" s="4" t="s">
        <v>18</v>
      </c>
      <c r="S487" s="4" t="s">
        <v>19</v>
      </c>
      <c r="T487" s="4" t="s">
        <v>20</v>
      </c>
      <c r="U487" s="4" t="s">
        <v>21</v>
      </c>
      <c r="V487" s="4" t="s">
        <v>22</v>
      </c>
      <c r="W487" s="4" t="s">
        <v>23</v>
      </c>
      <c r="X487" s="4" t="s">
        <v>24</v>
      </c>
      <c r="Y487" s="4" t="s">
        <v>25</v>
      </c>
      <c r="Z487" s="4" t="s">
        <v>26</v>
      </c>
      <c r="AA487" s="4" t="s">
        <v>27</v>
      </c>
      <c r="AB487" s="4" t="s">
        <v>28</v>
      </c>
      <c r="AC487" s="4" t="s">
        <v>29</v>
      </c>
      <c r="AD487" s="4" t="s">
        <v>30</v>
      </c>
      <c r="AE487" s="4" t="s">
        <v>31</v>
      </c>
      <c r="AF487" s="4" t="s">
        <v>32</v>
      </c>
      <c r="AG487" s="4" t="s">
        <v>33</v>
      </c>
      <c r="AH487" s="4" t="s">
        <v>34</v>
      </c>
      <c r="AI487" s="4" t="s">
        <v>35</v>
      </c>
      <c r="AJ487" s="4" t="s">
        <v>36</v>
      </c>
      <c r="AK487" s="4" t="s">
        <v>37</v>
      </c>
      <c r="AL487" s="4" t="s">
        <v>38</v>
      </c>
      <c r="AM487" s="4" t="s">
        <v>39</v>
      </c>
      <c r="AN487" s="5" t="s">
        <v>40</v>
      </c>
      <c r="AO487" s="5" t="s">
        <v>41</v>
      </c>
      <c r="AP487" s="5" t="s">
        <v>42</v>
      </c>
      <c r="AQ487" s="5" t="s">
        <v>43</v>
      </c>
      <c r="AR487" s="5" t="s">
        <v>44</v>
      </c>
      <c r="AS487" s="5" t="s">
        <v>45</v>
      </c>
      <c r="AT487" s="5" t="s">
        <v>46</v>
      </c>
      <c r="AU487" s="5" t="s">
        <v>47</v>
      </c>
      <c r="AV487" s="5" t="s">
        <v>48</v>
      </c>
      <c r="AW487" s="5" t="s">
        <v>49</v>
      </c>
      <c r="AX487" s="5" t="s">
        <v>50</v>
      </c>
      <c r="AY487" s="5" t="s">
        <v>51</v>
      </c>
      <c r="AZ487" s="5" t="s">
        <v>52</v>
      </c>
      <c r="BA487" s="5" t="s">
        <v>53</v>
      </c>
      <c r="BB487" s="5" t="s">
        <v>54</v>
      </c>
      <c r="BC487" s="5" t="s">
        <v>55</v>
      </c>
      <c r="BD487" s="5" t="s">
        <v>56</v>
      </c>
      <c r="BE487" s="5" t="s">
        <v>57</v>
      </c>
      <c r="BF487" s="5" t="s">
        <v>58</v>
      </c>
      <c r="BG487" s="5" t="s">
        <v>59</v>
      </c>
      <c r="BH487" s="5" t="s">
        <v>60</v>
      </c>
      <c r="BI487" s="5" t="s">
        <v>61</v>
      </c>
      <c r="BJ487" s="5" t="s">
        <v>62</v>
      </c>
      <c r="BK487" s="5" t="s">
        <v>63</v>
      </c>
      <c r="BL487" s="5" t="s">
        <v>64</v>
      </c>
      <c r="BM487" s="5" t="s">
        <v>65</v>
      </c>
      <c r="BN487" s="5" t="s">
        <v>66</v>
      </c>
      <c r="BO487" s="5" t="s">
        <v>67</v>
      </c>
      <c r="BP487" s="5" t="s">
        <v>68</v>
      </c>
      <c r="BQ487" s="5" t="s">
        <v>69</v>
      </c>
      <c r="BR487" s="5" t="s">
        <v>70</v>
      </c>
      <c r="BS487" s="5" t="s">
        <v>71</v>
      </c>
      <c r="BT487" s="5" t="s">
        <v>72</v>
      </c>
      <c r="BU487" s="5" t="s">
        <v>73</v>
      </c>
      <c r="BV487" s="5" t="s">
        <v>74</v>
      </c>
      <c r="BW487" s="5" t="s">
        <v>75</v>
      </c>
      <c r="BX487" s="5" t="s">
        <v>76</v>
      </c>
      <c r="BY487" s="5" t="s">
        <v>77</v>
      </c>
      <c r="BZ487" s="5" t="s">
        <v>78</v>
      </c>
      <c r="CA487" s="5" t="s">
        <v>79</v>
      </c>
      <c r="CB487" s="5" t="s">
        <v>80</v>
      </c>
      <c r="CC487" s="5" t="s">
        <v>81</v>
      </c>
      <c r="CD487" s="5" t="s">
        <v>82</v>
      </c>
      <c r="CE487" s="5" t="s">
        <v>83</v>
      </c>
      <c r="CF487" s="5" t="s">
        <v>84</v>
      </c>
      <c r="CG487" s="5" t="s">
        <v>85</v>
      </c>
      <c r="CH487" s="5" t="s">
        <v>86</v>
      </c>
      <c r="CI487" s="5" t="s">
        <v>87</v>
      </c>
      <c r="CJ487" s="5" t="s">
        <v>88</v>
      </c>
      <c r="CK487" s="5" t="s">
        <v>89</v>
      </c>
      <c r="CL487" s="5" t="s">
        <v>90</v>
      </c>
      <c r="CM487" s="5" t="s">
        <v>91</v>
      </c>
      <c r="CN487" s="5" t="s">
        <v>92</v>
      </c>
      <c r="CO487" s="5" t="s">
        <v>93</v>
      </c>
      <c r="CP487" s="5" t="s">
        <v>94</v>
      </c>
      <c r="CQ487" s="5" t="s">
        <v>95</v>
      </c>
      <c r="CR487" s="5" t="s">
        <v>96</v>
      </c>
      <c r="CS487" s="5" t="s">
        <v>97</v>
      </c>
      <c r="CT487" s="5" t="s">
        <v>98</v>
      </c>
      <c r="CU487" s="5" t="s">
        <v>99</v>
      </c>
      <c r="CV487" s="5" t="s">
        <v>100</v>
      </c>
      <c r="CW487" s="5" t="s">
        <v>101</v>
      </c>
      <c r="CX487" s="5" t="s">
        <v>102</v>
      </c>
      <c r="CY487" s="5" t="s">
        <v>103</v>
      </c>
      <c r="CZ487" s="5" t="s">
        <v>104</v>
      </c>
      <c r="DA487" s="5" t="s">
        <v>105</v>
      </c>
      <c r="DB487" s="5" t="s">
        <v>106</v>
      </c>
      <c r="DC487" s="5" t="s">
        <v>107</v>
      </c>
      <c r="DD487" s="5" t="s">
        <v>108</v>
      </c>
      <c r="DE487" s="5" t="s">
        <v>109</v>
      </c>
      <c r="DF487" s="5" t="s">
        <v>110</v>
      </c>
      <c r="DG487" s="5" t="s">
        <v>111</v>
      </c>
      <c r="DH487" s="5" t="s">
        <v>112</v>
      </c>
      <c r="DI487" s="5" t="s">
        <v>113</v>
      </c>
      <c r="DJ487" s="5" t="s">
        <v>114</v>
      </c>
      <c r="DK487" s="5" t="s">
        <v>115</v>
      </c>
      <c r="DL487" s="5" t="s">
        <v>116</v>
      </c>
      <c r="DM487" s="5" t="s">
        <v>117</v>
      </c>
      <c r="DN487" s="5" t="s">
        <v>118</v>
      </c>
      <c r="DO487" s="5" t="s">
        <v>119</v>
      </c>
      <c r="DP487" s="5" t="s">
        <v>120</v>
      </c>
      <c r="DQ487" s="5" t="s">
        <v>121</v>
      </c>
      <c r="DR487" s="5" t="s">
        <v>122</v>
      </c>
      <c r="DS487" s="5" t="s">
        <v>123</v>
      </c>
      <c r="DT487" s="5" t="s">
        <v>124</v>
      </c>
      <c r="DU487" s="5" t="s">
        <v>125</v>
      </c>
      <c r="DV487" s="5" t="s">
        <v>126</v>
      </c>
      <c r="DW487" s="5" t="s">
        <v>127</v>
      </c>
      <c r="DX487" s="5" t="s">
        <v>128</v>
      </c>
      <c r="DY487" s="5" t="s">
        <v>129</v>
      </c>
      <c r="DZ487" s="5" t="s">
        <v>130</v>
      </c>
      <c r="EA487" s="5" t="s">
        <v>131</v>
      </c>
      <c r="EB487" s="5" t="s">
        <v>132</v>
      </c>
      <c r="EC487" s="5" t="s">
        <v>133</v>
      </c>
      <c r="ED487" s="5" t="s">
        <v>134</v>
      </c>
      <c r="EE487" s="5" t="s">
        <v>135</v>
      </c>
      <c r="EF487" s="5" t="s">
        <v>136</v>
      </c>
      <c r="EG487" s="5" t="s">
        <v>137</v>
      </c>
      <c r="EH487" s="5" t="s">
        <v>138</v>
      </c>
      <c r="EI487" s="5" t="s">
        <v>139</v>
      </c>
      <c r="EJ487" s="5" t="s">
        <v>140</v>
      </c>
      <c r="EK487" s="5" t="s">
        <v>141</v>
      </c>
      <c r="EL487" s="5" t="s">
        <v>142</v>
      </c>
      <c r="EM487" s="5" t="s">
        <v>143</v>
      </c>
      <c r="EN487" s="5" t="s">
        <v>144</v>
      </c>
      <c r="EO487" s="5" t="s">
        <v>145</v>
      </c>
      <c r="EP487" s="5" t="s">
        <v>146</v>
      </c>
      <c r="EQ487" s="5" t="s">
        <v>147</v>
      </c>
      <c r="ER487" s="5" t="s">
        <v>148</v>
      </c>
      <c r="ES487" s="5" t="s">
        <v>149</v>
      </c>
      <c r="ET487" s="5" t="s">
        <v>150</v>
      </c>
      <c r="EU487" s="5" t="s">
        <v>151</v>
      </c>
      <c r="EV487" s="5" t="s">
        <v>152</v>
      </c>
      <c r="EW487" s="5" t="s">
        <v>153</v>
      </c>
      <c r="EX487" s="5" t="s">
        <v>154</v>
      </c>
      <c r="EY487" s="5" t="s">
        <v>155</v>
      </c>
      <c r="EZ487" s="5" t="s">
        <v>156</v>
      </c>
      <c r="FA487" s="5" t="s">
        <v>157</v>
      </c>
      <c r="FB487" s="5" t="s">
        <v>158</v>
      </c>
      <c r="FC487" s="5" t="s">
        <v>159</v>
      </c>
      <c r="FD487" s="5" t="s">
        <v>160</v>
      </c>
      <c r="FE487" s="5" t="s">
        <v>161</v>
      </c>
      <c r="FF487" s="5" t="s">
        <v>162</v>
      </c>
      <c r="FG487" s="5" t="s">
        <v>163</v>
      </c>
      <c r="FH487" s="5" t="s">
        <v>164</v>
      </c>
      <c r="FI487" s="5" t="s">
        <v>165</v>
      </c>
      <c r="FJ487" s="5" t="s">
        <v>166</v>
      </c>
      <c r="FK487" s="5" t="s">
        <v>167</v>
      </c>
      <c r="FL487" s="5" t="s">
        <v>168</v>
      </c>
      <c r="FM487" s="5" t="s">
        <v>169</v>
      </c>
      <c r="FN487" s="5" t="s">
        <v>170</v>
      </c>
      <c r="FO487" s="5" t="s">
        <v>171</v>
      </c>
      <c r="FP487" s="5" t="s">
        <v>172</v>
      </c>
      <c r="FQ487" s="5" t="s">
        <v>173</v>
      </c>
      <c r="FR487" s="5" t="s">
        <v>174</v>
      </c>
      <c r="FS487" s="5" t="s">
        <v>175</v>
      </c>
      <c r="FT487" s="5" t="s">
        <v>176</v>
      </c>
      <c r="FU487" s="5" t="s">
        <v>177</v>
      </c>
      <c r="FV487" s="5" t="s">
        <v>178</v>
      </c>
    </row>
    <row r="488" customFormat="false" ht="14" hidden="true" customHeight="true" outlineLevel="0" collapsed="false">
      <c r="A488" s="6" t="s">
        <v>179</v>
      </c>
      <c r="B488" s="4" t="n">
        <v>286</v>
      </c>
      <c r="C488" s="4" t="n">
        <v>286</v>
      </c>
      <c r="D488" s="4" t="n">
        <v>289</v>
      </c>
      <c r="E488" s="4" t="n">
        <v>292</v>
      </c>
      <c r="F488" s="4" t="n">
        <v>305</v>
      </c>
      <c r="G488" s="4" t="n">
        <v>305</v>
      </c>
      <c r="H488" s="4" t="n">
        <v>310</v>
      </c>
      <c r="I488" s="4" t="n">
        <v>325</v>
      </c>
      <c r="J488" s="4" t="n">
        <v>325</v>
      </c>
      <c r="K488" s="4" t="n">
        <v>335</v>
      </c>
      <c r="L488" s="4" t="n">
        <v>433</v>
      </c>
      <c r="M488" s="4" t="n">
        <v>425</v>
      </c>
      <c r="N488" s="4" t="n">
        <v>425</v>
      </c>
      <c r="O488" s="4" t="n">
        <v>425</v>
      </c>
      <c r="P488" s="4" t="n">
        <v>415</v>
      </c>
      <c r="Q488" s="4" t="n">
        <v>411</v>
      </c>
      <c r="R488" s="4" t="n">
        <v>426</v>
      </c>
      <c r="S488" s="4" t="n">
        <v>426</v>
      </c>
      <c r="T488" s="4" t="n">
        <v>426</v>
      </c>
      <c r="U488" s="4" t="n">
        <v>406</v>
      </c>
      <c r="V488" s="4" t="n">
        <v>406</v>
      </c>
      <c r="W488" s="4" t="n">
        <v>406</v>
      </c>
      <c r="X488" s="4" t="n">
        <v>417</v>
      </c>
      <c r="Y488" s="4" t="n">
        <v>417</v>
      </c>
      <c r="Z488" s="4" t="s">
        <v>237</v>
      </c>
      <c r="AA488" s="4" t="n">
        <v>414</v>
      </c>
      <c r="AB488" s="11" t="n">
        <v>414</v>
      </c>
      <c r="AC488" s="11" t="n">
        <v>414</v>
      </c>
      <c r="AD488" s="8" t="n">
        <v>192</v>
      </c>
      <c r="AE488" s="8" t="n">
        <v>192</v>
      </c>
      <c r="AF488" s="8" t="n">
        <v>193</v>
      </c>
      <c r="AG488" s="8" t="n">
        <v>193</v>
      </c>
      <c r="AH488" s="8" t="n">
        <v>193</v>
      </c>
      <c r="AI488" s="8" t="n">
        <v>193</v>
      </c>
      <c r="AJ488" s="8" t="n">
        <v>195</v>
      </c>
      <c r="AK488" s="8" t="n">
        <v>195</v>
      </c>
      <c r="AL488" s="9" t="n">
        <v>195</v>
      </c>
      <c r="AM488" s="8" t="n">
        <v>195</v>
      </c>
      <c r="AN488" s="8" t="n">
        <v>200.44</v>
      </c>
      <c r="AO488" s="8" t="n">
        <v>200.44</v>
      </c>
      <c r="AP488" s="8" t="n">
        <v>200.34</v>
      </c>
      <c r="AQ488" s="8" t="n">
        <v>200.34</v>
      </c>
      <c r="AR488" s="8" t="n">
        <v>200.35</v>
      </c>
      <c r="AS488" s="8" t="n">
        <v>200.35</v>
      </c>
      <c r="AT488" s="8" t="n">
        <v>200.35</v>
      </c>
      <c r="AU488" s="8" t="n">
        <v>200.39</v>
      </c>
      <c r="AV488" s="8" t="n">
        <v>200.44</v>
      </c>
      <c r="AW488" s="8" t="n">
        <v>200.44</v>
      </c>
      <c r="AX488" s="8" t="n">
        <v>200.44</v>
      </c>
      <c r="AY488" s="8" t="n">
        <v>200.44</v>
      </c>
      <c r="AZ488" s="8" t="n">
        <v>200.24</v>
      </c>
      <c r="BA488" s="8" t="n">
        <v>200.24</v>
      </c>
      <c r="BB488" s="8" t="n">
        <v>200.25</v>
      </c>
      <c r="BC488" s="8" t="n">
        <v>200.25</v>
      </c>
      <c r="BD488" s="8" t="n">
        <v>200.25</v>
      </c>
      <c r="BE488" s="8" t="n">
        <v>200.25</v>
      </c>
      <c r="BF488" s="8" t="n">
        <v>200.2</v>
      </c>
      <c r="BG488" s="8" t="n">
        <v>200.2</v>
      </c>
      <c r="BH488" s="8" t="n">
        <v>200.09</v>
      </c>
      <c r="BI488" s="8" t="n">
        <v>200.11</v>
      </c>
      <c r="BJ488" s="8" t="n">
        <v>200.11</v>
      </c>
      <c r="BK488" s="8" t="n">
        <v>200.52</v>
      </c>
      <c r="BL488" s="8" t="n">
        <v>200.4</v>
      </c>
      <c r="BM488" s="8" t="n">
        <v>200.3</v>
      </c>
      <c r="BN488" s="8" t="n">
        <v>198.2</v>
      </c>
      <c r="BO488" s="8" t="n">
        <v>198.2</v>
      </c>
      <c r="BP488" s="8" t="n">
        <v>195.83</v>
      </c>
      <c r="BQ488" s="8" t="n">
        <v>194.93</v>
      </c>
      <c r="BR488" s="8" t="n">
        <v>192.34</v>
      </c>
      <c r="BS488" s="8" t="n">
        <v>191.96</v>
      </c>
      <c r="BT488" s="8" t="n">
        <v>191.19</v>
      </c>
      <c r="BU488" s="8" t="n">
        <v>190.26</v>
      </c>
      <c r="BV488" s="8" t="n">
        <v>191.21</v>
      </c>
      <c r="BW488" s="8" t="n">
        <v>192.12</v>
      </c>
      <c r="BX488" s="8" t="n">
        <v>190.87</v>
      </c>
      <c r="BY488" s="8" t="n">
        <v>189.71</v>
      </c>
      <c r="BZ488" s="8" t="n">
        <v>189.04</v>
      </c>
      <c r="CA488" s="8" t="n">
        <v>189.04</v>
      </c>
      <c r="CB488" s="8" t="n">
        <v>189.04</v>
      </c>
      <c r="CC488" s="8" t="n">
        <v>189.04</v>
      </c>
      <c r="CD488" s="8" t="n">
        <v>188.63</v>
      </c>
      <c r="CE488" s="8" t="n">
        <v>188.63</v>
      </c>
      <c r="CF488" s="8" t="n">
        <v>188.63</v>
      </c>
      <c r="CG488" s="8" t="n">
        <v>187.03</v>
      </c>
      <c r="CH488" s="8" t="n">
        <v>156.45</v>
      </c>
      <c r="CI488" s="8" t="n">
        <v>156.45</v>
      </c>
      <c r="CJ488" s="8" t="n">
        <v>156.45</v>
      </c>
      <c r="CK488" s="8" t="n">
        <v>156.45</v>
      </c>
      <c r="CL488" s="8" t="n">
        <v>156.45</v>
      </c>
      <c r="CM488" s="8" t="n">
        <v>156.45</v>
      </c>
      <c r="CN488" s="8" t="n">
        <v>156.45</v>
      </c>
      <c r="CO488" s="8" t="n">
        <v>156.45</v>
      </c>
      <c r="CP488" s="8" t="n">
        <v>159.51</v>
      </c>
      <c r="CQ488" s="8" t="n">
        <v>164.06</v>
      </c>
      <c r="CR488" s="8" t="n">
        <v>164.06</v>
      </c>
      <c r="CS488" s="8" t="n">
        <v>172.73</v>
      </c>
      <c r="CT488" s="8" t="n">
        <v>175.85</v>
      </c>
      <c r="CU488" s="8" t="n">
        <v>175.85</v>
      </c>
      <c r="CV488" s="8" t="n">
        <v>165.42</v>
      </c>
      <c r="CW488" s="8" t="n">
        <v>165.42</v>
      </c>
      <c r="CX488" s="8" t="n">
        <v>173.69</v>
      </c>
      <c r="CY488" s="8" t="n">
        <v>173.69</v>
      </c>
      <c r="CZ488" s="8" t="n">
        <v>156.4</v>
      </c>
      <c r="DA488" s="8" t="n">
        <v>156.4</v>
      </c>
      <c r="DB488" s="8" t="n">
        <v>159.29</v>
      </c>
      <c r="DC488" s="8" t="n">
        <v>159.29</v>
      </c>
      <c r="DD488" s="8" t="n">
        <v>159.29</v>
      </c>
      <c r="DE488" s="8" t="n">
        <v>159.29</v>
      </c>
      <c r="DF488" s="8" t="n">
        <v>159.29</v>
      </c>
      <c r="DG488" s="8" t="n">
        <v>154.51</v>
      </c>
      <c r="DH488" s="8" t="n">
        <v>154.51</v>
      </c>
      <c r="DI488" s="8" t="n">
        <v>154.51</v>
      </c>
      <c r="DJ488" s="8" t="n">
        <v>154.51</v>
      </c>
      <c r="DK488" s="8" t="n">
        <v>154.51</v>
      </c>
      <c r="DL488" s="8" t="n">
        <v>154.51</v>
      </c>
      <c r="DM488" s="8" t="n">
        <v>154.51</v>
      </c>
      <c r="DN488" s="8" t="n">
        <v>152</v>
      </c>
      <c r="DO488" s="8" t="n">
        <v>152</v>
      </c>
      <c r="DP488" s="8" t="n">
        <v>157</v>
      </c>
      <c r="DQ488" s="8" t="n">
        <v>157</v>
      </c>
      <c r="DR488" s="8" t="n">
        <v>157</v>
      </c>
      <c r="DS488" s="8" t="n">
        <v>155.43</v>
      </c>
      <c r="DT488" s="8" t="n">
        <v>149.68</v>
      </c>
      <c r="DU488" s="8" t="n">
        <v>149.78</v>
      </c>
      <c r="DV488" s="8" t="n">
        <v>152.14</v>
      </c>
      <c r="DW488" s="8" t="n">
        <v>157.34</v>
      </c>
      <c r="DX488" s="8" t="n">
        <v>155.9</v>
      </c>
      <c r="DY488" s="8" t="n">
        <v>156.2</v>
      </c>
      <c r="DZ488" s="8" t="n">
        <v>156.48</v>
      </c>
      <c r="EA488" s="8" t="n">
        <v>156.48</v>
      </c>
      <c r="EB488" s="8" t="n">
        <v>159.42</v>
      </c>
      <c r="EC488" s="8" t="n">
        <v>162</v>
      </c>
      <c r="ED488" s="8" t="n">
        <v>162</v>
      </c>
      <c r="EE488" s="8" t="n">
        <v>162</v>
      </c>
      <c r="EF488" s="8" t="n">
        <v>162</v>
      </c>
      <c r="EG488" s="8" t="n">
        <v>162</v>
      </c>
      <c r="EH488" s="8" t="n">
        <v>162</v>
      </c>
      <c r="EI488" s="8" t="n">
        <v>162</v>
      </c>
      <c r="EJ488" s="8" t="n">
        <v>162</v>
      </c>
      <c r="EK488" s="8" t="n">
        <v>162</v>
      </c>
      <c r="EL488" s="8" t="n">
        <v>162</v>
      </c>
      <c r="EM488" s="8" t="n">
        <v>162</v>
      </c>
      <c r="EN488" s="8" t="n">
        <v>162</v>
      </c>
      <c r="EO488" s="8" t="n">
        <v>162</v>
      </c>
      <c r="EP488" s="8" t="n">
        <v>191.55</v>
      </c>
      <c r="EQ488" s="8" t="n">
        <v>196.76</v>
      </c>
      <c r="ER488" s="8" t="n">
        <v>201.44</v>
      </c>
      <c r="ES488" s="8" t="n">
        <v>200.46</v>
      </c>
      <c r="ET488" s="8" t="n">
        <v>200.25</v>
      </c>
      <c r="EU488" s="8" t="n">
        <v>200.25</v>
      </c>
      <c r="EV488" s="8" t="n">
        <v>200.25</v>
      </c>
      <c r="EW488" s="8" t="n">
        <v>200.25</v>
      </c>
      <c r="EX488" s="8" t="n">
        <v>200.25</v>
      </c>
      <c r="EY488" s="8" t="n">
        <v>200.25</v>
      </c>
      <c r="EZ488" s="8" t="n">
        <v>193.24</v>
      </c>
      <c r="FA488" s="8" t="n">
        <v>193.24</v>
      </c>
      <c r="FB488" s="8" t="n">
        <v>195.4</v>
      </c>
      <c r="FC488" s="8" t="n">
        <v>195.4</v>
      </c>
      <c r="FD488" s="8" t="n">
        <v>196.16</v>
      </c>
      <c r="FE488" s="8" t="n">
        <v>196.16</v>
      </c>
      <c r="FF488" s="8" t="n">
        <v>196.16</v>
      </c>
      <c r="FG488" s="8" t="n">
        <v>196.16</v>
      </c>
      <c r="FH488" s="8" t="n">
        <v>196.16</v>
      </c>
      <c r="FI488" s="8" t="n">
        <v>198</v>
      </c>
      <c r="FJ488" s="8" t="n">
        <v>192.99</v>
      </c>
      <c r="FK488" s="8" t="n">
        <v>194.86</v>
      </c>
      <c r="FL488" s="8" t="n">
        <v>194.86</v>
      </c>
      <c r="FM488" s="8" t="n">
        <v>196.07</v>
      </c>
      <c r="FN488" s="8" t="n">
        <v>196.07</v>
      </c>
      <c r="FO488" s="8" t="n">
        <v>196.3</v>
      </c>
      <c r="FP488" s="8" t="n">
        <v>199.44</v>
      </c>
      <c r="FQ488" s="8" t="n">
        <v>223.2</v>
      </c>
      <c r="FR488" s="8" t="n">
        <v>220.79</v>
      </c>
      <c r="FS488" s="8" t="n">
        <v>215.4</v>
      </c>
      <c r="FT488" s="8" t="n">
        <v>215.4</v>
      </c>
      <c r="FU488" s="8" t="n">
        <v>205.83</v>
      </c>
      <c r="FV488" s="8" t="n">
        <v>213.02</v>
      </c>
    </row>
    <row r="489" customFormat="false" ht="14" hidden="true" customHeight="true" outlineLevel="0" collapsed="false">
      <c r="A489" s="6" t="s">
        <v>181</v>
      </c>
      <c r="B489" s="4" t="n">
        <v>360</v>
      </c>
      <c r="C489" s="4" t="n">
        <v>360</v>
      </c>
      <c r="D489" s="4" t="n">
        <v>360</v>
      </c>
      <c r="E489" s="4" t="n">
        <v>365</v>
      </c>
      <c r="F489" s="4" t="n">
        <v>360</v>
      </c>
      <c r="G489" s="4" t="n">
        <v>360</v>
      </c>
      <c r="H489" s="4" t="n">
        <v>370</v>
      </c>
      <c r="I489" s="4" t="n">
        <v>400</v>
      </c>
      <c r="J489" s="4" t="n">
        <v>380</v>
      </c>
      <c r="K489" s="4" t="n">
        <v>425</v>
      </c>
      <c r="L489" s="4" t="n">
        <v>455</v>
      </c>
      <c r="M489" s="4" t="n">
        <v>460</v>
      </c>
      <c r="N489" s="4" t="n">
        <v>420</v>
      </c>
      <c r="O489" s="4" t="n">
        <v>420</v>
      </c>
      <c r="P489" s="4" t="n">
        <v>425</v>
      </c>
      <c r="Q489" s="4" t="n">
        <v>445</v>
      </c>
      <c r="R489" s="4" t="n">
        <v>435</v>
      </c>
      <c r="S489" s="4" t="n">
        <v>435</v>
      </c>
      <c r="T489" s="4" t="n">
        <v>420</v>
      </c>
      <c r="U489" s="4" t="n">
        <v>415</v>
      </c>
      <c r="V489" s="4" t="n">
        <v>420</v>
      </c>
      <c r="W489" s="4" t="n">
        <v>420</v>
      </c>
      <c r="X489" s="4" t="n">
        <v>430</v>
      </c>
      <c r="Y489" s="4" t="n">
        <v>430</v>
      </c>
      <c r="Z489" s="4" t="s">
        <v>238</v>
      </c>
      <c r="AA489" s="4" t="n">
        <v>415</v>
      </c>
      <c r="AB489" s="11" t="n">
        <v>410</v>
      </c>
      <c r="AC489" s="11" t="n">
        <v>405</v>
      </c>
      <c r="AD489" s="8" t="n">
        <v>172</v>
      </c>
      <c r="AE489" s="8" t="n">
        <v>172</v>
      </c>
      <c r="AF489" s="8" t="n">
        <v>176</v>
      </c>
      <c r="AG489" s="8" t="n">
        <v>176</v>
      </c>
      <c r="AH489" s="8" t="n">
        <v>172</v>
      </c>
      <c r="AI489" s="8" t="n">
        <v>177.5</v>
      </c>
      <c r="AJ489" s="8" t="n">
        <v>177.5</v>
      </c>
      <c r="AK489" s="8" t="n">
        <v>180</v>
      </c>
      <c r="AL489" s="9" t="n">
        <v>172.5</v>
      </c>
      <c r="AM489" s="8" t="n">
        <v>180</v>
      </c>
      <c r="AN489" s="8" t="n">
        <v>179.95</v>
      </c>
      <c r="AO489" s="8" t="n">
        <v>179.95</v>
      </c>
      <c r="AP489" s="8" t="n">
        <v>174.55</v>
      </c>
      <c r="AQ489" s="8" t="n">
        <v>174.55</v>
      </c>
      <c r="AR489" s="8" t="n">
        <v>174.55</v>
      </c>
      <c r="AS489" s="8" t="n">
        <v>174.55</v>
      </c>
      <c r="AT489" s="8" t="n">
        <v>174.55</v>
      </c>
      <c r="AU489" s="8" t="n">
        <v>174.55</v>
      </c>
      <c r="AV489" s="8" t="n">
        <v>174.55</v>
      </c>
      <c r="AW489" s="8" t="n">
        <v>174.55</v>
      </c>
      <c r="AX489" s="8" t="n">
        <v>174.55</v>
      </c>
      <c r="AY489" s="8" t="n">
        <v>165.82</v>
      </c>
      <c r="AZ489" s="8" t="n">
        <v>165.82</v>
      </c>
      <c r="BA489" s="8" t="n">
        <v>165.82</v>
      </c>
      <c r="BB489" s="8" t="n">
        <v>165.82</v>
      </c>
      <c r="BC489" s="8" t="n">
        <v>165.82</v>
      </c>
      <c r="BD489" s="8" t="n">
        <v>165.82</v>
      </c>
      <c r="BE489" s="8" t="n">
        <v>160.85</v>
      </c>
      <c r="BF489" s="8" t="n">
        <v>160.85</v>
      </c>
      <c r="BG489" s="8" t="n">
        <v>160.85</v>
      </c>
      <c r="BH489" s="8" t="n">
        <v>160.85</v>
      </c>
      <c r="BI489" s="8" t="n">
        <v>154.41</v>
      </c>
      <c r="BJ489" s="8" t="n">
        <v>154.41</v>
      </c>
      <c r="BK489" s="8" t="n">
        <v>154.41</v>
      </c>
      <c r="BL489" s="8" t="n">
        <v>154.41</v>
      </c>
      <c r="BM489" s="8" t="n">
        <v>154.41</v>
      </c>
      <c r="BN489" s="8" t="n">
        <v>154.41</v>
      </c>
      <c r="BO489" s="8" t="n">
        <v>154.41</v>
      </c>
      <c r="BP489" s="8" t="n">
        <v>149.78</v>
      </c>
      <c r="BQ489" s="8" t="n">
        <v>147.78</v>
      </c>
      <c r="BR489" s="8" t="n">
        <v>149.78</v>
      </c>
      <c r="BS489" s="8" t="n">
        <v>149.78</v>
      </c>
      <c r="BT489" s="8" t="n">
        <v>149.78</v>
      </c>
      <c r="BU489" s="8" t="n">
        <v>149.78</v>
      </c>
      <c r="BV489" s="8" t="n">
        <v>149.78</v>
      </c>
      <c r="BW489" s="8" t="n">
        <v>149.78</v>
      </c>
      <c r="BX489" s="8" t="n">
        <v>149.78</v>
      </c>
      <c r="BY489" s="8" t="n">
        <v>149.78</v>
      </c>
      <c r="BZ489" s="8" t="n">
        <v>149.78</v>
      </c>
      <c r="CA489" s="8" t="n">
        <v>149.78</v>
      </c>
      <c r="CB489" s="8" t="n">
        <v>149.78</v>
      </c>
      <c r="CC489" s="8" t="n">
        <v>149.78</v>
      </c>
      <c r="CD489" s="8" t="n">
        <v>149.78</v>
      </c>
      <c r="CE489" s="8" t="n">
        <v>149.78</v>
      </c>
      <c r="CF489" s="8" t="n">
        <v>193.84</v>
      </c>
      <c r="CG489" s="8" t="n">
        <v>193.84</v>
      </c>
      <c r="CH489" s="8" t="n">
        <v>193.84</v>
      </c>
      <c r="CI489" s="8" t="n">
        <v>193.84</v>
      </c>
      <c r="CJ489" s="8" t="n">
        <v>193.84</v>
      </c>
      <c r="CK489" s="8" t="n">
        <v>193.84</v>
      </c>
      <c r="CL489" s="8" t="n">
        <v>193.84</v>
      </c>
      <c r="CM489" s="8" t="n">
        <v>193.84</v>
      </c>
      <c r="CN489" s="8" t="n">
        <v>193.84</v>
      </c>
      <c r="CO489" s="8" t="n">
        <v>193.84</v>
      </c>
      <c r="CP489" s="8" t="n">
        <v>203.76</v>
      </c>
      <c r="CQ489" s="8" t="n">
        <v>203.76</v>
      </c>
      <c r="CR489" s="8" t="n">
        <v>203.76</v>
      </c>
      <c r="CS489" s="8" t="n">
        <v>203.76</v>
      </c>
      <c r="CT489" s="8" t="n">
        <v>203.76</v>
      </c>
      <c r="CU489" s="8" t="n">
        <v>203.76</v>
      </c>
      <c r="CV489" s="8" t="n">
        <v>203.76</v>
      </c>
      <c r="CW489" s="8" t="n">
        <v>203.76</v>
      </c>
      <c r="CX489" s="8" t="n">
        <v>203.76</v>
      </c>
      <c r="CY489" s="8" t="n">
        <v>203.76</v>
      </c>
      <c r="CZ489" s="8" t="n">
        <v>204.76</v>
      </c>
      <c r="DA489" s="8" t="n">
        <v>205.76</v>
      </c>
      <c r="DB489" s="8" t="n">
        <v>205.76</v>
      </c>
      <c r="DC489" s="8" t="n">
        <v>205.76</v>
      </c>
      <c r="DD489" s="8" t="n">
        <v>203.76</v>
      </c>
      <c r="DE489" s="8" t="n">
        <v>203.76</v>
      </c>
      <c r="DF489" s="8" t="n">
        <v>203.76</v>
      </c>
      <c r="DG489" s="8" t="n">
        <v>203.76</v>
      </c>
      <c r="DH489" s="8" t="n">
        <v>203.76</v>
      </c>
      <c r="DI489" s="8" t="n">
        <v>203.76</v>
      </c>
      <c r="DJ489" s="8" t="n">
        <v>203.76</v>
      </c>
      <c r="DK489" s="8" t="n">
        <v>203.76</v>
      </c>
      <c r="DL489" s="8" t="n">
        <v>203.76</v>
      </c>
      <c r="DM489" s="8" t="n">
        <v>203.76</v>
      </c>
      <c r="DN489" s="8" t="n">
        <v>203.76</v>
      </c>
      <c r="DO489" s="8" t="n">
        <v>203.76</v>
      </c>
      <c r="DP489" s="8" t="n">
        <v>203.76</v>
      </c>
      <c r="DQ489" s="8" t="n">
        <v>203.76</v>
      </c>
      <c r="DR489" s="8" t="n">
        <v>203.76</v>
      </c>
      <c r="DS489" s="8" t="n">
        <v>203.76</v>
      </c>
      <c r="DT489" s="8" t="n">
        <v>203.76</v>
      </c>
      <c r="DU489" s="8" t="n">
        <v>203.76</v>
      </c>
      <c r="DV489" s="8" t="n">
        <v>203.76</v>
      </c>
      <c r="DW489" s="8" t="n">
        <v>191.9</v>
      </c>
      <c r="DX489" s="8" t="n">
        <v>197.46</v>
      </c>
      <c r="DY489" s="8" t="n">
        <v>197.46</v>
      </c>
      <c r="DZ489" s="8" t="n">
        <v>197.46</v>
      </c>
      <c r="EA489" s="8" t="n">
        <v>197.46</v>
      </c>
      <c r="EB489" s="8" t="n">
        <v>209.3</v>
      </c>
      <c r="EC489" s="8" t="n">
        <v>209.3</v>
      </c>
      <c r="ED489" s="8" t="n">
        <v>209.3</v>
      </c>
      <c r="EE489" s="8" t="n">
        <v>209.3</v>
      </c>
      <c r="EF489" s="8" t="n">
        <v>209.3</v>
      </c>
      <c r="EG489" s="8" t="n">
        <v>209.3</v>
      </c>
      <c r="EH489" s="8" t="n">
        <v>265.37</v>
      </c>
      <c r="EI489" s="8" t="n">
        <v>265.37</v>
      </c>
      <c r="EJ489" s="8" t="n">
        <v>265.37</v>
      </c>
      <c r="EK489" s="8" t="n">
        <v>265.37</v>
      </c>
      <c r="EL489" s="8" t="n">
        <v>265.37</v>
      </c>
      <c r="EM489" s="8" t="n">
        <v>265.37</v>
      </c>
      <c r="EN489" s="8" t="n">
        <v>264.71</v>
      </c>
      <c r="EO489" s="8" t="n">
        <v>264.71</v>
      </c>
      <c r="EP489" s="8" t="n">
        <v>264.71</v>
      </c>
      <c r="EQ489" s="8" t="n">
        <v>264.71</v>
      </c>
      <c r="ER489" s="8" t="n">
        <v>264.71</v>
      </c>
      <c r="ES489" s="8" t="n">
        <v>264.71</v>
      </c>
      <c r="ET489" s="8" t="n">
        <v>265.71</v>
      </c>
      <c r="EU489" s="8" t="n">
        <v>266.71</v>
      </c>
      <c r="EV489" s="8" t="n">
        <v>264.71</v>
      </c>
      <c r="EW489" s="8" t="n">
        <v>264.71</v>
      </c>
      <c r="EX489" s="8" t="n">
        <v>264.71</v>
      </c>
      <c r="EY489" s="8" t="n">
        <v>251.74</v>
      </c>
      <c r="EZ489" s="8" t="n">
        <v>251.74</v>
      </c>
      <c r="FA489" s="8" t="n">
        <v>251.74</v>
      </c>
      <c r="FB489" s="8" t="n">
        <v>251.74</v>
      </c>
      <c r="FC489" s="8" t="n">
        <v>251.74</v>
      </c>
      <c r="FD489" s="8" t="n">
        <v>262</v>
      </c>
      <c r="FE489" s="8" t="n">
        <v>262</v>
      </c>
      <c r="FF489" s="8" t="n">
        <v>262</v>
      </c>
      <c r="FG489" s="8" t="n">
        <v>262</v>
      </c>
      <c r="FH489" s="8" t="n">
        <v>262</v>
      </c>
      <c r="FI489" s="8" t="n">
        <v>262</v>
      </c>
      <c r="FJ489" s="8" t="n">
        <v>262</v>
      </c>
      <c r="FK489" s="8" t="n">
        <v>262</v>
      </c>
      <c r="FL489" s="8" t="n">
        <v>262</v>
      </c>
      <c r="FM489" s="8" t="n">
        <v>262</v>
      </c>
      <c r="FN489" s="8" t="n">
        <v>262</v>
      </c>
      <c r="FO489" s="8" t="n">
        <v>262</v>
      </c>
      <c r="FP489" s="8" t="n">
        <v>262</v>
      </c>
      <c r="FQ489" s="8" t="n">
        <v>262</v>
      </c>
      <c r="FR489" s="8" t="n">
        <v>262</v>
      </c>
      <c r="FS489" s="8" t="n">
        <v>262</v>
      </c>
      <c r="FT489" s="8" t="n">
        <v>262</v>
      </c>
      <c r="FU489" s="8" t="n">
        <v>262</v>
      </c>
      <c r="FV489" s="8" t="n">
        <v>262</v>
      </c>
    </row>
    <row r="490" customFormat="false" ht="14" hidden="true" customHeight="true" outlineLevel="0" collapsed="false">
      <c r="A490" s="6" t="s">
        <v>183</v>
      </c>
      <c r="B490" s="4" t="n">
        <v>295</v>
      </c>
      <c r="C490" s="4" t="n">
        <v>295</v>
      </c>
      <c r="D490" s="4" t="n">
        <v>295</v>
      </c>
      <c r="E490" s="4" t="n">
        <v>295</v>
      </c>
      <c r="F490" s="4" t="n">
        <v>295</v>
      </c>
      <c r="G490" s="4" t="n">
        <v>295</v>
      </c>
      <c r="H490" s="4" t="n">
        <v>295</v>
      </c>
      <c r="I490" s="4" t="n">
        <v>295</v>
      </c>
      <c r="J490" s="4" t="n">
        <v>295</v>
      </c>
      <c r="K490" s="4" t="n">
        <v>380</v>
      </c>
      <c r="L490" s="4" t="n">
        <v>400</v>
      </c>
      <c r="M490" s="4" t="n">
        <v>400</v>
      </c>
      <c r="N490" s="4" t="n">
        <v>400</v>
      </c>
      <c r="O490" s="4" t="n">
        <v>380</v>
      </c>
      <c r="P490" s="4" t="n">
        <v>360</v>
      </c>
      <c r="Q490" s="4" t="n">
        <v>360</v>
      </c>
      <c r="R490" s="4" t="n">
        <v>360</v>
      </c>
      <c r="S490" s="4" t="n">
        <v>360</v>
      </c>
      <c r="T490" s="4" t="n">
        <v>360</v>
      </c>
      <c r="U490" s="4" t="n">
        <v>360</v>
      </c>
      <c r="V490" s="4" t="n">
        <v>360</v>
      </c>
      <c r="W490" s="4" t="n">
        <v>360</v>
      </c>
      <c r="X490" s="4" t="n">
        <v>350</v>
      </c>
      <c r="Y490" s="4" t="n">
        <v>350</v>
      </c>
      <c r="Z490" s="4" t="s">
        <v>239</v>
      </c>
      <c r="AA490" s="4" t="n">
        <v>330</v>
      </c>
      <c r="AB490" s="11" t="n">
        <v>340</v>
      </c>
      <c r="AC490" s="11" t="n">
        <v>343</v>
      </c>
      <c r="AD490" s="8" t="n">
        <v>157.5</v>
      </c>
      <c r="AE490" s="8" t="n">
        <v>153</v>
      </c>
      <c r="AF490" s="8" t="n">
        <v>153</v>
      </c>
      <c r="AG490" s="8" t="n">
        <v>150</v>
      </c>
      <c r="AH490" s="8" t="n">
        <v>150</v>
      </c>
      <c r="AI490" s="8" t="n">
        <v>150</v>
      </c>
      <c r="AJ490" s="8" t="n">
        <v>150</v>
      </c>
      <c r="AK490" s="8" t="n">
        <v>150</v>
      </c>
      <c r="AL490" s="9" t="n">
        <v>150</v>
      </c>
      <c r="AM490" s="8" t="n">
        <v>153</v>
      </c>
      <c r="AN490" s="8" t="n">
        <v>167.98</v>
      </c>
      <c r="AO490" s="8" t="n">
        <v>159.58</v>
      </c>
      <c r="AP490" s="8" t="n">
        <v>154.79</v>
      </c>
      <c r="AQ490" s="8" t="n">
        <v>154.79</v>
      </c>
      <c r="AR490" s="8" t="n">
        <v>156.34</v>
      </c>
      <c r="AS490" s="8" t="n">
        <v>156.34</v>
      </c>
      <c r="AT490" s="8" t="n">
        <v>171.6</v>
      </c>
      <c r="AU490" s="8" t="n">
        <v>171.6</v>
      </c>
      <c r="AV490" s="8" t="n">
        <v>171.6</v>
      </c>
      <c r="AW490" s="8" t="n">
        <v>171.6</v>
      </c>
      <c r="AX490" s="8" t="n">
        <v>171.6</v>
      </c>
      <c r="AY490" s="8" t="n">
        <v>171.6</v>
      </c>
      <c r="AZ490" s="8" t="n">
        <v>175.03</v>
      </c>
      <c r="BA490" s="8" t="n">
        <v>175.03</v>
      </c>
      <c r="BB490" s="8" t="n">
        <v>175.03</v>
      </c>
      <c r="BC490" s="8" t="n">
        <v>175.03</v>
      </c>
      <c r="BD490" s="8" t="n">
        <v>175.03</v>
      </c>
      <c r="BE490" s="8" t="n">
        <v>175.03</v>
      </c>
      <c r="BF490" s="8" t="n">
        <v>175.03</v>
      </c>
      <c r="BG490" s="8" t="n">
        <v>175.03</v>
      </c>
      <c r="BH490" s="8" t="n">
        <v>154.84</v>
      </c>
      <c r="BI490" s="8" t="n">
        <v>154.8</v>
      </c>
      <c r="BJ490" s="8" t="n">
        <v>151.74</v>
      </c>
      <c r="BK490" s="8" t="n">
        <v>151.74</v>
      </c>
      <c r="BL490" s="8" t="n">
        <v>151.74</v>
      </c>
      <c r="BM490" s="8" t="n">
        <v>151.74</v>
      </c>
      <c r="BN490" s="8" t="n">
        <v>156.14</v>
      </c>
      <c r="BO490" s="8" t="n">
        <v>156.4</v>
      </c>
      <c r="BP490" s="8" t="n">
        <v>156.4</v>
      </c>
      <c r="BQ490" s="8" t="n">
        <v>156.4</v>
      </c>
      <c r="BR490" s="8" t="n">
        <v>156.4</v>
      </c>
      <c r="BS490" s="8" t="n">
        <v>156.4</v>
      </c>
      <c r="BT490" s="8" t="n">
        <v>156.4</v>
      </c>
      <c r="BU490" s="8" t="n">
        <v>156.4</v>
      </c>
      <c r="BV490" s="8" t="n">
        <v>156.4</v>
      </c>
      <c r="BW490" s="8" t="n">
        <v>156.4</v>
      </c>
      <c r="BX490" s="8" t="n">
        <v>156.4</v>
      </c>
      <c r="BY490" s="8" t="n">
        <v>156.4</v>
      </c>
      <c r="BZ490" s="8" t="n">
        <v>156.4</v>
      </c>
      <c r="CA490" s="8" t="n">
        <v>156.4</v>
      </c>
      <c r="CB490" s="8" t="n">
        <v>156.4</v>
      </c>
      <c r="CC490" s="8" t="n">
        <v>156.4</v>
      </c>
      <c r="CD490" s="8" t="n">
        <v>156.4</v>
      </c>
      <c r="CE490" s="8" t="n">
        <v>156.4</v>
      </c>
      <c r="CF490" s="8" t="n">
        <v>156.4</v>
      </c>
      <c r="CG490" s="8" t="n">
        <v>188.2</v>
      </c>
      <c r="CH490" s="8" t="n">
        <v>188.2</v>
      </c>
      <c r="CI490" s="8" t="n">
        <v>188.2</v>
      </c>
      <c r="CJ490" s="8" t="n">
        <v>188.2</v>
      </c>
      <c r="CK490" s="8" t="n">
        <v>188.2</v>
      </c>
      <c r="CL490" s="8" t="n">
        <v>188.2</v>
      </c>
      <c r="CM490" s="8" t="n">
        <v>188.2</v>
      </c>
      <c r="CN490" s="8" t="n">
        <v>188.2</v>
      </c>
      <c r="CO490" s="8" t="n">
        <v>188.2</v>
      </c>
      <c r="CP490" s="8" t="n">
        <v>197.61</v>
      </c>
      <c r="CQ490" s="8" t="n">
        <v>197.61</v>
      </c>
      <c r="CR490" s="8" t="n">
        <v>201.56</v>
      </c>
      <c r="CS490" s="8" t="n">
        <v>201.56</v>
      </c>
      <c r="CT490" s="8" t="n">
        <v>201.56</v>
      </c>
      <c r="CU490" s="8" t="n">
        <v>201.56</v>
      </c>
      <c r="CV490" s="8" t="n">
        <v>201.56</v>
      </c>
      <c r="CW490" s="8" t="n">
        <v>201.56</v>
      </c>
      <c r="CX490" s="8" t="n">
        <v>201.56</v>
      </c>
      <c r="CY490" s="8" t="n">
        <v>201.56</v>
      </c>
      <c r="CZ490" s="8" t="n">
        <v>201.56</v>
      </c>
      <c r="DA490" s="8" t="n">
        <v>201.56</v>
      </c>
      <c r="DB490" s="8" t="n">
        <v>199.13</v>
      </c>
      <c r="DC490" s="8" t="n">
        <v>199.13</v>
      </c>
      <c r="DD490" s="8" t="n">
        <v>199.13</v>
      </c>
      <c r="DE490" s="8" t="n">
        <v>199.13</v>
      </c>
      <c r="DF490" s="8" t="n">
        <v>199.13</v>
      </c>
      <c r="DG490" s="8" t="n">
        <v>199.13</v>
      </c>
      <c r="DH490" s="8" t="n">
        <v>199.13</v>
      </c>
      <c r="DI490" s="8" t="n">
        <v>199.13</v>
      </c>
      <c r="DJ490" s="8" t="n">
        <v>199.13</v>
      </c>
      <c r="DK490" s="8" t="n">
        <v>199.13</v>
      </c>
      <c r="DL490" s="8" t="n">
        <v>199.13</v>
      </c>
      <c r="DM490" s="8" t="n">
        <v>199.13</v>
      </c>
      <c r="DN490" s="8" t="n">
        <v>199.13</v>
      </c>
      <c r="DO490" s="8" t="n">
        <v>199.13</v>
      </c>
      <c r="DP490" s="8" t="n">
        <v>199.13</v>
      </c>
      <c r="DQ490" s="8" t="n">
        <v>199.13</v>
      </c>
      <c r="DR490" s="8" t="n">
        <v>199.13</v>
      </c>
      <c r="DS490" s="8" t="n">
        <v>199.13</v>
      </c>
      <c r="DT490" s="8" t="n">
        <v>199.13</v>
      </c>
      <c r="DU490" s="8" t="n">
        <v>199.13</v>
      </c>
      <c r="DV490" s="8" t="n">
        <v>199.13</v>
      </c>
      <c r="DW490" s="8" t="n">
        <v>199.13</v>
      </c>
      <c r="DX490" s="8" t="n">
        <v>199.13</v>
      </c>
      <c r="DY490" s="8" t="n">
        <v>199.13</v>
      </c>
      <c r="DZ490" s="8" t="n">
        <v>199.13</v>
      </c>
      <c r="EA490" s="8" t="n">
        <v>199.13</v>
      </c>
      <c r="EB490" s="8" t="n">
        <v>199.13</v>
      </c>
      <c r="EC490" s="8" t="n">
        <v>199.13</v>
      </c>
      <c r="ED490" s="8" t="n">
        <v>199.13</v>
      </c>
      <c r="EE490" s="8" t="n">
        <v>199.13</v>
      </c>
      <c r="EF490" s="8" t="n">
        <v>199.13</v>
      </c>
      <c r="EG490" s="8" t="n">
        <v>199.13</v>
      </c>
      <c r="EH490" s="8" t="n">
        <v>199.13</v>
      </c>
      <c r="EI490" s="8" t="n">
        <v>199.13</v>
      </c>
      <c r="EJ490" s="8" t="n">
        <v>199.13</v>
      </c>
      <c r="EK490" s="8" t="n">
        <v>199.13</v>
      </c>
      <c r="EL490" s="8" t="n">
        <v>199.13</v>
      </c>
      <c r="EM490" s="8" t="n">
        <v>199.13</v>
      </c>
      <c r="EN490" s="8" t="n">
        <v>199.13</v>
      </c>
      <c r="EO490" s="8" t="n">
        <v>199.13</v>
      </c>
      <c r="EP490" s="8" t="n">
        <v>199.13</v>
      </c>
      <c r="EQ490" s="8" t="n">
        <v>199.13</v>
      </c>
      <c r="ER490" s="8" t="n">
        <v>199.13</v>
      </c>
      <c r="ES490" s="8" t="n">
        <v>199.13</v>
      </c>
      <c r="ET490" s="8" t="n">
        <v>199.13</v>
      </c>
      <c r="EU490" s="8" t="n">
        <v>199.13</v>
      </c>
      <c r="EV490" s="8" t="n">
        <v>199.13</v>
      </c>
      <c r="EW490" s="8" t="n">
        <v>199.13</v>
      </c>
      <c r="EX490" s="8" t="n">
        <v>199.13</v>
      </c>
      <c r="EY490" s="8" t="n">
        <v>199.13</v>
      </c>
      <c r="EZ490" s="8" t="n">
        <v>199.13</v>
      </c>
      <c r="FA490" s="8" t="n">
        <v>239.81</v>
      </c>
      <c r="FB490" s="8" t="n">
        <v>239.81</v>
      </c>
      <c r="FC490" s="8" t="n">
        <v>239.81</v>
      </c>
      <c r="FD490" s="8" t="n">
        <v>239.81</v>
      </c>
      <c r="FE490" s="8" t="n">
        <v>239.81</v>
      </c>
      <c r="FF490" s="8" t="n">
        <v>239.81</v>
      </c>
      <c r="FG490" s="8" t="n">
        <v>239.81</v>
      </c>
      <c r="FH490" s="8" t="n">
        <v>239.81</v>
      </c>
      <c r="FI490" s="8" t="n">
        <v>239.81</v>
      </c>
      <c r="FJ490" s="8" t="n">
        <v>239.81</v>
      </c>
      <c r="FK490" s="8" t="n">
        <v>239.81</v>
      </c>
      <c r="FL490" s="8" t="n">
        <v>239.81</v>
      </c>
      <c r="FM490" s="8" t="n">
        <v>239.81</v>
      </c>
      <c r="FN490" s="8" t="n">
        <v>239.81</v>
      </c>
      <c r="FO490" s="8" t="n">
        <v>239.81</v>
      </c>
      <c r="FP490" s="8" t="n">
        <v>239.81</v>
      </c>
      <c r="FQ490" s="8" t="n">
        <v>239.81</v>
      </c>
      <c r="FR490" s="8" t="n">
        <v>239.81</v>
      </c>
      <c r="FS490" s="8" t="n">
        <v>239.81</v>
      </c>
      <c r="FT490" s="8" t="n">
        <v>239.81</v>
      </c>
      <c r="FU490" s="8" t="n">
        <v>239.81</v>
      </c>
      <c r="FV490" s="8" t="n">
        <v>239.81</v>
      </c>
    </row>
    <row r="491" customFormat="false" ht="14" hidden="true" customHeight="true" outlineLevel="0" collapsed="false">
      <c r="A491" s="6" t="s">
        <v>185</v>
      </c>
      <c r="B491" s="4" t="n">
        <v>312</v>
      </c>
      <c r="C491" s="4" t="n">
        <v>312</v>
      </c>
      <c r="D491" s="4" t="n">
        <v>312</v>
      </c>
      <c r="E491" s="4" t="n">
        <v>316</v>
      </c>
      <c r="F491" s="4" t="n">
        <v>315</v>
      </c>
      <c r="G491" s="4" t="n">
        <v>306</v>
      </c>
      <c r="H491" s="4" t="n">
        <v>321</v>
      </c>
      <c r="I491" s="4" t="n">
        <v>350</v>
      </c>
      <c r="J491" s="4" t="n">
        <v>376</v>
      </c>
      <c r="K491" s="4" t="n">
        <v>426</v>
      </c>
      <c r="L491" s="4" t="n">
        <v>498</v>
      </c>
      <c r="M491" s="4" t="n">
        <v>446</v>
      </c>
      <c r="N491" s="4" t="n">
        <v>413</v>
      </c>
      <c r="O491" s="4" t="n">
        <v>414</v>
      </c>
      <c r="P491" s="4" t="n">
        <v>421</v>
      </c>
      <c r="Q491" s="4" t="n">
        <v>417</v>
      </c>
      <c r="R491" s="4" t="n">
        <v>419</v>
      </c>
      <c r="S491" s="4" t="n">
        <v>412</v>
      </c>
      <c r="T491" s="4" t="n">
        <v>408</v>
      </c>
      <c r="U491" s="4" t="n">
        <v>397</v>
      </c>
      <c r="V491" s="4" t="n">
        <v>414</v>
      </c>
      <c r="W491" s="4" t="n">
        <v>395</v>
      </c>
      <c r="X491" s="4" t="n">
        <v>398</v>
      </c>
      <c r="Y491" s="4" t="n">
        <v>394</v>
      </c>
      <c r="Z491" s="4" t="s">
        <v>240</v>
      </c>
      <c r="AA491" s="4" t="n">
        <v>384</v>
      </c>
      <c r="AB491" s="11" t="n">
        <v>368</v>
      </c>
      <c r="AC491" s="11" t="n">
        <v>372</v>
      </c>
      <c r="AD491" s="8" t="n">
        <v>193</v>
      </c>
      <c r="AE491" s="8" t="n">
        <v>196</v>
      </c>
      <c r="AF491" s="8" t="n">
        <v>190</v>
      </c>
      <c r="AG491" s="8" t="n">
        <v>192.5</v>
      </c>
      <c r="AH491" s="8" t="n">
        <v>192</v>
      </c>
      <c r="AI491" s="8" t="n">
        <v>196</v>
      </c>
      <c r="AJ491" s="8" t="n">
        <v>196</v>
      </c>
      <c r="AK491" s="8" t="n">
        <v>206</v>
      </c>
      <c r="AL491" s="9" t="n">
        <v>206</v>
      </c>
      <c r="AM491" s="8" t="n">
        <v>206</v>
      </c>
      <c r="AN491" s="8" t="n">
        <v>231.87</v>
      </c>
      <c r="AO491" s="8" t="n">
        <v>218.17</v>
      </c>
      <c r="AP491" s="8" t="n">
        <v>232.96</v>
      </c>
      <c r="AQ491" s="8" t="n">
        <v>223.64</v>
      </c>
      <c r="AR491" s="8" t="n">
        <v>231.47</v>
      </c>
      <c r="AS491" s="8" t="n">
        <v>231.47</v>
      </c>
      <c r="AT491" s="8" t="n">
        <v>231.47</v>
      </c>
      <c r="AU491" s="8" t="n">
        <v>237.25</v>
      </c>
      <c r="AV491" s="8" t="n">
        <v>237.25</v>
      </c>
      <c r="AW491" s="8" t="n">
        <v>237.25</v>
      </c>
      <c r="AX491" s="8" t="n">
        <v>233.7</v>
      </c>
      <c r="AY491" s="8" t="n">
        <v>233.7</v>
      </c>
      <c r="AZ491" s="8" t="n">
        <v>233.7</v>
      </c>
      <c r="BA491" s="8" t="n">
        <v>219.67</v>
      </c>
      <c r="BB491" s="8" t="n">
        <v>219.67</v>
      </c>
      <c r="BC491" s="8" t="n">
        <v>221.78</v>
      </c>
      <c r="BD491" s="8" t="n">
        <v>221.78</v>
      </c>
      <c r="BE491" s="8" t="n">
        <v>221.78</v>
      </c>
      <c r="BF491" s="8" t="n">
        <v>221.83</v>
      </c>
      <c r="BG491" s="8" t="n">
        <v>218.5</v>
      </c>
      <c r="BH491" s="8" t="n">
        <v>215.22</v>
      </c>
      <c r="BI491" s="8" t="n">
        <v>215.22</v>
      </c>
      <c r="BJ491" s="8" t="n">
        <v>198</v>
      </c>
      <c r="BK491" s="8" t="n">
        <v>198</v>
      </c>
      <c r="BL491" s="8" t="n">
        <v>198</v>
      </c>
      <c r="BM491" s="8" t="n">
        <v>203.94</v>
      </c>
      <c r="BN491" s="8" t="n">
        <v>195.79</v>
      </c>
      <c r="BO491" s="8" t="n">
        <v>187.96</v>
      </c>
      <c r="BP491" s="8" t="n">
        <v>179.5</v>
      </c>
      <c r="BQ491" s="8" t="n">
        <v>188.47</v>
      </c>
      <c r="BR491" s="8" t="n">
        <v>188.47</v>
      </c>
      <c r="BS491" s="8" t="n">
        <v>180.93</v>
      </c>
      <c r="BT491" s="8" t="n">
        <v>171.89</v>
      </c>
      <c r="BU491" s="8" t="n">
        <v>171.89</v>
      </c>
      <c r="BV491" s="8" t="n">
        <v>171.89</v>
      </c>
      <c r="BW491" s="8" t="n">
        <v>175.23</v>
      </c>
      <c r="BX491" s="8" t="n">
        <v>169.98</v>
      </c>
      <c r="BY491" s="8" t="n">
        <v>175.08</v>
      </c>
      <c r="BZ491" s="8" t="n">
        <v>173.89</v>
      </c>
      <c r="CA491" s="8" t="n">
        <v>173.12</v>
      </c>
      <c r="CB491" s="8" t="n">
        <v>171.38</v>
      </c>
      <c r="CC491" s="8" t="n">
        <v>171.38</v>
      </c>
      <c r="CD491" s="8" t="n">
        <v>171.4</v>
      </c>
      <c r="CE491" s="8" t="n">
        <v>195.38</v>
      </c>
      <c r="CF491" s="8" t="n">
        <v>207.1</v>
      </c>
      <c r="CG491" s="8" t="n">
        <v>207.1</v>
      </c>
      <c r="CH491" s="8" t="n">
        <v>203.99</v>
      </c>
      <c r="CI491" s="8" t="n">
        <v>200.93</v>
      </c>
      <c r="CJ491" s="8" t="n">
        <v>200.93</v>
      </c>
      <c r="CK491" s="8" t="n">
        <v>196.92</v>
      </c>
      <c r="CL491" s="8" t="n">
        <v>196.92</v>
      </c>
      <c r="CM491" s="8" t="n">
        <v>201.84</v>
      </c>
      <c r="CN491" s="8" t="n">
        <v>212.94</v>
      </c>
      <c r="CO491" s="8" t="n">
        <v>220.39</v>
      </c>
      <c r="CP491" s="8" t="n">
        <v>220.39</v>
      </c>
      <c r="CQ491" s="8" t="n">
        <v>220.39</v>
      </c>
      <c r="CR491" s="8" t="n">
        <v>215.98</v>
      </c>
      <c r="CS491" s="8" t="n">
        <v>224.62</v>
      </c>
      <c r="CT491" s="8" t="n">
        <v>219.46</v>
      </c>
      <c r="CU491" s="8" t="n">
        <v>208.48</v>
      </c>
      <c r="CV491" s="8" t="n">
        <v>204.31</v>
      </c>
      <c r="CW491" s="8" t="n">
        <v>202.6</v>
      </c>
      <c r="CX491" s="8" t="n">
        <v>208.68</v>
      </c>
      <c r="CY491" s="8" t="n">
        <v>208.68</v>
      </c>
      <c r="CZ491" s="8" t="n">
        <v>198.24</v>
      </c>
      <c r="DA491" s="8" t="n">
        <v>193.29</v>
      </c>
      <c r="DB491" s="8" t="n">
        <v>201.02</v>
      </c>
      <c r="DC491" s="8" t="n">
        <v>198</v>
      </c>
      <c r="DD491" s="8" t="n">
        <v>196.62</v>
      </c>
      <c r="DE491" s="8" t="n">
        <v>196.62</v>
      </c>
      <c r="DF491" s="8" t="n">
        <v>192.01</v>
      </c>
      <c r="DG491" s="8" t="n">
        <v>196.81</v>
      </c>
      <c r="DH491" s="8" t="n">
        <v>198.19</v>
      </c>
      <c r="DI491" s="8" t="n">
        <v>193.23</v>
      </c>
      <c r="DJ491" s="8" t="n">
        <v>190.33</v>
      </c>
      <c r="DK491" s="8" t="n">
        <v>187.48</v>
      </c>
      <c r="DL491" s="8" t="n">
        <v>188.79</v>
      </c>
      <c r="DM491" s="8" t="n">
        <v>191.62</v>
      </c>
      <c r="DN491" s="8" t="n">
        <v>188.75</v>
      </c>
      <c r="DO491" s="8" t="n">
        <v>190.07</v>
      </c>
      <c r="DP491" s="8" t="n">
        <v>193.87</v>
      </c>
      <c r="DQ491" s="8" t="n">
        <v>193.87</v>
      </c>
      <c r="DR491" s="8" t="n">
        <v>184.18</v>
      </c>
      <c r="DS491" s="8" t="n">
        <v>125.22</v>
      </c>
      <c r="DT491" s="8" t="n">
        <v>169.67</v>
      </c>
      <c r="DU491" s="8" t="n">
        <v>176.45</v>
      </c>
      <c r="DV491" s="8" t="n">
        <v>185.27</v>
      </c>
      <c r="DW491" s="8" t="n">
        <v>194.54</v>
      </c>
      <c r="DX491" s="8" t="n">
        <v>200.37</v>
      </c>
      <c r="DY491" s="8" t="n">
        <v>202.38</v>
      </c>
      <c r="DZ491" s="8" t="n">
        <v>199.34</v>
      </c>
      <c r="EA491" s="8" t="n">
        <v>202.33</v>
      </c>
      <c r="EB491" s="8" t="n">
        <v>216.5</v>
      </c>
      <c r="EC491" s="8" t="n">
        <v>222.99</v>
      </c>
      <c r="ED491" s="8" t="n">
        <v>222.99</v>
      </c>
      <c r="EE491" s="8" t="n">
        <v>222.99</v>
      </c>
      <c r="EF491" s="8" t="n">
        <v>222.99</v>
      </c>
      <c r="EG491" s="8" t="n">
        <v>222.99</v>
      </c>
      <c r="EH491" s="8" t="n">
        <v>222.99</v>
      </c>
      <c r="EI491" s="8" t="n">
        <v>222.99</v>
      </c>
      <c r="EJ491" s="8" t="n">
        <v>251.05</v>
      </c>
      <c r="EK491" s="8" t="n">
        <v>247.28</v>
      </c>
      <c r="EL491" s="8" t="n">
        <v>247.28</v>
      </c>
      <c r="EM491" s="8" t="n">
        <v>247.28</v>
      </c>
      <c r="EN491" s="8" t="n">
        <v>249.61</v>
      </c>
      <c r="EO491" s="8" t="n">
        <v>249.61</v>
      </c>
      <c r="EP491" s="8" t="n">
        <v>249.61</v>
      </c>
      <c r="EQ491" s="8" t="n">
        <v>249.61</v>
      </c>
      <c r="ER491" s="8" t="n">
        <v>249.61</v>
      </c>
      <c r="ES491" s="8" t="n">
        <v>249.61</v>
      </c>
      <c r="ET491" s="8" t="n">
        <v>249.61</v>
      </c>
      <c r="EU491" s="8" t="n">
        <v>249.61</v>
      </c>
      <c r="EV491" s="8" t="n">
        <v>249.61</v>
      </c>
      <c r="EW491" s="8" t="n">
        <v>249.61</v>
      </c>
      <c r="EX491" s="8" t="n">
        <v>249.61</v>
      </c>
      <c r="EY491" s="8" t="n">
        <v>249.61</v>
      </c>
      <c r="EZ491" s="8" t="n">
        <v>249.61</v>
      </c>
      <c r="FA491" s="8" t="n">
        <v>249.61</v>
      </c>
      <c r="FB491" s="8" t="n">
        <v>249.61</v>
      </c>
      <c r="FC491" s="8" t="n">
        <v>249.61</v>
      </c>
      <c r="FD491" s="8" t="n">
        <v>249.61</v>
      </c>
      <c r="FE491" s="8" t="n">
        <v>249.61</v>
      </c>
      <c r="FF491" s="8" t="n">
        <v>249.61</v>
      </c>
      <c r="FG491" s="8" t="n">
        <v>249.61</v>
      </c>
      <c r="FH491" s="8" t="n">
        <v>249.61</v>
      </c>
      <c r="FI491" s="8" t="n">
        <v>249.46</v>
      </c>
      <c r="FJ491" s="8" t="n">
        <v>251.96</v>
      </c>
      <c r="FK491" s="8" t="n">
        <v>251.96</v>
      </c>
      <c r="FL491" s="8" t="n">
        <v>251.96</v>
      </c>
      <c r="FM491" s="8" t="n">
        <v>251.96</v>
      </c>
      <c r="FN491" s="8" t="n">
        <v>251.96</v>
      </c>
      <c r="FO491" s="8" t="n">
        <v>251.96</v>
      </c>
      <c r="FP491" s="8" t="n">
        <v>251.96</v>
      </c>
      <c r="FQ491" s="8" t="n">
        <v>251.96</v>
      </c>
      <c r="FR491" s="8" t="n">
        <v>251.96</v>
      </c>
      <c r="FS491" s="8" t="n">
        <v>279.03</v>
      </c>
      <c r="FT491" s="8" t="n">
        <v>267.87</v>
      </c>
      <c r="FU491" s="8" t="n">
        <v>268.87</v>
      </c>
      <c r="FV491" s="8" t="n">
        <v>269.87</v>
      </c>
    </row>
    <row r="492" customFormat="false" ht="14" hidden="true" customHeight="true" outlineLevel="0" collapsed="false">
      <c r="A492" s="6" t="s">
        <v>187</v>
      </c>
      <c r="B492" s="4" t="n">
        <v>333.16</v>
      </c>
      <c r="C492" s="4" t="n">
        <v>333.16</v>
      </c>
      <c r="D492" s="4" t="n">
        <v>333.16</v>
      </c>
      <c r="E492" s="4" t="n">
        <v>330.16</v>
      </c>
      <c r="F492" s="4" t="n">
        <v>330.16</v>
      </c>
      <c r="G492" s="4" t="n">
        <v>330.16</v>
      </c>
      <c r="H492" s="4" t="n">
        <v>363.09</v>
      </c>
      <c r="I492" s="4" t="n">
        <v>402.83</v>
      </c>
      <c r="J492" s="4" t="n">
        <v>402.83</v>
      </c>
      <c r="K492" s="4" t="n">
        <v>402.83</v>
      </c>
      <c r="L492" s="4" t="n">
        <v>462.54</v>
      </c>
      <c r="M492" s="4" t="n">
        <v>462.54</v>
      </c>
      <c r="N492" s="4" t="n">
        <v>462.54</v>
      </c>
      <c r="O492" s="4" t="n">
        <v>462.54</v>
      </c>
      <c r="P492" s="4" t="n">
        <v>462.54</v>
      </c>
      <c r="Q492" s="4" t="n">
        <v>431.14</v>
      </c>
      <c r="R492" s="4" t="n">
        <v>431.14</v>
      </c>
      <c r="S492" s="4" t="n">
        <v>431.14</v>
      </c>
      <c r="T492" s="4" t="n">
        <v>416.7</v>
      </c>
      <c r="U492" s="4" t="n">
        <v>416.7</v>
      </c>
      <c r="V492" s="4" t="n">
        <v>406.83</v>
      </c>
      <c r="W492" s="4" t="n">
        <v>406.8</v>
      </c>
      <c r="X492" s="4" t="n">
        <v>406.83</v>
      </c>
      <c r="Y492" s="4" t="n">
        <v>385</v>
      </c>
      <c r="Z492" s="4" t="n">
        <v>385</v>
      </c>
      <c r="AA492" s="4" t="n">
        <v>385</v>
      </c>
      <c r="AB492" s="11" t="n">
        <v>387.03</v>
      </c>
      <c r="AC492" s="11" t="n">
        <v>388</v>
      </c>
      <c r="AD492" s="8" t="n">
        <v>192.3</v>
      </c>
      <c r="AE492" s="8" t="n">
        <v>192.3</v>
      </c>
      <c r="AF492" s="8" t="n">
        <v>192.3</v>
      </c>
      <c r="AG492" s="8" t="n">
        <v>192.3</v>
      </c>
      <c r="AH492" s="8" t="n">
        <v>195.1</v>
      </c>
      <c r="AI492" s="8" t="n">
        <v>195.1</v>
      </c>
      <c r="AJ492" s="8" t="n">
        <v>195.1</v>
      </c>
      <c r="AK492" s="8" t="n">
        <v>195.1</v>
      </c>
      <c r="AL492" s="8" t="n">
        <v>195.1</v>
      </c>
      <c r="AM492" s="8" t="n">
        <v>195.1</v>
      </c>
      <c r="AN492" s="8" t="n">
        <v>195.1</v>
      </c>
      <c r="AO492" s="8" t="n">
        <v>195.1</v>
      </c>
      <c r="AP492" s="8" t="n">
        <v>195.1</v>
      </c>
      <c r="AQ492" s="8" t="n">
        <v>195.1</v>
      </c>
      <c r="AR492" s="8" t="n">
        <v>195.1</v>
      </c>
      <c r="AS492" s="8" t="n">
        <v>195.1</v>
      </c>
      <c r="AT492" s="8" t="n">
        <v>195.1</v>
      </c>
      <c r="AU492" s="8" t="n">
        <v>195.1</v>
      </c>
      <c r="AV492" s="8" t="n">
        <v>195.1</v>
      </c>
      <c r="AW492" s="8" t="n">
        <v>195.1</v>
      </c>
      <c r="AX492" s="8" t="n">
        <v>195.1</v>
      </c>
      <c r="AY492" s="8" t="n">
        <v>195.1</v>
      </c>
      <c r="AZ492" s="8" t="n">
        <v>195.1</v>
      </c>
      <c r="BA492" s="8" t="n">
        <v>195.1</v>
      </c>
      <c r="BB492" s="8" t="n">
        <v>195.1</v>
      </c>
      <c r="BC492" s="8" t="n">
        <v>195.1</v>
      </c>
      <c r="BD492" s="8" t="n">
        <v>195.1</v>
      </c>
      <c r="BE492" s="8" t="n">
        <v>195.1</v>
      </c>
      <c r="BF492" s="8" t="n">
        <v>195.1</v>
      </c>
      <c r="BG492" s="8" t="n">
        <v>195.1</v>
      </c>
      <c r="BH492" s="8" t="n">
        <v>195.1</v>
      </c>
      <c r="BI492" s="8" t="n">
        <v>195.1</v>
      </c>
      <c r="BJ492" s="8" t="n">
        <v>195.1</v>
      </c>
      <c r="BK492" s="8" t="n">
        <v>195.1</v>
      </c>
      <c r="BL492" s="8" t="n">
        <v>195.1</v>
      </c>
      <c r="BM492" s="8" t="n">
        <v>195.1</v>
      </c>
      <c r="BN492" s="8" t="n">
        <v>195.1</v>
      </c>
      <c r="BO492" s="8" t="n">
        <v>195.1</v>
      </c>
      <c r="BP492" s="8" t="n">
        <v>195.1</v>
      </c>
      <c r="BQ492" s="8" t="n">
        <v>195.1</v>
      </c>
      <c r="BR492" s="8" t="n">
        <v>195.1</v>
      </c>
      <c r="BS492" s="8" t="n">
        <v>195.1</v>
      </c>
      <c r="BT492" s="8" t="n">
        <v>195.1</v>
      </c>
      <c r="BU492" s="8" t="n">
        <v>195.1</v>
      </c>
      <c r="BV492" s="8" t="n">
        <v>195.1</v>
      </c>
      <c r="BW492" s="8" t="n">
        <v>195.1</v>
      </c>
      <c r="BX492" s="8" t="n">
        <v>195.1</v>
      </c>
      <c r="BY492" s="8" t="n">
        <v>195.1</v>
      </c>
      <c r="BZ492" s="8" t="n">
        <v>195.1</v>
      </c>
      <c r="CA492" s="8" t="n">
        <v>195.1</v>
      </c>
      <c r="CB492" s="8" t="n">
        <v>195.1</v>
      </c>
      <c r="CC492" s="8" t="n">
        <v>195.1</v>
      </c>
      <c r="CD492" s="8" t="n">
        <v>195.1</v>
      </c>
      <c r="CE492" s="8" t="n">
        <v>195.1</v>
      </c>
      <c r="CF492" s="8" t="n">
        <v>195.1</v>
      </c>
      <c r="CG492" s="8" t="n">
        <v>195.1</v>
      </c>
      <c r="CH492" s="8" t="n">
        <v>195.1</v>
      </c>
      <c r="CI492" s="8" t="n">
        <v>195.1</v>
      </c>
      <c r="CJ492" s="8" t="n">
        <v>195.1</v>
      </c>
      <c r="CK492" s="8" t="n">
        <v>195.1</v>
      </c>
      <c r="CL492" s="8" t="n">
        <v>195.1</v>
      </c>
      <c r="CM492" s="8" t="n">
        <v>195.1</v>
      </c>
      <c r="CN492" s="8" t="n">
        <v>195.1</v>
      </c>
      <c r="CO492" s="8" t="n">
        <v>195.1</v>
      </c>
      <c r="CP492" s="8" t="n">
        <v>195.1</v>
      </c>
      <c r="CQ492" s="8" t="n">
        <v>195.1</v>
      </c>
      <c r="CR492" s="8" t="n">
        <v>195.1</v>
      </c>
      <c r="CS492" s="8" t="n">
        <v>195.1</v>
      </c>
      <c r="CT492" s="8" t="n">
        <v>195.1</v>
      </c>
      <c r="CU492" s="8" t="n">
        <v>195.1</v>
      </c>
      <c r="CV492" s="8" t="n">
        <v>195.1</v>
      </c>
      <c r="CW492" s="8" t="n">
        <v>195.1</v>
      </c>
      <c r="CX492" s="8" t="n">
        <v>195.1</v>
      </c>
      <c r="CY492" s="8" t="n">
        <v>195.1</v>
      </c>
      <c r="CZ492" s="8" t="n">
        <v>195.1</v>
      </c>
      <c r="DA492" s="8" t="n">
        <v>195.1</v>
      </c>
      <c r="DB492" s="8" t="n">
        <v>195.1</v>
      </c>
      <c r="DC492" s="8" t="n">
        <v>195.1</v>
      </c>
      <c r="DD492" s="8" t="n">
        <v>195.1</v>
      </c>
      <c r="DE492" s="8" t="n">
        <v>195.1</v>
      </c>
      <c r="DF492" s="8" t="n">
        <v>195.1</v>
      </c>
      <c r="DG492" s="8" t="n">
        <v>195.1</v>
      </c>
      <c r="DH492" s="8" t="n">
        <v>195.1</v>
      </c>
      <c r="DI492" s="8" t="n">
        <v>195.1</v>
      </c>
      <c r="DJ492" s="8" t="n">
        <v>195.1</v>
      </c>
      <c r="DK492" s="8" t="n">
        <v>195.1</v>
      </c>
      <c r="DL492" s="8" t="n">
        <v>195.1</v>
      </c>
      <c r="DM492" s="8" t="n">
        <v>195.1</v>
      </c>
      <c r="DN492" s="8" t="n">
        <v>195.1</v>
      </c>
      <c r="DO492" s="8" t="n">
        <v>195.1</v>
      </c>
      <c r="DP492" s="8" t="n">
        <v>195.1</v>
      </c>
      <c r="DQ492" s="8" t="n">
        <v>195.1</v>
      </c>
      <c r="DR492" s="8" t="n">
        <v>195.1</v>
      </c>
      <c r="DS492" s="8" t="n">
        <v>195.1</v>
      </c>
      <c r="DT492" s="8" t="n">
        <v>195.1</v>
      </c>
      <c r="DU492" s="8" t="n">
        <v>195.1</v>
      </c>
      <c r="DV492" s="8" t="n">
        <v>195.1</v>
      </c>
      <c r="DW492" s="8" t="n">
        <v>195.1</v>
      </c>
      <c r="DX492" s="8" t="n">
        <v>195.1</v>
      </c>
      <c r="DY492" s="8" t="n">
        <v>195.1</v>
      </c>
      <c r="DZ492" s="8" t="n">
        <v>195.1</v>
      </c>
      <c r="EA492" s="8" t="n">
        <v>195.1</v>
      </c>
      <c r="EB492" s="8" t="n">
        <v>195.1</v>
      </c>
      <c r="EC492" s="8" t="n">
        <v>195.1</v>
      </c>
      <c r="ED492" s="8" t="n">
        <v>195.1</v>
      </c>
      <c r="EE492" s="8" t="n">
        <v>195.1</v>
      </c>
      <c r="EF492" s="8" t="n">
        <v>195.1</v>
      </c>
      <c r="EG492" s="8" t="n">
        <v>195.1</v>
      </c>
      <c r="EH492" s="8" t="n">
        <v>195.1</v>
      </c>
      <c r="EI492" s="8" t="n">
        <v>195.1</v>
      </c>
      <c r="EJ492" s="8" t="n">
        <v>195.1</v>
      </c>
      <c r="EK492" s="8" t="n">
        <v>195.1</v>
      </c>
      <c r="EL492" s="8" t="n">
        <v>195.1</v>
      </c>
      <c r="EM492" s="8" t="n">
        <v>195.1</v>
      </c>
      <c r="EN492" s="8" t="n">
        <v>195.1</v>
      </c>
      <c r="EO492" s="8" t="n">
        <v>195.1</v>
      </c>
      <c r="EP492" s="8" t="n">
        <v>195.1</v>
      </c>
      <c r="EQ492" s="8" t="n">
        <v>195.1</v>
      </c>
      <c r="ER492" s="8" t="n">
        <v>195.1</v>
      </c>
      <c r="ES492" s="8" t="n">
        <v>195.1</v>
      </c>
      <c r="ET492" s="8" t="n">
        <v>195.1</v>
      </c>
      <c r="EU492" s="8" t="n">
        <v>195.1</v>
      </c>
      <c r="EV492" s="8" t="n">
        <v>195.1</v>
      </c>
      <c r="EW492" s="8" t="n">
        <v>195.1</v>
      </c>
      <c r="EX492" s="8" t="n">
        <v>195.1</v>
      </c>
      <c r="EY492" s="8" t="n">
        <v>195.1</v>
      </c>
      <c r="EZ492" s="8" t="n">
        <v>195.1</v>
      </c>
      <c r="FA492" s="8" t="n">
        <v>195.1</v>
      </c>
      <c r="FB492" s="8" t="n">
        <v>195.1</v>
      </c>
      <c r="FC492" s="8" t="n">
        <v>195.1</v>
      </c>
      <c r="FD492" s="8" t="n">
        <v>195.1</v>
      </c>
      <c r="FE492" s="8" t="n">
        <v>196.1</v>
      </c>
      <c r="FF492" s="8" t="n">
        <v>197.1</v>
      </c>
      <c r="FG492" s="8" t="n">
        <v>197.1</v>
      </c>
      <c r="FH492" s="8" t="n">
        <v>197.1</v>
      </c>
      <c r="FI492" s="8" t="n">
        <v>197.1</v>
      </c>
      <c r="FJ492" s="8" t="n">
        <v>197.1</v>
      </c>
      <c r="FK492" s="8" t="n">
        <v>197.1</v>
      </c>
      <c r="FL492" s="8" t="n">
        <v>197.1</v>
      </c>
      <c r="FM492" s="8" t="n">
        <v>197.1</v>
      </c>
      <c r="FN492" s="8" t="n">
        <v>197.1</v>
      </c>
      <c r="FO492" s="8" t="n">
        <v>197.1</v>
      </c>
      <c r="FP492" s="8" t="n">
        <v>197.1</v>
      </c>
      <c r="FQ492" s="8" t="n">
        <v>197.1</v>
      </c>
      <c r="FR492" s="8" t="n">
        <v>197.1</v>
      </c>
      <c r="FS492" s="8" t="n">
        <v>197.1</v>
      </c>
      <c r="FT492" s="8" t="n">
        <v>197.1</v>
      </c>
      <c r="FU492" s="8" t="n">
        <v>197.1</v>
      </c>
      <c r="FV492" s="8" t="n">
        <v>197.1</v>
      </c>
    </row>
    <row r="493" customFormat="false" ht="14" hidden="true" customHeight="true" outlineLevel="0" collapsed="false">
      <c r="A493" s="6" t="s">
        <v>188</v>
      </c>
      <c r="B493" s="4" t="n">
        <v>345</v>
      </c>
      <c r="C493" s="4" t="n">
        <v>345</v>
      </c>
      <c r="D493" s="4" t="n">
        <v>345</v>
      </c>
      <c r="E493" s="4" t="n">
        <v>345</v>
      </c>
      <c r="F493" s="4" t="n">
        <v>360</v>
      </c>
      <c r="G493" s="4" t="n">
        <v>355</v>
      </c>
      <c r="H493" s="4" t="n">
        <v>350</v>
      </c>
      <c r="I493" s="4" t="n">
        <v>395</v>
      </c>
      <c r="J493" s="4" t="n">
        <v>406</v>
      </c>
      <c r="K493" s="4" t="n">
        <v>405</v>
      </c>
      <c r="L493" s="4" t="n">
        <v>450</v>
      </c>
      <c r="M493" s="4" t="n">
        <v>480</v>
      </c>
      <c r="N493" s="4" t="n">
        <v>470</v>
      </c>
      <c r="O493" s="4" t="n">
        <v>450</v>
      </c>
      <c r="P493" s="4" t="n">
        <v>465</v>
      </c>
      <c r="Q493" s="4" t="n">
        <v>470</v>
      </c>
      <c r="R493" s="4" t="n">
        <v>480</v>
      </c>
      <c r="S493" s="4" t="n">
        <v>475</v>
      </c>
      <c r="T493" s="4" t="n">
        <v>475</v>
      </c>
      <c r="U493" s="4" t="n">
        <v>460</v>
      </c>
      <c r="V493" s="4" t="n">
        <v>455</v>
      </c>
      <c r="W493" s="4" t="n">
        <v>440</v>
      </c>
      <c r="X493" s="4" t="n">
        <v>450</v>
      </c>
      <c r="Y493" s="4" t="n">
        <v>440</v>
      </c>
      <c r="Z493" s="4" t="n">
        <v>440</v>
      </c>
      <c r="AA493" s="4" t="n">
        <v>440</v>
      </c>
      <c r="AB493" s="11" t="n">
        <v>440</v>
      </c>
      <c r="AC493" s="11" t="n">
        <v>420</v>
      </c>
      <c r="AD493" s="8" t="n">
        <v>91</v>
      </c>
      <c r="AE493" s="8" t="n">
        <v>90.5</v>
      </c>
      <c r="AF493" s="8" t="n">
        <v>88.5</v>
      </c>
      <c r="AG493" s="8" t="n">
        <v>88.5</v>
      </c>
      <c r="AH493" s="8" t="n">
        <v>88.5</v>
      </c>
      <c r="AI493" s="8" t="n">
        <v>90.5</v>
      </c>
      <c r="AJ493" s="8" t="n">
        <v>90.5</v>
      </c>
      <c r="AK493" s="8" t="n">
        <v>90.5</v>
      </c>
      <c r="AL493" s="9" t="n">
        <v>90.5</v>
      </c>
      <c r="AM493" s="8" t="n">
        <v>90.5</v>
      </c>
      <c r="AN493" s="8" t="n">
        <v>90.47</v>
      </c>
      <c r="AO493" s="8" t="n">
        <v>90.75</v>
      </c>
      <c r="AP493" s="8" t="n">
        <v>93.22</v>
      </c>
      <c r="AQ493" s="8" t="n">
        <v>93.22</v>
      </c>
      <c r="AR493" s="8" t="n">
        <v>93.22</v>
      </c>
      <c r="AS493" s="8" t="n">
        <v>93.22</v>
      </c>
      <c r="AT493" s="8" t="n">
        <v>93.22</v>
      </c>
      <c r="AU493" s="8" t="n">
        <v>97.97</v>
      </c>
      <c r="AV493" s="8" t="n">
        <v>95.93</v>
      </c>
      <c r="AW493" s="8" t="n">
        <v>95.93</v>
      </c>
      <c r="AX493" s="8" t="n">
        <v>95.93</v>
      </c>
      <c r="AY493" s="8" t="n">
        <v>95.93</v>
      </c>
      <c r="AZ493" s="8" t="n">
        <v>92.85</v>
      </c>
      <c r="BA493" s="8" t="n">
        <v>94.71</v>
      </c>
      <c r="BB493" s="8" t="n">
        <v>92.85</v>
      </c>
      <c r="BC493" s="8" t="n">
        <v>92.85</v>
      </c>
      <c r="BD493" s="8" t="n">
        <v>92.85</v>
      </c>
      <c r="BE493" s="8" t="n">
        <v>92.85</v>
      </c>
      <c r="BF493" s="8" t="n">
        <v>92.85</v>
      </c>
      <c r="BG493" s="8" t="n">
        <v>92.85</v>
      </c>
      <c r="BH493" s="8" t="n">
        <v>204.05</v>
      </c>
      <c r="BI493" s="8" t="n">
        <v>204.05</v>
      </c>
      <c r="BJ493" s="8" t="n">
        <v>204.05</v>
      </c>
      <c r="BK493" s="8" t="n">
        <v>204.05</v>
      </c>
      <c r="BL493" s="8" t="n">
        <v>204.05</v>
      </c>
      <c r="BM493" s="8" t="n">
        <v>204.05</v>
      </c>
      <c r="BN493" s="8" t="n">
        <v>204.05</v>
      </c>
      <c r="BO493" s="8" t="n">
        <v>204.05</v>
      </c>
      <c r="BP493" s="8" t="n">
        <v>204.05</v>
      </c>
      <c r="BQ493" s="8" t="n">
        <v>204.05</v>
      </c>
      <c r="BR493" s="8" t="n">
        <v>204.05</v>
      </c>
      <c r="BS493" s="8" t="n">
        <v>204.05</v>
      </c>
      <c r="BT493" s="8" t="n">
        <v>204.05</v>
      </c>
      <c r="BU493" s="8" t="n">
        <v>204.05</v>
      </c>
      <c r="BV493" s="8" t="n">
        <v>204.05</v>
      </c>
      <c r="BW493" s="8" t="n">
        <v>204.05</v>
      </c>
      <c r="BX493" s="8" t="n">
        <v>204.05</v>
      </c>
      <c r="BY493" s="8" t="n">
        <v>204.05</v>
      </c>
      <c r="BZ493" s="8" t="n">
        <v>204.05</v>
      </c>
      <c r="CA493" s="8" t="n">
        <v>204.05</v>
      </c>
      <c r="CB493" s="8" t="n">
        <v>204.05</v>
      </c>
      <c r="CC493" s="8" t="n">
        <v>204.05</v>
      </c>
      <c r="CD493" s="8" t="n">
        <v>204.05</v>
      </c>
      <c r="CE493" s="8" t="n">
        <v>204.05</v>
      </c>
      <c r="CF493" s="8" t="n">
        <v>204.05</v>
      </c>
      <c r="CG493" s="8" t="n">
        <v>204.05</v>
      </c>
      <c r="CH493" s="8" t="n">
        <v>204.05</v>
      </c>
      <c r="CI493" s="8" t="n">
        <v>204.05</v>
      </c>
      <c r="CJ493" s="8" t="n">
        <v>204.05</v>
      </c>
      <c r="CK493" s="8" t="n">
        <v>204.05</v>
      </c>
      <c r="CL493" s="8" t="n">
        <v>204.05</v>
      </c>
      <c r="CM493" s="8" t="n">
        <v>204.05</v>
      </c>
      <c r="CN493" s="8" t="n">
        <v>204.05</v>
      </c>
      <c r="CO493" s="8" t="n">
        <v>204.05</v>
      </c>
      <c r="CP493" s="8" t="n">
        <v>204.05</v>
      </c>
      <c r="CQ493" s="8" t="n">
        <v>204.05</v>
      </c>
      <c r="CR493" s="8" t="n">
        <v>204.05</v>
      </c>
      <c r="CS493" s="8" t="n">
        <v>204.05</v>
      </c>
      <c r="CT493" s="8" t="n">
        <v>204.05</v>
      </c>
      <c r="CU493" s="8" t="n">
        <v>204.05</v>
      </c>
      <c r="CV493" s="8" t="n">
        <v>204.05</v>
      </c>
      <c r="CW493" s="8" t="n">
        <v>204.05</v>
      </c>
      <c r="CX493" s="8" t="n">
        <v>204.05</v>
      </c>
      <c r="CY493" s="8" t="n">
        <v>204.05</v>
      </c>
      <c r="CZ493" s="8" t="n">
        <v>204.05</v>
      </c>
      <c r="DA493" s="8" t="n">
        <v>204.05</v>
      </c>
      <c r="DB493" s="8" t="n">
        <v>204.05</v>
      </c>
      <c r="DC493" s="8" t="n">
        <v>204.05</v>
      </c>
      <c r="DD493" s="8" t="n">
        <v>204.05</v>
      </c>
      <c r="DE493" s="8" t="n">
        <v>204.05</v>
      </c>
      <c r="DF493" s="8" t="n">
        <v>204.05</v>
      </c>
      <c r="DG493" s="8" t="n">
        <v>204.05</v>
      </c>
      <c r="DH493" s="8" t="n">
        <v>204.05</v>
      </c>
      <c r="DI493" s="8" t="n">
        <v>204.05</v>
      </c>
      <c r="DJ493" s="8" t="n">
        <v>204.05</v>
      </c>
      <c r="DK493" s="8" t="n">
        <v>204.05</v>
      </c>
      <c r="DL493" s="8" t="n">
        <v>204.05</v>
      </c>
      <c r="DM493" s="8" t="n">
        <v>204.05</v>
      </c>
      <c r="DN493" s="8" t="n">
        <v>204.05</v>
      </c>
      <c r="DO493" s="8" t="n">
        <v>204.05</v>
      </c>
      <c r="DP493" s="8" t="n">
        <v>204.05</v>
      </c>
      <c r="DQ493" s="8" t="n">
        <v>204.05</v>
      </c>
      <c r="DR493" s="8" t="n">
        <v>204.05</v>
      </c>
      <c r="DS493" s="8" t="n">
        <v>204.05</v>
      </c>
      <c r="DT493" s="8" t="n">
        <v>204.05</v>
      </c>
      <c r="DU493" s="8" t="n">
        <v>204.05</v>
      </c>
      <c r="DV493" s="8" t="n">
        <v>204.05</v>
      </c>
      <c r="DW493" s="8" t="n">
        <v>204.05</v>
      </c>
      <c r="DX493" s="8" t="n">
        <v>204.05</v>
      </c>
      <c r="DY493" s="8" t="n">
        <v>204.05</v>
      </c>
      <c r="DZ493" s="8" t="n">
        <v>204.05</v>
      </c>
      <c r="EA493" s="8" t="n">
        <v>204.05</v>
      </c>
      <c r="EB493" s="8" t="n">
        <v>204.05</v>
      </c>
      <c r="EC493" s="8" t="n">
        <v>204.05</v>
      </c>
      <c r="ED493" s="8" t="n">
        <v>204.05</v>
      </c>
      <c r="EE493" s="8" t="n">
        <v>204.05</v>
      </c>
      <c r="EF493" s="8" t="n">
        <v>186.53</v>
      </c>
      <c r="EG493" s="8" t="n">
        <v>193.62</v>
      </c>
      <c r="EH493" s="8" t="n">
        <v>183.51</v>
      </c>
      <c r="EI493" s="8" t="n">
        <v>183.51</v>
      </c>
      <c r="EJ493" s="8" t="n">
        <v>185.08</v>
      </c>
      <c r="EK493" s="8" t="n">
        <v>185.08</v>
      </c>
      <c r="EL493" s="8" t="n">
        <v>190.18</v>
      </c>
      <c r="EM493" s="8" t="n">
        <v>189.7</v>
      </c>
      <c r="EN493" s="8" t="n">
        <v>187.66</v>
      </c>
      <c r="EO493" s="8" t="n">
        <v>187.5</v>
      </c>
      <c r="EP493" s="8" t="n">
        <v>187.5</v>
      </c>
      <c r="EQ493" s="8" t="n">
        <v>187.5</v>
      </c>
      <c r="ER493" s="8" t="n">
        <v>187.5</v>
      </c>
      <c r="ES493" s="8" t="n">
        <v>187.5</v>
      </c>
      <c r="ET493" s="8" t="n">
        <v>187.5</v>
      </c>
      <c r="EU493" s="8" t="n">
        <v>187.5</v>
      </c>
      <c r="EV493" s="8" t="n">
        <v>187.5</v>
      </c>
      <c r="EW493" s="8" t="n">
        <v>187.5</v>
      </c>
      <c r="EX493" s="8" t="n">
        <v>187.5</v>
      </c>
      <c r="EY493" s="8" t="n">
        <v>187.5</v>
      </c>
      <c r="EZ493" s="8" t="n">
        <v>187.5</v>
      </c>
      <c r="FA493" s="8" t="n">
        <v>187.5</v>
      </c>
      <c r="FB493" s="8" t="n">
        <v>187.5</v>
      </c>
      <c r="FC493" s="8" t="n">
        <v>187.5</v>
      </c>
      <c r="FD493" s="8" t="n">
        <v>187.5</v>
      </c>
      <c r="FE493" s="8" t="n">
        <v>187.5</v>
      </c>
      <c r="FF493" s="8" t="n">
        <v>187.5</v>
      </c>
      <c r="FG493" s="8" t="n">
        <v>187.5</v>
      </c>
      <c r="FH493" s="8" t="n">
        <v>187.5</v>
      </c>
      <c r="FI493" s="8" t="n">
        <v>187.5</v>
      </c>
      <c r="FJ493" s="8" t="n">
        <v>187.5</v>
      </c>
      <c r="FK493" s="8" t="n">
        <v>187.5</v>
      </c>
      <c r="FL493" s="8" t="n">
        <v>187.5</v>
      </c>
      <c r="FM493" s="8" t="n">
        <v>187.5</v>
      </c>
      <c r="FN493" s="8" t="n">
        <v>187.5</v>
      </c>
      <c r="FO493" s="8" t="n">
        <v>187.5</v>
      </c>
      <c r="FP493" s="8" t="n">
        <v>187.5</v>
      </c>
      <c r="FQ493" s="8" t="n">
        <v>187.5</v>
      </c>
      <c r="FR493" s="8" t="n">
        <v>187.5</v>
      </c>
      <c r="FS493" s="8" t="n">
        <v>187.5</v>
      </c>
      <c r="FT493" s="8" t="n">
        <v>187.5</v>
      </c>
      <c r="FU493" s="8" t="n">
        <v>187.5</v>
      </c>
      <c r="FV493" s="8" t="n">
        <v>187.5</v>
      </c>
    </row>
    <row r="494" customFormat="false" ht="14" hidden="true" customHeight="true" outlineLevel="0" collapsed="false">
      <c r="A494" s="6" t="s">
        <v>190</v>
      </c>
      <c r="B494" s="4" t="n">
        <v>287</v>
      </c>
      <c r="C494" s="4" t="n">
        <v>287</v>
      </c>
      <c r="D494" s="4" t="n">
        <v>290</v>
      </c>
      <c r="E494" s="4" t="n">
        <v>290</v>
      </c>
      <c r="F494" s="4" t="n">
        <v>290</v>
      </c>
      <c r="G494" s="4" t="n">
        <v>285</v>
      </c>
      <c r="H494" s="4" t="n">
        <v>270</v>
      </c>
      <c r="I494" s="4" t="n">
        <v>295</v>
      </c>
      <c r="J494" s="4" t="n">
        <v>295</v>
      </c>
      <c r="K494" s="4" t="n">
        <v>320</v>
      </c>
      <c r="L494" s="4" t="n">
        <v>385</v>
      </c>
      <c r="M494" s="4" t="n">
        <v>380</v>
      </c>
      <c r="N494" s="4" t="n">
        <v>355</v>
      </c>
      <c r="O494" s="4" t="n">
        <v>345</v>
      </c>
      <c r="P494" s="4" t="n">
        <v>370</v>
      </c>
      <c r="Q494" s="4" t="n">
        <v>360</v>
      </c>
      <c r="R494" s="4" t="n">
        <v>360</v>
      </c>
      <c r="S494" s="4" t="n">
        <v>360</v>
      </c>
      <c r="T494" s="4" t="n">
        <v>370</v>
      </c>
      <c r="U494" s="4" t="n">
        <v>370</v>
      </c>
      <c r="V494" s="4" t="n">
        <v>380</v>
      </c>
      <c r="W494" s="4" t="n">
        <v>385</v>
      </c>
      <c r="X494" s="4" t="n">
        <v>385</v>
      </c>
      <c r="Y494" s="4" t="n">
        <v>375</v>
      </c>
      <c r="Z494" s="4" t="s">
        <v>241</v>
      </c>
      <c r="AA494" s="4" t="n">
        <v>360</v>
      </c>
      <c r="AB494" s="11" t="n">
        <v>355</v>
      </c>
      <c r="AC494" s="11" t="n">
        <v>360</v>
      </c>
      <c r="AD494" s="8" t="n">
        <v>160</v>
      </c>
      <c r="AE494" s="8" t="n">
        <v>155</v>
      </c>
      <c r="AF494" s="8" t="n">
        <v>160</v>
      </c>
      <c r="AG494" s="8" t="n">
        <v>155</v>
      </c>
      <c r="AH494" s="8" t="n">
        <v>155</v>
      </c>
      <c r="AI494" s="8" t="n">
        <v>160</v>
      </c>
      <c r="AJ494" s="8" t="n">
        <v>160</v>
      </c>
      <c r="AK494" s="8" t="n">
        <v>160</v>
      </c>
      <c r="AL494" s="9" t="n">
        <v>160</v>
      </c>
      <c r="AM494" s="8" t="n">
        <v>160</v>
      </c>
      <c r="AN494" s="8" t="n">
        <v>160</v>
      </c>
      <c r="AO494" s="8" t="n">
        <v>160</v>
      </c>
      <c r="AP494" s="8" t="n">
        <v>160</v>
      </c>
      <c r="AQ494" s="8" t="n">
        <v>160</v>
      </c>
      <c r="AR494" s="8" t="n">
        <v>160</v>
      </c>
      <c r="AS494" s="8" t="n">
        <v>160</v>
      </c>
      <c r="AT494" s="8" t="n">
        <v>160</v>
      </c>
      <c r="AU494" s="8" t="n">
        <v>160</v>
      </c>
      <c r="AV494" s="8" t="n">
        <v>160</v>
      </c>
      <c r="AW494" s="8" t="n">
        <v>160</v>
      </c>
      <c r="AX494" s="8" t="n">
        <v>160</v>
      </c>
      <c r="AY494" s="8" t="n">
        <v>160</v>
      </c>
      <c r="AZ494" s="8" t="n">
        <v>152</v>
      </c>
      <c r="BA494" s="8" t="n">
        <v>154.2</v>
      </c>
      <c r="BB494" s="8" t="n">
        <v>154.2</v>
      </c>
      <c r="BC494" s="8" t="n">
        <v>156.25</v>
      </c>
      <c r="BD494" s="8" t="n">
        <v>156.25</v>
      </c>
      <c r="BE494" s="8" t="n">
        <v>156.25</v>
      </c>
      <c r="BF494" s="8" t="n">
        <v>156.25</v>
      </c>
      <c r="BG494" s="8" t="n">
        <v>148.85</v>
      </c>
      <c r="BH494" s="8" t="n">
        <v>148.85</v>
      </c>
      <c r="BI494" s="8" t="n">
        <v>148.85</v>
      </c>
      <c r="BJ494" s="8" t="n">
        <v>148.85</v>
      </c>
      <c r="BK494" s="8" t="n">
        <v>148.85</v>
      </c>
      <c r="BL494" s="8" t="n">
        <v>151.2</v>
      </c>
      <c r="BM494" s="8" t="n">
        <v>151.2</v>
      </c>
      <c r="BN494" s="8" t="n">
        <v>151.2</v>
      </c>
      <c r="BO494" s="8" t="n">
        <v>148.6</v>
      </c>
      <c r="BP494" s="8" t="n">
        <v>146.35</v>
      </c>
      <c r="BQ494" s="8" t="n">
        <v>146.35</v>
      </c>
      <c r="BR494" s="8" t="n">
        <v>146.35</v>
      </c>
      <c r="BS494" s="8" t="n">
        <v>141.75</v>
      </c>
      <c r="BT494" s="8" t="n">
        <v>131.83</v>
      </c>
      <c r="BU494" s="8" t="n">
        <v>131.83</v>
      </c>
      <c r="BV494" s="8" t="n">
        <v>131.83</v>
      </c>
      <c r="BW494" s="8" t="n">
        <v>131.83</v>
      </c>
      <c r="BX494" s="8" t="n">
        <v>131.83</v>
      </c>
      <c r="BY494" s="8" t="n">
        <v>135.6</v>
      </c>
      <c r="BZ494" s="8" t="n">
        <v>133.71</v>
      </c>
      <c r="CA494" s="8" t="n">
        <v>117.06</v>
      </c>
      <c r="CB494" s="8" t="n">
        <v>117.06</v>
      </c>
      <c r="CC494" s="8" t="n">
        <v>117.06</v>
      </c>
      <c r="CD494" s="8" t="n">
        <v>130.5</v>
      </c>
      <c r="CE494" s="8" t="n">
        <v>130.86</v>
      </c>
      <c r="CF494" s="8" t="n">
        <v>139.68</v>
      </c>
      <c r="CG494" s="8" t="n">
        <v>139.68</v>
      </c>
      <c r="CH494" s="8" t="n">
        <v>139.68</v>
      </c>
      <c r="CI494" s="8" t="n">
        <v>139.68</v>
      </c>
      <c r="CJ494" s="8" t="n">
        <v>128.38</v>
      </c>
      <c r="CK494" s="8" t="n">
        <v>125.84</v>
      </c>
      <c r="CL494" s="8" t="n">
        <v>125.84</v>
      </c>
      <c r="CM494" s="8" t="n">
        <v>132.06</v>
      </c>
      <c r="CN494" s="8" t="n">
        <v>141.31</v>
      </c>
      <c r="CO494" s="8" t="n">
        <v>141.31</v>
      </c>
      <c r="CP494" s="8" t="n">
        <v>151.19</v>
      </c>
      <c r="CQ494" s="8" t="n">
        <v>139.78</v>
      </c>
      <c r="CR494" s="8" t="n">
        <v>135.49</v>
      </c>
      <c r="CS494" s="8" t="n">
        <v>139.52</v>
      </c>
      <c r="CT494" s="8" t="n">
        <v>139.52</v>
      </c>
      <c r="CU494" s="8" t="n">
        <v>135.42</v>
      </c>
      <c r="CV494" s="8" t="n">
        <v>132.63</v>
      </c>
      <c r="CW494" s="8" t="n">
        <v>131.07</v>
      </c>
      <c r="CX494" s="8" t="n">
        <v>137.63</v>
      </c>
      <c r="CY494" s="8" t="n">
        <v>130.75</v>
      </c>
      <c r="CZ494" s="8" t="n">
        <v>135.98</v>
      </c>
      <c r="DA494" s="8" t="n">
        <v>124.21</v>
      </c>
      <c r="DB494" s="8" t="n">
        <v>127.93</v>
      </c>
      <c r="DC494" s="8" t="n">
        <v>127.93</v>
      </c>
      <c r="DD494" s="8" t="n">
        <v>121.72</v>
      </c>
      <c r="DE494" s="8" t="n">
        <v>116.85</v>
      </c>
      <c r="DF494" s="8" t="n">
        <v>116.85</v>
      </c>
      <c r="DG494" s="8" t="n">
        <v>122.7</v>
      </c>
      <c r="DH494" s="8" t="n">
        <v>128.4</v>
      </c>
      <c r="DI494" s="8" t="n">
        <v>129.53</v>
      </c>
      <c r="DJ494" s="8" t="n">
        <v>129.53</v>
      </c>
      <c r="DK494" s="8" t="n">
        <v>129.53</v>
      </c>
      <c r="DL494" s="8" t="n">
        <v>129.53</v>
      </c>
      <c r="DM494" s="8" t="n">
        <v>129.53</v>
      </c>
      <c r="DN494" s="8" t="n">
        <v>129.53</v>
      </c>
      <c r="DO494" s="8" t="n">
        <v>129.53</v>
      </c>
      <c r="DP494" s="8" t="n">
        <v>139.64</v>
      </c>
      <c r="DQ494" s="8" t="n">
        <v>139.64</v>
      </c>
      <c r="DR494" s="8" t="n">
        <v>146.62</v>
      </c>
      <c r="DS494" s="8" t="n">
        <v>135.34</v>
      </c>
      <c r="DT494" s="8" t="n">
        <v>142.11</v>
      </c>
      <c r="DU494" s="8" t="n">
        <v>130.95</v>
      </c>
      <c r="DV494" s="8" t="n">
        <v>133.57</v>
      </c>
      <c r="DW494" s="8" t="n">
        <v>133.57</v>
      </c>
      <c r="DX494" s="8" t="n">
        <v>142.92</v>
      </c>
      <c r="DY494" s="8" t="n">
        <v>142.92</v>
      </c>
      <c r="DZ494" s="8" t="n">
        <v>142.92</v>
      </c>
      <c r="EA494" s="8" t="n">
        <v>142.92</v>
      </c>
      <c r="EB494" s="8" t="n">
        <v>154.57</v>
      </c>
      <c r="EC494" s="8" t="n">
        <v>151.49</v>
      </c>
      <c r="ED494" s="8" t="n">
        <v>151.49</v>
      </c>
      <c r="EE494" s="8" t="n">
        <v>151.49</v>
      </c>
      <c r="EF494" s="8" t="n">
        <v>186.11</v>
      </c>
      <c r="EG494" s="8" t="n">
        <v>202.86</v>
      </c>
      <c r="EH494" s="8" t="n">
        <v>186.66</v>
      </c>
      <c r="EI494" s="8" t="n">
        <v>186.66</v>
      </c>
      <c r="EJ494" s="8" t="n">
        <v>186.66</v>
      </c>
      <c r="EK494" s="8" t="n">
        <v>186.66</v>
      </c>
      <c r="EL494" s="8" t="n">
        <v>188</v>
      </c>
      <c r="EM494" s="8" t="n">
        <v>191.76</v>
      </c>
      <c r="EN494" s="8" t="n">
        <v>191.76</v>
      </c>
      <c r="EO494" s="8" t="n">
        <v>191.76</v>
      </c>
      <c r="EP494" s="8" t="n">
        <v>195.6</v>
      </c>
      <c r="EQ494" s="8" t="n">
        <v>200.91</v>
      </c>
      <c r="ER494" s="8" t="n">
        <v>200.91</v>
      </c>
      <c r="ES494" s="8" t="n">
        <v>196.89</v>
      </c>
      <c r="ET494" s="8" t="n">
        <v>196.89</v>
      </c>
      <c r="EU494" s="8" t="n">
        <v>160</v>
      </c>
      <c r="EV494" s="8" t="n">
        <v>174.4</v>
      </c>
      <c r="EW494" s="8" t="n">
        <v>174.4</v>
      </c>
      <c r="EX494" s="8" t="n">
        <v>169.17</v>
      </c>
      <c r="EY494" s="8" t="n">
        <v>177.22</v>
      </c>
      <c r="EZ494" s="8" t="n">
        <v>177.22</v>
      </c>
      <c r="FA494" s="8" t="n">
        <v>177.22</v>
      </c>
      <c r="FB494" s="8" t="n">
        <v>170.13</v>
      </c>
      <c r="FC494" s="8" t="n">
        <v>178.64</v>
      </c>
      <c r="FD494" s="8" t="n">
        <v>178.64</v>
      </c>
      <c r="FE494" s="8" t="n">
        <v>178.64</v>
      </c>
      <c r="FF494" s="8" t="n">
        <v>178.64</v>
      </c>
      <c r="FG494" s="8" t="n">
        <v>170.13</v>
      </c>
      <c r="FH494" s="8" t="n">
        <v>177.22</v>
      </c>
      <c r="FI494" s="8" t="n">
        <v>178.64</v>
      </c>
      <c r="FJ494" s="8" t="n">
        <v>178.64</v>
      </c>
      <c r="FK494" s="8" t="n">
        <v>177.22</v>
      </c>
      <c r="FL494" s="8" t="n">
        <v>177.22</v>
      </c>
      <c r="FM494" s="8" t="n">
        <v>178.11</v>
      </c>
      <c r="FN494" s="8" t="n">
        <v>178.11</v>
      </c>
      <c r="FO494" s="8" t="n">
        <v>178.11</v>
      </c>
      <c r="FP494" s="8" t="n">
        <v>178.11</v>
      </c>
      <c r="FQ494" s="8" t="n">
        <v>195.92</v>
      </c>
      <c r="FR494" s="8" t="n">
        <v>195.92</v>
      </c>
      <c r="FS494" s="8" t="n">
        <v>195.92</v>
      </c>
      <c r="FT494" s="8" t="n">
        <v>179.74</v>
      </c>
      <c r="FU494" s="8" t="n">
        <v>179.74</v>
      </c>
      <c r="FV494" s="8" t="n">
        <v>179.74</v>
      </c>
    </row>
    <row r="495" customFormat="false" ht="14" hidden="true" customHeight="true" outlineLevel="0" collapsed="false">
      <c r="A495" s="6" t="s">
        <v>192</v>
      </c>
      <c r="B495" s="4" t="n">
        <v>275.76</v>
      </c>
      <c r="C495" s="4" t="n">
        <v>275.76</v>
      </c>
      <c r="D495" s="4" t="n">
        <v>275.76</v>
      </c>
      <c r="E495" s="4" t="n">
        <v>277.2</v>
      </c>
      <c r="F495" s="4" t="n">
        <v>277.2</v>
      </c>
      <c r="G495" s="4" t="n">
        <v>277.2</v>
      </c>
      <c r="H495" s="4" t="n">
        <v>277.2</v>
      </c>
      <c r="I495" s="4" t="n">
        <v>277.2</v>
      </c>
      <c r="J495" s="4" t="n">
        <v>277.2</v>
      </c>
      <c r="K495" s="4" t="n">
        <v>277.2</v>
      </c>
      <c r="L495" s="4" t="n">
        <v>300</v>
      </c>
      <c r="M495" s="4" t="n">
        <v>300</v>
      </c>
      <c r="N495" s="4" t="n">
        <v>300</v>
      </c>
      <c r="O495" s="4" t="n">
        <v>300</v>
      </c>
      <c r="P495" s="4" t="n">
        <v>310</v>
      </c>
      <c r="Q495" s="4" t="n">
        <v>310</v>
      </c>
      <c r="R495" s="4" t="n">
        <v>310</v>
      </c>
      <c r="S495" s="4" t="n">
        <v>310</v>
      </c>
      <c r="T495" s="4" t="n">
        <v>310</v>
      </c>
      <c r="U495" s="4" t="n">
        <v>310</v>
      </c>
      <c r="V495" s="4" t="n">
        <v>310</v>
      </c>
      <c r="W495" s="4" t="n">
        <v>310</v>
      </c>
      <c r="X495" s="4" t="n">
        <v>310</v>
      </c>
      <c r="Y495" s="4" t="n">
        <v>310</v>
      </c>
      <c r="Z495" s="4" t="n">
        <v>310</v>
      </c>
      <c r="AA495" s="4" t="n">
        <v>310</v>
      </c>
      <c r="AB495" s="11" t="n">
        <v>310</v>
      </c>
      <c r="AC495" s="11" t="n">
        <v>310</v>
      </c>
      <c r="AD495" s="8" t="n">
        <v>154</v>
      </c>
      <c r="AE495" s="8" t="n">
        <v>154</v>
      </c>
      <c r="AF495" s="8" t="n">
        <v>154</v>
      </c>
      <c r="AG495" s="8" t="n">
        <v>154</v>
      </c>
      <c r="AH495" s="8" t="n">
        <v>155</v>
      </c>
      <c r="AI495" s="8" t="n">
        <v>160</v>
      </c>
      <c r="AJ495" s="8" t="n">
        <v>160</v>
      </c>
      <c r="AK495" s="8" t="n">
        <v>160</v>
      </c>
      <c r="AL495" s="9" t="n">
        <v>160</v>
      </c>
      <c r="AM495" s="8" t="n">
        <v>160</v>
      </c>
      <c r="AN495" s="8" t="n">
        <v>160.19</v>
      </c>
      <c r="AO495" s="8" t="n">
        <v>160.19</v>
      </c>
      <c r="AP495" s="8" t="n">
        <v>156.37</v>
      </c>
      <c r="AQ495" s="8" t="n">
        <v>152.56</v>
      </c>
      <c r="AR495" s="8" t="n">
        <v>152.28</v>
      </c>
      <c r="AS495" s="8" t="n">
        <v>152.28</v>
      </c>
      <c r="AT495" s="8" t="n">
        <v>152.28</v>
      </c>
      <c r="AU495" s="8" t="n">
        <v>159.18</v>
      </c>
      <c r="AV495" s="8" t="n">
        <v>160.25</v>
      </c>
      <c r="AW495" s="8" t="n">
        <v>160.25</v>
      </c>
      <c r="AX495" s="8" t="n">
        <v>160.25</v>
      </c>
      <c r="AY495" s="8" t="n">
        <v>148</v>
      </c>
      <c r="AZ495" s="8" t="n">
        <v>161.85</v>
      </c>
      <c r="BA495" s="8" t="n">
        <v>165.09</v>
      </c>
      <c r="BB495" s="8" t="n">
        <v>165.09</v>
      </c>
      <c r="BC495" s="8" t="n">
        <v>170.04</v>
      </c>
      <c r="BD495" s="8" t="n">
        <v>166.64</v>
      </c>
      <c r="BE495" s="8" t="n">
        <v>158.31</v>
      </c>
      <c r="BF495" s="8" t="n">
        <v>158.31</v>
      </c>
      <c r="BG495" s="8" t="n">
        <v>153.56</v>
      </c>
      <c r="BH495" s="8" t="n">
        <v>153.56</v>
      </c>
      <c r="BI495" s="8" t="n">
        <v>151</v>
      </c>
      <c r="BJ495" s="8" t="n">
        <v>151</v>
      </c>
      <c r="BK495" s="8" t="n">
        <v>151</v>
      </c>
      <c r="BL495" s="8" t="n">
        <v>128.76</v>
      </c>
      <c r="BM495" s="8" t="n">
        <v>128.76</v>
      </c>
      <c r="BN495" s="8" t="n">
        <v>128.76</v>
      </c>
      <c r="BO495" s="8" t="n">
        <v>128.76</v>
      </c>
      <c r="BP495" s="8" t="n">
        <v>118.6</v>
      </c>
      <c r="BQ495" s="8" t="n">
        <v>118.6</v>
      </c>
      <c r="BR495" s="8" t="n">
        <v>118.6</v>
      </c>
      <c r="BS495" s="8" t="n">
        <v>113.8</v>
      </c>
      <c r="BT495" s="8" t="n">
        <v>113.8</v>
      </c>
      <c r="BU495" s="8" t="n">
        <v>113.8</v>
      </c>
      <c r="BV495" s="8" t="n">
        <v>113.8</v>
      </c>
      <c r="BW495" s="8" t="n">
        <v>113.8</v>
      </c>
      <c r="BX495" s="8" t="n">
        <v>113.8</v>
      </c>
      <c r="BY495" s="8" t="n">
        <v>113.8</v>
      </c>
      <c r="BZ495" s="8" t="n">
        <v>113.8</v>
      </c>
      <c r="CA495" s="8" t="n">
        <v>113.8</v>
      </c>
      <c r="CB495" s="8" t="n">
        <v>113.8</v>
      </c>
      <c r="CC495" s="8" t="n">
        <v>113.8</v>
      </c>
      <c r="CD495" s="8" t="n">
        <v>113.8</v>
      </c>
      <c r="CE495" s="8" t="n">
        <v>134.28</v>
      </c>
      <c r="CF495" s="8" t="n">
        <v>134.28</v>
      </c>
      <c r="CG495" s="8" t="n">
        <v>134.28</v>
      </c>
      <c r="CH495" s="8" t="n">
        <v>142</v>
      </c>
      <c r="CI495" s="8" t="n">
        <v>142</v>
      </c>
      <c r="CJ495" s="8" t="n">
        <v>146</v>
      </c>
      <c r="CK495" s="8" t="n">
        <v>146</v>
      </c>
      <c r="CL495" s="8" t="n">
        <v>146</v>
      </c>
      <c r="CM495" s="8" t="n">
        <v>150</v>
      </c>
      <c r="CN495" s="8" t="n">
        <v>156</v>
      </c>
      <c r="CO495" s="8" t="n">
        <v>156</v>
      </c>
      <c r="CP495" s="8" t="n">
        <v>162.24</v>
      </c>
      <c r="CQ495" s="8" t="n">
        <v>162.24</v>
      </c>
      <c r="CR495" s="8" t="n">
        <v>167.11</v>
      </c>
      <c r="CS495" s="8" t="n">
        <v>167.11</v>
      </c>
      <c r="CT495" s="8" t="n">
        <v>150.67</v>
      </c>
      <c r="CU495" s="8" t="n">
        <v>150.67</v>
      </c>
      <c r="CV495" s="8" t="n">
        <v>151.07</v>
      </c>
      <c r="CW495" s="8" t="n">
        <v>151.07</v>
      </c>
      <c r="CX495" s="8" t="n">
        <v>151.07</v>
      </c>
      <c r="CY495" s="8" t="n">
        <v>151.07</v>
      </c>
      <c r="CZ495" s="8" t="n">
        <v>151.07</v>
      </c>
      <c r="DA495" s="8" t="n">
        <v>151.07</v>
      </c>
      <c r="DB495" s="8" t="n">
        <v>151.07</v>
      </c>
      <c r="DC495" s="8" t="n">
        <v>151.07</v>
      </c>
      <c r="DD495" s="8" t="n">
        <v>151.07</v>
      </c>
      <c r="DE495" s="8" t="n">
        <v>151.07</v>
      </c>
      <c r="DF495" s="8" t="n">
        <v>151.07</v>
      </c>
      <c r="DG495" s="8" t="n">
        <v>151.07</v>
      </c>
      <c r="DH495" s="8" t="n">
        <v>151.07</v>
      </c>
      <c r="DI495" s="8" t="n">
        <v>151.07</v>
      </c>
      <c r="DJ495" s="8" t="n">
        <v>151.07</v>
      </c>
      <c r="DK495" s="8" t="n">
        <v>151.07</v>
      </c>
      <c r="DL495" s="8" t="n">
        <v>151.07</v>
      </c>
      <c r="DM495" s="8" t="n">
        <v>151.07</v>
      </c>
      <c r="DN495" s="8" t="n">
        <v>151.07</v>
      </c>
      <c r="DO495" s="8" t="n">
        <v>151.07</v>
      </c>
      <c r="DP495" s="8" t="n">
        <v>151.07</v>
      </c>
      <c r="DQ495" s="8" t="n">
        <v>151.07</v>
      </c>
      <c r="DR495" s="8" t="n">
        <v>151.07</v>
      </c>
      <c r="DS495" s="8" t="n">
        <v>151.07</v>
      </c>
      <c r="DT495" s="8" t="n">
        <v>151.07</v>
      </c>
      <c r="DU495" s="8" t="n">
        <v>151.07</v>
      </c>
      <c r="DV495" s="8" t="n">
        <v>151.07</v>
      </c>
      <c r="DW495" s="8" t="n">
        <v>151.07</v>
      </c>
      <c r="DX495" s="8" t="n">
        <v>151.07</v>
      </c>
      <c r="DY495" s="8" t="n">
        <v>151.07</v>
      </c>
      <c r="DZ495" s="8" t="n">
        <v>151.07</v>
      </c>
      <c r="EA495" s="8" t="n">
        <v>151.07</v>
      </c>
      <c r="EB495" s="8" t="n">
        <v>151.07</v>
      </c>
      <c r="EC495" s="8" t="n">
        <v>151.07</v>
      </c>
      <c r="ED495" s="8" t="n">
        <v>151.07</v>
      </c>
      <c r="EE495" s="8" t="n">
        <v>151.07</v>
      </c>
      <c r="EF495" s="8" t="n">
        <v>151.07</v>
      </c>
      <c r="EG495" s="8" t="n">
        <v>151.07</v>
      </c>
      <c r="EH495" s="8" t="n">
        <v>151.07</v>
      </c>
      <c r="EI495" s="8" t="n">
        <v>151.07</v>
      </c>
      <c r="EJ495" s="8" t="n">
        <v>151.07</v>
      </c>
      <c r="EK495" s="8" t="n">
        <v>151.07</v>
      </c>
      <c r="EL495" s="8" t="n">
        <v>159.42</v>
      </c>
      <c r="EM495" s="8" t="n">
        <v>162</v>
      </c>
      <c r="EN495" s="8" t="n">
        <v>162</v>
      </c>
      <c r="EO495" s="8" t="n">
        <v>162</v>
      </c>
      <c r="EP495" s="8" t="n">
        <v>162</v>
      </c>
      <c r="EQ495" s="8" t="n">
        <v>162</v>
      </c>
      <c r="ER495" s="8" t="n">
        <v>162</v>
      </c>
      <c r="ES495" s="8" t="n">
        <v>162</v>
      </c>
      <c r="ET495" s="8" t="n">
        <v>162</v>
      </c>
      <c r="EU495" s="8" t="n">
        <v>162</v>
      </c>
      <c r="EV495" s="8" t="n">
        <v>162</v>
      </c>
      <c r="EW495" s="8" t="n">
        <v>162</v>
      </c>
      <c r="EX495" s="8" t="n">
        <v>162</v>
      </c>
      <c r="EY495" s="8" t="n">
        <v>162</v>
      </c>
      <c r="EZ495" s="8" t="n">
        <v>162</v>
      </c>
      <c r="FA495" s="8" t="n">
        <v>162</v>
      </c>
      <c r="FB495" s="8" t="n">
        <v>162</v>
      </c>
      <c r="FC495" s="8" t="n">
        <v>162</v>
      </c>
      <c r="FD495" s="8" t="n">
        <v>162</v>
      </c>
      <c r="FE495" s="8" t="n">
        <v>162</v>
      </c>
      <c r="FF495" s="8" t="n">
        <v>162</v>
      </c>
      <c r="FG495" s="8" t="n">
        <v>162</v>
      </c>
      <c r="FH495" s="8" t="n">
        <v>162</v>
      </c>
      <c r="FI495" s="8" t="n">
        <v>162</v>
      </c>
      <c r="FJ495" s="8" t="n">
        <v>162</v>
      </c>
      <c r="FK495" s="8" t="n">
        <v>162</v>
      </c>
      <c r="FL495" s="8" t="n">
        <v>162</v>
      </c>
      <c r="FM495" s="8" t="n">
        <v>162</v>
      </c>
      <c r="FN495" s="8" t="n">
        <v>162</v>
      </c>
      <c r="FO495" s="8" t="n">
        <v>162</v>
      </c>
      <c r="FP495" s="8" t="n">
        <v>162</v>
      </c>
      <c r="FQ495" s="8" t="n">
        <v>162</v>
      </c>
      <c r="FR495" s="8" t="n">
        <v>162</v>
      </c>
      <c r="FS495" s="8" t="n">
        <v>162</v>
      </c>
      <c r="FT495" s="8" t="n">
        <v>162</v>
      </c>
      <c r="FU495" s="8" t="n">
        <v>162</v>
      </c>
      <c r="FV495" s="8" t="n">
        <v>162</v>
      </c>
    </row>
    <row r="496" customFormat="false" ht="14" hidden="true" customHeight="true" outlineLevel="0" collapsed="false">
      <c r="A496" s="6" t="s">
        <v>194</v>
      </c>
      <c r="B496" s="4" t="n">
        <v>329</v>
      </c>
      <c r="C496" s="4" t="n">
        <v>329</v>
      </c>
      <c r="D496" s="4" t="n">
        <v>329</v>
      </c>
      <c r="E496" s="4" t="n">
        <v>329</v>
      </c>
      <c r="F496" s="4" t="n">
        <v>329.8</v>
      </c>
      <c r="G496" s="4" t="n">
        <v>329.8</v>
      </c>
      <c r="H496" s="4" t="n">
        <v>329.8</v>
      </c>
      <c r="I496" s="4" t="n">
        <v>329.8</v>
      </c>
      <c r="J496" s="4" t="n">
        <v>390.12</v>
      </c>
      <c r="K496" s="4" t="n">
        <v>477</v>
      </c>
      <c r="L496" s="4" t="n">
        <v>477</v>
      </c>
      <c r="M496" s="4" t="n">
        <v>477</v>
      </c>
      <c r="N496" s="4" t="n">
        <v>477</v>
      </c>
      <c r="O496" s="4" t="n">
        <v>477</v>
      </c>
      <c r="P496" s="4" t="n">
        <v>477</v>
      </c>
      <c r="Q496" s="4" t="n">
        <v>477</v>
      </c>
      <c r="R496" s="4" t="n">
        <v>455.34</v>
      </c>
      <c r="S496" s="4" t="n">
        <v>464.45</v>
      </c>
      <c r="T496" s="4" t="n">
        <v>464.45</v>
      </c>
      <c r="U496" s="4" t="n">
        <v>464.45</v>
      </c>
      <c r="V496" s="4" t="n">
        <v>464.45</v>
      </c>
      <c r="W496" s="4" t="n">
        <v>479</v>
      </c>
      <c r="X496" s="4" t="n">
        <v>477</v>
      </c>
      <c r="Y496" s="4" t="n">
        <v>477</v>
      </c>
      <c r="Z496" s="4" t="s">
        <v>242</v>
      </c>
      <c r="AA496" s="4" t="n">
        <v>470</v>
      </c>
      <c r="AB496" s="11" t="n">
        <v>470</v>
      </c>
      <c r="AC496" s="11" t="n">
        <v>470</v>
      </c>
      <c r="AD496" s="8" t="n">
        <v>189</v>
      </c>
      <c r="AE496" s="8" t="n">
        <v>189</v>
      </c>
      <c r="AF496" s="8" t="n">
        <v>187.6</v>
      </c>
      <c r="AG496" s="8" t="n">
        <v>180</v>
      </c>
      <c r="AH496" s="8" t="n">
        <v>180</v>
      </c>
      <c r="AI496" s="8" t="n">
        <v>187</v>
      </c>
      <c r="AJ496" s="8" t="n">
        <v>187.2</v>
      </c>
      <c r="AK496" s="8" t="n">
        <v>189</v>
      </c>
      <c r="AL496" s="9" t="n">
        <v>189.9</v>
      </c>
      <c r="AM496" s="8" t="n">
        <v>189.9</v>
      </c>
      <c r="AN496" s="8" t="n">
        <v>189.9</v>
      </c>
      <c r="AO496" s="8" t="n">
        <v>195.6</v>
      </c>
      <c r="AP496" s="8" t="n">
        <v>185.82</v>
      </c>
      <c r="AQ496" s="8" t="n">
        <v>183.96</v>
      </c>
      <c r="AR496" s="8" t="n">
        <v>186</v>
      </c>
      <c r="AS496" s="8" t="n">
        <v>193</v>
      </c>
      <c r="AT496" s="8" t="n">
        <v>189</v>
      </c>
      <c r="AU496" s="8" t="n">
        <v>187</v>
      </c>
      <c r="AV496" s="8" t="n">
        <v>187</v>
      </c>
      <c r="AW496" s="8" t="n">
        <v>187</v>
      </c>
      <c r="AX496" s="8" t="n">
        <v>187</v>
      </c>
      <c r="AY496" s="8" t="n">
        <v>187</v>
      </c>
      <c r="AZ496" s="8" t="n">
        <v>185</v>
      </c>
      <c r="BA496" s="8" t="n">
        <v>187</v>
      </c>
      <c r="BB496" s="8" t="n">
        <v>185</v>
      </c>
      <c r="BC496" s="8" t="n">
        <v>189</v>
      </c>
      <c r="BD496" s="8" t="n">
        <v>192.94</v>
      </c>
      <c r="BE496" s="8" t="n">
        <v>192.94</v>
      </c>
      <c r="BF496" s="8" t="n">
        <v>185</v>
      </c>
      <c r="BG496" s="8" t="n">
        <v>182</v>
      </c>
      <c r="BH496" s="8" t="n">
        <v>182</v>
      </c>
      <c r="BI496" s="8" t="n">
        <v>182</v>
      </c>
      <c r="BJ496" s="8" t="n">
        <v>200.09</v>
      </c>
      <c r="BK496" s="8" t="n">
        <v>200.25</v>
      </c>
      <c r="BL496" s="8" t="n">
        <v>176</v>
      </c>
      <c r="BM496" s="8" t="n">
        <v>180</v>
      </c>
      <c r="BN496" s="8" t="n">
        <v>175</v>
      </c>
      <c r="BO496" s="8" t="n">
        <v>171</v>
      </c>
      <c r="BP496" s="8" t="n">
        <v>166</v>
      </c>
      <c r="BQ496" s="8" t="n">
        <v>163</v>
      </c>
      <c r="BR496" s="8" t="n">
        <v>160</v>
      </c>
      <c r="BS496" s="8" t="n">
        <v>153</v>
      </c>
      <c r="BT496" s="8" t="n">
        <v>152</v>
      </c>
      <c r="BU496" s="8" t="n">
        <v>149</v>
      </c>
      <c r="BV496" s="8" t="n">
        <v>191.21</v>
      </c>
      <c r="BW496" s="8" t="n">
        <v>192.12</v>
      </c>
      <c r="BX496" s="8" t="n">
        <v>137.89</v>
      </c>
      <c r="BY496" s="8" t="n">
        <v>135.14</v>
      </c>
      <c r="BZ496" s="8" t="n">
        <v>135.14</v>
      </c>
      <c r="CA496" s="8" t="n">
        <v>135.14</v>
      </c>
      <c r="CB496" s="8" t="n">
        <v>139.05</v>
      </c>
      <c r="CC496" s="8" t="n">
        <v>139.05</v>
      </c>
      <c r="CD496" s="8" t="n">
        <v>140.42</v>
      </c>
      <c r="CE496" s="8" t="n">
        <v>165.69</v>
      </c>
      <c r="CF496" s="8" t="n">
        <v>165.69</v>
      </c>
      <c r="CG496" s="8" t="n">
        <v>165.69</v>
      </c>
      <c r="CH496" s="8" t="n">
        <v>169.01</v>
      </c>
      <c r="CI496" s="8" t="n">
        <v>170.7</v>
      </c>
      <c r="CJ496" s="8" t="n">
        <v>165.58</v>
      </c>
      <c r="CK496" s="8" t="n">
        <v>159.02</v>
      </c>
      <c r="CL496" s="8" t="n">
        <v>155.84</v>
      </c>
      <c r="CM496" s="8" t="n">
        <v>155.84</v>
      </c>
      <c r="CN496" s="8" t="n">
        <v>162.07</v>
      </c>
      <c r="CO496" s="8" t="n">
        <v>173.42</v>
      </c>
      <c r="CP496" s="8" t="n">
        <v>173.42</v>
      </c>
      <c r="CQ496" s="8" t="n">
        <v>180.35</v>
      </c>
      <c r="CR496" s="8" t="n">
        <v>180.35</v>
      </c>
      <c r="CS496" s="8" t="n">
        <v>180.35</v>
      </c>
      <c r="CT496" s="8" t="n">
        <v>171.51</v>
      </c>
      <c r="CU496" s="8" t="n">
        <v>171.51</v>
      </c>
      <c r="CV496" s="8" t="n">
        <v>200</v>
      </c>
      <c r="CW496" s="8" t="n">
        <v>200</v>
      </c>
      <c r="CX496" s="8" t="n">
        <v>196</v>
      </c>
      <c r="CY496" s="8" t="n">
        <v>197.96</v>
      </c>
      <c r="CZ496" s="8" t="n">
        <v>188.06</v>
      </c>
      <c r="DA496" s="8" t="n">
        <v>188.06</v>
      </c>
      <c r="DB496" s="8" t="n">
        <v>188.06</v>
      </c>
      <c r="DC496" s="8" t="n">
        <v>188.06</v>
      </c>
      <c r="DD496" s="8" t="n">
        <v>193.68</v>
      </c>
      <c r="DE496" s="8" t="n">
        <v>193.68</v>
      </c>
      <c r="DF496" s="8" t="n">
        <v>193.68</v>
      </c>
      <c r="DG496" s="8" t="n">
        <v>193.68</v>
      </c>
      <c r="DH496" s="8" t="n">
        <v>193.68</v>
      </c>
      <c r="DI496" s="8" t="n">
        <v>193.68</v>
      </c>
      <c r="DJ496" s="8" t="n">
        <v>184</v>
      </c>
      <c r="DK496" s="8" t="n">
        <v>184</v>
      </c>
      <c r="DL496" s="8" t="n">
        <v>184</v>
      </c>
      <c r="DM496" s="8" t="n">
        <v>184</v>
      </c>
      <c r="DN496" s="8" t="n">
        <v>174.71</v>
      </c>
      <c r="DO496" s="8" t="n">
        <v>174.71</v>
      </c>
      <c r="DP496" s="8" t="n">
        <v>174.71</v>
      </c>
      <c r="DQ496" s="8" t="n">
        <v>174.71</v>
      </c>
      <c r="DR496" s="8" t="n">
        <v>174.71</v>
      </c>
      <c r="DS496" s="8" t="n">
        <v>174.71</v>
      </c>
      <c r="DT496" s="8" t="n">
        <v>174.71</v>
      </c>
      <c r="DU496" s="8" t="n">
        <v>174.71</v>
      </c>
      <c r="DV496" s="8" t="n">
        <v>174.71</v>
      </c>
      <c r="DW496" s="8" t="n">
        <v>174.71</v>
      </c>
      <c r="DX496" s="8" t="n">
        <v>174.71</v>
      </c>
      <c r="DY496" s="8" t="n">
        <v>174.71</v>
      </c>
      <c r="DZ496" s="8" t="n">
        <v>174.71</v>
      </c>
      <c r="EA496" s="8" t="n">
        <v>174.71</v>
      </c>
      <c r="EB496" s="8" t="n">
        <v>174.71</v>
      </c>
      <c r="EC496" s="8" t="n">
        <v>174.71</v>
      </c>
      <c r="ED496" s="8" t="n">
        <v>174.71</v>
      </c>
      <c r="EE496" s="8" t="n">
        <v>174.71</v>
      </c>
      <c r="EF496" s="8" t="n">
        <v>174.71</v>
      </c>
      <c r="EG496" s="8" t="n">
        <v>174.71</v>
      </c>
      <c r="EH496" s="8" t="n">
        <v>174.71</v>
      </c>
      <c r="EI496" s="8" t="n">
        <v>174.71</v>
      </c>
      <c r="EJ496" s="8" t="n">
        <v>174.71</v>
      </c>
      <c r="EK496" s="8" t="n">
        <v>174.71</v>
      </c>
      <c r="EL496" s="8" t="n">
        <v>174.71</v>
      </c>
      <c r="EM496" s="8" t="n">
        <v>174.71</v>
      </c>
      <c r="EN496" s="8" t="n">
        <v>174.71</v>
      </c>
      <c r="EO496" s="8" t="n">
        <v>174.71</v>
      </c>
      <c r="EP496" s="8" t="n">
        <v>174.71</v>
      </c>
      <c r="EQ496" s="8" t="n">
        <v>174.71</v>
      </c>
      <c r="ER496" s="8" t="n">
        <v>174.71</v>
      </c>
      <c r="ES496" s="8" t="n">
        <v>174.71</v>
      </c>
      <c r="ET496" s="8" t="n">
        <v>174.71</v>
      </c>
      <c r="EU496" s="8" t="n">
        <v>174.71</v>
      </c>
      <c r="EV496" s="8" t="n">
        <v>175.71</v>
      </c>
      <c r="EW496" s="8" t="n">
        <v>176.71</v>
      </c>
      <c r="EX496" s="8" t="n">
        <v>177.71</v>
      </c>
      <c r="EY496" s="8" t="n">
        <v>178.71</v>
      </c>
      <c r="EZ496" s="8" t="n">
        <v>178.71</v>
      </c>
      <c r="FA496" s="8" t="n">
        <v>178.71</v>
      </c>
      <c r="FB496" s="8" t="n">
        <v>178.71</v>
      </c>
      <c r="FC496" s="8" t="n">
        <v>178.71</v>
      </c>
      <c r="FD496" s="8" t="n">
        <v>178.71</v>
      </c>
      <c r="FE496" s="8" t="n">
        <v>178.71</v>
      </c>
      <c r="FF496" s="8" t="n">
        <v>178.71</v>
      </c>
      <c r="FG496" s="8" t="n">
        <v>178.71</v>
      </c>
      <c r="FH496" s="8" t="n">
        <v>178.71</v>
      </c>
      <c r="FI496" s="8" t="n">
        <v>178.71</v>
      </c>
      <c r="FJ496" s="8" t="n">
        <v>178.71</v>
      </c>
      <c r="FK496" s="8" t="n">
        <v>178.71</v>
      </c>
      <c r="FL496" s="8" t="n">
        <v>178.71</v>
      </c>
      <c r="FM496" s="8" t="n">
        <v>178.71</v>
      </c>
      <c r="FN496" s="8" t="n">
        <v>178.71</v>
      </c>
      <c r="FO496" s="8" t="n">
        <v>178.71</v>
      </c>
      <c r="FP496" s="8" t="n">
        <v>178.71</v>
      </c>
      <c r="FQ496" s="8" t="n">
        <v>178.71</v>
      </c>
      <c r="FR496" s="8" t="n">
        <v>178.71</v>
      </c>
      <c r="FS496" s="8" t="n">
        <v>178.71</v>
      </c>
      <c r="FT496" s="8" t="n">
        <v>178.71</v>
      </c>
      <c r="FU496" s="8" t="n">
        <v>178.71</v>
      </c>
      <c r="FV496" s="8" t="n">
        <v>178.71</v>
      </c>
    </row>
    <row r="497" customFormat="false" ht="14" hidden="true" customHeight="true" outlineLevel="0" collapsed="false">
      <c r="A497" s="6" t="s">
        <v>195</v>
      </c>
      <c r="B497" s="4" t="n">
        <v>324</v>
      </c>
      <c r="C497" s="4" t="n">
        <v>324</v>
      </c>
      <c r="D497" s="4" t="n">
        <v>324</v>
      </c>
      <c r="E497" s="4" t="n">
        <v>334</v>
      </c>
      <c r="F497" s="4" t="n">
        <v>334</v>
      </c>
      <c r="G497" s="4" t="n">
        <v>334</v>
      </c>
      <c r="H497" s="4" t="n">
        <v>255</v>
      </c>
      <c r="I497" s="4" t="n">
        <v>287</v>
      </c>
      <c r="J497" s="4" t="n">
        <v>344</v>
      </c>
      <c r="K497" s="4" t="n">
        <v>344</v>
      </c>
      <c r="L497" s="4" t="n">
        <v>373</v>
      </c>
      <c r="M497" s="4" t="n">
        <v>373</v>
      </c>
      <c r="N497" s="4" t="n">
        <v>418</v>
      </c>
      <c r="O497" s="4" t="n">
        <v>400</v>
      </c>
      <c r="P497" s="4" t="n">
        <v>420</v>
      </c>
      <c r="Q497" s="4" t="n">
        <v>435</v>
      </c>
      <c r="R497" s="4" t="n">
        <v>435</v>
      </c>
      <c r="S497" s="4" t="n">
        <v>435</v>
      </c>
      <c r="T497" s="4" t="n">
        <v>435</v>
      </c>
      <c r="U497" s="4" t="n">
        <v>419</v>
      </c>
      <c r="V497" s="4" t="n">
        <v>419</v>
      </c>
      <c r="W497" s="4" t="n">
        <v>429</v>
      </c>
      <c r="X497" s="4" t="n">
        <v>426</v>
      </c>
      <c r="Y497" s="4" t="n">
        <v>426</v>
      </c>
      <c r="Z497" s="4" t="s">
        <v>243</v>
      </c>
      <c r="AA497" s="4" t="n">
        <v>419</v>
      </c>
      <c r="AB497" s="11" t="n">
        <v>407</v>
      </c>
      <c r="AC497" s="11" t="n">
        <v>407</v>
      </c>
      <c r="AD497" s="8" t="n">
        <v>139</v>
      </c>
      <c r="AE497" s="8" t="n">
        <v>137</v>
      </c>
      <c r="AF497" s="8" t="n">
        <v>137.5</v>
      </c>
      <c r="AG497" s="8" t="n">
        <v>137.5</v>
      </c>
      <c r="AH497" s="8" t="n">
        <v>142.2</v>
      </c>
      <c r="AI497" s="8" t="n">
        <v>142.2</v>
      </c>
      <c r="AJ497" s="8" t="n">
        <v>142.2</v>
      </c>
      <c r="AK497" s="8" t="n">
        <v>144</v>
      </c>
      <c r="AL497" s="9" t="n">
        <v>143</v>
      </c>
      <c r="AM497" s="8" t="n">
        <v>143</v>
      </c>
      <c r="AN497" s="8" t="n">
        <v>143</v>
      </c>
      <c r="AO497" s="8" t="n">
        <v>146.5</v>
      </c>
      <c r="AP497" s="8" t="n">
        <v>146.5</v>
      </c>
      <c r="AQ497" s="8" t="n">
        <v>143.5</v>
      </c>
      <c r="AR497" s="8" t="n">
        <v>146.5</v>
      </c>
      <c r="AS497" s="8" t="n">
        <v>146.5</v>
      </c>
      <c r="AT497" s="8" t="n">
        <v>146.5</v>
      </c>
      <c r="AU497" s="8" t="n">
        <v>145.38</v>
      </c>
      <c r="AV497" s="8" t="n">
        <v>145.38</v>
      </c>
      <c r="AW497" s="8" t="n">
        <v>142.42</v>
      </c>
      <c r="AX497" s="8" t="n">
        <v>141.71</v>
      </c>
      <c r="AY497" s="8" t="n">
        <v>141.71</v>
      </c>
      <c r="AZ497" s="8" t="n">
        <v>141.7</v>
      </c>
      <c r="BA497" s="8" t="n">
        <v>144.11</v>
      </c>
      <c r="BB497" s="8" t="n">
        <v>143</v>
      </c>
      <c r="BC497" s="8" t="n">
        <v>143</v>
      </c>
      <c r="BD497" s="8" t="n">
        <v>143</v>
      </c>
      <c r="BE497" s="8" t="n">
        <v>143</v>
      </c>
      <c r="BF497" s="8" t="n">
        <v>143</v>
      </c>
      <c r="BG497" s="8" t="n">
        <v>143</v>
      </c>
      <c r="BH497" s="8" t="n">
        <v>143</v>
      </c>
      <c r="BI497" s="8" t="n">
        <v>143</v>
      </c>
      <c r="BJ497" s="8" t="n">
        <v>143</v>
      </c>
      <c r="BK497" s="8" t="n">
        <v>143</v>
      </c>
      <c r="BL497" s="8" t="n">
        <v>143</v>
      </c>
      <c r="BM497" s="8" t="n">
        <v>131.56</v>
      </c>
      <c r="BN497" s="8" t="n">
        <v>121.04</v>
      </c>
      <c r="BO497" s="8" t="n">
        <v>111.4</v>
      </c>
      <c r="BP497" s="8" t="n">
        <v>111.4</v>
      </c>
      <c r="BQ497" s="8" t="n">
        <v>111.4</v>
      </c>
      <c r="BR497" s="8" t="n">
        <v>111.4</v>
      </c>
      <c r="BS497" s="8" t="n">
        <v>111.4</v>
      </c>
      <c r="BT497" s="8" t="n">
        <v>111.4</v>
      </c>
      <c r="BU497" s="8" t="n">
        <v>111.4</v>
      </c>
      <c r="BV497" s="8" t="n">
        <v>104.1</v>
      </c>
      <c r="BW497" s="8" t="n">
        <v>99.2</v>
      </c>
      <c r="BX497" s="8" t="n">
        <v>102</v>
      </c>
      <c r="BY497" s="8" t="n">
        <v>102</v>
      </c>
      <c r="BZ497" s="8" t="n">
        <v>102</v>
      </c>
      <c r="CA497" s="8" t="n">
        <v>102</v>
      </c>
      <c r="CB497" s="8" t="n">
        <v>102</v>
      </c>
      <c r="CC497" s="8" t="n">
        <v>102</v>
      </c>
      <c r="CD497" s="8" t="n">
        <v>102</v>
      </c>
      <c r="CE497" s="8" t="n">
        <v>102</v>
      </c>
      <c r="CF497" s="8" t="n">
        <v>102</v>
      </c>
      <c r="CG497" s="8" t="n">
        <v>102</v>
      </c>
      <c r="CH497" s="8" t="n">
        <v>102</v>
      </c>
      <c r="CI497" s="8" t="n">
        <v>102</v>
      </c>
      <c r="CJ497" s="8" t="n">
        <v>102</v>
      </c>
      <c r="CK497" s="8" t="n">
        <v>102</v>
      </c>
      <c r="CL497" s="8" t="n">
        <v>102</v>
      </c>
      <c r="CM497" s="8" t="n">
        <v>102</v>
      </c>
      <c r="CN497" s="8" t="n">
        <v>102</v>
      </c>
      <c r="CO497" s="8" t="n">
        <v>102</v>
      </c>
      <c r="CP497" s="8" t="n">
        <v>102</v>
      </c>
      <c r="CQ497" s="8" t="n">
        <v>102</v>
      </c>
      <c r="CR497" s="8" t="n">
        <v>102</v>
      </c>
      <c r="CS497" s="8" t="n">
        <v>102</v>
      </c>
      <c r="CT497" s="8" t="n">
        <v>102</v>
      </c>
      <c r="CU497" s="8" t="n">
        <v>102</v>
      </c>
      <c r="CV497" s="8" t="n">
        <v>102</v>
      </c>
      <c r="CW497" s="8" t="n">
        <v>102</v>
      </c>
      <c r="CX497" s="8" t="n">
        <v>102</v>
      </c>
      <c r="CY497" s="8" t="n">
        <v>102</v>
      </c>
      <c r="CZ497" s="8" t="n">
        <v>102</v>
      </c>
      <c r="DA497" s="8" t="n">
        <v>102</v>
      </c>
      <c r="DB497" s="8" t="n">
        <v>102</v>
      </c>
      <c r="DC497" s="8" t="n">
        <v>102</v>
      </c>
      <c r="DD497" s="8" t="n">
        <v>102</v>
      </c>
      <c r="DE497" s="8" t="n">
        <v>102</v>
      </c>
      <c r="DF497" s="8" t="n">
        <v>102</v>
      </c>
      <c r="DG497" s="8" t="n">
        <v>102</v>
      </c>
      <c r="DH497" s="8" t="n">
        <v>102</v>
      </c>
      <c r="DI497" s="8" t="n">
        <v>102</v>
      </c>
      <c r="DJ497" s="8" t="n">
        <v>102</v>
      </c>
      <c r="DK497" s="8" t="n">
        <v>102</v>
      </c>
      <c r="DL497" s="8" t="n">
        <v>102</v>
      </c>
      <c r="DM497" s="8" t="n">
        <v>102</v>
      </c>
      <c r="DN497" s="8" t="n">
        <v>102</v>
      </c>
      <c r="DO497" s="8" t="n">
        <v>102</v>
      </c>
      <c r="DP497" s="8" t="n">
        <v>102</v>
      </c>
      <c r="DQ497" s="8" t="n">
        <v>102</v>
      </c>
      <c r="DR497" s="8" t="n">
        <v>102</v>
      </c>
      <c r="DS497" s="8" t="n">
        <v>102</v>
      </c>
      <c r="DT497" s="8" t="n">
        <v>124.05</v>
      </c>
      <c r="DU497" s="8" t="n">
        <v>123.47</v>
      </c>
      <c r="DV497" s="8" t="n">
        <v>123.96</v>
      </c>
      <c r="DW497" s="8" t="n">
        <v>126.03</v>
      </c>
      <c r="DX497" s="8" t="n">
        <v>138.19</v>
      </c>
      <c r="DY497" s="8" t="n">
        <v>140.34</v>
      </c>
      <c r="DZ497" s="8" t="n">
        <v>140.34</v>
      </c>
      <c r="EA497" s="8" t="n">
        <v>140.34</v>
      </c>
      <c r="EB497" s="8" t="n">
        <v>147.32</v>
      </c>
      <c r="EC497" s="8" t="n">
        <v>156.27</v>
      </c>
      <c r="ED497" s="8" t="n">
        <v>157.12</v>
      </c>
      <c r="EE497" s="8" t="n">
        <v>186.31</v>
      </c>
      <c r="EF497" s="8" t="n">
        <v>189.03</v>
      </c>
      <c r="EG497" s="8" t="n">
        <v>189.03</v>
      </c>
      <c r="EH497" s="8" t="n">
        <v>204.8</v>
      </c>
      <c r="EI497" s="8" t="n">
        <v>204.8</v>
      </c>
      <c r="EJ497" s="8" t="n">
        <v>201.94</v>
      </c>
      <c r="EK497" s="8" t="n">
        <v>201.94</v>
      </c>
      <c r="EL497" s="8" t="n">
        <v>202.4</v>
      </c>
      <c r="EM497" s="8" t="n">
        <v>204.04</v>
      </c>
      <c r="EN497" s="8" t="n">
        <v>203.34</v>
      </c>
      <c r="EO497" s="8" t="n">
        <v>202.77</v>
      </c>
      <c r="EP497" s="8" t="n">
        <v>201.34</v>
      </c>
      <c r="EQ497" s="8" t="n">
        <v>205.32</v>
      </c>
      <c r="ER497" s="8" t="n">
        <v>205.32</v>
      </c>
      <c r="ES497" s="8" t="n">
        <v>205.32</v>
      </c>
      <c r="ET497" s="8" t="n">
        <v>205.32</v>
      </c>
      <c r="EU497" s="8" t="n">
        <v>205.32</v>
      </c>
      <c r="EV497" s="8" t="n">
        <v>205.32</v>
      </c>
      <c r="EW497" s="8" t="n">
        <v>205.32</v>
      </c>
      <c r="EX497" s="8" t="n">
        <v>205.32</v>
      </c>
      <c r="EY497" s="8" t="n">
        <v>205.32</v>
      </c>
      <c r="EZ497" s="8" t="n">
        <v>205.32</v>
      </c>
      <c r="FA497" s="8" t="n">
        <v>205.32</v>
      </c>
      <c r="FB497" s="8" t="n">
        <v>205.32</v>
      </c>
      <c r="FC497" s="8" t="n">
        <v>201.34</v>
      </c>
      <c r="FD497" s="8" t="n">
        <v>205.32</v>
      </c>
      <c r="FE497" s="8" t="n">
        <v>205.32</v>
      </c>
      <c r="FF497" s="8" t="n">
        <v>205.32</v>
      </c>
      <c r="FG497" s="8" t="n">
        <v>205.32</v>
      </c>
      <c r="FH497" s="8" t="n">
        <v>205.32</v>
      </c>
      <c r="FI497" s="8" t="n">
        <v>205.32</v>
      </c>
      <c r="FJ497" s="8" t="n">
        <v>205.32</v>
      </c>
      <c r="FK497" s="8" t="n">
        <v>205.32</v>
      </c>
      <c r="FL497" s="8" t="n">
        <v>205.32</v>
      </c>
      <c r="FM497" s="8" t="n">
        <v>205.32</v>
      </c>
      <c r="FN497" s="8" t="n">
        <v>205.32</v>
      </c>
      <c r="FO497" s="8" t="n">
        <v>205.32</v>
      </c>
      <c r="FP497" s="8" t="n">
        <v>205.32</v>
      </c>
      <c r="FQ497" s="8" t="n">
        <v>205.32</v>
      </c>
      <c r="FR497" s="8" t="n">
        <v>205.32</v>
      </c>
      <c r="FS497" s="8" t="n">
        <v>205.32</v>
      </c>
      <c r="FT497" s="8" t="n">
        <v>205.32</v>
      </c>
      <c r="FU497" s="8" t="n">
        <v>205.32</v>
      </c>
      <c r="FV497" s="8" t="n">
        <v>205.32</v>
      </c>
    </row>
    <row r="498" customFormat="false" ht="14" hidden="true" customHeight="true" outlineLevel="0" collapsed="false">
      <c r="A498" s="6" t="s">
        <v>197</v>
      </c>
      <c r="B498" s="4" t="n">
        <v>254</v>
      </c>
      <c r="C498" s="4" t="n">
        <v>254</v>
      </c>
      <c r="D498" s="4" t="n">
        <v>258.7</v>
      </c>
      <c r="E498" s="4" t="n">
        <v>273</v>
      </c>
      <c r="F498" s="4" t="n">
        <v>258.7</v>
      </c>
      <c r="G498" s="4" t="n">
        <v>293</v>
      </c>
      <c r="H498" s="4" t="n">
        <v>293</v>
      </c>
      <c r="I498" s="4" t="n">
        <v>293</v>
      </c>
      <c r="J498" s="4" t="n">
        <v>293</v>
      </c>
      <c r="K498" s="4" t="n">
        <v>333</v>
      </c>
      <c r="L498" s="4" t="n">
        <v>333</v>
      </c>
      <c r="M498" s="4" t="n">
        <v>333</v>
      </c>
      <c r="N498" s="4" t="n">
        <v>333</v>
      </c>
      <c r="O498" s="4" t="n">
        <v>333</v>
      </c>
      <c r="P498" s="4" t="n">
        <v>445</v>
      </c>
      <c r="Q498" s="4" t="n">
        <v>445</v>
      </c>
      <c r="R498" s="4" t="n">
        <v>445</v>
      </c>
      <c r="S498" s="4" t="n">
        <v>445</v>
      </c>
      <c r="T498" s="4" t="n">
        <v>445</v>
      </c>
      <c r="U498" s="4" t="n">
        <v>395</v>
      </c>
      <c r="V498" s="4" t="n">
        <v>395</v>
      </c>
      <c r="W498" s="4" t="n">
        <v>395</v>
      </c>
      <c r="X498" s="4" t="n">
        <v>395</v>
      </c>
      <c r="Y498" s="4" t="n">
        <v>395</v>
      </c>
      <c r="Z498" s="4" t="n">
        <v>395</v>
      </c>
      <c r="AA498" s="4" t="n">
        <v>395</v>
      </c>
      <c r="AB498" s="11" t="n">
        <v>395</v>
      </c>
      <c r="AC498" s="11" t="n">
        <v>395</v>
      </c>
      <c r="AD498" s="8" t="n">
        <v>176</v>
      </c>
      <c r="AE498" s="8" t="n">
        <v>176</v>
      </c>
      <c r="AF498" s="8" t="n">
        <v>174</v>
      </c>
      <c r="AG498" s="8" t="n">
        <v>174</v>
      </c>
      <c r="AH498" s="8" t="n">
        <v>174</v>
      </c>
      <c r="AI498" s="8" t="n">
        <v>174</v>
      </c>
      <c r="AJ498" s="8" t="n">
        <v>174</v>
      </c>
      <c r="AK498" s="8" t="n">
        <v>174</v>
      </c>
      <c r="AL498" s="9" t="n">
        <v>166</v>
      </c>
      <c r="AM498" s="8" t="n">
        <v>174</v>
      </c>
      <c r="AN498" s="8" t="n">
        <v>174</v>
      </c>
      <c r="AO498" s="8" t="n">
        <v>174</v>
      </c>
      <c r="AP498" s="8" t="n">
        <v>174</v>
      </c>
      <c r="AQ498" s="8" t="n">
        <v>174</v>
      </c>
      <c r="AR498" s="8" t="n">
        <v>174</v>
      </c>
      <c r="AS498" s="8" t="n">
        <v>174</v>
      </c>
      <c r="AT498" s="8" t="n">
        <v>174</v>
      </c>
      <c r="AU498" s="8" t="n">
        <v>174</v>
      </c>
      <c r="AV498" s="8" t="n">
        <v>174</v>
      </c>
      <c r="AW498" s="8" t="n">
        <v>174</v>
      </c>
      <c r="AX498" s="8" t="n">
        <v>174</v>
      </c>
      <c r="AY498" s="8" t="n">
        <v>174</v>
      </c>
      <c r="AZ498" s="8" t="n">
        <v>174</v>
      </c>
      <c r="BA498" s="8" t="n">
        <v>174</v>
      </c>
      <c r="BB498" s="8" t="n">
        <v>174</v>
      </c>
      <c r="BC498" s="8" t="n">
        <v>174</v>
      </c>
      <c r="BD498" s="8" t="n">
        <v>174</v>
      </c>
      <c r="BE498" s="8" t="n">
        <v>174</v>
      </c>
      <c r="BF498" s="8" t="n">
        <v>174</v>
      </c>
      <c r="BG498" s="8" t="n">
        <v>174</v>
      </c>
      <c r="BH498" s="8" t="n">
        <v>174</v>
      </c>
      <c r="BI498" s="8" t="n">
        <v>174</v>
      </c>
      <c r="BJ498" s="8" t="n">
        <v>174</v>
      </c>
      <c r="BK498" s="8" t="n">
        <v>174</v>
      </c>
      <c r="BL498" s="8" t="n">
        <v>174</v>
      </c>
      <c r="BM498" s="8" t="n">
        <v>174</v>
      </c>
      <c r="BN498" s="8" t="n">
        <v>174</v>
      </c>
      <c r="BO498" s="8" t="n">
        <v>174</v>
      </c>
      <c r="BP498" s="8" t="n">
        <v>174</v>
      </c>
      <c r="BQ498" s="8" t="n">
        <v>174</v>
      </c>
      <c r="BR498" s="8" t="n">
        <v>176</v>
      </c>
      <c r="BS498" s="8" t="n">
        <v>176</v>
      </c>
      <c r="BT498" s="8" t="n">
        <v>176</v>
      </c>
      <c r="BU498" s="8" t="n">
        <v>176</v>
      </c>
      <c r="BV498" s="8" t="n">
        <v>176</v>
      </c>
      <c r="BW498" s="8" t="n">
        <v>176</v>
      </c>
      <c r="BX498" s="8" t="n">
        <v>176</v>
      </c>
      <c r="BY498" s="8" t="n">
        <v>176</v>
      </c>
      <c r="BZ498" s="8" t="n">
        <v>176</v>
      </c>
      <c r="CA498" s="8" t="n">
        <v>176</v>
      </c>
      <c r="CB498" s="8" t="n">
        <v>176</v>
      </c>
      <c r="CC498" s="8" t="n">
        <v>176</v>
      </c>
      <c r="CD498" s="8" t="n">
        <v>176</v>
      </c>
      <c r="CE498" s="8" t="n">
        <v>176</v>
      </c>
      <c r="CF498" s="8" t="n">
        <v>176</v>
      </c>
      <c r="CG498" s="8" t="n">
        <v>176</v>
      </c>
      <c r="CH498" s="8" t="n">
        <v>176</v>
      </c>
      <c r="CI498" s="8" t="n">
        <v>176</v>
      </c>
      <c r="CJ498" s="8" t="n">
        <v>176</v>
      </c>
      <c r="CK498" s="8" t="n">
        <v>176</v>
      </c>
      <c r="CL498" s="8" t="n">
        <v>176</v>
      </c>
      <c r="CM498" s="8" t="n">
        <v>176</v>
      </c>
      <c r="CN498" s="8" t="n">
        <v>176</v>
      </c>
      <c r="CO498" s="8" t="n">
        <v>176</v>
      </c>
      <c r="CP498" s="8" t="n">
        <v>176</v>
      </c>
      <c r="CQ498" s="8" t="n">
        <v>176</v>
      </c>
      <c r="CR498" s="8" t="n">
        <v>176</v>
      </c>
      <c r="CS498" s="8" t="n">
        <v>176</v>
      </c>
      <c r="CT498" s="8" t="n">
        <v>277.29</v>
      </c>
      <c r="CU498" s="8" t="n">
        <v>277.29</v>
      </c>
      <c r="CV498" s="8" t="n">
        <v>243.43</v>
      </c>
      <c r="CW498" s="8" t="n">
        <v>243.43</v>
      </c>
      <c r="CX498" s="8" t="n">
        <v>228</v>
      </c>
      <c r="CY498" s="8" t="n">
        <v>228</v>
      </c>
      <c r="CZ498" s="8" t="n">
        <v>228</v>
      </c>
      <c r="DA498" s="8" t="n">
        <v>228</v>
      </c>
      <c r="DB498" s="8" t="n">
        <v>228</v>
      </c>
      <c r="DC498" s="8" t="n">
        <v>228</v>
      </c>
      <c r="DD498" s="8" t="n">
        <v>228</v>
      </c>
      <c r="DE498" s="8" t="n">
        <v>228</v>
      </c>
      <c r="DF498" s="8" t="n">
        <v>228</v>
      </c>
      <c r="DG498" s="8" t="n">
        <v>228</v>
      </c>
      <c r="DH498" s="8" t="n">
        <v>228</v>
      </c>
      <c r="DI498" s="8" t="n">
        <v>228</v>
      </c>
      <c r="DJ498" s="8" t="n">
        <v>228</v>
      </c>
      <c r="DK498" s="8" t="n">
        <v>228</v>
      </c>
      <c r="DL498" s="8" t="n">
        <v>228</v>
      </c>
      <c r="DM498" s="8" t="n">
        <v>228</v>
      </c>
      <c r="DN498" s="8" t="n">
        <v>228</v>
      </c>
      <c r="DO498" s="8" t="n">
        <v>228</v>
      </c>
      <c r="DP498" s="8" t="n">
        <v>228</v>
      </c>
      <c r="DQ498" s="8" t="n">
        <v>228</v>
      </c>
      <c r="DR498" s="8" t="n">
        <v>228</v>
      </c>
      <c r="DS498" s="8" t="n">
        <v>228</v>
      </c>
      <c r="DT498" s="8" t="n">
        <v>228</v>
      </c>
      <c r="DU498" s="8" t="n">
        <v>228</v>
      </c>
      <c r="DV498" s="8" t="n">
        <v>228</v>
      </c>
      <c r="DW498" s="8" t="n">
        <v>228</v>
      </c>
      <c r="DX498" s="8" t="n">
        <v>228</v>
      </c>
      <c r="DY498" s="8" t="n">
        <v>228</v>
      </c>
      <c r="DZ498" s="8" t="n">
        <v>228</v>
      </c>
      <c r="EA498" s="8" t="n">
        <v>228</v>
      </c>
      <c r="EB498" s="8" t="n">
        <v>228</v>
      </c>
      <c r="EC498" s="8" t="n">
        <v>228</v>
      </c>
      <c r="ED498" s="8" t="n">
        <v>228</v>
      </c>
      <c r="EE498" s="8" t="n">
        <v>228</v>
      </c>
      <c r="EF498" s="8" t="n">
        <v>228</v>
      </c>
      <c r="EG498" s="8" t="n">
        <v>228</v>
      </c>
      <c r="EH498" s="8" t="n">
        <v>228</v>
      </c>
      <c r="EI498" s="8" t="n">
        <v>228</v>
      </c>
      <c r="EJ498" s="8" t="n">
        <v>228</v>
      </c>
      <c r="EK498" s="8" t="n">
        <v>228</v>
      </c>
      <c r="EL498" s="8" t="n">
        <v>228</v>
      </c>
      <c r="EM498" s="8" t="n">
        <v>228</v>
      </c>
      <c r="EN498" s="8" t="n">
        <v>228</v>
      </c>
      <c r="EO498" s="8" t="n">
        <v>228</v>
      </c>
      <c r="EP498" s="8" t="n">
        <v>228</v>
      </c>
      <c r="EQ498" s="8" t="n">
        <v>228</v>
      </c>
      <c r="ER498" s="8" t="n">
        <v>228</v>
      </c>
      <c r="ES498" s="8" t="n">
        <v>228</v>
      </c>
      <c r="ET498" s="8" t="n">
        <v>228</v>
      </c>
      <c r="EU498" s="8" t="n">
        <v>228</v>
      </c>
      <c r="EV498" s="8" t="n">
        <v>229</v>
      </c>
      <c r="EW498" s="8" t="n">
        <v>230</v>
      </c>
      <c r="EX498" s="8" t="n">
        <v>231</v>
      </c>
      <c r="EY498" s="8" t="n">
        <v>232</v>
      </c>
      <c r="EZ498" s="8" t="n">
        <v>232</v>
      </c>
      <c r="FA498" s="8" t="n">
        <v>232</v>
      </c>
      <c r="FB498" s="8" t="n">
        <v>232</v>
      </c>
      <c r="FC498" s="8" t="n">
        <v>232</v>
      </c>
      <c r="FD498" s="8" t="n">
        <v>232</v>
      </c>
      <c r="FE498" s="8" t="n">
        <v>232</v>
      </c>
      <c r="FF498" s="8" t="n">
        <v>232</v>
      </c>
      <c r="FG498" s="8" t="n">
        <v>232</v>
      </c>
      <c r="FH498" s="8" t="n">
        <v>232</v>
      </c>
      <c r="FI498" s="8" t="n">
        <v>232</v>
      </c>
      <c r="FJ498" s="8" t="n">
        <v>232</v>
      </c>
      <c r="FK498" s="8" t="n">
        <v>232</v>
      </c>
      <c r="FL498" s="8" t="n">
        <v>232</v>
      </c>
      <c r="FM498" s="8" t="n">
        <v>232</v>
      </c>
      <c r="FN498" s="8" t="n">
        <v>232</v>
      </c>
      <c r="FO498" s="8" t="n">
        <v>232</v>
      </c>
      <c r="FP498" s="8" t="n">
        <v>232</v>
      </c>
      <c r="FQ498" s="8" t="n">
        <v>232</v>
      </c>
      <c r="FR498" s="8" t="n">
        <v>232</v>
      </c>
      <c r="FS498" s="8" t="n">
        <v>232</v>
      </c>
      <c r="FT498" s="8" t="n">
        <v>232</v>
      </c>
      <c r="FU498" s="8" t="n">
        <v>232</v>
      </c>
      <c r="FV498" s="8" t="n">
        <v>232</v>
      </c>
    </row>
    <row r="499" customFormat="false" ht="14" hidden="true" customHeight="true" outlineLevel="0" collapsed="false">
      <c r="A499" s="6" t="s">
        <v>198</v>
      </c>
      <c r="B499" s="4" t="n">
        <v>290</v>
      </c>
      <c r="C499" s="4" t="n">
        <v>295</v>
      </c>
      <c r="D499" s="4" t="n">
        <v>300</v>
      </c>
      <c r="E499" s="4" t="n">
        <v>300</v>
      </c>
      <c r="F499" s="4" t="n">
        <v>305</v>
      </c>
      <c r="G499" s="4" t="n">
        <v>305</v>
      </c>
      <c r="H499" s="4" t="n">
        <v>305</v>
      </c>
      <c r="I499" s="4" t="n">
        <v>335</v>
      </c>
      <c r="J499" s="4" t="n">
        <v>360</v>
      </c>
      <c r="K499" s="4" t="n">
        <v>375</v>
      </c>
      <c r="L499" s="4" t="n">
        <v>450</v>
      </c>
      <c r="M499" s="4" t="n">
        <v>440</v>
      </c>
      <c r="N499" s="4" t="n">
        <v>385</v>
      </c>
      <c r="O499" s="4" t="n">
        <v>385</v>
      </c>
      <c r="P499" s="4" t="n">
        <v>405</v>
      </c>
      <c r="Q499" s="4" t="n">
        <v>405</v>
      </c>
      <c r="R499" s="4" t="n">
        <v>405</v>
      </c>
      <c r="S499" s="4" t="n">
        <v>405</v>
      </c>
      <c r="T499" s="4" t="n">
        <v>405</v>
      </c>
      <c r="U499" s="4" t="n">
        <v>405</v>
      </c>
      <c r="V499" s="4" t="n">
        <v>410</v>
      </c>
      <c r="W499" s="4" t="n">
        <v>410</v>
      </c>
      <c r="X499" s="4" t="n">
        <v>405</v>
      </c>
      <c r="Y499" s="4" t="n">
        <v>405</v>
      </c>
      <c r="Z499" s="4" t="n">
        <v>405</v>
      </c>
      <c r="AA499" s="4" t="n">
        <v>395</v>
      </c>
      <c r="AB499" s="11" t="n">
        <v>370</v>
      </c>
      <c r="AC499" s="11" t="n">
        <v>370</v>
      </c>
      <c r="AD499" s="8" t="n">
        <v>182.2</v>
      </c>
      <c r="AE499" s="8" t="n">
        <v>182.2</v>
      </c>
      <c r="AF499" s="8" t="n">
        <v>179</v>
      </c>
      <c r="AG499" s="8" t="n">
        <v>182.2</v>
      </c>
      <c r="AH499" s="8" t="n">
        <v>182.2</v>
      </c>
      <c r="AI499" s="8" t="n">
        <v>186.3</v>
      </c>
      <c r="AJ499" s="8" t="n">
        <v>183.6</v>
      </c>
      <c r="AK499" s="8" t="n">
        <v>179</v>
      </c>
      <c r="AL499" s="9" t="n">
        <v>179</v>
      </c>
      <c r="AM499" s="8" t="n">
        <v>189.9</v>
      </c>
      <c r="AN499" s="8" t="n">
        <v>189.94</v>
      </c>
      <c r="AO499" s="8" t="n">
        <v>180.44</v>
      </c>
      <c r="AP499" s="8" t="n">
        <v>176.98</v>
      </c>
      <c r="AQ499" s="8" t="n">
        <v>176.98</v>
      </c>
      <c r="AR499" s="8" t="n">
        <v>176.98</v>
      </c>
      <c r="AS499" s="8" t="n">
        <v>176.98</v>
      </c>
      <c r="AT499" s="8" t="n">
        <v>176.98</v>
      </c>
      <c r="AU499" s="8" t="n">
        <v>176.98</v>
      </c>
      <c r="AV499" s="8" t="n">
        <v>180.9</v>
      </c>
      <c r="AW499" s="8" t="n">
        <v>180.9</v>
      </c>
      <c r="AX499" s="8" t="n">
        <v>180.9</v>
      </c>
      <c r="AY499" s="8" t="n">
        <v>183.11</v>
      </c>
      <c r="AZ499" s="8" t="n">
        <v>183.11</v>
      </c>
      <c r="BA499" s="8" t="n">
        <v>183.11</v>
      </c>
      <c r="BB499" s="8" t="n">
        <v>167.3</v>
      </c>
      <c r="BC499" s="8" t="n">
        <v>168.31</v>
      </c>
      <c r="BD499" s="8" t="n">
        <v>168.31</v>
      </c>
      <c r="BE499" s="8" t="n">
        <v>168.31</v>
      </c>
      <c r="BF499" s="8" t="n">
        <v>168.36</v>
      </c>
      <c r="BG499" s="8" t="n">
        <v>168.36</v>
      </c>
      <c r="BH499" s="8" t="n">
        <v>165.02</v>
      </c>
      <c r="BI499" s="8" t="n">
        <v>162.29</v>
      </c>
      <c r="BJ499" s="8" t="n">
        <v>161.22</v>
      </c>
      <c r="BK499" s="8" t="n">
        <v>161.22</v>
      </c>
      <c r="BL499" s="8" t="n">
        <v>163.52</v>
      </c>
      <c r="BM499" s="8" t="n">
        <v>163.52</v>
      </c>
      <c r="BN499" s="8" t="n">
        <v>163.52</v>
      </c>
      <c r="BO499" s="8" t="n">
        <v>163.52</v>
      </c>
      <c r="BP499" s="8" t="n">
        <v>157.19</v>
      </c>
      <c r="BQ499" s="8" t="n">
        <v>157.19</v>
      </c>
      <c r="BR499" s="8" t="n">
        <v>157.19</v>
      </c>
      <c r="BS499" s="8" t="n">
        <v>157.19</v>
      </c>
      <c r="BT499" s="8" t="n">
        <v>155.08</v>
      </c>
      <c r="BU499" s="8" t="n">
        <v>153.32</v>
      </c>
      <c r="BV499" s="8" t="n">
        <v>153.32</v>
      </c>
      <c r="BW499" s="8" t="n">
        <v>153.32</v>
      </c>
      <c r="BX499" s="8" t="n">
        <v>153.32</v>
      </c>
      <c r="BY499" s="8" t="n">
        <v>153.32</v>
      </c>
      <c r="BZ499" s="8" t="n">
        <v>153.32</v>
      </c>
      <c r="CA499" s="8" t="n">
        <v>153.32</v>
      </c>
      <c r="CB499" s="8" t="n">
        <v>153.32</v>
      </c>
      <c r="CC499" s="8" t="n">
        <v>148.72</v>
      </c>
      <c r="CD499" s="8" t="n">
        <v>148.72</v>
      </c>
      <c r="CE499" s="8" t="n">
        <v>154.59</v>
      </c>
      <c r="CF499" s="8" t="n">
        <v>173.75</v>
      </c>
      <c r="CG499" s="8" t="n">
        <v>173.75</v>
      </c>
      <c r="CH499" s="8" t="n">
        <v>177.22</v>
      </c>
      <c r="CI499" s="8" t="n">
        <v>177.22</v>
      </c>
      <c r="CJ499" s="8" t="n">
        <v>177.22</v>
      </c>
      <c r="CK499" s="8" t="n">
        <v>177.22</v>
      </c>
      <c r="CL499" s="8" t="n">
        <v>177.22</v>
      </c>
      <c r="CM499" s="8" t="n">
        <v>177.22</v>
      </c>
      <c r="CN499" s="8" t="n">
        <v>184.31</v>
      </c>
      <c r="CO499" s="8" t="n">
        <v>184.31</v>
      </c>
      <c r="CP499" s="8" t="n">
        <v>184.31</v>
      </c>
      <c r="CQ499" s="8" t="n">
        <v>202.74</v>
      </c>
      <c r="CR499" s="8" t="n">
        <v>202.74</v>
      </c>
      <c r="CS499" s="8" t="n">
        <v>202.74</v>
      </c>
      <c r="CT499" s="8" t="n">
        <v>202.74</v>
      </c>
      <c r="CU499" s="8" t="n">
        <v>202.74</v>
      </c>
      <c r="CV499" s="8" t="n">
        <v>196.66</v>
      </c>
      <c r="CW499" s="8" t="n">
        <v>190.76</v>
      </c>
      <c r="CX499" s="8" t="n">
        <v>190.76</v>
      </c>
      <c r="CY499" s="8" t="n">
        <v>190.76</v>
      </c>
      <c r="CZ499" s="8" t="n">
        <v>186.94</v>
      </c>
      <c r="DA499" s="8" t="n">
        <v>186.94</v>
      </c>
      <c r="DB499" s="8" t="n">
        <v>186.94</v>
      </c>
      <c r="DC499" s="8" t="n">
        <v>186.94</v>
      </c>
      <c r="DD499" s="8" t="n">
        <v>186.94</v>
      </c>
      <c r="DE499" s="8" t="n">
        <v>186.94</v>
      </c>
      <c r="DF499" s="8" t="n">
        <v>186.94</v>
      </c>
      <c r="DG499" s="8" t="n">
        <v>182.99</v>
      </c>
      <c r="DH499" s="8" t="n">
        <v>178.39</v>
      </c>
      <c r="DI499" s="8" t="n">
        <v>173.04</v>
      </c>
      <c r="DJ499" s="8" t="n">
        <v>169.58</v>
      </c>
      <c r="DK499" s="8" t="n">
        <v>169.58</v>
      </c>
      <c r="DL499" s="8" t="n">
        <v>169.58</v>
      </c>
      <c r="DM499" s="8" t="n">
        <v>169.58</v>
      </c>
      <c r="DN499" s="8" t="n">
        <v>169.58</v>
      </c>
      <c r="DO499" s="8" t="n">
        <v>169.58</v>
      </c>
      <c r="DP499" s="8" t="n">
        <v>169.58</v>
      </c>
      <c r="DQ499" s="8" t="n">
        <v>169.58</v>
      </c>
      <c r="DR499" s="8" t="n">
        <v>169.58</v>
      </c>
      <c r="DS499" s="8" t="n">
        <v>152.62</v>
      </c>
      <c r="DT499" s="8" t="n">
        <v>146.52</v>
      </c>
      <c r="DU499" s="8" t="n">
        <v>146.52</v>
      </c>
      <c r="DV499" s="8" t="n">
        <v>146.52</v>
      </c>
      <c r="DW499" s="8" t="n">
        <v>155.31</v>
      </c>
      <c r="DX499" s="8" t="n">
        <v>161.52</v>
      </c>
      <c r="DY499" s="8" t="n">
        <v>161.52</v>
      </c>
      <c r="DZ499" s="8" t="n">
        <v>166.37</v>
      </c>
      <c r="EA499" s="8" t="n">
        <v>169.7</v>
      </c>
      <c r="EB499" s="8" t="n">
        <v>174.79</v>
      </c>
      <c r="EC499" s="8" t="n">
        <v>174.79</v>
      </c>
      <c r="ED499" s="8" t="n">
        <v>174.79</v>
      </c>
      <c r="EE499" s="8" t="n">
        <v>174.79</v>
      </c>
      <c r="EF499" s="8" t="n">
        <v>174.79</v>
      </c>
      <c r="EG499" s="8" t="n">
        <v>174.79</v>
      </c>
      <c r="EH499" s="8" t="n">
        <v>174.79</v>
      </c>
      <c r="EI499" s="8" t="n">
        <v>174.79</v>
      </c>
      <c r="EJ499" s="8" t="n">
        <v>174.79</v>
      </c>
      <c r="EK499" s="8" t="n">
        <v>174.79</v>
      </c>
      <c r="EL499" s="8" t="n">
        <v>174.79</v>
      </c>
      <c r="EM499" s="8" t="n">
        <v>174.79</v>
      </c>
      <c r="EN499" s="8" t="n">
        <v>174.79</v>
      </c>
      <c r="EO499" s="8" t="n">
        <v>174.79</v>
      </c>
      <c r="EP499" s="8" t="n">
        <v>174.79</v>
      </c>
      <c r="EQ499" s="8" t="n">
        <v>174.79</v>
      </c>
      <c r="ER499" s="8" t="n">
        <v>174.79</v>
      </c>
      <c r="ES499" s="8" t="n">
        <v>174.79</v>
      </c>
      <c r="ET499" s="8" t="n">
        <v>174.79</v>
      </c>
      <c r="EU499" s="8" t="n">
        <v>174.79</v>
      </c>
      <c r="EV499" s="8" t="n">
        <v>175.79</v>
      </c>
      <c r="EW499" s="8" t="n">
        <v>176.79</v>
      </c>
      <c r="EX499" s="8" t="n">
        <v>177.79</v>
      </c>
      <c r="EY499" s="8" t="n">
        <v>178.79</v>
      </c>
      <c r="EZ499" s="8" t="n">
        <v>178.79</v>
      </c>
      <c r="FA499" s="8" t="n">
        <v>178.79</v>
      </c>
      <c r="FB499" s="8" t="n">
        <v>178.79</v>
      </c>
      <c r="FC499" s="8" t="n">
        <v>178.79</v>
      </c>
      <c r="FD499" s="8" t="n">
        <v>178.79</v>
      </c>
      <c r="FE499" s="8" t="n">
        <v>178.79</v>
      </c>
      <c r="FF499" s="8" t="n">
        <v>178.79</v>
      </c>
      <c r="FG499" s="8" t="n">
        <v>178.79</v>
      </c>
      <c r="FH499" s="8" t="n">
        <v>178.79</v>
      </c>
      <c r="FI499" s="8" t="n">
        <v>178.79</v>
      </c>
      <c r="FJ499" s="8" t="n">
        <v>178.79</v>
      </c>
      <c r="FK499" s="8" t="n">
        <v>178.79</v>
      </c>
      <c r="FL499" s="8" t="n">
        <v>178.79</v>
      </c>
      <c r="FM499" s="8" t="n">
        <v>178.79</v>
      </c>
      <c r="FN499" s="8" t="n">
        <v>178.79</v>
      </c>
      <c r="FO499" s="8" t="n">
        <v>178.79</v>
      </c>
      <c r="FP499" s="8" t="n">
        <v>178.79</v>
      </c>
      <c r="FQ499" s="8" t="n">
        <v>178.79</v>
      </c>
      <c r="FR499" s="8" t="n">
        <v>178.79</v>
      </c>
      <c r="FS499" s="8" t="n">
        <v>178.79</v>
      </c>
      <c r="FT499" s="8" t="n">
        <v>178.79</v>
      </c>
      <c r="FU499" s="8" t="n">
        <v>178.79</v>
      </c>
      <c r="FV499" s="8" t="n">
        <v>178.79</v>
      </c>
    </row>
    <row r="500" customFormat="false" ht="13" hidden="true" customHeight="true" outlineLevel="0" collapsed="false">
      <c r="A500" s="6" t="s">
        <v>199</v>
      </c>
      <c r="B500" s="4" t="n">
        <v>300</v>
      </c>
      <c r="C500" s="4" t="n">
        <v>300</v>
      </c>
      <c r="D500" s="4" t="n">
        <v>300</v>
      </c>
      <c r="E500" s="4" t="n">
        <v>290</v>
      </c>
      <c r="F500" s="4" t="n">
        <v>290</v>
      </c>
      <c r="G500" s="4" t="n">
        <v>291</v>
      </c>
      <c r="H500" s="4" t="n">
        <v>280</v>
      </c>
      <c r="I500" s="4" t="n">
        <v>315</v>
      </c>
      <c r="J500" s="4" t="n">
        <v>290</v>
      </c>
      <c r="K500" s="4" t="n">
        <v>360</v>
      </c>
      <c r="L500" s="4" t="n">
        <v>360</v>
      </c>
      <c r="M500" s="4" t="n">
        <v>360</v>
      </c>
      <c r="N500" s="4" t="n">
        <v>360</v>
      </c>
      <c r="O500" s="4" t="n">
        <v>360</v>
      </c>
      <c r="P500" s="4" t="n">
        <v>360</v>
      </c>
      <c r="Q500" s="4" t="n">
        <v>360</v>
      </c>
      <c r="R500" s="4" t="n">
        <v>360</v>
      </c>
      <c r="S500" s="4" t="n">
        <v>375</v>
      </c>
      <c r="T500" s="4" t="n">
        <v>375</v>
      </c>
      <c r="U500" s="4" t="n">
        <v>375</v>
      </c>
      <c r="V500" s="4" t="n">
        <v>375</v>
      </c>
      <c r="W500" s="4" t="n">
        <v>370</v>
      </c>
      <c r="X500" s="4" t="n">
        <v>365</v>
      </c>
      <c r="Y500" s="4" t="n">
        <v>365</v>
      </c>
      <c r="Z500" s="4" t="n">
        <v>365</v>
      </c>
      <c r="AA500" s="4" t="n">
        <v>365</v>
      </c>
      <c r="AB500" s="11" t="n">
        <v>366</v>
      </c>
      <c r="AC500" s="11" t="n">
        <v>367</v>
      </c>
      <c r="AD500" s="8" t="n">
        <v>158.9</v>
      </c>
      <c r="AE500" s="8" t="n">
        <v>157.5</v>
      </c>
      <c r="AF500" s="8" t="n">
        <v>156.2</v>
      </c>
      <c r="AG500" s="8" t="n">
        <v>156.2</v>
      </c>
      <c r="AH500" s="8" t="n">
        <v>158.9</v>
      </c>
      <c r="AI500" s="8" t="n">
        <v>158.9</v>
      </c>
      <c r="AJ500" s="8" t="n">
        <v>158.9</v>
      </c>
      <c r="AK500" s="8" t="n">
        <v>158.9</v>
      </c>
      <c r="AL500" s="9" t="n">
        <v>156.2</v>
      </c>
      <c r="AM500" s="8" t="n">
        <v>156.2</v>
      </c>
      <c r="AN500" s="8" t="n">
        <v>158.92</v>
      </c>
      <c r="AO500" s="8" t="n">
        <v>158.92</v>
      </c>
      <c r="AP500" s="8" t="n">
        <v>158.92</v>
      </c>
      <c r="AQ500" s="8" t="n">
        <v>158.92</v>
      </c>
      <c r="AR500" s="8" t="n">
        <v>171.63</v>
      </c>
      <c r="AS500" s="8" t="n">
        <v>171.63</v>
      </c>
      <c r="AT500" s="8" t="n">
        <v>171.63</v>
      </c>
      <c r="AU500" s="8" t="n">
        <v>172.63</v>
      </c>
      <c r="AV500" s="8" t="n">
        <v>172.63</v>
      </c>
      <c r="AW500" s="8" t="n">
        <v>172.63</v>
      </c>
      <c r="AX500" s="8" t="n">
        <v>163.5</v>
      </c>
      <c r="AY500" s="8" t="n">
        <v>163.5</v>
      </c>
      <c r="AZ500" s="8" t="n">
        <v>153.3</v>
      </c>
      <c r="BA500" s="8" t="n">
        <v>153.3</v>
      </c>
      <c r="BB500" s="8" t="n">
        <v>154.3</v>
      </c>
      <c r="BC500" s="8" t="n">
        <v>155.3</v>
      </c>
      <c r="BD500" s="8" t="n">
        <v>153.3</v>
      </c>
      <c r="BE500" s="8" t="n">
        <v>153.3</v>
      </c>
      <c r="BF500" s="8" t="n">
        <v>148.7</v>
      </c>
      <c r="BG500" s="8" t="n">
        <v>148.7</v>
      </c>
      <c r="BH500" s="8" t="n">
        <v>149.7</v>
      </c>
      <c r="BI500" s="8" t="n">
        <v>150.7</v>
      </c>
      <c r="BJ500" s="8" t="n">
        <v>151.7</v>
      </c>
      <c r="BK500" s="8" t="n">
        <v>152.7</v>
      </c>
      <c r="BL500" s="8" t="n">
        <v>148.33</v>
      </c>
      <c r="BM500" s="8" t="n">
        <v>155.75</v>
      </c>
      <c r="BN500" s="8" t="n">
        <v>171.32</v>
      </c>
      <c r="BO500" s="8" t="n">
        <v>171.32</v>
      </c>
      <c r="BP500" s="8" t="n">
        <v>171.32</v>
      </c>
      <c r="BQ500" s="8" t="n">
        <v>171.32</v>
      </c>
      <c r="BR500" s="8" t="n">
        <v>154.23</v>
      </c>
      <c r="BS500" s="8" t="n">
        <v>138.8</v>
      </c>
      <c r="BT500" s="8" t="n">
        <v>138.8</v>
      </c>
      <c r="BU500" s="8" t="n">
        <v>138.8</v>
      </c>
      <c r="BV500" s="8" t="n">
        <v>138.8</v>
      </c>
      <c r="BW500" s="8" t="n">
        <v>138.8</v>
      </c>
      <c r="BX500" s="8" t="n">
        <v>138.8</v>
      </c>
      <c r="BY500" s="8" t="n">
        <v>138.8</v>
      </c>
      <c r="BZ500" s="8" t="n">
        <v>139.8</v>
      </c>
      <c r="CA500" s="8" t="n">
        <v>140.8</v>
      </c>
      <c r="CB500" s="8" t="n">
        <v>141.8</v>
      </c>
      <c r="CC500" s="8" t="n">
        <v>142.8</v>
      </c>
      <c r="CD500" s="8" t="n">
        <v>130.45</v>
      </c>
      <c r="CE500" s="8" t="n">
        <v>136.78</v>
      </c>
      <c r="CF500" s="8" t="n">
        <v>137.78</v>
      </c>
      <c r="CG500" s="8" t="n">
        <v>138.78</v>
      </c>
      <c r="CH500" s="8" t="n">
        <v>139.78</v>
      </c>
      <c r="CI500" s="8" t="n">
        <v>140.78</v>
      </c>
      <c r="CJ500" s="8" t="n">
        <v>123.83</v>
      </c>
      <c r="CK500" s="8" t="n">
        <v>121.51</v>
      </c>
      <c r="CL500" s="8" t="n">
        <v>121.51</v>
      </c>
      <c r="CM500" s="8" t="n">
        <v>121.51</v>
      </c>
      <c r="CN500" s="8" t="n">
        <v>122.51</v>
      </c>
      <c r="CO500" s="8" t="n">
        <v>123.51</v>
      </c>
      <c r="CP500" s="8" t="n">
        <v>135.03</v>
      </c>
      <c r="CQ500" s="8" t="n">
        <v>135.96</v>
      </c>
      <c r="CR500" s="8" t="n">
        <v>136.96</v>
      </c>
      <c r="CS500" s="8" t="n">
        <v>137.96</v>
      </c>
      <c r="CT500" s="8" t="n">
        <v>137.96</v>
      </c>
      <c r="CU500" s="8" t="n">
        <v>137.96</v>
      </c>
      <c r="CV500" s="8" t="n">
        <v>137.96</v>
      </c>
      <c r="CW500" s="8" t="n">
        <v>137.96</v>
      </c>
      <c r="CX500" s="8" t="n">
        <v>137.96</v>
      </c>
      <c r="CY500" s="8" t="n">
        <v>137.96</v>
      </c>
      <c r="CZ500" s="8" t="n">
        <v>132.72</v>
      </c>
      <c r="DA500" s="8" t="n">
        <v>133.03</v>
      </c>
      <c r="DB500" s="8" t="n">
        <v>133.03</v>
      </c>
      <c r="DC500" s="8" t="n">
        <v>133.03</v>
      </c>
      <c r="DD500" s="8" t="n">
        <v>132.86</v>
      </c>
      <c r="DE500" s="8" t="n">
        <v>133.49</v>
      </c>
      <c r="DF500" s="8" t="n">
        <v>134.49</v>
      </c>
      <c r="DG500" s="8" t="n">
        <v>135.49</v>
      </c>
      <c r="DH500" s="8" t="n">
        <v>136.49</v>
      </c>
      <c r="DI500" s="8" t="n">
        <v>137.49</v>
      </c>
      <c r="DJ500" s="8" t="n">
        <v>138.49</v>
      </c>
      <c r="DK500" s="8" t="n">
        <v>139.49</v>
      </c>
      <c r="DL500" s="8" t="n">
        <v>140.49</v>
      </c>
      <c r="DM500" s="8" t="n">
        <v>141.49</v>
      </c>
      <c r="DN500" s="8" t="n">
        <v>141.49</v>
      </c>
      <c r="DO500" s="8" t="n">
        <v>141.49</v>
      </c>
      <c r="DP500" s="8" t="n">
        <v>141.49</v>
      </c>
      <c r="DQ500" s="8" t="n">
        <v>141.49</v>
      </c>
      <c r="DR500" s="8" t="n">
        <v>142.49</v>
      </c>
      <c r="DS500" s="8" t="n">
        <v>143.49</v>
      </c>
      <c r="DT500" s="8" t="n">
        <v>144.49</v>
      </c>
      <c r="DU500" s="8" t="n">
        <v>145.49</v>
      </c>
      <c r="DV500" s="8" t="n">
        <v>146.49</v>
      </c>
      <c r="DW500" s="8" t="n">
        <v>147.49</v>
      </c>
      <c r="DX500" s="8" t="n">
        <v>148.49</v>
      </c>
      <c r="DY500" s="8" t="n">
        <v>149.49</v>
      </c>
      <c r="DZ500" s="8" t="n">
        <v>150.49</v>
      </c>
      <c r="EA500" s="8" t="n">
        <v>151.49</v>
      </c>
      <c r="EB500" s="8" t="n">
        <v>151.49</v>
      </c>
      <c r="EC500" s="8" t="n">
        <v>151.49</v>
      </c>
      <c r="ED500" s="8" t="n">
        <v>151.49</v>
      </c>
      <c r="EE500" s="8" t="n">
        <v>151.49</v>
      </c>
      <c r="EF500" s="8" t="n">
        <v>151.49</v>
      </c>
      <c r="EG500" s="8" t="n">
        <v>151.49</v>
      </c>
      <c r="EH500" s="8" t="n">
        <v>151.49</v>
      </c>
      <c r="EI500" s="8" t="n">
        <v>151.49</v>
      </c>
      <c r="EJ500" s="8" t="n">
        <v>151.49</v>
      </c>
      <c r="EK500" s="8" t="n">
        <v>151.49</v>
      </c>
      <c r="EL500" s="8" t="n">
        <v>151.49</v>
      </c>
      <c r="EM500" s="8" t="n">
        <v>151.49</v>
      </c>
      <c r="EN500" s="8" t="n">
        <v>151.49</v>
      </c>
      <c r="EO500" s="8" t="n">
        <v>151.49</v>
      </c>
      <c r="EP500" s="8" t="n">
        <v>151.49</v>
      </c>
      <c r="EQ500" s="8" t="n">
        <v>151.49</v>
      </c>
      <c r="ER500" s="8" t="n">
        <v>151.49</v>
      </c>
      <c r="ES500" s="8" t="n">
        <v>151.49</v>
      </c>
      <c r="ET500" s="8" t="n">
        <v>151.49</v>
      </c>
      <c r="EU500" s="8" t="n">
        <v>151.49</v>
      </c>
      <c r="EV500" s="8" t="n">
        <v>152.49</v>
      </c>
      <c r="EW500" s="8" t="n">
        <v>153.49</v>
      </c>
      <c r="EX500" s="8" t="n">
        <v>192.83</v>
      </c>
      <c r="EY500" s="8" t="n">
        <v>193.2</v>
      </c>
      <c r="EZ500" s="8" t="n">
        <v>193.2</v>
      </c>
      <c r="FA500" s="8" t="n">
        <v>193.2</v>
      </c>
      <c r="FB500" s="8" t="n">
        <v>193.2</v>
      </c>
      <c r="FC500" s="8" t="n">
        <v>195.4</v>
      </c>
      <c r="FD500" s="8" t="n">
        <v>196.16</v>
      </c>
      <c r="FE500" s="8" t="n">
        <v>196.16</v>
      </c>
      <c r="FF500" s="8" t="n">
        <v>196.16</v>
      </c>
      <c r="FG500" s="8" t="n">
        <v>196.16</v>
      </c>
      <c r="FH500" s="8" t="n">
        <v>196.16</v>
      </c>
      <c r="FI500" s="8" t="n">
        <v>196.16</v>
      </c>
      <c r="FJ500" s="8" t="n">
        <v>196.16</v>
      </c>
      <c r="FK500" s="8" t="n">
        <v>196.16</v>
      </c>
      <c r="FL500" s="8" t="n">
        <v>196.16</v>
      </c>
      <c r="FM500" s="8" t="n">
        <v>195</v>
      </c>
      <c r="FN500" s="8" t="n">
        <v>195</v>
      </c>
      <c r="FO500" s="8" t="n">
        <v>195</v>
      </c>
      <c r="FP500" s="8" t="n">
        <v>195</v>
      </c>
      <c r="FQ500" s="8" t="n">
        <v>195</v>
      </c>
      <c r="FR500" s="8" t="n">
        <v>195</v>
      </c>
      <c r="FS500" s="8" t="n">
        <v>195</v>
      </c>
      <c r="FT500" s="8" t="n">
        <v>195</v>
      </c>
      <c r="FU500" s="8" t="n">
        <v>192.5</v>
      </c>
      <c r="FV500" s="8" t="n">
        <v>192.34</v>
      </c>
    </row>
    <row r="501" customFormat="false" ht="15" hidden="false" customHeight="true" outlineLevel="0" collapsed="false">
      <c r="A501" s="6" t="s">
        <v>200</v>
      </c>
      <c r="B501" s="4" t="n">
        <v>318.918</v>
      </c>
      <c r="C501" s="4" t="n">
        <v>319.068</v>
      </c>
      <c r="D501" s="4" t="n">
        <v>319.869</v>
      </c>
      <c r="E501" s="4" t="n">
        <v>321.1968</v>
      </c>
      <c r="F501" s="4" t="n">
        <v>322.9598</v>
      </c>
      <c r="G501" s="4" t="n">
        <v>322.3888</v>
      </c>
      <c r="H501" s="4" t="n">
        <v>333.3857</v>
      </c>
      <c r="I501" s="4" t="n">
        <v>361.3899</v>
      </c>
      <c r="J501" s="4" t="n">
        <v>368.5727</v>
      </c>
      <c r="K501" s="4" t="n">
        <v>390.8479</v>
      </c>
      <c r="L501" s="4" t="n">
        <v>446.6482</v>
      </c>
      <c r="M501" s="4" t="n">
        <v>439.8182</v>
      </c>
      <c r="N501" s="4" t="n">
        <v>429.9482</v>
      </c>
      <c r="O501" s="4" t="n">
        <v>427.5682</v>
      </c>
      <c r="P501" s="4" t="n">
        <v>433.2082</v>
      </c>
      <c r="Q501" s="4" t="n">
        <v>424.5362</v>
      </c>
      <c r="R501" s="4" t="n">
        <v>425.5998</v>
      </c>
      <c r="S501" s="4" t="n">
        <v>424.8842</v>
      </c>
      <c r="T501" s="4" t="n">
        <v>418.109</v>
      </c>
      <c r="U501" s="4" t="n">
        <v>410.129</v>
      </c>
      <c r="V501" s="4" t="n">
        <v>409.9019</v>
      </c>
      <c r="W501" s="4" t="n">
        <v>407.514</v>
      </c>
      <c r="X501" s="4" t="n">
        <v>410.4939</v>
      </c>
      <c r="Y501" s="4" t="n">
        <v>402.03</v>
      </c>
      <c r="Z501" s="4" t="n">
        <v>401.26</v>
      </c>
      <c r="AA501" s="4" t="n">
        <v>396.77</v>
      </c>
      <c r="AB501" s="4" t="n">
        <v>393.6299</v>
      </c>
      <c r="AC501" s="4" t="n">
        <v>393.16</v>
      </c>
      <c r="AD501" s="9" t="n">
        <f aca="false">AD488*0.125+AD489*0.1+AD490*0.075+AD491*0.1+AD492*0.15+AD493*0.075+AD494*0.05+AD495*0.05+AD496*0.025+AD497*0.1+AD498*0.025+AD499*0.1+AD500*0.025</f>
        <v>168.9</v>
      </c>
      <c r="AE501" s="9" t="n">
        <f aca="false">AE488*0.125+AE489*0.1+AE490*0.075+AE491*0.1+AE492*0.15+AE493*0.075+AE494*0.05+AE495*0.05+AE496*0.025+AE497*0.1+AE498*0.025+AE499*0.1+AE500*0.025</f>
        <v>168.34</v>
      </c>
      <c r="AF501" s="9" t="n">
        <f aca="false">AF488*0.125+AF489*0.1+AF490*0.075+AF491*0.1+AF492*0.15+AF493*0.075+AF494*0.05+AF495*0.05+AF496*0.025+AF497*0.1+AF498*0.025+AF499*0.1+AF500*0.025</f>
        <v>167.9775</v>
      </c>
      <c r="AG501" s="9" t="n">
        <f aca="false">AG488*0.125+AG489*0.1+AG490*0.075+AG491*0.1+AG492*0.15+AG493*0.075+AG494*0.05+AG495*0.05+AG496*0.025+AG497*0.1+AG498*0.025+AG499*0.1+AG500*0.025</f>
        <v>167.8825</v>
      </c>
      <c r="AH501" s="9" t="n">
        <f aca="false">AH488*0.125+AH489*0.1+AH490*0.075+AH491*0.1+AH492*0.15+AH493*0.075+AH494*0.05+AH495*0.05+AH496*0.025+AH497*0.1+AH498*0.025+AH499*0.1+AH500*0.025</f>
        <v>168.44</v>
      </c>
      <c r="AI501" s="9" t="n">
        <f aca="false">AI488*0.125+AI489*0.1+AI490*0.075+AI491*0.1+AI492*0.15+AI493*0.075+AI494*0.05+AI495*0.05+AI496*0.025+AI497*0.1+AI498*0.025+AI499*0.1+AI500*0.025</f>
        <v>170.625</v>
      </c>
      <c r="AJ501" s="9" t="n">
        <f aca="false">AJ488*0.125+AJ489*0.1+AJ490*0.075+AJ491*0.1+AJ492*0.15+AJ493*0.075+AJ494*0.05+AJ495*0.05+AJ496*0.025+AJ497*0.1+AJ498*0.025+AJ499*0.1+AJ500*0.025</f>
        <v>170.61</v>
      </c>
      <c r="AK501" s="9" t="n">
        <f aca="false">AK488*0.125+AK489*0.1+AK490*0.075+AK491*0.1+AK492*0.15+AK493*0.075+AK494*0.05+AK495*0.05+AK496*0.025+AK497*0.1+AK498*0.025+AK499*0.1+AK500*0.025</f>
        <v>171.625</v>
      </c>
      <c r="AL501" s="9" t="n">
        <f aca="false">AL488*0.125+AL489*0.1+AL490*0.075+AL491*0.1+AL492*0.15+AL493*0.075+AL494*0.05+AL495*0.05+AL496*0.025+AL497*0.1+AL498*0.025+AL499*0.1+AL500*0.025</f>
        <v>170.53</v>
      </c>
      <c r="AM501" s="9" t="n">
        <f aca="false">AM488*0.125+AM489*0.1+AM490*0.075+AM491*0.1+AM492*0.15+AM493*0.075+AM494*0.05+AM495*0.05+AM496*0.025+AM497*0.1+AM498*0.025+AM499*0.1+AM500*0.025</f>
        <v>172.795</v>
      </c>
      <c r="AN501" s="9" t="n">
        <f aca="false">AN488*0.125+AN489*0.1+AN490*0.075+AN491*0.1+AN492*0.15+AN493*0.075+AN494*0.05+AN495*0.05+AN496*0.025+AN497*0.1+AN498*0.025+AN499*0.1+AN500*0.025</f>
        <v>177.25975</v>
      </c>
      <c r="AO501" s="9" t="n">
        <f aca="false">AO488*0.125+AO489*0.1+AO490*0.075+AO491*0.1+AO492*0.15+AO493*0.075+AO494*0.05+AO495*0.05+AO496*0.025+AO497*0.1+AO498*0.025+AO499*0.1+AO500*0.025</f>
        <v>174.82325</v>
      </c>
      <c r="AP501" s="9" t="n">
        <f aca="false">AP488*0.125+AP489*0.1+AP490*0.075+AP491*0.1+AP492*0.15+AP493*0.075+AP494*0.05+AP495*0.05+AP496*0.025+AP497*0.1+AP498*0.025+AP499*0.1+AP500*0.025</f>
        <v>174.79425</v>
      </c>
      <c r="AQ501" s="9" t="n">
        <f aca="false">AQ488*0.125+AQ489*0.1+AQ490*0.075+AQ491*0.1+AQ492*0.15+AQ493*0.075+AQ494*0.05+AQ495*0.05+AQ496*0.025+AQ497*0.1+AQ498*0.025+AQ499*0.1+AQ500*0.025</f>
        <v>173.32525</v>
      </c>
      <c r="AR501" s="9" t="n">
        <f aca="false">AR488*0.125+AR489*0.1+AR490*0.075+AR491*0.1+AR492*0.15+AR493*0.075+AR494*0.05+AR495*0.05+AR496*0.025+AR497*0.1+AR498*0.025+AR499*0.1+AR500*0.025</f>
        <v>174.8805</v>
      </c>
      <c r="AS501" s="9" t="n">
        <f aca="false">AS488*0.125+AS489*0.1+AS490*0.075+AS491*0.1+AS492*0.15+AS493*0.075+AS494*0.05+AS495*0.05+AS496*0.025+AS497*0.1+AS498*0.025+AS499*0.1+AS500*0.025</f>
        <v>175.0555</v>
      </c>
      <c r="AT501" s="9" t="n">
        <f aca="false">AT488*0.125+AT489*0.1+AT490*0.075+AT491*0.1+AT492*0.15+AT493*0.075+AT494*0.05+AT495*0.05+AT496*0.025+AT497*0.1+AT498*0.025+AT499*0.1+AT500*0.025</f>
        <v>176.1</v>
      </c>
      <c r="AU501" s="9" t="n">
        <f aca="false">AU488*0.125+AU489*0.1+AU490*0.075+AU491*0.1+AU492*0.15+AU493*0.075+AU494*0.05+AU495*0.05+AU496*0.025+AU497*0.1+AU498*0.025+AU499*0.1+AU500*0.025</f>
        <v>177.24725</v>
      </c>
      <c r="AV501" s="9" t="n">
        <f aca="false">AV488*0.125+AV489*0.1+AV490*0.075+AV491*0.1+AV492*0.15+AV493*0.075+AV494*0.05+AV495*0.05+AV496*0.025+AV497*0.1+AV498*0.025+AV499*0.1+AV500*0.025</f>
        <v>177.546</v>
      </c>
      <c r="AW501" s="9" t="n">
        <f aca="false">AW488*0.125+AW489*0.1+AW490*0.075+AW491*0.1+AW492*0.15+AW493*0.075+AW494*0.05+AW495*0.05+AW496*0.025+AW497*0.1+AW498*0.025+AW499*0.1+AW500*0.025</f>
        <v>177.25</v>
      </c>
      <c r="AX501" s="9" t="n">
        <f aca="false">AX488*0.125+AX489*0.1+AX490*0.075+AX491*0.1+AX492*0.15+AX493*0.075+AX494*0.05+AX495*0.05+AX496*0.025+AX497*0.1+AX498*0.025+AX499*0.1+AX500*0.025</f>
        <v>176.59575</v>
      </c>
      <c r="AY501" s="9" t="n">
        <f aca="false">AY488*0.125+AY489*0.1+AY490*0.075+AY491*0.1+AY492*0.15+AY493*0.075+AY494*0.05+AY495*0.05+AY496*0.025+AY497*0.1+AY498*0.025+AY499*0.1+AY500*0.025</f>
        <v>175.33125</v>
      </c>
      <c r="AZ501" s="9" t="n">
        <f aca="false">AZ488*0.125+AZ489*0.1+AZ490*0.075+AZ491*0.1+AZ492*0.15+AZ493*0.075+AZ494*0.05+AZ495*0.05+AZ496*0.025+AZ497*0.1+AZ498*0.025+AZ499*0.1+AZ500*0.025</f>
        <v>175.319</v>
      </c>
      <c r="BA501" s="9" t="n">
        <f aca="false">BA488*0.125+BA489*0.1+BA490*0.075+BA491*0.1+BA492*0.15+BA493*0.075+BA494*0.05+BA495*0.05+BA496*0.025+BA497*0.1+BA498*0.025+BA499*0.1+BA500*0.025</f>
        <v>174.6185</v>
      </c>
      <c r="BB501" s="9" t="n">
        <f aca="false">BB488*0.125+BB489*0.1+BB490*0.075+BB491*0.1+BB492*0.15+BB493*0.075+BB494*0.05+BB495*0.05+BB496*0.025+BB497*0.1+BB498*0.025+BB499*0.1+BB500*0.025</f>
        <v>172.76325</v>
      </c>
      <c r="BC501" s="9" t="n">
        <f aca="false">BC488*0.125+BC489*0.1+BC490*0.075+BC491*0.1+BC492*0.15+BC493*0.075+BC494*0.05+BC495*0.05+BC496*0.025+BC497*0.1+BC498*0.025+BC499*0.1+BC500*0.025</f>
        <v>173.55025</v>
      </c>
      <c r="BD501" s="9" t="n">
        <f aca="false">BD488*0.125+BD489*0.1+BD490*0.075+BD491*0.1+BD492*0.15+BD493*0.075+BD494*0.05+BD495*0.05+BD496*0.025+BD497*0.1+BD498*0.025+BD499*0.1+BD500*0.025</f>
        <v>173.42875</v>
      </c>
      <c r="BE501" s="9" t="n">
        <f aca="false">BE488*0.125+BE489*0.1+BE490*0.075+BE491*0.1+BE492*0.15+BE493*0.075+BE494*0.05+BE495*0.05+BE496*0.025+BE497*0.1+BE498*0.025+BE499*0.1+BE500*0.025</f>
        <v>172.51525</v>
      </c>
      <c r="BF501" s="9" t="n">
        <f aca="false">BF488*0.125+BF489*0.1+BF490*0.075+BF491*0.1+BF492*0.15+BF493*0.075+BF494*0.05+BF495*0.05+BF496*0.025+BF497*0.1+BF498*0.025+BF499*0.1+BF500*0.025</f>
        <v>172.2055</v>
      </c>
      <c r="BG501" s="9" t="n">
        <f aca="false">BG488*0.125+BG489*0.1+BG490*0.075+BG491*0.1+BG492*0.15+BG493*0.075+BG494*0.05+BG495*0.05+BG496*0.025+BG497*0.1+BG498*0.025+BG499*0.1+BG500*0.025</f>
        <v>171.19</v>
      </c>
      <c r="BH501" s="9" t="n">
        <f aca="false">BH488*0.125+BH489*0.1+BH490*0.075+BH491*0.1+BH492*0.15+BH493*0.075+BH494*0.05+BH495*0.05+BH496*0.025+BH497*0.1+BH498*0.025+BH499*0.1+BH500*0.025</f>
        <v>177.365</v>
      </c>
      <c r="BI501" s="9" t="n">
        <f aca="false">BI488*0.125+BI489*0.1+BI490*0.075+BI491*0.1+BI492*0.15+BI493*0.075+BI494*0.05+BI495*0.05+BI496*0.025+BI497*0.1+BI498*0.025+BI499*0.1+BI500*0.025</f>
        <v>176.3445</v>
      </c>
      <c r="BJ501" s="9" t="n">
        <f aca="false">BJ488*0.125+BJ489*0.1+BJ490*0.075+BJ491*0.1+BJ492*0.15+BJ493*0.075+BJ494*0.05+BJ495*0.05+BJ496*0.025+BJ497*0.1+BJ498*0.025+BJ499*0.1+BJ500*0.025</f>
        <v>174.76325</v>
      </c>
      <c r="BK501" s="9" t="n">
        <f aca="false">BK488*0.125+BK489*0.1+BK490*0.075+BK491*0.1+BK492*0.15+BK493*0.075+BK494*0.05+BK495*0.05+BK496*0.025+BK497*0.1+BK498*0.025+BK499*0.1+BK500*0.025</f>
        <v>174.8435</v>
      </c>
      <c r="BL501" s="9" t="n">
        <f aca="false">BL488*0.125+BL489*0.1+BL490*0.075+BL491*0.1+BL492*0.15+BL493*0.075+BL494*0.05+BL495*0.05+BL496*0.025+BL497*0.1+BL498*0.025+BL499*0.1+BL500*0.025</f>
        <v>173.3485</v>
      </c>
      <c r="BM501" s="9" t="n">
        <f aca="false">BM488*0.125+BM489*0.1+BM490*0.075+BM491*0.1+BM492*0.15+BM493*0.075+BM494*0.05+BM495*0.05+BM496*0.025+BM497*0.1+BM498*0.025+BM499*0.1+BM500*0.025</f>
        <v>173.0715</v>
      </c>
      <c r="BN501" s="9" t="n">
        <f aca="false">BN488*0.125+BN489*0.1+BN490*0.075+BN491*0.1+BN492*0.15+BN493*0.075+BN494*0.05+BN495*0.05+BN496*0.025+BN497*0.1+BN498*0.025+BN499*0.1+BN500*0.025</f>
        <v>171.53625</v>
      </c>
      <c r="BO501" s="9" t="n">
        <f aca="false">BO488*0.125+BO489*0.1+BO490*0.075+BO491*0.1+BO492*0.15+BO493*0.075+BO494*0.05+BO495*0.05+BO496*0.025+BO497*0.1+BO498*0.025+BO499*0.1+BO500*0.025</f>
        <v>169.57875</v>
      </c>
      <c r="BP501" s="9" t="n">
        <f aca="false">BP488*0.125+BP489*0.1+BP490*0.075+BP491*0.1+BP492*0.15+BP493*0.075+BP494*0.05+BP495*0.05+BP496*0.025+BP497*0.1+BP498*0.025+BP499*0.1+BP500*0.025</f>
        <v>166.595</v>
      </c>
      <c r="BQ501" s="9" t="n">
        <f aca="false">BQ488*0.125+BQ489*0.1+BQ490*0.075+BQ491*0.1+BQ492*0.15+BQ493*0.075+BQ494*0.05+BQ495*0.05+BQ496*0.025+BQ497*0.1+BQ498*0.025+BQ499*0.1+BQ500*0.025</f>
        <v>167.1045</v>
      </c>
      <c r="BR501" s="9" t="n">
        <f aca="false">BR488*0.125+BR489*0.1+BR490*0.075+BR491*0.1+BR492*0.15+BR493*0.075+BR494*0.05+BR495*0.05+BR496*0.025+BR497*0.1+BR498*0.025+BR499*0.1+BR500*0.025</f>
        <v>166.5285</v>
      </c>
      <c r="BS501" s="9" t="n">
        <f aca="false">BS488*0.125+BS489*0.1+BS490*0.075+BS491*0.1+BS492*0.15+BS493*0.075+BS494*0.05+BS495*0.05+BS496*0.025+BS497*0.1+BS498*0.025+BS499*0.1+BS500*0.025</f>
        <v>164.69625</v>
      </c>
      <c r="BT501" s="9" t="n">
        <f aca="false">BT488*0.125+BT489*0.1+BT490*0.075+BT491*0.1+BT492*0.15+BT493*0.075+BT494*0.05+BT495*0.05+BT496*0.025+BT497*0.1+BT498*0.025+BT499*0.1+BT500*0.025</f>
        <v>162.964</v>
      </c>
      <c r="BU501" s="9" t="n">
        <f aca="false">BU488*0.125+BU489*0.1+BU490*0.075+BU491*0.1+BU492*0.15+BU493*0.075+BU494*0.05+BU495*0.05+BU496*0.025+BU497*0.1+BU498*0.025+BU499*0.1+BU500*0.025</f>
        <v>162.59675</v>
      </c>
      <c r="BV501" s="9" t="n">
        <f aca="false">BV488*0.125+BV489*0.1+BV490*0.075+BV491*0.1+BV492*0.15+BV493*0.075+BV494*0.05+BV495*0.05+BV496*0.025+BV497*0.1+BV498*0.025+BV499*0.1+BV500*0.025</f>
        <v>163.04075</v>
      </c>
      <c r="BW501" s="9" t="n">
        <f aca="false">BW488*0.125+BW489*0.1+BW490*0.075+BW491*0.1+BW492*0.15+BW493*0.075+BW494*0.05+BW495*0.05+BW496*0.025+BW497*0.1+BW498*0.025+BW499*0.1+BW500*0.025</f>
        <v>163.02125</v>
      </c>
      <c r="BX501" s="9" t="n">
        <f aca="false">BX488*0.125+BX489*0.1+BX490*0.075+BX491*0.1+BX492*0.15+BX493*0.075+BX494*0.05+BX495*0.05+BX496*0.025+BX497*0.1+BX498*0.025+BX499*0.1+BX500*0.025</f>
        <v>161.26425</v>
      </c>
      <c r="BY501" s="9" t="n">
        <f aca="false">BY488*0.125+BY489*0.1+BY490*0.075+BY491*0.1+BY492*0.15+BY493*0.075+BY494*0.05+BY495*0.05+BY496*0.025+BY497*0.1+BY498*0.025+BY499*0.1+BY500*0.025</f>
        <v>161.749</v>
      </c>
      <c r="BZ501" s="9" t="n">
        <f aca="false">BZ488*0.125+BZ489*0.1+BZ490*0.075+BZ491*0.1+BZ492*0.15+BZ493*0.075+BZ494*0.05+BZ495*0.05+BZ496*0.025+BZ497*0.1+BZ498*0.025+BZ499*0.1+BZ500*0.025</f>
        <v>161.47675</v>
      </c>
      <c r="CA501" s="9" t="n">
        <f aca="false">CA488*0.125+CA489*0.1+CA490*0.075+CA491*0.1+CA492*0.15+CA493*0.075+CA494*0.05+CA495*0.05+CA496*0.025+CA497*0.1+CA498*0.025+CA499*0.1+CA500*0.025</f>
        <v>160.59225</v>
      </c>
      <c r="CB501" s="9" t="n">
        <f aca="false">CB488*0.125+CB489*0.1+CB490*0.075+CB491*0.1+CB492*0.15+CB493*0.075+CB494*0.05+CB495*0.05+CB496*0.025+CB497*0.1+CB498*0.025+CB499*0.1+CB500*0.025</f>
        <v>160.541</v>
      </c>
      <c r="CC501" s="9" t="n">
        <f aca="false">CC488*0.125+CC489*0.1+CC490*0.075+CC491*0.1+CC492*0.15+CC493*0.075+CC494*0.05+CC495*0.05+CC496*0.025+CC497*0.1+CC498*0.025+CC499*0.1+CC500*0.025</f>
        <v>160.106</v>
      </c>
      <c r="CD501" s="9" t="n">
        <f aca="false">CD488*0.125+CD489*0.1+CD490*0.075+CD491*0.1+CD492*0.15+CD493*0.075+CD494*0.05+CD495*0.05+CD496*0.025+CD497*0.1+CD498*0.025+CD499*0.1+CD500*0.025</f>
        <v>160.45425</v>
      </c>
      <c r="CE501" s="9" t="n">
        <f aca="false">CE488*0.125+CE489*0.1+CE490*0.075+CE491*0.1+CE492*0.15+CE493*0.075+CE494*0.05+CE495*0.05+CE496*0.025+CE497*0.1+CE498*0.025+CE499*0.1+CE500*0.025</f>
        <v>165.27125</v>
      </c>
      <c r="CF501" s="9" t="n">
        <f aca="false">CF488*0.125+CF489*0.1+CF490*0.075+CF491*0.1+CF492*0.15+CF493*0.075+CF494*0.05+CF495*0.05+CF496*0.025+CF497*0.1+CF498*0.025+CF499*0.1+CF500*0.025</f>
        <v>173.23125</v>
      </c>
      <c r="CG501" s="9" t="n">
        <f aca="false">CG488*0.125+CG489*0.1+CG490*0.075+CG491*0.1+CG492*0.15+CG493*0.075+CG494*0.05+CG495*0.05+CG496*0.025+CG497*0.1+CG498*0.025+CG499*0.1+CG500*0.025</f>
        <v>175.44125</v>
      </c>
      <c r="CH501" s="9" t="n">
        <f aca="false">CH488*0.125+CH489*0.1+CH490*0.075+CH491*0.1+CH492*0.15+CH493*0.075+CH494*0.05+CH495*0.05+CH496*0.025+CH497*0.1+CH498*0.025+CH499*0.1+CH500*0.025</f>
        <v>172.14875</v>
      </c>
      <c r="CI501" s="9" t="n">
        <f aca="false">CI488*0.125+CI489*0.1+CI490*0.075+CI491*0.1+CI492*0.15+CI493*0.075+CI494*0.05+CI495*0.05+CI496*0.025+CI497*0.1+CI498*0.025+CI499*0.1+CI500*0.025</f>
        <v>171.91</v>
      </c>
      <c r="CJ501" s="9" t="n">
        <f aca="false">CJ488*0.125+CJ489*0.1+CJ490*0.075+CJ491*0.1+CJ492*0.15+CJ493*0.075+CJ494*0.05+CJ495*0.05+CJ496*0.025+CJ497*0.1+CJ498*0.025+CJ499*0.1+CJ500*0.025</f>
        <v>170.99325</v>
      </c>
      <c r="CK501" s="9" t="n">
        <f aca="false">CK488*0.125+CK489*0.1+CK490*0.075+CK491*0.1+CK492*0.15+CK493*0.075+CK494*0.05+CK495*0.05+CK496*0.025+CK497*0.1+CK498*0.025+CK499*0.1+CK500*0.025</f>
        <v>170.24325</v>
      </c>
      <c r="CL501" s="9" t="n">
        <f aca="false">CL488*0.125+CL489*0.1+CL490*0.075+CL491*0.1+CL492*0.15+CL493*0.075+CL494*0.05+CL495*0.05+CL496*0.025+CL497*0.1+CL498*0.025+CL499*0.1+CL500*0.025</f>
        <v>170.16375</v>
      </c>
      <c r="CM501" s="9" t="n">
        <f aca="false">CM488*0.125+CM489*0.1+CM490*0.075+CM491*0.1+CM492*0.15+CM493*0.075+CM494*0.05+CM495*0.05+CM496*0.025+CM497*0.1+CM498*0.025+CM499*0.1+CM500*0.025</f>
        <v>171.16675</v>
      </c>
      <c r="CN501" s="9" t="n">
        <f aca="false">CN488*0.125+CN489*0.1+CN490*0.075+CN491*0.1+CN492*0.15+CN493*0.075+CN494*0.05+CN495*0.05+CN496*0.025+CN497*0.1+CN498*0.025+CN499*0.1+CN500*0.025</f>
        <v>173.929</v>
      </c>
      <c r="CO501" s="9" t="n">
        <f aca="false">CO488*0.125+CO489*0.1+CO490*0.075+CO491*0.1+CO492*0.15+CO493*0.075+CO494*0.05+CO495*0.05+CO496*0.025+CO497*0.1+CO498*0.025+CO499*0.1+CO500*0.025</f>
        <v>174.98275</v>
      </c>
      <c r="CP501" s="9" t="n">
        <f aca="false">CP488*0.125+CP489*0.1+CP490*0.075+CP491*0.1+CP492*0.15+CP493*0.075+CP494*0.05+CP495*0.05+CP496*0.025+CP497*0.1+CP498*0.025+CP499*0.1+CP500*0.025</f>
        <v>178.157</v>
      </c>
      <c r="CQ501" s="9" t="n">
        <f aca="false">CQ488*0.125+CQ489*0.1+CQ490*0.075+CQ491*0.1+CQ492*0.15+CQ493*0.075+CQ494*0.05+CQ495*0.05+CQ496*0.025+CQ497*0.1+CQ498*0.025+CQ499*0.1+CQ500*0.025</f>
        <v>180.19475</v>
      </c>
      <c r="CR501" s="9" t="n">
        <f aca="false">CR488*0.125+CR489*0.1+CR490*0.075+CR491*0.1+CR492*0.15+CR493*0.075+CR494*0.05+CR495*0.05+CR496*0.025+CR497*0.1+CR498*0.025+CR499*0.1+CR500*0.025</f>
        <v>180.104</v>
      </c>
      <c r="CS501" s="9" t="n">
        <f aca="false">CS488*0.125+CS489*0.1+CS490*0.075+CS491*0.1+CS492*0.15+CS493*0.075+CS494*0.05+CS495*0.05+CS496*0.025+CS497*0.1+CS498*0.025+CS499*0.1+CS500*0.025</f>
        <v>182.27825</v>
      </c>
      <c r="CT501" s="9" t="n">
        <f aca="false">CT488*0.125+CT489*0.1+CT490*0.075+CT491*0.1+CT492*0.15+CT493*0.075+CT494*0.05+CT495*0.05+CT496*0.025+CT497*0.1+CT498*0.025+CT499*0.1+CT500*0.025</f>
        <v>183.6415</v>
      </c>
      <c r="CU501" s="9" t="n">
        <f aca="false">CU488*0.125+CU489*0.1+CU490*0.075+CU491*0.1+CU492*0.15+CU493*0.075+CU494*0.05+CU495*0.05+CU496*0.025+CU497*0.1+CU498*0.025+CU499*0.1+CU500*0.025</f>
        <v>182.3385</v>
      </c>
      <c r="CV501" s="9" t="n">
        <f aca="false">CV488*0.125+CV489*0.1+CV490*0.075+CV491*0.1+CV492*0.15+CV493*0.075+CV494*0.05+CV495*0.05+CV496*0.025+CV497*0.1+CV498*0.025+CV499*0.1+CV500*0.025</f>
        <v>179.756</v>
      </c>
      <c r="CW501" s="9" t="n">
        <f aca="false">CW488*0.125+CW489*0.1+CW490*0.075+CW491*0.1+CW492*0.15+CW493*0.075+CW494*0.05+CW495*0.05+CW496*0.025+CW497*0.1+CW498*0.025+CW499*0.1+CW500*0.025</f>
        <v>178.917</v>
      </c>
      <c r="CX501" s="9" t="n">
        <f aca="false">CX488*0.125+CX489*0.1+CX490*0.075+CX491*0.1+CX492*0.15+CX493*0.075+CX494*0.05+CX495*0.05+CX496*0.025+CX497*0.1+CX498*0.025+CX499*0.1+CX500*0.025</f>
        <v>180.401</v>
      </c>
      <c r="CY501" s="9" t="n">
        <f aca="false">CY488*0.125+CY489*0.1+CY490*0.075+CY491*0.1+CY492*0.15+CY493*0.075+CY494*0.05+CY495*0.05+CY496*0.025+CY497*0.1+CY498*0.025+CY499*0.1+CY500*0.025</f>
        <v>180.106</v>
      </c>
      <c r="CZ501" s="9" t="n">
        <f aca="false">CZ488*0.125+CZ489*0.1+CZ490*0.075+CZ491*0.1+CZ492*0.15+CZ493*0.075+CZ494*0.05+CZ495*0.05+CZ496*0.025+CZ497*0.1+CZ498*0.025+CZ499*0.1+CZ500*0.025</f>
        <v>176.50175</v>
      </c>
      <c r="DA501" s="9" t="n">
        <f aca="false">DA488*0.125+DA489*0.1+DA490*0.075+DA491*0.1+DA492*0.15+DA493*0.075+DA494*0.05+DA495*0.05+DA496*0.025+DA497*0.1+DA498*0.025+DA499*0.1+DA500*0.025</f>
        <v>175.526</v>
      </c>
      <c r="DB501" s="9" t="n">
        <f aca="false">DB488*0.125+DB489*0.1+DB490*0.075+DB491*0.1+DB492*0.15+DB493*0.075+DB494*0.05+DB495*0.05+DB496*0.025+DB497*0.1+DB498*0.025+DB499*0.1+DB500*0.025</f>
        <v>176.664</v>
      </c>
      <c r="DC501" s="9" t="n">
        <f aca="false">DC488*0.125+DC489*0.1+DC490*0.075+DC491*0.1+DC492*0.15+DC493*0.075+DC494*0.05+DC495*0.05+DC496*0.025+DC497*0.1+DC498*0.025+DC499*0.1+DC500*0.025</f>
        <v>176.362</v>
      </c>
      <c r="DD501" s="9" t="n">
        <f aca="false">DD488*0.125+DD489*0.1+DD490*0.075+DD491*0.1+DD492*0.15+DD493*0.075+DD494*0.05+DD495*0.05+DD496*0.025+DD497*0.1+DD498*0.025+DD499*0.1+DD500*0.025</f>
        <v>175.84975</v>
      </c>
      <c r="DE501" s="9" t="n">
        <f aca="false">DE488*0.125+DE489*0.1+DE490*0.075+DE491*0.1+DE492*0.15+DE493*0.075+DE494*0.05+DE495*0.05+DE496*0.025+DE497*0.1+DE498*0.025+DE499*0.1+DE500*0.025</f>
        <v>175.622</v>
      </c>
      <c r="DF501" s="9" t="n">
        <f aca="false">DF488*0.125+DF489*0.1+DF490*0.075+DF491*0.1+DF492*0.15+DF493*0.075+DF494*0.05+DF495*0.05+DF496*0.025+DF497*0.1+DF498*0.025+DF499*0.1+DF500*0.025</f>
        <v>175.186</v>
      </c>
      <c r="DG501" s="9" t="n">
        <f aca="false">DG488*0.125+DG489*0.1+DG490*0.075+DG491*0.1+DG492*0.15+DG493*0.075+DG494*0.05+DG495*0.05+DG496*0.025+DG497*0.1+DG498*0.025+DG499*0.1+DG500*0.025</f>
        <v>174.991</v>
      </c>
      <c r="DH501" s="9" t="n">
        <f aca="false">DH488*0.125+DH489*0.1+DH490*0.075+DH491*0.1+DH492*0.15+DH493*0.075+DH494*0.05+DH495*0.05+DH496*0.025+DH497*0.1+DH498*0.025+DH499*0.1+DH500*0.025</f>
        <v>174.979</v>
      </c>
      <c r="DI501" s="9" t="n">
        <f aca="false">DI488*0.125+DI489*0.1+DI490*0.075+DI491*0.1+DI492*0.15+DI493*0.075+DI494*0.05+DI495*0.05+DI496*0.025+DI497*0.1+DI498*0.025+DI499*0.1+DI500*0.025</f>
        <v>174.0295</v>
      </c>
      <c r="DJ501" s="9" t="n">
        <f aca="false">DJ488*0.125+DJ489*0.1+DJ490*0.075+DJ491*0.1+DJ492*0.15+DJ493*0.075+DJ494*0.05+DJ495*0.05+DJ496*0.025+DJ497*0.1+DJ498*0.025+DJ499*0.1+DJ500*0.025</f>
        <v>173.1765</v>
      </c>
      <c r="DK501" s="9" t="n">
        <f aca="false">DK488*0.125+DK489*0.1+DK490*0.075+DK491*0.1+DK492*0.15+DK493*0.075+DK494*0.05+DK495*0.05+DK496*0.025+DK497*0.1+DK498*0.025+DK499*0.1+DK500*0.025</f>
        <v>172.9165</v>
      </c>
      <c r="DL501" s="9" t="n">
        <f aca="false">DL488*0.125+DL489*0.1+DL490*0.075+DL491*0.1+DL492*0.15+DL493*0.075+DL494*0.05+DL495*0.05+DL496*0.025+DL497*0.1+DL498*0.025+DL499*0.1+DL500*0.025</f>
        <v>173.0725</v>
      </c>
      <c r="DM501" s="9" t="n">
        <f aca="false">DM488*0.125+DM489*0.1+DM490*0.075+DM491*0.1+DM492*0.15+DM493*0.075+DM494*0.05+DM495*0.05+DM496*0.025+DM497*0.1+DM498*0.025+DM499*0.1+DM500*0.025</f>
        <v>173.3805</v>
      </c>
      <c r="DN501" s="9" t="n">
        <f aca="false">DN488*0.125+DN489*0.1+DN490*0.075+DN491*0.1+DN492*0.15+DN493*0.075+DN494*0.05+DN495*0.05+DN496*0.025+DN497*0.1+DN498*0.025+DN499*0.1+DN500*0.025</f>
        <v>172.5475</v>
      </c>
      <c r="DO501" s="9" t="n">
        <f aca="false">DO488*0.125+DO489*0.1+DO490*0.075+DO491*0.1+DO492*0.15+DO493*0.075+DO494*0.05+DO495*0.05+DO496*0.025+DO497*0.1+DO498*0.025+DO499*0.1+DO500*0.025</f>
        <v>172.6795</v>
      </c>
      <c r="DP501" s="9" t="n">
        <f aca="false">DP488*0.125+DP489*0.1+DP490*0.075+DP491*0.1+DP492*0.15+DP493*0.075+DP494*0.05+DP495*0.05+DP496*0.025+DP497*0.1+DP498*0.025+DP499*0.1+DP500*0.025</f>
        <v>174.19</v>
      </c>
      <c r="DQ501" s="9" t="n">
        <f aca="false">DQ488*0.125+DQ489*0.1+DQ490*0.075+DQ491*0.1+DQ492*0.15+DQ493*0.075+DQ494*0.05+DQ495*0.05+DQ496*0.025+DQ497*0.1+DQ498*0.025+DQ499*0.1+DQ500*0.025</f>
        <v>174.19</v>
      </c>
      <c r="DR501" s="9" t="n">
        <f aca="false">DR488*0.125+DR489*0.1+DR490*0.075+DR491*0.1+DR492*0.15+DR493*0.075+DR494*0.05+DR495*0.05+DR496*0.025+DR497*0.1+DR498*0.025+DR499*0.1+DR500*0.025</f>
        <v>173.595</v>
      </c>
      <c r="DS501" s="9" t="n">
        <f aca="false">DS488*0.125+DS489*0.1+DS490*0.075+DS491*0.1+DS492*0.15+DS493*0.075+DS494*0.05+DS495*0.05+DS496*0.025+DS497*0.1+DS498*0.025+DS499*0.1+DS500*0.025</f>
        <v>165.26775</v>
      </c>
      <c r="DT501" s="9" t="n">
        <f aca="false">DT488*0.125+DT489*0.1+DT490*0.075+DT491*0.1+DT492*0.15+DT493*0.075+DT494*0.05+DT495*0.05+DT496*0.025+DT497*0.1+DT498*0.025+DT499*0.1+DT500*0.025</f>
        <v>170.9525</v>
      </c>
      <c r="DU501" s="9" t="n">
        <f aca="false">DU488*0.125+DU489*0.1+DU490*0.075+DU491*0.1+DU492*0.15+DU493*0.075+DU494*0.05+DU495*0.05+DU496*0.025+DU497*0.1+DU498*0.025+DU499*0.1+DU500*0.025</f>
        <v>171.052</v>
      </c>
      <c r="DV501" s="9" t="n">
        <f aca="false">DV488*0.125+DV489*0.1+DV490*0.075+DV491*0.1+DV492*0.15+DV493*0.075+DV494*0.05+DV495*0.05+DV496*0.025+DV497*0.1+DV498*0.025+DV499*0.1+DV500*0.025</f>
        <v>172.434</v>
      </c>
      <c r="DW501" s="9" t="n">
        <f aca="false">DW488*0.125+DW489*0.1+DW490*0.075+DW491*0.1+DW492*0.15+DW493*0.075+DW494*0.05+DW495*0.05+DW496*0.025+DW497*0.1+DW498*0.025+DW499*0.1+DW500*0.025</f>
        <v>173.936</v>
      </c>
      <c r="DX501" s="9" t="n">
        <f aca="false">DX488*0.125+DX489*0.1+DX490*0.075+DX491*0.1+DX492*0.15+DX493*0.075+DX494*0.05+DX495*0.05+DX496*0.025+DX497*0.1+DX498*0.025+DX499*0.1+DX500*0.025</f>
        <v>177.2245</v>
      </c>
      <c r="DY501" s="9" t="n">
        <f aca="false">DY488*0.125+DY489*0.1+DY490*0.075+DY491*0.1+DY492*0.15+DY493*0.075+DY494*0.05+DY495*0.05+DY496*0.025+DY497*0.1+DY498*0.025+DY499*0.1+DY500*0.025</f>
        <v>177.703</v>
      </c>
      <c r="DZ501" s="9" t="n">
        <f aca="false">DZ488*0.125+DZ489*0.1+DZ490*0.075+DZ491*0.1+DZ492*0.15+DZ493*0.075+DZ494*0.05+DZ495*0.05+DZ496*0.025+DZ497*0.1+DZ498*0.025+DZ499*0.1+DZ500*0.025</f>
        <v>177.944</v>
      </c>
      <c r="EA501" s="9" t="n">
        <f aca="false">EA488*0.125+EA489*0.1+EA490*0.075+EA491*0.1+EA492*0.15+EA493*0.075+EA494*0.05+EA495*0.05+EA496*0.025+EA497*0.1+EA498*0.025+EA499*0.1+EA500*0.025</f>
        <v>178.601</v>
      </c>
      <c r="EB501" s="9" t="n">
        <f aca="false">EB488*0.125+EB489*0.1+EB490*0.075+EB491*0.1+EB492*0.15+EB493*0.075+EB494*0.05+EB495*0.05+EB496*0.025+EB497*0.1+EB498*0.025+EB499*0.1+EB500*0.025</f>
        <v>183.359</v>
      </c>
      <c r="EC501" s="9" t="n">
        <f aca="false">EC488*0.125+EC489*0.1+EC490*0.075+EC491*0.1+EC492*0.15+EC493*0.075+EC494*0.05+EC495*0.05+EC496*0.025+EC497*0.1+EC498*0.025+EC499*0.1+EC500*0.025</f>
        <v>185.0715</v>
      </c>
      <c r="ED501" s="9" t="n">
        <f aca="false">ED488*0.125+ED489*0.1+ED490*0.075+ED491*0.1+ED492*0.15+ED493*0.075+ED494*0.05+ED495*0.05+ED496*0.025+ED497*0.1+ED498*0.025+ED499*0.1+ED500*0.025</f>
        <v>185.1565</v>
      </c>
      <c r="EE501" s="9" t="n">
        <f aca="false">EE488*0.125+EE489*0.1+EE490*0.075+EE491*0.1+EE492*0.15+EE493*0.075+EE494*0.05+EE495*0.05+EE496*0.025+EE497*0.1+EE498*0.025+EE499*0.1+EE500*0.025</f>
        <v>188.0755</v>
      </c>
      <c r="EF501" s="9" t="n">
        <f aca="false">EF488*0.125+EF489*0.1+EF490*0.075+EF491*0.1+EF492*0.15+EF493*0.075+EF494*0.05+EF495*0.05+EF496*0.025+EF497*0.1+EF498*0.025+EF499*0.1+EF500*0.025</f>
        <v>188.7645</v>
      </c>
      <c r="EG501" s="9" t="n">
        <f aca="false">EG488*0.125+EG489*0.1+EG490*0.075+EG491*0.1+EG492*0.15+EG493*0.075+EG494*0.05+EG495*0.05+EG496*0.025+EG497*0.1+EG498*0.025+EG499*0.1+EG500*0.025</f>
        <v>190.13375</v>
      </c>
      <c r="EH501" s="9" t="n">
        <f aca="false">EH488*0.125+EH489*0.1+EH490*0.075+EH491*0.1+EH492*0.15+EH493*0.075+EH494*0.05+EH495*0.05+EH496*0.025+EH497*0.1+EH498*0.025+EH499*0.1+EH500*0.025</f>
        <v>195.7495</v>
      </c>
      <c r="EI501" s="9" t="n">
        <f aca="false">EI488*0.125+EI489*0.1+EI490*0.075+EI491*0.1+EI492*0.15+EI493*0.075+EI494*0.05+EI495*0.05+EI496*0.025+EI497*0.1+EI498*0.025+EI499*0.1+EI500*0.025</f>
        <v>195.7495</v>
      </c>
      <c r="EJ501" s="9" t="n">
        <f aca="false">EJ488*0.125+EJ489*0.1+EJ490*0.075+EJ491*0.1+EJ492*0.15+EJ493*0.075+EJ494*0.05+EJ495*0.05+EJ496*0.025+EJ497*0.1+EJ498*0.025+EJ499*0.1+EJ500*0.025</f>
        <v>198.38725</v>
      </c>
      <c r="EK501" s="9" t="n">
        <f aca="false">EK488*0.125+EK489*0.1+EK490*0.075+EK491*0.1+EK492*0.15+EK493*0.075+EK494*0.05+EK495*0.05+EK496*0.025+EK497*0.1+EK498*0.025+EK499*0.1+EK500*0.025</f>
        <v>198.01025</v>
      </c>
      <c r="EL501" s="9" t="n">
        <f aca="false">EL488*0.125+EL489*0.1+EL490*0.075+EL491*0.1+EL492*0.15+EL493*0.075+EL494*0.05+EL495*0.05+EL496*0.025+EL497*0.1+EL498*0.025+EL499*0.1+EL500*0.025</f>
        <v>198.92325</v>
      </c>
      <c r="EM501" s="9" t="n">
        <f aca="false">EM488*0.125+EM489*0.1+EM490*0.075+EM491*0.1+EM492*0.15+EM493*0.075+EM494*0.05+EM495*0.05+EM496*0.025+EM497*0.1+EM498*0.025+EM499*0.1+EM500*0.025</f>
        <v>199.36825</v>
      </c>
      <c r="EN501" s="9" t="n">
        <f aca="false">EN488*0.125+EN489*0.1+EN490*0.075+EN491*0.1+EN492*0.15+EN493*0.075+EN494*0.05+EN495*0.05+EN496*0.025+EN497*0.1+EN498*0.025+EN499*0.1+EN500*0.025</f>
        <v>199.31225</v>
      </c>
      <c r="EO501" s="9" t="n">
        <f aca="false">EO488*0.125+EO489*0.1+EO490*0.075+EO491*0.1+EO492*0.15+EO493*0.075+EO494*0.05+EO495*0.05+EO496*0.025+EO497*0.1+EO498*0.025+EO499*0.1+EO500*0.025</f>
        <v>199.24325</v>
      </c>
      <c r="EP501" s="9" t="n">
        <f aca="false">EP488*0.125+EP489*0.1+EP490*0.075+EP491*0.1+EP492*0.15+EP493*0.075+EP494*0.05+EP495*0.05+EP496*0.025+EP497*0.1+EP498*0.025+EP499*0.1+EP500*0.025</f>
        <v>202.986</v>
      </c>
      <c r="EQ501" s="9" t="n">
        <f aca="false">EQ488*0.125+EQ489*0.1+EQ490*0.075+EQ491*0.1+EQ492*0.15+EQ493*0.075+EQ494*0.05+EQ495*0.05+EQ496*0.025+EQ497*0.1+EQ498*0.025+EQ499*0.1+EQ500*0.025</f>
        <v>204.30075</v>
      </c>
      <c r="ER501" s="9" t="n">
        <f aca="false">ER488*0.125+ER489*0.1+ER490*0.075+ER491*0.1+ER492*0.15+ER493*0.075+ER494*0.05+ER495*0.05+ER496*0.025+ER497*0.1+ER498*0.025+ER499*0.1+ER500*0.025</f>
        <v>204.88575</v>
      </c>
      <c r="ES501" s="9" t="n">
        <f aca="false">ES488*0.125+ES489*0.1+ES490*0.075+ES491*0.1+ES492*0.15+ES493*0.075+ES494*0.05+ES495*0.05+ES496*0.025+ES497*0.1+ES498*0.025+ES499*0.1+ES500*0.025</f>
        <v>204.56225</v>
      </c>
      <c r="ET501" s="9" t="n">
        <f aca="false">ET488*0.125+ET489*0.1+ET490*0.075+ET491*0.1+ET492*0.15+ET493*0.075+ET494*0.05+ET495*0.05+ET496*0.025+ET497*0.1+ET498*0.025+ET499*0.1+ET500*0.025</f>
        <v>204.636</v>
      </c>
      <c r="EU501" s="9" t="n">
        <f aca="false">EU488*0.125+EU489*0.1+EU490*0.075+EU491*0.1+EU492*0.15+EU493*0.075+EU494*0.05+EU495*0.05+EU496*0.025+EU497*0.1+EU498*0.025+EU499*0.1+EU500*0.025</f>
        <v>202.8915</v>
      </c>
      <c r="EV501" s="9" t="n">
        <f aca="false">EV488*0.125+EV489*0.1+EV490*0.075+EV491*0.1+EV492*0.15+EV493*0.075+EV494*0.05+EV495*0.05+EV496*0.025+EV497*0.1+EV498*0.025+EV499*0.1+EV500*0.025</f>
        <v>203.5865</v>
      </c>
      <c r="EW501" s="9" t="n">
        <f aca="false">EW488*0.125+EW489*0.1+EW490*0.075+EW491*0.1+EW492*0.15+EW493*0.075+EW494*0.05+EW495*0.05+EW496*0.025+EW497*0.1+EW498*0.025+EW499*0.1+EW500*0.025</f>
        <v>203.7615</v>
      </c>
      <c r="EX501" s="9" t="n">
        <f aca="false">EX488*0.125+EX489*0.1+EX490*0.075+EX491*0.1+EX492*0.15+EX493*0.075+EX494*0.05+EX495*0.05+EX496*0.025+EX497*0.1+EX498*0.025+EX499*0.1+EX500*0.025</f>
        <v>204.6335</v>
      </c>
      <c r="EY501" s="9" t="n">
        <f aca="false">EY488*0.125+EY489*0.1+EY490*0.075+EY491*0.1+EY492*0.15+EY493*0.075+EY494*0.05+EY495*0.05+EY496*0.025+EY497*0.1+EY498*0.025+EY499*0.1+EY500*0.025</f>
        <v>203.89825</v>
      </c>
      <c r="EZ501" s="9" t="n">
        <f aca="false">EZ488*0.125+EZ489*0.1+EZ490*0.075+EZ491*0.1+EZ492*0.15+EZ493*0.075+EZ494*0.05+EZ495*0.05+EZ496*0.025+EZ497*0.1+EZ498*0.025+EZ499*0.1+EZ500*0.025</f>
        <v>203.022</v>
      </c>
      <c r="FA501" s="9" t="n">
        <f aca="false">FA488*0.125+FA489*0.1+FA490*0.075+FA491*0.1+FA492*0.15+FA493*0.075+FA494*0.05+FA495*0.05+FA496*0.025+FA497*0.1+FA498*0.025+FA499*0.1+FA500*0.025</f>
        <v>206.073</v>
      </c>
      <c r="FB501" s="9" t="n">
        <f aca="false">FB488*0.125+FB489*0.1+FB490*0.075+FB491*0.1+FB492*0.15+FB493*0.075+FB494*0.05+FB495*0.05+FB496*0.025+FB497*0.1+FB498*0.025+FB499*0.1+FB500*0.025</f>
        <v>205.9885</v>
      </c>
      <c r="FC501" s="9" t="n">
        <f aca="false">FC488*0.125+FC489*0.1+FC490*0.075+FC491*0.1+FC492*0.15+FC493*0.075+FC494*0.05+FC495*0.05+FC496*0.025+FC497*0.1+FC498*0.025+FC499*0.1+FC500*0.025</f>
        <v>206.071</v>
      </c>
      <c r="FD501" s="9" t="n">
        <f aca="false">FD488*0.125+FD489*0.1+FD490*0.075+FD491*0.1+FD492*0.15+FD493*0.075+FD494*0.05+FD495*0.05+FD496*0.025+FD497*0.1+FD498*0.025+FD499*0.1+FD500*0.025</f>
        <v>207.609</v>
      </c>
      <c r="FE501" s="9" t="n">
        <f aca="false">FE488*0.125+FE489*0.1+FE490*0.075+FE491*0.1+FE492*0.15+FE493*0.075+FE494*0.05+FE495*0.05+FE496*0.025+FE497*0.1+FE498*0.025+FE499*0.1+FE500*0.025</f>
        <v>207.759</v>
      </c>
      <c r="FF501" s="9" t="n">
        <f aca="false">FF488*0.125+FF489*0.1+FF490*0.075+FF491*0.1+FF492*0.15+FF493*0.075+FF494*0.05+FF495*0.05+FF496*0.025+FF497*0.1+FF498*0.025+FF499*0.1+FF500*0.025</f>
        <v>207.909</v>
      </c>
      <c r="FG501" s="9" t="n">
        <f aca="false">FG488*0.125+FG489*0.1+FG490*0.075+FG491*0.1+FG492*0.15+FG493*0.075+FG494*0.05+FG495*0.05+FG496*0.025+FG497*0.1+FG498*0.025+FG499*0.1+FG500*0.025</f>
        <v>207.4835</v>
      </c>
      <c r="FH501" s="9" t="n">
        <f aca="false">FH488*0.125+FH489*0.1+FH490*0.075+FH491*0.1+FH492*0.15+FH493*0.075+FH494*0.05+FH495*0.05+FH496*0.025+FH497*0.1+FH498*0.025+FH499*0.1+FH500*0.025</f>
        <v>207.838</v>
      </c>
      <c r="FI501" s="8" t="n">
        <f aca="false">FI488*0.125+FI489*0.1+FI490*0.075+FI491*0.1+FI492*0.15+FI493*0.075+FI494*0.05+FI495*0.05+FI496*0.025+FI497*0.1+FI498*0.025+FI499*0.1+FI500*0.025</f>
        <v>208.124</v>
      </c>
      <c r="FJ501" s="8" t="n">
        <f aca="false">FJ488*0.125+FJ489*0.1+FJ490*0.075+FJ491*0.1+FJ492*0.15+FJ493*0.075+FJ494*0.05+FJ495*0.05+FJ496*0.025+FJ497*0.1+FJ498*0.025+FJ499*0.1+FJ500*0.025</f>
        <v>207.74775</v>
      </c>
      <c r="FK501" s="8" t="n">
        <f aca="false">FK488*0.125+FK489*0.1+FK490*0.075+FK491*0.1+FK492*0.15+FK493*0.075+FK494*0.05+FK495*0.05+FK496*0.025+FK497*0.1+FK498*0.025+FK499*0.1+FK500*0.025</f>
        <v>207.9105</v>
      </c>
      <c r="FL501" s="8" t="n">
        <f aca="false">FL488*0.125+FL489*0.1+FL490*0.075+FL491*0.1+FL492*0.15+FL493*0.075+FL494*0.05+FL495*0.05+FL496*0.025+FL497*0.1+FL498*0.025+FL499*0.1+FL500*0.025</f>
        <v>207.9105</v>
      </c>
      <c r="FM501" s="8" t="n">
        <f aca="false">FM488*0.125+FM489*0.1+FM490*0.075+FM491*0.1+FM492*0.15+FM493*0.075+FM494*0.05+FM495*0.05+FM496*0.025+FM497*0.1+FM498*0.025+FM499*0.1+FM500*0.025</f>
        <v>208.07725</v>
      </c>
      <c r="FN501" s="8" t="n">
        <f aca="false">FN488*0.125+FN489*0.1+FN490*0.075+FN491*0.1+FN492*0.15+FN493*0.075+FN494*0.05+FN495*0.05+FN496*0.025+FN497*0.1+FN498*0.025+FN499*0.1+FN500*0.025</f>
        <v>208.07725</v>
      </c>
      <c r="FO501" s="8" t="n">
        <f aca="false">FO488*0.125+FO489*0.1+FO490*0.075+FO491*0.1+FO492*0.15+FO493*0.075+FO494*0.05+FO495*0.05+FO496*0.025+FO497*0.1+FO498*0.025+FO499*0.1+FO500*0.025</f>
        <v>208.106</v>
      </c>
      <c r="FP501" s="8" t="n">
        <f aca="false">FP488*0.125+FP489*0.1+FP490*0.075+FP491*0.1+FP492*0.15+FP493*0.075+FP494*0.05+FP495*0.05+FP496*0.025+FP497*0.1+FP498*0.025+FP499*0.1+FP500*0.025</f>
        <v>208.4985</v>
      </c>
      <c r="FQ501" s="8" t="n">
        <f aca="false">FQ488*0.125+FQ489*0.1+FQ490*0.075+FQ491*0.1+FQ492*0.15+FQ493*0.075+FQ494*0.05+FQ495*0.05+FQ496*0.025+FQ497*0.1+FQ498*0.025+FQ499*0.1+FQ500*0.025</f>
        <v>212.359</v>
      </c>
      <c r="FR501" s="8" t="n">
        <f aca="false">FR488*0.125+FR489*0.1+FR490*0.075+FR491*0.1+FR492*0.15+FR493*0.075+FR494*0.05+FR495*0.05+FR496*0.025+FR497*0.1+FR498*0.025+FR499*0.1+FR500*0.025</f>
        <v>212.05775</v>
      </c>
      <c r="FS501" s="8" t="n">
        <f aca="false">FS488*0.125+FS489*0.1+FS490*0.075+FS491*0.1+FS492*0.15+FS493*0.075+FS494*0.05+FS495*0.05+FS496*0.025+FS497*0.1+FS498*0.025+FS499*0.1+FS500*0.025</f>
        <v>214.091</v>
      </c>
      <c r="FT501" s="8" t="n">
        <f aca="false">FT488*0.125+FT489*0.1+FT490*0.075+FT491*0.1+FT492*0.15+FT493*0.075+FT494*0.05+FT495*0.05+FT496*0.025+FT497*0.1+FT498*0.025+FT499*0.1+FT500*0.025</f>
        <v>212.166</v>
      </c>
      <c r="FU501" s="8" t="n">
        <f aca="false">FU488*0.125+FU489*0.1+FU490*0.075+FU491*0.1+FU492*0.15+FU493*0.075+FU494*0.05+FU495*0.05+FU496*0.025+FU497*0.1+FU498*0.025+FU499*0.1+FU500*0.025</f>
        <v>211.00725</v>
      </c>
      <c r="FV501" s="8" t="n">
        <f aca="false">FV488*0.125+FV489*0.1+FV490*0.075+FV491*0.1+FV492*0.15+FV493*0.075+FV494*0.05+FV495*0.05+FV496*0.025+FV497*0.1+FV498*0.025+FV499*0.1+FV500*0.025</f>
        <v>212.002</v>
      </c>
    </row>
    <row r="521" customFormat="false" ht="14.25" hidden="false" customHeight="false" outlineLevel="0" collapsed="false">
      <c r="A521" s="18" t="s">
        <v>261</v>
      </c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</row>
    <row r="522" customFormat="false" ht="14.25" hidden="false" customHeight="false" outlineLevel="0" collapsed="false">
      <c r="A522" s="4"/>
      <c r="B522" s="4" t="s">
        <v>2</v>
      </c>
      <c r="C522" s="4" t="s">
        <v>3</v>
      </c>
      <c r="D522" s="4" t="s">
        <v>4</v>
      </c>
      <c r="E522" s="4" t="s">
        <v>5</v>
      </c>
      <c r="F522" s="4" t="s">
        <v>6</v>
      </c>
      <c r="G522" s="4" t="s">
        <v>7</v>
      </c>
      <c r="H522" s="4" t="s">
        <v>8</v>
      </c>
      <c r="I522" s="4" t="s">
        <v>9</v>
      </c>
      <c r="J522" s="4" t="s">
        <v>10</v>
      </c>
      <c r="K522" s="4" t="s">
        <v>11</v>
      </c>
      <c r="L522" s="4" t="s">
        <v>12</v>
      </c>
      <c r="M522" s="4" t="s">
        <v>13</v>
      </c>
      <c r="N522" s="4" t="s">
        <v>14</v>
      </c>
      <c r="O522" s="4" t="s">
        <v>15</v>
      </c>
      <c r="P522" s="4" t="s">
        <v>16</v>
      </c>
      <c r="Q522" s="4" t="s">
        <v>17</v>
      </c>
      <c r="R522" s="4" t="s">
        <v>18</v>
      </c>
      <c r="S522" s="4" t="s">
        <v>19</v>
      </c>
      <c r="T522" s="4" t="s">
        <v>20</v>
      </c>
      <c r="U522" s="4" t="s">
        <v>21</v>
      </c>
      <c r="V522" s="4" t="s">
        <v>22</v>
      </c>
      <c r="W522" s="4" t="s">
        <v>23</v>
      </c>
      <c r="X522" s="4" t="s">
        <v>24</v>
      </c>
      <c r="Y522" s="4" t="s">
        <v>25</v>
      </c>
      <c r="Z522" s="4" t="s">
        <v>26</v>
      </c>
      <c r="AA522" s="4" t="s">
        <v>27</v>
      </c>
      <c r="AB522" s="4" t="s">
        <v>28</v>
      </c>
      <c r="AC522" s="4" t="s">
        <v>29</v>
      </c>
      <c r="AD522" s="4" t="s">
        <v>30</v>
      </c>
      <c r="AE522" s="4" t="s">
        <v>31</v>
      </c>
      <c r="AF522" s="4" t="s">
        <v>32</v>
      </c>
      <c r="AG522" s="4" t="s">
        <v>33</v>
      </c>
      <c r="AH522" s="4" t="s">
        <v>34</v>
      </c>
      <c r="AI522" s="4" t="s">
        <v>35</v>
      </c>
      <c r="AJ522" s="4" t="s">
        <v>36</v>
      </c>
      <c r="AK522" s="4" t="s">
        <v>37</v>
      </c>
      <c r="AL522" s="4" t="s">
        <v>38</v>
      </c>
      <c r="AM522" s="4" t="s">
        <v>39</v>
      </c>
      <c r="AN522" s="5" t="s">
        <v>40</v>
      </c>
      <c r="AO522" s="5" t="s">
        <v>41</v>
      </c>
      <c r="AP522" s="5" t="s">
        <v>42</v>
      </c>
      <c r="AQ522" s="5" t="s">
        <v>43</v>
      </c>
      <c r="AR522" s="5" t="s">
        <v>44</v>
      </c>
      <c r="AS522" s="5" t="s">
        <v>45</v>
      </c>
      <c r="AT522" s="5" t="s">
        <v>46</v>
      </c>
      <c r="AU522" s="5" t="s">
        <v>47</v>
      </c>
      <c r="AV522" s="5" t="s">
        <v>48</v>
      </c>
      <c r="AW522" s="5" t="s">
        <v>49</v>
      </c>
      <c r="AX522" s="5" t="s">
        <v>50</v>
      </c>
      <c r="AY522" s="5" t="s">
        <v>51</v>
      </c>
      <c r="AZ522" s="5" t="s">
        <v>52</v>
      </c>
      <c r="BA522" s="5" t="s">
        <v>53</v>
      </c>
      <c r="BB522" s="5" t="s">
        <v>54</v>
      </c>
      <c r="BC522" s="5" t="s">
        <v>55</v>
      </c>
      <c r="BD522" s="5" t="s">
        <v>56</v>
      </c>
      <c r="BE522" s="5" t="s">
        <v>57</v>
      </c>
      <c r="BF522" s="5" t="s">
        <v>58</v>
      </c>
      <c r="BG522" s="5" t="s">
        <v>59</v>
      </c>
      <c r="BH522" s="5" t="s">
        <v>60</v>
      </c>
      <c r="BI522" s="5" t="s">
        <v>61</v>
      </c>
      <c r="BJ522" s="5" t="s">
        <v>62</v>
      </c>
      <c r="BK522" s="5" t="s">
        <v>63</v>
      </c>
      <c r="BL522" s="5" t="s">
        <v>64</v>
      </c>
      <c r="BM522" s="5" t="s">
        <v>65</v>
      </c>
      <c r="BN522" s="5" t="s">
        <v>66</v>
      </c>
      <c r="BO522" s="5" t="s">
        <v>67</v>
      </c>
      <c r="BP522" s="5" t="s">
        <v>68</v>
      </c>
      <c r="BQ522" s="5" t="s">
        <v>69</v>
      </c>
      <c r="BR522" s="5" t="s">
        <v>70</v>
      </c>
      <c r="BS522" s="5" t="s">
        <v>71</v>
      </c>
      <c r="BT522" s="5" t="s">
        <v>72</v>
      </c>
      <c r="BU522" s="5" t="s">
        <v>73</v>
      </c>
      <c r="BV522" s="5" t="s">
        <v>74</v>
      </c>
      <c r="BW522" s="5" t="s">
        <v>75</v>
      </c>
      <c r="BX522" s="5" t="s">
        <v>76</v>
      </c>
      <c r="BY522" s="5" t="s">
        <v>77</v>
      </c>
      <c r="BZ522" s="5" t="s">
        <v>78</v>
      </c>
      <c r="CA522" s="5" t="s">
        <v>79</v>
      </c>
      <c r="CB522" s="5" t="s">
        <v>80</v>
      </c>
      <c r="CC522" s="5" t="s">
        <v>81</v>
      </c>
      <c r="CD522" s="5" t="s">
        <v>82</v>
      </c>
      <c r="CE522" s="5" t="s">
        <v>83</v>
      </c>
      <c r="CF522" s="5" t="s">
        <v>84</v>
      </c>
      <c r="CG522" s="5" t="s">
        <v>85</v>
      </c>
      <c r="CH522" s="5" t="s">
        <v>86</v>
      </c>
      <c r="CI522" s="5" t="s">
        <v>87</v>
      </c>
      <c r="CJ522" s="5" t="s">
        <v>88</v>
      </c>
      <c r="CK522" s="5" t="s">
        <v>89</v>
      </c>
      <c r="CL522" s="5" t="s">
        <v>90</v>
      </c>
      <c r="CM522" s="5" t="s">
        <v>91</v>
      </c>
      <c r="CN522" s="5" t="s">
        <v>92</v>
      </c>
      <c r="CO522" s="5" t="s">
        <v>93</v>
      </c>
      <c r="CP522" s="5" t="s">
        <v>94</v>
      </c>
      <c r="CQ522" s="5" t="s">
        <v>95</v>
      </c>
      <c r="CR522" s="5" t="s">
        <v>96</v>
      </c>
      <c r="CS522" s="5" t="s">
        <v>97</v>
      </c>
      <c r="CT522" s="5" t="s">
        <v>98</v>
      </c>
      <c r="CU522" s="5" t="s">
        <v>99</v>
      </c>
      <c r="CV522" s="5" t="s">
        <v>100</v>
      </c>
      <c r="CW522" s="5" t="s">
        <v>101</v>
      </c>
      <c r="CX522" s="5" t="s">
        <v>102</v>
      </c>
      <c r="CY522" s="5" t="s">
        <v>103</v>
      </c>
      <c r="CZ522" s="5" t="s">
        <v>104</v>
      </c>
      <c r="DA522" s="5" t="s">
        <v>105</v>
      </c>
      <c r="DB522" s="5" t="s">
        <v>106</v>
      </c>
      <c r="DC522" s="5" t="s">
        <v>107</v>
      </c>
      <c r="DD522" s="5" t="s">
        <v>108</v>
      </c>
      <c r="DE522" s="5" t="s">
        <v>109</v>
      </c>
      <c r="DF522" s="5" t="s">
        <v>110</v>
      </c>
      <c r="DG522" s="5" t="s">
        <v>111</v>
      </c>
      <c r="DH522" s="5" t="s">
        <v>112</v>
      </c>
      <c r="DI522" s="5" t="s">
        <v>113</v>
      </c>
      <c r="DJ522" s="5" t="s">
        <v>114</v>
      </c>
      <c r="DK522" s="5" t="s">
        <v>115</v>
      </c>
      <c r="DL522" s="5" t="s">
        <v>116</v>
      </c>
      <c r="DM522" s="5" t="s">
        <v>117</v>
      </c>
      <c r="DN522" s="5" t="s">
        <v>118</v>
      </c>
      <c r="DO522" s="5" t="s">
        <v>119</v>
      </c>
      <c r="DP522" s="5" t="s">
        <v>120</v>
      </c>
      <c r="DQ522" s="5" t="s">
        <v>121</v>
      </c>
      <c r="DR522" s="5" t="s">
        <v>122</v>
      </c>
      <c r="DS522" s="5" t="s">
        <v>123</v>
      </c>
      <c r="DT522" s="5" t="s">
        <v>124</v>
      </c>
      <c r="DU522" s="5" t="s">
        <v>125</v>
      </c>
      <c r="DV522" s="5" t="s">
        <v>126</v>
      </c>
      <c r="DW522" s="5" t="s">
        <v>127</v>
      </c>
      <c r="DX522" s="5" t="s">
        <v>128</v>
      </c>
      <c r="DY522" s="5" t="s">
        <v>129</v>
      </c>
      <c r="DZ522" s="5" t="s">
        <v>130</v>
      </c>
      <c r="EA522" s="5" t="s">
        <v>131</v>
      </c>
      <c r="EB522" s="5" t="s">
        <v>132</v>
      </c>
      <c r="EC522" s="5" t="s">
        <v>133</v>
      </c>
      <c r="ED522" s="5" t="s">
        <v>134</v>
      </c>
      <c r="EE522" s="5" t="s">
        <v>135</v>
      </c>
      <c r="EF522" s="5" t="s">
        <v>136</v>
      </c>
      <c r="EG522" s="5" t="s">
        <v>137</v>
      </c>
      <c r="EH522" s="5" t="s">
        <v>138</v>
      </c>
      <c r="EI522" s="5" t="s">
        <v>139</v>
      </c>
      <c r="EJ522" s="5" t="s">
        <v>140</v>
      </c>
      <c r="EK522" s="5" t="s">
        <v>141</v>
      </c>
      <c r="EL522" s="5" t="s">
        <v>142</v>
      </c>
      <c r="EM522" s="5" t="s">
        <v>143</v>
      </c>
      <c r="EN522" s="5" t="s">
        <v>144</v>
      </c>
      <c r="EO522" s="5" t="s">
        <v>145</v>
      </c>
      <c r="EP522" s="5" t="s">
        <v>146</v>
      </c>
      <c r="EQ522" s="5" t="s">
        <v>147</v>
      </c>
      <c r="ER522" s="5" t="s">
        <v>148</v>
      </c>
      <c r="ES522" s="5" t="s">
        <v>149</v>
      </c>
      <c r="ET522" s="5" t="s">
        <v>150</v>
      </c>
      <c r="EU522" s="5" t="s">
        <v>151</v>
      </c>
      <c r="EV522" s="5" t="s">
        <v>152</v>
      </c>
      <c r="EW522" s="5" t="s">
        <v>153</v>
      </c>
      <c r="EX522" s="5" t="s">
        <v>154</v>
      </c>
      <c r="EY522" s="5" t="s">
        <v>155</v>
      </c>
      <c r="EZ522" s="5" t="s">
        <v>156</v>
      </c>
      <c r="FA522" s="5" t="s">
        <v>157</v>
      </c>
      <c r="FB522" s="5" t="s">
        <v>158</v>
      </c>
      <c r="FC522" s="5" t="s">
        <v>159</v>
      </c>
      <c r="FD522" s="5" t="s">
        <v>160</v>
      </c>
      <c r="FE522" s="5" t="s">
        <v>161</v>
      </c>
      <c r="FF522" s="5" t="s">
        <v>162</v>
      </c>
      <c r="FG522" s="5" t="s">
        <v>163</v>
      </c>
      <c r="FH522" s="5" t="s">
        <v>164</v>
      </c>
      <c r="FI522" s="5" t="s">
        <v>165</v>
      </c>
      <c r="FJ522" s="5" t="s">
        <v>166</v>
      </c>
      <c r="FK522" s="5" t="s">
        <v>167</v>
      </c>
      <c r="FL522" s="5" t="s">
        <v>168</v>
      </c>
      <c r="FM522" s="5" t="s">
        <v>169</v>
      </c>
      <c r="FN522" s="5" t="s">
        <v>170</v>
      </c>
      <c r="FO522" s="5" t="s">
        <v>171</v>
      </c>
      <c r="FP522" s="5" t="s">
        <v>172</v>
      </c>
      <c r="FQ522" s="5" t="s">
        <v>173</v>
      </c>
      <c r="FR522" s="5" t="s">
        <v>174</v>
      </c>
      <c r="FS522" s="5" t="s">
        <v>175</v>
      </c>
      <c r="FT522" s="5" t="s">
        <v>176</v>
      </c>
      <c r="FU522" s="5" t="s">
        <v>177</v>
      </c>
      <c r="FV522" s="5" t="s">
        <v>178</v>
      </c>
    </row>
    <row r="523" customFormat="false" ht="14.25" hidden="true" customHeight="false" outlineLevel="0" collapsed="false">
      <c r="A523" s="6" t="s">
        <v>179</v>
      </c>
      <c r="B523" s="4" t="n">
        <v>286</v>
      </c>
      <c r="C523" s="4" t="n">
        <v>286</v>
      </c>
      <c r="D523" s="4" t="n">
        <v>289</v>
      </c>
      <c r="E523" s="4" t="n">
        <v>292</v>
      </c>
      <c r="F523" s="4" t="n">
        <v>305</v>
      </c>
      <c r="G523" s="4" t="n">
        <v>305</v>
      </c>
      <c r="H523" s="4" t="n">
        <v>310</v>
      </c>
      <c r="I523" s="4" t="n">
        <v>325</v>
      </c>
      <c r="J523" s="4" t="n">
        <v>325</v>
      </c>
      <c r="K523" s="4" t="n">
        <v>335</v>
      </c>
      <c r="L523" s="4" t="n">
        <v>433</v>
      </c>
      <c r="M523" s="4" t="n">
        <v>425</v>
      </c>
      <c r="N523" s="4" t="n">
        <v>425</v>
      </c>
      <c r="O523" s="4" t="n">
        <v>425</v>
      </c>
      <c r="P523" s="4" t="n">
        <v>415</v>
      </c>
      <c r="Q523" s="4" t="n">
        <v>411</v>
      </c>
      <c r="R523" s="4" t="n">
        <v>426</v>
      </c>
      <c r="S523" s="4" t="n">
        <v>426</v>
      </c>
      <c r="T523" s="4" t="n">
        <v>426</v>
      </c>
      <c r="U523" s="4" t="n">
        <v>406</v>
      </c>
      <c r="V523" s="4" t="n">
        <v>406</v>
      </c>
      <c r="W523" s="4" t="n">
        <v>406</v>
      </c>
      <c r="X523" s="4" t="n">
        <v>417</v>
      </c>
      <c r="Y523" s="4" t="n">
        <v>417</v>
      </c>
      <c r="Z523" s="4" t="s">
        <v>237</v>
      </c>
      <c r="AA523" s="4" t="n">
        <v>414</v>
      </c>
      <c r="AB523" s="11" t="n">
        <v>414</v>
      </c>
      <c r="AC523" s="11" t="n">
        <v>414</v>
      </c>
      <c r="AD523" s="8" t="n">
        <v>17.53</v>
      </c>
      <c r="AE523" s="8" t="n">
        <v>17.14</v>
      </c>
      <c r="AF523" s="8" t="n">
        <v>17.29</v>
      </c>
      <c r="AG523" s="8" t="n">
        <v>17.29</v>
      </c>
      <c r="AH523" s="8" t="n">
        <v>17.29</v>
      </c>
      <c r="AI523" s="8" t="n">
        <v>17.28</v>
      </c>
      <c r="AJ523" s="8" t="n">
        <v>17.28</v>
      </c>
      <c r="AK523" s="8" t="n">
        <v>17.28</v>
      </c>
      <c r="AL523" s="9" t="n">
        <v>17.28</v>
      </c>
      <c r="AM523" s="8" t="n">
        <v>17.28</v>
      </c>
      <c r="AN523" s="8" t="n">
        <v>17.28</v>
      </c>
      <c r="AO523" s="8" t="n">
        <v>17.28</v>
      </c>
      <c r="AP523" s="8" t="n">
        <v>17.28</v>
      </c>
      <c r="AQ523" s="8" t="n">
        <v>17.28</v>
      </c>
      <c r="AR523" s="8" t="n">
        <v>17.25</v>
      </c>
      <c r="AS523" s="8" t="n">
        <v>17.25</v>
      </c>
      <c r="AT523" s="8" t="n">
        <v>17.25</v>
      </c>
      <c r="AU523" s="8" t="n">
        <v>17.28</v>
      </c>
      <c r="AV523" s="8" t="n">
        <v>17.28</v>
      </c>
      <c r="AW523" s="8" t="n">
        <v>17.28</v>
      </c>
      <c r="AX523" s="8" t="n">
        <v>17.28</v>
      </c>
      <c r="AY523" s="8" t="n">
        <v>17.28</v>
      </c>
      <c r="AZ523" s="8" t="n">
        <v>17.27</v>
      </c>
      <c r="BA523" s="8" t="n">
        <v>17.27</v>
      </c>
      <c r="BB523" s="8" t="n">
        <v>17.27</v>
      </c>
      <c r="BC523" s="8" t="n">
        <v>17.27</v>
      </c>
      <c r="BD523" s="8" t="n">
        <v>17.27</v>
      </c>
      <c r="BE523" s="8" t="n">
        <v>17.27</v>
      </c>
      <c r="BF523" s="8" t="n">
        <v>17.02</v>
      </c>
      <c r="BG523" s="8" t="n">
        <v>17.02</v>
      </c>
      <c r="BH523" s="8" t="n">
        <v>17.26</v>
      </c>
      <c r="BI523" s="8" t="n">
        <v>17.27</v>
      </c>
      <c r="BJ523" s="8" t="n">
        <v>17.27</v>
      </c>
      <c r="BK523" s="8" t="n">
        <v>17.27</v>
      </c>
      <c r="BL523" s="8" t="n">
        <v>17.51</v>
      </c>
      <c r="BM523" s="8" t="n">
        <v>17.5</v>
      </c>
      <c r="BN523" s="8" t="n">
        <v>17.5</v>
      </c>
      <c r="BO523" s="8" t="n">
        <v>17.27</v>
      </c>
      <c r="BP523" s="8" t="n">
        <v>17.43</v>
      </c>
      <c r="BQ523" s="8" t="n">
        <v>17.45</v>
      </c>
      <c r="BR523" s="8" t="n">
        <v>17.31</v>
      </c>
      <c r="BS523" s="8" t="n">
        <v>17.47</v>
      </c>
      <c r="BT523" s="8" t="n">
        <v>17.39</v>
      </c>
      <c r="BU523" s="8" t="n">
        <v>17.37</v>
      </c>
      <c r="BV523" s="8" t="n">
        <v>17.29</v>
      </c>
      <c r="BW523" s="8" t="n">
        <v>17.33</v>
      </c>
      <c r="BX523" s="8" t="n">
        <v>17.38</v>
      </c>
      <c r="BY523" s="8" t="n">
        <v>17.35</v>
      </c>
      <c r="BZ523" s="8" t="n">
        <v>17.36</v>
      </c>
      <c r="CA523" s="8" t="n">
        <v>17.44</v>
      </c>
      <c r="CB523" s="8" t="n">
        <v>17.44</v>
      </c>
      <c r="CC523" s="8" t="n">
        <v>17.44</v>
      </c>
      <c r="CD523" s="8" t="n">
        <v>17.44</v>
      </c>
      <c r="CE523" s="8" t="n">
        <v>17.41</v>
      </c>
      <c r="CF523" s="8" t="n">
        <v>17.41</v>
      </c>
      <c r="CG523" s="8" t="n">
        <v>17.41</v>
      </c>
      <c r="CH523" s="8" t="n">
        <v>14.17</v>
      </c>
      <c r="CI523" s="8" t="n">
        <v>15.26</v>
      </c>
      <c r="CJ523" s="8" t="n">
        <v>15.26</v>
      </c>
      <c r="CK523" s="8" t="n">
        <v>15.26</v>
      </c>
      <c r="CL523" s="8" t="n">
        <v>15.26</v>
      </c>
      <c r="CM523" s="8" t="n">
        <v>15.26</v>
      </c>
      <c r="CN523" s="8" t="n">
        <v>15.26</v>
      </c>
      <c r="CO523" s="8" t="n">
        <v>15.26</v>
      </c>
      <c r="CP523" s="8" t="n">
        <v>15.26</v>
      </c>
      <c r="CQ523" s="8" t="n">
        <v>15.26</v>
      </c>
      <c r="CR523" s="8" t="n">
        <v>15.26</v>
      </c>
      <c r="CS523" s="8" t="n">
        <v>15.26</v>
      </c>
      <c r="CT523" s="8" t="n">
        <v>15.52</v>
      </c>
      <c r="CU523" s="8" t="n">
        <v>15.52</v>
      </c>
      <c r="CV523" s="8" t="n">
        <v>14.33</v>
      </c>
      <c r="CW523" s="8" t="n">
        <v>14.33</v>
      </c>
      <c r="CX523" s="8" t="n">
        <v>14.33</v>
      </c>
      <c r="CY523" s="8" t="n">
        <v>14.33</v>
      </c>
      <c r="CZ523" s="8" t="n">
        <v>14.33</v>
      </c>
      <c r="DA523" s="8" t="n">
        <v>14.33</v>
      </c>
      <c r="DB523" s="8" t="n">
        <v>14.33</v>
      </c>
      <c r="DC523" s="8" t="n">
        <v>14.33</v>
      </c>
      <c r="DD523" s="8" t="n">
        <v>14.33</v>
      </c>
      <c r="DE523" s="8" t="n">
        <v>14.33</v>
      </c>
      <c r="DF523" s="8" t="n">
        <v>14.33</v>
      </c>
      <c r="DG523" s="8" t="n">
        <v>14.33</v>
      </c>
      <c r="DH523" s="8" t="n">
        <v>14.33</v>
      </c>
      <c r="DI523" s="8" t="n">
        <v>14.33</v>
      </c>
      <c r="DJ523" s="8" t="n">
        <v>14.33</v>
      </c>
      <c r="DK523" s="8" t="n">
        <v>14.33</v>
      </c>
      <c r="DL523" s="8" t="n">
        <v>14.33</v>
      </c>
      <c r="DM523" s="8" t="n">
        <v>14.33</v>
      </c>
      <c r="DN523" s="8" t="n">
        <v>13.97</v>
      </c>
      <c r="DO523" s="8" t="n">
        <v>13.97</v>
      </c>
      <c r="DP523" s="8" t="n">
        <v>13.97</v>
      </c>
      <c r="DQ523" s="8" t="n">
        <v>13.97</v>
      </c>
      <c r="DR523" s="8" t="n">
        <v>13.97</v>
      </c>
      <c r="DS523" s="8" t="n">
        <v>13.97</v>
      </c>
      <c r="DT523" s="8" t="n">
        <v>13.97</v>
      </c>
      <c r="DU523" s="8" t="n">
        <v>13.99</v>
      </c>
      <c r="DV523" s="8" t="n">
        <v>13.98</v>
      </c>
      <c r="DW523" s="8" t="n">
        <v>13.97</v>
      </c>
      <c r="DX523" s="8" t="n">
        <v>13.96</v>
      </c>
      <c r="DY523" s="8" t="n">
        <v>14.66</v>
      </c>
      <c r="DZ523" s="8" t="n">
        <v>14.71</v>
      </c>
      <c r="EA523" s="8" t="n">
        <v>14.71</v>
      </c>
      <c r="EB523" s="8" t="n">
        <v>15.28</v>
      </c>
      <c r="EC523" s="8" t="n">
        <v>15.33</v>
      </c>
      <c r="ED523" s="8" t="n">
        <v>15.33</v>
      </c>
      <c r="EE523" s="8" t="n">
        <v>15.33</v>
      </c>
      <c r="EF523" s="8" t="n">
        <v>15.33</v>
      </c>
      <c r="EG523" s="8" t="n">
        <v>15.33</v>
      </c>
      <c r="EH523" s="8" t="n">
        <v>15.33</v>
      </c>
      <c r="EI523" s="8" t="n">
        <v>15.33</v>
      </c>
      <c r="EJ523" s="8" t="n">
        <v>15.33</v>
      </c>
      <c r="EK523" s="8" t="n">
        <v>15.33</v>
      </c>
      <c r="EL523" s="8" t="n">
        <v>15.33</v>
      </c>
      <c r="EM523" s="8" t="n">
        <v>15.33</v>
      </c>
      <c r="EN523" s="8" t="n">
        <v>15.33</v>
      </c>
      <c r="EO523" s="8" t="n">
        <v>15.33</v>
      </c>
      <c r="EP523" s="8" t="n">
        <v>15.15</v>
      </c>
      <c r="EQ523" s="8" t="n">
        <v>15.31</v>
      </c>
      <c r="ER523" s="8" t="n">
        <v>15.23</v>
      </c>
      <c r="ES523" s="8" t="n">
        <v>15.35</v>
      </c>
      <c r="ET523" s="8" t="n">
        <v>15.35</v>
      </c>
      <c r="EU523" s="8" t="n">
        <v>15.35</v>
      </c>
      <c r="EV523" s="8" t="n">
        <v>15.35</v>
      </c>
      <c r="EW523" s="8" t="n">
        <v>15.35</v>
      </c>
      <c r="EX523" s="8" t="n">
        <v>15.35</v>
      </c>
      <c r="EY523" s="8" t="n">
        <v>15.35</v>
      </c>
      <c r="EZ523" s="8" t="n">
        <v>15.79</v>
      </c>
      <c r="FA523" s="8" t="n">
        <v>15.79</v>
      </c>
      <c r="FB523" s="8" t="n">
        <v>15.82</v>
      </c>
      <c r="FC523" s="8" t="n">
        <v>15.82</v>
      </c>
      <c r="FD523" s="8" t="n">
        <v>15.85</v>
      </c>
      <c r="FE523" s="8" t="n">
        <v>15.85</v>
      </c>
      <c r="FF523" s="8" t="n">
        <v>15.85</v>
      </c>
      <c r="FG523" s="8" t="n">
        <v>15.85</v>
      </c>
      <c r="FH523" s="8" t="n">
        <v>15.85</v>
      </c>
      <c r="FI523" s="8" t="n">
        <v>15.94</v>
      </c>
      <c r="FJ523" s="8" t="n">
        <v>15.95</v>
      </c>
      <c r="FK523" s="8" t="n">
        <v>15.99</v>
      </c>
      <c r="FL523" s="8" t="n">
        <v>15.99</v>
      </c>
      <c r="FM523" s="8" t="n">
        <v>16.01</v>
      </c>
      <c r="FN523" s="8" t="n">
        <v>16.01</v>
      </c>
      <c r="FO523" s="8" t="n">
        <v>16.03</v>
      </c>
      <c r="FP523" s="8" t="n">
        <v>16.05</v>
      </c>
      <c r="FQ523" s="8" t="n">
        <v>16.06</v>
      </c>
      <c r="FR523" s="8" t="n">
        <v>16.02</v>
      </c>
      <c r="FS523" s="8" t="n">
        <v>15.98</v>
      </c>
      <c r="FT523" s="8" t="n">
        <v>15.98</v>
      </c>
      <c r="FU523" s="8" t="n">
        <v>15.73</v>
      </c>
      <c r="FV523" s="8" t="n">
        <v>15.96</v>
      </c>
    </row>
    <row r="524" customFormat="false" ht="14.25" hidden="true" customHeight="false" outlineLevel="0" collapsed="false">
      <c r="A524" s="6" t="s">
        <v>181</v>
      </c>
      <c r="B524" s="4" t="n">
        <v>360</v>
      </c>
      <c r="C524" s="4" t="n">
        <v>360</v>
      </c>
      <c r="D524" s="4" t="n">
        <v>360</v>
      </c>
      <c r="E524" s="4" t="n">
        <v>365</v>
      </c>
      <c r="F524" s="4" t="n">
        <v>360</v>
      </c>
      <c r="G524" s="4" t="n">
        <v>360</v>
      </c>
      <c r="H524" s="4" t="n">
        <v>370</v>
      </c>
      <c r="I524" s="4" t="n">
        <v>400</v>
      </c>
      <c r="J524" s="4" t="n">
        <v>380</v>
      </c>
      <c r="K524" s="4" t="n">
        <v>425</v>
      </c>
      <c r="L524" s="4" t="n">
        <v>455</v>
      </c>
      <c r="M524" s="4" t="n">
        <v>460</v>
      </c>
      <c r="N524" s="4" t="n">
        <v>420</v>
      </c>
      <c r="O524" s="4" t="n">
        <v>420</v>
      </c>
      <c r="P524" s="4" t="n">
        <v>425</v>
      </c>
      <c r="Q524" s="4" t="n">
        <v>445</v>
      </c>
      <c r="R524" s="4" t="n">
        <v>435</v>
      </c>
      <c r="S524" s="4" t="n">
        <v>435</v>
      </c>
      <c r="T524" s="4" t="n">
        <v>420</v>
      </c>
      <c r="U524" s="4" t="n">
        <v>415</v>
      </c>
      <c r="V524" s="4" t="n">
        <v>420</v>
      </c>
      <c r="W524" s="4" t="n">
        <v>420</v>
      </c>
      <c r="X524" s="4" t="n">
        <v>430</v>
      </c>
      <c r="Y524" s="4" t="n">
        <v>430</v>
      </c>
      <c r="Z524" s="4" t="s">
        <v>238</v>
      </c>
      <c r="AA524" s="4" t="n">
        <v>415</v>
      </c>
      <c r="AB524" s="11" t="n">
        <v>410</v>
      </c>
      <c r="AC524" s="11" t="n">
        <v>405</v>
      </c>
      <c r="AD524" s="8" t="n">
        <v>32.55</v>
      </c>
      <c r="AE524" s="8" t="n">
        <v>32.55</v>
      </c>
      <c r="AF524" s="8" t="n">
        <v>32.55</v>
      </c>
      <c r="AG524" s="8" t="n">
        <v>32.55</v>
      </c>
      <c r="AH524" s="8" t="n">
        <v>32.55</v>
      </c>
      <c r="AI524" s="8" t="n">
        <v>32.55</v>
      </c>
      <c r="AJ524" s="8" t="n">
        <v>32.55</v>
      </c>
      <c r="AK524" s="8" t="n">
        <v>32.55</v>
      </c>
      <c r="AL524" s="8" t="n">
        <v>32.55</v>
      </c>
      <c r="AM524" s="8" t="n">
        <v>32.55</v>
      </c>
      <c r="AN524" s="8" t="n">
        <v>21</v>
      </c>
      <c r="AO524" s="8" t="n">
        <v>21</v>
      </c>
      <c r="AP524" s="8" t="n">
        <v>21.1</v>
      </c>
      <c r="AQ524" s="8" t="n">
        <v>21.1</v>
      </c>
      <c r="AR524" s="8" t="n">
        <v>21.1</v>
      </c>
      <c r="AS524" s="8" t="n">
        <v>21.1</v>
      </c>
      <c r="AT524" s="8" t="n">
        <v>21.1</v>
      </c>
      <c r="AU524" s="8" t="n">
        <v>21.1</v>
      </c>
      <c r="AV524" s="8" t="n">
        <v>21.1</v>
      </c>
      <c r="AW524" s="8" t="n">
        <v>21.1</v>
      </c>
      <c r="AX524" s="8" t="n">
        <v>21.1</v>
      </c>
      <c r="AY524" s="8" t="n">
        <v>21.1</v>
      </c>
      <c r="AZ524" s="8" t="n">
        <v>21.1</v>
      </c>
      <c r="BA524" s="8" t="n">
        <v>21.1</v>
      </c>
      <c r="BB524" s="8" t="n">
        <v>21.1</v>
      </c>
      <c r="BC524" s="8" t="n">
        <v>21.1</v>
      </c>
      <c r="BD524" s="8" t="n">
        <v>21.1</v>
      </c>
      <c r="BE524" s="8" t="n">
        <v>21.1</v>
      </c>
      <c r="BF524" s="8" t="n">
        <v>21.1</v>
      </c>
      <c r="BG524" s="8" t="n">
        <v>21.1</v>
      </c>
      <c r="BH524" s="8" t="n">
        <v>21.1</v>
      </c>
      <c r="BI524" s="8" t="n">
        <v>21.1</v>
      </c>
      <c r="BJ524" s="8" t="n">
        <v>21.1</v>
      </c>
      <c r="BK524" s="8" t="n">
        <v>21.1</v>
      </c>
      <c r="BL524" s="8" t="n">
        <v>21.1</v>
      </c>
      <c r="BM524" s="8" t="n">
        <v>21.1</v>
      </c>
      <c r="BN524" s="8" t="n">
        <v>21.1</v>
      </c>
      <c r="BO524" s="8" t="n">
        <v>21.1</v>
      </c>
      <c r="BP524" s="8" t="n">
        <v>21.1</v>
      </c>
      <c r="BQ524" s="8" t="n">
        <v>21.1</v>
      </c>
      <c r="BR524" s="8" t="n">
        <v>21.1</v>
      </c>
      <c r="BS524" s="8" t="n">
        <v>21.1</v>
      </c>
      <c r="BT524" s="8" t="n">
        <v>21.1</v>
      </c>
      <c r="BU524" s="8" t="n">
        <v>21.1</v>
      </c>
      <c r="BV524" s="8" t="n">
        <v>21.1</v>
      </c>
      <c r="BW524" s="8" t="n">
        <v>21.1</v>
      </c>
      <c r="BX524" s="8" t="n">
        <v>21.1</v>
      </c>
      <c r="BY524" s="8" t="n">
        <v>21.1</v>
      </c>
      <c r="BZ524" s="8" t="n">
        <v>21.1</v>
      </c>
      <c r="CA524" s="8" t="n">
        <v>21.1</v>
      </c>
      <c r="CB524" s="8" t="n">
        <v>21.1</v>
      </c>
      <c r="CC524" s="8" t="n">
        <v>21.1</v>
      </c>
      <c r="CD524" s="8" t="n">
        <v>21.1</v>
      </c>
      <c r="CE524" s="8" t="n">
        <v>21.1</v>
      </c>
      <c r="CF524" s="8" t="n">
        <v>21.1</v>
      </c>
      <c r="CG524" s="8" t="n">
        <v>21.1</v>
      </c>
      <c r="CH524" s="8" t="n">
        <v>21.1</v>
      </c>
      <c r="CI524" s="8" t="n">
        <v>21.1</v>
      </c>
      <c r="CJ524" s="8" t="n">
        <v>21.1</v>
      </c>
      <c r="CK524" s="8" t="n">
        <v>21.1</v>
      </c>
      <c r="CL524" s="8" t="n">
        <v>21.1</v>
      </c>
      <c r="CM524" s="8" t="n">
        <v>21.1</v>
      </c>
      <c r="CN524" s="8" t="n">
        <v>21.1</v>
      </c>
      <c r="CO524" s="8" t="n">
        <v>21.1</v>
      </c>
      <c r="CP524" s="8" t="n">
        <v>21.1</v>
      </c>
      <c r="CQ524" s="8" t="n">
        <v>21.1</v>
      </c>
      <c r="CR524" s="8" t="n">
        <v>21.1</v>
      </c>
      <c r="CS524" s="8" t="n">
        <v>21.1</v>
      </c>
      <c r="CT524" s="8" t="n">
        <v>21.1</v>
      </c>
      <c r="CU524" s="8" t="n">
        <v>21.1</v>
      </c>
      <c r="CV524" s="8" t="n">
        <v>21.1</v>
      </c>
      <c r="CW524" s="8" t="n">
        <v>21.1</v>
      </c>
      <c r="CX524" s="8" t="n">
        <v>21.1</v>
      </c>
      <c r="CY524" s="8" t="n">
        <v>21.1</v>
      </c>
      <c r="CZ524" s="8" t="n">
        <v>22.1</v>
      </c>
      <c r="DA524" s="8" t="n">
        <v>23.1</v>
      </c>
      <c r="DB524" s="8" t="n">
        <v>23.1</v>
      </c>
      <c r="DC524" s="8" t="n">
        <v>23.1</v>
      </c>
      <c r="DD524" s="8" t="n">
        <v>21.1</v>
      </c>
      <c r="DE524" s="8" t="n">
        <v>21.1</v>
      </c>
      <c r="DF524" s="8" t="n">
        <v>21.1</v>
      </c>
      <c r="DG524" s="8" t="n">
        <v>21.1</v>
      </c>
      <c r="DH524" s="8" t="n">
        <v>21.1</v>
      </c>
      <c r="DI524" s="8" t="n">
        <v>21.1</v>
      </c>
      <c r="DJ524" s="8" t="n">
        <v>21.1</v>
      </c>
      <c r="DK524" s="8" t="n">
        <v>21.1</v>
      </c>
      <c r="DL524" s="8" t="n">
        <v>21.1</v>
      </c>
      <c r="DM524" s="8" t="n">
        <v>21.1</v>
      </c>
      <c r="DN524" s="8" t="n">
        <v>21.1</v>
      </c>
      <c r="DO524" s="8" t="n">
        <v>21.1</v>
      </c>
      <c r="DP524" s="8" t="n">
        <v>21.1</v>
      </c>
      <c r="DQ524" s="8" t="n">
        <v>21.1</v>
      </c>
      <c r="DR524" s="8" t="n">
        <v>21.1</v>
      </c>
      <c r="DS524" s="8" t="n">
        <v>21.1</v>
      </c>
      <c r="DT524" s="8" t="n">
        <v>21.1</v>
      </c>
      <c r="DU524" s="8" t="n">
        <v>21.1</v>
      </c>
      <c r="DV524" s="8" t="n">
        <v>21.1</v>
      </c>
      <c r="DW524" s="8" t="n">
        <v>21.1</v>
      </c>
      <c r="DX524" s="8" t="n">
        <v>21.1</v>
      </c>
      <c r="DY524" s="8" t="n">
        <v>21.1</v>
      </c>
      <c r="DZ524" s="8" t="n">
        <v>21.1</v>
      </c>
      <c r="EA524" s="8" t="n">
        <v>21.1</v>
      </c>
      <c r="EB524" s="8" t="n">
        <v>21.1</v>
      </c>
      <c r="EC524" s="8" t="n">
        <v>21.1</v>
      </c>
      <c r="ED524" s="8" t="n">
        <v>21.1</v>
      </c>
      <c r="EE524" s="8" t="n">
        <v>21.1</v>
      </c>
      <c r="EF524" s="8" t="n">
        <v>21.1</v>
      </c>
      <c r="EG524" s="8" t="n">
        <v>21.1</v>
      </c>
      <c r="EH524" s="8" t="n">
        <v>21.1</v>
      </c>
      <c r="EI524" s="8" t="n">
        <v>21.1</v>
      </c>
      <c r="EJ524" s="8" t="n">
        <v>21.1</v>
      </c>
      <c r="EK524" s="8" t="n">
        <v>21.1</v>
      </c>
      <c r="EL524" s="8" t="n">
        <v>21.1</v>
      </c>
      <c r="EM524" s="8" t="n">
        <v>21.1</v>
      </c>
      <c r="EN524" s="8" t="n">
        <v>21.1</v>
      </c>
      <c r="EO524" s="8" t="n">
        <v>21.1</v>
      </c>
      <c r="EP524" s="8" t="n">
        <v>21.1</v>
      </c>
      <c r="EQ524" s="8" t="n">
        <v>21.1</v>
      </c>
      <c r="ER524" s="8" t="n">
        <v>21.1</v>
      </c>
      <c r="ES524" s="8" t="n">
        <v>21.1</v>
      </c>
      <c r="ET524" s="8" t="n">
        <v>22.1</v>
      </c>
      <c r="EU524" s="8" t="n">
        <v>23.1</v>
      </c>
      <c r="EV524" s="8" t="n">
        <v>21.1</v>
      </c>
      <c r="EW524" s="8" t="n">
        <v>21.1</v>
      </c>
      <c r="EX524" s="8" t="n">
        <v>21.1</v>
      </c>
      <c r="EY524" s="8" t="n">
        <v>21.1</v>
      </c>
      <c r="EZ524" s="8" t="n">
        <v>21.1</v>
      </c>
      <c r="FA524" s="8" t="n">
        <v>21.1</v>
      </c>
      <c r="FB524" s="8" t="n">
        <v>21.1</v>
      </c>
      <c r="FC524" s="8" t="n">
        <v>21.1</v>
      </c>
      <c r="FD524" s="8" t="n">
        <v>21.1</v>
      </c>
      <c r="FE524" s="8" t="n">
        <v>21.1</v>
      </c>
      <c r="FF524" s="8" t="n">
        <v>21.1</v>
      </c>
      <c r="FG524" s="8" t="n">
        <v>21.1</v>
      </c>
      <c r="FH524" s="8" t="n">
        <v>21.1</v>
      </c>
      <c r="FI524" s="8" t="n">
        <v>21.1</v>
      </c>
      <c r="FJ524" s="8" t="n">
        <v>21.1</v>
      </c>
      <c r="FK524" s="8" t="n">
        <v>21.1</v>
      </c>
      <c r="FL524" s="8" t="n">
        <v>21.1</v>
      </c>
      <c r="FM524" s="8" t="n">
        <v>21.1</v>
      </c>
      <c r="FN524" s="8" t="n">
        <v>21.1</v>
      </c>
      <c r="FO524" s="8" t="n">
        <v>21.1</v>
      </c>
      <c r="FP524" s="8" t="n">
        <v>21.1</v>
      </c>
      <c r="FQ524" s="8" t="n">
        <v>21.1</v>
      </c>
      <c r="FR524" s="8" t="n">
        <v>21.1</v>
      </c>
      <c r="FS524" s="8" t="n">
        <v>21.1</v>
      </c>
      <c r="FT524" s="8" t="n">
        <v>21.1</v>
      </c>
      <c r="FU524" s="8" t="n">
        <v>21.1</v>
      </c>
      <c r="FV524" s="8" t="n">
        <v>21.1</v>
      </c>
    </row>
    <row r="525" customFormat="false" ht="14.25" hidden="true" customHeight="false" outlineLevel="0" collapsed="false">
      <c r="A525" s="6" t="s">
        <v>183</v>
      </c>
      <c r="B525" s="4" t="n">
        <v>295</v>
      </c>
      <c r="C525" s="4" t="n">
        <v>295</v>
      </c>
      <c r="D525" s="4" t="n">
        <v>295</v>
      </c>
      <c r="E525" s="4" t="n">
        <v>295</v>
      </c>
      <c r="F525" s="4" t="n">
        <v>295</v>
      </c>
      <c r="G525" s="4" t="n">
        <v>295</v>
      </c>
      <c r="H525" s="4" t="n">
        <v>295</v>
      </c>
      <c r="I525" s="4" t="n">
        <v>295</v>
      </c>
      <c r="J525" s="4" t="n">
        <v>295</v>
      </c>
      <c r="K525" s="4" t="n">
        <v>380</v>
      </c>
      <c r="L525" s="4" t="n">
        <v>400</v>
      </c>
      <c r="M525" s="4" t="n">
        <v>400</v>
      </c>
      <c r="N525" s="4" t="n">
        <v>400</v>
      </c>
      <c r="O525" s="4" t="n">
        <v>380</v>
      </c>
      <c r="P525" s="4" t="n">
        <v>360</v>
      </c>
      <c r="Q525" s="4" t="n">
        <v>360</v>
      </c>
      <c r="R525" s="4" t="n">
        <v>360</v>
      </c>
      <c r="S525" s="4" t="n">
        <v>360</v>
      </c>
      <c r="T525" s="4" t="n">
        <v>360</v>
      </c>
      <c r="U525" s="4" t="n">
        <v>360</v>
      </c>
      <c r="V525" s="4" t="n">
        <v>360</v>
      </c>
      <c r="W525" s="4" t="n">
        <v>360</v>
      </c>
      <c r="X525" s="4" t="n">
        <v>350</v>
      </c>
      <c r="Y525" s="4" t="n">
        <v>350</v>
      </c>
      <c r="Z525" s="4" t="s">
        <v>239</v>
      </c>
      <c r="AA525" s="4" t="n">
        <v>330</v>
      </c>
      <c r="AB525" s="11" t="n">
        <v>340</v>
      </c>
      <c r="AC525" s="11" t="n">
        <v>343</v>
      </c>
      <c r="AD525" s="8" t="n">
        <v>21.99</v>
      </c>
      <c r="AE525" s="8" t="n">
        <v>21.64</v>
      </c>
      <c r="AF525" s="8" t="n">
        <v>21.64</v>
      </c>
      <c r="AG525" s="8" t="n">
        <v>20.99</v>
      </c>
      <c r="AH525" s="8" t="n">
        <v>20.99</v>
      </c>
      <c r="AI525" s="8" t="n">
        <v>20.99</v>
      </c>
      <c r="AJ525" s="8" t="n">
        <v>20.99</v>
      </c>
      <c r="AK525" s="8" t="n">
        <v>20.99</v>
      </c>
      <c r="AL525" s="8" t="n">
        <v>20.99</v>
      </c>
      <c r="AM525" s="8" t="n">
        <v>20.99</v>
      </c>
      <c r="AN525" s="8" t="n">
        <v>21</v>
      </c>
      <c r="AO525" s="8" t="n">
        <v>21</v>
      </c>
      <c r="AP525" s="8" t="n">
        <v>21</v>
      </c>
      <c r="AQ525" s="8" t="n">
        <v>21</v>
      </c>
      <c r="AR525" s="8" t="n">
        <v>21</v>
      </c>
      <c r="AS525" s="8" t="n">
        <v>21</v>
      </c>
      <c r="AT525" s="8" t="n">
        <v>21</v>
      </c>
      <c r="AU525" s="8" t="n">
        <v>21</v>
      </c>
      <c r="AV525" s="8" t="n">
        <v>21</v>
      </c>
      <c r="AW525" s="8" t="n">
        <v>21</v>
      </c>
      <c r="AX525" s="8" t="n">
        <v>21</v>
      </c>
      <c r="AY525" s="8" t="n">
        <v>21</v>
      </c>
      <c r="AZ525" s="8" t="n">
        <v>21</v>
      </c>
      <c r="BA525" s="8" t="n">
        <v>21</v>
      </c>
      <c r="BB525" s="8" t="n">
        <v>21</v>
      </c>
      <c r="BC525" s="8" t="n">
        <v>21</v>
      </c>
      <c r="BD525" s="8" t="n">
        <v>21</v>
      </c>
      <c r="BE525" s="8" t="n">
        <v>21</v>
      </c>
      <c r="BF525" s="8" t="n">
        <v>21</v>
      </c>
      <c r="BG525" s="8" t="n">
        <v>21</v>
      </c>
      <c r="BH525" s="8" t="n">
        <v>21</v>
      </c>
      <c r="BI525" s="8" t="n">
        <v>21</v>
      </c>
      <c r="BJ525" s="8" t="n">
        <v>21</v>
      </c>
      <c r="BK525" s="8" t="n">
        <v>21</v>
      </c>
      <c r="BL525" s="8" t="n">
        <v>21</v>
      </c>
      <c r="BM525" s="8" t="n">
        <v>21</v>
      </c>
      <c r="BN525" s="8" t="n">
        <v>21</v>
      </c>
      <c r="BO525" s="8" t="n">
        <v>21</v>
      </c>
      <c r="BP525" s="8" t="n">
        <v>21</v>
      </c>
      <c r="BQ525" s="8" t="n">
        <v>21</v>
      </c>
      <c r="BR525" s="8" t="n">
        <v>21</v>
      </c>
      <c r="BS525" s="8" t="n">
        <v>21</v>
      </c>
      <c r="BT525" s="8" t="n">
        <v>21</v>
      </c>
      <c r="BU525" s="8" t="n">
        <v>21</v>
      </c>
      <c r="BV525" s="8" t="n">
        <v>21</v>
      </c>
      <c r="BW525" s="8" t="n">
        <v>21</v>
      </c>
      <c r="BX525" s="8" t="n">
        <v>21</v>
      </c>
      <c r="BY525" s="8" t="n">
        <v>21</v>
      </c>
      <c r="BZ525" s="8" t="n">
        <v>21</v>
      </c>
      <c r="CA525" s="8" t="n">
        <v>21</v>
      </c>
      <c r="CB525" s="8" t="n">
        <v>21</v>
      </c>
      <c r="CC525" s="8" t="n">
        <v>21</v>
      </c>
      <c r="CD525" s="8" t="n">
        <v>21</v>
      </c>
      <c r="CE525" s="8" t="n">
        <v>21</v>
      </c>
      <c r="CF525" s="8" t="n">
        <v>21</v>
      </c>
      <c r="CG525" s="8" t="n">
        <v>21.6</v>
      </c>
      <c r="CH525" s="8" t="n">
        <v>21.6</v>
      </c>
      <c r="CI525" s="8" t="n">
        <v>21.6</v>
      </c>
      <c r="CJ525" s="8" t="n">
        <v>21.6</v>
      </c>
      <c r="CK525" s="8" t="n">
        <v>21.6</v>
      </c>
      <c r="CL525" s="8" t="n">
        <v>21.6</v>
      </c>
      <c r="CM525" s="8" t="n">
        <v>21.6</v>
      </c>
      <c r="CN525" s="8" t="n">
        <v>21.6</v>
      </c>
      <c r="CO525" s="8" t="n">
        <v>21.6</v>
      </c>
      <c r="CP525" s="8" t="n">
        <v>21.6</v>
      </c>
      <c r="CQ525" s="8" t="n">
        <v>21.6</v>
      </c>
      <c r="CR525" s="8" t="n">
        <v>21.6</v>
      </c>
      <c r="CS525" s="8" t="n">
        <v>21.6</v>
      </c>
      <c r="CT525" s="8" t="n">
        <v>21.6</v>
      </c>
      <c r="CU525" s="8" t="n">
        <v>21.6</v>
      </c>
      <c r="CV525" s="8" t="n">
        <v>21.6</v>
      </c>
      <c r="CW525" s="8" t="n">
        <v>21.6</v>
      </c>
      <c r="CX525" s="8" t="n">
        <v>21.6</v>
      </c>
      <c r="CY525" s="8" t="n">
        <v>21.6</v>
      </c>
      <c r="CZ525" s="8" t="n">
        <v>21.6</v>
      </c>
      <c r="DA525" s="8" t="n">
        <v>21.6</v>
      </c>
      <c r="DB525" s="8" t="n">
        <v>22.25</v>
      </c>
      <c r="DC525" s="8" t="n">
        <v>22.25</v>
      </c>
      <c r="DD525" s="8" t="n">
        <v>22.25</v>
      </c>
      <c r="DE525" s="8" t="n">
        <v>22.25</v>
      </c>
      <c r="DF525" s="8" t="n">
        <v>22.25</v>
      </c>
      <c r="DG525" s="8" t="n">
        <v>22.25</v>
      </c>
      <c r="DH525" s="8" t="n">
        <v>22.25</v>
      </c>
      <c r="DI525" s="8" t="n">
        <v>22.25</v>
      </c>
      <c r="DJ525" s="8" t="n">
        <v>22.25</v>
      </c>
      <c r="DK525" s="8" t="n">
        <v>22.25</v>
      </c>
      <c r="DL525" s="8" t="n">
        <v>22.25</v>
      </c>
      <c r="DM525" s="8" t="n">
        <v>22.25</v>
      </c>
      <c r="DN525" s="8" t="n">
        <v>22.25</v>
      </c>
      <c r="DO525" s="8" t="n">
        <v>22.25</v>
      </c>
      <c r="DP525" s="8" t="n">
        <v>22.25</v>
      </c>
      <c r="DQ525" s="8" t="n">
        <v>22.25</v>
      </c>
      <c r="DR525" s="8" t="n">
        <v>22.25</v>
      </c>
      <c r="DS525" s="8" t="n">
        <v>22.25</v>
      </c>
      <c r="DT525" s="8" t="n">
        <v>22.25</v>
      </c>
      <c r="DU525" s="8" t="n">
        <v>22.25</v>
      </c>
      <c r="DV525" s="8" t="n">
        <v>22.25</v>
      </c>
      <c r="DW525" s="8" t="n">
        <v>22.25</v>
      </c>
      <c r="DX525" s="8" t="n">
        <v>22.25</v>
      </c>
      <c r="DY525" s="8" t="n">
        <v>22.25</v>
      </c>
      <c r="DZ525" s="8" t="n">
        <v>22.25</v>
      </c>
      <c r="EA525" s="8" t="n">
        <v>22.25</v>
      </c>
      <c r="EB525" s="8" t="n">
        <v>22.25</v>
      </c>
      <c r="EC525" s="8" t="n">
        <v>22.25</v>
      </c>
      <c r="ED525" s="8" t="n">
        <v>22.25</v>
      </c>
      <c r="EE525" s="8" t="n">
        <v>22.25</v>
      </c>
      <c r="EF525" s="8" t="n">
        <v>22.25</v>
      </c>
      <c r="EG525" s="8" t="n">
        <v>22.25</v>
      </c>
      <c r="EH525" s="8" t="n">
        <v>22.25</v>
      </c>
      <c r="EI525" s="8" t="n">
        <v>22.25</v>
      </c>
      <c r="EJ525" s="8" t="n">
        <v>22.25</v>
      </c>
      <c r="EK525" s="8" t="n">
        <v>22.25</v>
      </c>
      <c r="EL525" s="8" t="n">
        <v>22.25</v>
      </c>
      <c r="EM525" s="8" t="n">
        <v>22.25</v>
      </c>
      <c r="EN525" s="8" t="n">
        <v>22.25</v>
      </c>
      <c r="EO525" s="8" t="n">
        <v>22.25</v>
      </c>
      <c r="EP525" s="8" t="n">
        <v>22.25</v>
      </c>
      <c r="EQ525" s="8" t="n">
        <v>22.25</v>
      </c>
      <c r="ER525" s="8" t="n">
        <v>22.25</v>
      </c>
      <c r="ES525" s="8" t="n">
        <v>22.25</v>
      </c>
      <c r="ET525" s="8" t="n">
        <v>22.25</v>
      </c>
      <c r="EU525" s="8" t="n">
        <v>22.25</v>
      </c>
      <c r="EV525" s="8" t="n">
        <v>22.25</v>
      </c>
      <c r="EW525" s="8" t="n">
        <v>22.25</v>
      </c>
      <c r="EX525" s="8" t="n">
        <v>22.25</v>
      </c>
      <c r="EY525" s="8" t="n">
        <v>22.25</v>
      </c>
      <c r="EZ525" s="8" t="n">
        <v>22.25</v>
      </c>
      <c r="FA525" s="8" t="n">
        <v>22.56</v>
      </c>
      <c r="FB525" s="8" t="n">
        <v>22.56</v>
      </c>
      <c r="FC525" s="8" t="n">
        <v>22.56</v>
      </c>
      <c r="FD525" s="8" t="n">
        <v>22.56</v>
      </c>
      <c r="FE525" s="8" t="n">
        <v>22.56</v>
      </c>
      <c r="FF525" s="8" t="n">
        <v>22.56</v>
      </c>
      <c r="FG525" s="8" t="n">
        <v>22.56</v>
      </c>
      <c r="FH525" s="8" t="n">
        <v>22.56</v>
      </c>
      <c r="FI525" s="8" t="n">
        <v>22.56</v>
      </c>
      <c r="FJ525" s="8" t="n">
        <v>22.56</v>
      </c>
      <c r="FK525" s="8" t="n">
        <v>22.56</v>
      </c>
      <c r="FL525" s="8" t="n">
        <v>22.56</v>
      </c>
      <c r="FM525" s="8" t="n">
        <v>22.56</v>
      </c>
      <c r="FN525" s="8" t="n">
        <v>22.56</v>
      </c>
      <c r="FO525" s="8" t="n">
        <v>22.56</v>
      </c>
      <c r="FP525" s="8" t="n">
        <v>22.56</v>
      </c>
      <c r="FQ525" s="8" t="n">
        <v>22.56</v>
      </c>
      <c r="FR525" s="8" t="n">
        <v>22.56</v>
      </c>
      <c r="FS525" s="8" t="n">
        <v>22.56</v>
      </c>
      <c r="FT525" s="8" t="n">
        <v>22.56</v>
      </c>
      <c r="FU525" s="8" t="n">
        <v>22.56</v>
      </c>
      <c r="FV525" s="8" t="n">
        <v>22.56</v>
      </c>
    </row>
    <row r="526" customFormat="false" ht="14.25" hidden="true" customHeight="false" outlineLevel="0" collapsed="false">
      <c r="A526" s="6" t="s">
        <v>185</v>
      </c>
      <c r="B526" s="4" t="n">
        <v>312</v>
      </c>
      <c r="C526" s="4" t="n">
        <v>312</v>
      </c>
      <c r="D526" s="4" t="n">
        <v>312</v>
      </c>
      <c r="E526" s="4" t="n">
        <v>316</v>
      </c>
      <c r="F526" s="4" t="n">
        <v>315</v>
      </c>
      <c r="G526" s="4" t="n">
        <v>306</v>
      </c>
      <c r="H526" s="4" t="n">
        <v>321</v>
      </c>
      <c r="I526" s="4" t="n">
        <v>350</v>
      </c>
      <c r="J526" s="4" t="n">
        <v>376</v>
      </c>
      <c r="K526" s="4" t="n">
        <v>426</v>
      </c>
      <c r="L526" s="4" t="n">
        <v>498</v>
      </c>
      <c r="M526" s="4" t="n">
        <v>446</v>
      </c>
      <c r="N526" s="4" t="n">
        <v>413</v>
      </c>
      <c r="O526" s="4" t="n">
        <v>414</v>
      </c>
      <c r="P526" s="4" t="n">
        <v>421</v>
      </c>
      <c r="Q526" s="4" t="n">
        <v>417</v>
      </c>
      <c r="R526" s="4" t="n">
        <v>419</v>
      </c>
      <c r="S526" s="4" t="n">
        <v>412</v>
      </c>
      <c r="T526" s="4" t="n">
        <v>408</v>
      </c>
      <c r="U526" s="4" t="n">
        <v>397</v>
      </c>
      <c r="V526" s="4" t="n">
        <v>414</v>
      </c>
      <c r="W526" s="4" t="n">
        <v>395</v>
      </c>
      <c r="X526" s="4" t="n">
        <v>398</v>
      </c>
      <c r="Y526" s="4" t="n">
        <v>394</v>
      </c>
      <c r="Z526" s="4" t="s">
        <v>240</v>
      </c>
      <c r="AA526" s="4" t="n">
        <v>384</v>
      </c>
      <c r="AB526" s="11" t="n">
        <v>368</v>
      </c>
      <c r="AC526" s="11" t="n">
        <v>372</v>
      </c>
      <c r="AD526" s="8" t="n">
        <v>18.72</v>
      </c>
      <c r="AE526" s="8" t="n">
        <v>18.72</v>
      </c>
      <c r="AF526" s="8" t="n">
        <v>18.72</v>
      </c>
      <c r="AG526" s="8" t="n">
        <v>18.72</v>
      </c>
      <c r="AH526" s="8" t="n">
        <v>18.72</v>
      </c>
      <c r="AI526" s="8" t="n">
        <v>18.72</v>
      </c>
      <c r="AJ526" s="8" t="n">
        <v>18.72</v>
      </c>
      <c r="AK526" s="8" t="n">
        <v>18.72</v>
      </c>
      <c r="AL526" s="8" t="n">
        <v>18.72</v>
      </c>
      <c r="AM526" s="8" t="n">
        <v>18.72</v>
      </c>
      <c r="AN526" s="8" t="n">
        <v>33.71</v>
      </c>
      <c r="AO526" s="8" t="n">
        <v>33.71</v>
      </c>
      <c r="AP526" s="8" t="n">
        <v>34.73</v>
      </c>
      <c r="AQ526" s="8" t="n">
        <v>34.73</v>
      </c>
      <c r="AR526" s="8" t="n">
        <v>34.73</v>
      </c>
      <c r="AS526" s="8" t="n">
        <v>34.73</v>
      </c>
      <c r="AT526" s="8" t="n">
        <v>34.7</v>
      </c>
      <c r="AU526" s="8" t="n">
        <v>34.7</v>
      </c>
      <c r="AV526" s="8" t="n">
        <v>34.7</v>
      </c>
      <c r="AW526" s="8" t="n">
        <v>34.7</v>
      </c>
      <c r="AX526" s="8" t="n">
        <v>34.7</v>
      </c>
      <c r="AY526" s="8" t="n">
        <v>34.7</v>
      </c>
      <c r="AZ526" s="8" t="n">
        <v>34.7</v>
      </c>
      <c r="BA526" s="8" t="n">
        <v>34.7</v>
      </c>
      <c r="BB526" s="8" t="n">
        <v>34.7</v>
      </c>
      <c r="BC526" s="8" t="n">
        <v>34.7</v>
      </c>
      <c r="BD526" s="8" t="n">
        <v>34.04</v>
      </c>
      <c r="BE526" s="8" t="n">
        <v>34.04</v>
      </c>
      <c r="BF526" s="8" t="n">
        <v>34.4</v>
      </c>
      <c r="BG526" s="8" t="n">
        <v>34.4</v>
      </c>
      <c r="BH526" s="8" t="n">
        <v>34.04</v>
      </c>
      <c r="BI526" s="8" t="n">
        <v>34.04</v>
      </c>
      <c r="BJ526" s="8" t="n">
        <v>34.04</v>
      </c>
      <c r="BK526" s="8" t="n">
        <v>34.04</v>
      </c>
      <c r="BL526" s="8" t="n">
        <v>34.04</v>
      </c>
      <c r="BM526" s="8" t="n">
        <v>34.04</v>
      </c>
      <c r="BN526" s="8" t="n">
        <v>34.04</v>
      </c>
      <c r="BO526" s="8" t="n">
        <v>34.04</v>
      </c>
      <c r="BP526" s="8" t="n">
        <v>34.04</v>
      </c>
      <c r="BQ526" s="8" t="n">
        <v>34.04</v>
      </c>
      <c r="BR526" s="8" t="n">
        <v>34.04</v>
      </c>
      <c r="BS526" s="8" t="n">
        <v>33.36</v>
      </c>
      <c r="BT526" s="8" t="n">
        <v>33.36</v>
      </c>
      <c r="BU526" s="8" t="n">
        <v>33.36</v>
      </c>
      <c r="BV526" s="8" t="n">
        <v>33.36</v>
      </c>
      <c r="BW526" s="8" t="n">
        <v>33.36</v>
      </c>
      <c r="BX526" s="8" t="n">
        <v>33.36</v>
      </c>
      <c r="BY526" s="8" t="n">
        <v>33.36</v>
      </c>
      <c r="BZ526" s="8" t="n">
        <v>33.36</v>
      </c>
      <c r="CA526" s="8" t="n">
        <v>33.36</v>
      </c>
      <c r="CB526" s="8" t="n">
        <v>33.36</v>
      </c>
      <c r="CC526" s="8" t="n">
        <v>33.36</v>
      </c>
      <c r="CD526" s="8" t="n">
        <v>33.36</v>
      </c>
      <c r="CE526" s="8" t="n">
        <v>33.36</v>
      </c>
      <c r="CF526" s="8" t="n">
        <v>33.36</v>
      </c>
      <c r="CG526" s="8" t="n">
        <v>33.36</v>
      </c>
      <c r="CH526" s="8" t="n">
        <v>33.36</v>
      </c>
      <c r="CI526" s="8" t="n">
        <v>33.36</v>
      </c>
      <c r="CJ526" s="8" t="n">
        <v>33.36</v>
      </c>
      <c r="CK526" s="8" t="n">
        <v>33.36</v>
      </c>
      <c r="CL526" s="8" t="n">
        <v>33.36</v>
      </c>
      <c r="CM526" s="8" t="n">
        <v>33.36</v>
      </c>
      <c r="CN526" s="8" t="n">
        <v>33.36</v>
      </c>
      <c r="CO526" s="8" t="n">
        <v>33.36</v>
      </c>
      <c r="CP526" s="8" t="n">
        <v>33.36</v>
      </c>
      <c r="CQ526" s="8" t="n">
        <v>33.36</v>
      </c>
      <c r="CR526" s="8" t="n">
        <v>33.36</v>
      </c>
      <c r="CS526" s="8" t="n">
        <v>33.36</v>
      </c>
      <c r="CT526" s="8" t="n">
        <v>33.36</v>
      </c>
      <c r="CU526" s="8" t="n">
        <v>33.36</v>
      </c>
      <c r="CV526" s="8" t="n">
        <v>33.36</v>
      </c>
      <c r="CW526" s="8" t="n">
        <v>33.36</v>
      </c>
      <c r="CX526" s="8" t="n">
        <v>33.36</v>
      </c>
      <c r="CY526" s="8" t="n">
        <v>33.36</v>
      </c>
      <c r="CZ526" s="8" t="n">
        <v>33.36</v>
      </c>
      <c r="DA526" s="8" t="n">
        <v>33.36</v>
      </c>
      <c r="DB526" s="8" t="n">
        <v>33.36</v>
      </c>
      <c r="DC526" s="8" t="n">
        <v>33.36</v>
      </c>
      <c r="DD526" s="8" t="n">
        <v>33.36</v>
      </c>
      <c r="DE526" s="8" t="n">
        <v>33.36</v>
      </c>
      <c r="DF526" s="8" t="n">
        <v>33.36</v>
      </c>
      <c r="DG526" s="8" t="n">
        <v>33.36</v>
      </c>
      <c r="DH526" s="8" t="n">
        <v>32.52</v>
      </c>
      <c r="DI526" s="8" t="n">
        <v>32.52</v>
      </c>
      <c r="DJ526" s="8" t="n">
        <v>32.52</v>
      </c>
      <c r="DK526" s="8" t="n">
        <v>35.52</v>
      </c>
      <c r="DL526" s="8" t="n">
        <v>32.52</v>
      </c>
      <c r="DM526" s="8" t="n">
        <v>32.52</v>
      </c>
      <c r="DN526" s="8" t="n">
        <v>32.52</v>
      </c>
      <c r="DO526" s="8" t="n">
        <v>32.52</v>
      </c>
      <c r="DP526" s="8" t="n">
        <v>32.52</v>
      </c>
      <c r="DQ526" s="8" t="n">
        <v>32.52</v>
      </c>
      <c r="DR526" s="8" t="n">
        <v>32.52</v>
      </c>
      <c r="DS526" s="8" t="n">
        <v>32.52</v>
      </c>
      <c r="DT526" s="8" t="n">
        <v>32.52</v>
      </c>
      <c r="DU526" s="8" t="n">
        <v>32.52</v>
      </c>
      <c r="DV526" s="8" t="n">
        <v>32.52</v>
      </c>
      <c r="DW526" s="8" t="n">
        <v>32.52</v>
      </c>
      <c r="DX526" s="8" t="n">
        <v>32.52</v>
      </c>
      <c r="DY526" s="8" t="n">
        <v>32.52</v>
      </c>
      <c r="DZ526" s="8" t="n">
        <v>32.52</v>
      </c>
      <c r="EA526" s="8" t="n">
        <v>32.52</v>
      </c>
      <c r="EB526" s="8" t="n">
        <v>32.52</v>
      </c>
      <c r="EC526" s="8" t="n">
        <v>32.52</v>
      </c>
      <c r="ED526" s="8" t="n">
        <v>32.52</v>
      </c>
      <c r="EE526" s="8" t="n">
        <v>32.52</v>
      </c>
      <c r="EF526" s="8" t="n">
        <v>32.52</v>
      </c>
      <c r="EG526" s="8" t="n">
        <v>32.52</v>
      </c>
      <c r="EH526" s="8" t="n">
        <v>32.52</v>
      </c>
      <c r="EI526" s="8" t="n">
        <v>32.52</v>
      </c>
      <c r="EJ526" s="8" t="n">
        <v>32.52</v>
      </c>
      <c r="EK526" s="8" t="n">
        <v>32.52</v>
      </c>
      <c r="EL526" s="8" t="n">
        <v>32.52</v>
      </c>
      <c r="EM526" s="8" t="n">
        <v>32.52</v>
      </c>
      <c r="EN526" s="8" t="n">
        <v>35.75</v>
      </c>
      <c r="EO526" s="8" t="n">
        <v>35.75</v>
      </c>
      <c r="EP526" s="8" t="n">
        <v>35.75</v>
      </c>
      <c r="EQ526" s="8" t="n">
        <v>35.75</v>
      </c>
      <c r="ER526" s="8" t="n">
        <v>35.75</v>
      </c>
      <c r="ES526" s="8" t="n">
        <v>35.75</v>
      </c>
      <c r="ET526" s="8" t="n">
        <v>35.75</v>
      </c>
      <c r="EU526" s="8" t="n">
        <v>35.75</v>
      </c>
      <c r="EV526" s="8" t="n">
        <v>35.75</v>
      </c>
      <c r="EW526" s="8" t="n">
        <v>35.75</v>
      </c>
      <c r="EX526" s="8" t="n">
        <v>35.75</v>
      </c>
      <c r="EY526" s="8" t="n">
        <v>35.75</v>
      </c>
      <c r="EZ526" s="8" t="n">
        <v>35.75</v>
      </c>
      <c r="FA526" s="8" t="n">
        <v>35.75</v>
      </c>
      <c r="FB526" s="8" t="n">
        <v>35.75</v>
      </c>
      <c r="FC526" s="8" t="n">
        <v>35.75</v>
      </c>
      <c r="FD526" s="8" t="n">
        <v>35.75</v>
      </c>
      <c r="FE526" s="8" t="n">
        <v>35.75</v>
      </c>
      <c r="FF526" s="8" t="n">
        <v>35.75</v>
      </c>
      <c r="FG526" s="8" t="n">
        <v>35.75</v>
      </c>
      <c r="FH526" s="8" t="n">
        <v>35.75</v>
      </c>
      <c r="FI526" s="8" t="n">
        <v>35.75</v>
      </c>
      <c r="FJ526" s="8" t="n">
        <v>35.75</v>
      </c>
      <c r="FK526" s="8" t="n">
        <v>35.75</v>
      </c>
      <c r="FL526" s="8" t="n">
        <v>35.75</v>
      </c>
      <c r="FM526" s="8" t="n">
        <v>35.75</v>
      </c>
      <c r="FN526" s="8" t="n">
        <v>35.75</v>
      </c>
      <c r="FO526" s="8" t="n">
        <v>35.75</v>
      </c>
      <c r="FP526" s="8" t="n">
        <v>35.75</v>
      </c>
      <c r="FQ526" s="8" t="n">
        <v>35.75</v>
      </c>
      <c r="FR526" s="8" t="n">
        <v>35.75</v>
      </c>
      <c r="FS526" s="8" t="n">
        <v>35.75</v>
      </c>
      <c r="FT526" s="8" t="n">
        <v>35.75</v>
      </c>
      <c r="FU526" s="8" t="n">
        <v>35.75</v>
      </c>
      <c r="FV526" s="8" t="n">
        <v>35.75</v>
      </c>
    </row>
    <row r="527" customFormat="false" ht="14.25" hidden="true" customHeight="false" outlineLevel="0" collapsed="false">
      <c r="A527" s="6" t="s">
        <v>187</v>
      </c>
      <c r="B527" s="4" t="n">
        <v>333.16</v>
      </c>
      <c r="C527" s="4" t="n">
        <v>333.16</v>
      </c>
      <c r="D527" s="4" t="n">
        <v>333.16</v>
      </c>
      <c r="E527" s="4" t="n">
        <v>330.16</v>
      </c>
      <c r="F527" s="4" t="n">
        <v>330.16</v>
      </c>
      <c r="G527" s="4" t="n">
        <v>330.16</v>
      </c>
      <c r="H527" s="4" t="n">
        <v>363.09</v>
      </c>
      <c r="I527" s="4" t="n">
        <v>402.83</v>
      </c>
      <c r="J527" s="4" t="n">
        <v>402.83</v>
      </c>
      <c r="K527" s="4" t="n">
        <v>402.83</v>
      </c>
      <c r="L527" s="4" t="n">
        <v>462.54</v>
      </c>
      <c r="M527" s="4" t="n">
        <v>462.54</v>
      </c>
      <c r="N527" s="4" t="n">
        <v>462.54</v>
      </c>
      <c r="O527" s="4" t="n">
        <v>462.54</v>
      </c>
      <c r="P527" s="4" t="n">
        <v>462.54</v>
      </c>
      <c r="Q527" s="4" t="n">
        <v>431.14</v>
      </c>
      <c r="R527" s="4" t="n">
        <v>431.14</v>
      </c>
      <c r="S527" s="4" t="n">
        <v>431.14</v>
      </c>
      <c r="T527" s="4" t="n">
        <v>416.7</v>
      </c>
      <c r="U527" s="4" t="n">
        <v>416.7</v>
      </c>
      <c r="V527" s="4" t="n">
        <v>406.83</v>
      </c>
      <c r="W527" s="4" t="n">
        <v>406.8</v>
      </c>
      <c r="X527" s="4" t="n">
        <v>406.83</v>
      </c>
      <c r="Y527" s="4" t="n">
        <v>385</v>
      </c>
      <c r="Z527" s="4" t="n">
        <v>385</v>
      </c>
      <c r="AA527" s="4" t="n">
        <v>385</v>
      </c>
      <c r="AB527" s="11" t="n">
        <v>387.03</v>
      </c>
      <c r="AC527" s="11" t="n">
        <v>388</v>
      </c>
      <c r="AD527" s="8" t="n">
        <v>21.42</v>
      </c>
      <c r="AE527" s="8" t="n">
        <v>21.42</v>
      </c>
      <c r="AF527" s="8" t="n">
        <v>21.42</v>
      </c>
      <c r="AG527" s="8" t="n">
        <v>21.42</v>
      </c>
      <c r="AH527" s="8" t="n">
        <v>21.42</v>
      </c>
      <c r="AI527" s="8" t="n">
        <v>21.42</v>
      </c>
      <c r="AJ527" s="8" t="n">
        <v>21.42</v>
      </c>
      <c r="AK527" s="8" t="n">
        <v>21.42</v>
      </c>
      <c r="AL527" s="8" t="n">
        <v>21.42</v>
      </c>
      <c r="AM527" s="8" t="n">
        <v>21.42</v>
      </c>
      <c r="AN527" s="8" t="n">
        <v>21.42</v>
      </c>
      <c r="AO527" s="8" t="n">
        <v>21.42</v>
      </c>
      <c r="AP527" s="8" t="n">
        <v>21.42</v>
      </c>
      <c r="AQ527" s="8" t="n">
        <v>21.42</v>
      </c>
      <c r="AR527" s="8" t="n">
        <v>21.42</v>
      </c>
      <c r="AS527" s="8" t="n">
        <v>21.42</v>
      </c>
      <c r="AT527" s="8" t="n">
        <v>21.42</v>
      </c>
      <c r="AU527" s="8" t="n">
        <v>21.42</v>
      </c>
      <c r="AV527" s="8" t="n">
        <v>21.42</v>
      </c>
      <c r="AW527" s="8" t="n">
        <v>21.42</v>
      </c>
      <c r="AX527" s="8" t="n">
        <v>21.42</v>
      </c>
      <c r="AY527" s="8" t="n">
        <v>21.42</v>
      </c>
      <c r="AZ527" s="8" t="n">
        <v>21.42</v>
      </c>
      <c r="BA527" s="8" t="n">
        <v>21.42</v>
      </c>
      <c r="BB527" s="8" t="n">
        <v>21.42</v>
      </c>
      <c r="BC527" s="8" t="n">
        <v>21.42</v>
      </c>
      <c r="BD527" s="8" t="n">
        <v>21.42</v>
      </c>
      <c r="BE527" s="8" t="n">
        <v>21.42</v>
      </c>
      <c r="BF527" s="8" t="n">
        <v>21.42</v>
      </c>
      <c r="BG527" s="8" t="n">
        <v>21.42</v>
      </c>
      <c r="BH527" s="8" t="n">
        <v>21.42</v>
      </c>
      <c r="BI527" s="8" t="n">
        <v>21.42</v>
      </c>
      <c r="BJ527" s="8" t="n">
        <v>21.42</v>
      </c>
      <c r="BK527" s="8" t="n">
        <v>21.42</v>
      </c>
      <c r="BL527" s="8" t="n">
        <v>21.42</v>
      </c>
      <c r="BM527" s="8" t="n">
        <v>21.42</v>
      </c>
      <c r="BN527" s="8" t="n">
        <v>21.42</v>
      </c>
      <c r="BO527" s="8" t="n">
        <v>21.42</v>
      </c>
      <c r="BP527" s="8" t="n">
        <v>21.42</v>
      </c>
      <c r="BQ527" s="8" t="n">
        <v>21.42</v>
      </c>
      <c r="BR527" s="8" t="n">
        <v>21.42</v>
      </c>
      <c r="BS527" s="8" t="n">
        <v>21.42</v>
      </c>
      <c r="BT527" s="8" t="n">
        <v>21.42</v>
      </c>
      <c r="BU527" s="8" t="n">
        <v>21.42</v>
      </c>
      <c r="BV527" s="8" t="n">
        <v>21.42</v>
      </c>
      <c r="BW527" s="8" t="n">
        <v>21.42</v>
      </c>
      <c r="BX527" s="8" t="n">
        <v>21.42</v>
      </c>
      <c r="BY527" s="8" t="n">
        <v>21.42</v>
      </c>
      <c r="BZ527" s="8" t="n">
        <v>21.42</v>
      </c>
      <c r="CA527" s="8" t="n">
        <v>21.42</v>
      </c>
      <c r="CB527" s="8" t="n">
        <v>21.42</v>
      </c>
      <c r="CC527" s="8" t="n">
        <v>21.42</v>
      </c>
      <c r="CD527" s="8" t="n">
        <v>21.42</v>
      </c>
      <c r="CE527" s="8" t="n">
        <v>21.42</v>
      </c>
      <c r="CF527" s="8" t="n">
        <v>21.42</v>
      </c>
      <c r="CG527" s="8" t="n">
        <v>21.42</v>
      </c>
      <c r="CH527" s="8" t="n">
        <v>21.42</v>
      </c>
      <c r="CI527" s="8" t="n">
        <v>21.42</v>
      </c>
      <c r="CJ527" s="8" t="n">
        <v>21.42</v>
      </c>
      <c r="CK527" s="8" t="n">
        <v>21.42</v>
      </c>
      <c r="CL527" s="8" t="n">
        <v>21.42</v>
      </c>
      <c r="CM527" s="8" t="n">
        <v>21.42</v>
      </c>
      <c r="CN527" s="8" t="n">
        <v>21.42</v>
      </c>
      <c r="CO527" s="8" t="n">
        <v>21.42</v>
      </c>
      <c r="CP527" s="8" t="n">
        <v>21.42</v>
      </c>
      <c r="CQ527" s="8" t="n">
        <v>21.42</v>
      </c>
      <c r="CR527" s="8" t="n">
        <v>21.4</v>
      </c>
      <c r="CS527" s="8" t="n">
        <v>21.4</v>
      </c>
      <c r="CT527" s="8" t="n">
        <v>21.4</v>
      </c>
      <c r="CU527" s="8" t="n">
        <v>21.4</v>
      </c>
      <c r="CV527" s="8" t="n">
        <v>21.4</v>
      </c>
      <c r="CW527" s="8" t="n">
        <v>21.4</v>
      </c>
      <c r="CX527" s="8" t="n">
        <v>21.4</v>
      </c>
      <c r="CY527" s="8" t="n">
        <v>21.4</v>
      </c>
      <c r="CZ527" s="8" t="n">
        <v>21.4</v>
      </c>
      <c r="DA527" s="8" t="n">
        <v>21.4</v>
      </c>
      <c r="DB527" s="8" t="n">
        <v>21.4</v>
      </c>
      <c r="DC527" s="8" t="n">
        <v>21.4</v>
      </c>
      <c r="DD527" s="8" t="n">
        <v>21.4</v>
      </c>
      <c r="DE527" s="8" t="n">
        <v>21.4</v>
      </c>
      <c r="DF527" s="8" t="n">
        <v>21.4</v>
      </c>
      <c r="DG527" s="8" t="n">
        <v>21.4</v>
      </c>
      <c r="DH527" s="8" t="n">
        <v>21.4</v>
      </c>
      <c r="DI527" s="8" t="n">
        <v>21.4</v>
      </c>
      <c r="DJ527" s="8" t="n">
        <v>21.4</v>
      </c>
      <c r="DK527" s="8" t="n">
        <v>21.4</v>
      </c>
      <c r="DL527" s="8" t="n">
        <v>21.4</v>
      </c>
      <c r="DM527" s="8" t="n">
        <v>21.4</v>
      </c>
      <c r="DN527" s="8" t="n">
        <v>21.4</v>
      </c>
      <c r="DO527" s="8" t="n">
        <v>21.4</v>
      </c>
      <c r="DP527" s="8" t="n">
        <v>21.4</v>
      </c>
      <c r="DQ527" s="8" t="n">
        <v>21.4</v>
      </c>
      <c r="DR527" s="8" t="n">
        <v>21.4</v>
      </c>
      <c r="DS527" s="8" t="n">
        <v>21.4</v>
      </c>
      <c r="DT527" s="8" t="n">
        <v>21.4</v>
      </c>
      <c r="DU527" s="8" t="n">
        <v>21.4</v>
      </c>
      <c r="DV527" s="8" t="n">
        <v>21.4</v>
      </c>
      <c r="DW527" s="8" t="n">
        <v>21.4</v>
      </c>
      <c r="DX527" s="8" t="n">
        <v>21.4</v>
      </c>
      <c r="DY527" s="8" t="n">
        <v>21.4</v>
      </c>
      <c r="DZ527" s="8" t="n">
        <v>21.4</v>
      </c>
      <c r="EA527" s="8" t="n">
        <v>21.4</v>
      </c>
      <c r="EB527" s="8" t="n">
        <v>21.4</v>
      </c>
      <c r="EC527" s="8" t="n">
        <v>21.4</v>
      </c>
      <c r="ED527" s="8" t="n">
        <v>21.4</v>
      </c>
      <c r="EE527" s="8" t="n">
        <v>21.4</v>
      </c>
      <c r="EF527" s="8" t="n">
        <v>21.4</v>
      </c>
      <c r="EG527" s="8" t="n">
        <v>21.4</v>
      </c>
      <c r="EH527" s="8" t="n">
        <v>21.4</v>
      </c>
      <c r="EI527" s="8" t="n">
        <v>21.4</v>
      </c>
      <c r="EJ527" s="8" t="n">
        <v>21.4</v>
      </c>
      <c r="EK527" s="8" t="n">
        <v>21.4</v>
      </c>
      <c r="EL527" s="8" t="n">
        <v>21.4</v>
      </c>
      <c r="EM527" s="8" t="n">
        <v>21.4</v>
      </c>
      <c r="EN527" s="8" t="n">
        <v>21.4</v>
      </c>
      <c r="EO527" s="8" t="n">
        <v>21.4</v>
      </c>
      <c r="EP527" s="8" t="n">
        <v>21.4</v>
      </c>
      <c r="EQ527" s="8" t="n">
        <v>21.4</v>
      </c>
      <c r="ER527" s="8" t="n">
        <v>21.4</v>
      </c>
      <c r="ES527" s="8" t="n">
        <v>21.4</v>
      </c>
      <c r="ET527" s="8" t="n">
        <v>21.4</v>
      </c>
      <c r="EU527" s="8" t="n">
        <v>21.4</v>
      </c>
      <c r="EV527" s="8" t="n">
        <v>21.4</v>
      </c>
      <c r="EW527" s="8" t="n">
        <v>21.4</v>
      </c>
      <c r="EX527" s="8" t="n">
        <v>21.4</v>
      </c>
      <c r="EY527" s="8" t="n">
        <v>21.4</v>
      </c>
      <c r="EZ527" s="8" t="n">
        <v>21.4</v>
      </c>
      <c r="FA527" s="8" t="n">
        <v>21.4</v>
      </c>
      <c r="FB527" s="8" t="n">
        <v>21.4</v>
      </c>
      <c r="FC527" s="8" t="n">
        <v>21.4</v>
      </c>
      <c r="FD527" s="8" t="n">
        <v>21.4</v>
      </c>
      <c r="FE527" s="8" t="n">
        <v>22.4</v>
      </c>
      <c r="FF527" s="8" t="n">
        <v>23.4</v>
      </c>
      <c r="FG527" s="8" t="n">
        <v>23.4</v>
      </c>
      <c r="FH527" s="8" t="n">
        <v>23.4</v>
      </c>
      <c r="FI527" s="8" t="n">
        <v>23.4</v>
      </c>
      <c r="FJ527" s="8" t="n">
        <v>23.4</v>
      </c>
      <c r="FK527" s="8" t="n">
        <v>23.4</v>
      </c>
      <c r="FL527" s="8" t="n">
        <v>23.4</v>
      </c>
      <c r="FM527" s="8" t="n">
        <v>23.4</v>
      </c>
      <c r="FN527" s="8" t="n">
        <v>23.4</v>
      </c>
      <c r="FO527" s="8" t="n">
        <v>23.4</v>
      </c>
      <c r="FP527" s="8" t="n">
        <v>23.4</v>
      </c>
      <c r="FQ527" s="8" t="n">
        <v>23.4</v>
      </c>
      <c r="FR527" s="8" t="n">
        <v>23.4</v>
      </c>
      <c r="FS527" s="8" t="n">
        <v>23.4</v>
      </c>
      <c r="FT527" s="8" t="n">
        <v>23.4</v>
      </c>
      <c r="FU527" s="8" t="n">
        <v>24.4</v>
      </c>
      <c r="FV527" s="8" t="n">
        <v>25.4</v>
      </c>
    </row>
    <row r="528" customFormat="false" ht="14.25" hidden="true" customHeight="false" outlineLevel="0" collapsed="false">
      <c r="A528" s="6" t="s">
        <v>188</v>
      </c>
      <c r="B528" s="4" t="n">
        <v>345</v>
      </c>
      <c r="C528" s="4" t="n">
        <v>345</v>
      </c>
      <c r="D528" s="4" t="n">
        <v>345</v>
      </c>
      <c r="E528" s="4" t="n">
        <v>345</v>
      </c>
      <c r="F528" s="4" t="n">
        <v>360</v>
      </c>
      <c r="G528" s="4" t="n">
        <v>355</v>
      </c>
      <c r="H528" s="4" t="n">
        <v>350</v>
      </c>
      <c r="I528" s="4" t="n">
        <v>395</v>
      </c>
      <c r="J528" s="4" t="n">
        <v>406</v>
      </c>
      <c r="K528" s="4" t="n">
        <v>405</v>
      </c>
      <c r="L528" s="4" t="n">
        <v>450</v>
      </c>
      <c r="M528" s="4" t="n">
        <v>480</v>
      </c>
      <c r="N528" s="4" t="n">
        <v>470</v>
      </c>
      <c r="O528" s="4" t="n">
        <v>450</v>
      </c>
      <c r="P528" s="4" t="n">
        <v>465</v>
      </c>
      <c r="Q528" s="4" t="n">
        <v>470</v>
      </c>
      <c r="R528" s="4" t="n">
        <v>480</v>
      </c>
      <c r="S528" s="4" t="n">
        <v>475</v>
      </c>
      <c r="T528" s="4" t="n">
        <v>475</v>
      </c>
      <c r="U528" s="4" t="n">
        <v>460</v>
      </c>
      <c r="V528" s="4" t="n">
        <v>455</v>
      </c>
      <c r="W528" s="4" t="n">
        <v>440</v>
      </c>
      <c r="X528" s="4" t="n">
        <v>450</v>
      </c>
      <c r="Y528" s="4" t="n">
        <v>440</v>
      </c>
      <c r="Z528" s="4" t="n">
        <v>440</v>
      </c>
      <c r="AA528" s="4" t="n">
        <v>440</v>
      </c>
      <c r="AB528" s="11" t="n">
        <v>440</v>
      </c>
      <c r="AC528" s="11" t="n">
        <v>420</v>
      </c>
      <c r="AD528" s="8" t="n">
        <v>25</v>
      </c>
      <c r="AE528" s="8" t="n">
        <v>25</v>
      </c>
      <c r="AF528" s="8" t="n">
        <v>25</v>
      </c>
      <c r="AG528" s="8" t="n">
        <v>25</v>
      </c>
      <c r="AH528" s="8" t="n">
        <v>25</v>
      </c>
      <c r="AI528" s="8" t="n">
        <v>25</v>
      </c>
      <c r="AJ528" s="8" t="n">
        <v>25</v>
      </c>
      <c r="AK528" s="8" t="n">
        <v>25</v>
      </c>
      <c r="AL528" s="9" t="n">
        <v>21</v>
      </c>
      <c r="AM528" s="8" t="n">
        <v>21</v>
      </c>
      <c r="AN528" s="8" t="n">
        <v>16.86</v>
      </c>
      <c r="AO528" s="8" t="n">
        <v>16.86</v>
      </c>
      <c r="AP528" s="8" t="n">
        <v>16.86</v>
      </c>
      <c r="AQ528" s="8" t="n">
        <v>16.86</v>
      </c>
      <c r="AR528" s="8" t="n">
        <v>16.86</v>
      </c>
      <c r="AS528" s="8" t="n">
        <v>16.86</v>
      </c>
      <c r="AT528" s="8" t="n">
        <v>16.86</v>
      </c>
      <c r="AU528" s="8" t="n">
        <v>16.86</v>
      </c>
      <c r="AV528" s="8" t="n">
        <v>16.86</v>
      </c>
      <c r="AW528" s="8" t="n">
        <v>16.86</v>
      </c>
      <c r="AX528" s="8" t="n">
        <v>16.86</v>
      </c>
      <c r="AY528" s="8" t="n">
        <v>16.86</v>
      </c>
      <c r="AZ528" s="8" t="n">
        <v>16.86</v>
      </c>
      <c r="BA528" s="8" t="n">
        <v>16.86</v>
      </c>
      <c r="BB528" s="8" t="n">
        <v>16.86</v>
      </c>
      <c r="BC528" s="8" t="n">
        <v>16.86</v>
      </c>
      <c r="BD528" s="8" t="n">
        <v>16.86</v>
      </c>
      <c r="BE528" s="8" t="n">
        <v>16.86</v>
      </c>
      <c r="BF528" s="8" t="n">
        <v>16.86</v>
      </c>
      <c r="BG528" s="8" t="n">
        <v>16.86</v>
      </c>
      <c r="BH528" s="8" t="n">
        <v>16.86</v>
      </c>
      <c r="BI528" s="8" t="n">
        <v>16.86</v>
      </c>
      <c r="BJ528" s="8" t="n">
        <v>16.86</v>
      </c>
      <c r="BK528" s="8" t="n">
        <v>16.86</v>
      </c>
      <c r="BL528" s="8" t="n">
        <v>16.86</v>
      </c>
      <c r="BM528" s="8" t="n">
        <v>16.86</v>
      </c>
      <c r="BN528" s="8" t="n">
        <v>16.86</v>
      </c>
      <c r="BO528" s="8" t="n">
        <v>16.86</v>
      </c>
      <c r="BP528" s="8" t="n">
        <v>16.86</v>
      </c>
      <c r="BQ528" s="8" t="n">
        <v>16.86</v>
      </c>
      <c r="BR528" s="8" t="n">
        <v>16.86</v>
      </c>
      <c r="BS528" s="8" t="n">
        <v>16.86</v>
      </c>
      <c r="BT528" s="8" t="n">
        <v>16.86</v>
      </c>
      <c r="BU528" s="8" t="n">
        <v>16.86</v>
      </c>
      <c r="BV528" s="8" t="n">
        <v>16.86</v>
      </c>
      <c r="BW528" s="8" t="n">
        <v>16.86</v>
      </c>
      <c r="BX528" s="8" t="n">
        <v>16.86</v>
      </c>
      <c r="BY528" s="8" t="n">
        <v>16.86</v>
      </c>
      <c r="BZ528" s="8" t="n">
        <v>16.86</v>
      </c>
      <c r="CA528" s="8" t="n">
        <v>16.86</v>
      </c>
      <c r="CB528" s="8" t="n">
        <v>16.86</v>
      </c>
      <c r="CC528" s="8" t="n">
        <v>16.86</v>
      </c>
      <c r="CD528" s="8" t="n">
        <v>16.86</v>
      </c>
      <c r="CE528" s="8" t="n">
        <v>16.86</v>
      </c>
      <c r="CF528" s="8" t="n">
        <v>16.86</v>
      </c>
      <c r="CG528" s="8" t="n">
        <v>16.86</v>
      </c>
      <c r="CH528" s="8" t="n">
        <v>16.86</v>
      </c>
      <c r="CI528" s="8" t="n">
        <v>16.86</v>
      </c>
      <c r="CJ528" s="8" t="n">
        <v>16.86</v>
      </c>
      <c r="CK528" s="8" t="n">
        <v>16.86</v>
      </c>
      <c r="CL528" s="8" t="n">
        <v>16.86</v>
      </c>
      <c r="CM528" s="8" t="n">
        <v>16.86</v>
      </c>
      <c r="CN528" s="8" t="n">
        <v>16.86</v>
      </c>
      <c r="CO528" s="8" t="n">
        <v>16.86</v>
      </c>
      <c r="CP528" s="8" t="n">
        <v>16.86</v>
      </c>
      <c r="CQ528" s="8" t="n">
        <v>16.86</v>
      </c>
      <c r="CR528" s="8" t="n">
        <v>16.86</v>
      </c>
      <c r="CS528" s="8" t="n">
        <v>16.86</v>
      </c>
      <c r="CT528" s="8" t="n">
        <v>16.86</v>
      </c>
      <c r="CU528" s="8" t="n">
        <v>16.86</v>
      </c>
      <c r="CV528" s="8" t="n">
        <v>16.86</v>
      </c>
      <c r="CW528" s="8" t="n">
        <v>16.86</v>
      </c>
      <c r="CX528" s="8" t="n">
        <v>16.86</v>
      </c>
      <c r="CY528" s="8" t="n">
        <v>16.86</v>
      </c>
      <c r="CZ528" s="8" t="n">
        <v>16.86</v>
      </c>
      <c r="DA528" s="8" t="n">
        <v>16.86</v>
      </c>
      <c r="DB528" s="8" t="n">
        <v>16.86</v>
      </c>
      <c r="DC528" s="8" t="n">
        <v>16.86</v>
      </c>
      <c r="DD528" s="8" t="n">
        <v>16.86</v>
      </c>
      <c r="DE528" s="8" t="n">
        <v>16.86</v>
      </c>
      <c r="DF528" s="8" t="n">
        <v>16.86</v>
      </c>
      <c r="DG528" s="8" t="n">
        <v>16.86</v>
      </c>
      <c r="DH528" s="8" t="n">
        <v>16.86</v>
      </c>
      <c r="DI528" s="8" t="n">
        <v>16.86</v>
      </c>
      <c r="DJ528" s="8" t="n">
        <v>16.86</v>
      </c>
      <c r="DK528" s="8" t="n">
        <v>16.86</v>
      </c>
      <c r="DL528" s="8" t="n">
        <v>16.86</v>
      </c>
      <c r="DM528" s="8" t="n">
        <v>16.86</v>
      </c>
      <c r="DN528" s="8" t="n">
        <v>16.86</v>
      </c>
      <c r="DO528" s="8" t="n">
        <v>16.86</v>
      </c>
      <c r="DP528" s="8" t="n">
        <v>16.86</v>
      </c>
      <c r="DQ528" s="8" t="n">
        <v>16.86</v>
      </c>
      <c r="DR528" s="8" t="n">
        <v>16.86</v>
      </c>
      <c r="DS528" s="8" t="n">
        <v>16.86</v>
      </c>
      <c r="DT528" s="8" t="n">
        <v>16.86</v>
      </c>
      <c r="DU528" s="8" t="n">
        <v>16.86</v>
      </c>
      <c r="DV528" s="8" t="n">
        <v>16.86</v>
      </c>
      <c r="DW528" s="8" t="n">
        <v>16.86</v>
      </c>
      <c r="DX528" s="8" t="n">
        <v>16.86</v>
      </c>
      <c r="DY528" s="8" t="n">
        <v>16.86</v>
      </c>
      <c r="DZ528" s="8" t="n">
        <v>16.86</v>
      </c>
      <c r="EA528" s="8" t="n">
        <v>16.86</v>
      </c>
      <c r="EB528" s="8" t="n">
        <v>16.86</v>
      </c>
      <c r="EC528" s="8" t="n">
        <v>16.86</v>
      </c>
      <c r="ED528" s="8" t="n">
        <v>16.86</v>
      </c>
      <c r="EE528" s="8" t="n">
        <v>16.86</v>
      </c>
      <c r="EF528" s="8" t="n">
        <v>15.53</v>
      </c>
      <c r="EG528" s="8" t="n">
        <v>15.7</v>
      </c>
      <c r="EH528" s="8" t="n">
        <v>14.46</v>
      </c>
      <c r="EI528" s="8" t="n">
        <v>14.46</v>
      </c>
      <c r="EJ528" s="8" t="n">
        <v>14.87</v>
      </c>
      <c r="EK528" s="8" t="n">
        <v>14.87</v>
      </c>
      <c r="EL528" s="8" t="n">
        <v>15.1</v>
      </c>
      <c r="EM528" s="8" t="n">
        <v>15.18</v>
      </c>
      <c r="EN528" s="8" t="n">
        <v>15.29</v>
      </c>
      <c r="EO528" s="8" t="n">
        <v>15.34</v>
      </c>
      <c r="EP528" s="8" t="n">
        <v>15.34</v>
      </c>
      <c r="EQ528" s="8" t="n">
        <v>15.34</v>
      </c>
      <c r="ER528" s="8" t="n">
        <v>15.34</v>
      </c>
      <c r="ES528" s="8" t="n">
        <v>15.34</v>
      </c>
      <c r="ET528" s="8" t="n">
        <v>15.34</v>
      </c>
      <c r="EU528" s="8" t="n">
        <v>15.34</v>
      </c>
      <c r="EV528" s="8" t="n">
        <v>15.34</v>
      </c>
      <c r="EW528" s="8" t="n">
        <v>15.34</v>
      </c>
      <c r="EX528" s="8" t="n">
        <v>15.34</v>
      </c>
      <c r="EY528" s="8" t="n">
        <v>15.34</v>
      </c>
      <c r="EZ528" s="8" t="n">
        <v>15.34</v>
      </c>
      <c r="FA528" s="8" t="n">
        <v>16.34</v>
      </c>
      <c r="FB528" s="8" t="n">
        <v>17.34</v>
      </c>
      <c r="FC528" s="8" t="n">
        <v>17.34</v>
      </c>
      <c r="FD528" s="8" t="n">
        <v>17.34</v>
      </c>
      <c r="FE528" s="8" t="n">
        <v>17.34</v>
      </c>
      <c r="FF528" s="8" t="n">
        <v>17.34</v>
      </c>
      <c r="FG528" s="8" t="n">
        <v>17.34</v>
      </c>
      <c r="FH528" s="8" t="n">
        <v>17.34</v>
      </c>
      <c r="FI528" s="8" t="n">
        <v>17.34</v>
      </c>
      <c r="FJ528" s="8" t="n">
        <v>17.34</v>
      </c>
      <c r="FK528" s="8" t="n">
        <v>17.34</v>
      </c>
      <c r="FL528" s="8" t="n">
        <v>17.34</v>
      </c>
      <c r="FM528" s="8" t="n">
        <v>17.34</v>
      </c>
      <c r="FN528" s="8" t="n">
        <v>17.34</v>
      </c>
      <c r="FO528" s="8" t="n">
        <v>17.34</v>
      </c>
      <c r="FP528" s="8" t="n">
        <v>17.34</v>
      </c>
      <c r="FQ528" s="8" t="n">
        <v>17.34</v>
      </c>
      <c r="FR528" s="8" t="n">
        <v>17.34</v>
      </c>
      <c r="FS528" s="8" t="n">
        <v>17.34</v>
      </c>
      <c r="FT528" s="8" t="n">
        <v>17.34</v>
      </c>
      <c r="FU528" s="8" t="n">
        <v>17.34</v>
      </c>
      <c r="FV528" s="8" t="n">
        <v>17.34</v>
      </c>
    </row>
    <row r="529" customFormat="false" ht="14.25" hidden="true" customHeight="false" outlineLevel="0" collapsed="false">
      <c r="A529" s="6" t="s">
        <v>190</v>
      </c>
      <c r="B529" s="4" t="n">
        <v>287</v>
      </c>
      <c r="C529" s="4" t="n">
        <v>287</v>
      </c>
      <c r="D529" s="4" t="n">
        <v>290</v>
      </c>
      <c r="E529" s="4" t="n">
        <v>290</v>
      </c>
      <c r="F529" s="4" t="n">
        <v>290</v>
      </c>
      <c r="G529" s="4" t="n">
        <v>285</v>
      </c>
      <c r="H529" s="4" t="n">
        <v>270</v>
      </c>
      <c r="I529" s="4" t="n">
        <v>295</v>
      </c>
      <c r="J529" s="4" t="n">
        <v>295</v>
      </c>
      <c r="K529" s="4" t="n">
        <v>320</v>
      </c>
      <c r="L529" s="4" t="n">
        <v>385</v>
      </c>
      <c r="M529" s="4" t="n">
        <v>380</v>
      </c>
      <c r="N529" s="4" t="n">
        <v>355</v>
      </c>
      <c r="O529" s="4" t="n">
        <v>345</v>
      </c>
      <c r="P529" s="4" t="n">
        <v>370</v>
      </c>
      <c r="Q529" s="4" t="n">
        <v>360</v>
      </c>
      <c r="R529" s="4" t="n">
        <v>360</v>
      </c>
      <c r="S529" s="4" t="n">
        <v>360</v>
      </c>
      <c r="T529" s="4" t="n">
        <v>370</v>
      </c>
      <c r="U529" s="4" t="n">
        <v>370</v>
      </c>
      <c r="V529" s="4" t="n">
        <v>380</v>
      </c>
      <c r="W529" s="4" t="n">
        <v>385</v>
      </c>
      <c r="X529" s="4" t="n">
        <v>385</v>
      </c>
      <c r="Y529" s="4" t="n">
        <v>375</v>
      </c>
      <c r="Z529" s="4" t="s">
        <v>241</v>
      </c>
      <c r="AA529" s="4" t="n">
        <v>360</v>
      </c>
      <c r="AB529" s="11" t="n">
        <v>355</v>
      </c>
      <c r="AC529" s="11" t="n">
        <v>360</v>
      </c>
      <c r="AD529" s="8" t="n">
        <v>18.8</v>
      </c>
      <c r="AE529" s="8" t="n">
        <v>18.8</v>
      </c>
      <c r="AF529" s="8" t="n">
        <v>18.8</v>
      </c>
      <c r="AG529" s="8" t="n">
        <v>18.8</v>
      </c>
      <c r="AH529" s="8" t="n">
        <v>21.5</v>
      </c>
      <c r="AI529" s="8" t="n">
        <v>21.5</v>
      </c>
      <c r="AJ529" s="8" t="n">
        <v>21.5</v>
      </c>
      <c r="AK529" s="8" t="n">
        <v>21.5</v>
      </c>
      <c r="AL529" s="8" t="n">
        <v>21.5</v>
      </c>
      <c r="AM529" s="8" t="n">
        <v>21.5</v>
      </c>
      <c r="AN529" s="8" t="n">
        <v>21.5</v>
      </c>
      <c r="AO529" s="8" t="n">
        <v>21.5</v>
      </c>
      <c r="AP529" s="8" t="n">
        <v>21.5</v>
      </c>
      <c r="AQ529" s="8" t="n">
        <v>21.5</v>
      </c>
      <c r="AR529" s="8" t="n">
        <v>19.5</v>
      </c>
      <c r="AS529" s="8" t="n">
        <v>19.5</v>
      </c>
      <c r="AT529" s="8" t="n">
        <v>19.5</v>
      </c>
      <c r="AU529" s="8" t="n">
        <v>17.5</v>
      </c>
      <c r="AV529" s="8" t="n">
        <v>17.5</v>
      </c>
      <c r="AW529" s="8" t="n">
        <v>17.5</v>
      </c>
      <c r="AX529" s="8" t="n">
        <v>17.5</v>
      </c>
      <c r="AY529" s="8" t="n">
        <v>17.5</v>
      </c>
      <c r="AZ529" s="8" t="n">
        <v>17.5</v>
      </c>
      <c r="BA529" s="8" t="n">
        <v>17.5</v>
      </c>
      <c r="BB529" s="8" t="n">
        <v>17.5</v>
      </c>
      <c r="BC529" s="8" t="n">
        <v>17.5</v>
      </c>
      <c r="BD529" s="8" t="n">
        <v>17.5</v>
      </c>
      <c r="BE529" s="8" t="n">
        <v>17.5</v>
      </c>
      <c r="BF529" s="8" t="n">
        <v>17.5</v>
      </c>
      <c r="BG529" s="8" t="n">
        <v>17.5</v>
      </c>
      <c r="BH529" s="8" t="n">
        <v>17.5</v>
      </c>
      <c r="BI529" s="8" t="n">
        <v>17.5</v>
      </c>
      <c r="BJ529" s="8" t="n">
        <v>17.5</v>
      </c>
      <c r="BK529" s="8" t="n">
        <v>19.5</v>
      </c>
      <c r="BL529" s="8" t="n">
        <v>19.5</v>
      </c>
      <c r="BM529" s="8" t="n">
        <v>19.5</v>
      </c>
      <c r="BN529" s="8" t="n">
        <v>19.5</v>
      </c>
      <c r="BO529" s="8" t="n">
        <v>19.5</v>
      </c>
      <c r="BP529" s="8" t="n">
        <v>16.85</v>
      </c>
      <c r="BQ529" s="8" t="n">
        <v>16.85</v>
      </c>
      <c r="BR529" s="8" t="n">
        <v>16.85</v>
      </c>
      <c r="BS529" s="8" t="n">
        <v>16.85</v>
      </c>
      <c r="BT529" s="8" t="n">
        <v>13.8</v>
      </c>
      <c r="BU529" s="8" t="n">
        <v>13.8</v>
      </c>
      <c r="BV529" s="8" t="n">
        <v>13.8</v>
      </c>
      <c r="BW529" s="8" t="n">
        <v>13.8</v>
      </c>
      <c r="BX529" s="8" t="n">
        <v>13.8</v>
      </c>
      <c r="BY529" s="8" t="n">
        <v>13.8</v>
      </c>
      <c r="BZ529" s="8" t="n">
        <v>11.83</v>
      </c>
      <c r="CA529" s="8" t="n">
        <v>11.83</v>
      </c>
      <c r="CB529" s="8" t="n">
        <v>10.5</v>
      </c>
      <c r="CC529" s="8" t="n">
        <v>10.81</v>
      </c>
      <c r="CD529" s="8" t="n">
        <v>10.5</v>
      </c>
      <c r="CE529" s="8" t="n">
        <v>10.5</v>
      </c>
      <c r="CF529" s="8" t="n">
        <v>10.5</v>
      </c>
      <c r="CG529" s="8" t="n">
        <v>10.5</v>
      </c>
      <c r="CH529" s="8" t="n">
        <v>10.5</v>
      </c>
      <c r="CI529" s="8" t="n">
        <v>10.5</v>
      </c>
      <c r="CJ529" s="8" t="n">
        <v>10.29</v>
      </c>
      <c r="CK529" s="8" t="n">
        <v>10.29</v>
      </c>
      <c r="CL529" s="8" t="n">
        <v>10.29</v>
      </c>
      <c r="CM529" s="8" t="n">
        <v>10.29</v>
      </c>
      <c r="CN529" s="8" t="n">
        <v>10.29</v>
      </c>
      <c r="CO529" s="8" t="n">
        <v>10.29</v>
      </c>
      <c r="CP529" s="8" t="n">
        <v>10.29</v>
      </c>
      <c r="CQ529" s="8" t="n">
        <v>10.29</v>
      </c>
      <c r="CR529" s="8" t="n">
        <v>10.29</v>
      </c>
      <c r="CS529" s="8" t="n">
        <v>10.72</v>
      </c>
      <c r="CT529" s="8" t="n">
        <v>10.72</v>
      </c>
      <c r="CU529" s="8" t="n">
        <v>10.8</v>
      </c>
      <c r="CV529" s="8" t="n">
        <v>10.8</v>
      </c>
      <c r="CW529" s="8" t="n">
        <v>11.42</v>
      </c>
      <c r="CX529" s="8" t="n">
        <v>11.42</v>
      </c>
      <c r="CY529" s="8" t="n">
        <v>11.42</v>
      </c>
      <c r="CZ529" s="8" t="n">
        <v>12.28</v>
      </c>
      <c r="DA529" s="8" t="n">
        <v>12.28</v>
      </c>
      <c r="DB529" s="8" t="n">
        <v>12.28</v>
      </c>
      <c r="DC529" s="8" t="n">
        <v>12.28</v>
      </c>
      <c r="DD529" s="8" t="n">
        <v>12.28</v>
      </c>
      <c r="DE529" s="8" t="n">
        <v>11.44</v>
      </c>
      <c r="DF529" s="8" t="n">
        <v>11.44</v>
      </c>
      <c r="DG529" s="8" t="n">
        <v>11.44</v>
      </c>
      <c r="DH529" s="8" t="n">
        <v>11.73</v>
      </c>
      <c r="DI529" s="8" t="n">
        <v>11.73</v>
      </c>
      <c r="DJ529" s="8" t="n">
        <v>11.73</v>
      </c>
      <c r="DK529" s="8" t="n">
        <v>11.73</v>
      </c>
      <c r="DL529" s="8" t="n">
        <v>11.73</v>
      </c>
      <c r="DM529" s="8" t="n">
        <v>11.73</v>
      </c>
      <c r="DN529" s="8" t="n">
        <v>11.73</v>
      </c>
      <c r="DO529" s="8" t="n">
        <v>11.73</v>
      </c>
      <c r="DP529" s="8" t="n">
        <v>11.73</v>
      </c>
      <c r="DQ529" s="8" t="n">
        <v>11.73</v>
      </c>
      <c r="DR529" s="8" t="n">
        <v>11.73</v>
      </c>
      <c r="DS529" s="8" t="n">
        <v>10.81</v>
      </c>
      <c r="DT529" s="8" t="n">
        <v>10.81</v>
      </c>
      <c r="DU529" s="8" t="n">
        <v>10.81</v>
      </c>
      <c r="DV529" s="8" t="n">
        <v>11.43</v>
      </c>
      <c r="DW529" s="8" t="n">
        <v>11.43</v>
      </c>
      <c r="DX529" s="8" t="n">
        <v>11.43</v>
      </c>
      <c r="DY529" s="8" t="n">
        <v>11.43</v>
      </c>
      <c r="DZ529" s="8" t="n">
        <v>11.43</v>
      </c>
      <c r="EA529" s="8" t="n">
        <v>11.43</v>
      </c>
      <c r="EB529" s="8" t="n">
        <v>10.81</v>
      </c>
      <c r="EC529" s="8" t="n">
        <v>10.81</v>
      </c>
      <c r="ED529" s="8" t="n">
        <v>10.81</v>
      </c>
      <c r="EE529" s="8" t="n">
        <v>10.81</v>
      </c>
      <c r="EF529" s="8" t="n">
        <v>13.8</v>
      </c>
      <c r="EG529" s="8" t="n">
        <v>13.41</v>
      </c>
      <c r="EH529" s="8" t="n">
        <v>13.41</v>
      </c>
      <c r="EI529" s="8" t="n">
        <v>13.41</v>
      </c>
      <c r="EJ529" s="8" t="n">
        <v>13.41</v>
      </c>
      <c r="EK529" s="8" t="n">
        <v>13.41</v>
      </c>
      <c r="EL529" s="8" t="n">
        <v>14.2</v>
      </c>
      <c r="EM529" s="8" t="n">
        <v>14.2</v>
      </c>
      <c r="EN529" s="8" t="n">
        <v>14.2</v>
      </c>
      <c r="EO529" s="8" t="n">
        <v>14.2</v>
      </c>
      <c r="EP529" s="8" t="n">
        <v>14.2</v>
      </c>
      <c r="EQ529" s="8" t="n">
        <v>14.2</v>
      </c>
      <c r="ER529" s="8" t="n">
        <v>14.2</v>
      </c>
      <c r="ES529" s="8" t="n">
        <v>14.2</v>
      </c>
      <c r="ET529" s="8" t="n">
        <v>14.2</v>
      </c>
      <c r="EU529" s="8" t="n">
        <v>15.6</v>
      </c>
      <c r="EV529" s="8" t="n">
        <v>15.2</v>
      </c>
      <c r="EW529" s="8" t="n">
        <v>15.2</v>
      </c>
      <c r="EX529" s="8" t="n">
        <v>15.2</v>
      </c>
      <c r="EY529" s="8" t="n">
        <v>15.2</v>
      </c>
      <c r="EZ529" s="8" t="n">
        <v>14.8</v>
      </c>
      <c r="FA529" s="8" t="n">
        <v>14.8</v>
      </c>
      <c r="FB529" s="8" t="n">
        <v>14.8</v>
      </c>
      <c r="FC529" s="8" t="n">
        <v>14.8</v>
      </c>
      <c r="FD529" s="8" t="n">
        <v>14.2</v>
      </c>
      <c r="FE529" s="8" t="n">
        <v>14.2</v>
      </c>
      <c r="FF529" s="8" t="n">
        <v>14.2</v>
      </c>
      <c r="FG529" s="8" t="n">
        <v>14.2</v>
      </c>
      <c r="FH529" s="8" t="n">
        <v>13.85</v>
      </c>
      <c r="FI529" s="8" t="n">
        <v>13.5</v>
      </c>
      <c r="FJ529" s="8" t="n">
        <v>13.5</v>
      </c>
      <c r="FK529" s="8" t="n">
        <v>13.5</v>
      </c>
      <c r="FL529" s="8" t="n">
        <v>13.5</v>
      </c>
      <c r="FM529" s="8" t="n">
        <v>13.5</v>
      </c>
      <c r="FN529" s="8" t="n">
        <v>13.5</v>
      </c>
      <c r="FO529" s="8" t="n">
        <v>13.5</v>
      </c>
      <c r="FP529" s="8" t="n">
        <v>13.5</v>
      </c>
      <c r="FQ529" s="8" t="n">
        <v>13.5</v>
      </c>
      <c r="FR529" s="8" t="n">
        <v>13.5</v>
      </c>
      <c r="FS529" s="8" t="n">
        <v>13.5</v>
      </c>
      <c r="FT529" s="8" t="n">
        <v>13.5</v>
      </c>
      <c r="FU529" s="8" t="n">
        <v>13.5</v>
      </c>
      <c r="FV529" s="8" t="n">
        <v>13.5</v>
      </c>
    </row>
    <row r="530" customFormat="false" ht="14.25" hidden="true" customHeight="false" outlineLevel="0" collapsed="false">
      <c r="A530" s="6" t="s">
        <v>192</v>
      </c>
      <c r="B530" s="4" t="n">
        <v>275.76</v>
      </c>
      <c r="C530" s="4" t="n">
        <v>275.76</v>
      </c>
      <c r="D530" s="4" t="n">
        <v>275.76</v>
      </c>
      <c r="E530" s="4" t="n">
        <v>277.2</v>
      </c>
      <c r="F530" s="4" t="n">
        <v>277.2</v>
      </c>
      <c r="G530" s="4" t="n">
        <v>277.2</v>
      </c>
      <c r="H530" s="4" t="n">
        <v>277.2</v>
      </c>
      <c r="I530" s="4" t="n">
        <v>277.2</v>
      </c>
      <c r="J530" s="4" t="n">
        <v>277.2</v>
      </c>
      <c r="K530" s="4" t="n">
        <v>277.2</v>
      </c>
      <c r="L530" s="4" t="n">
        <v>300</v>
      </c>
      <c r="M530" s="4" t="n">
        <v>300</v>
      </c>
      <c r="N530" s="4" t="n">
        <v>300</v>
      </c>
      <c r="O530" s="4" t="n">
        <v>300</v>
      </c>
      <c r="P530" s="4" t="n">
        <v>310</v>
      </c>
      <c r="Q530" s="4" t="n">
        <v>310</v>
      </c>
      <c r="R530" s="4" t="n">
        <v>310</v>
      </c>
      <c r="S530" s="4" t="n">
        <v>310</v>
      </c>
      <c r="T530" s="4" t="n">
        <v>310</v>
      </c>
      <c r="U530" s="4" t="n">
        <v>310</v>
      </c>
      <c r="V530" s="4" t="n">
        <v>310</v>
      </c>
      <c r="W530" s="4" t="n">
        <v>310</v>
      </c>
      <c r="X530" s="4" t="n">
        <v>310</v>
      </c>
      <c r="Y530" s="4" t="n">
        <v>310</v>
      </c>
      <c r="Z530" s="4" t="n">
        <v>310</v>
      </c>
      <c r="AA530" s="4" t="n">
        <v>310</v>
      </c>
      <c r="AB530" s="11" t="n">
        <v>310</v>
      </c>
      <c r="AC530" s="11" t="n">
        <v>310</v>
      </c>
      <c r="AD530" s="8" t="n">
        <v>22.52</v>
      </c>
      <c r="AE530" s="8" t="n">
        <v>22.52</v>
      </c>
      <c r="AF530" s="8" t="n">
        <v>14.44</v>
      </c>
      <c r="AG530" s="8" t="n">
        <v>22.52</v>
      </c>
      <c r="AH530" s="8" t="n">
        <v>22.52</v>
      </c>
      <c r="AI530" s="8" t="n">
        <v>22.52</v>
      </c>
      <c r="AJ530" s="8" t="n">
        <v>22.52</v>
      </c>
      <c r="AK530" s="8" t="n">
        <v>22.52</v>
      </c>
      <c r="AL530" s="8" t="n">
        <v>22.52</v>
      </c>
      <c r="AM530" s="8" t="n">
        <v>22.52</v>
      </c>
      <c r="AN530" s="8" t="n">
        <v>22.52</v>
      </c>
      <c r="AO530" s="8" t="n">
        <v>22.52</v>
      </c>
      <c r="AP530" s="8" t="n">
        <v>22.52</v>
      </c>
      <c r="AQ530" s="8" t="n">
        <v>22.52</v>
      </c>
      <c r="AR530" s="8" t="n">
        <v>22.52</v>
      </c>
      <c r="AS530" s="8" t="n">
        <v>22.52</v>
      </c>
      <c r="AT530" s="8" t="n">
        <v>22.52</v>
      </c>
      <c r="AU530" s="8" t="n">
        <v>22.52</v>
      </c>
      <c r="AV530" s="8" t="n">
        <v>21.4</v>
      </c>
      <c r="AW530" s="8" t="n">
        <v>21.4</v>
      </c>
      <c r="AX530" s="8" t="n">
        <v>21.4</v>
      </c>
      <c r="AY530" s="8" t="n">
        <v>21.4</v>
      </c>
      <c r="AZ530" s="8" t="n">
        <v>21.4</v>
      </c>
      <c r="BA530" s="8" t="n">
        <v>21.4</v>
      </c>
      <c r="BB530" s="8" t="n">
        <v>21.4</v>
      </c>
      <c r="BC530" s="8" t="n">
        <v>21.4</v>
      </c>
      <c r="BD530" s="8" t="n">
        <v>21.4</v>
      </c>
      <c r="BE530" s="8" t="n">
        <v>21.4</v>
      </c>
      <c r="BF530" s="8" t="n">
        <v>21.4</v>
      </c>
      <c r="BG530" s="8" t="n">
        <v>21.4</v>
      </c>
      <c r="BH530" s="8" t="n">
        <v>21.4</v>
      </c>
      <c r="BI530" s="8" t="n">
        <v>21.4</v>
      </c>
      <c r="BJ530" s="8" t="n">
        <v>21.4</v>
      </c>
      <c r="BK530" s="8" t="n">
        <v>21.4</v>
      </c>
      <c r="BL530" s="8" t="n">
        <v>18.97</v>
      </c>
      <c r="BM530" s="8" t="n">
        <v>18.97</v>
      </c>
      <c r="BN530" s="8" t="n">
        <v>18.97</v>
      </c>
      <c r="BO530" s="8" t="n">
        <v>18.97</v>
      </c>
      <c r="BP530" s="8" t="n">
        <v>18.97</v>
      </c>
      <c r="BQ530" s="8" t="n">
        <v>18.97</v>
      </c>
      <c r="BR530" s="8" t="n">
        <v>18.26</v>
      </c>
      <c r="BS530" s="8" t="n">
        <v>18.26</v>
      </c>
      <c r="BT530" s="8" t="n">
        <v>18.26</v>
      </c>
      <c r="BU530" s="8" t="n">
        <v>18.26</v>
      </c>
      <c r="BV530" s="8" t="n">
        <v>18.26</v>
      </c>
      <c r="BW530" s="8" t="n">
        <v>18.26</v>
      </c>
      <c r="BX530" s="8" t="n">
        <v>15.52</v>
      </c>
      <c r="BY530" s="8" t="n">
        <v>15.52</v>
      </c>
      <c r="BZ530" s="8" t="n">
        <v>15.52</v>
      </c>
      <c r="CA530" s="8" t="n">
        <v>15.52</v>
      </c>
      <c r="CB530" s="8" t="n">
        <v>15.52</v>
      </c>
      <c r="CC530" s="8" t="n">
        <v>15.52</v>
      </c>
      <c r="CD530" s="8" t="n">
        <v>15.52</v>
      </c>
      <c r="CE530" s="8" t="n">
        <v>15.52</v>
      </c>
      <c r="CF530" s="8" t="n">
        <v>15.52</v>
      </c>
      <c r="CG530" s="8" t="n">
        <v>15.52</v>
      </c>
      <c r="CH530" s="8" t="n">
        <v>15.52</v>
      </c>
      <c r="CI530" s="8" t="n">
        <v>16.3</v>
      </c>
      <c r="CJ530" s="8" t="n">
        <v>16.3</v>
      </c>
      <c r="CK530" s="8" t="n">
        <v>16.3</v>
      </c>
      <c r="CL530" s="8" t="n">
        <v>16.3</v>
      </c>
      <c r="CM530" s="8" t="n">
        <v>16.3</v>
      </c>
      <c r="CN530" s="8" t="n">
        <v>16.3</v>
      </c>
      <c r="CO530" s="8" t="n">
        <v>17.11</v>
      </c>
      <c r="CP530" s="8" t="n">
        <v>17.11</v>
      </c>
      <c r="CQ530" s="8" t="n">
        <v>17.11</v>
      </c>
      <c r="CR530" s="8" t="n">
        <v>17.11</v>
      </c>
      <c r="CS530" s="8" t="n">
        <v>17.11</v>
      </c>
      <c r="CT530" s="8" t="n">
        <v>17.32</v>
      </c>
      <c r="CU530" s="8" t="n">
        <v>17.32</v>
      </c>
      <c r="CV530" s="8" t="n">
        <v>17.27</v>
      </c>
      <c r="CW530" s="8" t="n">
        <v>17.27</v>
      </c>
      <c r="CX530" s="8" t="n">
        <v>17.46</v>
      </c>
      <c r="CY530" s="8" t="n">
        <v>17.62</v>
      </c>
      <c r="CZ530" s="8" t="n">
        <v>17.78</v>
      </c>
      <c r="DA530" s="8" t="n">
        <v>17.78</v>
      </c>
      <c r="DB530" s="8" t="n">
        <v>17.84</v>
      </c>
      <c r="DC530" s="8" t="n">
        <v>17.85</v>
      </c>
      <c r="DD530" s="8" t="n">
        <v>17.85</v>
      </c>
      <c r="DE530" s="8" t="n">
        <v>17.7</v>
      </c>
      <c r="DF530" s="8" t="n">
        <v>17.7</v>
      </c>
      <c r="DG530" s="8" t="n">
        <v>17.69</v>
      </c>
      <c r="DH530" s="8" t="n">
        <v>18.12</v>
      </c>
      <c r="DI530" s="8" t="n">
        <v>17.67</v>
      </c>
      <c r="DJ530" s="8" t="n">
        <v>17.7</v>
      </c>
      <c r="DK530" s="8" t="n">
        <v>17.73</v>
      </c>
      <c r="DL530" s="8" t="n">
        <v>17.73</v>
      </c>
      <c r="DM530" s="8" t="n">
        <v>17.73</v>
      </c>
      <c r="DN530" s="8" t="n">
        <v>17.73</v>
      </c>
      <c r="DO530" s="8" t="n">
        <v>17.73</v>
      </c>
      <c r="DP530" s="8" t="n">
        <v>17.73</v>
      </c>
      <c r="DQ530" s="8" t="n">
        <v>17.73</v>
      </c>
      <c r="DR530" s="8" t="n">
        <v>17.77</v>
      </c>
      <c r="DS530" s="8" t="n">
        <v>18.09</v>
      </c>
      <c r="DT530" s="8" t="n">
        <v>18.09</v>
      </c>
      <c r="DU530" s="8" t="n">
        <v>18.9</v>
      </c>
      <c r="DV530" s="8" t="n">
        <v>18.09</v>
      </c>
      <c r="DW530" s="8" t="n">
        <v>18.09</v>
      </c>
      <c r="DX530" s="8" t="n">
        <v>17.7</v>
      </c>
      <c r="DY530" s="8" t="n">
        <v>17.35</v>
      </c>
      <c r="DZ530" s="8" t="n">
        <v>17.35</v>
      </c>
      <c r="EA530" s="8" t="n">
        <v>17.35</v>
      </c>
      <c r="EB530" s="8" t="n">
        <v>17.89</v>
      </c>
      <c r="EC530" s="8" t="n">
        <v>18.06</v>
      </c>
      <c r="ED530" s="8" t="n">
        <v>18.06</v>
      </c>
      <c r="EE530" s="8" t="n">
        <v>18.06</v>
      </c>
      <c r="EF530" s="8" t="n">
        <v>18.06</v>
      </c>
      <c r="EG530" s="8" t="n">
        <v>18.06</v>
      </c>
      <c r="EH530" s="8" t="n">
        <v>18.06</v>
      </c>
      <c r="EI530" s="8" t="n">
        <v>18.06</v>
      </c>
      <c r="EJ530" s="8" t="n">
        <v>18.06</v>
      </c>
      <c r="EK530" s="8" t="n">
        <v>18.06</v>
      </c>
      <c r="EL530" s="8" t="n">
        <v>15.28</v>
      </c>
      <c r="EM530" s="8" t="n">
        <v>15.33</v>
      </c>
      <c r="EN530" s="8" t="n">
        <v>15.33</v>
      </c>
      <c r="EO530" s="8" t="n">
        <v>15.33</v>
      </c>
      <c r="EP530" s="8" t="n">
        <v>18.28</v>
      </c>
      <c r="EQ530" s="8" t="n">
        <v>18.28</v>
      </c>
      <c r="ER530" s="8" t="n">
        <v>18.31</v>
      </c>
      <c r="ES530" s="8" t="n">
        <v>18.31</v>
      </c>
      <c r="ET530" s="8" t="n">
        <v>18.31</v>
      </c>
      <c r="EU530" s="8" t="n">
        <v>18.31</v>
      </c>
      <c r="EV530" s="8" t="n">
        <v>18.31</v>
      </c>
      <c r="EW530" s="8" t="n">
        <v>18.31</v>
      </c>
      <c r="EX530" s="8" t="n">
        <v>18.31</v>
      </c>
      <c r="EY530" s="8" t="n">
        <v>18.14</v>
      </c>
      <c r="EZ530" s="8" t="n">
        <v>18.14</v>
      </c>
      <c r="FA530" s="8" t="n">
        <v>18.14</v>
      </c>
      <c r="FB530" s="8" t="n">
        <v>18.14</v>
      </c>
      <c r="FC530" s="8" t="n">
        <v>18.14</v>
      </c>
      <c r="FD530" s="8" t="n">
        <v>18.14</v>
      </c>
      <c r="FE530" s="8" t="n">
        <v>18.14</v>
      </c>
      <c r="FF530" s="8" t="n">
        <v>18.14</v>
      </c>
      <c r="FG530" s="8" t="n">
        <v>18.24</v>
      </c>
      <c r="FH530" s="8" t="n">
        <v>15.4</v>
      </c>
      <c r="FI530" s="8" t="n">
        <v>15.4</v>
      </c>
      <c r="FJ530" s="8" t="n">
        <v>13.55</v>
      </c>
      <c r="FK530" s="8" t="n">
        <v>11.99</v>
      </c>
      <c r="FL530" s="8" t="n">
        <v>11.76</v>
      </c>
      <c r="FM530" s="8" t="n">
        <v>11.72</v>
      </c>
      <c r="FN530" s="8" t="n">
        <v>11.77</v>
      </c>
      <c r="FO530" s="8" t="n">
        <v>11.77</v>
      </c>
      <c r="FP530" s="8" t="n">
        <v>11.77</v>
      </c>
      <c r="FQ530" s="8" t="n">
        <v>11.77</v>
      </c>
      <c r="FR530" s="8" t="n">
        <v>11.77</v>
      </c>
      <c r="FS530" s="8" t="n">
        <v>11.79</v>
      </c>
      <c r="FT530" s="8" t="n">
        <v>11.8</v>
      </c>
      <c r="FU530" s="8" t="n">
        <v>11.8</v>
      </c>
      <c r="FV530" s="8" t="n">
        <v>11.8</v>
      </c>
    </row>
    <row r="531" customFormat="false" ht="14.25" hidden="true" customHeight="false" outlineLevel="0" collapsed="false">
      <c r="A531" s="6" t="s">
        <v>194</v>
      </c>
      <c r="B531" s="4" t="n">
        <v>329</v>
      </c>
      <c r="C531" s="4" t="n">
        <v>329</v>
      </c>
      <c r="D531" s="4" t="n">
        <v>329</v>
      </c>
      <c r="E531" s="4" t="n">
        <v>329</v>
      </c>
      <c r="F531" s="4" t="n">
        <v>329.8</v>
      </c>
      <c r="G531" s="4" t="n">
        <v>329.8</v>
      </c>
      <c r="H531" s="4" t="n">
        <v>329.8</v>
      </c>
      <c r="I531" s="4" t="n">
        <v>329.8</v>
      </c>
      <c r="J531" s="4" t="n">
        <v>390.12</v>
      </c>
      <c r="K531" s="4" t="n">
        <v>477</v>
      </c>
      <c r="L531" s="4" t="n">
        <v>477</v>
      </c>
      <c r="M531" s="4" t="n">
        <v>477</v>
      </c>
      <c r="N531" s="4" t="n">
        <v>477</v>
      </c>
      <c r="O531" s="4" t="n">
        <v>477</v>
      </c>
      <c r="P531" s="4" t="n">
        <v>477</v>
      </c>
      <c r="Q531" s="4" t="n">
        <v>477</v>
      </c>
      <c r="R531" s="4" t="n">
        <v>455.34</v>
      </c>
      <c r="S531" s="4" t="n">
        <v>464.45</v>
      </c>
      <c r="T531" s="4" t="n">
        <v>464.45</v>
      </c>
      <c r="U531" s="4" t="n">
        <v>464.45</v>
      </c>
      <c r="V531" s="4" t="n">
        <v>464.45</v>
      </c>
      <c r="W531" s="4" t="n">
        <v>479</v>
      </c>
      <c r="X531" s="4" t="n">
        <v>477</v>
      </c>
      <c r="Y531" s="4" t="n">
        <v>477</v>
      </c>
      <c r="Z531" s="4" t="s">
        <v>242</v>
      </c>
      <c r="AA531" s="4" t="n">
        <v>470</v>
      </c>
      <c r="AB531" s="11" t="n">
        <v>470</v>
      </c>
      <c r="AC531" s="11" t="n">
        <v>470</v>
      </c>
      <c r="AD531" s="8" t="n">
        <v>12.44</v>
      </c>
      <c r="AE531" s="8" t="n">
        <v>12.44</v>
      </c>
      <c r="AF531" s="8" t="n">
        <v>12.44</v>
      </c>
      <c r="AG531" s="8" t="n">
        <v>12.44</v>
      </c>
      <c r="AH531" s="8" t="n">
        <v>12.44</v>
      </c>
      <c r="AI531" s="8" t="n">
        <v>12.44</v>
      </c>
      <c r="AJ531" s="8" t="n">
        <v>12.44</v>
      </c>
      <c r="AK531" s="8" t="n">
        <v>12.44</v>
      </c>
      <c r="AL531" s="8" t="n">
        <v>12.44</v>
      </c>
      <c r="AM531" s="8" t="n">
        <v>12.44</v>
      </c>
      <c r="AN531" s="8" t="n">
        <v>12</v>
      </c>
      <c r="AO531" s="8" t="n">
        <v>12.44</v>
      </c>
      <c r="AP531" s="8" t="n">
        <v>12.07</v>
      </c>
      <c r="AQ531" s="8" t="n">
        <v>12.07</v>
      </c>
      <c r="AR531" s="8" t="n">
        <v>12.07</v>
      </c>
      <c r="AS531" s="8" t="n">
        <v>12.07</v>
      </c>
      <c r="AT531" s="8" t="n">
        <v>12.07</v>
      </c>
      <c r="AU531" s="8" t="n">
        <v>12.07</v>
      </c>
      <c r="AV531" s="8" t="n">
        <v>12.07</v>
      </c>
      <c r="AW531" s="8" t="n">
        <v>12.07</v>
      </c>
      <c r="AX531" s="8" t="n">
        <v>12.19</v>
      </c>
      <c r="AY531" s="8" t="n">
        <v>11.95</v>
      </c>
      <c r="AZ531" s="8" t="n">
        <v>12.19</v>
      </c>
      <c r="BA531" s="8" t="n">
        <v>12.19</v>
      </c>
      <c r="BB531" s="8" t="n">
        <v>12.19</v>
      </c>
      <c r="BC531" s="8" t="n">
        <v>12.31</v>
      </c>
      <c r="BD531" s="8" t="n">
        <v>12.31</v>
      </c>
      <c r="BE531" s="8" t="n">
        <v>12.31</v>
      </c>
      <c r="BF531" s="8" t="n">
        <v>12.06</v>
      </c>
      <c r="BG531" s="8" t="n">
        <v>12.06</v>
      </c>
      <c r="BH531" s="8" t="n">
        <v>12.06</v>
      </c>
      <c r="BI531" s="8" t="n">
        <v>12.06</v>
      </c>
      <c r="BJ531" s="8" t="n">
        <v>17.27</v>
      </c>
      <c r="BK531" s="8" t="n">
        <v>17.27</v>
      </c>
      <c r="BL531" s="8" t="n">
        <v>11.46</v>
      </c>
      <c r="BM531" s="8" t="n">
        <v>11.46</v>
      </c>
      <c r="BN531" s="8" t="n">
        <v>11.46</v>
      </c>
      <c r="BO531" s="8" t="n">
        <v>11.46</v>
      </c>
      <c r="BP531" s="8" t="n">
        <v>11.46</v>
      </c>
      <c r="BQ531" s="8" t="n">
        <v>11.46</v>
      </c>
      <c r="BR531" s="8" t="n">
        <v>11.46</v>
      </c>
      <c r="BS531" s="8" t="n">
        <v>11.46</v>
      </c>
      <c r="BT531" s="8" t="n">
        <v>10.89</v>
      </c>
      <c r="BU531" s="8" t="n">
        <v>10.89</v>
      </c>
      <c r="BV531" s="8" t="n">
        <v>17.29</v>
      </c>
      <c r="BW531" s="8" t="n">
        <v>17.33</v>
      </c>
      <c r="BX531" s="8" t="n">
        <v>17.33</v>
      </c>
      <c r="BY531" s="8" t="n">
        <v>17.33</v>
      </c>
      <c r="BZ531" s="8" t="n">
        <v>17.33</v>
      </c>
      <c r="CA531" s="8" t="n">
        <v>17.33</v>
      </c>
      <c r="CB531" s="8" t="n">
        <v>17.33</v>
      </c>
      <c r="CC531" s="8" t="n">
        <v>17.33</v>
      </c>
      <c r="CD531" s="8" t="n">
        <v>17.33</v>
      </c>
      <c r="CE531" s="8" t="n">
        <v>17.33</v>
      </c>
      <c r="CF531" s="8" t="n">
        <v>17.33</v>
      </c>
      <c r="CG531" s="8" t="n">
        <v>17.33</v>
      </c>
      <c r="CH531" s="8" t="n">
        <v>10.01</v>
      </c>
      <c r="CI531" s="8" t="n">
        <v>10.01</v>
      </c>
      <c r="CJ531" s="8" t="n">
        <v>10.01</v>
      </c>
      <c r="CK531" s="8" t="n">
        <v>10.01</v>
      </c>
      <c r="CL531" s="8" t="n">
        <v>10.01</v>
      </c>
      <c r="CM531" s="8" t="n">
        <v>10.01</v>
      </c>
      <c r="CN531" s="8" t="n">
        <v>10.11</v>
      </c>
      <c r="CO531" s="8" t="n">
        <v>10.11</v>
      </c>
      <c r="CP531" s="8" t="n">
        <v>10.11</v>
      </c>
      <c r="CQ531" s="8" t="n">
        <v>10.11</v>
      </c>
      <c r="CR531" s="8" t="n">
        <v>10.11</v>
      </c>
      <c r="CS531" s="8" t="n">
        <v>10.21</v>
      </c>
      <c r="CT531" s="8" t="n">
        <v>10.21</v>
      </c>
      <c r="CU531" s="8" t="n">
        <v>10.21</v>
      </c>
      <c r="CV531" s="8" t="n">
        <v>11.91</v>
      </c>
      <c r="CW531" s="8" t="n">
        <v>11.91</v>
      </c>
      <c r="CX531" s="8" t="n">
        <v>11.91</v>
      </c>
      <c r="CY531" s="8" t="n">
        <v>11.91</v>
      </c>
      <c r="CZ531" s="8" t="n">
        <v>11.91</v>
      </c>
      <c r="DA531" s="8" t="n">
        <v>12.15</v>
      </c>
      <c r="DB531" s="8" t="n">
        <v>12.15</v>
      </c>
      <c r="DC531" s="8" t="n">
        <v>12.15</v>
      </c>
      <c r="DD531" s="8" t="n">
        <v>12.52</v>
      </c>
      <c r="DE531" s="8" t="n">
        <v>12.52</v>
      </c>
      <c r="DF531" s="8" t="n">
        <v>12.52</v>
      </c>
      <c r="DG531" s="8" t="n">
        <v>12.52</v>
      </c>
      <c r="DH531" s="8" t="n">
        <v>12.52</v>
      </c>
      <c r="DI531" s="8" t="n">
        <v>12.52</v>
      </c>
      <c r="DJ531" s="8" t="n">
        <v>12.52</v>
      </c>
      <c r="DK531" s="8" t="n">
        <v>12.52</v>
      </c>
      <c r="DL531" s="8" t="n">
        <v>12.52</v>
      </c>
      <c r="DM531" s="8" t="n">
        <v>12.52</v>
      </c>
      <c r="DN531" s="8" t="n">
        <v>12.65</v>
      </c>
      <c r="DO531" s="8" t="n">
        <v>12.65</v>
      </c>
      <c r="DP531" s="8" t="n">
        <v>12.65</v>
      </c>
      <c r="DQ531" s="8" t="n">
        <v>12.65</v>
      </c>
      <c r="DR531" s="8" t="n">
        <v>12.65</v>
      </c>
      <c r="DS531" s="8" t="n">
        <v>12.65</v>
      </c>
      <c r="DT531" s="8" t="n">
        <v>12.65</v>
      </c>
      <c r="DU531" s="8" t="n">
        <v>12.65</v>
      </c>
      <c r="DV531" s="8" t="n">
        <v>12.65</v>
      </c>
      <c r="DW531" s="8" t="n">
        <v>12.65</v>
      </c>
      <c r="DX531" s="8" t="n">
        <v>12.65</v>
      </c>
      <c r="DY531" s="8" t="n">
        <v>12.65</v>
      </c>
      <c r="DZ531" s="8" t="n">
        <v>12.65</v>
      </c>
      <c r="EA531" s="8" t="n">
        <v>12.65</v>
      </c>
      <c r="EB531" s="8" t="n">
        <v>12.65</v>
      </c>
      <c r="EC531" s="8" t="n">
        <v>12.65</v>
      </c>
      <c r="ED531" s="8" t="n">
        <v>12.65</v>
      </c>
      <c r="EE531" s="8" t="n">
        <v>12.65</v>
      </c>
      <c r="EF531" s="8" t="n">
        <v>12.65</v>
      </c>
      <c r="EG531" s="8" t="n">
        <v>12.65</v>
      </c>
      <c r="EH531" s="8" t="n">
        <v>12.65</v>
      </c>
      <c r="EI531" s="8" t="n">
        <v>12.65</v>
      </c>
      <c r="EJ531" s="8" t="n">
        <v>12.65</v>
      </c>
      <c r="EK531" s="8" t="n">
        <v>12.65</v>
      </c>
      <c r="EL531" s="8" t="n">
        <v>12.65</v>
      </c>
      <c r="EM531" s="8" t="n">
        <v>12.65</v>
      </c>
      <c r="EN531" s="8" t="n">
        <v>12.65</v>
      </c>
      <c r="EO531" s="8" t="n">
        <v>12.65</v>
      </c>
      <c r="EP531" s="8" t="n">
        <v>12.65</v>
      </c>
      <c r="EQ531" s="8" t="n">
        <v>12.65</v>
      </c>
      <c r="ER531" s="8" t="n">
        <v>12.65</v>
      </c>
      <c r="ES531" s="8" t="n">
        <v>12.65</v>
      </c>
      <c r="ET531" s="8" t="n">
        <v>12.65</v>
      </c>
      <c r="EU531" s="8" t="n">
        <v>12.65</v>
      </c>
      <c r="EV531" s="8" t="n">
        <v>12.65</v>
      </c>
      <c r="EW531" s="8" t="n">
        <v>12.65</v>
      </c>
      <c r="EX531" s="8" t="n">
        <v>12.65</v>
      </c>
      <c r="EY531" s="8" t="n">
        <v>12.65</v>
      </c>
      <c r="EZ531" s="8" t="n">
        <v>12.65</v>
      </c>
      <c r="FA531" s="8" t="n">
        <v>12.65</v>
      </c>
      <c r="FB531" s="8" t="n">
        <v>12.65</v>
      </c>
      <c r="FC531" s="8" t="n">
        <v>12.65</v>
      </c>
      <c r="FD531" s="8" t="n">
        <v>12.65</v>
      </c>
      <c r="FE531" s="8" t="n">
        <v>12.65</v>
      </c>
      <c r="FF531" s="8" t="n">
        <v>12.65</v>
      </c>
      <c r="FG531" s="8" t="n">
        <v>12.65</v>
      </c>
      <c r="FH531" s="8" t="n">
        <v>12.65</v>
      </c>
      <c r="FI531" s="8" t="n">
        <v>12.65</v>
      </c>
      <c r="FJ531" s="8" t="n">
        <v>12.65</v>
      </c>
      <c r="FK531" s="8" t="n">
        <v>12.65</v>
      </c>
      <c r="FL531" s="8" t="n">
        <v>12.65</v>
      </c>
      <c r="FM531" s="8" t="n">
        <v>12.65</v>
      </c>
      <c r="FN531" s="8" t="n">
        <v>12.65</v>
      </c>
      <c r="FO531" s="8" t="n">
        <v>12.65</v>
      </c>
      <c r="FP531" s="8" t="n">
        <v>12.65</v>
      </c>
      <c r="FQ531" s="8" t="n">
        <v>12.65</v>
      </c>
      <c r="FR531" s="8" t="n">
        <v>12.65</v>
      </c>
      <c r="FS531" s="8" t="n">
        <v>12.65</v>
      </c>
      <c r="FT531" s="8" t="n">
        <v>12.65</v>
      </c>
      <c r="FU531" s="8" t="n">
        <v>12.65</v>
      </c>
      <c r="FV531" s="8" t="n">
        <v>12.65</v>
      </c>
    </row>
    <row r="532" customFormat="false" ht="14.25" hidden="true" customHeight="false" outlineLevel="0" collapsed="false">
      <c r="A532" s="6" t="s">
        <v>195</v>
      </c>
      <c r="B532" s="4" t="n">
        <v>324</v>
      </c>
      <c r="C532" s="4" t="n">
        <v>324</v>
      </c>
      <c r="D532" s="4" t="n">
        <v>324</v>
      </c>
      <c r="E532" s="4" t="n">
        <v>334</v>
      </c>
      <c r="F532" s="4" t="n">
        <v>334</v>
      </c>
      <c r="G532" s="4" t="n">
        <v>334</v>
      </c>
      <c r="H532" s="4" t="n">
        <v>255</v>
      </c>
      <c r="I532" s="4" t="n">
        <v>287</v>
      </c>
      <c r="J532" s="4" t="n">
        <v>344</v>
      </c>
      <c r="K532" s="4" t="n">
        <v>344</v>
      </c>
      <c r="L532" s="4" t="n">
        <v>373</v>
      </c>
      <c r="M532" s="4" t="n">
        <v>373</v>
      </c>
      <c r="N532" s="4" t="n">
        <v>418</v>
      </c>
      <c r="O532" s="4" t="n">
        <v>400</v>
      </c>
      <c r="P532" s="4" t="n">
        <v>420</v>
      </c>
      <c r="Q532" s="4" t="n">
        <v>435</v>
      </c>
      <c r="R532" s="4" t="n">
        <v>435</v>
      </c>
      <c r="S532" s="4" t="n">
        <v>435</v>
      </c>
      <c r="T532" s="4" t="n">
        <v>435</v>
      </c>
      <c r="U532" s="4" t="n">
        <v>419</v>
      </c>
      <c r="V532" s="4" t="n">
        <v>419</v>
      </c>
      <c r="W532" s="4" t="n">
        <v>429</v>
      </c>
      <c r="X532" s="4" t="n">
        <v>426</v>
      </c>
      <c r="Y532" s="4" t="n">
        <v>426</v>
      </c>
      <c r="Z532" s="4" t="s">
        <v>243</v>
      </c>
      <c r="AA532" s="4" t="n">
        <v>419</v>
      </c>
      <c r="AB532" s="11" t="n">
        <v>407</v>
      </c>
      <c r="AC532" s="11" t="n">
        <v>407</v>
      </c>
      <c r="AD532" s="8" t="n">
        <v>18.73</v>
      </c>
      <c r="AE532" s="8" t="n">
        <v>18.73</v>
      </c>
      <c r="AF532" s="8" t="n">
        <v>18.73</v>
      </c>
      <c r="AG532" s="8" t="n">
        <v>18.73</v>
      </c>
      <c r="AH532" s="8" t="n">
        <v>18.73</v>
      </c>
      <c r="AI532" s="8" t="n">
        <v>18.73</v>
      </c>
      <c r="AJ532" s="8" t="n">
        <v>18.73</v>
      </c>
      <c r="AK532" s="8" t="n">
        <v>18.73</v>
      </c>
      <c r="AL532" s="8" t="n">
        <v>18.73</v>
      </c>
      <c r="AM532" s="8" t="n">
        <v>18.73</v>
      </c>
      <c r="AN532" s="8" t="n">
        <v>18.74</v>
      </c>
      <c r="AO532" s="8" t="n">
        <v>18.73</v>
      </c>
      <c r="AP532" s="8" t="n">
        <v>18.73</v>
      </c>
      <c r="AQ532" s="8" t="n">
        <v>18.73</v>
      </c>
      <c r="AR532" s="8" t="n">
        <v>24.38</v>
      </c>
      <c r="AS532" s="8" t="n">
        <v>24.38</v>
      </c>
      <c r="AT532" s="8" t="n">
        <v>24.38</v>
      </c>
      <c r="AU532" s="8" t="n">
        <v>24.38</v>
      </c>
      <c r="AV532" s="8" t="n">
        <v>24.38</v>
      </c>
      <c r="AW532" s="8" t="n">
        <v>24.38</v>
      </c>
      <c r="AX532" s="8" t="n">
        <v>24.38</v>
      </c>
      <c r="AY532" s="8" t="n">
        <v>23.88</v>
      </c>
      <c r="AZ532" s="8" t="n">
        <v>23.72</v>
      </c>
      <c r="BA532" s="8" t="n">
        <v>23.66</v>
      </c>
      <c r="BB532" s="8" t="n">
        <v>23.67</v>
      </c>
      <c r="BC532" s="8" t="n">
        <v>23.66</v>
      </c>
      <c r="BD532" s="8" t="n">
        <v>23.66</v>
      </c>
      <c r="BE532" s="8" t="n">
        <v>23.66</v>
      </c>
      <c r="BF532" s="8" t="n">
        <v>23.66</v>
      </c>
      <c r="BG532" s="8" t="n">
        <v>23.66</v>
      </c>
      <c r="BH532" s="8" t="n">
        <v>23.66</v>
      </c>
      <c r="BI532" s="8" t="n">
        <v>23.66</v>
      </c>
      <c r="BJ532" s="8" t="n">
        <v>23.66</v>
      </c>
      <c r="BK532" s="8" t="n">
        <v>23.66</v>
      </c>
      <c r="BL532" s="8" t="n">
        <v>23.66</v>
      </c>
      <c r="BM532" s="8" t="n">
        <v>23.66</v>
      </c>
      <c r="BN532" s="8" t="n">
        <v>23.66</v>
      </c>
      <c r="BO532" s="8" t="n">
        <v>23.66</v>
      </c>
      <c r="BP532" s="8" t="n">
        <v>23.66</v>
      </c>
      <c r="BQ532" s="8" t="n">
        <v>23.66</v>
      </c>
      <c r="BR532" s="8" t="n">
        <v>23.66</v>
      </c>
      <c r="BS532" s="8" t="n">
        <v>23.66</v>
      </c>
      <c r="BT532" s="8" t="n">
        <v>23.66</v>
      </c>
      <c r="BU532" s="8" t="n">
        <v>23.66</v>
      </c>
      <c r="BV532" s="8" t="n">
        <v>23.66</v>
      </c>
      <c r="BW532" s="8" t="n">
        <v>23.66</v>
      </c>
      <c r="BX532" s="8" t="n">
        <v>23.66</v>
      </c>
      <c r="BY532" s="8" t="n">
        <v>23.66</v>
      </c>
      <c r="BZ532" s="8" t="n">
        <v>23.66</v>
      </c>
      <c r="CA532" s="8" t="n">
        <v>23.66</v>
      </c>
      <c r="CB532" s="8" t="n">
        <v>23.66</v>
      </c>
      <c r="CC532" s="8" t="n">
        <v>23.66</v>
      </c>
      <c r="CD532" s="8" t="n">
        <v>23.66</v>
      </c>
      <c r="CE532" s="8" t="n">
        <v>23.66</v>
      </c>
      <c r="CF532" s="8" t="n">
        <v>23.66</v>
      </c>
      <c r="CG532" s="8" t="n">
        <v>23.66</v>
      </c>
      <c r="CH532" s="8" t="n">
        <v>23.66</v>
      </c>
      <c r="CI532" s="8" t="n">
        <v>23.66</v>
      </c>
      <c r="CJ532" s="8" t="n">
        <v>23.66</v>
      </c>
      <c r="CK532" s="8" t="n">
        <v>23.66</v>
      </c>
      <c r="CL532" s="8" t="n">
        <v>23.66</v>
      </c>
      <c r="CM532" s="8" t="n">
        <v>23.66</v>
      </c>
      <c r="CN532" s="8" t="n">
        <v>23.66</v>
      </c>
      <c r="CO532" s="8" t="n">
        <v>23.66</v>
      </c>
      <c r="CP532" s="8" t="n">
        <v>23.66</v>
      </c>
      <c r="CQ532" s="8" t="n">
        <v>23.66</v>
      </c>
      <c r="CR532" s="8" t="n">
        <v>23.66</v>
      </c>
      <c r="CS532" s="8" t="n">
        <v>23.66</v>
      </c>
      <c r="CT532" s="8" t="n">
        <v>23.66</v>
      </c>
      <c r="CU532" s="8" t="n">
        <v>23.66</v>
      </c>
      <c r="CV532" s="8" t="n">
        <v>23.66</v>
      </c>
      <c r="CW532" s="8" t="n">
        <v>23.66</v>
      </c>
      <c r="CX532" s="8" t="n">
        <v>23.66</v>
      </c>
      <c r="CY532" s="8" t="n">
        <v>23.66</v>
      </c>
      <c r="CZ532" s="8" t="n">
        <v>23.66</v>
      </c>
      <c r="DA532" s="8" t="n">
        <v>23.66</v>
      </c>
      <c r="DB532" s="8" t="n">
        <v>23.66</v>
      </c>
      <c r="DC532" s="8" t="n">
        <v>23.66</v>
      </c>
      <c r="DD532" s="8" t="n">
        <v>23.66</v>
      </c>
      <c r="DE532" s="8" t="n">
        <v>23.66</v>
      </c>
      <c r="DF532" s="8" t="n">
        <v>23.66</v>
      </c>
      <c r="DG532" s="8" t="n">
        <v>23.66</v>
      </c>
      <c r="DH532" s="8" t="n">
        <v>23.66</v>
      </c>
      <c r="DI532" s="8" t="n">
        <v>23.66</v>
      </c>
      <c r="DJ532" s="8" t="n">
        <v>23.66</v>
      </c>
      <c r="DK532" s="8" t="n">
        <v>23.66</v>
      </c>
      <c r="DL532" s="8" t="n">
        <v>23.66</v>
      </c>
      <c r="DM532" s="8" t="n">
        <v>23.66</v>
      </c>
      <c r="DN532" s="8" t="n">
        <v>23.66</v>
      </c>
      <c r="DO532" s="8" t="n">
        <v>23.66</v>
      </c>
      <c r="DP532" s="8" t="n">
        <v>23.66</v>
      </c>
      <c r="DQ532" s="8" t="n">
        <v>23.66</v>
      </c>
      <c r="DR532" s="8" t="n">
        <v>23.66</v>
      </c>
      <c r="DS532" s="8" t="n">
        <v>23.66</v>
      </c>
      <c r="DT532" s="8" t="n">
        <v>21.59</v>
      </c>
      <c r="DU532" s="8" t="n">
        <v>21.59</v>
      </c>
      <c r="DV532" s="8" t="n">
        <v>21.59</v>
      </c>
      <c r="DW532" s="8" t="n">
        <v>21.59</v>
      </c>
      <c r="DX532" s="8" t="n">
        <v>21.59</v>
      </c>
      <c r="DY532" s="8" t="n">
        <v>21.59</v>
      </c>
      <c r="DZ532" s="8" t="n">
        <v>21.59</v>
      </c>
      <c r="EA532" s="8" t="n">
        <v>21.59</v>
      </c>
      <c r="EB532" s="8" t="n">
        <v>21.59</v>
      </c>
      <c r="EC532" s="8" t="n">
        <v>21.59</v>
      </c>
      <c r="ED532" s="8" t="n">
        <v>21.59</v>
      </c>
      <c r="EE532" s="8" t="n">
        <v>21.59</v>
      </c>
      <c r="EF532" s="8" t="n">
        <v>23.47</v>
      </c>
      <c r="EG532" s="8" t="n">
        <v>23.74</v>
      </c>
      <c r="EH532" s="8" t="n">
        <v>23.74</v>
      </c>
      <c r="EI532" s="8" t="n">
        <v>23.74</v>
      </c>
      <c r="EJ532" s="8" t="n">
        <v>23.89</v>
      </c>
      <c r="EK532" s="8" t="n">
        <v>23.89</v>
      </c>
      <c r="EL532" s="8" t="n">
        <v>23.89</v>
      </c>
      <c r="EM532" s="8" t="n">
        <v>23.89</v>
      </c>
      <c r="EN532" s="8" t="n">
        <v>23.89</v>
      </c>
      <c r="EO532" s="8" t="n">
        <v>23.89</v>
      </c>
      <c r="EP532" s="8" t="n">
        <v>23.85</v>
      </c>
      <c r="EQ532" s="8" t="n">
        <v>23.83</v>
      </c>
      <c r="ER532" s="8" t="n">
        <v>23.83</v>
      </c>
      <c r="ES532" s="8" t="n">
        <v>23.83</v>
      </c>
      <c r="ET532" s="8" t="n">
        <v>23.83</v>
      </c>
      <c r="EU532" s="8" t="n">
        <v>23.83</v>
      </c>
      <c r="EV532" s="8" t="n">
        <v>23.83</v>
      </c>
      <c r="EW532" s="8" t="n">
        <v>23.83</v>
      </c>
      <c r="EX532" s="8" t="n">
        <v>23.83</v>
      </c>
      <c r="EY532" s="8" t="n">
        <v>23.83</v>
      </c>
      <c r="EZ532" s="8" t="n">
        <v>23.83</v>
      </c>
      <c r="FA532" s="8" t="n">
        <v>23.83</v>
      </c>
      <c r="FB532" s="8" t="n">
        <v>23.83</v>
      </c>
      <c r="FC532" s="8" t="n">
        <v>23.85</v>
      </c>
      <c r="FD532" s="8" t="n">
        <v>23.82</v>
      </c>
      <c r="FE532" s="8" t="n">
        <v>23.82</v>
      </c>
      <c r="FF532" s="8" t="n">
        <v>23.82</v>
      </c>
      <c r="FG532" s="8" t="n">
        <v>23.82</v>
      </c>
      <c r="FH532" s="8" t="n">
        <v>23.82</v>
      </c>
      <c r="FI532" s="8" t="n">
        <v>23.82</v>
      </c>
      <c r="FJ532" s="8" t="n">
        <v>23.82</v>
      </c>
      <c r="FK532" s="8" t="n">
        <v>23.82</v>
      </c>
      <c r="FL532" s="8" t="n">
        <v>23.82</v>
      </c>
      <c r="FM532" s="8" t="n">
        <v>23.82</v>
      </c>
      <c r="FN532" s="8" t="n">
        <v>23.82</v>
      </c>
      <c r="FO532" s="8" t="n">
        <v>23.82</v>
      </c>
      <c r="FP532" s="8" t="n">
        <v>23.82</v>
      </c>
      <c r="FQ532" s="8" t="n">
        <v>23.82</v>
      </c>
      <c r="FR532" s="8" t="n">
        <v>23.82</v>
      </c>
      <c r="FS532" s="8" t="n">
        <v>23.82</v>
      </c>
      <c r="FT532" s="8" t="n">
        <v>23.82</v>
      </c>
      <c r="FU532" s="8" t="n">
        <v>23.82</v>
      </c>
      <c r="FV532" s="8" t="n">
        <v>23.82</v>
      </c>
    </row>
    <row r="533" customFormat="false" ht="14.25" hidden="true" customHeight="false" outlineLevel="0" collapsed="false">
      <c r="A533" s="6" t="s">
        <v>197</v>
      </c>
      <c r="B533" s="4" t="n">
        <v>254</v>
      </c>
      <c r="C533" s="4" t="n">
        <v>254</v>
      </c>
      <c r="D533" s="4" t="n">
        <v>258.7</v>
      </c>
      <c r="E533" s="4" t="n">
        <v>273</v>
      </c>
      <c r="F533" s="4" t="n">
        <v>258.7</v>
      </c>
      <c r="G533" s="4" t="n">
        <v>293</v>
      </c>
      <c r="H533" s="4" t="n">
        <v>293</v>
      </c>
      <c r="I533" s="4" t="n">
        <v>293</v>
      </c>
      <c r="J533" s="4" t="n">
        <v>293</v>
      </c>
      <c r="K533" s="4" t="n">
        <v>333</v>
      </c>
      <c r="L533" s="4" t="n">
        <v>333</v>
      </c>
      <c r="M533" s="4" t="n">
        <v>333</v>
      </c>
      <c r="N533" s="4" t="n">
        <v>333</v>
      </c>
      <c r="O533" s="4" t="n">
        <v>333</v>
      </c>
      <c r="P533" s="4" t="n">
        <v>445</v>
      </c>
      <c r="Q533" s="4" t="n">
        <v>445</v>
      </c>
      <c r="R533" s="4" t="n">
        <v>445</v>
      </c>
      <c r="S533" s="4" t="n">
        <v>445</v>
      </c>
      <c r="T533" s="4" t="n">
        <v>445</v>
      </c>
      <c r="U533" s="4" t="n">
        <v>395</v>
      </c>
      <c r="V533" s="4" t="n">
        <v>395</v>
      </c>
      <c r="W533" s="4" t="n">
        <v>395</v>
      </c>
      <c r="X533" s="4" t="n">
        <v>395</v>
      </c>
      <c r="Y533" s="4" t="n">
        <v>395</v>
      </c>
      <c r="Z533" s="4" t="n">
        <v>395</v>
      </c>
      <c r="AA533" s="4" t="n">
        <v>395</v>
      </c>
      <c r="AB533" s="11" t="n">
        <v>395</v>
      </c>
      <c r="AC533" s="11" t="n">
        <v>395</v>
      </c>
      <c r="AD533" s="8" t="n">
        <v>20</v>
      </c>
      <c r="AE533" s="8" t="n">
        <v>20</v>
      </c>
      <c r="AF533" s="8" t="n">
        <v>20</v>
      </c>
      <c r="AG533" s="8" t="n">
        <v>20</v>
      </c>
      <c r="AH533" s="8" t="n">
        <v>20</v>
      </c>
      <c r="AI533" s="8" t="n">
        <v>20</v>
      </c>
      <c r="AJ533" s="8" t="n">
        <v>20</v>
      </c>
      <c r="AK533" s="8" t="n">
        <v>20</v>
      </c>
      <c r="AL533" s="8" t="n">
        <v>20</v>
      </c>
      <c r="AM533" s="8" t="n">
        <v>20</v>
      </c>
      <c r="AN533" s="8" t="n">
        <v>21</v>
      </c>
      <c r="AO533" s="8" t="n">
        <v>21</v>
      </c>
      <c r="AP533" s="8" t="n">
        <v>21</v>
      </c>
      <c r="AQ533" s="8" t="n">
        <v>21</v>
      </c>
      <c r="AR533" s="8" t="n">
        <v>21</v>
      </c>
      <c r="AS533" s="8" t="n">
        <v>21</v>
      </c>
      <c r="AT533" s="8" t="n">
        <v>21</v>
      </c>
      <c r="AU533" s="8" t="n">
        <v>21</v>
      </c>
      <c r="AV533" s="8" t="n">
        <v>21</v>
      </c>
      <c r="AW533" s="8" t="n">
        <v>21</v>
      </c>
      <c r="AX533" s="8" t="n">
        <v>21</v>
      </c>
      <c r="AY533" s="8" t="n">
        <v>21</v>
      </c>
      <c r="AZ533" s="8" t="n">
        <v>21</v>
      </c>
      <c r="BA533" s="8" t="n">
        <v>21</v>
      </c>
      <c r="BB533" s="8" t="n">
        <v>21</v>
      </c>
      <c r="BC533" s="8" t="n">
        <v>21</v>
      </c>
      <c r="BD533" s="8" t="n">
        <v>21</v>
      </c>
      <c r="BE533" s="8" t="n">
        <v>21</v>
      </c>
      <c r="BF533" s="8" t="n">
        <v>21</v>
      </c>
      <c r="BG533" s="8" t="n">
        <v>21</v>
      </c>
      <c r="BH533" s="8" t="n">
        <v>21</v>
      </c>
      <c r="BI533" s="8" t="n">
        <v>21</v>
      </c>
      <c r="BJ533" s="8" t="n">
        <v>21</v>
      </c>
      <c r="BK533" s="8" t="n">
        <v>21</v>
      </c>
      <c r="BL533" s="8" t="n">
        <v>21</v>
      </c>
      <c r="BM533" s="8" t="n">
        <v>21</v>
      </c>
      <c r="BN533" s="8" t="n">
        <v>21</v>
      </c>
      <c r="BO533" s="8" t="n">
        <v>21</v>
      </c>
      <c r="BP533" s="8" t="n">
        <v>21</v>
      </c>
      <c r="BQ533" s="8" t="n">
        <v>21</v>
      </c>
      <c r="BR533" s="8" t="n">
        <v>22</v>
      </c>
      <c r="BS533" s="8" t="n">
        <v>22</v>
      </c>
      <c r="BT533" s="8" t="n">
        <v>22</v>
      </c>
      <c r="BU533" s="8" t="n">
        <v>22</v>
      </c>
      <c r="BV533" s="8" t="n">
        <v>22</v>
      </c>
      <c r="BW533" s="8" t="n">
        <v>22</v>
      </c>
      <c r="BX533" s="8" t="n">
        <v>22</v>
      </c>
      <c r="BY533" s="8" t="n">
        <v>22</v>
      </c>
      <c r="BZ533" s="8" t="n">
        <v>22</v>
      </c>
      <c r="CA533" s="8" t="n">
        <v>22</v>
      </c>
      <c r="CB533" s="8" t="n">
        <v>22</v>
      </c>
      <c r="CC533" s="8" t="n">
        <v>22</v>
      </c>
      <c r="CD533" s="8" t="n">
        <v>22</v>
      </c>
      <c r="CE533" s="8" t="n">
        <v>22</v>
      </c>
      <c r="CF533" s="8" t="n">
        <v>22</v>
      </c>
      <c r="CG533" s="8" t="n">
        <v>22</v>
      </c>
      <c r="CH533" s="8" t="n">
        <v>22</v>
      </c>
      <c r="CI533" s="8" t="n">
        <v>22</v>
      </c>
      <c r="CJ533" s="8" t="n">
        <v>22</v>
      </c>
      <c r="CK533" s="8" t="n">
        <v>22</v>
      </c>
      <c r="CL533" s="8" t="n">
        <v>22</v>
      </c>
      <c r="CM533" s="8" t="n">
        <v>22</v>
      </c>
      <c r="CN533" s="8" t="n">
        <v>22</v>
      </c>
      <c r="CO533" s="8" t="n">
        <v>22</v>
      </c>
      <c r="CP533" s="8" t="n">
        <v>22</v>
      </c>
      <c r="CQ533" s="8" t="n">
        <v>22</v>
      </c>
      <c r="CR533" s="8" t="n">
        <v>22</v>
      </c>
      <c r="CS533" s="8" t="n">
        <v>22</v>
      </c>
      <c r="CT533" s="8" t="n">
        <v>22</v>
      </c>
      <c r="CU533" s="8" t="n">
        <v>22</v>
      </c>
      <c r="CV533" s="8" t="n">
        <v>22</v>
      </c>
      <c r="CW533" s="8" t="n">
        <v>22</v>
      </c>
      <c r="CX533" s="8" t="n">
        <v>22</v>
      </c>
      <c r="CY533" s="8" t="n">
        <v>22</v>
      </c>
      <c r="CZ533" s="8" t="n">
        <v>22</v>
      </c>
      <c r="DA533" s="8" t="n">
        <v>22</v>
      </c>
      <c r="DB533" s="8" t="n">
        <v>22</v>
      </c>
      <c r="DC533" s="8" t="n">
        <v>22</v>
      </c>
      <c r="DD533" s="8" t="n">
        <v>22</v>
      </c>
      <c r="DE533" s="8" t="n">
        <v>22</v>
      </c>
      <c r="DF533" s="8" t="n">
        <v>22</v>
      </c>
      <c r="DG533" s="8" t="n">
        <v>22</v>
      </c>
      <c r="DH533" s="8" t="n">
        <v>22</v>
      </c>
      <c r="DI533" s="8" t="n">
        <v>22</v>
      </c>
      <c r="DJ533" s="8" t="n">
        <v>22</v>
      </c>
      <c r="DK533" s="8" t="n">
        <v>22</v>
      </c>
      <c r="DL533" s="8" t="n">
        <v>22</v>
      </c>
      <c r="DM533" s="8" t="n">
        <v>22</v>
      </c>
      <c r="DN533" s="8" t="n">
        <v>22</v>
      </c>
      <c r="DO533" s="8" t="n">
        <v>22</v>
      </c>
      <c r="DP533" s="8" t="n">
        <v>22</v>
      </c>
      <c r="DQ533" s="8" t="n">
        <v>22</v>
      </c>
      <c r="DR533" s="8" t="n">
        <v>22</v>
      </c>
      <c r="DS533" s="8" t="n">
        <v>22</v>
      </c>
      <c r="DT533" s="8" t="n">
        <v>22</v>
      </c>
      <c r="DU533" s="8" t="n">
        <v>22</v>
      </c>
      <c r="DV533" s="8" t="n">
        <v>22</v>
      </c>
      <c r="DW533" s="8" t="n">
        <v>22</v>
      </c>
      <c r="DX533" s="8" t="n">
        <v>22</v>
      </c>
      <c r="DY533" s="8" t="n">
        <v>22</v>
      </c>
      <c r="DZ533" s="8" t="n">
        <v>22</v>
      </c>
      <c r="EA533" s="8" t="n">
        <v>22</v>
      </c>
      <c r="EB533" s="8" t="n">
        <v>22</v>
      </c>
      <c r="EC533" s="8" t="n">
        <v>22</v>
      </c>
      <c r="ED533" s="8" t="n">
        <v>22</v>
      </c>
      <c r="EE533" s="8" t="n">
        <v>22</v>
      </c>
      <c r="EF533" s="8" t="n">
        <v>22</v>
      </c>
      <c r="EG533" s="8" t="n">
        <v>22</v>
      </c>
      <c r="EH533" s="8" t="n">
        <v>22</v>
      </c>
      <c r="EI533" s="8" t="n">
        <v>22</v>
      </c>
      <c r="EJ533" s="8" t="n">
        <v>22</v>
      </c>
      <c r="EK533" s="8" t="n">
        <v>22</v>
      </c>
      <c r="EL533" s="8" t="n">
        <v>22</v>
      </c>
      <c r="EM533" s="8" t="n">
        <v>22</v>
      </c>
      <c r="EN533" s="8" t="n">
        <v>22</v>
      </c>
      <c r="EO533" s="8" t="n">
        <v>22</v>
      </c>
      <c r="EP533" s="8" t="n">
        <v>22</v>
      </c>
      <c r="EQ533" s="8" t="n">
        <v>22</v>
      </c>
      <c r="ER533" s="8" t="n">
        <v>22</v>
      </c>
      <c r="ES533" s="8" t="n">
        <v>22</v>
      </c>
      <c r="ET533" s="8" t="n">
        <v>22</v>
      </c>
      <c r="EU533" s="8" t="n">
        <v>22</v>
      </c>
      <c r="EV533" s="8" t="n">
        <v>23</v>
      </c>
      <c r="EW533" s="8" t="n">
        <v>24</v>
      </c>
      <c r="EX533" s="8" t="n">
        <v>25</v>
      </c>
      <c r="EY533" s="8" t="n">
        <v>26</v>
      </c>
      <c r="EZ533" s="8" t="n">
        <v>26</v>
      </c>
      <c r="FA533" s="8" t="n">
        <v>26</v>
      </c>
      <c r="FB533" s="8" t="n">
        <v>26</v>
      </c>
      <c r="FC533" s="8" t="n">
        <v>26</v>
      </c>
      <c r="FD533" s="8" t="n">
        <v>26</v>
      </c>
      <c r="FE533" s="8" t="n">
        <v>26</v>
      </c>
      <c r="FF533" s="8" t="n">
        <v>26</v>
      </c>
      <c r="FG533" s="8" t="n">
        <v>26</v>
      </c>
      <c r="FH533" s="8" t="n">
        <v>26</v>
      </c>
      <c r="FI533" s="8" t="n">
        <v>26</v>
      </c>
      <c r="FJ533" s="8" t="n">
        <v>26</v>
      </c>
      <c r="FK533" s="8" t="n">
        <v>26</v>
      </c>
      <c r="FL533" s="8" t="n">
        <v>26</v>
      </c>
      <c r="FM533" s="8" t="n">
        <v>26</v>
      </c>
      <c r="FN533" s="8" t="n">
        <v>26</v>
      </c>
      <c r="FO533" s="8" t="n">
        <v>26</v>
      </c>
      <c r="FP533" s="8" t="n">
        <v>26</v>
      </c>
      <c r="FQ533" s="8" t="n">
        <v>26</v>
      </c>
      <c r="FR533" s="8" t="n">
        <v>26</v>
      </c>
      <c r="FS533" s="8" t="n">
        <v>26</v>
      </c>
      <c r="FT533" s="8" t="n">
        <v>26</v>
      </c>
      <c r="FU533" s="8" t="n">
        <v>26</v>
      </c>
      <c r="FV533" s="8" t="n">
        <v>26</v>
      </c>
    </row>
    <row r="534" customFormat="false" ht="14.25" hidden="true" customHeight="false" outlineLevel="0" collapsed="false">
      <c r="A534" s="6" t="s">
        <v>198</v>
      </c>
      <c r="B534" s="4" t="n">
        <v>290</v>
      </c>
      <c r="C534" s="4" t="n">
        <v>295</v>
      </c>
      <c r="D534" s="4" t="n">
        <v>300</v>
      </c>
      <c r="E534" s="4" t="n">
        <v>300</v>
      </c>
      <c r="F534" s="4" t="n">
        <v>305</v>
      </c>
      <c r="G534" s="4" t="n">
        <v>305</v>
      </c>
      <c r="H534" s="4" t="n">
        <v>305</v>
      </c>
      <c r="I534" s="4" t="n">
        <v>335</v>
      </c>
      <c r="J534" s="4" t="n">
        <v>360</v>
      </c>
      <c r="K534" s="4" t="n">
        <v>375</v>
      </c>
      <c r="L534" s="4" t="n">
        <v>450</v>
      </c>
      <c r="M534" s="4" t="n">
        <v>440</v>
      </c>
      <c r="N534" s="4" t="n">
        <v>385</v>
      </c>
      <c r="O534" s="4" t="n">
        <v>385</v>
      </c>
      <c r="P534" s="4" t="n">
        <v>405</v>
      </c>
      <c r="Q534" s="4" t="n">
        <v>405</v>
      </c>
      <c r="R534" s="4" t="n">
        <v>405</v>
      </c>
      <c r="S534" s="4" t="n">
        <v>405</v>
      </c>
      <c r="T534" s="4" t="n">
        <v>405</v>
      </c>
      <c r="U534" s="4" t="n">
        <v>405</v>
      </c>
      <c r="V534" s="4" t="n">
        <v>410</v>
      </c>
      <c r="W534" s="4" t="n">
        <v>410</v>
      </c>
      <c r="X534" s="4" t="n">
        <v>405</v>
      </c>
      <c r="Y534" s="4" t="n">
        <v>405</v>
      </c>
      <c r="Z534" s="4" t="n">
        <v>405</v>
      </c>
      <c r="AA534" s="4" t="n">
        <v>395</v>
      </c>
      <c r="AB534" s="11" t="n">
        <v>370</v>
      </c>
      <c r="AC534" s="11" t="n">
        <v>370</v>
      </c>
      <c r="AD534" s="8" t="n">
        <v>22</v>
      </c>
      <c r="AE534" s="8" t="n">
        <v>22</v>
      </c>
      <c r="AF534" s="8" t="n">
        <v>20.7</v>
      </c>
      <c r="AG534" s="8" t="n">
        <v>20.7</v>
      </c>
      <c r="AH534" s="8" t="n">
        <v>20.7</v>
      </c>
      <c r="AI534" s="8" t="n">
        <v>20.7</v>
      </c>
      <c r="AJ534" s="8" t="n">
        <v>20.7</v>
      </c>
      <c r="AK534" s="8" t="n">
        <v>20.7</v>
      </c>
      <c r="AL534" s="8" t="n">
        <v>20.7</v>
      </c>
      <c r="AM534" s="8" t="n">
        <v>20.7</v>
      </c>
      <c r="AN534" s="8" t="n">
        <v>22.26</v>
      </c>
      <c r="AO534" s="8" t="n">
        <v>22.26</v>
      </c>
      <c r="AP534" s="8" t="n">
        <v>22.26</v>
      </c>
      <c r="AQ534" s="8" t="n">
        <v>22.26</v>
      </c>
      <c r="AR534" s="8" t="n">
        <v>22.26</v>
      </c>
      <c r="AS534" s="8" t="n">
        <v>22.26</v>
      </c>
      <c r="AT534" s="8" t="n">
        <v>22.26</v>
      </c>
      <c r="AU534" s="8" t="n">
        <v>22.3</v>
      </c>
      <c r="AV534" s="8" t="n">
        <v>22.26</v>
      </c>
      <c r="AW534" s="8" t="n">
        <v>22.26</v>
      </c>
      <c r="AX534" s="8" t="n">
        <v>22.26</v>
      </c>
      <c r="AY534" s="8" t="n">
        <v>22.26</v>
      </c>
      <c r="AZ534" s="8" t="n">
        <v>22.26</v>
      </c>
      <c r="BA534" s="8" t="n">
        <v>22.26</v>
      </c>
      <c r="BB534" s="8" t="n">
        <v>22.26</v>
      </c>
      <c r="BC534" s="8" t="n">
        <v>22.26</v>
      </c>
      <c r="BD534" s="8" t="n">
        <v>22.26</v>
      </c>
      <c r="BE534" s="8" t="n">
        <v>22.26</v>
      </c>
      <c r="BF534" s="8" t="n">
        <v>22.26</v>
      </c>
      <c r="BG534" s="8" t="n">
        <v>22.26</v>
      </c>
      <c r="BH534" s="8" t="n">
        <v>22.26</v>
      </c>
      <c r="BI534" s="8" t="n">
        <v>22.26</v>
      </c>
      <c r="BJ534" s="8" t="n">
        <v>22.26</v>
      </c>
      <c r="BK534" s="8" t="n">
        <v>22.26</v>
      </c>
      <c r="BL534" s="8" t="n">
        <v>22.26</v>
      </c>
      <c r="BM534" s="8" t="n">
        <v>22.26</v>
      </c>
      <c r="BN534" s="8" t="n">
        <v>22.26</v>
      </c>
      <c r="BO534" s="8" t="n">
        <v>22.26</v>
      </c>
      <c r="BP534" s="8" t="n">
        <v>22.26</v>
      </c>
      <c r="BQ534" s="8" t="n">
        <v>22.26</v>
      </c>
      <c r="BR534" s="8" t="n">
        <v>22.26</v>
      </c>
      <c r="BS534" s="8" t="n">
        <v>22.26</v>
      </c>
      <c r="BT534" s="8" t="n">
        <v>22.26</v>
      </c>
      <c r="BU534" s="8" t="n">
        <v>22.26</v>
      </c>
      <c r="BV534" s="8" t="n">
        <v>22.26</v>
      </c>
      <c r="BW534" s="8" t="n">
        <v>22.26</v>
      </c>
      <c r="BX534" s="8" t="n">
        <v>22.26</v>
      </c>
      <c r="BY534" s="8" t="n">
        <v>22.26</v>
      </c>
      <c r="BZ534" s="8" t="n">
        <v>22.26</v>
      </c>
      <c r="CA534" s="8" t="n">
        <v>22.26</v>
      </c>
      <c r="CB534" s="8" t="n">
        <v>22.26</v>
      </c>
      <c r="CC534" s="8" t="n">
        <v>22.26</v>
      </c>
      <c r="CD534" s="8" t="n">
        <v>22.26</v>
      </c>
      <c r="CE534" s="8" t="n">
        <v>22.26</v>
      </c>
      <c r="CF534" s="8" t="n">
        <v>22.26</v>
      </c>
      <c r="CG534" s="8" t="n">
        <v>20.4</v>
      </c>
      <c r="CH534" s="8" t="n">
        <v>20.4</v>
      </c>
      <c r="CI534" s="8" t="n">
        <v>20.4</v>
      </c>
      <c r="CJ534" s="8" t="n">
        <v>20.4</v>
      </c>
      <c r="CK534" s="8" t="n">
        <v>20.4</v>
      </c>
      <c r="CL534" s="8" t="n">
        <v>20.4</v>
      </c>
      <c r="CM534" s="8" t="n">
        <v>20.4</v>
      </c>
      <c r="CN534" s="8" t="n">
        <v>20.4</v>
      </c>
      <c r="CO534" s="8" t="n">
        <v>20.4</v>
      </c>
      <c r="CP534" s="8" t="n">
        <v>20.4</v>
      </c>
      <c r="CQ534" s="8" t="n">
        <v>20.4</v>
      </c>
      <c r="CR534" s="8" t="n">
        <v>20.4</v>
      </c>
      <c r="CS534" s="8" t="n">
        <v>20.4</v>
      </c>
      <c r="CT534" s="8" t="n">
        <v>20.4</v>
      </c>
      <c r="CU534" s="8" t="n">
        <v>20.4</v>
      </c>
      <c r="CV534" s="8" t="n">
        <v>20.4</v>
      </c>
      <c r="CW534" s="8" t="n">
        <v>20.4</v>
      </c>
      <c r="CX534" s="8" t="n">
        <v>20.4</v>
      </c>
      <c r="CY534" s="8" t="n">
        <v>20.4</v>
      </c>
      <c r="CZ534" s="8" t="n">
        <v>20.4</v>
      </c>
      <c r="DA534" s="8" t="n">
        <v>20.4</v>
      </c>
      <c r="DB534" s="8" t="n">
        <v>20.4</v>
      </c>
      <c r="DC534" s="8" t="n">
        <v>20.4</v>
      </c>
      <c r="DD534" s="8" t="n">
        <v>20.4</v>
      </c>
      <c r="DE534" s="8" t="n">
        <v>20.4</v>
      </c>
      <c r="DF534" s="8" t="n">
        <v>20.4</v>
      </c>
      <c r="DG534" s="8" t="n">
        <v>20.4</v>
      </c>
      <c r="DH534" s="8" t="n">
        <v>20.4</v>
      </c>
      <c r="DI534" s="8" t="n">
        <v>20.4</v>
      </c>
      <c r="DJ534" s="8" t="n">
        <v>20.4</v>
      </c>
      <c r="DK534" s="8" t="n">
        <v>20.4</v>
      </c>
      <c r="DL534" s="8" t="n">
        <v>20.4</v>
      </c>
      <c r="DM534" s="8" t="n">
        <v>20.4</v>
      </c>
      <c r="DN534" s="8" t="n">
        <v>20.4</v>
      </c>
      <c r="DO534" s="8" t="n">
        <v>20.4</v>
      </c>
      <c r="DP534" s="8" t="n">
        <v>20.4</v>
      </c>
      <c r="DQ534" s="8" t="n">
        <v>20.4</v>
      </c>
      <c r="DR534" s="8" t="n">
        <v>20.4</v>
      </c>
      <c r="DS534" s="8" t="n">
        <v>20.4</v>
      </c>
      <c r="DT534" s="8" t="n">
        <v>20.4</v>
      </c>
      <c r="DU534" s="8" t="n">
        <v>20.4</v>
      </c>
      <c r="DV534" s="8" t="n">
        <v>20.4</v>
      </c>
      <c r="DW534" s="8" t="n">
        <v>20.4</v>
      </c>
      <c r="DX534" s="8" t="n">
        <v>20.4</v>
      </c>
      <c r="DY534" s="8" t="n">
        <v>20.4</v>
      </c>
      <c r="DZ534" s="8" t="n">
        <v>20.4</v>
      </c>
      <c r="EA534" s="8" t="n">
        <v>20.4</v>
      </c>
      <c r="EB534" s="8" t="n">
        <v>20.4</v>
      </c>
      <c r="EC534" s="8" t="n">
        <v>20.4</v>
      </c>
      <c r="ED534" s="8" t="n">
        <v>20.4</v>
      </c>
      <c r="EE534" s="8" t="n">
        <v>20.4</v>
      </c>
      <c r="EF534" s="8" t="n">
        <v>20.4</v>
      </c>
      <c r="EG534" s="8" t="n">
        <v>20.4</v>
      </c>
      <c r="EH534" s="8" t="n">
        <v>20.4</v>
      </c>
      <c r="EI534" s="8" t="n">
        <v>20.4</v>
      </c>
      <c r="EJ534" s="8" t="n">
        <v>20.4</v>
      </c>
      <c r="EK534" s="8" t="n">
        <v>20.4</v>
      </c>
      <c r="EL534" s="8" t="n">
        <v>20.4</v>
      </c>
      <c r="EM534" s="8" t="n">
        <v>20.4</v>
      </c>
      <c r="EN534" s="8" t="n">
        <v>20.4</v>
      </c>
      <c r="EO534" s="8" t="n">
        <v>20.4</v>
      </c>
      <c r="EP534" s="8" t="n">
        <v>20.4</v>
      </c>
      <c r="EQ534" s="8" t="n">
        <v>20.4</v>
      </c>
      <c r="ER534" s="8" t="n">
        <v>20.4</v>
      </c>
      <c r="ES534" s="8" t="n">
        <v>20.4</v>
      </c>
      <c r="ET534" s="8" t="n">
        <v>20.4</v>
      </c>
      <c r="EU534" s="8" t="n">
        <v>20.4</v>
      </c>
      <c r="EV534" s="8" t="n">
        <v>21.4</v>
      </c>
      <c r="EW534" s="8" t="n">
        <v>22.4</v>
      </c>
      <c r="EX534" s="8" t="n">
        <v>23.4</v>
      </c>
      <c r="EY534" s="8" t="n">
        <v>24.4</v>
      </c>
      <c r="EZ534" s="8" t="n">
        <v>24.4</v>
      </c>
      <c r="FA534" s="8" t="n">
        <v>24.4</v>
      </c>
      <c r="FB534" s="8" t="n">
        <v>24.4</v>
      </c>
      <c r="FC534" s="8" t="n">
        <v>24.4</v>
      </c>
      <c r="FD534" s="8" t="n">
        <v>24.4</v>
      </c>
      <c r="FE534" s="8" t="n">
        <v>24.4</v>
      </c>
      <c r="FF534" s="8" t="n">
        <v>24.4</v>
      </c>
      <c r="FG534" s="8" t="n">
        <v>24.4</v>
      </c>
      <c r="FH534" s="8" t="n">
        <v>24.4</v>
      </c>
      <c r="FI534" s="8" t="n">
        <v>24.4</v>
      </c>
      <c r="FJ534" s="8" t="n">
        <v>24.4</v>
      </c>
      <c r="FK534" s="8" t="n">
        <v>24.4</v>
      </c>
      <c r="FL534" s="8" t="n">
        <v>24.4</v>
      </c>
      <c r="FM534" s="8" t="n">
        <v>24.4</v>
      </c>
      <c r="FN534" s="8" t="n">
        <v>24.4</v>
      </c>
      <c r="FO534" s="8" t="n">
        <v>24.4</v>
      </c>
      <c r="FP534" s="8" t="n">
        <v>24.4</v>
      </c>
      <c r="FQ534" s="8" t="n">
        <v>24.4</v>
      </c>
      <c r="FR534" s="8" t="n">
        <v>24.4</v>
      </c>
      <c r="FS534" s="8" t="n">
        <v>24.4</v>
      </c>
      <c r="FT534" s="8" t="n">
        <v>24.4</v>
      </c>
      <c r="FU534" s="8" t="n">
        <v>24.4</v>
      </c>
      <c r="FV534" s="8" t="n">
        <v>24.4</v>
      </c>
    </row>
    <row r="535" customFormat="false" ht="14.25" hidden="true" customHeight="false" outlineLevel="0" collapsed="false">
      <c r="A535" s="6" t="s">
        <v>199</v>
      </c>
      <c r="B535" s="4" t="n">
        <v>300</v>
      </c>
      <c r="C535" s="4" t="n">
        <v>300</v>
      </c>
      <c r="D535" s="4" t="n">
        <v>300</v>
      </c>
      <c r="E535" s="4" t="n">
        <v>290</v>
      </c>
      <c r="F535" s="4" t="n">
        <v>290</v>
      </c>
      <c r="G535" s="4" t="n">
        <v>291</v>
      </c>
      <c r="H535" s="4" t="n">
        <v>280</v>
      </c>
      <c r="I535" s="4" t="n">
        <v>315</v>
      </c>
      <c r="J535" s="4" t="n">
        <v>290</v>
      </c>
      <c r="K535" s="4" t="n">
        <v>360</v>
      </c>
      <c r="L535" s="4" t="n">
        <v>360</v>
      </c>
      <c r="M535" s="4" t="n">
        <v>360</v>
      </c>
      <c r="N535" s="4" t="n">
        <v>360</v>
      </c>
      <c r="O535" s="4" t="n">
        <v>360</v>
      </c>
      <c r="P535" s="4" t="n">
        <v>360</v>
      </c>
      <c r="Q535" s="4" t="n">
        <v>360</v>
      </c>
      <c r="R535" s="4" t="n">
        <v>360</v>
      </c>
      <c r="S535" s="4" t="n">
        <v>375</v>
      </c>
      <c r="T535" s="4" t="n">
        <v>375</v>
      </c>
      <c r="U535" s="4" t="n">
        <v>375</v>
      </c>
      <c r="V535" s="4" t="n">
        <v>375</v>
      </c>
      <c r="W535" s="4" t="n">
        <v>370</v>
      </c>
      <c r="X535" s="4" t="n">
        <v>365</v>
      </c>
      <c r="Y535" s="4" t="n">
        <v>365</v>
      </c>
      <c r="Z535" s="4" t="n">
        <v>365</v>
      </c>
      <c r="AA535" s="4" t="n">
        <v>365</v>
      </c>
      <c r="AB535" s="11" t="n">
        <v>366</v>
      </c>
      <c r="AC535" s="11" t="n">
        <v>367</v>
      </c>
      <c r="AD535" s="8" t="n">
        <v>20.35</v>
      </c>
      <c r="AE535" s="8" t="n">
        <v>20.95</v>
      </c>
      <c r="AF535" s="8" t="n">
        <v>21</v>
      </c>
      <c r="AG535" s="8" t="n">
        <v>21</v>
      </c>
      <c r="AH535" s="8" t="n">
        <v>21</v>
      </c>
      <c r="AI535" s="8" t="n">
        <v>21</v>
      </c>
      <c r="AJ535" s="8" t="n">
        <v>21</v>
      </c>
      <c r="AK535" s="8" t="n">
        <v>21</v>
      </c>
      <c r="AL535" s="8" t="n">
        <v>21</v>
      </c>
      <c r="AM535" s="8" t="n">
        <v>21</v>
      </c>
      <c r="AN535" s="8" t="n">
        <v>21.5</v>
      </c>
      <c r="AO535" s="8" t="n">
        <v>21</v>
      </c>
      <c r="AP535" s="8" t="n">
        <v>21</v>
      </c>
      <c r="AQ535" s="8" t="n">
        <v>21</v>
      </c>
      <c r="AR535" s="8" t="n">
        <v>21</v>
      </c>
      <c r="AS535" s="8" t="n">
        <v>21</v>
      </c>
      <c r="AT535" s="8" t="n">
        <v>21</v>
      </c>
      <c r="AU535" s="8" t="n">
        <v>22</v>
      </c>
      <c r="AV535" s="8" t="n">
        <v>22</v>
      </c>
      <c r="AW535" s="8" t="n">
        <v>22</v>
      </c>
      <c r="AX535" s="8" t="n">
        <v>22</v>
      </c>
      <c r="AY535" s="8" t="n">
        <v>22</v>
      </c>
      <c r="AZ535" s="8" t="n">
        <v>21</v>
      </c>
      <c r="BA535" s="8" t="n">
        <v>21</v>
      </c>
      <c r="BB535" s="8" t="n">
        <v>22</v>
      </c>
      <c r="BC535" s="8" t="n">
        <v>23</v>
      </c>
      <c r="BD535" s="8" t="n">
        <v>21</v>
      </c>
      <c r="BE535" s="8" t="n">
        <v>21</v>
      </c>
      <c r="BF535" s="8" t="n">
        <v>21</v>
      </c>
      <c r="BG535" s="8" t="n">
        <v>21</v>
      </c>
      <c r="BH535" s="8" t="n">
        <v>22</v>
      </c>
      <c r="BI535" s="8" t="n">
        <v>23</v>
      </c>
      <c r="BJ535" s="8" t="n">
        <v>24</v>
      </c>
      <c r="BK535" s="8" t="n">
        <v>25</v>
      </c>
      <c r="BL535" s="8" t="n">
        <v>21</v>
      </c>
      <c r="BM535" s="8" t="n">
        <v>21</v>
      </c>
      <c r="BN535" s="8" t="n">
        <v>20</v>
      </c>
      <c r="BO535" s="8" t="n">
        <v>20</v>
      </c>
      <c r="BP535" s="8" t="n">
        <v>20</v>
      </c>
      <c r="BQ535" s="8" t="n">
        <v>20</v>
      </c>
      <c r="BR535" s="8" t="n">
        <v>20</v>
      </c>
      <c r="BS535" s="8" t="n">
        <v>20</v>
      </c>
      <c r="BT535" s="8" t="n">
        <v>20</v>
      </c>
      <c r="BU535" s="8" t="n">
        <v>20</v>
      </c>
      <c r="BV535" s="8" t="n">
        <v>20</v>
      </c>
      <c r="BW535" s="8" t="n">
        <v>20</v>
      </c>
      <c r="BX535" s="8" t="n">
        <v>20</v>
      </c>
      <c r="BY535" s="8" t="n">
        <v>20</v>
      </c>
      <c r="BZ535" s="8" t="n">
        <v>21</v>
      </c>
      <c r="CA535" s="8" t="n">
        <v>22</v>
      </c>
      <c r="CB535" s="8" t="n">
        <v>23</v>
      </c>
      <c r="CC535" s="8" t="n">
        <v>24</v>
      </c>
      <c r="CD535" s="8" t="n">
        <v>15.41</v>
      </c>
      <c r="CE535" s="8" t="n">
        <v>15.41</v>
      </c>
      <c r="CF535" s="8" t="n">
        <v>16.41</v>
      </c>
      <c r="CG535" s="8" t="n">
        <v>17.41</v>
      </c>
      <c r="CH535" s="8" t="n">
        <v>17.41</v>
      </c>
      <c r="CI535" s="8" t="n">
        <v>17.41</v>
      </c>
      <c r="CJ535" s="8" t="n">
        <v>15.44</v>
      </c>
      <c r="CK535" s="8" t="n">
        <v>15.86</v>
      </c>
      <c r="CL535" s="8" t="n">
        <v>15.86</v>
      </c>
      <c r="CM535" s="8" t="n">
        <v>15.86</v>
      </c>
      <c r="CN535" s="8" t="n">
        <v>16.86</v>
      </c>
      <c r="CO535" s="8" t="n">
        <v>17.86</v>
      </c>
      <c r="CP535" s="8" t="n">
        <v>15.45</v>
      </c>
      <c r="CQ535" s="8" t="n">
        <v>15.72</v>
      </c>
      <c r="CR535" s="8" t="n">
        <v>16.72</v>
      </c>
      <c r="CS535" s="8" t="n">
        <v>17.72</v>
      </c>
      <c r="CT535" s="8" t="n">
        <v>17.72</v>
      </c>
      <c r="CU535" s="8" t="n">
        <v>17.72</v>
      </c>
      <c r="CV535" s="8" t="n">
        <v>17.72</v>
      </c>
      <c r="CW535" s="8" t="n">
        <v>17.72</v>
      </c>
      <c r="CX535" s="8" t="n">
        <v>17.72</v>
      </c>
      <c r="CY535" s="8" t="n">
        <v>17.72</v>
      </c>
      <c r="CZ535" s="8" t="n">
        <v>15.14</v>
      </c>
      <c r="DA535" s="8" t="n">
        <v>15.03</v>
      </c>
      <c r="DB535" s="8" t="n">
        <v>15.03</v>
      </c>
      <c r="DC535" s="8" t="n">
        <v>15.03</v>
      </c>
      <c r="DD535" s="8" t="n">
        <v>15.06</v>
      </c>
      <c r="DE535" s="8" t="n">
        <v>15.2</v>
      </c>
      <c r="DF535" s="8" t="n">
        <v>16.2</v>
      </c>
      <c r="DG535" s="8" t="n">
        <v>17.2</v>
      </c>
      <c r="DH535" s="8" t="n">
        <v>18.2</v>
      </c>
      <c r="DI535" s="8" t="n">
        <v>19.2</v>
      </c>
      <c r="DJ535" s="8" t="n">
        <v>19.2</v>
      </c>
      <c r="DK535" s="8" t="n">
        <v>19.2</v>
      </c>
      <c r="DL535" s="8" t="n">
        <v>20.2</v>
      </c>
      <c r="DM535" s="8" t="n">
        <v>21.2</v>
      </c>
      <c r="DN535" s="8" t="n">
        <v>21.2</v>
      </c>
      <c r="DO535" s="8" t="n">
        <v>21.2</v>
      </c>
      <c r="DP535" s="8" t="n">
        <v>21.2</v>
      </c>
      <c r="DQ535" s="8" t="n">
        <v>21.2</v>
      </c>
      <c r="DR535" s="8" t="n">
        <v>22.2</v>
      </c>
      <c r="DS535" s="8" t="n">
        <v>23.2</v>
      </c>
      <c r="DT535" s="8" t="n">
        <v>24.2</v>
      </c>
      <c r="DU535" s="8" t="n">
        <v>25.2</v>
      </c>
      <c r="DV535" s="8" t="n">
        <v>25.2</v>
      </c>
      <c r="DW535" s="8" t="n">
        <v>25.2</v>
      </c>
      <c r="DX535" s="8" t="n">
        <v>26.2</v>
      </c>
      <c r="DY535" s="8" t="n">
        <v>27.2</v>
      </c>
      <c r="DZ535" s="8" t="n">
        <v>28.2</v>
      </c>
      <c r="EA535" s="8" t="n">
        <v>29.2</v>
      </c>
      <c r="EB535" s="8" t="n">
        <v>29.2</v>
      </c>
      <c r="EC535" s="8" t="n">
        <v>29.2</v>
      </c>
      <c r="ED535" s="8" t="n">
        <v>29.2</v>
      </c>
      <c r="EE535" s="8" t="n">
        <v>29.2</v>
      </c>
      <c r="EF535" s="8" t="n">
        <v>29.2</v>
      </c>
      <c r="EG535" s="8" t="n">
        <v>29.2</v>
      </c>
      <c r="EH535" s="8" t="n">
        <v>29.2</v>
      </c>
      <c r="EI535" s="8" t="n">
        <v>29.2</v>
      </c>
      <c r="EJ535" s="8" t="n">
        <v>29.2</v>
      </c>
      <c r="EK535" s="8" t="n">
        <v>29.2</v>
      </c>
      <c r="EL535" s="8" t="n">
        <v>29.2</v>
      </c>
      <c r="EM535" s="8" t="n">
        <v>29.2</v>
      </c>
      <c r="EN535" s="8" t="n">
        <v>29.2</v>
      </c>
      <c r="EO535" s="8" t="n">
        <v>29.2</v>
      </c>
      <c r="EP535" s="8" t="n">
        <v>29.2</v>
      </c>
      <c r="EQ535" s="8" t="n">
        <v>29.2</v>
      </c>
      <c r="ER535" s="8" t="n">
        <v>29.2</v>
      </c>
      <c r="ES535" s="8" t="n">
        <v>29.2</v>
      </c>
      <c r="ET535" s="8" t="n">
        <v>29.2</v>
      </c>
      <c r="EU535" s="8" t="n">
        <v>29.2</v>
      </c>
      <c r="EV535" s="8" t="n">
        <v>30.2</v>
      </c>
      <c r="EW535" s="8" t="n">
        <v>31.2</v>
      </c>
      <c r="EX535" s="8" t="n">
        <v>15.42</v>
      </c>
      <c r="EY535" s="8" t="n">
        <v>15.47</v>
      </c>
      <c r="EZ535" s="8" t="n">
        <v>15.47</v>
      </c>
      <c r="FA535" s="8" t="n">
        <v>15.47</v>
      </c>
      <c r="FB535" s="8" t="n">
        <v>15.47</v>
      </c>
      <c r="FC535" s="8" t="n">
        <v>16.47</v>
      </c>
      <c r="FD535" s="8" t="n">
        <v>17.47</v>
      </c>
      <c r="FE535" s="8" t="n">
        <v>17.47</v>
      </c>
      <c r="FF535" s="8" t="n">
        <v>17.47</v>
      </c>
      <c r="FG535" s="8" t="n">
        <v>17.47</v>
      </c>
      <c r="FH535" s="8" t="n">
        <v>17.47</v>
      </c>
      <c r="FI535" s="8" t="n">
        <v>17.47</v>
      </c>
      <c r="FJ535" s="8" t="n">
        <v>17.47</v>
      </c>
      <c r="FK535" s="8" t="n">
        <v>17.47</v>
      </c>
      <c r="FL535" s="8" t="n">
        <v>17.47</v>
      </c>
      <c r="FM535" s="8" t="n">
        <v>15.49</v>
      </c>
      <c r="FN535" s="8" t="n">
        <v>15.49</v>
      </c>
      <c r="FO535" s="8" t="n">
        <v>15.49</v>
      </c>
      <c r="FP535" s="8" t="n">
        <v>15.49</v>
      </c>
      <c r="FQ535" s="8" t="n">
        <v>15.49</v>
      </c>
      <c r="FR535" s="8" t="n">
        <v>15.49</v>
      </c>
      <c r="FS535" s="8" t="n">
        <v>15.49</v>
      </c>
      <c r="FT535" s="8" t="n">
        <v>15.49</v>
      </c>
      <c r="FU535" s="8" t="n">
        <v>10.5</v>
      </c>
      <c r="FV535" s="8" t="n">
        <v>10.4</v>
      </c>
    </row>
    <row r="536" customFormat="false" ht="14.25" hidden="false" customHeight="false" outlineLevel="0" collapsed="false">
      <c r="A536" s="6" t="s">
        <v>200</v>
      </c>
      <c r="B536" s="4" t="n">
        <v>318.918</v>
      </c>
      <c r="C536" s="4" t="n">
        <v>319.068</v>
      </c>
      <c r="D536" s="4" t="n">
        <v>319.869</v>
      </c>
      <c r="E536" s="4" t="n">
        <v>321.1968</v>
      </c>
      <c r="F536" s="4" t="n">
        <v>322.9598</v>
      </c>
      <c r="G536" s="4" t="n">
        <v>322.3888</v>
      </c>
      <c r="H536" s="4" t="n">
        <v>333.3857</v>
      </c>
      <c r="I536" s="4" t="n">
        <v>361.3899</v>
      </c>
      <c r="J536" s="4" t="n">
        <v>368.5727</v>
      </c>
      <c r="K536" s="4" t="n">
        <v>390.8479</v>
      </c>
      <c r="L536" s="4" t="n">
        <v>446.6482</v>
      </c>
      <c r="M536" s="4" t="n">
        <v>439.8182</v>
      </c>
      <c r="N536" s="4" t="n">
        <v>429.9482</v>
      </c>
      <c r="O536" s="4" t="n">
        <v>427.5682</v>
      </c>
      <c r="P536" s="4" t="n">
        <v>433.2082</v>
      </c>
      <c r="Q536" s="4" t="n">
        <v>424.5362</v>
      </c>
      <c r="R536" s="4" t="n">
        <v>425.5998</v>
      </c>
      <c r="S536" s="4" t="n">
        <v>424.8842</v>
      </c>
      <c r="T536" s="4" t="n">
        <v>418.109</v>
      </c>
      <c r="U536" s="4" t="n">
        <v>410.129</v>
      </c>
      <c r="V536" s="4" t="n">
        <v>409.9019</v>
      </c>
      <c r="W536" s="4" t="n">
        <v>407.514</v>
      </c>
      <c r="X536" s="4" t="n">
        <v>410.4939</v>
      </c>
      <c r="Y536" s="4" t="n">
        <v>402.03</v>
      </c>
      <c r="Z536" s="4" t="n">
        <v>401.26</v>
      </c>
      <c r="AA536" s="4" t="n">
        <v>396.77</v>
      </c>
      <c r="AB536" s="4" t="n">
        <v>393.6299</v>
      </c>
      <c r="AC536" s="4" t="n">
        <v>393.16</v>
      </c>
      <c r="AD536" s="9" t="n">
        <f aca="false">AD523*0.125+AD524*0.1+AD525*0.075+AD526*0.1+AD527*0.15+AD528*0.075+AD529*0.05+AD530*0.05+AD531*0.025+AD532*0.1+AD533*0.025+AD534*0.1+AD535*0.025</f>
        <v>21.51425</v>
      </c>
      <c r="AE536" s="9" t="n">
        <f aca="false">AE523*0.125+AE524*0.1+AE525*0.075+AE526*0.1+AE527*0.15+AE528*0.075+AE529*0.05+AE530*0.05+AE531*0.025+AE532*0.1+AE533*0.025+AE534*0.1+AE535*0.025</f>
        <v>21.45425</v>
      </c>
      <c r="AF536" s="9" t="n">
        <f aca="false">AF523*0.125+AF524*0.1+AF525*0.075+AF526*0.1+AF527*0.15+AF528*0.075+AF529*0.05+AF530*0.05+AF531*0.025+AF532*0.1+AF533*0.025+AF534*0.1+AF535*0.025</f>
        <v>20.94025</v>
      </c>
      <c r="AG536" s="9" t="n">
        <f aca="false">AG523*0.125+AG524*0.1+AG525*0.075+AG526*0.1+AG527*0.15+AG528*0.075+AG529*0.05+AG530*0.05+AG531*0.025+AG532*0.1+AG533*0.025+AG534*0.1+AG535*0.025</f>
        <v>21.2955</v>
      </c>
      <c r="AH536" s="9" t="n">
        <f aca="false">AH523*0.125+AH524*0.1+AH525*0.075+AH526*0.1+AH527*0.15+AH528*0.075+AH529*0.05+AH530*0.05+AH531*0.025+AH532*0.1+AH533*0.025+AH534*0.1+AH535*0.025</f>
        <v>21.4305</v>
      </c>
      <c r="AI536" s="9" t="n">
        <f aca="false">AI523*0.125+AI524*0.1+AI525*0.075+AI526*0.1+AI527*0.15+AI528*0.075+AI529*0.05+AI530*0.05+AI531*0.025+AI532*0.1+AI533*0.025+AI534*0.1+AI535*0.025</f>
        <v>21.42925</v>
      </c>
      <c r="AJ536" s="9" t="n">
        <f aca="false">AJ523*0.125+AJ524*0.1+AJ525*0.075+AJ526*0.1+AJ527*0.15+AJ528*0.075+AJ529*0.05+AJ530*0.05+AJ531*0.025+AJ532*0.1+AJ533*0.025+AJ534*0.1+AJ535*0.025</f>
        <v>21.42925</v>
      </c>
      <c r="AK536" s="9" t="n">
        <f aca="false">AK523*0.125+AK524*0.1+AK525*0.075+AK526*0.1+AK527*0.15+AK528*0.075+AK529*0.05+AK530*0.05+AK531*0.025+AK532*0.1+AK533*0.025+AK534*0.1+AK535*0.025</f>
        <v>21.42925</v>
      </c>
      <c r="AL536" s="9" t="n">
        <f aca="false">AL523*0.125+AL524*0.1+AL525*0.075+AL526*0.1+AL527*0.15+AL528*0.075+AL529*0.05+AL530*0.05+AL531*0.025+AL532*0.1+AL533*0.025+AL534*0.1+AL535*0.025</f>
        <v>21.12925</v>
      </c>
      <c r="AM536" s="9" t="n">
        <f aca="false">AM523*0.15+AM524*0.11+AM525*0.03+AM526*0.14+AM527*0.33+AM528*0.05+AM529*0.02+AM530*0.02+AM531*0.04+AM532*0.04+AM533*0.03+AM534*0.03+AM535*0.01</f>
        <v>21.0998</v>
      </c>
      <c r="AN536" s="9" t="n">
        <f aca="false">AN523*0.125+AN524*0.1+AN525*0.075+AN526*0.1+AN527*0.15+AN528*0.075+AN529*0.05+AN530*0.05+AN531*0.025+AN532*0.1+AN533*0.025+AN534*0.1+AN535*0.025</f>
        <v>21.347</v>
      </c>
      <c r="AO536" s="9" t="n">
        <f aca="false">AO523*0.125+AO524*0.1+AO525*0.075+AO526*0.1+AO527*0.15+AO528*0.075+AO529*0.05+AO530*0.05+AO531*0.025+AO532*0.1+AO533*0.025+AO534*0.1+AO535*0.025</f>
        <v>21.3445</v>
      </c>
      <c r="AP536" s="9" t="n">
        <f aca="false">AP523*0.125+AP524*0.1+AP525*0.075+AP526*0.1+AP527*0.15+AP528*0.075+AP529*0.05+AP530*0.05+AP531*0.025+AP532*0.1+AP533*0.025+AP534*0.1+AP535*0.025</f>
        <v>21.44725</v>
      </c>
      <c r="AQ536" s="9" t="n">
        <f aca="false">AQ523*0.125+AQ524*0.1+AQ525*0.075+AQ526*0.1+AQ527*0.15+AQ528*0.075+AQ529*0.05+AQ530*0.05+AQ531*0.025+AQ532*0.1+AQ533*0.025+AQ534*0.1+AQ535*0.025</f>
        <v>21.44725</v>
      </c>
      <c r="AR536" s="9" t="n">
        <f aca="false">AR523*0.125+AR524*0.1+AR525*0.075+AR526*0.1+AR527*0.15+AR528*0.075+AR529*0.05+AR530*0.05+AR531*0.025+AR532*0.1+AR533*0.025+AR534*0.1+AR535*0.025</f>
        <v>21.9085</v>
      </c>
      <c r="AS536" s="9" t="n">
        <f aca="false">AS523*0.125+AS524*0.1+AS525*0.075+AS526*0.1+AS527*0.15+AS528*0.075+AS529*0.05+AS530*0.05+AS531*0.025+AS532*0.1+AS533*0.025+AS534*0.1+AS535*0.025</f>
        <v>21.9085</v>
      </c>
      <c r="AT536" s="9" t="n">
        <f aca="false">AT523*0.125+AT524*0.1+AT525*0.075+AT526*0.1+AT527*0.15+AT528*0.075+AT529*0.05+AT530*0.05+AT531*0.025+AT532*0.1+AT533*0.025+AT534*0.1+AT535*0.025</f>
        <v>21.9055</v>
      </c>
      <c r="AU536" s="9" t="n">
        <f aca="false">AU523*0.125+AU524*0.1+AU525*0.075+AU526*0.1+AU527*0.15+AU528*0.075+AU529*0.05+AU530*0.05+AU531*0.025+AU532*0.1+AU533*0.025+AU534*0.1+AU535*0.025</f>
        <v>21.83825</v>
      </c>
      <c r="AV536" s="9" t="n">
        <f aca="false">AV523*0.125+AV524*0.1+AV525*0.075+AV526*0.1+AV527*0.15+AV528*0.075+AV529*0.05+AV530*0.05+AV531*0.025+AV532*0.1+AV533*0.025+AV534*0.1+AV535*0.025</f>
        <v>21.77825</v>
      </c>
      <c r="AW536" s="9" t="n">
        <f aca="false">AW523*0.125+AW524*0.1+AW525*0.075+AW526*0.1+AW527*0.15+AW528*0.075+AW529*0.05+AW530*0.05+AW531*0.025+AW532*0.1+AW533*0.025+AW534*0.1+AW535*0.025</f>
        <v>21.77825</v>
      </c>
      <c r="AX536" s="9" t="n">
        <f aca="false">AX523*0.125+AX524*0.1+AX525*0.075+AX526*0.1+AX527*0.15+AX528*0.075+AX529*0.05+AX530*0.05+AX531*0.025+AX532*0.1+AX533*0.025+AX534*0.1+AX535*0.025</f>
        <v>21.78125</v>
      </c>
      <c r="AY536" s="9" t="n">
        <f aca="false">AY523*0.125+AY524*0.1+AY525*0.075+AY526*0.1+AY527*0.15+AY528*0.075+AY529*0.05+AY530*0.05+AY531*0.025+AY532*0.1+AY533*0.025+AY534*0.1+AY535*0.025</f>
        <v>21.72525</v>
      </c>
      <c r="AZ536" s="9" t="n">
        <f aca="false">AZ523*0.125+AZ524*0.1+AZ525*0.075+AZ526*0.1+AZ527*0.15+AZ528*0.075+AZ529*0.05+AZ530*0.05+AZ531*0.025+AZ532*0.1+AZ533*0.025+AZ534*0.1+AZ535*0.025</f>
        <v>21.689</v>
      </c>
      <c r="BA536" s="9" t="n">
        <f aca="false">BA523*0.125+BA524*0.1+BA525*0.075+BA526*0.1+BA527*0.15+BA528*0.075+BA529*0.05+BA530*0.05+BA531*0.025+BA532*0.1+BA533*0.025+BA534*0.1+BA535*0.025</f>
        <v>21.683</v>
      </c>
      <c r="BB536" s="9" t="n">
        <f aca="false">BB523*0.125+BB524*0.1+BB525*0.075+BB526*0.1+BB527*0.15+BB528*0.075+BB529*0.05+BB530*0.05+BB531*0.025+BB532*0.1+BB533*0.025+BB534*0.1+BB535*0.025</f>
        <v>21.709</v>
      </c>
      <c r="BC536" s="9" t="n">
        <f aca="false">BC523*0.125+BC524*0.1+BC525*0.075+BC526*0.1+BC527*0.15+BC528*0.075+BC529*0.05+BC530*0.05+BC531*0.025+BC532*0.1+BC533*0.025+BC534*0.1+BC535*0.025</f>
        <v>21.736</v>
      </c>
      <c r="BD536" s="9" t="n">
        <f aca="false">BD523*0.125+BD524*0.1+BD525*0.075+BD526*0.1+BD527*0.15+BD528*0.075+BD529*0.05+BD530*0.05+BD531*0.025+BD532*0.1+BD533*0.025+BD534*0.1+BD535*0.025</f>
        <v>21.62</v>
      </c>
      <c r="BE536" s="9" t="n">
        <f aca="false">BE523*0.125+BE524*0.1+BE525*0.075+BE526*0.1+BE527*0.15+BE528*0.075+BE529*0.05+BE530*0.05+BE531*0.025+BE532*0.1+BE533*0.025+BE534*0.1+BE535*0.025</f>
        <v>21.62</v>
      </c>
      <c r="BF536" s="9" t="n">
        <f aca="false">BF523*0.125+BF524*0.1+BF525*0.075+BF526*0.1+BF527*0.15+BF528*0.075+BF529*0.05+BF530*0.05+BF531*0.025+BF532*0.1+BF533*0.025+BF534*0.1+BF535*0.025</f>
        <v>21.6185</v>
      </c>
      <c r="BG536" s="9" t="n">
        <f aca="false">BG523*0.125+BG524*0.1+BG525*0.075+BG526*0.1+BG527*0.15+BG528*0.075+BG529*0.05+BG530*0.05+BG531*0.025+BG532*0.1+BG533*0.025+BG534*0.1+BG535*0.025</f>
        <v>21.6185</v>
      </c>
      <c r="BH536" s="9" t="n">
        <f aca="false">BH523*0.125+BH524*0.1+BH525*0.075+BH526*0.1+BH527*0.15+BH528*0.075+BH529*0.05+BH530*0.05+BH531*0.025+BH532*0.1+BH533*0.025+BH534*0.1+BH535*0.025</f>
        <v>21.6375</v>
      </c>
      <c r="BI536" s="9" t="n">
        <f aca="false">BI523*0.125+BI524*0.1+BI525*0.075+BI526*0.1+BI527*0.15+BI528*0.075+BI529*0.05+BI530*0.05+BI531*0.025+BI532*0.1+BI533*0.025+BI534*0.1+BI535*0.025</f>
        <v>21.66375</v>
      </c>
      <c r="BJ536" s="9" t="n">
        <f aca="false">BJ523*0.125+BJ524*0.1+BJ525*0.075+BJ526*0.1+BJ527*0.15+BJ528*0.075+BJ529*0.05+BJ530*0.05+BJ531*0.025+BJ532*0.1+BJ533*0.025+BJ534*0.1+BJ535*0.025</f>
        <v>21.819</v>
      </c>
      <c r="BK536" s="9" t="n">
        <f aca="false">BK523*0.125+BK524*0.1+BK525*0.075+BK526*0.1+BK527*0.15+BK528*0.075+BK529*0.05+BK530*0.05+BK531*0.025+BK532*0.1+BK533*0.025+BK534*0.1+BK535*0.025</f>
        <v>21.944</v>
      </c>
      <c r="BL536" s="9" t="n">
        <f aca="false">BL523*0.125+BL524*0.1+BL525*0.075+BL526*0.1+BL527*0.15+BL528*0.075+BL529*0.05+BL530*0.05+BL531*0.025+BL532*0.1+BL533*0.025+BL534*0.1+BL535*0.025</f>
        <v>21.60725</v>
      </c>
      <c r="BM536" s="9" t="n">
        <f aca="false">BM523*0.125+BM524*0.1+BM525*0.075+BM526*0.1+BM527*0.15+BM528*0.075+BM529*0.05+BM530*0.05+BM531*0.025+BM532*0.1+BM533*0.025+BM534*0.1+BM535*0.025</f>
        <v>21.606</v>
      </c>
      <c r="BN536" s="9" t="n">
        <f aca="false">BN523*0.125+BN524*0.1+BN525*0.075+BN526*0.1+BN527*0.15+BN528*0.075+BN529*0.05+BN530*0.05+BN531*0.025+BN532*0.1+BN533*0.025+BN534*0.1+BN535*0.025</f>
        <v>21.581</v>
      </c>
      <c r="BO536" s="9" t="n">
        <f aca="false">BO523*0.125+BO524*0.1+BO525*0.075+BO526*0.1+BO527*0.15+BO528*0.075+BO529*0.05+BO530*0.05+BO531*0.025+BO532*0.1+BO533*0.025+BO534*0.1+BO535*0.025</f>
        <v>21.55225</v>
      </c>
      <c r="BP536" s="9" t="n">
        <f aca="false">BP523*0.125+BP524*0.1+BP525*0.075+BP526*0.1+BP527*0.15+BP528*0.075+BP529*0.05+BP530*0.05+BP531*0.025+BP532*0.1+BP533*0.025+BP534*0.1+BP535*0.025</f>
        <v>21.43975</v>
      </c>
      <c r="BQ536" s="9" t="n">
        <f aca="false">BQ523*0.125+BQ524*0.1+BQ525*0.075+BQ526*0.1+BQ527*0.15+BQ528*0.075+BQ529*0.05+BQ530*0.05+BQ531*0.025+BQ532*0.1+BQ533*0.025+BQ534*0.1+BQ535*0.025</f>
        <v>21.44225</v>
      </c>
      <c r="BR536" s="9" t="n">
        <f aca="false">BR523*0.125+BR524*0.1+BR525*0.075+BR526*0.1+BR527*0.15+BR528*0.075+BR529*0.05+BR530*0.05+BR531*0.025+BR532*0.1+BR533*0.025+BR534*0.1+BR535*0.025</f>
        <v>21.41425</v>
      </c>
      <c r="BS536" s="9" t="n">
        <f aca="false">BS523*0.125+BS524*0.1+BS525*0.075+BS526*0.1+BS527*0.15+BS528*0.075+BS529*0.05+BS530*0.05+BS531*0.025+BS532*0.1+BS533*0.025+BS534*0.1+BS535*0.025</f>
        <v>21.36625</v>
      </c>
      <c r="BT536" s="9" t="n">
        <f aca="false">BT523*0.125+BT524*0.1+BT525*0.075+BT526*0.1+BT527*0.15+BT528*0.075+BT529*0.05+BT530*0.05+BT531*0.025+BT532*0.1+BT533*0.025+BT534*0.1+BT535*0.025</f>
        <v>21.1895</v>
      </c>
      <c r="BU536" s="9" t="n">
        <f aca="false">BU523*0.125+BU524*0.1+BU525*0.075+BU526*0.1+BU527*0.15+BU528*0.075+BU529*0.05+BU530*0.05+BU531*0.025+BU532*0.1+BU533*0.025+BU534*0.1+BU535*0.025</f>
        <v>21.187</v>
      </c>
      <c r="BV536" s="9" t="n">
        <f aca="false">BV523*0.125+BV524*0.1+BV525*0.075+BV526*0.1+BV527*0.15+BV528*0.075+BV529*0.05+BV530*0.05+BV531*0.025+BV532*0.1+BV533*0.025+BV534*0.1+BV535*0.025</f>
        <v>21.337</v>
      </c>
      <c r="BW536" s="9" t="n">
        <f aca="false">BW523*0.125+BW524*0.1+BW525*0.075+BW526*0.1+BW527*0.15+BW528*0.075+BW529*0.05+BW530*0.05+BW531*0.025+BW532*0.1+BW533*0.025+BW534*0.1+BW535*0.025</f>
        <v>21.343</v>
      </c>
      <c r="BX536" s="9" t="n">
        <f aca="false">BX523*0.125+BX524*0.1+BX525*0.075+BX526*0.1+BX527*0.15+BX528*0.075+BX529*0.05+BX530*0.05+BX531*0.025+BX532*0.1+BX533*0.025+BX534*0.1+BX535*0.025</f>
        <v>21.21225</v>
      </c>
      <c r="BY536" s="9" t="n">
        <f aca="false">BY523*0.125+BY524*0.1+BY525*0.075+BY526*0.1+BY527*0.15+BY528*0.075+BY529*0.05+BY530*0.05+BY531*0.025+BY532*0.1+BY533*0.025+BY534*0.1+BY535*0.025</f>
        <v>21.2085</v>
      </c>
      <c r="BZ536" s="9" t="n">
        <f aca="false">BZ523*0.125+BZ524*0.1+BZ525*0.075+BZ526*0.1+BZ527*0.15+BZ528*0.075+BZ529*0.05+BZ530*0.05+BZ531*0.025+BZ532*0.1+BZ533*0.025+BZ534*0.1+BZ535*0.025</f>
        <v>21.13625</v>
      </c>
      <c r="CA536" s="9" t="n">
        <f aca="false">CA523*0.125+CA524*0.1+CA525*0.075+CA526*0.1+CA527*0.15+CA528*0.075+CA529*0.05+CA530*0.05+CA531*0.025+CA532*0.1+CA533*0.025+CA534*0.1+CA535*0.025</f>
        <v>21.17125</v>
      </c>
      <c r="CB536" s="9" t="n">
        <f aca="false">CB523*0.125+CB524*0.1+CB525*0.075+CB526*0.1+CB527*0.15+CB528*0.075+CB529*0.05+CB530*0.05+CB531*0.025+CB532*0.1+CB533*0.025+CB534*0.1+CB535*0.025</f>
        <v>21.12975</v>
      </c>
      <c r="CC536" s="9" t="n">
        <f aca="false">CC523*0.125+CC524*0.1+CC525*0.075+CC526*0.1+CC527*0.15+CC528*0.075+CC529*0.05+CC530*0.05+CC531*0.025+CC532*0.1+CC533*0.025+CC534*0.1+CC535*0.025</f>
        <v>21.17025</v>
      </c>
      <c r="CD536" s="9" t="n">
        <f aca="false">CD523*0.125+CD524*0.1+CD525*0.075+CD526*0.1+CD527*0.15+CD528*0.075+CD529*0.05+CD530*0.05+CD531*0.025+CD532*0.1+CD533*0.025+CD534*0.1+CD535*0.025</f>
        <v>20.94</v>
      </c>
      <c r="CE536" s="9" t="n">
        <f aca="false">CE523*0.125+CE524*0.1+CE525*0.075+CE526*0.1+CE527*0.15+CE528*0.075+CE529*0.05+CE530*0.05+CE531*0.025+CE532*0.1+CE533*0.025+CE534*0.1+CE535*0.025</f>
        <v>20.93625</v>
      </c>
      <c r="CF536" s="9" t="n">
        <f aca="false">CF523*0.125+CF524*0.1+CF525*0.075+CF526*0.1+CF527*0.15+CF528*0.075+CF529*0.05+CF530*0.05+CF531*0.025+CF532*0.1+CF533*0.025+CF534*0.1+CF535*0.025</f>
        <v>20.96125</v>
      </c>
      <c r="CG536" s="9" t="n">
        <f aca="false">CG523*0.125+CG524*0.1+CG525*0.075+CG526*0.1+CG527*0.15+CG528*0.075+CG529*0.05+CG530*0.05+CG531*0.025+CG532*0.1+CG533*0.025+CG534*0.1+CG535*0.025</f>
        <v>20.84525</v>
      </c>
      <c r="CH536" s="9" t="n">
        <f aca="false">CH523*0.125+CH524*0.1+CH525*0.075+CH526*0.1+CH527*0.15+CH528*0.075+CH529*0.05+CH530*0.05+CH531*0.025+CH532*0.1+CH533*0.025+CH534*0.1+CH535*0.025</f>
        <v>20.25725</v>
      </c>
      <c r="CI536" s="9" t="n">
        <f aca="false">CI523*0.125+CI524*0.1+CI525*0.075+CI526*0.1+CI527*0.15+CI528*0.075+CI529*0.05+CI530*0.05+CI531*0.025+CI532*0.1+CI533*0.025+CI534*0.1+CI535*0.025</f>
        <v>20.4325</v>
      </c>
      <c r="CJ536" s="9" t="n">
        <f aca="false">CJ523*0.125+CJ524*0.1+CJ525*0.075+CJ526*0.1+CJ527*0.15+CJ528*0.075+CJ529*0.05+CJ530*0.05+CJ531*0.025+CJ532*0.1+CJ533*0.025+CJ534*0.1+CJ535*0.025</f>
        <v>20.37275</v>
      </c>
      <c r="CK536" s="9" t="n">
        <f aca="false">CK523*0.125+CK524*0.1+CK525*0.075+CK526*0.1+CK527*0.15+CK528*0.075+CK529*0.05+CK530*0.05+CK531*0.025+CK532*0.1+CK533*0.025+CK534*0.1+CK535*0.025</f>
        <v>20.38325</v>
      </c>
      <c r="CL536" s="9" t="n">
        <f aca="false">CL523*0.125+CL524*0.1+CL525*0.075+CL526*0.1+CL527*0.15+CL528*0.075+CL529*0.05+CL530*0.05+CL531*0.025+CL532*0.1+CL533*0.025+CL534*0.1+CL535*0.025</f>
        <v>20.38325</v>
      </c>
      <c r="CM536" s="9" t="n">
        <f aca="false">CM523*0.125+CM524*0.1+CM525*0.075+CM526*0.1+CM527*0.15+CM528*0.075+CM529*0.05+CM530*0.05+CM531*0.025+CM532*0.1+CM533*0.025+CM534*0.1+CM535*0.025</f>
        <v>20.38325</v>
      </c>
      <c r="CN536" s="9" t="n">
        <f aca="false">CN523*0.125+CN524*0.1+CN525*0.075+CN526*0.1+CN527*0.15+CN528*0.075+CN529*0.05+CN530*0.05+CN531*0.025+CN532*0.1+CN533*0.025+CN534*0.1+CN535*0.025</f>
        <v>20.41075</v>
      </c>
      <c r="CO536" s="9" t="n">
        <f aca="false">CO523*0.125+CO524*0.1+CO525*0.075+CO526*0.1+CO527*0.15+CO528*0.075+CO529*0.05+CO530*0.05+CO531*0.025+CO532*0.1+CO533*0.025+CO534*0.1+CO535*0.025</f>
        <v>20.47625</v>
      </c>
      <c r="CP536" s="9" t="n">
        <f aca="false">CP523*0.125+CP524*0.1+CP525*0.075+CP526*0.1+CP527*0.15+CP528*0.075+CP529*0.05+CP530*0.05+CP531*0.025+CP532*0.1+CP533*0.025+CP534*0.1+CP535*0.025</f>
        <v>20.416</v>
      </c>
      <c r="CQ536" s="9" t="n">
        <f aca="false">CQ523*0.125+CQ524*0.1+CQ525*0.075+CQ526*0.1+CQ527*0.15+CQ528*0.075+CQ529*0.05+CQ530*0.05+CQ531*0.025+CQ532*0.1+CQ533*0.025+CQ534*0.1+CQ535*0.025</f>
        <v>20.42275</v>
      </c>
      <c r="CR536" s="9" t="n">
        <f aca="false">CR523*0.125+CR524*0.1+CR525*0.075+CR526*0.1+CR527*0.15+CR528*0.075+CR529*0.05+CR530*0.05+CR531*0.025+CR532*0.1+CR533*0.025+CR534*0.1+CR535*0.025</f>
        <v>20.44475</v>
      </c>
      <c r="CS536" s="9" t="n">
        <f aca="false">CS523*0.125+CS524*0.1+CS525*0.075+CS526*0.1+CS527*0.15+CS528*0.075+CS529*0.05+CS530*0.05+CS531*0.025+CS532*0.1+CS533*0.025+CS534*0.1+CS535*0.025</f>
        <v>20.49375</v>
      </c>
      <c r="CT536" s="9" t="n">
        <f aca="false">CT523*0.125+CT524*0.1+CT525*0.075+CT526*0.1+CT527*0.15+CT528*0.075+CT529*0.05+CT530*0.05+CT531*0.025+CT532*0.1+CT533*0.025+CT534*0.1+CT535*0.025</f>
        <v>20.53675</v>
      </c>
      <c r="CU536" s="9" t="n">
        <f aca="false">CU523*0.125+CU524*0.1+CU525*0.075+CU526*0.1+CU527*0.15+CU528*0.075+CU529*0.05+CU530*0.05+CU531*0.025+CU532*0.1+CU533*0.025+CU534*0.1+CU535*0.025</f>
        <v>20.54075</v>
      </c>
      <c r="CV536" s="9" t="n">
        <f aca="false">CV523*0.125+CV524*0.1+CV525*0.075+CV526*0.1+CV527*0.15+CV528*0.075+CV529*0.05+CV530*0.05+CV531*0.025+CV532*0.1+CV533*0.025+CV534*0.1+CV535*0.025</f>
        <v>20.432</v>
      </c>
      <c r="CW536" s="9" t="n">
        <f aca="false">CW523*0.125+CW524*0.1+CW525*0.075+CW526*0.1+CW527*0.15+CW528*0.075+CW529*0.05+CW530*0.05+CW531*0.025+CW532*0.1+CW533*0.025+CW534*0.1+CW535*0.025</f>
        <v>20.463</v>
      </c>
      <c r="CX536" s="9" t="n">
        <f aca="false">CX523*0.125+CX524*0.1+CX525*0.075+CX526*0.1+CX527*0.15+CX528*0.075+CX529*0.05+CX530*0.05+CX531*0.025+CX532*0.1+CX533*0.025+CX534*0.1+CX535*0.025</f>
        <v>20.4725</v>
      </c>
      <c r="CY536" s="9" t="n">
        <f aca="false">CY523*0.125+CY524*0.1+CY525*0.075+CY526*0.1+CY527*0.15+CY528*0.075+CY529*0.05+CY530*0.05+CY531*0.025+CY532*0.1+CY533*0.025+CY534*0.1+CY535*0.025</f>
        <v>20.4805</v>
      </c>
      <c r="CZ536" s="9" t="n">
        <f aca="false">CZ523*0.125+CZ524*0.1+CZ525*0.075+CZ526*0.1+CZ527*0.15+CZ528*0.075+CZ529*0.05+CZ530*0.05+CZ531*0.025+CZ532*0.1+CZ533*0.025+CZ534*0.1+CZ535*0.025</f>
        <v>20.567</v>
      </c>
      <c r="DA536" s="9" t="n">
        <f aca="false">DA523*0.125+DA524*0.1+DA525*0.075+DA526*0.1+DA527*0.15+DA528*0.075+DA529*0.05+DA530*0.05+DA531*0.025+DA532*0.1+DA533*0.025+DA534*0.1+DA535*0.025</f>
        <v>20.67025</v>
      </c>
      <c r="DB536" s="9" t="n">
        <f aca="false">DB523*0.125+DB524*0.1+DB525*0.075+DB526*0.1+DB527*0.15+DB528*0.075+DB529*0.05+DB530*0.05+DB531*0.025+DB532*0.1+DB533*0.025+DB534*0.1+DB535*0.025</f>
        <v>20.722</v>
      </c>
      <c r="DC536" s="9" t="n">
        <f aca="false">DC523*0.125+DC524*0.1+DC525*0.075+DC526*0.1+DC527*0.15+DC528*0.075+DC529*0.05+DC530*0.05+DC531*0.025+DC532*0.1+DC533*0.025+DC534*0.1+DC535*0.025</f>
        <v>20.7225</v>
      </c>
      <c r="DD536" s="9" t="n">
        <f aca="false">DD523*0.125+DD524*0.1+DD525*0.075+DD526*0.1+DD527*0.15+DD528*0.075+DD529*0.05+DD530*0.05+DD531*0.025+DD532*0.1+DD533*0.025+DD534*0.1+DD535*0.025</f>
        <v>20.5325</v>
      </c>
      <c r="DE536" s="9" t="n">
        <f aca="false">DE523*0.125+DE524*0.1+DE525*0.075+DE526*0.1+DE527*0.15+DE528*0.075+DE529*0.05+DE530*0.05+DE531*0.025+DE532*0.1+DE533*0.025+DE534*0.1+DE535*0.025</f>
        <v>20.4865</v>
      </c>
      <c r="DF536" s="9" t="n">
        <f aca="false">DF523*0.125+DF524*0.1+DF525*0.075+DF526*0.1+DF527*0.15+DF528*0.075+DF529*0.05+DF530*0.05+DF531*0.025+DF532*0.1+DF533*0.025+DF534*0.1+DF535*0.025</f>
        <v>20.5115</v>
      </c>
      <c r="DG536" s="9" t="n">
        <f aca="false">DG523*0.125+DG524*0.1+DG525*0.075+DG526*0.1+DG527*0.15+DG528*0.075+DG529*0.05+DG530*0.05+DG531*0.025+DG532*0.1+DG533*0.025+DG534*0.1+DG535*0.025</f>
        <v>20.536</v>
      </c>
      <c r="DH536" s="9" t="n">
        <f aca="false">DH523*0.125+DH524*0.1+DH525*0.075+DH526*0.1+DH527*0.15+DH528*0.075+DH529*0.05+DH530*0.05+DH531*0.025+DH532*0.1+DH533*0.025+DH534*0.1+DH535*0.025</f>
        <v>20.513</v>
      </c>
      <c r="DI536" s="9" t="n">
        <f aca="false">DI523*0.125+DI524*0.1+DI525*0.075+DI526*0.1+DI527*0.15+DI528*0.075+DI529*0.05+DI530*0.05+DI531*0.025+DI532*0.1+DI533*0.025+DI534*0.1+DI535*0.025</f>
        <v>20.5155</v>
      </c>
      <c r="DJ536" s="9" t="n">
        <f aca="false">DJ523*0.125+DJ524*0.1+DJ525*0.075+DJ526*0.1+DJ527*0.15+DJ528*0.075+DJ529*0.05+DJ530*0.05+DJ531*0.025+DJ532*0.1+DJ533*0.025+DJ534*0.1+DJ535*0.025</f>
        <v>20.517</v>
      </c>
      <c r="DK536" s="9" t="n">
        <f aca="false">DK523*0.125+DK524*0.1+DK525*0.075+DK526*0.1+DK527*0.15+DK528*0.075+DK529*0.05+DK530*0.05+DK531*0.025+DK532*0.1+DK533*0.025+DK534*0.1+DK535*0.025</f>
        <v>20.8185</v>
      </c>
      <c r="DL536" s="9" t="n">
        <f aca="false">DL523*0.125+DL524*0.1+DL525*0.075+DL526*0.1+DL527*0.15+DL528*0.075+DL529*0.05+DL530*0.05+DL531*0.025+DL532*0.1+DL533*0.025+DL534*0.1+DL535*0.025</f>
        <v>20.5435</v>
      </c>
      <c r="DM536" s="9" t="n">
        <f aca="false">DM523*0.125+DM524*0.1+DM525*0.075+DM526*0.1+DM527*0.15+DM528*0.075+DM529*0.05+DM530*0.05+DM531*0.025+DM532*0.1+DM533*0.025+DM534*0.1+DM535*0.025</f>
        <v>20.5685</v>
      </c>
      <c r="DN536" s="9" t="n">
        <f aca="false">DN523*0.125+DN524*0.1+DN525*0.075+DN526*0.1+DN527*0.15+DN528*0.075+DN529*0.05+DN530*0.05+DN531*0.025+DN532*0.1+DN533*0.025+DN534*0.1+DN535*0.025</f>
        <v>20.52675</v>
      </c>
      <c r="DO536" s="9" t="n">
        <f aca="false">DO523*0.125+DO524*0.1+DO525*0.075+DO526*0.1+DO527*0.15+DO528*0.075+DO529*0.05+DO530*0.05+DO531*0.025+DO532*0.1+DO533*0.025+DO534*0.1+DO535*0.025</f>
        <v>20.52675</v>
      </c>
      <c r="DP536" s="9" t="n">
        <f aca="false">DP523*0.125+DP524*0.1+DP525*0.075+DP526*0.1+DP527*0.15+DP528*0.075+DP529*0.05+DP530*0.05+DP531*0.025+DP532*0.1+DP533*0.025+DP534*0.1+DP535*0.025</f>
        <v>20.52675</v>
      </c>
      <c r="DQ536" s="9" t="n">
        <f aca="false">DQ523*0.125+DQ524*0.1+DQ525*0.075+DQ526*0.1+DQ527*0.15+DQ528*0.075+DQ529*0.05+DQ530*0.05+DQ531*0.025+DQ532*0.1+DQ533*0.025+DQ534*0.1+DQ535*0.025</f>
        <v>20.52675</v>
      </c>
      <c r="DR536" s="8" t="n">
        <f aca="false">DR523*0.125+DR524*0.1+DR525*0.075+DR526*0.1+DR527*0.15+DR528*0.075+DR529*0.05+DR530*0.05+DR531*0.025+DR532*0.1+DR533*0.025+DR534*0.1+DR535*0.025</f>
        <v>20.55375</v>
      </c>
      <c r="DS536" s="8" t="n">
        <f aca="false">DS523*0.125+DS524*0.1+DS525*0.075+DS526*0.1+DS527*0.15+DS528*0.075+DS529*0.05+DS530*0.05+DS531*0.025+DS532*0.1+DS533*0.025+DS534*0.1+DS535*0.025</f>
        <v>20.54875</v>
      </c>
      <c r="DT536" s="8" t="n">
        <f aca="false">DT523*0.125+DT524*0.1+DT525*0.075+DT526*0.1+DT527*0.15+DT528*0.075+DT529*0.05+DT530*0.05+DT531*0.025+DT532*0.1+DT533*0.025+DT534*0.1+DT535*0.025</f>
        <v>20.36675</v>
      </c>
      <c r="DU536" s="8" t="n">
        <f aca="false">DU523*0.125+DU524*0.1+DU525*0.075+DU526*0.1+DU527*0.15+DU528*0.075+DU529*0.05+DU530*0.05+DU531*0.025+DU532*0.1+DU533*0.025+DU534*0.1+DU535*0.025</f>
        <v>20.43475</v>
      </c>
      <c r="DV536" s="8" t="n">
        <f aca="false">DV523*0.125+DV524*0.1+DV525*0.075+DV526*0.1+DV527*0.15+DV528*0.075+DV529*0.05+DV530*0.05+DV531*0.025+DV532*0.1+DV533*0.025+DV534*0.1+DV535*0.025</f>
        <v>20.424</v>
      </c>
      <c r="DW536" s="8" t="n">
        <f aca="false">DW523*0.125+DW524*0.1+DW525*0.075+DW526*0.1+DW527*0.15+DW528*0.075+DW529*0.05+DW530*0.05+DW531*0.025+DW532*0.1+DW533*0.025+DW534*0.1+DW535*0.025</f>
        <v>20.42275</v>
      </c>
      <c r="DX536" s="8" t="n">
        <f aca="false">DX523*0.125+DX524*0.1+DX525*0.075+DX526*0.1+DX527*0.15+DX528*0.075+DX529*0.05+DX530*0.05+DX531*0.025+DX532*0.1+DX533*0.025+DX534*0.1+DX535*0.025</f>
        <v>20.427</v>
      </c>
      <c r="DY536" s="8" t="n">
        <f aca="false">DY523*0.125+DY524*0.1+DY525*0.075+DY526*0.1+DY527*0.15+DY528*0.075+DY529*0.05+DY530*0.05+DY531*0.025+DY532*0.1+DY533*0.025+DY534*0.1+DY535*0.025</f>
        <v>20.522</v>
      </c>
      <c r="DZ536" s="8" t="n">
        <f aca="false">DZ523*0.125+DZ524*0.1+DZ525*0.075+DZ526*0.1+DZ527*0.15+DZ528*0.075+DZ529*0.05+DZ530*0.05+DZ531*0.025+DZ532*0.1+DZ533*0.025+DZ534*0.1+DZ535*0.025</f>
        <v>20.55325</v>
      </c>
      <c r="EA536" s="8" t="n">
        <f aca="false">EA523*0.125+EA524*0.1+EA525*0.075+EA526*0.1+EA527*0.15+EA528*0.075+EA529*0.05+EA530*0.05+EA531*0.025+EA532*0.1+EA533*0.025+EA534*0.1+EA535*0.025</f>
        <v>20.57825</v>
      </c>
      <c r="EB536" s="8" t="n">
        <f aca="false">EB523*0.125+EB524*0.1+EB525*0.075+EB526*0.1+EB527*0.15+EB528*0.075+EB529*0.05+EB530*0.05+EB531*0.025+EB532*0.1+EB533*0.025+EB534*0.1+EB535*0.025</f>
        <v>20.6455</v>
      </c>
      <c r="EC536" s="8" t="n">
        <f aca="false">EC523*0.125+EC524*0.1+EC525*0.075+EC526*0.1+EC527*0.15+EC528*0.075+EC529*0.05+EC530*0.05+EC531*0.025+EC532*0.1+EC533*0.025+EC534*0.1+EC535*0.025</f>
        <v>20.66025</v>
      </c>
      <c r="ED536" s="8" t="n">
        <f aca="false">ED523*0.125+ED524*0.1+ED525*0.075+ED526*0.1+ED527*0.15+ED528*0.075+ED529*0.05+ED530*0.05+ED531*0.025+ED532*0.1+ED533*0.025+ED534*0.1+ED535*0.025</f>
        <v>20.66025</v>
      </c>
      <c r="EE536" s="8" t="n">
        <f aca="false">EE523*0.125+EE524*0.1+EE525*0.075+EE526*0.1+EE527*0.15+EE528*0.075+EE529*0.05+EE530*0.05+EE531*0.025+EE532*0.1+EE533*0.025+EE534*0.1+EE535*0.025</f>
        <v>20.66025</v>
      </c>
      <c r="EF536" s="8" t="n">
        <f aca="false">EF523*0.125+EF524*0.1+EF525*0.075+EF526*0.1+EF527*0.15+EF528*0.075+EF529*0.05+EF530*0.05+EF531*0.025+EF532*0.1+EF533*0.025+EF534*0.1+EF535*0.025</f>
        <v>20.898</v>
      </c>
      <c r="EG536" s="8" t="n">
        <f aca="false">EG523*0.125+EG524*0.1+EG525*0.075+EG526*0.1+EG527*0.15+EG528*0.075+EG529*0.05+EG530*0.05+EG531*0.025+EG532*0.1+EG533*0.025+EG534*0.1+EG535*0.025</f>
        <v>20.91825</v>
      </c>
      <c r="EH536" s="8" t="n">
        <f aca="false">EH523*0.125+EH524*0.1+EH525*0.075+EH526*0.1+EH527*0.15+EH528*0.075+EH529*0.05+EH530*0.05+EH531*0.025+EH532*0.1+EH533*0.025+EH534*0.1+EH535*0.025</f>
        <v>20.82525</v>
      </c>
      <c r="EI536" s="8" t="n">
        <f aca="false">EI523*0.125+EI524*0.1+EI525*0.075+EI526*0.1+EI527*0.15+EI528*0.075+EI529*0.05+EI530*0.05+EI531*0.025+EI532*0.1+EI533*0.025+EI534*0.1+EI535*0.025</f>
        <v>20.82525</v>
      </c>
      <c r="EJ536" s="8" t="n">
        <f aca="false">EJ523*0.125+EJ524*0.1+EJ525*0.075+EJ526*0.1+EJ527*0.15+EJ528*0.075+EJ529*0.05+EJ530*0.05+EJ531*0.025+EJ532*0.1+EJ533*0.025+EJ534*0.1+EJ535*0.025</f>
        <v>20.871</v>
      </c>
      <c r="EK536" s="8" t="n">
        <f aca="false">EK523*0.125+EK524*0.1+EK525*0.075+EK526*0.1+EK527*0.15+EK528*0.075+EK529*0.05+EK530*0.05+EK531*0.025+EK532*0.1+EK533*0.025+EK534*0.1+EK535*0.025</f>
        <v>20.871</v>
      </c>
      <c r="EL536" s="8" t="n">
        <f aca="false">EL523*0.125+EL524*0.1+EL525*0.075+EL526*0.1+EL527*0.15+EL528*0.075+EL529*0.05+EL530*0.05+EL531*0.025+EL532*0.1+EL533*0.025+EL534*0.1+EL535*0.025</f>
        <v>20.78875</v>
      </c>
      <c r="EM536" s="8" t="n">
        <f aca="false">EM523*0.125+EM524*0.1+EM525*0.075+EM526*0.1+EM527*0.15+EM528*0.075+EM529*0.05+EM530*0.05+EM531*0.025+EM532*0.1+EM533*0.025+EM534*0.1+EM535*0.025</f>
        <v>20.79725</v>
      </c>
      <c r="EN536" s="8" t="n">
        <f aca="false">EN523*0.125+EN524*0.1+EN525*0.075+EN526*0.1+EN527*0.15+EN528*0.075+EN529*0.05+EN530*0.05+EN531*0.025+EN532*0.1+EN533*0.025+EN534*0.1+EN535*0.025</f>
        <v>21.1285</v>
      </c>
      <c r="EO536" s="8" t="n">
        <f aca="false">EO523*0.125+EO524*0.1+EO525*0.075+EO526*0.1+EO527*0.15+EO528*0.075+EO529*0.05+EO530*0.05+EO531*0.025+EO532*0.1+EO533*0.025+EO534*0.1+EO535*0.025</f>
        <v>21.13225</v>
      </c>
      <c r="EP536" s="8" t="n">
        <f aca="false">EP523*0.125+EP524*0.1+EP525*0.075+EP526*0.1+EP527*0.15+EP528*0.075+EP529*0.05+EP530*0.05+EP531*0.025+EP532*0.1+EP533*0.025+EP534*0.1+EP535*0.025</f>
        <v>21.25325</v>
      </c>
      <c r="EQ536" s="8" t="n">
        <f aca="false">EQ523*0.125+EQ524*0.1+EQ525*0.075+EQ526*0.1+EQ527*0.15+EQ528*0.075+EQ529*0.05+EQ530*0.05+EQ531*0.025+EQ532*0.1+EQ533*0.025+EQ534*0.1+EQ535*0.025</f>
        <v>21.27125</v>
      </c>
      <c r="ER536" s="8" t="n">
        <f aca="false">ER523*0.125+ER524*0.1+ER525*0.075+ER526*0.1+ER527*0.15+ER528*0.075+ER529*0.05+ER530*0.05+ER531*0.025+ER532*0.1+ER533*0.025+ER534*0.1+ER535*0.025</f>
        <v>21.26275</v>
      </c>
      <c r="ES536" s="8" t="n">
        <f aca="false">ES523*0.125+ES524*0.1+ES525*0.075+ES526*0.1+ES527*0.15+ES528*0.075+ES529*0.05+ES530*0.05+ES531*0.025+ES532*0.1+ES533*0.025+ES534*0.1+ES535*0.025</f>
        <v>21.27775</v>
      </c>
      <c r="ET536" s="8" t="n">
        <f aca="false">ET523*0.125+ET524*0.1+ET525*0.075+ET526*0.1+ET527*0.15+ET528*0.075+ET529*0.05+ET530*0.05+ET531*0.025+ET532*0.1+ET533*0.025+ET534*0.1+ET535*0.025</f>
        <v>21.37775</v>
      </c>
      <c r="EU536" s="8" t="n">
        <f aca="false">EU523*0.125+EU524*0.1+EU525*0.075+EU526*0.1+EU527*0.15+EU528*0.075+EU529*0.05+EU530*0.05+EU531*0.025+EU532*0.1+EU533*0.025+EU534*0.1+EU535*0.025</f>
        <v>21.54775</v>
      </c>
      <c r="EV536" s="8" t="n">
        <f aca="false">EV523*0.125+EV524*0.1+EV525*0.075+EV526*0.1+EV527*0.15+EV528*0.075+EV529*0.05+EV530*0.05+EV531*0.025+EV532*0.1+EV533*0.025+EV534*0.1+EV535*0.025</f>
        <v>21.47775</v>
      </c>
      <c r="EW536" s="8" t="n">
        <f aca="false">EW523*0.125+EW524*0.1+EW525*0.075+EW526*0.1+EW527*0.15+EW528*0.075+EW529*0.05+EW530*0.05+EW531*0.025+EW532*0.1+EW533*0.025+EW534*0.1+EW535*0.025</f>
        <v>21.62775</v>
      </c>
      <c r="EX536" s="8" t="n">
        <f aca="false">EX523*0.125+EX524*0.1+EX525*0.075+EX526*0.1+EX527*0.15+EX528*0.075+EX529*0.05+EX530*0.05+EX531*0.025+EX532*0.1+EX533*0.025+EX534*0.1+EX535*0.025</f>
        <v>21.35825</v>
      </c>
      <c r="EY536" s="8" t="n">
        <f aca="false">EY523*0.125+EY524*0.1+EY525*0.075+EY526*0.1+EY527*0.15+EY528*0.075+EY529*0.05+EY530*0.05+EY531*0.025+EY532*0.1+EY533*0.025+EY534*0.1+EY535*0.025</f>
        <v>21.476</v>
      </c>
      <c r="EZ536" s="8" t="n">
        <f aca="false">EZ523*0.125+EZ524*0.1+EZ525*0.075+EZ526*0.1+EZ527*0.15+EZ528*0.075+EZ529*0.05+EZ530*0.05+EZ531*0.025+EZ532*0.1+EZ533*0.025+EZ534*0.1+EZ535*0.025</f>
        <v>21.511</v>
      </c>
      <c r="FA536" s="8" t="n">
        <f aca="false">FA523*0.125+FA524*0.1+FA525*0.075+FA526*0.1+FA527*0.15+FA528*0.075+FA529*0.05+FA530*0.05+FA531*0.025+FA532*0.1+FA533*0.025+FA534*0.1+FA535*0.025</f>
        <v>21.60925</v>
      </c>
      <c r="FB536" s="8" t="n">
        <f aca="false">FB523*0.125+FB524*0.1+FB525*0.075+FB526*0.1+FB527*0.15+FB528*0.075+FB529*0.05+FB530*0.05+FB531*0.025+FB532*0.1+FB533*0.025+FB534*0.1+FB535*0.025</f>
        <v>21.688</v>
      </c>
      <c r="FC536" s="8" t="n">
        <f aca="false">FC523*0.125+FC524*0.1+FC525*0.075+FC526*0.1+FC527*0.15+FC528*0.075+FC529*0.05+FC530*0.05+FC531*0.025+FC532*0.1+FC533*0.025+FC534*0.1+FC535*0.025</f>
        <v>21.715</v>
      </c>
      <c r="FD536" s="8" t="n">
        <f aca="false">FD523*0.125+FD524*0.1+FD525*0.075+FD526*0.1+FD527*0.15+FD528*0.075+FD529*0.05+FD530*0.05+FD531*0.025+FD532*0.1+FD533*0.025+FD534*0.1+FD535*0.025</f>
        <v>21.71075</v>
      </c>
      <c r="FE536" s="8" t="n">
        <f aca="false">FE523*0.125+FE524*0.1+FE525*0.075+FE526*0.1+FE527*0.15+FE528*0.075+FE529*0.05+FE530*0.05+FE531*0.025+FE532*0.1+FE533*0.025+FE534*0.1+FE535*0.025</f>
        <v>21.86075</v>
      </c>
      <c r="FF536" s="8" t="n">
        <f aca="false">FF523*0.125+FF524*0.1+FF525*0.075+FF526*0.1+FF527*0.15+FF528*0.075+FF529*0.05+FF530*0.05+FF531*0.025+FF532*0.1+FF533*0.025+FF534*0.1+FF535*0.025</f>
        <v>22.01075</v>
      </c>
      <c r="FG536" s="8" t="n">
        <f aca="false">FG523*0.125+FG524*0.1+FG525*0.075+FG526*0.1+FG527*0.15+FG528*0.075+FG529*0.05+FG530*0.05+FG531*0.025+FG532*0.1+FG533*0.025+FG534*0.1+FG535*0.025</f>
        <v>22.01575</v>
      </c>
      <c r="FH536" s="8" t="n">
        <f aca="false">FH523*0.125+FH524*0.1+FH525*0.075+FH526*0.1+FH527*0.15+FH528*0.075+FH529*0.05+FH530*0.05+FH531*0.025+FH532*0.1+FH533*0.025+FH534*0.1+FH535*0.025</f>
        <v>21.85625</v>
      </c>
      <c r="FI536" s="8" t="n">
        <f aca="false">FI523*0.125+FI524*0.1+FI525*0.075+FI526*0.1+FI527*0.15+FI528*0.075+FI529*0.05+FI530*0.05+FI531*0.025+FI532*0.1+FI533*0.025+FI534*0.1+FI535*0.025</f>
        <v>21.85</v>
      </c>
      <c r="FJ536" s="8" t="n">
        <f aca="false">FJ523*0.125+FJ524*0.1+FJ525*0.075+FJ526*0.1+FJ527*0.15+FJ528*0.075+FJ529*0.05+FJ530*0.05+FJ531*0.025+FJ532*0.1+FJ533*0.025+FJ534*0.1+FJ535*0.025</f>
        <v>21.75875</v>
      </c>
      <c r="FK536" s="8" t="n">
        <f aca="false">FK523*0.125+FK524*0.1+FK525*0.075+FK526*0.1+FK527*0.15+FK528*0.075+FK529*0.05+FK530*0.05+FK531*0.025+FK532*0.1+FK533*0.025+FK534*0.1+FK535*0.025</f>
        <v>21.68575</v>
      </c>
      <c r="FL536" s="8" t="n">
        <f aca="false">FL523*0.125+FL524*0.1+FL525*0.075+FL526*0.1+FL527*0.15+FL528*0.075+FL529*0.05+FL530*0.05+FL531*0.025+FL532*0.1+FL533*0.025+FL534*0.1+FL535*0.025</f>
        <v>21.67425</v>
      </c>
      <c r="FM536" s="8" t="n">
        <f aca="false">FM523*0.125+FM524*0.1+FM525*0.075+FM526*0.1+FM527*0.15+FM528*0.075+FM529*0.05+FM530*0.05+FM531*0.025+FM532*0.1+FM533*0.025+FM534*0.1+FM535*0.025</f>
        <v>21.62525</v>
      </c>
      <c r="FN536" s="8" t="n">
        <f aca="false">FN523*0.125+FN524*0.1+FN525*0.075+FN526*0.1+FN527*0.15+FN528*0.075+FN529*0.05+FN530*0.05+FN531*0.025+FN532*0.1+FN533*0.025+FN534*0.1+FN535*0.025</f>
        <v>21.62775</v>
      </c>
      <c r="FO536" s="8" t="n">
        <f aca="false">FO523*0.125+FO524*0.1+FO525*0.075+FO526*0.1+FO527*0.15+FO528*0.075+FO529*0.05+FO530*0.05+FO531*0.025+FO532*0.1+FO533*0.025+FO534*0.1+FO535*0.025</f>
        <v>21.63025</v>
      </c>
      <c r="FP536" s="8" t="n">
        <f aca="false">FP523*0.125+FP524*0.1+FP525*0.075+FP526*0.1+FP527*0.15+FP528*0.075+FP529*0.05+FP530*0.05+FP531*0.025+FP532*0.1+FP533*0.025+FP534*0.1+FP535*0.025</f>
        <v>21.63275</v>
      </c>
      <c r="FQ536" s="8" t="n">
        <f aca="false">FQ523*0.125+FQ524*0.1+FQ525*0.075+FQ526*0.1+FQ527*0.15+FQ528*0.075+FQ529*0.05+FQ530*0.05+FQ531*0.025+FQ532*0.1+FQ533*0.025+FQ534*0.1+FQ535*0.025</f>
        <v>21.634</v>
      </c>
      <c r="FR536" s="8" t="n">
        <f aca="false">FR523*0.125+FR524*0.1+FR525*0.075+FR526*0.1+FR527*0.15+FR528*0.075+FR529*0.05+FR530*0.05+FR531*0.025+FR532*0.1+FR533*0.025+FR534*0.1+FR535*0.025</f>
        <v>21.629</v>
      </c>
      <c r="FS536" s="8" t="n">
        <f aca="false">FS523*0.125+FS524*0.1+FS525*0.075+FS526*0.1+FS527*0.15+FS528*0.075+FS529*0.05+FS530*0.05+FS531*0.025+FS532*0.1+FS533*0.025+FS534*0.1+FS535*0.025</f>
        <v>21.625</v>
      </c>
      <c r="FT536" s="8" t="n">
        <f aca="false">FT523*0.125+FT524*0.1+FT525*0.075+FT526*0.1+FT527*0.15+FT528*0.075+FT529*0.05+FT530*0.05+FT531*0.025+FT532*0.1+FT533*0.025+FT534*0.1+FT535*0.025</f>
        <v>21.6255</v>
      </c>
      <c r="FU536" s="8" t="n">
        <f aca="false">FU523*0.125+FU524*0.1+FU525*0.075+FU526*0.1+FU527*0.15+FU528*0.075+FU529*0.05+FU530*0.05+FU531*0.025+FU532*0.1+FU533*0.025+FU534*0.1+FU535*0.025</f>
        <v>21.6195</v>
      </c>
      <c r="FV536" s="8" t="n">
        <f aca="false">FV523*0.125+FV524*0.1+FV525*0.075+FV526*0.1+FV527*0.15+FV528*0.075+FV529*0.05+FV530*0.05+FV531*0.025+FV532*0.1+FV533*0.025+FV534*0.1+FV535*0.025</f>
        <v>21.79575</v>
      </c>
    </row>
  </sheetData>
  <sheetProtection sheet="true" password="e00d" objects="true"/>
  <mergeCells count="1">
    <mergeCell ref="A1:FV1"/>
  </mergeCells>
  <printOptions headings="false" gridLines="false" gridLinesSet="true" horizontalCentered="false" verticalCentered="false"/>
  <pageMargins left="0.4" right="0.3" top="0.5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3:15:07Z</dcterms:created>
  <dc:creator>雨林木风</dc:creator>
  <dc:description/>
  <dc:language>en-US</dc:language>
  <cp:lastModifiedBy>木子一人</cp:lastModifiedBy>
  <cp:lastPrinted>2020-05-15T03:49:04Z</cp:lastPrinted>
  <dcterms:modified xsi:type="dcterms:W3CDTF">2024-11-13T07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EE1DB68FF54CF1B2417A6F4346B168</vt:lpwstr>
  </property>
  <property fmtid="{D5CDD505-2E9C-101B-9397-08002B2CF9AE}" pid="3" name="KSOProductBuildVer">
    <vt:lpwstr>2052-12.1.0.16120</vt:lpwstr>
  </property>
</Properties>
</file>