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330">
  <si>
    <r>
      <rPr>
        <sz val="14"/>
        <rFont val="Noto Sans"/>
        <family val="2"/>
      </rPr>
      <t xml:space="preserve">二</t>
    </r>
    <r>
      <rPr>
        <sz val="14"/>
        <rFont val="黑体"/>
        <family val="0"/>
        <charset val="134"/>
      </rPr>
      <t xml:space="preserve">00</t>
    </r>
    <r>
      <rPr>
        <sz val="14"/>
        <rFont val="Noto Sans"/>
        <family val="2"/>
      </rPr>
      <t xml:space="preserve">五年第一季度连云港市建设工程材料预算指导价</t>
    </r>
  </si>
  <si>
    <t xml:space="preserve">序号</t>
  </si>
  <si>
    <r>
      <rPr>
        <sz val="9"/>
        <rFont val="Times New Roman"/>
        <family val="1"/>
      </rPr>
      <t xml:space="preserve">2004</t>
    </r>
    <r>
      <rPr>
        <sz val="9"/>
        <rFont val="Noto Sans"/>
        <family val="2"/>
      </rPr>
      <t xml:space="preserve">版编号</t>
    </r>
  </si>
  <si>
    <t xml:space="preserve">工料机名称</t>
  </si>
  <si>
    <t xml:space="preserve">规格</t>
  </si>
  <si>
    <t xml:space="preserve">单位</t>
  </si>
  <si>
    <t xml:space="preserve">定额价</t>
  </si>
  <si>
    <t xml:space="preserve">新浦区</t>
  </si>
  <si>
    <t xml:space="preserve">价差</t>
  </si>
  <si>
    <t xml:space="preserve">开发区</t>
  </si>
  <si>
    <t xml:space="preserve">连云区</t>
  </si>
  <si>
    <t xml:space="preserve">101010</t>
  </si>
  <si>
    <r>
      <rPr>
        <sz val="9"/>
        <rFont val="Noto Sans"/>
        <family val="2"/>
      </rPr>
      <t xml:space="preserve">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黄砂</t>
    </r>
    <r>
      <rPr>
        <sz val="9"/>
        <rFont val="宋体"/>
        <family val="0"/>
        <charset val="134"/>
      </rPr>
      <t xml:space="preserve">)                                                                                  </t>
    </r>
  </si>
  <si>
    <t xml:space="preserve">t</t>
  </si>
  <si>
    <t xml:space="preserve">101015</t>
  </si>
  <si>
    <r>
      <rPr>
        <sz val="9"/>
        <rFont val="Noto Sans"/>
        <family val="2"/>
      </rPr>
      <t xml:space="preserve">石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米砂</t>
    </r>
    <r>
      <rPr>
        <sz val="9"/>
        <rFont val="宋体"/>
        <family val="0"/>
        <charset val="134"/>
      </rPr>
      <t xml:space="preserve">)                                                                                </t>
    </r>
  </si>
  <si>
    <t xml:space="preserve">101016</t>
  </si>
  <si>
    <t xml:space="preserve">石英粉                                                                                    </t>
  </si>
  <si>
    <t xml:space="preserve">101019</t>
  </si>
  <si>
    <t xml:space="preserve">石英砂（黄色）</t>
  </si>
  <si>
    <t xml:space="preserve">101021</t>
  </si>
  <si>
    <t xml:space="preserve">细砂                                                                                      </t>
  </si>
  <si>
    <t xml:space="preserve">101022</t>
  </si>
  <si>
    <t xml:space="preserve">中砂                                                                                      </t>
  </si>
  <si>
    <t xml:space="preserve">102003</t>
  </si>
  <si>
    <t xml:space="preserve">白石子                                                                                    </t>
  </si>
  <si>
    <t xml:space="preserve">102009</t>
  </si>
  <si>
    <t xml:space="preserve">彩色石子                                                                                  </t>
  </si>
  <si>
    <t xml:space="preserve">102011</t>
  </si>
  <si>
    <t xml:space="preserve">道碴</t>
  </si>
  <si>
    <t xml:space="preserve">40-80mm</t>
  </si>
  <si>
    <t xml:space="preserve">102019</t>
  </si>
  <si>
    <t xml:space="preserve">毛石                                                                                      </t>
  </si>
  <si>
    <t xml:space="preserve">102026</t>
  </si>
  <si>
    <t xml:space="preserve">石英石</t>
  </si>
  <si>
    <t xml:space="preserve">102039</t>
  </si>
  <si>
    <t xml:space="preserve">碎石                                                                       </t>
  </si>
  <si>
    <t xml:space="preserve">5-31.5mm</t>
  </si>
  <si>
    <t xml:space="preserve">102040</t>
  </si>
  <si>
    <t xml:space="preserve">碎石                                                                          </t>
  </si>
  <si>
    <t xml:space="preserve">5-16mm</t>
  </si>
  <si>
    <t xml:space="preserve">102041</t>
  </si>
  <si>
    <t xml:space="preserve">5-20mm</t>
  </si>
  <si>
    <t xml:space="preserve">102042</t>
  </si>
  <si>
    <t xml:space="preserve">碎石                                                                                </t>
  </si>
  <si>
    <t xml:space="preserve">5-40mm</t>
  </si>
  <si>
    <t xml:space="preserve">102046</t>
  </si>
  <si>
    <t xml:space="preserve">蛭石</t>
  </si>
  <si>
    <t xml:space="preserve">m3</t>
  </si>
  <si>
    <t xml:space="preserve">103007</t>
  </si>
  <si>
    <t xml:space="preserve">方整石                                                                     </t>
  </si>
  <si>
    <t xml:space="preserve">400×200×200mm</t>
  </si>
  <si>
    <t xml:space="preserve">104001</t>
  </si>
  <si>
    <t xml:space="preserve">大理石综合                                                                                </t>
  </si>
  <si>
    <t xml:space="preserve">m2</t>
  </si>
  <si>
    <t xml:space="preserve">104017</t>
  </si>
  <si>
    <t xml:space="preserve">花岗岩综合                                                                                </t>
  </si>
  <si>
    <t xml:space="preserve">104032</t>
  </si>
  <si>
    <t xml:space="preserve">碎大理石板                                                                                </t>
  </si>
  <si>
    <t xml:space="preserve">104033</t>
  </si>
  <si>
    <t xml:space="preserve">碎花岗岩板综合                                                                            </t>
  </si>
  <si>
    <t xml:space="preserve">105001</t>
  </si>
  <si>
    <t xml:space="preserve">粉煤灰</t>
  </si>
  <si>
    <t xml:space="preserve">105009</t>
  </si>
  <si>
    <t xml:space="preserve">生石灰                                                                                    </t>
  </si>
  <si>
    <t xml:space="preserve">105012</t>
  </si>
  <si>
    <t xml:space="preserve">石灰膏                                                                                    </t>
  </si>
  <si>
    <t xml:space="preserve">105020</t>
  </si>
  <si>
    <t xml:space="preserve">粘土                                                                                      </t>
  </si>
  <si>
    <t xml:space="preserve">106013</t>
  </si>
  <si>
    <r>
      <rPr>
        <sz val="9"/>
        <rFont val="Noto Sans"/>
        <family val="2"/>
      </rPr>
      <t xml:space="preserve">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矿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渣                                                                                  </t>
    </r>
  </si>
  <si>
    <t xml:space="preserve">201008</t>
  </si>
  <si>
    <t xml:space="preserve">标准砖                                                                      </t>
  </si>
  <si>
    <t xml:space="preserve">240×115×53mm</t>
  </si>
  <si>
    <t xml:space="preserve">百块</t>
  </si>
  <si>
    <t xml:space="preserve">201013</t>
  </si>
  <si>
    <t xml:space="preserve">多孔砖                                                                      </t>
  </si>
  <si>
    <t xml:space="preserve">190×190×90mm</t>
  </si>
  <si>
    <t xml:space="preserve">201014</t>
  </si>
  <si>
    <t xml:space="preserve">多孔砖                                                                     </t>
  </si>
  <si>
    <t xml:space="preserve">240×115×115mm</t>
  </si>
  <si>
    <t xml:space="preserve">201016</t>
  </si>
  <si>
    <r>
      <rPr>
        <sz val="9"/>
        <rFont val="Noto Sans"/>
        <family val="2"/>
      </rPr>
      <t xml:space="preserve">多孔砖</t>
    </r>
    <r>
      <rPr>
        <sz val="9"/>
        <rFont val="宋体"/>
        <family val="0"/>
        <charset val="134"/>
      </rPr>
      <t xml:space="preserve">KP1                                                                   </t>
    </r>
  </si>
  <si>
    <t xml:space="preserve">240×115×90mm</t>
  </si>
  <si>
    <t xml:space="preserve">201026</t>
  </si>
  <si>
    <r>
      <rPr>
        <sz val="9"/>
        <rFont val="Noto Sans"/>
        <family val="2"/>
      </rPr>
      <t xml:space="preserve">空心砖</t>
    </r>
    <r>
      <rPr>
        <sz val="9"/>
        <rFont val="宋体"/>
        <family val="0"/>
        <charset val="134"/>
      </rPr>
      <t xml:space="preserve">KMI                                                                   </t>
    </r>
  </si>
  <si>
    <t xml:space="preserve">202008</t>
  </si>
  <si>
    <t xml:space="preserve">加气砼块                                                                   </t>
  </si>
  <si>
    <t xml:space="preserve">600×240×150mm</t>
  </si>
  <si>
    <t xml:space="preserve">块</t>
  </si>
  <si>
    <t xml:space="preserve">202012</t>
  </si>
  <si>
    <r>
      <rPr>
        <sz val="9"/>
        <rFont val="Noto Sans"/>
        <family val="2"/>
      </rPr>
      <t xml:space="preserve">空心砌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双孔</t>
    </r>
    <r>
      <rPr>
        <sz val="9"/>
        <rFont val="宋体"/>
        <family val="0"/>
        <charset val="134"/>
      </rPr>
      <t xml:space="preserve">)                                                             </t>
    </r>
  </si>
  <si>
    <t xml:space="preserve">390×190×190mm</t>
  </si>
  <si>
    <t xml:space="preserve">203050</t>
  </si>
  <si>
    <t xml:space="preserve">陶土波形脊瓦                                                                              </t>
  </si>
  <si>
    <t xml:space="preserve">203052</t>
  </si>
  <si>
    <t xml:space="preserve">陶土波形瓦                                                                      </t>
  </si>
  <si>
    <t xml:space="preserve">250×250mm</t>
  </si>
  <si>
    <t xml:space="preserve">203084</t>
  </si>
  <si>
    <t xml:space="preserve">粘土脊瓦                                                                        </t>
  </si>
  <si>
    <t xml:space="preserve">380×240mm</t>
  </si>
  <si>
    <t xml:space="preserve">203086</t>
  </si>
  <si>
    <t xml:space="preserve">粘土瓦                                                                          </t>
  </si>
  <si>
    <t xml:space="preserve">400×240mm</t>
  </si>
  <si>
    <t xml:space="preserve">204017</t>
  </si>
  <si>
    <t xml:space="preserve">瓷砖</t>
  </si>
  <si>
    <t xml:space="preserve">108×108mm</t>
  </si>
  <si>
    <t xml:space="preserve">204018</t>
  </si>
  <si>
    <t xml:space="preserve">152×152mm</t>
  </si>
  <si>
    <t xml:space="preserve">204035</t>
  </si>
  <si>
    <t xml:space="preserve">红缸砖                                                                            </t>
  </si>
  <si>
    <t xml:space="preserve">204038</t>
  </si>
  <si>
    <t xml:space="preserve">金属面砖</t>
  </si>
  <si>
    <t xml:space="preserve">240×60mm</t>
  </si>
  <si>
    <t xml:space="preserve">204044</t>
  </si>
  <si>
    <t xml:space="preserve">面砖（釉面砖）</t>
  </si>
  <si>
    <t xml:space="preserve">150×75mm</t>
  </si>
  <si>
    <t xml:space="preserve">204053</t>
  </si>
  <si>
    <t xml:space="preserve">陶土波形面砖</t>
  </si>
  <si>
    <t xml:space="preserve">150×150</t>
  </si>
  <si>
    <t xml:space="preserve">204066</t>
  </si>
  <si>
    <t xml:space="preserve">阴阳角瓷片</t>
  </si>
  <si>
    <t xml:space="preserve">152×40mm</t>
  </si>
  <si>
    <t xml:space="preserve">205001</t>
  </si>
  <si>
    <t xml:space="preserve">玻璃马赛克                                                                                </t>
  </si>
  <si>
    <t xml:space="preserve">205002</t>
  </si>
  <si>
    <t xml:space="preserve">陶瓷锦砖（马赛克）</t>
  </si>
  <si>
    <t xml:space="preserve">206002</t>
  </si>
  <si>
    <t xml:space="preserve">玻璃                                                                                   </t>
  </si>
  <si>
    <t xml:space="preserve">3mm</t>
  </si>
  <si>
    <t xml:space="preserve">206003</t>
  </si>
  <si>
    <t xml:space="preserve">5mm</t>
  </si>
  <si>
    <t xml:space="preserve">206018</t>
  </si>
  <si>
    <t xml:space="preserve">浮法白片玻璃                                                                        </t>
  </si>
  <si>
    <t xml:space="preserve">δ=5mm</t>
  </si>
  <si>
    <t xml:space="preserve">206019</t>
  </si>
  <si>
    <t xml:space="preserve">浮法白片玻璃                                                                          </t>
  </si>
  <si>
    <t xml:space="preserve">δ=8</t>
  </si>
  <si>
    <t xml:space="preserve">206038</t>
  </si>
  <si>
    <t xml:space="preserve">磨砂玻璃                                                                               </t>
  </si>
  <si>
    <t xml:space="preserve">206040</t>
  </si>
  <si>
    <t xml:space="preserve">206062</t>
  </si>
  <si>
    <t xml:space="preserve">中空玻璃</t>
  </si>
  <si>
    <t xml:space="preserve">16mm</t>
  </si>
  <si>
    <t xml:space="preserve">209127</t>
  </si>
  <si>
    <t xml:space="preserve">劈离砖</t>
  </si>
  <si>
    <t xml:space="preserve">194×94×11mm</t>
  </si>
  <si>
    <t xml:space="preserve">301002</t>
  </si>
  <si>
    <t xml:space="preserve">白水泥                                                                                    </t>
  </si>
  <si>
    <t xml:space="preserve">kg</t>
  </si>
  <si>
    <t xml:space="preserve">301023</t>
  </si>
  <si>
    <t xml:space="preserve">水泥                                                                                </t>
  </si>
  <si>
    <r>
      <rPr>
        <sz val="9"/>
        <rFont val="宋体"/>
        <family val="0"/>
        <charset val="134"/>
      </rPr>
      <t xml:space="preserve">32.5</t>
    </r>
    <r>
      <rPr>
        <sz val="9"/>
        <rFont val="Noto Sans"/>
        <family val="2"/>
      </rPr>
      <t xml:space="preserve">级</t>
    </r>
  </si>
  <si>
    <t xml:space="preserve">301026</t>
  </si>
  <si>
    <t xml:space="preserve">水泥                                                                          </t>
  </si>
  <si>
    <r>
      <rPr>
        <sz val="9"/>
        <rFont val="宋体"/>
        <family val="0"/>
        <charset val="134"/>
      </rPr>
      <t xml:space="preserve">42.5</t>
    </r>
    <r>
      <rPr>
        <sz val="9"/>
        <rFont val="Noto Sans"/>
        <family val="2"/>
      </rPr>
      <t xml:space="preserve">级</t>
    </r>
  </si>
  <si>
    <t xml:space="preserve">302004</t>
  </si>
  <si>
    <r>
      <rPr>
        <sz val="9"/>
        <rFont val="Times New Roman"/>
        <family val="1"/>
      </rPr>
      <t xml:space="preserve">GRC</t>
    </r>
    <r>
      <rPr>
        <sz val="9"/>
        <rFont val="Noto Sans"/>
        <family val="2"/>
      </rPr>
      <t xml:space="preserve">板</t>
    </r>
  </si>
  <si>
    <t xml:space="preserve">302056</t>
  </si>
  <si>
    <t xml:space="preserve">混凝土管                                                                           </t>
  </si>
  <si>
    <t xml:space="preserve">Φ300mm</t>
  </si>
  <si>
    <t xml:space="preserve">m</t>
  </si>
  <si>
    <t xml:space="preserve">302057</t>
  </si>
  <si>
    <t xml:space="preserve">Φ400mm</t>
  </si>
  <si>
    <t xml:space="preserve">302059</t>
  </si>
  <si>
    <t xml:space="preserve">Φ500mm</t>
  </si>
  <si>
    <t xml:space="preserve">302105</t>
  </si>
  <si>
    <r>
      <rPr>
        <sz val="9"/>
        <rFont val="Noto Sans"/>
        <family val="2"/>
      </rPr>
      <t xml:space="preserve">水泥彩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英红</t>
    </r>
    <r>
      <rPr>
        <sz val="9"/>
        <rFont val="宋体"/>
        <family val="0"/>
        <charset val="134"/>
      </rPr>
      <t xml:space="preserve">)                                                                  </t>
    </r>
  </si>
  <si>
    <t xml:space="preserve">420×332mm</t>
  </si>
  <si>
    <t xml:space="preserve">302120</t>
  </si>
  <si>
    <r>
      <rPr>
        <sz val="9"/>
        <rFont val="Noto Sans"/>
        <family val="2"/>
      </rPr>
      <t xml:space="preserve">水泥脊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英红</t>
    </r>
    <r>
      <rPr>
        <sz val="9"/>
        <rFont val="宋体"/>
        <family val="0"/>
        <charset val="134"/>
      </rPr>
      <t xml:space="preserve">)                                                                  </t>
    </r>
  </si>
  <si>
    <t xml:space="preserve">432×228mm</t>
  </si>
  <si>
    <t xml:space="preserve">302135</t>
  </si>
  <si>
    <t xml:space="preserve">水泥珍珠岩板                                                                              </t>
  </si>
  <si>
    <t xml:space="preserve">302158</t>
  </si>
  <si>
    <t xml:space="preserve">预制混凝土盖、座</t>
  </si>
  <si>
    <t xml:space="preserve">600×400×120mm</t>
  </si>
  <si>
    <t xml:space="preserve">套</t>
  </si>
  <si>
    <t xml:space="preserve">303064</t>
  </si>
  <si>
    <r>
      <rPr>
        <sz val="9"/>
        <rFont val="Noto Sans"/>
        <family val="2"/>
      </rPr>
      <t xml:space="preserve">商品混凝土</t>
    </r>
    <r>
      <rPr>
        <sz val="9"/>
        <rFont val="宋体"/>
        <family val="0"/>
        <charset val="134"/>
      </rPr>
      <t xml:space="preserve">C20(</t>
    </r>
    <r>
      <rPr>
        <sz val="9"/>
        <rFont val="Noto Sans"/>
        <family val="2"/>
      </rPr>
      <t xml:space="preserve">非泵送</t>
    </r>
    <r>
      <rPr>
        <sz val="9"/>
        <rFont val="宋体"/>
        <family val="0"/>
        <charset val="134"/>
      </rPr>
      <t xml:space="preserve">)                                                                     </t>
    </r>
  </si>
  <si>
    <t xml:space="preserve">303065</t>
  </si>
  <si>
    <r>
      <rPr>
        <sz val="9"/>
        <rFont val="Noto Sans"/>
        <family val="2"/>
      </rPr>
      <t xml:space="preserve">商品混凝土</t>
    </r>
    <r>
      <rPr>
        <sz val="9"/>
        <rFont val="宋体"/>
        <family val="0"/>
        <charset val="134"/>
      </rPr>
      <t xml:space="preserve">C25(</t>
    </r>
    <r>
      <rPr>
        <sz val="9"/>
        <rFont val="Noto Sans"/>
        <family val="2"/>
      </rPr>
      <t xml:space="preserve">非泵送</t>
    </r>
    <r>
      <rPr>
        <sz val="9"/>
        <rFont val="宋体"/>
        <family val="0"/>
        <charset val="134"/>
      </rPr>
      <t xml:space="preserve">)</t>
    </r>
  </si>
  <si>
    <t xml:space="preserve">303066</t>
  </si>
  <si>
    <r>
      <rPr>
        <sz val="9"/>
        <rFont val="Noto Sans"/>
        <family val="2"/>
      </rPr>
      <t xml:space="preserve">商品混凝土</t>
    </r>
    <r>
      <rPr>
        <sz val="9"/>
        <rFont val="宋体"/>
        <family val="0"/>
        <charset val="134"/>
      </rPr>
      <t xml:space="preserve">C30(</t>
    </r>
    <r>
      <rPr>
        <sz val="9"/>
        <rFont val="Noto Sans"/>
        <family val="2"/>
      </rPr>
      <t xml:space="preserve">非泵送</t>
    </r>
    <r>
      <rPr>
        <sz val="9"/>
        <rFont val="宋体"/>
        <family val="0"/>
        <charset val="134"/>
      </rPr>
      <t xml:space="preserve">)                                                                     </t>
    </r>
  </si>
  <si>
    <t xml:space="preserve">303067</t>
  </si>
  <si>
    <r>
      <rPr>
        <sz val="9"/>
        <rFont val="Noto Sans"/>
        <family val="2"/>
      </rPr>
      <t xml:space="preserve">商品混凝土</t>
    </r>
    <r>
      <rPr>
        <sz val="9"/>
        <rFont val="宋体"/>
        <family val="0"/>
        <charset val="134"/>
      </rPr>
      <t xml:space="preserve">C35(</t>
    </r>
    <r>
      <rPr>
        <sz val="9"/>
        <rFont val="Noto Sans"/>
        <family val="2"/>
      </rPr>
      <t xml:space="preserve">非泵送</t>
    </r>
    <r>
      <rPr>
        <sz val="9"/>
        <rFont val="宋体"/>
        <family val="0"/>
        <charset val="134"/>
      </rPr>
      <t xml:space="preserve">)</t>
    </r>
  </si>
  <si>
    <t xml:space="preserve">303068</t>
  </si>
  <si>
    <r>
      <rPr>
        <sz val="9"/>
        <rFont val="Noto Sans"/>
        <family val="2"/>
      </rPr>
      <t xml:space="preserve">商品混凝土</t>
    </r>
    <r>
      <rPr>
        <sz val="9"/>
        <rFont val="宋体"/>
        <family val="0"/>
        <charset val="134"/>
      </rPr>
      <t xml:space="preserve">C40(</t>
    </r>
    <r>
      <rPr>
        <sz val="9"/>
        <rFont val="Noto Sans"/>
        <family val="2"/>
      </rPr>
      <t xml:space="preserve">非泵送</t>
    </r>
    <r>
      <rPr>
        <sz val="9"/>
        <rFont val="宋体"/>
        <family val="0"/>
        <charset val="134"/>
      </rPr>
      <t xml:space="preserve">)</t>
    </r>
  </si>
  <si>
    <t xml:space="preserve">303081</t>
  </si>
  <si>
    <r>
      <rPr>
        <sz val="9"/>
        <rFont val="Noto Sans"/>
        <family val="2"/>
      </rPr>
      <t xml:space="preserve">商品混凝土</t>
    </r>
    <r>
      <rPr>
        <sz val="9"/>
        <rFont val="宋体"/>
        <family val="0"/>
        <charset val="134"/>
      </rPr>
      <t xml:space="preserve">C20(</t>
    </r>
    <r>
      <rPr>
        <sz val="9"/>
        <rFont val="Noto Sans"/>
        <family val="2"/>
      </rPr>
      <t xml:space="preserve">泵送</t>
    </r>
    <r>
      <rPr>
        <sz val="9"/>
        <rFont val="宋体"/>
        <family val="0"/>
        <charset val="134"/>
      </rPr>
      <t xml:space="preserve">)                                                                       </t>
    </r>
  </si>
  <si>
    <t xml:space="preserve">303082</t>
  </si>
  <si>
    <r>
      <rPr>
        <sz val="9"/>
        <rFont val="Noto Sans"/>
        <family val="2"/>
      </rPr>
      <t xml:space="preserve">商品混凝土</t>
    </r>
    <r>
      <rPr>
        <sz val="9"/>
        <rFont val="宋体"/>
        <family val="0"/>
        <charset val="134"/>
      </rPr>
      <t xml:space="preserve">C25(</t>
    </r>
    <r>
      <rPr>
        <sz val="9"/>
        <rFont val="Noto Sans"/>
        <family val="2"/>
      </rPr>
      <t xml:space="preserve">泵送</t>
    </r>
    <r>
      <rPr>
        <sz val="9"/>
        <rFont val="宋体"/>
        <family val="0"/>
        <charset val="134"/>
      </rPr>
      <t xml:space="preserve">)</t>
    </r>
  </si>
  <si>
    <t xml:space="preserve">303083</t>
  </si>
  <si>
    <r>
      <rPr>
        <sz val="9"/>
        <rFont val="Noto Sans"/>
        <family val="2"/>
      </rPr>
      <t xml:space="preserve">商品混凝土</t>
    </r>
    <r>
      <rPr>
        <sz val="9"/>
        <rFont val="宋体"/>
        <family val="0"/>
        <charset val="134"/>
      </rPr>
      <t xml:space="preserve">C30(</t>
    </r>
    <r>
      <rPr>
        <sz val="9"/>
        <rFont val="Noto Sans"/>
        <family val="2"/>
      </rPr>
      <t xml:space="preserve">泵送</t>
    </r>
    <r>
      <rPr>
        <sz val="9"/>
        <rFont val="宋体"/>
        <family val="0"/>
        <charset val="134"/>
      </rPr>
      <t xml:space="preserve">)                                                                       </t>
    </r>
  </si>
  <si>
    <t xml:space="preserve">303084</t>
  </si>
  <si>
    <r>
      <rPr>
        <sz val="9"/>
        <rFont val="Noto Sans"/>
        <family val="2"/>
      </rPr>
      <t xml:space="preserve">商品混凝土</t>
    </r>
    <r>
      <rPr>
        <sz val="9"/>
        <rFont val="宋体"/>
        <family val="0"/>
        <charset val="134"/>
      </rPr>
      <t xml:space="preserve">C35(</t>
    </r>
    <r>
      <rPr>
        <sz val="9"/>
        <rFont val="Noto Sans"/>
        <family val="2"/>
      </rPr>
      <t xml:space="preserve">泵送</t>
    </r>
    <r>
      <rPr>
        <sz val="9"/>
        <rFont val="宋体"/>
        <family val="0"/>
        <charset val="134"/>
      </rPr>
      <t xml:space="preserve">)</t>
    </r>
  </si>
  <si>
    <t xml:space="preserve">303085</t>
  </si>
  <si>
    <r>
      <rPr>
        <sz val="9"/>
        <rFont val="Noto Sans"/>
        <family val="2"/>
      </rPr>
      <t xml:space="preserve">商品混凝土</t>
    </r>
    <r>
      <rPr>
        <sz val="9"/>
        <rFont val="宋体"/>
        <family val="0"/>
        <charset val="134"/>
      </rPr>
      <t xml:space="preserve">C40(</t>
    </r>
    <r>
      <rPr>
        <sz val="9"/>
        <rFont val="Noto Sans"/>
        <family val="2"/>
      </rPr>
      <t xml:space="preserve">泵送</t>
    </r>
    <r>
      <rPr>
        <sz val="9"/>
        <rFont val="宋体"/>
        <family val="0"/>
        <charset val="134"/>
      </rPr>
      <t xml:space="preserve">)</t>
    </r>
  </si>
  <si>
    <t xml:space="preserve">305001</t>
  </si>
  <si>
    <r>
      <rPr>
        <sz val="9"/>
        <rFont val="Times New Roman"/>
        <family val="1"/>
      </rPr>
      <t xml:space="preserve">GRC</t>
    </r>
    <r>
      <rPr>
        <sz val="9"/>
        <rFont val="Noto Sans"/>
        <family val="2"/>
      </rPr>
      <t xml:space="preserve">墙板</t>
    </r>
  </si>
  <si>
    <t xml:space="preserve">δ=60</t>
  </si>
  <si>
    <t xml:space="preserve">305002</t>
  </si>
  <si>
    <t xml:space="preserve">δ=80</t>
  </si>
  <si>
    <t xml:space="preserve">401029</t>
  </si>
  <si>
    <t xml:space="preserve">普通成材                                                                                  </t>
  </si>
  <si>
    <t xml:space="preserve">401031</t>
  </si>
  <si>
    <t xml:space="preserve">硬木成材                                                                                  </t>
  </si>
  <si>
    <t xml:space="preserve">401035</t>
  </si>
  <si>
    <t xml:space="preserve">周转木材                                                                                  </t>
  </si>
  <si>
    <t xml:space="preserve">402005</t>
  </si>
  <si>
    <t xml:space="preserve">圆木                                                                                      </t>
  </si>
  <si>
    <t xml:space="preserve">403011</t>
  </si>
  <si>
    <t xml:space="preserve">胶合板三夹                                                                     </t>
  </si>
  <si>
    <t xml:space="preserve">910×2130mm</t>
  </si>
  <si>
    <t xml:space="preserve">403012</t>
  </si>
  <si>
    <t xml:space="preserve">胶合板三夹                                                                    </t>
  </si>
  <si>
    <t xml:space="preserve">1220×2440mm</t>
  </si>
  <si>
    <t xml:space="preserve">403022</t>
  </si>
  <si>
    <t xml:space="preserve">普通切片三夹板                                                                            </t>
  </si>
  <si>
    <t xml:space="preserve">404006</t>
  </si>
  <si>
    <t xml:space="preserve">防火板（花）</t>
  </si>
  <si>
    <t xml:space="preserve">1220×2440×1.0</t>
  </si>
  <si>
    <t xml:space="preserve">404007</t>
  </si>
  <si>
    <r>
      <rPr>
        <sz val="9"/>
        <rFont val="Noto Sans"/>
        <family val="2"/>
      </rPr>
      <t xml:space="preserve">防火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素</t>
    </r>
    <r>
      <rPr>
        <sz val="9"/>
        <rFont val="宋体"/>
        <family val="0"/>
        <charset val="134"/>
      </rPr>
      <t xml:space="preserve">)                                                                 </t>
    </r>
  </si>
  <si>
    <t xml:space="preserve">405015</t>
  </si>
  <si>
    <t xml:space="preserve">复合木模板                                                                            </t>
  </si>
  <si>
    <t xml:space="preserve">18mm</t>
  </si>
  <si>
    <t xml:space="preserve">405082</t>
  </si>
  <si>
    <t xml:space="preserve">免刨硬木企口木地板</t>
  </si>
  <si>
    <t xml:space="preserve">910×91×18mm</t>
  </si>
  <si>
    <t xml:space="preserve">405130</t>
  </si>
  <si>
    <t xml:space="preserve">硬木地板（成品）</t>
  </si>
  <si>
    <t xml:space="preserve">501114</t>
  </si>
  <si>
    <t xml:space="preserve">型钢                                                                                      </t>
  </si>
  <si>
    <t xml:space="preserve">502018</t>
  </si>
  <si>
    <r>
      <rPr>
        <sz val="9"/>
        <rFont val="Noto Sans"/>
        <family val="2"/>
      </rPr>
      <t xml:space="preserve">钢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综合</t>
    </r>
    <r>
      <rPr>
        <sz val="9"/>
        <rFont val="宋体"/>
        <family val="0"/>
        <charset val="134"/>
      </rPr>
      <t xml:space="preserve">)                                                                                </t>
    </r>
  </si>
  <si>
    <t xml:space="preserve">502086</t>
  </si>
  <si>
    <t xml:space="preserve">冷拔钢丝                                                                                  </t>
  </si>
  <si>
    <t xml:space="preserve">502088</t>
  </si>
  <si>
    <t xml:space="preserve">冷轧带肋钢筋                                                                              </t>
  </si>
  <si>
    <t xml:space="preserve">503078</t>
  </si>
  <si>
    <t xml:space="preserve">镀锌铁皮</t>
  </si>
  <si>
    <t xml:space="preserve">24#</t>
  </si>
  <si>
    <t xml:space="preserve">503207</t>
  </si>
  <si>
    <t xml:space="preserve">铝塑板</t>
  </si>
  <si>
    <t xml:space="preserve">503208</t>
  </si>
  <si>
    <t xml:space="preserve">铝塑板（单面）</t>
  </si>
  <si>
    <t xml:space="preserve">1220×2440×3mm</t>
  </si>
  <si>
    <t xml:space="preserve">503209</t>
  </si>
  <si>
    <t xml:space="preserve">铝塑板（双面）</t>
  </si>
  <si>
    <t xml:space="preserve">508123</t>
  </si>
  <si>
    <t xml:space="preserve">铝合金地弹簧门含玻璃                                                                      </t>
  </si>
  <si>
    <t xml:space="preserve">508126</t>
  </si>
  <si>
    <t xml:space="preserve">铝合金固定窗                                                                              </t>
  </si>
  <si>
    <t xml:space="preserve">508127</t>
  </si>
  <si>
    <t xml:space="preserve">铝合金活动小门                                                                            </t>
  </si>
  <si>
    <t xml:space="preserve">个</t>
  </si>
  <si>
    <t xml:space="preserve">508128</t>
  </si>
  <si>
    <t xml:space="preserve">铝合金卷帘门                                                                              </t>
  </si>
  <si>
    <t xml:space="preserve">508131</t>
  </si>
  <si>
    <t xml:space="preserve">铝合金平开窗含玻璃                                                                        </t>
  </si>
  <si>
    <t xml:space="preserve">508136</t>
  </si>
  <si>
    <t xml:space="preserve">铝合金推拉窗含玻璃                                                                        </t>
  </si>
  <si>
    <t xml:space="preserve">508187</t>
  </si>
  <si>
    <r>
      <rPr>
        <sz val="9"/>
        <rFont val="Noto Sans"/>
        <family val="2"/>
      </rPr>
      <t xml:space="preserve">塑钢窗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平开无亮</t>
    </r>
    <r>
      <rPr>
        <sz val="9"/>
        <rFont val="Times New Roman"/>
        <family val="1"/>
      </rPr>
      <t xml:space="preserve">)                                                                          </t>
    </r>
  </si>
  <si>
    <t xml:space="preserve">508188</t>
  </si>
  <si>
    <r>
      <rPr>
        <sz val="9"/>
        <rFont val="Noto Sans"/>
        <family val="2"/>
      </rPr>
      <t xml:space="preserve">塑钢窗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平开有亮</t>
    </r>
    <r>
      <rPr>
        <sz val="9"/>
        <rFont val="Times New Roman"/>
        <family val="1"/>
      </rPr>
      <t xml:space="preserve">)                                                                          </t>
    </r>
  </si>
  <si>
    <t xml:space="preserve">508189</t>
  </si>
  <si>
    <r>
      <rPr>
        <sz val="9"/>
        <rFont val="Noto Sans"/>
        <family val="2"/>
      </rPr>
      <t xml:space="preserve">塑钢窗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推拉无亮</t>
    </r>
    <r>
      <rPr>
        <sz val="9"/>
        <rFont val="Times New Roman"/>
        <family val="1"/>
      </rPr>
      <t xml:space="preserve">)                                                                          </t>
    </r>
  </si>
  <si>
    <t xml:space="preserve">508190</t>
  </si>
  <si>
    <r>
      <rPr>
        <sz val="9"/>
        <rFont val="Noto Sans"/>
        <family val="2"/>
      </rPr>
      <t xml:space="preserve">塑钢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推拉有亮</t>
    </r>
    <r>
      <rPr>
        <sz val="9"/>
        <rFont val="宋体"/>
        <family val="0"/>
        <charset val="134"/>
      </rPr>
      <t xml:space="preserve">)                                                                          </t>
    </r>
  </si>
  <si>
    <t xml:space="preserve">508192</t>
  </si>
  <si>
    <r>
      <rPr>
        <sz val="9"/>
        <rFont val="Noto Sans"/>
        <family val="2"/>
      </rPr>
      <t xml:space="preserve">塑钢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平开无亮</t>
    </r>
    <r>
      <rPr>
        <sz val="9"/>
        <rFont val="宋体"/>
        <family val="0"/>
        <charset val="134"/>
      </rPr>
      <t xml:space="preserve">)                                                                          </t>
    </r>
  </si>
  <si>
    <t xml:space="preserve">604025</t>
  </si>
  <si>
    <t xml:space="preserve">沥青珍珠岩块                                                                              </t>
  </si>
  <si>
    <t xml:space="preserve">604031</t>
  </si>
  <si>
    <r>
      <rPr>
        <sz val="9"/>
        <rFont val="Noto Sans"/>
        <family val="2"/>
      </rPr>
      <t xml:space="preserve">石油沥青</t>
    </r>
    <r>
      <rPr>
        <sz val="9"/>
        <rFont val="宋体"/>
        <family val="0"/>
        <charset val="134"/>
      </rPr>
      <t xml:space="preserve">10#                                                                               </t>
    </r>
  </si>
  <si>
    <t xml:space="preserve">604032</t>
  </si>
  <si>
    <r>
      <rPr>
        <sz val="9"/>
        <rFont val="Noto Sans"/>
        <family val="2"/>
      </rPr>
      <t xml:space="preserve">石油沥青</t>
    </r>
    <r>
      <rPr>
        <sz val="9"/>
        <rFont val="宋体"/>
        <family val="0"/>
        <charset val="134"/>
      </rPr>
      <t xml:space="preserve">30#                                                                               </t>
    </r>
  </si>
  <si>
    <t xml:space="preserve">604038</t>
  </si>
  <si>
    <r>
      <rPr>
        <sz val="9"/>
        <rFont val="Noto Sans"/>
        <family val="2"/>
      </rPr>
      <t xml:space="preserve">石油沥青油毡</t>
    </r>
    <r>
      <rPr>
        <sz val="9"/>
        <rFont val="宋体"/>
        <family val="0"/>
        <charset val="134"/>
      </rPr>
      <t xml:space="preserve">350#                                                                          </t>
    </r>
  </si>
  <si>
    <t xml:space="preserve">605112</t>
  </si>
  <si>
    <t xml:space="preserve">聚苯乙稀泡沫板</t>
  </si>
  <si>
    <t xml:space="preserve">605280</t>
  </si>
  <si>
    <r>
      <rPr>
        <sz val="9"/>
        <rFont val="Noto Sans"/>
        <family val="2"/>
      </rPr>
      <t xml:space="preserve">塑料水斗</t>
    </r>
    <r>
      <rPr>
        <sz val="9"/>
        <rFont val="宋体"/>
        <family val="0"/>
        <charset val="134"/>
      </rPr>
      <t xml:space="preserve">(PVC</t>
    </r>
    <r>
      <rPr>
        <sz val="9"/>
        <rFont val="Noto Sans"/>
        <family val="2"/>
      </rPr>
      <t xml:space="preserve">水斗</t>
    </r>
    <r>
      <rPr>
        <sz val="9"/>
        <rFont val="宋体"/>
        <family val="0"/>
        <charset val="134"/>
      </rPr>
      <t xml:space="preserve">)                                                                  </t>
    </r>
  </si>
  <si>
    <t xml:space="preserve">Φ100mm</t>
  </si>
  <si>
    <t xml:space="preserve">只</t>
  </si>
  <si>
    <t xml:space="preserve">605281</t>
  </si>
  <si>
    <t xml:space="preserve">Φ150mm</t>
  </si>
  <si>
    <t xml:space="preserve">605354</t>
  </si>
  <si>
    <r>
      <rPr>
        <sz val="9"/>
        <rFont val="Noto Sans"/>
        <family val="2"/>
      </rPr>
      <t xml:space="preserve">增强塑料水管</t>
    </r>
    <r>
      <rPr>
        <sz val="9"/>
        <rFont val="宋体"/>
        <family val="0"/>
        <charset val="134"/>
      </rPr>
      <t xml:space="preserve">(PVC</t>
    </r>
    <r>
      <rPr>
        <sz val="9"/>
        <rFont val="Noto Sans"/>
        <family val="2"/>
      </rPr>
      <t xml:space="preserve">水管</t>
    </r>
    <r>
      <rPr>
        <sz val="9"/>
        <rFont val="宋体"/>
        <family val="0"/>
        <charset val="134"/>
      </rPr>
      <t xml:space="preserve">)                                                               </t>
    </r>
  </si>
  <si>
    <t xml:space="preserve">Φ50mm</t>
  </si>
  <si>
    <t xml:space="preserve">605355</t>
  </si>
  <si>
    <t xml:space="preserve">Φ75mm</t>
  </si>
  <si>
    <t xml:space="preserve">606103</t>
  </si>
  <si>
    <r>
      <rPr>
        <sz val="9"/>
        <rFont val="Noto Sans"/>
        <family val="2"/>
      </rPr>
      <t xml:space="preserve">聚氯乙烯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橡胶共混卷材                                                                     </t>
    </r>
  </si>
  <si>
    <t xml:space="preserve">606125</t>
  </si>
  <si>
    <t xml:space="preserve">三元乙丙橡胶卷材                                                                          </t>
  </si>
  <si>
    <t xml:space="preserve">606255</t>
  </si>
  <si>
    <t xml:space="preserve">再生橡胶卷材                                                                              </t>
  </si>
  <si>
    <t xml:space="preserve">607060</t>
  </si>
  <si>
    <t xml:space="preserve">吸音板</t>
  </si>
  <si>
    <r>
      <rPr>
        <sz val="9"/>
        <rFont val="宋体"/>
        <family val="0"/>
        <charset val="134"/>
      </rPr>
      <t xml:space="preserve">50×50</t>
    </r>
    <r>
      <rPr>
        <sz val="9"/>
        <rFont val="Noto Sans"/>
        <family val="2"/>
      </rPr>
      <t xml:space="preserve">穿孔</t>
    </r>
  </si>
  <si>
    <t xml:space="preserve">607072</t>
  </si>
  <si>
    <t xml:space="preserve">纸面石膏板（龙牌）</t>
  </si>
  <si>
    <t xml:space="preserve">1200×3000×9.5</t>
  </si>
  <si>
    <t xml:space="preserve">608023</t>
  </si>
  <si>
    <t xml:space="preserve">玻璃钢出水口方型弯头式                                                                    </t>
  </si>
  <si>
    <t xml:space="preserve">608024</t>
  </si>
  <si>
    <t xml:space="preserve">玻璃钢出水口圆形直通式                                                                    </t>
  </si>
  <si>
    <t xml:space="preserve">608039</t>
  </si>
  <si>
    <t xml:space="preserve">玻璃钢排水管                                                                     </t>
  </si>
  <si>
    <t xml:space="preserve">60×90mm </t>
  </si>
  <si>
    <t xml:space="preserve">608040</t>
  </si>
  <si>
    <t xml:space="preserve">玻璃钢排水管                                                                    </t>
  </si>
  <si>
    <t xml:space="preserve">100×120mm</t>
  </si>
  <si>
    <t xml:space="preserve">610005</t>
  </si>
  <si>
    <r>
      <rPr>
        <sz val="9"/>
        <rFont val="宋体"/>
        <family val="0"/>
        <charset val="134"/>
      </rPr>
      <t xml:space="preserve">APP</t>
    </r>
    <r>
      <rPr>
        <sz val="9"/>
        <rFont val="Noto Sans"/>
        <family val="2"/>
      </rPr>
      <t xml:space="preserve">聚脂胎乙烯膜卷材                                                                  </t>
    </r>
  </si>
  <si>
    <r>
      <rPr>
        <sz val="9"/>
        <rFont val="Noto Sans"/>
        <family val="2"/>
      </rPr>
      <t xml:space="preserve">厚度</t>
    </r>
    <r>
      <rPr>
        <sz val="9"/>
        <rFont val="宋体"/>
        <family val="0"/>
        <charset val="134"/>
      </rPr>
      <t xml:space="preserve">4</t>
    </r>
  </si>
  <si>
    <t xml:space="preserve">610017</t>
  </si>
  <si>
    <r>
      <rPr>
        <sz val="9"/>
        <rFont val="宋体"/>
        <family val="0"/>
        <charset val="134"/>
      </rPr>
      <t xml:space="preserve">SBS</t>
    </r>
    <r>
      <rPr>
        <sz val="9"/>
        <rFont val="Noto Sans"/>
        <family val="2"/>
      </rPr>
      <t xml:space="preserve">卷材                                                                                   </t>
    </r>
  </si>
  <si>
    <t xml:space="preserve">610020</t>
  </si>
  <si>
    <r>
      <rPr>
        <sz val="9"/>
        <rFont val="宋体"/>
        <family val="0"/>
        <charset val="134"/>
      </rPr>
      <t xml:space="preserve">SBS</t>
    </r>
    <r>
      <rPr>
        <sz val="9"/>
        <rFont val="Noto Sans"/>
        <family val="2"/>
      </rPr>
      <t xml:space="preserve">聚脂胎乙烯膜卷材                                                                  </t>
    </r>
  </si>
  <si>
    <t xml:space="preserve">610112</t>
  </si>
  <si>
    <t xml:space="preserve">聚乙烯丙纶防水卷材                                                                        </t>
  </si>
  <si>
    <t xml:space="preserve">613206</t>
  </si>
  <si>
    <t xml:space="preserve">水                                                                                        </t>
  </si>
  <si>
    <t xml:space="preserve">707009</t>
  </si>
  <si>
    <t xml:space="preserve">电                                                                                        </t>
  </si>
  <si>
    <t xml:space="preserve">kw.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"/>
    <numFmt numFmtId="167" formatCode="0.0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L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7.62"/>
    <col collapsed="false" customWidth="true" hidden="false" outlineLevel="0" max="3" min="3" style="3" width="17.99"/>
    <col collapsed="false" customWidth="true" hidden="false" outlineLevel="0" max="4" min="4" style="3" width="14.12"/>
    <col collapsed="false" customWidth="true" hidden="false" outlineLevel="0" max="5" min="5" style="4" width="6.62"/>
    <col collapsed="false" customWidth="true" hidden="false" outlineLevel="0" max="7" min="6" style="5" width="6.62"/>
    <col collapsed="false" customWidth="true" hidden="false" outlineLevel="0" max="9" min="8" style="6" width="9.62"/>
    <col collapsed="false" customWidth="true" hidden="false" outlineLevel="0" max="10" min="10" style="7" width="9.12"/>
    <col collapsed="false" customWidth="true" hidden="false" outlineLevel="0" max="11" min="11" style="8" width="8.99"/>
    <col collapsed="false" customWidth="true" hidden="false" outlineLevel="0" max="12" min="12" style="9" width="10.12"/>
  </cols>
  <sheetData>
    <row r="1" customFormat="false" ht="14.25" hidden="false" customHeight="true" outlineLevel="0" collapsed="false">
      <c r="B1" s="10" t="s">
        <v>0</v>
      </c>
      <c r="C1" s="10"/>
      <c r="D1" s="10"/>
      <c r="E1" s="10"/>
      <c r="F1" s="10"/>
      <c r="G1" s="10"/>
      <c r="H1" s="10"/>
      <c r="I1" s="10"/>
      <c r="J1" s="10"/>
      <c r="K1" s="10"/>
      <c r="L1" s="10"/>
    </row>
    <row r="2" customFormat="false" ht="18" hidden="false" customHeight="true" outlineLevel="0" collapsed="false"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</row>
    <row r="3" s="19" customFormat="true" ht="14.25" hidden="false" customHeight="false" outlineLevel="0" collapsed="false">
      <c r="A3" s="11" t="s">
        <v>1</v>
      </c>
      <c r="B3" s="12" t="s">
        <v>2</v>
      </c>
      <c r="C3" s="13" t="s">
        <v>3</v>
      </c>
      <c r="D3" s="14" t="s">
        <v>4</v>
      </c>
      <c r="E3" s="15" t="s">
        <v>5</v>
      </c>
      <c r="F3" s="16" t="s">
        <v>6</v>
      </c>
      <c r="G3" s="16" t="s">
        <v>7</v>
      </c>
      <c r="H3" s="17" t="s">
        <v>8</v>
      </c>
      <c r="I3" s="17" t="s">
        <v>9</v>
      </c>
      <c r="J3" s="18" t="s">
        <v>8</v>
      </c>
      <c r="K3" s="18" t="s">
        <v>10</v>
      </c>
      <c r="L3" s="18" t="s">
        <v>8</v>
      </c>
    </row>
    <row r="4" customFormat="false" ht="14.25" hidden="false" customHeight="false" outlineLevel="0" collapsed="false">
      <c r="A4" s="4" t="n">
        <v>1</v>
      </c>
      <c r="B4" s="2" t="s">
        <v>11</v>
      </c>
      <c r="C4" s="20" t="s">
        <v>12</v>
      </c>
      <c r="E4" s="4" t="s">
        <v>13</v>
      </c>
      <c r="F4" s="5" t="n">
        <v>33</v>
      </c>
      <c r="G4" s="5" t="n">
        <v>31.06</v>
      </c>
      <c r="H4" s="6" t="n">
        <f aca="false">G4-F4</f>
        <v>-1.94</v>
      </c>
      <c r="I4" s="6" t="n">
        <v>32.84</v>
      </c>
      <c r="J4" s="6" t="n">
        <f aca="false">I4-F4</f>
        <v>-0.159999999999997</v>
      </c>
      <c r="K4" s="6" t="n">
        <v>33.68</v>
      </c>
      <c r="L4" s="6" t="n">
        <f aca="false">K4-F4</f>
        <v>0.68</v>
      </c>
    </row>
    <row r="5" customFormat="false" ht="14.25" hidden="false" customHeight="false" outlineLevel="0" collapsed="false">
      <c r="A5" s="4" t="n">
        <v>2</v>
      </c>
      <c r="B5" s="2" t="s">
        <v>14</v>
      </c>
      <c r="C5" s="20" t="s">
        <v>15</v>
      </c>
      <c r="E5" s="4" t="s">
        <v>13</v>
      </c>
      <c r="F5" s="5" t="n">
        <v>22.3</v>
      </c>
      <c r="G5" s="5" t="n">
        <v>20.01</v>
      </c>
      <c r="H5" s="6" t="n">
        <f aca="false">G5-F5</f>
        <v>-2.29</v>
      </c>
      <c r="I5" s="6" t="n">
        <v>22.12</v>
      </c>
      <c r="J5" s="6" t="n">
        <f aca="false">I5-F5</f>
        <v>-0.18</v>
      </c>
      <c r="K5" s="6" t="n">
        <v>21.06</v>
      </c>
      <c r="L5" s="6" t="n">
        <f aca="false">K5-F5</f>
        <v>-1.24</v>
      </c>
    </row>
    <row r="6" customFormat="false" ht="18" hidden="false" customHeight="true" outlineLevel="0" collapsed="false">
      <c r="A6" s="4" t="n">
        <v>3</v>
      </c>
      <c r="B6" s="2" t="s">
        <v>16</v>
      </c>
      <c r="C6" s="20" t="s">
        <v>17</v>
      </c>
      <c r="E6" s="4" t="s">
        <v>13</v>
      </c>
      <c r="F6" s="5" t="n">
        <v>110</v>
      </c>
      <c r="G6" s="5" t="n">
        <v>106.92</v>
      </c>
      <c r="H6" s="6" t="n">
        <f aca="false">G6-F6</f>
        <v>-3.08</v>
      </c>
      <c r="I6" s="6" t="n">
        <v>113.26</v>
      </c>
      <c r="J6" s="6" t="n">
        <f aca="false">I6-F6</f>
        <v>3.26000000000001</v>
      </c>
      <c r="K6" s="6" t="n">
        <v>116.2</v>
      </c>
      <c r="L6" s="6" t="n">
        <f aca="false">K6-F6</f>
        <v>6.2</v>
      </c>
    </row>
    <row r="7" s="21" customFormat="true" ht="14.25" hidden="false" customHeight="false" outlineLevel="0" collapsed="false">
      <c r="A7" s="4" t="n">
        <v>4</v>
      </c>
      <c r="B7" s="2" t="s">
        <v>18</v>
      </c>
      <c r="C7" s="20" t="s">
        <v>19</v>
      </c>
      <c r="D7" s="3"/>
      <c r="E7" s="4" t="s">
        <v>13</v>
      </c>
      <c r="F7" s="5" t="n">
        <v>120</v>
      </c>
      <c r="G7" s="5" t="n">
        <v>162.61</v>
      </c>
      <c r="H7" s="6" t="n">
        <f aca="false">G7-F7</f>
        <v>42.61</v>
      </c>
      <c r="I7" s="6" t="n">
        <v>179.69</v>
      </c>
      <c r="J7" s="6" t="n">
        <f aca="false">I7-F7</f>
        <v>59.69</v>
      </c>
      <c r="K7" s="6" t="n">
        <v>183.41</v>
      </c>
      <c r="L7" s="6" t="n">
        <f aca="false">K7-F7</f>
        <v>63.41</v>
      </c>
    </row>
    <row r="8" customFormat="false" ht="14.25" hidden="false" customHeight="false" outlineLevel="0" collapsed="false">
      <c r="A8" s="4" t="n">
        <v>5</v>
      </c>
      <c r="B8" s="2" t="s">
        <v>20</v>
      </c>
      <c r="C8" s="20" t="s">
        <v>21</v>
      </c>
      <c r="E8" s="4" t="s">
        <v>13</v>
      </c>
      <c r="F8" s="5" t="n">
        <v>28</v>
      </c>
      <c r="G8" s="5" t="n">
        <v>31.06</v>
      </c>
      <c r="H8" s="6" t="n">
        <f aca="false">G8-F8</f>
        <v>3.06</v>
      </c>
      <c r="I8" s="6" t="n">
        <v>32.84</v>
      </c>
      <c r="J8" s="6" t="n">
        <f aca="false">I8-F8</f>
        <v>4.84</v>
      </c>
      <c r="K8" s="6" t="n">
        <v>33.68</v>
      </c>
      <c r="L8" s="6" t="n">
        <f aca="false">K8-F8</f>
        <v>5.68</v>
      </c>
    </row>
    <row r="9" customFormat="false" ht="14.25" hidden="false" customHeight="false" outlineLevel="0" collapsed="false">
      <c r="A9" s="4" t="n">
        <v>6</v>
      </c>
      <c r="B9" s="2" t="s">
        <v>22</v>
      </c>
      <c r="C9" s="20" t="s">
        <v>23</v>
      </c>
      <c r="E9" s="4" t="s">
        <v>13</v>
      </c>
      <c r="F9" s="5" t="n">
        <v>38</v>
      </c>
      <c r="G9" s="5" t="n">
        <v>31.06</v>
      </c>
      <c r="H9" s="6" t="n">
        <f aca="false">G9-F9</f>
        <v>-6.94</v>
      </c>
      <c r="I9" s="6" t="n">
        <v>32.84</v>
      </c>
      <c r="J9" s="6" t="n">
        <f aca="false">I9-F9</f>
        <v>-5.16</v>
      </c>
      <c r="K9" s="6" t="n">
        <v>33.68</v>
      </c>
      <c r="L9" s="6" t="n">
        <f aca="false">K9-F9</f>
        <v>-4.32</v>
      </c>
    </row>
    <row r="10" customFormat="false" ht="14.25" hidden="false" customHeight="false" outlineLevel="0" collapsed="false">
      <c r="A10" s="4" t="n">
        <v>7</v>
      </c>
      <c r="B10" s="2" t="s">
        <v>24</v>
      </c>
      <c r="C10" s="20" t="s">
        <v>25</v>
      </c>
      <c r="E10" s="4" t="s">
        <v>13</v>
      </c>
      <c r="F10" s="5" t="n">
        <v>106</v>
      </c>
      <c r="G10" s="5" t="n">
        <v>110.01</v>
      </c>
      <c r="H10" s="6" t="n">
        <f aca="false">G10-F10</f>
        <v>4.01000000000001</v>
      </c>
      <c r="I10" s="6" t="n">
        <v>126.18</v>
      </c>
      <c r="J10" s="6" t="n">
        <f aca="false">I10-F10</f>
        <v>20.18</v>
      </c>
      <c r="K10" s="6" t="n">
        <v>129.32</v>
      </c>
      <c r="L10" s="6" t="n">
        <f aca="false">K10-F10</f>
        <v>23.32</v>
      </c>
    </row>
    <row r="11" customFormat="false" ht="14.25" hidden="false" customHeight="false" outlineLevel="0" collapsed="false">
      <c r="A11" s="4" t="n">
        <v>8</v>
      </c>
      <c r="B11" s="2" t="s">
        <v>26</v>
      </c>
      <c r="C11" s="20" t="s">
        <v>27</v>
      </c>
      <c r="E11" s="4" t="s">
        <v>13</v>
      </c>
      <c r="F11" s="5" t="n">
        <v>152</v>
      </c>
      <c r="G11" s="5" t="n">
        <v>128.27</v>
      </c>
      <c r="H11" s="6" t="n">
        <f aca="false">G11-F11</f>
        <v>-23.73</v>
      </c>
      <c r="I11" s="6" t="n">
        <v>130.31</v>
      </c>
      <c r="J11" s="6" t="n">
        <f aca="false">I11-F11</f>
        <v>-21.69</v>
      </c>
      <c r="K11" s="6" t="n">
        <v>132.35</v>
      </c>
      <c r="L11" s="6" t="n">
        <f aca="false">K11-F11</f>
        <v>-19.65</v>
      </c>
    </row>
    <row r="12" s="21" customFormat="true" ht="14.25" hidden="false" customHeight="false" outlineLevel="0" collapsed="false">
      <c r="A12" s="4" t="n">
        <v>9</v>
      </c>
      <c r="B12" s="2" t="s">
        <v>28</v>
      </c>
      <c r="C12" s="20" t="s">
        <v>29</v>
      </c>
      <c r="D12" s="3" t="s">
        <v>30</v>
      </c>
      <c r="E12" s="4" t="s">
        <v>13</v>
      </c>
      <c r="F12" s="5" t="n">
        <v>28.4</v>
      </c>
      <c r="G12" s="5" t="n">
        <v>30.31</v>
      </c>
      <c r="H12" s="6" t="n">
        <f aca="false">G12-F12</f>
        <v>1.91</v>
      </c>
      <c r="I12" s="6" t="n">
        <v>27.46</v>
      </c>
      <c r="J12" s="6" t="n">
        <f aca="false">I12-F12</f>
        <v>-0.939999999999998</v>
      </c>
      <c r="K12" s="6" t="n">
        <v>30.41</v>
      </c>
      <c r="L12" s="6" t="n">
        <f aca="false">K12-F12</f>
        <v>2.01</v>
      </c>
    </row>
    <row r="13" customFormat="false" ht="14.25" hidden="false" customHeight="false" outlineLevel="0" collapsed="false">
      <c r="A13" s="4" t="n">
        <v>10</v>
      </c>
      <c r="B13" s="2" t="s">
        <v>31</v>
      </c>
      <c r="C13" s="20" t="s">
        <v>32</v>
      </c>
      <c r="E13" s="4" t="s">
        <v>13</v>
      </c>
      <c r="F13" s="5" t="n">
        <v>31.5</v>
      </c>
      <c r="G13" s="5" t="n">
        <v>35</v>
      </c>
      <c r="H13" s="6" t="n">
        <f aca="false">G13-F13</f>
        <v>3.5</v>
      </c>
      <c r="I13" s="6" t="n">
        <v>36.02</v>
      </c>
      <c r="J13" s="6" t="n">
        <f aca="false">I13-F13</f>
        <v>4.52</v>
      </c>
      <c r="K13" s="6" t="n">
        <v>37.04</v>
      </c>
      <c r="L13" s="6" t="n">
        <f aca="false">K13-F13</f>
        <v>5.54</v>
      </c>
    </row>
    <row r="14" s="21" customFormat="true" ht="14.25" hidden="false" customHeight="false" outlineLevel="0" collapsed="false">
      <c r="A14" s="4" t="n">
        <v>11</v>
      </c>
      <c r="B14" s="2" t="s">
        <v>33</v>
      </c>
      <c r="C14" s="20" t="s">
        <v>34</v>
      </c>
      <c r="D14" s="3"/>
      <c r="E14" s="4" t="s">
        <v>13</v>
      </c>
      <c r="F14" s="5" t="n">
        <v>76</v>
      </c>
      <c r="G14" s="5" t="n">
        <v>66.15</v>
      </c>
      <c r="H14" s="6" t="n">
        <f aca="false">G14-F14</f>
        <v>-9.84999999999999</v>
      </c>
      <c r="I14" s="6" t="n">
        <v>83.18</v>
      </c>
      <c r="J14" s="6" t="n">
        <f aca="false">I14-F14</f>
        <v>7.18000000000001</v>
      </c>
      <c r="K14" s="6" t="n">
        <v>86.29</v>
      </c>
      <c r="L14" s="6" t="n">
        <f aca="false">K14-F14</f>
        <v>10.29</v>
      </c>
    </row>
    <row r="15" customFormat="false" ht="14.25" hidden="false" customHeight="false" outlineLevel="0" collapsed="false">
      <c r="A15" s="4" t="n">
        <v>12</v>
      </c>
      <c r="B15" s="2" t="s">
        <v>35</v>
      </c>
      <c r="C15" s="20" t="s">
        <v>36</v>
      </c>
      <c r="D15" s="3" t="s">
        <v>37</v>
      </c>
      <c r="E15" s="4" t="s">
        <v>13</v>
      </c>
      <c r="F15" s="5" t="n">
        <v>35.1</v>
      </c>
      <c r="G15" s="5" t="n">
        <v>35.73</v>
      </c>
      <c r="H15" s="6" t="n">
        <f aca="false">G15-F15</f>
        <v>0.629999999999996</v>
      </c>
      <c r="I15" s="6" t="n">
        <v>34.72</v>
      </c>
      <c r="J15" s="6" t="n">
        <f aca="false">I15-F15</f>
        <v>-0.380000000000003</v>
      </c>
      <c r="K15" s="6" t="n">
        <v>36.31</v>
      </c>
      <c r="L15" s="6" t="n">
        <f aca="false">K15-F15</f>
        <v>1.21</v>
      </c>
    </row>
    <row r="16" customFormat="false" ht="14.25" hidden="false" customHeight="false" outlineLevel="0" collapsed="false">
      <c r="A16" s="4" t="n">
        <v>13</v>
      </c>
      <c r="B16" s="2" t="s">
        <v>38</v>
      </c>
      <c r="C16" s="20" t="s">
        <v>39</v>
      </c>
      <c r="D16" s="3" t="s">
        <v>40</v>
      </c>
      <c r="E16" s="4" t="s">
        <v>13</v>
      </c>
      <c r="F16" s="5" t="n">
        <v>37.8</v>
      </c>
      <c r="G16" s="5" t="n">
        <v>35.71</v>
      </c>
      <c r="H16" s="6" t="n">
        <f aca="false">G16-F16</f>
        <v>-2.09</v>
      </c>
      <c r="I16" s="6" t="n">
        <v>34.7</v>
      </c>
      <c r="J16" s="6" t="n">
        <f aca="false">I16-F16</f>
        <v>-3.09999999999999</v>
      </c>
      <c r="K16" s="6" t="n">
        <v>36.25</v>
      </c>
      <c r="L16" s="6" t="n">
        <f aca="false">K16-F16</f>
        <v>-1.55</v>
      </c>
    </row>
    <row r="17" customFormat="false" ht="14.25" hidden="false" customHeight="false" outlineLevel="0" collapsed="false">
      <c r="A17" s="4" t="n">
        <v>14</v>
      </c>
      <c r="B17" s="2" t="s">
        <v>41</v>
      </c>
      <c r="C17" s="20" t="s">
        <v>39</v>
      </c>
      <c r="D17" s="3" t="s">
        <v>42</v>
      </c>
      <c r="E17" s="4" t="s">
        <v>13</v>
      </c>
      <c r="F17" s="5" t="n">
        <v>35.6</v>
      </c>
      <c r="G17" s="5" t="n">
        <v>35.7</v>
      </c>
      <c r="H17" s="6" t="n">
        <f aca="false">G17-F17</f>
        <v>0.100000000000001</v>
      </c>
      <c r="I17" s="6" t="n">
        <v>34.68</v>
      </c>
      <c r="J17" s="6" t="n">
        <f aca="false">I17-F17</f>
        <v>-0.920000000000002</v>
      </c>
      <c r="K17" s="6" t="n">
        <v>36.21</v>
      </c>
      <c r="L17" s="6" t="n">
        <f aca="false">K17-F17</f>
        <v>0.609999999999999</v>
      </c>
    </row>
    <row r="18" customFormat="false" ht="14.25" hidden="false" customHeight="false" outlineLevel="0" collapsed="false">
      <c r="A18" s="4" t="n">
        <v>15</v>
      </c>
      <c r="B18" s="2" t="s">
        <v>43</v>
      </c>
      <c r="C18" s="20" t="s">
        <v>44</v>
      </c>
      <c r="D18" s="3" t="s">
        <v>45</v>
      </c>
      <c r="E18" s="4" t="s">
        <v>13</v>
      </c>
      <c r="F18" s="5" t="n">
        <v>35.1</v>
      </c>
      <c r="G18" s="5" t="n">
        <v>34.68</v>
      </c>
      <c r="H18" s="6" t="n">
        <f aca="false">G18-F18</f>
        <v>-0.420000000000002</v>
      </c>
      <c r="I18" s="6" t="n">
        <v>33.66</v>
      </c>
      <c r="J18" s="6" t="n">
        <f aca="false">I18-F18</f>
        <v>-1.44</v>
      </c>
      <c r="K18" s="6" t="n">
        <v>35.7</v>
      </c>
      <c r="L18" s="6" t="n">
        <f aca="false">K18-F18</f>
        <v>0.600000000000001</v>
      </c>
    </row>
    <row r="19" s="21" customFormat="true" ht="14.25" hidden="false" customHeight="false" outlineLevel="0" collapsed="false">
      <c r="A19" s="4" t="n">
        <v>16</v>
      </c>
      <c r="B19" s="2" t="s">
        <v>46</v>
      </c>
      <c r="C19" s="20" t="s">
        <v>47</v>
      </c>
      <c r="D19" s="3"/>
      <c r="E19" s="4" t="s">
        <v>48</v>
      </c>
      <c r="F19" s="5" t="n">
        <v>81.5</v>
      </c>
      <c r="G19" s="5" t="n">
        <v>220</v>
      </c>
      <c r="H19" s="6" t="n">
        <f aca="false">G19-F19</f>
        <v>138.5</v>
      </c>
      <c r="I19" s="6" t="n">
        <v>220</v>
      </c>
      <c r="J19" s="6" t="n">
        <f aca="false">I19-F19</f>
        <v>138.5</v>
      </c>
      <c r="K19" s="6" t="n">
        <v>220</v>
      </c>
      <c r="L19" s="6" t="n">
        <f aca="false">K19-F19</f>
        <v>138.5</v>
      </c>
    </row>
    <row r="20" customFormat="false" ht="14.25" hidden="false" customHeight="false" outlineLevel="0" collapsed="false">
      <c r="A20" s="4" t="n">
        <v>17</v>
      </c>
      <c r="B20" s="2" t="s">
        <v>49</v>
      </c>
      <c r="C20" s="20" t="s">
        <v>50</v>
      </c>
      <c r="D20" s="3" t="s">
        <v>51</v>
      </c>
      <c r="E20" s="4" t="s">
        <v>48</v>
      </c>
      <c r="F20" s="5" t="n">
        <v>570</v>
      </c>
      <c r="G20" s="5" t="n">
        <v>262.69</v>
      </c>
      <c r="H20" s="6" t="n">
        <f aca="false">G20-F20</f>
        <v>-307.31</v>
      </c>
      <c r="I20" s="6" t="n">
        <v>275.83</v>
      </c>
      <c r="J20" s="6" t="n">
        <f aca="false">I20-F20</f>
        <v>-294.17</v>
      </c>
      <c r="K20" s="6" t="n">
        <v>285.85</v>
      </c>
      <c r="L20" s="6" t="n">
        <f aca="false">K20-F20</f>
        <v>-284.15</v>
      </c>
    </row>
    <row r="21" customFormat="false" ht="14.25" hidden="false" customHeight="false" outlineLevel="0" collapsed="false">
      <c r="A21" s="4" t="n">
        <v>18</v>
      </c>
      <c r="B21" s="2" t="s">
        <v>52</v>
      </c>
      <c r="C21" s="20" t="s">
        <v>53</v>
      </c>
      <c r="E21" s="4" t="s">
        <v>54</v>
      </c>
      <c r="F21" s="5" t="n">
        <v>150</v>
      </c>
      <c r="G21" s="5" t="n">
        <v>58.8</v>
      </c>
      <c r="H21" s="6" t="n">
        <f aca="false">G21-F21</f>
        <v>-91.2</v>
      </c>
      <c r="I21" s="6" t="n">
        <v>58.76</v>
      </c>
      <c r="J21" s="6" t="n">
        <f aca="false">I21-F21</f>
        <v>-91.24</v>
      </c>
      <c r="K21" s="6" t="n">
        <v>59.1</v>
      </c>
      <c r="L21" s="6" t="n">
        <f aca="false">K21-F21</f>
        <v>-90.9</v>
      </c>
    </row>
    <row r="22" customFormat="false" ht="14.25" hidden="false" customHeight="false" outlineLevel="0" collapsed="false">
      <c r="A22" s="4" t="n">
        <v>19</v>
      </c>
      <c r="B22" s="2" t="s">
        <v>55</v>
      </c>
      <c r="C22" s="20" t="s">
        <v>56</v>
      </c>
      <c r="E22" s="4" t="s">
        <v>54</v>
      </c>
      <c r="F22" s="5" t="n">
        <v>250</v>
      </c>
      <c r="G22" s="5" t="n">
        <v>154.68</v>
      </c>
      <c r="H22" s="6" t="n">
        <f aca="false">G22-F22</f>
        <v>-95.32</v>
      </c>
      <c r="I22" s="6" t="n">
        <v>154.64</v>
      </c>
      <c r="J22" s="6" t="n">
        <f aca="false">I22-F22</f>
        <v>-95.36</v>
      </c>
      <c r="K22" s="6" t="n">
        <v>154.98</v>
      </c>
      <c r="L22" s="6" t="n">
        <f aca="false">K22-F22</f>
        <v>-95.02</v>
      </c>
    </row>
    <row r="23" customFormat="false" ht="14.25" hidden="false" customHeight="false" outlineLevel="0" collapsed="false">
      <c r="A23" s="4" t="n">
        <v>20</v>
      </c>
      <c r="B23" s="2" t="s">
        <v>57</v>
      </c>
      <c r="C23" s="20" t="s">
        <v>58</v>
      </c>
      <c r="E23" s="4" t="s">
        <v>54</v>
      </c>
      <c r="F23" s="5" t="n">
        <v>23.75</v>
      </c>
      <c r="G23" s="5" t="n">
        <v>21.06</v>
      </c>
      <c r="H23" s="6" t="n">
        <f aca="false">G23-F23</f>
        <v>-2.69</v>
      </c>
      <c r="I23" s="6" t="n">
        <v>21.02</v>
      </c>
      <c r="J23" s="6" t="n">
        <f aca="false">I23-F23</f>
        <v>-2.73</v>
      </c>
      <c r="K23" s="6" t="n">
        <v>21.36</v>
      </c>
      <c r="L23" s="6" t="n">
        <f aca="false">K23-F23</f>
        <v>-2.39</v>
      </c>
    </row>
    <row r="24" customFormat="false" ht="14.25" hidden="false" customHeight="false" outlineLevel="0" collapsed="false">
      <c r="A24" s="4" t="n">
        <v>21</v>
      </c>
      <c r="B24" s="2" t="s">
        <v>59</v>
      </c>
      <c r="C24" s="20" t="s">
        <v>60</v>
      </c>
      <c r="E24" s="4" t="s">
        <v>54</v>
      </c>
      <c r="F24" s="5" t="n">
        <v>28.5</v>
      </c>
      <c r="G24" s="5" t="n">
        <v>22.08</v>
      </c>
      <c r="H24" s="6" t="n">
        <f aca="false">G24-F24</f>
        <v>-6.42</v>
      </c>
      <c r="I24" s="6" t="n">
        <v>22.04</v>
      </c>
      <c r="J24" s="6" t="n">
        <f aca="false">I24-F24</f>
        <v>-6.46</v>
      </c>
      <c r="K24" s="6" t="n">
        <v>22.38</v>
      </c>
      <c r="L24" s="6" t="n">
        <f aca="false">K24-F24</f>
        <v>-6.12</v>
      </c>
    </row>
    <row r="25" s="21" customFormat="true" ht="14.25" hidden="false" customHeight="false" outlineLevel="0" collapsed="false">
      <c r="A25" s="4" t="n">
        <v>22</v>
      </c>
      <c r="B25" s="2" t="s">
        <v>61</v>
      </c>
      <c r="C25" s="20" t="s">
        <v>62</v>
      </c>
      <c r="D25" s="3"/>
      <c r="E25" s="4" t="s">
        <v>13</v>
      </c>
      <c r="F25" s="5" t="n">
        <v>20</v>
      </c>
      <c r="G25" s="5" t="n">
        <v>23</v>
      </c>
      <c r="H25" s="6" t="n">
        <f aca="false">G25-F25</f>
        <v>3</v>
      </c>
      <c r="I25" s="6" t="n">
        <v>24.5</v>
      </c>
      <c r="J25" s="6" t="n">
        <f aca="false">I25-F25</f>
        <v>4.5</v>
      </c>
      <c r="K25" s="6" t="n">
        <v>26</v>
      </c>
      <c r="L25" s="6" t="n">
        <f aca="false">K25-F25</f>
        <v>6</v>
      </c>
    </row>
    <row r="26" customFormat="false" ht="14.25" hidden="false" customHeight="false" outlineLevel="0" collapsed="false">
      <c r="A26" s="4" t="n">
        <v>23</v>
      </c>
      <c r="B26" s="2" t="s">
        <v>63</v>
      </c>
      <c r="C26" s="20" t="s">
        <v>64</v>
      </c>
      <c r="E26" s="4" t="s">
        <v>13</v>
      </c>
      <c r="F26" s="5" t="n">
        <v>140</v>
      </c>
      <c r="G26" s="5" t="n">
        <v>138.96</v>
      </c>
      <c r="H26" s="6" t="n">
        <f aca="false">G26-F26</f>
        <v>-1.03999999999999</v>
      </c>
      <c r="I26" s="6" t="n">
        <v>138.96</v>
      </c>
      <c r="J26" s="6" t="n">
        <f aca="false">I26-F26</f>
        <v>-1.03999999999999</v>
      </c>
      <c r="K26" s="6" t="n">
        <v>138.96</v>
      </c>
      <c r="L26" s="6" t="n">
        <f aca="false">K26-F26</f>
        <v>-1.03999999999999</v>
      </c>
    </row>
    <row r="27" customFormat="false" ht="14.25" hidden="false" customHeight="false" outlineLevel="0" collapsed="false">
      <c r="A27" s="4" t="n">
        <v>24</v>
      </c>
      <c r="B27" s="2" t="s">
        <v>65</v>
      </c>
      <c r="C27" s="20" t="s">
        <v>66</v>
      </c>
      <c r="E27" s="4" t="s">
        <v>48</v>
      </c>
      <c r="F27" s="5" t="n">
        <v>108</v>
      </c>
      <c r="G27" s="5" t="n">
        <v>122.33</v>
      </c>
      <c r="H27" s="6" t="n">
        <f aca="false">G27-F27</f>
        <v>14.33</v>
      </c>
      <c r="I27" s="6" t="n">
        <v>115.92</v>
      </c>
      <c r="J27" s="6" t="n">
        <f aca="false">I27-F27</f>
        <v>7.92</v>
      </c>
      <c r="K27" s="6" t="n">
        <v>117.54</v>
      </c>
      <c r="L27" s="6" t="n">
        <f aca="false">K27-F27</f>
        <v>9.54000000000001</v>
      </c>
    </row>
    <row r="28" customFormat="false" ht="14.25" hidden="false" customHeight="false" outlineLevel="0" collapsed="false">
      <c r="A28" s="4" t="n">
        <v>25</v>
      </c>
      <c r="B28" s="2" t="s">
        <v>67</v>
      </c>
      <c r="C28" s="20" t="s">
        <v>68</v>
      </c>
      <c r="E28" s="4" t="s">
        <v>48</v>
      </c>
      <c r="F28" s="5" t="n">
        <v>20</v>
      </c>
      <c r="G28" s="5" t="n">
        <v>14.3</v>
      </c>
      <c r="H28" s="6" t="n">
        <f aca="false">G28-F28</f>
        <v>-5.7</v>
      </c>
      <c r="I28" s="6" t="n">
        <v>14.3</v>
      </c>
      <c r="J28" s="6" t="n">
        <f aca="false">I28-F28</f>
        <v>-5.7</v>
      </c>
      <c r="K28" s="6" t="n">
        <v>14.3</v>
      </c>
      <c r="L28" s="6" t="n">
        <f aca="false">K28-F28</f>
        <v>-5.7</v>
      </c>
    </row>
    <row r="29" customFormat="false" ht="14.25" hidden="false" customHeight="false" outlineLevel="0" collapsed="false">
      <c r="A29" s="4" t="n">
        <v>26</v>
      </c>
      <c r="B29" s="2" t="s">
        <v>69</v>
      </c>
      <c r="C29" s="20" t="s">
        <v>70</v>
      </c>
      <c r="E29" s="4" t="s">
        <v>48</v>
      </c>
      <c r="F29" s="5" t="n">
        <v>28.5</v>
      </c>
      <c r="G29" s="5" t="n">
        <v>35.09</v>
      </c>
      <c r="H29" s="6" t="n">
        <f aca="false">G29-F29</f>
        <v>6.59</v>
      </c>
      <c r="I29" s="6" t="n">
        <v>37.13</v>
      </c>
      <c r="J29" s="6" t="n">
        <f aca="false">I29-F29</f>
        <v>8.63</v>
      </c>
      <c r="K29" s="6" t="n">
        <v>40.6</v>
      </c>
      <c r="L29" s="6" t="n">
        <f aca="false">K29-F29</f>
        <v>12.1</v>
      </c>
    </row>
    <row r="30" customFormat="false" ht="14.25" hidden="false" customHeight="false" outlineLevel="0" collapsed="false">
      <c r="A30" s="4" t="n">
        <v>27</v>
      </c>
      <c r="B30" s="2" t="s">
        <v>71</v>
      </c>
      <c r="C30" s="20" t="s">
        <v>72</v>
      </c>
      <c r="D30" s="3" t="s">
        <v>73</v>
      </c>
      <c r="E30" s="22" t="s">
        <v>74</v>
      </c>
      <c r="F30" s="5" t="n">
        <v>21.42</v>
      </c>
      <c r="G30" s="5" t="n">
        <v>27</v>
      </c>
      <c r="H30" s="6" t="n">
        <f aca="false">G30-F30</f>
        <v>5.58</v>
      </c>
      <c r="I30" s="6" t="n">
        <v>27.5</v>
      </c>
      <c r="J30" s="6" t="n">
        <f aca="false">I30-F30</f>
        <v>6.08</v>
      </c>
      <c r="K30" s="6" t="n">
        <v>28</v>
      </c>
      <c r="L30" s="6" t="n">
        <f aca="false">K30-F30</f>
        <v>6.58</v>
      </c>
    </row>
    <row r="31" customFormat="false" ht="14.25" hidden="false" customHeight="false" outlineLevel="0" collapsed="false">
      <c r="A31" s="4" t="n">
        <v>28</v>
      </c>
      <c r="B31" s="2" t="s">
        <v>75</v>
      </c>
      <c r="C31" s="20" t="s">
        <v>76</v>
      </c>
      <c r="D31" s="3" t="s">
        <v>77</v>
      </c>
      <c r="E31" s="22" t="s">
        <v>74</v>
      </c>
      <c r="F31" s="5" t="n">
        <v>42.2</v>
      </c>
      <c r="G31" s="5" t="n">
        <v>46.62</v>
      </c>
      <c r="H31" s="6" t="n">
        <f aca="false">G31-F31</f>
        <v>4.42</v>
      </c>
      <c r="I31" s="6" t="n">
        <v>44.97</v>
      </c>
      <c r="J31" s="6" t="n">
        <f aca="false">I31-F31</f>
        <v>2.77</v>
      </c>
      <c r="K31" s="6" t="n">
        <v>45.96</v>
      </c>
      <c r="L31" s="6" t="n">
        <f aca="false">K31-F31</f>
        <v>3.76</v>
      </c>
    </row>
    <row r="32" customFormat="false" ht="14.25" hidden="false" customHeight="false" outlineLevel="0" collapsed="false">
      <c r="A32" s="4" t="n">
        <v>29</v>
      </c>
      <c r="B32" s="2" t="s">
        <v>78</v>
      </c>
      <c r="C32" s="20" t="s">
        <v>79</v>
      </c>
      <c r="D32" s="3" t="s">
        <v>80</v>
      </c>
      <c r="E32" s="22" t="s">
        <v>74</v>
      </c>
      <c r="F32" s="5" t="n">
        <v>42</v>
      </c>
      <c r="G32" s="5" t="n">
        <v>42.12</v>
      </c>
      <c r="H32" s="6" t="n">
        <f aca="false">G32-F32</f>
        <v>0.119999999999997</v>
      </c>
      <c r="I32" s="6" t="n">
        <v>41.93</v>
      </c>
      <c r="J32" s="6" t="n">
        <f aca="false">I32-F32</f>
        <v>-0.0700000000000003</v>
      </c>
      <c r="K32" s="6" t="n">
        <v>42.51</v>
      </c>
      <c r="L32" s="6" t="n">
        <f aca="false">K32-F32</f>
        <v>0.509999999999998</v>
      </c>
    </row>
    <row r="33" customFormat="false" ht="14.25" hidden="false" customHeight="false" outlineLevel="0" collapsed="false">
      <c r="A33" s="4" t="n">
        <v>30</v>
      </c>
      <c r="B33" s="2" t="s">
        <v>81</v>
      </c>
      <c r="C33" s="20" t="s">
        <v>82</v>
      </c>
      <c r="D33" s="3" t="s">
        <v>83</v>
      </c>
      <c r="E33" s="22" t="s">
        <v>74</v>
      </c>
      <c r="F33" s="5" t="n">
        <v>34</v>
      </c>
      <c r="G33" s="5" t="n">
        <v>43</v>
      </c>
      <c r="H33" s="6" t="n">
        <f aca="false">G33-F33</f>
        <v>9</v>
      </c>
      <c r="I33" s="6" t="n">
        <v>43</v>
      </c>
      <c r="J33" s="6" t="n">
        <f aca="false">I33-F33</f>
        <v>9</v>
      </c>
      <c r="K33" s="6" t="n">
        <v>43</v>
      </c>
      <c r="L33" s="6" t="n">
        <f aca="false">K33-F33</f>
        <v>9</v>
      </c>
    </row>
    <row r="34" customFormat="false" ht="14.25" hidden="false" customHeight="false" outlineLevel="0" collapsed="false">
      <c r="A34" s="4" t="n">
        <v>31</v>
      </c>
      <c r="B34" s="2" t="s">
        <v>84</v>
      </c>
      <c r="C34" s="20" t="s">
        <v>85</v>
      </c>
      <c r="D34" s="3" t="s">
        <v>77</v>
      </c>
      <c r="E34" s="22" t="s">
        <v>74</v>
      </c>
      <c r="F34" s="5" t="n">
        <v>42</v>
      </c>
      <c r="G34" s="5" t="n">
        <v>65</v>
      </c>
      <c r="H34" s="6" t="n">
        <f aca="false">G34-F34</f>
        <v>23</v>
      </c>
      <c r="I34" s="6" t="n">
        <v>64.09</v>
      </c>
      <c r="J34" s="6" t="n">
        <f aca="false">I34-F34</f>
        <v>22.09</v>
      </c>
      <c r="K34" s="6" t="n">
        <v>65.79</v>
      </c>
      <c r="L34" s="6" t="n">
        <f aca="false">K34-F34</f>
        <v>23.79</v>
      </c>
    </row>
    <row r="35" customFormat="false" ht="14.25" hidden="false" customHeight="false" outlineLevel="0" collapsed="false">
      <c r="A35" s="4" t="n">
        <v>32</v>
      </c>
      <c r="B35" s="2" t="s">
        <v>86</v>
      </c>
      <c r="C35" s="20" t="s">
        <v>87</v>
      </c>
      <c r="D35" s="3" t="s">
        <v>88</v>
      </c>
      <c r="E35" s="22" t="s">
        <v>89</v>
      </c>
      <c r="F35" s="5" t="n">
        <v>3.83</v>
      </c>
      <c r="G35" s="5" t="n">
        <v>3.84</v>
      </c>
      <c r="H35" s="6" t="n">
        <f aca="false">G35-F35</f>
        <v>0.00999999999999979</v>
      </c>
      <c r="I35" s="6" t="n">
        <v>3.84</v>
      </c>
      <c r="J35" s="6" t="n">
        <f aca="false">I35-F35</f>
        <v>0.00999999999999979</v>
      </c>
      <c r="K35" s="6" t="n">
        <v>3.84</v>
      </c>
      <c r="L35" s="6" t="n">
        <f aca="false">K35-F35</f>
        <v>0.00999999999999979</v>
      </c>
    </row>
    <row r="36" customFormat="false" ht="14.25" hidden="false" customHeight="false" outlineLevel="0" collapsed="false">
      <c r="A36" s="4" t="n">
        <v>33</v>
      </c>
      <c r="B36" s="2" t="s">
        <v>90</v>
      </c>
      <c r="C36" s="20" t="s">
        <v>91</v>
      </c>
      <c r="D36" s="3" t="s">
        <v>92</v>
      </c>
      <c r="E36" s="22" t="s">
        <v>89</v>
      </c>
      <c r="F36" s="5" t="n">
        <v>2.47</v>
      </c>
      <c r="G36" s="5" t="n">
        <v>2.74</v>
      </c>
      <c r="H36" s="6" t="n">
        <f aca="false">G36-F36</f>
        <v>0.27</v>
      </c>
      <c r="I36" s="6" t="n">
        <v>2.77</v>
      </c>
      <c r="J36" s="6" t="n">
        <f aca="false">I36-F36</f>
        <v>0.3</v>
      </c>
      <c r="K36" s="6" t="n">
        <v>2.8</v>
      </c>
      <c r="L36" s="6" t="n">
        <f aca="false">K36-F36</f>
        <v>0.33</v>
      </c>
    </row>
    <row r="37" customFormat="false" ht="14.25" hidden="false" customHeight="false" outlineLevel="0" collapsed="false">
      <c r="A37" s="4" t="n">
        <v>34</v>
      </c>
      <c r="B37" s="2" t="s">
        <v>93</v>
      </c>
      <c r="C37" s="20" t="s">
        <v>94</v>
      </c>
      <c r="E37" s="22" t="s">
        <v>74</v>
      </c>
      <c r="F37" s="5" t="n">
        <v>73</v>
      </c>
      <c r="G37" s="5" t="n">
        <v>210</v>
      </c>
      <c r="H37" s="6" t="n">
        <f aca="false">G37-F37</f>
        <v>137</v>
      </c>
      <c r="I37" s="6" t="n">
        <v>210</v>
      </c>
      <c r="J37" s="6" t="n">
        <f aca="false">I37-F37</f>
        <v>137</v>
      </c>
      <c r="K37" s="6" t="n">
        <v>210</v>
      </c>
      <c r="L37" s="6" t="n">
        <f aca="false">K37-F37</f>
        <v>137</v>
      </c>
    </row>
    <row r="38" customFormat="false" ht="14.25" hidden="false" customHeight="false" outlineLevel="0" collapsed="false">
      <c r="A38" s="4" t="n">
        <v>35</v>
      </c>
      <c r="B38" s="2" t="s">
        <v>95</v>
      </c>
      <c r="C38" s="20" t="s">
        <v>96</v>
      </c>
      <c r="D38" s="3" t="s">
        <v>97</v>
      </c>
      <c r="E38" s="22" t="s">
        <v>74</v>
      </c>
      <c r="F38" s="5" t="n">
        <v>73</v>
      </c>
      <c r="G38" s="5" t="n">
        <v>153</v>
      </c>
      <c r="H38" s="6" t="n">
        <f aca="false">G38-F38</f>
        <v>80</v>
      </c>
      <c r="I38" s="6" t="n">
        <v>153</v>
      </c>
      <c r="J38" s="6" t="n">
        <f aca="false">I38-F38</f>
        <v>80</v>
      </c>
      <c r="K38" s="6" t="n">
        <v>153</v>
      </c>
      <c r="L38" s="6" t="n">
        <f aca="false">K38-F38</f>
        <v>80</v>
      </c>
    </row>
    <row r="39" customFormat="false" ht="14.25" hidden="false" customHeight="false" outlineLevel="0" collapsed="false">
      <c r="A39" s="4" t="n">
        <v>36</v>
      </c>
      <c r="B39" s="2" t="s">
        <v>98</v>
      </c>
      <c r="C39" s="20" t="s">
        <v>99</v>
      </c>
      <c r="D39" s="3" t="s">
        <v>100</v>
      </c>
      <c r="E39" s="22" t="s">
        <v>74</v>
      </c>
      <c r="F39" s="5" t="n">
        <v>157.56</v>
      </c>
      <c r="G39" s="5" t="n">
        <v>206.1</v>
      </c>
      <c r="H39" s="6" t="n">
        <f aca="false">G39-F39</f>
        <v>48.54</v>
      </c>
      <c r="I39" s="6" t="n">
        <v>208.48</v>
      </c>
      <c r="J39" s="6" t="n">
        <f aca="false">I39-F39</f>
        <v>50.92</v>
      </c>
      <c r="K39" s="6" t="n">
        <v>209.26</v>
      </c>
      <c r="L39" s="6" t="n">
        <f aca="false">K39-F39</f>
        <v>51.7</v>
      </c>
    </row>
    <row r="40" customFormat="false" ht="14.25" hidden="false" customHeight="false" outlineLevel="0" collapsed="false">
      <c r="A40" s="4" t="n">
        <v>37</v>
      </c>
      <c r="B40" s="2" t="s">
        <v>101</v>
      </c>
      <c r="C40" s="20" t="s">
        <v>102</v>
      </c>
      <c r="D40" s="3" t="s">
        <v>103</v>
      </c>
      <c r="E40" s="22" t="s">
        <v>74</v>
      </c>
      <c r="F40" s="5" t="n">
        <v>63.24</v>
      </c>
      <c r="G40" s="5" t="n">
        <v>83.7</v>
      </c>
      <c r="H40" s="6" t="n">
        <f aca="false">G40-F40</f>
        <v>20.46</v>
      </c>
      <c r="I40" s="6" t="n">
        <v>86.08</v>
      </c>
      <c r="J40" s="6" t="n">
        <f aca="false">I40-F40</f>
        <v>22.84</v>
      </c>
      <c r="K40" s="6" t="n">
        <v>86.86</v>
      </c>
      <c r="L40" s="6" t="n">
        <f aca="false">K40-F40</f>
        <v>23.62</v>
      </c>
    </row>
    <row r="41" s="21" customFormat="true" ht="14.25" hidden="false" customHeight="false" outlineLevel="0" collapsed="false">
      <c r="A41" s="4" t="n">
        <v>38</v>
      </c>
      <c r="B41" s="2" t="s">
        <v>104</v>
      </c>
      <c r="C41" s="20" t="s">
        <v>105</v>
      </c>
      <c r="D41" s="3" t="s">
        <v>106</v>
      </c>
      <c r="E41" s="22" t="s">
        <v>74</v>
      </c>
      <c r="F41" s="5" t="n">
        <v>20.9</v>
      </c>
      <c r="G41" s="5" t="n">
        <v>13</v>
      </c>
      <c r="H41" s="6" t="n">
        <f aca="false">G41-F41</f>
        <v>-7.9</v>
      </c>
      <c r="I41" s="6" t="n">
        <v>13</v>
      </c>
      <c r="J41" s="6" t="n">
        <f aca="false">I41-F41</f>
        <v>-7.9</v>
      </c>
      <c r="K41" s="6" t="n">
        <v>13</v>
      </c>
      <c r="L41" s="6" t="n">
        <f aca="false">K41-F41</f>
        <v>-7.9</v>
      </c>
    </row>
    <row r="42" s="21" customFormat="true" ht="14.25" hidden="false" customHeight="false" outlineLevel="0" collapsed="false">
      <c r="A42" s="4" t="n">
        <v>39</v>
      </c>
      <c r="B42" s="2" t="s">
        <v>107</v>
      </c>
      <c r="C42" s="20" t="s">
        <v>105</v>
      </c>
      <c r="D42" s="3" t="s">
        <v>108</v>
      </c>
      <c r="E42" s="22" t="s">
        <v>74</v>
      </c>
      <c r="F42" s="5" t="n">
        <v>34</v>
      </c>
      <c r="G42" s="5" t="n">
        <v>27</v>
      </c>
      <c r="H42" s="6" t="n">
        <f aca="false">G42-F42</f>
        <v>-7</v>
      </c>
      <c r="I42" s="6" t="n">
        <v>27</v>
      </c>
      <c r="J42" s="6" t="n">
        <f aca="false">I42-F42</f>
        <v>-7</v>
      </c>
      <c r="K42" s="6" t="n">
        <v>27</v>
      </c>
      <c r="L42" s="6" t="n">
        <f aca="false">K42-F42</f>
        <v>-7</v>
      </c>
    </row>
    <row r="43" customFormat="false" ht="14.25" hidden="false" customHeight="false" outlineLevel="0" collapsed="false">
      <c r="A43" s="4" t="n">
        <v>40</v>
      </c>
      <c r="B43" s="2" t="s">
        <v>109</v>
      </c>
      <c r="C43" s="20" t="s">
        <v>110</v>
      </c>
      <c r="D43" s="3" t="s">
        <v>108</v>
      </c>
      <c r="E43" s="22" t="s">
        <v>89</v>
      </c>
      <c r="F43" s="5" t="n">
        <v>0.43</v>
      </c>
      <c r="G43" s="5" t="n">
        <v>0.3</v>
      </c>
      <c r="H43" s="6" t="n">
        <f aca="false">G43-F43</f>
        <v>-0.13</v>
      </c>
      <c r="I43" s="6" t="n">
        <v>0.3</v>
      </c>
      <c r="J43" s="6" t="n">
        <f aca="false">I43-F43</f>
        <v>-0.13</v>
      </c>
      <c r="K43" s="6" t="n">
        <v>0.3</v>
      </c>
      <c r="L43" s="6" t="n">
        <f aca="false">K43-F43</f>
        <v>-0.13</v>
      </c>
    </row>
    <row r="44" customFormat="false" ht="14.25" hidden="false" customHeight="false" outlineLevel="0" collapsed="false">
      <c r="A44" s="4" t="n">
        <v>41</v>
      </c>
      <c r="B44" s="2" t="s">
        <v>111</v>
      </c>
      <c r="C44" s="20" t="s">
        <v>112</v>
      </c>
      <c r="D44" s="3" t="s">
        <v>113</v>
      </c>
      <c r="E44" s="22" t="s">
        <v>74</v>
      </c>
      <c r="F44" s="5" t="n">
        <v>173.85</v>
      </c>
      <c r="G44" s="5" t="n">
        <v>183</v>
      </c>
      <c r="H44" s="6" t="n">
        <f aca="false">G44-F44</f>
        <v>9.15000000000001</v>
      </c>
      <c r="I44" s="6" t="n">
        <v>183</v>
      </c>
      <c r="J44" s="6" t="n">
        <f aca="false">I44-F44</f>
        <v>9.15000000000001</v>
      </c>
      <c r="K44" s="6" t="n">
        <v>183</v>
      </c>
      <c r="L44" s="6" t="n">
        <f aca="false">K44-F44</f>
        <v>9.15000000000001</v>
      </c>
    </row>
    <row r="45" customFormat="false" ht="14.25" hidden="false" customHeight="false" outlineLevel="0" collapsed="false">
      <c r="A45" s="4" t="n">
        <v>42</v>
      </c>
      <c r="B45" s="2" t="s">
        <v>114</v>
      </c>
      <c r="C45" s="20" t="s">
        <v>115</v>
      </c>
      <c r="D45" s="3" t="s">
        <v>116</v>
      </c>
      <c r="E45" s="22" t="s">
        <v>74</v>
      </c>
      <c r="F45" s="5" t="n">
        <v>28</v>
      </c>
      <c r="G45" s="5" t="n">
        <v>31</v>
      </c>
      <c r="H45" s="6" t="n">
        <f aca="false">G45-F45</f>
        <v>3</v>
      </c>
      <c r="I45" s="6" t="n">
        <v>31</v>
      </c>
      <c r="J45" s="6" t="n">
        <f aca="false">I45-F45</f>
        <v>3</v>
      </c>
      <c r="K45" s="6" t="n">
        <v>31</v>
      </c>
      <c r="L45" s="6" t="n">
        <f aca="false">K45-F45</f>
        <v>3</v>
      </c>
    </row>
    <row r="46" customFormat="false" ht="14.25" hidden="false" customHeight="false" outlineLevel="0" collapsed="false">
      <c r="A46" s="4" t="n">
        <v>43</v>
      </c>
      <c r="B46" s="2" t="s">
        <v>117</v>
      </c>
      <c r="C46" s="20" t="s">
        <v>118</v>
      </c>
      <c r="D46" s="3" t="s">
        <v>119</v>
      </c>
      <c r="E46" s="22" t="s">
        <v>74</v>
      </c>
      <c r="F46" s="5" t="n">
        <v>48.45</v>
      </c>
      <c r="G46" s="5" t="n">
        <v>51</v>
      </c>
      <c r="H46" s="6" t="n">
        <f aca="false">G46-F46</f>
        <v>2.55</v>
      </c>
      <c r="I46" s="6" t="n">
        <v>51</v>
      </c>
      <c r="J46" s="6" t="n">
        <f aca="false">I46-F46</f>
        <v>2.55</v>
      </c>
      <c r="K46" s="6" t="n">
        <v>51</v>
      </c>
      <c r="L46" s="6" t="n">
        <f aca="false">K46-F46</f>
        <v>2.55</v>
      </c>
    </row>
    <row r="47" customFormat="false" ht="14.25" hidden="false" customHeight="false" outlineLevel="0" collapsed="false">
      <c r="A47" s="4" t="n">
        <v>44</v>
      </c>
      <c r="B47" s="2" t="s">
        <v>120</v>
      </c>
      <c r="C47" s="20" t="s">
        <v>121</v>
      </c>
      <c r="D47" s="3" t="s">
        <v>122</v>
      </c>
      <c r="E47" s="22" t="s">
        <v>74</v>
      </c>
      <c r="F47" s="5" t="n">
        <v>35</v>
      </c>
      <c r="G47" s="5" t="n">
        <v>13</v>
      </c>
      <c r="H47" s="6" t="n">
        <f aca="false">G47-F47</f>
        <v>-22</v>
      </c>
      <c r="I47" s="6" t="n">
        <v>13</v>
      </c>
      <c r="J47" s="6" t="n">
        <f aca="false">I47-F47</f>
        <v>-22</v>
      </c>
      <c r="K47" s="6" t="n">
        <v>13</v>
      </c>
      <c r="L47" s="6" t="n">
        <f aca="false">K47-F47</f>
        <v>-22</v>
      </c>
    </row>
    <row r="48" customFormat="false" ht="14.25" hidden="false" customHeight="false" outlineLevel="0" collapsed="false">
      <c r="A48" s="4" t="n">
        <v>45</v>
      </c>
      <c r="B48" s="2" t="s">
        <v>123</v>
      </c>
      <c r="C48" s="20" t="s">
        <v>124</v>
      </c>
      <c r="E48" s="4" t="s">
        <v>54</v>
      </c>
      <c r="F48" s="5" t="n">
        <v>18</v>
      </c>
      <c r="G48" s="5" t="n">
        <v>12.92</v>
      </c>
      <c r="H48" s="6" t="n">
        <f aca="false">G48-F48</f>
        <v>-5.08</v>
      </c>
      <c r="I48" s="6" t="n">
        <v>12.92</v>
      </c>
      <c r="J48" s="6" t="n">
        <f aca="false">I48-F48</f>
        <v>-5.08</v>
      </c>
      <c r="K48" s="6" t="n">
        <v>12.92</v>
      </c>
      <c r="L48" s="6" t="n">
        <f aca="false">K48-F48</f>
        <v>-5.08</v>
      </c>
    </row>
    <row r="49" customFormat="false" ht="14.25" hidden="false" customHeight="false" outlineLevel="0" collapsed="false">
      <c r="A49" s="4" t="n">
        <v>46</v>
      </c>
      <c r="B49" s="2" t="s">
        <v>125</v>
      </c>
      <c r="C49" s="20" t="s">
        <v>126</v>
      </c>
      <c r="E49" s="4" t="s">
        <v>54</v>
      </c>
      <c r="F49" s="5" t="n">
        <v>20</v>
      </c>
      <c r="G49" s="5" t="n">
        <v>16.15</v>
      </c>
      <c r="H49" s="6" t="n">
        <f aca="false">G49-F49</f>
        <v>-3.85</v>
      </c>
      <c r="I49" s="6" t="n">
        <v>16.15</v>
      </c>
      <c r="J49" s="6" t="n">
        <f aca="false">I49-F49</f>
        <v>-3.85</v>
      </c>
      <c r="K49" s="6" t="n">
        <v>16.15</v>
      </c>
      <c r="L49" s="6" t="n">
        <f aca="false">K49-F49</f>
        <v>-3.85</v>
      </c>
    </row>
    <row r="50" customFormat="false" ht="14.25" hidden="false" customHeight="false" outlineLevel="0" collapsed="false">
      <c r="A50" s="4" t="n">
        <v>47</v>
      </c>
      <c r="B50" s="2" t="s">
        <v>127</v>
      </c>
      <c r="C50" s="20" t="s">
        <v>128</v>
      </c>
      <c r="D50" s="3" t="s">
        <v>129</v>
      </c>
      <c r="E50" s="4" t="s">
        <v>54</v>
      </c>
      <c r="F50" s="5" t="n">
        <v>18.2</v>
      </c>
      <c r="G50" s="5" t="n">
        <v>8.85</v>
      </c>
      <c r="H50" s="6" t="n">
        <f aca="false">G50-F50</f>
        <v>-9.35</v>
      </c>
      <c r="I50" s="6" t="n">
        <v>9.11</v>
      </c>
      <c r="J50" s="6" t="n">
        <f aca="false">I50-F50</f>
        <v>-9.09</v>
      </c>
      <c r="K50" s="6" t="n">
        <v>9.2</v>
      </c>
      <c r="L50" s="6" t="n">
        <f aca="false">K50-F50</f>
        <v>-9</v>
      </c>
    </row>
    <row r="51" customFormat="false" ht="14.25" hidden="false" customHeight="false" outlineLevel="0" collapsed="false">
      <c r="A51" s="4" t="n">
        <v>48</v>
      </c>
      <c r="B51" s="2" t="s">
        <v>130</v>
      </c>
      <c r="C51" s="20" t="s">
        <v>128</v>
      </c>
      <c r="D51" s="3" t="s">
        <v>131</v>
      </c>
      <c r="E51" s="4" t="s">
        <v>54</v>
      </c>
      <c r="F51" s="5" t="n">
        <v>23.2</v>
      </c>
      <c r="G51" s="5" t="n">
        <v>15.91</v>
      </c>
      <c r="H51" s="6" t="n">
        <f aca="false">G51-F51</f>
        <v>-7.29</v>
      </c>
      <c r="I51" s="6" t="n">
        <v>16.28</v>
      </c>
      <c r="J51" s="6" t="n">
        <f aca="false">I51-F51</f>
        <v>-6.92</v>
      </c>
      <c r="K51" s="6" t="n">
        <v>16.28</v>
      </c>
      <c r="L51" s="6" t="n">
        <f aca="false">K51-F51</f>
        <v>-6.92</v>
      </c>
    </row>
    <row r="52" customFormat="false" ht="14.25" hidden="false" customHeight="false" outlineLevel="0" collapsed="false">
      <c r="A52" s="4" t="n">
        <v>49</v>
      </c>
      <c r="B52" s="2" t="s">
        <v>132</v>
      </c>
      <c r="C52" s="20" t="s">
        <v>133</v>
      </c>
      <c r="D52" s="3" t="s">
        <v>134</v>
      </c>
      <c r="E52" s="4" t="s">
        <v>54</v>
      </c>
      <c r="F52" s="5" t="n">
        <v>27.18</v>
      </c>
      <c r="G52" s="5" t="n">
        <v>22.11</v>
      </c>
      <c r="H52" s="6" t="n">
        <f aca="false">G52-F52</f>
        <v>-5.07</v>
      </c>
      <c r="I52" s="6" t="n">
        <v>22.36</v>
      </c>
      <c r="J52" s="6" t="n">
        <f aca="false">I52-F52</f>
        <v>-4.82</v>
      </c>
      <c r="K52" s="6" t="n">
        <v>22.59</v>
      </c>
      <c r="L52" s="6" t="n">
        <f aca="false">K52-F52</f>
        <v>-4.59</v>
      </c>
    </row>
    <row r="53" customFormat="false" ht="14.25" hidden="false" customHeight="false" outlineLevel="0" collapsed="false">
      <c r="A53" s="4" t="n">
        <v>50</v>
      </c>
      <c r="B53" s="2" t="s">
        <v>135</v>
      </c>
      <c r="C53" s="20" t="s">
        <v>136</v>
      </c>
      <c r="D53" s="3" t="s">
        <v>137</v>
      </c>
      <c r="E53" s="4" t="s">
        <v>54</v>
      </c>
      <c r="F53" s="5" t="n">
        <v>41.8</v>
      </c>
      <c r="G53" s="5" t="n">
        <v>34.2</v>
      </c>
      <c r="H53" s="6" t="n">
        <f aca="false">G53-F53</f>
        <v>-7.59999999999999</v>
      </c>
      <c r="I53" s="6" t="n">
        <v>34.6</v>
      </c>
      <c r="J53" s="6" t="n">
        <f aca="false">I53-F53</f>
        <v>-7.2</v>
      </c>
      <c r="K53" s="6" t="n">
        <v>38</v>
      </c>
      <c r="L53" s="6" t="n">
        <f aca="false">K53-F53</f>
        <v>-3.8</v>
      </c>
    </row>
    <row r="54" customFormat="false" ht="14.25" hidden="false" customHeight="false" outlineLevel="0" collapsed="false">
      <c r="A54" s="4" t="n">
        <v>51</v>
      </c>
      <c r="B54" s="2" t="s">
        <v>138</v>
      </c>
      <c r="C54" s="20" t="s">
        <v>139</v>
      </c>
      <c r="D54" s="3" t="s">
        <v>129</v>
      </c>
      <c r="E54" s="4" t="s">
        <v>54</v>
      </c>
      <c r="F54" s="5" t="n">
        <v>22</v>
      </c>
      <c r="G54" s="5" t="n">
        <v>16.42</v>
      </c>
      <c r="H54" s="6" t="n">
        <f aca="false">G54-F54</f>
        <v>-5.58</v>
      </c>
      <c r="I54" s="6" t="n">
        <v>16.8</v>
      </c>
      <c r="J54" s="6" t="n">
        <f aca="false">I54-F54</f>
        <v>-5.2</v>
      </c>
      <c r="K54" s="6" t="n">
        <v>16.8</v>
      </c>
      <c r="L54" s="6" t="n">
        <f aca="false">K54-F54</f>
        <v>-5.2</v>
      </c>
    </row>
    <row r="55" customFormat="false" ht="14.25" hidden="false" customHeight="false" outlineLevel="0" collapsed="false">
      <c r="A55" s="4" t="n">
        <v>52</v>
      </c>
      <c r="B55" s="2" t="s">
        <v>140</v>
      </c>
      <c r="C55" s="20" t="s">
        <v>139</v>
      </c>
      <c r="D55" s="3" t="s">
        <v>131</v>
      </c>
      <c r="E55" s="4" t="s">
        <v>54</v>
      </c>
      <c r="F55" s="5" t="n">
        <v>28.5</v>
      </c>
      <c r="G55" s="5" t="n">
        <v>20.04</v>
      </c>
      <c r="H55" s="6" t="n">
        <f aca="false">G55-F55</f>
        <v>-8.46</v>
      </c>
      <c r="I55" s="6" t="n">
        <v>20.42</v>
      </c>
      <c r="J55" s="6" t="n">
        <f aca="false">I55-F55</f>
        <v>-8.08</v>
      </c>
      <c r="K55" s="6" t="n">
        <v>20.42</v>
      </c>
      <c r="L55" s="6" t="n">
        <f aca="false">K55-F55</f>
        <v>-8.08</v>
      </c>
    </row>
    <row r="56" customFormat="false" ht="14.25" hidden="false" customHeight="false" outlineLevel="0" collapsed="false">
      <c r="A56" s="4" t="n">
        <v>53</v>
      </c>
      <c r="B56" s="2" t="s">
        <v>141</v>
      </c>
      <c r="C56" s="20" t="s">
        <v>142</v>
      </c>
      <c r="D56" s="3" t="s">
        <v>143</v>
      </c>
      <c r="E56" s="4" t="s">
        <v>54</v>
      </c>
      <c r="F56" s="5" t="n">
        <v>160</v>
      </c>
      <c r="G56" s="5" t="n">
        <v>93.87</v>
      </c>
      <c r="H56" s="6" t="n">
        <f aca="false">G56-F56</f>
        <v>-66.13</v>
      </c>
      <c r="I56" s="6" t="n">
        <v>94.05</v>
      </c>
      <c r="J56" s="6" t="n">
        <f aca="false">I56-F56</f>
        <v>-65.95</v>
      </c>
      <c r="K56" s="6" t="n">
        <v>94.09</v>
      </c>
      <c r="L56" s="6" t="n">
        <f aca="false">K56-F56</f>
        <v>-65.91</v>
      </c>
    </row>
    <row r="57" customFormat="false" ht="14.25" hidden="false" customHeight="false" outlineLevel="0" collapsed="false">
      <c r="A57" s="4" t="n">
        <v>54</v>
      </c>
      <c r="B57" s="2" t="s">
        <v>144</v>
      </c>
      <c r="C57" s="20" t="s">
        <v>145</v>
      </c>
      <c r="D57" s="3" t="s">
        <v>146</v>
      </c>
      <c r="E57" s="4" t="s">
        <v>54</v>
      </c>
      <c r="F57" s="5" t="n">
        <v>62.72</v>
      </c>
      <c r="G57" s="5" t="n">
        <v>42</v>
      </c>
      <c r="H57" s="6" t="n">
        <f aca="false">G57-F57</f>
        <v>-20.72</v>
      </c>
      <c r="I57" s="6" t="n">
        <v>42</v>
      </c>
      <c r="J57" s="6" t="n">
        <f aca="false">I57-F57</f>
        <v>-20.72</v>
      </c>
      <c r="K57" s="6" t="n">
        <v>42</v>
      </c>
      <c r="L57" s="6" t="n">
        <f aca="false">K57-F57</f>
        <v>-20.72</v>
      </c>
    </row>
    <row r="58" customFormat="false" ht="14.25" hidden="false" customHeight="false" outlineLevel="0" collapsed="false">
      <c r="A58" s="4" t="n">
        <v>55</v>
      </c>
      <c r="B58" s="2" t="s">
        <v>147</v>
      </c>
      <c r="C58" s="20" t="s">
        <v>148</v>
      </c>
      <c r="E58" s="4" t="s">
        <v>149</v>
      </c>
      <c r="F58" s="5" t="n">
        <v>0.58</v>
      </c>
      <c r="G58" s="5" t="n">
        <v>0.52</v>
      </c>
      <c r="H58" s="6" t="n">
        <f aca="false">G58-F58</f>
        <v>-0.0599999999999999</v>
      </c>
      <c r="I58" s="6" t="n">
        <v>0.537</v>
      </c>
      <c r="J58" s="6" t="n">
        <f aca="false">I58-F58</f>
        <v>-0.0429999999999999</v>
      </c>
      <c r="K58" s="6" t="n">
        <v>0.54</v>
      </c>
      <c r="L58" s="6" t="n">
        <f aca="false">K58-F58</f>
        <v>-0.0399999999999999</v>
      </c>
    </row>
    <row r="59" customFormat="false" ht="14.25" hidden="false" customHeight="false" outlineLevel="0" collapsed="false">
      <c r="A59" s="4" t="n">
        <v>56</v>
      </c>
      <c r="B59" s="2" t="s">
        <v>150</v>
      </c>
      <c r="C59" s="20" t="s">
        <v>151</v>
      </c>
      <c r="D59" s="3" t="s">
        <v>152</v>
      </c>
      <c r="E59" s="4" t="s">
        <v>149</v>
      </c>
      <c r="F59" s="5" t="n">
        <v>0.28</v>
      </c>
      <c r="G59" s="5" t="n">
        <v>0.255</v>
      </c>
      <c r="H59" s="6" t="n">
        <f aca="false">G59-F59</f>
        <v>-0.025</v>
      </c>
      <c r="I59" s="6" t="n">
        <v>0.265</v>
      </c>
      <c r="J59" s="6" t="n">
        <f aca="false">I59-F59</f>
        <v>-0.015</v>
      </c>
      <c r="K59" s="6" t="n">
        <v>0.27</v>
      </c>
      <c r="L59" s="6" t="n">
        <f aca="false">K59-F59</f>
        <v>-0.01</v>
      </c>
    </row>
    <row r="60" customFormat="false" ht="14.25" hidden="false" customHeight="false" outlineLevel="0" collapsed="false">
      <c r="A60" s="4" t="n">
        <v>57</v>
      </c>
      <c r="B60" s="2" t="s">
        <v>153</v>
      </c>
      <c r="C60" s="20" t="s">
        <v>154</v>
      </c>
      <c r="D60" s="3" t="s">
        <v>155</v>
      </c>
      <c r="E60" s="4" t="s">
        <v>149</v>
      </c>
      <c r="F60" s="5" t="n">
        <v>0.33</v>
      </c>
      <c r="G60" s="5" t="n">
        <v>0.305</v>
      </c>
      <c r="H60" s="6" t="n">
        <f aca="false">G60-F60</f>
        <v>-0.025</v>
      </c>
      <c r="I60" s="6" t="n">
        <v>0.315</v>
      </c>
      <c r="J60" s="6" t="n">
        <f aca="false">I60-F60</f>
        <v>-0.015</v>
      </c>
      <c r="K60" s="6" t="n">
        <v>0.32</v>
      </c>
      <c r="L60" s="6" t="n">
        <f aca="false">K60-F60</f>
        <v>-0.01</v>
      </c>
    </row>
    <row r="61" customFormat="false" ht="14.25" hidden="false" customHeight="false" outlineLevel="0" collapsed="false">
      <c r="A61" s="4" t="n">
        <v>58</v>
      </c>
      <c r="B61" s="2" t="s">
        <v>156</v>
      </c>
      <c r="C61" s="23" t="s">
        <v>157</v>
      </c>
      <c r="D61" s="23"/>
      <c r="E61" s="4" t="s">
        <v>54</v>
      </c>
      <c r="F61" s="5" t="n">
        <v>69.35</v>
      </c>
      <c r="G61" s="5" t="n">
        <v>48</v>
      </c>
      <c r="H61" s="6" t="n">
        <f aca="false">G61-F61</f>
        <v>-21.35</v>
      </c>
      <c r="I61" s="6" t="n">
        <v>48</v>
      </c>
      <c r="J61" s="6" t="n">
        <f aca="false">I61-F61</f>
        <v>-21.35</v>
      </c>
      <c r="K61" s="6" t="n">
        <v>48</v>
      </c>
      <c r="L61" s="6" t="n">
        <f aca="false">K61-F61</f>
        <v>-21.35</v>
      </c>
    </row>
    <row r="62" customFormat="false" ht="14.25" hidden="false" customHeight="false" outlineLevel="0" collapsed="false">
      <c r="A62" s="4" t="n">
        <v>59</v>
      </c>
      <c r="B62" s="2" t="s">
        <v>158</v>
      </c>
      <c r="C62" s="20" t="s">
        <v>159</v>
      </c>
      <c r="D62" s="3" t="s">
        <v>160</v>
      </c>
      <c r="E62" s="4" t="s">
        <v>161</v>
      </c>
      <c r="F62" s="5" t="n">
        <v>30</v>
      </c>
      <c r="G62" s="5" t="n">
        <v>17.28</v>
      </c>
      <c r="H62" s="6" t="n">
        <f aca="false">G62-F62</f>
        <v>-12.72</v>
      </c>
      <c r="I62" s="6" t="n">
        <v>18.89</v>
      </c>
      <c r="J62" s="6" t="n">
        <f aca="false">I62-F62</f>
        <v>-11.11</v>
      </c>
      <c r="K62" s="6" t="n">
        <v>21.13</v>
      </c>
      <c r="L62" s="6" t="n">
        <f aca="false">K62-F62</f>
        <v>-8.87</v>
      </c>
    </row>
    <row r="63" customFormat="false" ht="14.25" hidden="false" customHeight="false" outlineLevel="0" collapsed="false">
      <c r="A63" s="4" t="n">
        <v>60</v>
      </c>
      <c r="B63" s="2" t="s">
        <v>162</v>
      </c>
      <c r="C63" s="20" t="s">
        <v>159</v>
      </c>
      <c r="D63" s="3" t="s">
        <v>163</v>
      </c>
      <c r="E63" s="4" t="s">
        <v>161</v>
      </c>
      <c r="F63" s="5" t="n">
        <v>38.2</v>
      </c>
      <c r="G63" s="5" t="n">
        <v>27.89</v>
      </c>
      <c r="H63" s="6" t="n">
        <f aca="false">G63-F63</f>
        <v>-10.31</v>
      </c>
      <c r="I63" s="6" t="n">
        <v>30.4</v>
      </c>
      <c r="J63" s="6" t="n">
        <f aca="false">I63-F63</f>
        <v>-7.8</v>
      </c>
      <c r="K63" s="6" t="n">
        <v>33.62</v>
      </c>
      <c r="L63" s="6" t="n">
        <f aca="false">K63-F63</f>
        <v>-4.58000000000001</v>
      </c>
    </row>
    <row r="64" customFormat="false" ht="14.25" hidden="false" customHeight="false" outlineLevel="0" collapsed="false">
      <c r="A64" s="4" t="n">
        <v>61</v>
      </c>
      <c r="B64" s="2" t="s">
        <v>164</v>
      </c>
      <c r="C64" s="20" t="s">
        <v>159</v>
      </c>
      <c r="D64" s="3" t="s">
        <v>165</v>
      </c>
      <c r="E64" s="4" t="s">
        <v>161</v>
      </c>
      <c r="F64" s="5" t="n">
        <v>62</v>
      </c>
      <c r="G64" s="5" t="n">
        <v>39.58</v>
      </c>
      <c r="H64" s="6" t="n">
        <f aca="false">G64-F64</f>
        <v>-22.42</v>
      </c>
      <c r="I64" s="6" t="n">
        <v>44.88</v>
      </c>
      <c r="J64" s="6" t="n">
        <f aca="false">I64-F64</f>
        <v>-17.12</v>
      </c>
      <c r="K64" s="6" t="n">
        <v>47.33</v>
      </c>
      <c r="L64" s="6" t="n">
        <f aca="false">K64-F64</f>
        <v>-14.67</v>
      </c>
    </row>
    <row r="65" customFormat="false" ht="14.25" hidden="false" customHeight="false" outlineLevel="0" collapsed="false">
      <c r="A65" s="4" t="n">
        <v>62</v>
      </c>
      <c r="B65" s="2" t="s">
        <v>166</v>
      </c>
      <c r="C65" s="20" t="s">
        <v>167</v>
      </c>
      <c r="D65" s="3" t="s">
        <v>168</v>
      </c>
      <c r="E65" s="22" t="s">
        <v>74</v>
      </c>
      <c r="F65" s="5" t="n">
        <v>340</v>
      </c>
      <c r="G65" s="5" t="n">
        <v>200</v>
      </c>
      <c r="H65" s="6" t="n">
        <f aca="false">G65-F65</f>
        <v>-140</v>
      </c>
      <c r="I65" s="6" t="n">
        <v>200</v>
      </c>
      <c r="J65" s="6" t="n">
        <f aca="false">I65-F65</f>
        <v>-140</v>
      </c>
      <c r="K65" s="6" t="n">
        <v>200</v>
      </c>
      <c r="L65" s="6" t="n">
        <f aca="false">K65-F65</f>
        <v>-140</v>
      </c>
    </row>
    <row r="66" customFormat="false" ht="14.25" hidden="false" customHeight="false" outlineLevel="0" collapsed="false">
      <c r="A66" s="4" t="n">
        <v>63</v>
      </c>
      <c r="B66" s="2" t="s">
        <v>169</v>
      </c>
      <c r="C66" s="20" t="s">
        <v>170</v>
      </c>
      <c r="D66" s="3" t="s">
        <v>171</v>
      </c>
      <c r="E66" s="22" t="s">
        <v>74</v>
      </c>
      <c r="F66" s="5" t="n">
        <v>490</v>
      </c>
      <c r="G66" s="5" t="n">
        <v>285</v>
      </c>
      <c r="H66" s="6" t="n">
        <f aca="false">G66-F66</f>
        <v>-205</v>
      </c>
      <c r="I66" s="6" t="n">
        <v>285</v>
      </c>
      <c r="J66" s="6" t="n">
        <f aca="false">I66-F66</f>
        <v>-205</v>
      </c>
      <c r="K66" s="6" t="n">
        <v>285</v>
      </c>
      <c r="L66" s="6" t="n">
        <f aca="false">K66-F66</f>
        <v>-205</v>
      </c>
    </row>
    <row r="67" customFormat="false" ht="14.25" hidden="false" customHeight="false" outlineLevel="0" collapsed="false">
      <c r="A67" s="4" t="n">
        <v>64</v>
      </c>
      <c r="B67" s="2" t="s">
        <v>172</v>
      </c>
      <c r="C67" s="20" t="s">
        <v>173</v>
      </c>
      <c r="E67" s="4" t="s">
        <v>48</v>
      </c>
      <c r="F67" s="5" t="n">
        <v>280</v>
      </c>
      <c r="G67" s="5" t="n">
        <v>170</v>
      </c>
      <c r="H67" s="6" t="n">
        <f aca="false">G67-F67</f>
        <v>-110</v>
      </c>
      <c r="I67" s="6" t="n">
        <v>170</v>
      </c>
      <c r="J67" s="6" t="n">
        <f aca="false">I67-F67</f>
        <v>-110</v>
      </c>
      <c r="K67" s="6" t="n">
        <v>170</v>
      </c>
      <c r="L67" s="6" t="n">
        <f aca="false">K67-F67</f>
        <v>-110</v>
      </c>
    </row>
    <row r="68" customFormat="false" ht="14.25" hidden="false" customHeight="false" outlineLevel="0" collapsed="false">
      <c r="A68" s="4" t="n">
        <v>65</v>
      </c>
      <c r="B68" s="2" t="s">
        <v>174</v>
      </c>
      <c r="C68" s="20" t="s">
        <v>175</v>
      </c>
      <c r="D68" s="3" t="s">
        <v>176</v>
      </c>
      <c r="E68" s="22" t="s">
        <v>177</v>
      </c>
      <c r="F68" s="5" t="n">
        <v>45.6</v>
      </c>
      <c r="G68" s="5" t="n">
        <v>80.78</v>
      </c>
      <c r="H68" s="6" t="n">
        <f aca="false">G68-F68</f>
        <v>35.18</v>
      </c>
      <c r="I68" s="6" t="n">
        <v>80.78</v>
      </c>
      <c r="J68" s="6" t="n">
        <f aca="false">I68-F68</f>
        <v>35.18</v>
      </c>
      <c r="K68" s="6" t="n">
        <v>80.78</v>
      </c>
      <c r="L68" s="6" t="n">
        <f aca="false">K68-F68</f>
        <v>35.18</v>
      </c>
    </row>
    <row r="69" customFormat="false" ht="14.25" hidden="false" customHeight="false" outlineLevel="0" collapsed="false">
      <c r="A69" s="4" t="n">
        <v>66</v>
      </c>
      <c r="B69" s="2" t="s">
        <v>178</v>
      </c>
      <c r="C69" s="20" t="s">
        <v>179</v>
      </c>
      <c r="E69" s="4" t="s">
        <v>48</v>
      </c>
      <c r="F69" s="5" t="n">
        <v>257</v>
      </c>
      <c r="G69" s="5" t="n">
        <v>250</v>
      </c>
      <c r="H69" s="6" t="n">
        <f aca="false">G69-F69</f>
        <v>-7</v>
      </c>
      <c r="I69" s="6" t="n">
        <v>260</v>
      </c>
      <c r="J69" s="6" t="n">
        <f aca="false">I69-F69</f>
        <v>3</v>
      </c>
      <c r="K69" s="6" t="n">
        <v>260</v>
      </c>
      <c r="L69" s="6" t="n">
        <f aca="false">K69-F69</f>
        <v>3</v>
      </c>
    </row>
    <row r="70" customFormat="false" ht="14.25" hidden="false" customHeight="false" outlineLevel="0" collapsed="false">
      <c r="A70" s="4" t="n">
        <v>67</v>
      </c>
      <c r="B70" s="2" t="s">
        <v>180</v>
      </c>
      <c r="C70" s="20" t="s">
        <v>181</v>
      </c>
      <c r="E70" s="4" t="s">
        <v>48</v>
      </c>
      <c r="F70" s="5" t="n">
        <v>268</v>
      </c>
      <c r="G70" s="5" t="n">
        <v>270</v>
      </c>
      <c r="H70" s="6" t="n">
        <f aca="false">G70-F70</f>
        <v>2</v>
      </c>
      <c r="I70" s="6" t="n">
        <v>280</v>
      </c>
      <c r="J70" s="6" t="n">
        <f aca="false">I70-F70</f>
        <v>12</v>
      </c>
      <c r="K70" s="6" t="n">
        <v>280</v>
      </c>
      <c r="L70" s="6" t="n">
        <f aca="false">K70-F70</f>
        <v>12</v>
      </c>
    </row>
    <row r="71" customFormat="false" ht="14.25" hidden="false" customHeight="false" outlineLevel="0" collapsed="false">
      <c r="A71" s="4" t="n">
        <v>68</v>
      </c>
      <c r="B71" s="2" t="s">
        <v>182</v>
      </c>
      <c r="C71" s="20" t="s">
        <v>183</v>
      </c>
      <c r="E71" s="4" t="s">
        <v>48</v>
      </c>
      <c r="F71" s="5" t="n">
        <v>282</v>
      </c>
      <c r="G71" s="5" t="n">
        <v>295</v>
      </c>
      <c r="H71" s="6" t="n">
        <f aca="false">G71-F71</f>
        <v>13</v>
      </c>
      <c r="I71" s="6" t="n">
        <v>305</v>
      </c>
      <c r="J71" s="6" t="n">
        <f aca="false">I71-F71</f>
        <v>23</v>
      </c>
      <c r="K71" s="6" t="n">
        <v>305</v>
      </c>
      <c r="L71" s="6" t="n">
        <f aca="false">K71-F71</f>
        <v>23</v>
      </c>
    </row>
    <row r="72" customFormat="false" ht="14.25" hidden="false" customHeight="false" outlineLevel="0" collapsed="false">
      <c r="A72" s="4" t="n">
        <v>69</v>
      </c>
      <c r="B72" s="2" t="s">
        <v>184</v>
      </c>
      <c r="C72" s="20" t="s">
        <v>185</v>
      </c>
      <c r="E72" s="4" t="s">
        <v>48</v>
      </c>
      <c r="F72" s="5" t="n">
        <v>294</v>
      </c>
      <c r="G72" s="5" t="n">
        <v>305</v>
      </c>
      <c r="H72" s="6" t="n">
        <f aca="false">G72-F72</f>
        <v>11</v>
      </c>
      <c r="I72" s="6" t="n">
        <v>315</v>
      </c>
      <c r="J72" s="6" t="n">
        <f aca="false">I72-F72</f>
        <v>21</v>
      </c>
      <c r="K72" s="6" t="n">
        <v>315</v>
      </c>
      <c r="L72" s="6" t="n">
        <f aca="false">K72-F72</f>
        <v>21</v>
      </c>
    </row>
    <row r="73" customFormat="false" ht="14.25" hidden="false" customHeight="false" outlineLevel="0" collapsed="false">
      <c r="A73" s="4" t="n">
        <v>70</v>
      </c>
      <c r="B73" s="2" t="s">
        <v>186</v>
      </c>
      <c r="C73" s="20" t="s">
        <v>187</v>
      </c>
      <c r="E73" s="4" t="s">
        <v>48</v>
      </c>
      <c r="F73" s="5" t="n">
        <v>302</v>
      </c>
      <c r="G73" s="5" t="n">
        <v>325</v>
      </c>
      <c r="H73" s="6" t="n">
        <f aca="false">G73-F73</f>
        <v>23</v>
      </c>
      <c r="I73" s="6" t="n">
        <v>345</v>
      </c>
      <c r="J73" s="6" t="n">
        <f aca="false">I73-F73</f>
        <v>43</v>
      </c>
      <c r="K73" s="6" t="n">
        <v>345</v>
      </c>
      <c r="L73" s="6" t="n">
        <f aca="false">K73-F73</f>
        <v>43</v>
      </c>
    </row>
    <row r="74" customFormat="false" ht="14.25" hidden="false" customHeight="false" outlineLevel="0" collapsed="false">
      <c r="A74" s="4" t="n">
        <v>71</v>
      </c>
      <c r="B74" s="2" t="s">
        <v>188</v>
      </c>
      <c r="C74" s="20" t="s">
        <v>189</v>
      </c>
      <c r="E74" s="4" t="s">
        <v>48</v>
      </c>
      <c r="F74" s="5" t="n">
        <v>269</v>
      </c>
      <c r="G74" s="5" t="n">
        <v>270</v>
      </c>
      <c r="H74" s="6" t="n">
        <f aca="false">G74-F74</f>
        <v>1</v>
      </c>
      <c r="I74" s="6" t="n">
        <v>280</v>
      </c>
      <c r="J74" s="6" t="n">
        <f aca="false">I74-F74</f>
        <v>11</v>
      </c>
      <c r="K74" s="6" t="n">
        <v>280</v>
      </c>
      <c r="L74" s="6" t="n">
        <f aca="false">K74-F74</f>
        <v>11</v>
      </c>
    </row>
    <row r="75" customFormat="false" ht="14.25" hidden="false" customHeight="false" outlineLevel="0" collapsed="false">
      <c r="A75" s="4" t="n">
        <v>72</v>
      </c>
      <c r="B75" s="2" t="s">
        <v>190</v>
      </c>
      <c r="C75" s="20" t="s">
        <v>191</v>
      </c>
      <c r="E75" s="4" t="s">
        <v>48</v>
      </c>
      <c r="F75" s="5" t="n">
        <v>280</v>
      </c>
      <c r="G75" s="5" t="n">
        <v>285</v>
      </c>
      <c r="H75" s="6" t="n">
        <f aca="false">G75-F75</f>
        <v>5</v>
      </c>
      <c r="I75" s="6" t="n">
        <v>295</v>
      </c>
      <c r="J75" s="6" t="n">
        <f aca="false">I75-F75</f>
        <v>15</v>
      </c>
      <c r="K75" s="6" t="n">
        <v>295</v>
      </c>
      <c r="L75" s="6" t="n">
        <f aca="false">K75-F75</f>
        <v>15</v>
      </c>
    </row>
    <row r="76" customFormat="false" ht="14.25" hidden="false" customHeight="false" outlineLevel="0" collapsed="false">
      <c r="A76" s="4" t="n">
        <v>73</v>
      </c>
      <c r="B76" s="2" t="s">
        <v>192</v>
      </c>
      <c r="C76" s="20" t="s">
        <v>193</v>
      </c>
      <c r="E76" s="4" t="s">
        <v>48</v>
      </c>
      <c r="F76" s="5" t="n">
        <v>296</v>
      </c>
      <c r="G76" s="5" t="n">
        <v>305</v>
      </c>
      <c r="H76" s="6" t="n">
        <f aca="false">G76-F76</f>
        <v>9</v>
      </c>
      <c r="I76" s="6" t="n">
        <v>325</v>
      </c>
      <c r="J76" s="6" t="n">
        <f aca="false">I76-F76</f>
        <v>29</v>
      </c>
      <c r="K76" s="6" t="n">
        <v>325</v>
      </c>
      <c r="L76" s="6" t="n">
        <f aca="false">K76-F76</f>
        <v>29</v>
      </c>
    </row>
    <row r="77" customFormat="false" ht="14.25" hidden="false" customHeight="false" outlineLevel="0" collapsed="false">
      <c r="A77" s="4" t="n">
        <v>74</v>
      </c>
      <c r="B77" s="2" t="s">
        <v>194</v>
      </c>
      <c r="C77" s="20" t="s">
        <v>195</v>
      </c>
      <c r="E77" s="4" t="s">
        <v>48</v>
      </c>
      <c r="F77" s="5" t="n">
        <v>306</v>
      </c>
      <c r="G77" s="5" t="n">
        <v>325</v>
      </c>
      <c r="H77" s="6" t="n">
        <f aca="false">G77-F77</f>
        <v>19</v>
      </c>
      <c r="I77" s="6" t="n">
        <v>335</v>
      </c>
      <c r="J77" s="6" t="n">
        <f aca="false">I77-F77</f>
        <v>29</v>
      </c>
      <c r="K77" s="6" t="n">
        <v>335</v>
      </c>
      <c r="L77" s="6" t="n">
        <f aca="false">K77-F77</f>
        <v>29</v>
      </c>
    </row>
    <row r="78" customFormat="false" ht="14.25" hidden="false" customHeight="false" outlineLevel="0" collapsed="false">
      <c r="A78" s="4" t="n">
        <v>75</v>
      </c>
      <c r="B78" s="2" t="s">
        <v>196</v>
      </c>
      <c r="C78" s="20" t="s">
        <v>197</v>
      </c>
      <c r="E78" s="4" t="s">
        <v>48</v>
      </c>
      <c r="F78" s="5" t="n">
        <v>318</v>
      </c>
      <c r="G78" s="5" t="n">
        <v>345</v>
      </c>
      <c r="H78" s="6" t="n">
        <f aca="false">G78-F78</f>
        <v>27</v>
      </c>
      <c r="I78" s="6" t="n">
        <v>365</v>
      </c>
      <c r="J78" s="6" t="n">
        <f aca="false">I78-F78</f>
        <v>47</v>
      </c>
      <c r="K78" s="6" t="n">
        <v>365</v>
      </c>
      <c r="L78" s="6" t="n">
        <f aca="false">K78-F78</f>
        <v>47</v>
      </c>
    </row>
    <row r="79" customFormat="false" ht="14.25" hidden="false" customHeight="false" outlineLevel="0" collapsed="false">
      <c r="A79" s="4" t="n">
        <v>76</v>
      </c>
      <c r="B79" s="2" t="s">
        <v>198</v>
      </c>
      <c r="C79" s="23" t="s">
        <v>199</v>
      </c>
      <c r="D79" s="3" t="s">
        <v>200</v>
      </c>
      <c r="E79" s="4" t="s">
        <v>54</v>
      </c>
      <c r="F79" s="5" t="n">
        <v>58.25</v>
      </c>
      <c r="G79" s="5" t="n">
        <v>48</v>
      </c>
      <c r="H79" s="6" t="n">
        <f aca="false">G79-F79</f>
        <v>-10.25</v>
      </c>
      <c r="I79" s="6" t="n">
        <v>48</v>
      </c>
      <c r="J79" s="6" t="n">
        <f aca="false">I79-F79</f>
        <v>-10.25</v>
      </c>
      <c r="K79" s="6" t="n">
        <v>48</v>
      </c>
      <c r="L79" s="6" t="n">
        <f aca="false">K79-F79</f>
        <v>-10.25</v>
      </c>
    </row>
    <row r="80" customFormat="false" ht="14.25" hidden="false" customHeight="false" outlineLevel="0" collapsed="false">
      <c r="A80" s="4" t="n">
        <v>77</v>
      </c>
      <c r="B80" s="2" t="s">
        <v>201</v>
      </c>
      <c r="C80" s="23" t="s">
        <v>199</v>
      </c>
      <c r="D80" s="3" t="s">
        <v>202</v>
      </c>
      <c r="E80" s="4" t="s">
        <v>54</v>
      </c>
      <c r="F80" s="5" t="n">
        <v>67.2</v>
      </c>
      <c r="G80" s="5" t="n">
        <v>52</v>
      </c>
      <c r="H80" s="6" t="n">
        <f aca="false">G80-F80</f>
        <v>-15.2</v>
      </c>
      <c r="I80" s="6" t="n">
        <v>52</v>
      </c>
      <c r="J80" s="6" t="n">
        <f aca="false">I80-F80</f>
        <v>-15.2</v>
      </c>
      <c r="K80" s="6" t="n">
        <v>52</v>
      </c>
      <c r="L80" s="6" t="n">
        <f aca="false">K80-F80</f>
        <v>-15.2</v>
      </c>
    </row>
    <row r="81" customFormat="false" ht="14.25" hidden="false" customHeight="false" outlineLevel="0" collapsed="false">
      <c r="A81" s="4" t="n">
        <v>78</v>
      </c>
      <c r="B81" s="2" t="s">
        <v>203</v>
      </c>
      <c r="C81" s="20" t="s">
        <v>204</v>
      </c>
      <c r="E81" s="4" t="s">
        <v>48</v>
      </c>
      <c r="F81" s="5" t="n">
        <v>1599</v>
      </c>
      <c r="G81" s="5" t="n">
        <v>1585.28</v>
      </c>
      <c r="H81" s="6" t="n">
        <f aca="false">G81-F81</f>
        <v>-13.72</v>
      </c>
      <c r="I81" s="6" t="n">
        <v>1589.85</v>
      </c>
      <c r="J81" s="6" t="n">
        <f aca="false">I81-F81</f>
        <v>-9.15000000000009</v>
      </c>
      <c r="K81" s="6" t="n">
        <v>1598.8</v>
      </c>
      <c r="L81" s="6" t="n">
        <f aca="false">K81-F81</f>
        <v>-0.200000000000045</v>
      </c>
    </row>
    <row r="82" customFormat="false" ht="14.25" hidden="false" customHeight="false" outlineLevel="0" collapsed="false">
      <c r="A82" s="4" t="n">
        <v>79</v>
      </c>
      <c r="B82" s="2" t="s">
        <v>205</v>
      </c>
      <c r="C82" s="20" t="s">
        <v>206</v>
      </c>
      <c r="E82" s="4" t="s">
        <v>48</v>
      </c>
      <c r="F82" s="5" t="n">
        <v>2449</v>
      </c>
      <c r="G82" s="5" t="n">
        <v>2222.42</v>
      </c>
      <c r="H82" s="6" t="n">
        <f aca="false">G82-F82</f>
        <v>-226.58</v>
      </c>
      <c r="I82" s="6" t="n">
        <v>2230.03</v>
      </c>
      <c r="J82" s="6" t="n">
        <f aca="false">I82-F82</f>
        <v>-218.97</v>
      </c>
      <c r="K82" s="6" t="n">
        <v>2244.94</v>
      </c>
      <c r="L82" s="6" t="n">
        <f aca="false">K82-F82</f>
        <v>-204.06</v>
      </c>
    </row>
    <row r="83" customFormat="false" ht="14.25" hidden="false" customHeight="false" outlineLevel="0" collapsed="false">
      <c r="A83" s="4" t="n">
        <v>80</v>
      </c>
      <c r="B83" s="2" t="s">
        <v>207</v>
      </c>
      <c r="C83" s="20" t="s">
        <v>208</v>
      </c>
      <c r="E83" s="4" t="s">
        <v>48</v>
      </c>
      <c r="F83" s="5" t="n">
        <v>1249</v>
      </c>
      <c r="G83" s="5" t="n">
        <v>1333.98</v>
      </c>
      <c r="H83" s="6" t="n">
        <f aca="false">G83-F83</f>
        <v>84.98</v>
      </c>
      <c r="I83" s="6" t="n">
        <v>1338.55</v>
      </c>
      <c r="J83" s="6" t="n">
        <f aca="false">I83-F83</f>
        <v>89.55</v>
      </c>
      <c r="K83" s="6" t="n">
        <v>1347.5</v>
      </c>
      <c r="L83" s="6" t="n">
        <f aca="false">K83-F83</f>
        <v>98.5</v>
      </c>
    </row>
    <row r="84" customFormat="false" ht="14.25" hidden="false" customHeight="false" outlineLevel="0" collapsed="false">
      <c r="A84" s="4" t="n">
        <v>81</v>
      </c>
      <c r="B84" s="2" t="s">
        <v>209</v>
      </c>
      <c r="C84" s="20" t="s">
        <v>210</v>
      </c>
      <c r="E84" s="4" t="s">
        <v>48</v>
      </c>
      <c r="F84" s="5" t="n">
        <v>855</v>
      </c>
      <c r="G84" s="5" t="n">
        <v>999.42</v>
      </c>
      <c r="H84" s="6" t="n">
        <f aca="false">G84-F84</f>
        <v>144.42</v>
      </c>
      <c r="I84" s="6" t="n">
        <v>1004.03</v>
      </c>
      <c r="J84" s="6" t="n">
        <f aca="false">I84-F84</f>
        <v>149.03</v>
      </c>
      <c r="K84" s="6" t="n">
        <v>1013.05</v>
      </c>
      <c r="L84" s="6" t="n">
        <f aca="false">K84-F84</f>
        <v>158.05</v>
      </c>
    </row>
    <row r="85" customFormat="false" ht="14.25" hidden="false" customHeight="false" outlineLevel="0" collapsed="false">
      <c r="A85" s="4" t="n">
        <v>82</v>
      </c>
      <c r="B85" s="2" t="s">
        <v>211</v>
      </c>
      <c r="C85" s="20" t="s">
        <v>212</v>
      </c>
      <c r="D85" s="3" t="s">
        <v>213</v>
      </c>
      <c r="E85" s="4" t="s">
        <v>54</v>
      </c>
      <c r="F85" s="5" t="n">
        <v>10</v>
      </c>
      <c r="G85" s="5" t="n">
        <v>9.09</v>
      </c>
      <c r="H85" s="6" t="n">
        <f aca="false">G85-F85</f>
        <v>-0.91</v>
      </c>
      <c r="I85" s="6" t="n">
        <v>9.09</v>
      </c>
      <c r="J85" s="6" t="n">
        <f aca="false">I85-F85</f>
        <v>-0.91</v>
      </c>
      <c r="K85" s="6" t="n">
        <v>9.08</v>
      </c>
      <c r="L85" s="6" t="n">
        <f aca="false">K85-F85</f>
        <v>-0.92</v>
      </c>
    </row>
    <row r="86" customFormat="false" ht="14.25" hidden="false" customHeight="false" outlineLevel="0" collapsed="false">
      <c r="A86" s="4" t="n">
        <v>83</v>
      </c>
      <c r="B86" s="2" t="s">
        <v>214</v>
      </c>
      <c r="C86" s="20" t="s">
        <v>215</v>
      </c>
      <c r="D86" s="3" t="s">
        <v>216</v>
      </c>
      <c r="E86" s="4" t="s">
        <v>54</v>
      </c>
      <c r="F86" s="5" t="n">
        <v>9.1</v>
      </c>
      <c r="G86" s="5" t="n">
        <v>8.85</v>
      </c>
      <c r="H86" s="6" t="n">
        <f aca="false">G86-F86</f>
        <v>-0.25</v>
      </c>
      <c r="I86" s="6" t="n">
        <v>8.85</v>
      </c>
      <c r="J86" s="6" t="n">
        <f aca="false">I86-F86</f>
        <v>-0.25</v>
      </c>
      <c r="K86" s="6" t="n">
        <v>8.85</v>
      </c>
      <c r="L86" s="6" t="n">
        <f aca="false">K86-F86</f>
        <v>-0.25</v>
      </c>
    </row>
    <row r="87" customFormat="false" ht="14.25" hidden="false" customHeight="false" outlineLevel="0" collapsed="false">
      <c r="A87" s="4" t="n">
        <v>84</v>
      </c>
      <c r="B87" s="2" t="s">
        <v>217</v>
      </c>
      <c r="C87" s="20" t="s">
        <v>218</v>
      </c>
      <c r="E87" s="4" t="s">
        <v>54</v>
      </c>
      <c r="F87" s="5" t="n">
        <v>10.55</v>
      </c>
      <c r="G87" s="5" t="n">
        <v>14.52</v>
      </c>
      <c r="H87" s="6" t="n">
        <f aca="false">G87-F87</f>
        <v>3.97</v>
      </c>
      <c r="I87" s="6" t="n">
        <v>14.52</v>
      </c>
      <c r="J87" s="6" t="n">
        <f aca="false">I87-F87</f>
        <v>3.97</v>
      </c>
      <c r="K87" s="6" t="n">
        <v>14.54</v>
      </c>
      <c r="L87" s="6" t="n">
        <f aca="false">K87-F87</f>
        <v>3.99</v>
      </c>
    </row>
    <row r="88" customFormat="false" ht="14.25" hidden="false" customHeight="false" outlineLevel="0" collapsed="false">
      <c r="A88" s="4" t="n">
        <v>85</v>
      </c>
      <c r="B88" s="2" t="s">
        <v>219</v>
      </c>
      <c r="C88" s="20" t="s">
        <v>220</v>
      </c>
      <c r="D88" s="3" t="s">
        <v>221</v>
      </c>
      <c r="E88" s="4" t="s">
        <v>54</v>
      </c>
      <c r="F88" s="5" t="n">
        <v>65.5</v>
      </c>
      <c r="G88" s="5" t="n">
        <v>35</v>
      </c>
      <c r="H88" s="6" t="n">
        <f aca="false">G88-F88</f>
        <v>-30.5</v>
      </c>
      <c r="I88" s="6" t="n">
        <v>35</v>
      </c>
      <c r="J88" s="6" t="n">
        <f aca="false">I88-F88</f>
        <v>-30.5</v>
      </c>
      <c r="K88" s="6" t="n">
        <v>35</v>
      </c>
      <c r="L88" s="6" t="n">
        <f aca="false">K88-F88</f>
        <v>-30.5</v>
      </c>
    </row>
    <row r="89" customFormat="false" ht="14.25" hidden="false" customHeight="false" outlineLevel="0" collapsed="false">
      <c r="A89" s="4" t="n">
        <v>86</v>
      </c>
      <c r="B89" s="2" t="s">
        <v>222</v>
      </c>
      <c r="C89" s="20" t="s">
        <v>223</v>
      </c>
      <c r="D89" s="3" t="s">
        <v>221</v>
      </c>
      <c r="E89" s="4" t="s">
        <v>54</v>
      </c>
      <c r="F89" s="5" t="n">
        <v>35.1</v>
      </c>
      <c r="G89" s="5" t="n">
        <v>25</v>
      </c>
      <c r="H89" s="6" t="n">
        <f aca="false">G89-F89</f>
        <v>-10.1</v>
      </c>
      <c r="I89" s="6" t="n">
        <v>25</v>
      </c>
      <c r="J89" s="6" t="n">
        <f aca="false">I89-F89</f>
        <v>-10.1</v>
      </c>
      <c r="K89" s="6" t="n">
        <v>25</v>
      </c>
      <c r="L89" s="6" t="n">
        <f aca="false">K89-F89</f>
        <v>-10.1</v>
      </c>
    </row>
    <row r="90" customFormat="false" ht="14.25" hidden="false" customHeight="false" outlineLevel="0" collapsed="false">
      <c r="A90" s="4" t="n">
        <v>87</v>
      </c>
      <c r="B90" s="2" t="s">
        <v>224</v>
      </c>
      <c r="C90" s="20" t="s">
        <v>225</v>
      </c>
      <c r="D90" s="3" t="s">
        <v>226</v>
      </c>
      <c r="E90" s="4" t="s">
        <v>54</v>
      </c>
      <c r="F90" s="5" t="n">
        <v>24</v>
      </c>
      <c r="G90" s="5" t="n">
        <v>35.22</v>
      </c>
      <c r="H90" s="6" t="n">
        <f aca="false">G90-F90</f>
        <v>11.22</v>
      </c>
      <c r="I90" s="6" t="n">
        <v>36.25</v>
      </c>
      <c r="J90" s="6" t="n">
        <f aca="false">I90-F90</f>
        <v>12.25</v>
      </c>
      <c r="K90" s="6" t="n">
        <v>37.28</v>
      </c>
      <c r="L90" s="6" t="n">
        <f aca="false">K90-F90</f>
        <v>13.28</v>
      </c>
    </row>
    <row r="91" customFormat="false" ht="14.25" hidden="false" customHeight="false" outlineLevel="0" collapsed="false">
      <c r="A91" s="4" t="n">
        <v>88</v>
      </c>
      <c r="B91" s="2" t="s">
        <v>227</v>
      </c>
      <c r="C91" s="20" t="s">
        <v>228</v>
      </c>
      <c r="D91" s="3" t="s">
        <v>229</v>
      </c>
      <c r="E91" s="4" t="s">
        <v>54</v>
      </c>
      <c r="F91" s="5" t="n">
        <v>108</v>
      </c>
      <c r="G91" s="5" t="n">
        <v>89.94</v>
      </c>
      <c r="H91" s="6" t="n">
        <f aca="false">G91-F91</f>
        <v>-18.06</v>
      </c>
      <c r="I91" s="6" t="n">
        <v>89.96</v>
      </c>
      <c r="J91" s="6" t="n">
        <f aca="false">I91-F91</f>
        <v>-18.04</v>
      </c>
      <c r="K91" s="6" t="n">
        <v>90.02</v>
      </c>
      <c r="L91" s="6" t="n">
        <f aca="false">K91-F91</f>
        <v>-17.98</v>
      </c>
    </row>
    <row r="92" customFormat="false" ht="14.25" hidden="false" customHeight="false" outlineLevel="0" collapsed="false">
      <c r="A92" s="4" t="n">
        <v>89</v>
      </c>
      <c r="B92" s="2" t="s">
        <v>230</v>
      </c>
      <c r="C92" s="20" t="s">
        <v>231</v>
      </c>
      <c r="E92" s="4" t="s">
        <v>54</v>
      </c>
      <c r="F92" s="5" t="n">
        <v>62.13</v>
      </c>
      <c r="G92" s="5" t="n">
        <v>68.54</v>
      </c>
      <c r="H92" s="6" t="n">
        <f aca="false">G92-F92</f>
        <v>6.41</v>
      </c>
      <c r="I92" s="6" t="n">
        <v>68.54</v>
      </c>
      <c r="J92" s="6" t="n">
        <f aca="false">I92-F92</f>
        <v>6.41</v>
      </c>
      <c r="K92" s="6" t="n">
        <v>68.54</v>
      </c>
      <c r="L92" s="6" t="n">
        <f aca="false">K92-F92</f>
        <v>6.41</v>
      </c>
    </row>
    <row r="93" customFormat="false" ht="14.25" hidden="false" customHeight="false" outlineLevel="0" collapsed="false">
      <c r="A93" s="4" t="n">
        <v>90</v>
      </c>
      <c r="B93" s="2" t="s">
        <v>232</v>
      </c>
      <c r="C93" s="20" t="s">
        <v>233</v>
      </c>
      <c r="E93" s="4" t="s">
        <v>13</v>
      </c>
      <c r="F93" s="5" t="n">
        <v>3000</v>
      </c>
      <c r="G93" s="5" t="n">
        <v>3865.09</v>
      </c>
      <c r="H93" s="6" t="n">
        <f aca="false">G93-F93</f>
        <v>865.09</v>
      </c>
      <c r="I93" s="6" t="n">
        <v>3854.55</v>
      </c>
      <c r="J93" s="6" t="n">
        <f aca="false">I93-F93</f>
        <v>854.55</v>
      </c>
      <c r="K93" s="6" t="n">
        <v>3858.35</v>
      </c>
      <c r="L93" s="6" t="n">
        <f aca="false">K93-F93</f>
        <v>858.35</v>
      </c>
    </row>
    <row r="94" customFormat="false" ht="14.25" hidden="false" customHeight="false" outlineLevel="0" collapsed="false">
      <c r="A94" s="4" t="n">
        <v>91</v>
      </c>
      <c r="B94" s="2" t="s">
        <v>234</v>
      </c>
      <c r="C94" s="20" t="s">
        <v>235</v>
      </c>
      <c r="E94" s="4" t="s">
        <v>13</v>
      </c>
      <c r="F94" s="5" t="n">
        <v>2800</v>
      </c>
      <c r="G94" s="5" t="n">
        <v>3921</v>
      </c>
      <c r="H94" s="6" t="n">
        <f aca="false">G94-F94</f>
        <v>1121</v>
      </c>
      <c r="I94" s="6" t="n">
        <v>3890</v>
      </c>
      <c r="J94" s="6" t="n">
        <f aca="false">I94-F94</f>
        <v>1090</v>
      </c>
      <c r="K94" s="6" t="n">
        <v>3910</v>
      </c>
      <c r="L94" s="6" t="n">
        <f aca="false">K94-F94</f>
        <v>1110</v>
      </c>
    </row>
    <row r="95" customFormat="false" ht="14.25" hidden="false" customHeight="false" outlineLevel="0" collapsed="false">
      <c r="A95" s="4" t="n">
        <v>92</v>
      </c>
      <c r="B95" s="2" t="s">
        <v>236</v>
      </c>
      <c r="C95" s="20" t="s">
        <v>237</v>
      </c>
      <c r="E95" s="4" t="s">
        <v>13</v>
      </c>
      <c r="F95" s="5" t="n">
        <v>3000</v>
      </c>
      <c r="G95" s="5" t="n">
        <v>3440.65</v>
      </c>
      <c r="H95" s="6" t="n">
        <f aca="false">G95-F95</f>
        <v>440.65</v>
      </c>
      <c r="I95" s="6" t="n">
        <v>3427.02</v>
      </c>
      <c r="J95" s="6" t="n">
        <f aca="false">I95-F95</f>
        <v>427.02</v>
      </c>
      <c r="K95" s="6" t="n">
        <v>3431.63</v>
      </c>
      <c r="L95" s="6" t="n">
        <f aca="false">K95-F95</f>
        <v>431.63</v>
      </c>
    </row>
    <row r="96" customFormat="false" ht="14.25" hidden="false" customHeight="false" outlineLevel="0" collapsed="false">
      <c r="A96" s="4" t="n">
        <v>93</v>
      </c>
      <c r="B96" s="2" t="s">
        <v>238</v>
      </c>
      <c r="C96" s="20" t="s">
        <v>239</v>
      </c>
      <c r="E96" s="4" t="s">
        <v>13</v>
      </c>
      <c r="F96" s="5" t="n">
        <v>3200</v>
      </c>
      <c r="G96" s="5" t="n">
        <v>4600</v>
      </c>
      <c r="H96" s="6" t="n">
        <f aca="false">G96-F96</f>
        <v>1400</v>
      </c>
      <c r="I96" s="6" t="n">
        <v>4600</v>
      </c>
      <c r="J96" s="6" t="n">
        <f aca="false">I96-F96</f>
        <v>1400</v>
      </c>
      <c r="K96" s="6" t="n">
        <v>4600</v>
      </c>
      <c r="L96" s="6" t="n">
        <f aca="false">K96-F96</f>
        <v>1400</v>
      </c>
    </row>
    <row r="97" customFormat="false" ht="14.25" hidden="false" customHeight="false" outlineLevel="0" collapsed="false">
      <c r="A97" s="4" t="n">
        <v>94</v>
      </c>
      <c r="B97" s="2" t="s">
        <v>240</v>
      </c>
      <c r="C97" s="20" t="s">
        <v>241</v>
      </c>
      <c r="D97" s="3" t="s">
        <v>242</v>
      </c>
      <c r="E97" s="4" t="s">
        <v>54</v>
      </c>
      <c r="F97" s="5" t="n">
        <v>25.56</v>
      </c>
      <c r="H97" s="6" t="n">
        <f aca="false">G97-F97</f>
        <v>-25.56</v>
      </c>
      <c r="J97" s="6" t="n">
        <f aca="false">I97-F97</f>
        <v>-25.56</v>
      </c>
      <c r="K97" s="6"/>
      <c r="L97" s="6" t="n">
        <f aca="false">K97-F97</f>
        <v>-25.56</v>
      </c>
    </row>
    <row r="98" customFormat="false" ht="14.25" hidden="false" customHeight="false" outlineLevel="0" collapsed="false">
      <c r="A98" s="4" t="n">
        <v>95</v>
      </c>
      <c r="B98" s="2" t="s">
        <v>243</v>
      </c>
      <c r="C98" s="20" t="s">
        <v>244</v>
      </c>
      <c r="E98" s="4" t="s">
        <v>54</v>
      </c>
      <c r="F98" s="5" t="n">
        <v>77.2</v>
      </c>
      <c r="H98" s="6" t="n">
        <f aca="false">G98-F98</f>
        <v>-77.2</v>
      </c>
      <c r="J98" s="6" t="n">
        <f aca="false">I98-F98</f>
        <v>-77.2</v>
      </c>
      <c r="K98" s="6"/>
      <c r="L98" s="6" t="n">
        <f aca="false">K98-F98</f>
        <v>-77.2</v>
      </c>
    </row>
    <row r="99" customFormat="false" ht="14.25" hidden="false" customHeight="false" outlineLevel="0" collapsed="false">
      <c r="A99" s="4" t="n">
        <v>96</v>
      </c>
      <c r="B99" s="2" t="s">
        <v>245</v>
      </c>
      <c r="C99" s="20" t="s">
        <v>246</v>
      </c>
      <c r="D99" s="3" t="s">
        <v>247</v>
      </c>
      <c r="E99" s="4" t="s">
        <v>54</v>
      </c>
      <c r="F99" s="5" t="n">
        <v>77.2</v>
      </c>
      <c r="G99" s="5" t="n">
        <v>56</v>
      </c>
      <c r="H99" s="6" t="n">
        <f aca="false">G99-F99</f>
        <v>-21.2</v>
      </c>
      <c r="I99" s="6" t="n">
        <v>56</v>
      </c>
      <c r="J99" s="6" t="n">
        <f aca="false">I99-F99</f>
        <v>-21.2</v>
      </c>
      <c r="K99" s="6" t="n">
        <v>56</v>
      </c>
      <c r="L99" s="6" t="n">
        <f aca="false">K99-F99</f>
        <v>-21.2</v>
      </c>
    </row>
    <row r="100" customFormat="false" ht="14.25" hidden="false" customHeight="false" outlineLevel="0" collapsed="false">
      <c r="A100" s="4" t="n">
        <v>97</v>
      </c>
      <c r="B100" s="2" t="s">
        <v>248</v>
      </c>
      <c r="C100" s="20" t="s">
        <v>249</v>
      </c>
      <c r="D100" s="3" t="s">
        <v>247</v>
      </c>
      <c r="E100" s="4" t="s">
        <v>54</v>
      </c>
      <c r="F100" s="5" t="n">
        <v>80.6</v>
      </c>
      <c r="G100" s="5" t="n">
        <v>85</v>
      </c>
      <c r="H100" s="6" t="n">
        <f aca="false">G100-F100</f>
        <v>4.40000000000001</v>
      </c>
      <c r="I100" s="6" t="n">
        <v>85</v>
      </c>
      <c r="J100" s="6" t="n">
        <f aca="false">I100-F100</f>
        <v>4.40000000000001</v>
      </c>
      <c r="K100" s="6" t="n">
        <v>85</v>
      </c>
      <c r="L100" s="6" t="n">
        <f aca="false">K100-F100</f>
        <v>4.40000000000001</v>
      </c>
    </row>
    <row r="101" customFormat="false" ht="14.25" hidden="false" customHeight="false" outlineLevel="0" collapsed="false">
      <c r="A101" s="4" t="n">
        <v>98</v>
      </c>
      <c r="B101" s="2" t="s">
        <v>250</v>
      </c>
      <c r="C101" s="20" t="s">
        <v>251</v>
      </c>
      <c r="E101" s="4" t="s">
        <v>54</v>
      </c>
      <c r="F101" s="5" t="n">
        <v>228</v>
      </c>
      <c r="G101" s="5" t="n">
        <v>290</v>
      </c>
      <c r="H101" s="6" t="n">
        <f aca="false">G101-F101</f>
        <v>62</v>
      </c>
      <c r="I101" s="6" t="n">
        <v>290</v>
      </c>
      <c r="J101" s="6" t="n">
        <f aca="false">I101-F101</f>
        <v>62</v>
      </c>
      <c r="K101" s="6" t="n">
        <v>290</v>
      </c>
      <c r="L101" s="6" t="n">
        <f aca="false">K101-F101</f>
        <v>62</v>
      </c>
    </row>
    <row r="102" customFormat="false" ht="14.25" hidden="false" customHeight="false" outlineLevel="0" collapsed="false">
      <c r="A102" s="4" t="n">
        <v>99</v>
      </c>
      <c r="B102" s="2" t="s">
        <v>252</v>
      </c>
      <c r="C102" s="20" t="s">
        <v>253</v>
      </c>
      <c r="E102" s="4" t="s">
        <v>54</v>
      </c>
      <c r="F102" s="5" t="n">
        <v>152</v>
      </c>
      <c r="G102" s="5" t="n">
        <v>150</v>
      </c>
      <c r="H102" s="6" t="n">
        <f aca="false">G102-F102</f>
        <v>-2</v>
      </c>
      <c r="I102" s="6" t="n">
        <v>150</v>
      </c>
      <c r="J102" s="6" t="n">
        <f aca="false">I102-F102</f>
        <v>-2</v>
      </c>
      <c r="K102" s="6" t="n">
        <v>150</v>
      </c>
      <c r="L102" s="6" t="n">
        <f aca="false">K102-F102</f>
        <v>-2</v>
      </c>
    </row>
    <row r="103" customFormat="false" ht="14.25" hidden="false" customHeight="false" outlineLevel="0" collapsed="false">
      <c r="A103" s="4" t="n">
        <v>100</v>
      </c>
      <c r="B103" s="2" t="s">
        <v>254</v>
      </c>
      <c r="C103" s="20" t="s">
        <v>255</v>
      </c>
      <c r="E103" s="22" t="s">
        <v>256</v>
      </c>
      <c r="F103" s="5" t="n">
        <v>218.5</v>
      </c>
      <c r="G103" s="5" t="n">
        <v>200</v>
      </c>
      <c r="H103" s="6" t="n">
        <f aca="false">G103-F103</f>
        <v>-18.5</v>
      </c>
      <c r="I103" s="6" t="n">
        <v>200</v>
      </c>
      <c r="J103" s="6" t="n">
        <f aca="false">I103-F103</f>
        <v>-18.5</v>
      </c>
      <c r="K103" s="6" t="n">
        <v>200</v>
      </c>
      <c r="L103" s="6" t="n">
        <f aca="false">K103-F103</f>
        <v>-18.5</v>
      </c>
    </row>
    <row r="104" customFormat="false" ht="14.25" hidden="false" customHeight="false" outlineLevel="0" collapsed="false">
      <c r="A104" s="4" t="n">
        <v>101</v>
      </c>
      <c r="B104" s="2" t="s">
        <v>257</v>
      </c>
      <c r="C104" s="20" t="s">
        <v>258</v>
      </c>
      <c r="E104" s="4" t="s">
        <v>54</v>
      </c>
      <c r="F104" s="5" t="n">
        <v>110</v>
      </c>
      <c r="G104" s="5" t="n">
        <v>120</v>
      </c>
      <c r="H104" s="6" t="n">
        <f aca="false">G104-F104</f>
        <v>10</v>
      </c>
      <c r="I104" s="6" t="n">
        <v>120</v>
      </c>
      <c r="J104" s="6" t="n">
        <f aca="false">I104-F104</f>
        <v>10</v>
      </c>
      <c r="K104" s="6" t="n">
        <v>120</v>
      </c>
      <c r="L104" s="6" t="n">
        <f aca="false">K104-F104</f>
        <v>10</v>
      </c>
    </row>
    <row r="105" customFormat="false" ht="14.25" hidden="false" customHeight="false" outlineLevel="0" collapsed="false">
      <c r="A105" s="4" t="n">
        <v>102</v>
      </c>
      <c r="B105" s="2" t="s">
        <v>259</v>
      </c>
      <c r="C105" s="20" t="s">
        <v>260</v>
      </c>
      <c r="E105" s="4" t="s">
        <v>54</v>
      </c>
      <c r="F105" s="5" t="n">
        <v>325</v>
      </c>
      <c r="G105" s="5" t="n">
        <v>200</v>
      </c>
      <c r="H105" s="6" t="n">
        <f aca="false">G105-F105</f>
        <v>-125</v>
      </c>
      <c r="I105" s="6" t="n">
        <v>200</v>
      </c>
      <c r="J105" s="6" t="n">
        <f aca="false">I105-F105</f>
        <v>-125</v>
      </c>
      <c r="K105" s="6" t="n">
        <v>200</v>
      </c>
      <c r="L105" s="6" t="n">
        <f aca="false">K105-F105</f>
        <v>-125</v>
      </c>
    </row>
    <row r="106" customFormat="false" ht="14.25" hidden="false" customHeight="false" outlineLevel="0" collapsed="false">
      <c r="A106" s="4" t="n">
        <v>103</v>
      </c>
      <c r="B106" s="2" t="s">
        <v>261</v>
      </c>
      <c r="C106" s="20" t="s">
        <v>262</v>
      </c>
      <c r="E106" s="4" t="s">
        <v>54</v>
      </c>
      <c r="F106" s="5" t="n">
        <v>190</v>
      </c>
      <c r="G106" s="5" t="n">
        <v>185</v>
      </c>
      <c r="H106" s="6" t="n">
        <f aca="false">G106-F106</f>
        <v>-5</v>
      </c>
      <c r="I106" s="6" t="n">
        <v>185</v>
      </c>
      <c r="J106" s="6" t="n">
        <f aca="false">I106-F106</f>
        <v>-5</v>
      </c>
      <c r="K106" s="6" t="n">
        <v>185</v>
      </c>
      <c r="L106" s="6" t="n">
        <f aca="false">K106-F106</f>
        <v>-5</v>
      </c>
    </row>
    <row r="107" customFormat="false" ht="14.25" hidden="false" customHeight="false" outlineLevel="0" collapsed="false">
      <c r="A107" s="4" t="n">
        <v>104</v>
      </c>
      <c r="B107" s="2" t="s">
        <v>263</v>
      </c>
      <c r="C107" s="20" t="s">
        <v>264</v>
      </c>
      <c r="E107" s="4" t="s">
        <v>54</v>
      </c>
      <c r="F107" s="5" t="n">
        <v>267.33</v>
      </c>
      <c r="H107" s="6" t="n">
        <f aca="false">G107-F107</f>
        <v>-267.33</v>
      </c>
      <c r="J107" s="6" t="n">
        <f aca="false">I107-F107</f>
        <v>-267.33</v>
      </c>
      <c r="K107" s="6"/>
      <c r="L107" s="6" t="n">
        <f aca="false">K107-F107</f>
        <v>-267.33</v>
      </c>
    </row>
    <row r="108" customFormat="false" ht="14.25" hidden="false" customHeight="false" outlineLevel="0" collapsed="false">
      <c r="A108" s="4" t="n">
        <v>105</v>
      </c>
      <c r="B108" s="2" t="s">
        <v>265</v>
      </c>
      <c r="C108" s="20" t="s">
        <v>266</v>
      </c>
      <c r="E108" s="4" t="s">
        <v>54</v>
      </c>
      <c r="F108" s="5" t="n">
        <v>210</v>
      </c>
      <c r="G108" s="5" t="n">
        <v>180</v>
      </c>
      <c r="H108" s="6" t="n">
        <f aca="false">G108-F108</f>
        <v>-30</v>
      </c>
      <c r="I108" s="6" t="n">
        <v>180</v>
      </c>
      <c r="J108" s="6" t="n">
        <f aca="false">I108-F108</f>
        <v>-30</v>
      </c>
      <c r="K108" s="6" t="n">
        <v>180</v>
      </c>
      <c r="L108" s="6" t="n">
        <f aca="false">K108-F108</f>
        <v>-30</v>
      </c>
    </row>
    <row r="109" customFormat="false" ht="14.25" hidden="false" customHeight="false" outlineLevel="0" collapsed="false">
      <c r="A109" s="4" t="n">
        <v>106</v>
      </c>
      <c r="B109" s="2" t="s">
        <v>267</v>
      </c>
      <c r="C109" s="20" t="s">
        <v>268</v>
      </c>
      <c r="E109" s="4" t="s">
        <v>54</v>
      </c>
      <c r="F109" s="5" t="n">
        <v>210</v>
      </c>
      <c r="H109" s="6" t="n">
        <f aca="false">G109-F109</f>
        <v>-210</v>
      </c>
      <c r="J109" s="6" t="n">
        <f aca="false">I109-F109</f>
        <v>-210</v>
      </c>
      <c r="K109" s="6"/>
      <c r="L109" s="6" t="n">
        <f aca="false">K109-F109</f>
        <v>-210</v>
      </c>
    </row>
    <row r="110" customFormat="false" ht="14.25" hidden="false" customHeight="false" outlineLevel="0" collapsed="false">
      <c r="A110" s="4" t="n">
        <v>107</v>
      </c>
      <c r="B110" s="2" t="s">
        <v>269</v>
      </c>
      <c r="C110" s="20" t="s">
        <v>270</v>
      </c>
      <c r="E110" s="4" t="s">
        <v>54</v>
      </c>
      <c r="F110" s="5" t="n">
        <v>200</v>
      </c>
      <c r="G110" s="5" t="n">
        <v>170</v>
      </c>
      <c r="H110" s="6" t="n">
        <f aca="false">G110-F110</f>
        <v>-30</v>
      </c>
      <c r="I110" s="6" t="n">
        <v>170</v>
      </c>
      <c r="J110" s="6" t="n">
        <f aca="false">I110-F110</f>
        <v>-30</v>
      </c>
      <c r="K110" s="6" t="n">
        <v>170</v>
      </c>
      <c r="L110" s="6" t="n">
        <f aca="false">K110-F110</f>
        <v>-30</v>
      </c>
    </row>
    <row r="111" customFormat="false" ht="14.25" hidden="false" customHeight="false" outlineLevel="0" collapsed="false">
      <c r="A111" s="4" t="n">
        <v>108</v>
      </c>
      <c r="B111" s="2" t="s">
        <v>271</v>
      </c>
      <c r="C111" s="20" t="s">
        <v>272</v>
      </c>
      <c r="E111" s="4" t="s">
        <v>54</v>
      </c>
      <c r="F111" s="5" t="n">
        <v>264.39</v>
      </c>
      <c r="G111" s="5" t="n">
        <v>210</v>
      </c>
      <c r="H111" s="6" t="n">
        <f aca="false">G111-F111</f>
        <v>-54.39</v>
      </c>
      <c r="I111" s="6" t="n">
        <v>210</v>
      </c>
      <c r="J111" s="6" t="n">
        <f aca="false">I111-F111</f>
        <v>-54.39</v>
      </c>
      <c r="K111" s="6" t="n">
        <v>210</v>
      </c>
      <c r="L111" s="6" t="n">
        <f aca="false">K111-F111</f>
        <v>-54.39</v>
      </c>
    </row>
    <row r="112" customFormat="false" ht="14.25" hidden="false" customHeight="false" outlineLevel="0" collapsed="false">
      <c r="A112" s="4" t="n">
        <v>109</v>
      </c>
      <c r="B112" s="2" t="s">
        <v>273</v>
      </c>
      <c r="C112" s="20" t="s">
        <v>274</v>
      </c>
      <c r="E112" s="4" t="s">
        <v>48</v>
      </c>
      <c r="F112" s="5" t="n">
        <v>469</v>
      </c>
      <c r="G112" s="5" t="n">
        <v>190</v>
      </c>
      <c r="H112" s="6" t="n">
        <f aca="false">G112-F112</f>
        <v>-279</v>
      </c>
      <c r="I112" s="6" t="n">
        <v>190</v>
      </c>
      <c r="J112" s="6" t="n">
        <f aca="false">I112-F112</f>
        <v>-279</v>
      </c>
      <c r="K112" s="6" t="n">
        <v>190</v>
      </c>
      <c r="L112" s="6" t="n">
        <f aca="false">K112-F112</f>
        <v>-279</v>
      </c>
    </row>
    <row r="113" customFormat="false" ht="14.25" hidden="false" customHeight="false" outlineLevel="0" collapsed="false">
      <c r="A113" s="4" t="n">
        <v>110</v>
      </c>
      <c r="B113" s="2" t="s">
        <v>275</v>
      </c>
      <c r="C113" s="20" t="s">
        <v>276</v>
      </c>
      <c r="E113" s="4" t="s">
        <v>149</v>
      </c>
      <c r="F113" s="5" t="n">
        <v>1.5</v>
      </c>
      <c r="G113" s="5" t="n">
        <v>1.9</v>
      </c>
      <c r="H113" s="6" t="n">
        <f aca="false">G113-F113</f>
        <v>0.4</v>
      </c>
      <c r="I113" s="6" t="n">
        <v>1.9</v>
      </c>
      <c r="J113" s="6" t="n">
        <f aca="false">I113-F113</f>
        <v>0.4</v>
      </c>
      <c r="K113" s="6" t="n">
        <v>1.9</v>
      </c>
      <c r="L113" s="6" t="n">
        <f aca="false">K113-F113</f>
        <v>0.4</v>
      </c>
    </row>
    <row r="114" customFormat="false" ht="14.25" hidden="false" customHeight="false" outlineLevel="0" collapsed="false">
      <c r="A114" s="4" t="n">
        <v>111</v>
      </c>
      <c r="B114" s="2" t="s">
        <v>277</v>
      </c>
      <c r="C114" s="20" t="s">
        <v>278</v>
      </c>
      <c r="E114" s="4" t="s">
        <v>149</v>
      </c>
      <c r="F114" s="5" t="n">
        <v>2</v>
      </c>
      <c r="G114" s="5" t="n">
        <v>2</v>
      </c>
      <c r="H114" s="6" t="n">
        <f aca="false">G114-F114</f>
        <v>0</v>
      </c>
      <c r="I114" s="6" t="n">
        <v>2</v>
      </c>
      <c r="J114" s="6" t="n">
        <f aca="false">I114-F114</f>
        <v>0</v>
      </c>
      <c r="K114" s="6" t="n">
        <v>2</v>
      </c>
      <c r="L114" s="6" t="n">
        <f aca="false">K114-F114</f>
        <v>0</v>
      </c>
    </row>
    <row r="115" customFormat="false" ht="14.25" hidden="false" customHeight="false" outlineLevel="0" collapsed="false">
      <c r="A115" s="4" t="n">
        <v>112</v>
      </c>
      <c r="B115" s="2" t="s">
        <v>279</v>
      </c>
      <c r="C115" s="20" t="s">
        <v>280</v>
      </c>
      <c r="E115" s="4" t="s">
        <v>54</v>
      </c>
      <c r="F115" s="5" t="n">
        <v>2.96</v>
      </c>
      <c r="G115" s="5" t="n">
        <v>3</v>
      </c>
      <c r="H115" s="6" t="n">
        <f aca="false">G115-F115</f>
        <v>0.04</v>
      </c>
      <c r="I115" s="6" t="n">
        <v>3</v>
      </c>
      <c r="J115" s="6" t="n">
        <f aca="false">I115-F115</f>
        <v>0.04</v>
      </c>
      <c r="K115" s="6" t="n">
        <v>3</v>
      </c>
      <c r="L115" s="6" t="n">
        <f aca="false">K115-F115</f>
        <v>0.04</v>
      </c>
    </row>
    <row r="116" customFormat="false" ht="14.25" hidden="false" customHeight="false" outlineLevel="0" collapsed="false">
      <c r="A116" s="4" t="n">
        <v>113</v>
      </c>
      <c r="B116" s="24" t="s">
        <v>281</v>
      </c>
      <c r="C116" s="20" t="s">
        <v>282</v>
      </c>
      <c r="E116" s="4" t="s">
        <v>54</v>
      </c>
      <c r="F116" s="5" t="n">
        <v>20.9</v>
      </c>
      <c r="G116" s="5" t="n">
        <v>16.8</v>
      </c>
      <c r="H116" s="6" t="n">
        <f aca="false">G116-F116</f>
        <v>-4.1</v>
      </c>
      <c r="I116" s="6" t="n">
        <v>16.8</v>
      </c>
      <c r="J116" s="6" t="n">
        <f aca="false">I116-F116</f>
        <v>-4.1</v>
      </c>
      <c r="K116" s="6" t="n">
        <v>16.8</v>
      </c>
      <c r="L116" s="6" t="n">
        <f aca="false">K116-F116</f>
        <v>-4.1</v>
      </c>
    </row>
    <row r="117" customFormat="false" ht="14.25" hidden="false" customHeight="false" outlineLevel="0" collapsed="false">
      <c r="A117" s="4" t="n">
        <v>114</v>
      </c>
      <c r="B117" s="2" t="s">
        <v>283</v>
      </c>
      <c r="C117" s="20" t="s">
        <v>284</v>
      </c>
      <c r="D117" s="3" t="s">
        <v>285</v>
      </c>
      <c r="E117" s="22" t="s">
        <v>286</v>
      </c>
      <c r="F117" s="5" t="n">
        <v>15.96</v>
      </c>
      <c r="G117" s="5" t="n">
        <v>8</v>
      </c>
      <c r="H117" s="6" t="n">
        <f aca="false">G117-F117</f>
        <v>-7.96</v>
      </c>
      <c r="I117" s="6" t="n">
        <v>8</v>
      </c>
      <c r="J117" s="6" t="n">
        <f aca="false">I117-F117</f>
        <v>-7.96</v>
      </c>
      <c r="K117" s="6" t="n">
        <v>8</v>
      </c>
      <c r="L117" s="6" t="n">
        <f aca="false">K117-F117</f>
        <v>-7.96</v>
      </c>
    </row>
    <row r="118" customFormat="false" ht="14.25" hidden="false" customHeight="false" outlineLevel="0" collapsed="false">
      <c r="A118" s="4" t="n">
        <v>115</v>
      </c>
      <c r="B118" s="2" t="s">
        <v>287</v>
      </c>
      <c r="C118" s="20" t="s">
        <v>284</v>
      </c>
      <c r="D118" s="3" t="s">
        <v>288</v>
      </c>
      <c r="E118" s="22" t="s">
        <v>286</v>
      </c>
      <c r="F118" s="5" t="n">
        <v>22.8</v>
      </c>
      <c r="G118" s="5" t="n">
        <v>10</v>
      </c>
      <c r="H118" s="6" t="n">
        <f aca="false">G118-F118</f>
        <v>-12.8</v>
      </c>
      <c r="I118" s="6" t="n">
        <v>10</v>
      </c>
      <c r="J118" s="6" t="n">
        <f aca="false">I118-F118</f>
        <v>-12.8</v>
      </c>
      <c r="K118" s="6" t="n">
        <v>10</v>
      </c>
      <c r="L118" s="6" t="n">
        <f aca="false">K118-F118</f>
        <v>-12.8</v>
      </c>
    </row>
    <row r="119" customFormat="false" ht="14.25" hidden="false" customHeight="false" outlineLevel="0" collapsed="false">
      <c r="A119" s="4" t="n">
        <v>116</v>
      </c>
      <c r="B119" s="2" t="s">
        <v>289</v>
      </c>
      <c r="C119" s="20" t="s">
        <v>290</v>
      </c>
      <c r="D119" s="3" t="s">
        <v>291</v>
      </c>
      <c r="E119" s="4" t="s">
        <v>161</v>
      </c>
      <c r="F119" s="5" t="n">
        <v>6.73</v>
      </c>
      <c r="G119" s="5" t="n">
        <v>3</v>
      </c>
      <c r="H119" s="6" t="n">
        <f aca="false">G119-F119</f>
        <v>-3.73</v>
      </c>
      <c r="I119" s="6" t="n">
        <v>3</v>
      </c>
      <c r="J119" s="6" t="n">
        <f aca="false">I119-F119</f>
        <v>-3.73</v>
      </c>
      <c r="K119" s="6" t="n">
        <v>3</v>
      </c>
      <c r="L119" s="6" t="n">
        <f aca="false">K119-F119</f>
        <v>-3.73</v>
      </c>
    </row>
    <row r="120" customFormat="false" ht="14.25" hidden="false" customHeight="false" outlineLevel="0" collapsed="false">
      <c r="A120" s="4" t="n">
        <v>117</v>
      </c>
      <c r="B120" s="2" t="s">
        <v>292</v>
      </c>
      <c r="C120" s="20" t="s">
        <v>290</v>
      </c>
      <c r="D120" s="3" t="s">
        <v>293</v>
      </c>
      <c r="E120" s="4" t="s">
        <v>161</v>
      </c>
      <c r="F120" s="5" t="n">
        <v>11.66</v>
      </c>
      <c r="G120" s="5" t="n">
        <v>5</v>
      </c>
      <c r="H120" s="6" t="n">
        <f aca="false">G120-F120</f>
        <v>-6.66</v>
      </c>
      <c r="I120" s="6" t="n">
        <v>5</v>
      </c>
      <c r="J120" s="6" t="n">
        <f aca="false">I120-F120</f>
        <v>-6.66</v>
      </c>
      <c r="K120" s="6" t="n">
        <v>5</v>
      </c>
      <c r="L120" s="6" t="n">
        <f aca="false">K120-F120</f>
        <v>-6.66</v>
      </c>
    </row>
    <row r="121" customFormat="false" ht="14.25" hidden="false" customHeight="false" outlineLevel="0" collapsed="false">
      <c r="A121" s="4" t="n">
        <v>118</v>
      </c>
      <c r="B121" s="2" t="s">
        <v>294</v>
      </c>
      <c r="C121" s="20" t="s">
        <v>295</v>
      </c>
      <c r="E121" s="4" t="s">
        <v>54</v>
      </c>
      <c r="F121" s="5" t="n">
        <v>27.2</v>
      </c>
      <c r="G121" s="5" t="n">
        <v>30</v>
      </c>
      <c r="H121" s="6" t="n">
        <f aca="false">G121-F121</f>
        <v>2.8</v>
      </c>
      <c r="I121" s="6" t="n">
        <v>30</v>
      </c>
      <c r="J121" s="6" t="n">
        <f aca="false">I121-F121</f>
        <v>2.8</v>
      </c>
      <c r="K121" s="6" t="n">
        <v>30</v>
      </c>
      <c r="L121" s="6" t="n">
        <f aca="false">K121-F121</f>
        <v>2.8</v>
      </c>
    </row>
    <row r="122" customFormat="false" ht="14.25" hidden="false" customHeight="false" outlineLevel="0" collapsed="false">
      <c r="A122" s="4" t="n">
        <v>119</v>
      </c>
      <c r="B122" s="2" t="s">
        <v>296</v>
      </c>
      <c r="C122" s="20" t="s">
        <v>297</v>
      </c>
      <c r="E122" s="4" t="s">
        <v>54</v>
      </c>
      <c r="F122" s="5" t="n">
        <v>26.14</v>
      </c>
      <c r="G122" s="5" t="n">
        <v>38</v>
      </c>
      <c r="H122" s="6" t="n">
        <f aca="false">G122-F122</f>
        <v>11.86</v>
      </c>
      <c r="I122" s="6" t="n">
        <v>38</v>
      </c>
      <c r="J122" s="6" t="n">
        <f aca="false">I122-F122</f>
        <v>11.86</v>
      </c>
      <c r="K122" s="6" t="n">
        <v>38</v>
      </c>
      <c r="L122" s="6" t="n">
        <f aca="false">K122-F122</f>
        <v>11.86</v>
      </c>
    </row>
    <row r="123" customFormat="false" ht="14.25" hidden="false" customHeight="false" outlineLevel="0" collapsed="false">
      <c r="A123" s="4" t="n">
        <v>120</v>
      </c>
      <c r="B123" s="2" t="s">
        <v>298</v>
      </c>
      <c r="C123" s="20" t="s">
        <v>299</v>
      </c>
      <c r="E123" s="4" t="s">
        <v>54</v>
      </c>
      <c r="F123" s="5" t="n">
        <v>21.96</v>
      </c>
      <c r="G123" s="5" t="n">
        <v>6</v>
      </c>
      <c r="H123" s="6" t="n">
        <f aca="false">G123-F123</f>
        <v>-15.96</v>
      </c>
      <c r="I123" s="6" t="n">
        <v>6</v>
      </c>
      <c r="J123" s="6" t="n">
        <f aca="false">I123-F123</f>
        <v>-15.96</v>
      </c>
      <c r="K123" s="6" t="n">
        <v>6</v>
      </c>
      <c r="L123" s="6" t="n">
        <f aca="false">K123-F123</f>
        <v>-15.96</v>
      </c>
    </row>
    <row r="124" customFormat="false" ht="14.25" hidden="false" customHeight="false" outlineLevel="0" collapsed="false">
      <c r="A124" s="4" t="n">
        <v>121</v>
      </c>
      <c r="B124" s="2" t="s">
        <v>300</v>
      </c>
      <c r="C124" s="20" t="s">
        <v>301</v>
      </c>
      <c r="D124" s="3" t="s">
        <v>302</v>
      </c>
      <c r="E124" s="4" t="s">
        <v>54</v>
      </c>
      <c r="F124" s="5" t="n">
        <v>23.22</v>
      </c>
      <c r="G124" s="5" t="n">
        <v>20</v>
      </c>
      <c r="H124" s="6" t="n">
        <f aca="false">G124-F124</f>
        <v>-3.22</v>
      </c>
      <c r="I124" s="6" t="n">
        <v>20</v>
      </c>
      <c r="J124" s="6" t="n">
        <f aca="false">I124-F124</f>
        <v>-3.22</v>
      </c>
      <c r="K124" s="6" t="n">
        <v>20</v>
      </c>
      <c r="L124" s="6" t="n">
        <f aca="false">K124-F124</f>
        <v>-3.22</v>
      </c>
    </row>
    <row r="125" customFormat="false" ht="14.25" hidden="false" customHeight="false" outlineLevel="0" collapsed="false">
      <c r="A125" s="4" t="n">
        <v>122</v>
      </c>
      <c r="B125" s="2" t="s">
        <v>303</v>
      </c>
      <c r="C125" s="20" t="s">
        <v>304</v>
      </c>
      <c r="D125" s="3" t="s">
        <v>305</v>
      </c>
      <c r="E125" s="4" t="s">
        <v>54</v>
      </c>
      <c r="F125" s="5" t="n">
        <v>13.25</v>
      </c>
      <c r="G125" s="5" t="n">
        <v>8</v>
      </c>
      <c r="H125" s="6" t="n">
        <f aca="false">G125-F125</f>
        <v>-5.25</v>
      </c>
      <c r="I125" s="6" t="n">
        <v>8</v>
      </c>
      <c r="J125" s="6" t="n">
        <f aca="false">I125-F125</f>
        <v>-5.25</v>
      </c>
      <c r="K125" s="6" t="n">
        <v>8</v>
      </c>
      <c r="L125" s="6" t="n">
        <f aca="false">K125-F125</f>
        <v>-5.25</v>
      </c>
    </row>
    <row r="126" customFormat="false" ht="14.25" hidden="false" customHeight="false" outlineLevel="0" collapsed="false">
      <c r="A126" s="4" t="n">
        <v>123</v>
      </c>
      <c r="B126" s="2" t="s">
        <v>306</v>
      </c>
      <c r="C126" s="20" t="s">
        <v>307</v>
      </c>
      <c r="E126" s="22" t="s">
        <v>286</v>
      </c>
      <c r="F126" s="5" t="n">
        <v>12.1</v>
      </c>
      <c r="G126" s="5" t="n">
        <v>40</v>
      </c>
      <c r="H126" s="6" t="n">
        <f aca="false">G126-F126</f>
        <v>27.9</v>
      </c>
      <c r="I126" s="6" t="n">
        <v>40</v>
      </c>
      <c r="J126" s="6" t="n">
        <f aca="false">I126-F126</f>
        <v>27.9</v>
      </c>
      <c r="K126" s="6" t="n">
        <v>40</v>
      </c>
      <c r="L126" s="6" t="n">
        <f aca="false">K126-F126</f>
        <v>27.9</v>
      </c>
    </row>
    <row r="127" customFormat="false" ht="14.25" hidden="false" customHeight="false" outlineLevel="0" collapsed="false">
      <c r="A127" s="4" t="n">
        <v>124</v>
      </c>
      <c r="B127" s="2" t="s">
        <v>308</v>
      </c>
      <c r="C127" s="20" t="s">
        <v>309</v>
      </c>
      <c r="E127" s="22" t="s">
        <v>286</v>
      </c>
      <c r="F127" s="5" t="n">
        <v>13.5</v>
      </c>
      <c r="G127" s="5" t="n">
        <v>40</v>
      </c>
      <c r="H127" s="6" t="n">
        <f aca="false">G127-F127</f>
        <v>26.5</v>
      </c>
      <c r="I127" s="6" t="n">
        <v>40</v>
      </c>
      <c r="J127" s="6" t="n">
        <f aca="false">I127-F127</f>
        <v>26.5</v>
      </c>
      <c r="K127" s="6" t="n">
        <v>40</v>
      </c>
      <c r="L127" s="6" t="n">
        <f aca="false">K127-F127</f>
        <v>26.5</v>
      </c>
    </row>
    <row r="128" customFormat="false" ht="14.25" hidden="false" customHeight="false" outlineLevel="0" collapsed="false">
      <c r="A128" s="4" t="n">
        <v>125</v>
      </c>
      <c r="B128" s="2" t="s">
        <v>310</v>
      </c>
      <c r="C128" s="20" t="s">
        <v>311</v>
      </c>
      <c r="D128" s="3" t="s">
        <v>312</v>
      </c>
      <c r="E128" s="4" t="s">
        <v>161</v>
      </c>
      <c r="F128" s="5" t="n">
        <v>8.5</v>
      </c>
      <c r="G128" s="5" t="n">
        <v>8</v>
      </c>
      <c r="H128" s="6" t="n">
        <f aca="false">G128-F128</f>
        <v>-0.5</v>
      </c>
      <c r="I128" s="6" t="n">
        <v>8</v>
      </c>
      <c r="J128" s="6" t="n">
        <f aca="false">I128-F128</f>
        <v>-0.5</v>
      </c>
      <c r="K128" s="6" t="n">
        <v>8</v>
      </c>
      <c r="L128" s="6" t="n">
        <f aca="false">K128-F128</f>
        <v>-0.5</v>
      </c>
    </row>
    <row r="129" customFormat="false" ht="14.25" hidden="false" customHeight="false" outlineLevel="0" collapsed="false">
      <c r="A129" s="4" t="n">
        <v>126</v>
      </c>
      <c r="B129" s="2" t="s">
        <v>313</v>
      </c>
      <c r="C129" s="20" t="s">
        <v>314</v>
      </c>
      <c r="D129" s="3" t="s">
        <v>315</v>
      </c>
      <c r="E129" s="4" t="s">
        <v>161</v>
      </c>
      <c r="F129" s="5" t="n">
        <v>11.5</v>
      </c>
      <c r="G129" s="5" t="n">
        <v>12</v>
      </c>
      <c r="H129" s="6" t="n">
        <f aca="false">G129-F129</f>
        <v>0.5</v>
      </c>
      <c r="I129" s="6" t="n">
        <v>12</v>
      </c>
      <c r="J129" s="6" t="n">
        <f aca="false">I129-F129</f>
        <v>0.5</v>
      </c>
      <c r="K129" s="6" t="n">
        <v>12</v>
      </c>
      <c r="L129" s="6" t="n">
        <f aca="false">K129-F129</f>
        <v>0.5</v>
      </c>
    </row>
    <row r="130" customFormat="false" ht="14.25" hidden="false" customHeight="false" outlineLevel="0" collapsed="false">
      <c r="A130" s="4" t="n">
        <v>127</v>
      </c>
      <c r="B130" s="2" t="s">
        <v>316</v>
      </c>
      <c r="C130" s="3" t="s">
        <v>317</v>
      </c>
      <c r="D130" s="20" t="s">
        <v>318</v>
      </c>
      <c r="E130" s="4" t="s">
        <v>54</v>
      </c>
      <c r="F130" s="5" t="n">
        <v>25.5</v>
      </c>
      <c r="H130" s="6" t="n">
        <f aca="false">G130-F130</f>
        <v>-25.5</v>
      </c>
      <c r="J130" s="6" t="n">
        <f aca="false">I130-F130</f>
        <v>-25.5</v>
      </c>
      <c r="K130" s="6"/>
      <c r="L130" s="6" t="n">
        <f aca="false">K130-F130</f>
        <v>-25.5</v>
      </c>
    </row>
    <row r="131" customFormat="false" ht="14.25" hidden="false" customHeight="false" outlineLevel="0" collapsed="false">
      <c r="A131" s="4" t="n">
        <v>128</v>
      </c>
      <c r="B131" s="2" t="s">
        <v>319</v>
      </c>
      <c r="C131" s="3" t="s">
        <v>320</v>
      </c>
      <c r="E131" s="4" t="s">
        <v>54</v>
      </c>
      <c r="F131" s="5" t="n">
        <v>22</v>
      </c>
      <c r="G131" s="5" t="n">
        <v>17</v>
      </c>
      <c r="H131" s="6" t="n">
        <f aca="false">G131-F131</f>
        <v>-5</v>
      </c>
      <c r="I131" s="6" t="n">
        <v>17</v>
      </c>
      <c r="J131" s="6" t="n">
        <f aca="false">I131-F131</f>
        <v>-5</v>
      </c>
      <c r="K131" s="6" t="n">
        <v>17</v>
      </c>
      <c r="L131" s="6" t="n">
        <f aca="false">K131-F131</f>
        <v>-5</v>
      </c>
    </row>
    <row r="132" customFormat="false" ht="14.25" hidden="false" customHeight="false" outlineLevel="0" collapsed="false">
      <c r="A132" s="4" t="n">
        <v>129</v>
      </c>
      <c r="B132" s="2" t="s">
        <v>321</v>
      </c>
      <c r="C132" s="3" t="s">
        <v>322</v>
      </c>
      <c r="D132" s="20" t="s">
        <v>318</v>
      </c>
      <c r="E132" s="4" t="s">
        <v>54</v>
      </c>
      <c r="F132" s="5" t="n">
        <v>25</v>
      </c>
      <c r="H132" s="6" t="n">
        <f aca="false">G132-F132</f>
        <v>-25</v>
      </c>
      <c r="J132" s="6" t="n">
        <f aca="false">I132-F132</f>
        <v>-25</v>
      </c>
      <c r="K132" s="6"/>
      <c r="L132" s="6" t="n">
        <f aca="false">K132-F132</f>
        <v>-25</v>
      </c>
    </row>
    <row r="133" customFormat="false" ht="14.25" hidden="false" customHeight="false" outlineLevel="0" collapsed="false">
      <c r="A133" s="4" t="n">
        <v>130</v>
      </c>
      <c r="B133" s="2" t="s">
        <v>323</v>
      </c>
      <c r="C133" s="20" t="s">
        <v>324</v>
      </c>
      <c r="E133" s="4" t="s">
        <v>54</v>
      </c>
      <c r="F133" s="5" t="n">
        <v>11.5</v>
      </c>
      <c r="G133" s="5" t="n">
        <v>11</v>
      </c>
      <c r="H133" s="6" t="n">
        <f aca="false">G133-F133</f>
        <v>-0.5</v>
      </c>
      <c r="I133" s="6" t="n">
        <v>11</v>
      </c>
      <c r="J133" s="6" t="n">
        <f aca="false">I133-F133</f>
        <v>-0.5</v>
      </c>
      <c r="K133" s="6" t="n">
        <v>11</v>
      </c>
      <c r="L133" s="6" t="n">
        <f aca="false">K133-F133</f>
        <v>-0.5</v>
      </c>
    </row>
    <row r="134" customFormat="false" ht="14.25" hidden="false" customHeight="false" outlineLevel="0" collapsed="false">
      <c r="A134" s="4" t="n">
        <v>131</v>
      </c>
      <c r="B134" s="2" t="s">
        <v>325</v>
      </c>
      <c r="C134" s="20" t="s">
        <v>326</v>
      </c>
      <c r="E134" s="4" t="s">
        <v>48</v>
      </c>
      <c r="F134" s="5" t="n">
        <v>2.8</v>
      </c>
      <c r="G134" s="5" t="n">
        <v>3</v>
      </c>
      <c r="H134" s="6" t="n">
        <f aca="false">G134-F134</f>
        <v>0.2</v>
      </c>
      <c r="I134" s="6" t="n">
        <v>3</v>
      </c>
      <c r="J134" s="6" t="n">
        <f aca="false">I134-F134</f>
        <v>0.2</v>
      </c>
      <c r="K134" s="6" t="n">
        <v>3</v>
      </c>
      <c r="L134" s="6" t="n">
        <f aca="false">K134-F134</f>
        <v>0.2</v>
      </c>
    </row>
    <row r="135" customFormat="false" ht="14.25" hidden="false" customHeight="false" outlineLevel="0" collapsed="false">
      <c r="A135" s="4" t="n">
        <v>132</v>
      </c>
      <c r="B135" s="2" t="s">
        <v>327</v>
      </c>
      <c r="C135" s="20" t="s">
        <v>328</v>
      </c>
      <c r="E135" s="4" t="s">
        <v>329</v>
      </c>
      <c r="F135" s="5" t="n">
        <v>0.75</v>
      </c>
      <c r="G135" s="5" t="n">
        <v>0.664</v>
      </c>
      <c r="H135" s="6" t="n">
        <f aca="false">G135-F135</f>
        <v>-0.086</v>
      </c>
      <c r="I135" s="6" t="n">
        <v>0.664</v>
      </c>
      <c r="J135" s="6" t="n">
        <f aca="false">I135-F135</f>
        <v>-0.086</v>
      </c>
      <c r="K135" s="6" t="n">
        <v>0.664</v>
      </c>
      <c r="L135" s="6" t="n">
        <f aca="false">K135-F135</f>
        <v>-0.086</v>
      </c>
    </row>
  </sheetData>
  <mergeCells count="1">
    <mergeCell ref="B1:L2"/>
  </mergeCells>
  <printOptions headings="false" gridLines="false" gridLinesSet="true" horizontalCentered="true" verticalCentered="false"/>
  <pageMargins left="0" right="0" top="0.590277777777778" bottom="1.3" header="0.511811023622047" footer="0.5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共&amp;N页 第&amp;P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4T02:55:05Z</dcterms:created>
  <dc:creator>rxy02</dc:creator>
  <dc:description/>
  <dc:language>en-US</dc:language>
  <cp:lastModifiedBy>JH</cp:lastModifiedBy>
  <cp:lastPrinted>2005-04-19T07:58:39Z</cp:lastPrinted>
  <dcterms:modified xsi:type="dcterms:W3CDTF">2005-04-19T08:01:24Z</dcterms:modified>
  <cp:revision>0</cp:revision>
  <dc:subject/>
  <dc:title/>
</cp:coreProperties>
</file>