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总表" sheetId="1" state="visible" r:id="rId2"/>
    <sheet name="商品砼" sheetId="2" state="visible" r:id="rId3"/>
    <sheet name="石子" sheetId="3" state="visible" r:id="rId4"/>
    <sheet name="黄砂" sheetId="4" state="visible" r:id="rId5"/>
    <sheet name="普通钢筋" sheetId="5" state="visible" r:id="rId6"/>
    <sheet name="新三级钢筋" sheetId="6" state="visible" r:id="rId7"/>
    <sheet name="水泥32.5" sheetId="7" state="visible" r:id="rId8"/>
    <sheet name="水泥42.5 " sheetId="8" state="visible" r:id="rId9"/>
    <sheet name="热石油沥青" sheetId="9" state="visible" r:id="rId10"/>
    <sheet name="细粒式" sheetId="10" state="visible" r:id="rId11"/>
    <sheet name="中粒式" sheetId="11" state="visible" r:id="rId12"/>
    <sheet name="粗粒式" sheetId="12" state="visible" r:id="rId13"/>
  </sheets>
  <definedNames>
    <definedName function="false" hidden="false" localSheetId="1" name="_xlnm.Print_Area" vbProcedure="false">商品砼!$A$12:$N$41</definedName>
    <definedName function="false" hidden="false" localSheetId="5" name="_xlnm.Print_Area" vbProcedure="false">新三级钢筋!$A$12:$M$41</definedName>
    <definedName function="false" hidden="false" localSheetId="4" name="_xlnm.Print_Area" vbProcedure="false">普通钢筋!$A$12:$K$41</definedName>
    <definedName function="false" hidden="false" localSheetId="6" name="_xlnm.Print_Area" vbProcedure="false">'水泥32.5'!$A$12:$N$38</definedName>
    <definedName function="false" hidden="false" localSheetId="7" name="_xlnm.Print_Area" vbProcedure="false">'水泥42.5 '!$A$12:$M$36</definedName>
    <definedName function="false" hidden="false" localSheetId="8" name="_xlnm.Print_Area" vbProcedure="false">热石油沥青!$A$12:$M$35</definedName>
    <definedName function="false" hidden="false" localSheetId="11" name="_xlnm.Print_Area" vbProcedure="false">粗粒式!$A$12:$N$41</definedName>
    <definedName function="false" hidden="false" localSheetId="9" name="_xlnm.Print_Area" vbProcedure="false">细粒式!$A$12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5">
  <si>
    <r>
      <rPr>
        <b val="true"/>
        <sz val="14"/>
        <rFont val="Noto Sans"/>
        <family val="2"/>
      </rPr>
      <t xml:space="preserve">苏州市建设工程部分主要材料价格表（</t>
    </r>
    <r>
      <rPr>
        <b val="true"/>
        <sz val="14"/>
        <rFont val="宋体"/>
        <family val="0"/>
        <charset val="134"/>
      </rPr>
      <t xml:space="preserve">20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—</t>
    </r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）</t>
    </r>
  </si>
  <si>
    <t xml:space="preserve">材料名称</t>
  </si>
  <si>
    <r>
      <rPr>
        <b val="true"/>
        <sz val="12"/>
        <rFont val="Noto Sans"/>
        <family val="2"/>
      </rPr>
      <t xml:space="preserve">石子（综合） </t>
    </r>
    <r>
      <rPr>
        <b val="true"/>
        <sz val="12"/>
        <rFont val="宋体"/>
        <family val="0"/>
        <charset val="134"/>
      </rPr>
      <t xml:space="preserve">5-31.5mm</t>
    </r>
  </si>
  <si>
    <t xml:space="preserve">黄砂</t>
  </si>
  <si>
    <r>
      <rPr>
        <b val="true"/>
        <sz val="12"/>
        <rFont val="Noto Sans"/>
        <family val="2"/>
      </rPr>
      <t xml:space="preserve">普通钢筋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综合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新三级钢筋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综合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水 泥 </t>
    </r>
    <r>
      <rPr>
        <b val="true"/>
        <sz val="12"/>
        <rFont val="宋体"/>
        <family val="0"/>
        <charset val="134"/>
      </rPr>
      <t xml:space="preserve">32.5</t>
    </r>
    <r>
      <rPr>
        <b val="true"/>
        <sz val="12"/>
        <rFont val="Noto Sans"/>
        <family val="2"/>
      </rPr>
      <t xml:space="preserve">级（综合）</t>
    </r>
  </si>
  <si>
    <r>
      <rPr>
        <b val="true"/>
        <sz val="12"/>
        <rFont val="Noto Sans"/>
        <family val="2"/>
      </rPr>
      <t xml:space="preserve">水 泥 </t>
    </r>
    <r>
      <rPr>
        <b val="true"/>
        <sz val="12"/>
        <rFont val="宋体"/>
        <family val="0"/>
        <charset val="134"/>
      </rPr>
      <t xml:space="preserve">42.5</t>
    </r>
    <r>
      <rPr>
        <b val="true"/>
        <sz val="12"/>
        <rFont val="Noto Sans"/>
        <family val="2"/>
      </rPr>
      <t xml:space="preserve">级（综合）</t>
    </r>
  </si>
  <si>
    <r>
      <rPr>
        <b val="true"/>
        <sz val="12"/>
        <rFont val="Noto Sans"/>
        <family val="2"/>
      </rPr>
      <t xml:space="preserve">热石油沥青</t>
    </r>
    <r>
      <rPr>
        <b val="true"/>
        <sz val="12"/>
        <rFont val="宋体"/>
        <family val="0"/>
        <charset val="134"/>
      </rPr>
      <t xml:space="preserve">60#-100#</t>
    </r>
  </si>
  <si>
    <t xml:space="preserve">细粒式沥青砼</t>
  </si>
  <si>
    <t xml:space="preserve">中粒式沥青砼</t>
  </si>
  <si>
    <t xml:space="preserve">粗粒式沥青砼</t>
  </si>
  <si>
    <r>
      <rPr>
        <b val="true"/>
        <sz val="12"/>
        <rFont val="宋体"/>
        <family val="0"/>
        <charset val="134"/>
      </rPr>
      <t xml:space="preserve">C30</t>
    </r>
    <r>
      <rPr>
        <b val="true"/>
        <sz val="12"/>
        <rFont val="Noto Sans"/>
        <family val="2"/>
      </rPr>
      <t xml:space="preserve">砼粒径</t>
    </r>
    <r>
      <rPr>
        <b val="true"/>
        <sz val="12"/>
        <rFont val="宋体"/>
        <family val="0"/>
        <charset val="134"/>
      </rPr>
      <t xml:space="preserve">31.5</t>
    </r>
    <r>
      <rPr>
        <b val="true"/>
        <sz val="12"/>
        <rFont val="Noto Sans"/>
        <family val="2"/>
      </rPr>
      <t xml:space="preserve">水泥</t>
    </r>
    <r>
      <rPr>
        <b val="true"/>
        <sz val="12"/>
        <rFont val="宋体"/>
        <family val="0"/>
        <charset val="134"/>
      </rPr>
      <t xml:space="preserve">42.5</t>
    </r>
  </si>
  <si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至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苏州市建设工程主要材料价格总体走势</t>
    </r>
  </si>
  <si>
    <r>
      <rPr>
        <sz val="12"/>
        <rFont val="宋体"/>
        <family val="0"/>
        <charset val="134"/>
      </rPr>
      <t xml:space="preserve">    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苏州市大部分建筑材料价格总体比较平稳，没有出现往年春节过后材料价格涨幅较大的情况。钢材价格上半年也较稳定，自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起开始上涨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因主导钢厂调价之势变本加厉、国内原材料价格再度走高、期货市场屡创新高而大幅上涨，普通钢筋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的</t>
    </r>
    <r>
      <rPr>
        <sz val="12"/>
        <rFont val="宋体"/>
        <family val="0"/>
        <charset val="134"/>
      </rPr>
      <t xml:space="preserve">37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上涨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初的最高</t>
    </r>
    <r>
      <rPr>
        <sz val="12"/>
        <rFont val="宋体"/>
        <family val="0"/>
        <charset val="134"/>
      </rPr>
      <t xml:space="preserve">47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 自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中旬开始，国内原材料价格大幅下挫、期货市场形势发生逆转，钢材价格又开始大幅下挫，普通钢筋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又回到</t>
    </r>
    <r>
      <rPr>
        <sz val="12"/>
        <rFont val="宋体"/>
        <family val="0"/>
        <charset val="134"/>
      </rPr>
      <t xml:space="preserve">378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预计今年后两个月价格会比较平稳。石油沥青价格下半年起上涨幅度较大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比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上涨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。</t>
    </r>
  </si>
  <si>
    <t xml:space="preserve">月份</t>
  </si>
  <si>
    <r>
      <rPr>
        <sz val="10"/>
        <rFont val="Times New Roman"/>
        <family val="1"/>
      </rPr>
      <t xml:space="preserve">2008.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08.2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08.3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08.4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08.5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08.6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08.7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08.8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08.9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08.10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08.1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08.12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09.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09.2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09.3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09.4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09.5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09.6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09.7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09.8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09.9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09.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（粒径</t>
    </r>
    <r>
      <rPr>
        <sz val="10"/>
        <rFont val="宋体"/>
        <family val="0"/>
        <charset val="134"/>
      </rPr>
      <t xml:space="preserve">31.5</t>
    </r>
    <r>
      <rPr>
        <sz val="10"/>
        <rFont val="Noto Sans"/>
        <family val="2"/>
      </rPr>
      <t xml:space="preserve">水泥</t>
    </r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）价格</t>
    </r>
  </si>
  <si>
    <r>
      <rPr>
        <sz val="10"/>
        <rFont val="Noto Sans"/>
        <family val="2"/>
      </rPr>
      <t xml:space="preserve">相对与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涨跌幅百分比</t>
    </r>
  </si>
  <si>
    <r>
      <rPr>
        <b val="true"/>
        <sz val="12"/>
        <rFont val="Noto Sans"/>
        <family val="2"/>
      </rPr>
      <t xml:space="preserve">商品砼价格变动对住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框架结构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造价的影响分析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   住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框架结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的商品砼含量约为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建筑面积，则商品砼价格每变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立方米，影响住宅（框架结构）每平方米的造价约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石子（综合） </t>
    </r>
    <r>
      <rPr>
        <sz val="12"/>
        <rFont val="宋体"/>
        <family val="0"/>
        <charset val="134"/>
      </rPr>
      <t xml:space="preserve">5-31.5mm</t>
    </r>
    <r>
      <rPr>
        <sz val="12"/>
        <rFont val="Noto Sans"/>
        <family val="2"/>
      </rPr>
      <t xml:space="preserve">价格</t>
    </r>
  </si>
  <si>
    <t xml:space="preserve">黄砂价格</t>
  </si>
  <si>
    <r>
      <rPr>
        <sz val="12"/>
        <rFont val="Noto Sans"/>
        <family val="2"/>
      </rPr>
      <t xml:space="preserve">普通钢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价格</t>
    </r>
  </si>
  <si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钢材价格走势分析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2009</t>
    </r>
    <r>
      <rPr>
        <sz val="12"/>
        <rFont val="Noto Sans"/>
        <family val="2"/>
      </rPr>
      <t xml:space="preserve">年上半年钢材价格基本平稳，下半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因主导钢厂调价之势变本加厉、国内原材料价格再度走高、期货市场屡创新高而大幅上涨，普通钢筋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的</t>
    </r>
    <r>
      <rPr>
        <sz val="12"/>
        <rFont val="宋体"/>
        <family val="0"/>
        <charset val="134"/>
      </rPr>
      <t xml:space="preserve">37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上涨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初的最高</t>
    </r>
    <r>
      <rPr>
        <sz val="12"/>
        <rFont val="宋体"/>
        <family val="0"/>
        <charset val="134"/>
      </rPr>
      <t xml:space="preserve">47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 自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中旬开始，国内原材料价格大幅下挫、期货市场形势发生逆转，钢材价格又开始大幅下挫，普通钢筋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又回到</t>
    </r>
    <r>
      <rPr>
        <sz val="12"/>
        <rFont val="宋体"/>
        <family val="0"/>
        <charset val="134"/>
      </rPr>
      <t xml:space="preserve">378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预计今年后两个月价格会比较平稳。</t>
    </r>
  </si>
  <si>
    <r>
      <rPr>
        <b val="true"/>
        <sz val="12"/>
        <rFont val="Noto Sans"/>
        <family val="2"/>
      </rPr>
      <t xml:space="preserve">钢筋价格变动对住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框架结构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造价的影响分析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    住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框架结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的钢筋含量约为</t>
    </r>
    <r>
      <rPr>
        <sz val="12"/>
        <rFont val="宋体"/>
        <family val="0"/>
        <charset val="134"/>
      </rPr>
      <t xml:space="preserve">70kg/</t>
    </r>
    <r>
      <rPr>
        <sz val="12"/>
        <rFont val="Noto Sans"/>
        <family val="2"/>
      </rPr>
      <t xml:space="preserve">平方米建筑面积，则钢筋价格每变动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影响住宅（框架结构）每平方米的造价约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新三级钢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价格</t>
    </r>
  </si>
  <si>
    <r>
      <rPr>
        <sz val="12"/>
        <rFont val="宋体"/>
        <family val="0"/>
        <charset val="134"/>
      </rPr>
      <t xml:space="preserve">     2009</t>
    </r>
    <r>
      <rPr>
        <sz val="12"/>
        <rFont val="Noto Sans"/>
        <family val="2"/>
      </rPr>
      <t xml:space="preserve">年上半年钢材价格基本平稳，下半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因主导钢厂调价之势变本加厉、国内原材料价格再度走高、期货市场屡创新高而大幅上涨，新三级钢筋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的</t>
    </r>
    <r>
      <rPr>
        <sz val="12"/>
        <rFont val="宋体"/>
        <family val="0"/>
        <charset val="134"/>
      </rPr>
      <t xml:space="preserve">385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上涨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初的最高</t>
    </r>
    <r>
      <rPr>
        <sz val="12"/>
        <rFont val="宋体"/>
        <family val="0"/>
        <charset val="134"/>
      </rPr>
      <t xml:space="preserve">480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 自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中旬开始，国内原材料价格大幅下挫、期货市场形势发生逆转，钢材价格又开始大幅下挫，新三级钢筋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又回到</t>
    </r>
    <r>
      <rPr>
        <sz val="12"/>
        <rFont val="宋体"/>
        <family val="0"/>
        <charset val="134"/>
      </rPr>
      <t xml:space="preserve">383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预计今年后两个月价格会比较平稳。</t>
    </r>
  </si>
  <si>
    <r>
      <rPr>
        <sz val="12"/>
        <rFont val="Noto Sans"/>
        <family val="2"/>
      </rPr>
      <t xml:space="preserve">水 泥 </t>
    </r>
    <r>
      <rPr>
        <sz val="12"/>
        <rFont val="宋体"/>
        <family val="0"/>
        <charset val="134"/>
      </rPr>
      <t xml:space="preserve">32.5</t>
    </r>
    <r>
      <rPr>
        <sz val="12"/>
        <rFont val="Noto Sans"/>
        <family val="2"/>
      </rPr>
      <t xml:space="preserve">级（综合）价格</t>
    </r>
  </si>
  <si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水泥价格走势分析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2009</t>
    </r>
    <r>
      <rPr>
        <sz val="12"/>
        <rFont val="Noto Sans"/>
        <family val="2"/>
      </rPr>
      <t xml:space="preserve">年在供需相对平衡的情况下，水泥行业保持产销增长、价格低于上年同期的态势，局部的短缺和局部的过剩仍在延续。建议投资者继续关注国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亿投资的基建项目的开工实施进度、房地产行业的复苏情况及新增产能的增长情况。</t>
    </r>
  </si>
  <si>
    <r>
      <rPr>
        <b val="true"/>
        <sz val="12"/>
        <rFont val="宋体"/>
        <family val="0"/>
        <charset val="134"/>
      </rPr>
      <t xml:space="preserve">32.5</t>
    </r>
    <r>
      <rPr>
        <b val="true"/>
        <sz val="12"/>
        <rFont val="Noto Sans"/>
        <family val="2"/>
      </rPr>
      <t xml:space="preserve">级水泥价格变动对住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框架结构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造价的影响分析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    住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框架结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32.5</t>
    </r>
    <r>
      <rPr>
        <sz val="12"/>
        <rFont val="Noto Sans"/>
        <family val="2"/>
      </rPr>
      <t xml:space="preserve">级水泥含量约为</t>
    </r>
    <r>
      <rPr>
        <sz val="12"/>
        <rFont val="宋体"/>
        <family val="0"/>
        <charset val="134"/>
      </rPr>
      <t xml:space="preserve">105kg/</t>
    </r>
    <r>
      <rPr>
        <sz val="12"/>
        <rFont val="Noto Sans"/>
        <family val="2"/>
      </rPr>
      <t xml:space="preserve">平方米建筑面积，则水泥价格每变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影响住宅（框架结构）每平方米的造价约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水 泥 </t>
    </r>
    <r>
      <rPr>
        <sz val="12"/>
        <rFont val="宋体"/>
        <family val="0"/>
        <charset val="134"/>
      </rPr>
      <t xml:space="preserve">42.5</t>
    </r>
    <r>
      <rPr>
        <sz val="12"/>
        <rFont val="Noto Sans"/>
        <family val="2"/>
      </rPr>
      <t xml:space="preserve">级（综合）价格</t>
    </r>
  </si>
  <si>
    <r>
      <rPr>
        <sz val="12"/>
        <rFont val="Noto Sans"/>
        <family val="2"/>
      </rPr>
      <t xml:space="preserve">热石油沥青</t>
    </r>
    <r>
      <rPr>
        <sz val="12"/>
        <rFont val="宋体"/>
        <family val="0"/>
        <charset val="134"/>
      </rPr>
      <t xml:space="preserve">60#-100#</t>
    </r>
    <r>
      <rPr>
        <sz val="12"/>
        <rFont val="Noto Sans"/>
        <family val="2"/>
      </rPr>
      <t xml:space="preserve">价格</t>
    </r>
  </si>
  <si>
    <t xml:space="preserve">细粒式沥青砼价格</t>
  </si>
  <si>
    <r>
      <rPr>
        <b val="true"/>
        <sz val="12"/>
        <rFont val="Noto Sans"/>
        <family val="2"/>
      </rPr>
      <t xml:space="preserve">细粒式沥青砼价格变动对市政道路造价的影响分析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  一般市政道路的细粒式沥青砼的含量约为</t>
    </r>
    <r>
      <rPr>
        <sz val="12"/>
        <rFont val="宋体"/>
        <family val="0"/>
        <charset val="134"/>
      </rPr>
      <t xml:space="preserve">69kg/</t>
    </r>
    <r>
      <rPr>
        <sz val="12"/>
        <rFont val="Noto Sans"/>
        <family val="2"/>
      </rPr>
      <t xml:space="preserve">平方米，则细粒式沥青砼价格每变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影响道路每平方米的造价约为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元。</t>
    </r>
  </si>
  <si>
    <t xml:space="preserve">中粒式沥青砼价格</t>
  </si>
  <si>
    <t xml:space="preserve">粗粒式沥青砼价格</t>
  </si>
  <si>
    <r>
      <rPr>
        <b val="true"/>
        <sz val="12"/>
        <rFont val="Noto Sans"/>
        <family val="2"/>
      </rPr>
      <t xml:space="preserve">粗粒式沥青砼价格变动对市政道路造价的影响分析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    一般市政道路的粗粒式沥青砼的含量约为</t>
    </r>
    <r>
      <rPr>
        <sz val="12"/>
        <rFont val="宋体"/>
        <family val="0"/>
        <charset val="134"/>
      </rPr>
      <t xml:space="preserve">142kg/</t>
    </r>
    <r>
      <rPr>
        <sz val="12"/>
        <rFont val="Noto Sans"/>
        <family val="2"/>
      </rPr>
      <t xml:space="preserve">平方米，则粗粒式沥青砼价格每变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影响道路每平方米的造价约为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"/>
    <numFmt numFmtId="167" formatCode="0.00%"/>
    <numFmt numFmtId="168" formatCode="0"/>
    <numFmt numFmtId="169" formatCode="0%"/>
    <numFmt numFmtId="170" formatCode="0.0_);[RED]\(0.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Arial"/>
      <family val="2"/>
    </font>
    <font>
      <sz val="8"/>
      <color rgb="FF000000"/>
      <name val="Arial"/>
      <family val="2"/>
    </font>
    <font>
      <sz val="8"/>
      <color rgb="FF000000"/>
      <name val="宋体"/>
      <family val="2"/>
    </font>
    <font>
      <sz val="10"/>
      <name val="Arial"/>
      <family val="2"/>
    </font>
    <font>
      <sz val="12"/>
      <color rgb="FF000000"/>
      <name val="宋体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C30砼（粒径31.5水泥42.5）价格趋势图（2008年1月-2009年10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518362839739"/>
          <c:y val="0.1023244473342"/>
          <c:w val="0.928222847575963"/>
          <c:h val="0.825666449934981"/>
        </c:manualLayout>
      </c:layout>
      <c:lineChart>
        <c:grouping val="standard"/>
        <c:varyColors val="0"/>
        <c:ser>
          <c:idx val="0"/>
          <c:order val="0"/>
          <c:tx>
            <c:strRef>
              <c:f>商品砼!$A$4</c:f>
              <c:strCache>
                <c:ptCount val="1"/>
                <c:pt idx="0">
                  <c:v>C30砼（粒径31.5水泥42.5）价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砼!$B$3:$W$3</c:f>
              <c:strCache>
                <c:ptCount val="22"/>
                <c:pt idx="0">
                  <c:v>2008.1月</c:v>
                </c:pt>
                <c:pt idx="1">
                  <c:v>2008.2月</c:v>
                </c:pt>
                <c:pt idx="2">
                  <c:v>2008.3月</c:v>
                </c:pt>
                <c:pt idx="3">
                  <c:v>2008.4月</c:v>
                </c:pt>
                <c:pt idx="4">
                  <c:v>2008.5月</c:v>
                </c:pt>
                <c:pt idx="5">
                  <c:v>2008.6月</c:v>
                </c:pt>
                <c:pt idx="6">
                  <c:v>2008.7月</c:v>
                </c:pt>
                <c:pt idx="7">
                  <c:v>2008.8月</c:v>
                </c:pt>
                <c:pt idx="8">
                  <c:v>2008.9月</c:v>
                </c:pt>
                <c:pt idx="9">
                  <c:v>2008.10月</c:v>
                </c:pt>
                <c:pt idx="10">
                  <c:v>2008.11月</c:v>
                </c:pt>
                <c:pt idx="11">
                  <c:v>2008.12月</c:v>
                </c:pt>
                <c:pt idx="12">
                  <c:v>2009.1月</c:v>
                </c:pt>
                <c:pt idx="13">
                  <c:v>2009.2月</c:v>
                </c:pt>
                <c:pt idx="14">
                  <c:v>2009.3月</c:v>
                </c:pt>
                <c:pt idx="15">
                  <c:v>2009.4月</c:v>
                </c:pt>
                <c:pt idx="16">
                  <c:v>2009.5月</c:v>
                </c:pt>
                <c:pt idx="17">
                  <c:v>2009.6月</c:v>
                </c:pt>
                <c:pt idx="18">
                  <c:v>2009.7月</c:v>
                </c:pt>
                <c:pt idx="19">
                  <c:v>2009.8月</c:v>
                </c:pt>
                <c:pt idx="20">
                  <c:v>2009.9月</c:v>
                </c:pt>
                <c:pt idx="21">
                  <c:v>2009.10月</c:v>
                </c:pt>
              </c:strCache>
            </c:strRef>
          </c:cat>
          <c:val>
            <c:numRef>
              <c:f>商品砼!$B$4:$W$4</c:f>
              <c:numCache>
                <c:formatCode>General</c:formatCode>
                <c:ptCount val="22"/>
                <c:pt idx="0">
                  <c:v>339.76</c:v>
                </c:pt>
                <c:pt idx="1">
                  <c:v>341.46</c:v>
                </c:pt>
                <c:pt idx="2">
                  <c:v>341.46</c:v>
                </c:pt>
                <c:pt idx="3">
                  <c:v>349.24</c:v>
                </c:pt>
                <c:pt idx="4">
                  <c:v>354.65</c:v>
                </c:pt>
                <c:pt idx="5">
                  <c:v>357.13</c:v>
                </c:pt>
                <c:pt idx="6">
                  <c:v>370.06</c:v>
                </c:pt>
                <c:pt idx="7">
                  <c:v>384.98</c:v>
                </c:pt>
                <c:pt idx="8">
                  <c:v>383.03</c:v>
                </c:pt>
                <c:pt idx="9">
                  <c:v>378.4</c:v>
                </c:pt>
                <c:pt idx="10">
                  <c:v>362.08</c:v>
                </c:pt>
                <c:pt idx="11">
                  <c:v>362.97</c:v>
                </c:pt>
                <c:pt idx="12">
                  <c:v>359.85</c:v>
                </c:pt>
                <c:pt idx="13">
                  <c:v>359.85</c:v>
                </c:pt>
                <c:pt idx="14">
                  <c:v>336.47</c:v>
                </c:pt>
                <c:pt idx="15">
                  <c:v>335.05</c:v>
                </c:pt>
                <c:pt idx="16">
                  <c:v>331.15</c:v>
                </c:pt>
                <c:pt idx="17">
                  <c:v>333.31</c:v>
                </c:pt>
                <c:pt idx="18">
                  <c:v>341.1</c:v>
                </c:pt>
                <c:pt idx="19">
                  <c:v>346.95</c:v>
                </c:pt>
                <c:pt idx="20">
                  <c:v>337.52</c:v>
                </c:pt>
                <c:pt idx="21">
                  <c:v>337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1214"/>
        <c:axId val="61969358"/>
      </c:lineChart>
      <c:lineChart>
        <c:grouping val="standard"/>
        <c:varyColors val="0"/>
        <c:ser>
          <c:idx val="1"/>
          <c:order val="1"/>
          <c:tx>
            <c:strRef>
              <c:f>商品砼!$A$5</c:f>
              <c:strCache>
                <c:ptCount val="1"/>
                <c:pt idx="0">
                  <c:v>相对与08年1月涨跌幅百分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砼!$B$3:$W$3</c:f>
              <c:strCache>
                <c:ptCount val="22"/>
                <c:pt idx="0">
                  <c:v>2008.1月</c:v>
                </c:pt>
                <c:pt idx="1">
                  <c:v>2008.2月</c:v>
                </c:pt>
                <c:pt idx="2">
                  <c:v>2008.3月</c:v>
                </c:pt>
                <c:pt idx="3">
                  <c:v>2008.4月</c:v>
                </c:pt>
                <c:pt idx="4">
                  <c:v>2008.5月</c:v>
                </c:pt>
                <c:pt idx="5">
                  <c:v>2008.6月</c:v>
                </c:pt>
                <c:pt idx="6">
                  <c:v>2008.7月</c:v>
                </c:pt>
                <c:pt idx="7">
                  <c:v>2008.8月</c:v>
                </c:pt>
                <c:pt idx="8">
                  <c:v>2008.9月</c:v>
                </c:pt>
                <c:pt idx="9">
                  <c:v>2008.10月</c:v>
                </c:pt>
                <c:pt idx="10">
                  <c:v>2008.11月</c:v>
                </c:pt>
                <c:pt idx="11">
                  <c:v>2008.12月</c:v>
                </c:pt>
                <c:pt idx="12">
                  <c:v>2009.1月</c:v>
                </c:pt>
                <c:pt idx="13">
                  <c:v>2009.2月</c:v>
                </c:pt>
                <c:pt idx="14">
                  <c:v>2009.3月</c:v>
                </c:pt>
                <c:pt idx="15">
                  <c:v>2009.4月</c:v>
                </c:pt>
                <c:pt idx="16">
                  <c:v>2009.5月</c:v>
                </c:pt>
                <c:pt idx="17">
                  <c:v>2009.6月</c:v>
                </c:pt>
                <c:pt idx="18">
                  <c:v>2009.7月</c:v>
                </c:pt>
                <c:pt idx="19">
                  <c:v>2009.8月</c:v>
                </c:pt>
                <c:pt idx="20">
                  <c:v>2009.9月</c:v>
                </c:pt>
                <c:pt idx="21">
                  <c:v>2009.10月</c:v>
                </c:pt>
              </c:strCache>
            </c:strRef>
          </c:cat>
          <c:val>
            <c:numRef>
              <c:f>商品砼!$B$5:$W$5</c:f>
              <c:numCache>
                <c:formatCode>General</c:formatCode>
                <c:ptCount val="22"/>
                <c:pt idx="0">
                  <c:v>0</c:v>
                </c:pt>
                <c:pt idx="1">
                  <c:v>0.00500353190487401</c:v>
                </c:pt>
                <c:pt idx="2">
                  <c:v>0.00500353190487401</c:v>
                </c:pt>
                <c:pt idx="3">
                  <c:v>0.0279020485048269</c:v>
                </c:pt>
                <c:pt idx="4">
                  <c:v>0.0438250529785731</c:v>
                </c:pt>
                <c:pt idx="5">
                  <c:v>0.0511243230515659</c:v>
                </c:pt>
                <c:pt idx="6">
                  <c:v>0.0891805980692253</c:v>
                </c:pt>
                <c:pt idx="7">
                  <c:v>0.133093948669649</c:v>
                </c:pt>
                <c:pt idx="8">
                  <c:v>0.127354603249352</c:v>
                </c:pt>
                <c:pt idx="9">
                  <c:v>0.113727336943725</c:v>
                </c:pt>
                <c:pt idx="10">
                  <c:v>0.0656934306569343</c:v>
                </c:pt>
                <c:pt idx="11">
                  <c:v>0.068312926771839</c:v>
                </c:pt>
                <c:pt idx="12">
                  <c:v>0.0591299740993643</c:v>
                </c:pt>
                <c:pt idx="13">
                  <c:v>0.0591299740993643</c:v>
                </c:pt>
                <c:pt idx="14">
                  <c:v>-0.00968330586296196</c:v>
                </c:pt>
                <c:pt idx="15">
                  <c:v>-0.0138627266305627</c:v>
                </c:pt>
                <c:pt idx="16">
                  <c:v>-0.0253414174711561</c:v>
                </c:pt>
                <c:pt idx="17">
                  <c:v>-0.0189839886979044</c:v>
                </c:pt>
                <c:pt idx="18">
                  <c:v>0.00394396044266543</c:v>
                </c:pt>
                <c:pt idx="19">
                  <c:v>0.0211619967035555</c:v>
                </c:pt>
                <c:pt idx="20">
                  <c:v>-0.00659288909818701</c:v>
                </c:pt>
                <c:pt idx="21">
                  <c:v>-0.0065928890981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29511"/>
        <c:axId val="71273828"/>
      </c:lineChart>
      <c:catAx>
        <c:axId val="55712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969358"/>
        <c:crossesAt val="0"/>
        <c:auto val="1"/>
        <c:lblAlgn val="ctr"/>
        <c:lblOffset val="100"/>
        <c:noMultiLvlLbl val="0"/>
      </c:catAx>
      <c:valAx>
        <c:axId val="619693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宋体"/>
                  </a:defRPr>
                </a:pPr>
                <a:r>
                  <a:rPr b="0" sz="1000" spc="-1" strike="noStrike">
                    <a:latin typeface="宋体"/>
                  </a:rPr>
                  <a:t>价格（元／m3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214"/>
        <c:crossesAt val="1"/>
        <c:crossBetween val="midCat"/>
      </c:valAx>
      <c:catAx>
        <c:axId val="206295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73828"/>
        <c:auto val="1"/>
        <c:lblAlgn val="ctr"/>
        <c:lblOffset val="100"/>
        <c:noMultiLvlLbl val="0"/>
      </c:catAx>
      <c:valAx>
        <c:axId val="7127382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涨幅百分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295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483560716703"/>
          <c:y val="0.922870611183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宋体"/>
              </a:defRPr>
            </a:pPr>
            <a:r>
              <a:rPr b="0" sz="1200" spc="-1" strike="noStrike">
                <a:latin typeface="宋体"/>
              </a:rPr>
              <a:t>中粒式沥青砼价格趋势图（2008年1月-2009年10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714285714286"/>
          <c:y val="0.123734977862113"/>
          <c:w val="0.922934362934363"/>
          <c:h val="0.800363693864643"/>
        </c:manualLayout>
      </c:layout>
      <c:lineChart>
        <c:grouping val="standard"/>
        <c:varyColors val="0"/>
        <c:ser>
          <c:idx val="0"/>
          <c:order val="0"/>
          <c:tx>
            <c:strRef>
              <c:f>中粒式!$A$4</c:f>
              <c:strCache>
                <c:ptCount val="1"/>
                <c:pt idx="0">
                  <c:v>中粒式沥青砼价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numFmt formatCode="0.0_);[RED]\(0.0\)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粒式!$B$3:$W$3</c:f>
              <c:strCache>
                <c:ptCount val="22"/>
                <c:pt idx="0">
                  <c:v>2008.1月</c:v>
                </c:pt>
                <c:pt idx="1">
                  <c:v>2008.2月</c:v>
                </c:pt>
                <c:pt idx="2">
                  <c:v>2008.3月</c:v>
                </c:pt>
                <c:pt idx="3">
                  <c:v>2008.4月</c:v>
                </c:pt>
                <c:pt idx="4">
                  <c:v>2008.5月</c:v>
                </c:pt>
                <c:pt idx="5">
                  <c:v>2008.6月</c:v>
                </c:pt>
                <c:pt idx="6">
                  <c:v>2008.7月</c:v>
                </c:pt>
                <c:pt idx="7">
                  <c:v>2008.8月</c:v>
                </c:pt>
                <c:pt idx="8">
                  <c:v>2008.9月</c:v>
                </c:pt>
                <c:pt idx="9">
                  <c:v>2008.10月</c:v>
                </c:pt>
                <c:pt idx="10">
                  <c:v>2008.11月</c:v>
                </c:pt>
                <c:pt idx="11">
                  <c:v>2008.12月</c:v>
                </c:pt>
                <c:pt idx="12">
                  <c:v>2009.1月</c:v>
                </c:pt>
                <c:pt idx="13">
                  <c:v>2009.2月</c:v>
                </c:pt>
                <c:pt idx="14">
                  <c:v>2009.3月</c:v>
                </c:pt>
                <c:pt idx="15">
                  <c:v>2009.4月</c:v>
                </c:pt>
                <c:pt idx="16">
                  <c:v>2009.5月</c:v>
                </c:pt>
                <c:pt idx="17">
                  <c:v>2009.6月</c:v>
                </c:pt>
                <c:pt idx="18">
                  <c:v>2009.7月</c:v>
                </c:pt>
                <c:pt idx="19">
                  <c:v>2009.8月</c:v>
                </c:pt>
                <c:pt idx="20">
                  <c:v>2009.9月</c:v>
                </c:pt>
                <c:pt idx="21">
                  <c:v>2009.10月</c:v>
                </c:pt>
              </c:strCache>
            </c:strRef>
          </c:cat>
          <c:val>
            <c:numRef>
              <c:f>中粒式!$B$4:$W$4</c:f>
              <c:numCache>
                <c:formatCode>General</c:formatCode>
                <c:ptCount val="22"/>
                <c:pt idx="0">
                  <c:v>318.3</c:v>
                </c:pt>
                <c:pt idx="1">
                  <c:v>318.3</c:v>
                </c:pt>
                <c:pt idx="2">
                  <c:v>318.3</c:v>
                </c:pt>
                <c:pt idx="3">
                  <c:v>383.6</c:v>
                </c:pt>
                <c:pt idx="4">
                  <c:v>383.6</c:v>
                </c:pt>
                <c:pt idx="5">
                  <c:v>383.6</c:v>
                </c:pt>
                <c:pt idx="6">
                  <c:v>391.85</c:v>
                </c:pt>
                <c:pt idx="7">
                  <c:v>395.25</c:v>
                </c:pt>
                <c:pt idx="8">
                  <c:v>397.75</c:v>
                </c:pt>
                <c:pt idx="9">
                  <c:v>397.75</c:v>
                </c:pt>
                <c:pt idx="10">
                  <c:v>372.75</c:v>
                </c:pt>
                <c:pt idx="11">
                  <c:v>372.75</c:v>
                </c:pt>
                <c:pt idx="12">
                  <c:v>347.75</c:v>
                </c:pt>
                <c:pt idx="13">
                  <c:v>332.75</c:v>
                </c:pt>
                <c:pt idx="14">
                  <c:v>322.75</c:v>
                </c:pt>
                <c:pt idx="15">
                  <c:v>330.25</c:v>
                </c:pt>
                <c:pt idx="16">
                  <c:v>320.25</c:v>
                </c:pt>
                <c:pt idx="17">
                  <c:v>320.25</c:v>
                </c:pt>
                <c:pt idx="18">
                  <c:v>320.25</c:v>
                </c:pt>
                <c:pt idx="19">
                  <c:v>335.25</c:v>
                </c:pt>
                <c:pt idx="20">
                  <c:v>335.25</c:v>
                </c:pt>
                <c:pt idx="21">
                  <c:v>345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35640"/>
        <c:axId val="66543699"/>
      </c:lineChart>
      <c:lineChart>
        <c:grouping val="standard"/>
        <c:varyColors val="0"/>
        <c:ser>
          <c:idx val="1"/>
          <c:order val="1"/>
          <c:tx>
            <c:strRef>
              <c:f>中粒式!$A$5</c:f>
              <c:strCache>
                <c:ptCount val="1"/>
                <c:pt idx="0">
                  <c:v>相对与08年1月涨跌幅百分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粒式!$B$3:$W$3</c:f>
              <c:strCache>
                <c:ptCount val="22"/>
                <c:pt idx="0">
                  <c:v>2008.1月</c:v>
                </c:pt>
                <c:pt idx="1">
                  <c:v>2008.2月</c:v>
                </c:pt>
                <c:pt idx="2">
                  <c:v>2008.3月</c:v>
                </c:pt>
                <c:pt idx="3">
                  <c:v>2008.4月</c:v>
                </c:pt>
                <c:pt idx="4">
                  <c:v>2008.5月</c:v>
                </c:pt>
                <c:pt idx="5">
                  <c:v>2008.6月</c:v>
                </c:pt>
                <c:pt idx="6">
                  <c:v>2008.7月</c:v>
                </c:pt>
                <c:pt idx="7">
                  <c:v>2008.8月</c:v>
                </c:pt>
                <c:pt idx="8">
                  <c:v>2008.9月</c:v>
                </c:pt>
                <c:pt idx="9">
                  <c:v>2008.10月</c:v>
                </c:pt>
                <c:pt idx="10">
                  <c:v>2008.11月</c:v>
                </c:pt>
                <c:pt idx="11">
                  <c:v>2008.12月</c:v>
                </c:pt>
                <c:pt idx="12">
                  <c:v>2009.1月</c:v>
                </c:pt>
                <c:pt idx="13">
                  <c:v>2009.2月</c:v>
                </c:pt>
                <c:pt idx="14">
                  <c:v>2009.3月</c:v>
                </c:pt>
                <c:pt idx="15">
                  <c:v>2009.4月</c:v>
                </c:pt>
                <c:pt idx="16">
                  <c:v>2009.5月</c:v>
                </c:pt>
                <c:pt idx="17">
                  <c:v>2009.6月</c:v>
                </c:pt>
                <c:pt idx="18">
                  <c:v>2009.7月</c:v>
                </c:pt>
                <c:pt idx="19">
                  <c:v>2009.8月</c:v>
                </c:pt>
                <c:pt idx="20">
                  <c:v>2009.9月</c:v>
                </c:pt>
                <c:pt idx="21">
                  <c:v>2009.10月</c:v>
                </c:pt>
              </c:strCache>
            </c:strRef>
          </c:cat>
          <c:val>
            <c:numRef>
              <c:f>中粒式!$B$5:$W$5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05152371976123</c:v>
                </c:pt>
                <c:pt idx="4">
                  <c:v>0.205152371976123</c:v>
                </c:pt>
                <c:pt idx="5">
                  <c:v>0.205152371976123</c:v>
                </c:pt>
                <c:pt idx="6">
                  <c:v>0.231071316368206</c:v>
                </c:pt>
                <c:pt idx="7">
                  <c:v>0.241753063147974</c:v>
                </c:pt>
                <c:pt idx="8">
                  <c:v>0.249607288721332</c:v>
                </c:pt>
                <c:pt idx="9">
                  <c:v>0.249607288721332</c:v>
                </c:pt>
                <c:pt idx="10">
                  <c:v>0.171065032987747</c:v>
                </c:pt>
                <c:pt idx="11">
                  <c:v>0.171065032987747</c:v>
                </c:pt>
                <c:pt idx="12">
                  <c:v>0.0925227772541628</c:v>
                </c:pt>
                <c:pt idx="13">
                  <c:v>0.0453974238140118</c:v>
                </c:pt>
                <c:pt idx="14">
                  <c:v>0.0139805215205779</c:v>
                </c:pt>
                <c:pt idx="15">
                  <c:v>0.0375431982406533</c:v>
                </c:pt>
                <c:pt idx="16">
                  <c:v>0.00612629594721947</c:v>
                </c:pt>
                <c:pt idx="17">
                  <c:v>0.00612629594721947</c:v>
                </c:pt>
                <c:pt idx="18">
                  <c:v>0.00612629594721947</c:v>
                </c:pt>
                <c:pt idx="19">
                  <c:v>0.0532516493873703</c:v>
                </c:pt>
                <c:pt idx="20">
                  <c:v>0.0532516493873703</c:v>
                </c:pt>
                <c:pt idx="21">
                  <c:v>0.0846685516808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11859"/>
        <c:axId val="18383299"/>
      </c:lineChart>
      <c:catAx>
        <c:axId val="979356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543699"/>
        <c:crossesAt val="0"/>
        <c:auto val="1"/>
        <c:lblAlgn val="ctr"/>
        <c:lblOffset val="100"/>
        <c:noMultiLvlLbl val="0"/>
      </c:catAx>
      <c:valAx>
        <c:axId val="665436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价格（元／吨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5640"/>
        <c:crossesAt val="1"/>
        <c:crossBetween val="midCat"/>
      </c:valAx>
      <c:catAx>
        <c:axId val="388118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83299"/>
        <c:auto val="1"/>
        <c:lblAlgn val="ctr"/>
        <c:lblOffset val="100"/>
        <c:noMultiLvlLbl val="0"/>
      </c:catAx>
      <c:valAx>
        <c:axId val="1838329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涨幅百分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118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633204633205"/>
          <c:y val="0.924968374446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宋体"/>
              </a:defRPr>
            </a:pPr>
            <a:r>
              <a:rPr b="0" sz="1200" spc="-1" strike="noStrike">
                <a:latin typeface="宋体"/>
              </a:rPr>
              <a:t>粗粒式沥青砼价格趋势图（2008年1月-2009年10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163184684343"/>
          <c:y val="0.132946137321983"/>
          <c:w val="0.923535668160754"/>
          <c:h val="0.798154188877397"/>
        </c:manualLayout>
      </c:layout>
      <c:lineChart>
        <c:grouping val="standard"/>
        <c:varyColors val="0"/>
        <c:ser>
          <c:idx val="0"/>
          <c:order val="0"/>
          <c:tx>
            <c:strRef>
              <c:f>粗粒式!$A$4</c:f>
              <c:strCache>
                <c:ptCount val="1"/>
                <c:pt idx="0">
                  <c:v>粗粒式沥青砼价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numFmt formatCode="0.0_);[RED]\(0.0\)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粗粒式!$B$3:$W$3</c:f>
              <c:strCache>
                <c:ptCount val="22"/>
                <c:pt idx="0">
                  <c:v>2008.1月</c:v>
                </c:pt>
                <c:pt idx="1">
                  <c:v>2008.2月</c:v>
                </c:pt>
                <c:pt idx="2">
                  <c:v>2008.3月</c:v>
                </c:pt>
                <c:pt idx="3">
                  <c:v>2008.4月</c:v>
                </c:pt>
                <c:pt idx="4">
                  <c:v>2008.5月</c:v>
                </c:pt>
                <c:pt idx="5">
                  <c:v>2008.6月</c:v>
                </c:pt>
                <c:pt idx="6">
                  <c:v>2008.7月</c:v>
                </c:pt>
                <c:pt idx="7">
                  <c:v>2008.8月</c:v>
                </c:pt>
                <c:pt idx="8">
                  <c:v>2008.9月</c:v>
                </c:pt>
                <c:pt idx="9">
                  <c:v>2008.10月</c:v>
                </c:pt>
                <c:pt idx="10">
                  <c:v>2008.11月</c:v>
                </c:pt>
                <c:pt idx="11">
                  <c:v>2008.12月</c:v>
                </c:pt>
                <c:pt idx="12">
                  <c:v>2009.1月</c:v>
                </c:pt>
                <c:pt idx="13">
                  <c:v>2009.2月</c:v>
                </c:pt>
                <c:pt idx="14">
                  <c:v>2009.3月</c:v>
                </c:pt>
                <c:pt idx="15">
                  <c:v>2009.4月</c:v>
                </c:pt>
                <c:pt idx="16">
                  <c:v>2009.5月</c:v>
                </c:pt>
                <c:pt idx="17">
                  <c:v>2009.6月</c:v>
                </c:pt>
                <c:pt idx="18">
                  <c:v>2009.7月</c:v>
                </c:pt>
                <c:pt idx="19">
                  <c:v>2009.8月</c:v>
                </c:pt>
                <c:pt idx="20">
                  <c:v>2009.9月</c:v>
                </c:pt>
                <c:pt idx="21">
                  <c:v>2009.10月</c:v>
                </c:pt>
              </c:strCache>
            </c:strRef>
          </c:cat>
          <c:val>
            <c:numRef>
              <c:f>粗粒式!$B$4:$W$4</c:f>
              <c:numCache>
                <c:formatCode>General</c:formatCode>
                <c:ptCount val="22"/>
                <c:pt idx="0">
                  <c:v>313.3</c:v>
                </c:pt>
                <c:pt idx="1">
                  <c:v>313.3</c:v>
                </c:pt>
                <c:pt idx="2">
                  <c:v>313.3</c:v>
                </c:pt>
                <c:pt idx="3">
                  <c:v>364</c:v>
                </c:pt>
                <c:pt idx="4">
                  <c:v>364</c:v>
                </c:pt>
                <c:pt idx="5">
                  <c:v>364</c:v>
                </c:pt>
                <c:pt idx="6">
                  <c:v>372.25</c:v>
                </c:pt>
                <c:pt idx="7">
                  <c:v>375.65</c:v>
                </c:pt>
                <c:pt idx="8">
                  <c:v>378.15</c:v>
                </c:pt>
                <c:pt idx="9">
                  <c:v>378.15</c:v>
                </c:pt>
                <c:pt idx="10">
                  <c:v>353.15</c:v>
                </c:pt>
                <c:pt idx="11">
                  <c:v>353.15</c:v>
                </c:pt>
                <c:pt idx="12">
                  <c:v>328.15</c:v>
                </c:pt>
                <c:pt idx="13">
                  <c:v>313.75</c:v>
                </c:pt>
                <c:pt idx="14">
                  <c:v>303.15</c:v>
                </c:pt>
                <c:pt idx="15">
                  <c:v>310.65</c:v>
                </c:pt>
                <c:pt idx="16">
                  <c:v>300.65</c:v>
                </c:pt>
                <c:pt idx="17">
                  <c:v>300.65</c:v>
                </c:pt>
                <c:pt idx="18">
                  <c:v>300.65</c:v>
                </c:pt>
                <c:pt idx="19">
                  <c:v>315.65</c:v>
                </c:pt>
                <c:pt idx="20">
                  <c:v>315.65</c:v>
                </c:pt>
                <c:pt idx="21">
                  <c:v>325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35836"/>
        <c:axId val="65505428"/>
      </c:lineChart>
      <c:lineChart>
        <c:grouping val="standard"/>
        <c:varyColors val="0"/>
        <c:ser>
          <c:idx val="1"/>
          <c:order val="1"/>
          <c:tx>
            <c:strRef>
              <c:f>粗粒式!$A$5</c:f>
              <c:strCache>
                <c:ptCount val="1"/>
                <c:pt idx="0">
                  <c:v>相对与08年1月涨跌幅百分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粗粒式!$B$3:$W$3</c:f>
              <c:strCache>
                <c:ptCount val="22"/>
                <c:pt idx="0">
                  <c:v>2008.1月</c:v>
                </c:pt>
                <c:pt idx="1">
                  <c:v>2008.2月</c:v>
                </c:pt>
                <c:pt idx="2">
                  <c:v>2008.3月</c:v>
                </c:pt>
                <c:pt idx="3">
                  <c:v>2008.4月</c:v>
                </c:pt>
                <c:pt idx="4">
                  <c:v>2008.5月</c:v>
                </c:pt>
                <c:pt idx="5">
                  <c:v>2008.6月</c:v>
                </c:pt>
                <c:pt idx="6">
                  <c:v>2008.7月</c:v>
                </c:pt>
                <c:pt idx="7">
                  <c:v>2008.8月</c:v>
                </c:pt>
                <c:pt idx="8">
                  <c:v>2008.9月</c:v>
                </c:pt>
                <c:pt idx="9">
                  <c:v>2008.10月</c:v>
                </c:pt>
                <c:pt idx="10">
                  <c:v>2008.11月</c:v>
                </c:pt>
                <c:pt idx="11">
                  <c:v>2008.12月</c:v>
                </c:pt>
                <c:pt idx="12">
                  <c:v>2009.1月</c:v>
                </c:pt>
                <c:pt idx="13">
                  <c:v>2009.2月</c:v>
                </c:pt>
                <c:pt idx="14">
                  <c:v>2009.3月</c:v>
                </c:pt>
                <c:pt idx="15">
                  <c:v>2009.4月</c:v>
                </c:pt>
                <c:pt idx="16">
                  <c:v>2009.5月</c:v>
                </c:pt>
                <c:pt idx="17">
                  <c:v>2009.6月</c:v>
                </c:pt>
                <c:pt idx="18">
                  <c:v>2009.7月</c:v>
                </c:pt>
                <c:pt idx="19">
                  <c:v>2009.8月</c:v>
                </c:pt>
                <c:pt idx="20">
                  <c:v>2009.9月</c:v>
                </c:pt>
                <c:pt idx="21">
                  <c:v>2009.10月</c:v>
                </c:pt>
              </c:strCache>
            </c:strRef>
          </c:cat>
          <c:val>
            <c:numRef>
              <c:f>粗粒式!$B$5:$W$5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61825726141079</c:v>
                </c:pt>
                <c:pt idx="4">
                  <c:v>0.161825726141079</c:v>
                </c:pt>
                <c:pt idx="5">
                  <c:v>0.161825726141079</c:v>
                </c:pt>
                <c:pt idx="6">
                  <c:v>0.188158314714331</c:v>
                </c:pt>
                <c:pt idx="7">
                  <c:v>0.199010533035429</c:v>
                </c:pt>
                <c:pt idx="8">
                  <c:v>0.206990105330354</c:v>
                </c:pt>
                <c:pt idx="9">
                  <c:v>0.206990105330354</c:v>
                </c:pt>
                <c:pt idx="10">
                  <c:v>0.127194382381104</c:v>
                </c:pt>
                <c:pt idx="11">
                  <c:v>0.127194382381104</c:v>
                </c:pt>
                <c:pt idx="12">
                  <c:v>0.0473986594318543</c:v>
                </c:pt>
                <c:pt idx="13">
                  <c:v>0.00143632301308649</c:v>
                </c:pt>
                <c:pt idx="14">
                  <c:v>-0.0323970635173956</c:v>
                </c:pt>
                <c:pt idx="15">
                  <c:v>-0.00845834663262057</c:v>
                </c:pt>
                <c:pt idx="16">
                  <c:v>-0.0403766358123205</c:v>
                </c:pt>
                <c:pt idx="17">
                  <c:v>-0.0403766358123205</c:v>
                </c:pt>
                <c:pt idx="18">
                  <c:v>-0.0403766358123205</c:v>
                </c:pt>
                <c:pt idx="19">
                  <c:v>0.00750079795722947</c:v>
                </c:pt>
                <c:pt idx="20">
                  <c:v>0.00750079795722947</c:v>
                </c:pt>
                <c:pt idx="21">
                  <c:v>0.0394190871369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38104"/>
        <c:axId val="4284947"/>
      </c:lineChart>
      <c:catAx>
        <c:axId val="534358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505428"/>
        <c:crossesAt val="0"/>
        <c:auto val="1"/>
        <c:lblAlgn val="ctr"/>
        <c:lblOffset val="100"/>
        <c:noMultiLvlLbl val="0"/>
      </c:catAx>
      <c:valAx>
        <c:axId val="655054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价格（元／吨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35836"/>
        <c:crossesAt val="1"/>
        <c:crossBetween val="midCat"/>
      </c:valAx>
      <c:catAx>
        <c:axId val="756381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4947"/>
        <c:auto val="1"/>
        <c:lblAlgn val="ctr"/>
        <c:lblOffset val="100"/>
        <c:noMultiLvlLbl val="0"/>
      </c:catAx>
      <c:valAx>
        <c:axId val="428494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涨幅百分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810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567347869027"/>
          <c:y val="0.924417216962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宋体"/>
              </a:defRPr>
            </a:pPr>
            <a:r>
              <a:rPr b="0" sz="1200" spc="-1" strike="noStrike">
                <a:latin typeface="宋体"/>
              </a:rPr>
              <a:t>石子(综合)5-31.5mm价格趋势图（2008年1月-2009年10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029337965644"/>
          <c:y val="0.132115749525617"/>
          <c:w val="0.922447403976066"/>
          <c:h val="0.80083807716635"/>
        </c:manualLayout>
      </c:layout>
      <c:lineChart>
        <c:grouping val="standard"/>
        <c:varyColors val="0"/>
        <c:ser>
          <c:idx val="0"/>
          <c:order val="0"/>
          <c:tx>
            <c:strRef>
              <c:f>石子!$A$4</c:f>
              <c:strCache>
                <c:ptCount val="1"/>
                <c:pt idx="0">
                  <c:v>石子（综合） 5-31.5mm价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numFmt formatCode="0.0_);[RED]\(0.0\)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子!$B$3:$W$3</c:f>
              <c:strCache>
                <c:ptCount val="22"/>
                <c:pt idx="0">
                  <c:v>2008.1月</c:v>
                </c:pt>
                <c:pt idx="1">
                  <c:v>2008.2月</c:v>
                </c:pt>
                <c:pt idx="2">
                  <c:v>2008.3月</c:v>
                </c:pt>
                <c:pt idx="3">
                  <c:v>2008.4月</c:v>
                </c:pt>
                <c:pt idx="4">
                  <c:v>2008.5月</c:v>
                </c:pt>
                <c:pt idx="5">
                  <c:v>2008.6月</c:v>
                </c:pt>
                <c:pt idx="6">
                  <c:v>2008.7月</c:v>
                </c:pt>
                <c:pt idx="7">
                  <c:v>2008.8月</c:v>
                </c:pt>
                <c:pt idx="8">
                  <c:v>2008.9月</c:v>
                </c:pt>
                <c:pt idx="9">
                  <c:v>2008.10月</c:v>
                </c:pt>
                <c:pt idx="10">
                  <c:v>2008.11月</c:v>
                </c:pt>
                <c:pt idx="11">
                  <c:v>2008.12月</c:v>
                </c:pt>
                <c:pt idx="12">
                  <c:v>2009.1月</c:v>
                </c:pt>
                <c:pt idx="13">
                  <c:v>2009.2月</c:v>
                </c:pt>
                <c:pt idx="14">
                  <c:v>2009.3月</c:v>
                </c:pt>
                <c:pt idx="15">
                  <c:v>2009.4月</c:v>
                </c:pt>
                <c:pt idx="16">
                  <c:v>2009.5月</c:v>
                </c:pt>
                <c:pt idx="17">
                  <c:v>2009.6月</c:v>
                </c:pt>
                <c:pt idx="18">
                  <c:v>2009.7月</c:v>
                </c:pt>
                <c:pt idx="19">
                  <c:v>2009.8月</c:v>
                </c:pt>
                <c:pt idx="20">
                  <c:v>2009.9月</c:v>
                </c:pt>
                <c:pt idx="21">
                  <c:v>2009.10月</c:v>
                </c:pt>
              </c:strCache>
            </c:strRef>
          </c:cat>
          <c:val>
            <c:numRef>
              <c:f>石子!$B$4:$W$4</c:f>
              <c:numCache>
                <c:formatCode>General</c:formatCode>
                <c:ptCount val="22"/>
                <c:pt idx="0">
                  <c:v>47.4</c:v>
                </c:pt>
                <c:pt idx="1">
                  <c:v>47.4</c:v>
                </c:pt>
                <c:pt idx="2">
                  <c:v>47.4</c:v>
                </c:pt>
                <c:pt idx="3">
                  <c:v>48</c:v>
                </c:pt>
                <c:pt idx="4">
                  <c:v>48</c:v>
                </c:pt>
                <c:pt idx="5">
                  <c:v>50</c:v>
                </c:pt>
                <c:pt idx="6">
                  <c:v>50</c:v>
                </c:pt>
                <c:pt idx="7">
                  <c:v>58</c:v>
                </c:pt>
                <c:pt idx="8">
                  <c:v>58</c:v>
                </c:pt>
                <c:pt idx="9">
                  <c:v>58</c:v>
                </c:pt>
                <c:pt idx="10">
                  <c:v>58</c:v>
                </c:pt>
                <c:pt idx="11">
                  <c:v>54</c:v>
                </c:pt>
                <c:pt idx="12">
                  <c:v>54</c:v>
                </c:pt>
                <c:pt idx="13">
                  <c:v>54</c:v>
                </c:pt>
                <c:pt idx="14">
                  <c:v>54</c:v>
                </c:pt>
                <c:pt idx="15">
                  <c:v>56</c:v>
                </c:pt>
                <c:pt idx="16">
                  <c:v>56</c:v>
                </c:pt>
                <c:pt idx="17">
                  <c:v>59</c:v>
                </c:pt>
                <c:pt idx="18">
                  <c:v>59</c:v>
                </c:pt>
                <c:pt idx="19">
                  <c:v>59</c:v>
                </c:pt>
                <c:pt idx="20">
                  <c:v>58</c:v>
                </c:pt>
                <c:pt idx="21">
                  <c:v>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89762"/>
        <c:axId val="91556103"/>
      </c:lineChart>
      <c:lineChart>
        <c:grouping val="standard"/>
        <c:varyColors val="0"/>
        <c:ser>
          <c:idx val="1"/>
          <c:order val="1"/>
          <c:tx>
            <c:strRef>
              <c:f>石子!$A$5</c:f>
              <c:strCache>
                <c:ptCount val="1"/>
                <c:pt idx="0">
                  <c:v>相对与08年1月涨跌幅百分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子!$B$3:$W$3</c:f>
              <c:strCache>
                <c:ptCount val="22"/>
                <c:pt idx="0">
                  <c:v>2008.1月</c:v>
                </c:pt>
                <c:pt idx="1">
                  <c:v>2008.2月</c:v>
                </c:pt>
                <c:pt idx="2">
                  <c:v>2008.3月</c:v>
                </c:pt>
                <c:pt idx="3">
                  <c:v>2008.4月</c:v>
                </c:pt>
                <c:pt idx="4">
                  <c:v>2008.5月</c:v>
                </c:pt>
                <c:pt idx="5">
                  <c:v>2008.6月</c:v>
                </c:pt>
                <c:pt idx="6">
                  <c:v>2008.7月</c:v>
                </c:pt>
                <c:pt idx="7">
                  <c:v>2008.8月</c:v>
                </c:pt>
                <c:pt idx="8">
                  <c:v>2008.9月</c:v>
                </c:pt>
                <c:pt idx="9">
                  <c:v>2008.10月</c:v>
                </c:pt>
                <c:pt idx="10">
                  <c:v>2008.11月</c:v>
                </c:pt>
                <c:pt idx="11">
                  <c:v>2008.12月</c:v>
                </c:pt>
                <c:pt idx="12">
                  <c:v>2009.1月</c:v>
                </c:pt>
                <c:pt idx="13">
                  <c:v>2009.2月</c:v>
                </c:pt>
                <c:pt idx="14">
                  <c:v>2009.3月</c:v>
                </c:pt>
                <c:pt idx="15">
                  <c:v>2009.4月</c:v>
                </c:pt>
                <c:pt idx="16">
                  <c:v>2009.5月</c:v>
                </c:pt>
                <c:pt idx="17">
                  <c:v>2009.6月</c:v>
                </c:pt>
                <c:pt idx="18">
                  <c:v>2009.7月</c:v>
                </c:pt>
                <c:pt idx="19">
                  <c:v>2009.8月</c:v>
                </c:pt>
                <c:pt idx="20">
                  <c:v>2009.9月</c:v>
                </c:pt>
                <c:pt idx="21">
                  <c:v>2009.10月</c:v>
                </c:pt>
              </c:strCache>
            </c:strRef>
          </c:cat>
          <c:val>
            <c:numRef>
              <c:f>石子!$B$5:$W$5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26582278481013</c:v>
                </c:pt>
                <c:pt idx="4">
                  <c:v>0.0126582278481013</c:v>
                </c:pt>
                <c:pt idx="5">
                  <c:v>0.0548523206751055</c:v>
                </c:pt>
                <c:pt idx="6">
                  <c:v>0.0548523206751055</c:v>
                </c:pt>
                <c:pt idx="7">
                  <c:v>0.223628691983122</c:v>
                </c:pt>
                <c:pt idx="8">
                  <c:v>0.223628691983122</c:v>
                </c:pt>
                <c:pt idx="9">
                  <c:v>0.223628691983122</c:v>
                </c:pt>
                <c:pt idx="10">
                  <c:v>0.223628691983122</c:v>
                </c:pt>
                <c:pt idx="11">
                  <c:v>0.139240506329114</c:v>
                </c:pt>
                <c:pt idx="12">
                  <c:v>0.139240506329114</c:v>
                </c:pt>
                <c:pt idx="13">
                  <c:v>0.139240506329114</c:v>
                </c:pt>
                <c:pt idx="14">
                  <c:v>0.139240506329114</c:v>
                </c:pt>
                <c:pt idx="15">
                  <c:v>0.181434599156118</c:v>
                </c:pt>
                <c:pt idx="16">
                  <c:v>0.181434599156118</c:v>
                </c:pt>
                <c:pt idx="17">
                  <c:v>0.244725738396625</c:v>
                </c:pt>
                <c:pt idx="18">
                  <c:v>0.244725738396625</c:v>
                </c:pt>
                <c:pt idx="19">
                  <c:v>0.244725738396625</c:v>
                </c:pt>
                <c:pt idx="20">
                  <c:v>0.223628691983122</c:v>
                </c:pt>
                <c:pt idx="21">
                  <c:v>0.223628691983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39140"/>
        <c:axId val="11411052"/>
      </c:lineChart>
      <c:catAx>
        <c:axId val="254897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556103"/>
        <c:crossesAt val="0"/>
        <c:auto val="1"/>
        <c:lblAlgn val="ctr"/>
        <c:lblOffset val="100"/>
        <c:noMultiLvlLbl val="0"/>
      </c:catAx>
      <c:valAx>
        <c:axId val="915561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价格（元／吨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89762"/>
        <c:crossesAt val="1"/>
        <c:crossBetween val="midCat"/>
      </c:valAx>
      <c:catAx>
        <c:axId val="544391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11052"/>
        <c:auto val="1"/>
        <c:lblAlgn val="ctr"/>
        <c:lblOffset val="100"/>
        <c:noMultiLvlLbl val="0"/>
      </c:catAx>
      <c:valAx>
        <c:axId val="1141105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涨幅百分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914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2235089751013"/>
          <c:y val="0.924968374446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宋体"/>
              </a:defRPr>
            </a:pPr>
            <a:r>
              <a:rPr b="0" sz="1200" spc="-1" strike="noStrike">
                <a:latin typeface="宋体"/>
              </a:rPr>
              <a:t>黄砂价格趋势图（2008年1月-2009年10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013494135383"/>
          <c:y val="0.132115749525617"/>
          <c:w val="0.926021252344009"/>
          <c:h val="0.80083807716635"/>
        </c:manualLayout>
      </c:layout>
      <c:lineChart>
        <c:grouping val="standard"/>
        <c:varyColors val="0"/>
        <c:ser>
          <c:idx val="0"/>
          <c:order val="0"/>
          <c:tx>
            <c:strRef>
              <c:f>黄砂!$A$4</c:f>
              <c:strCache>
                <c:ptCount val="1"/>
                <c:pt idx="0">
                  <c:v>黄砂价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numFmt formatCode="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黄砂!$B$3:$W$3</c:f>
              <c:strCache>
                <c:ptCount val="22"/>
                <c:pt idx="0">
                  <c:v>2008.1月</c:v>
                </c:pt>
                <c:pt idx="1">
                  <c:v>2008.2月</c:v>
                </c:pt>
                <c:pt idx="2">
                  <c:v>2008.3月</c:v>
                </c:pt>
                <c:pt idx="3">
                  <c:v>2008.4月</c:v>
                </c:pt>
                <c:pt idx="4">
                  <c:v>2008.5月</c:v>
                </c:pt>
                <c:pt idx="5">
                  <c:v>2008.6月</c:v>
                </c:pt>
                <c:pt idx="6">
                  <c:v>2008.7月</c:v>
                </c:pt>
                <c:pt idx="7">
                  <c:v>2008.8月</c:v>
                </c:pt>
                <c:pt idx="8">
                  <c:v>2008.9月</c:v>
                </c:pt>
                <c:pt idx="9">
                  <c:v>2008.10月</c:v>
                </c:pt>
                <c:pt idx="10">
                  <c:v>2008.11月</c:v>
                </c:pt>
                <c:pt idx="11">
                  <c:v>2008.12月</c:v>
                </c:pt>
                <c:pt idx="12">
                  <c:v>2009.1月</c:v>
                </c:pt>
                <c:pt idx="13">
                  <c:v>2009.2月</c:v>
                </c:pt>
                <c:pt idx="14">
                  <c:v>2009.3月</c:v>
                </c:pt>
                <c:pt idx="15">
                  <c:v>2009.4月</c:v>
                </c:pt>
                <c:pt idx="16">
                  <c:v>2009.5月</c:v>
                </c:pt>
                <c:pt idx="17">
                  <c:v>2009.6月</c:v>
                </c:pt>
                <c:pt idx="18">
                  <c:v>2009.7月</c:v>
                </c:pt>
                <c:pt idx="19">
                  <c:v>2009.8月</c:v>
                </c:pt>
                <c:pt idx="20">
                  <c:v>2009.9月</c:v>
                </c:pt>
                <c:pt idx="21">
                  <c:v>2009.10月</c:v>
                </c:pt>
              </c:strCache>
            </c:strRef>
          </c:cat>
          <c:val>
            <c:numRef>
              <c:f>黄砂!$B$4:$W$4</c:f>
              <c:numCache>
                <c:formatCode>General</c:formatCode>
                <c:ptCount val="22"/>
                <c:pt idx="0">
                  <c:v>70</c:v>
                </c:pt>
                <c:pt idx="1">
                  <c:v>70</c:v>
                </c:pt>
                <c:pt idx="2">
                  <c:v>70</c:v>
                </c:pt>
                <c:pt idx="3">
                  <c:v>80</c:v>
                </c:pt>
                <c:pt idx="4">
                  <c:v>88</c:v>
                </c:pt>
                <c:pt idx="5">
                  <c:v>88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0</c:v>
                </c:pt>
                <c:pt idx="10">
                  <c:v>75</c:v>
                </c:pt>
                <c:pt idx="11">
                  <c:v>75</c:v>
                </c:pt>
                <c:pt idx="12">
                  <c:v>75</c:v>
                </c:pt>
                <c:pt idx="13">
                  <c:v>75</c:v>
                </c:pt>
                <c:pt idx="14">
                  <c:v>75</c:v>
                </c:pt>
                <c:pt idx="15">
                  <c:v>75</c:v>
                </c:pt>
                <c:pt idx="16">
                  <c:v>75</c:v>
                </c:pt>
                <c:pt idx="17">
                  <c:v>75</c:v>
                </c:pt>
                <c:pt idx="18">
                  <c:v>75</c:v>
                </c:pt>
                <c:pt idx="19">
                  <c:v>75</c:v>
                </c:pt>
                <c:pt idx="20">
                  <c:v>75</c:v>
                </c:pt>
                <c:pt idx="21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22724"/>
        <c:axId val="99541143"/>
      </c:lineChart>
      <c:lineChart>
        <c:grouping val="standard"/>
        <c:varyColors val="0"/>
        <c:ser>
          <c:idx val="1"/>
          <c:order val="1"/>
          <c:tx>
            <c:strRef>
              <c:f>黄砂!$A$5</c:f>
              <c:strCache>
                <c:ptCount val="1"/>
                <c:pt idx="0">
                  <c:v>相对与08年1月涨跌幅百分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黄砂!$B$3:$W$3</c:f>
              <c:strCache>
                <c:ptCount val="22"/>
                <c:pt idx="0">
                  <c:v>2008.1月</c:v>
                </c:pt>
                <c:pt idx="1">
                  <c:v>2008.2月</c:v>
                </c:pt>
                <c:pt idx="2">
                  <c:v>2008.3月</c:v>
                </c:pt>
                <c:pt idx="3">
                  <c:v>2008.4月</c:v>
                </c:pt>
                <c:pt idx="4">
                  <c:v>2008.5月</c:v>
                </c:pt>
                <c:pt idx="5">
                  <c:v>2008.6月</c:v>
                </c:pt>
                <c:pt idx="6">
                  <c:v>2008.7月</c:v>
                </c:pt>
                <c:pt idx="7">
                  <c:v>2008.8月</c:v>
                </c:pt>
                <c:pt idx="8">
                  <c:v>2008.9月</c:v>
                </c:pt>
                <c:pt idx="9">
                  <c:v>2008.10月</c:v>
                </c:pt>
                <c:pt idx="10">
                  <c:v>2008.11月</c:v>
                </c:pt>
                <c:pt idx="11">
                  <c:v>2008.12月</c:v>
                </c:pt>
                <c:pt idx="12">
                  <c:v>2009.1月</c:v>
                </c:pt>
                <c:pt idx="13">
                  <c:v>2009.2月</c:v>
                </c:pt>
                <c:pt idx="14">
                  <c:v>2009.3月</c:v>
                </c:pt>
                <c:pt idx="15">
                  <c:v>2009.4月</c:v>
                </c:pt>
                <c:pt idx="16">
                  <c:v>2009.5月</c:v>
                </c:pt>
                <c:pt idx="17">
                  <c:v>2009.6月</c:v>
                </c:pt>
                <c:pt idx="18">
                  <c:v>2009.7月</c:v>
                </c:pt>
                <c:pt idx="19">
                  <c:v>2009.8月</c:v>
                </c:pt>
                <c:pt idx="20">
                  <c:v>2009.9月</c:v>
                </c:pt>
                <c:pt idx="21">
                  <c:v>2009.10月</c:v>
                </c:pt>
              </c:strCache>
            </c:strRef>
          </c:cat>
          <c:val>
            <c:numRef>
              <c:f>黄砂!$B$5:$W$5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42857142857143</c:v>
                </c:pt>
                <c:pt idx="4">
                  <c:v>0.257142857142857</c:v>
                </c:pt>
                <c:pt idx="5">
                  <c:v>0.257142857142857</c:v>
                </c:pt>
                <c:pt idx="6">
                  <c:v>0.214285714285714</c:v>
                </c:pt>
                <c:pt idx="7">
                  <c:v>0.214285714285714</c:v>
                </c:pt>
                <c:pt idx="8">
                  <c:v>0.214285714285714</c:v>
                </c:pt>
                <c:pt idx="9">
                  <c:v>0.142857142857143</c:v>
                </c:pt>
                <c:pt idx="10">
                  <c:v>0.0714285714285714</c:v>
                </c:pt>
                <c:pt idx="11">
                  <c:v>0.0714285714285714</c:v>
                </c:pt>
                <c:pt idx="12">
                  <c:v>0.0714285714285714</c:v>
                </c:pt>
                <c:pt idx="13">
                  <c:v>0.0714285714285714</c:v>
                </c:pt>
                <c:pt idx="14">
                  <c:v>0.0714285714285714</c:v>
                </c:pt>
                <c:pt idx="15">
                  <c:v>0.0714285714285714</c:v>
                </c:pt>
                <c:pt idx="16">
                  <c:v>0.0714285714285714</c:v>
                </c:pt>
                <c:pt idx="17">
                  <c:v>0.0714285714285714</c:v>
                </c:pt>
                <c:pt idx="18">
                  <c:v>0.0714285714285714</c:v>
                </c:pt>
                <c:pt idx="19">
                  <c:v>0.0714285714285714</c:v>
                </c:pt>
                <c:pt idx="20">
                  <c:v>0.0714285714285714</c:v>
                </c:pt>
                <c:pt idx="21">
                  <c:v>0.071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88370"/>
        <c:axId val="46047731"/>
      </c:lineChart>
      <c:catAx>
        <c:axId val="163227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541143"/>
        <c:crossesAt val="0"/>
        <c:auto val="1"/>
        <c:lblAlgn val="ctr"/>
        <c:lblOffset val="100"/>
        <c:noMultiLvlLbl val="0"/>
      </c:catAx>
      <c:valAx>
        <c:axId val="995411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价格（元／吨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2724"/>
        <c:crossesAt val="1"/>
        <c:crossBetween val="midCat"/>
      </c:valAx>
      <c:catAx>
        <c:axId val="846883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7731"/>
        <c:auto val="1"/>
        <c:lblAlgn val="ctr"/>
        <c:lblOffset val="100"/>
        <c:noMultiLvlLbl val="0"/>
      </c:catAx>
      <c:valAx>
        <c:axId val="4604773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涨幅百分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883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981358238041"/>
          <c:y val="0.924968374446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宋体"/>
              </a:defRPr>
            </a:pPr>
            <a:r>
              <a:rPr b="0" sz="1200" spc="-1" strike="noStrike">
                <a:latin typeface="宋体"/>
              </a:rPr>
              <a:t>普通钢筋（综合）价格趋势图（2008年1月-2009年10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364080262455"/>
          <c:y val="0.151654591736832"/>
          <c:w val="0.923018234531167"/>
          <c:h val="0.763461915018602"/>
        </c:manualLayout>
      </c:layout>
      <c:lineChart>
        <c:grouping val="standard"/>
        <c:varyColors val="0"/>
        <c:ser>
          <c:idx val="0"/>
          <c:order val="0"/>
          <c:tx>
            <c:strRef>
              <c:f>普通钢筋!$A$4</c:f>
              <c:strCache>
                <c:ptCount val="1"/>
                <c:pt idx="0">
                  <c:v>普通钢筋(综合)价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普通钢筋!$B$3:$W$3</c:f>
              <c:strCache>
                <c:ptCount val="22"/>
                <c:pt idx="0">
                  <c:v>2008.1月</c:v>
                </c:pt>
                <c:pt idx="1">
                  <c:v>2008.2月</c:v>
                </c:pt>
                <c:pt idx="2">
                  <c:v>2008.3月</c:v>
                </c:pt>
                <c:pt idx="3">
                  <c:v>2008.4月</c:v>
                </c:pt>
                <c:pt idx="4">
                  <c:v>2008.5月</c:v>
                </c:pt>
                <c:pt idx="5">
                  <c:v>2008.6月</c:v>
                </c:pt>
                <c:pt idx="6">
                  <c:v>2008.7月</c:v>
                </c:pt>
                <c:pt idx="7">
                  <c:v>2008.8月</c:v>
                </c:pt>
                <c:pt idx="8">
                  <c:v>2008.9月</c:v>
                </c:pt>
                <c:pt idx="9">
                  <c:v>2008.10月</c:v>
                </c:pt>
                <c:pt idx="10">
                  <c:v>2008.11月</c:v>
                </c:pt>
                <c:pt idx="11">
                  <c:v>2008.12月</c:v>
                </c:pt>
                <c:pt idx="12">
                  <c:v>2009.1月</c:v>
                </c:pt>
                <c:pt idx="13">
                  <c:v>2009.2月</c:v>
                </c:pt>
                <c:pt idx="14">
                  <c:v>2009.3月</c:v>
                </c:pt>
                <c:pt idx="15">
                  <c:v>2009.4月</c:v>
                </c:pt>
                <c:pt idx="16">
                  <c:v>2009.5月</c:v>
                </c:pt>
                <c:pt idx="17">
                  <c:v>2009.6月</c:v>
                </c:pt>
                <c:pt idx="18">
                  <c:v>2009.7月</c:v>
                </c:pt>
                <c:pt idx="19">
                  <c:v>2009.8月</c:v>
                </c:pt>
                <c:pt idx="20">
                  <c:v>2009.9月</c:v>
                </c:pt>
                <c:pt idx="21">
                  <c:v>2009.10月</c:v>
                </c:pt>
              </c:strCache>
            </c:strRef>
          </c:cat>
          <c:val>
            <c:numRef>
              <c:f>普通钢筋!$B$4:$W$4</c:f>
              <c:numCache>
                <c:formatCode>General</c:formatCode>
                <c:ptCount val="22"/>
                <c:pt idx="0">
                  <c:v>4720</c:v>
                </c:pt>
                <c:pt idx="1">
                  <c:v>4720</c:v>
                </c:pt>
                <c:pt idx="2">
                  <c:v>5290</c:v>
                </c:pt>
                <c:pt idx="3">
                  <c:v>5310</c:v>
                </c:pt>
                <c:pt idx="4">
                  <c:v>5695</c:v>
                </c:pt>
                <c:pt idx="5">
                  <c:v>6040</c:v>
                </c:pt>
                <c:pt idx="6">
                  <c:v>6165</c:v>
                </c:pt>
                <c:pt idx="7">
                  <c:v>5980</c:v>
                </c:pt>
                <c:pt idx="8">
                  <c:v>5400</c:v>
                </c:pt>
                <c:pt idx="9">
                  <c:v>5080</c:v>
                </c:pt>
                <c:pt idx="10">
                  <c:v>3980</c:v>
                </c:pt>
                <c:pt idx="11">
                  <c:v>3760</c:v>
                </c:pt>
                <c:pt idx="12">
                  <c:v>3800</c:v>
                </c:pt>
                <c:pt idx="13">
                  <c:v>4000</c:v>
                </c:pt>
                <c:pt idx="14">
                  <c:v>3550</c:v>
                </c:pt>
                <c:pt idx="15">
                  <c:v>3450</c:v>
                </c:pt>
                <c:pt idx="16">
                  <c:v>3550</c:v>
                </c:pt>
                <c:pt idx="17">
                  <c:v>3760</c:v>
                </c:pt>
                <c:pt idx="18">
                  <c:v>3970</c:v>
                </c:pt>
                <c:pt idx="19">
                  <c:v>4720</c:v>
                </c:pt>
                <c:pt idx="20">
                  <c:v>4165</c:v>
                </c:pt>
                <c:pt idx="21">
                  <c:v>3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13285"/>
        <c:axId val="46937677"/>
      </c:lineChart>
      <c:lineChart>
        <c:grouping val="standard"/>
        <c:varyColors val="0"/>
        <c:ser>
          <c:idx val="1"/>
          <c:order val="1"/>
          <c:tx>
            <c:strRef>
              <c:f>普通钢筋!$A$5</c:f>
              <c:strCache>
                <c:ptCount val="1"/>
                <c:pt idx="0">
                  <c:v>相对与08年1月涨跌幅百分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普通钢筋!$B$3:$W$3</c:f>
              <c:strCache>
                <c:ptCount val="22"/>
                <c:pt idx="0">
                  <c:v>2008.1月</c:v>
                </c:pt>
                <c:pt idx="1">
                  <c:v>2008.2月</c:v>
                </c:pt>
                <c:pt idx="2">
                  <c:v>2008.3月</c:v>
                </c:pt>
                <c:pt idx="3">
                  <c:v>2008.4月</c:v>
                </c:pt>
                <c:pt idx="4">
                  <c:v>2008.5月</c:v>
                </c:pt>
                <c:pt idx="5">
                  <c:v>2008.6月</c:v>
                </c:pt>
                <c:pt idx="6">
                  <c:v>2008.7月</c:v>
                </c:pt>
                <c:pt idx="7">
                  <c:v>2008.8月</c:v>
                </c:pt>
                <c:pt idx="8">
                  <c:v>2008.9月</c:v>
                </c:pt>
                <c:pt idx="9">
                  <c:v>2008.10月</c:v>
                </c:pt>
                <c:pt idx="10">
                  <c:v>2008.11月</c:v>
                </c:pt>
                <c:pt idx="11">
                  <c:v>2008.12月</c:v>
                </c:pt>
                <c:pt idx="12">
                  <c:v>2009.1月</c:v>
                </c:pt>
                <c:pt idx="13">
                  <c:v>2009.2月</c:v>
                </c:pt>
                <c:pt idx="14">
                  <c:v>2009.3月</c:v>
                </c:pt>
                <c:pt idx="15">
                  <c:v>2009.4月</c:v>
                </c:pt>
                <c:pt idx="16">
                  <c:v>2009.5月</c:v>
                </c:pt>
                <c:pt idx="17">
                  <c:v>2009.6月</c:v>
                </c:pt>
                <c:pt idx="18">
                  <c:v>2009.7月</c:v>
                </c:pt>
                <c:pt idx="19">
                  <c:v>2009.8月</c:v>
                </c:pt>
                <c:pt idx="20">
                  <c:v>2009.9月</c:v>
                </c:pt>
                <c:pt idx="21">
                  <c:v>2009.10月</c:v>
                </c:pt>
              </c:strCache>
            </c:strRef>
          </c:cat>
          <c:val>
            <c:numRef>
              <c:f>普通钢筋!$B$5:$W$5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.120762711864407</c:v>
                </c:pt>
                <c:pt idx="3">
                  <c:v>0.125</c:v>
                </c:pt>
                <c:pt idx="4">
                  <c:v>0.20656779661017</c:v>
                </c:pt>
                <c:pt idx="5">
                  <c:v>0.279661016949152</c:v>
                </c:pt>
                <c:pt idx="6">
                  <c:v>0.30614406779661</c:v>
                </c:pt>
                <c:pt idx="7">
                  <c:v>0.266949152542373</c:v>
                </c:pt>
                <c:pt idx="8">
                  <c:v>0.14406779661017</c:v>
                </c:pt>
                <c:pt idx="9">
                  <c:v>0.076271186440678</c:v>
                </c:pt>
                <c:pt idx="10">
                  <c:v>-0.156779661016949</c:v>
                </c:pt>
                <c:pt idx="11">
                  <c:v>-0.203389830508475</c:v>
                </c:pt>
                <c:pt idx="12">
                  <c:v>-0.194915254237288</c:v>
                </c:pt>
                <c:pt idx="13">
                  <c:v>-0.152542372881356</c:v>
                </c:pt>
                <c:pt idx="14">
                  <c:v>-0.247881355932203</c:v>
                </c:pt>
                <c:pt idx="15">
                  <c:v>-0.269067796610169</c:v>
                </c:pt>
                <c:pt idx="16">
                  <c:v>-0.247881355932203</c:v>
                </c:pt>
                <c:pt idx="17">
                  <c:v>-0.203389830508475</c:v>
                </c:pt>
                <c:pt idx="18">
                  <c:v>-0.158898305084746</c:v>
                </c:pt>
                <c:pt idx="19">
                  <c:v>0</c:v>
                </c:pt>
                <c:pt idx="20">
                  <c:v>-0.117584745762712</c:v>
                </c:pt>
                <c:pt idx="21">
                  <c:v>-0.198093220338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26072"/>
        <c:axId val="70586847"/>
      </c:lineChart>
      <c:catAx>
        <c:axId val="401132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937677"/>
        <c:crossesAt val="0"/>
        <c:auto val="1"/>
        <c:lblAlgn val="ctr"/>
        <c:lblOffset val="100"/>
        <c:noMultiLvlLbl val="0"/>
      </c:catAx>
      <c:valAx>
        <c:axId val="469376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价格（元／吨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13285"/>
        <c:crossesAt val="1"/>
        <c:crossBetween val="midCat"/>
      </c:valAx>
      <c:catAx>
        <c:axId val="984260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86847"/>
        <c:auto val="1"/>
        <c:lblAlgn val="ctr"/>
        <c:lblOffset val="100"/>
        <c:noMultiLvlLbl val="0"/>
      </c:catAx>
      <c:valAx>
        <c:axId val="7058684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涨跌幅百分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2607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722896162356"/>
          <c:y val="0.90747992950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宋体"/>
              </a:defRPr>
            </a:pPr>
            <a:r>
              <a:rPr b="0" sz="1200" spc="-1" strike="noStrike">
                <a:latin typeface="宋体"/>
              </a:rPr>
              <a:t>新三级钢筋（综合）价格趋势图（2008年1月-2009年10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945437129278"/>
          <c:y val="0.140415975002441"/>
          <c:w val="0.926242493460561"/>
          <c:h val="0.763987891807441"/>
        </c:manualLayout>
      </c:layout>
      <c:lineChart>
        <c:grouping val="standard"/>
        <c:varyColors val="0"/>
        <c:ser>
          <c:idx val="0"/>
          <c:order val="0"/>
          <c:tx>
            <c:strRef>
              <c:f>新三级钢筋!$A$4</c:f>
              <c:strCache>
                <c:ptCount val="1"/>
                <c:pt idx="0">
                  <c:v>新三级钢筋(综合)价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三级钢筋!$B$3:$W$3</c:f>
              <c:strCache>
                <c:ptCount val="22"/>
                <c:pt idx="0">
                  <c:v>2008.1月</c:v>
                </c:pt>
                <c:pt idx="1">
                  <c:v>2008.2月</c:v>
                </c:pt>
                <c:pt idx="2">
                  <c:v>2008.3月</c:v>
                </c:pt>
                <c:pt idx="3">
                  <c:v>2008.4月</c:v>
                </c:pt>
                <c:pt idx="4">
                  <c:v>2008.5月</c:v>
                </c:pt>
                <c:pt idx="5">
                  <c:v>2008.6月</c:v>
                </c:pt>
                <c:pt idx="6">
                  <c:v>2008.7月</c:v>
                </c:pt>
                <c:pt idx="7">
                  <c:v>2008.8月</c:v>
                </c:pt>
                <c:pt idx="8">
                  <c:v>2008.9月</c:v>
                </c:pt>
                <c:pt idx="9">
                  <c:v>2008.10月</c:v>
                </c:pt>
                <c:pt idx="10">
                  <c:v>2008.11月</c:v>
                </c:pt>
                <c:pt idx="11">
                  <c:v>2008.12月</c:v>
                </c:pt>
                <c:pt idx="12">
                  <c:v>2009.1月</c:v>
                </c:pt>
                <c:pt idx="13">
                  <c:v>2009.2月</c:v>
                </c:pt>
                <c:pt idx="14">
                  <c:v>2009.3月</c:v>
                </c:pt>
                <c:pt idx="15">
                  <c:v>2009.4月</c:v>
                </c:pt>
                <c:pt idx="16">
                  <c:v>2009.5月</c:v>
                </c:pt>
                <c:pt idx="17">
                  <c:v>2009.6月</c:v>
                </c:pt>
                <c:pt idx="18">
                  <c:v>2009.7月</c:v>
                </c:pt>
                <c:pt idx="19">
                  <c:v>2009.8月</c:v>
                </c:pt>
                <c:pt idx="20">
                  <c:v>2009.9月</c:v>
                </c:pt>
                <c:pt idx="21">
                  <c:v>2009.10月</c:v>
                </c:pt>
              </c:strCache>
            </c:strRef>
          </c:cat>
          <c:val>
            <c:numRef>
              <c:f>新三级钢筋!$B$4:$W$4</c:f>
              <c:numCache>
                <c:formatCode>General</c:formatCode>
                <c:ptCount val="22"/>
                <c:pt idx="0">
                  <c:v>4870</c:v>
                </c:pt>
                <c:pt idx="1">
                  <c:v>4870</c:v>
                </c:pt>
                <c:pt idx="2">
                  <c:v>5410</c:v>
                </c:pt>
                <c:pt idx="3">
                  <c:v>5410</c:v>
                </c:pt>
                <c:pt idx="4">
                  <c:v>5780</c:v>
                </c:pt>
                <c:pt idx="5">
                  <c:v>6218</c:v>
                </c:pt>
                <c:pt idx="6">
                  <c:v>6230</c:v>
                </c:pt>
                <c:pt idx="7">
                  <c:v>6000</c:v>
                </c:pt>
                <c:pt idx="8">
                  <c:v>5489</c:v>
                </c:pt>
                <c:pt idx="9">
                  <c:v>5230</c:v>
                </c:pt>
                <c:pt idx="10">
                  <c:v>4100</c:v>
                </c:pt>
                <c:pt idx="11">
                  <c:v>3950</c:v>
                </c:pt>
                <c:pt idx="12">
                  <c:v>3950</c:v>
                </c:pt>
                <c:pt idx="13">
                  <c:v>4110</c:v>
                </c:pt>
                <c:pt idx="14">
                  <c:v>3650</c:v>
                </c:pt>
                <c:pt idx="15">
                  <c:v>3550</c:v>
                </c:pt>
                <c:pt idx="16">
                  <c:v>3670</c:v>
                </c:pt>
                <c:pt idx="17">
                  <c:v>3855</c:v>
                </c:pt>
                <c:pt idx="18">
                  <c:v>3996</c:v>
                </c:pt>
                <c:pt idx="19">
                  <c:v>4805</c:v>
                </c:pt>
                <c:pt idx="20">
                  <c:v>4261</c:v>
                </c:pt>
                <c:pt idx="21">
                  <c:v>3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30287"/>
        <c:axId val="53025358"/>
      </c:lineChart>
      <c:lineChart>
        <c:grouping val="standard"/>
        <c:varyColors val="0"/>
        <c:ser>
          <c:idx val="1"/>
          <c:order val="1"/>
          <c:tx>
            <c:strRef>
              <c:f>新三级钢筋!$A$5</c:f>
              <c:strCache>
                <c:ptCount val="1"/>
                <c:pt idx="0">
                  <c:v>相对与08年1月涨跌幅百分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三级钢筋!$B$3:$W$3</c:f>
              <c:strCache>
                <c:ptCount val="22"/>
                <c:pt idx="0">
                  <c:v>2008.1月</c:v>
                </c:pt>
                <c:pt idx="1">
                  <c:v>2008.2月</c:v>
                </c:pt>
                <c:pt idx="2">
                  <c:v>2008.3月</c:v>
                </c:pt>
                <c:pt idx="3">
                  <c:v>2008.4月</c:v>
                </c:pt>
                <c:pt idx="4">
                  <c:v>2008.5月</c:v>
                </c:pt>
                <c:pt idx="5">
                  <c:v>2008.6月</c:v>
                </c:pt>
                <c:pt idx="6">
                  <c:v>2008.7月</c:v>
                </c:pt>
                <c:pt idx="7">
                  <c:v>2008.8月</c:v>
                </c:pt>
                <c:pt idx="8">
                  <c:v>2008.9月</c:v>
                </c:pt>
                <c:pt idx="9">
                  <c:v>2008.10月</c:v>
                </c:pt>
                <c:pt idx="10">
                  <c:v>2008.11月</c:v>
                </c:pt>
                <c:pt idx="11">
                  <c:v>2008.12月</c:v>
                </c:pt>
                <c:pt idx="12">
                  <c:v>2009.1月</c:v>
                </c:pt>
                <c:pt idx="13">
                  <c:v>2009.2月</c:v>
                </c:pt>
                <c:pt idx="14">
                  <c:v>2009.3月</c:v>
                </c:pt>
                <c:pt idx="15">
                  <c:v>2009.4月</c:v>
                </c:pt>
                <c:pt idx="16">
                  <c:v>2009.5月</c:v>
                </c:pt>
                <c:pt idx="17">
                  <c:v>2009.6月</c:v>
                </c:pt>
                <c:pt idx="18">
                  <c:v>2009.7月</c:v>
                </c:pt>
                <c:pt idx="19">
                  <c:v>2009.8月</c:v>
                </c:pt>
                <c:pt idx="20">
                  <c:v>2009.9月</c:v>
                </c:pt>
                <c:pt idx="21">
                  <c:v>2009.10月</c:v>
                </c:pt>
              </c:strCache>
            </c:strRef>
          </c:cat>
          <c:val>
            <c:numRef>
              <c:f>新三级钢筋!$B$5:$W$5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.11088295687885</c:v>
                </c:pt>
                <c:pt idx="3">
                  <c:v>0.11088295687885</c:v>
                </c:pt>
                <c:pt idx="4">
                  <c:v>0.186858316221766</c:v>
                </c:pt>
                <c:pt idx="5">
                  <c:v>0.276796714579056</c:v>
                </c:pt>
                <c:pt idx="6">
                  <c:v>0.279260780287474</c:v>
                </c:pt>
                <c:pt idx="7">
                  <c:v>0.232032854209446</c:v>
                </c:pt>
                <c:pt idx="8">
                  <c:v>0.127104722792608</c:v>
                </c:pt>
                <c:pt idx="9">
                  <c:v>0.0739219712525667</c:v>
                </c:pt>
                <c:pt idx="10">
                  <c:v>-0.158110882956879</c:v>
                </c:pt>
                <c:pt idx="11">
                  <c:v>-0.188911704312115</c:v>
                </c:pt>
                <c:pt idx="12">
                  <c:v>-0.188911704312115</c:v>
                </c:pt>
                <c:pt idx="13">
                  <c:v>-0.15605749486653</c:v>
                </c:pt>
                <c:pt idx="14">
                  <c:v>-0.250513347022587</c:v>
                </c:pt>
                <c:pt idx="15">
                  <c:v>-0.271047227926078</c:v>
                </c:pt>
                <c:pt idx="16">
                  <c:v>-0.246406570841889</c:v>
                </c:pt>
                <c:pt idx="17">
                  <c:v>-0.208418891170431</c:v>
                </c:pt>
                <c:pt idx="18">
                  <c:v>-0.179466119096509</c:v>
                </c:pt>
                <c:pt idx="19">
                  <c:v>-0.0133470225872689</c:v>
                </c:pt>
                <c:pt idx="20">
                  <c:v>-0.125051334702259</c:v>
                </c:pt>
                <c:pt idx="21">
                  <c:v>-0.21170431211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49672"/>
        <c:axId val="54325337"/>
      </c:lineChart>
      <c:catAx>
        <c:axId val="298302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025358"/>
        <c:crossesAt val="0"/>
        <c:auto val="1"/>
        <c:lblAlgn val="ctr"/>
        <c:lblOffset val="100"/>
        <c:noMultiLvlLbl val="0"/>
      </c:catAx>
      <c:valAx>
        <c:axId val="530253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价格（元／吨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30287"/>
        <c:crossesAt val="1"/>
        <c:crossBetween val="midCat"/>
      </c:valAx>
      <c:catAx>
        <c:axId val="287496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5337"/>
        <c:auto val="1"/>
        <c:lblAlgn val="ctr"/>
        <c:lblOffset val="100"/>
        <c:noMultiLvlLbl val="0"/>
      </c:catAx>
      <c:valAx>
        <c:axId val="5432533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涨跌幅百分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967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309177320119"/>
          <c:y val="0.907626208378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宋体"/>
              </a:defRPr>
            </a:pPr>
            <a:r>
              <a:rPr b="0" sz="1200" spc="-1" strike="noStrike">
                <a:latin typeface="宋体"/>
              </a:rPr>
              <a:t>水泥32.5级（综合）价格趋势图（2008年1月-2009年10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034686293085"/>
          <c:y val="0.143452650657"/>
          <c:w val="0.926328062377031"/>
          <c:h val="0.778522881739919"/>
        </c:manualLayout>
      </c:layout>
      <c:lineChart>
        <c:grouping val="standard"/>
        <c:varyColors val="0"/>
        <c:ser>
          <c:idx val="0"/>
          <c:order val="0"/>
          <c:tx>
            <c:strRef>
              <c:f>'水泥32.5'!$A$4</c:f>
              <c:strCache>
                <c:ptCount val="1"/>
                <c:pt idx="0">
                  <c:v>水 泥 32.5级（综合）价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numFmt formatCode="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水泥32.5'!$B$3:$W$3</c:f>
              <c:strCache>
                <c:ptCount val="22"/>
                <c:pt idx="0">
                  <c:v>2008.1月</c:v>
                </c:pt>
                <c:pt idx="1">
                  <c:v>2008.2月</c:v>
                </c:pt>
                <c:pt idx="2">
                  <c:v>2008.3月</c:v>
                </c:pt>
                <c:pt idx="3">
                  <c:v>2008.4月</c:v>
                </c:pt>
                <c:pt idx="4">
                  <c:v>2008.5月</c:v>
                </c:pt>
                <c:pt idx="5">
                  <c:v>2008.6月</c:v>
                </c:pt>
                <c:pt idx="6">
                  <c:v>2008.7月</c:v>
                </c:pt>
                <c:pt idx="7">
                  <c:v>2008.8月</c:v>
                </c:pt>
                <c:pt idx="8">
                  <c:v>2008.9月</c:v>
                </c:pt>
                <c:pt idx="9">
                  <c:v>2008.10月</c:v>
                </c:pt>
                <c:pt idx="10">
                  <c:v>2008.11月</c:v>
                </c:pt>
                <c:pt idx="11">
                  <c:v>2008.12月</c:v>
                </c:pt>
                <c:pt idx="12">
                  <c:v>2009.1月</c:v>
                </c:pt>
                <c:pt idx="13">
                  <c:v>2009.2月</c:v>
                </c:pt>
                <c:pt idx="14">
                  <c:v>2009.3月</c:v>
                </c:pt>
                <c:pt idx="15">
                  <c:v>2009.4月</c:v>
                </c:pt>
                <c:pt idx="16">
                  <c:v>2009.5月</c:v>
                </c:pt>
                <c:pt idx="17">
                  <c:v>2009.6月</c:v>
                </c:pt>
                <c:pt idx="18">
                  <c:v>2009.7月</c:v>
                </c:pt>
                <c:pt idx="19">
                  <c:v>2009.8月</c:v>
                </c:pt>
                <c:pt idx="20">
                  <c:v>2009.9月</c:v>
                </c:pt>
                <c:pt idx="21">
                  <c:v>2009.10月</c:v>
                </c:pt>
              </c:strCache>
            </c:strRef>
          </c:cat>
          <c:val>
            <c:numRef>
              <c:f>'水泥32.5'!$B$4:$W$4</c:f>
              <c:numCache>
                <c:formatCode>General</c:formatCode>
                <c:ptCount val="22"/>
                <c:pt idx="0">
                  <c:v>280</c:v>
                </c:pt>
                <c:pt idx="1">
                  <c:v>310</c:v>
                </c:pt>
                <c:pt idx="2">
                  <c:v>310</c:v>
                </c:pt>
                <c:pt idx="3">
                  <c:v>312</c:v>
                </c:pt>
                <c:pt idx="4">
                  <c:v>312</c:v>
                </c:pt>
                <c:pt idx="5">
                  <c:v>312</c:v>
                </c:pt>
                <c:pt idx="6">
                  <c:v>340</c:v>
                </c:pt>
                <c:pt idx="7">
                  <c:v>330</c:v>
                </c:pt>
                <c:pt idx="8">
                  <c:v>320</c:v>
                </c:pt>
                <c:pt idx="9">
                  <c:v>335</c:v>
                </c:pt>
                <c:pt idx="10">
                  <c:v>300</c:v>
                </c:pt>
                <c:pt idx="11">
                  <c:v>315</c:v>
                </c:pt>
                <c:pt idx="12">
                  <c:v>315</c:v>
                </c:pt>
                <c:pt idx="13">
                  <c:v>315</c:v>
                </c:pt>
                <c:pt idx="14">
                  <c:v>280</c:v>
                </c:pt>
                <c:pt idx="15">
                  <c:v>280</c:v>
                </c:pt>
                <c:pt idx="16">
                  <c:v>270</c:v>
                </c:pt>
                <c:pt idx="17">
                  <c:v>267.1</c:v>
                </c:pt>
                <c:pt idx="18">
                  <c:v>262</c:v>
                </c:pt>
                <c:pt idx="19">
                  <c:v>271</c:v>
                </c:pt>
                <c:pt idx="20">
                  <c:v>251</c:v>
                </c:pt>
                <c:pt idx="21">
                  <c:v>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93929"/>
        <c:axId val="45153648"/>
      </c:lineChart>
      <c:lineChart>
        <c:grouping val="standard"/>
        <c:varyColors val="0"/>
        <c:ser>
          <c:idx val="1"/>
          <c:order val="1"/>
          <c:tx>
            <c:strRef>
              <c:f>'水泥32.5'!$A$5</c:f>
              <c:strCache>
                <c:ptCount val="1"/>
                <c:pt idx="0">
                  <c:v>相对与08年1月涨跌幅百分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水泥32.5'!$B$3:$W$3</c:f>
              <c:strCache>
                <c:ptCount val="22"/>
                <c:pt idx="0">
                  <c:v>2008.1月</c:v>
                </c:pt>
                <c:pt idx="1">
                  <c:v>2008.2月</c:v>
                </c:pt>
                <c:pt idx="2">
                  <c:v>2008.3月</c:v>
                </c:pt>
                <c:pt idx="3">
                  <c:v>2008.4月</c:v>
                </c:pt>
                <c:pt idx="4">
                  <c:v>2008.5月</c:v>
                </c:pt>
                <c:pt idx="5">
                  <c:v>2008.6月</c:v>
                </c:pt>
                <c:pt idx="6">
                  <c:v>2008.7月</c:v>
                </c:pt>
                <c:pt idx="7">
                  <c:v>2008.8月</c:v>
                </c:pt>
                <c:pt idx="8">
                  <c:v>2008.9月</c:v>
                </c:pt>
                <c:pt idx="9">
                  <c:v>2008.10月</c:v>
                </c:pt>
                <c:pt idx="10">
                  <c:v>2008.11月</c:v>
                </c:pt>
                <c:pt idx="11">
                  <c:v>2008.12月</c:v>
                </c:pt>
                <c:pt idx="12">
                  <c:v>2009.1月</c:v>
                </c:pt>
                <c:pt idx="13">
                  <c:v>2009.2月</c:v>
                </c:pt>
                <c:pt idx="14">
                  <c:v>2009.3月</c:v>
                </c:pt>
                <c:pt idx="15">
                  <c:v>2009.4月</c:v>
                </c:pt>
                <c:pt idx="16">
                  <c:v>2009.5月</c:v>
                </c:pt>
                <c:pt idx="17">
                  <c:v>2009.6月</c:v>
                </c:pt>
                <c:pt idx="18">
                  <c:v>2009.7月</c:v>
                </c:pt>
                <c:pt idx="19">
                  <c:v>2009.8月</c:v>
                </c:pt>
                <c:pt idx="20">
                  <c:v>2009.9月</c:v>
                </c:pt>
                <c:pt idx="21">
                  <c:v>2009.10月</c:v>
                </c:pt>
              </c:strCache>
            </c:strRef>
          </c:cat>
          <c:val>
            <c:numRef>
              <c:f>'水泥32.5'!$B$5:$W$5</c:f>
              <c:numCache>
                <c:formatCode>General</c:formatCode>
                <c:ptCount val="22"/>
                <c:pt idx="0">
                  <c:v>0</c:v>
                </c:pt>
                <c:pt idx="1">
                  <c:v>0.107142857142857</c:v>
                </c:pt>
                <c:pt idx="2">
                  <c:v>0.107142857142857</c:v>
                </c:pt>
                <c:pt idx="3">
                  <c:v>0.114285714285714</c:v>
                </c:pt>
                <c:pt idx="4">
                  <c:v>0.114285714285714</c:v>
                </c:pt>
                <c:pt idx="5">
                  <c:v>0.114285714285714</c:v>
                </c:pt>
                <c:pt idx="6">
                  <c:v>0.214285714285714</c:v>
                </c:pt>
                <c:pt idx="7">
                  <c:v>0.178571428571429</c:v>
                </c:pt>
                <c:pt idx="8">
                  <c:v>0.142857142857143</c:v>
                </c:pt>
                <c:pt idx="9">
                  <c:v>0.196428571428571</c:v>
                </c:pt>
                <c:pt idx="10">
                  <c:v>0.0714285714285714</c:v>
                </c:pt>
                <c:pt idx="11">
                  <c:v>0.125</c:v>
                </c:pt>
                <c:pt idx="12">
                  <c:v>0.125</c:v>
                </c:pt>
                <c:pt idx="13">
                  <c:v>0.125</c:v>
                </c:pt>
                <c:pt idx="14">
                  <c:v>0</c:v>
                </c:pt>
                <c:pt idx="15">
                  <c:v>0</c:v>
                </c:pt>
                <c:pt idx="16">
                  <c:v>-0.0357142857142857</c:v>
                </c:pt>
                <c:pt idx="17">
                  <c:v>-0.0460714285714285</c:v>
                </c:pt>
                <c:pt idx="18">
                  <c:v>-0.0642857142857143</c:v>
                </c:pt>
                <c:pt idx="19">
                  <c:v>-0.0321428571428571</c:v>
                </c:pt>
                <c:pt idx="20">
                  <c:v>-0.103571428571429</c:v>
                </c:pt>
                <c:pt idx="21">
                  <c:v>-0.0678571428571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39398"/>
        <c:axId val="69975130"/>
      </c:lineChart>
      <c:catAx>
        <c:axId val="190939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153648"/>
        <c:crossesAt val="0"/>
        <c:auto val="1"/>
        <c:lblAlgn val="ctr"/>
        <c:lblOffset val="100"/>
        <c:noMultiLvlLbl val="0"/>
      </c:catAx>
      <c:valAx>
        <c:axId val="451536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价格（元／吨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93929"/>
        <c:crossesAt val="1"/>
        <c:crossBetween val="midCat"/>
      </c:valAx>
      <c:catAx>
        <c:axId val="814393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75130"/>
        <c:auto val="1"/>
        <c:lblAlgn val="ctr"/>
        <c:lblOffset val="100"/>
        <c:noMultiLvlLbl val="0"/>
      </c:catAx>
      <c:valAx>
        <c:axId val="6997513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涨幅百分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3939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34270932012"/>
          <c:y val="0.914091526959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宋体"/>
              </a:defRPr>
            </a:pPr>
            <a:r>
              <a:rPr b="0" sz="1200" spc="-1" strike="noStrike">
                <a:latin typeface="宋体"/>
              </a:rPr>
              <a:t>水泥42.5级（综合）价格趋势图（2008年1月-2009年10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970695179465"/>
          <c:y val="0.137396782157147"/>
          <c:w val="0.927421967815099"/>
          <c:h val="0.789903805226866"/>
        </c:manualLayout>
      </c:layout>
      <c:lineChart>
        <c:grouping val="standard"/>
        <c:varyColors val="0"/>
        <c:ser>
          <c:idx val="0"/>
          <c:order val="0"/>
          <c:tx>
            <c:strRef>
              <c:f>'水泥42.5 '!$A$4</c:f>
              <c:strCache>
                <c:ptCount val="1"/>
                <c:pt idx="0">
                  <c:v>水 泥 42.5级（综合）价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numFmt formatCode="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水泥42.5 '!$B$3:$W$3</c:f>
              <c:strCache>
                <c:ptCount val="22"/>
                <c:pt idx="0">
                  <c:v>2008.1月</c:v>
                </c:pt>
                <c:pt idx="1">
                  <c:v>2008.2月</c:v>
                </c:pt>
                <c:pt idx="2">
                  <c:v>2008.3月</c:v>
                </c:pt>
                <c:pt idx="3">
                  <c:v>2008.4月</c:v>
                </c:pt>
                <c:pt idx="4">
                  <c:v>2008.5月</c:v>
                </c:pt>
                <c:pt idx="5">
                  <c:v>2008.6月</c:v>
                </c:pt>
                <c:pt idx="6">
                  <c:v>2008.7月</c:v>
                </c:pt>
                <c:pt idx="7">
                  <c:v>2008.8月</c:v>
                </c:pt>
                <c:pt idx="8">
                  <c:v>2008.9月</c:v>
                </c:pt>
                <c:pt idx="9">
                  <c:v>2008.10月</c:v>
                </c:pt>
                <c:pt idx="10">
                  <c:v>2008.11月</c:v>
                </c:pt>
                <c:pt idx="11">
                  <c:v>2008.12月</c:v>
                </c:pt>
                <c:pt idx="12">
                  <c:v>2009.1月</c:v>
                </c:pt>
                <c:pt idx="13">
                  <c:v>2009.2月</c:v>
                </c:pt>
                <c:pt idx="14">
                  <c:v>2009.3月</c:v>
                </c:pt>
                <c:pt idx="15">
                  <c:v>2009.4月</c:v>
                </c:pt>
                <c:pt idx="16">
                  <c:v>2009.5月</c:v>
                </c:pt>
                <c:pt idx="17">
                  <c:v>2009.6月</c:v>
                </c:pt>
                <c:pt idx="18">
                  <c:v>2009.7月</c:v>
                </c:pt>
                <c:pt idx="19">
                  <c:v>2009.8月</c:v>
                </c:pt>
                <c:pt idx="20">
                  <c:v>2009.9月</c:v>
                </c:pt>
                <c:pt idx="21">
                  <c:v>2009.10月</c:v>
                </c:pt>
              </c:strCache>
            </c:strRef>
          </c:cat>
          <c:val>
            <c:numRef>
              <c:f>'水泥42.5 '!$B$4:$W$4</c:f>
              <c:numCache>
                <c:formatCode>General</c:formatCode>
                <c:ptCount val="22"/>
                <c:pt idx="0">
                  <c:v>300</c:v>
                </c:pt>
                <c:pt idx="1">
                  <c:v>330</c:v>
                </c:pt>
                <c:pt idx="2">
                  <c:v>330</c:v>
                </c:pt>
                <c:pt idx="3">
                  <c:v>332</c:v>
                </c:pt>
                <c:pt idx="4">
                  <c:v>332</c:v>
                </c:pt>
                <c:pt idx="5">
                  <c:v>332</c:v>
                </c:pt>
                <c:pt idx="6">
                  <c:v>380</c:v>
                </c:pt>
                <c:pt idx="7">
                  <c:v>405</c:v>
                </c:pt>
                <c:pt idx="8">
                  <c:v>400</c:v>
                </c:pt>
                <c:pt idx="9">
                  <c:v>400</c:v>
                </c:pt>
                <c:pt idx="10">
                  <c:v>370</c:v>
                </c:pt>
                <c:pt idx="11">
                  <c:v>385</c:v>
                </c:pt>
                <c:pt idx="12">
                  <c:v>370</c:v>
                </c:pt>
                <c:pt idx="13">
                  <c:v>370</c:v>
                </c:pt>
                <c:pt idx="14">
                  <c:v>310</c:v>
                </c:pt>
                <c:pt idx="15">
                  <c:v>300</c:v>
                </c:pt>
                <c:pt idx="16">
                  <c:v>290</c:v>
                </c:pt>
                <c:pt idx="17">
                  <c:v>292.1</c:v>
                </c:pt>
                <c:pt idx="18">
                  <c:v>308.5</c:v>
                </c:pt>
                <c:pt idx="19">
                  <c:v>322</c:v>
                </c:pt>
                <c:pt idx="20">
                  <c:v>301</c:v>
                </c:pt>
                <c:pt idx="21">
                  <c:v>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41975"/>
        <c:axId val="28382093"/>
      </c:lineChart>
      <c:lineChart>
        <c:grouping val="standard"/>
        <c:varyColors val="0"/>
        <c:ser>
          <c:idx val="1"/>
          <c:order val="1"/>
          <c:tx>
            <c:strRef>
              <c:f>'水泥42.5 '!$A$5</c:f>
              <c:strCache>
                <c:ptCount val="1"/>
                <c:pt idx="0">
                  <c:v>相对与08年1月涨跌幅百分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水泥42.5 '!$B$3:$W$3</c:f>
              <c:strCache>
                <c:ptCount val="22"/>
                <c:pt idx="0">
                  <c:v>2008.1月</c:v>
                </c:pt>
                <c:pt idx="1">
                  <c:v>2008.2月</c:v>
                </c:pt>
                <c:pt idx="2">
                  <c:v>2008.3月</c:v>
                </c:pt>
                <c:pt idx="3">
                  <c:v>2008.4月</c:v>
                </c:pt>
                <c:pt idx="4">
                  <c:v>2008.5月</c:v>
                </c:pt>
                <c:pt idx="5">
                  <c:v>2008.6月</c:v>
                </c:pt>
                <c:pt idx="6">
                  <c:v>2008.7月</c:v>
                </c:pt>
                <c:pt idx="7">
                  <c:v>2008.8月</c:v>
                </c:pt>
                <c:pt idx="8">
                  <c:v>2008.9月</c:v>
                </c:pt>
                <c:pt idx="9">
                  <c:v>2008.10月</c:v>
                </c:pt>
                <c:pt idx="10">
                  <c:v>2008.11月</c:v>
                </c:pt>
                <c:pt idx="11">
                  <c:v>2008.12月</c:v>
                </c:pt>
                <c:pt idx="12">
                  <c:v>2009.1月</c:v>
                </c:pt>
                <c:pt idx="13">
                  <c:v>2009.2月</c:v>
                </c:pt>
                <c:pt idx="14">
                  <c:v>2009.3月</c:v>
                </c:pt>
                <c:pt idx="15">
                  <c:v>2009.4月</c:v>
                </c:pt>
                <c:pt idx="16">
                  <c:v>2009.5月</c:v>
                </c:pt>
                <c:pt idx="17">
                  <c:v>2009.6月</c:v>
                </c:pt>
                <c:pt idx="18">
                  <c:v>2009.7月</c:v>
                </c:pt>
                <c:pt idx="19">
                  <c:v>2009.8月</c:v>
                </c:pt>
                <c:pt idx="20">
                  <c:v>2009.9月</c:v>
                </c:pt>
                <c:pt idx="21">
                  <c:v>2009.10月</c:v>
                </c:pt>
              </c:strCache>
            </c:strRef>
          </c:cat>
          <c:val>
            <c:numRef>
              <c:f>'水泥42.5 '!$B$5:$W$5</c:f>
              <c:numCache>
                <c:formatCode>General</c:formatCode>
                <c:ptCount val="2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106666666666667</c:v>
                </c:pt>
                <c:pt idx="4">
                  <c:v>0.106666666666667</c:v>
                </c:pt>
                <c:pt idx="5">
                  <c:v>0.106666666666667</c:v>
                </c:pt>
                <c:pt idx="6">
                  <c:v>0.266666666666667</c:v>
                </c:pt>
                <c:pt idx="7">
                  <c:v>0.35</c:v>
                </c:pt>
                <c:pt idx="8">
                  <c:v>0.333333333333333</c:v>
                </c:pt>
                <c:pt idx="9">
                  <c:v>0.333333333333333</c:v>
                </c:pt>
                <c:pt idx="10">
                  <c:v>0.233333333333333</c:v>
                </c:pt>
                <c:pt idx="11">
                  <c:v>0.283333333333333</c:v>
                </c:pt>
                <c:pt idx="12">
                  <c:v>0.233333333333333</c:v>
                </c:pt>
                <c:pt idx="13">
                  <c:v>0.233333333333333</c:v>
                </c:pt>
                <c:pt idx="14">
                  <c:v>0.0333333333333334</c:v>
                </c:pt>
                <c:pt idx="15">
                  <c:v>0</c:v>
                </c:pt>
                <c:pt idx="16">
                  <c:v>-0.0333333333333333</c:v>
                </c:pt>
                <c:pt idx="17">
                  <c:v>-0.0263333333333332</c:v>
                </c:pt>
                <c:pt idx="18">
                  <c:v>0.0283333333333333</c:v>
                </c:pt>
                <c:pt idx="19">
                  <c:v>0.0733333333333333</c:v>
                </c:pt>
                <c:pt idx="20">
                  <c:v>0.00333333333333341</c:v>
                </c:pt>
                <c:pt idx="21">
                  <c:v>0.00333333333333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96528"/>
        <c:axId val="54814952"/>
      </c:lineChart>
      <c:catAx>
        <c:axId val="328419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382093"/>
        <c:crossesAt val="0"/>
        <c:auto val="1"/>
        <c:lblAlgn val="ctr"/>
        <c:lblOffset val="100"/>
        <c:noMultiLvlLbl val="0"/>
      </c:catAx>
      <c:valAx>
        <c:axId val="283820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价格（元／吨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1975"/>
        <c:crossesAt val="1"/>
        <c:crossBetween val="midCat"/>
      </c:valAx>
      <c:catAx>
        <c:axId val="873965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14952"/>
        <c:auto val="1"/>
        <c:lblAlgn val="ctr"/>
        <c:lblOffset val="100"/>
        <c:noMultiLvlLbl val="0"/>
      </c:catAx>
      <c:valAx>
        <c:axId val="5481495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涨幅百分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9652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962774957699"/>
          <c:y val="0.919383672427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宋体"/>
              </a:defRPr>
            </a:pPr>
            <a:r>
              <a:rPr b="0" sz="1200" spc="-1" strike="noStrike">
                <a:latin typeface="宋体"/>
              </a:rPr>
              <a:t>热石油沥青60# －100#价格趋势图（2008年1月-2009年10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941989559591"/>
          <c:y val="0.117929562433298"/>
          <c:w val="0.926034850378649"/>
          <c:h val="0.825306830309498"/>
        </c:manualLayout>
      </c:layout>
      <c:lineChart>
        <c:grouping val="standard"/>
        <c:varyColors val="0"/>
        <c:ser>
          <c:idx val="0"/>
          <c:order val="0"/>
          <c:tx>
            <c:strRef>
              <c:f>热石油沥青!$A$4</c:f>
              <c:strCache>
                <c:ptCount val="1"/>
                <c:pt idx="0">
                  <c:v>热石油沥青60#-100#价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numFmt formatCode="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热石油沥青!$B$3:$W$3</c:f>
              <c:strCache>
                <c:ptCount val="22"/>
                <c:pt idx="0">
                  <c:v>2008.1月</c:v>
                </c:pt>
                <c:pt idx="1">
                  <c:v>2008.2月</c:v>
                </c:pt>
                <c:pt idx="2">
                  <c:v>2008.3月</c:v>
                </c:pt>
                <c:pt idx="3">
                  <c:v>2008.4月</c:v>
                </c:pt>
                <c:pt idx="4">
                  <c:v>2008.5月</c:v>
                </c:pt>
                <c:pt idx="5">
                  <c:v>2008.6月</c:v>
                </c:pt>
                <c:pt idx="6">
                  <c:v>2008.7月</c:v>
                </c:pt>
                <c:pt idx="7">
                  <c:v>2008.8月</c:v>
                </c:pt>
                <c:pt idx="8">
                  <c:v>2008.9月</c:v>
                </c:pt>
                <c:pt idx="9">
                  <c:v>2008.10月</c:v>
                </c:pt>
                <c:pt idx="10">
                  <c:v>2008.11月</c:v>
                </c:pt>
                <c:pt idx="11">
                  <c:v>2008.12月</c:v>
                </c:pt>
                <c:pt idx="12">
                  <c:v>2009.1月</c:v>
                </c:pt>
                <c:pt idx="13">
                  <c:v>2009.2月</c:v>
                </c:pt>
                <c:pt idx="14">
                  <c:v>2009.3月</c:v>
                </c:pt>
                <c:pt idx="15">
                  <c:v>2009.4月</c:v>
                </c:pt>
                <c:pt idx="16">
                  <c:v>2009.5月</c:v>
                </c:pt>
                <c:pt idx="17">
                  <c:v>2009.6月</c:v>
                </c:pt>
                <c:pt idx="18">
                  <c:v>2009.7月</c:v>
                </c:pt>
                <c:pt idx="19">
                  <c:v>2009.8月</c:v>
                </c:pt>
                <c:pt idx="20">
                  <c:v>2009.9月</c:v>
                </c:pt>
                <c:pt idx="21">
                  <c:v>2009.10月</c:v>
                </c:pt>
              </c:strCache>
            </c:strRef>
          </c:cat>
          <c:val>
            <c:numRef>
              <c:f>热石油沥青!$B$4:$W$4</c:f>
              <c:numCache>
                <c:formatCode>General</c:formatCode>
                <c:ptCount val="22"/>
                <c:pt idx="0">
                  <c:v>3450</c:v>
                </c:pt>
                <c:pt idx="1">
                  <c:v>3450</c:v>
                </c:pt>
                <c:pt idx="2">
                  <c:v>3450</c:v>
                </c:pt>
                <c:pt idx="3">
                  <c:v>4585</c:v>
                </c:pt>
                <c:pt idx="4">
                  <c:v>4585</c:v>
                </c:pt>
                <c:pt idx="5">
                  <c:v>4585</c:v>
                </c:pt>
                <c:pt idx="6">
                  <c:v>4750</c:v>
                </c:pt>
                <c:pt idx="7">
                  <c:v>4750</c:v>
                </c:pt>
                <c:pt idx="8">
                  <c:v>4850</c:v>
                </c:pt>
                <c:pt idx="9">
                  <c:v>4850</c:v>
                </c:pt>
                <c:pt idx="10">
                  <c:v>4350</c:v>
                </c:pt>
                <c:pt idx="11">
                  <c:v>4350</c:v>
                </c:pt>
                <c:pt idx="12">
                  <c:v>3850</c:v>
                </c:pt>
                <c:pt idx="13">
                  <c:v>3550</c:v>
                </c:pt>
                <c:pt idx="14">
                  <c:v>3350</c:v>
                </c:pt>
                <c:pt idx="15">
                  <c:v>3500</c:v>
                </c:pt>
                <c:pt idx="16">
                  <c:v>3300</c:v>
                </c:pt>
                <c:pt idx="17">
                  <c:v>3300</c:v>
                </c:pt>
                <c:pt idx="18">
                  <c:v>3300</c:v>
                </c:pt>
                <c:pt idx="19">
                  <c:v>3600</c:v>
                </c:pt>
                <c:pt idx="20">
                  <c:v>3600</c:v>
                </c:pt>
                <c:pt idx="21">
                  <c:v>3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24874"/>
        <c:axId val="54437342"/>
      </c:lineChart>
      <c:lineChart>
        <c:grouping val="standard"/>
        <c:varyColors val="0"/>
        <c:ser>
          <c:idx val="1"/>
          <c:order val="1"/>
          <c:tx>
            <c:strRef>
              <c:f>热石油沥青!$A$5</c:f>
              <c:strCache>
                <c:ptCount val="1"/>
                <c:pt idx="0">
                  <c:v>相对与08年1月涨跌幅百分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热石油沥青!$B$3:$W$3</c:f>
              <c:strCache>
                <c:ptCount val="22"/>
                <c:pt idx="0">
                  <c:v>2008.1月</c:v>
                </c:pt>
                <c:pt idx="1">
                  <c:v>2008.2月</c:v>
                </c:pt>
                <c:pt idx="2">
                  <c:v>2008.3月</c:v>
                </c:pt>
                <c:pt idx="3">
                  <c:v>2008.4月</c:v>
                </c:pt>
                <c:pt idx="4">
                  <c:v>2008.5月</c:v>
                </c:pt>
                <c:pt idx="5">
                  <c:v>2008.6月</c:v>
                </c:pt>
                <c:pt idx="6">
                  <c:v>2008.7月</c:v>
                </c:pt>
                <c:pt idx="7">
                  <c:v>2008.8月</c:v>
                </c:pt>
                <c:pt idx="8">
                  <c:v>2008.9月</c:v>
                </c:pt>
                <c:pt idx="9">
                  <c:v>2008.10月</c:v>
                </c:pt>
                <c:pt idx="10">
                  <c:v>2008.11月</c:v>
                </c:pt>
                <c:pt idx="11">
                  <c:v>2008.12月</c:v>
                </c:pt>
                <c:pt idx="12">
                  <c:v>2009.1月</c:v>
                </c:pt>
                <c:pt idx="13">
                  <c:v>2009.2月</c:v>
                </c:pt>
                <c:pt idx="14">
                  <c:v>2009.3月</c:v>
                </c:pt>
                <c:pt idx="15">
                  <c:v>2009.4月</c:v>
                </c:pt>
                <c:pt idx="16">
                  <c:v>2009.5月</c:v>
                </c:pt>
                <c:pt idx="17">
                  <c:v>2009.6月</c:v>
                </c:pt>
                <c:pt idx="18">
                  <c:v>2009.7月</c:v>
                </c:pt>
                <c:pt idx="19">
                  <c:v>2009.8月</c:v>
                </c:pt>
                <c:pt idx="20">
                  <c:v>2009.9月</c:v>
                </c:pt>
                <c:pt idx="21">
                  <c:v>2009.10月</c:v>
                </c:pt>
              </c:strCache>
            </c:strRef>
          </c:cat>
          <c:val>
            <c:numRef>
              <c:f>热石油沥青!$B$5:$W$5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328985507246377</c:v>
                </c:pt>
                <c:pt idx="4">
                  <c:v>0.328985507246377</c:v>
                </c:pt>
                <c:pt idx="5">
                  <c:v>0.328985507246377</c:v>
                </c:pt>
                <c:pt idx="6">
                  <c:v>0.376811594202898</c:v>
                </c:pt>
                <c:pt idx="7">
                  <c:v>0.376811594202898</c:v>
                </c:pt>
                <c:pt idx="8">
                  <c:v>0.405797101449275</c:v>
                </c:pt>
                <c:pt idx="9">
                  <c:v>0.405797101449275</c:v>
                </c:pt>
                <c:pt idx="10">
                  <c:v>0.260869565217391</c:v>
                </c:pt>
                <c:pt idx="11">
                  <c:v>0.260869565217391</c:v>
                </c:pt>
                <c:pt idx="12">
                  <c:v>0.115942028985507</c:v>
                </c:pt>
                <c:pt idx="13">
                  <c:v>0.0289855072463767</c:v>
                </c:pt>
                <c:pt idx="14">
                  <c:v>-0.0289855072463768</c:v>
                </c:pt>
                <c:pt idx="15">
                  <c:v>0.0144927536231885</c:v>
                </c:pt>
                <c:pt idx="16">
                  <c:v>-0.0434782608695652</c:v>
                </c:pt>
                <c:pt idx="17">
                  <c:v>-0.0434782608695652</c:v>
                </c:pt>
                <c:pt idx="18">
                  <c:v>-0.0434782608695652</c:v>
                </c:pt>
                <c:pt idx="19">
                  <c:v>0.0434782608695652</c:v>
                </c:pt>
                <c:pt idx="20">
                  <c:v>0.0434782608695652</c:v>
                </c:pt>
                <c:pt idx="21">
                  <c:v>0.101449275362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32716"/>
        <c:axId val="44864221"/>
      </c:lineChart>
      <c:catAx>
        <c:axId val="664248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437342"/>
        <c:crossesAt val="0"/>
        <c:auto val="1"/>
        <c:lblAlgn val="ctr"/>
        <c:lblOffset val="100"/>
        <c:noMultiLvlLbl val="0"/>
      </c:catAx>
      <c:valAx>
        <c:axId val="544373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价格（元／吨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24874"/>
        <c:crossesAt val="1"/>
        <c:crossBetween val="midCat"/>
      </c:valAx>
      <c:catAx>
        <c:axId val="458327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4221"/>
        <c:auto val="1"/>
        <c:lblAlgn val="ctr"/>
        <c:lblOffset val="100"/>
        <c:noMultiLvlLbl val="0"/>
      </c:catAx>
      <c:valAx>
        <c:axId val="4486422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涨幅百分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3271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952282920374"/>
          <c:y val="0.936432764140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宋体"/>
              </a:defRPr>
            </a:pPr>
            <a:r>
              <a:rPr b="0" sz="1200" spc="-1" strike="noStrike">
                <a:latin typeface="宋体"/>
              </a:rPr>
              <a:t>细粒式沥青砼价格趋势图（2008年1月-2009年10月）</a:t>
            </a:r>
          </a:p>
        </c:rich>
      </c:tx>
      <c:layout>
        <c:manualLayout>
          <c:xMode val="edge"/>
          <c:yMode val="edge"/>
          <c:x val="0.293777809674178"/>
          <c:y val="0.0486490769352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288072341036"/>
          <c:y val="0.132398383646304"/>
          <c:w val="0.927946031290369"/>
          <c:h val="0.798906584264321"/>
        </c:manualLayout>
      </c:layout>
      <c:lineChart>
        <c:grouping val="standard"/>
        <c:varyColors val="0"/>
        <c:ser>
          <c:idx val="0"/>
          <c:order val="0"/>
          <c:tx>
            <c:strRef>
              <c:f>细粒式!$A$4</c:f>
              <c:strCache>
                <c:ptCount val="1"/>
                <c:pt idx="0">
                  <c:v>细粒式沥青砼价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numFmt formatCode="0.0_);[RED]\(0.0\)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细粒式!$B$3:$W$3</c:f>
              <c:strCache>
                <c:ptCount val="22"/>
                <c:pt idx="0">
                  <c:v>2008.1月</c:v>
                </c:pt>
                <c:pt idx="1">
                  <c:v>2008.2月</c:v>
                </c:pt>
                <c:pt idx="2">
                  <c:v>2008.3月</c:v>
                </c:pt>
                <c:pt idx="3">
                  <c:v>2008.4月</c:v>
                </c:pt>
                <c:pt idx="4">
                  <c:v>2008.5月</c:v>
                </c:pt>
                <c:pt idx="5">
                  <c:v>2008.6月</c:v>
                </c:pt>
                <c:pt idx="6">
                  <c:v>2008.7月</c:v>
                </c:pt>
                <c:pt idx="7">
                  <c:v>2008.8月</c:v>
                </c:pt>
                <c:pt idx="8">
                  <c:v>2008.9月</c:v>
                </c:pt>
                <c:pt idx="9">
                  <c:v>2008.10月</c:v>
                </c:pt>
                <c:pt idx="10">
                  <c:v>2008.11月</c:v>
                </c:pt>
                <c:pt idx="11">
                  <c:v>2008.12月</c:v>
                </c:pt>
                <c:pt idx="12">
                  <c:v>2009.1月</c:v>
                </c:pt>
                <c:pt idx="13">
                  <c:v>2009.2月</c:v>
                </c:pt>
                <c:pt idx="14">
                  <c:v>2009.3月</c:v>
                </c:pt>
                <c:pt idx="15">
                  <c:v>2009.4月</c:v>
                </c:pt>
                <c:pt idx="16">
                  <c:v>2009.5月</c:v>
                </c:pt>
                <c:pt idx="17">
                  <c:v>2009.6月</c:v>
                </c:pt>
                <c:pt idx="18">
                  <c:v>2009.7月</c:v>
                </c:pt>
                <c:pt idx="19">
                  <c:v>2009.8月</c:v>
                </c:pt>
                <c:pt idx="20">
                  <c:v>2009.9月</c:v>
                </c:pt>
                <c:pt idx="21">
                  <c:v>2009.10月</c:v>
                </c:pt>
              </c:strCache>
            </c:strRef>
          </c:cat>
          <c:val>
            <c:numRef>
              <c:f>细粒式!$B$4:$W$4</c:f>
              <c:numCache>
                <c:formatCode>General</c:formatCode>
                <c:ptCount val="22"/>
                <c:pt idx="0">
                  <c:v>338.3</c:v>
                </c:pt>
                <c:pt idx="1">
                  <c:v>338.3</c:v>
                </c:pt>
                <c:pt idx="2">
                  <c:v>338.3</c:v>
                </c:pt>
                <c:pt idx="3">
                  <c:v>408.15</c:v>
                </c:pt>
                <c:pt idx="4">
                  <c:v>408.15</c:v>
                </c:pt>
                <c:pt idx="5">
                  <c:v>408.15</c:v>
                </c:pt>
                <c:pt idx="6">
                  <c:v>416.4</c:v>
                </c:pt>
                <c:pt idx="7">
                  <c:v>419.8</c:v>
                </c:pt>
                <c:pt idx="8">
                  <c:v>422.3</c:v>
                </c:pt>
                <c:pt idx="9">
                  <c:v>422.3</c:v>
                </c:pt>
                <c:pt idx="10">
                  <c:v>397.3</c:v>
                </c:pt>
                <c:pt idx="11">
                  <c:v>397.3</c:v>
                </c:pt>
                <c:pt idx="12">
                  <c:v>372.3</c:v>
                </c:pt>
                <c:pt idx="13">
                  <c:v>357.3</c:v>
                </c:pt>
                <c:pt idx="14">
                  <c:v>347.3</c:v>
                </c:pt>
                <c:pt idx="15">
                  <c:v>354.8</c:v>
                </c:pt>
                <c:pt idx="16">
                  <c:v>344.8</c:v>
                </c:pt>
                <c:pt idx="17">
                  <c:v>344.8</c:v>
                </c:pt>
                <c:pt idx="18">
                  <c:v>344.8</c:v>
                </c:pt>
                <c:pt idx="19">
                  <c:v>359.8</c:v>
                </c:pt>
                <c:pt idx="20">
                  <c:v>359.8</c:v>
                </c:pt>
                <c:pt idx="21">
                  <c:v>36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99327"/>
        <c:axId val="75512676"/>
      </c:lineChart>
      <c:lineChart>
        <c:grouping val="standard"/>
        <c:varyColors val="0"/>
        <c:ser>
          <c:idx val="1"/>
          <c:order val="1"/>
          <c:tx>
            <c:strRef>
              <c:f>细粒式!$A$5</c:f>
              <c:strCache>
                <c:ptCount val="1"/>
                <c:pt idx="0">
                  <c:v>相对与08年1月涨跌幅百分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细粒式!$B$3:$W$3</c:f>
              <c:strCache>
                <c:ptCount val="22"/>
                <c:pt idx="0">
                  <c:v>2008.1月</c:v>
                </c:pt>
                <c:pt idx="1">
                  <c:v>2008.2月</c:v>
                </c:pt>
                <c:pt idx="2">
                  <c:v>2008.3月</c:v>
                </c:pt>
                <c:pt idx="3">
                  <c:v>2008.4月</c:v>
                </c:pt>
                <c:pt idx="4">
                  <c:v>2008.5月</c:v>
                </c:pt>
                <c:pt idx="5">
                  <c:v>2008.6月</c:v>
                </c:pt>
                <c:pt idx="6">
                  <c:v>2008.7月</c:v>
                </c:pt>
                <c:pt idx="7">
                  <c:v>2008.8月</c:v>
                </c:pt>
                <c:pt idx="8">
                  <c:v>2008.9月</c:v>
                </c:pt>
                <c:pt idx="9">
                  <c:v>2008.10月</c:v>
                </c:pt>
                <c:pt idx="10">
                  <c:v>2008.11月</c:v>
                </c:pt>
                <c:pt idx="11">
                  <c:v>2008.12月</c:v>
                </c:pt>
                <c:pt idx="12">
                  <c:v>2009.1月</c:v>
                </c:pt>
                <c:pt idx="13">
                  <c:v>2009.2月</c:v>
                </c:pt>
                <c:pt idx="14">
                  <c:v>2009.3月</c:v>
                </c:pt>
                <c:pt idx="15">
                  <c:v>2009.4月</c:v>
                </c:pt>
                <c:pt idx="16">
                  <c:v>2009.5月</c:v>
                </c:pt>
                <c:pt idx="17">
                  <c:v>2009.6月</c:v>
                </c:pt>
                <c:pt idx="18">
                  <c:v>2009.7月</c:v>
                </c:pt>
                <c:pt idx="19">
                  <c:v>2009.8月</c:v>
                </c:pt>
                <c:pt idx="20">
                  <c:v>2009.9月</c:v>
                </c:pt>
                <c:pt idx="21">
                  <c:v>2009.10月</c:v>
                </c:pt>
              </c:strCache>
            </c:strRef>
          </c:cat>
          <c:val>
            <c:numRef>
              <c:f>细粒式!$B$5:$W$5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06473544191546</c:v>
                </c:pt>
                <c:pt idx="4">
                  <c:v>0.206473544191546</c:v>
                </c:pt>
                <c:pt idx="5">
                  <c:v>0.206473544191546</c:v>
                </c:pt>
                <c:pt idx="6">
                  <c:v>0.230860183269288</c:v>
                </c:pt>
                <c:pt idx="7">
                  <c:v>0.240910434525569</c:v>
                </c:pt>
                <c:pt idx="8">
                  <c:v>0.248300325155188</c:v>
                </c:pt>
                <c:pt idx="9">
                  <c:v>0.248300325155188</c:v>
                </c:pt>
                <c:pt idx="10">
                  <c:v>0.174401418859001</c:v>
                </c:pt>
                <c:pt idx="11">
                  <c:v>0.174401418859001</c:v>
                </c:pt>
                <c:pt idx="12">
                  <c:v>0.100502512562814</c:v>
                </c:pt>
                <c:pt idx="13">
                  <c:v>0.0561631687851021</c:v>
                </c:pt>
                <c:pt idx="14">
                  <c:v>0.0266036062666273</c:v>
                </c:pt>
                <c:pt idx="15">
                  <c:v>0.0487732781554833</c:v>
                </c:pt>
                <c:pt idx="16">
                  <c:v>0.0192137156370085</c:v>
                </c:pt>
                <c:pt idx="17">
                  <c:v>0.0192137156370085</c:v>
                </c:pt>
                <c:pt idx="18">
                  <c:v>0.0192137156370085</c:v>
                </c:pt>
                <c:pt idx="19">
                  <c:v>0.0635530594147207</c:v>
                </c:pt>
                <c:pt idx="20">
                  <c:v>0.0635530594147207</c:v>
                </c:pt>
                <c:pt idx="21">
                  <c:v>0.0931126219331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67788"/>
        <c:axId val="32919791"/>
      </c:lineChart>
      <c:catAx>
        <c:axId val="994993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512676"/>
        <c:crossesAt val="0"/>
        <c:auto val="1"/>
        <c:lblAlgn val="ctr"/>
        <c:lblOffset val="100"/>
        <c:noMultiLvlLbl val="0"/>
      </c:catAx>
      <c:valAx>
        <c:axId val="755126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价格（元／吨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9327"/>
        <c:crossesAt val="1"/>
        <c:crossBetween val="midCat"/>
      </c:valAx>
      <c:catAx>
        <c:axId val="722677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19791"/>
        <c:auto val="1"/>
        <c:lblAlgn val="ctr"/>
        <c:lblOffset val="100"/>
        <c:noMultiLvlLbl val="0"/>
      </c:catAx>
      <c:valAx>
        <c:axId val="3291979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涨幅百分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778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9280895650926"/>
          <c:y val="0.924728626891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840</xdr:colOff>
      <xdr:row>11</xdr:row>
      <xdr:rowOff>28440</xdr:rowOff>
    </xdr:from>
    <xdr:to>
      <xdr:col>15</xdr:col>
      <xdr:colOff>720</xdr:colOff>
      <xdr:row>37</xdr:row>
      <xdr:rowOff>66600</xdr:rowOff>
    </xdr:to>
    <xdr:graphicFrame>
      <xdr:nvGraphicFramePr>
        <xdr:cNvPr id="0" name="Chart 5"/>
        <xdr:cNvGraphicFramePr/>
      </xdr:nvGraphicFramePr>
      <xdr:xfrm>
        <a:off x="87840" y="1743120"/>
        <a:ext cx="101059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560</xdr:colOff>
      <xdr:row>11</xdr:row>
      <xdr:rowOff>19080</xdr:rowOff>
    </xdr:from>
    <xdr:to>
      <xdr:col>12</xdr:col>
      <xdr:colOff>554760</xdr:colOff>
      <xdr:row>40</xdr:row>
      <xdr:rowOff>152280</xdr:rowOff>
    </xdr:to>
    <xdr:graphicFrame>
      <xdr:nvGraphicFramePr>
        <xdr:cNvPr id="9" name="Chart 1"/>
        <xdr:cNvGraphicFramePr/>
      </xdr:nvGraphicFramePr>
      <xdr:xfrm>
        <a:off x="142560" y="1807920"/>
        <a:ext cx="932364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1</xdr:row>
      <xdr:rowOff>19080</xdr:rowOff>
    </xdr:from>
    <xdr:to>
      <xdr:col>13</xdr:col>
      <xdr:colOff>109440</xdr:colOff>
      <xdr:row>37</xdr:row>
      <xdr:rowOff>95400</xdr:rowOff>
    </xdr:to>
    <xdr:graphicFrame>
      <xdr:nvGraphicFramePr>
        <xdr:cNvPr id="10" name="Chart 1"/>
        <xdr:cNvGraphicFramePr/>
      </xdr:nvGraphicFramePr>
      <xdr:xfrm>
        <a:off x="130680" y="1807920"/>
        <a:ext cx="947700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11</xdr:row>
      <xdr:rowOff>28440</xdr:rowOff>
    </xdr:from>
    <xdr:to>
      <xdr:col>13</xdr:col>
      <xdr:colOff>11520</xdr:colOff>
      <xdr:row>41</xdr:row>
      <xdr:rowOff>9360</xdr:rowOff>
    </xdr:to>
    <xdr:graphicFrame>
      <xdr:nvGraphicFramePr>
        <xdr:cNvPr id="1" name="Chart 1"/>
        <xdr:cNvGraphicFramePr/>
      </xdr:nvGraphicFramePr>
      <xdr:xfrm>
        <a:off x="119160" y="1817280"/>
        <a:ext cx="932544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1</xdr:row>
      <xdr:rowOff>19080</xdr:rowOff>
    </xdr:from>
    <xdr:to>
      <xdr:col>13</xdr:col>
      <xdr:colOff>467280</xdr:colOff>
      <xdr:row>40</xdr:row>
      <xdr:rowOff>152280</xdr:rowOff>
    </xdr:to>
    <xdr:graphicFrame>
      <xdr:nvGraphicFramePr>
        <xdr:cNvPr id="2" name="Chart 1"/>
        <xdr:cNvGraphicFramePr/>
      </xdr:nvGraphicFramePr>
      <xdr:xfrm>
        <a:off x="109800" y="1807920"/>
        <a:ext cx="979056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240</xdr:colOff>
      <xdr:row>11</xdr:row>
      <xdr:rowOff>28440</xdr:rowOff>
    </xdr:from>
    <xdr:to>
      <xdr:col>10</xdr:col>
      <xdr:colOff>630720</xdr:colOff>
      <xdr:row>35</xdr:row>
      <xdr:rowOff>47520</xdr:rowOff>
    </xdr:to>
    <xdr:graphicFrame>
      <xdr:nvGraphicFramePr>
        <xdr:cNvPr id="3" name="Chart 1"/>
        <xdr:cNvGraphicFramePr/>
      </xdr:nvGraphicFramePr>
      <xdr:xfrm>
        <a:off x="336240" y="1817280"/>
        <a:ext cx="943668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960</xdr:colOff>
      <xdr:row>11</xdr:row>
      <xdr:rowOff>28440</xdr:rowOff>
    </xdr:from>
    <xdr:to>
      <xdr:col>12</xdr:col>
      <xdr:colOff>696600</xdr:colOff>
      <xdr:row>35</xdr:row>
      <xdr:rowOff>57240</xdr:rowOff>
    </xdr:to>
    <xdr:graphicFrame>
      <xdr:nvGraphicFramePr>
        <xdr:cNvPr id="4" name="Chart 1"/>
        <xdr:cNvGraphicFramePr/>
      </xdr:nvGraphicFramePr>
      <xdr:xfrm>
        <a:off x="228960" y="1817280"/>
        <a:ext cx="977112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11</xdr:row>
      <xdr:rowOff>28440</xdr:rowOff>
    </xdr:from>
    <xdr:to>
      <xdr:col>14</xdr:col>
      <xdr:colOff>720</xdr:colOff>
      <xdr:row>32</xdr:row>
      <xdr:rowOff>95400</xdr:rowOff>
    </xdr:to>
    <xdr:graphicFrame>
      <xdr:nvGraphicFramePr>
        <xdr:cNvPr id="5" name="Chart 1"/>
        <xdr:cNvGraphicFramePr/>
      </xdr:nvGraphicFramePr>
      <xdr:xfrm>
        <a:off x="271080" y="1817280"/>
        <a:ext cx="98802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</xdr:colOff>
      <xdr:row>11</xdr:row>
      <xdr:rowOff>19080</xdr:rowOff>
    </xdr:from>
    <xdr:to>
      <xdr:col>13</xdr:col>
      <xdr:colOff>272520</xdr:colOff>
      <xdr:row>33</xdr:row>
      <xdr:rowOff>894960</xdr:rowOff>
    </xdr:to>
    <xdr:graphicFrame>
      <xdr:nvGraphicFramePr>
        <xdr:cNvPr id="6" name="Chart 1"/>
        <xdr:cNvGraphicFramePr/>
      </xdr:nvGraphicFramePr>
      <xdr:xfrm>
        <a:off x="86400" y="1807920"/>
        <a:ext cx="9999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11</xdr:row>
      <xdr:rowOff>28440</xdr:rowOff>
    </xdr:from>
    <xdr:to>
      <xdr:col>12</xdr:col>
      <xdr:colOff>619920</xdr:colOff>
      <xdr:row>34</xdr:row>
      <xdr:rowOff>1817280</xdr:rowOff>
    </xdr:to>
    <xdr:graphicFrame>
      <xdr:nvGraphicFramePr>
        <xdr:cNvPr id="7" name="Chart 1"/>
        <xdr:cNvGraphicFramePr/>
      </xdr:nvGraphicFramePr>
      <xdr:xfrm>
        <a:off x="65520" y="1817280"/>
        <a:ext cx="9792360" cy="539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</xdr:colOff>
      <xdr:row>11</xdr:row>
      <xdr:rowOff>38160</xdr:rowOff>
    </xdr:from>
    <xdr:to>
      <xdr:col>13</xdr:col>
      <xdr:colOff>620280</xdr:colOff>
      <xdr:row>37</xdr:row>
      <xdr:rowOff>114120</xdr:rowOff>
    </xdr:to>
    <xdr:graphicFrame>
      <xdr:nvGraphicFramePr>
        <xdr:cNvPr id="8" name="Chart 1"/>
        <xdr:cNvGraphicFramePr/>
      </xdr:nvGraphicFramePr>
      <xdr:xfrm>
        <a:off x="86400" y="1827000"/>
        <a:ext cx="1003212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9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K27" activeCellId="0" sqref="K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7" min="6" style="0" width="8.99"/>
    <col collapsed="false" customWidth="true" hidden="false" outlineLevel="0" max="23" min="8" style="0" width="7.6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>
      <c r="A2" s="3"/>
    </row>
    <row r="3" s="10" customFormat="true" ht="20.1" hidden="false" customHeight="true" outlineLevel="0" collapsed="false">
      <c r="A3" s="4" t="s">
        <v>1</v>
      </c>
      <c r="B3" s="5" t="n">
        <v>2008.1</v>
      </c>
      <c r="C3" s="5" t="n">
        <v>2008.2</v>
      </c>
      <c r="D3" s="5" t="n">
        <v>2008.3</v>
      </c>
      <c r="E3" s="5" t="n">
        <v>2008.4</v>
      </c>
      <c r="F3" s="5" t="n">
        <v>2008.5</v>
      </c>
      <c r="G3" s="5" t="n">
        <v>2008.6</v>
      </c>
      <c r="H3" s="6" t="n">
        <v>2008.7</v>
      </c>
      <c r="I3" s="6" t="n">
        <v>2008.8</v>
      </c>
      <c r="J3" s="6" t="n">
        <v>2008.9</v>
      </c>
      <c r="K3" s="7" t="n">
        <v>2008.1</v>
      </c>
      <c r="L3" s="6" t="n">
        <v>2008.11</v>
      </c>
      <c r="M3" s="6" t="n">
        <v>2008.12</v>
      </c>
      <c r="N3" s="8" t="n">
        <v>2009.1</v>
      </c>
      <c r="O3" s="8" t="n">
        <v>2009.2</v>
      </c>
      <c r="P3" s="8" t="n">
        <v>2009.3</v>
      </c>
      <c r="Q3" s="8" t="n">
        <v>2009.4</v>
      </c>
      <c r="R3" s="8" t="n">
        <v>2009.5</v>
      </c>
      <c r="S3" s="8" t="n">
        <v>2009.6</v>
      </c>
      <c r="T3" s="8" t="n">
        <v>2009.7</v>
      </c>
      <c r="U3" s="8" t="n">
        <v>2009.8</v>
      </c>
      <c r="V3" s="8" t="n">
        <v>2009.9</v>
      </c>
      <c r="W3" s="9" t="n">
        <v>2009.1</v>
      </c>
    </row>
    <row r="4" customFormat="false" ht="20.1" hidden="false" customHeight="true" outlineLevel="0" collapsed="false">
      <c r="A4" s="11" t="s">
        <v>2</v>
      </c>
      <c r="B4" s="12" t="n">
        <v>47.4</v>
      </c>
      <c r="C4" s="12" t="n">
        <v>47.4</v>
      </c>
      <c r="D4" s="12" t="n">
        <v>47.4</v>
      </c>
      <c r="E4" s="12" t="n">
        <v>48</v>
      </c>
      <c r="F4" s="12" t="n">
        <v>48</v>
      </c>
      <c r="G4" s="12" t="n">
        <v>50</v>
      </c>
      <c r="H4" s="13" t="n">
        <v>50</v>
      </c>
      <c r="I4" s="13" t="n">
        <v>58</v>
      </c>
      <c r="J4" s="13" t="n">
        <v>58</v>
      </c>
      <c r="K4" s="13" t="n">
        <v>58</v>
      </c>
      <c r="L4" s="13" t="n">
        <v>58</v>
      </c>
      <c r="M4" s="13" t="n">
        <v>54</v>
      </c>
      <c r="N4" s="14" t="n">
        <v>54</v>
      </c>
      <c r="O4" s="14" t="n">
        <v>54</v>
      </c>
      <c r="P4" s="14" t="n">
        <v>54</v>
      </c>
      <c r="Q4" s="14" t="n">
        <v>56</v>
      </c>
      <c r="R4" s="14" t="n">
        <v>56</v>
      </c>
      <c r="S4" s="14" t="n">
        <v>59</v>
      </c>
      <c r="T4" s="14" t="n">
        <v>59</v>
      </c>
      <c r="U4" s="14" t="n">
        <v>59</v>
      </c>
      <c r="V4" s="14" t="n">
        <v>58</v>
      </c>
      <c r="W4" s="14" t="n">
        <v>58</v>
      </c>
    </row>
    <row r="5" customFormat="false" ht="20.1" hidden="false" customHeight="true" outlineLevel="0" collapsed="false">
      <c r="A5" s="11" t="s">
        <v>3</v>
      </c>
      <c r="B5" s="12" t="n">
        <v>70</v>
      </c>
      <c r="C5" s="12" t="n">
        <v>70</v>
      </c>
      <c r="D5" s="12" t="n">
        <v>70</v>
      </c>
      <c r="E5" s="12" t="n">
        <v>80</v>
      </c>
      <c r="F5" s="12" t="n">
        <v>88</v>
      </c>
      <c r="G5" s="12" t="n">
        <v>88</v>
      </c>
      <c r="H5" s="13" t="n">
        <v>85</v>
      </c>
      <c r="I5" s="13" t="n">
        <v>85</v>
      </c>
      <c r="J5" s="13" t="n">
        <v>85</v>
      </c>
      <c r="K5" s="13" t="n">
        <v>80</v>
      </c>
      <c r="L5" s="13" t="n">
        <v>75</v>
      </c>
      <c r="M5" s="13" t="n">
        <v>75</v>
      </c>
      <c r="N5" s="14" t="n">
        <v>75</v>
      </c>
      <c r="O5" s="14" t="n">
        <v>75</v>
      </c>
      <c r="P5" s="14" t="n">
        <v>75</v>
      </c>
      <c r="Q5" s="14" t="n">
        <v>75</v>
      </c>
      <c r="R5" s="14" t="n">
        <v>75</v>
      </c>
      <c r="S5" s="14" t="n">
        <v>75</v>
      </c>
      <c r="T5" s="14" t="n">
        <v>75</v>
      </c>
      <c r="U5" s="14" t="n">
        <v>75</v>
      </c>
      <c r="V5" s="14" t="n">
        <v>75</v>
      </c>
      <c r="W5" s="14" t="n">
        <v>75</v>
      </c>
    </row>
    <row r="6" customFormat="false" ht="20.1" hidden="false" customHeight="true" outlineLevel="0" collapsed="false">
      <c r="A6" s="11" t="s">
        <v>4</v>
      </c>
      <c r="B6" s="12" t="n">
        <v>4720</v>
      </c>
      <c r="C6" s="12" t="n">
        <v>4720</v>
      </c>
      <c r="D6" s="12" t="n">
        <v>5290</v>
      </c>
      <c r="E6" s="12" t="n">
        <v>5310</v>
      </c>
      <c r="F6" s="12" t="n">
        <v>5695</v>
      </c>
      <c r="G6" s="12" t="n">
        <v>6040</v>
      </c>
      <c r="H6" s="13" t="n">
        <v>6165</v>
      </c>
      <c r="I6" s="13" t="n">
        <v>5980</v>
      </c>
      <c r="J6" s="13" t="n">
        <v>5400</v>
      </c>
      <c r="K6" s="13" t="n">
        <v>5080</v>
      </c>
      <c r="L6" s="13" t="n">
        <v>3980</v>
      </c>
      <c r="M6" s="13" t="n">
        <v>3760</v>
      </c>
      <c r="N6" s="14" t="n">
        <v>3800</v>
      </c>
      <c r="O6" s="14" t="n">
        <v>4000</v>
      </c>
      <c r="P6" s="14" t="n">
        <v>3550</v>
      </c>
      <c r="Q6" s="14" t="n">
        <v>3450</v>
      </c>
      <c r="R6" s="14" t="n">
        <v>3550</v>
      </c>
      <c r="S6" s="14" t="n">
        <v>3760</v>
      </c>
      <c r="T6" s="14" t="n">
        <v>3970</v>
      </c>
      <c r="U6" s="14" t="n">
        <v>4720</v>
      </c>
      <c r="V6" s="14" t="n">
        <v>4165</v>
      </c>
      <c r="W6" s="14" t="n">
        <v>3785</v>
      </c>
    </row>
    <row r="7" customFormat="false" ht="20.1" hidden="false" customHeight="true" outlineLevel="0" collapsed="false">
      <c r="A7" s="11" t="s">
        <v>5</v>
      </c>
      <c r="B7" s="12" t="n">
        <v>4870</v>
      </c>
      <c r="C7" s="12" t="n">
        <v>4870</v>
      </c>
      <c r="D7" s="12" t="n">
        <v>5410</v>
      </c>
      <c r="E7" s="12" t="n">
        <v>5410</v>
      </c>
      <c r="F7" s="12" t="n">
        <v>5780</v>
      </c>
      <c r="G7" s="12" t="n">
        <v>6218</v>
      </c>
      <c r="H7" s="13" t="n">
        <v>6230</v>
      </c>
      <c r="I7" s="13" t="n">
        <v>6000</v>
      </c>
      <c r="J7" s="13" t="n">
        <v>5489</v>
      </c>
      <c r="K7" s="13" t="n">
        <v>5230</v>
      </c>
      <c r="L7" s="13" t="n">
        <v>4100</v>
      </c>
      <c r="M7" s="13" t="n">
        <v>3950</v>
      </c>
      <c r="N7" s="14" t="n">
        <v>3950</v>
      </c>
      <c r="O7" s="14" t="n">
        <v>4110</v>
      </c>
      <c r="P7" s="14" t="n">
        <v>3650</v>
      </c>
      <c r="Q7" s="14" t="n">
        <v>3550</v>
      </c>
      <c r="R7" s="14" t="n">
        <v>3670</v>
      </c>
      <c r="S7" s="14" t="n">
        <v>3855</v>
      </c>
      <c r="T7" s="14" t="n">
        <v>3996</v>
      </c>
      <c r="U7" s="14" t="n">
        <v>4805</v>
      </c>
      <c r="V7" s="14" t="n">
        <v>4261</v>
      </c>
      <c r="W7" s="14" t="n">
        <v>3839</v>
      </c>
    </row>
    <row r="8" customFormat="false" ht="20.1" hidden="false" customHeight="true" outlineLevel="0" collapsed="false">
      <c r="A8" s="11" t="s">
        <v>6</v>
      </c>
      <c r="B8" s="12" t="n">
        <v>280</v>
      </c>
      <c r="C8" s="12" t="n">
        <v>310</v>
      </c>
      <c r="D8" s="12" t="n">
        <v>310</v>
      </c>
      <c r="E8" s="12" t="n">
        <v>312</v>
      </c>
      <c r="F8" s="12" t="n">
        <v>312</v>
      </c>
      <c r="G8" s="12" t="n">
        <v>312</v>
      </c>
      <c r="H8" s="13" t="n">
        <v>340</v>
      </c>
      <c r="I8" s="13" t="n">
        <v>330</v>
      </c>
      <c r="J8" s="13" t="n">
        <v>320</v>
      </c>
      <c r="K8" s="13" t="n">
        <v>335</v>
      </c>
      <c r="L8" s="13" t="n">
        <v>300</v>
      </c>
      <c r="M8" s="13" t="n">
        <v>315</v>
      </c>
      <c r="N8" s="14" t="n">
        <v>315</v>
      </c>
      <c r="O8" s="14" t="n">
        <v>315</v>
      </c>
      <c r="P8" s="14" t="n">
        <v>280</v>
      </c>
      <c r="Q8" s="14" t="n">
        <v>280</v>
      </c>
      <c r="R8" s="14" t="n">
        <v>270</v>
      </c>
      <c r="S8" s="14" t="n">
        <v>267.1</v>
      </c>
      <c r="T8" s="14" t="n">
        <v>262</v>
      </c>
      <c r="U8" s="14" t="n">
        <v>271</v>
      </c>
      <c r="V8" s="14" t="n">
        <v>251</v>
      </c>
      <c r="W8" s="14" t="n">
        <v>261</v>
      </c>
    </row>
    <row r="9" customFormat="false" ht="20.1" hidden="false" customHeight="true" outlineLevel="0" collapsed="false">
      <c r="A9" s="11" t="s">
        <v>7</v>
      </c>
      <c r="B9" s="12" t="n">
        <v>300</v>
      </c>
      <c r="C9" s="12" t="n">
        <v>330</v>
      </c>
      <c r="D9" s="12" t="n">
        <v>330</v>
      </c>
      <c r="E9" s="12" t="n">
        <v>332</v>
      </c>
      <c r="F9" s="12" t="n">
        <v>332</v>
      </c>
      <c r="G9" s="12" t="n">
        <v>332</v>
      </c>
      <c r="H9" s="13" t="n">
        <v>380</v>
      </c>
      <c r="I9" s="13" t="n">
        <v>405</v>
      </c>
      <c r="J9" s="13" t="n">
        <v>400</v>
      </c>
      <c r="K9" s="13" t="n">
        <v>400</v>
      </c>
      <c r="L9" s="13" t="n">
        <v>370</v>
      </c>
      <c r="M9" s="13" t="n">
        <v>385</v>
      </c>
      <c r="N9" s="14" t="n">
        <v>370</v>
      </c>
      <c r="O9" s="14" t="n">
        <v>370</v>
      </c>
      <c r="P9" s="14" t="n">
        <v>310</v>
      </c>
      <c r="Q9" s="14" t="n">
        <v>300</v>
      </c>
      <c r="R9" s="14" t="n">
        <v>290</v>
      </c>
      <c r="S9" s="14" t="n">
        <v>292.1</v>
      </c>
      <c r="T9" s="14" t="n">
        <v>308.5</v>
      </c>
      <c r="U9" s="14" t="n">
        <v>322</v>
      </c>
      <c r="V9" s="14" t="n">
        <v>301</v>
      </c>
      <c r="W9" s="14" t="n">
        <v>301</v>
      </c>
    </row>
    <row r="10" customFormat="false" ht="20.1" hidden="false" customHeight="true" outlineLevel="0" collapsed="false">
      <c r="A10" s="11" t="s">
        <v>8</v>
      </c>
      <c r="B10" s="12" t="n">
        <v>3450</v>
      </c>
      <c r="C10" s="12" t="n">
        <v>3450</v>
      </c>
      <c r="D10" s="12" t="n">
        <v>3450</v>
      </c>
      <c r="E10" s="12" t="n">
        <v>4585</v>
      </c>
      <c r="F10" s="12" t="n">
        <v>4585</v>
      </c>
      <c r="G10" s="12" t="n">
        <v>4585</v>
      </c>
      <c r="H10" s="13" t="n">
        <v>4750</v>
      </c>
      <c r="I10" s="13" t="n">
        <v>4750</v>
      </c>
      <c r="J10" s="13" t="n">
        <v>4850</v>
      </c>
      <c r="K10" s="13" t="n">
        <v>4850</v>
      </c>
      <c r="L10" s="13" t="n">
        <v>4350</v>
      </c>
      <c r="M10" s="13" t="n">
        <v>4350</v>
      </c>
      <c r="N10" s="14" t="n">
        <v>3850</v>
      </c>
      <c r="O10" s="14" t="n">
        <v>3550</v>
      </c>
      <c r="P10" s="14" t="n">
        <v>3350</v>
      </c>
      <c r="Q10" s="14" t="n">
        <v>3500</v>
      </c>
      <c r="R10" s="14" t="n">
        <v>3300</v>
      </c>
      <c r="S10" s="14" t="n">
        <v>3300</v>
      </c>
      <c r="T10" s="14" t="n">
        <v>3300</v>
      </c>
      <c r="U10" s="14" t="n">
        <v>3600</v>
      </c>
      <c r="V10" s="14" t="n">
        <v>3600</v>
      </c>
      <c r="W10" s="14" t="n">
        <v>3800</v>
      </c>
    </row>
    <row r="11" customFormat="false" ht="20.1" hidden="false" customHeight="true" outlineLevel="0" collapsed="false">
      <c r="A11" s="11" t="s">
        <v>9</v>
      </c>
      <c r="B11" s="15" t="n">
        <v>338.3</v>
      </c>
      <c r="C11" s="15" t="n">
        <v>338.3</v>
      </c>
      <c r="D11" s="15" t="n">
        <v>338.3</v>
      </c>
      <c r="E11" s="15" t="n">
        <v>408.15</v>
      </c>
      <c r="F11" s="15" t="n">
        <v>408.15</v>
      </c>
      <c r="G11" s="15" t="n">
        <v>408.15</v>
      </c>
      <c r="H11" s="13" t="n">
        <v>416.4</v>
      </c>
      <c r="I11" s="13" t="n">
        <v>419.8</v>
      </c>
      <c r="J11" s="13" t="n">
        <v>422.3</v>
      </c>
      <c r="K11" s="13" t="n">
        <v>422.3</v>
      </c>
      <c r="L11" s="13" t="n">
        <v>397.3</v>
      </c>
      <c r="M11" s="13" t="n">
        <v>397.3</v>
      </c>
      <c r="N11" s="14" t="n">
        <v>372.3</v>
      </c>
      <c r="O11" s="14" t="n">
        <v>357.3</v>
      </c>
      <c r="P11" s="14" t="n">
        <v>347.3</v>
      </c>
      <c r="Q11" s="14" t="n">
        <v>354.8</v>
      </c>
      <c r="R11" s="14" t="n">
        <v>344.8</v>
      </c>
      <c r="S11" s="14" t="n">
        <v>344.8</v>
      </c>
      <c r="T11" s="14" t="n">
        <v>344.8</v>
      </c>
      <c r="U11" s="14" t="n">
        <v>359.8</v>
      </c>
      <c r="V11" s="14" t="n">
        <v>359.8</v>
      </c>
      <c r="W11" s="14" t="n">
        <v>369.8</v>
      </c>
    </row>
    <row r="12" customFormat="false" ht="20.1" hidden="false" customHeight="true" outlineLevel="0" collapsed="false">
      <c r="A12" s="11" t="s">
        <v>10</v>
      </c>
      <c r="B12" s="12" t="n">
        <v>318.3</v>
      </c>
      <c r="C12" s="12" t="n">
        <v>318.3</v>
      </c>
      <c r="D12" s="12" t="n">
        <v>318.3</v>
      </c>
      <c r="E12" s="12" t="n">
        <v>383.6</v>
      </c>
      <c r="F12" s="12" t="n">
        <v>383.6</v>
      </c>
      <c r="G12" s="12" t="n">
        <v>383.6</v>
      </c>
      <c r="H12" s="13" t="n">
        <v>391.85</v>
      </c>
      <c r="I12" s="13" t="n">
        <v>395.25</v>
      </c>
      <c r="J12" s="13" t="n">
        <v>397.75</v>
      </c>
      <c r="K12" s="13" t="n">
        <v>397.75</v>
      </c>
      <c r="L12" s="13" t="n">
        <v>372.75</v>
      </c>
      <c r="M12" s="13" t="n">
        <v>372.75</v>
      </c>
      <c r="N12" s="14" t="n">
        <v>347.75</v>
      </c>
      <c r="O12" s="14" t="n">
        <v>332.75</v>
      </c>
      <c r="P12" s="14" t="n">
        <v>322.75</v>
      </c>
      <c r="Q12" s="14" t="n">
        <v>330.25</v>
      </c>
      <c r="R12" s="14" t="n">
        <v>320.25</v>
      </c>
      <c r="S12" s="14" t="n">
        <v>320.25</v>
      </c>
      <c r="T12" s="14" t="n">
        <v>320.25</v>
      </c>
      <c r="U12" s="14" t="n">
        <v>335.25</v>
      </c>
      <c r="V12" s="14" t="n">
        <v>335.25</v>
      </c>
      <c r="W12" s="14" t="n">
        <v>345.25</v>
      </c>
    </row>
    <row r="13" customFormat="false" ht="20.1" hidden="false" customHeight="true" outlineLevel="0" collapsed="false">
      <c r="A13" s="11" t="s">
        <v>11</v>
      </c>
      <c r="B13" s="12" t="n">
        <v>313.3</v>
      </c>
      <c r="C13" s="12" t="n">
        <v>313.3</v>
      </c>
      <c r="D13" s="12" t="n">
        <v>313.3</v>
      </c>
      <c r="E13" s="12" t="n">
        <v>364</v>
      </c>
      <c r="F13" s="12" t="n">
        <v>364</v>
      </c>
      <c r="G13" s="12" t="n">
        <v>364</v>
      </c>
      <c r="H13" s="13" t="n">
        <v>372.25</v>
      </c>
      <c r="I13" s="13" t="n">
        <v>375.65</v>
      </c>
      <c r="J13" s="13" t="n">
        <v>378.15</v>
      </c>
      <c r="K13" s="13" t="n">
        <v>378.15</v>
      </c>
      <c r="L13" s="13" t="n">
        <v>353.15</v>
      </c>
      <c r="M13" s="13" t="n">
        <v>353.15</v>
      </c>
      <c r="N13" s="14" t="n">
        <v>328.15</v>
      </c>
      <c r="O13" s="14" t="n">
        <v>313.75</v>
      </c>
      <c r="P13" s="14" t="n">
        <v>303.15</v>
      </c>
      <c r="Q13" s="14" t="n">
        <v>310.65</v>
      </c>
      <c r="R13" s="14" t="n">
        <v>300.65</v>
      </c>
      <c r="S13" s="14" t="n">
        <v>300.65</v>
      </c>
      <c r="T13" s="14" t="n">
        <v>300.65</v>
      </c>
      <c r="U13" s="14" t="n">
        <v>315.65</v>
      </c>
      <c r="V13" s="14" t="n">
        <v>315.65</v>
      </c>
      <c r="W13" s="14" t="n">
        <v>325.65</v>
      </c>
    </row>
    <row r="14" customFormat="false" ht="20.1" hidden="false" customHeight="true" outlineLevel="0" collapsed="false">
      <c r="A14" s="16" t="s">
        <v>12</v>
      </c>
      <c r="B14" s="17" t="n">
        <v>339.76</v>
      </c>
      <c r="C14" s="17" t="n">
        <v>341.46</v>
      </c>
      <c r="D14" s="17" t="n">
        <v>341.46</v>
      </c>
      <c r="E14" s="17" t="n">
        <v>349.24</v>
      </c>
      <c r="F14" s="17" t="n">
        <v>354.65</v>
      </c>
      <c r="G14" s="17" t="n">
        <v>357.13</v>
      </c>
      <c r="H14" s="14" t="n">
        <v>370.06</v>
      </c>
      <c r="I14" s="14" t="n">
        <v>384.98</v>
      </c>
      <c r="J14" s="14" t="n">
        <v>383.03</v>
      </c>
      <c r="K14" s="14" t="n">
        <v>378.4</v>
      </c>
      <c r="L14" s="14" t="n">
        <v>362.08</v>
      </c>
      <c r="M14" s="14" t="n">
        <v>362.97</v>
      </c>
      <c r="N14" s="14" t="n">
        <v>359.85</v>
      </c>
      <c r="O14" s="14" t="n">
        <v>359.85</v>
      </c>
      <c r="P14" s="18" t="n">
        <v>336.47</v>
      </c>
      <c r="Q14" s="18" t="n">
        <v>335.05</v>
      </c>
      <c r="R14" s="18" t="n">
        <v>331.15</v>
      </c>
      <c r="S14" s="18" t="n">
        <v>333.31</v>
      </c>
      <c r="T14" s="18" t="n">
        <v>341.1</v>
      </c>
      <c r="U14" s="14" t="n">
        <v>346.95</v>
      </c>
      <c r="V14" s="14" t="n">
        <v>337.52</v>
      </c>
      <c r="W14" s="14" t="n">
        <v>337.52</v>
      </c>
    </row>
    <row r="16" customFormat="false" ht="30" hidden="false" customHeight="true" outlineLevel="0" collapsed="false">
      <c r="A16" s="19" t="s">
        <v>13</v>
      </c>
    </row>
    <row r="17" customFormat="false" ht="81" hidden="false" customHeight="true" outlineLevel="0" collapsed="false">
      <c r="A17" s="20" t="s">
        <v>14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1"/>
      <c r="O17" s="21"/>
      <c r="P17" s="21"/>
      <c r="Q17" s="21"/>
      <c r="R17" s="21"/>
      <c r="S17" s="21"/>
      <c r="T17" s="21"/>
    </row>
  </sheetData>
  <mergeCells count="2">
    <mergeCell ref="A1:T1"/>
    <mergeCell ref="A17:M17"/>
  </mergeCells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37" activeCellId="0" sqref="Q37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27.5"/>
    <col collapsed="false" customWidth="true" hidden="false" outlineLevel="0" max="2" min="2" style="22" width="7.5"/>
    <col collapsed="false" customWidth="true" hidden="false" outlineLevel="0" max="13" min="3" style="22" width="6.75"/>
    <col collapsed="false" customWidth="true" hidden="false" outlineLevel="0" max="20" min="14" style="22" width="7.5"/>
    <col collapsed="false" customWidth="false" hidden="false" outlineLevel="0" max="257" min="21" style="22" width="8.99"/>
  </cols>
  <sheetData>
    <row r="3" customFormat="false" ht="12.75" hidden="false" customHeight="false" outlineLevel="0" collapsed="false">
      <c r="A3" s="23" t="s">
        <v>15</v>
      </c>
      <c r="B3" s="24" t="s">
        <v>16</v>
      </c>
      <c r="C3" s="24" t="s">
        <v>17</v>
      </c>
      <c r="D3" s="24" t="s">
        <v>18</v>
      </c>
      <c r="E3" s="24" t="s">
        <v>19</v>
      </c>
      <c r="F3" s="24" t="s">
        <v>20</v>
      </c>
      <c r="G3" s="24" t="s">
        <v>21</v>
      </c>
      <c r="H3" s="24" t="s">
        <v>22</v>
      </c>
      <c r="I3" s="24" t="s">
        <v>23</v>
      </c>
      <c r="J3" s="24" t="s">
        <v>24</v>
      </c>
      <c r="K3" s="25" t="s">
        <v>25</v>
      </c>
      <c r="L3" s="24" t="s">
        <v>26</v>
      </c>
      <c r="M3" s="24" t="s">
        <v>27</v>
      </c>
      <c r="N3" s="24" t="s">
        <v>28</v>
      </c>
      <c r="O3" s="24" t="s">
        <v>29</v>
      </c>
      <c r="P3" s="24" t="s">
        <v>30</v>
      </c>
      <c r="Q3" s="24" t="s">
        <v>31</v>
      </c>
      <c r="R3" s="24" t="s">
        <v>32</v>
      </c>
      <c r="S3" s="24" t="s">
        <v>33</v>
      </c>
      <c r="T3" s="24" t="s">
        <v>34</v>
      </c>
      <c r="U3" s="24" t="s">
        <v>35</v>
      </c>
      <c r="V3" s="24" t="s">
        <v>36</v>
      </c>
      <c r="W3" s="24" t="s">
        <v>37</v>
      </c>
    </row>
    <row r="4" customFormat="false" ht="20.1" hidden="false" customHeight="true" outlineLevel="0" collapsed="false">
      <c r="A4" s="31" t="s">
        <v>58</v>
      </c>
      <c r="B4" s="15" t="n">
        <v>338.3</v>
      </c>
      <c r="C4" s="15" t="n">
        <v>338.3</v>
      </c>
      <c r="D4" s="15" t="n">
        <v>338.3</v>
      </c>
      <c r="E4" s="15" t="n">
        <v>408.15</v>
      </c>
      <c r="F4" s="15" t="n">
        <v>408.15</v>
      </c>
      <c r="G4" s="15" t="n">
        <v>408.15</v>
      </c>
      <c r="H4" s="15" t="n">
        <v>416.4</v>
      </c>
      <c r="I4" s="15" t="n">
        <v>419.8</v>
      </c>
      <c r="J4" s="15" t="n">
        <v>422.3</v>
      </c>
      <c r="K4" s="15" t="n">
        <v>422.3</v>
      </c>
      <c r="L4" s="15" t="n">
        <v>397.3</v>
      </c>
      <c r="M4" s="15" t="n">
        <v>397.3</v>
      </c>
      <c r="N4" s="27" t="n">
        <v>372.3</v>
      </c>
      <c r="O4" s="27" t="n">
        <v>357.3</v>
      </c>
      <c r="P4" s="27" t="n">
        <v>347.3</v>
      </c>
      <c r="Q4" s="27" t="n">
        <v>354.8</v>
      </c>
      <c r="R4" s="27" t="n">
        <v>344.8</v>
      </c>
      <c r="S4" s="27" t="n">
        <v>344.8</v>
      </c>
      <c r="T4" s="27" t="n">
        <v>344.8</v>
      </c>
      <c r="U4" s="14" t="n">
        <v>359.8</v>
      </c>
      <c r="V4" s="14" t="n">
        <v>359.8</v>
      </c>
      <c r="W4" s="14" t="n">
        <v>369.8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false" outlineLevel="0" collapsed="false">
      <c r="A5" s="18" t="str">
        <f aca="false">商品砼!$A$5</f>
        <v>相对与08年1月涨跌幅百分比</v>
      </c>
      <c r="B5" s="28" t="n">
        <f aca="false">B4/B4*100%-100%</f>
        <v>0</v>
      </c>
      <c r="C5" s="28" t="n">
        <f aca="false">C4/B4*100%-100%</f>
        <v>0</v>
      </c>
      <c r="D5" s="28" t="n">
        <f aca="false">D4/B4*100%-100%</f>
        <v>0</v>
      </c>
      <c r="E5" s="28" t="n">
        <f aca="false">E4/B4*100%-100%</f>
        <v>0.206473544191546</v>
      </c>
      <c r="F5" s="28" t="n">
        <f aca="false">F4/B4*100%-100%</f>
        <v>0.206473544191546</v>
      </c>
      <c r="G5" s="28" t="n">
        <f aca="false">G4/B4*100%-100%</f>
        <v>0.206473544191546</v>
      </c>
      <c r="H5" s="28" t="n">
        <f aca="false">H4/B4*100%-100%</f>
        <v>0.230860183269288</v>
      </c>
      <c r="I5" s="28" t="n">
        <f aca="false">I4/B4*100%-100%</f>
        <v>0.240910434525569</v>
      </c>
      <c r="J5" s="28" t="n">
        <f aca="false">J4/B4*100%-100%</f>
        <v>0.248300325155188</v>
      </c>
      <c r="K5" s="28" t="n">
        <f aca="false">K4/B4*100%-100%</f>
        <v>0.248300325155188</v>
      </c>
      <c r="L5" s="28" t="n">
        <f aca="false">L4/B4*100%-100%</f>
        <v>0.174401418859001</v>
      </c>
      <c r="M5" s="28" t="n">
        <f aca="false">M4/B4*100%-100%</f>
        <v>0.174401418859001</v>
      </c>
      <c r="N5" s="28" t="n">
        <f aca="false">N4/B4*100%-100%</f>
        <v>0.100502512562814</v>
      </c>
      <c r="O5" s="28" t="n">
        <f aca="false">O4/B4*100%-100%</f>
        <v>0.0561631687851021</v>
      </c>
      <c r="P5" s="28" t="n">
        <f aca="false">P4/B4*100%-100%</f>
        <v>0.0266036062666273</v>
      </c>
      <c r="Q5" s="28" t="n">
        <f aca="false">Q4/B4*100%-100%</f>
        <v>0.0487732781554833</v>
      </c>
      <c r="R5" s="28" t="n">
        <f aca="false">R4/B4*100%-100%</f>
        <v>0.0192137156370085</v>
      </c>
      <c r="S5" s="28" t="n">
        <f aca="false">S4/B4*100%-100%</f>
        <v>0.0192137156370085</v>
      </c>
      <c r="T5" s="28" t="n">
        <f aca="false">T4/B4*100%-100%</f>
        <v>0.0192137156370085</v>
      </c>
      <c r="U5" s="28" t="n">
        <f aca="false">U4/B4*100%-100%</f>
        <v>0.0635530594147207</v>
      </c>
      <c r="V5" s="28" t="n">
        <f aca="false">V4/B4*100%-100%</f>
        <v>0.0635530594147207</v>
      </c>
      <c r="W5" s="28" t="n">
        <f aca="false">W4/B4*100%-100%</f>
        <v>0.0931126219331955</v>
      </c>
    </row>
    <row r="37" customFormat="false" ht="51.75" hidden="false" customHeight="true" outlineLevel="0" collapsed="false"/>
    <row r="40" customFormat="false" ht="14.25" hidden="false" customHeight="false" outlineLevel="0" collapsed="false">
      <c r="A40" s="29" t="s">
        <v>59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38.25" hidden="false" customHeight="true" outlineLevel="0" collapsed="false">
      <c r="A41" s="39" t="s">
        <v>60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21"/>
    </row>
  </sheetData>
  <mergeCells count="2">
    <mergeCell ref="A40:M40"/>
    <mergeCell ref="A41:N41"/>
  </mergeCells>
  <printOptions headings="false" gridLines="false" gridLinesSet="true" horizontalCentered="false" verticalCentered="false"/>
  <pageMargins left="1.25" right="0.6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22" activeCellId="0" sqref="R22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27.5"/>
    <col collapsed="false" customWidth="true" hidden="false" outlineLevel="0" max="2" min="2" style="22" width="7.5"/>
    <col collapsed="false" customWidth="true" hidden="false" outlineLevel="0" max="13" min="3" style="22" width="6.75"/>
    <col collapsed="false" customWidth="true" hidden="false" outlineLevel="0" max="20" min="14" style="22" width="7.5"/>
    <col collapsed="false" customWidth="false" hidden="false" outlineLevel="0" max="257" min="21" style="22" width="8.99"/>
  </cols>
  <sheetData>
    <row r="3" customFormat="false" ht="12.75" hidden="false" customHeight="false" outlineLevel="0" collapsed="false">
      <c r="A3" s="23" t="s">
        <v>15</v>
      </c>
      <c r="B3" s="24" t="s">
        <v>16</v>
      </c>
      <c r="C3" s="24" t="s">
        <v>17</v>
      </c>
      <c r="D3" s="24" t="s">
        <v>18</v>
      </c>
      <c r="E3" s="24" t="s">
        <v>19</v>
      </c>
      <c r="F3" s="24" t="s">
        <v>20</v>
      </c>
      <c r="G3" s="24" t="s">
        <v>21</v>
      </c>
      <c r="H3" s="24" t="s">
        <v>22</v>
      </c>
      <c r="I3" s="24" t="s">
        <v>23</v>
      </c>
      <c r="J3" s="24" t="s">
        <v>24</v>
      </c>
      <c r="K3" s="25" t="s">
        <v>25</v>
      </c>
      <c r="L3" s="24" t="s">
        <v>26</v>
      </c>
      <c r="M3" s="24" t="s">
        <v>27</v>
      </c>
      <c r="N3" s="24" t="s">
        <v>28</v>
      </c>
      <c r="O3" s="24" t="s">
        <v>29</v>
      </c>
      <c r="P3" s="24" t="s">
        <v>30</v>
      </c>
      <c r="Q3" s="24" t="s">
        <v>31</v>
      </c>
      <c r="R3" s="24" t="s">
        <v>32</v>
      </c>
      <c r="S3" s="24" t="s">
        <v>33</v>
      </c>
      <c r="T3" s="24" t="s">
        <v>34</v>
      </c>
      <c r="U3" s="24" t="s">
        <v>35</v>
      </c>
      <c r="V3" s="24" t="s">
        <v>36</v>
      </c>
      <c r="W3" s="24" t="s">
        <v>37</v>
      </c>
    </row>
    <row r="4" customFormat="false" ht="20.1" hidden="false" customHeight="true" outlineLevel="0" collapsed="false">
      <c r="A4" s="31" t="s">
        <v>61</v>
      </c>
      <c r="B4" s="12" t="n">
        <v>318.3</v>
      </c>
      <c r="C4" s="12" t="n">
        <v>318.3</v>
      </c>
      <c r="D4" s="12" t="n">
        <v>318.3</v>
      </c>
      <c r="E4" s="12" t="n">
        <v>383.6</v>
      </c>
      <c r="F4" s="12" t="n">
        <v>383.6</v>
      </c>
      <c r="G4" s="12" t="n">
        <v>383.6</v>
      </c>
      <c r="H4" s="12" t="n">
        <v>391.85</v>
      </c>
      <c r="I4" s="12" t="n">
        <v>395.25</v>
      </c>
      <c r="J4" s="12" t="n">
        <v>397.75</v>
      </c>
      <c r="K4" s="12" t="n">
        <v>397.75</v>
      </c>
      <c r="L4" s="12" t="n">
        <v>372.75</v>
      </c>
      <c r="M4" s="12" t="n">
        <v>372.75</v>
      </c>
      <c r="N4" s="27" t="n">
        <v>347.75</v>
      </c>
      <c r="O4" s="27" t="n">
        <v>332.75</v>
      </c>
      <c r="P4" s="27" t="n">
        <v>322.75</v>
      </c>
      <c r="Q4" s="27" t="n">
        <v>330.25</v>
      </c>
      <c r="R4" s="27" t="n">
        <v>320.25</v>
      </c>
      <c r="S4" s="27" t="n">
        <v>320.25</v>
      </c>
      <c r="T4" s="27" t="n">
        <v>320.25</v>
      </c>
      <c r="U4" s="14" t="n">
        <v>335.25</v>
      </c>
      <c r="V4" s="14" t="n">
        <v>335.25</v>
      </c>
      <c r="W4" s="14" t="n">
        <v>345.25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false" outlineLevel="0" collapsed="false">
      <c r="A5" s="18" t="str">
        <f aca="false">商品砼!$A$5</f>
        <v>相对与08年1月涨跌幅百分比</v>
      </c>
      <c r="B5" s="28" t="n">
        <f aca="false">B4/B4*100%-100%</f>
        <v>0</v>
      </c>
      <c r="C5" s="28" t="n">
        <f aca="false">C4/B4*100%-100%</f>
        <v>0</v>
      </c>
      <c r="D5" s="28" t="n">
        <f aca="false">D4/B4*100%-100%</f>
        <v>0</v>
      </c>
      <c r="E5" s="28" t="n">
        <f aca="false">E4/B4*100%-100%</f>
        <v>0.205152371976123</v>
      </c>
      <c r="F5" s="28" t="n">
        <f aca="false">F4/B4*100%-100%</f>
        <v>0.205152371976123</v>
      </c>
      <c r="G5" s="28" t="n">
        <f aca="false">G4/B4*100%-100%</f>
        <v>0.205152371976123</v>
      </c>
      <c r="H5" s="28" t="n">
        <f aca="false">H4/B4*100%-100%</f>
        <v>0.231071316368206</v>
      </c>
      <c r="I5" s="28" t="n">
        <f aca="false">I4/B4*100%-100%</f>
        <v>0.241753063147974</v>
      </c>
      <c r="J5" s="28" t="n">
        <f aca="false">J4/B4*100%-100%</f>
        <v>0.249607288721332</v>
      </c>
      <c r="K5" s="28" t="n">
        <f aca="false">K4/B4*100%-100%</f>
        <v>0.249607288721332</v>
      </c>
      <c r="L5" s="28" t="n">
        <f aca="false">L4/B4*100%-100%</f>
        <v>0.171065032987747</v>
      </c>
      <c r="M5" s="28" t="n">
        <f aca="false">M4/B4*100%-100%</f>
        <v>0.171065032987747</v>
      </c>
      <c r="N5" s="28" t="n">
        <f aca="false">N4/B4*100%-100%</f>
        <v>0.0925227772541628</v>
      </c>
      <c r="O5" s="28" t="n">
        <f aca="false">O4/B4*100%-100%</f>
        <v>0.0453974238140118</v>
      </c>
      <c r="P5" s="28" t="n">
        <f aca="false">P4/B4*100%-100%</f>
        <v>0.0139805215205779</v>
      </c>
      <c r="Q5" s="28" t="n">
        <f aca="false">Q4/B4*100%-100%</f>
        <v>0.0375431982406533</v>
      </c>
      <c r="R5" s="28" t="n">
        <f aca="false">R4/B4*100%-100%</f>
        <v>0.00612629594721947</v>
      </c>
      <c r="S5" s="28" t="n">
        <f aca="false">S4/B4*100%-100%</f>
        <v>0.00612629594721947</v>
      </c>
      <c r="T5" s="28" t="n">
        <f aca="false">T4/B4*100%-100%</f>
        <v>0.00612629594721947</v>
      </c>
      <c r="U5" s="28" t="n">
        <f aca="false">U4/B4*100%-100%</f>
        <v>0.0532516493873703</v>
      </c>
      <c r="V5" s="28" t="n">
        <f aca="false">V4/B4*100%-100%</f>
        <v>0.0532516493873703</v>
      </c>
      <c r="W5" s="28" t="n">
        <f aca="false">W4/B4*100%-100%</f>
        <v>0.0846685516808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27.5"/>
    <col collapsed="false" customWidth="true" hidden="false" outlineLevel="0" max="2" min="2" style="22" width="7.5"/>
    <col collapsed="false" customWidth="true" hidden="false" outlineLevel="0" max="14" min="3" style="22" width="6.75"/>
    <col collapsed="false" customWidth="true" hidden="false" outlineLevel="0" max="20" min="15" style="22" width="7.5"/>
    <col collapsed="false" customWidth="false" hidden="false" outlineLevel="0" max="257" min="21" style="22" width="8.99"/>
  </cols>
  <sheetData>
    <row r="3" customFormat="false" ht="12.75" hidden="false" customHeight="false" outlineLevel="0" collapsed="false">
      <c r="A3" s="23" t="s">
        <v>15</v>
      </c>
      <c r="B3" s="24" t="s">
        <v>16</v>
      </c>
      <c r="C3" s="24" t="s">
        <v>17</v>
      </c>
      <c r="D3" s="24" t="s">
        <v>18</v>
      </c>
      <c r="E3" s="24" t="s">
        <v>19</v>
      </c>
      <c r="F3" s="24" t="s">
        <v>20</v>
      </c>
      <c r="G3" s="24" t="s">
        <v>21</v>
      </c>
      <c r="H3" s="24" t="s">
        <v>22</v>
      </c>
      <c r="I3" s="24" t="s">
        <v>23</v>
      </c>
      <c r="J3" s="24" t="s">
        <v>24</v>
      </c>
      <c r="K3" s="25" t="s">
        <v>25</v>
      </c>
      <c r="L3" s="24" t="s">
        <v>26</v>
      </c>
      <c r="M3" s="24" t="s">
        <v>27</v>
      </c>
      <c r="N3" s="24" t="s">
        <v>28</v>
      </c>
      <c r="O3" s="24" t="s">
        <v>29</v>
      </c>
      <c r="P3" s="24" t="s">
        <v>30</v>
      </c>
      <c r="Q3" s="24" t="s">
        <v>31</v>
      </c>
      <c r="R3" s="24" t="s">
        <v>32</v>
      </c>
      <c r="S3" s="24" t="s">
        <v>33</v>
      </c>
      <c r="T3" s="24" t="s">
        <v>34</v>
      </c>
      <c r="U3" s="24" t="s">
        <v>35</v>
      </c>
      <c r="V3" s="24" t="s">
        <v>36</v>
      </c>
      <c r="W3" s="24" t="s">
        <v>37</v>
      </c>
    </row>
    <row r="4" customFormat="false" ht="20.1" hidden="false" customHeight="true" outlineLevel="0" collapsed="false">
      <c r="A4" s="31" t="s">
        <v>62</v>
      </c>
      <c r="B4" s="12" t="n">
        <v>313.3</v>
      </c>
      <c r="C4" s="12" t="n">
        <v>313.3</v>
      </c>
      <c r="D4" s="12" t="n">
        <v>313.3</v>
      </c>
      <c r="E4" s="12" t="n">
        <v>364</v>
      </c>
      <c r="F4" s="12" t="n">
        <v>364</v>
      </c>
      <c r="G4" s="12" t="n">
        <v>364</v>
      </c>
      <c r="H4" s="12" t="n">
        <v>372.25</v>
      </c>
      <c r="I4" s="12" t="n">
        <v>375.65</v>
      </c>
      <c r="J4" s="12" t="n">
        <v>378.15</v>
      </c>
      <c r="K4" s="12" t="n">
        <v>378.15</v>
      </c>
      <c r="L4" s="12" t="n">
        <v>353.15</v>
      </c>
      <c r="M4" s="12" t="n">
        <v>353.15</v>
      </c>
      <c r="N4" s="27" t="n">
        <v>328.15</v>
      </c>
      <c r="O4" s="27" t="n">
        <v>313.75</v>
      </c>
      <c r="P4" s="27" t="n">
        <v>303.15</v>
      </c>
      <c r="Q4" s="27" t="n">
        <v>310.65</v>
      </c>
      <c r="R4" s="27" t="n">
        <v>300.65</v>
      </c>
      <c r="S4" s="27" t="n">
        <v>300.65</v>
      </c>
      <c r="T4" s="27" t="n">
        <v>300.65</v>
      </c>
      <c r="U4" s="14" t="n">
        <v>315.65</v>
      </c>
      <c r="V4" s="14" t="n">
        <v>315.65</v>
      </c>
      <c r="W4" s="14" t="n">
        <v>325.65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false" outlineLevel="0" collapsed="false">
      <c r="A5" s="18" t="str">
        <f aca="false">商品砼!$A$5</f>
        <v>相对与08年1月涨跌幅百分比</v>
      </c>
      <c r="B5" s="28" t="n">
        <f aca="false">B4/B4*100%-100%</f>
        <v>0</v>
      </c>
      <c r="C5" s="28" t="n">
        <f aca="false">C4/B4*100%-100%</f>
        <v>0</v>
      </c>
      <c r="D5" s="28" t="n">
        <f aca="false">D4/B4*100%-100%</f>
        <v>0</v>
      </c>
      <c r="E5" s="28" t="n">
        <f aca="false">E4/B4*100%-100%</f>
        <v>0.161825726141079</v>
      </c>
      <c r="F5" s="28" t="n">
        <f aca="false">F4/B4*100%-100%</f>
        <v>0.161825726141079</v>
      </c>
      <c r="G5" s="28" t="n">
        <f aca="false">G4/B4*100%-100%</f>
        <v>0.161825726141079</v>
      </c>
      <c r="H5" s="28" t="n">
        <f aca="false">H4/B4*100%-100%</f>
        <v>0.188158314714331</v>
      </c>
      <c r="I5" s="28" t="n">
        <f aca="false">I4/B4*100%-100%</f>
        <v>0.199010533035429</v>
      </c>
      <c r="J5" s="28" t="n">
        <f aca="false">J4/B4*100%-100%</f>
        <v>0.206990105330354</v>
      </c>
      <c r="K5" s="28" t="n">
        <f aca="false">K4/B4*100%-100%</f>
        <v>0.206990105330354</v>
      </c>
      <c r="L5" s="28" t="n">
        <f aca="false">L4/B4*100%-100%</f>
        <v>0.127194382381104</v>
      </c>
      <c r="M5" s="28" t="n">
        <f aca="false">M4/B4*100%-100%</f>
        <v>0.127194382381104</v>
      </c>
      <c r="N5" s="28" t="n">
        <f aca="false">N4/B4*100%-100%</f>
        <v>0.0473986594318543</v>
      </c>
      <c r="O5" s="28" t="n">
        <f aca="false">O4/B4*100%-100%</f>
        <v>0.00143632301308649</v>
      </c>
      <c r="P5" s="28" t="n">
        <f aca="false">P4/B4*100%-100%</f>
        <v>-0.0323970635173956</v>
      </c>
      <c r="Q5" s="28" t="n">
        <f aca="false">Q4/B4*100%-100%</f>
        <v>-0.00845834663262057</v>
      </c>
      <c r="R5" s="28" t="n">
        <f aca="false">R4/B4*100%-100%</f>
        <v>-0.0403766358123205</v>
      </c>
      <c r="S5" s="28" t="n">
        <f aca="false">S4/B4*100%-100%</f>
        <v>-0.0403766358123205</v>
      </c>
      <c r="T5" s="28" t="n">
        <f aca="false">T4/B4*100%-100%</f>
        <v>-0.0403766358123205</v>
      </c>
      <c r="U5" s="28" t="n">
        <f aca="false">U4/B4*100%-100%</f>
        <v>0.00750079795722947</v>
      </c>
      <c r="V5" s="28" t="n">
        <f aca="false">V4/B4*100%-100%</f>
        <v>0.00750079795722947</v>
      </c>
      <c r="W5" s="28" t="n">
        <f aca="false">W4/B4*100%-100%</f>
        <v>0.0394190871369293</v>
      </c>
    </row>
    <row r="33" customFormat="false" ht="50.25" hidden="false" customHeight="true" outlineLevel="0" collapsed="false"/>
    <row r="40" customFormat="false" ht="14.25" hidden="false" customHeight="false" outlineLevel="0" collapsed="false">
      <c r="A40" s="29" t="s">
        <v>63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36.75" hidden="false" customHeight="true" outlineLevel="0" collapsed="false">
      <c r="A41" s="30" t="s">
        <v>64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21"/>
    </row>
  </sheetData>
  <mergeCells count="2">
    <mergeCell ref="A40:M40"/>
    <mergeCell ref="A41:N41"/>
  </mergeCells>
  <printOptions headings="false" gridLines="false" gridLinesSet="true" horizontalCentered="false" verticalCentered="false"/>
  <pageMargins left="1.22013888888889" right="0.6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43" activeCellId="0" sqref="Q43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20.24"/>
    <col collapsed="false" customWidth="true" hidden="false" outlineLevel="0" max="12" min="2" style="22" width="6.75"/>
    <col collapsed="false" customWidth="true" hidden="false" outlineLevel="0" max="13" min="13" style="22" width="7.74"/>
    <col collapsed="false" customWidth="true" hidden="false" outlineLevel="0" max="15" min="14" style="22" width="7.5"/>
    <col collapsed="false" customWidth="true" hidden="false" outlineLevel="0" max="20" min="16" style="22" width="7.24"/>
    <col collapsed="false" customWidth="false" hidden="false" outlineLevel="0" max="257" min="21" style="22" width="8.99"/>
  </cols>
  <sheetData>
    <row r="3" customFormat="false" ht="12.75" hidden="false" customHeight="false" outlineLevel="0" collapsed="false">
      <c r="A3" s="23" t="s">
        <v>15</v>
      </c>
      <c r="B3" s="24" t="s">
        <v>16</v>
      </c>
      <c r="C3" s="24" t="s">
        <v>17</v>
      </c>
      <c r="D3" s="24" t="s">
        <v>18</v>
      </c>
      <c r="E3" s="24" t="s">
        <v>19</v>
      </c>
      <c r="F3" s="24" t="s">
        <v>20</v>
      </c>
      <c r="G3" s="24" t="s">
        <v>21</v>
      </c>
      <c r="H3" s="24" t="s">
        <v>22</v>
      </c>
      <c r="I3" s="24" t="s">
        <v>23</v>
      </c>
      <c r="J3" s="24" t="s">
        <v>24</v>
      </c>
      <c r="K3" s="25" t="s">
        <v>25</v>
      </c>
      <c r="L3" s="24" t="s">
        <v>26</v>
      </c>
      <c r="M3" s="24" t="s">
        <v>27</v>
      </c>
      <c r="N3" s="24" t="s">
        <v>28</v>
      </c>
      <c r="O3" s="24" t="s">
        <v>29</v>
      </c>
      <c r="P3" s="24" t="s">
        <v>30</v>
      </c>
      <c r="Q3" s="24" t="s">
        <v>31</v>
      </c>
      <c r="R3" s="24" t="s">
        <v>32</v>
      </c>
      <c r="S3" s="24" t="s">
        <v>33</v>
      </c>
      <c r="T3" s="24" t="s">
        <v>34</v>
      </c>
      <c r="U3" s="24" t="s">
        <v>35</v>
      </c>
      <c r="V3" s="24" t="s">
        <v>36</v>
      </c>
      <c r="W3" s="24" t="s">
        <v>37</v>
      </c>
    </row>
    <row r="4" customFormat="false" ht="14.25" hidden="false" customHeight="false" outlineLevel="0" collapsed="false">
      <c r="A4" s="26" t="s">
        <v>38</v>
      </c>
      <c r="B4" s="14" t="n">
        <v>339.76</v>
      </c>
      <c r="C4" s="14" t="n">
        <v>341.46</v>
      </c>
      <c r="D4" s="14" t="n">
        <v>341.46</v>
      </c>
      <c r="E4" s="14" t="n">
        <v>349.24</v>
      </c>
      <c r="F4" s="14" t="n">
        <v>354.65</v>
      </c>
      <c r="G4" s="14" t="n">
        <v>357.13</v>
      </c>
      <c r="H4" s="14" t="n">
        <v>370.06</v>
      </c>
      <c r="I4" s="14" t="n">
        <v>384.98</v>
      </c>
      <c r="J4" s="14" t="n">
        <v>383.03</v>
      </c>
      <c r="K4" s="14" t="n">
        <v>378.4</v>
      </c>
      <c r="L4" s="14" t="n">
        <v>362.08</v>
      </c>
      <c r="M4" s="14" t="n">
        <v>362.97</v>
      </c>
      <c r="N4" s="27" t="n">
        <v>359.85</v>
      </c>
      <c r="O4" s="27" t="n">
        <v>359.85</v>
      </c>
      <c r="P4" s="22" t="n">
        <v>336.47</v>
      </c>
      <c r="Q4" s="22" t="n">
        <v>335.05</v>
      </c>
      <c r="R4" s="22" t="n">
        <v>331.15</v>
      </c>
      <c r="S4" s="22" t="n">
        <v>333.31</v>
      </c>
      <c r="T4" s="22" t="n">
        <v>341.1</v>
      </c>
      <c r="U4" s="14" t="n">
        <v>346.95</v>
      </c>
      <c r="V4" s="14" t="n">
        <v>337.52</v>
      </c>
      <c r="W4" s="14" t="n">
        <v>337.52</v>
      </c>
    </row>
    <row r="5" customFormat="false" ht="12" hidden="false" customHeight="false" outlineLevel="0" collapsed="false">
      <c r="A5" s="23" t="s">
        <v>39</v>
      </c>
      <c r="B5" s="28" t="n">
        <f aca="false">B4/B4*100%-100%</f>
        <v>0</v>
      </c>
      <c r="C5" s="28" t="n">
        <f aca="false">C4/B4*100%-100%</f>
        <v>0.00500353190487401</v>
      </c>
      <c r="D5" s="28" t="n">
        <f aca="false">D4/B4*100%-100%</f>
        <v>0.00500353190487401</v>
      </c>
      <c r="E5" s="28" t="n">
        <f aca="false">E4/B4*100%-100%</f>
        <v>0.0279020485048269</v>
      </c>
      <c r="F5" s="28" t="n">
        <f aca="false">F4/B4*100%-100%</f>
        <v>0.0438250529785731</v>
      </c>
      <c r="G5" s="28" t="n">
        <f aca="false">G4/B4*100%-100%</f>
        <v>0.0511243230515659</v>
      </c>
      <c r="H5" s="28" t="n">
        <f aca="false">H4/B4*100%-100%</f>
        <v>0.0891805980692253</v>
      </c>
      <c r="I5" s="28" t="n">
        <f aca="false">I4/B4*100%-100%</f>
        <v>0.133093948669649</v>
      </c>
      <c r="J5" s="28" t="n">
        <f aca="false">J4/B4*100%-100%</f>
        <v>0.127354603249352</v>
      </c>
      <c r="K5" s="28" t="n">
        <f aca="false">K4/B4*100%-100%</f>
        <v>0.113727336943725</v>
      </c>
      <c r="L5" s="28" t="n">
        <f aca="false">L4/B4*100%-100%</f>
        <v>0.0656934306569343</v>
      </c>
      <c r="M5" s="28" t="n">
        <f aca="false">M4/B4*100%-100%</f>
        <v>0.068312926771839</v>
      </c>
      <c r="N5" s="28" t="n">
        <f aca="false">N4/B4*100%-100%</f>
        <v>0.0591299740993643</v>
      </c>
      <c r="O5" s="28" t="n">
        <f aca="false">O4/B4*100%-100%</f>
        <v>0.0591299740993643</v>
      </c>
      <c r="P5" s="28" t="n">
        <f aca="false">P4/B4*100%-100%</f>
        <v>-0.00968330586296196</v>
      </c>
      <c r="Q5" s="28" t="n">
        <f aca="false">Q4/B4*100%-100%</f>
        <v>-0.0138627266305627</v>
      </c>
      <c r="R5" s="28" t="n">
        <f aca="false">R4/B4*100%-100%</f>
        <v>-0.0253414174711561</v>
      </c>
      <c r="S5" s="28" t="n">
        <f aca="false">S4/B4*100%-100%</f>
        <v>-0.0189839886979044</v>
      </c>
      <c r="T5" s="28" t="n">
        <f aca="false">T4/B4*100%-100%</f>
        <v>0.00394396044266543</v>
      </c>
      <c r="U5" s="28" t="n">
        <f aca="false">U4/B4*100%-100%</f>
        <v>0.0211619967035555</v>
      </c>
      <c r="V5" s="28" t="n">
        <f aca="false">V4/B4*100%-100%</f>
        <v>-0.00659288909818701</v>
      </c>
      <c r="W5" s="28" t="n">
        <f aca="false">W4/B4*100%-100%</f>
        <v>-0.00659288909818701</v>
      </c>
    </row>
    <row r="34" customFormat="false" ht="45.75" hidden="false" customHeight="true" outlineLevel="0" collapsed="false"/>
    <row r="40" customFormat="false" ht="14.25" hidden="false" customHeight="false" outlineLevel="0" collapsed="false">
      <c r="A40" s="29" t="s">
        <v>40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33" hidden="false" customHeight="true" outlineLevel="0" collapsed="false">
      <c r="A41" s="30" t="s">
        <v>41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21"/>
    </row>
  </sheetData>
  <mergeCells count="2">
    <mergeCell ref="A40:M40"/>
    <mergeCell ref="A41:M41"/>
  </mergeCells>
  <printOptions headings="false" gridLines="false" gridLinesSet="true" horizontalCentered="false" verticalCentered="false"/>
  <pageMargins left="1.22013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2" activeCellId="0" sqref="A62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27.5"/>
    <col collapsed="false" customWidth="true" hidden="false" outlineLevel="0" max="13" min="2" style="22" width="6.75"/>
    <col collapsed="false" customWidth="true" hidden="false" outlineLevel="0" max="20" min="14" style="22" width="7.24"/>
    <col collapsed="false" customWidth="false" hidden="false" outlineLevel="0" max="257" min="21" style="22" width="8.99"/>
  </cols>
  <sheetData>
    <row r="3" customFormat="false" ht="12.75" hidden="false" customHeight="false" outlineLevel="0" collapsed="false">
      <c r="A3" s="23" t="s">
        <v>15</v>
      </c>
      <c r="B3" s="24" t="s">
        <v>16</v>
      </c>
      <c r="C3" s="24" t="s">
        <v>17</v>
      </c>
      <c r="D3" s="24" t="s">
        <v>18</v>
      </c>
      <c r="E3" s="24" t="s">
        <v>19</v>
      </c>
      <c r="F3" s="24" t="s">
        <v>20</v>
      </c>
      <c r="G3" s="24" t="s">
        <v>21</v>
      </c>
      <c r="H3" s="24" t="s">
        <v>22</v>
      </c>
      <c r="I3" s="24" t="s">
        <v>23</v>
      </c>
      <c r="J3" s="24" t="s">
        <v>24</v>
      </c>
      <c r="K3" s="25" t="s">
        <v>25</v>
      </c>
      <c r="L3" s="24" t="s">
        <v>26</v>
      </c>
      <c r="M3" s="24" t="s">
        <v>27</v>
      </c>
      <c r="N3" s="24" t="s">
        <v>28</v>
      </c>
      <c r="O3" s="24" t="s">
        <v>29</v>
      </c>
      <c r="P3" s="24" t="s">
        <v>30</v>
      </c>
      <c r="Q3" s="24" t="s">
        <v>31</v>
      </c>
      <c r="R3" s="24" t="s">
        <v>32</v>
      </c>
      <c r="S3" s="24" t="s">
        <v>33</v>
      </c>
      <c r="T3" s="24" t="s">
        <v>34</v>
      </c>
      <c r="U3" s="24" t="s">
        <v>35</v>
      </c>
      <c r="V3" s="24" t="s">
        <v>36</v>
      </c>
      <c r="W3" s="24" t="s">
        <v>37</v>
      </c>
    </row>
    <row r="4" customFormat="false" ht="20.1" hidden="false" customHeight="true" outlineLevel="0" collapsed="false">
      <c r="A4" s="31" t="s">
        <v>42</v>
      </c>
      <c r="B4" s="12" t="n">
        <v>47.4</v>
      </c>
      <c r="C4" s="12" t="n">
        <v>47.4</v>
      </c>
      <c r="D4" s="12" t="n">
        <v>47.4</v>
      </c>
      <c r="E4" s="12" t="n">
        <v>48</v>
      </c>
      <c r="F4" s="12" t="n">
        <v>48</v>
      </c>
      <c r="G4" s="12" t="n">
        <v>50</v>
      </c>
      <c r="H4" s="12" t="n">
        <v>50</v>
      </c>
      <c r="I4" s="12" t="n">
        <v>58</v>
      </c>
      <c r="J4" s="12" t="n">
        <v>58</v>
      </c>
      <c r="K4" s="12" t="n">
        <v>58</v>
      </c>
      <c r="L4" s="12" t="n">
        <v>58</v>
      </c>
      <c r="M4" s="12" t="n">
        <v>54</v>
      </c>
      <c r="N4" s="32" t="n">
        <v>54</v>
      </c>
      <c r="O4" s="32" t="n">
        <v>54</v>
      </c>
      <c r="P4" s="32" t="n">
        <v>54</v>
      </c>
      <c r="Q4" s="32" t="n">
        <v>56</v>
      </c>
      <c r="R4" s="32" t="n">
        <v>56</v>
      </c>
      <c r="S4" s="32" t="n">
        <v>59</v>
      </c>
      <c r="T4" s="32" t="n">
        <v>59</v>
      </c>
      <c r="U4" s="14" t="n">
        <v>59</v>
      </c>
      <c r="V4" s="14" t="n">
        <v>58</v>
      </c>
      <c r="W4" s="14" t="n">
        <v>58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false" outlineLevel="0" collapsed="false">
      <c r="A5" s="18" t="str">
        <f aca="false">商品砼!$A$5</f>
        <v>相对与08年1月涨跌幅百分比</v>
      </c>
      <c r="B5" s="28" t="n">
        <f aca="false">B4/B4*100%-100%</f>
        <v>0</v>
      </c>
      <c r="C5" s="28" t="n">
        <f aca="false">C4/B4*100%-100%</f>
        <v>0</v>
      </c>
      <c r="D5" s="28" t="n">
        <f aca="false">D4/B4*100%-100%</f>
        <v>0</v>
      </c>
      <c r="E5" s="28" t="n">
        <f aca="false">E4/B4*100%-100%</f>
        <v>0.0126582278481013</v>
      </c>
      <c r="F5" s="28" t="n">
        <f aca="false">F4/B4*100%-100%</f>
        <v>0.0126582278481013</v>
      </c>
      <c r="G5" s="28" t="n">
        <f aca="false">G4/B4*100%-100%</f>
        <v>0.0548523206751055</v>
      </c>
      <c r="H5" s="28" t="n">
        <f aca="false">H4/B4*100%-100%</f>
        <v>0.0548523206751055</v>
      </c>
      <c r="I5" s="28" t="n">
        <f aca="false">I4/B4*100%-100%</f>
        <v>0.223628691983122</v>
      </c>
      <c r="J5" s="28" t="n">
        <f aca="false">J4/B4*100%-100%</f>
        <v>0.223628691983122</v>
      </c>
      <c r="K5" s="28" t="n">
        <f aca="false">K4/B4*100%-100%</f>
        <v>0.223628691983122</v>
      </c>
      <c r="L5" s="28" t="n">
        <f aca="false">L4/B4*100%-100%</f>
        <v>0.223628691983122</v>
      </c>
      <c r="M5" s="28" t="n">
        <f aca="false">M4/B4*100%-100%</f>
        <v>0.139240506329114</v>
      </c>
      <c r="N5" s="28" t="n">
        <f aca="false">N4/B4*100%-100%</f>
        <v>0.139240506329114</v>
      </c>
      <c r="O5" s="28" t="n">
        <f aca="false">O4/B4*100%-100%</f>
        <v>0.139240506329114</v>
      </c>
      <c r="P5" s="28" t="n">
        <f aca="false">P4/B4*100%-100%</f>
        <v>0.139240506329114</v>
      </c>
      <c r="Q5" s="28" t="n">
        <f aca="false">Q4/B4*100%-100%</f>
        <v>0.181434599156118</v>
      </c>
      <c r="R5" s="28" t="n">
        <f aca="false">R4/B4*100%-100%</f>
        <v>0.181434599156118</v>
      </c>
      <c r="S5" s="28" t="n">
        <f aca="false">S4/B4*100%-100%</f>
        <v>0.244725738396625</v>
      </c>
      <c r="T5" s="28" t="n">
        <f aca="false">T4/B4*100%-100%</f>
        <v>0.244725738396625</v>
      </c>
      <c r="U5" s="28" t="n">
        <f aca="false">U4/B4*100%-100%</f>
        <v>0.244725738396625</v>
      </c>
      <c r="V5" s="28" t="n">
        <f aca="false">V4/B4*100%-100%</f>
        <v>0.223628691983122</v>
      </c>
      <c r="W5" s="28" t="n">
        <f aca="false">W4/B4*100%-100%</f>
        <v>0.223628691983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38" activeCellId="0" sqref="P38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27.5"/>
    <col collapsed="false" customWidth="true" hidden="false" outlineLevel="0" max="13" min="2" style="22" width="6.75"/>
    <col collapsed="false" customWidth="true" hidden="false" outlineLevel="0" max="20" min="14" style="22" width="7.24"/>
    <col collapsed="false" customWidth="false" hidden="false" outlineLevel="0" max="257" min="21" style="22" width="8.99"/>
  </cols>
  <sheetData>
    <row r="3" customFormat="false" ht="12.75" hidden="false" customHeight="false" outlineLevel="0" collapsed="false">
      <c r="A3" s="23" t="s">
        <v>15</v>
      </c>
      <c r="B3" s="24" t="s">
        <v>16</v>
      </c>
      <c r="C3" s="24" t="s">
        <v>17</v>
      </c>
      <c r="D3" s="24" t="s">
        <v>18</v>
      </c>
      <c r="E3" s="24" t="s">
        <v>19</v>
      </c>
      <c r="F3" s="24" t="s">
        <v>20</v>
      </c>
      <c r="G3" s="24" t="s">
        <v>21</v>
      </c>
      <c r="H3" s="24" t="s">
        <v>22</v>
      </c>
      <c r="I3" s="24" t="s">
        <v>23</v>
      </c>
      <c r="J3" s="24" t="s">
        <v>24</v>
      </c>
      <c r="K3" s="25" t="s">
        <v>25</v>
      </c>
      <c r="L3" s="24" t="s">
        <v>26</v>
      </c>
      <c r="M3" s="24" t="s">
        <v>27</v>
      </c>
      <c r="N3" s="24" t="s">
        <v>28</v>
      </c>
      <c r="O3" s="24" t="s">
        <v>29</v>
      </c>
      <c r="P3" s="24" t="s">
        <v>30</v>
      </c>
      <c r="Q3" s="24" t="s">
        <v>31</v>
      </c>
      <c r="R3" s="24" t="s">
        <v>32</v>
      </c>
      <c r="S3" s="24" t="s">
        <v>33</v>
      </c>
      <c r="T3" s="24" t="s">
        <v>34</v>
      </c>
      <c r="U3" s="24" t="s">
        <v>35</v>
      </c>
      <c r="V3" s="24" t="s">
        <v>36</v>
      </c>
      <c r="W3" s="24" t="s">
        <v>37</v>
      </c>
    </row>
    <row r="4" customFormat="false" ht="20.1" hidden="false" customHeight="true" outlineLevel="0" collapsed="false">
      <c r="A4" s="31" t="s">
        <v>43</v>
      </c>
      <c r="B4" s="12" t="n">
        <v>70</v>
      </c>
      <c r="C4" s="12" t="n">
        <v>70</v>
      </c>
      <c r="D4" s="12" t="n">
        <v>70</v>
      </c>
      <c r="E4" s="12" t="n">
        <v>80</v>
      </c>
      <c r="F4" s="12" t="n">
        <v>88</v>
      </c>
      <c r="G4" s="12" t="n">
        <v>88</v>
      </c>
      <c r="H4" s="12" t="n">
        <v>85</v>
      </c>
      <c r="I4" s="12" t="n">
        <v>85</v>
      </c>
      <c r="J4" s="12" t="n">
        <v>85</v>
      </c>
      <c r="K4" s="12" t="n">
        <v>80</v>
      </c>
      <c r="L4" s="12" t="n">
        <v>75</v>
      </c>
      <c r="M4" s="12" t="n">
        <v>75</v>
      </c>
      <c r="N4" s="32" t="n">
        <v>75</v>
      </c>
      <c r="O4" s="32" t="n">
        <v>75</v>
      </c>
      <c r="P4" s="32" t="n">
        <v>75</v>
      </c>
      <c r="Q4" s="32" t="n">
        <v>75</v>
      </c>
      <c r="R4" s="32" t="n">
        <v>75</v>
      </c>
      <c r="S4" s="32" t="n">
        <v>75</v>
      </c>
      <c r="T4" s="32" t="n">
        <v>75</v>
      </c>
      <c r="U4" s="14" t="n">
        <v>75</v>
      </c>
      <c r="V4" s="14" t="n">
        <v>75</v>
      </c>
      <c r="W4" s="14" t="n">
        <v>75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false" outlineLevel="0" collapsed="false">
      <c r="A5" s="18" t="str">
        <f aca="false">商品砼!$A$5</f>
        <v>相对与08年1月涨跌幅百分比</v>
      </c>
      <c r="B5" s="28" t="n">
        <f aca="false">B4/B4*100%-100%</f>
        <v>0</v>
      </c>
      <c r="C5" s="28" t="n">
        <f aca="false">C4/B4*100%-100%</f>
        <v>0</v>
      </c>
      <c r="D5" s="28" t="n">
        <f aca="false">D4/B4*100%-100%</f>
        <v>0</v>
      </c>
      <c r="E5" s="28" t="n">
        <f aca="false">E4/B4*100%-100%</f>
        <v>0.142857142857143</v>
      </c>
      <c r="F5" s="28" t="n">
        <f aca="false">F4/B4*100%-100%</f>
        <v>0.257142857142857</v>
      </c>
      <c r="G5" s="28" t="n">
        <f aca="false">G4/B4*100%-100%</f>
        <v>0.257142857142857</v>
      </c>
      <c r="H5" s="28" t="n">
        <f aca="false">H4/B4*100%-100%</f>
        <v>0.214285714285714</v>
      </c>
      <c r="I5" s="28" t="n">
        <f aca="false">I4/B4*100%-100%</f>
        <v>0.214285714285714</v>
      </c>
      <c r="J5" s="28" t="n">
        <f aca="false">J4/B4*100%-100%</f>
        <v>0.214285714285714</v>
      </c>
      <c r="K5" s="28" t="n">
        <f aca="false">K4/B4*100%-100%</f>
        <v>0.142857142857143</v>
      </c>
      <c r="L5" s="28" t="n">
        <f aca="false">L4/B4*100%-100%</f>
        <v>0.0714285714285714</v>
      </c>
      <c r="M5" s="28" t="n">
        <f aca="false">M4/B4*100%-100%</f>
        <v>0.0714285714285714</v>
      </c>
      <c r="N5" s="28" t="n">
        <f aca="false">N4/B4*100%-100%</f>
        <v>0.0714285714285714</v>
      </c>
      <c r="O5" s="28" t="n">
        <f aca="false">O4/B4*100%-100%</f>
        <v>0.0714285714285714</v>
      </c>
      <c r="P5" s="28" t="n">
        <f aca="false">P4/B4*100%-100%</f>
        <v>0.0714285714285714</v>
      </c>
      <c r="Q5" s="28" t="n">
        <f aca="false">Q4/B4*100%-100%</f>
        <v>0.0714285714285714</v>
      </c>
      <c r="R5" s="28" t="n">
        <f aca="false">R4/B4*100%-100%</f>
        <v>0.0714285714285714</v>
      </c>
      <c r="S5" s="28" t="n">
        <f aca="false">S4/B4*100%-100%</f>
        <v>0.0714285714285714</v>
      </c>
      <c r="T5" s="28" t="n">
        <f aca="false">T4/B4*100%-100%</f>
        <v>0.0714285714285714</v>
      </c>
      <c r="U5" s="28" t="n">
        <f aca="false">U4/B4*100%-100%</f>
        <v>0.0714285714285714</v>
      </c>
      <c r="V5" s="28" t="n">
        <f aca="false">V4/B4*100%-100%</f>
        <v>0.0714285714285714</v>
      </c>
      <c r="W5" s="28" t="n">
        <f aca="false">W4/B4*100%-100%</f>
        <v>0.0714285714285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:K38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27.5"/>
    <col collapsed="false" customWidth="true" hidden="false" outlineLevel="0" max="2" min="2" style="22" width="9.62"/>
    <col collapsed="false" customWidth="true" hidden="false" outlineLevel="0" max="20" min="3" style="22" width="8.5"/>
    <col collapsed="false" customWidth="false" hidden="false" outlineLevel="0" max="257" min="21" style="22" width="8.99"/>
  </cols>
  <sheetData>
    <row r="3" customFormat="false" ht="12.75" hidden="false" customHeight="false" outlineLevel="0" collapsed="false">
      <c r="A3" s="23" t="s">
        <v>15</v>
      </c>
      <c r="B3" s="24" t="s">
        <v>16</v>
      </c>
      <c r="C3" s="24" t="s">
        <v>17</v>
      </c>
      <c r="D3" s="24" t="s">
        <v>18</v>
      </c>
      <c r="E3" s="24" t="s">
        <v>19</v>
      </c>
      <c r="F3" s="24" t="s">
        <v>20</v>
      </c>
      <c r="G3" s="24" t="s">
        <v>21</v>
      </c>
      <c r="H3" s="24" t="s">
        <v>22</v>
      </c>
      <c r="I3" s="24" t="s">
        <v>23</v>
      </c>
      <c r="J3" s="24" t="s">
        <v>24</v>
      </c>
      <c r="K3" s="25" t="s">
        <v>25</v>
      </c>
      <c r="L3" s="24" t="s">
        <v>26</v>
      </c>
      <c r="M3" s="24" t="s">
        <v>27</v>
      </c>
      <c r="N3" s="24" t="s">
        <v>28</v>
      </c>
      <c r="O3" s="24" t="s">
        <v>29</v>
      </c>
      <c r="P3" s="24" t="s">
        <v>30</v>
      </c>
      <c r="Q3" s="24" t="s">
        <v>31</v>
      </c>
      <c r="R3" s="24" t="s">
        <v>32</v>
      </c>
      <c r="S3" s="24" t="s">
        <v>33</v>
      </c>
      <c r="T3" s="24" t="s">
        <v>34</v>
      </c>
      <c r="U3" s="24" t="s">
        <v>35</v>
      </c>
      <c r="V3" s="24" t="s">
        <v>36</v>
      </c>
      <c r="W3" s="24" t="s">
        <v>37</v>
      </c>
    </row>
    <row r="4" customFormat="false" ht="20.1" hidden="false" customHeight="true" outlineLevel="0" collapsed="false">
      <c r="A4" s="31" t="s">
        <v>44</v>
      </c>
      <c r="B4" s="12" t="n">
        <v>4720</v>
      </c>
      <c r="C4" s="12" t="n">
        <v>4720</v>
      </c>
      <c r="D4" s="12" t="n">
        <v>5290</v>
      </c>
      <c r="E4" s="12" t="n">
        <v>5310</v>
      </c>
      <c r="F4" s="12" t="n">
        <v>5695</v>
      </c>
      <c r="G4" s="12" t="n">
        <v>6040</v>
      </c>
      <c r="H4" s="12" t="n">
        <v>6165</v>
      </c>
      <c r="I4" s="12" t="n">
        <v>5980</v>
      </c>
      <c r="J4" s="12" t="n">
        <v>5400</v>
      </c>
      <c r="K4" s="12" t="n">
        <v>5080</v>
      </c>
      <c r="L4" s="12" t="n">
        <v>3980</v>
      </c>
      <c r="M4" s="12" t="n">
        <v>3760</v>
      </c>
      <c r="N4" s="32" t="n">
        <v>3800</v>
      </c>
      <c r="O4" s="32" t="n">
        <v>4000</v>
      </c>
      <c r="P4" s="32" t="n">
        <v>3550</v>
      </c>
      <c r="Q4" s="32" t="n">
        <v>3450</v>
      </c>
      <c r="R4" s="32" t="n">
        <v>3550</v>
      </c>
      <c r="S4" s="32" t="n">
        <v>3760</v>
      </c>
      <c r="T4" s="32" t="n">
        <v>3970</v>
      </c>
      <c r="U4" s="14" t="n">
        <v>4720</v>
      </c>
      <c r="V4" s="14" t="n">
        <v>4165</v>
      </c>
      <c r="W4" s="14" t="n">
        <v>3785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false" outlineLevel="0" collapsed="false">
      <c r="A5" s="18" t="str">
        <f aca="false">商品砼!$A$5</f>
        <v>相对与08年1月涨跌幅百分比</v>
      </c>
      <c r="B5" s="28" t="n">
        <f aca="false">B4/B4*100%-100%</f>
        <v>0</v>
      </c>
      <c r="C5" s="28" t="n">
        <f aca="false">C4/B4*100%-100%</f>
        <v>0</v>
      </c>
      <c r="D5" s="28" t="n">
        <f aca="false">D4/B4*100%-100%</f>
        <v>0.120762711864407</v>
      </c>
      <c r="E5" s="28" t="n">
        <f aca="false">E4/B4*100%-100%</f>
        <v>0.125</v>
      </c>
      <c r="F5" s="28" t="n">
        <f aca="false">F4/B4*100%-100%</f>
        <v>0.20656779661017</v>
      </c>
      <c r="G5" s="28" t="n">
        <f aca="false">G4/B4*100%-100%</f>
        <v>0.279661016949152</v>
      </c>
      <c r="H5" s="28" t="n">
        <f aca="false">H4/B4*100%-100%</f>
        <v>0.30614406779661</v>
      </c>
      <c r="I5" s="28" t="n">
        <f aca="false">I4/B4*100%-100%</f>
        <v>0.266949152542373</v>
      </c>
      <c r="J5" s="28" t="n">
        <f aca="false">J4/B4*100%-100%</f>
        <v>0.14406779661017</v>
      </c>
      <c r="K5" s="28" t="n">
        <f aca="false">K4/B4*100%-100%</f>
        <v>0.076271186440678</v>
      </c>
      <c r="L5" s="28" t="n">
        <f aca="false">L4/B4*100%-100%</f>
        <v>-0.156779661016949</v>
      </c>
      <c r="M5" s="28" t="n">
        <f aca="false">M4/B4*100%-100%</f>
        <v>-0.203389830508475</v>
      </c>
      <c r="N5" s="28" t="n">
        <f aca="false">N4/B4*100%-100%</f>
        <v>-0.194915254237288</v>
      </c>
      <c r="O5" s="28" t="n">
        <f aca="false">O4/B4*100%-100%</f>
        <v>-0.152542372881356</v>
      </c>
      <c r="P5" s="28" t="n">
        <f aca="false">P4/B4*100%-100%</f>
        <v>-0.247881355932203</v>
      </c>
      <c r="Q5" s="28" t="n">
        <f aca="false">Q4/B4*100%-100%</f>
        <v>-0.269067796610169</v>
      </c>
      <c r="R5" s="28" t="n">
        <f aca="false">R4/B4*100%-100%</f>
        <v>-0.247881355932203</v>
      </c>
      <c r="S5" s="28" t="n">
        <f aca="false">S4/B4*100%-100%</f>
        <v>-0.203389830508475</v>
      </c>
      <c r="T5" s="28" t="n">
        <f aca="false">T4/B4*100%-100%</f>
        <v>-0.158898305084746</v>
      </c>
      <c r="U5" s="28" t="n">
        <f aca="false">U4/B4*100%-100%</f>
        <v>0</v>
      </c>
      <c r="V5" s="28" t="n">
        <f aca="false">V4/B4*100%-100%</f>
        <v>-0.117584745762712</v>
      </c>
      <c r="W5" s="28" t="n">
        <f aca="false">W4/B4*100%-100%</f>
        <v>-0.198093220338983</v>
      </c>
    </row>
    <row r="36" customFormat="false" ht="12.75" hidden="false" customHeight="true" outlineLevel="0" collapsed="false"/>
    <row r="37" customFormat="false" ht="21" hidden="false" customHeight="true" outlineLevel="0" collapsed="false">
      <c r="A37" s="33" t="s">
        <v>45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4"/>
    </row>
    <row r="38" customFormat="false" ht="62.25" hidden="false" customHeight="true" outlineLevel="0" collapsed="false">
      <c r="A38" s="20" t="s">
        <v>46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35"/>
    </row>
    <row r="39" customFormat="false" ht="6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5"/>
    </row>
    <row r="40" customFormat="false" ht="14.25" hidden="false" customHeight="false" outlineLevel="0" collapsed="false">
      <c r="A40" s="29" t="s">
        <v>47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34"/>
    </row>
    <row r="41" customFormat="false" ht="32.25" hidden="false" customHeight="true" outlineLevel="0" collapsed="false">
      <c r="A41" s="30" t="s">
        <v>48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5"/>
    </row>
  </sheetData>
  <mergeCells count="4">
    <mergeCell ref="A37:K37"/>
    <mergeCell ref="A38:K38"/>
    <mergeCell ref="A40:K40"/>
    <mergeCell ref="A41:K41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3" activeCellId="0" sqref="J43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27.5"/>
    <col collapsed="false" customWidth="true" hidden="false" outlineLevel="0" max="3" min="2" style="22" width="8.5"/>
    <col collapsed="false" customWidth="true" hidden="false" outlineLevel="0" max="11" min="4" style="22" width="6.75"/>
    <col collapsed="false" customWidth="true" hidden="false" outlineLevel="0" max="20" min="12" style="22" width="8.5"/>
    <col collapsed="false" customWidth="false" hidden="false" outlineLevel="0" max="257" min="21" style="22" width="8.99"/>
  </cols>
  <sheetData>
    <row r="3" customFormat="false" ht="12.75" hidden="false" customHeight="false" outlineLevel="0" collapsed="false">
      <c r="A3" s="23" t="s">
        <v>15</v>
      </c>
      <c r="B3" s="24" t="s">
        <v>16</v>
      </c>
      <c r="C3" s="24" t="s">
        <v>17</v>
      </c>
      <c r="D3" s="24" t="s">
        <v>18</v>
      </c>
      <c r="E3" s="24" t="s">
        <v>19</v>
      </c>
      <c r="F3" s="24" t="s">
        <v>20</v>
      </c>
      <c r="G3" s="24" t="s">
        <v>21</v>
      </c>
      <c r="H3" s="24" t="s">
        <v>22</v>
      </c>
      <c r="I3" s="24" t="s">
        <v>23</v>
      </c>
      <c r="J3" s="24" t="s">
        <v>24</v>
      </c>
      <c r="K3" s="25" t="s">
        <v>25</v>
      </c>
      <c r="L3" s="24" t="s">
        <v>26</v>
      </c>
      <c r="M3" s="24" t="s">
        <v>27</v>
      </c>
      <c r="N3" s="24" t="s">
        <v>28</v>
      </c>
      <c r="O3" s="24" t="s">
        <v>29</v>
      </c>
      <c r="P3" s="24" t="s">
        <v>30</v>
      </c>
      <c r="Q3" s="24" t="s">
        <v>31</v>
      </c>
      <c r="R3" s="24" t="s">
        <v>32</v>
      </c>
      <c r="S3" s="24" t="s">
        <v>33</v>
      </c>
      <c r="T3" s="24" t="s">
        <v>34</v>
      </c>
      <c r="U3" s="24" t="s">
        <v>35</v>
      </c>
      <c r="V3" s="24" t="s">
        <v>36</v>
      </c>
      <c r="W3" s="24" t="s">
        <v>37</v>
      </c>
    </row>
    <row r="4" customFormat="false" ht="20.1" hidden="false" customHeight="true" outlineLevel="0" collapsed="false">
      <c r="A4" s="31" t="s">
        <v>49</v>
      </c>
      <c r="B4" s="12" t="n">
        <v>4870</v>
      </c>
      <c r="C4" s="12" t="n">
        <v>4870</v>
      </c>
      <c r="D4" s="12" t="n">
        <v>5410</v>
      </c>
      <c r="E4" s="12" t="n">
        <v>5410</v>
      </c>
      <c r="F4" s="12" t="n">
        <v>5780</v>
      </c>
      <c r="G4" s="12" t="n">
        <v>6218</v>
      </c>
      <c r="H4" s="12" t="n">
        <v>6230</v>
      </c>
      <c r="I4" s="12" t="n">
        <v>6000</v>
      </c>
      <c r="J4" s="12" t="n">
        <v>5489</v>
      </c>
      <c r="K4" s="12" t="n">
        <v>5230</v>
      </c>
      <c r="L4" s="12" t="n">
        <v>4100</v>
      </c>
      <c r="M4" s="12" t="n">
        <v>3950</v>
      </c>
      <c r="N4" s="27" t="n">
        <v>3950</v>
      </c>
      <c r="O4" s="27" t="n">
        <v>4110</v>
      </c>
      <c r="P4" s="27" t="n">
        <v>3650</v>
      </c>
      <c r="Q4" s="27" t="n">
        <v>3550</v>
      </c>
      <c r="R4" s="27" t="n">
        <v>3670</v>
      </c>
      <c r="S4" s="27" t="n">
        <v>3855</v>
      </c>
      <c r="T4" s="27" t="n">
        <v>3996</v>
      </c>
      <c r="U4" s="14" t="n">
        <v>4805</v>
      </c>
      <c r="V4" s="14" t="n">
        <v>4261</v>
      </c>
      <c r="W4" s="14" t="n">
        <v>3839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false" outlineLevel="0" collapsed="false">
      <c r="A5" s="18" t="str">
        <f aca="false">商品砼!$A$5</f>
        <v>相对与08年1月涨跌幅百分比</v>
      </c>
      <c r="B5" s="28" t="n">
        <f aca="false">B4/B4*100%-100%</f>
        <v>0</v>
      </c>
      <c r="C5" s="28" t="n">
        <f aca="false">C4/B4*100%-100%</f>
        <v>0</v>
      </c>
      <c r="D5" s="28" t="n">
        <f aca="false">D4/B4*100%-100%</f>
        <v>0.11088295687885</v>
      </c>
      <c r="E5" s="28" t="n">
        <f aca="false">E4/B4*100%-100%</f>
        <v>0.11088295687885</v>
      </c>
      <c r="F5" s="28" t="n">
        <f aca="false">F4/B4*100%-100%</f>
        <v>0.186858316221766</v>
      </c>
      <c r="G5" s="28" t="n">
        <f aca="false">G4/B4*100%-100%</f>
        <v>0.276796714579056</v>
      </c>
      <c r="H5" s="28" t="n">
        <f aca="false">H4/B4*100%-100%</f>
        <v>0.279260780287474</v>
      </c>
      <c r="I5" s="28" t="n">
        <f aca="false">I4/B4*100%-100%</f>
        <v>0.232032854209446</v>
      </c>
      <c r="J5" s="28" t="n">
        <f aca="false">J4/B4*100%-100%</f>
        <v>0.127104722792608</v>
      </c>
      <c r="K5" s="28" t="n">
        <f aca="false">K4/B4*100%-100%</f>
        <v>0.0739219712525667</v>
      </c>
      <c r="L5" s="28" t="n">
        <f aca="false">L4/B4*100%-100%</f>
        <v>-0.158110882956879</v>
      </c>
      <c r="M5" s="28" t="n">
        <f aca="false">M4/B4*100%-100%</f>
        <v>-0.188911704312115</v>
      </c>
      <c r="N5" s="28" t="n">
        <f aca="false">N4/B4*100%-100%</f>
        <v>-0.188911704312115</v>
      </c>
      <c r="O5" s="28" t="n">
        <f aca="false">O4/B4*100%-100%</f>
        <v>-0.15605749486653</v>
      </c>
      <c r="P5" s="28" t="n">
        <f aca="false">P4/B4*100%-100%</f>
        <v>-0.250513347022587</v>
      </c>
      <c r="Q5" s="28" t="n">
        <f aca="false">Q4/B4*100%-100%</f>
        <v>-0.271047227926078</v>
      </c>
      <c r="R5" s="28" t="n">
        <f aca="false">R4/B4*100%-100%</f>
        <v>-0.246406570841889</v>
      </c>
      <c r="S5" s="28" t="n">
        <f aca="false">S4/B4*100%-100%</f>
        <v>-0.208418891170431</v>
      </c>
      <c r="T5" s="28" t="n">
        <f aca="false">T4/B4*100%-100%</f>
        <v>-0.179466119096509</v>
      </c>
      <c r="U5" s="28" t="n">
        <f aca="false">U4/B4*100%-100%</f>
        <v>-0.0133470225872689</v>
      </c>
      <c r="V5" s="28" t="n">
        <f aca="false">V4/B4*100%-100%</f>
        <v>-0.125051334702259</v>
      </c>
      <c r="W5" s="28" t="n">
        <f aca="false">W4/B4*100%-100%</f>
        <v>-0.21170431211499</v>
      </c>
    </row>
    <row r="37" customFormat="false" ht="21" hidden="false" customHeight="true" outlineLevel="0" collapsed="false">
      <c r="A37" s="33" t="s">
        <v>45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</row>
    <row r="38" customFormat="false" ht="65.25" hidden="false" customHeight="true" outlineLevel="0" collapsed="false">
      <c r="A38" s="20" t="s">
        <v>50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6.7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customFormat="false" ht="14.25" hidden="false" customHeight="false" outlineLevel="0" collapsed="false">
      <c r="A40" s="29" t="s">
        <v>47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34"/>
    </row>
    <row r="41" customFormat="false" ht="39" hidden="false" customHeight="true" outlineLevel="0" collapsed="false">
      <c r="A41" s="30" t="s">
        <v>48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</row>
  </sheetData>
  <mergeCells count="4">
    <mergeCell ref="A37:L37"/>
    <mergeCell ref="A38:M38"/>
    <mergeCell ref="A40:K40"/>
    <mergeCell ref="A41:M41"/>
  </mergeCells>
  <printOptions headings="false" gridLines="false" gridLinesSet="true" horizontalCentered="false" verticalCentered="false"/>
  <pageMargins left="1.22013888888889" right="0.747916666666667" top="0.984027777777778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5" activeCellId="0" sqref="A35:N35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27.5"/>
    <col collapsed="false" customWidth="true" hidden="false" outlineLevel="0" max="2" min="2" style="22" width="7.5"/>
    <col collapsed="false" customWidth="true" hidden="false" outlineLevel="0" max="13" min="3" style="22" width="6.75"/>
    <col collapsed="false" customWidth="true" hidden="false" outlineLevel="0" max="20" min="14" style="22" width="7.5"/>
    <col collapsed="false" customWidth="false" hidden="false" outlineLevel="0" max="257" min="21" style="22" width="8.99"/>
  </cols>
  <sheetData>
    <row r="3" customFormat="false" ht="12.75" hidden="false" customHeight="false" outlineLevel="0" collapsed="false">
      <c r="A3" s="23" t="s">
        <v>15</v>
      </c>
      <c r="B3" s="24" t="s">
        <v>16</v>
      </c>
      <c r="C3" s="24" t="s">
        <v>17</v>
      </c>
      <c r="D3" s="24" t="s">
        <v>18</v>
      </c>
      <c r="E3" s="24" t="s">
        <v>19</v>
      </c>
      <c r="F3" s="24" t="s">
        <v>20</v>
      </c>
      <c r="G3" s="24" t="s">
        <v>21</v>
      </c>
      <c r="H3" s="24" t="s">
        <v>22</v>
      </c>
      <c r="I3" s="24" t="s">
        <v>23</v>
      </c>
      <c r="J3" s="24" t="s">
        <v>24</v>
      </c>
      <c r="K3" s="25" t="s">
        <v>25</v>
      </c>
      <c r="L3" s="24" t="s">
        <v>26</v>
      </c>
      <c r="M3" s="24" t="s">
        <v>27</v>
      </c>
      <c r="N3" s="24" t="s">
        <v>28</v>
      </c>
      <c r="O3" s="24" t="s">
        <v>29</v>
      </c>
      <c r="P3" s="24" t="s">
        <v>30</v>
      </c>
      <c r="Q3" s="24" t="s">
        <v>31</v>
      </c>
      <c r="R3" s="24" t="s">
        <v>32</v>
      </c>
      <c r="S3" s="24" t="s">
        <v>33</v>
      </c>
      <c r="T3" s="24" t="s">
        <v>34</v>
      </c>
      <c r="U3" s="24" t="s">
        <v>35</v>
      </c>
      <c r="V3" s="24" t="s">
        <v>36</v>
      </c>
      <c r="W3" s="24" t="s">
        <v>37</v>
      </c>
    </row>
    <row r="4" customFormat="false" ht="20.1" hidden="false" customHeight="true" outlineLevel="0" collapsed="false">
      <c r="A4" s="31" t="s">
        <v>51</v>
      </c>
      <c r="B4" s="12" t="n">
        <v>280</v>
      </c>
      <c r="C4" s="12" t="n">
        <v>310</v>
      </c>
      <c r="D4" s="12" t="n">
        <v>310</v>
      </c>
      <c r="E4" s="12" t="n">
        <v>312</v>
      </c>
      <c r="F4" s="12" t="n">
        <v>312</v>
      </c>
      <c r="G4" s="12" t="n">
        <v>312</v>
      </c>
      <c r="H4" s="12" t="n">
        <v>340</v>
      </c>
      <c r="I4" s="12" t="n">
        <v>330</v>
      </c>
      <c r="J4" s="12" t="n">
        <v>320</v>
      </c>
      <c r="K4" s="12" t="n">
        <v>335</v>
      </c>
      <c r="L4" s="12" t="n">
        <v>300</v>
      </c>
      <c r="M4" s="12" t="n">
        <v>315</v>
      </c>
      <c r="N4" s="27" t="n">
        <v>315</v>
      </c>
      <c r="O4" s="27" t="n">
        <v>315</v>
      </c>
      <c r="P4" s="27" t="n">
        <v>280</v>
      </c>
      <c r="Q4" s="27" t="n">
        <v>280</v>
      </c>
      <c r="R4" s="27" t="n">
        <v>270</v>
      </c>
      <c r="S4" s="27" t="n">
        <v>267.1</v>
      </c>
      <c r="T4" s="27" t="n">
        <v>262</v>
      </c>
      <c r="U4" s="14" t="n">
        <v>271</v>
      </c>
      <c r="V4" s="14" t="n">
        <v>251</v>
      </c>
      <c r="W4" s="14" t="n">
        <v>261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false" outlineLevel="0" collapsed="false">
      <c r="A5" s="18" t="str">
        <f aca="false">商品砼!$A$5</f>
        <v>相对与08年1月涨跌幅百分比</v>
      </c>
      <c r="B5" s="28" t="n">
        <f aca="false">B4/B4*100%-100%</f>
        <v>0</v>
      </c>
      <c r="C5" s="28" t="n">
        <f aca="false">C4/B4*100%-100%</f>
        <v>0.107142857142857</v>
      </c>
      <c r="D5" s="28" t="n">
        <f aca="false">D4/B4*100%-100%</f>
        <v>0.107142857142857</v>
      </c>
      <c r="E5" s="28" t="n">
        <f aca="false">E4/B4*100%-100%</f>
        <v>0.114285714285714</v>
      </c>
      <c r="F5" s="28" t="n">
        <f aca="false">F4/B4*100%-100%</f>
        <v>0.114285714285714</v>
      </c>
      <c r="G5" s="28" t="n">
        <f aca="false">G4/B4*100%-100%</f>
        <v>0.114285714285714</v>
      </c>
      <c r="H5" s="28" t="n">
        <f aca="false">H4/B4*100%-100%</f>
        <v>0.214285714285714</v>
      </c>
      <c r="I5" s="28" t="n">
        <f aca="false">I4/B4*100%-100%</f>
        <v>0.178571428571429</v>
      </c>
      <c r="J5" s="28" t="n">
        <f aca="false">J4/B4*100%-100%</f>
        <v>0.142857142857143</v>
      </c>
      <c r="K5" s="28" t="n">
        <f aca="false">K4/B4*100%-100%</f>
        <v>0.196428571428571</v>
      </c>
      <c r="L5" s="28" t="n">
        <f aca="false">L4/B4*100%-100%</f>
        <v>0.0714285714285714</v>
      </c>
      <c r="M5" s="28" t="n">
        <f aca="false">M4/B4*100%-100%</f>
        <v>0.125</v>
      </c>
      <c r="N5" s="28" t="n">
        <f aca="false">N4/B4*100%-100%</f>
        <v>0.125</v>
      </c>
      <c r="O5" s="28" t="n">
        <f aca="false">O4/B4*100%-100%</f>
        <v>0.125</v>
      </c>
      <c r="P5" s="28" t="n">
        <f aca="false">P4/B4*100%-100%</f>
        <v>0</v>
      </c>
      <c r="Q5" s="28" t="n">
        <f aca="false">Q4/B4*100%-100%</f>
        <v>0</v>
      </c>
      <c r="R5" s="28" t="n">
        <f aca="false">R4/B4*100%-100%</f>
        <v>-0.0357142857142857</v>
      </c>
      <c r="S5" s="28" t="n">
        <f aca="false">S4/B4*100%-100%</f>
        <v>-0.0460714285714285</v>
      </c>
      <c r="T5" s="28" t="n">
        <f aca="false">T4/B4*100%-100%</f>
        <v>-0.0642857142857143</v>
      </c>
      <c r="U5" s="28" t="n">
        <f aca="false">U4/B4*100%-100%</f>
        <v>-0.0321428571428571</v>
      </c>
      <c r="V5" s="28" t="n">
        <f aca="false">V4/B4*100%-100%</f>
        <v>-0.103571428571429</v>
      </c>
      <c r="W5" s="28" t="n">
        <f aca="false">W4/B4*100%-100%</f>
        <v>-0.0678571428571428</v>
      </c>
    </row>
    <row r="32" customFormat="false" ht="67.5" hidden="false" customHeight="true" outlineLevel="0" collapsed="false"/>
    <row r="33" customFormat="false" ht="20.25" hidden="false" customHeight="true" outlineLevel="0" collapsed="false"/>
    <row r="34" customFormat="false" ht="18.75" hidden="false" customHeight="true" outlineLevel="0" collapsed="false">
      <c r="A34" s="33" t="s">
        <v>52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customFormat="false" ht="52.5" hidden="false" customHeight="true" outlineLevel="0" collapsed="false">
      <c r="A35" s="20" t="s">
        <v>53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6.75" hidden="false" customHeight="true" outlineLevel="0" collapsed="false">
      <c r="A36" s="36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4.25" hidden="false" customHeight="false" outlineLevel="0" collapsed="false">
      <c r="A37" s="33" t="s">
        <v>54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4"/>
    </row>
    <row r="38" customFormat="false" ht="36.75" hidden="false" customHeight="true" outlineLevel="0" collapsed="false">
      <c r="A38" s="30" t="s">
        <v>55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</sheetData>
  <mergeCells count="4">
    <mergeCell ref="A34:N34"/>
    <mergeCell ref="A35:N35"/>
    <mergeCell ref="A37:K37"/>
    <mergeCell ref="A38:N38"/>
  </mergeCells>
  <printOptions headings="false" gridLines="false" gridLinesSet="true" horizontalCentered="false" verticalCentered="false"/>
  <pageMargins left="0.979861111111111" right="0.747916666666667" top="0.984027777777778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43" activeCellId="0" sqref="N43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27.5"/>
    <col collapsed="false" customWidth="true" hidden="false" outlineLevel="0" max="12" min="2" style="22" width="6.75"/>
    <col collapsed="false" customWidth="true" hidden="false" outlineLevel="0" max="13" min="13" style="22" width="11.12"/>
    <col collapsed="false" customWidth="true" hidden="false" outlineLevel="0" max="20" min="14" style="22" width="7.5"/>
    <col collapsed="false" customWidth="false" hidden="false" outlineLevel="0" max="257" min="21" style="22" width="8.99"/>
  </cols>
  <sheetData>
    <row r="3" customFormat="false" ht="12.75" hidden="false" customHeight="false" outlineLevel="0" collapsed="false">
      <c r="A3" s="23" t="s">
        <v>15</v>
      </c>
      <c r="B3" s="24" t="s">
        <v>16</v>
      </c>
      <c r="C3" s="24" t="s">
        <v>17</v>
      </c>
      <c r="D3" s="24" t="s">
        <v>18</v>
      </c>
      <c r="E3" s="24" t="s">
        <v>19</v>
      </c>
      <c r="F3" s="24" t="s">
        <v>20</v>
      </c>
      <c r="G3" s="24" t="s">
        <v>21</v>
      </c>
      <c r="H3" s="24" t="s">
        <v>22</v>
      </c>
      <c r="I3" s="24" t="s">
        <v>23</v>
      </c>
      <c r="J3" s="24" t="s">
        <v>24</v>
      </c>
      <c r="K3" s="25" t="s">
        <v>25</v>
      </c>
      <c r="L3" s="24" t="s">
        <v>26</v>
      </c>
      <c r="M3" s="24" t="s">
        <v>27</v>
      </c>
      <c r="N3" s="24" t="s">
        <v>28</v>
      </c>
      <c r="O3" s="24" t="s">
        <v>29</v>
      </c>
      <c r="P3" s="24" t="s">
        <v>30</v>
      </c>
      <c r="Q3" s="24" t="s">
        <v>31</v>
      </c>
      <c r="R3" s="24" t="s">
        <v>32</v>
      </c>
      <c r="S3" s="24" t="s">
        <v>33</v>
      </c>
      <c r="T3" s="24" t="s">
        <v>34</v>
      </c>
      <c r="U3" s="24" t="s">
        <v>35</v>
      </c>
      <c r="V3" s="24" t="s">
        <v>36</v>
      </c>
      <c r="W3" s="24" t="s">
        <v>37</v>
      </c>
    </row>
    <row r="4" customFormat="false" ht="20.1" hidden="false" customHeight="true" outlineLevel="0" collapsed="false">
      <c r="A4" s="31" t="s">
        <v>56</v>
      </c>
      <c r="B4" s="12" t="n">
        <v>300</v>
      </c>
      <c r="C4" s="12" t="n">
        <v>330</v>
      </c>
      <c r="D4" s="12" t="n">
        <v>330</v>
      </c>
      <c r="E4" s="12" t="n">
        <v>332</v>
      </c>
      <c r="F4" s="12" t="n">
        <v>332</v>
      </c>
      <c r="G4" s="12" t="n">
        <v>332</v>
      </c>
      <c r="H4" s="12" t="n">
        <v>380</v>
      </c>
      <c r="I4" s="12" t="n">
        <v>405</v>
      </c>
      <c r="J4" s="12" t="n">
        <v>400</v>
      </c>
      <c r="K4" s="12" t="n">
        <v>400</v>
      </c>
      <c r="L4" s="12" t="n">
        <v>370</v>
      </c>
      <c r="M4" s="12" t="n">
        <v>385</v>
      </c>
      <c r="N4" s="27" t="n">
        <v>370</v>
      </c>
      <c r="O4" s="27" t="n">
        <v>370</v>
      </c>
      <c r="P4" s="27" t="n">
        <v>310</v>
      </c>
      <c r="Q4" s="27" t="n">
        <v>300</v>
      </c>
      <c r="R4" s="27" t="n">
        <v>290</v>
      </c>
      <c r="S4" s="27" t="n">
        <v>292.1</v>
      </c>
      <c r="T4" s="27" t="n">
        <v>308.5</v>
      </c>
      <c r="U4" s="14" t="n">
        <v>322</v>
      </c>
      <c r="V4" s="14" t="n">
        <v>301</v>
      </c>
      <c r="W4" s="14" t="n">
        <v>301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false" outlineLevel="0" collapsed="false">
      <c r="A5" s="18" t="str">
        <f aca="false">商品砼!$A$5</f>
        <v>相对与08年1月涨跌幅百分比</v>
      </c>
      <c r="B5" s="28" t="n">
        <f aca="false">B4/B4*100%-100%</f>
        <v>0</v>
      </c>
      <c r="C5" s="28" t="n">
        <f aca="false">C4/B4*100%-100%</f>
        <v>0.1</v>
      </c>
      <c r="D5" s="28" t="n">
        <f aca="false">D4/B4*100%-100%</f>
        <v>0.1</v>
      </c>
      <c r="E5" s="28" t="n">
        <f aca="false">E4/B4*100%-100%</f>
        <v>0.106666666666667</v>
      </c>
      <c r="F5" s="28" t="n">
        <f aca="false">F4/B4*100%-100%</f>
        <v>0.106666666666667</v>
      </c>
      <c r="G5" s="28" t="n">
        <f aca="false">G4/B4*100%-100%</f>
        <v>0.106666666666667</v>
      </c>
      <c r="H5" s="28" t="n">
        <f aca="false">H4/B4*100%-100%</f>
        <v>0.266666666666667</v>
      </c>
      <c r="I5" s="28" t="n">
        <f aca="false">I4/B4*100%-100%</f>
        <v>0.35</v>
      </c>
      <c r="J5" s="28" t="n">
        <f aca="false">J4/B4*100%-100%</f>
        <v>0.333333333333333</v>
      </c>
      <c r="K5" s="28" t="n">
        <f aca="false">K4/B4*100%-100%</f>
        <v>0.333333333333333</v>
      </c>
      <c r="L5" s="28" t="n">
        <f aca="false">L4/B4*100%-100%</f>
        <v>0.233333333333333</v>
      </c>
      <c r="M5" s="28" t="n">
        <f aca="false">M4/B4*100%-100%</f>
        <v>0.283333333333333</v>
      </c>
      <c r="N5" s="28" t="n">
        <f aca="false">N4/B4*100%-100%</f>
        <v>0.233333333333333</v>
      </c>
      <c r="O5" s="28" t="n">
        <f aca="false">O4/B4*100%-100%</f>
        <v>0.233333333333333</v>
      </c>
      <c r="P5" s="28" t="n">
        <f aca="false">P4/B4*100%-100%</f>
        <v>0.0333333333333334</v>
      </c>
      <c r="Q5" s="28" t="n">
        <f aca="false">Q4/B4*100%-100%</f>
        <v>0</v>
      </c>
      <c r="R5" s="28" t="n">
        <f aca="false">R4/B4*100%-100%</f>
        <v>-0.0333333333333333</v>
      </c>
      <c r="S5" s="28" t="n">
        <f aca="false">S4/B4*100%-100%</f>
        <v>-0.0263333333333332</v>
      </c>
      <c r="T5" s="28" t="n">
        <f aca="false">T4/B4*100%-100%</f>
        <v>0.0283333333333333</v>
      </c>
      <c r="U5" s="28" t="n">
        <f aca="false">U4/B4*100%-100%</f>
        <v>0.0733333333333333</v>
      </c>
      <c r="V5" s="28" t="n">
        <f aca="false">V4/B4*100%-100%</f>
        <v>0.00333333333333341</v>
      </c>
      <c r="W5" s="28" t="n">
        <f aca="false">W4/B4*100%-100%</f>
        <v>0.00333333333333341</v>
      </c>
    </row>
    <row r="34" customFormat="false" ht="97.5" hidden="false" customHeight="true" outlineLevel="0" collapsed="false"/>
    <row r="35" customFormat="false" ht="18" hidden="false" customHeight="true" outlineLevel="0" collapsed="false">
      <c r="A35" s="33" t="s">
        <v>52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4"/>
    </row>
    <row r="36" customFormat="false" ht="57" hidden="false" customHeight="true" outlineLevel="0" collapsed="false">
      <c r="A36" s="20" t="s">
        <v>53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38"/>
    </row>
  </sheetData>
  <mergeCells count="2">
    <mergeCell ref="A35:M35"/>
    <mergeCell ref="A36:M36"/>
  </mergeCells>
  <printOptions headings="false" gridLines="false" gridLinesSet="true" horizontalCentered="false" verticalCentered="false"/>
  <pageMargins left="1.1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7" activeCellId="0" sqref="O27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27.5"/>
    <col collapsed="false" customWidth="true" hidden="false" outlineLevel="0" max="3" min="2" style="22" width="8.5"/>
    <col collapsed="false" customWidth="true" hidden="false" outlineLevel="0" max="4" min="4" style="22" width="7.74"/>
    <col collapsed="false" customWidth="true" hidden="false" outlineLevel="0" max="12" min="5" style="22" width="6.75"/>
    <col collapsed="false" customWidth="true" hidden="false" outlineLevel="0" max="20" min="13" style="22" width="8.5"/>
    <col collapsed="false" customWidth="false" hidden="false" outlineLevel="0" max="257" min="21" style="22" width="8.99"/>
  </cols>
  <sheetData>
    <row r="3" customFormat="false" ht="12.75" hidden="false" customHeight="false" outlineLevel="0" collapsed="false">
      <c r="A3" s="23" t="s">
        <v>15</v>
      </c>
      <c r="B3" s="24" t="s">
        <v>16</v>
      </c>
      <c r="C3" s="24" t="s">
        <v>17</v>
      </c>
      <c r="D3" s="24" t="s">
        <v>18</v>
      </c>
      <c r="E3" s="24" t="s">
        <v>19</v>
      </c>
      <c r="F3" s="24" t="s">
        <v>20</v>
      </c>
      <c r="G3" s="24" t="s">
        <v>21</v>
      </c>
      <c r="H3" s="24" t="s">
        <v>22</v>
      </c>
      <c r="I3" s="24" t="s">
        <v>23</v>
      </c>
      <c r="J3" s="24" t="s">
        <v>24</v>
      </c>
      <c r="K3" s="25" t="s">
        <v>25</v>
      </c>
      <c r="L3" s="24" t="s">
        <v>26</v>
      </c>
      <c r="M3" s="24" t="s">
        <v>27</v>
      </c>
      <c r="N3" s="24" t="s">
        <v>28</v>
      </c>
      <c r="O3" s="24" t="s">
        <v>29</v>
      </c>
      <c r="P3" s="24" t="s">
        <v>30</v>
      </c>
      <c r="Q3" s="24" t="s">
        <v>31</v>
      </c>
      <c r="R3" s="24" t="s">
        <v>32</v>
      </c>
      <c r="S3" s="24" t="s">
        <v>33</v>
      </c>
      <c r="T3" s="24" t="s">
        <v>34</v>
      </c>
      <c r="U3" s="24" t="s">
        <v>35</v>
      </c>
      <c r="V3" s="24" t="s">
        <v>36</v>
      </c>
      <c r="W3" s="24" t="s">
        <v>37</v>
      </c>
    </row>
    <row r="4" customFormat="false" ht="20.1" hidden="false" customHeight="true" outlineLevel="0" collapsed="false">
      <c r="A4" s="31" t="s">
        <v>57</v>
      </c>
      <c r="B4" s="12" t="n">
        <v>3450</v>
      </c>
      <c r="C4" s="12" t="n">
        <v>3450</v>
      </c>
      <c r="D4" s="12" t="n">
        <v>3450</v>
      </c>
      <c r="E4" s="12" t="n">
        <v>4585</v>
      </c>
      <c r="F4" s="12" t="n">
        <v>4585</v>
      </c>
      <c r="G4" s="12" t="n">
        <v>4585</v>
      </c>
      <c r="H4" s="12" t="n">
        <v>4750</v>
      </c>
      <c r="I4" s="12" t="n">
        <v>4750</v>
      </c>
      <c r="J4" s="12" t="n">
        <v>4850</v>
      </c>
      <c r="K4" s="12" t="n">
        <v>4850</v>
      </c>
      <c r="L4" s="12" t="n">
        <v>4350</v>
      </c>
      <c r="M4" s="12" t="n">
        <v>4350</v>
      </c>
      <c r="N4" s="27" t="n">
        <v>3850</v>
      </c>
      <c r="O4" s="27" t="n">
        <v>3550</v>
      </c>
      <c r="P4" s="27" t="n">
        <v>3350</v>
      </c>
      <c r="Q4" s="27" t="n">
        <v>3500</v>
      </c>
      <c r="R4" s="27" t="n">
        <v>3300</v>
      </c>
      <c r="S4" s="27" t="n">
        <v>3300</v>
      </c>
      <c r="T4" s="27" t="n">
        <v>3300</v>
      </c>
      <c r="U4" s="14" t="n">
        <v>3600</v>
      </c>
      <c r="V4" s="14" t="n">
        <v>3600</v>
      </c>
      <c r="W4" s="14" t="n">
        <v>3800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false" outlineLevel="0" collapsed="false">
      <c r="A5" s="18" t="str">
        <f aca="false">商品砼!$A$5</f>
        <v>相对与08年1月涨跌幅百分比</v>
      </c>
      <c r="B5" s="28" t="n">
        <f aca="false">B4/B4*100%-100%</f>
        <v>0</v>
      </c>
      <c r="C5" s="28" t="n">
        <f aca="false">C4/B4*100%-100%</f>
        <v>0</v>
      </c>
      <c r="D5" s="28" t="n">
        <f aca="false">D4/B4*100%-100%</f>
        <v>0</v>
      </c>
      <c r="E5" s="28" t="n">
        <f aca="false">E4/B4*100%-100%</f>
        <v>0.328985507246377</v>
      </c>
      <c r="F5" s="28" t="n">
        <f aca="false">F4/B4*100%-100%</f>
        <v>0.328985507246377</v>
      </c>
      <c r="G5" s="28" t="n">
        <f aca="false">G4/B4*100%-100%</f>
        <v>0.328985507246377</v>
      </c>
      <c r="H5" s="28" t="n">
        <f aca="false">H4/B4*100%-100%</f>
        <v>0.376811594202898</v>
      </c>
      <c r="I5" s="28" t="n">
        <f aca="false">I4/B4*100%-100%</f>
        <v>0.376811594202898</v>
      </c>
      <c r="J5" s="28" t="n">
        <f aca="false">J4/B4*100%-100%</f>
        <v>0.405797101449275</v>
      </c>
      <c r="K5" s="28" t="n">
        <f aca="false">K4/B4*100%-100%</f>
        <v>0.405797101449275</v>
      </c>
      <c r="L5" s="28" t="n">
        <f aca="false">L4/B4*100%-100%</f>
        <v>0.260869565217391</v>
      </c>
      <c r="M5" s="28" t="n">
        <f aca="false">M4/B4*100%-100%</f>
        <v>0.260869565217391</v>
      </c>
      <c r="N5" s="28" t="n">
        <f aca="false">N4/B4*100%-100%</f>
        <v>0.115942028985507</v>
      </c>
      <c r="O5" s="28" t="n">
        <f aca="false">O4/B4*100%-100%</f>
        <v>0.0289855072463767</v>
      </c>
      <c r="P5" s="28" t="n">
        <f aca="false">P4/B4*100%-100%</f>
        <v>-0.0289855072463768</v>
      </c>
      <c r="Q5" s="28" t="n">
        <f aca="false">Q4/B4*100%-100%</f>
        <v>0.0144927536231885</v>
      </c>
      <c r="R5" s="28" t="n">
        <f aca="false">R4/B4*100%-100%</f>
        <v>-0.0434782608695652</v>
      </c>
      <c r="S5" s="28" t="n">
        <f aca="false">S4/B4*100%-100%</f>
        <v>-0.0434782608695652</v>
      </c>
      <c r="T5" s="28" t="n">
        <f aca="false">T4/B4*100%-100%</f>
        <v>-0.0434782608695652</v>
      </c>
      <c r="U5" s="28" t="n">
        <f aca="false">U4/B4*100%-100%</f>
        <v>0.0434782608695652</v>
      </c>
      <c r="V5" s="28" t="n">
        <f aca="false">V4/B4*100%-100%</f>
        <v>0.0434782608695652</v>
      </c>
      <c r="W5" s="28" t="n">
        <f aca="false">W4/B4*100%-100%</f>
        <v>0.101449275362319</v>
      </c>
    </row>
    <row r="34" customFormat="false" ht="20.1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150.7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</row>
  </sheetData>
  <mergeCells count="2">
    <mergeCell ref="A34:L34"/>
    <mergeCell ref="A35:M35"/>
  </mergeCells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6:21:35Z</dcterms:created>
  <dc:creator>尹磊</dc:creator>
  <dc:description/>
  <dc:language>en-US</dc:language>
  <cp:lastModifiedBy>徐国明</cp:lastModifiedBy>
  <cp:lastPrinted>2009-10-27T08:04:24Z</cp:lastPrinted>
  <dcterms:modified xsi:type="dcterms:W3CDTF">2009-10-27T08:08:54Z</dcterms:modified>
  <cp:revision>0</cp:revision>
  <dc:subject/>
  <dc:title/>
</cp:coreProperties>
</file>