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2" uniqueCount="2466">
  <si>
    <r>
      <rPr>
        <sz val="18"/>
        <rFont val="Noto Sans"/>
        <family val="2"/>
      </rPr>
      <t xml:space="preserve">徐州市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7</t>
    </r>
    <r>
      <rPr>
        <sz val="18"/>
        <rFont val="Noto Sans"/>
        <family val="2"/>
      </rPr>
      <t xml:space="preserve">月份主要建筑材料市场信息价</t>
    </r>
  </si>
  <si>
    <t xml:space="preserve">序号</t>
  </si>
  <si>
    <t xml:space="preserve">材料编码</t>
  </si>
  <si>
    <t xml:space="preserve">名称</t>
  </si>
  <si>
    <t xml:space="preserve">规格</t>
  </si>
  <si>
    <t xml:space="preserve">计量单位</t>
  </si>
  <si>
    <t xml:space="preserve">含税单价</t>
  </si>
  <si>
    <t xml:space="preserve">除税单价</t>
  </si>
  <si>
    <t xml:space="preserve">增值税率</t>
  </si>
  <si>
    <t xml:space="preserve">黑色及有色金属类</t>
  </si>
  <si>
    <t xml:space="preserve">01010212</t>
  </si>
  <si>
    <t xml:space="preserve">螺纹钢</t>
  </si>
  <si>
    <t xml:space="preserve">Φ10 HRB335</t>
  </si>
  <si>
    <t xml:space="preserve">t</t>
  </si>
  <si>
    <t xml:space="preserve">01010213</t>
  </si>
  <si>
    <t xml:space="preserve">Φ12 HRB335</t>
  </si>
  <si>
    <t xml:space="preserve">01010214</t>
  </si>
  <si>
    <t xml:space="preserve">Φ14 HRB335</t>
  </si>
  <si>
    <t xml:space="preserve">01010215</t>
  </si>
  <si>
    <t xml:space="preserve">Φ16 HRB335</t>
  </si>
  <si>
    <t xml:space="preserve">01010216</t>
  </si>
  <si>
    <t xml:space="preserve">Φ18 HRB335</t>
  </si>
  <si>
    <t xml:space="preserve">01010217</t>
  </si>
  <si>
    <t xml:space="preserve">Φ20 HRB335</t>
  </si>
  <si>
    <t xml:space="preserve">01010218</t>
  </si>
  <si>
    <t xml:space="preserve">Φ22 HRB335</t>
  </si>
  <si>
    <t xml:space="preserve">01010219</t>
  </si>
  <si>
    <t xml:space="preserve">Φ25 HRB335</t>
  </si>
  <si>
    <t xml:space="preserve">01010220</t>
  </si>
  <si>
    <t xml:space="preserve">Φ28 HRB335</t>
  </si>
  <si>
    <t xml:space="preserve">01010221</t>
  </si>
  <si>
    <t xml:space="preserve">Φ32 HRB335</t>
  </si>
  <si>
    <t xml:space="preserve">01010230</t>
  </si>
  <si>
    <r>
      <rPr>
        <sz val="9"/>
        <rFont val="宋体"/>
        <family val="0"/>
        <charset val="134"/>
      </rPr>
      <t xml:space="preserve">Φ6 HRB4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CRB600H)</t>
    </r>
  </si>
  <si>
    <t xml:space="preserve">01010231</t>
  </si>
  <si>
    <r>
      <rPr>
        <sz val="9"/>
        <rFont val="宋体"/>
        <family val="0"/>
        <charset val="134"/>
      </rPr>
      <t xml:space="preserve">Φ8 HRB4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CRB600H)</t>
    </r>
  </si>
  <si>
    <t xml:space="preserve">01010232</t>
  </si>
  <si>
    <r>
      <rPr>
        <sz val="9"/>
        <rFont val="宋体"/>
        <family val="0"/>
        <charset val="134"/>
      </rPr>
      <t xml:space="preserve">Φ10 HRB4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CRB600H)</t>
    </r>
  </si>
  <si>
    <t xml:space="preserve">01010233</t>
  </si>
  <si>
    <r>
      <rPr>
        <sz val="9"/>
        <rFont val="宋体"/>
        <family val="0"/>
        <charset val="134"/>
      </rPr>
      <t xml:space="preserve">Φ12 HRB4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CRB600H)</t>
    </r>
  </si>
  <si>
    <t xml:space="preserve">01010234</t>
  </si>
  <si>
    <t xml:space="preserve">Φ14 HRB400</t>
  </si>
  <si>
    <t xml:space="preserve">01010235</t>
  </si>
  <si>
    <t xml:space="preserve">Φ16 HRB400</t>
  </si>
  <si>
    <t xml:space="preserve">01010236</t>
  </si>
  <si>
    <t xml:space="preserve">Φ18 HRB400</t>
  </si>
  <si>
    <t xml:space="preserve">01010237</t>
  </si>
  <si>
    <t xml:space="preserve">Φ20 HRB400</t>
  </si>
  <si>
    <t xml:space="preserve">01010238</t>
  </si>
  <si>
    <t xml:space="preserve">Φ22 HRB400</t>
  </si>
  <si>
    <t xml:space="preserve">01010239</t>
  </si>
  <si>
    <t xml:space="preserve">Φ25 HRB400</t>
  </si>
  <si>
    <t xml:space="preserve">01010240</t>
  </si>
  <si>
    <t xml:space="preserve">Φ28 HRB400</t>
  </si>
  <si>
    <t xml:space="preserve">01010243</t>
  </si>
  <si>
    <t xml:space="preserve">Φ32 HRB400</t>
  </si>
  <si>
    <t xml:space="preserve">01010244</t>
  </si>
  <si>
    <t xml:space="preserve">Φ36 HRB400</t>
  </si>
  <si>
    <t xml:space="preserve">01010435</t>
  </si>
  <si>
    <t xml:space="preserve">高强螺纹钢</t>
  </si>
  <si>
    <t xml:space="preserve">Φ6 HRB400E</t>
  </si>
  <si>
    <t xml:space="preserve">01010436</t>
  </si>
  <si>
    <t xml:space="preserve">Φ8 HRB400E</t>
  </si>
  <si>
    <t xml:space="preserve">01010437</t>
  </si>
  <si>
    <t xml:space="preserve">Φ10 HRB400E</t>
  </si>
  <si>
    <t xml:space="preserve">01010438</t>
  </si>
  <si>
    <t xml:space="preserve">Φ12 HRB400E</t>
  </si>
  <si>
    <t xml:space="preserve">*</t>
  </si>
  <si>
    <t xml:space="preserve">Φ14 HRB400E</t>
  </si>
  <si>
    <t xml:space="preserve">01010439</t>
  </si>
  <si>
    <t xml:space="preserve">Φ16 HRB400E</t>
  </si>
  <si>
    <t xml:space="preserve">Φ18 HRB400E</t>
  </si>
  <si>
    <t xml:space="preserve">01010440</t>
  </si>
  <si>
    <t xml:space="preserve">Φ20 HRB400E</t>
  </si>
  <si>
    <t xml:space="preserve">Φ22 HRB400E</t>
  </si>
  <si>
    <t xml:space="preserve">01010441</t>
  </si>
  <si>
    <t xml:space="preserve">Φ25 HRB400E</t>
  </si>
  <si>
    <t xml:space="preserve">Φ28 HRB400E</t>
  </si>
  <si>
    <t xml:space="preserve">01010442</t>
  </si>
  <si>
    <t xml:space="preserve">Φ32 HRB400E</t>
  </si>
  <si>
    <t xml:space="preserve">01010443</t>
  </si>
  <si>
    <t xml:space="preserve">Φ36 HRB400E</t>
  </si>
  <si>
    <t xml:space="preserve">Φ6 HRB500</t>
  </si>
  <si>
    <t xml:space="preserve">Φ8 HRB500</t>
  </si>
  <si>
    <t xml:space="preserve">Φ10 HRB500</t>
  </si>
  <si>
    <t xml:space="preserve">Φ12 HRB500</t>
  </si>
  <si>
    <t xml:space="preserve">Φ14 HRB500</t>
  </si>
  <si>
    <t xml:space="preserve">Φ16 HRB500</t>
  </si>
  <si>
    <t xml:space="preserve">Φ18 HRB500</t>
  </si>
  <si>
    <t xml:space="preserve">Φ20 HRB500</t>
  </si>
  <si>
    <t xml:space="preserve">Φ22 HRB500</t>
  </si>
  <si>
    <t xml:space="preserve">Φ25 HRB500</t>
  </si>
  <si>
    <t xml:space="preserve">Φ28 HRB500</t>
  </si>
  <si>
    <t xml:space="preserve">Φ32 HRB500</t>
  </si>
  <si>
    <t xml:space="preserve">Φ36 HRB500</t>
  </si>
  <si>
    <t xml:space="preserve">01090106</t>
  </si>
  <si>
    <t xml:space="preserve">圆钢</t>
  </si>
  <si>
    <t xml:space="preserve">Φ6.5 HPB235</t>
  </si>
  <si>
    <t xml:space="preserve">01090107</t>
  </si>
  <si>
    <t xml:space="preserve">Φ8 HPB235</t>
  </si>
  <si>
    <t xml:space="preserve">01090109</t>
  </si>
  <si>
    <t xml:space="preserve">Φ10 HPB235</t>
  </si>
  <si>
    <t xml:space="preserve">01090111</t>
  </si>
  <si>
    <t xml:space="preserve">Φ12 HPB235</t>
  </si>
  <si>
    <t xml:space="preserve">01090114</t>
  </si>
  <si>
    <t xml:space="preserve">Φ16 HPB235</t>
  </si>
  <si>
    <t xml:space="preserve">01090118</t>
  </si>
  <si>
    <t xml:space="preserve">Φ20 HPB235</t>
  </si>
  <si>
    <t xml:space="preserve">01090133</t>
  </si>
  <si>
    <t xml:space="preserve">Φ8 HPB300</t>
  </si>
  <si>
    <t xml:space="preserve">01090134</t>
  </si>
  <si>
    <t xml:space="preserve">Φ10 HPB300</t>
  </si>
  <si>
    <t xml:space="preserve">01090135</t>
  </si>
  <si>
    <t xml:space="preserve">Φ12 HPB300</t>
  </si>
  <si>
    <t xml:space="preserve">01090136</t>
  </si>
  <si>
    <t xml:space="preserve">Φ14 HPB300</t>
  </si>
  <si>
    <t xml:space="preserve">01090137</t>
  </si>
  <si>
    <t xml:space="preserve">Φ16 HPB300</t>
  </si>
  <si>
    <t xml:space="preserve">01090138</t>
  </si>
  <si>
    <t xml:space="preserve">Φ18 HPB300</t>
  </si>
  <si>
    <t xml:space="preserve">01090139</t>
  </si>
  <si>
    <t xml:space="preserve">Φ20 HPB300</t>
  </si>
  <si>
    <t xml:space="preserve">冷拔钢丝</t>
  </si>
  <si>
    <t xml:space="preserve">Φ4 HPB235</t>
  </si>
  <si>
    <t xml:space="preserve">01170307</t>
  </si>
  <si>
    <t xml:space="preserve">热轧工字钢</t>
  </si>
  <si>
    <t xml:space="preserve">I14</t>
  </si>
  <si>
    <t xml:space="preserve">01170310</t>
  </si>
  <si>
    <t xml:space="preserve">I20</t>
  </si>
  <si>
    <t xml:space="preserve">01170314</t>
  </si>
  <si>
    <t xml:space="preserve">I32</t>
  </si>
  <si>
    <t xml:space="preserve">01190112</t>
  </si>
  <si>
    <t xml:space="preserve">槽钢</t>
  </si>
  <si>
    <t xml:space="preserve">[10#</t>
  </si>
  <si>
    <t xml:space="preserve">01190121</t>
  </si>
  <si>
    <t xml:space="preserve">[18#</t>
  </si>
  <si>
    <t xml:space="preserve">等边角钢</t>
  </si>
  <si>
    <t xml:space="preserve">∟30×3</t>
  </si>
  <si>
    <t xml:space="preserve">∟40×4</t>
  </si>
  <si>
    <t xml:space="preserve">∟50×5</t>
  </si>
  <si>
    <t xml:space="preserve">∟60×5</t>
  </si>
  <si>
    <t xml:space="preserve">热浸锌槽钢</t>
  </si>
  <si>
    <t xml:space="preserve">综合</t>
  </si>
  <si>
    <t xml:space="preserve">热浸锌等边角钢</t>
  </si>
  <si>
    <t xml:space="preserve">热浸锌扁钢</t>
  </si>
  <si>
    <t xml:space="preserve">01290110</t>
  </si>
  <si>
    <t xml:space="preserve">钢板</t>
  </si>
  <si>
    <t xml:space="preserve">δ1.0 Q235</t>
  </si>
  <si>
    <t xml:space="preserve">01290115</t>
  </si>
  <si>
    <t xml:space="preserve">δ1.5 Q235</t>
  </si>
  <si>
    <t xml:space="preserve">01290123</t>
  </si>
  <si>
    <t xml:space="preserve">δ3.0 Q235</t>
  </si>
  <si>
    <t xml:space="preserve">01290129</t>
  </si>
  <si>
    <t xml:space="preserve">δ4.0 Q235</t>
  </si>
  <si>
    <t xml:space="preserve">01290136</t>
  </si>
  <si>
    <t xml:space="preserve">δ5.0 Q235</t>
  </si>
  <si>
    <t xml:space="preserve">01290140</t>
  </si>
  <si>
    <t xml:space="preserve">δ7.0 Q235</t>
  </si>
  <si>
    <t xml:space="preserve">01290146</t>
  </si>
  <si>
    <t xml:space="preserve">δ10 Q235</t>
  </si>
  <si>
    <t xml:space="preserve">01290160</t>
  </si>
  <si>
    <t xml:space="preserve">δ20 Q235</t>
  </si>
  <si>
    <t xml:space="preserve">01290174</t>
  </si>
  <si>
    <t xml:space="preserve">δ50 Q235</t>
  </si>
  <si>
    <r>
      <rPr>
        <sz val="9"/>
        <rFont val="宋体"/>
        <family val="0"/>
        <charset val="134"/>
      </rPr>
      <t xml:space="preserve">Q345B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Q355B</t>
    </r>
    <r>
      <rPr>
        <sz val="9"/>
        <rFont val="Noto Sans"/>
        <family val="2"/>
      </rPr>
      <t xml:space="preserve">综合</t>
    </r>
  </si>
  <si>
    <t xml:space="preserve">01290408</t>
  </si>
  <si>
    <t xml:space="preserve">热镀锌钢板</t>
  </si>
  <si>
    <t xml:space="preserve">0.5mm Q235B</t>
  </si>
  <si>
    <t xml:space="preserve">01290412</t>
  </si>
  <si>
    <t xml:space="preserve">0.6mm Q235B</t>
  </si>
  <si>
    <t xml:space="preserve">01290416</t>
  </si>
  <si>
    <t xml:space="preserve">0.75mm Q235B</t>
  </si>
  <si>
    <t xml:space="preserve">01290421</t>
  </si>
  <si>
    <t xml:space="preserve">1.0mm Q235B</t>
  </si>
  <si>
    <t xml:space="preserve">01290424</t>
  </si>
  <si>
    <t xml:space="preserve">1.2mm Q235B</t>
  </si>
  <si>
    <t xml:space="preserve">01290429</t>
  </si>
  <si>
    <t xml:space="preserve">1.5mm Q235B</t>
  </si>
  <si>
    <t xml:space="preserve">1.8mm Q235B</t>
  </si>
  <si>
    <t xml:space="preserve">2.0mm Q235B</t>
  </si>
  <si>
    <t xml:space="preserve">锥头</t>
  </si>
  <si>
    <r>
      <rPr>
        <sz val="9"/>
        <rFont val="宋体"/>
        <family val="0"/>
        <charset val="134"/>
      </rPr>
      <t xml:space="preserve"> Q235 </t>
    </r>
    <r>
      <rPr>
        <sz val="9"/>
        <rFont val="Noto Sans"/>
        <family val="2"/>
      </rPr>
      <t xml:space="preserve">各种规格综合 </t>
    </r>
  </si>
  <si>
    <t xml:space="preserve">高强螺栓</t>
  </si>
  <si>
    <r>
      <rPr>
        <sz val="9"/>
        <rFont val="宋体"/>
        <family val="0"/>
        <charset val="134"/>
      </rPr>
      <t xml:space="preserve">40Cr M16-M85</t>
    </r>
    <r>
      <rPr>
        <sz val="9"/>
        <rFont val="Noto Sans"/>
        <family val="2"/>
      </rPr>
      <t xml:space="preserve">综合</t>
    </r>
  </si>
  <si>
    <t xml:space="preserve">套筒（无纹螺母）</t>
  </si>
  <si>
    <r>
      <rPr>
        <sz val="9"/>
        <rFont val="宋体"/>
        <family val="0"/>
        <charset val="134"/>
      </rPr>
      <t xml:space="preserve"> Q345(Q355)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钢，</t>
    </r>
    <r>
      <rPr>
        <sz val="9"/>
        <rFont val="宋体"/>
        <family val="0"/>
        <charset val="134"/>
      </rPr>
      <t xml:space="preserve">M16-M85</t>
    </r>
    <r>
      <rPr>
        <sz val="9"/>
        <rFont val="Noto Sans"/>
        <family val="2"/>
      </rPr>
      <t xml:space="preserve">综合</t>
    </r>
  </si>
  <si>
    <t xml:space="preserve">墙体及保温材料类</t>
  </si>
  <si>
    <t xml:space="preserve">01292505</t>
  </si>
  <si>
    <r>
      <rPr>
        <sz val="9"/>
        <rFont val="Noto Sans"/>
        <family val="2"/>
      </rPr>
      <t xml:space="preserve">彩钢夹芯板</t>
    </r>
    <r>
      <rPr>
        <sz val="9"/>
        <rFont val="宋体"/>
        <family val="0"/>
        <charset val="134"/>
      </rPr>
      <t xml:space="preserve">(EPS</t>
    </r>
    <r>
      <rPr>
        <sz val="9"/>
        <rFont val="Noto Sans"/>
        <family val="2"/>
      </rPr>
      <t xml:space="preserve">芯材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δ50(</t>
    </r>
    <r>
      <rPr>
        <sz val="9"/>
        <rFont val="Noto Sans"/>
        <family val="2"/>
      </rPr>
      <t xml:space="preserve">钢板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)</t>
    </r>
  </si>
  <si>
    <t xml:space="preserve">m2</t>
  </si>
  <si>
    <t xml:space="preserve">01292507</t>
  </si>
  <si>
    <r>
      <rPr>
        <sz val="9"/>
        <rFont val="宋体"/>
        <family val="0"/>
        <charset val="134"/>
      </rPr>
      <t xml:space="preserve">δ75(</t>
    </r>
    <r>
      <rPr>
        <sz val="9"/>
        <rFont val="Noto Sans"/>
        <family val="2"/>
      </rPr>
      <t xml:space="preserve">钢板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)</t>
    </r>
  </si>
  <si>
    <t xml:space="preserve">01292509</t>
  </si>
  <si>
    <r>
      <rPr>
        <sz val="9"/>
        <rFont val="宋体"/>
        <family val="0"/>
        <charset val="134"/>
      </rPr>
      <t xml:space="preserve">δ100(</t>
    </r>
    <r>
      <rPr>
        <sz val="9"/>
        <rFont val="Noto Sans"/>
        <family val="2"/>
      </rPr>
      <t xml:space="preserve">钢板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)</t>
    </r>
  </si>
  <si>
    <t xml:space="preserve">01292521</t>
  </si>
  <si>
    <r>
      <rPr>
        <sz val="9"/>
        <rFont val="Noto Sans"/>
        <family val="2"/>
      </rPr>
      <t xml:space="preserve">彩钢夹芯板</t>
    </r>
    <r>
      <rPr>
        <sz val="9"/>
        <rFont val="宋体"/>
        <family val="0"/>
        <charset val="134"/>
      </rPr>
      <t xml:space="preserve">(XPS</t>
    </r>
    <r>
      <rPr>
        <sz val="9"/>
        <rFont val="Noto Sans"/>
        <family val="2"/>
      </rPr>
      <t xml:space="preserve">芯材</t>
    </r>
    <r>
      <rPr>
        <sz val="9"/>
        <rFont val="宋体"/>
        <family val="0"/>
        <charset val="134"/>
      </rPr>
      <t xml:space="preserve">)</t>
    </r>
  </si>
  <si>
    <t xml:space="preserve">01292523</t>
  </si>
  <si>
    <t xml:space="preserve">01292525</t>
  </si>
  <si>
    <t xml:space="preserve">02110305</t>
  </si>
  <si>
    <r>
      <rPr>
        <sz val="9"/>
        <rFont val="宋体"/>
        <family val="0"/>
        <charset val="134"/>
      </rPr>
      <t xml:space="preserve">XPS</t>
    </r>
    <r>
      <rPr>
        <sz val="9"/>
        <rFont val="Noto Sans"/>
        <family val="2"/>
      </rPr>
      <t xml:space="preserve">聚苯乙烯挤塑板</t>
    </r>
  </si>
  <si>
    <r>
      <rPr>
        <sz val="9"/>
        <rFont val="宋体"/>
        <family val="0"/>
        <charset val="134"/>
      </rPr>
      <t xml:space="preserve">X150</t>
    </r>
    <r>
      <rPr>
        <sz val="9"/>
        <rFont val="Noto Sans"/>
        <family val="2"/>
      </rPr>
      <t xml:space="preserve">，燃烧等级</t>
    </r>
    <r>
      <rPr>
        <sz val="9"/>
        <rFont val="宋体"/>
        <family val="0"/>
        <charset val="134"/>
      </rPr>
      <t xml:space="preserve">B1</t>
    </r>
  </si>
  <si>
    <t xml:space="preserve">m3</t>
  </si>
  <si>
    <t xml:space="preserve">02110306</t>
  </si>
  <si>
    <r>
      <rPr>
        <sz val="9"/>
        <rFont val="宋体"/>
        <family val="0"/>
        <charset val="134"/>
      </rPr>
      <t xml:space="preserve">X200</t>
    </r>
    <r>
      <rPr>
        <sz val="9"/>
        <rFont val="Noto Sans"/>
        <family val="2"/>
      </rPr>
      <t xml:space="preserve">，燃烧等级</t>
    </r>
    <r>
      <rPr>
        <sz val="9"/>
        <rFont val="宋体"/>
        <family val="0"/>
        <charset val="134"/>
      </rPr>
      <t xml:space="preserve">B1</t>
    </r>
  </si>
  <si>
    <t xml:space="preserve">02110307</t>
  </si>
  <si>
    <r>
      <rPr>
        <sz val="9"/>
        <rFont val="宋体"/>
        <family val="0"/>
        <charset val="134"/>
      </rPr>
      <t xml:space="preserve">X250</t>
    </r>
    <r>
      <rPr>
        <sz val="9"/>
        <rFont val="Noto Sans"/>
        <family val="2"/>
      </rPr>
      <t xml:space="preserve">，燃烧等级</t>
    </r>
    <r>
      <rPr>
        <sz val="9"/>
        <rFont val="宋体"/>
        <family val="0"/>
        <charset val="134"/>
      </rPr>
      <t xml:space="preserve">B1</t>
    </r>
  </si>
  <si>
    <t xml:space="preserve">02110308</t>
  </si>
  <si>
    <r>
      <rPr>
        <sz val="9"/>
        <rFont val="宋体"/>
        <family val="0"/>
        <charset val="134"/>
      </rPr>
      <t xml:space="preserve">X300</t>
    </r>
    <r>
      <rPr>
        <sz val="9"/>
        <rFont val="Noto Sans"/>
        <family val="2"/>
      </rPr>
      <t xml:space="preserve">，燃烧等级</t>
    </r>
    <r>
      <rPr>
        <sz val="9"/>
        <rFont val="宋体"/>
        <family val="0"/>
        <charset val="134"/>
      </rPr>
      <t xml:space="preserve">B1</t>
    </r>
  </si>
  <si>
    <t xml:space="preserve">02110309</t>
  </si>
  <si>
    <r>
      <rPr>
        <sz val="9"/>
        <rFont val="宋体"/>
        <family val="0"/>
        <charset val="134"/>
      </rPr>
      <t xml:space="preserve">X350</t>
    </r>
    <r>
      <rPr>
        <sz val="9"/>
        <rFont val="Noto Sans"/>
        <family val="2"/>
      </rPr>
      <t xml:space="preserve">，燃烧等级</t>
    </r>
    <r>
      <rPr>
        <sz val="9"/>
        <rFont val="宋体"/>
        <family val="0"/>
        <charset val="134"/>
      </rPr>
      <t xml:space="preserve">B1</t>
    </r>
  </si>
  <si>
    <t xml:space="preserve">02110310</t>
  </si>
  <si>
    <r>
      <rPr>
        <sz val="9"/>
        <rFont val="宋体"/>
        <family val="0"/>
        <charset val="134"/>
      </rPr>
      <t xml:space="preserve">X400</t>
    </r>
    <r>
      <rPr>
        <sz val="9"/>
        <rFont val="Noto Sans"/>
        <family val="2"/>
      </rPr>
      <t xml:space="preserve">，燃烧等级</t>
    </r>
    <r>
      <rPr>
        <sz val="9"/>
        <rFont val="宋体"/>
        <family val="0"/>
        <charset val="134"/>
      </rPr>
      <t xml:space="preserve">B1</t>
    </r>
  </si>
  <si>
    <t xml:space="preserve">02110403</t>
  </si>
  <si>
    <r>
      <rPr>
        <sz val="9"/>
        <rFont val="宋体"/>
        <family val="0"/>
        <charset val="134"/>
      </rPr>
      <t xml:space="preserve">EPS</t>
    </r>
    <r>
      <rPr>
        <sz val="9"/>
        <rFont val="Noto Sans"/>
        <family val="2"/>
      </rPr>
      <t xml:space="preserve">模塑聚苯板</t>
    </r>
  </si>
  <si>
    <r>
      <rPr>
        <sz val="9"/>
        <rFont val="Noto Sans"/>
        <family val="2"/>
      </rPr>
      <t xml:space="preserve">防火等级</t>
    </r>
    <r>
      <rPr>
        <sz val="9"/>
        <rFont val="宋体"/>
        <family val="0"/>
        <charset val="134"/>
      </rPr>
      <t xml:space="preserve">B1(</t>
    </r>
    <r>
      <rPr>
        <sz val="9"/>
        <rFont val="Noto Sans"/>
        <family val="2"/>
      </rPr>
      <t xml:space="preserve">加石墨）</t>
    </r>
  </si>
  <si>
    <t xml:space="preserve">发泡陶瓷保温板</t>
  </si>
  <si>
    <r>
      <rPr>
        <sz val="9"/>
        <rFont val="宋体"/>
        <family val="0"/>
        <charset val="134"/>
      </rPr>
      <t xml:space="preserve">300×300</t>
    </r>
    <r>
      <rPr>
        <sz val="9"/>
        <rFont val="Noto Sans"/>
        <family val="2"/>
      </rPr>
      <t xml:space="preserve">，燃烧等级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</t>
    </r>
  </si>
  <si>
    <t xml:space="preserve">发泡水泥保温板</t>
  </si>
  <si>
    <t xml:space="preserve">岩棉板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，容重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（容重每增减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单价增减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3</t>
    </r>
    <r>
      <rPr>
        <sz val="9"/>
        <rFont val="Noto Sans"/>
        <family val="2"/>
      </rPr>
      <t xml:space="preserve">）</t>
    </r>
  </si>
  <si>
    <t xml:space="preserve">石墨复合匀质保温板</t>
  </si>
  <si>
    <t xml:space="preserve">Ⅰ型</t>
  </si>
  <si>
    <t xml:space="preserve">Ⅱ型</t>
  </si>
  <si>
    <t xml:space="preserve">轻质石墨复合匀质保温板</t>
  </si>
  <si>
    <t xml:space="preserve">匀质复合保温外贴板</t>
  </si>
  <si>
    <t xml:space="preserve">防火复合岩棉板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，容重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（容重每增减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单价增减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3</t>
    </r>
    <r>
      <rPr>
        <sz val="9"/>
        <rFont val="Noto Sans"/>
        <family val="2"/>
      </rPr>
      <t xml:space="preserve">）</t>
    </r>
  </si>
  <si>
    <t xml:space="preserve">聚氨酯岩棉复合板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mm</t>
    </r>
    <r>
      <rPr>
        <sz val="9"/>
        <rFont val="Noto Sans"/>
        <family val="2"/>
      </rPr>
      <t xml:space="preserve">厚，岩棉容重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（容重每增减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单价增减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mm</t>
    </r>
    <r>
      <rPr>
        <sz val="9"/>
        <rFont val="Noto Sans"/>
        <family val="2"/>
      </rPr>
      <t xml:space="preserve">厚，岩棉容重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（容重每增减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单价增减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mm</t>
    </r>
    <r>
      <rPr>
        <sz val="9"/>
        <rFont val="Noto Sans"/>
        <family val="2"/>
      </rPr>
      <t xml:space="preserve">厚，岩棉容重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（容重每增减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单价增减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3</t>
    </r>
    <r>
      <rPr>
        <sz val="9"/>
        <rFont val="Noto Sans"/>
        <family val="2"/>
      </rPr>
      <t xml:space="preserve">）</t>
    </r>
  </si>
  <si>
    <t xml:space="preserve">复合保温板</t>
  </si>
  <si>
    <r>
      <rPr>
        <sz val="9"/>
        <rFont val="宋体"/>
        <family val="0"/>
        <charset val="134"/>
      </rPr>
      <t xml:space="preserve">600×24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，</t>
    </r>
    <r>
      <rPr>
        <sz val="9"/>
        <rFont val="宋体"/>
        <family val="0"/>
        <charset val="134"/>
      </rPr>
      <t xml:space="preserve">35/45</t>
    </r>
  </si>
  <si>
    <r>
      <rPr>
        <sz val="9"/>
        <rFont val="宋体"/>
        <family val="0"/>
        <charset val="134"/>
      </rPr>
      <t xml:space="preserve">1200×24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Ib</t>
    </r>
    <r>
      <rPr>
        <sz val="9"/>
        <rFont val="Noto Sans"/>
        <family val="2"/>
      </rPr>
      <t xml:space="preserve">型</t>
    </r>
  </si>
  <si>
    <t xml:space="preserve">保温隔声板</t>
  </si>
  <si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厚，石墨模塑聚苯板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电子交联聚乙烯</t>
    </r>
  </si>
  <si>
    <r>
      <rPr>
        <sz val="9"/>
        <rFont val="Noto Sans"/>
        <family val="2"/>
      </rPr>
      <t xml:space="preserve">Ⅰ型 复合保温免拆模板（</t>
    </r>
    <r>
      <rPr>
        <sz val="9"/>
        <rFont val="宋体"/>
        <family val="0"/>
        <charset val="134"/>
      </rPr>
      <t xml:space="preserve">SXPS</t>
    </r>
    <r>
      <rPr>
        <sz val="9"/>
        <rFont val="Noto Sans"/>
        <family val="2"/>
      </rPr>
      <t xml:space="preserve">芯材）</t>
    </r>
  </si>
  <si>
    <r>
      <rPr>
        <sz val="9"/>
        <rFont val="宋体"/>
        <family val="0"/>
        <charset val="134"/>
      </rPr>
      <t xml:space="preserve">20+60mm</t>
    </r>
    <r>
      <rPr>
        <sz val="9"/>
        <rFont val="Noto Sans"/>
        <family val="2"/>
      </rPr>
      <t xml:space="preserve">（芯材</t>
    </r>
    <r>
      <rPr>
        <sz val="9"/>
        <rFont val="宋体"/>
        <family val="0"/>
        <charset val="134"/>
      </rPr>
      <t xml:space="preserve">±10mm</t>
    </r>
    <r>
      <rPr>
        <sz val="9"/>
        <rFont val="Noto Sans"/>
        <family val="2"/>
      </rPr>
      <t xml:space="preserve">，每平方米价格</t>
    </r>
    <r>
      <rPr>
        <sz val="9"/>
        <rFont val="宋体"/>
        <family val="0"/>
        <charset val="134"/>
      </rPr>
      <t xml:space="preserve">±12</t>
    </r>
    <r>
      <rPr>
        <sz val="9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Ⅰ型 复合保温免拆模板（</t>
    </r>
    <r>
      <rPr>
        <sz val="9"/>
        <rFont val="宋体"/>
        <family val="0"/>
        <charset val="134"/>
      </rPr>
      <t xml:space="preserve">XPS</t>
    </r>
    <r>
      <rPr>
        <sz val="9"/>
        <rFont val="Noto Sans"/>
        <family val="2"/>
      </rPr>
      <t xml:space="preserve">芯材）</t>
    </r>
  </si>
  <si>
    <r>
      <rPr>
        <sz val="9"/>
        <rFont val="宋体"/>
        <family val="0"/>
        <charset val="134"/>
      </rPr>
      <t xml:space="preserve">20+60mm</t>
    </r>
    <r>
      <rPr>
        <sz val="9"/>
        <rFont val="Noto Sans"/>
        <family val="2"/>
      </rPr>
      <t xml:space="preserve">（芯材</t>
    </r>
    <r>
      <rPr>
        <sz val="9"/>
        <rFont val="宋体"/>
        <family val="0"/>
        <charset val="134"/>
      </rPr>
      <t xml:space="preserve">±10mm</t>
    </r>
    <r>
      <rPr>
        <sz val="9"/>
        <rFont val="Noto Sans"/>
        <family val="2"/>
      </rPr>
      <t xml:space="preserve">，每平方米价格</t>
    </r>
    <r>
      <rPr>
        <sz val="9"/>
        <rFont val="宋体"/>
        <family val="0"/>
        <charset val="134"/>
      </rPr>
      <t xml:space="preserve">±10</t>
    </r>
    <r>
      <rPr>
        <sz val="9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Ⅰ型 外贴板（</t>
    </r>
    <r>
      <rPr>
        <sz val="9"/>
        <rFont val="宋体"/>
        <family val="0"/>
        <charset val="134"/>
      </rPr>
      <t xml:space="preserve">SXPS</t>
    </r>
    <r>
      <rPr>
        <sz val="9"/>
        <rFont val="Noto Sans"/>
        <family val="2"/>
      </rPr>
      <t xml:space="preserve">芯材）</t>
    </r>
  </si>
  <si>
    <r>
      <rPr>
        <sz val="9"/>
        <rFont val="Noto Sans"/>
        <family val="2"/>
      </rPr>
      <t xml:space="preserve">Ⅰ型 外贴板（</t>
    </r>
    <r>
      <rPr>
        <sz val="9"/>
        <rFont val="宋体"/>
        <family val="0"/>
        <charset val="134"/>
      </rPr>
      <t xml:space="preserve">XPS</t>
    </r>
    <r>
      <rPr>
        <sz val="9"/>
        <rFont val="Noto Sans"/>
        <family val="2"/>
      </rPr>
      <t xml:space="preserve">芯材）</t>
    </r>
  </si>
  <si>
    <r>
      <rPr>
        <sz val="9"/>
        <rFont val="Noto Sans"/>
        <family val="2"/>
      </rPr>
      <t xml:space="preserve">Ⅱ型 复合保温免拆模板（</t>
    </r>
    <r>
      <rPr>
        <sz val="9"/>
        <rFont val="宋体"/>
        <family val="0"/>
        <charset val="134"/>
      </rPr>
      <t xml:space="preserve">SXPS</t>
    </r>
    <r>
      <rPr>
        <sz val="9"/>
        <rFont val="Noto Sans"/>
        <family val="2"/>
      </rPr>
      <t xml:space="preserve">芯材）</t>
    </r>
  </si>
  <si>
    <r>
      <rPr>
        <sz val="9"/>
        <rFont val="宋体"/>
        <family val="0"/>
        <charset val="134"/>
      </rPr>
      <t xml:space="preserve">30+50mm</t>
    </r>
    <r>
      <rPr>
        <sz val="9"/>
        <rFont val="Noto Sans"/>
        <family val="2"/>
      </rPr>
      <t xml:space="preserve">（芯材</t>
    </r>
    <r>
      <rPr>
        <sz val="9"/>
        <rFont val="宋体"/>
        <family val="0"/>
        <charset val="134"/>
      </rPr>
      <t xml:space="preserve">±10mm</t>
    </r>
    <r>
      <rPr>
        <sz val="9"/>
        <rFont val="Noto Sans"/>
        <family val="2"/>
      </rPr>
      <t xml:space="preserve">，每平方米价格</t>
    </r>
    <r>
      <rPr>
        <sz val="9"/>
        <rFont val="宋体"/>
        <family val="0"/>
        <charset val="134"/>
      </rPr>
      <t xml:space="preserve">±12</t>
    </r>
    <r>
      <rPr>
        <sz val="9"/>
        <rFont val="Noto Sans"/>
        <family val="2"/>
      </rPr>
      <t xml:space="preserve">元）</t>
    </r>
  </si>
  <si>
    <r>
      <rPr>
        <sz val="9"/>
        <rFont val="宋体"/>
        <family val="0"/>
        <charset val="134"/>
      </rPr>
      <t xml:space="preserve">45+40mm</t>
    </r>
    <r>
      <rPr>
        <sz val="9"/>
        <rFont val="Noto Sans"/>
        <family val="2"/>
      </rPr>
      <t xml:space="preserve">（芯材</t>
    </r>
    <r>
      <rPr>
        <sz val="9"/>
        <rFont val="宋体"/>
        <family val="0"/>
        <charset val="134"/>
      </rPr>
      <t xml:space="preserve">±10mm</t>
    </r>
    <r>
      <rPr>
        <sz val="9"/>
        <rFont val="Noto Sans"/>
        <family val="2"/>
      </rPr>
      <t xml:space="preserve">，每平方米价格</t>
    </r>
    <r>
      <rPr>
        <sz val="9"/>
        <rFont val="宋体"/>
        <family val="0"/>
        <charset val="134"/>
      </rPr>
      <t xml:space="preserve">±12</t>
    </r>
    <r>
      <rPr>
        <sz val="9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Ⅱ型 复合保温免拆模板（</t>
    </r>
    <r>
      <rPr>
        <sz val="9"/>
        <rFont val="宋体"/>
        <family val="0"/>
        <charset val="134"/>
      </rPr>
      <t xml:space="preserve">XPS</t>
    </r>
    <r>
      <rPr>
        <sz val="9"/>
        <rFont val="Noto Sans"/>
        <family val="2"/>
      </rPr>
      <t xml:space="preserve">芯材）</t>
    </r>
  </si>
  <si>
    <r>
      <rPr>
        <sz val="9"/>
        <rFont val="宋体"/>
        <family val="0"/>
        <charset val="134"/>
      </rPr>
      <t xml:space="preserve">30+50mm</t>
    </r>
    <r>
      <rPr>
        <sz val="9"/>
        <rFont val="Noto Sans"/>
        <family val="2"/>
      </rPr>
      <t xml:space="preserve">（芯材</t>
    </r>
    <r>
      <rPr>
        <sz val="9"/>
        <rFont val="宋体"/>
        <family val="0"/>
        <charset val="134"/>
      </rPr>
      <t xml:space="preserve">±10mm</t>
    </r>
    <r>
      <rPr>
        <sz val="9"/>
        <rFont val="Noto Sans"/>
        <family val="2"/>
      </rPr>
      <t xml:space="preserve">，每平方米价格</t>
    </r>
    <r>
      <rPr>
        <sz val="9"/>
        <rFont val="宋体"/>
        <family val="0"/>
        <charset val="134"/>
      </rPr>
      <t xml:space="preserve">±10</t>
    </r>
    <r>
      <rPr>
        <sz val="9"/>
        <rFont val="Noto Sans"/>
        <family val="2"/>
      </rPr>
      <t xml:space="preserve">元）</t>
    </r>
  </si>
  <si>
    <r>
      <rPr>
        <sz val="9"/>
        <rFont val="宋体"/>
        <family val="0"/>
        <charset val="134"/>
      </rPr>
      <t xml:space="preserve">45+40mm</t>
    </r>
    <r>
      <rPr>
        <sz val="9"/>
        <rFont val="Noto Sans"/>
        <family val="2"/>
      </rPr>
      <t xml:space="preserve">（芯材</t>
    </r>
    <r>
      <rPr>
        <sz val="9"/>
        <rFont val="宋体"/>
        <family val="0"/>
        <charset val="134"/>
      </rPr>
      <t xml:space="preserve">±10mm</t>
    </r>
    <r>
      <rPr>
        <sz val="9"/>
        <rFont val="Noto Sans"/>
        <family val="2"/>
      </rPr>
      <t xml:space="preserve">，每平方米价格</t>
    </r>
    <r>
      <rPr>
        <sz val="9"/>
        <rFont val="宋体"/>
        <family val="0"/>
        <charset val="134"/>
      </rPr>
      <t xml:space="preserve">±10</t>
    </r>
    <r>
      <rPr>
        <sz val="9"/>
        <rFont val="Noto Sans"/>
        <family val="2"/>
      </rPr>
      <t xml:space="preserve">元）</t>
    </r>
  </si>
  <si>
    <r>
      <rPr>
        <sz val="9"/>
        <rFont val="宋体"/>
        <family val="0"/>
        <charset val="134"/>
      </rPr>
      <t xml:space="preserve">50+40mm</t>
    </r>
    <r>
      <rPr>
        <sz val="9"/>
        <rFont val="Noto Sans"/>
        <family val="2"/>
      </rPr>
      <t xml:space="preserve">（芯材</t>
    </r>
    <r>
      <rPr>
        <sz val="9"/>
        <rFont val="宋体"/>
        <family val="0"/>
        <charset val="134"/>
      </rPr>
      <t xml:space="preserve">±10mm</t>
    </r>
    <r>
      <rPr>
        <sz val="9"/>
        <rFont val="Noto Sans"/>
        <family val="2"/>
      </rPr>
      <t xml:space="preserve">，每平方米价格</t>
    </r>
    <r>
      <rPr>
        <sz val="9"/>
        <rFont val="宋体"/>
        <family val="0"/>
        <charset val="134"/>
      </rPr>
      <t xml:space="preserve">±10</t>
    </r>
    <r>
      <rPr>
        <sz val="9"/>
        <rFont val="Noto Sans"/>
        <family val="2"/>
      </rPr>
      <t xml:space="preserve">元）</t>
    </r>
  </si>
  <si>
    <t xml:space="preserve">复合保温免拆模板</t>
  </si>
  <si>
    <r>
      <rPr>
        <sz val="9"/>
        <rFont val="宋体"/>
        <family val="0"/>
        <charset val="134"/>
      </rPr>
      <t xml:space="preserve">80mm</t>
    </r>
    <r>
      <rPr>
        <sz val="9"/>
        <rFont val="Noto Sans"/>
        <family val="2"/>
      </rPr>
      <t xml:space="preserve">厚</t>
    </r>
  </si>
  <si>
    <t xml:space="preserve">外墙真空绝热板</t>
  </si>
  <si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350kg/m3 </t>
    </r>
  </si>
  <si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保温装饰板</t>
    </r>
  </si>
  <si>
    <r>
      <rPr>
        <sz val="9"/>
        <rFont val="Noto Sans"/>
        <family val="2"/>
      </rPr>
      <t xml:space="preserve">氟碳漆面层</t>
    </r>
    <r>
      <rPr>
        <sz val="9"/>
        <rFont val="宋体"/>
        <family val="0"/>
        <charset val="134"/>
      </rPr>
      <t xml:space="preserve">+8mm+100mm</t>
    </r>
    <r>
      <rPr>
        <sz val="9"/>
        <rFont val="Noto Sans"/>
        <family val="2"/>
      </rPr>
      <t xml:space="preserve">岩棉</t>
    </r>
    <r>
      <rPr>
        <sz val="9"/>
        <rFont val="宋体"/>
        <family val="0"/>
        <charset val="134"/>
      </rPr>
      <t xml:space="preserve">+4mm</t>
    </r>
    <r>
      <rPr>
        <sz val="9"/>
        <rFont val="Noto Sans"/>
        <family val="2"/>
      </rPr>
      <t xml:space="preserve">硅酸钙板或水泥砂浆复合面（芯材</t>
    </r>
    <r>
      <rPr>
        <sz val="9"/>
        <rFont val="宋体"/>
        <family val="0"/>
        <charset val="134"/>
      </rPr>
      <t xml:space="preserve">±10mm</t>
    </r>
    <r>
      <rPr>
        <sz val="9"/>
        <rFont val="Noto Sans"/>
        <family val="2"/>
      </rPr>
      <t xml:space="preserve">，每平方米价格</t>
    </r>
    <r>
      <rPr>
        <sz val="9"/>
        <rFont val="宋体"/>
        <family val="0"/>
        <charset val="134"/>
      </rPr>
      <t xml:space="preserve">±12</t>
    </r>
    <r>
      <rPr>
        <sz val="9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真石漆面层</t>
    </r>
    <r>
      <rPr>
        <sz val="9"/>
        <rFont val="宋体"/>
        <family val="0"/>
        <charset val="134"/>
      </rPr>
      <t xml:space="preserve">+8mm+100mm</t>
    </r>
    <r>
      <rPr>
        <sz val="9"/>
        <rFont val="Noto Sans"/>
        <family val="2"/>
      </rPr>
      <t xml:space="preserve">岩棉</t>
    </r>
    <r>
      <rPr>
        <sz val="9"/>
        <rFont val="宋体"/>
        <family val="0"/>
        <charset val="134"/>
      </rPr>
      <t xml:space="preserve">+4mm</t>
    </r>
    <r>
      <rPr>
        <sz val="9"/>
        <rFont val="Noto Sans"/>
        <family val="2"/>
      </rPr>
      <t xml:space="preserve">硅酸钙板或水泥砂浆复合面（芯材</t>
    </r>
    <r>
      <rPr>
        <sz val="9"/>
        <rFont val="宋体"/>
        <family val="0"/>
        <charset val="134"/>
      </rPr>
      <t xml:space="preserve">±10mm</t>
    </r>
    <r>
      <rPr>
        <sz val="9"/>
        <rFont val="Noto Sans"/>
        <family val="2"/>
      </rPr>
      <t xml:space="preserve">，每平方米价格</t>
    </r>
    <r>
      <rPr>
        <sz val="9"/>
        <rFont val="宋体"/>
        <family val="0"/>
        <charset val="134"/>
      </rPr>
      <t xml:space="preserve">±12</t>
    </r>
    <r>
      <rPr>
        <sz val="9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仿石材面层</t>
    </r>
    <r>
      <rPr>
        <sz val="9"/>
        <rFont val="宋体"/>
        <family val="0"/>
        <charset val="134"/>
      </rPr>
      <t xml:space="preserve">+8mm+100mm</t>
    </r>
    <r>
      <rPr>
        <sz val="9"/>
        <rFont val="Noto Sans"/>
        <family val="2"/>
      </rPr>
      <t xml:space="preserve">岩棉</t>
    </r>
    <r>
      <rPr>
        <sz val="9"/>
        <rFont val="宋体"/>
        <family val="0"/>
        <charset val="134"/>
      </rPr>
      <t xml:space="preserve">+4mm</t>
    </r>
    <r>
      <rPr>
        <sz val="9"/>
        <rFont val="Noto Sans"/>
        <family val="2"/>
      </rPr>
      <t xml:space="preserve">硅酸钙板或水泥砂浆复合面（芯材</t>
    </r>
    <r>
      <rPr>
        <sz val="9"/>
        <rFont val="宋体"/>
        <family val="0"/>
        <charset val="134"/>
      </rPr>
      <t xml:space="preserve">±10mm</t>
    </r>
    <r>
      <rPr>
        <sz val="9"/>
        <rFont val="Noto Sans"/>
        <family val="2"/>
      </rPr>
      <t xml:space="preserve">，每平方米价格</t>
    </r>
    <r>
      <rPr>
        <sz val="9"/>
        <rFont val="宋体"/>
        <family val="0"/>
        <charset val="134"/>
      </rPr>
      <t xml:space="preserve">±12</t>
    </r>
    <r>
      <rPr>
        <sz val="9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铝板面层</t>
    </r>
    <r>
      <rPr>
        <sz val="9"/>
        <rFont val="宋体"/>
        <family val="0"/>
        <charset val="134"/>
      </rPr>
      <t xml:space="preserve">+100mm</t>
    </r>
    <r>
      <rPr>
        <sz val="9"/>
        <rFont val="Noto Sans"/>
        <family val="2"/>
      </rPr>
      <t xml:space="preserve">岩棉</t>
    </r>
    <r>
      <rPr>
        <sz val="9"/>
        <rFont val="宋体"/>
        <family val="0"/>
        <charset val="134"/>
      </rPr>
      <t xml:space="preserve">+4mm</t>
    </r>
    <r>
      <rPr>
        <sz val="9"/>
        <rFont val="Noto Sans"/>
        <family val="2"/>
      </rPr>
      <t xml:space="preserve">硅酸钙板或水泥砂浆复合面（芯材</t>
    </r>
    <r>
      <rPr>
        <sz val="9"/>
        <rFont val="宋体"/>
        <family val="0"/>
        <charset val="134"/>
      </rPr>
      <t xml:space="preserve">±10mm</t>
    </r>
    <r>
      <rPr>
        <sz val="9"/>
        <rFont val="Noto Sans"/>
        <family val="2"/>
      </rPr>
      <t xml:space="preserve">，每平方米价格</t>
    </r>
    <r>
      <rPr>
        <sz val="9"/>
        <rFont val="宋体"/>
        <family val="0"/>
        <charset val="134"/>
      </rPr>
      <t xml:space="preserve">±12</t>
    </r>
    <r>
      <rPr>
        <sz val="9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氟碳漆面层</t>
    </r>
    <r>
      <rPr>
        <sz val="9"/>
        <rFont val="宋体"/>
        <family val="0"/>
        <charset val="134"/>
      </rPr>
      <t xml:space="preserve">+8mm+100mm</t>
    </r>
    <r>
      <rPr>
        <sz val="9"/>
        <rFont val="Noto Sans"/>
        <family val="2"/>
      </rPr>
      <t xml:space="preserve">挤塑板</t>
    </r>
    <r>
      <rPr>
        <sz val="9"/>
        <rFont val="宋体"/>
        <family val="0"/>
        <charset val="134"/>
      </rPr>
      <t xml:space="preserve">+4mm</t>
    </r>
    <r>
      <rPr>
        <sz val="9"/>
        <rFont val="Noto Sans"/>
        <family val="2"/>
      </rPr>
      <t xml:space="preserve">硅酸钙板或水泥砂浆复合面（芯材</t>
    </r>
    <r>
      <rPr>
        <sz val="9"/>
        <rFont val="宋体"/>
        <family val="0"/>
        <charset val="134"/>
      </rPr>
      <t xml:space="preserve">±10mm</t>
    </r>
    <r>
      <rPr>
        <sz val="9"/>
        <rFont val="Noto Sans"/>
        <family val="2"/>
      </rPr>
      <t xml:space="preserve">，每平方米价格</t>
    </r>
    <r>
      <rPr>
        <sz val="9"/>
        <rFont val="宋体"/>
        <family val="0"/>
        <charset val="134"/>
      </rPr>
      <t xml:space="preserve">±10</t>
    </r>
    <r>
      <rPr>
        <sz val="9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真石漆面层</t>
    </r>
    <r>
      <rPr>
        <sz val="9"/>
        <rFont val="宋体"/>
        <family val="0"/>
        <charset val="134"/>
      </rPr>
      <t xml:space="preserve">+8mm+100mm</t>
    </r>
    <r>
      <rPr>
        <sz val="9"/>
        <rFont val="Noto Sans"/>
        <family val="2"/>
      </rPr>
      <t xml:space="preserve">挤塑板</t>
    </r>
    <r>
      <rPr>
        <sz val="9"/>
        <rFont val="宋体"/>
        <family val="0"/>
        <charset val="134"/>
      </rPr>
      <t xml:space="preserve">+4mm</t>
    </r>
    <r>
      <rPr>
        <sz val="9"/>
        <rFont val="Noto Sans"/>
        <family val="2"/>
      </rPr>
      <t xml:space="preserve">硅酸钙板或水泥砂浆复合面（芯材</t>
    </r>
    <r>
      <rPr>
        <sz val="9"/>
        <rFont val="宋体"/>
        <family val="0"/>
        <charset val="134"/>
      </rPr>
      <t xml:space="preserve">±10mm</t>
    </r>
    <r>
      <rPr>
        <sz val="9"/>
        <rFont val="Noto Sans"/>
        <family val="2"/>
      </rPr>
      <t xml:space="preserve">，每平方米价格</t>
    </r>
    <r>
      <rPr>
        <sz val="9"/>
        <rFont val="宋体"/>
        <family val="0"/>
        <charset val="134"/>
      </rPr>
      <t xml:space="preserve">±10</t>
    </r>
    <r>
      <rPr>
        <sz val="9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仿石材面层</t>
    </r>
    <r>
      <rPr>
        <sz val="9"/>
        <rFont val="宋体"/>
        <family val="0"/>
        <charset val="134"/>
      </rPr>
      <t xml:space="preserve">+8mm+100mm</t>
    </r>
    <r>
      <rPr>
        <sz val="9"/>
        <rFont val="Noto Sans"/>
        <family val="2"/>
      </rPr>
      <t xml:space="preserve">挤塑板</t>
    </r>
    <r>
      <rPr>
        <sz val="9"/>
        <rFont val="宋体"/>
        <family val="0"/>
        <charset val="134"/>
      </rPr>
      <t xml:space="preserve">+4mm</t>
    </r>
    <r>
      <rPr>
        <sz val="9"/>
        <rFont val="Noto Sans"/>
        <family val="2"/>
      </rPr>
      <t xml:space="preserve">硅酸钙板或水泥砂浆复合面（芯材</t>
    </r>
    <r>
      <rPr>
        <sz val="9"/>
        <rFont val="宋体"/>
        <family val="0"/>
        <charset val="134"/>
      </rPr>
      <t xml:space="preserve">±10mm</t>
    </r>
    <r>
      <rPr>
        <sz val="9"/>
        <rFont val="Noto Sans"/>
        <family val="2"/>
      </rPr>
      <t xml:space="preserve">，每平方米价格</t>
    </r>
    <r>
      <rPr>
        <sz val="9"/>
        <rFont val="宋体"/>
        <family val="0"/>
        <charset val="134"/>
      </rPr>
      <t xml:space="preserve">±10</t>
    </r>
    <r>
      <rPr>
        <sz val="9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铝板面层</t>
    </r>
    <r>
      <rPr>
        <sz val="9"/>
        <rFont val="宋体"/>
        <family val="0"/>
        <charset val="134"/>
      </rPr>
      <t xml:space="preserve">+100mm</t>
    </r>
    <r>
      <rPr>
        <sz val="9"/>
        <rFont val="Noto Sans"/>
        <family val="2"/>
      </rPr>
      <t xml:space="preserve">挤塑板</t>
    </r>
    <r>
      <rPr>
        <sz val="9"/>
        <rFont val="宋体"/>
        <family val="0"/>
        <charset val="134"/>
      </rPr>
      <t xml:space="preserve">+4mm</t>
    </r>
    <r>
      <rPr>
        <sz val="9"/>
        <rFont val="Noto Sans"/>
        <family val="2"/>
      </rPr>
      <t xml:space="preserve">硅酸钙板或水泥砂浆复合面（芯材</t>
    </r>
    <r>
      <rPr>
        <sz val="9"/>
        <rFont val="宋体"/>
        <family val="0"/>
        <charset val="134"/>
      </rPr>
      <t xml:space="preserve">±10mm</t>
    </r>
    <r>
      <rPr>
        <sz val="9"/>
        <rFont val="Noto Sans"/>
        <family val="2"/>
      </rPr>
      <t xml:space="preserve">，每平方米价格</t>
    </r>
    <r>
      <rPr>
        <sz val="9"/>
        <rFont val="宋体"/>
        <family val="0"/>
        <charset val="134"/>
      </rPr>
      <t xml:space="preserve">±10</t>
    </r>
    <r>
      <rPr>
        <sz val="9"/>
        <rFont val="Noto Sans"/>
        <family val="2"/>
      </rPr>
      <t xml:space="preserve">元）</t>
    </r>
  </si>
  <si>
    <t xml:space="preserve">点连式内置保温现浇混凝土复合墙系统（剪力墙）单面钢丝网片组装保温板</t>
  </si>
  <si>
    <r>
      <rPr>
        <sz val="9"/>
        <rFont val="宋体"/>
        <family val="0"/>
        <charset val="134"/>
      </rPr>
      <t xml:space="preserve">4*100*60XPS</t>
    </r>
    <r>
      <rPr>
        <sz val="9"/>
        <rFont val="Noto Sans"/>
        <family val="2"/>
      </rPr>
      <t xml:space="preserve">（保温板厚度每</t>
    </r>
    <r>
      <rPr>
        <sz val="9"/>
        <rFont val="宋体"/>
        <family val="0"/>
        <charset val="134"/>
      </rPr>
      <t xml:space="preserve">±10mm,</t>
    </r>
    <r>
      <rPr>
        <sz val="9"/>
        <rFont val="Noto Sans"/>
        <family val="2"/>
      </rPr>
      <t xml:space="preserve">对应增减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）</t>
    </r>
  </si>
  <si>
    <t xml:space="preserve">点连式内置保温现浇混凝土复合墙系统（填充墙墙）双面钢丝网片组装保温板</t>
  </si>
  <si>
    <r>
      <rPr>
        <sz val="9"/>
        <rFont val="宋体"/>
        <family val="0"/>
        <charset val="134"/>
      </rPr>
      <t xml:space="preserve">4*100*200EPS</t>
    </r>
    <r>
      <rPr>
        <sz val="9"/>
        <rFont val="Noto Sans"/>
        <family val="2"/>
      </rPr>
      <t xml:space="preserve">（保温板厚度每</t>
    </r>
    <r>
      <rPr>
        <sz val="9"/>
        <rFont val="宋体"/>
        <family val="0"/>
        <charset val="134"/>
      </rPr>
      <t xml:space="preserve">±10mm,</t>
    </r>
    <r>
      <rPr>
        <sz val="9"/>
        <rFont val="Noto Sans"/>
        <family val="2"/>
      </rPr>
      <t xml:space="preserve">对应增减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聚酯基热固复合发泡保温板</t>
  </si>
  <si>
    <t xml:space="preserve">（Ⅰ型烯岩保温板）</t>
  </si>
  <si>
    <t xml:space="preserve">矿物纤维喷涂层</t>
  </si>
  <si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耐水型</t>
    </r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厚</t>
    </r>
  </si>
  <si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自防水型</t>
    </r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厚</t>
    </r>
  </si>
  <si>
    <r>
      <rPr>
        <sz val="9"/>
        <rFont val="Noto Sans"/>
        <family val="2"/>
      </rPr>
      <t xml:space="preserve">Ⅱ型耐水型</t>
    </r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厚</t>
    </r>
  </si>
  <si>
    <r>
      <rPr>
        <sz val="9"/>
        <rFont val="Noto Sans"/>
        <family val="2"/>
      </rPr>
      <t xml:space="preserve">Ⅱ型自防水型</t>
    </r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厚</t>
    </r>
  </si>
  <si>
    <r>
      <rPr>
        <sz val="9"/>
        <rFont val="Noto Sans"/>
        <family val="2"/>
      </rPr>
      <t xml:space="preserve">Ⅲ型耐水型</t>
    </r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厚</t>
    </r>
  </si>
  <si>
    <r>
      <rPr>
        <sz val="9"/>
        <rFont val="Noto Sans"/>
        <family val="2"/>
      </rPr>
      <t xml:space="preserve">Ⅲ型自防水型</t>
    </r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厚</t>
    </r>
  </si>
  <si>
    <t xml:space="preserve">泡沫混凝土</t>
  </si>
  <si>
    <t xml:space="preserve">400kg</t>
  </si>
  <si>
    <t xml:space="preserve">600kg</t>
  </si>
  <si>
    <t xml:space="preserve">900kg</t>
  </si>
  <si>
    <t xml:space="preserve">硬泡聚氨酯保温隔声垫层</t>
  </si>
  <si>
    <t xml:space="preserve">干料</t>
  </si>
  <si>
    <r>
      <rPr>
        <sz val="9"/>
        <rFont val="Noto Sans"/>
        <family val="2"/>
      </rPr>
      <t xml:space="preserve">纳米橡塑保温隔声垫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发泡橡胶隔声减振垫层</t>
    </r>
  </si>
  <si>
    <t xml:space="preserve">轻骨料抗裂混凝土面层</t>
  </si>
  <si>
    <t xml:space="preserve">12330303</t>
  </si>
  <si>
    <t xml:space="preserve">界面剂</t>
  </si>
  <si>
    <r>
      <rPr>
        <sz val="9"/>
        <rFont val="宋体"/>
        <family val="0"/>
        <charset val="134"/>
      </rPr>
      <t xml:space="preserve">EPS</t>
    </r>
    <r>
      <rPr>
        <sz val="9"/>
        <rFont val="Noto Sans"/>
        <family val="2"/>
      </rPr>
      <t xml:space="preserve">聚苯板，</t>
    </r>
    <r>
      <rPr>
        <sz val="9"/>
        <rFont val="宋体"/>
        <family val="0"/>
        <charset val="134"/>
      </rPr>
      <t xml:space="preserve">XPS</t>
    </r>
    <r>
      <rPr>
        <sz val="9"/>
        <rFont val="Noto Sans"/>
        <family val="2"/>
      </rPr>
      <t xml:space="preserve">挤塑板用</t>
    </r>
  </si>
  <si>
    <t xml:space="preserve">kg</t>
  </si>
  <si>
    <t xml:space="preserve">12410106</t>
  </si>
  <si>
    <t xml:space="preserve">粘结剂</t>
  </si>
  <si>
    <t xml:space="preserve">80071111</t>
  </si>
  <si>
    <t xml:space="preserve">聚合物抹面抗裂砂浆</t>
  </si>
  <si>
    <t xml:space="preserve">散装干拌专用抹面砂浆</t>
  </si>
  <si>
    <t xml:space="preserve">（抗裂防水隔热）</t>
  </si>
  <si>
    <t xml:space="preserve">水泥基无机矿物轻集料保温砂浆</t>
  </si>
  <si>
    <t xml:space="preserve">膨胀珍珠岩粉</t>
  </si>
  <si>
    <t xml:space="preserve">优质</t>
  </si>
  <si>
    <t xml:space="preserve">膨胀珍珠岩块</t>
  </si>
  <si>
    <t xml:space="preserve">普通</t>
  </si>
  <si>
    <t xml:space="preserve">钢丝网片（非镀锌）</t>
  </si>
  <si>
    <r>
      <rPr>
        <sz val="9"/>
        <rFont val="宋体"/>
        <family val="0"/>
        <charset val="134"/>
      </rPr>
      <t xml:space="preserve">12.7×12.7</t>
    </r>
    <r>
      <rPr>
        <sz val="9"/>
        <rFont val="Noto Sans"/>
        <family val="2"/>
      </rPr>
      <t xml:space="preserve">，丝径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，项目常用尺寸</t>
    </r>
  </si>
  <si>
    <t xml:space="preserve">隔墙轻钢龙骨</t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系列</t>
    </r>
  </si>
  <si>
    <t xml:space="preserve">m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系列</t>
    </r>
  </si>
  <si>
    <t xml:space="preserve">04131503</t>
  </si>
  <si>
    <t xml:space="preserve">烧结选矿废渣标准砖</t>
  </si>
  <si>
    <t xml:space="preserve">240×115×53</t>
  </si>
  <si>
    <t xml:space="preserve">百块</t>
  </si>
  <si>
    <t xml:space="preserve">煤矸石烧结多孔砖</t>
  </si>
  <si>
    <t xml:space="preserve">240×190×115</t>
  </si>
  <si>
    <t xml:space="preserve">115×190×115</t>
  </si>
  <si>
    <t xml:space="preserve">240×115×90</t>
  </si>
  <si>
    <t xml:space="preserve">190×190×90</t>
  </si>
  <si>
    <t xml:space="preserve">190×90×90</t>
  </si>
  <si>
    <t xml:space="preserve">190×115×90</t>
  </si>
  <si>
    <t xml:space="preserve">140×140×90</t>
  </si>
  <si>
    <t xml:space="preserve">煤矸石烧结空心砖</t>
  </si>
  <si>
    <t xml:space="preserve">04131105</t>
  </si>
  <si>
    <t xml:space="preserve">页岩模数多孔砖</t>
  </si>
  <si>
    <t xml:space="preserve">140×240×90</t>
  </si>
  <si>
    <t xml:space="preserve">04131106</t>
  </si>
  <si>
    <t xml:space="preserve">120×190×90</t>
  </si>
  <si>
    <t xml:space="preserve">04131107</t>
  </si>
  <si>
    <t xml:space="preserve">90×240×90</t>
  </si>
  <si>
    <t xml:space="preserve">04131108</t>
  </si>
  <si>
    <t xml:space="preserve">190×240×90</t>
  </si>
  <si>
    <t xml:space="preserve">04150123</t>
  </si>
  <si>
    <t xml:space="preserve">蒸压砂加气混凝土砌块</t>
  </si>
  <si>
    <r>
      <rPr>
        <sz val="9"/>
        <rFont val="Noto Sans"/>
        <family val="2"/>
      </rPr>
      <t xml:space="preserve">强度</t>
    </r>
    <r>
      <rPr>
        <sz val="9"/>
        <rFont val="宋体"/>
        <family val="0"/>
        <charset val="134"/>
      </rPr>
      <t xml:space="preserve">A3.5</t>
    </r>
    <r>
      <rPr>
        <sz val="9"/>
        <rFont val="Noto Sans"/>
        <family val="2"/>
      </rPr>
      <t xml:space="preserve">，干密度</t>
    </r>
    <r>
      <rPr>
        <sz val="9"/>
        <rFont val="宋体"/>
        <family val="0"/>
        <charset val="134"/>
      </rPr>
      <t xml:space="preserve">B06</t>
    </r>
  </si>
  <si>
    <t xml:space="preserve">04150127</t>
  </si>
  <si>
    <r>
      <rPr>
        <sz val="9"/>
        <rFont val="Noto Sans"/>
        <family val="2"/>
      </rPr>
      <t xml:space="preserve">强度</t>
    </r>
    <r>
      <rPr>
        <sz val="9"/>
        <rFont val="宋体"/>
        <family val="0"/>
        <charset val="134"/>
      </rPr>
      <t xml:space="preserve">A5.0</t>
    </r>
    <r>
      <rPr>
        <sz val="9"/>
        <rFont val="Noto Sans"/>
        <family val="2"/>
      </rPr>
      <t xml:space="preserve">，干密度</t>
    </r>
    <r>
      <rPr>
        <sz val="9"/>
        <rFont val="宋体"/>
        <family val="0"/>
        <charset val="134"/>
      </rPr>
      <t xml:space="preserve">B06</t>
    </r>
  </si>
  <si>
    <t xml:space="preserve">04150162</t>
  </si>
  <si>
    <t xml:space="preserve">粉煤灰加气混凝土砌块</t>
  </si>
  <si>
    <t xml:space="preserve">04150163</t>
  </si>
  <si>
    <t xml:space="preserve">04150633</t>
  </si>
  <si>
    <t xml:space="preserve">混凝土小型空心砌块</t>
  </si>
  <si>
    <r>
      <rPr>
        <sz val="9"/>
        <rFont val="Noto Sans"/>
        <family val="2"/>
      </rPr>
      <t xml:space="preserve">国标</t>
    </r>
    <r>
      <rPr>
        <sz val="9"/>
        <rFont val="宋体"/>
        <family val="0"/>
        <charset val="134"/>
      </rPr>
      <t xml:space="preserve">MU7.5</t>
    </r>
  </si>
  <si>
    <t xml:space="preserve">04150634</t>
  </si>
  <si>
    <r>
      <rPr>
        <sz val="9"/>
        <rFont val="Noto Sans"/>
        <family val="2"/>
      </rPr>
      <t xml:space="preserve">国标</t>
    </r>
    <r>
      <rPr>
        <sz val="9"/>
        <rFont val="宋体"/>
        <family val="0"/>
        <charset val="134"/>
      </rPr>
      <t xml:space="preserve">MU10</t>
    </r>
  </si>
  <si>
    <t xml:space="preserve">04150635</t>
  </si>
  <si>
    <r>
      <rPr>
        <sz val="9"/>
        <rFont val="Noto Sans"/>
        <family val="2"/>
      </rPr>
      <t xml:space="preserve">国标</t>
    </r>
    <r>
      <rPr>
        <sz val="9"/>
        <rFont val="宋体"/>
        <family val="0"/>
        <charset val="134"/>
      </rPr>
      <t xml:space="preserve">MU15</t>
    </r>
  </si>
  <si>
    <t xml:space="preserve">混凝土复合自保温砌块</t>
  </si>
  <si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9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厚</t>
    </r>
  </si>
  <si>
    <t xml:space="preserve">地方材料及制品类</t>
  </si>
  <si>
    <t xml:space="preserve">04030105</t>
  </si>
  <si>
    <t xml:space="preserve">细砂</t>
  </si>
  <si>
    <t xml:space="preserve">04030107</t>
  </si>
  <si>
    <t xml:space="preserve">中砂</t>
  </si>
  <si>
    <r>
      <rPr>
        <sz val="9"/>
        <rFont val="Noto Sans"/>
        <family val="2"/>
      </rPr>
      <t xml:space="preserve">参考堆积密度</t>
    </r>
    <r>
      <rPr>
        <sz val="9"/>
        <rFont val="宋体"/>
        <family val="0"/>
        <charset val="134"/>
      </rPr>
      <t xml:space="preserve">1450kg/m3</t>
    </r>
  </si>
  <si>
    <t xml:space="preserve">机制砂</t>
  </si>
  <si>
    <t xml:space="preserve">04050203</t>
  </si>
  <si>
    <t xml:space="preserve">碎石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mm</t>
    </r>
  </si>
  <si>
    <t xml:space="preserve">04050204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，堆积密度</t>
    </r>
    <r>
      <rPr>
        <sz val="9"/>
        <rFont val="宋体"/>
        <family val="0"/>
        <charset val="134"/>
      </rPr>
      <t xml:space="preserve">1650kg/m3</t>
    </r>
  </si>
  <si>
    <t xml:space="preserve">04050205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1.5mm</t>
    </r>
  </si>
  <si>
    <t xml:space="preserve">04050207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mm</t>
    </r>
  </si>
  <si>
    <r>
      <rPr>
        <sz val="9"/>
        <rFont val="Noto Sans"/>
        <family val="2"/>
      </rPr>
      <t xml:space="preserve">石粉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石屑</t>
    </r>
  </si>
  <si>
    <t xml:space="preserve">高料</t>
  </si>
  <si>
    <t xml:space="preserve">普料</t>
  </si>
  <si>
    <t xml:space="preserve">碎砖</t>
  </si>
  <si>
    <t xml:space="preserve">彩色石子</t>
  </si>
  <si>
    <t xml:space="preserve">04090100</t>
  </si>
  <si>
    <t xml:space="preserve">生石灰</t>
  </si>
  <si>
    <t xml:space="preserve">04090120</t>
  </si>
  <si>
    <t xml:space="preserve">石灰膏</t>
  </si>
  <si>
    <t xml:space="preserve">04090602</t>
  </si>
  <si>
    <t xml:space="preserve">滑石粉</t>
  </si>
  <si>
    <t xml:space="preserve">04110201</t>
  </si>
  <si>
    <r>
      <rPr>
        <sz val="9"/>
        <rFont val="Noto Sans"/>
        <family val="2"/>
      </rPr>
      <t xml:space="preserve">毛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)3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0mm</t>
    </r>
    <r>
      <rPr>
        <sz val="9"/>
        <rFont val="Noto Sans"/>
        <family val="2"/>
      </rPr>
      <t xml:space="preserve">，厚度≥</t>
    </r>
    <r>
      <rPr>
        <sz val="9"/>
        <rFont val="宋体"/>
        <family val="0"/>
        <charset val="134"/>
      </rPr>
      <t xml:space="preserve">150mm</t>
    </r>
  </si>
  <si>
    <t xml:space="preserve">04170301</t>
  </si>
  <si>
    <t xml:space="preserve">水泥平面彩瓦</t>
  </si>
  <si>
    <t xml:space="preserve">420×332</t>
  </si>
  <si>
    <t xml:space="preserve">04170302</t>
  </si>
  <si>
    <t xml:space="preserve">水泥波形彩瓦</t>
  </si>
  <si>
    <t xml:space="preserve">04170413</t>
  </si>
  <si>
    <t xml:space="preserve">水泥脊瓦</t>
  </si>
  <si>
    <t xml:space="preserve">432×228</t>
  </si>
  <si>
    <t xml:space="preserve">04010702</t>
  </si>
  <si>
    <t xml:space="preserve">白水泥</t>
  </si>
  <si>
    <r>
      <rPr>
        <sz val="9"/>
        <rFont val="宋体"/>
        <family val="0"/>
        <charset val="134"/>
      </rPr>
      <t xml:space="preserve">32.5</t>
    </r>
    <r>
      <rPr>
        <sz val="9"/>
        <rFont val="Noto Sans"/>
        <family val="2"/>
      </rPr>
      <t xml:space="preserve">级 白度</t>
    </r>
    <r>
      <rPr>
        <sz val="9"/>
        <rFont val="宋体"/>
        <family val="0"/>
        <charset val="134"/>
      </rPr>
      <t xml:space="preserve">75%</t>
    </r>
  </si>
  <si>
    <t xml:space="preserve">04010703</t>
  </si>
  <si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级 白度</t>
    </r>
    <r>
      <rPr>
        <sz val="9"/>
        <rFont val="宋体"/>
        <family val="0"/>
        <charset val="134"/>
      </rPr>
      <t xml:space="preserve">75%</t>
    </r>
  </si>
  <si>
    <t xml:space="preserve">04010109</t>
  </si>
  <si>
    <t xml:space="preserve">普通硅酸盐水泥</t>
  </si>
  <si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级 散装</t>
    </r>
  </si>
  <si>
    <t xml:space="preserve">04010110</t>
  </si>
  <si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级 袋装</t>
    </r>
  </si>
  <si>
    <t xml:space="preserve">04010111</t>
  </si>
  <si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R </t>
    </r>
    <r>
      <rPr>
        <sz val="9"/>
        <rFont val="Noto Sans"/>
        <family val="2"/>
      </rPr>
      <t xml:space="preserve">散装</t>
    </r>
  </si>
  <si>
    <t xml:space="preserve">04010112</t>
  </si>
  <si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R </t>
    </r>
    <r>
      <rPr>
        <sz val="9"/>
        <rFont val="Noto Sans"/>
        <family val="2"/>
      </rPr>
      <t xml:space="preserve">袋装</t>
    </r>
  </si>
  <si>
    <t xml:space="preserve">04010115</t>
  </si>
  <si>
    <r>
      <rPr>
        <sz val="9"/>
        <rFont val="宋体"/>
        <family val="0"/>
        <charset val="134"/>
      </rPr>
      <t xml:space="preserve">52.5</t>
    </r>
    <r>
      <rPr>
        <sz val="9"/>
        <rFont val="Noto Sans"/>
        <family val="2"/>
      </rPr>
      <t xml:space="preserve">级 散装</t>
    </r>
  </si>
  <si>
    <t xml:space="preserve">04010116</t>
  </si>
  <si>
    <r>
      <rPr>
        <sz val="9"/>
        <rFont val="宋体"/>
        <family val="0"/>
        <charset val="134"/>
      </rPr>
      <t xml:space="preserve">52.5</t>
    </r>
    <r>
      <rPr>
        <sz val="9"/>
        <rFont val="Noto Sans"/>
        <family val="2"/>
      </rPr>
      <t xml:space="preserve">级 袋装</t>
    </r>
  </si>
  <si>
    <t xml:space="preserve">04010117</t>
  </si>
  <si>
    <r>
      <rPr>
        <sz val="9"/>
        <rFont val="宋体"/>
        <family val="0"/>
        <charset val="134"/>
      </rPr>
      <t xml:space="preserve">52.5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R </t>
    </r>
    <r>
      <rPr>
        <sz val="9"/>
        <rFont val="Noto Sans"/>
        <family val="2"/>
      </rPr>
      <t xml:space="preserve">散装</t>
    </r>
  </si>
  <si>
    <t xml:space="preserve">04010118</t>
  </si>
  <si>
    <r>
      <rPr>
        <sz val="9"/>
        <rFont val="宋体"/>
        <family val="0"/>
        <charset val="134"/>
      </rPr>
      <t xml:space="preserve">52.5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R </t>
    </r>
    <r>
      <rPr>
        <sz val="9"/>
        <rFont val="Noto Sans"/>
        <family val="2"/>
      </rPr>
      <t xml:space="preserve">袋装</t>
    </r>
  </si>
  <si>
    <t xml:space="preserve">04010603</t>
  </si>
  <si>
    <t xml:space="preserve">复合硅酸盐水泥</t>
  </si>
  <si>
    <r>
      <rPr>
        <sz val="9"/>
        <rFont val="宋体"/>
        <family val="0"/>
        <charset val="134"/>
      </rPr>
      <t xml:space="preserve">32.5</t>
    </r>
    <r>
      <rPr>
        <sz val="9"/>
        <rFont val="Noto Sans"/>
        <family val="2"/>
      </rPr>
      <t xml:space="preserve">级 散装</t>
    </r>
  </si>
  <si>
    <t xml:space="preserve">04010604</t>
  </si>
  <si>
    <r>
      <rPr>
        <sz val="9"/>
        <rFont val="宋体"/>
        <family val="0"/>
        <charset val="134"/>
      </rPr>
      <t xml:space="preserve">32.5</t>
    </r>
    <r>
      <rPr>
        <sz val="9"/>
        <rFont val="Noto Sans"/>
        <family val="2"/>
      </rPr>
      <t xml:space="preserve">级 袋装</t>
    </r>
  </si>
  <si>
    <t xml:space="preserve">80010321</t>
  </si>
  <si>
    <r>
      <rPr>
        <sz val="9"/>
        <rFont val="Noto Sans"/>
        <family val="2"/>
      </rPr>
      <t xml:space="preserve">预拌砂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砌筑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DMM5.0 </t>
    </r>
    <r>
      <rPr>
        <sz val="9"/>
        <rFont val="Noto Sans"/>
        <family val="2"/>
      </rPr>
      <t xml:space="preserve">散装</t>
    </r>
  </si>
  <si>
    <t xml:space="preserve">-</t>
  </si>
  <si>
    <r>
      <rPr>
        <sz val="9"/>
        <rFont val="Noto Sans"/>
        <family val="2"/>
      </rPr>
      <t xml:space="preserve">企业根据税务局核定的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3%</t>
    </r>
    <r>
      <rPr>
        <sz val="9"/>
        <rFont val="Noto Sans"/>
        <family val="2"/>
      </rPr>
      <t xml:space="preserve">的税率进行核算，计入含税价。</t>
    </r>
  </si>
  <si>
    <t xml:space="preserve">80010322</t>
  </si>
  <si>
    <r>
      <rPr>
        <sz val="9"/>
        <rFont val="宋体"/>
        <family val="0"/>
        <charset val="134"/>
      </rPr>
      <t xml:space="preserve">DMM7.5 </t>
    </r>
    <r>
      <rPr>
        <sz val="9"/>
        <rFont val="Noto Sans"/>
        <family val="2"/>
      </rPr>
      <t xml:space="preserve">散装</t>
    </r>
  </si>
  <si>
    <t xml:space="preserve">80010323</t>
  </si>
  <si>
    <r>
      <rPr>
        <sz val="9"/>
        <rFont val="宋体"/>
        <family val="0"/>
        <charset val="134"/>
      </rPr>
      <t xml:space="preserve">DMM10 </t>
    </r>
    <r>
      <rPr>
        <sz val="9"/>
        <rFont val="Noto Sans"/>
        <family val="2"/>
      </rPr>
      <t xml:space="preserve">散装</t>
    </r>
  </si>
  <si>
    <t xml:space="preserve">80010324</t>
  </si>
  <si>
    <r>
      <rPr>
        <sz val="9"/>
        <rFont val="宋体"/>
        <family val="0"/>
        <charset val="134"/>
      </rPr>
      <t xml:space="preserve">DMM15 </t>
    </r>
    <r>
      <rPr>
        <sz val="9"/>
        <rFont val="Noto Sans"/>
        <family val="2"/>
      </rPr>
      <t xml:space="preserve">散装</t>
    </r>
  </si>
  <si>
    <t xml:space="preserve">80010325</t>
  </si>
  <si>
    <r>
      <rPr>
        <sz val="9"/>
        <rFont val="宋体"/>
        <family val="0"/>
        <charset val="134"/>
      </rPr>
      <t xml:space="preserve">DMM20 </t>
    </r>
    <r>
      <rPr>
        <sz val="9"/>
        <rFont val="Noto Sans"/>
        <family val="2"/>
      </rPr>
      <t xml:space="preserve">散装</t>
    </r>
  </si>
  <si>
    <t xml:space="preserve">80010326</t>
  </si>
  <si>
    <r>
      <rPr>
        <sz val="9"/>
        <rFont val="宋体"/>
        <family val="0"/>
        <charset val="134"/>
      </rPr>
      <t xml:space="preserve">DMM25 </t>
    </r>
    <r>
      <rPr>
        <sz val="9"/>
        <rFont val="Noto Sans"/>
        <family val="2"/>
      </rPr>
      <t xml:space="preserve">散装</t>
    </r>
  </si>
  <si>
    <t xml:space="preserve">80010327</t>
  </si>
  <si>
    <r>
      <rPr>
        <sz val="9"/>
        <rFont val="宋体"/>
        <family val="0"/>
        <charset val="134"/>
      </rPr>
      <t xml:space="preserve">DMM30 </t>
    </r>
    <r>
      <rPr>
        <sz val="9"/>
        <rFont val="Noto Sans"/>
        <family val="2"/>
      </rPr>
      <t xml:space="preserve">散装</t>
    </r>
  </si>
  <si>
    <t xml:space="preserve">80010521</t>
  </si>
  <si>
    <r>
      <rPr>
        <sz val="9"/>
        <rFont val="Noto Sans"/>
        <family val="2"/>
      </rPr>
      <t xml:space="preserve">预拌砂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抹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DPM5.0 </t>
    </r>
    <r>
      <rPr>
        <sz val="9"/>
        <rFont val="Noto Sans"/>
        <family val="2"/>
      </rPr>
      <t xml:space="preserve">散装</t>
    </r>
  </si>
  <si>
    <t xml:space="preserve">80010522</t>
  </si>
  <si>
    <r>
      <rPr>
        <sz val="9"/>
        <rFont val="宋体"/>
        <family val="0"/>
        <charset val="134"/>
      </rPr>
      <t xml:space="preserve">DPM7.5 </t>
    </r>
    <r>
      <rPr>
        <sz val="9"/>
        <rFont val="Noto Sans"/>
        <family val="2"/>
      </rPr>
      <t xml:space="preserve">散装</t>
    </r>
  </si>
  <si>
    <t xml:space="preserve">80010523</t>
  </si>
  <si>
    <r>
      <rPr>
        <sz val="9"/>
        <rFont val="宋体"/>
        <family val="0"/>
        <charset val="134"/>
      </rPr>
      <t xml:space="preserve">DPM10 </t>
    </r>
    <r>
      <rPr>
        <sz val="9"/>
        <rFont val="Noto Sans"/>
        <family val="2"/>
      </rPr>
      <t xml:space="preserve">散装</t>
    </r>
  </si>
  <si>
    <t xml:space="preserve">80010524</t>
  </si>
  <si>
    <r>
      <rPr>
        <sz val="9"/>
        <rFont val="宋体"/>
        <family val="0"/>
        <charset val="134"/>
      </rPr>
      <t xml:space="preserve">DPM15 </t>
    </r>
    <r>
      <rPr>
        <sz val="9"/>
        <rFont val="Noto Sans"/>
        <family val="2"/>
      </rPr>
      <t xml:space="preserve">散装</t>
    </r>
  </si>
  <si>
    <t xml:space="preserve">80010721</t>
  </si>
  <si>
    <r>
      <rPr>
        <sz val="9"/>
        <rFont val="Noto Sans"/>
        <family val="2"/>
      </rPr>
      <t xml:space="preserve">预拌砂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DSM15 </t>
    </r>
    <r>
      <rPr>
        <sz val="9"/>
        <rFont val="Noto Sans"/>
        <family val="2"/>
      </rPr>
      <t xml:space="preserve">散装</t>
    </r>
  </si>
  <si>
    <t xml:space="preserve">80010722</t>
  </si>
  <si>
    <r>
      <rPr>
        <sz val="9"/>
        <rFont val="宋体"/>
        <family val="0"/>
        <charset val="134"/>
      </rPr>
      <t xml:space="preserve">DSM20 </t>
    </r>
    <r>
      <rPr>
        <sz val="9"/>
        <rFont val="Noto Sans"/>
        <family val="2"/>
      </rPr>
      <t xml:space="preserve">散装</t>
    </r>
  </si>
  <si>
    <t xml:space="preserve">80010723</t>
  </si>
  <si>
    <r>
      <rPr>
        <sz val="9"/>
        <rFont val="宋体"/>
        <family val="0"/>
        <charset val="134"/>
      </rPr>
      <t xml:space="preserve">DSM25 </t>
    </r>
    <r>
      <rPr>
        <sz val="9"/>
        <rFont val="Noto Sans"/>
        <family val="2"/>
      </rPr>
      <t xml:space="preserve">散装</t>
    </r>
  </si>
  <si>
    <t xml:space="preserve">80010331</t>
  </si>
  <si>
    <r>
      <rPr>
        <sz val="9"/>
        <rFont val="宋体"/>
        <family val="0"/>
        <charset val="134"/>
      </rPr>
      <t xml:space="preserve">WMM5.0 </t>
    </r>
    <r>
      <rPr>
        <sz val="9"/>
        <rFont val="Noto Sans"/>
        <family val="2"/>
      </rPr>
      <t xml:space="preserve">散装</t>
    </r>
  </si>
  <si>
    <t xml:space="preserve">80010332</t>
  </si>
  <si>
    <r>
      <rPr>
        <sz val="9"/>
        <rFont val="宋体"/>
        <family val="0"/>
        <charset val="134"/>
      </rPr>
      <t xml:space="preserve">WMM7.5 </t>
    </r>
    <r>
      <rPr>
        <sz val="9"/>
        <rFont val="Noto Sans"/>
        <family val="2"/>
      </rPr>
      <t xml:space="preserve">散装</t>
    </r>
  </si>
  <si>
    <t xml:space="preserve">80010333</t>
  </si>
  <si>
    <r>
      <rPr>
        <sz val="9"/>
        <rFont val="宋体"/>
        <family val="0"/>
        <charset val="134"/>
      </rPr>
      <t xml:space="preserve">WMM10 </t>
    </r>
    <r>
      <rPr>
        <sz val="9"/>
        <rFont val="Noto Sans"/>
        <family val="2"/>
      </rPr>
      <t xml:space="preserve">散装</t>
    </r>
  </si>
  <si>
    <t xml:space="preserve">80010334</t>
  </si>
  <si>
    <r>
      <rPr>
        <sz val="9"/>
        <rFont val="宋体"/>
        <family val="0"/>
        <charset val="134"/>
      </rPr>
      <t xml:space="preserve">WMM15 </t>
    </r>
    <r>
      <rPr>
        <sz val="9"/>
        <rFont val="Noto Sans"/>
        <family val="2"/>
      </rPr>
      <t xml:space="preserve">散装</t>
    </r>
  </si>
  <si>
    <t xml:space="preserve">80010335</t>
  </si>
  <si>
    <r>
      <rPr>
        <sz val="9"/>
        <rFont val="宋体"/>
        <family val="0"/>
        <charset val="134"/>
      </rPr>
      <t xml:space="preserve">WMM20 </t>
    </r>
    <r>
      <rPr>
        <sz val="9"/>
        <rFont val="Noto Sans"/>
        <family val="2"/>
      </rPr>
      <t xml:space="preserve">散装</t>
    </r>
  </si>
  <si>
    <t xml:space="preserve">80010336</t>
  </si>
  <si>
    <r>
      <rPr>
        <sz val="9"/>
        <rFont val="宋体"/>
        <family val="0"/>
        <charset val="134"/>
      </rPr>
      <t xml:space="preserve">WMM25 </t>
    </r>
    <r>
      <rPr>
        <sz val="9"/>
        <rFont val="Noto Sans"/>
        <family val="2"/>
      </rPr>
      <t xml:space="preserve">散装</t>
    </r>
  </si>
  <si>
    <t xml:space="preserve">80010337</t>
  </si>
  <si>
    <r>
      <rPr>
        <sz val="9"/>
        <rFont val="宋体"/>
        <family val="0"/>
        <charset val="134"/>
      </rPr>
      <t xml:space="preserve">WMm30 </t>
    </r>
    <r>
      <rPr>
        <sz val="9"/>
        <rFont val="Noto Sans"/>
        <family val="2"/>
      </rPr>
      <t xml:space="preserve">散装</t>
    </r>
  </si>
  <si>
    <t xml:space="preserve">80010531</t>
  </si>
  <si>
    <r>
      <rPr>
        <sz val="9"/>
        <rFont val="宋体"/>
        <family val="0"/>
        <charset val="134"/>
      </rPr>
      <t xml:space="preserve">WPM5.0 </t>
    </r>
    <r>
      <rPr>
        <sz val="9"/>
        <rFont val="Noto Sans"/>
        <family val="2"/>
      </rPr>
      <t xml:space="preserve">散装</t>
    </r>
  </si>
  <si>
    <t xml:space="preserve">80010532</t>
  </si>
  <si>
    <r>
      <rPr>
        <sz val="9"/>
        <rFont val="宋体"/>
        <family val="0"/>
        <charset val="134"/>
      </rPr>
      <t xml:space="preserve">WPM7.5 </t>
    </r>
    <r>
      <rPr>
        <sz val="9"/>
        <rFont val="Noto Sans"/>
        <family val="2"/>
      </rPr>
      <t xml:space="preserve">散装</t>
    </r>
  </si>
  <si>
    <t xml:space="preserve">80010533</t>
  </si>
  <si>
    <r>
      <rPr>
        <sz val="9"/>
        <rFont val="宋体"/>
        <family val="0"/>
        <charset val="134"/>
      </rPr>
      <t xml:space="preserve">WPM10 </t>
    </r>
    <r>
      <rPr>
        <sz val="9"/>
        <rFont val="Noto Sans"/>
        <family val="2"/>
      </rPr>
      <t xml:space="preserve">散装</t>
    </r>
  </si>
  <si>
    <t xml:space="preserve">80010534</t>
  </si>
  <si>
    <r>
      <rPr>
        <sz val="9"/>
        <rFont val="宋体"/>
        <family val="0"/>
        <charset val="134"/>
      </rPr>
      <t xml:space="preserve">WPM15 </t>
    </r>
    <r>
      <rPr>
        <sz val="9"/>
        <rFont val="Noto Sans"/>
        <family val="2"/>
      </rPr>
      <t xml:space="preserve">散装</t>
    </r>
  </si>
  <si>
    <t xml:space="preserve">80010731</t>
  </si>
  <si>
    <r>
      <rPr>
        <sz val="9"/>
        <rFont val="宋体"/>
        <family val="0"/>
        <charset val="134"/>
      </rPr>
      <t xml:space="preserve">WSM15 </t>
    </r>
    <r>
      <rPr>
        <sz val="9"/>
        <rFont val="Noto Sans"/>
        <family val="2"/>
      </rPr>
      <t xml:space="preserve">散装</t>
    </r>
  </si>
  <si>
    <t xml:space="preserve">80010732</t>
  </si>
  <si>
    <r>
      <rPr>
        <sz val="9"/>
        <rFont val="宋体"/>
        <family val="0"/>
        <charset val="134"/>
      </rPr>
      <t xml:space="preserve">WSM20 </t>
    </r>
    <r>
      <rPr>
        <sz val="9"/>
        <rFont val="Noto Sans"/>
        <family val="2"/>
      </rPr>
      <t xml:space="preserve">散装</t>
    </r>
  </si>
  <si>
    <t xml:space="preserve">80010733</t>
  </si>
  <si>
    <r>
      <rPr>
        <sz val="9"/>
        <rFont val="宋体"/>
        <family val="0"/>
        <charset val="134"/>
      </rPr>
      <t xml:space="preserve">WSM25 </t>
    </r>
    <r>
      <rPr>
        <sz val="9"/>
        <rFont val="Noto Sans"/>
        <family val="2"/>
      </rPr>
      <t xml:space="preserve">散装</t>
    </r>
  </si>
  <si>
    <t xml:space="preserve">80212102</t>
  </si>
  <si>
    <t xml:space="preserve">预拌混凝土</t>
  </si>
  <si>
    <r>
      <rPr>
        <sz val="9"/>
        <rFont val="宋体"/>
        <family val="0"/>
        <charset val="134"/>
      </rPr>
      <t xml:space="preserve">C15(</t>
    </r>
    <r>
      <rPr>
        <sz val="9"/>
        <rFont val="Noto Sans"/>
        <family val="2"/>
      </rPr>
      <t xml:space="preserve">不含泵送费，泵送费另计</t>
    </r>
    <r>
      <rPr>
        <sz val="9"/>
        <rFont val="宋体"/>
        <family val="0"/>
        <charset val="134"/>
      </rPr>
      <t xml:space="preserve">)</t>
    </r>
  </si>
  <si>
    <t xml:space="preserve">80212103</t>
  </si>
  <si>
    <r>
      <rPr>
        <sz val="9"/>
        <rFont val="宋体"/>
        <family val="0"/>
        <charset val="134"/>
      </rPr>
      <t xml:space="preserve">C20(</t>
    </r>
    <r>
      <rPr>
        <sz val="9"/>
        <rFont val="Noto Sans"/>
        <family val="2"/>
      </rPr>
      <t xml:space="preserve">不含泵送费，泵送费另计</t>
    </r>
    <r>
      <rPr>
        <sz val="9"/>
        <rFont val="宋体"/>
        <family val="0"/>
        <charset val="134"/>
      </rPr>
      <t xml:space="preserve">)</t>
    </r>
  </si>
  <si>
    <t xml:space="preserve">80212104</t>
  </si>
  <si>
    <r>
      <rPr>
        <sz val="9"/>
        <rFont val="宋体"/>
        <family val="0"/>
        <charset val="134"/>
      </rPr>
      <t xml:space="preserve">C25(</t>
    </r>
    <r>
      <rPr>
        <sz val="9"/>
        <rFont val="Noto Sans"/>
        <family val="2"/>
      </rPr>
      <t xml:space="preserve">不含泵送费，泵送费另计</t>
    </r>
    <r>
      <rPr>
        <sz val="9"/>
        <rFont val="宋体"/>
        <family val="0"/>
        <charset val="134"/>
      </rPr>
      <t xml:space="preserve">)</t>
    </r>
  </si>
  <si>
    <t xml:space="preserve">80212105</t>
  </si>
  <si>
    <r>
      <rPr>
        <sz val="9"/>
        <rFont val="宋体"/>
        <family val="0"/>
        <charset val="134"/>
      </rPr>
      <t xml:space="preserve">C30(</t>
    </r>
    <r>
      <rPr>
        <sz val="9"/>
        <rFont val="Noto Sans"/>
        <family val="2"/>
      </rPr>
      <t xml:space="preserve">不含泵送费，泵送费另计</t>
    </r>
    <r>
      <rPr>
        <sz val="9"/>
        <rFont val="宋体"/>
        <family val="0"/>
        <charset val="134"/>
      </rPr>
      <t xml:space="preserve">)</t>
    </r>
  </si>
  <si>
    <t xml:space="preserve">80212106</t>
  </si>
  <si>
    <r>
      <rPr>
        <sz val="9"/>
        <rFont val="宋体"/>
        <family val="0"/>
        <charset val="134"/>
      </rPr>
      <t xml:space="preserve">C35(</t>
    </r>
    <r>
      <rPr>
        <sz val="9"/>
        <rFont val="Noto Sans"/>
        <family val="2"/>
      </rPr>
      <t xml:space="preserve">不含泵送费，泵送费另计</t>
    </r>
    <r>
      <rPr>
        <sz val="9"/>
        <rFont val="宋体"/>
        <family val="0"/>
        <charset val="134"/>
      </rPr>
      <t xml:space="preserve">)</t>
    </r>
  </si>
  <si>
    <t xml:space="preserve">80212107</t>
  </si>
  <si>
    <r>
      <rPr>
        <sz val="9"/>
        <rFont val="宋体"/>
        <family val="0"/>
        <charset val="134"/>
      </rPr>
      <t xml:space="preserve">C40(</t>
    </r>
    <r>
      <rPr>
        <sz val="9"/>
        <rFont val="Noto Sans"/>
        <family val="2"/>
      </rPr>
      <t xml:space="preserve">不含泵送费，泵送费另计</t>
    </r>
    <r>
      <rPr>
        <sz val="9"/>
        <rFont val="宋体"/>
        <family val="0"/>
        <charset val="134"/>
      </rPr>
      <t xml:space="preserve">)</t>
    </r>
  </si>
  <si>
    <t xml:space="preserve">80212108</t>
  </si>
  <si>
    <r>
      <rPr>
        <sz val="9"/>
        <rFont val="宋体"/>
        <family val="0"/>
        <charset val="134"/>
      </rPr>
      <t xml:space="preserve">C45(</t>
    </r>
    <r>
      <rPr>
        <sz val="9"/>
        <rFont val="Noto Sans"/>
        <family val="2"/>
      </rPr>
      <t xml:space="preserve">不含泵送费，泵送费另计</t>
    </r>
    <r>
      <rPr>
        <sz val="9"/>
        <rFont val="宋体"/>
        <family val="0"/>
        <charset val="134"/>
      </rPr>
      <t xml:space="preserve">)</t>
    </r>
  </si>
  <si>
    <t xml:space="preserve">80212109</t>
  </si>
  <si>
    <r>
      <rPr>
        <sz val="9"/>
        <rFont val="宋体"/>
        <family val="0"/>
        <charset val="134"/>
      </rPr>
      <t xml:space="preserve">C50(</t>
    </r>
    <r>
      <rPr>
        <sz val="9"/>
        <rFont val="Noto Sans"/>
        <family val="2"/>
      </rPr>
      <t xml:space="preserve">不含泵送费，泵送费另计</t>
    </r>
    <r>
      <rPr>
        <sz val="9"/>
        <rFont val="宋体"/>
        <family val="0"/>
        <charset val="134"/>
      </rPr>
      <t xml:space="preserve">)</t>
    </r>
  </si>
  <si>
    <t xml:space="preserve">80212110</t>
  </si>
  <si>
    <r>
      <rPr>
        <sz val="9"/>
        <rFont val="宋体"/>
        <family val="0"/>
        <charset val="134"/>
      </rPr>
      <t xml:space="preserve">C55(</t>
    </r>
    <r>
      <rPr>
        <sz val="9"/>
        <rFont val="Noto Sans"/>
        <family val="2"/>
      </rPr>
      <t xml:space="preserve">不含泵送费，泵送费另计</t>
    </r>
    <r>
      <rPr>
        <sz val="9"/>
        <rFont val="宋体"/>
        <family val="0"/>
        <charset val="134"/>
      </rPr>
      <t xml:space="preserve">)</t>
    </r>
  </si>
  <si>
    <t xml:space="preserve">80212111</t>
  </si>
  <si>
    <r>
      <rPr>
        <sz val="9"/>
        <rFont val="宋体"/>
        <family val="0"/>
        <charset val="134"/>
      </rPr>
      <t xml:space="preserve">C60(</t>
    </r>
    <r>
      <rPr>
        <sz val="9"/>
        <rFont val="Noto Sans"/>
        <family val="2"/>
      </rPr>
      <t xml:space="preserve">不含泵送费，泵送费另计</t>
    </r>
    <r>
      <rPr>
        <sz val="9"/>
        <rFont val="宋体"/>
        <family val="0"/>
        <charset val="134"/>
      </rPr>
      <t xml:space="preserve">)</t>
    </r>
  </si>
  <si>
    <t xml:space="preserve">高性能改性抗裂混凝土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（离子设备，玄武岩，干密度≥</t>
    </r>
    <r>
      <rPr>
        <sz val="9"/>
        <rFont val="宋体"/>
        <family val="0"/>
        <charset val="134"/>
      </rPr>
      <t xml:space="preserve">2350kg/m3</t>
    </r>
    <r>
      <rPr>
        <sz val="9"/>
        <rFont val="Noto Sans"/>
        <family val="2"/>
      </rPr>
      <t xml:space="preserve">）</t>
    </r>
  </si>
  <si>
    <t xml:space="preserve">04290117</t>
  </si>
  <si>
    <t xml:space="preserve">钢筋混凝土预应力管桩</t>
  </si>
  <si>
    <t xml:space="preserve">C80 PHC400-A95</t>
  </si>
  <si>
    <t xml:space="preserve">C80 PHC400-B95</t>
  </si>
  <si>
    <t xml:space="preserve">04290118</t>
  </si>
  <si>
    <t xml:space="preserve">C80 PHC400-AB95</t>
  </si>
  <si>
    <t xml:space="preserve">C80 PHC400-A100</t>
  </si>
  <si>
    <t xml:space="preserve">C80 PHC400-AB100</t>
  </si>
  <si>
    <t xml:space="preserve">04290125</t>
  </si>
  <si>
    <t xml:space="preserve">C80 PHC500-A100</t>
  </si>
  <si>
    <t xml:space="preserve">C80 PHC500-B100</t>
  </si>
  <si>
    <t xml:space="preserve">04290126</t>
  </si>
  <si>
    <t xml:space="preserve">C80 PHC500-AB100</t>
  </si>
  <si>
    <t xml:space="preserve">C80 PHC500-A110</t>
  </si>
  <si>
    <t xml:space="preserve">C80 PHC500-B110</t>
  </si>
  <si>
    <t xml:space="preserve">C80 PHC500-AB110</t>
  </si>
  <si>
    <t xml:space="preserve">C80 PHC500-A120</t>
  </si>
  <si>
    <t xml:space="preserve">C80 PHC500-B120</t>
  </si>
  <si>
    <t xml:space="preserve">C80 PHC500-AB120</t>
  </si>
  <si>
    <t xml:space="preserve">04290129</t>
  </si>
  <si>
    <t xml:space="preserve">C80 PHC500-A125</t>
  </si>
  <si>
    <t xml:space="preserve">C80 PHC500-B125</t>
  </si>
  <si>
    <t xml:space="preserve">04290130</t>
  </si>
  <si>
    <t xml:space="preserve">C80 PHC500-AB125</t>
  </si>
  <si>
    <t xml:space="preserve">04290143</t>
  </si>
  <si>
    <t xml:space="preserve">C80 PHC600-A110</t>
  </si>
  <si>
    <t xml:space="preserve">C80 PHC600-B110</t>
  </si>
  <si>
    <t xml:space="preserve">04290144</t>
  </si>
  <si>
    <t xml:space="preserve">C80 PHC600-AB110</t>
  </si>
  <si>
    <t xml:space="preserve">04290145</t>
  </si>
  <si>
    <t xml:space="preserve">C80 PHC600-A130</t>
  </si>
  <si>
    <t xml:space="preserve">C80 PHC600-B130</t>
  </si>
  <si>
    <t xml:space="preserve">04290146</t>
  </si>
  <si>
    <t xml:space="preserve">C80 PHC600-AB130</t>
  </si>
  <si>
    <t xml:space="preserve">混合配筋预应力混凝土管桩</t>
  </si>
  <si>
    <t xml:space="preserve">C80 PRC500 Ⅰ (100)AB</t>
  </si>
  <si>
    <t xml:space="preserve">C80 PRC500 Ⅰ (100)B</t>
  </si>
  <si>
    <t xml:space="preserve">C80 PRC500 Ⅰ(125)AB</t>
  </si>
  <si>
    <t xml:space="preserve">C80 PRC500 Ⅰ(125)B</t>
  </si>
  <si>
    <t xml:space="preserve">C80 PRC600 Ⅰ(110)AB</t>
  </si>
  <si>
    <t xml:space="preserve">C80 PRC600 Ⅰ(110)B</t>
  </si>
  <si>
    <t xml:space="preserve">C80 PRC600 Ⅰ (130)AB</t>
  </si>
  <si>
    <t xml:space="preserve">C80 PRC600 Ⅰ (130)B</t>
  </si>
  <si>
    <t xml:space="preserve">C80 PRC700 Ⅰ (110)AB</t>
  </si>
  <si>
    <t xml:space="preserve">C80 PRC700 Ⅰ (110)B</t>
  </si>
  <si>
    <t xml:space="preserve">C80 PRC700 Ⅰ (130)AB</t>
  </si>
  <si>
    <t xml:space="preserve">C80 PRC700 Ⅰ (130)B</t>
  </si>
  <si>
    <t xml:space="preserve">C80 PRC800 Ⅰ (110)B</t>
  </si>
  <si>
    <t xml:space="preserve">C80 PRC800 Ⅰ (130)B</t>
  </si>
  <si>
    <t xml:space="preserve">C80 PRC500 Ⅱ (100)AB</t>
  </si>
  <si>
    <t xml:space="preserve">C80 PRC500 Ⅱ(100)B</t>
  </si>
  <si>
    <t xml:space="preserve">C80 PRC500 Ⅱ (125)AB</t>
  </si>
  <si>
    <t xml:space="preserve">C80 PRC500 Ⅱ (125)B</t>
  </si>
  <si>
    <t xml:space="preserve">C80 PRC600 Ⅱ (110)AB</t>
  </si>
  <si>
    <t xml:space="preserve">C80 PRC600 Ⅱ (110)B</t>
  </si>
  <si>
    <t xml:space="preserve">C80 PRC600 Ⅱ (130)AB</t>
  </si>
  <si>
    <t xml:space="preserve">C80 PRC600 Ⅱ (130)B</t>
  </si>
  <si>
    <t xml:space="preserve">C80 PRC700 Ⅱ (110)AB</t>
  </si>
  <si>
    <t xml:space="preserve">C80 PRC700 Ⅱ (110)B</t>
  </si>
  <si>
    <t xml:space="preserve">C80 PRC700 Ⅱ (130)AB</t>
  </si>
  <si>
    <t xml:space="preserve">C80 PRC700 Ⅱ (130)B</t>
  </si>
  <si>
    <t xml:space="preserve">C80 PRC800 Ⅱ (110)B</t>
  </si>
  <si>
    <t xml:space="preserve">C80 PRC800 Ⅱ (130)B</t>
  </si>
  <si>
    <t xml:space="preserve">预应力钢筋混凝土空心方桩</t>
  </si>
  <si>
    <t xml:space="preserve">C80 HKFZ-AB500(310)/PHSN-AB500(310)/LHFZ-AB500(310)</t>
  </si>
  <si>
    <t xml:space="preserve">C80 HKFZ-B500(310)/PHSN-B500(310)/ LHFZ-B500(310)</t>
  </si>
  <si>
    <r>
      <rPr>
        <sz val="9"/>
        <rFont val="宋体"/>
        <family val="0"/>
        <charset val="134"/>
      </rPr>
      <t xml:space="preserve">C80 HKFZ-AB400(200)/PHSN-AB400(20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LHFZ-AB400(200)</t>
    </r>
  </si>
  <si>
    <r>
      <rPr>
        <sz val="9"/>
        <rFont val="宋体"/>
        <family val="0"/>
        <charset val="134"/>
      </rPr>
      <t xml:space="preserve">C80 HKFZ-B400(200)/PHSN-B400(20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LHFZ-B400(200)</t>
    </r>
  </si>
  <si>
    <t xml:space="preserve">C80 HKFZ-AB400(240)/PHSN-AB400(240)/LHFZ-AB400(240)</t>
  </si>
  <si>
    <t xml:space="preserve">C80 HKFZ-B400(240)/PHSN-B400(240)/LHFZ-B400(240)</t>
  </si>
  <si>
    <t xml:space="preserve">C80 HKFZ-AB450(250)/PHSN-AB450(250)/LHFZ-AB450(250)</t>
  </si>
  <si>
    <t xml:space="preserve">C80 HKFZ-B450(250)/PHSN-B450(250)/LHFZ-B450(250)</t>
  </si>
  <si>
    <t xml:space="preserve">C80 HKFZ-AB500(280)/PHSN-AB500(280)/LHFZ-AB500(280)</t>
  </si>
  <si>
    <t xml:space="preserve">C80 HKFZ-B500(280)/PHSN-B500(280)/LHFZ-B500(280)</t>
  </si>
  <si>
    <t xml:space="preserve">C105 HKFZ-AB350(190)</t>
  </si>
  <si>
    <t xml:space="preserve">C105 HKFZ-AB400(200)</t>
  </si>
  <si>
    <t xml:space="preserve">C105 HKFZ-AB450(250)</t>
  </si>
  <si>
    <t xml:space="preserve">C105 HKFZ-AB500(280)</t>
  </si>
  <si>
    <t xml:space="preserve">C105 HKFZ-AB550(350)</t>
  </si>
  <si>
    <t xml:space="preserve">C105 HKFZ-AB600(400)</t>
  </si>
  <si>
    <t xml:space="preserve">预应力钢筋混凝土空心抗拔管桩</t>
  </si>
  <si>
    <t xml:space="preserve">C80 PHA-A500(125)</t>
  </si>
  <si>
    <t xml:space="preserve">C80 PHA-AB500(125)</t>
  </si>
  <si>
    <t xml:space="preserve">C80 PHA-B500(125)</t>
  </si>
  <si>
    <t xml:space="preserve">预应力钢筋混凝土空心抗拔方桩</t>
  </si>
  <si>
    <t xml:space="preserve">C80 LHFZ-AB400(240)/LHBFZ-AB400(240)/PHSN-AB400(240)/(T)-JFZB-400(220)-AB</t>
  </si>
  <si>
    <t xml:space="preserve">C80 LHFZ-B400(240)/LHBFZ-B400(240)/PHSN-B400(240)/(T)-JFZB-400(220)-B</t>
  </si>
  <si>
    <t xml:space="preserve">C80 LHFZ-AB400(200)/PHSN-AB400(200)</t>
  </si>
  <si>
    <t xml:space="preserve">C80 LHFZ-B400(200)/PHSN-B400(200)</t>
  </si>
  <si>
    <t xml:space="preserve">C80 LHFZ-AB450(250)/LHBFZ-AB450(250)/PHSN-AB450(250)</t>
  </si>
  <si>
    <t xml:space="preserve">C80 LHFZ-B450(250)/LHBFZ-B450(250)/PHSN-B450(250)</t>
  </si>
  <si>
    <t xml:space="preserve">C80 LHFZ-AB500(310)/PHSN-AB500(310)</t>
  </si>
  <si>
    <t xml:space="preserve">C80 LHFZ-B500(310)/PHSN-B500(310)</t>
  </si>
  <si>
    <t xml:space="preserve">C80 LHFZ-AB500(280)/PHSN-AB500(280)</t>
  </si>
  <si>
    <t xml:space="preserve">C80 LHFZ-B500(280)/PHSN-B500(280)</t>
  </si>
  <si>
    <t xml:space="preserve">C80 LHBFZ-AB500(300)/(T)-JFZB-500(300)-AB</t>
  </si>
  <si>
    <t xml:space="preserve">C80 LHBFZ-B500(300)/(T)-JFZB-500(300)-B </t>
  </si>
  <si>
    <r>
      <rPr>
        <sz val="9"/>
        <rFont val="Noto Sans"/>
        <family val="2"/>
      </rPr>
      <t xml:space="preserve">预应力钢筋混凝土空心抗拔方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双节</t>
    </r>
  </si>
  <si>
    <t xml:space="preserve">C80 LHFZ-AB400(240)/LHBFZ-AB400(240)/PHSN-AB400(240)</t>
  </si>
  <si>
    <t xml:space="preserve">C80 LHFZ-B400(240)/LHBFZ-B400(240)/PHSN-B400(240)</t>
  </si>
  <si>
    <t xml:space="preserve">C80 LHBFZ-AB500(300)</t>
  </si>
  <si>
    <t xml:space="preserve">C80 LHBFZ-B500(300)</t>
  </si>
  <si>
    <t xml:space="preserve">C60 LFZ-AB400(240)</t>
  </si>
  <si>
    <t xml:space="preserve">C60 LFZ-AB400(200)</t>
  </si>
  <si>
    <t xml:space="preserve">C60 LFZ-AB450(250)</t>
  </si>
  <si>
    <r>
      <rPr>
        <sz val="9"/>
        <rFont val="宋体"/>
        <family val="0"/>
        <charset val="134"/>
      </rPr>
      <t xml:space="preserve">C60 LFZ-AB500(310</t>
    </r>
    <r>
      <rPr>
        <sz val="9"/>
        <rFont val="Noto Sans"/>
        <family val="2"/>
      </rPr>
      <t xml:space="preserve">）</t>
    </r>
  </si>
  <si>
    <t xml:space="preserve">C60 LFZ-A400(240)</t>
  </si>
  <si>
    <t xml:space="preserve">C60 LFZ-A400(200)</t>
  </si>
  <si>
    <t xml:space="preserve">C60 LFZ-A450(250)</t>
  </si>
  <si>
    <r>
      <rPr>
        <sz val="9"/>
        <rFont val="宋体"/>
        <family val="0"/>
        <charset val="134"/>
      </rPr>
      <t xml:space="preserve">C60 LFZ-A500(310</t>
    </r>
    <r>
      <rPr>
        <sz val="9"/>
        <rFont val="Noto Sans"/>
        <family val="2"/>
      </rPr>
      <t xml:space="preserve">）</t>
    </r>
  </si>
  <si>
    <t xml:space="preserve">承台快速连接件</t>
  </si>
  <si>
    <t xml:space="preserve">Φ9.0</t>
  </si>
  <si>
    <t xml:space="preserve">套</t>
  </si>
  <si>
    <t xml:space="preserve">Φ10.7</t>
  </si>
  <si>
    <t xml:space="preserve">Φ12.6</t>
  </si>
  <si>
    <t xml:space="preserve">双头连接螺栓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空心管桩钢桩尖</t>
    </r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型</t>
    </r>
  </si>
  <si>
    <t xml:space="preserve">个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空心管桩钢桩尖</t>
    </r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空心方桩钢桩尖</t>
    </r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空心方桩钢桩尖</t>
    </r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空心方桩钢桩尖</t>
    </r>
  </si>
  <si>
    <t xml:space="preserve">木材制品类</t>
  </si>
  <si>
    <t xml:space="preserve">05030804</t>
  </si>
  <si>
    <t xml:space="preserve">白松板材</t>
  </si>
  <si>
    <r>
      <rPr>
        <sz val="9"/>
        <rFont val="Noto Sans"/>
        <family val="2"/>
      </rPr>
      <t xml:space="preserve">厚度≥</t>
    </r>
    <r>
      <rPr>
        <sz val="9"/>
        <rFont val="宋体"/>
        <family val="0"/>
        <charset val="134"/>
      </rPr>
      <t xml:space="preserve">40mm</t>
    </r>
  </si>
  <si>
    <t xml:space="preserve">05030904</t>
  </si>
  <si>
    <t xml:space="preserve">红松板材</t>
  </si>
  <si>
    <t xml:space="preserve">05050106</t>
  </si>
  <si>
    <t xml:space="preserve">胶合板</t>
  </si>
  <si>
    <r>
      <rPr>
        <sz val="9"/>
        <rFont val="宋体"/>
        <family val="0"/>
        <charset val="134"/>
      </rPr>
      <t xml:space="preserve">3.0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2440×1220</t>
    </r>
  </si>
  <si>
    <t xml:space="preserve">张</t>
  </si>
  <si>
    <t xml:space="preserve">05050108</t>
  </si>
  <si>
    <r>
      <rPr>
        <sz val="9"/>
        <rFont val="宋体"/>
        <family val="0"/>
        <charset val="134"/>
      </rPr>
      <t xml:space="preserve">5.0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2440×1220</t>
    </r>
  </si>
  <si>
    <t xml:space="preserve">05050112</t>
  </si>
  <si>
    <r>
      <rPr>
        <sz val="9"/>
        <rFont val="宋体"/>
        <family val="0"/>
        <charset val="134"/>
      </rPr>
      <t xml:space="preserve">9.0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2440×1220</t>
    </r>
  </si>
  <si>
    <t xml:space="preserve">05050116</t>
  </si>
  <si>
    <r>
      <rPr>
        <sz val="9"/>
        <rFont val="宋体"/>
        <family val="0"/>
        <charset val="134"/>
      </rPr>
      <t xml:space="preserve">12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2440×1220</t>
    </r>
  </si>
  <si>
    <t xml:space="preserve">05050118</t>
  </si>
  <si>
    <r>
      <rPr>
        <sz val="9"/>
        <rFont val="宋体"/>
        <family val="0"/>
        <charset val="134"/>
      </rPr>
      <t xml:space="preserve">13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2440×1220</t>
    </r>
  </si>
  <si>
    <t xml:space="preserve">05090101</t>
  </si>
  <si>
    <t xml:space="preserve">实心细木工板</t>
  </si>
  <si>
    <t xml:space="preserve">05090102</t>
  </si>
  <si>
    <r>
      <rPr>
        <sz val="9"/>
        <rFont val="宋体"/>
        <family val="0"/>
        <charset val="134"/>
      </rPr>
      <t xml:space="preserve">15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2440×1220</t>
    </r>
  </si>
  <si>
    <t xml:space="preserve">05090103</t>
  </si>
  <si>
    <r>
      <rPr>
        <sz val="9"/>
        <rFont val="宋体"/>
        <family val="0"/>
        <charset val="134"/>
      </rPr>
      <t xml:space="preserve">18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2440×1220</t>
    </r>
  </si>
  <si>
    <t xml:space="preserve">复合木模板</t>
  </si>
  <si>
    <r>
      <rPr>
        <sz val="9"/>
        <rFont val="宋体"/>
        <family val="0"/>
        <charset val="134"/>
      </rPr>
      <t xml:space="preserve">18mm</t>
    </r>
    <r>
      <rPr>
        <sz val="9"/>
        <rFont val="Noto Sans"/>
        <family val="2"/>
      </rPr>
      <t xml:space="preserve">厚</t>
    </r>
  </si>
  <si>
    <t xml:space="preserve">05030211</t>
  </si>
  <si>
    <t xml:space="preserve">白松方材</t>
  </si>
  <si>
    <t xml:space="preserve">40×90</t>
  </si>
  <si>
    <t xml:space="preserve">05030212</t>
  </si>
  <si>
    <t xml:space="preserve">50×80</t>
  </si>
  <si>
    <t xml:space="preserve">05030213</t>
  </si>
  <si>
    <t xml:space="preserve">50×100</t>
  </si>
  <si>
    <t xml:space="preserve">05030214</t>
  </si>
  <si>
    <t xml:space="preserve">50×120</t>
  </si>
  <si>
    <t xml:space="preserve">05030215</t>
  </si>
  <si>
    <t xml:space="preserve">60×120</t>
  </si>
  <si>
    <t xml:space="preserve">05030216</t>
  </si>
  <si>
    <t xml:space="preserve">100×100</t>
  </si>
  <si>
    <r>
      <rPr>
        <b val="true"/>
        <sz val="9"/>
        <rFont val="宋体"/>
        <family val="0"/>
        <charset val="134"/>
      </rPr>
      <t xml:space="preserve">PC</t>
    </r>
    <r>
      <rPr>
        <b val="true"/>
        <sz val="9"/>
        <rFont val="Noto Sans"/>
        <family val="2"/>
      </rPr>
      <t xml:space="preserve">预制构件类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预制外墙板</t>
    </r>
  </si>
  <si>
    <r>
      <rPr>
        <sz val="9"/>
        <rFont val="Noto Sans"/>
        <family val="2"/>
      </rPr>
      <t xml:space="preserve">清水，含钢量</t>
    </r>
    <r>
      <rPr>
        <sz val="9"/>
        <rFont val="宋体"/>
        <family val="0"/>
        <charset val="134"/>
      </rPr>
      <t xml:space="preserve">100kg/m3</t>
    </r>
  </si>
  <si>
    <r>
      <rPr>
        <sz val="9"/>
        <rFont val="宋体"/>
        <family val="0"/>
        <charset val="134"/>
      </rPr>
      <t xml:space="preserve">PCF</t>
    </r>
    <r>
      <rPr>
        <sz val="9"/>
        <rFont val="Noto Sans"/>
        <family val="2"/>
      </rPr>
      <t xml:space="preserve">预制剪力墙板</t>
    </r>
  </si>
  <si>
    <r>
      <rPr>
        <sz val="9"/>
        <rFont val="Noto Sans"/>
        <family val="2"/>
      </rPr>
      <t xml:space="preserve">清水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套筒</t>
    </r>
    <r>
      <rPr>
        <sz val="9"/>
        <rFont val="宋体"/>
        <family val="0"/>
        <charset val="134"/>
      </rPr>
      <t xml:space="preserve">GT20</t>
    </r>
    <r>
      <rPr>
        <sz val="9"/>
        <rFont val="Noto Sans"/>
        <family val="2"/>
      </rPr>
      <t xml:space="preserve">），含钢量</t>
    </r>
    <r>
      <rPr>
        <sz val="9"/>
        <rFont val="宋体"/>
        <family val="0"/>
        <charset val="134"/>
      </rPr>
      <t xml:space="preserve">110kg/m3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预制阳台板</t>
    </r>
  </si>
  <si>
    <r>
      <rPr>
        <sz val="9"/>
        <rFont val="Noto Sans"/>
        <family val="2"/>
      </rPr>
      <t xml:space="preserve">清水，含钢量</t>
    </r>
    <r>
      <rPr>
        <sz val="9"/>
        <rFont val="宋体"/>
        <family val="0"/>
        <charset val="134"/>
      </rPr>
      <t xml:space="preserve">150kg/m3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预制空调板</t>
    </r>
  </si>
  <si>
    <r>
      <rPr>
        <sz val="9"/>
        <rFont val="Noto Sans"/>
        <family val="2"/>
      </rPr>
      <t xml:space="preserve">清水，含钢量</t>
    </r>
    <r>
      <rPr>
        <sz val="9"/>
        <rFont val="宋体"/>
        <family val="0"/>
        <charset val="134"/>
      </rPr>
      <t xml:space="preserve">110kg/m3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预制主梁</t>
    </r>
  </si>
  <si>
    <r>
      <rPr>
        <sz val="9"/>
        <rFont val="Noto Sans"/>
        <family val="2"/>
      </rPr>
      <t xml:space="preserve">清水，含钢量</t>
    </r>
    <r>
      <rPr>
        <sz val="9"/>
        <rFont val="宋体"/>
        <family val="0"/>
        <charset val="134"/>
      </rPr>
      <t xml:space="preserve">260kg/m3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预制次梁</t>
    </r>
  </si>
  <si>
    <r>
      <rPr>
        <sz val="9"/>
        <rFont val="Noto Sans"/>
        <family val="2"/>
      </rPr>
      <t xml:space="preserve">清水，含钢量</t>
    </r>
    <r>
      <rPr>
        <sz val="9"/>
        <rFont val="宋体"/>
        <family val="0"/>
        <charset val="134"/>
      </rPr>
      <t xml:space="preserve">240kg/m3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预制柱</t>
    </r>
  </si>
  <si>
    <r>
      <rPr>
        <sz val="9"/>
        <rFont val="Noto Sans"/>
        <family val="2"/>
      </rPr>
      <t xml:space="preserve">清水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套筒</t>
    </r>
    <r>
      <rPr>
        <sz val="9"/>
        <rFont val="宋体"/>
        <family val="0"/>
        <charset val="134"/>
      </rPr>
      <t xml:space="preserve">GT20</t>
    </r>
    <r>
      <rPr>
        <sz val="9"/>
        <rFont val="Noto Sans"/>
        <family val="2"/>
      </rPr>
      <t xml:space="preserve">），含钢量</t>
    </r>
    <r>
      <rPr>
        <sz val="9"/>
        <rFont val="宋体"/>
        <family val="0"/>
        <charset val="134"/>
      </rPr>
      <t xml:space="preserve">126kg/m3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预制叠合板</t>
    </r>
  </si>
  <si>
    <r>
      <rPr>
        <sz val="9"/>
        <rFont val="Noto Sans"/>
        <family val="2"/>
      </rPr>
      <t xml:space="preserve">清水，</t>
    </r>
    <r>
      <rPr>
        <sz val="9"/>
        <rFont val="宋体"/>
        <family val="0"/>
        <charset val="134"/>
      </rPr>
      <t xml:space="preserve">60mm</t>
    </r>
    <r>
      <rPr>
        <sz val="9"/>
        <rFont val="Noto Sans"/>
        <family val="2"/>
      </rPr>
      <t xml:space="preserve">厚，含钢量</t>
    </r>
    <r>
      <rPr>
        <sz val="9"/>
        <rFont val="宋体"/>
        <family val="0"/>
        <charset val="134"/>
      </rPr>
      <t xml:space="preserve">150kg/m3</t>
    </r>
  </si>
  <si>
    <r>
      <rPr>
        <sz val="9"/>
        <rFont val="Noto Sans"/>
        <family val="2"/>
      </rPr>
      <t xml:space="preserve">清水，</t>
    </r>
    <r>
      <rPr>
        <sz val="9"/>
        <rFont val="宋体"/>
        <family val="0"/>
        <charset val="134"/>
      </rPr>
      <t xml:space="preserve">70mm</t>
    </r>
    <r>
      <rPr>
        <sz val="9"/>
        <rFont val="Noto Sans"/>
        <family val="2"/>
      </rPr>
      <t xml:space="preserve">厚，含钢量</t>
    </r>
    <r>
      <rPr>
        <sz val="9"/>
        <rFont val="宋体"/>
        <family val="0"/>
        <charset val="134"/>
      </rPr>
      <t xml:space="preserve">150kg/m3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预制楼梯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夹心保温外墙板</t>
    </r>
  </si>
  <si>
    <r>
      <rPr>
        <sz val="9"/>
        <rFont val="Noto Sans"/>
        <family val="2"/>
      </rPr>
      <t xml:space="preserve">清水，</t>
    </r>
    <r>
      <rPr>
        <sz val="9"/>
        <rFont val="宋体"/>
        <family val="0"/>
        <charset val="134"/>
      </rPr>
      <t xml:space="preserve">30mm</t>
    </r>
    <r>
      <rPr>
        <sz val="9"/>
        <rFont val="Noto Sans"/>
        <family val="2"/>
      </rPr>
      <t xml:space="preserve">厚，含钢量</t>
    </r>
    <r>
      <rPr>
        <sz val="9"/>
        <rFont val="宋体"/>
        <family val="0"/>
        <charset val="134"/>
      </rPr>
      <t xml:space="preserve">100kg/m3</t>
    </r>
  </si>
  <si>
    <t xml:space="preserve">内墙板</t>
  </si>
  <si>
    <r>
      <rPr>
        <sz val="9"/>
        <rFont val="Noto Sans"/>
        <family val="2"/>
      </rPr>
      <t xml:space="preserve">清水，含钢量</t>
    </r>
    <r>
      <rPr>
        <sz val="9"/>
        <rFont val="宋体"/>
        <family val="0"/>
        <charset val="134"/>
      </rPr>
      <t xml:space="preserve">80kg/m3</t>
    </r>
  </si>
  <si>
    <t xml:space="preserve">桁架钢筋薄壁板</t>
  </si>
  <si>
    <r>
      <rPr>
        <sz val="9"/>
        <rFont val="宋体"/>
        <family val="0"/>
        <charset val="134"/>
      </rPr>
      <t xml:space="preserve">C4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厚，每平方钢筋含量</t>
    </r>
    <r>
      <rPr>
        <sz val="9"/>
        <rFont val="宋体"/>
        <family val="0"/>
        <charset val="134"/>
      </rPr>
      <t xml:space="preserve">13Kg</t>
    </r>
  </si>
  <si>
    <t xml:space="preserve">套筒灌浆料</t>
  </si>
  <si>
    <t xml:space="preserve">灌浆套筒</t>
  </si>
  <si>
    <t xml:space="preserve">加瓷砖饰面</t>
  </si>
  <si>
    <t xml:space="preserve">加石材面饰面</t>
  </si>
  <si>
    <t xml:space="preserve">石膏空心条板（普通型）</t>
  </si>
  <si>
    <t xml:space="preserve">L×600×100/200</t>
  </si>
  <si>
    <t xml:space="preserve">石膏空心条板（防水型）</t>
  </si>
  <si>
    <t xml:space="preserve">改性高强空心石膏内隔墙板</t>
  </si>
  <si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，强度</t>
    </r>
    <r>
      <rPr>
        <sz val="9"/>
        <rFont val="宋体"/>
        <family val="0"/>
        <charset val="134"/>
      </rPr>
      <t xml:space="preserve">5.0MPa</t>
    </r>
  </si>
  <si>
    <r>
      <rPr>
        <sz val="9"/>
        <rFont val="宋体"/>
        <family val="0"/>
        <charset val="134"/>
      </rPr>
      <t xml:space="preserve">200mm</t>
    </r>
    <r>
      <rPr>
        <sz val="9"/>
        <rFont val="Noto Sans"/>
        <family val="2"/>
      </rPr>
      <t xml:space="preserve">，强度</t>
    </r>
    <r>
      <rPr>
        <sz val="9"/>
        <rFont val="宋体"/>
        <family val="0"/>
        <charset val="134"/>
      </rPr>
      <t xml:space="preserve">5.0MPa</t>
    </r>
  </si>
  <si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，强度</t>
    </r>
    <r>
      <rPr>
        <sz val="9"/>
        <rFont val="宋体"/>
        <family val="0"/>
        <charset val="134"/>
      </rPr>
      <t xml:space="preserve">5.0MPa </t>
    </r>
    <r>
      <rPr>
        <sz val="9"/>
        <rFont val="Noto Sans"/>
        <family val="2"/>
      </rPr>
      <t xml:space="preserve">（防潮）</t>
    </r>
  </si>
  <si>
    <r>
      <rPr>
        <sz val="9"/>
        <rFont val="宋体"/>
        <family val="0"/>
        <charset val="134"/>
      </rPr>
      <t xml:space="preserve">200mm</t>
    </r>
    <r>
      <rPr>
        <sz val="9"/>
        <rFont val="Noto Sans"/>
        <family val="2"/>
      </rPr>
      <t xml:space="preserve">，强度</t>
    </r>
    <r>
      <rPr>
        <sz val="9"/>
        <rFont val="宋体"/>
        <family val="0"/>
        <charset val="134"/>
      </rPr>
      <t xml:space="preserve">5.0MPa </t>
    </r>
    <r>
      <rPr>
        <sz val="9"/>
        <rFont val="Noto Sans"/>
        <family val="2"/>
      </rPr>
      <t xml:space="preserve">（防潮）</t>
    </r>
  </si>
  <si>
    <t xml:space="preserve">发泡混凝土内隔墙板</t>
  </si>
  <si>
    <r>
      <rPr>
        <sz val="9"/>
        <rFont val="Noto Sans"/>
        <family val="2"/>
      </rPr>
      <t xml:space="preserve">清水，</t>
    </r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厚</t>
    </r>
  </si>
  <si>
    <r>
      <rPr>
        <sz val="9"/>
        <rFont val="Noto Sans"/>
        <family val="2"/>
      </rPr>
      <t xml:space="preserve">清水，</t>
    </r>
    <r>
      <rPr>
        <sz val="9"/>
        <rFont val="宋体"/>
        <family val="0"/>
        <charset val="134"/>
      </rPr>
      <t xml:space="preserve">200mm</t>
    </r>
    <r>
      <rPr>
        <sz val="9"/>
        <rFont val="Noto Sans"/>
        <family val="2"/>
      </rPr>
      <t xml:space="preserve">厚</t>
    </r>
  </si>
  <si>
    <r>
      <rPr>
        <sz val="9"/>
        <rFont val="宋体"/>
        <family val="0"/>
        <charset val="134"/>
      </rPr>
      <t xml:space="preserve">ALC</t>
    </r>
    <r>
      <rPr>
        <sz val="9"/>
        <rFont val="Noto Sans"/>
        <family val="2"/>
      </rPr>
      <t xml:space="preserve">隔墙板</t>
    </r>
  </si>
  <si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厚</t>
    </r>
  </si>
  <si>
    <r>
      <rPr>
        <sz val="9"/>
        <rFont val="宋体"/>
        <family val="0"/>
        <charset val="134"/>
      </rPr>
      <t xml:space="preserve">200mm</t>
    </r>
    <r>
      <rPr>
        <sz val="9"/>
        <rFont val="Noto Sans"/>
        <family val="2"/>
      </rPr>
      <t xml:space="preserve">厚</t>
    </r>
  </si>
  <si>
    <r>
      <rPr>
        <sz val="9"/>
        <rFont val="宋体"/>
        <family val="0"/>
        <charset val="134"/>
      </rPr>
      <t xml:space="preserve">ALC</t>
    </r>
    <r>
      <rPr>
        <sz val="9"/>
        <rFont val="Noto Sans"/>
        <family val="2"/>
      </rPr>
      <t xml:space="preserve">墙板（承重型）</t>
    </r>
  </si>
  <si>
    <r>
      <rPr>
        <sz val="9"/>
        <rFont val="Noto Sans"/>
        <family val="2"/>
      </rPr>
      <t xml:space="preserve">清水，</t>
    </r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厚，含石英，含钢量</t>
    </r>
    <r>
      <rPr>
        <sz val="9"/>
        <rFont val="宋体"/>
        <family val="0"/>
        <charset val="134"/>
      </rPr>
      <t xml:space="preserve">60kg/m3</t>
    </r>
  </si>
  <si>
    <r>
      <rPr>
        <sz val="9"/>
        <rFont val="Noto Sans"/>
        <family val="2"/>
      </rPr>
      <t xml:space="preserve">清水，</t>
    </r>
    <r>
      <rPr>
        <sz val="9"/>
        <rFont val="宋体"/>
        <family val="0"/>
        <charset val="134"/>
      </rPr>
      <t xml:space="preserve">200mm</t>
    </r>
    <r>
      <rPr>
        <sz val="9"/>
        <rFont val="Noto Sans"/>
        <family val="2"/>
      </rPr>
      <t xml:space="preserve">厚，含石英，含钢量</t>
    </r>
    <r>
      <rPr>
        <sz val="9"/>
        <rFont val="宋体"/>
        <family val="0"/>
        <charset val="134"/>
      </rPr>
      <t xml:space="preserve">60kg/m3</t>
    </r>
  </si>
  <si>
    <t xml:space="preserve">蒸压钢筋陶粒混凝土轻质墙板</t>
  </si>
  <si>
    <t xml:space="preserve">玻璃类</t>
  </si>
  <si>
    <t xml:space="preserve">06010104</t>
  </si>
  <si>
    <t xml:space="preserve">浮法平板玻璃</t>
  </si>
  <si>
    <t xml:space="preserve">5.0mm</t>
  </si>
  <si>
    <t xml:space="preserve">06010105</t>
  </si>
  <si>
    <t xml:space="preserve">6.0mm</t>
  </si>
  <si>
    <t xml:space="preserve">06010106</t>
  </si>
  <si>
    <t xml:space="preserve">8.0mm</t>
  </si>
  <si>
    <t xml:space="preserve">06050106</t>
  </si>
  <si>
    <t xml:space="preserve">钢化玻璃</t>
  </si>
  <si>
    <t xml:space="preserve">06050107</t>
  </si>
  <si>
    <t xml:space="preserve">10mm</t>
  </si>
  <si>
    <t xml:space="preserve">06050108</t>
  </si>
  <si>
    <t xml:space="preserve">12mm</t>
  </si>
  <si>
    <t xml:space="preserve">06050109</t>
  </si>
  <si>
    <t xml:space="preserve">15mm</t>
  </si>
  <si>
    <t xml:space="preserve">06090112</t>
  </si>
  <si>
    <t xml:space="preserve">夹层玻璃</t>
  </si>
  <si>
    <r>
      <rPr>
        <sz val="9"/>
        <rFont val="宋体"/>
        <family val="0"/>
        <charset val="134"/>
      </rPr>
      <t xml:space="preserve">5+0.76pvb+5</t>
    </r>
    <r>
      <rPr>
        <sz val="9"/>
        <rFont val="Noto Sans"/>
        <family val="2"/>
      </rPr>
      <t xml:space="preserve">钢化</t>
    </r>
  </si>
  <si>
    <t xml:space="preserve">06090113</t>
  </si>
  <si>
    <r>
      <rPr>
        <sz val="9"/>
        <rFont val="宋体"/>
        <family val="0"/>
        <charset val="134"/>
      </rPr>
      <t xml:space="preserve">6+0.76pvb+6</t>
    </r>
    <r>
      <rPr>
        <sz val="9"/>
        <rFont val="Noto Sans"/>
        <family val="2"/>
      </rPr>
      <t xml:space="preserve">钢化</t>
    </r>
  </si>
  <si>
    <t xml:space="preserve">06090122</t>
  </si>
  <si>
    <r>
      <rPr>
        <sz val="9"/>
        <rFont val="宋体"/>
        <family val="0"/>
        <charset val="134"/>
      </rPr>
      <t xml:space="preserve">5+0.76pvb+5</t>
    </r>
    <r>
      <rPr>
        <sz val="9"/>
        <rFont val="Noto Sans"/>
        <family val="2"/>
      </rPr>
      <t xml:space="preserve">非钢化</t>
    </r>
  </si>
  <si>
    <t xml:space="preserve">06090123</t>
  </si>
  <si>
    <r>
      <rPr>
        <sz val="9"/>
        <rFont val="宋体"/>
        <family val="0"/>
        <charset val="134"/>
      </rPr>
      <t xml:space="preserve">6+0.76pvb+6</t>
    </r>
    <r>
      <rPr>
        <sz val="9"/>
        <rFont val="Noto Sans"/>
        <family val="2"/>
      </rPr>
      <t xml:space="preserve">非钢化</t>
    </r>
  </si>
  <si>
    <t xml:space="preserve">06110107</t>
  </si>
  <si>
    <t xml:space="preserve">中空玻璃</t>
  </si>
  <si>
    <r>
      <rPr>
        <sz val="9"/>
        <rFont val="宋体"/>
        <family val="0"/>
        <charset val="134"/>
      </rPr>
      <t xml:space="preserve">5+9A+5</t>
    </r>
    <r>
      <rPr>
        <sz val="9"/>
        <rFont val="Noto Sans"/>
        <family val="2"/>
      </rPr>
      <t xml:space="preserve">非钢化</t>
    </r>
  </si>
  <si>
    <t xml:space="preserve">06110108</t>
  </si>
  <si>
    <r>
      <rPr>
        <sz val="9"/>
        <rFont val="宋体"/>
        <family val="0"/>
        <charset val="134"/>
      </rPr>
      <t xml:space="preserve">5+12A+5</t>
    </r>
    <r>
      <rPr>
        <sz val="9"/>
        <rFont val="Noto Sans"/>
        <family val="2"/>
      </rPr>
      <t xml:space="preserve">非钢化</t>
    </r>
  </si>
  <si>
    <t xml:space="preserve">06110143</t>
  </si>
  <si>
    <r>
      <rPr>
        <sz val="9"/>
        <rFont val="宋体"/>
        <family val="0"/>
        <charset val="134"/>
      </rPr>
      <t xml:space="preserve">5+9Ar+5</t>
    </r>
    <r>
      <rPr>
        <sz val="9"/>
        <rFont val="Noto Sans"/>
        <family val="2"/>
      </rPr>
      <t xml:space="preserve">钢化</t>
    </r>
  </si>
  <si>
    <t xml:space="preserve">06110144</t>
  </si>
  <si>
    <r>
      <rPr>
        <sz val="9"/>
        <rFont val="宋体"/>
        <family val="0"/>
        <charset val="134"/>
      </rPr>
      <t xml:space="preserve">5+12Ar+5</t>
    </r>
    <r>
      <rPr>
        <sz val="9"/>
        <rFont val="Noto Sans"/>
        <family val="2"/>
      </rPr>
      <t xml:space="preserve">钢化</t>
    </r>
  </si>
  <si>
    <t xml:space="preserve">06110201</t>
  </si>
  <si>
    <r>
      <rPr>
        <sz val="9"/>
        <rFont val="Noto Sans"/>
        <family val="2"/>
      </rPr>
      <t xml:space="preserve">中空</t>
    </r>
    <r>
      <rPr>
        <sz val="9"/>
        <rFont val="宋体"/>
        <family val="0"/>
        <charset val="134"/>
      </rPr>
      <t xml:space="preserve">Low-E</t>
    </r>
    <r>
      <rPr>
        <sz val="9"/>
        <rFont val="Noto Sans"/>
        <family val="2"/>
      </rPr>
      <t xml:space="preserve">玻璃</t>
    </r>
  </si>
  <si>
    <t xml:space="preserve">5+6A+5</t>
  </si>
  <si>
    <t xml:space="preserve">06110202</t>
  </si>
  <si>
    <t xml:space="preserve">5+9A+5</t>
  </si>
  <si>
    <t xml:space="preserve">06110203</t>
  </si>
  <si>
    <t xml:space="preserve">5+12A+5</t>
  </si>
  <si>
    <t xml:space="preserve">06110204</t>
  </si>
  <si>
    <t xml:space="preserve">5+16A+5</t>
  </si>
  <si>
    <t xml:space="preserve">06110205</t>
  </si>
  <si>
    <t xml:space="preserve">5+9Ar+5</t>
  </si>
  <si>
    <t xml:space="preserve">06110206</t>
  </si>
  <si>
    <t xml:space="preserve">5+12Ar+5</t>
  </si>
  <si>
    <t xml:space="preserve">06110207</t>
  </si>
  <si>
    <t xml:space="preserve">5+16Ar+5</t>
  </si>
  <si>
    <t xml:space="preserve">06110210</t>
  </si>
  <si>
    <t xml:space="preserve">6+12A+6</t>
  </si>
  <si>
    <t xml:space="preserve">06110211</t>
  </si>
  <si>
    <t xml:space="preserve">6+12Ar+6</t>
  </si>
  <si>
    <t xml:space="preserve">油漆涂料及腻子类</t>
  </si>
  <si>
    <t xml:space="preserve">11010304</t>
  </si>
  <si>
    <t xml:space="preserve">内墙乳胶漆</t>
  </si>
  <si>
    <t xml:space="preserve">国产</t>
  </si>
  <si>
    <t xml:space="preserve">11010305</t>
  </si>
  <si>
    <t xml:space="preserve">外墙乳胶漆</t>
  </si>
  <si>
    <t xml:space="preserve">防霉涂料</t>
  </si>
  <si>
    <t xml:space="preserve">防霉乳胶漆</t>
  </si>
  <si>
    <t xml:space="preserve">耐磨环氧地坪漆</t>
  </si>
  <si>
    <t xml:space="preserve">面漆</t>
  </si>
  <si>
    <t xml:space="preserve">底漆</t>
  </si>
  <si>
    <t xml:space="preserve">防静电环氧地坪漆</t>
  </si>
  <si>
    <t xml:space="preserve">无机涂料</t>
  </si>
  <si>
    <t xml:space="preserve">防霉腻子</t>
  </si>
  <si>
    <t xml:space="preserve">外墙抗裂柔性腻子</t>
  </si>
  <si>
    <t xml:space="preserve">环氧砂浆</t>
  </si>
  <si>
    <t xml:space="preserve">环氧腻子</t>
  </si>
  <si>
    <t xml:space="preserve">11030306</t>
  </si>
  <si>
    <t xml:space="preserve">酚醛防锈漆</t>
  </si>
  <si>
    <t xml:space="preserve">11110306</t>
  </si>
  <si>
    <t xml:space="preserve">聚氨酯清漆</t>
  </si>
  <si>
    <t xml:space="preserve">11110309</t>
  </si>
  <si>
    <t xml:space="preserve">聚氨酯磁漆</t>
  </si>
  <si>
    <t xml:space="preserve">11110312</t>
  </si>
  <si>
    <t xml:space="preserve">哑光聚酯清漆</t>
  </si>
  <si>
    <t xml:space="preserve">11110506</t>
  </si>
  <si>
    <t xml:space="preserve">过氯乙烯磁漆</t>
  </si>
  <si>
    <t xml:space="preserve">11110510</t>
  </si>
  <si>
    <t xml:space="preserve">过氯乙烯清漆</t>
  </si>
  <si>
    <t xml:space="preserve">11110911</t>
  </si>
  <si>
    <t xml:space="preserve">环氧富锌漆</t>
  </si>
  <si>
    <t xml:space="preserve">11110921</t>
  </si>
  <si>
    <t xml:space="preserve">酚醛树脂漆</t>
  </si>
  <si>
    <t xml:space="preserve">11111303</t>
  </si>
  <si>
    <t xml:space="preserve">硝基磁漆</t>
  </si>
  <si>
    <t xml:space="preserve">11111304</t>
  </si>
  <si>
    <t xml:space="preserve">硝基清漆</t>
  </si>
  <si>
    <t xml:space="preserve">11111503</t>
  </si>
  <si>
    <t xml:space="preserve">醇酸磁漆</t>
  </si>
  <si>
    <t xml:space="preserve">11111505</t>
  </si>
  <si>
    <t xml:space="preserve">醇酸清漆</t>
  </si>
  <si>
    <t xml:space="preserve">F01-2</t>
  </si>
  <si>
    <t xml:space="preserve">11111715</t>
  </si>
  <si>
    <t xml:space="preserve">酚醛清漆</t>
  </si>
  <si>
    <t xml:space="preserve">11112503</t>
  </si>
  <si>
    <t xml:space="preserve">调和漆</t>
  </si>
  <si>
    <t xml:space="preserve">11410303</t>
  </si>
  <si>
    <t xml:space="preserve">环氧树脂</t>
  </si>
  <si>
    <t xml:space="preserve">水性封底漆</t>
  </si>
  <si>
    <t xml:space="preserve">透明罩光漆</t>
  </si>
  <si>
    <t xml:space="preserve">环氧防腐沥青漆</t>
  </si>
  <si>
    <t xml:space="preserve">金属面防火涂料</t>
  </si>
  <si>
    <t xml:space="preserve">薄型</t>
  </si>
  <si>
    <t xml:space="preserve">厚型</t>
  </si>
  <si>
    <t xml:space="preserve">防水材料类</t>
  </si>
  <si>
    <r>
      <rPr>
        <sz val="9"/>
        <rFont val="宋体"/>
        <family val="0"/>
        <charset val="134"/>
      </rPr>
      <t xml:space="preserve">K11</t>
    </r>
    <r>
      <rPr>
        <sz val="9"/>
        <rFont val="Noto Sans"/>
        <family val="2"/>
      </rPr>
      <t xml:space="preserve">防水涂料</t>
    </r>
  </si>
  <si>
    <t xml:space="preserve">基层处理剂</t>
  </si>
  <si>
    <t xml:space="preserve">普通溶剂型</t>
  </si>
  <si>
    <t xml:space="preserve">聚合物水泥防水涂料</t>
  </si>
  <si>
    <r>
      <rPr>
        <sz val="9"/>
        <rFont val="宋体"/>
        <family val="0"/>
        <charset val="134"/>
      </rPr>
      <t xml:space="preserve">JS-Ⅰ</t>
    </r>
    <r>
      <rPr>
        <sz val="9"/>
        <rFont val="Noto Sans"/>
        <family val="2"/>
      </rPr>
      <t xml:space="preserve">型</t>
    </r>
  </si>
  <si>
    <r>
      <rPr>
        <sz val="9"/>
        <rFont val="宋体"/>
        <family val="0"/>
        <charset val="134"/>
      </rPr>
      <t xml:space="preserve">JS-Ⅱ</t>
    </r>
    <r>
      <rPr>
        <sz val="9"/>
        <rFont val="Noto Sans"/>
        <family val="2"/>
      </rPr>
      <t xml:space="preserve">型</t>
    </r>
  </si>
  <si>
    <t xml:space="preserve">高耐水聚合物防水涂料</t>
  </si>
  <si>
    <r>
      <rPr>
        <sz val="9"/>
        <rFont val="宋体"/>
        <family val="0"/>
        <charset val="134"/>
      </rPr>
      <t xml:space="preserve">15kg/</t>
    </r>
    <r>
      <rPr>
        <sz val="9"/>
        <rFont val="Noto Sans"/>
        <family val="2"/>
      </rPr>
      <t xml:space="preserve">液配</t>
    </r>
    <r>
      <rPr>
        <sz val="9"/>
        <rFont val="宋体"/>
        <family val="0"/>
        <charset val="134"/>
      </rPr>
      <t xml:space="preserve">21kg/</t>
    </r>
    <r>
      <rPr>
        <sz val="9"/>
        <rFont val="Noto Sans"/>
        <family val="2"/>
      </rPr>
      <t xml:space="preserve">粉</t>
    </r>
  </si>
  <si>
    <t xml:space="preserve">单组份聚氨酯防水涂料</t>
  </si>
  <si>
    <t xml:space="preserve">抗流挂单组份聚氨酯防水涂料</t>
  </si>
  <si>
    <t xml:space="preserve">GB/T 19250-2013</t>
  </si>
  <si>
    <t xml:space="preserve">双组份聚氨酯防水涂料</t>
  </si>
  <si>
    <t xml:space="preserve">水泥基渗透结晶防水涂料</t>
  </si>
  <si>
    <t xml:space="preserve">溶剂型橡胶沥青防水涂料</t>
  </si>
  <si>
    <t xml:space="preserve">水性沥青防水涂料</t>
  </si>
  <si>
    <t xml:space="preserve">橡胶态防水涂料</t>
  </si>
  <si>
    <t xml:space="preserve">高粘抗滑水性橡胶沥青防水涂料</t>
  </si>
  <si>
    <t xml:space="preserve">合成高分子防水涂膜</t>
  </si>
  <si>
    <t xml:space="preserve">通用聚脲防水涂料</t>
  </si>
  <si>
    <t xml:space="preserve">透明聚脲防水涂料</t>
  </si>
  <si>
    <t xml:space="preserve">单组分户外聚脲防水涂料</t>
  </si>
  <si>
    <t xml:space="preserve">超耐磨聚脲涂料</t>
  </si>
  <si>
    <t xml:space="preserve">非固化橡胶沥青防水涂料</t>
  </si>
  <si>
    <r>
      <rPr>
        <sz val="9"/>
        <rFont val="Noto Sans"/>
        <family val="2"/>
      </rPr>
      <t xml:space="preserve">耐根穿刺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 </t>
    </r>
  </si>
  <si>
    <r>
      <rPr>
        <sz val="9"/>
        <rFont val="宋体"/>
        <family val="0"/>
        <charset val="134"/>
      </rPr>
      <t xml:space="preserve">4.0mm</t>
    </r>
    <r>
      <rPr>
        <sz val="9"/>
        <rFont val="Noto Sans"/>
        <family val="2"/>
      </rPr>
      <t xml:space="preserve">厚，铜胎基卷材</t>
    </r>
  </si>
  <si>
    <t xml:space="preserve">耐根穿刺防水卷材</t>
  </si>
  <si>
    <r>
      <rPr>
        <sz val="9"/>
        <rFont val="宋体"/>
        <family val="0"/>
        <charset val="134"/>
      </rPr>
      <t xml:space="preserve">4.0mm</t>
    </r>
    <r>
      <rPr>
        <sz val="9"/>
        <rFont val="Noto Sans"/>
        <family val="2"/>
      </rPr>
      <t xml:space="preserve">厚，沥青类，化学阻根</t>
    </r>
  </si>
  <si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厚，高分子物理阻根</t>
    </r>
  </si>
  <si>
    <r>
      <rPr>
        <sz val="9"/>
        <rFont val="Noto Sans"/>
        <family val="2"/>
      </rPr>
      <t xml:space="preserve">耐根穿刺聚氯乙烯（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）防水卷材</t>
    </r>
  </si>
  <si>
    <r>
      <rPr>
        <sz val="9"/>
        <rFont val="宋体"/>
        <family val="0"/>
        <charset val="134"/>
      </rPr>
      <t xml:space="preserve">1.2mm</t>
    </r>
    <r>
      <rPr>
        <sz val="9"/>
        <rFont val="Noto Sans"/>
        <family val="2"/>
      </rPr>
      <t xml:space="preserve">厚</t>
    </r>
  </si>
  <si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厚</t>
    </r>
  </si>
  <si>
    <r>
      <rPr>
        <sz val="9"/>
        <rFont val="Noto Sans"/>
        <family val="2"/>
      </rPr>
      <t xml:space="preserve">耐根穿刺热塑性聚烯烃（</t>
    </r>
    <r>
      <rPr>
        <sz val="9"/>
        <rFont val="宋体"/>
        <family val="0"/>
        <charset val="134"/>
      </rPr>
      <t xml:space="preserve">TPO</t>
    </r>
    <r>
      <rPr>
        <sz val="9"/>
        <rFont val="Noto Sans"/>
        <family val="2"/>
      </rPr>
      <t xml:space="preserve">）防水卷材</t>
    </r>
  </si>
  <si>
    <t xml:space="preserve">耐根穿刺双面自粘防水卷材（湿铺）</t>
  </si>
  <si>
    <r>
      <rPr>
        <sz val="9"/>
        <rFont val="宋体"/>
        <family val="0"/>
        <charset val="134"/>
      </rPr>
      <t xml:space="preserve">4.0mm</t>
    </r>
    <r>
      <rPr>
        <sz val="9"/>
        <rFont val="Noto Sans"/>
        <family val="2"/>
      </rPr>
      <t xml:space="preserve">厚 </t>
    </r>
  </si>
  <si>
    <t xml:space="preserve">应型自粘高分子耐根穿刺防水卷材</t>
  </si>
  <si>
    <t xml:space="preserve">高分子预铺防水卷材</t>
  </si>
  <si>
    <r>
      <rPr>
        <sz val="9"/>
        <rFont val="宋体"/>
        <family val="0"/>
        <charset val="134"/>
      </rPr>
      <t xml:space="preserve">4.0mm</t>
    </r>
    <r>
      <rPr>
        <sz val="9"/>
        <rFont val="Noto Sans"/>
        <family val="2"/>
      </rPr>
      <t xml:space="preserve">厚</t>
    </r>
  </si>
  <si>
    <t xml:space="preserve">高分子预铺防水卷材（耐根穿刺）</t>
  </si>
  <si>
    <r>
      <rPr>
        <sz val="9"/>
        <rFont val="Noto Sans"/>
        <family val="2"/>
      </rPr>
      <t xml:space="preserve">高分子预铺防水卷材（</t>
    </r>
    <r>
      <rPr>
        <sz val="9"/>
        <rFont val="宋体"/>
        <family val="0"/>
        <charset val="134"/>
      </rPr>
      <t xml:space="preserve">4.0</t>
    </r>
    <r>
      <rPr>
        <sz val="9"/>
        <rFont val="Noto Sans"/>
        <family val="2"/>
      </rPr>
      <t xml:space="preserve">厚预铺防水卷材</t>
    </r>
    <r>
      <rPr>
        <sz val="9"/>
        <rFont val="宋体"/>
        <family val="0"/>
        <charset val="134"/>
      </rPr>
      <t xml:space="preserve">+1.5</t>
    </r>
    <r>
      <rPr>
        <sz val="9"/>
        <rFont val="Noto Sans"/>
        <family val="2"/>
      </rPr>
      <t xml:space="preserve">厚自粘防水卷材）</t>
    </r>
  </si>
  <si>
    <r>
      <rPr>
        <sz val="9"/>
        <rFont val="宋体"/>
        <family val="0"/>
        <charset val="134"/>
      </rPr>
      <t xml:space="preserve">5.5mm</t>
    </r>
    <r>
      <rPr>
        <sz val="9"/>
        <rFont val="Noto Sans"/>
        <family val="2"/>
      </rPr>
      <t xml:space="preserve">厚</t>
    </r>
  </si>
  <si>
    <r>
      <rPr>
        <sz val="9"/>
        <rFont val="宋体"/>
        <family val="0"/>
        <charset val="134"/>
      </rPr>
      <t xml:space="preserve">CPS</t>
    </r>
    <r>
      <rPr>
        <sz val="9"/>
        <rFont val="Noto Sans"/>
        <family val="2"/>
      </rPr>
      <t xml:space="preserve">反应粘结型高分子膜基湿铺防水卷材（耐根穿刺型）</t>
    </r>
  </si>
  <si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类 </t>
    </r>
  </si>
  <si>
    <r>
      <rPr>
        <sz val="9"/>
        <rFont val="宋体"/>
        <family val="0"/>
        <charset val="134"/>
      </rPr>
      <t xml:space="preserve">CPS</t>
    </r>
    <r>
      <rPr>
        <sz val="9"/>
        <rFont val="Noto Sans"/>
        <family val="2"/>
      </rPr>
      <t xml:space="preserve">反应粘结型皮芯结构热压交联高分子胎基预铺现制复合防水卷材</t>
    </r>
  </si>
  <si>
    <r>
      <rPr>
        <sz val="9"/>
        <rFont val="宋体"/>
        <family val="0"/>
        <charset val="134"/>
      </rPr>
      <t xml:space="preserve">CPS</t>
    </r>
    <r>
      <rPr>
        <sz val="9"/>
        <rFont val="Noto Sans"/>
        <family val="2"/>
      </rPr>
      <t xml:space="preserve">反应粘结型皮芯结构热压交联高分子胎基湿铺防水卷材</t>
    </r>
  </si>
  <si>
    <r>
      <rPr>
        <sz val="9"/>
        <rFont val="宋体"/>
        <family val="0"/>
        <charset val="134"/>
      </rPr>
      <t xml:space="preserve">CPS</t>
    </r>
    <r>
      <rPr>
        <sz val="9"/>
        <rFont val="Noto Sans"/>
        <family val="2"/>
      </rPr>
      <t xml:space="preserve">反应粘结型高分子膜基湿铺防水卷材</t>
    </r>
  </si>
  <si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类</t>
    </r>
  </si>
  <si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类</t>
    </r>
  </si>
  <si>
    <r>
      <rPr>
        <sz val="9"/>
        <rFont val="宋体"/>
        <family val="0"/>
        <charset val="134"/>
      </rPr>
      <t xml:space="preserve">2.0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类</t>
    </r>
  </si>
  <si>
    <r>
      <rPr>
        <sz val="9"/>
        <rFont val="宋体"/>
        <family val="0"/>
        <charset val="134"/>
      </rPr>
      <t xml:space="preserve">2.0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类</t>
    </r>
  </si>
  <si>
    <t xml:space="preserve">反应粘结型双面自粘湿铺防水卷材</t>
  </si>
  <si>
    <r>
      <rPr>
        <sz val="9"/>
        <rFont val="宋体"/>
        <family val="0"/>
        <charset val="134"/>
      </rPr>
      <t xml:space="preserve">2.0mm</t>
    </r>
    <r>
      <rPr>
        <sz val="9"/>
        <rFont val="Noto Sans"/>
        <family val="2"/>
      </rPr>
      <t xml:space="preserve">厚</t>
    </r>
  </si>
  <si>
    <t xml:space="preserve">高分子自粘胶膜防水卷材（非沥青）</t>
  </si>
  <si>
    <r>
      <rPr>
        <sz val="9"/>
        <rFont val="宋体"/>
        <family val="0"/>
        <charset val="134"/>
      </rPr>
      <t xml:space="preserve">1.2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×20</t>
    </r>
  </si>
  <si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×20</t>
    </r>
  </si>
  <si>
    <t xml:space="preserve">非沥青基自粘高分子防水卷材</t>
  </si>
  <si>
    <r>
      <rPr>
        <sz val="9"/>
        <rFont val="Noto Sans"/>
        <family val="2"/>
      </rPr>
      <t xml:space="preserve">高密度聚乙烯（</t>
    </r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）高分子自粘胶膜防水卷材</t>
    </r>
  </si>
  <si>
    <r>
      <rPr>
        <sz val="9"/>
        <rFont val="宋体"/>
        <family val="0"/>
        <charset val="134"/>
      </rPr>
      <t xml:space="preserve">1.2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类  </t>
    </r>
  </si>
  <si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类  </t>
    </r>
  </si>
  <si>
    <t xml:space="preserve">高密度聚乙烯预铺反粘胶膜防水卷材</t>
  </si>
  <si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厚，预铺</t>
    </r>
  </si>
  <si>
    <r>
      <rPr>
        <sz val="9"/>
        <rFont val="宋体"/>
        <family val="0"/>
        <charset val="134"/>
      </rPr>
      <t xml:space="preserve">1.2mm</t>
    </r>
    <r>
      <rPr>
        <sz val="9"/>
        <rFont val="Noto Sans"/>
        <family val="2"/>
      </rPr>
      <t xml:space="preserve">厚，预铺</t>
    </r>
  </si>
  <si>
    <r>
      <rPr>
        <sz val="9"/>
        <rFont val="宋体"/>
        <family val="0"/>
        <charset val="134"/>
      </rPr>
      <t xml:space="preserve">DTM</t>
    </r>
    <r>
      <rPr>
        <sz val="9"/>
        <rFont val="Noto Sans"/>
        <family val="2"/>
      </rPr>
      <t xml:space="preserve">聚酯复合卷材</t>
    </r>
  </si>
  <si>
    <t xml:space="preserve">11571911</t>
  </si>
  <si>
    <r>
      <rPr>
        <sz val="9"/>
        <rFont val="Noto Sans"/>
        <family val="2"/>
      </rPr>
      <t xml:space="preserve">聚氯乙烯</t>
    </r>
    <r>
      <rPr>
        <sz val="9"/>
        <rFont val="宋体"/>
        <family val="0"/>
        <charset val="134"/>
      </rPr>
      <t xml:space="preserve">(PVC)</t>
    </r>
    <r>
      <rPr>
        <sz val="9"/>
        <rFont val="Noto Sans"/>
        <family val="2"/>
      </rPr>
      <t xml:space="preserve">防水卷材</t>
    </r>
  </si>
  <si>
    <r>
      <rPr>
        <sz val="9"/>
        <rFont val="宋体"/>
        <family val="0"/>
        <charset val="134"/>
      </rPr>
      <t xml:space="preserve">2.5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型</t>
    </r>
  </si>
  <si>
    <t xml:space="preserve">11571915</t>
  </si>
  <si>
    <r>
      <rPr>
        <sz val="9"/>
        <rFont val="宋体"/>
        <family val="0"/>
        <charset val="134"/>
      </rPr>
      <t xml:space="preserve">2.0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型</t>
    </r>
  </si>
  <si>
    <t xml:space="preserve">11570903</t>
  </si>
  <si>
    <t xml:space="preserve">氯化聚乙烯防水卷材</t>
  </si>
  <si>
    <r>
      <rPr>
        <sz val="9"/>
        <rFont val="宋体"/>
        <family val="0"/>
        <charset val="134"/>
      </rPr>
      <t xml:space="preserve">2.0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</t>
    </r>
  </si>
  <si>
    <t xml:space="preserve">聚乙烯丙纶复合防水卷材</t>
  </si>
  <si>
    <r>
      <rPr>
        <sz val="9"/>
        <rFont val="宋体"/>
        <family val="0"/>
        <charset val="134"/>
      </rPr>
      <t xml:space="preserve">1.0mm</t>
    </r>
    <r>
      <rPr>
        <sz val="9"/>
        <rFont val="Noto Sans"/>
        <family val="2"/>
      </rPr>
      <t xml:space="preserve">厚</t>
    </r>
  </si>
  <si>
    <t xml:space="preserve">11572304</t>
  </si>
  <si>
    <t xml:space="preserve">11572305</t>
  </si>
  <si>
    <t xml:space="preserve">聚乙烯涤纶复合防水卷材</t>
  </si>
  <si>
    <t xml:space="preserve">纤维增强型高分子膜基自粘沥青防水卷材</t>
  </si>
  <si>
    <t xml:space="preserve">自粘橡胶防水卷材</t>
  </si>
  <si>
    <r>
      <rPr>
        <sz val="9"/>
        <rFont val="宋体"/>
        <family val="0"/>
        <charset val="134"/>
      </rPr>
      <t xml:space="preserve">1.2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TPR</t>
    </r>
  </si>
  <si>
    <t xml:space="preserve">橡胶自粘胶膜预铺防水卷材</t>
  </si>
  <si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TPR</t>
    </r>
  </si>
  <si>
    <r>
      <rPr>
        <sz val="9"/>
        <rFont val="Noto Sans"/>
        <family val="2"/>
      </rPr>
      <t xml:space="preserve">热塑性聚烯烃</t>
    </r>
    <r>
      <rPr>
        <sz val="9"/>
        <rFont val="宋体"/>
        <family val="0"/>
        <charset val="134"/>
      </rPr>
      <t xml:space="preserve">(TPO)</t>
    </r>
    <r>
      <rPr>
        <sz val="9"/>
        <rFont val="Noto Sans"/>
        <family val="2"/>
      </rPr>
      <t xml:space="preserve">防水卷材</t>
    </r>
  </si>
  <si>
    <r>
      <rPr>
        <sz val="9"/>
        <rFont val="宋体"/>
        <family val="0"/>
        <charset val="134"/>
      </rPr>
      <t xml:space="preserve">1.8mm</t>
    </r>
    <r>
      <rPr>
        <sz val="9"/>
        <rFont val="Noto Sans"/>
        <family val="2"/>
      </rPr>
      <t xml:space="preserve">厚</t>
    </r>
  </si>
  <si>
    <r>
      <rPr>
        <sz val="9"/>
        <rFont val="宋体"/>
        <family val="0"/>
        <charset val="134"/>
      </rPr>
      <t xml:space="preserve">1.6mm</t>
    </r>
    <r>
      <rPr>
        <sz val="9"/>
        <rFont val="Noto Sans"/>
        <family val="2"/>
      </rPr>
      <t xml:space="preserve">厚，自粘</t>
    </r>
  </si>
  <si>
    <r>
      <rPr>
        <sz val="9"/>
        <rFont val="宋体"/>
        <family val="0"/>
        <charset val="134"/>
      </rPr>
      <t xml:space="preserve">2.0mm</t>
    </r>
    <r>
      <rPr>
        <sz val="9"/>
        <rFont val="Noto Sans"/>
        <family val="2"/>
      </rPr>
      <t xml:space="preserve">厚，预铺</t>
    </r>
    <r>
      <rPr>
        <sz val="9"/>
        <rFont val="宋体"/>
        <family val="0"/>
        <charset val="134"/>
      </rPr>
      <t xml:space="preserve">TPO</t>
    </r>
    <r>
      <rPr>
        <sz val="9"/>
        <rFont val="Noto Sans"/>
        <family val="2"/>
      </rPr>
      <t xml:space="preserve">（非暴露）</t>
    </r>
  </si>
  <si>
    <t xml:space="preserve">丁基高分子防水卷材</t>
  </si>
  <si>
    <t xml:space="preserve">自粘高分子防水卷材</t>
  </si>
  <si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PET </t>
    </r>
    <r>
      <rPr>
        <sz val="9"/>
        <rFont val="Noto Sans"/>
        <family val="2"/>
      </rPr>
      <t xml:space="preserve">膜</t>
    </r>
  </si>
  <si>
    <r>
      <rPr>
        <sz val="9"/>
        <rFont val="宋体"/>
        <family val="0"/>
        <charset val="134"/>
      </rPr>
      <t xml:space="preserve">2.0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PET </t>
    </r>
    <r>
      <rPr>
        <sz val="9"/>
        <rFont val="Noto Sans"/>
        <family val="2"/>
      </rPr>
      <t xml:space="preserve">膜</t>
    </r>
  </si>
  <si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PET </t>
    </r>
    <r>
      <rPr>
        <sz val="9"/>
        <rFont val="Noto Sans"/>
        <family val="2"/>
      </rPr>
      <t xml:space="preserve">膜</t>
    </r>
  </si>
  <si>
    <r>
      <rPr>
        <sz val="9"/>
        <rFont val="宋体"/>
        <family val="0"/>
        <charset val="134"/>
      </rPr>
      <t xml:space="preserve">2.0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PET </t>
    </r>
    <r>
      <rPr>
        <sz val="9"/>
        <rFont val="Noto Sans"/>
        <family val="2"/>
      </rPr>
      <t xml:space="preserve">膜</t>
    </r>
  </si>
  <si>
    <t xml:space="preserve">11570518</t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弹性体改性沥青防水卷材</t>
    </r>
  </si>
  <si>
    <r>
      <rPr>
        <sz val="9"/>
        <rFont val="宋体"/>
        <family val="0"/>
        <charset val="134"/>
      </rPr>
      <t xml:space="preserve">3.0mm</t>
    </r>
    <r>
      <rPr>
        <sz val="9"/>
        <rFont val="Noto Sans"/>
        <family val="2"/>
      </rPr>
      <t xml:space="preserve">厚，聚酯胎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(-25℃)</t>
    </r>
  </si>
  <si>
    <t xml:space="preserve">11570519</t>
  </si>
  <si>
    <r>
      <rPr>
        <sz val="9"/>
        <rFont val="宋体"/>
        <family val="0"/>
        <charset val="134"/>
      </rPr>
      <t xml:space="preserve">4.0mm</t>
    </r>
    <r>
      <rPr>
        <sz val="9"/>
        <rFont val="Noto Sans"/>
        <family val="2"/>
      </rPr>
      <t xml:space="preserve">厚，聚酯胎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(-25℃)</t>
    </r>
  </si>
  <si>
    <r>
      <rPr>
        <sz val="9"/>
        <rFont val="宋体"/>
        <family val="0"/>
        <charset val="134"/>
      </rPr>
      <t xml:space="preserve">4.0mm</t>
    </r>
    <r>
      <rPr>
        <sz val="9"/>
        <rFont val="Noto Sans"/>
        <family val="2"/>
      </rPr>
      <t xml:space="preserve">厚，聚酯胎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细砂面</t>
    </r>
  </si>
  <si>
    <r>
      <rPr>
        <sz val="9"/>
        <rFont val="宋体"/>
        <family val="0"/>
        <charset val="134"/>
      </rPr>
      <t xml:space="preserve">3.0mm</t>
    </r>
    <r>
      <rPr>
        <sz val="9"/>
        <rFont val="Noto Sans"/>
        <family val="2"/>
      </rPr>
      <t xml:space="preserve">厚，聚酯胎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</t>
    </r>
  </si>
  <si>
    <r>
      <rPr>
        <sz val="9"/>
        <rFont val="宋体"/>
        <family val="0"/>
        <charset val="134"/>
      </rPr>
      <t xml:space="preserve">4.0mm</t>
    </r>
    <r>
      <rPr>
        <sz val="9"/>
        <rFont val="Noto Sans"/>
        <family val="2"/>
      </rPr>
      <t xml:space="preserve">厚，聚酯胎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</t>
    </r>
  </si>
  <si>
    <t xml:space="preserve">预铺沥青防水卷材</t>
  </si>
  <si>
    <r>
      <rPr>
        <sz val="9"/>
        <rFont val="宋体"/>
        <family val="0"/>
        <charset val="134"/>
      </rPr>
      <t xml:space="preserve">4.0mm</t>
    </r>
    <r>
      <rPr>
        <sz val="9"/>
        <rFont val="Noto Sans"/>
        <family val="2"/>
      </rPr>
      <t xml:space="preserve">厚，特种砂</t>
    </r>
  </si>
  <si>
    <r>
      <rPr>
        <sz val="9"/>
        <rFont val="Noto Sans"/>
        <family val="2"/>
      </rPr>
      <t xml:space="preserve">纤维加筋增强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防水卷材 </t>
    </r>
  </si>
  <si>
    <r>
      <rPr>
        <sz val="9"/>
        <rFont val="宋体"/>
        <family val="0"/>
        <charset val="134"/>
      </rPr>
      <t xml:space="preserve">3.0mm</t>
    </r>
    <r>
      <rPr>
        <sz val="9"/>
        <rFont val="Noto Sans"/>
        <family val="2"/>
      </rPr>
      <t xml:space="preserve">厚</t>
    </r>
  </si>
  <si>
    <t xml:space="preserve">改性沥青无胎湿铺高强型自粘防水卷材</t>
  </si>
  <si>
    <t xml:space="preserve">11571705</t>
  </si>
  <si>
    <t xml:space="preserve">自粘改性沥青聚酯胎卷材</t>
  </si>
  <si>
    <t xml:space="preserve">11571714</t>
  </si>
  <si>
    <r>
      <rPr>
        <sz val="9"/>
        <rFont val="宋体"/>
        <family val="0"/>
        <charset val="134"/>
      </rPr>
      <t xml:space="preserve">3.0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</t>
    </r>
  </si>
  <si>
    <r>
      <rPr>
        <sz val="9"/>
        <rFont val="宋体"/>
        <family val="0"/>
        <charset val="134"/>
      </rPr>
      <t xml:space="preserve">4.0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</t>
    </r>
  </si>
  <si>
    <t xml:space="preserve">无胎自粘聚合物改性沥青防水卷材</t>
  </si>
  <si>
    <r>
      <rPr>
        <sz val="9"/>
        <rFont val="宋体"/>
        <family val="0"/>
        <charset val="134"/>
      </rPr>
      <t xml:space="preserve"> 1.5mm</t>
    </r>
    <r>
      <rPr>
        <sz val="9"/>
        <rFont val="Noto Sans"/>
        <family val="2"/>
      </rPr>
      <t xml:space="preserve">厚</t>
    </r>
  </si>
  <si>
    <r>
      <rPr>
        <sz val="9"/>
        <rFont val="宋体"/>
        <family val="0"/>
        <charset val="134"/>
      </rPr>
      <t xml:space="preserve"> 2.0mm</t>
    </r>
    <r>
      <rPr>
        <sz val="9"/>
        <rFont val="Noto Sans"/>
        <family val="2"/>
      </rPr>
      <t xml:space="preserve">厚</t>
    </r>
  </si>
  <si>
    <t xml:space="preserve">湿铺法自粘聚合物改性沥青防水卷材</t>
  </si>
  <si>
    <r>
      <rPr>
        <sz val="9"/>
        <rFont val="宋体"/>
        <family val="0"/>
        <charset val="134"/>
      </rPr>
      <t xml:space="preserve">4.0mm</t>
    </r>
    <r>
      <rPr>
        <sz val="9"/>
        <rFont val="Noto Sans"/>
        <family val="2"/>
      </rPr>
      <t xml:space="preserve">厚，有胎，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细砂面</t>
    </r>
  </si>
  <si>
    <t xml:space="preserve">高密度聚乙烯自粘胶膜防水卷材</t>
  </si>
  <si>
    <t xml:space="preserve">三元乙丙橡胶防水卷材</t>
  </si>
  <si>
    <t xml:space="preserve">门窗类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系列铝合金平开窗</t>
    </r>
    <r>
      <rPr>
        <sz val="9"/>
        <rFont val="宋体"/>
        <family val="0"/>
        <charset val="134"/>
      </rPr>
      <t xml:space="preserve">(29 mm</t>
    </r>
    <r>
      <rPr>
        <sz val="9"/>
        <rFont val="Noto Sans"/>
        <family val="2"/>
      </rPr>
      <t xml:space="preserve">隔热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高透</t>
    </r>
    <r>
      <rPr>
        <sz val="9"/>
        <rFont val="宋体"/>
        <family val="0"/>
        <charset val="134"/>
      </rPr>
      <t xml:space="preserve">Low-E+19Ar+5+9Ar+5(</t>
    </r>
    <r>
      <rPr>
        <sz val="9"/>
        <rFont val="Noto Sans"/>
        <family val="2"/>
      </rPr>
      <t xml:space="preserve">暖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B324418-2022 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高透</t>
    </r>
    <r>
      <rPr>
        <sz val="9"/>
        <rFont val="宋体"/>
        <family val="0"/>
        <charset val="134"/>
      </rPr>
      <t xml:space="preserve">Low-E+12Ar+5+12Ar+5(</t>
    </r>
    <r>
      <rPr>
        <sz val="9"/>
        <rFont val="Noto Sans"/>
        <family val="2"/>
      </rPr>
      <t xml:space="preserve">暖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B324418-2022 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高透</t>
    </r>
    <r>
      <rPr>
        <sz val="9"/>
        <rFont val="宋体"/>
        <family val="0"/>
        <charset val="134"/>
      </rPr>
      <t xml:space="preserve">Low-E+12A+5+12A+5(</t>
    </r>
    <r>
      <rPr>
        <sz val="9"/>
        <rFont val="Noto Sans"/>
        <family val="2"/>
      </rPr>
      <t xml:space="preserve">暖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B324418-2022 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高透</t>
    </r>
    <r>
      <rPr>
        <sz val="9"/>
        <rFont val="宋体"/>
        <family val="0"/>
        <charset val="134"/>
      </rPr>
      <t xml:space="preserve">Low-E+9Ar+5+9Ar+5(</t>
    </r>
    <r>
      <rPr>
        <sz val="9"/>
        <rFont val="Noto Sans"/>
        <family val="2"/>
      </rPr>
      <t xml:space="preserve">暖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B324418-2022 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高透</t>
    </r>
    <r>
      <rPr>
        <sz val="9"/>
        <rFont val="宋体"/>
        <family val="0"/>
        <charset val="134"/>
      </rPr>
      <t xml:space="preserve">Low-E+12Ar+5</t>
    </r>
    <r>
      <rPr>
        <sz val="9"/>
        <rFont val="Noto Sans"/>
        <family val="2"/>
      </rPr>
      <t xml:space="preserve">高透</t>
    </r>
    <r>
      <rPr>
        <sz val="9"/>
        <rFont val="宋体"/>
        <family val="0"/>
        <charset val="134"/>
      </rPr>
      <t xml:space="preserve">Low-E+12Ar+5(</t>
    </r>
    <r>
      <rPr>
        <sz val="9"/>
        <rFont val="Noto Sans"/>
        <family val="2"/>
      </rPr>
      <t xml:space="preserve">暖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B324418-2022 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系列铝合金平开窗</t>
    </r>
    <r>
      <rPr>
        <sz val="9"/>
        <rFont val="宋体"/>
        <family val="0"/>
        <charset val="134"/>
      </rPr>
      <t xml:space="preserve">(34 mm</t>
    </r>
    <r>
      <rPr>
        <sz val="9"/>
        <rFont val="Noto Sans"/>
        <family val="2"/>
      </rPr>
      <t xml:space="preserve">隔热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系列铝合金平开窗</t>
    </r>
    <r>
      <rPr>
        <sz val="9"/>
        <rFont val="宋体"/>
        <family val="0"/>
        <charset val="134"/>
      </rPr>
      <t xml:space="preserve">(39 mm</t>
    </r>
    <r>
      <rPr>
        <sz val="9"/>
        <rFont val="Noto Sans"/>
        <family val="2"/>
      </rPr>
      <t xml:space="preserve">隔热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系列塑料平开窗</t>
    </r>
    <r>
      <rPr>
        <sz val="9"/>
        <rFont val="宋体"/>
        <family val="0"/>
        <charset val="134"/>
      </rPr>
      <t xml:space="preserve">(5</t>
    </r>
    <r>
      <rPr>
        <sz val="9"/>
        <rFont val="Noto Sans"/>
        <family val="2"/>
      </rPr>
      <t xml:space="preserve">腔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系列塑料平开窗</t>
    </r>
    <r>
      <rPr>
        <sz val="9"/>
        <rFont val="宋体"/>
        <family val="0"/>
        <charset val="134"/>
      </rPr>
      <t xml:space="preserve">(5</t>
    </r>
    <r>
      <rPr>
        <sz val="9"/>
        <rFont val="Noto Sans"/>
        <family val="2"/>
      </rPr>
      <t xml:space="preserve">腔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系列塑料平开窗</t>
    </r>
    <r>
      <rPr>
        <sz val="9"/>
        <rFont val="宋体"/>
        <family val="0"/>
        <charset val="134"/>
      </rPr>
      <t xml:space="preserve">(≥6</t>
    </r>
    <r>
      <rPr>
        <sz val="9"/>
        <rFont val="Noto Sans"/>
        <family val="2"/>
      </rPr>
      <t xml:space="preserve">腔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系列铝合金平开窗</t>
    </r>
    <r>
      <rPr>
        <sz val="9"/>
        <rFont val="宋体"/>
        <family val="0"/>
        <charset val="134"/>
      </rPr>
      <t xml:space="preserve">(29 mm</t>
    </r>
    <r>
      <rPr>
        <sz val="9"/>
        <rFont val="Noto Sans"/>
        <family val="2"/>
      </rPr>
      <t xml:space="preserve">隔热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内置遮阳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高透</t>
    </r>
    <r>
      <rPr>
        <sz val="9"/>
        <rFont val="宋体"/>
        <family val="0"/>
        <charset val="134"/>
      </rPr>
      <t xml:space="preserve">Low-E+19Ar</t>
    </r>
    <r>
      <rPr>
        <sz val="9"/>
        <rFont val="Noto Sans"/>
        <family val="2"/>
      </rPr>
      <t xml:space="preserve">遮阳</t>
    </r>
    <r>
      <rPr>
        <sz val="9"/>
        <rFont val="宋体"/>
        <family val="0"/>
        <charset val="134"/>
      </rPr>
      <t xml:space="preserve">+5+9Ar+5(</t>
    </r>
    <r>
      <rPr>
        <sz val="9"/>
        <rFont val="Noto Sans"/>
        <family val="2"/>
      </rPr>
      <t xml:space="preserve">暖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B324418-2022 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高透</t>
    </r>
    <r>
      <rPr>
        <sz val="9"/>
        <rFont val="宋体"/>
        <family val="0"/>
        <charset val="134"/>
      </rPr>
      <t xml:space="preserve">Low-E+19Ar</t>
    </r>
    <r>
      <rPr>
        <sz val="9"/>
        <rFont val="Noto Sans"/>
        <family val="2"/>
      </rPr>
      <t xml:space="preserve">遮阳</t>
    </r>
    <r>
      <rPr>
        <sz val="9"/>
        <rFont val="宋体"/>
        <family val="0"/>
        <charset val="134"/>
      </rPr>
      <t xml:space="preserve">+5</t>
    </r>
    <r>
      <rPr>
        <sz val="9"/>
        <rFont val="Noto Sans"/>
        <family val="2"/>
      </rPr>
      <t xml:space="preserve">高透</t>
    </r>
    <r>
      <rPr>
        <sz val="9"/>
        <rFont val="宋体"/>
        <family val="0"/>
        <charset val="134"/>
      </rPr>
      <t xml:space="preserve">Low-E+9Ar+5(</t>
    </r>
    <r>
      <rPr>
        <sz val="9"/>
        <rFont val="Noto Sans"/>
        <family val="2"/>
      </rPr>
      <t xml:space="preserve">暖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B324418-2022 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系列铝合金平开窗</t>
    </r>
    <r>
      <rPr>
        <sz val="9"/>
        <rFont val="宋体"/>
        <family val="0"/>
        <charset val="134"/>
      </rPr>
      <t xml:space="preserve">(34 mm</t>
    </r>
    <r>
      <rPr>
        <sz val="9"/>
        <rFont val="Noto Sans"/>
        <family val="2"/>
      </rPr>
      <t xml:space="preserve">隔热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内置遮阳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高透</t>
    </r>
    <r>
      <rPr>
        <sz val="9"/>
        <rFont val="宋体"/>
        <family val="0"/>
        <charset val="134"/>
      </rPr>
      <t xml:space="preserve">Low-E+19Ar</t>
    </r>
    <r>
      <rPr>
        <sz val="9"/>
        <rFont val="Noto Sans"/>
        <family val="2"/>
      </rPr>
      <t xml:space="preserve">遮阳</t>
    </r>
    <r>
      <rPr>
        <sz val="9"/>
        <rFont val="宋体"/>
        <family val="0"/>
        <charset val="134"/>
      </rPr>
      <t xml:space="preserve">+5+12Ar+5(</t>
    </r>
    <r>
      <rPr>
        <sz val="9"/>
        <rFont val="Noto Sans"/>
        <family val="2"/>
      </rPr>
      <t xml:space="preserve">暖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B324418-2022 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高透</t>
    </r>
    <r>
      <rPr>
        <sz val="9"/>
        <rFont val="宋体"/>
        <family val="0"/>
        <charset val="134"/>
      </rPr>
      <t xml:space="preserve">Low-E+19Ar</t>
    </r>
    <r>
      <rPr>
        <sz val="9"/>
        <rFont val="Noto Sans"/>
        <family val="2"/>
      </rPr>
      <t xml:space="preserve">遮阳</t>
    </r>
    <r>
      <rPr>
        <sz val="9"/>
        <rFont val="宋体"/>
        <family val="0"/>
        <charset val="134"/>
      </rPr>
      <t xml:space="preserve">+5</t>
    </r>
    <r>
      <rPr>
        <sz val="9"/>
        <rFont val="Noto Sans"/>
        <family val="2"/>
      </rPr>
      <t xml:space="preserve">高透</t>
    </r>
    <r>
      <rPr>
        <sz val="9"/>
        <rFont val="宋体"/>
        <family val="0"/>
        <charset val="134"/>
      </rPr>
      <t xml:space="preserve">Low-E+12Ar+5(</t>
    </r>
    <r>
      <rPr>
        <sz val="9"/>
        <rFont val="Noto Sans"/>
        <family val="2"/>
      </rPr>
      <t xml:space="preserve">暖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B324418-2022 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系列铝合金平开窗</t>
    </r>
    <r>
      <rPr>
        <sz val="9"/>
        <rFont val="宋体"/>
        <family val="0"/>
        <charset val="134"/>
      </rPr>
      <t xml:space="preserve">(39 mm</t>
    </r>
    <r>
      <rPr>
        <sz val="9"/>
        <rFont val="Noto Sans"/>
        <family val="2"/>
      </rPr>
      <t xml:space="preserve">隔热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内置遮阳</t>
    </r>
  </si>
  <si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系列铝合金平开窗</t>
    </r>
    <r>
      <rPr>
        <sz val="9"/>
        <rFont val="宋体"/>
        <family val="0"/>
        <charset val="134"/>
      </rPr>
      <t xml:space="preserve">(44 mm</t>
    </r>
    <r>
      <rPr>
        <sz val="9"/>
        <rFont val="Noto Sans"/>
        <family val="2"/>
      </rPr>
      <t xml:space="preserve">隔热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内置遮阳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系列塑料平开窗</t>
    </r>
    <r>
      <rPr>
        <sz val="9"/>
        <rFont val="宋体"/>
        <family val="0"/>
        <charset val="134"/>
      </rPr>
      <t xml:space="preserve">(5</t>
    </r>
    <r>
      <rPr>
        <sz val="9"/>
        <rFont val="Noto Sans"/>
        <family val="2"/>
      </rPr>
      <t xml:space="preserve">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内置遮阳</t>
    </r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系列塑料平开窗</t>
    </r>
    <r>
      <rPr>
        <sz val="9"/>
        <rFont val="宋体"/>
        <family val="0"/>
        <charset val="134"/>
      </rPr>
      <t xml:space="preserve">(5</t>
    </r>
    <r>
      <rPr>
        <sz val="9"/>
        <rFont val="Noto Sans"/>
        <family val="2"/>
      </rPr>
      <t xml:space="preserve">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内置遮阳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系列塑料平开窗</t>
    </r>
    <r>
      <rPr>
        <sz val="9"/>
        <rFont val="宋体"/>
        <family val="0"/>
        <charset val="134"/>
      </rPr>
      <t xml:space="preserve">(≥6</t>
    </r>
    <r>
      <rPr>
        <sz val="9"/>
        <rFont val="Noto Sans"/>
        <family val="2"/>
      </rPr>
      <t xml:space="preserve">腔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内置遮阳</t>
    </r>
  </si>
  <si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系列铝合金平开窗</t>
    </r>
  </si>
  <si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系列铝合金推拉窗</t>
    </r>
  </si>
  <si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系列铝合金固定窗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系列铝合金推拉窗</t>
    </r>
  </si>
  <si>
    <t xml:space="preserve">6Low-E+12A+6</t>
  </si>
  <si>
    <t xml:space="preserve">6Low-E+12Ar+6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系列铝合金推拉窗</t>
    </r>
  </si>
  <si>
    <t xml:space="preserve">5+6A+5+6A+5</t>
  </si>
  <si>
    <t xml:space="preserve">5+6Ar+5+6Ar+5</t>
  </si>
  <si>
    <r>
      <rPr>
        <sz val="9"/>
        <rFont val="宋体"/>
        <family val="0"/>
        <charset val="134"/>
      </rPr>
      <t xml:space="preserve">92/95</t>
    </r>
    <r>
      <rPr>
        <sz val="9"/>
        <rFont val="Noto Sans"/>
        <family val="2"/>
      </rPr>
      <t xml:space="preserve">系列塑钢推拉窗</t>
    </r>
  </si>
  <si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系列塑钢推拉窗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高透</t>
    </r>
    <r>
      <rPr>
        <sz val="9"/>
        <rFont val="宋体"/>
        <family val="0"/>
        <charset val="134"/>
      </rPr>
      <t xml:space="preserve">Low-E+12Ar+6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高透</t>
    </r>
    <r>
      <rPr>
        <sz val="9"/>
        <rFont val="宋体"/>
        <family val="0"/>
        <charset val="134"/>
      </rPr>
      <t xml:space="preserve">Low-E+19Ar</t>
    </r>
    <r>
      <rPr>
        <sz val="9"/>
        <rFont val="Noto Sans"/>
        <family val="2"/>
      </rPr>
      <t xml:space="preserve">（百叶）</t>
    </r>
    <r>
      <rPr>
        <sz val="9"/>
        <rFont val="宋体"/>
        <family val="0"/>
        <charset val="134"/>
      </rPr>
      <t xml:space="preserve">+5</t>
    </r>
    <r>
      <rPr>
        <sz val="9"/>
        <rFont val="Noto Sans"/>
        <family val="2"/>
      </rPr>
      <t xml:space="preserve">（高性能暖边）（高透光磨砂玻璃）</t>
    </r>
  </si>
  <si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系列塑钢门联窗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高透</t>
    </r>
    <r>
      <rPr>
        <sz val="9"/>
        <rFont val="宋体"/>
        <family val="0"/>
        <charset val="134"/>
      </rPr>
      <t xml:space="preserve">Low-E+19Ar</t>
    </r>
    <r>
      <rPr>
        <sz val="9"/>
        <rFont val="Noto Sans"/>
        <family val="2"/>
      </rPr>
      <t xml:space="preserve">（百叶）</t>
    </r>
    <r>
      <rPr>
        <sz val="9"/>
        <rFont val="宋体"/>
        <family val="0"/>
        <charset val="134"/>
      </rPr>
      <t xml:space="preserve">+5</t>
    </r>
    <r>
      <rPr>
        <sz val="9"/>
        <rFont val="Noto Sans"/>
        <family val="2"/>
      </rPr>
      <t xml:space="preserve">（高性能暖边）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金属防火窗</t>
    </r>
  </si>
  <si>
    <r>
      <rPr>
        <sz val="9"/>
        <rFont val="Noto Sans"/>
        <family val="2"/>
      </rPr>
      <t xml:space="preserve">钢质隔热型材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高透</t>
    </r>
    <r>
      <rPr>
        <sz val="9"/>
        <rFont val="宋体"/>
        <family val="0"/>
        <charset val="134"/>
      </rPr>
      <t xml:space="preserve">Low-E+12Ar+6</t>
    </r>
    <r>
      <rPr>
        <sz val="9"/>
        <rFont val="Noto Sans"/>
        <family val="2"/>
      </rPr>
      <t xml:space="preserve">（高透光磨砂玻璃）</t>
    </r>
  </si>
  <si>
    <t xml:space="preserve">铝合金百叶窗</t>
  </si>
  <si>
    <r>
      <rPr>
        <sz val="9"/>
        <rFont val="Noto Sans"/>
        <family val="2"/>
      </rPr>
      <t xml:space="preserve">壁厚</t>
    </r>
    <r>
      <rPr>
        <sz val="9"/>
        <rFont val="宋体"/>
        <family val="0"/>
        <charset val="134"/>
      </rPr>
      <t xml:space="preserve">1.2mm</t>
    </r>
  </si>
  <si>
    <t xml:space="preserve">甲级钢质防火门</t>
  </si>
  <si>
    <t xml:space="preserve">乙级钢质防火门</t>
  </si>
  <si>
    <t xml:space="preserve">丙级钢质防火门</t>
  </si>
  <si>
    <t xml:space="preserve">甲级木质防火门</t>
  </si>
  <si>
    <t xml:space="preserve">乙级木质防火门</t>
  </si>
  <si>
    <t xml:space="preserve">丙级木质防火门</t>
  </si>
  <si>
    <t xml:space="preserve">管材及配件类</t>
  </si>
  <si>
    <t xml:space="preserve">14030311</t>
  </si>
  <si>
    <t xml:space="preserve">热镀锌钢管</t>
  </si>
  <si>
    <t xml:space="preserve">DN15</t>
  </si>
  <si>
    <t xml:space="preserve">14030314</t>
  </si>
  <si>
    <t xml:space="preserve">DN20</t>
  </si>
  <si>
    <t xml:space="preserve">14030317</t>
  </si>
  <si>
    <t xml:space="preserve">DN25</t>
  </si>
  <si>
    <t xml:space="preserve">14030320</t>
  </si>
  <si>
    <t xml:space="preserve">DN32</t>
  </si>
  <si>
    <t xml:space="preserve">14030326</t>
  </si>
  <si>
    <r>
      <rPr>
        <sz val="9"/>
        <rFont val="宋体"/>
        <family val="0"/>
        <charset val="134"/>
      </rPr>
      <t xml:space="preserve">DN4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DN50</t>
    </r>
  </si>
  <si>
    <t xml:space="preserve">14030329</t>
  </si>
  <si>
    <r>
      <rPr>
        <sz val="9"/>
        <rFont val="宋体"/>
        <family val="0"/>
        <charset val="134"/>
      </rPr>
      <t xml:space="preserve">DN6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DN80</t>
    </r>
  </si>
  <si>
    <t xml:space="preserve">14030338</t>
  </si>
  <si>
    <t xml:space="preserve">DN100</t>
  </si>
  <si>
    <t xml:space="preserve">14030341</t>
  </si>
  <si>
    <t xml:space="preserve">DN125</t>
  </si>
  <si>
    <t xml:space="preserve">14030344</t>
  </si>
  <si>
    <t xml:space="preserve">DN150</t>
  </si>
  <si>
    <t xml:space="preserve">14030347</t>
  </si>
  <si>
    <r>
      <rPr>
        <sz val="9"/>
        <rFont val="宋体"/>
        <family val="0"/>
        <charset val="134"/>
      </rPr>
      <t xml:space="preserve">DN2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DN25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DN300</t>
    </r>
  </si>
  <si>
    <t xml:space="preserve">14010312</t>
  </si>
  <si>
    <t xml:space="preserve">焊接钢管</t>
  </si>
  <si>
    <t xml:space="preserve">14010315</t>
  </si>
  <si>
    <t xml:space="preserve">14010318</t>
  </si>
  <si>
    <t xml:space="preserve">DN40</t>
  </si>
  <si>
    <t xml:space="preserve">14010321</t>
  </si>
  <si>
    <t xml:space="preserve">DN50</t>
  </si>
  <si>
    <t xml:space="preserve">14010324</t>
  </si>
  <si>
    <t xml:space="preserve">DN65</t>
  </si>
  <si>
    <t xml:space="preserve">14010330</t>
  </si>
  <si>
    <t xml:space="preserve">DN80</t>
  </si>
  <si>
    <t xml:space="preserve">14010333</t>
  </si>
  <si>
    <t xml:space="preserve">14010336</t>
  </si>
  <si>
    <t xml:space="preserve">14010339</t>
  </si>
  <si>
    <t xml:space="preserve">14010342</t>
  </si>
  <si>
    <t xml:space="preserve">DN200</t>
  </si>
  <si>
    <t xml:space="preserve">无缝钢管</t>
  </si>
  <si>
    <t xml:space="preserve">Φ32×3.5 Q235B</t>
  </si>
  <si>
    <t xml:space="preserve">Φ42.5×3.5 Q345B</t>
  </si>
  <si>
    <t xml:space="preserve">Φ50×3.5 Q345B</t>
  </si>
  <si>
    <t xml:space="preserve">Φ57×3 Q235B</t>
  </si>
  <si>
    <t xml:space="preserve">Φ57×3.5 Q345B</t>
  </si>
  <si>
    <t xml:space="preserve">Φ57×4.0 Q345B</t>
  </si>
  <si>
    <t xml:space="preserve">Φ57×6.0 Q345B</t>
  </si>
  <si>
    <t xml:space="preserve">Φ60×4.0 Q345B</t>
  </si>
  <si>
    <t xml:space="preserve">Φ70×3.0 Q235B</t>
  </si>
  <si>
    <t xml:space="preserve">Φ70×4.0 Q345B</t>
  </si>
  <si>
    <t xml:space="preserve">Φ73×4.0 Q345B</t>
  </si>
  <si>
    <t xml:space="preserve">Φ76×4.0 Q345B</t>
  </si>
  <si>
    <t xml:space="preserve">Φ80×4.0 Q235B</t>
  </si>
  <si>
    <t xml:space="preserve">Φ89×4.0 Q345B</t>
  </si>
  <si>
    <t xml:space="preserve">Φ89×6.0 Q345B</t>
  </si>
  <si>
    <t xml:space="preserve">Φ102×4.0 Q345B</t>
  </si>
  <si>
    <t xml:space="preserve">Φ102×10 Q345B</t>
  </si>
  <si>
    <t xml:space="preserve">Φ108×4.0 Q345B</t>
  </si>
  <si>
    <t xml:space="preserve">Φ108×4.5 Q345B</t>
  </si>
  <si>
    <t xml:space="preserve">Φ108×6.0 Q345B</t>
  </si>
  <si>
    <t xml:space="preserve">Φ108×8.0 Q345B</t>
  </si>
  <si>
    <t xml:space="preserve">Φ122×10 Q345B</t>
  </si>
  <si>
    <t xml:space="preserve">Φ133×4.5 Q345B</t>
  </si>
  <si>
    <t xml:space="preserve">Φ150×6.0 Q345B</t>
  </si>
  <si>
    <t xml:space="preserve">Φ159×5.0 Q345B</t>
  </si>
  <si>
    <t xml:space="preserve">Φ159×6.0 Q345B</t>
  </si>
  <si>
    <t xml:space="preserve">Φ168×6.0 Q345B</t>
  </si>
  <si>
    <t xml:space="preserve">Φ180×7.0 Q345B</t>
  </si>
  <si>
    <t xml:space="preserve">Φ203×6.0 Q345B</t>
  </si>
  <si>
    <t xml:space="preserve">Φ219×6.0 Q345B</t>
  </si>
  <si>
    <t xml:space="preserve">32030304</t>
  </si>
  <si>
    <t xml:space="preserve">脚手钢管</t>
  </si>
  <si>
    <t xml:space="preserve">Φ48</t>
  </si>
  <si>
    <t xml:space="preserve">14090502</t>
  </si>
  <si>
    <t xml:space="preserve">柔性铸铁排水管</t>
  </si>
  <si>
    <t xml:space="preserve">14090503</t>
  </si>
  <si>
    <t xml:space="preserve">DN75</t>
  </si>
  <si>
    <t xml:space="preserve">14090504</t>
  </si>
  <si>
    <t xml:space="preserve">14090506</t>
  </si>
  <si>
    <t xml:space="preserve">球墨铸铁管</t>
  </si>
  <si>
    <t xml:space="preserve">DN100×6m</t>
  </si>
  <si>
    <t xml:space="preserve">14091314</t>
  </si>
  <si>
    <t xml:space="preserve">DN200×6m</t>
  </si>
  <si>
    <t xml:space="preserve">14091316</t>
  </si>
  <si>
    <t xml:space="preserve">DN300×6m</t>
  </si>
  <si>
    <t xml:space="preserve">14091318</t>
  </si>
  <si>
    <t xml:space="preserve">DN400×6m</t>
  </si>
  <si>
    <t xml:space="preserve">14091321</t>
  </si>
  <si>
    <t xml:space="preserve">DN500×6m</t>
  </si>
  <si>
    <t xml:space="preserve">DN600×6m</t>
  </si>
  <si>
    <t xml:space="preserve">DN700×6m</t>
  </si>
  <si>
    <t xml:space="preserve">DN800×6m</t>
  </si>
  <si>
    <t xml:space="preserve">DN900×6m</t>
  </si>
  <si>
    <t xml:space="preserve">DN1000×6m</t>
  </si>
  <si>
    <t xml:space="preserve">DN1100×6m</t>
  </si>
  <si>
    <t xml:space="preserve">DN1200×6m</t>
  </si>
  <si>
    <t xml:space="preserve">DN1400×6m</t>
  </si>
  <si>
    <t xml:space="preserve">DN1500×6m</t>
  </si>
  <si>
    <t xml:space="preserve">DN1600×6m</t>
  </si>
  <si>
    <t xml:space="preserve">DN1800×6m</t>
  </si>
  <si>
    <t xml:space="preserve">DN2000×6m</t>
  </si>
  <si>
    <t xml:space="preserve">26060332</t>
  </si>
  <si>
    <t xml:space="preserve">双面镀锌电线管</t>
  </si>
  <si>
    <t xml:space="preserve">KBG16×1.0</t>
  </si>
  <si>
    <t xml:space="preserve">26060333</t>
  </si>
  <si>
    <t xml:space="preserve">KBG20×1.0</t>
  </si>
  <si>
    <t xml:space="preserve">26060335</t>
  </si>
  <si>
    <t xml:space="preserve">KBG32×1.2</t>
  </si>
  <si>
    <t xml:space="preserve">26060336</t>
  </si>
  <si>
    <t xml:space="preserve">KBG40×1.5</t>
  </si>
  <si>
    <t xml:space="preserve">26060337</t>
  </si>
  <si>
    <t xml:space="preserve">KBG50×1.5</t>
  </si>
  <si>
    <t xml:space="preserve">26060352</t>
  </si>
  <si>
    <t xml:space="preserve">JDG16×1.2</t>
  </si>
  <si>
    <t xml:space="preserve">26060353</t>
  </si>
  <si>
    <t xml:space="preserve">JDG20×1.2</t>
  </si>
  <si>
    <t xml:space="preserve">26060354</t>
  </si>
  <si>
    <t xml:space="preserve">JDG25×1.2</t>
  </si>
  <si>
    <t xml:space="preserve">26060355</t>
  </si>
  <si>
    <t xml:space="preserve">JDG32×1.2</t>
  </si>
  <si>
    <t xml:space="preserve">26060356</t>
  </si>
  <si>
    <t xml:space="preserve">JDG40×1.5</t>
  </si>
  <si>
    <t xml:space="preserve">26060363</t>
  </si>
  <si>
    <t xml:space="preserve">JDG20×1.6</t>
  </si>
  <si>
    <t xml:space="preserve">26060364</t>
  </si>
  <si>
    <t xml:space="preserve">JDG25×1.6</t>
  </si>
  <si>
    <t xml:space="preserve">26060365</t>
  </si>
  <si>
    <t xml:space="preserve">JDG32×1.6</t>
  </si>
  <si>
    <t xml:space="preserve">26060366</t>
  </si>
  <si>
    <t xml:space="preserve">JDG40×1.6</t>
  </si>
  <si>
    <t xml:space="preserve">26060305</t>
  </si>
  <si>
    <t xml:space="preserve">镀锌电线管</t>
  </si>
  <si>
    <t xml:space="preserve">26060306</t>
  </si>
  <si>
    <t xml:space="preserve">26060308</t>
  </si>
  <si>
    <t xml:space="preserve">26061115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阻燃电线管</t>
    </r>
  </si>
  <si>
    <r>
      <rPr>
        <sz val="9"/>
        <rFont val="Noto Sans"/>
        <family val="2"/>
      </rPr>
      <t xml:space="preserve">中型</t>
    </r>
    <r>
      <rPr>
        <sz val="9"/>
        <rFont val="宋体"/>
        <family val="0"/>
        <charset val="134"/>
      </rPr>
      <t xml:space="preserve">Φ16×1.2</t>
    </r>
  </si>
  <si>
    <t xml:space="preserve">26061116</t>
  </si>
  <si>
    <r>
      <rPr>
        <sz val="9"/>
        <rFont val="Noto Sans"/>
        <family val="2"/>
      </rPr>
      <t xml:space="preserve">中型</t>
    </r>
    <r>
      <rPr>
        <sz val="9"/>
        <rFont val="宋体"/>
        <family val="0"/>
        <charset val="134"/>
      </rPr>
      <t xml:space="preserve">Φ20×1.3</t>
    </r>
  </si>
  <si>
    <t xml:space="preserve">26061117</t>
  </si>
  <si>
    <r>
      <rPr>
        <sz val="9"/>
        <rFont val="Noto Sans"/>
        <family val="2"/>
      </rPr>
      <t xml:space="preserve">中型</t>
    </r>
    <r>
      <rPr>
        <sz val="9"/>
        <rFont val="宋体"/>
        <family val="0"/>
        <charset val="134"/>
      </rPr>
      <t xml:space="preserve">Φ25×1.3</t>
    </r>
  </si>
  <si>
    <t xml:space="preserve">26061118</t>
  </si>
  <si>
    <r>
      <rPr>
        <sz val="9"/>
        <rFont val="Noto Sans"/>
        <family val="2"/>
      </rPr>
      <t xml:space="preserve">中型</t>
    </r>
    <r>
      <rPr>
        <sz val="9"/>
        <rFont val="宋体"/>
        <family val="0"/>
        <charset val="134"/>
      </rPr>
      <t xml:space="preserve">Φ32×1.3</t>
    </r>
  </si>
  <si>
    <t xml:space="preserve">26061119</t>
  </si>
  <si>
    <r>
      <rPr>
        <sz val="9"/>
        <rFont val="Noto Sans"/>
        <family val="2"/>
      </rPr>
      <t xml:space="preserve">中型</t>
    </r>
    <r>
      <rPr>
        <sz val="9"/>
        <rFont val="宋体"/>
        <family val="0"/>
        <charset val="134"/>
      </rPr>
      <t xml:space="preserve">Φ40×1.5</t>
    </r>
  </si>
  <si>
    <t xml:space="preserve">26061120</t>
  </si>
  <si>
    <r>
      <rPr>
        <sz val="9"/>
        <rFont val="Noto Sans"/>
        <family val="2"/>
      </rPr>
      <t xml:space="preserve">中型</t>
    </r>
    <r>
      <rPr>
        <sz val="9"/>
        <rFont val="宋体"/>
        <family val="0"/>
        <charset val="134"/>
      </rPr>
      <t xml:space="preserve">Φ50×2.85</t>
    </r>
  </si>
  <si>
    <t xml:space="preserve">26061125</t>
  </si>
  <si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Φ16×1.4</t>
    </r>
  </si>
  <si>
    <t xml:space="preserve">26061126</t>
  </si>
  <si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Φ20×1.6</t>
    </r>
  </si>
  <si>
    <t xml:space="preserve">26061127</t>
  </si>
  <si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Φ25×1.6</t>
    </r>
  </si>
  <si>
    <t xml:space="preserve">26061128</t>
  </si>
  <si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Φ32×1.8</t>
    </r>
  </si>
  <si>
    <t xml:space="preserve">26061129</t>
  </si>
  <si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Φ40×1.8</t>
    </r>
  </si>
  <si>
    <t xml:space="preserve">26061130</t>
  </si>
  <si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Φ50×2.0</t>
    </r>
  </si>
  <si>
    <t xml:space="preserve">14550903</t>
  </si>
  <si>
    <t xml:space="preserve">钢塑复合管</t>
  </si>
  <si>
    <t xml:space="preserve">14550904</t>
  </si>
  <si>
    <t xml:space="preserve">14550905</t>
  </si>
  <si>
    <t xml:space="preserve">14550906</t>
  </si>
  <si>
    <t xml:space="preserve">14550907</t>
  </si>
  <si>
    <t xml:space="preserve">14550908</t>
  </si>
  <si>
    <t xml:space="preserve">14550910</t>
  </si>
  <si>
    <t xml:space="preserve">14550912</t>
  </si>
  <si>
    <t xml:space="preserve">14550913</t>
  </si>
  <si>
    <t xml:space="preserve">14550914</t>
  </si>
  <si>
    <t xml:space="preserve">14550915</t>
  </si>
  <si>
    <t xml:space="preserve">14550916</t>
  </si>
  <si>
    <t xml:space="preserve">14310612</t>
  </si>
  <si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排水管</t>
    </r>
  </si>
  <si>
    <t xml:space="preserve">Φ50×2.0</t>
  </si>
  <si>
    <t xml:space="preserve">14310613</t>
  </si>
  <si>
    <t xml:space="preserve">Φ75×2.3</t>
  </si>
  <si>
    <t xml:space="preserve">14310615</t>
  </si>
  <si>
    <t xml:space="preserve">Φ110×3.2</t>
  </si>
  <si>
    <t xml:space="preserve">14310616</t>
  </si>
  <si>
    <t xml:space="preserve">Φ160×4.0</t>
  </si>
  <si>
    <t xml:space="preserve">14310617</t>
  </si>
  <si>
    <t xml:space="preserve">Φ200×4.9</t>
  </si>
  <si>
    <t xml:space="preserve">14310618</t>
  </si>
  <si>
    <t xml:space="preserve">Φ250×6.2</t>
  </si>
  <si>
    <t xml:space="preserve">14310811</t>
  </si>
  <si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螺旋消音排水管</t>
    </r>
  </si>
  <si>
    <t xml:space="preserve">14310812</t>
  </si>
  <si>
    <t xml:space="preserve">DN70</t>
  </si>
  <si>
    <t xml:space="preserve">14310814</t>
  </si>
  <si>
    <t xml:space="preserve">14310816</t>
  </si>
  <si>
    <t xml:space="preserve">14311211</t>
  </si>
  <si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双壁波纹管</t>
    </r>
  </si>
  <si>
    <r>
      <rPr>
        <sz val="9"/>
        <rFont val="宋体"/>
        <family val="0"/>
        <charset val="134"/>
      </rPr>
      <t xml:space="preserve">DN/ID200 SN4 S1</t>
    </r>
    <r>
      <rPr>
        <sz val="9"/>
        <rFont val="Noto Sans"/>
        <family val="2"/>
      </rPr>
      <t xml:space="preserve">型</t>
    </r>
  </si>
  <si>
    <r>
      <rPr>
        <sz val="9"/>
        <rFont val="宋体"/>
        <family val="0"/>
        <charset val="134"/>
      </rPr>
      <t xml:space="preserve">DN/ID225 SN4 S1</t>
    </r>
    <r>
      <rPr>
        <sz val="9"/>
        <rFont val="Noto Sans"/>
        <family val="2"/>
      </rPr>
      <t xml:space="preserve">型</t>
    </r>
  </si>
  <si>
    <t xml:space="preserve">14311212</t>
  </si>
  <si>
    <r>
      <rPr>
        <sz val="9"/>
        <rFont val="宋体"/>
        <family val="0"/>
        <charset val="134"/>
      </rPr>
      <t xml:space="preserve">DN/ID250 SN4 S1</t>
    </r>
    <r>
      <rPr>
        <sz val="9"/>
        <rFont val="Noto Sans"/>
        <family val="2"/>
      </rPr>
      <t xml:space="preserve">型</t>
    </r>
  </si>
  <si>
    <t xml:space="preserve">14311213</t>
  </si>
  <si>
    <r>
      <rPr>
        <sz val="9"/>
        <rFont val="宋体"/>
        <family val="0"/>
        <charset val="134"/>
      </rPr>
      <t xml:space="preserve">DN/ID300 SN4 S1</t>
    </r>
    <r>
      <rPr>
        <sz val="9"/>
        <rFont val="Noto Sans"/>
        <family val="2"/>
      </rPr>
      <t xml:space="preserve">型</t>
    </r>
  </si>
  <si>
    <t xml:space="preserve">14311214</t>
  </si>
  <si>
    <r>
      <rPr>
        <sz val="9"/>
        <rFont val="宋体"/>
        <family val="0"/>
        <charset val="134"/>
      </rPr>
      <t xml:space="preserve">DN/ID400 SN4 S1</t>
    </r>
    <r>
      <rPr>
        <sz val="9"/>
        <rFont val="Noto Sans"/>
        <family val="2"/>
      </rPr>
      <t xml:space="preserve">型</t>
    </r>
  </si>
  <si>
    <t xml:space="preserve">14311215</t>
  </si>
  <si>
    <r>
      <rPr>
        <sz val="9"/>
        <rFont val="宋体"/>
        <family val="0"/>
        <charset val="134"/>
      </rPr>
      <t xml:space="preserve">DN/ID500 SN4 S1</t>
    </r>
    <r>
      <rPr>
        <sz val="9"/>
        <rFont val="Noto Sans"/>
        <family val="2"/>
      </rPr>
      <t xml:space="preserve">型</t>
    </r>
  </si>
  <si>
    <t xml:space="preserve">14311216</t>
  </si>
  <si>
    <r>
      <rPr>
        <sz val="9"/>
        <rFont val="宋体"/>
        <family val="0"/>
        <charset val="134"/>
      </rPr>
      <t xml:space="preserve">DN/ID600 SN4 S1</t>
    </r>
    <r>
      <rPr>
        <sz val="9"/>
        <rFont val="Noto Sans"/>
        <family val="2"/>
      </rPr>
      <t xml:space="preserve">型</t>
    </r>
  </si>
  <si>
    <t xml:space="preserve">14311251</t>
  </si>
  <si>
    <r>
      <rPr>
        <sz val="9"/>
        <rFont val="宋体"/>
        <family val="0"/>
        <charset val="134"/>
      </rPr>
      <t xml:space="preserve">DN/ID800 SN8 S1</t>
    </r>
    <r>
      <rPr>
        <sz val="9"/>
        <rFont val="Noto Sans"/>
        <family val="2"/>
      </rPr>
      <t xml:space="preserve">型</t>
    </r>
  </si>
  <si>
    <t xml:space="preserve">14311252</t>
  </si>
  <si>
    <r>
      <rPr>
        <sz val="9"/>
        <rFont val="宋体"/>
        <family val="0"/>
        <charset val="134"/>
      </rPr>
      <t xml:space="preserve">DN/ID1000 SN8 S1</t>
    </r>
    <r>
      <rPr>
        <sz val="9"/>
        <rFont val="Noto Sans"/>
        <family val="2"/>
      </rPr>
      <t xml:space="preserve">型</t>
    </r>
  </si>
  <si>
    <t xml:space="preserve">14311253</t>
  </si>
  <si>
    <r>
      <rPr>
        <sz val="9"/>
        <rFont val="宋体"/>
        <family val="0"/>
        <charset val="134"/>
      </rPr>
      <t xml:space="preserve">DN/ID1200 SN8 S1</t>
    </r>
    <r>
      <rPr>
        <sz val="9"/>
        <rFont val="Noto Sans"/>
        <family val="2"/>
      </rPr>
      <t xml:space="preserve">型</t>
    </r>
  </si>
  <si>
    <t xml:space="preserve">14311245</t>
  </si>
  <si>
    <r>
      <rPr>
        <sz val="9"/>
        <rFont val="宋体"/>
        <family val="0"/>
        <charset val="134"/>
      </rPr>
      <t xml:space="preserve">DN/ID200 SN8 S2</t>
    </r>
    <r>
      <rPr>
        <sz val="9"/>
        <rFont val="Noto Sans"/>
        <family val="2"/>
      </rPr>
      <t xml:space="preserve">型</t>
    </r>
  </si>
  <si>
    <r>
      <rPr>
        <sz val="9"/>
        <rFont val="宋体"/>
        <family val="0"/>
        <charset val="134"/>
      </rPr>
      <t xml:space="preserve">DN/ID225 SN8 S2</t>
    </r>
    <r>
      <rPr>
        <sz val="9"/>
        <rFont val="Noto Sans"/>
        <family val="2"/>
      </rPr>
      <t xml:space="preserve">型</t>
    </r>
  </si>
  <si>
    <t xml:space="preserve">14311246</t>
  </si>
  <si>
    <r>
      <rPr>
        <sz val="9"/>
        <rFont val="宋体"/>
        <family val="0"/>
        <charset val="134"/>
      </rPr>
      <t xml:space="preserve">DN/ID250 SN8 S2</t>
    </r>
    <r>
      <rPr>
        <sz val="9"/>
        <rFont val="Noto Sans"/>
        <family val="2"/>
      </rPr>
      <t xml:space="preserve">型</t>
    </r>
  </si>
  <si>
    <t xml:space="preserve">14311247</t>
  </si>
  <si>
    <r>
      <rPr>
        <sz val="9"/>
        <rFont val="宋体"/>
        <family val="0"/>
        <charset val="134"/>
      </rPr>
      <t xml:space="preserve">DN/ID300 SN8 S2</t>
    </r>
    <r>
      <rPr>
        <sz val="9"/>
        <rFont val="Noto Sans"/>
        <family val="2"/>
      </rPr>
      <t xml:space="preserve">型</t>
    </r>
  </si>
  <si>
    <t xml:space="preserve">14311248</t>
  </si>
  <si>
    <r>
      <rPr>
        <sz val="9"/>
        <rFont val="宋体"/>
        <family val="0"/>
        <charset val="134"/>
      </rPr>
      <t xml:space="preserve">DN/ID400 SN8 S2</t>
    </r>
    <r>
      <rPr>
        <sz val="9"/>
        <rFont val="Noto Sans"/>
        <family val="2"/>
      </rPr>
      <t xml:space="preserve">型</t>
    </r>
  </si>
  <si>
    <t xml:space="preserve">14311249</t>
  </si>
  <si>
    <r>
      <rPr>
        <sz val="9"/>
        <rFont val="宋体"/>
        <family val="0"/>
        <charset val="134"/>
      </rPr>
      <t xml:space="preserve">DN/ID500 SN8 S2</t>
    </r>
    <r>
      <rPr>
        <sz val="9"/>
        <rFont val="Noto Sans"/>
        <family val="2"/>
      </rPr>
      <t xml:space="preserve">型</t>
    </r>
  </si>
  <si>
    <t xml:space="preserve">14311250</t>
  </si>
  <si>
    <r>
      <rPr>
        <sz val="9"/>
        <rFont val="宋体"/>
        <family val="0"/>
        <charset val="134"/>
      </rPr>
      <t xml:space="preserve">DN/ID600 SN8 S2</t>
    </r>
    <r>
      <rPr>
        <sz val="9"/>
        <rFont val="Noto Sans"/>
        <family val="2"/>
      </rPr>
      <t xml:space="preserve">型</t>
    </r>
  </si>
  <si>
    <r>
      <rPr>
        <sz val="9"/>
        <rFont val="宋体"/>
        <family val="0"/>
        <charset val="134"/>
      </rPr>
      <t xml:space="preserve">DN/ID800 SN8 S2</t>
    </r>
    <r>
      <rPr>
        <sz val="9"/>
        <rFont val="Noto Sans"/>
        <family val="2"/>
      </rPr>
      <t xml:space="preserve">型</t>
    </r>
  </si>
  <si>
    <r>
      <rPr>
        <sz val="9"/>
        <rFont val="宋体"/>
        <family val="0"/>
        <charset val="134"/>
      </rPr>
      <t xml:space="preserve">DN/ID1000 SN8 S2</t>
    </r>
    <r>
      <rPr>
        <sz val="9"/>
        <rFont val="Noto Sans"/>
        <family val="2"/>
      </rPr>
      <t xml:space="preserve">型</t>
    </r>
  </si>
  <si>
    <r>
      <rPr>
        <sz val="9"/>
        <rFont val="宋体"/>
        <family val="0"/>
        <charset val="134"/>
      </rPr>
      <t xml:space="preserve">DN/ID1200 SN8 S2</t>
    </r>
    <r>
      <rPr>
        <sz val="9"/>
        <rFont val="Noto Sans"/>
        <family val="2"/>
      </rPr>
      <t xml:space="preserve">型</t>
    </r>
  </si>
  <si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单页片螺旋管</t>
    </r>
  </si>
  <si>
    <t xml:space="preserve">Φ75×3.2</t>
  </si>
  <si>
    <t xml:space="preserve">Φ110×3.8</t>
  </si>
  <si>
    <t xml:space="preserve">Φ160×5.5</t>
  </si>
  <si>
    <r>
      <rPr>
        <sz val="9"/>
        <rFont val="宋体"/>
        <family val="0"/>
        <charset val="134"/>
      </rPr>
      <t xml:space="preserve">HTPP</t>
    </r>
    <r>
      <rPr>
        <sz val="9"/>
        <rFont val="Noto Sans"/>
        <family val="2"/>
      </rPr>
      <t xml:space="preserve">单页片螺旋管</t>
    </r>
  </si>
  <si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三层静音复合管</t>
    </r>
  </si>
  <si>
    <t xml:space="preserve">Φ50×3.0</t>
  </si>
  <si>
    <t xml:space="preserve">Φ75×3.0</t>
  </si>
  <si>
    <t xml:space="preserve">Φ110×4.2</t>
  </si>
  <si>
    <t xml:space="preserve">Φ160×5.0</t>
  </si>
  <si>
    <t xml:space="preserve">Φ200×6.2</t>
  </si>
  <si>
    <r>
      <rPr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钢丝网骨架塑料（聚乙烯）复合管</t>
    </r>
  </si>
  <si>
    <t xml:space="preserve">1.6MPa DN50 </t>
  </si>
  <si>
    <t xml:space="preserve">1.6MPa DN65 </t>
  </si>
  <si>
    <t xml:space="preserve">1.6MPa DN80 </t>
  </si>
  <si>
    <t xml:space="preserve">1.6MPa DN100 </t>
  </si>
  <si>
    <t xml:space="preserve">1.6MPa DN125 </t>
  </si>
  <si>
    <t xml:space="preserve">1.6MPa DN150 </t>
  </si>
  <si>
    <t xml:space="preserve">1.6MPa DN200 </t>
  </si>
  <si>
    <t xml:space="preserve">1.6MPa DN250 </t>
  </si>
  <si>
    <t xml:space="preserve">1.6MPa DN300</t>
  </si>
  <si>
    <t xml:space="preserve">2.5MPa DN50 </t>
  </si>
  <si>
    <t xml:space="preserve">2.5MPa DN65 </t>
  </si>
  <si>
    <t xml:space="preserve">2.5MPa DN80 </t>
  </si>
  <si>
    <t xml:space="preserve">2.5MPa DN100 </t>
  </si>
  <si>
    <t xml:space="preserve">2.5MPa DN125 </t>
  </si>
  <si>
    <t xml:space="preserve">2.5MPa DN150 </t>
  </si>
  <si>
    <t xml:space="preserve">2.5MPa DN200 </t>
  </si>
  <si>
    <t xml:space="preserve">2.5MPa DN250 </t>
  </si>
  <si>
    <t xml:space="preserve">2.5MPa DN300 </t>
  </si>
  <si>
    <t xml:space="preserve">14311511</t>
  </si>
  <si>
    <r>
      <rPr>
        <sz val="9"/>
        <rFont val="宋体"/>
        <family val="0"/>
        <charset val="134"/>
      </rPr>
      <t xml:space="preserve">PP-R</t>
    </r>
    <r>
      <rPr>
        <sz val="9"/>
        <rFont val="Noto Sans"/>
        <family val="2"/>
      </rPr>
      <t xml:space="preserve">给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冷水</t>
    </r>
    <r>
      <rPr>
        <sz val="9"/>
        <rFont val="宋体"/>
        <family val="0"/>
        <charset val="134"/>
      </rPr>
      <t xml:space="preserve">)</t>
    </r>
  </si>
  <si>
    <t xml:space="preserve">Φ20×1.9</t>
  </si>
  <si>
    <t xml:space="preserve">14311512</t>
  </si>
  <si>
    <t xml:space="preserve">Φ25×2.3</t>
  </si>
  <si>
    <t xml:space="preserve">14311513</t>
  </si>
  <si>
    <t xml:space="preserve">Φ32×3.0</t>
  </si>
  <si>
    <t xml:space="preserve">14311514</t>
  </si>
  <si>
    <t xml:space="preserve">Φ40×3.7</t>
  </si>
  <si>
    <t xml:space="preserve">14311515</t>
  </si>
  <si>
    <t xml:space="preserve">Φ50×4.6</t>
  </si>
  <si>
    <t xml:space="preserve">14311516</t>
  </si>
  <si>
    <t xml:space="preserve">Φ63×5.8</t>
  </si>
  <si>
    <t xml:space="preserve">14311517</t>
  </si>
  <si>
    <t xml:space="preserve">Φ75×6.8</t>
  </si>
  <si>
    <t xml:space="preserve">14311518</t>
  </si>
  <si>
    <t xml:space="preserve">Φ90×8.2</t>
  </si>
  <si>
    <t xml:space="preserve">14311519</t>
  </si>
  <si>
    <t xml:space="preserve">Φ110×10</t>
  </si>
  <si>
    <t xml:space="preserve">14311531</t>
  </si>
  <si>
    <r>
      <rPr>
        <sz val="9"/>
        <rFont val="宋体"/>
        <family val="0"/>
        <charset val="134"/>
      </rPr>
      <t xml:space="preserve">PP-R</t>
    </r>
    <r>
      <rPr>
        <sz val="9"/>
        <rFont val="Noto Sans"/>
        <family val="2"/>
      </rPr>
      <t xml:space="preserve">给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热水</t>
    </r>
    <r>
      <rPr>
        <sz val="9"/>
        <rFont val="宋体"/>
        <family val="0"/>
        <charset val="134"/>
      </rPr>
      <t xml:space="preserve">)</t>
    </r>
  </si>
  <si>
    <t xml:space="preserve">Φ20×3.4</t>
  </si>
  <si>
    <t xml:space="preserve">14311532</t>
  </si>
  <si>
    <t xml:space="preserve">Φ25×4.2</t>
  </si>
  <si>
    <t xml:space="preserve">14311533</t>
  </si>
  <si>
    <t xml:space="preserve">Φ32×5.4</t>
  </si>
  <si>
    <t xml:space="preserve">14311534</t>
  </si>
  <si>
    <t xml:space="preserve">Φ40×6.7</t>
  </si>
  <si>
    <t xml:space="preserve">14311535</t>
  </si>
  <si>
    <t xml:space="preserve">Φ50×8.4</t>
  </si>
  <si>
    <t xml:space="preserve">14311536</t>
  </si>
  <si>
    <t xml:space="preserve">Φ63×10.5</t>
  </si>
  <si>
    <t xml:space="preserve">14311537</t>
  </si>
  <si>
    <t xml:space="preserve">Φ75×12.5</t>
  </si>
  <si>
    <t xml:space="preserve">14311538</t>
  </si>
  <si>
    <t xml:space="preserve">Φ90×10.5</t>
  </si>
  <si>
    <t xml:space="preserve">14311539</t>
  </si>
  <si>
    <t xml:space="preserve">Φ110×18.3</t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给水管</t>
    </r>
  </si>
  <si>
    <t xml:space="preserve">0.8MPa(SDR21) DN20</t>
  </si>
  <si>
    <t xml:space="preserve">0.8MPa(SDR21) DN25</t>
  </si>
  <si>
    <t xml:space="preserve">0.8MPa(SDR21) DN32</t>
  </si>
  <si>
    <t xml:space="preserve">0.8MPa(SDR21) DN40</t>
  </si>
  <si>
    <t xml:space="preserve">0.8MPa(SDR21) DN50</t>
  </si>
  <si>
    <t xml:space="preserve">0.8MPa(SDR21) DN63</t>
  </si>
  <si>
    <t xml:space="preserve">0.8MPa(SDR21) DN75</t>
  </si>
  <si>
    <t xml:space="preserve">0.8MPa(SDR21) DN90</t>
  </si>
  <si>
    <t xml:space="preserve">0.8MPa(SDR21) DN110</t>
  </si>
  <si>
    <t xml:space="preserve">0.8MPa(SDR21) DN125</t>
  </si>
  <si>
    <t xml:space="preserve">0.8MPa(SDR21) DN140</t>
  </si>
  <si>
    <t xml:space="preserve">0.8MPa(SDR21) DN160</t>
  </si>
  <si>
    <t xml:space="preserve">0.8MPa(SDR21) DN180</t>
  </si>
  <si>
    <t xml:space="preserve">14311710</t>
  </si>
  <si>
    <t xml:space="preserve">0.8MPa(SDR21) DN200</t>
  </si>
  <si>
    <t xml:space="preserve">14311711</t>
  </si>
  <si>
    <t xml:space="preserve">0.8MPa(SDR21) DN225</t>
  </si>
  <si>
    <t xml:space="preserve">14311712</t>
  </si>
  <si>
    <t xml:space="preserve">0.8MPa(SDR21) DN250</t>
  </si>
  <si>
    <t xml:space="preserve">0.8MPa(SDR21) DN280</t>
  </si>
  <si>
    <t xml:space="preserve">14311713</t>
  </si>
  <si>
    <t xml:space="preserve">0.8MPa(SDR21) DN315</t>
  </si>
  <si>
    <t xml:space="preserve">0.8MPa(SDR21) DN355</t>
  </si>
  <si>
    <t xml:space="preserve">0.8MPa(SDR21) DN400</t>
  </si>
  <si>
    <t xml:space="preserve">0.8MPa(SDR21) DN450</t>
  </si>
  <si>
    <t xml:space="preserve">14311714</t>
  </si>
  <si>
    <t xml:space="preserve">0.8MPa(SDR21) DN500</t>
  </si>
  <si>
    <t xml:space="preserve">0.8MPa(SDR21) DN560</t>
  </si>
  <si>
    <t xml:space="preserve">14311715</t>
  </si>
  <si>
    <t xml:space="preserve">0.8MPa(SDR21) DN630</t>
  </si>
  <si>
    <t xml:space="preserve">1.0MPa(SDR17) DN20</t>
  </si>
  <si>
    <t xml:space="preserve">1.0MPa(SDR17) DN25</t>
  </si>
  <si>
    <t xml:space="preserve">1.0MPa(SDR17) DN32</t>
  </si>
  <si>
    <t xml:space="preserve">1.0MPa(SDR17) DN40</t>
  </si>
  <si>
    <t xml:space="preserve">1.0MPa(SDR17) DN50</t>
  </si>
  <si>
    <t xml:space="preserve">14311721</t>
  </si>
  <si>
    <t xml:space="preserve">1.0MPa(SDR17) DN63</t>
  </si>
  <si>
    <t xml:space="preserve">14311722</t>
  </si>
  <si>
    <t xml:space="preserve">1.0MPa(SDR17) DN75</t>
  </si>
  <si>
    <t xml:space="preserve">14311723</t>
  </si>
  <si>
    <t xml:space="preserve">1.0MPa(SDR17) DN90</t>
  </si>
  <si>
    <t xml:space="preserve">14311724</t>
  </si>
  <si>
    <t xml:space="preserve">1.0MPa(SDR17) DN110</t>
  </si>
  <si>
    <t xml:space="preserve">1.0MPa(SDR17) DN125</t>
  </si>
  <si>
    <t xml:space="preserve">1.0MPa(SDR17) DN140</t>
  </si>
  <si>
    <t xml:space="preserve">14311725</t>
  </si>
  <si>
    <t xml:space="preserve">1.0MPa(SDR17) DN160</t>
  </si>
  <si>
    <t xml:space="preserve">1.0MPa(SDR17) DN180</t>
  </si>
  <si>
    <t xml:space="preserve">14311726</t>
  </si>
  <si>
    <t xml:space="preserve">1.0MPa(SDR17) DN200</t>
  </si>
  <si>
    <t xml:space="preserve">14311727</t>
  </si>
  <si>
    <t xml:space="preserve">1.0MPa(SDR17) DN225</t>
  </si>
  <si>
    <t xml:space="preserve">14311728</t>
  </si>
  <si>
    <t xml:space="preserve">1.0MPa(SDR17) DN250</t>
  </si>
  <si>
    <t xml:space="preserve">1.0MPa(SDR17) DN280</t>
  </si>
  <si>
    <t xml:space="preserve">14311729</t>
  </si>
  <si>
    <t xml:space="preserve">1.0MPa(SDR17) DN315</t>
  </si>
  <si>
    <t xml:space="preserve">1.0MPa(SDR17) DN355</t>
  </si>
  <si>
    <t xml:space="preserve">1.0MPa(SDR17) DN400</t>
  </si>
  <si>
    <t xml:space="preserve">1.0MPa(SDR17) DN450</t>
  </si>
  <si>
    <t xml:space="preserve">14311730</t>
  </si>
  <si>
    <t xml:space="preserve">1.0MPa(SDR17) DN500</t>
  </si>
  <si>
    <t xml:space="preserve">1.0MPa(SDR17) DN560</t>
  </si>
  <si>
    <t xml:space="preserve">14311731</t>
  </si>
  <si>
    <t xml:space="preserve">1.0MPa(SDR17) DN630</t>
  </si>
  <si>
    <t xml:space="preserve">1.0MPa(SDR17) DN710</t>
  </si>
  <si>
    <t xml:space="preserve">1.0MPa(SDR17) DN800</t>
  </si>
  <si>
    <t xml:space="preserve">1.25MPa(SDR13.6) DN20</t>
  </si>
  <si>
    <t xml:space="preserve">1.25MPa(SDR13.6) DN25</t>
  </si>
  <si>
    <t xml:space="preserve">1.25MPa(SDR13.6) DN32</t>
  </si>
  <si>
    <t xml:space="preserve">1.25MPa(SDR13.6) DN40</t>
  </si>
  <si>
    <t xml:space="preserve">1.25MPa(SDR13.6) DN50</t>
  </si>
  <si>
    <t xml:space="preserve">1.25MPa(SDR13.6) DN63</t>
  </si>
  <si>
    <t xml:space="preserve">1.25MPa(SDR13.6) DN75</t>
  </si>
  <si>
    <t xml:space="preserve">1.25MPa(SDR13.6) DN90</t>
  </si>
  <si>
    <t xml:space="preserve">1.25MPa(SDR13.6) DN110</t>
  </si>
  <si>
    <t xml:space="preserve">1.25MPa(SDR13.6) DN125</t>
  </si>
  <si>
    <t xml:space="preserve">1.25MPa(SDR13.6) DN140</t>
  </si>
  <si>
    <t xml:space="preserve">1.25MPa(SDR13.6) DN160</t>
  </si>
  <si>
    <t xml:space="preserve">1.25MPa(SDR13.6) DN180</t>
  </si>
  <si>
    <t xml:space="preserve">1.25MPa(SDR13.6) DN200</t>
  </si>
  <si>
    <t xml:space="preserve">1.25MPa(SDR13.6) DN225</t>
  </si>
  <si>
    <t xml:space="preserve">1.25MPa(SDR13.6) DN250</t>
  </si>
  <si>
    <t xml:space="preserve">1.25MPa(SDR13.6) DN280</t>
  </si>
  <si>
    <t xml:space="preserve">1.25MPa(SDR13.6) DN315</t>
  </si>
  <si>
    <t xml:space="preserve">1.25MPa(SDR13.6) DN355</t>
  </si>
  <si>
    <t xml:space="preserve">1.25MPa(SDR13.6) DN400</t>
  </si>
  <si>
    <t xml:space="preserve">1.25MPa(SDR13.6) DN450</t>
  </si>
  <si>
    <t xml:space="preserve">1.25MPa(SDR13.6) DN500</t>
  </si>
  <si>
    <t xml:space="preserve">1.25MPa(SDR13.6) DN560</t>
  </si>
  <si>
    <t xml:space="preserve">1.25MPa(SDR13.6) DN630</t>
  </si>
  <si>
    <t xml:space="preserve">1.25MPa(SDR13.6) DN710</t>
  </si>
  <si>
    <t xml:space="preserve">1.25MPa(SDR13.6) DN800</t>
  </si>
  <si>
    <t xml:space="preserve">14311771</t>
  </si>
  <si>
    <t xml:space="preserve">1.6MPa(SDR11) DN20</t>
  </si>
  <si>
    <t xml:space="preserve">14311772</t>
  </si>
  <si>
    <t xml:space="preserve">1.6MPa(SDR11) DN25</t>
  </si>
  <si>
    <t xml:space="preserve">14311773</t>
  </si>
  <si>
    <t xml:space="preserve">1.6MPa(SDR11) DN32</t>
  </si>
  <si>
    <t xml:space="preserve">14311774</t>
  </si>
  <si>
    <t xml:space="preserve">1.6MPa(SDR11) DN40</t>
  </si>
  <si>
    <t xml:space="preserve">14311775</t>
  </si>
  <si>
    <t xml:space="preserve">1.6MPa(SDR11) DN50</t>
  </si>
  <si>
    <t xml:space="preserve">14311776</t>
  </si>
  <si>
    <t xml:space="preserve">1.6MPa(SDR11) DN63</t>
  </si>
  <si>
    <t xml:space="preserve">14311777</t>
  </si>
  <si>
    <t xml:space="preserve">1.6MPa(SDR11) DN75</t>
  </si>
  <si>
    <t xml:space="preserve">14311778</t>
  </si>
  <si>
    <t xml:space="preserve">1.6MPa(SDR11) DN90</t>
  </si>
  <si>
    <t xml:space="preserve">14311779</t>
  </si>
  <si>
    <t xml:space="preserve">1.6MPa(SDR11) DN110</t>
  </si>
  <si>
    <t xml:space="preserve">14311780</t>
  </si>
  <si>
    <t xml:space="preserve">1.6MPa(SDR11) DN125</t>
  </si>
  <si>
    <t xml:space="preserve">14311781</t>
  </si>
  <si>
    <t xml:space="preserve">1.6MPa(SDR11) DN140</t>
  </si>
  <si>
    <t xml:space="preserve">14311782</t>
  </si>
  <si>
    <t xml:space="preserve">1.6MPa(SDR11) DN160</t>
  </si>
  <si>
    <t xml:space="preserve">14311783</t>
  </si>
  <si>
    <t xml:space="preserve">1.6MPa(SDR11) DN180</t>
  </si>
  <si>
    <t xml:space="preserve">14311784</t>
  </si>
  <si>
    <t xml:space="preserve">1.6MPa(SDR11) DN200</t>
  </si>
  <si>
    <t xml:space="preserve">14311785</t>
  </si>
  <si>
    <t xml:space="preserve">1.6MPa(SDR11) DN225</t>
  </si>
  <si>
    <t xml:space="preserve">14311786</t>
  </si>
  <si>
    <t xml:space="preserve">1.6MPa(SDR11) DN250</t>
  </si>
  <si>
    <t xml:space="preserve">14311787</t>
  </si>
  <si>
    <t xml:space="preserve">1.6MPa(SDR11) DN280</t>
  </si>
  <si>
    <t xml:space="preserve">14311788</t>
  </si>
  <si>
    <t xml:space="preserve">1.6MPa(SDR11) DN315</t>
  </si>
  <si>
    <t xml:space="preserve">14311789</t>
  </si>
  <si>
    <t xml:space="preserve">1.6MPa(SDR11) DN355</t>
  </si>
  <si>
    <t xml:space="preserve">14311790</t>
  </si>
  <si>
    <t xml:space="preserve">1.6MPa(SDR11) DN400</t>
  </si>
  <si>
    <t xml:space="preserve">14311791</t>
  </si>
  <si>
    <t xml:space="preserve">1.6MPa(SDR11) DN450</t>
  </si>
  <si>
    <t xml:space="preserve">14311792</t>
  </si>
  <si>
    <t xml:space="preserve">1.6MPa(SDR11) DN500</t>
  </si>
  <si>
    <t xml:space="preserve">14311793</t>
  </si>
  <si>
    <t xml:space="preserve">1.6MPa(SDR11) DN560</t>
  </si>
  <si>
    <t xml:space="preserve">14311794</t>
  </si>
  <si>
    <t xml:space="preserve">1.6MPa(SDR11) DN630</t>
  </si>
  <si>
    <t xml:space="preserve">1.6MPa(SDR11) DN710</t>
  </si>
  <si>
    <t xml:space="preserve">1.6MPa(SDR11) DN800</t>
  </si>
  <si>
    <r>
      <rPr>
        <sz val="9"/>
        <rFont val="Noto Sans"/>
        <family val="2"/>
      </rPr>
      <t xml:space="preserve">电力、通讯用改性聚氯乙烯 </t>
    </r>
    <r>
      <rPr>
        <sz val="9"/>
        <rFont val="宋体"/>
        <family val="0"/>
        <charset val="134"/>
      </rPr>
      <t xml:space="preserve">(MCMP)</t>
    </r>
    <r>
      <rPr>
        <sz val="9"/>
        <rFont val="Noto Sans"/>
        <family val="2"/>
      </rPr>
      <t xml:space="preserve">方形双壁波纹管</t>
    </r>
  </si>
  <si>
    <r>
      <rPr>
        <sz val="9"/>
        <rFont val="宋体"/>
        <family val="0"/>
        <charset val="134"/>
      </rPr>
      <t xml:space="preserve">SN24/DN100</t>
    </r>
    <r>
      <rPr>
        <sz val="9"/>
        <rFont val="Noto Sans"/>
        <family val="2"/>
      </rPr>
      <t xml:space="preserve">（外方内圆）</t>
    </r>
  </si>
  <si>
    <r>
      <rPr>
        <sz val="9"/>
        <rFont val="宋体"/>
        <family val="0"/>
        <charset val="134"/>
      </rPr>
      <t xml:space="preserve">SN24/DN150</t>
    </r>
    <r>
      <rPr>
        <sz val="9"/>
        <rFont val="Noto Sans"/>
        <family val="2"/>
      </rPr>
      <t xml:space="preserve">（外方内圆）</t>
    </r>
  </si>
  <si>
    <r>
      <rPr>
        <sz val="9"/>
        <rFont val="宋体"/>
        <family val="0"/>
        <charset val="134"/>
      </rPr>
      <t xml:space="preserve">SN24/DN175</t>
    </r>
    <r>
      <rPr>
        <sz val="9"/>
        <rFont val="Noto Sans"/>
        <family val="2"/>
      </rPr>
      <t xml:space="preserve">（外方内圆）</t>
    </r>
  </si>
  <si>
    <r>
      <rPr>
        <sz val="9"/>
        <rFont val="宋体"/>
        <family val="0"/>
        <charset val="134"/>
      </rPr>
      <t xml:space="preserve">SN24/DN200</t>
    </r>
    <r>
      <rPr>
        <sz val="9"/>
        <rFont val="Noto Sans"/>
        <family val="2"/>
      </rPr>
      <t xml:space="preserve">（外方内圆）</t>
    </r>
  </si>
  <si>
    <r>
      <rPr>
        <sz val="9"/>
        <rFont val="Noto Sans"/>
        <family val="2"/>
      </rPr>
      <t xml:space="preserve">埋地用改性高密度聚乙烯</t>
    </r>
    <r>
      <rPr>
        <sz val="9"/>
        <rFont val="宋体"/>
        <family val="0"/>
        <charset val="134"/>
      </rPr>
      <t xml:space="preserve">(HDPE-M)</t>
    </r>
    <r>
      <rPr>
        <sz val="9"/>
        <rFont val="Noto Sans"/>
        <family val="2"/>
      </rPr>
      <t xml:space="preserve">双壁波纹管</t>
    </r>
  </si>
  <si>
    <r>
      <rPr>
        <sz val="9"/>
        <rFont val="宋体"/>
        <family val="0"/>
        <charset val="134"/>
      </rPr>
      <t xml:space="preserve">SN8/DN200</t>
    </r>
    <r>
      <rPr>
        <sz val="9"/>
        <rFont val="Noto Sans"/>
        <family val="2"/>
      </rPr>
      <t xml:space="preserve">（带防脱卡槽扩口接头）</t>
    </r>
  </si>
  <si>
    <r>
      <rPr>
        <sz val="9"/>
        <rFont val="宋体"/>
        <family val="0"/>
        <charset val="134"/>
      </rPr>
      <t xml:space="preserve">SN8/DN300</t>
    </r>
    <r>
      <rPr>
        <sz val="9"/>
        <rFont val="Noto Sans"/>
        <family val="2"/>
      </rPr>
      <t xml:space="preserve">（带防脱卡槽扩口接头）</t>
    </r>
  </si>
  <si>
    <r>
      <rPr>
        <sz val="9"/>
        <rFont val="宋体"/>
        <family val="0"/>
        <charset val="134"/>
      </rPr>
      <t xml:space="preserve">SN8/DN400</t>
    </r>
    <r>
      <rPr>
        <sz val="9"/>
        <rFont val="Noto Sans"/>
        <family val="2"/>
      </rPr>
      <t xml:space="preserve">（带防脱卡槽扩口接头）</t>
    </r>
  </si>
  <si>
    <r>
      <rPr>
        <sz val="9"/>
        <rFont val="宋体"/>
        <family val="0"/>
        <charset val="134"/>
      </rPr>
      <t xml:space="preserve">SN8/DN500</t>
    </r>
    <r>
      <rPr>
        <sz val="9"/>
        <rFont val="Noto Sans"/>
        <family val="2"/>
      </rPr>
      <t xml:space="preserve">（带防脱卡槽扩口接头）</t>
    </r>
  </si>
  <si>
    <r>
      <rPr>
        <sz val="9"/>
        <rFont val="宋体"/>
        <family val="0"/>
        <charset val="134"/>
      </rPr>
      <t xml:space="preserve">SN8/DN600</t>
    </r>
    <r>
      <rPr>
        <sz val="9"/>
        <rFont val="Noto Sans"/>
        <family val="2"/>
      </rPr>
      <t xml:space="preserve">（带防脱卡槽扩口接头）</t>
    </r>
  </si>
  <si>
    <r>
      <rPr>
        <sz val="9"/>
        <rFont val="宋体"/>
        <family val="0"/>
        <charset val="134"/>
      </rPr>
      <t xml:space="preserve">SN8/DN800</t>
    </r>
    <r>
      <rPr>
        <sz val="9"/>
        <rFont val="Noto Sans"/>
        <family val="2"/>
      </rPr>
      <t xml:space="preserve">（带防脱卡槽扩口接头）</t>
    </r>
  </si>
  <si>
    <r>
      <rPr>
        <sz val="9"/>
        <rFont val="宋体"/>
        <family val="0"/>
        <charset val="134"/>
      </rPr>
      <t xml:space="preserve">SN12.5/DN200</t>
    </r>
    <r>
      <rPr>
        <sz val="9"/>
        <rFont val="Noto Sans"/>
        <family val="2"/>
      </rPr>
      <t xml:space="preserve">（带防脱卡槽扩口接头）</t>
    </r>
  </si>
  <si>
    <r>
      <rPr>
        <sz val="9"/>
        <rFont val="宋体"/>
        <family val="0"/>
        <charset val="134"/>
      </rPr>
      <t xml:space="preserve">SN12.5/DN300</t>
    </r>
    <r>
      <rPr>
        <sz val="9"/>
        <rFont val="Noto Sans"/>
        <family val="2"/>
      </rPr>
      <t xml:space="preserve">（带防脱卡槽扩口接头）</t>
    </r>
  </si>
  <si>
    <r>
      <rPr>
        <sz val="9"/>
        <rFont val="宋体"/>
        <family val="0"/>
        <charset val="134"/>
      </rPr>
      <t xml:space="preserve">SN12.5/DN400</t>
    </r>
    <r>
      <rPr>
        <sz val="9"/>
        <rFont val="Noto Sans"/>
        <family val="2"/>
      </rPr>
      <t xml:space="preserve">（带防脱卡槽扩口接头）</t>
    </r>
  </si>
  <si>
    <r>
      <rPr>
        <sz val="9"/>
        <rFont val="宋体"/>
        <family val="0"/>
        <charset val="134"/>
      </rPr>
      <t xml:space="preserve">SN12.5/DN500</t>
    </r>
    <r>
      <rPr>
        <sz val="9"/>
        <rFont val="Noto Sans"/>
        <family val="2"/>
      </rPr>
      <t xml:space="preserve">（带防脱卡槽扩口接头）</t>
    </r>
  </si>
  <si>
    <r>
      <rPr>
        <sz val="9"/>
        <rFont val="宋体"/>
        <family val="0"/>
        <charset val="134"/>
      </rPr>
      <t xml:space="preserve">SN12.5/DN600</t>
    </r>
    <r>
      <rPr>
        <sz val="9"/>
        <rFont val="Noto Sans"/>
        <family val="2"/>
      </rPr>
      <t xml:space="preserve">（带防脱卡槽扩口接头）</t>
    </r>
  </si>
  <si>
    <r>
      <rPr>
        <sz val="9"/>
        <rFont val="宋体"/>
        <family val="0"/>
        <charset val="134"/>
      </rPr>
      <t xml:space="preserve">SN12.5/DN800</t>
    </r>
    <r>
      <rPr>
        <sz val="9"/>
        <rFont val="Noto Sans"/>
        <family val="2"/>
      </rPr>
      <t xml:space="preserve">（带防脱卡槽扩口接头）</t>
    </r>
  </si>
  <si>
    <r>
      <rPr>
        <sz val="9"/>
        <rFont val="宋体"/>
        <family val="0"/>
        <charset val="134"/>
      </rPr>
      <t xml:space="preserve">SN12.5/DN1000</t>
    </r>
    <r>
      <rPr>
        <sz val="9"/>
        <rFont val="Noto Sans"/>
        <family val="2"/>
      </rPr>
      <t xml:space="preserve">（带防脱卡槽扩口接头）</t>
    </r>
  </si>
  <si>
    <r>
      <rPr>
        <sz val="9"/>
        <rFont val="宋体"/>
        <family val="0"/>
        <charset val="134"/>
      </rPr>
      <t xml:space="preserve">SN12.5/DN1200</t>
    </r>
    <r>
      <rPr>
        <sz val="9"/>
        <rFont val="Noto Sans"/>
        <family val="2"/>
      </rPr>
      <t xml:space="preserve">（带防脱卡槽扩口接头）</t>
    </r>
  </si>
  <si>
    <r>
      <rPr>
        <sz val="9"/>
        <rFont val="宋体"/>
        <family val="0"/>
        <charset val="134"/>
      </rPr>
      <t xml:space="preserve">SN12.5/DN1500</t>
    </r>
    <r>
      <rPr>
        <sz val="9"/>
        <rFont val="Noto Sans"/>
        <family val="2"/>
      </rPr>
      <t xml:space="preserve">（带防脱卡槽扩口接头）</t>
    </r>
  </si>
  <si>
    <r>
      <rPr>
        <sz val="9"/>
        <rFont val="Noto Sans"/>
        <family val="2"/>
      </rPr>
      <t xml:space="preserve">预制聚乙烯外套保温管（内管为无缝钢管，聚氨酯保温层密度</t>
    </r>
    <r>
      <rPr>
        <sz val="9"/>
        <rFont val="宋体"/>
        <family val="0"/>
        <charset val="134"/>
      </rPr>
      <t xml:space="preserve">60kg/m3</t>
    </r>
    <r>
      <rPr>
        <sz val="9"/>
        <rFont val="Noto Sans"/>
        <family val="2"/>
      </rPr>
      <t xml:space="preserve">）</t>
    </r>
  </si>
  <si>
    <t xml:space="preserve">Ф57×3.5-Ф125×2.5</t>
  </si>
  <si>
    <t xml:space="preserve">Ф76×4.0-Ф140×3.0</t>
  </si>
  <si>
    <t xml:space="preserve">Ф89×4.0-Ф160×3.0</t>
  </si>
  <si>
    <t xml:space="preserve">Ф108×4.0-Ф200×3.2</t>
  </si>
  <si>
    <t xml:space="preserve">Ф133×4.5-Ф225×3.5</t>
  </si>
  <si>
    <t xml:space="preserve">Ф159×5.0-Ф250×3.9</t>
  </si>
  <si>
    <t xml:space="preserve">Ф219×6.0-Ф315×4.9</t>
  </si>
  <si>
    <t xml:space="preserve">Ф273×7.0-Ф365×5.6</t>
  </si>
  <si>
    <r>
      <rPr>
        <sz val="9"/>
        <rFont val="Noto Sans"/>
        <family val="2"/>
      </rPr>
      <t xml:space="preserve">预制聚乙烯外套保温管（内管为螺旋缝钢管，聚氨酯保温层密度</t>
    </r>
    <r>
      <rPr>
        <sz val="9"/>
        <rFont val="宋体"/>
        <family val="0"/>
        <charset val="134"/>
      </rPr>
      <t xml:space="preserve">60kg/m3</t>
    </r>
    <r>
      <rPr>
        <sz val="9"/>
        <rFont val="Noto Sans"/>
        <family val="2"/>
      </rPr>
      <t xml:space="preserve">）</t>
    </r>
  </si>
  <si>
    <t xml:space="preserve">Ф325×8.0-Ф450×7.0</t>
  </si>
  <si>
    <t xml:space="preserve">Ф377×7.0-Ф500×7.8</t>
  </si>
  <si>
    <t xml:space="preserve">Ф426×8.0-Ф550×8.0</t>
  </si>
  <si>
    <r>
      <rPr>
        <sz val="9"/>
        <rFont val="宋体"/>
        <family val="0"/>
        <charset val="134"/>
      </rPr>
      <t xml:space="preserve">90°</t>
    </r>
    <r>
      <rPr>
        <sz val="9"/>
        <rFont val="Noto Sans"/>
        <family val="2"/>
      </rPr>
      <t xml:space="preserve">热压预制聚乙烯外套聚氨酯保温弯头（接管焊缝Ⅱ级合格）</t>
    </r>
  </si>
  <si>
    <r>
      <rPr>
        <sz val="9"/>
        <rFont val="宋体"/>
        <family val="0"/>
        <charset val="134"/>
      </rPr>
      <t xml:space="preserve">DN50-STD 90E(L)</t>
    </r>
    <r>
      <rPr>
        <sz val="9"/>
        <rFont val="Noto Sans"/>
        <family val="2"/>
      </rPr>
      <t xml:space="preserve">； </t>
    </r>
    <r>
      <rPr>
        <sz val="9"/>
        <rFont val="宋体"/>
        <family val="0"/>
        <charset val="134"/>
      </rPr>
      <t xml:space="preserve">PN1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=1.5D</t>
    </r>
  </si>
  <si>
    <r>
      <rPr>
        <sz val="9"/>
        <rFont val="宋体"/>
        <family val="0"/>
        <charset val="134"/>
      </rPr>
      <t xml:space="preserve">DN65-STD 90E(L)</t>
    </r>
    <r>
      <rPr>
        <sz val="9"/>
        <rFont val="Noto Sans"/>
        <family val="2"/>
      </rPr>
      <t xml:space="preserve">； </t>
    </r>
    <r>
      <rPr>
        <sz val="9"/>
        <rFont val="宋体"/>
        <family val="0"/>
        <charset val="134"/>
      </rPr>
      <t xml:space="preserve">PN1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=1.5D</t>
    </r>
  </si>
  <si>
    <r>
      <rPr>
        <sz val="9"/>
        <rFont val="宋体"/>
        <family val="0"/>
        <charset val="134"/>
      </rPr>
      <t xml:space="preserve">DN80-STD 90E(L)</t>
    </r>
    <r>
      <rPr>
        <sz val="9"/>
        <rFont val="Noto Sans"/>
        <family val="2"/>
      </rPr>
      <t xml:space="preserve">； </t>
    </r>
    <r>
      <rPr>
        <sz val="9"/>
        <rFont val="宋体"/>
        <family val="0"/>
        <charset val="134"/>
      </rPr>
      <t xml:space="preserve">PN1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=1.5D</t>
    </r>
  </si>
  <si>
    <r>
      <rPr>
        <sz val="9"/>
        <rFont val="宋体"/>
        <family val="0"/>
        <charset val="134"/>
      </rPr>
      <t xml:space="preserve">DN100-STD 90E(L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PN1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=1.5D</t>
    </r>
  </si>
  <si>
    <r>
      <rPr>
        <sz val="9"/>
        <rFont val="宋体"/>
        <family val="0"/>
        <charset val="134"/>
      </rPr>
      <t xml:space="preserve">DN125-STD 90E(L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PN1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=1.5D</t>
    </r>
  </si>
  <si>
    <r>
      <rPr>
        <sz val="9"/>
        <rFont val="宋体"/>
        <family val="0"/>
        <charset val="134"/>
      </rPr>
      <t xml:space="preserve">DN150-STD 90E(L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PN1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=1.5D</t>
    </r>
  </si>
  <si>
    <r>
      <rPr>
        <sz val="9"/>
        <rFont val="宋体"/>
        <family val="0"/>
        <charset val="134"/>
      </rPr>
      <t xml:space="preserve">DN200-STD 90E(L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PN1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=1.5D</t>
    </r>
  </si>
  <si>
    <r>
      <rPr>
        <sz val="9"/>
        <rFont val="宋体"/>
        <family val="0"/>
        <charset val="134"/>
      </rPr>
      <t xml:space="preserve">DN250-STD 90E(L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PN1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=1.5D</t>
    </r>
  </si>
  <si>
    <r>
      <rPr>
        <sz val="9"/>
        <rFont val="宋体"/>
        <family val="0"/>
        <charset val="134"/>
      </rPr>
      <t xml:space="preserve">DN300-STD 90E(L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PN1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=1.5D</t>
    </r>
  </si>
  <si>
    <r>
      <rPr>
        <sz val="9"/>
        <rFont val="宋体"/>
        <family val="0"/>
        <charset val="134"/>
      </rPr>
      <t xml:space="preserve">DN350-STD 90E(L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PN1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=1.5D</t>
    </r>
  </si>
  <si>
    <r>
      <rPr>
        <sz val="9"/>
        <rFont val="宋体"/>
        <family val="0"/>
        <charset val="134"/>
      </rPr>
      <t xml:space="preserve">DN400-STD 90E(L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PN1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=1.5D</t>
    </r>
  </si>
  <si>
    <t xml:space="preserve">预制聚乙烯外套聚氨酯保温异径接头（接管焊缝Ⅱ级合格）</t>
  </si>
  <si>
    <r>
      <rPr>
        <sz val="9"/>
        <rFont val="宋体"/>
        <family val="0"/>
        <charset val="134"/>
      </rPr>
      <t xml:space="preserve">DN100×DN80-STD  R(E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PN16</t>
    </r>
  </si>
  <si>
    <r>
      <rPr>
        <sz val="9"/>
        <rFont val="宋体"/>
        <family val="0"/>
        <charset val="134"/>
      </rPr>
      <t xml:space="preserve">DN125×DN100-STD  R(E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PN16</t>
    </r>
  </si>
  <si>
    <r>
      <rPr>
        <sz val="9"/>
        <rFont val="宋体"/>
        <family val="0"/>
        <charset val="134"/>
      </rPr>
      <t xml:space="preserve">DN150×DN100-STD  R(E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PN16</t>
    </r>
  </si>
  <si>
    <r>
      <rPr>
        <sz val="9"/>
        <rFont val="宋体"/>
        <family val="0"/>
        <charset val="134"/>
      </rPr>
      <t xml:space="preserve">DN200×DN150-STD  R(E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PN16</t>
    </r>
  </si>
  <si>
    <r>
      <rPr>
        <sz val="9"/>
        <rFont val="宋体"/>
        <family val="0"/>
        <charset val="134"/>
      </rPr>
      <t xml:space="preserve">DN250×DN200-STD  R(E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PN16</t>
    </r>
  </si>
  <si>
    <t xml:space="preserve">预制聚乙烯外套保温异径接头（接管焊缝Ⅱ级合格）</t>
  </si>
  <si>
    <r>
      <rPr>
        <sz val="9"/>
        <rFont val="宋体"/>
        <family val="0"/>
        <charset val="134"/>
      </rPr>
      <t xml:space="preserve">DN300×DN200-STD  R(E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PN16</t>
    </r>
  </si>
  <si>
    <t xml:space="preserve">预制聚乙烯外套保温三通（接管焊缝Ⅱ级合格）</t>
  </si>
  <si>
    <r>
      <rPr>
        <sz val="9"/>
        <rFont val="宋体"/>
        <family val="0"/>
        <charset val="134"/>
      </rPr>
      <t xml:space="preserve">DN125-STD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R=1.5D</t>
    </r>
  </si>
  <si>
    <r>
      <rPr>
        <sz val="9"/>
        <rFont val="宋体"/>
        <family val="0"/>
        <charset val="134"/>
      </rPr>
      <t xml:space="preserve">DN150-STD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R=1.5D</t>
    </r>
  </si>
  <si>
    <r>
      <rPr>
        <sz val="9"/>
        <rFont val="宋体"/>
        <family val="0"/>
        <charset val="134"/>
      </rPr>
      <t xml:space="preserve">DN200-STD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R=1.5D</t>
    </r>
  </si>
  <si>
    <r>
      <rPr>
        <sz val="9"/>
        <rFont val="宋体"/>
        <family val="0"/>
        <charset val="134"/>
      </rPr>
      <t xml:space="preserve">DN300-STD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R=1.5D</t>
    </r>
  </si>
  <si>
    <r>
      <rPr>
        <sz val="9"/>
        <rFont val="宋体"/>
        <family val="0"/>
        <charset val="134"/>
      </rPr>
      <t xml:space="preserve">DN400-STD</t>
    </r>
    <r>
      <rPr>
        <sz val="9"/>
        <rFont val="Noto Sans"/>
        <family val="2"/>
      </rPr>
      <t xml:space="preserve">；；</t>
    </r>
    <r>
      <rPr>
        <sz val="9"/>
        <rFont val="宋体"/>
        <family val="0"/>
        <charset val="134"/>
      </rPr>
      <t xml:space="preserve">R=1.5D</t>
    </r>
  </si>
  <si>
    <t xml:space="preserve">玻璃纤维增强塑料夹砂管（连续缠绕）</t>
  </si>
  <si>
    <t xml:space="preserve">FRPM-Ⅲ-300-1.0-10000</t>
  </si>
  <si>
    <t xml:space="preserve">FRPM-Ⅲ-400-1.0-10000</t>
  </si>
  <si>
    <t xml:space="preserve">FRPM-Ⅲ-500-1.0-10000</t>
  </si>
  <si>
    <t xml:space="preserve">FRPM-Ⅲ-600-1.0-10000</t>
  </si>
  <si>
    <t xml:space="preserve">FRPM-Ⅲ-800-1.0-10000</t>
  </si>
  <si>
    <t xml:space="preserve">FRPM-Ⅲ-1000-1.0-10000</t>
  </si>
  <si>
    <t xml:space="preserve">FRPM-Ⅲ-1200-1.0-10000</t>
  </si>
  <si>
    <t xml:space="preserve">FRPM-Ⅲ-1400-1.0-10000</t>
  </si>
  <si>
    <t xml:space="preserve">FRPM-Ⅲ-1500-1.0-10000</t>
  </si>
  <si>
    <t xml:space="preserve">FRPM-Ⅲ-1600-1.0-10000</t>
  </si>
  <si>
    <t xml:space="preserve">FRPM-Ⅲ-1800-1.0-10000</t>
  </si>
  <si>
    <t xml:space="preserve">FRPM-Ⅲ-2000-1.0-10000</t>
  </si>
  <si>
    <t xml:space="preserve">FRPM-Ⅲ-2200-1.0-10000</t>
  </si>
  <si>
    <t xml:space="preserve">FRPM-Ⅲ-2400-1.0-10000</t>
  </si>
  <si>
    <t xml:space="preserve">FRPM-Ⅲ-3000-1.0-10000</t>
  </si>
  <si>
    <t xml:space="preserve">玻璃纤维增强塑料微型顶管（连续缠绕）</t>
  </si>
  <si>
    <t xml:space="preserve">GRP JP-Ⅲ-300-0.1-600000-545</t>
  </si>
  <si>
    <t xml:space="preserve">GRP JP-Ⅲ-400-0.1-400000-968</t>
  </si>
  <si>
    <t xml:space="preserve">GRP JP-Ⅲ-500-0.1-300000-1421</t>
  </si>
  <si>
    <t xml:space="preserve">GRP JP-Ⅲ-600-0.1-200000-1795</t>
  </si>
  <si>
    <t xml:space="preserve">GRP JP-Ⅲ-800-0.1-120000-2338</t>
  </si>
  <si>
    <t xml:space="preserve">GRP JP-Ⅲ-1000-0.1-70000-3082</t>
  </si>
  <si>
    <t xml:space="preserve">GRP JP-Ⅲ-1200-0.1-50000-3673</t>
  </si>
  <si>
    <t xml:space="preserve">玻璃纤维增强塑料顶管（连续缠绕）</t>
  </si>
  <si>
    <t xml:space="preserve">GRP JP-Ⅲ-800-0.1-80000-2012</t>
  </si>
  <si>
    <t xml:space="preserve">GRP JP-Ⅲ-1000-0.1-60000-2840</t>
  </si>
  <si>
    <t xml:space="preserve">GRP JP-Ⅲ-1200-0.1-40000-3287</t>
  </si>
  <si>
    <t xml:space="preserve">GRP JP-Ⅲ-1400-0.1-30000-4057</t>
  </si>
  <si>
    <t xml:space="preserve">GRP JP-Ⅲ-1500-0.1-30000-4721</t>
  </si>
  <si>
    <t xml:space="preserve">GRP JP-Ⅲ-1600-0.1-30000-5435</t>
  </si>
  <si>
    <t xml:space="preserve">GRP JP-Ⅲ-1800-0.1-30000-6554</t>
  </si>
  <si>
    <t xml:space="preserve">GRP JP-Ⅲ-2600-0.1-20000-12564</t>
  </si>
  <si>
    <t xml:space="preserve">安装材料类</t>
  </si>
  <si>
    <t xml:space="preserve">26010104</t>
  </si>
  <si>
    <t xml:space="preserve">钢制槽式电缆桥架</t>
  </si>
  <si>
    <t xml:space="preserve">XQJ-C-A-150×100</t>
  </si>
  <si>
    <t xml:space="preserve">26010105</t>
  </si>
  <si>
    <t xml:space="preserve">XQJ-C-A-100×50</t>
  </si>
  <si>
    <t xml:space="preserve">26010106</t>
  </si>
  <si>
    <t xml:space="preserve">XQJ-C-A-100×100</t>
  </si>
  <si>
    <t xml:space="preserve">26010107</t>
  </si>
  <si>
    <t xml:space="preserve">XQJ-C-A-200×100</t>
  </si>
  <si>
    <t xml:space="preserve">26010108</t>
  </si>
  <si>
    <t xml:space="preserve">XQJ-C-A-300×100</t>
  </si>
  <si>
    <t xml:space="preserve">26010109</t>
  </si>
  <si>
    <t xml:space="preserve">XQJ-C-A-300×150</t>
  </si>
  <si>
    <t xml:space="preserve">26010110</t>
  </si>
  <si>
    <t xml:space="preserve">XQJ-C-A-400×100</t>
  </si>
  <si>
    <t xml:space="preserve">26010112</t>
  </si>
  <si>
    <t xml:space="preserve">XQJ-C-A-400×200</t>
  </si>
  <si>
    <t xml:space="preserve">26010113</t>
  </si>
  <si>
    <t xml:space="preserve">XQJ-C-A-500×100</t>
  </si>
  <si>
    <t xml:space="preserve">26010115</t>
  </si>
  <si>
    <t xml:space="preserve">XQJ-C-A-500×200</t>
  </si>
  <si>
    <t xml:space="preserve">26010118</t>
  </si>
  <si>
    <t xml:space="preserve">XQJ-C-A-600×200</t>
  </si>
  <si>
    <t xml:space="preserve">26010121</t>
  </si>
  <si>
    <t xml:space="preserve">XQJ-C-A-800×200</t>
  </si>
  <si>
    <t xml:space="preserve">防火热镀锌钢制槽式电缆桥架</t>
  </si>
  <si>
    <t xml:space="preserve">50×50</t>
  </si>
  <si>
    <t xml:space="preserve">75×50</t>
  </si>
  <si>
    <t xml:space="preserve">100×50</t>
  </si>
  <si>
    <t xml:space="preserve">200×100</t>
  </si>
  <si>
    <t xml:space="preserve">200×150</t>
  </si>
  <si>
    <t xml:space="preserve">300×100</t>
  </si>
  <si>
    <t xml:space="preserve">300×150</t>
  </si>
  <si>
    <t xml:space="preserve">400×100</t>
  </si>
  <si>
    <t xml:space="preserve">400×150</t>
  </si>
  <si>
    <t xml:space="preserve">500×150</t>
  </si>
  <si>
    <t xml:space="preserve">母线槽</t>
  </si>
  <si>
    <t xml:space="preserve">400A/5P</t>
  </si>
  <si>
    <t xml:space="preserve">630A/5P</t>
  </si>
  <si>
    <t xml:space="preserve">800A/5P</t>
  </si>
  <si>
    <t xml:space="preserve">1000A/5P</t>
  </si>
  <si>
    <t xml:space="preserve">1250A/5P</t>
  </si>
  <si>
    <t xml:space="preserve">1600A/5P</t>
  </si>
  <si>
    <t xml:space="preserve">2000A/5P</t>
  </si>
  <si>
    <t xml:space="preserve">4000A/5P</t>
  </si>
  <si>
    <t xml:space="preserve">5000A/5P</t>
  </si>
  <si>
    <t xml:space="preserve">6300A/5P</t>
  </si>
  <si>
    <t xml:space="preserve">机电抗震单管侧向支撑</t>
  </si>
  <si>
    <r>
      <rPr>
        <sz val="9"/>
        <rFont val="宋体"/>
        <family val="0"/>
        <charset val="134"/>
      </rPr>
      <t xml:space="preserve">DN6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DN1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1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DN2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2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DN3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3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DN45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）</t>
    </r>
  </si>
  <si>
    <t xml:space="preserve">机电抗震单管双向支撑</t>
  </si>
  <si>
    <r>
      <rPr>
        <sz val="9"/>
        <rFont val="宋体"/>
        <family val="0"/>
        <charset val="134"/>
      </rPr>
      <t xml:space="preserve">DN6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DN1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+L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1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DN2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+L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2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DN3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+L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3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DN45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+L</t>
    </r>
    <r>
      <rPr>
        <sz val="9"/>
        <rFont val="Noto Sans"/>
        <family val="2"/>
      </rPr>
      <t xml:space="preserve">）</t>
    </r>
  </si>
  <si>
    <t xml:space="preserve">机电抗震矩形风管侧向支撑</t>
  </si>
  <si>
    <r>
      <rPr>
        <sz val="9"/>
        <rFont val="宋体"/>
        <family val="0"/>
        <charset val="134"/>
      </rPr>
      <t xml:space="preserve">L=6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L=12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L=22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）</t>
    </r>
  </si>
  <si>
    <t xml:space="preserve">机电抗震矩形风管双向支撑</t>
  </si>
  <si>
    <r>
      <rPr>
        <sz val="9"/>
        <rFont val="宋体"/>
        <family val="0"/>
        <charset val="134"/>
      </rPr>
      <t xml:space="preserve">L=6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+L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L=12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+L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L=22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+L</t>
    </r>
    <r>
      <rPr>
        <sz val="9"/>
        <rFont val="Noto Sans"/>
        <family val="2"/>
      </rPr>
      <t xml:space="preserve">）</t>
    </r>
  </si>
  <si>
    <t xml:space="preserve">机电抗震电缆桥架侧向支撑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）</t>
    </r>
  </si>
  <si>
    <t xml:space="preserve">机电抗震电缆桥架双向支撑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+L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+L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+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综合成品支吊架门型吊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总高度</t>
    </r>
    <r>
      <rPr>
        <sz val="9"/>
        <rFont val="宋体"/>
        <family val="0"/>
        <charset val="134"/>
      </rPr>
      <t xml:space="preserve">500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0mm</t>
    </r>
    <r>
      <rPr>
        <sz val="9"/>
        <rFont val="Noto Sans"/>
        <family val="2"/>
      </rPr>
      <t xml:space="preserve">，宽度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0mm </t>
    </r>
  </si>
  <si>
    <r>
      <rPr>
        <sz val="9"/>
        <rFont val="Noto Sans"/>
        <family val="2"/>
      </rPr>
      <t xml:space="preserve">综合成品支吊架门型吊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总高度</t>
    </r>
    <r>
      <rPr>
        <sz val="9"/>
        <rFont val="宋体"/>
        <family val="0"/>
        <charset val="134"/>
      </rPr>
      <t xml:space="preserve">1000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0mm</t>
    </r>
    <r>
      <rPr>
        <sz val="9"/>
        <rFont val="Noto Sans"/>
        <family val="2"/>
      </rPr>
      <t xml:space="preserve">，宽度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0mm</t>
    </r>
  </si>
  <si>
    <r>
      <rPr>
        <sz val="9"/>
        <rFont val="Noto Sans"/>
        <family val="2"/>
      </rPr>
      <t xml:space="preserve">综合成品支吊架门型吊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总高度</t>
    </r>
    <r>
      <rPr>
        <sz val="9"/>
        <rFont val="宋体"/>
        <family val="0"/>
        <charset val="134"/>
      </rPr>
      <t xml:space="preserve">1500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0mm</t>
    </r>
    <r>
      <rPr>
        <sz val="9"/>
        <rFont val="Noto Sans"/>
        <family val="2"/>
      </rPr>
      <t xml:space="preserve">，宽度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0mm </t>
    </r>
  </si>
  <si>
    <r>
      <rPr>
        <sz val="9"/>
        <rFont val="Noto Sans"/>
        <family val="2"/>
      </rPr>
      <t xml:space="preserve">综合成品支吊架门型吊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总高度</t>
    </r>
    <r>
      <rPr>
        <sz val="9"/>
        <rFont val="宋体"/>
        <family val="0"/>
        <charset val="134"/>
      </rPr>
      <t xml:space="preserve">2000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0mm</t>
    </r>
    <r>
      <rPr>
        <sz val="9"/>
        <rFont val="Noto Sans"/>
        <family val="2"/>
      </rPr>
      <t xml:space="preserve">，宽度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0mm</t>
    </r>
  </si>
  <si>
    <r>
      <rPr>
        <sz val="9"/>
        <rFont val="Noto Sans"/>
        <family val="2"/>
      </rPr>
      <t xml:space="preserve">综合抗震支吊架侧向（钢结构柱安装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总高度</t>
    </r>
    <r>
      <rPr>
        <sz val="9"/>
        <rFont val="宋体"/>
        <family val="0"/>
        <charset val="134"/>
      </rPr>
      <t xml:space="preserve">500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0mm</t>
    </r>
    <r>
      <rPr>
        <sz val="9"/>
        <rFont val="Noto Sans"/>
        <family val="2"/>
      </rPr>
      <t xml:space="preserve">，宽度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0mm</t>
    </r>
  </si>
  <si>
    <r>
      <rPr>
        <sz val="9"/>
        <rFont val="Noto Sans"/>
        <family val="2"/>
      </rPr>
      <t xml:space="preserve">综合抗震支吊架侧向（钢结构柱安装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综合抗震支吊架侧向（钢结构柱安装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总高度</t>
    </r>
    <r>
      <rPr>
        <sz val="9"/>
        <rFont val="宋体"/>
        <family val="0"/>
        <charset val="134"/>
      </rPr>
      <t xml:space="preserve">1500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0mm</t>
    </r>
    <r>
      <rPr>
        <sz val="9"/>
        <rFont val="Noto Sans"/>
        <family val="2"/>
      </rPr>
      <t xml:space="preserve">，宽度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0mm</t>
    </r>
  </si>
  <si>
    <r>
      <rPr>
        <sz val="9"/>
        <rFont val="Noto Sans"/>
        <family val="2"/>
      </rPr>
      <t xml:space="preserve">综合抗震支吊架侧向（钢结构柱安装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综合抗震支吊架纵向（钢结构梁安装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综合抗震支吊架纵向（钢结构梁安装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综合抗震支吊架纵向（钢结构梁安装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以上吊架价格均为 含梁夹、底座、连接件、紧固件、管夹的报价， 材质为热浸锌</t>
    </r>
    <r>
      <rPr>
        <sz val="9"/>
        <rFont val="宋体"/>
        <family val="0"/>
        <charset val="134"/>
      </rPr>
      <t xml:space="preserve">Q235B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.5/3.0mm </t>
    </r>
  </si>
  <si>
    <t xml:space="preserve">25030103</t>
  </si>
  <si>
    <r>
      <rPr>
        <sz val="9"/>
        <rFont val="宋体"/>
        <family val="0"/>
        <charset val="134"/>
      </rPr>
      <t xml:space="preserve">BV</t>
    </r>
    <r>
      <rPr>
        <sz val="9"/>
        <rFont val="Noto Sans"/>
        <family val="2"/>
      </rPr>
      <t xml:space="preserve">铜芯聚氯乙烯绝缘线</t>
    </r>
  </si>
  <si>
    <t xml:space="preserve">450V/750V 1.5mm2</t>
  </si>
  <si>
    <t xml:space="preserve">25030104</t>
  </si>
  <si>
    <t xml:space="preserve">450V/750V 2.5mm2</t>
  </si>
  <si>
    <t xml:space="preserve">25030105</t>
  </si>
  <si>
    <t xml:space="preserve">450V/750V 4.0mm2</t>
  </si>
  <si>
    <t xml:space="preserve">25030106</t>
  </si>
  <si>
    <t xml:space="preserve">450V/750V 6.0mm2</t>
  </si>
  <si>
    <t xml:space="preserve">25030107</t>
  </si>
  <si>
    <t xml:space="preserve">450V/750V 10mm2</t>
  </si>
  <si>
    <t xml:space="preserve">25030108</t>
  </si>
  <si>
    <t xml:space="preserve">450V/750V 16mm2</t>
  </si>
  <si>
    <t xml:space="preserve">25030109</t>
  </si>
  <si>
    <t xml:space="preserve">450V/750V 25mm2</t>
  </si>
  <si>
    <t xml:space="preserve">25030110</t>
  </si>
  <si>
    <t xml:space="preserve">450V/750V 35mm2</t>
  </si>
  <si>
    <t xml:space="preserve">25030111</t>
  </si>
  <si>
    <t xml:space="preserve">450V/750V 50mm2</t>
  </si>
  <si>
    <t xml:space="preserve">25030112</t>
  </si>
  <si>
    <t xml:space="preserve">450V/750V 70mm2</t>
  </si>
  <si>
    <t xml:space="preserve">25030113</t>
  </si>
  <si>
    <t xml:space="preserve">450V/750V 95mm2</t>
  </si>
  <si>
    <t xml:space="preserve">25030114</t>
  </si>
  <si>
    <t xml:space="preserve">450V/750V 120mm2 </t>
  </si>
  <si>
    <r>
      <rPr>
        <sz val="9"/>
        <rFont val="宋体"/>
        <family val="0"/>
        <charset val="134"/>
      </rPr>
      <t xml:space="preserve">RVS</t>
    </r>
    <r>
      <rPr>
        <sz val="9"/>
        <rFont val="Noto Sans"/>
        <family val="2"/>
      </rPr>
      <t xml:space="preserve">铜芯聚氯乙烯绝缘绞型软线</t>
    </r>
  </si>
  <si>
    <t xml:space="preserve">450V/750V 2×1.0mm2</t>
  </si>
  <si>
    <t xml:space="preserve">450V/750V 2×1.5mm2</t>
  </si>
  <si>
    <t xml:space="preserve">450V/750V 2×2.5mm2</t>
  </si>
  <si>
    <t xml:space="preserve">450V/750V 3×1.0mm2</t>
  </si>
  <si>
    <t xml:space="preserve">450V/750V 3×1.5mm2</t>
  </si>
  <si>
    <t xml:space="preserve">450V/750V 3×2.5mm2</t>
  </si>
  <si>
    <t xml:space="preserve">450V/750V 4×1.0mm2</t>
  </si>
  <si>
    <t xml:space="preserve">450V/750V 4×1.5mm2</t>
  </si>
  <si>
    <t xml:space="preserve">450V/750V 4×2.5mm2</t>
  </si>
  <si>
    <r>
      <rPr>
        <sz val="9"/>
        <rFont val="宋体"/>
        <family val="0"/>
        <charset val="134"/>
      </rPr>
      <t xml:space="preserve">RVV</t>
    </r>
    <r>
      <rPr>
        <sz val="9"/>
        <rFont val="Noto Sans"/>
        <family val="2"/>
      </rPr>
      <t xml:space="preserve">铜芯聚氯乙烯绝缘聚氯乙烯护套软电缆</t>
    </r>
  </si>
  <si>
    <r>
      <rPr>
        <sz val="9"/>
        <rFont val="宋体"/>
        <family val="0"/>
        <charset val="134"/>
      </rPr>
      <t xml:space="preserve">KVV</t>
    </r>
    <r>
      <rPr>
        <sz val="9"/>
        <rFont val="Noto Sans"/>
        <family val="2"/>
      </rPr>
      <t xml:space="preserve">聚氯乙烯绝缘控制电缆</t>
    </r>
  </si>
  <si>
    <t xml:space="preserve">0.6/1KV 2×1.5mm2</t>
  </si>
  <si>
    <t xml:space="preserve">0.6/1KV 3×1.5mm2</t>
  </si>
  <si>
    <t xml:space="preserve">0.6/1KV 4×1.5mm2</t>
  </si>
  <si>
    <t xml:space="preserve">0.6/1KV 5×1.5mm2</t>
  </si>
  <si>
    <t xml:space="preserve">0.6/1KV 6×1.5mm2</t>
  </si>
  <si>
    <t xml:space="preserve">0.6/1KV 7×1.5mm2</t>
  </si>
  <si>
    <t xml:space="preserve">0.6/1KV 2×2.5mm2</t>
  </si>
  <si>
    <t xml:space="preserve">0.6/1KV 3×2.5mm2</t>
  </si>
  <si>
    <t xml:space="preserve">0.6/1KV 4×2.5mm2</t>
  </si>
  <si>
    <t xml:space="preserve">0.6/1KV 5×2.5mm2</t>
  </si>
  <si>
    <t xml:space="preserve">0.6/1KV 6×2.5mm2</t>
  </si>
  <si>
    <t xml:space="preserve">0.6/1KV 7×2.5mm2</t>
  </si>
  <si>
    <r>
      <rPr>
        <sz val="9"/>
        <rFont val="宋体"/>
        <family val="0"/>
        <charset val="134"/>
      </rPr>
      <t xml:space="preserve">YJV</t>
    </r>
    <r>
      <rPr>
        <sz val="9"/>
        <rFont val="Noto Sans"/>
        <family val="2"/>
      </rPr>
      <t xml:space="preserve">铜芯交联聚乙烯绝缘聚氯乙烯护套电力电缆</t>
    </r>
  </si>
  <si>
    <t xml:space="preserve">0.6/1KV 3×4.0mm2</t>
  </si>
  <si>
    <t xml:space="preserve">0.6/1KV 3×6.0mm2</t>
  </si>
  <si>
    <t xml:space="preserve">0.6/1KV 3×10mm2</t>
  </si>
  <si>
    <t xml:space="preserve">0.6/1KV 3×16mm2</t>
  </si>
  <si>
    <t xml:space="preserve">0.6/1KV 3×25mm2</t>
  </si>
  <si>
    <t xml:space="preserve">0.6/1KV 3×35mm2</t>
  </si>
  <si>
    <t xml:space="preserve">0.6/1KV 3×50mm2</t>
  </si>
  <si>
    <t xml:space="preserve">0.6/1KV 3×70mm2</t>
  </si>
  <si>
    <t xml:space="preserve">0.6/1KV 3×95mm2</t>
  </si>
  <si>
    <t xml:space="preserve">0.6/1KV 3×120mm2</t>
  </si>
  <si>
    <t xml:space="preserve">0.6/1KV 3×150mm2</t>
  </si>
  <si>
    <t xml:space="preserve">0.6/1KV 3×185mm2</t>
  </si>
  <si>
    <t xml:space="preserve">0.6/1KV 3×240mm2</t>
  </si>
  <si>
    <t xml:space="preserve">0.6/1KV 3×300mm2</t>
  </si>
  <si>
    <t xml:space="preserve">0.6/1KV 3×2.5+1×1.5mm2</t>
  </si>
  <si>
    <t xml:space="preserve">25110403</t>
  </si>
  <si>
    <t xml:space="preserve">0.6/1KV 3×4+1×2.5mm2</t>
  </si>
  <si>
    <t xml:space="preserve">25110404</t>
  </si>
  <si>
    <t xml:space="preserve">0.6/1KV 3×6+1×4.0mm2</t>
  </si>
  <si>
    <t xml:space="preserve">25110405</t>
  </si>
  <si>
    <t xml:space="preserve">0.6/1KV 3×10+1×6.0mm2</t>
  </si>
  <si>
    <t xml:space="preserve">25110406</t>
  </si>
  <si>
    <t xml:space="preserve">0.6/1KV 3×16+1×10mm2</t>
  </si>
  <si>
    <t xml:space="preserve">25110407</t>
  </si>
  <si>
    <t xml:space="preserve">0.6/1KV 3×25+1×16mm2</t>
  </si>
  <si>
    <t xml:space="preserve">25110408</t>
  </si>
  <si>
    <t xml:space="preserve">0.6/1KV 3×35+1×16mm2</t>
  </si>
  <si>
    <t xml:space="preserve">25110409</t>
  </si>
  <si>
    <t xml:space="preserve">0.6/1KV 3×50+1×25mm2</t>
  </si>
  <si>
    <t xml:space="preserve">25110410</t>
  </si>
  <si>
    <t xml:space="preserve">0.6/1KV 3×70+1×35mm2</t>
  </si>
  <si>
    <t xml:space="preserve">25110411</t>
  </si>
  <si>
    <t xml:space="preserve">0.6/1KV 3×95+1×50mm2</t>
  </si>
  <si>
    <t xml:space="preserve">25110412</t>
  </si>
  <si>
    <t xml:space="preserve">0.6/1KV 3×120+1×70mm2</t>
  </si>
  <si>
    <t xml:space="preserve">25110413</t>
  </si>
  <si>
    <t xml:space="preserve">0.6/1KV 3×150+1×70mm2</t>
  </si>
  <si>
    <t xml:space="preserve">25110414</t>
  </si>
  <si>
    <t xml:space="preserve">0.6/1KV 3×185+1×95mm2</t>
  </si>
  <si>
    <t xml:space="preserve">25110415</t>
  </si>
  <si>
    <t xml:space="preserve">0.6/1KV 3×240+1×120mm2</t>
  </si>
  <si>
    <t xml:space="preserve">0.6/1KV 3×300+1×150mm2</t>
  </si>
  <si>
    <t xml:space="preserve">0.6/1KV 4×4.0mm2</t>
  </si>
  <si>
    <t xml:space="preserve">0.6/1KV 4×6.0mm2</t>
  </si>
  <si>
    <t xml:space="preserve">0.6/1KV 4×10mm2</t>
  </si>
  <si>
    <t xml:space="preserve">0.6/1KV 4×16mm2</t>
  </si>
  <si>
    <t xml:space="preserve">0.6/1KV 4×25mm2</t>
  </si>
  <si>
    <t xml:space="preserve">0.6/1KV 4×35mm2</t>
  </si>
  <si>
    <t xml:space="preserve">0.6/1KV 4×50mm2</t>
  </si>
  <si>
    <t xml:space="preserve">0.6/1KV 4×70mm2</t>
  </si>
  <si>
    <t xml:space="preserve">0.6/1KV 4×95mm2</t>
  </si>
  <si>
    <t xml:space="preserve">0.6/1KV 4×120mm2</t>
  </si>
  <si>
    <t xml:space="preserve">0.6/1KV 4×150mm2</t>
  </si>
  <si>
    <t xml:space="preserve">0.6/1KV 4×185mm2</t>
  </si>
  <si>
    <t xml:space="preserve">0.6/1KV 4×240mm2</t>
  </si>
  <si>
    <t xml:space="preserve">0.6/1KV 4×300mm2</t>
  </si>
  <si>
    <t xml:space="preserve">0.6/1KV 3×2.5+2×1.5mm2</t>
  </si>
  <si>
    <t xml:space="preserve">0.6/1KV 3×4+2×2.5mm2</t>
  </si>
  <si>
    <t xml:space="preserve">0.6/1KV 3×6+2×4.0mm2</t>
  </si>
  <si>
    <t xml:space="preserve">0.6/1KV 3×10+2×6.0mm2</t>
  </si>
  <si>
    <t xml:space="preserve">25110419</t>
  </si>
  <si>
    <t xml:space="preserve">0.6/1KV 3×16+2×10mm2</t>
  </si>
  <si>
    <t xml:space="preserve">25110420</t>
  </si>
  <si>
    <t xml:space="preserve">0.6/1KV 3×25+2×16mm2</t>
  </si>
  <si>
    <t xml:space="preserve">25110421</t>
  </si>
  <si>
    <t xml:space="preserve">0.6/1KV 3×35+2×16mm2</t>
  </si>
  <si>
    <t xml:space="preserve">25110422</t>
  </si>
  <si>
    <t xml:space="preserve">0.6/1KV 3×50+2×25mm2</t>
  </si>
  <si>
    <t xml:space="preserve">25110423</t>
  </si>
  <si>
    <t xml:space="preserve">0.6/1KV 3×70+2×35mm2</t>
  </si>
  <si>
    <t xml:space="preserve">25110424</t>
  </si>
  <si>
    <t xml:space="preserve">0.6/1KV 3×95+2×50mm2</t>
  </si>
  <si>
    <t xml:space="preserve">25110425</t>
  </si>
  <si>
    <t xml:space="preserve">0.6/1KV 3×120+2×70mm2</t>
  </si>
  <si>
    <t xml:space="preserve">25110426</t>
  </si>
  <si>
    <t xml:space="preserve">0.6/1KV 3×150+2×70mm2</t>
  </si>
  <si>
    <t xml:space="preserve">25110427</t>
  </si>
  <si>
    <t xml:space="preserve">0.6/1KV 3×185+2×95mm2</t>
  </si>
  <si>
    <t xml:space="preserve">0.6/1KV 3×240+2×120mm2</t>
  </si>
  <si>
    <t xml:space="preserve">25110428</t>
  </si>
  <si>
    <t xml:space="preserve">0.6/1KV 3×300+2×150mm2</t>
  </si>
  <si>
    <t xml:space="preserve">0.6/1KV 4×2.5+1×1.5mm2</t>
  </si>
  <si>
    <t xml:space="preserve">0.6/1KV 4×4+1×2.5mm2</t>
  </si>
  <si>
    <t xml:space="preserve">0.6/1KV 4×6+1×4.0mm2</t>
  </si>
  <si>
    <t xml:space="preserve">0.6/1KV 4×10+1×6.0mm2</t>
  </si>
  <si>
    <t xml:space="preserve">25110434</t>
  </si>
  <si>
    <t xml:space="preserve">0.6/1KV 4×16+1×10mm2</t>
  </si>
  <si>
    <t xml:space="preserve">25110435</t>
  </si>
  <si>
    <t xml:space="preserve">0.6/1KV 4×25+1×16mm2</t>
  </si>
  <si>
    <t xml:space="preserve">25110436</t>
  </si>
  <si>
    <t xml:space="preserve">0.6/1KV 4×35+1×16mm2</t>
  </si>
  <si>
    <t xml:space="preserve">25110437</t>
  </si>
  <si>
    <t xml:space="preserve">0.6/1KV 4×50+1×25mm2</t>
  </si>
  <si>
    <t xml:space="preserve">25110438</t>
  </si>
  <si>
    <t xml:space="preserve">0.6/1KV 4×70+1×35mm2</t>
  </si>
  <si>
    <t xml:space="preserve">25110439</t>
  </si>
  <si>
    <t xml:space="preserve">0.6/1KV 4×95+1×50mm2</t>
  </si>
  <si>
    <t xml:space="preserve">25110440</t>
  </si>
  <si>
    <t xml:space="preserve">0.6/1KV 4×120+1×70mm2</t>
  </si>
  <si>
    <t xml:space="preserve">25110441</t>
  </si>
  <si>
    <t xml:space="preserve">0.6/1KV 4×150+1×70mm2</t>
  </si>
  <si>
    <t xml:space="preserve">25110442</t>
  </si>
  <si>
    <t xml:space="preserve">0.6/1KV 4×185+1×95mm2</t>
  </si>
  <si>
    <t xml:space="preserve">25110443</t>
  </si>
  <si>
    <t xml:space="preserve">0.6/1KV 4×240+1×120mm2</t>
  </si>
  <si>
    <t xml:space="preserve">25110444</t>
  </si>
  <si>
    <t xml:space="preserve">0.6/1KV 4×300+1×150mm2</t>
  </si>
  <si>
    <t xml:space="preserve">25110374</t>
  </si>
  <si>
    <t xml:space="preserve">25110376</t>
  </si>
  <si>
    <t xml:space="preserve">0.6/1KV 5×4.0mm2</t>
  </si>
  <si>
    <t xml:space="preserve">25110378</t>
  </si>
  <si>
    <t xml:space="preserve">0.6/1KV 5×6.0mm2</t>
  </si>
  <si>
    <t xml:space="preserve">25110379</t>
  </si>
  <si>
    <t xml:space="preserve">0.6/1KV 5×10mm2</t>
  </si>
  <si>
    <t xml:space="preserve">25110380</t>
  </si>
  <si>
    <t xml:space="preserve">0.6/1KV 5×16mm2</t>
  </si>
  <si>
    <t xml:space="preserve">25110382</t>
  </si>
  <si>
    <t xml:space="preserve">0.6/1KV 5×25mm2</t>
  </si>
  <si>
    <t xml:space="preserve">0.6/1KV 5×35mm2</t>
  </si>
  <si>
    <t xml:space="preserve">0.6/1KV 5×50mm2</t>
  </si>
  <si>
    <t xml:space="preserve">0.6/1KV 5×70mm2</t>
  </si>
  <si>
    <t xml:space="preserve">0.6/1KV 5×95mm2</t>
  </si>
  <si>
    <t xml:space="preserve">0.6/1KV 5×120mm2</t>
  </si>
  <si>
    <t xml:space="preserve">0.6/1KV 5×150mm2</t>
  </si>
  <si>
    <t xml:space="preserve">0.6/1KV 5×185mm2</t>
  </si>
  <si>
    <t xml:space="preserve">0.6/1KV 5×240mm2</t>
  </si>
  <si>
    <t xml:space="preserve">0.6/1KV 5×300mm2</t>
  </si>
  <si>
    <r>
      <rPr>
        <sz val="9"/>
        <rFont val="宋体"/>
        <family val="0"/>
        <charset val="134"/>
      </rPr>
      <t xml:space="preserve">NG-A(BTLY)</t>
    </r>
    <r>
      <rPr>
        <sz val="9"/>
        <rFont val="Noto Sans"/>
        <family val="2"/>
      </rPr>
      <t xml:space="preserve">矿物绝缘电缆</t>
    </r>
  </si>
  <si>
    <r>
      <rPr>
        <sz val="9"/>
        <rFont val="Noto Sans"/>
        <family val="2"/>
      </rPr>
      <t xml:space="preserve">高压铜芯交联聚乙烯绝缘聚氯乙烯护套电力电缆  </t>
    </r>
    <r>
      <rPr>
        <sz val="9"/>
        <rFont val="宋体"/>
        <family val="0"/>
        <charset val="134"/>
      </rPr>
      <t xml:space="preserve">8.7/15KV</t>
    </r>
  </si>
  <si>
    <t xml:space="preserve">YJV 3×50   </t>
  </si>
  <si>
    <t xml:space="preserve">YJV 3×70   </t>
  </si>
  <si>
    <t xml:space="preserve">YJV 3×95   </t>
  </si>
  <si>
    <t xml:space="preserve">YJV 3×120  </t>
  </si>
  <si>
    <t xml:space="preserve">YJV 3×150  </t>
  </si>
  <si>
    <t xml:space="preserve">YJV 3×185  </t>
  </si>
  <si>
    <r>
      <rPr>
        <sz val="9"/>
        <rFont val="Noto Sans"/>
        <family val="2"/>
      </rPr>
      <t xml:space="preserve">高压铜芯交联聚乙烯绝缘聚氯乙烯护套电力电缆   </t>
    </r>
    <r>
      <rPr>
        <sz val="9"/>
        <rFont val="宋体"/>
        <family val="0"/>
        <charset val="134"/>
      </rPr>
      <t xml:space="preserve">8.7/15KV</t>
    </r>
  </si>
  <si>
    <t xml:space="preserve">YJV 3×240 </t>
  </si>
  <si>
    <t xml:space="preserve">YJV 3×300  </t>
  </si>
  <si>
    <t xml:space="preserve">YJV 3×400  </t>
  </si>
  <si>
    <r>
      <rPr>
        <sz val="9"/>
        <rFont val="Noto Sans"/>
        <family val="2"/>
      </rPr>
      <t xml:space="preserve">高压铜芯交联聚乙烯绝缘聚氯乙烯护套铠装电力电缆  </t>
    </r>
    <r>
      <rPr>
        <sz val="9"/>
        <rFont val="宋体"/>
        <family val="0"/>
        <charset val="134"/>
      </rPr>
      <t xml:space="preserve">8.7/15KV</t>
    </r>
  </si>
  <si>
    <t xml:space="preserve">YJV22 3×70   </t>
  </si>
  <si>
    <t xml:space="preserve">YJV22 3×95   </t>
  </si>
  <si>
    <t xml:space="preserve">YJV22 3×120  </t>
  </si>
  <si>
    <t xml:space="preserve">YJV22 3×150  </t>
  </si>
  <si>
    <t xml:space="preserve">YJV22 3×185  </t>
  </si>
  <si>
    <t xml:space="preserve">YJV22 3×240 </t>
  </si>
  <si>
    <t xml:space="preserve">YJV22 3×300  </t>
  </si>
  <si>
    <t xml:space="preserve">YJV22 3×400  </t>
  </si>
  <si>
    <r>
      <rPr>
        <sz val="9"/>
        <rFont val="Noto Sans"/>
        <family val="2"/>
      </rPr>
      <t xml:space="preserve">交联聚乙烯绝缘皱纹铝护套聚乙烯外护套电缆 </t>
    </r>
    <r>
      <rPr>
        <sz val="9"/>
        <rFont val="宋体"/>
        <family val="0"/>
        <charset val="134"/>
      </rPr>
      <t xml:space="preserve">110KV</t>
    </r>
  </si>
  <si>
    <t xml:space="preserve">YJLW03-64/110-1×630</t>
  </si>
  <si>
    <t xml:space="preserve">YJLW03-64/110-1×1000</t>
  </si>
  <si>
    <t xml:space="preserve">YJLW03-64/110-1×1600</t>
  </si>
  <si>
    <r>
      <rPr>
        <sz val="9"/>
        <rFont val="宋体"/>
        <family val="0"/>
        <charset val="134"/>
      </rPr>
      <t xml:space="preserve">BWFRP</t>
    </r>
    <r>
      <rPr>
        <sz val="9"/>
        <rFont val="Noto Sans"/>
        <family val="2"/>
      </rPr>
      <t xml:space="preserve">通讯、电力电缆保护套管</t>
    </r>
  </si>
  <si>
    <t xml:space="preserve">Φ100×2.0</t>
  </si>
  <si>
    <t xml:space="preserve">Φ100×3.0</t>
  </si>
  <si>
    <t xml:space="preserve">Φ150×4.0</t>
  </si>
  <si>
    <t xml:space="preserve">Φ150×5.5</t>
  </si>
  <si>
    <t xml:space="preserve">Φ175×4.5</t>
  </si>
  <si>
    <t xml:space="preserve">Φ200×5.0</t>
  </si>
  <si>
    <t xml:space="preserve">Φ200×6.5</t>
  </si>
  <si>
    <t xml:space="preserve">Φ250×7.0</t>
  </si>
  <si>
    <t xml:space="preserve">电力电缆管</t>
  </si>
  <si>
    <r>
      <rPr>
        <sz val="9"/>
        <rFont val="宋体"/>
        <family val="0"/>
        <charset val="134"/>
      </rPr>
      <t xml:space="preserve">CPVC/UPVC  Φ50×2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L/T 802.3-2007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CPVC/UPVC  Φ75×3.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L/T 802.3-2007</t>
    </r>
    <r>
      <rPr>
        <sz val="9"/>
        <rFont val="Noto Sans"/>
        <family val="2"/>
      </rPr>
      <t xml:space="preserve">） </t>
    </r>
  </si>
  <si>
    <r>
      <rPr>
        <sz val="9"/>
        <rFont val="宋体"/>
        <family val="0"/>
        <charset val="134"/>
      </rPr>
      <t xml:space="preserve">CPVC/UPVC  Φ110×4.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L/T 802.3-2007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CPVC/UPVC  Φ160×6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L/T 802.3-2007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CPVC/UPVC  Φ200×9.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L/T 802.3-2007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CPVC/UPVC  Φ50×3.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L/T 802.3-2007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CPVC/UPVC  Φ75×4.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L/T 802.3-2007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CPVC/UPVC  Φ110×5.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L/T 802.3-2007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CPVC/UPVC  Φ160×8.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L/T 802.3-2007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CPVC/UPVC  Φ200×1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DL/T 802.3-2007</t>
    </r>
    <r>
      <rPr>
        <sz val="9"/>
        <rFont val="Noto Sans"/>
        <family val="2"/>
      </rPr>
      <t xml:space="preserve">）</t>
    </r>
  </si>
  <si>
    <t xml:space="preserve">单联单控开关</t>
  </si>
  <si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型，</t>
    </r>
    <r>
      <rPr>
        <sz val="9"/>
        <rFont val="宋体"/>
        <family val="0"/>
        <charset val="134"/>
      </rPr>
      <t xml:space="preserve">250V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A </t>
    </r>
  </si>
  <si>
    <t xml:space="preserve">双联单控开关</t>
  </si>
  <si>
    <t xml:space="preserve">三联单控开关</t>
  </si>
  <si>
    <t xml:space="preserve">单联双控开关</t>
  </si>
  <si>
    <t xml:space="preserve">双联双控开关</t>
  </si>
  <si>
    <t xml:space="preserve">三孔插座</t>
  </si>
  <si>
    <t xml:space="preserve">五孔插座</t>
  </si>
  <si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型，</t>
    </r>
    <r>
      <rPr>
        <sz val="9"/>
        <rFont val="宋体"/>
        <family val="0"/>
        <charset val="134"/>
      </rPr>
      <t xml:space="preserve">250V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A </t>
    </r>
    <r>
      <rPr>
        <sz val="9"/>
        <rFont val="Noto Sans"/>
        <family val="2"/>
      </rPr>
      <t xml:space="preserve">带开关</t>
    </r>
  </si>
  <si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型，</t>
    </r>
    <r>
      <rPr>
        <sz val="9"/>
        <rFont val="宋体"/>
        <family val="0"/>
        <charset val="134"/>
      </rPr>
      <t xml:space="preserve">250V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A </t>
    </r>
  </si>
  <si>
    <t xml:space="preserve">网络插座</t>
  </si>
  <si>
    <t xml:space="preserve">单孔</t>
  </si>
  <si>
    <t xml:space="preserve">电话插座</t>
  </si>
  <si>
    <t xml:space="preserve">铜闸阀</t>
  </si>
  <si>
    <r>
      <rPr>
        <sz val="9"/>
        <rFont val="宋体"/>
        <family val="0"/>
        <charset val="134"/>
      </rPr>
      <t xml:space="preserve">Z15W-16TB DN1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.2464</t>
    </r>
  </si>
  <si>
    <r>
      <rPr>
        <sz val="9"/>
        <rFont val="宋体"/>
        <family val="0"/>
        <charset val="134"/>
      </rPr>
      <t xml:space="preserve">Z15W-16TB DN2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.3165</t>
    </r>
  </si>
  <si>
    <r>
      <rPr>
        <sz val="9"/>
        <rFont val="宋体"/>
        <family val="0"/>
        <charset val="134"/>
      </rPr>
      <t xml:space="preserve">Z15W-16TB DN2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.429</t>
    </r>
  </si>
  <si>
    <r>
      <rPr>
        <sz val="9"/>
        <rFont val="宋体"/>
        <family val="0"/>
        <charset val="134"/>
      </rPr>
      <t xml:space="preserve">Z15W-16TB DN32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.578</t>
    </r>
  </si>
  <si>
    <r>
      <rPr>
        <sz val="9"/>
        <rFont val="宋体"/>
        <family val="0"/>
        <charset val="134"/>
      </rPr>
      <t xml:space="preserve">Z15W-16TB DN4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.818</t>
    </r>
  </si>
  <si>
    <r>
      <rPr>
        <sz val="9"/>
        <rFont val="宋体"/>
        <family val="0"/>
        <charset val="134"/>
      </rPr>
      <t xml:space="preserve">Z15W-16TB DN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.226</t>
    </r>
  </si>
  <si>
    <t xml:space="preserve">16030705</t>
  </si>
  <si>
    <t xml:space="preserve">法兰闸阀</t>
  </si>
  <si>
    <t xml:space="preserve">台</t>
  </si>
  <si>
    <t xml:space="preserve">16030706</t>
  </si>
  <si>
    <t xml:space="preserve">16030707</t>
  </si>
  <si>
    <t xml:space="preserve">16030708</t>
  </si>
  <si>
    <t xml:space="preserve">16030709</t>
  </si>
  <si>
    <t xml:space="preserve">16030710</t>
  </si>
  <si>
    <t xml:space="preserve">16030711</t>
  </si>
  <si>
    <t xml:space="preserve">法兰闸阀（铜杆）</t>
  </si>
  <si>
    <r>
      <rPr>
        <sz val="9"/>
        <rFont val="宋体"/>
        <family val="0"/>
        <charset val="134"/>
      </rPr>
      <t xml:space="preserve">Z45T-10M1 DN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.7</t>
    </r>
  </si>
  <si>
    <r>
      <rPr>
        <sz val="9"/>
        <rFont val="宋体"/>
        <family val="0"/>
        <charset val="134"/>
      </rPr>
      <t xml:space="preserve">Z45T-10M1 DN6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9.5</t>
    </r>
  </si>
  <si>
    <r>
      <rPr>
        <sz val="9"/>
        <rFont val="宋体"/>
        <family val="0"/>
        <charset val="134"/>
      </rPr>
      <t xml:space="preserve">Z45T-10M1 DN8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Z45T-10M1 DN1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2</t>
    </r>
  </si>
  <si>
    <r>
      <rPr>
        <sz val="9"/>
        <rFont val="宋体"/>
        <family val="0"/>
        <charset val="134"/>
      </rPr>
      <t xml:space="preserve">Z45T-10M1 DN12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6</t>
    </r>
  </si>
  <si>
    <r>
      <rPr>
        <sz val="9"/>
        <rFont val="宋体"/>
        <family val="0"/>
        <charset val="134"/>
      </rPr>
      <t xml:space="preserve">Z45T-10M1 DN1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9</t>
    </r>
  </si>
  <si>
    <r>
      <rPr>
        <sz val="9"/>
        <rFont val="宋体"/>
        <family val="0"/>
        <charset val="134"/>
      </rPr>
      <t xml:space="preserve">Z45T-10M1 DN2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95.4</t>
    </r>
  </si>
  <si>
    <r>
      <rPr>
        <sz val="9"/>
        <rFont val="宋体"/>
        <family val="0"/>
        <charset val="134"/>
      </rPr>
      <t xml:space="preserve">Z45T-10M1 DN2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3</t>
    </r>
  </si>
  <si>
    <r>
      <rPr>
        <sz val="9"/>
        <rFont val="宋体"/>
        <family val="0"/>
        <charset val="134"/>
      </rPr>
      <t xml:space="preserve">Z45T-10M1 DN3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4</t>
    </r>
  </si>
  <si>
    <t xml:space="preserve">法兰闸阀（钢杆）</t>
  </si>
  <si>
    <r>
      <rPr>
        <sz val="9"/>
        <rFont val="宋体"/>
        <family val="0"/>
        <charset val="134"/>
      </rPr>
      <t xml:space="preserve">Z45T-10M1 DN3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83</t>
    </r>
  </si>
  <si>
    <r>
      <rPr>
        <sz val="9"/>
        <rFont val="宋体"/>
        <family val="0"/>
        <charset val="134"/>
      </rPr>
      <t xml:space="preserve">Z45T-10M1 DN4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52</t>
    </r>
  </si>
  <si>
    <r>
      <rPr>
        <sz val="9"/>
        <rFont val="宋体"/>
        <family val="0"/>
        <charset val="134"/>
      </rPr>
      <t xml:space="preserve">Z45T-10M1 DN5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34</t>
    </r>
  </si>
  <si>
    <r>
      <rPr>
        <sz val="9"/>
        <rFont val="宋体"/>
        <family val="0"/>
        <charset val="134"/>
      </rPr>
      <t xml:space="preserve">Z45T-10M1 DN6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765</t>
    </r>
  </si>
  <si>
    <t xml:space="preserve">法兰截止阀（铜杆）</t>
  </si>
  <si>
    <r>
      <rPr>
        <sz val="9"/>
        <rFont val="宋体"/>
        <family val="0"/>
        <charset val="134"/>
      </rPr>
      <t xml:space="preserve">J41T(F)-16 DN1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.0</t>
    </r>
  </si>
  <si>
    <r>
      <rPr>
        <sz val="9"/>
        <rFont val="宋体"/>
        <family val="0"/>
        <charset val="134"/>
      </rPr>
      <t xml:space="preserve">J41T(F)-16 DN2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.0</t>
    </r>
  </si>
  <si>
    <r>
      <rPr>
        <sz val="9"/>
        <rFont val="宋体"/>
        <family val="0"/>
        <charset val="134"/>
      </rPr>
      <t xml:space="preserve">J41T(F)-16 DN2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.0</t>
    </r>
  </si>
  <si>
    <r>
      <rPr>
        <sz val="9"/>
        <rFont val="宋体"/>
        <family val="0"/>
        <charset val="134"/>
      </rPr>
      <t xml:space="preserve">J41T(F)-16 DN32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.5</t>
    </r>
  </si>
  <si>
    <r>
      <rPr>
        <sz val="9"/>
        <rFont val="宋体"/>
        <family val="0"/>
        <charset val="134"/>
      </rPr>
      <t xml:space="preserve">J41T(F)-16 DN4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7.5</t>
    </r>
  </si>
  <si>
    <r>
      <rPr>
        <sz val="9"/>
        <rFont val="宋体"/>
        <family val="0"/>
        <charset val="134"/>
      </rPr>
      <t xml:space="preserve">J41T(F)-16 DN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.5</t>
    </r>
  </si>
  <si>
    <r>
      <rPr>
        <sz val="9"/>
        <rFont val="宋体"/>
        <family val="0"/>
        <charset val="134"/>
      </rPr>
      <t xml:space="preserve">J41T(F)-16 DN6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7</t>
    </r>
  </si>
  <si>
    <r>
      <rPr>
        <sz val="9"/>
        <rFont val="宋体"/>
        <family val="0"/>
        <charset val="134"/>
      </rPr>
      <t xml:space="preserve">J41T(F)-16 DN8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9.5</t>
    </r>
  </si>
  <si>
    <r>
      <rPr>
        <sz val="9"/>
        <rFont val="宋体"/>
        <family val="0"/>
        <charset val="134"/>
      </rPr>
      <t xml:space="preserve">J41T(F)-16 DN1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1</t>
    </r>
  </si>
  <si>
    <r>
      <rPr>
        <sz val="9"/>
        <rFont val="宋体"/>
        <family val="0"/>
        <charset val="134"/>
      </rPr>
      <t xml:space="preserve">J41T(F)-16 DN12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2</t>
    </r>
  </si>
  <si>
    <r>
      <rPr>
        <sz val="9"/>
        <rFont val="宋体"/>
        <family val="0"/>
        <charset val="134"/>
      </rPr>
      <t xml:space="preserve">J41T(F)-16 DN1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77.5</t>
    </r>
  </si>
  <si>
    <r>
      <rPr>
        <sz val="9"/>
        <rFont val="宋体"/>
        <family val="0"/>
        <charset val="134"/>
      </rPr>
      <t xml:space="preserve">J41T(F)-16 DN2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25</t>
    </r>
  </si>
  <si>
    <t xml:space="preserve">软密封法兰闸阀</t>
  </si>
  <si>
    <r>
      <rPr>
        <sz val="9"/>
        <rFont val="宋体"/>
        <family val="0"/>
        <charset val="134"/>
      </rPr>
      <t xml:space="preserve">Z45X-16QA DN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2.5</t>
    </r>
  </si>
  <si>
    <r>
      <rPr>
        <sz val="9"/>
        <rFont val="宋体"/>
        <family val="0"/>
        <charset val="134"/>
      </rPr>
      <t xml:space="preserve">Z45X-16QA DN6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Z45X-16QA DN8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Z45X-16QA DN1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7.5</t>
    </r>
  </si>
  <si>
    <r>
      <rPr>
        <sz val="9"/>
        <rFont val="宋体"/>
        <family val="0"/>
        <charset val="134"/>
      </rPr>
      <t xml:space="preserve">Z45X-16QA DN1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2</t>
    </r>
  </si>
  <si>
    <r>
      <rPr>
        <sz val="9"/>
        <rFont val="宋体"/>
        <family val="0"/>
        <charset val="134"/>
      </rPr>
      <t xml:space="preserve">Z45X-16QA DN2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79</t>
    </r>
  </si>
  <si>
    <r>
      <rPr>
        <sz val="9"/>
        <rFont val="宋体"/>
        <family val="0"/>
        <charset val="134"/>
      </rPr>
      <t xml:space="preserve">Z45X-16QA DN2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7</t>
    </r>
  </si>
  <si>
    <r>
      <rPr>
        <sz val="9"/>
        <rFont val="宋体"/>
        <family val="0"/>
        <charset val="134"/>
      </rPr>
      <t xml:space="preserve">Z45X-16QA DN3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8</t>
    </r>
  </si>
  <si>
    <r>
      <rPr>
        <sz val="9"/>
        <rFont val="宋体"/>
        <family val="0"/>
        <charset val="134"/>
      </rPr>
      <t xml:space="preserve">Z45X-16QA DN3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80.6</t>
    </r>
  </si>
  <si>
    <r>
      <rPr>
        <sz val="9"/>
        <rFont val="宋体"/>
        <family val="0"/>
        <charset val="134"/>
      </rPr>
      <t xml:space="preserve">Z45X-16QA DN4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70</t>
    </r>
  </si>
  <si>
    <r>
      <rPr>
        <sz val="9"/>
        <rFont val="宋体"/>
        <family val="0"/>
        <charset val="134"/>
      </rPr>
      <t xml:space="preserve">Z45X-16QA DN5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95</t>
    </r>
  </si>
  <si>
    <r>
      <rPr>
        <sz val="9"/>
        <rFont val="宋体"/>
        <family val="0"/>
        <charset val="134"/>
      </rPr>
      <t xml:space="preserve">Z45X-16QA DN6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20</t>
    </r>
  </si>
  <si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型过滤器</t>
    </r>
  </si>
  <si>
    <r>
      <rPr>
        <sz val="9"/>
        <rFont val="宋体"/>
        <family val="0"/>
        <charset val="134"/>
      </rPr>
      <t xml:space="preserve">SY4P-16QA DN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9.0</t>
    </r>
  </si>
  <si>
    <r>
      <rPr>
        <sz val="9"/>
        <rFont val="宋体"/>
        <family val="0"/>
        <charset val="134"/>
      </rPr>
      <t xml:space="preserve">SY4P-16QA DN6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SY4P-16QA DN8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SY4P-16QA DN1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1</t>
    </r>
  </si>
  <si>
    <r>
      <rPr>
        <sz val="9"/>
        <rFont val="宋体"/>
        <family val="0"/>
        <charset val="134"/>
      </rPr>
      <t xml:space="preserve">SY4P-16QA DN12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9</t>
    </r>
  </si>
  <si>
    <r>
      <rPr>
        <sz val="9"/>
        <rFont val="宋体"/>
        <family val="0"/>
        <charset val="134"/>
      </rPr>
      <t xml:space="preserve">SY4P-16QA DN1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9</t>
    </r>
  </si>
  <si>
    <r>
      <rPr>
        <sz val="9"/>
        <rFont val="宋体"/>
        <family val="0"/>
        <charset val="134"/>
      </rPr>
      <t xml:space="preserve">SY4P-16QA DN2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3</t>
    </r>
  </si>
  <si>
    <r>
      <rPr>
        <sz val="9"/>
        <rFont val="宋体"/>
        <family val="0"/>
        <charset val="134"/>
      </rPr>
      <t xml:space="preserve">SY4P-16QA DN2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2</t>
    </r>
  </si>
  <si>
    <r>
      <rPr>
        <sz val="9"/>
        <rFont val="宋体"/>
        <family val="0"/>
        <charset val="134"/>
      </rPr>
      <t xml:space="preserve">SY4P-16QA DN3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3</t>
    </r>
  </si>
  <si>
    <t xml:space="preserve">橡胶瓣止回阀</t>
  </si>
  <si>
    <r>
      <rPr>
        <sz val="9"/>
        <rFont val="宋体"/>
        <family val="0"/>
        <charset val="134"/>
      </rPr>
      <t xml:space="preserve">H44X-10/16Q DN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9.0</t>
    </r>
  </si>
  <si>
    <r>
      <rPr>
        <sz val="9"/>
        <rFont val="宋体"/>
        <family val="0"/>
        <charset val="134"/>
      </rPr>
      <t xml:space="preserve">H44X-10/16Q DN6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H44X-10/16Q DN8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H44X-10/16Q DN1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H44X-10/16Q DN12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7</t>
    </r>
  </si>
  <si>
    <r>
      <rPr>
        <sz val="9"/>
        <rFont val="宋体"/>
        <family val="0"/>
        <charset val="134"/>
      </rPr>
      <t xml:space="preserve">H44X-10/16Q DN1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6</t>
    </r>
  </si>
  <si>
    <r>
      <rPr>
        <sz val="9"/>
        <rFont val="宋体"/>
        <family val="0"/>
        <charset val="134"/>
      </rPr>
      <t xml:space="preserve">H44X-10/16Q DN2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4</t>
    </r>
  </si>
  <si>
    <r>
      <rPr>
        <sz val="9"/>
        <rFont val="宋体"/>
        <family val="0"/>
        <charset val="134"/>
      </rPr>
      <t xml:space="preserve">H44X-10/16Q DN2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6</t>
    </r>
  </si>
  <si>
    <r>
      <rPr>
        <sz val="9"/>
        <rFont val="宋体"/>
        <family val="0"/>
        <charset val="134"/>
      </rPr>
      <t xml:space="preserve">H44X-10/16Q DN3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2</t>
    </r>
  </si>
  <si>
    <t xml:space="preserve">铜球阀  </t>
  </si>
  <si>
    <r>
      <rPr>
        <sz val="9"/>
        <rFont val="宋体"/>
        <family val="0"/>
        <charset val="134"/>
      </rPr>
      <t xml:space="preserve"> Q11F-16T DN1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.176</t>
    </r>
  </si>
  <si>
    <r>
      <rPr>
        <sz val="9"/>
        <rFont val="宋体"/>
        <family val="0"/>
        <charset val="134"/>
      </rPr>
      <t xml:space="preserve"> Q11F-16T DN2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.26</t>
    </r>
  </si>
  <si>
    <r>
      <rPr>
        <sz val="9"/>
        <rFont val="宋体"/>
        <family val="0"/>
        <charset val="134"/>
      </rPr>
      <t xml:space="preserve">Q11F-16T DN2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.41</t>
    </r>
  </si>
  <si>
    <r>
      <rPr>
        <sz val="9"/>
        <rFont val="宋体"/>
        <family val="0"/>
        <charset val="134"/>
      </rPr>
      <t xml:space="preserve">Q11F-16T DN32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.6</t>
    </r>
  </si>
  <si>
    <r>
      <rPr>
        <sz val="9"/>
        <rFont val="宋体"/>
        <family val="0"/>
        <charset val="134"/>
      </rPr>
      <t xml:space="preserve">Q11F-16T DN4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0.8</t>
    </r>
  </si>
  <si>
    <r>
      <rPr>
        <sz val="9"/>
        <rFont val="宋体"/>
        <family val="0"/>
        <charset val="134"/>
      </rPr>
      <t xml:space="preserve">Q11F-16T DN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.281</t>
    </r>
  </si>
  <si>
    <t xml:space="preserve">碳钢闸阀  </t>
  </si>
  <si>
    <r>
      <rPr>
        <sz val="9"/>
        <rFont val="宋体"/>
        <family val="0"/>
        <charset val="134"/>
      </rPr>
      <t xml:space="preserve">Z41H-16C DN1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.7</t>
    </r>
  </si>
  <si>
    <r>
      <rPr>
        <sz val="9"/>
        <rFont val="宋体"/>
        <family val="0"/>
        <charset val="134"/>
      </rPr>
      <t xml:space="preserve">Z41H-16C DN2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.2</t>
    </r>
  </si>
  <si>
    <r>
      <rPr>
        <sz val="9"/>
        <rFont val="宋体"/>
        <family val="0"/>
        <charset val="134"/>
      </rPr>
      <t xml:space="preserve">Z41H-16C DN2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.9</t>
    </r>
  </si>
  <si>
    <r>
      <rPr>
        <sz val="9"/>
        <rFont val="宋体"/>
        <family val="0"/>
        <charset val="134"/>
      </rPr>
      <t xml:space="preserve">Z41H-16C DN32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.6</t>
    </r>
  </si>
  <si>
    <r>
      <rPr>
        <sz val="9"/>
        <rFont val="宋体"/>
        <family val="0"/>
        <charset val="134"/>
      </rPr>
      <t xml:space="preserve">Z41H-16C DN4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.5</t>
    </r>
  </si>
  <si>
    <r>
      <rPr>
        <sz val="9"/>
        <rFont val="宋体"/>
        <family val="0"/>
        <charset val="134"/>
      </rPr>
      <t xml:space="preserve">Z41H-16C DN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.5</t>
    </r>
  </si>
  <si>
    <r>
      <rPr>
        <sz val="9"/>
        <rFont val="宋体"/>
        <family val="0"/>
        <charset val="134"/>
      </rPr>
      <t xml:space="preserve">Z41H-16C DN6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4</t>
    </r>
  </si>
  <si>
    <r>
      <rPr>
        <sz val="9"/>
        <rFont val="宋体"/>
        <family val="0"/>
        <charset val="134"/>
      </rPr>
      <t xml:space="preserve">Z41H-16C DN8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3.5</t>
    </r>
  </si>
  <si>
    <r>
      <rPr>
        <sz val="9"/>
        <rFont val="宋体"/>
        <family val="0"/>
        <charset val="134"/>
      </rPr>
      <t xml:space="preserve">Z41H-16C DN1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3</t>
    </r>
  </si>
  <si>
    <r>
      <rPr>
        <sz val="9"/>
        <rFont val="宋体"/>
        <family val="0"/>
        <charset val="134"/>
      </rPr>
      <t xml:space="preserve">Z41H-16C DN12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2.5</t>
    </r>
  </si>
  <si>
    <r>
      <rPr>
        <sz val="9"/>
        <rFont val="宋体"/>
        <family val="0"/>
        <charset val="134"/>
      </rPr>
      <t xml:space="preserve">Z41H-16C DN1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5</t>
    </r>
  </si>
  <si>
    <r>
      <rPr>
        <sz val="9"/>
        <rFont val="宋体"/>
        <family val="0"/>
        <charset val="134"/>
      </rPr>
      <t xml:space="preserve">Z41H-16C DN2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25</t>
    </r>
  </si>
  <si>
    <r>
      <rPr>
        <sz val="9"/>
        <rFont val="宋体"/>
        <family val="0"/>
        <charset val="134"/>
      </rPr>
      <t xml:space="preserve">Z41H-16C DN2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90</t>
    </r>
  </si>
  <si>
    <r>
      <rPr>
        <sz val="9"/>
        <rFont val="宋体"/>
        <family val="0"/>
        <charset val="134"/>
      </rPr>
      <t xml:space="preserve">Z41H-16C DN3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90</t>
    </r>
  </si>
  <si>
    <r>
      <rPr>
        <sz val="9"/>
        <rFont val="宋体"/>
        <family val="0"/>
        <charset val="134"/>
      </rPr>
      <t xml:space="preserve">Z41H-16C DN3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17.5</t>
    </r>
  </si>
  <si>
    <r>
      <rPr>
        <sz val="9"/>
        <rFont val="宋体"/>
        <family val="0"/>
        <charset val="134"/>
      </rPr>
      <t xml:space="preserve">Z41H-16C DN4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45</t>
    </r>
  </si>
  <si>
    <r>
      <rPr>
        <sz val="9"/>
        <rFont val="宋体"/>
        <family val="0"/>
        <charset val="134"/>
      </rPr>
      <t xml:space="preserve">Z41H-16C DN5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900</t>
    </r>
  </si>
  <si>
    <r>
      <rPr>
        <sz val="9"/>
        <rFont val="宋体"/>
        <family val="0"/>
        <charset val="134"/>
      </rPr>
      <t xml:space="preserve">Z41H-16C DN6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90</t>
    </r>
  </si>
  <si>
    <r>
      <rPr>
        <sz val="9"/>
        <rFont val="宋体"/>
        <family val="0"/>
        <charset val="134"/>
      </rPr>
      <t xml:space="preserve">Z41H-25C DN1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.8</t>
    </r>
  </si>
  <si>
    <r>
      <rPr>
        <sz val="9"/>
        <rFont val="宋体"/>
        <family val="0"/>
        <charset val="134"/>
      </rPr>
      <t xml:space="preserve">Z41H-25C DN2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.5</t>
    </r>
  </si>
  <si>
    <r>
      <rPr>
        <sz val="9"/>
        <rFont val="宋体"/>
        <family val="0"/>
        <charset val="134"/>
      </rPr>
      <t xml:space="preserve">Z41H-25C DN2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.5</t>
    </r>
  </si>
  <si>
    <r>
      <rPr>
        <sz val="9"/>
        <rFont val="宋体"/>
        <family val="0"/>
        <charset val="134"/>
      </rPr>
      <t xml:space="preserve">Z41H-25C DN32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.8</t>
    </r>
  </si>
  <si>
    <r>
      <rPr>
        <sz val="9"/>
        <rFont val="宋体"/>
        <family val="0"/>
        <charset val="134"/>
      </rPr>
      <t xml:space="preserve">Z41H-25C DN4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.5</t>
    </r>
  </si>
  <si>
    <r>
      <rPr>
        <sz val="9"/>
        <rFont val="宋体"/>
        <family val="0"/>
        <charset val="134"/>
      </rPr>
      <t xml:space="preserve">Z41H-25C DN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0.5</t>
    </r>
  </si>
  <si>
    <r>
      <rPr>
        <sz val="9"/>
        <rFont val="宋体"/>
        <family val="0"/>
        <charset val="134"/>
      </rPr>
      <t xml:space="preserve">Z41H-25C DN6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4</t>
    </r>
  </si>
  <si>
    <r>
      <rPr>
        <sz val="9"/>
        <rFont val="宋体"/>
        <family val="0"/>
        <charset val="134"/>
      </rPr>
      <t xml:space="preserve">Z41H-25C DN8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3.5</t>
    </r>
  </si>
  <si>
    <r>
      <rPr>
        <sz val="9"/>
        <rFont val="宋体"/>
        <family val="0"/>
        <charset val="134"/>
      </rPr>
      <t xml:space="preserve">Z41H-25C DN1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6</t>
    </r>
  </si>
  <si>
    <r>
      <rPr>
        <sz val="9"/>
        <rFont val="宋体"/>
        <family val="0"/>
        <charset val="134"/>
      </rPr>
      <t xml:space="preserve">Z41H-25C DN12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5</t>
    </r>
  </si>
  <si>
    <r>
      <rPr>
        <sz val="9"/>
        <rFont val="宋体"/>
        <family val="0"/>
        <charset val="134"/>
      </rPr>
      <t xml:space="preserve">Z41H-25C DN1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7.5</t>
    </r>
  </si>
  <si>
    <r>
      <rPr>
        <sz val="9"/>
        <rFont val="宋体"/>
        <family val="0"/>
        <charset val="134"/>
      </rPr>
      <t xml:space="preserve">Z41H-25C DN2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2.5</t>
    </r>
  </si>
  <si>
    <r>
      <rPr>
        <sz val="9"/>
        <rFont val="宋体"/>
        <family val="0"/>
        <charset val="134"/>
      </rPr>
      <t xml:space="preserve">Z41H-25C DN2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97.5</t>
    </r>
  </si>
  <si>
    <r>
      <rPr>
        <sz val="9"/>
        <rFont val="宋体"/>
        <family val="0"/>
        <charset val="134"/>
      </rPr>
      <t xml:space="preserve">Z41H-25C DN3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Z41H-25C DN3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40</t>
    </r>
  </si>
  <si>
    <r>
      <rPr>
        <sz val="9"/>
        <rFont val="宋体"/>
        <family val="0"/>
        <charset val="134"/>
      </rPr>
      <t xml:space="preserve">Z41H-25C DN4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75</t>
    </r>
  </si>
  <si>
    <r>
      <rPr>
        <sz val="9"/>
        <rFont val="宋体"/>
        <family val="0"/>
        <charset val="134"/>
      </rPr>
      <t xml:space="preserve">Z41H-25C DN5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950</t>
    </r>
  </si>
  <si>
    <r>
      <rPr>
        <sz val="9"/>
        <rFont val="宋体"/>
        <family val="0"/>
        <charset val="134"/>
      </rPr>
      <t xml:space="preserve">Z41H-25C DN6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425</t>
    </r>
  </si>
  <si>
    <t xml:space="preserve">碳钢截止阀 </t>
  </si>
  <si>
    <r>
      <rPr>
        <sz val="9"/>
        <rFont val="宋体"/>
        <family val="0"/>
        <charset val="134"/>
      </rPr>
      <t xml:space="preserve">J41H-16C DN1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.2</t>
    </r>
  </si>
  <si>
    <r>
      <rPr>
        <sz val="9"/>
        <rFont val="宋体"/>
        <family val="0"/>
        <charset val="134"/>
      </rPr>
      <t xml:space="preserve">J41H-16C DN2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.5</t>
    </r>
  </si>
  <si>
    <r>
      <rPr>
        <sz val="9"/>
        <rFont val="宋体"/>
        <family val="0"/>
        <charset val="134"/>
      </rPr>
      <t xml:space="preserve">J41H-16C DN2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.6</t>
    </r>
  </si>
  <si>
    <r>
      <rPr>
        <sz val="9"/>
        <rFont val="宋体"/>
        <family val="0"/>
        <charset val="134"/>
      </rPr>
      <t xml:space="preserve">J41H-16C DN32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.3</t>
    </r>
  </si>
  <si>
    <r>
      <rPr>
        <sz val="9"/>
        <rFont val="宋体"/>
        <family val="0"/>
        <charset val="134"/>
      </rPr>
      <t xml:space="preserve">J41H-16C DN4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3.5</t>
    </r>
  </si>
  <si>
    <r>
      <rPr>
        <sz val="9"/>
        <rFont val="宋体"/>
        <family val="0"/>
        <charset val="134"/>
      </rPr>
      <t xml:space="preserve">J41H-16C DN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8</t>
    </r>
  </si>
  <si>
    <r>
      <rPr>
        <sz val="9"/>
        <rFont val="宋体"/>
        <family val="0"/>
        <charset val="134"/>
      </rPr>
      <t xml:space="preserve">J41H-16C DN6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1.5</t>
    </r>
  </si>
  <si>
    <r>
      <rPr>
        <sz val="9"/>
        <rFont val="宋体"/>
        <family val="0"/>
        <charset val="134"/>
      </rPr>
      <t xml:space="preserve">J41H-16C DN8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3.5</t>
    </r>
  </si>
  <si>
    <r>
      <rPr>
        <sz val="9"/>
        <rFont val="宋体"/>
        <family val="0"/>
        <charset val="134"/>
      </rPr>
      <t xml:space="preserve">J41H-16C DN1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3</t>
    </r>
  </si>
  <si>
    <r>
      <rPr>
        <sz val="9"/>
        <rFont val="宋体"/>
        <family val="0"/>
        <charset val="134"/>
      </rPr>
      <t xml:space="preserve">J41H-16C DN125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2.5</t>
    </r>
  </si>
  <si>
    <r>
      <rPr>
        <sz val="9"/>
        <rFont val="宋体"/>
        <family val="0"/>
        <charset val="134"/>
      </rPr>
      <t xml:space="preserve">J41H-16C DN1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75</t>
    </r>
  </si>
  <si>
    <r>
      <rPr>
        <sz val="9"/>
        <rFont val="宋体"/>
        <family val="0"/>
        <charset val="134"/>
      </rPr>
      <t xml:space="preserve">J41H-16C DN2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20</t>
    </r>
  </si>
  <si>
    <r>
      <rPr>
        <sz val="9"/>
        <rFont val="宋体"/>
        <family val="0"/>
        <charset val="134"/>
      </rPr>
      <t xml:space="preserve">J41H-16C DN25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45</t>
    </r>
  </si>
  <si>
    <r>
      <rPr>
        <sz val="9"/>
        <rFont val="宋体"/>
        <family val="0"/>
        <charset val="134"/>
      </rPr>
      <t xml:space="preserve">J41H-16C DN300/</t>
    </r>
    <r>
      <rPr>
        <sz val="9"/>
        <rFont val="Noto Sans"/>
        <family val="2"/>
      </rPr>
      <t xml:space="preserve">理论重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50</t>
    </r>
  </si>
  <si>
    <t xml:space="preserve">碳钢球阀</t>
  </si>
  <si>
    <t xml:space="preserve">Q41F-16C DN15</t>
  </si>
  <si>
    <t xml:space="preserve">Q41F-16C DN20</t>
  </si>
  <si>
    <t xml:space="preserve">Q41F-16C DN25</t>
  </si>
  <si>
    <t xml:space="preserve">Q41F-16C DN32</t>
  </si>
  <si>
    <t xml:space="preserve">Q41F-16C DN40</t>
  </si>
  <si>
    <t xml:space="preserve">Q41F-16C DN50</t>
  </si>
  <si>
    <t xml:space="preserve">Q41F-16C DN65</t>
  </si>
  <si>
    <t xml:space="preserve">Q41F-16C DN80</t>
  </si>
  <si>
    <t xml:space="preserve">Q41F-16C DN100</t>
  </si>
  <si>
    <t xml:space="preserve">Q41F-16C DN125</t>
  </si>
  <si>
    <t xml:space="preserve">Q41F-16C DN150</t>
  </si>
  <si>
    <t xml:space="preserve">Q41F-16C DN200</t>
  </si>
  <si>
    <t xml:space="preserve">蝶阀   </t>
  </si>
  <si>
    <t xml:space="preserve">D341X-16Q DN50</t>
  </si>
  <si>
    <t xml:space="preserve">D341X-16Q DN65</t>
  </si>
  <si>
    <t xml:space="preserve">D341X-16Q DN80</t>
  </si>
  <si>
    <t xml:space="preserve">D341X-16Q DN100</t>
  </si>
  <si>
    <t xml:space="preserve">D341X-16Q DN125</t>
  </si>
  <si>
    <t xml:space="preserve">D341X-16Q DN150</t>
  </si>
  <si>
    <t xml:space="preserve">D341X-16Q DN200</t>
  </si>
  <si>
    <t xml:space="preserve">D341X-16Q DN250</t>
  </si>
  <si>
    <t xml:space="preserve">D341X-16Q DN300</t>
  </si>
  <si>
    <t xml:space="preserve">D341X-16Q DN350</t>
  </si>
  <si>
    <t xml:space="preserve">D341X-16Q DN400</t>
  </si>
  <si>
    <t xml:space="preserve">D341X-16Q DN500</t>
  </si>
  <si>
    <t xml:space="preserve">D341X-16Q DN600</t>
  </si>
  <si>
    <t xml:space="preserve">17010903</t>
  </si>
  <si>
    <t xml:space="preserve">钢平焊法兰</t>
  </si>
  <si>
    <r>
      <rPr>
        <sz val="9"/>
        <rFont val="宋体"/>
        <family val="0"/>
        <charset val="134"/>
      </rPr>
      <t xml:space="preserve">P=1.0MPa DN15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2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0.51</t>
    </r>
  </si>
  <si>
    <t xml:space="preserve">17010904</t>
  </si>
  <si>
    <r>
      <rPr>
        <sz val="9"/>
        <rFont val="宋体"/>
        <family val="0"/>
        <charset val="134"/>
      </rPr>
      <t xml:space="preserve">P=1.0MPa DN2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4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0.75</t>
    </r>
  </si>
  <si>
    <t xml:space="preserve">17010905</t>
  </si>
  <si>
    <r>
      <rPr>
        <sz val="9"/>
        <rFont val="宋体"/>
        <family val="0"/>
        <charset val="134"/>
      </rPr>
      <t xml:space="preserve">P=1.0MPa DN25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4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0.89</t>
    </r>
  </si>
  <si>
    <t xml:space="preserve">17010906</t>
  </si>
  <si>
    <r>
      <rPr>
        <sz val="9"/>
        <rFont val="宋体"/>
        <family val="0"/>
        <charset val="134"/>
      </rPr>
      <t xml:space="preserve">P=1.0MPa DN32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6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1.4</t>
    </r>
  </si>
  <si>
    <t xml:space="preserve">17010907</t>
  </si>
  <si>
    <r>
      <rPr>
        <sz val="9"/>
        <rFont val="宋体"/>
        <family val="0"/>
        <charset val="134"/>
      </rPr>
      <t xml:space="preserve">P=1.0MPa DN4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8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1.71</t>
    </r>
  </si>
  <si>
    <r>
      <rPr>
        <sz val="9"/>
        <rFont val="宋体"/>
        <family val="0"/>
        <charset val="134"/>
      </rPr>
      <t xml:space="preserve">P=1.0MPa DN5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8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2.09</t>
    </r>
  </si>
  <si>
    <t xml:space="preserve">17010908</t>
  </si>
  <si>
    <r>
      <rPr>
        <sz val="9"/>
        <rFont val="宋体"/>
        <family val="0"/>
        <charset val="134"/>
      </rPr>
      <t xml:space="preserve">P=1.0MPa DN65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0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2.84</t>
    </r>
  </si>
  <si>
    <r>
      <rPr>
        <sz val="9"/>
        <rFont val="宋体"/>
        <family val="0"/>
        <charset val="134"/>
      </rPr>
      <t xml:space="preserve">P=1.0MPa DN8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0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3.24</t>
    </r>
  </si>
  <si>
    <r>
      <rPr>
        <sz val="9"/>
        <rFont val="宋体"/>
        <family val="0"/>
        <charset val="134"/>
      </rPr>
      <t xml:space="preserve">P=1.0MPa DN10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2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4.91</t>
    </r>
  </si>
  <si>
    <r>
      <rPr>
        <sz val="9"/>
        <rFont val="宋体"/>
        <family val="0"/>
        <charset val="134"/>
      </rPr>
      <t xml:space="preserve">P=1.0MPa DN125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4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5.48</t>
    </r>
  </si>
  <si>
    <t xml:space="preserve">17010909</t>
  </si>
  <si>
    <r>
      <rPr>
        <sz val="9"/>
        <rFont val="宋体"/>
        <family val="0"/>
        <charset val="134"/>
      </rPr>
      <t xml:space="preserve">P=1.0MPa DN15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4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6.67</t>
    </r>
  </si>
  <si>
    <t xml:space="preserve">17010910</t>
  </si>
  <si>
    <r>
      <rPr>
        <sz val="9"/>
        <rFont val="宋体"/>
        <family val="0"/>
        <charset val="134"/>
      </rPr>
      <t xml:space="preserve">P=1.0MPa DN20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4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8.24</t>
    </r>
  </si>
  <si>
    <t xml:space="preserve">17010911</t>
  </si>
  <si>
    <r>
      <rPr>
        <sz val="9"/>
        <rFont val="宋体"/>
        <family val="0"/>
        <charset val="134"/>
      </rPr>
      <t xml:space="preserve">P=1.0MPa DN25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6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10.7</t>
    </r>
  </si>
  <si>
    <t xml:space="preserve">17010912</t>
  </si>
  <si>
    <r>
      <rPr>
        <sz val="9"/>
        <rFont val="宋体"/>
        <family val="0"/>
        <charset val="134"/>
      </rPr>
      <t xml:space="preserve">P=1.0MPa DN30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8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12.9</t>
    </r>
  </si>
  <si>
    <t xml:space="preserve">17010913</t>
  </si>
  <si>
    <r>
      <rPr>
        <sz val="9"/>
        <rFont val="宋体"/>
        <family val="0"/>
        <charset val="134"/>
      </rPr>
      <t xml:space="preserve">P=1.0MPa DN35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8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16.9</t>
    </r>
  </si>
  <si>
    <t xml:space="preserve">17010914</t>
  </si>
  <si>
    <r>
      <rPr>
        <sz val="9"/>
        <rFont val="宋体"/>
        <family val="0"/>
        <charset val="134"/>
      </rPr>
      <t xml:space="preserve">P=1.0MPa DN40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0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21.8</t>
    </r>
  </si>
  <si>
    <r>
      <rPr>
        <sz val="9"/>
        <rFont val="宋体"/>
        <family val="0"/>
        <charset val="134"/>
      </rPr>
      <t xml:space="preserve">P=1.0MPa DN45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0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24.4</t>
    </r>
  </si>
  <si>
    <r>
      <rPr>
        <sz val="9"/>
        <rFont val="宋体"/>
        <family val="0"/>
        <charset val="134"/>
      </rPr>
      <t xml:space="preserve">P=1.0MPa DN50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2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27.7</t>
    </r>
  </si>
  <si>
    <r>
      <rPr>
        <sz val="9"/>
        <rFont val="宋体"/>
        <family val="0"/>
        <charset val="134"/>
      </rPr>
      <t xml:space="preserve">P=1.0MPa DN60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6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39.4</t>
    </r>
  </si>
  <si>
    <t xml:space="preserve">17010933</t>
  </si>
  <si>
    <r>
      <rPr>
        <sz val="9"/>
        <rFont val="宋体"/>
        <family val="0"/>
        <charset val="134"/>
      </rPr>
      <t xml:space="preserve">P=1.6MPa DN15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4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0.71</t>
    </r>
  </si>
  <si>
    <t xml:space="preserve">17010934</t>
  </si>
  <si>
    <r>
      <rPr>
        <sz val="9"/>
        <rFont val="宋体"/>
        <family val="0"/>
        <charset val="134"/>
      </rPr>
      <t xml:space="preserve">P=1.6MPa DN2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6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0.87</t>
    </r>
  </si>
  <si>
    <t xml:space="preserve">17010935</t>
  </si>
  <si>
    <r>
      <rPr>
        <sz val="9"/>
        <rFont val="宋体"/>
        <family val="0"/>
        <charset val="134"/>
      </rPr>
      <t xml:space="preserve">P=1.6MPa DN25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8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1.18</t>
    </r>
  </si>
  <si>
    <t xml:space="preserve">17010936</t>
  </si>
  <si>
    <r>
      <rPr>
        <sz val="9"/>
        <rFont val="宋体"/>
        <family val="0"/>
        <charset val="134"/>
      </rPr>
      <t xml:space="preserve">P=1.6MPa DN32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8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1.6</t>
    </r>
  </si>
  <si>
    <t xml:space="preserve">17010937</t>
  </si>
  <si>
    <r>
      <rPr>
        <sz val="9"/>
        <rFont val="宋体"/>
        <family val="0"/>
        <charset val="134"/>
      </rPr>
      <t xml:space="preserve">P=1.6MPa DN4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0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2.0</t>
    </r>
  </si>
  <si>
    <t xml:space="preserve">17010938</t>
  </si>
  <si>
    <r>
      <rPr>
        <sz val="9"/>
        <rFont val="宋体"/>
        <family val="0"/>
        <charset val="134"/>
      </rPr>
      <t xml:space="preserve">P=1.6MPa DN5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2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2.61</t>
    </r>
  </si>
  <si>
    <t xml:space="preserve">17010941</t>
  </si>
  <si>
    <r>
      <rPr>
        <sz val="9"/>
        <rFont val="宋体"/>
        <family val="0"/>
        <charset val="134"/>
      </rPr>
      <t xml:space="preserve">P=1.6MPa DN65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4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3.45</t>
    </r>
  </si>
  <si>
    <t xml:space="preserve">17010942</t>
  </si>
  <si>
    <r>
      <rPr>
        <sz val="9"/>
        <rFont val="宋体"/>
        <family val="0"/>
        <charset val="134"/>
      </rPr>
      <t xml:space="preserve">P=1.6MPa DN8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4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3.71</t>
    </r>
  </si>
  <si>
    <t xml:space="preserve">17010943</t>
  </si>
  <si>
    <r>
      <rPr>
        <sz val="9"/>
        <rFont val="宋体"/>
        <family val="0"/>
        <charset val="134"/>
      </rPr>
      <t xml:space="preserve">P=1.6MPa DN10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6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4.8</t>
    </r>
  </si>
  <si>
    <t xml:space="preserve">17010944</t>
  </si>
  <si>
    <r>
      <rPr>
        <sz val="9"/>
        <rFont val="宋体"/>
        <family val="0"/>
        <charset val="134"/>
      </rPr>
      <t xml:space="preserve">P=1.6MPa DN125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8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6.47</t>
    </r>
  </si>
  <si>
    <t xml:space="preserve">17010945</t>
  </si>
  <si>
    <r>
      <rPr>
        <sz val="9"/>
        <rFont val="宋体"/>
        <family val="0"/>
        <charset val="134"/>
      </rPr>
      <t xml:space="preserve">P=1.6MPa DN15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8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7.92</t>
    </r>
  </si>
  <si>
    <t xml:space="preserve">17010947</t>
  </si>
  <si>
    <r>
      <rPr>
        <sz val="9"/>
        <rFont val="宋体"/>
        <family val="0"/>
        <charset val="134"/>
      </rPr>
      <t xml:space="preserve">P=1.6MPa DN20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0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10.1</t>
    </r>
  </si>
  <si>
    <t xml:space="preserve">17010948</t>
  </si>
  <si>
    <r>
      <rPr>
        <sz val="9"/>
        <rFont val="宋体"/>
        <family val="0"/>
        <charset val="134"/>
      </rPr>
      <t xml:space="preserve">P=1.6MPa DN25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2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15.7</t>
    </r>
  </si>
  <si>
    <t xml:space="preserve">17010949</t>
  </si>
  <si>
    <r>
      <rPr>
        <sz val="9"/>
        <rFont val="宋体"/>
        <family val="0"/>
        <charset val="134"/>
      </rPr>
      <t xml:space="preserve">P=1.6MPa DN30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2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18.1</t>
    </r>
  </si>
  <si>
    <t xml:space="preserve">17010950</t>
  </si>
  <si>
    <r>
      <rPr>
        <sz val="9"/>
        <rFont val="宋体"/>
        <family val="0"/>
        <charset val="134"/>
      </rPr>
      <t xml:space="preserve">P=1.6MPa DN35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4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23.3</t>
    </r>
  </si>
  <si>
    <t xml:space="preserve">17010951</t>
  </si>
  <si>
    <r>
      <rPr>
        <sz val="9"/>
        <rFont val="宋体"/>
        <family val="0"/>
        <charset val="134"/>
      </rPr>
      <t xml:space="preserve">P=1.6MPa DN40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8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31</t>
    </r>
  </si>
  <si>
    <r>
      <rPr>
        <sz val="9"/>
        <rFont val="宋体"/>
        <family val="0"/>
        <charset val="134"/>
      </rPr>
      <t xml:space="preserve">P=1.6MPa DN45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42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40.2</t>
    </r>
  </si>
  <si>
    <t xml:space="preserve">17010952</t>
  </si>
  <si>
    <r>
      <rPr>
        <sz val="9"/>
        <rFont val="宋体"/>
        <family val="0"/>
        <charset val="134"/>
      </rPr>
      <t xml:space="preserve">P=1.6MPa DN50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48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55.7</t>
    </r>
  </si>
  <si>
    <r>
      <rPr>
        <sz val="9"/>
        <rFont val="宋体"/>
        <family val="0"/>
        <charset val="134"/>
      </rPr>
      <t xml:space="preserve">P=1.6MPa DN60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50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80.8</t>
    </r>
  </si>
  <si>
    <t xml:space="preserve">17010955</t>
  </si>
  <si>
    <r>
      <rPr>
        <sz val="9"/>
        <rFont val="宋体"/>
        <family val="0"/>
        <charset val="134"/>
      </rPr>
      <t xml:space="preserve">P=2.5MPa DN15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6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0.8</t>
    </r>
  </si>
  <si>
    <t xml:space="preserve">17010956</t>
  </si>
  <si>
    <r>
      <rPr>
        <sz val="9"/>
        <rFont val="宋体"/>
        <family val="0"/>
        <charset val="134"/>
      </rPr>
      <t xml:space="preserve">P=2.5MPa DN2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8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0.99</t>
    </r>
  </si>
  <si>
    <t xml:space="preserve">17010957</t>
  </si>
  <si>
    <r>
      <rPr>
        <sz val="9"/>
        <rFont val="宋体"/>
        <family val="0"/>
        <charset val="134"/>
      </rPr>
      <t xml:space="preserve">P=2.5MPa DN25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8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1.18</t>
    </r>
  </si>
  <si>
    <t xml:space="preserve">17010958</t>
  </si>
  <si>
    <r>
      <rPr>
        <sz val="9"/>
        <rFont val="宋体"/>
        <family val="0"/>
        <charset val="134"/>
      </rPr>
      <t xml:space="preserve">P=2.5MPa DN32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0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1.96</t>
    </r>
  </si>
  <si>
    <t xml:space="preserve">17010959</t>
  </si>
  <si>
    <r>
      <rPr>
        <sz val="9"/>
        <rFont val="宋体"/>
        <family val="0"/>
        <charset val="134"/>
      </rPr>
      <t xml:space="preserve">P=2.5MPa DN4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2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2.6</t>
    </r>
  </si>
  <si>
    <t xml:space="preserve">17010960</t>
  </si>
  <si>
    <r>
      <rPr>
        <sz val="9"/>
        <rFont val="宋体"/>
        <family val="0"/>
        <charset val="134"/>
      </rPr>
      <t xml:space="preserve">P=2.5MPa DN5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4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2.71</t>
    </r>
  </si>
  <si>
    <t xml:space="preserve">17010963</t>
  </si>
  <si>
    <r>
      <rPr>
        <sz val="9"/>
        <rFont val="宋体"/>
        <family val="0"/>
        <charset val="134"/>
      </rPr>
      <t xml:space="preserve">P=2.5MPa DN7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4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3.22</t>
    </r>
  </si>
  <si>
    <t xml:space="preserve">17010964</t>
  </si>
  <si>
    <r>
      <rPr>
        <sz val="9"/>
        <rFont val="宋体"/>
        <family val="0"/>
        <charset val="134"/>
      </rPr>
      <t xml:space="preserve">P=2.5MPa DN8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6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4.06</t>
    </r>
  </si>
  <si>
    <t xml:space="preserve">17010965</t>
  </si>
  <si>
    <r>
      <rPr>
        <sz val="9"/>
        <rFont val="宋体"/>
        <family val="0"/>
        <charset val="134"/>
      </rPr>
      <t xml:space="preserve">P=2.5MPa DN10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28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6.0</t>
    </r>
  </si>
  <si>
    <t xml:space="preserve">17010966</t>
  </si>
  <si>
    <r>
      <rPr>
        <sz val="9"/>
        <rFont val="宋体"/>
        <family val="0"/>
        <charset val="134"/>
      </rPr>
      <t xml:space="preserve">P=2.5MPa DN125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0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8.26</t>
    </r>
  </si>
  <si>
    <t xml:space="preserve">17010967</t>
  </si>
  <si>
    <r>
      <rPr>
        <sz val="9"/>
        <rFont val="宋体"/>
        <family val="0"/>
        <charset val="134"/>
      </rPr>
      <t xml:space="preserve">P=2.5MPa DN15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0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10.4</t>
    </r>
  </si>
  <si>
    <t xml:space="preserve">17010968</t>
  </si>
  <si>
    <r>
      <rPr>
        <sz val="9"/>
        <rFont val="宋体"/>
        <family val="0"/>
        <charset val="134"/>
      </rPr>
      <t xml:space="preserve">P=2.5MPa DN20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2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14.5</t>
    </r>
  </si>
  <si>
    <t xml:space="preserve">17010969</t>
  </si>
  <si>
    <r>
      <rPr>
        <sz val="9"/>
        <rFont val="宋体"/>
        <family val="0"/>
        <charset val="134"/>
      </rPr>
      <t xml:space="preserve">P=2.5MPa DN25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4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18.9</t>
    </r>
  </si>
  <si>
    <t xml:space="preserve">17010970</t>
  </si>
  <si>
    <r>
      <rPr>
        <sz val="9"/>
        <rFont val="宋体"/>
        <family val="0"/>
        <charset val="134"/>
      </rPr>
      <t xml:space="preserve">P=2.5MPa DN30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6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26.8</t>
    </r>
  </si>
  <si>
    <t xml:space="preserve">17010971</t>
  </si>
  <si>
    <r>
      <rPr>
        <sz val="9"/>
        <rFont val="宋体"/>
        <family val="0"/>
        <charset val="134"/>
      </rPr>
      <t xml:space="preserve">P=2.5MPa DN35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42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34.35</t>
    </r>
  </si>
  <si>
    <t xml:space="preserve">17010972</t>
  </si>
  <si>
    <r>
      <rPr>
        <sz val="9"/>
        <rFont val="宋体"/>
        <family val="0"/>
        <charset val="134"/>
      </rPr>
      <t xml:space="preserve">P=2.5MPa DN40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44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44.9</t>
    </r>
  </si>
  <si>
    <r>
      <rPr>
        <sz val="9"/>
        <rFont val="宋体"/>
        <family val="0"/>
        <charset val="134"/>
      </rPr>
      <t xml:space="preserve">P=2.5MPa DN45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48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51.92</t>
    </r>
  </si>
  <si>
    <r>
      <rPr>
        <sz val="9"/>
        <rFont val="宋体"/>
        <family val="0"/>
        <charset val="134"/>
      </rPr>
      <t xml:space="preserve">P=2.5MPa DN500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52/</t>
    </r>
    <r>
      <rPr>
        <sz val="9"/>
        <rFont val="Noto Sans"/>
        <family val="2"/>
      </rPr>
      <t xml:space="preserve">理论重量</t>
    </r>
    <r>
      <rPr>
        <sz val="9"/>
        <rFont val="宋体"/>
        <family val="0"/>
        <charset val="134"/>
      </rPr>
      <t xml:space="preserve">67.3</t>
    </r>
  </si>
  <si>
    <t xml:space="preserve">点型光电感烟探测器（含底座）</t>
  </si>
  <si>
    <t xml:space="preserve">点型感温探测器（含底座）</t>
  </si>
  <si>
    <t xml:space="preserve">手动报警按钮</t>
  </si>
  <si>
    <t xml:space="preserve">手动报警按钮（带电话插孔）</t>
  </si>
  <si>
    <t xml:space="preserve">输入模块</t>
  </si>
  <si>
    <t xml:space="preserve">输出模块</t>
  </si>
  <si>
    <t xml:space="preserve">隔离模块</t>
  </si>
  <si>
    <t xml:space="preserve">消防广播</t>
  </si>
  <si>
    <t xml:space="preserve">吸顶式</t>
  </si>
  <si>
    <t xml:space="preserve">壁挂式</t>
  </si>
  <si>
    <t xml:space="preserve">声光报警器</t>
  </si>
  <si>
    <t xml:space="preserve">火灾显示盘</t>
  </si>
  <si>
    <t xml:space="preserve">金属门磁开关</t>
  </si>
  <si>
    <t xml:space="preserve">单门使用</t>
  </si>
  <si>
    <t xml:space="preserve">只</t>
  </si>
  <si>
    <t xml:space="preserve">双门使用</t>
  </si>
  <si>
    <t xml:space="preserve">总线型电动闭门器</t>
  </si>
  <si>
    <t xml:space="preserve">可燃气体探测器（含底座）</t>
  </si>
  <si>
    <t xml:space="preserve">单路三相电压监控模块</t>
  </si>
  <si>
    <t xml:space="preserve">双路三相电压监控模块</t>
  </si>
  <si>
    <t xml:space="preserve">剩余电流式电气火灾监控探测器</t>
  </si>
  <si>
    <t xml:space="preserve">总线式电话分机</t>
  </si>
  <si>
    <t xml:space="preserve">二线式电话分机</t>
  </si>
  <si>
    <t xml:space="preserve">消防应急标志灯具（安全出口）</t>
  </si>
  <si>
    <r>
      <rPr>
        <sz val="9"/>
        <rFont val="Noto Sans"/>
        <family val="2"/>
      </rPr>
      <t xml:space="preserve">壁挂式集中控制型</t>
    </r>
    <r>
      <rPr>
        <sz val="9"/>
        <rFont val="宋体"/>
        <family val="0"/>
        <charset val="134"/>
      </rPr>
      <t xml:space="preserve">36V-1W</t>
    </r>
  </si>
  <si>
    <t xml:space="preserve">消防应急诱导灯具</t>
  </si>
  <si>
    <r>
      <rPr>
        <sz val="9"/>
        <rFont val="Noto Sans"/>
        <family val="2"/>
      </rPr>
      <t xml:space="preserve">单面集中控制型</t>
    </r>
    <r>
      <rPr>
        <sz val="9"/>
        <rFont val="宋体"/>
        <family val="0"/>
        <charset val="134"/>
      </rPr>
      <t xml:space="preserve">36V-1W</t>
    </r>
  </si>
  <si>
    <r>
      <rPr>
        <sz val="9"/>
        <rFont val="Noto Sans"/>
        <family val="2"/>
      </rPr>
      <t xml:space="preserve">双面集中控制型</t>
    </r>
    <r>
      <rPr>
        <sz val="9"/>
        <rFont val="宋体"/>
        <family val="0"/>
        <charset val="134"/>
      </rPr>
      <t xml:space="preserve">36V-1W</t>
    </r>
  </si>
  <si>
    <t xml:space="preserve">壁挂式普通型</t>
  </si>
  <si>
    <t xml:space="preserve">单面普通型</t>
  </si>
  <si>
    <t xml:space="preserve">双面普通型</t>
  </si>
  <si>
    <t xml:space="preserve">消防双头应急灯具</t>
  </si>
  <si>
    <t xml:space="preserve">航空障碍灯</t>
  </si>
  <si>
    <t xml:space="preserve">中光强</t>
  </si>
  <si>
    <t xml:space="preserve">磷酸铵盐灭火器</t>
  </si>
  <si>
    <t xml:space="preserve">MF/ABC3</t>
  </si>
  <si>
    <t xml:space="preserve">MF/ABC5</t>
  </si>
  <si>
    <t xml:space="preserve">灭火器箱</t>
  </si>
  <si>
    <r>
      <rPr>
        <sz val="9"/>
        <rFont val="Noto Sans"/>
        <family val="2"/>
      </rPr>
      <t xml:space="preserve">可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具灭火器</t>
    </r>
  </si>
  <si>
    <t xml:space="preserve">直立型闭式喷洒头</t>
  </si>
  <si>
    <r>
      <rPr>
        <sz val="9"/>
        <rFont val="宋体"/>
        <family val="0"/>
        <charset val="134"/>
      </rPr>
      <t xml:space="preserve">ZSFX-1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8℃</t>
    </r>
  </si>
  <si>
    <t xml:space="preserve">易熔合金喷洒头</t>
  </si>
  <si>
    <t xml:space="preserve">消防多用式水泵接合器</t>
  </si>
  <si>
    <t xml:space="preserve">SQD100/65</t>
  </si>
  <si>
    <t xml:space="preserve">SQD150/80</t>
  </si>
  <si>
    <t xml:space="preserve">消防地上式水泵接合器</t>
  </si>
  <si>
    <t xml:space="preserve">SQS100/65</t>
  </si>
  <si>
    <t xml:space="preserve">SQS150/80</t>
  </si>
  <si>
    <t xml:space="preserve">室外消火栓</t>
  </si>
  <si>
    <t xml:space="preserve">室内消防箱（含枪头水带卷盘按钮）</t>
  </si>
  <si>
    <t xml:space="preserve">800×650×240mm</t>
  </si>
  <si>
    <t xml:space="preserve">1000×700×160mm</t>
  </si>
  <si>
    <t xml:space="preserve">1600×700×160mm</t>
  </si>
  <si>
    <t xml:space="preserve">装饰材料类</t>
  </si>
  <si>
    <t xml:space="preserve">06610144</t>
  </si>
  <si>
    <t xml:space="preserve">陶瓷釉面砖</t>
  </si>
  <si>
    <r>
      <rPr>
        <sz val="9"/>
        <rFont val="Noto Sans"/>
        <family val="2"/>
      </rPr>
      <t xml:space="preserve">高光，</t>
    </r>
    <r>
      <rPr>
        <sz val="9"/>
        <rFont val="宋体"/>
        <family val="0"/>
        <charset val="134"/>
      </rPr>
      <t xml:space="preserve">300×450</t>
    </r>
    <r>
      <rPr>
        <sz val="9"/>
        <rFont val="Noto Sans"/>
        <family val="2"/>
      </rPr>
      <t xml:space="preserve">中档</t>
    </r>
  </si>
  <si>
    <t xml:space="preserve">块</t>
  </si>
  <si>
    <t xml:space="preserve">06610154</t>
  </si>
  <si>
    <r>
      <rPr>
        <sz val="9"/>
        <rFont val="Noto Sans"/>
        <family val="2"/>
      </rPr>
      <t xml:space="preserve">哑光，</t>
    </r>
    <r>
      <rPr>
        <sz val="9"/>
        <rFont val="宋体"/>
        <family val="0"/>
        <charset val="134"/>
      </rPr>
      <t xml:space="preserve">300×450</t>
    </r>
    <r>
      <rPr>
        <sz val="9"/>
        <rFont val="Noto Sans"/>
        <family val="2"/>
      </rPr>
      <t xml:space="preserve">中档</t>
    </r>
  </si>
  <si>
    <t xml:space="preserve">06650203</t>
  </si>
  <si>
    <t xml:space="preserve">玻化砖</t>
  </si>
  <si>
    <r>
      <rPr>
        <sz val="9"/>
        <rFont val="宋体"/>
        <family val="0"/>
        <charset val="134"/>
      </rPr>
      <t xml:space="preserve">300×300</t>
    </r>
    <r>
      <rPr>
        <sz val="9"/>
        <rFont val="Noto Sans"/>
        <family val="2"/>
      </rPr>
      <t xml:space="preserve">中档</t>
    </r>
  </si>
  <si>
    <t xml:space="preserve">06650205</t>
  </si>
  <si>
    <r>
      <rPr>
        <sz val="9"/>
        <rFont val="宋体"/>
        <family val="0"/>
        <charset val="134"/>
      </rPr>
      <t xml:space="preserve">600×600</t>
    </r>
    <r>
      <rPr>
        <sz val="9"/>
        <rFont val="Noto Sans"/>
        <family val="2"/>
      </rPr>
      <t xml:space="preserve">中档</t>
    </r>
  </si>
  <si>
    <t xml:space="preserve">墙砖</t>
  </si>
  <si>
    <r>
      <rPr>
        <sz val="9"/>
        <rFont val="宋体"/>
        <family val="0"/>
        <charset val="134"/>
      </rPr>
      <t xml:space="preserve">300×450</t>
    </r>
    <r>
      <rPr>
        <sz val="9"/>
        <rFont val="Noto Sans"/>
        <family val="2"/>
      </rPr>
      <t xml:space="preserve">中档</t>
    </r>
  </si>
  <si>
    <t xml:space="preserve">地砖</t>
  </si>
  <si>
    <r>
      <rPr>
        <sz val="9"/>
        <rFont val="宋体"/>
        <family val="0"/>
        <charset val="134"/>
      </rPr>
      <t xml:space="preserve">800×800</t>
    </r>
    <r>
      <rPr>
        <sz val="9"/>
        <rFont val="Noto Sans"/>
        <family val="2"/>
      </rPr>
      <t xml:space="preserve">中档</t>
    </r>
  </si>
  <si>
    <r>
      <rPr>
        <sz val="9"/>
        <rFont val="Noto Sans"/>
        <family val="2"/>
      </rPr>
      <t xml:space="preserve">防静电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地板</t>
    </r>
  </si>
  <si>
    <r>
      <rPr>
        <sz val="9"/>
        <rFont val="宋体"/>
        <family val="0"/>
        <charset val="134"/>
      </rPr>
      <t xml:space="preserve">40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600×600</t>
    </r>
  </si>
  <si>
    <t xml:space="preserve">08010201</t>
  </si>
  <si>
    <t xml:space="preserve">纸面石膏板</t>
  </si>
  <si>
    <r>
      <rPr>
        <sz val="9"/>
        <rFont val="宋体"/>
        <family val="0"/>
        <charset val="134"/>
      </rPr>
      <t xml:space="preserve">9.5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1200×2400</t>
    </r>
  </si>
  <si>
    <t xml:space="preserve">08010202</t>
  </si>
  <si>
    <r>
      <rPr>
        <sz val="9"/>
        <rFont val="宋体"/>
        <family val="0"/>
        <charset val="134"/>
      </rPr>
      <t xml:space="preserve">9.5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防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200×2400</t>
    </r>
  </si>
  <si>
    <t xml:space="preserve">08010203</t>
  </si>
  <si>
    <r>
      <rPr>
        <sz val="9"/>
        <rFont val="宋体"/>
        <family val="0"/>
        <charset val="134"/>
      </rPr>
      <t xml:space="preserve">12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1200×2400</t>
    </r>
  </si>
  <si>
    <t xml:space="preserve">08010204</t>
  </si>
  <si>
    <r>
      <rPr>
        <sz val="9"/>
        <rFont val="宋体"/>
        <family val="0"/>
        <charset val="134"/>
      </rPr>
      <t xml:space="preserve">12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防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200×2400</t>
    </r>
  </si>
  <si>
    <t xml:space="preserve">08120107</t>
  </si>
  <si>
    <t xml:space="preserve">幕墙用普通型铝塑板</t>
  </si>
  <si>
    <r>
      <rPr>
        <sz val="9"/>
        <rFont val="宋体"/>
        <family val="0"/>
        <charset val="134"/>
      </rPr>
      <t xml:space="preserve">δ4mmFC0.21mm</t>
    </r>
    <r>
      <rPr>
        <sz val="9"/>
        <rFont val="Noto Sans"/>
        <family val="2"/>
      </rPr>
      <t xml:space="preserve">氟碳树脂涂层</t>
    </r>
  </si>
  <si>
    <t xml:space="preserve">08120108</t>
  </si>
  <si>
    <r>
      <rPr>
        <sz val="9"/>
        <rFont val="宋体"/>
        <family val="0"/>
        <charset val="134"/>
      </rPr>
      <t xml:space="preserve">δ4mmFC0.30mm</t>
    </r>
    <r>
      <rPr>
        <sz val="9"/>
        <rFont val="Noto Sans"/>
        <family val="2"/>
      </rPr>
      <t xml:space="preserve">氟碳树脂涂层</t>
    </r>
  </si>
  <si>
    <t xml:space="preserve">08120109</t>
  </si>
  <si>
    <r>
      <rPr>
        <sz val="9"/>
        <rFont val="宋体"/>
        <family val="0"/>
        <charset val="134"/>
      </rPr>
      <t xml:space="preserve">δ4mmFC0.40mm</t>
    </r>
    <r>
      <rPr>
        <sz val="9"/>
        <rFont val="Noto Sans"/>
        <family val="2"/>
      </rPr>
      <t xml:space="preserve">氟碳树脂涂层</t>
    </r>
  </si>
  <si>
    <t xml:space="preserve">08120110</t>
  </si>
  <si>
    <r>
      <rPr>
        <sz val="9"/>
        <rFont val="宋体"/>
        <family val="0"/>
        <charset val="134"/>
      </rPr>
      <t xml:space="preserve">δ4mmFC0.50mm</t>
    </r>
    <r>
      <rPr>
        <sz val="9"/>
        <rFont val="Noto Sans"/>
        <family val="2"/>
      </rPr>
      <t xml:space="preserve">氟碳树脂涂层</t>
    </r>
  </si>
  <si>
    <t xml:space="preserve">08052120</t>
  </si>
  <si>
    <t xml:space="preserve">幕墙用普通型铝单板</t>
  </si>
  <si>
    <t xml:space="preserve">δ2.0mm</t>
  </si>
  <si>
    <t xml:space="preserve">δ2.5mm</t>
  </si>
  <si>
    <t xml:space="preserve">δ3.0mm</t>
  </si>
  <si>
    <t xml:space="preserve">δ4.0mm</t>
  </si>
  <si>
    <t xml:space="preserve">08210813</t>
  </si>
  <si>
    <r>
      <rPr>
        <sz val="9"/>
        <rFont val="宋体"/>
        <family val="0"/>
        <charset val="134"/>
      </rPr>
      <t xml:space="preserve">GRC</t>
    </r>
    <r>
      <rPr>
        <sz val="9"/>
        <rFont val="Noto Sans"/>
        <family val="2"/>
      </rPr>
      <t xml:space="preserve">轻质多孔隔墙板</t>
    </r>
  </si>
  <si>
    <t xml:space="preserve">δ60mm</t>
  </si>
  <si>
    <t xml:space="preserve">08210815</t>
  </si>
  <si>
    <t xml:space="preserve">δ90mm</t>
  </si>
  <si>
    <t xml:space="preserve">08210817</t>
  </si>
  <si>
    <t xml:space="preserve">δ120mm</t>
  </si>
  <si>
    <t xml:space="preserve">金属面单玻镁岩棉夹芯板</t>
  </si>
  <si>
    <r>
      <rPr>
        <sz val="9"/>
        <rFont val="Noto Sans"/>
        <family val="2"/>
      </rPr>
      <t xml:space="preserve">总厚</t>
    </r>
    <r>
      <rPr>
        <sz val="9"/>
        <rFont val="宋体"/>
        <family val="0"/>
        <charset val="134"/>
      </rPr>
      <t xml:space="preserve">50mm</t>
    </r>
    <r>
      <rPr>
        <sz val="9"/>
        <rFont val="Noto Sans"/>
        <family val="2"/>
      </rPr>
      <t xml:space="preserve">双层钢板</t>
    </r>
    <r>
      <rPr>
        <sz val="9"/>
        <rFont val="宋体"/>
        <family val="0"/>
        <charset val="134"/>
      </rPr>
      <t xml:space="preserve">0.5mm</t>
    </r>
    <r>
      <rPr>
        <sz val="9"/>
        <rFont val="Noto Sans"/>
        <family val="2"/>
      </rPr>
      <t xml:space="preserve">岩棉容重</t>
    </r>
    <r>
      <rPr>
        <sz val="9"/>
        <rFont val="宋体"/>
        <family val="0"/>
        <charset val="134"/>
      </rPr>
      <t xml:space="preserve">120kg</t>
    </r>
    <r>
      <rPr>
        <sz val="9"/>
        <rFont val="Noto Sans"/>
        <family val="2"/>
      </rPr>
      <t xml:space="preserve">玻镁板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（含卡件）双玻镁</t>
    </r>
    <r>
      <rPr>
        <sz val="9"/>
        <rFont val="宋体"/>
        <family val="0"/>
        <charset val="134"/>
      </rPr>
      <t xml:space="preserve">+15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总厚</t>
    </r>
    <r>
      <rPr>
        <sz val="9"/>
        <rFont val="宋体"/>
        <family val="0"/>
        <charset val="134"/>
      </rPr>
      <t xml:space="preserve">50mm</t>
    </r>
    <r>
      <rPr>
        <sz val="9"/>
        <rFont val="Noto Sans"/>
        <family val="2"/>
      </rPr>
      <t xml:space="preserve">双层钢板</t>
    </r>
    <r>
      <rPr>
        <sz val="9"/>
        <rFont val="宋体"/>
        <family val="0"/>
        <charset val="134"/>
      </rPr>
      <t xml:space="preserve">0.5mm</t>
    </r>
    <r>
      <rPr>
        <sz val="9"/>
        <rFont val="Noto Sans"/>
        <family val="2"/>
      </rPr>
      <t xml:space="preserve">岩棉容重</t>
    </r>
    <r>
      <rPr>
        <sz val="9"/>
        <rFont val="宋体"/>
        <family val="0"/>
        <charset val="134"/>
      </rPr>
      <t xml:space="preserve">100kg</t>
    </r>
    <r>
      <rPr>
        <sz val="9"/>
        <rFont val="Noto Sans"/>
        <family val="2"/>
      </rPr>
      <t xml:space="preserve">玻镁板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（含卡件）双玻镁</t>
    </r>
    <r>
      <rPr>
        <sz val="9"/>
        <rFont val="宋体"/>
        <family val="0"/>
        <charset val="134"/>
      </rPr>
      <t xml:space="preserve">+15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总厚</t>
    </r>
    <r>
      <rPr>
        <sz val="9"/>
        <rFont val="宋体"/>
        <family val="0"/>
        <charset val="134"/>
      </rPr>
      <t xml:space="preserve">50mm</t>
    </r>
    <r>
      <rPr>
        <sz val="9"/>
        <rFont val="Noto Sans"/>
        <family val="2"/>
      </rPr>
      <t xml:space="preserve">双层钢板</t>
    </r>
    <r>
      <rPr>
        <sz val="9"/>
        <rFont val="宋体"/>
        <family val="0"/>
        <charset val="134"/>
      </rPr>
      <t xml:space="preserve">0.5mm</t>
    </r>
    <r>
      <rPr>
        <sz val="9"/>
        <rFont val="Noto Sans"/>
        <family val="2"/>
      </rPr>
      <t xml:space="preserve">岩棉容重</t>
    </r>
    <r>
      <rPr>
        <sz val="9"/>
        <rFont val="宋体"/>
        <family val="0"/>
        <charset val="134"/>
      </rPr>
      <t xml:space="preserve">80kg</t>
    </r>
    <r>
      <rPr>
        <sz val="9"/>
        <rFont val="Noto Sans"/>
        <family val="2"/>
      </rPr>
      <t xml:space="preserve">玻镁板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（含卡件）双玻镁</t>
    </r>
    <r>
      <rPr>
        <sz val="9"/>
        <rFont val="宋体"/>
        <family val="0"/>
        <charset val="134"/>
      </rPr>
      <t xml:space="preserve">+15</t>
    </r>
    <r>
      <rPr>
        <sz val="9"/>
        <rFont val="Noto Sans"/>
        <family val="2"/>
      </rPr>
      <t xml:space="preserve">元</t>
    </r>
  </si>
  <si>
    <t xml:space="preserve">岩棉净化板</t>
  </si>
  <si>
    <r>
      <rPr>
        <sz val="9"/>
        <rFont val="Noto Sans"/>
        <family val="2"/>
      </rPr>
      <t xml:space="preserve">总厚</t>
    </r>
    <r>
      <rPr>
        <sz val="9"/>
        <rFont val="宋体"/>
        <family val="0"/>
        <charset val="134"/>
      </rPr>
      <t xml:space="preserve">50mm</t>
    </r>
    <r>
      <rPr>
        <sz val="9"/>
        <rFont val="Noto Sans"/>
        <family val="2"/>
      </rPr>
      <t xml:space="preserve">双层钢板</t>
    </r>
    <r>
      <rPr>
        <sz val="9"/>
        <rFont val="宋体"/>
        <family val="0"/>
        <charset val="134"/>
      </rPr>
      <t xml:space="preserve">0.5mm</t>
    </r>
    <r>
      <rPr>
        <sz val="9"/>
        <rFont val="Noto Sans"/>
        <family val="2"/>
      </rPr>
      <t xml:space="preserve">岩棉容重</t>
    </r>
    <r>
      <rPr>
        <sz val="9"/>
        <rFont val="宋体"/>
        <family val="0"/>
        <charset val="134"/>
      </rPr>
      <t xml:space="preserve">120kg</t>
    </r>
  </si>
  <si>
    <r>
      <rPr>
        <sz val="9"/>
        <rFont val="Noto Sans"/>
        <family val="2"/>
      </rPr>
      <t xml:space="preserve">总厚</t>
    </r>
    <r>
      <rPr>
        <sz val="9"/>
        <rFont val="宋体"/>
        <family val="0"/>
        <charset val="134"/>
      </rPr>
      <t xml:space="preserve">50mm</t>
    </r>
    <r>
      <rPr>
        <sz val="9"/>
        <rFont val="Noto Sans"/>
        <family val="2"/>
      </rPr>
      <t xml:space="preserve">双层钢板</t>
    </r>
    <r>
      <rPr>
        <sz val="9"/>
        <rFont val="宋体"/>
        <family val="0"/>
        <charset val="134"/>
      </rPr>
      <t xml:space="preserve">0.5mm</t>
    </r>
    <r>
      <rPr>
        <sz val="9"/>
        <rFont val="Noto Sans"/>
        <family val="2"/>
      </rPr>
      <t xml:space="preserve">岩棉容重</t>
    </r>
    <r>
      <rPr>
        <sz val="9"/>
        <rFont val="宋体"/>
        <family val="0"/>
        <charset val="134"/>
      </rPr>
      <t xml:space="preserve">100kg</t>
    </r>
  </si>
  <si>
    <r>
      <rPr>
        <sz val="9"/>
        <rFont val="Noto Sans"/>
        <family val="2"/>
      </rPr>
      <t xml:space="preserve">总厚</t>
    </r>
    <r>
      <rPr>
        <sz val="9"/>
        <rFont val="宋体"/>
        <family val="0"/>
        <charset val="134"/>
      </rPr>
      <t xml:space="preserve">50mm</t>
    </r>
    <r>
      <rPr>
        <sz val="9"/>
        <rFont val="Noto Sans"/>
        <family val="2"/>
      </rPr>
      <t xml:space="preserve">双层钢板</t>
    </r>
    <r>
      <rPr>
        <sz val="9"/>
        <rFont val="宋体"/>
        <family val="0"/>
        <charset val="134"/>
      </rPr>
      <t xml:space="preserve">0.5mm</t>
    </r>
    <r>
      <rPr>
        <sz val="9"/>
        <rFont val="Noto Sans"/>
        <family val="2"/>
      </rPr>
      <t xml:space="preserve">岩棉容重</t>
    </r>
    <r>
      <rPr>
        <sz val="9"/>
        <rFont val="宋体"/>
        <family val="0"/>
        <charset val="134"/>
      </rPr>
      <t xml:space="preserve">80kg</t>
    </r>
  </si>
  <si>
    <r>
      <rPr>
        <sz val="9"/>
        <rFont val="Noto Sans"/>
        <family val="2"/>
      </rPr>
      <t xml:space="preserve">总厚</t>
    </r>
    <r>
      <rPr>
        <sz val="9"/>
        <rFont val="宋体"/>
        <family val="0"/>
        <charset val="134"/>
      </rPr>
      <t xml:space="preserve">75mm</t>
    </r>
    <r>
      <rPr>
        <sz val="9"/>
        <rFont val="Noto Sans"/>
        <family val="2"/>
      </rPr>
      <t xml:space="preserve">双层钢板</t>
    </r>
    <r>
      <rPr>
        <sz val="9"/>
        <rFont val="宋体"/>
        <family val="0"/>
        <charset val="134"/>
      </rPr>
      <t xml:space="preserve">0.5mm</t>
    </r>
    <r>
      <rPr>
        <sz val="9"/>
        <rFont val="Noto Sans"/>
        <family val="2"/>
      </rPr>
      <t xml:space="preserve">岩棉容重</t>
    </r>
    <r>
      <rPr>
        <sz val="9"/>
        <rFont val="宋体"/>
        <family val="0"/>
        <charset val="134"/>
      </rPr>
      <t xml:space="preserve">120kg</t>
    </r>
  </si>
  <si>
    <r>
      <rPr>
        <sz val="9"/>
        <rFont val="Noto Sans"/>
        <family val="2"/>
      </rPr>
      <t xml:space="preserve">总厚</t>
    </r>
    <r>
      <rPr>
        <sz val="9"/>
        <rFont val="宋体"/>
        <family val="0"/>
        <charset val="134"/>
      </rPr>
      <t xml:space="preserve">75mm</t>
    </r>
    <r>
      <rPr>
        <sz val="9"/>
        <rFont val="Noto Sans"/>
        <family val="2"/>
      </rPr>
      <t xml:space="preserve">双层钢板</t>
    </r>
    <r>
      <rPr>
        <sz val="9"/>
        <rFont val="宋体"/>
        <family val="0"/>
        <charset val="134"/>
      </rPr>
      <t xml:space="preserve">0.5mm</t>
    </r>
    <r>
      <rPr>
        <sz val="9"/>
        <rFont val="Noto Sans"/>
        <family val="2"/>
      </rPr>
      <t xml:space="preserve">岩棉容重</t>
    </r>
    <r>
      <rPr>
        <sz val="9"/>
        <rFont val="宋体"/>
        <family val="0"/>
        <charset val="134"/>
      </rPr>
      <t xml:space="preserve">100kg</t>
    </r>
  </si>
  <si>
    <r>
      <rPr>
        <sz val="9"/>
        <rFont val="Noto Sans"/>
        <family val="2"/>
      </rPr>
      <t xml:space="preserve">总厚</t>
    </r>
    <r>
      <rPr>
        <sz val="9"/>
        <rFont val="宋体"/>
        <family val="0"/>
        <charset val="134"/>
      </rPr>
      <t xml:space="preserve">75mm</t>
    </r>
    <r>
      <rPr>
        <sz val="9"/>
        <rFont val="Noto Sans"/>
        <family val="2"/>
      </rPr>
      <t xml:space="preserve">双层钢板</t>
    </r>
    <r>
      <rPr>
        <sz val="9"/>
        <rFont val="宋体"/>
        <family val="0"/>
        <charset val="134"/>
      </rPr>
      <t xml:space="preserve">0.5mm</t>
    </r>
    <r>
      <rPr>
        <sz val="9"/>
        <rFont val="Noto Sans"/>
        <family val="2"/>
      </rPr>
      <t xml:space="preserve">岩棉容重</t>
    </r>
    <r>
      <rPr>
        <sz val="9"/>
        <rFont val="宋体"/>
        <family val="0"/>
        <charset val="134"/>
      </rPr>
      <t xml:space="preserve">80kg</t>
    </r>
  </si>
  <si>
    <r>
      <rPr>
        <sz val="9"/>
        <rFont val="Noto Sans"/>
        <family val="2"/>
      </rPr>
      <t xml:space="preserve">总厚</t>
    </r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双层钢板</t>
    </r>
    <r>
      <rPr>
        <sz val="9"/>
        <rFont val="宋体"/>
        <family val="0"/>
        <charset val="134"/>
      </rPr>
      <t xml:space="preserve">0.5mm</t>
    </r>
    <r>
      <rPr>
        <sz val="9"/>
        <rFont val="Noto Sans"/>
        <family val="2"/>
      </rPr>
      <t xml:space="preserve">岩棉容重</t>
    </r>
    <r>
      <rPr>
        <sz val="9"/>
        <rFont val="宋体"/>
        <family val="0"/>
        <charset val="134"/>
      </rPr>
      <t xml:space="preserve">120kg</t>
    </r>
  </si>
  <si>
    <r>
      <rPr>
        <sz val="9"/>
        <rFont val="Noto Sans"/>
        <family val="2"/>
      </rPr>
      <t xml:space="preserve">总厚</t>
    </r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双层钢板</t>
    </r>
    <r>
      <rPr>
        <sz val="9"/>
        <rFont val="宋体"/>
        <family val="0"/>
        <charset val="134"/>
      </rPr>
      <t xml:space="preserve">0.5mm</t>
    </r>
    <r>
      <rPr>
        <sz val="9"/>
        <rFont val="Noto Sans"/>
        <family val="2"/>
      </rPr>
      <t xml:space="preserve">岩棉容重</t>
    </r>
    <r>
      <rPr>
        <sz val="9"/>
        <rFont val="宋体"/>
        <family val="0"/>
        <charset val="134"/>
      </rPr>
      <t xml:space="preserve">100kg</t>
    </r>
  </si>
  <si>
    <r>
      <rPr>
        <sz val="9"/>
        <rFont val="Noto Sans"/>
        <family val="2"/>
      </rPr>
      <t xml:space="preserve">总厚</t>
    </r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双层钢板</t>
    </r>
    <r>
      <rPr>
        <sz val="9"/>
        <rFont val="宋体"/>
        <family val="0"/>
        <charset val="134"/>
      </rPr>
      <t xml:space="preserve">0.5mm</t>
    </r>
    <r>
      <rPr>
        <sz val="9"/>
        <rFont val="Noto Sans"/>
        <family val="2"/>
      </rPr>
      <t xml:space="preserve">岩棉容重</t>
    </r>
    <r>
      <rPr>
        <sz val="9"/>
        <rFont val="宋体"/>
        <family val="0"/>
        <charset val="134"/>
      </rPr>
      <t xml:space="preserve">80kg</t>
    </r>
  </si>
  <si>
    <t xml:space="preserve">复合阻燃板</t>
  </si>
  <si>
    <r>
      <rPr>
        <sz val="9"/>
        <rFont val="宋体"/>
        <family val="0"/>
        <charset val="134"/>
      </rPr>
      <t xml:space="preserve">12mm</t>
    </r>
    <r>
      <rPr>
        <sz val="9"/>
        <rFont val="Noto Sans"/>
        <family val="2"/>
      </rPr>
      <t xml:space="preserve">厚，阻燃等级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，环保等级</t>
    </r>
    <r>
      <rPr>
        <sz val="9"/>
        <rFont val="宋体"/>
        <family val="0"/>
        <charset val="134"/>
      </rPr>
      <t xml:space="preserve">E1</t>
    </r>
  </si>
  <si>
    <r>
      <rPr>
        <sz val="9"/>
        <rFont val="宋体"/>
        <family val="0"/>
        <charset val="134"/>
      </rPr>
      <t xml:space="preserve">15mm</t>
    </r>
    <r>
      <rPr>
        <sz val="9"/>
        <rFont val="Noto Sans"/>
        <family val="2"/>
      </rPr>
      <t xml:space="preserve">厚，阻燃等级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，环保等级</t>
    </r>
    <r>
      <rPr>
        <sz val="9"/>
        <rFont val="宋体"/>
        <family val="0"/>
        <charset val="134"/>
      </rPr>
      <t xml:space="preserve">E1</t>
    </r>
  </si>
  <si>
    <t xml:space="preserve">硅钙板</t>
  </si>
  <si>
    <r>
      <rPr>
        <sz val="9"/>
        <rFont val="宋体"/>
        <family val="0"/>
        <charset val="134"/>
      </rPr>
      <t xml:space="preserve">18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1200×600</t>
    </r>
  </si>
  <si>
    <r>
      <rPr>
        <sz val="9"/>
        <rFont val="宋体"/>
        <family val="0"/>
        <charset val="134"/>
      </rPr>
      <t xml:space="preserve">18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600×600</t>
    </r>
  </si>
  <si>
    <t xml:space="preserve">硅酸盐纤维板</t>
  </si>
  <si>
    <r>
      <rPr>
        <sz val="9"/>
        <rFont val="宋体"/>
        <family val="0"/>
        <charset val="134"/>
      </rPr>
      <t xml:space="preserve">9.0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1220×2440</t>
    </r>
  </si>
  <si>
    <r>
      <rPr>
        <sz val="9"/>
        <rFont val="宋体"/>
        <family val="0"/>
        <charset val="134"/>
      </rPr>
      <t xml:space="preserve">12mm</t>
    </r>
    <r>
      <rPr>
        <sz val="9"/>
        <rFont val="Noto Sans"/>
        <family val="2"/>
      </rPr>
      <t xml:space="preserve">厚，</t>
    </r>
    <r>
      <rPr>
        <sz val="9"/>
        <rFont val="宋体"/>
        <family val="0"/>
        <charset val="134"/>
      </rPr>
      <t xml:space="preserve">1220×2440</t>
    </r>
  </si>
  <si>
    <t xml:space="preserve">纤维增强硅酸钙板</t>
  </si>
  <si>
    <r>
      <rPr>
        <sz val="9"/>
        <rFont val="宋体"/>
        <family val="0"/>
        <charset val="134"/>
      </rPr>
      <t xml:space="preserve">6.0mm</t>
    </r>
    <r>
      <rPr>
        <sz val="9"/>
        <rFont val="Noto Sans"/>
        <family val="2"/>
      </rPr>
      <t xml:space="preserve">厚</t>
    </r>
  </si>
  <si>
    <r>
      <rPr>
        <sz val="9"/>
        <rFont val="宋体"/>
        <family val="0"/>
        <charset val="134"/>
      </rPr>
      <t xml:space="preserve">8.0mm</t>
    </r>
    <r>
      <rPr>
        <sz val="9"/>
        <rFont val="Noto Sans"/>
        <family val="2"/>
      </rPr>
      <t xml:space="preserve">厚</t>
    </r>
  </si>
  <si>
    <r>
      <rPr>
        <sz val="9"/>
        <rFont val="宋体"/>
        <family val="0"/>
        <charset val="134"/>
      </rPr>
      <t xml:space="preserve">10mm</t>
    </r>
    <r>
      <rPr>
        <sz val="9"/>
        <rFont val="Noto Sans"/>
        <family val="2"/>
      </rPr>
      <t xml:space="preserve">厚</t>
    </r>
  </si>
  <si>
    <r>
      <rPr>
        <sz val="9"/>
        <rFont val="宋体"/>
        <family val="0"/>
        <charset val="134"/>
      </rPr>
      <t xml:space="preserve">12mm</t>
    </r>
    <r>
      <rPr>
        <sz val="9"/>
        <rFont val="Noto Sans"/>
        <family val="2"/>
      </rPr>
      <t xml:space="preserve">厚</t>
    </r>
  </si>
  <si>
    <t xml:space="preserve">矿棉吸音板</t>
  </si>
  <si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厚</t>
    </r>
  </si>
  <si>
    <t xml:space="preserve">铝合金扣板</t>
  </si>
  <si>
    <r>
      <rPr>
        <sz val="9"/>
        <rFont val="宋体"/>
        <family val="0"/>
        <charset val="134"/>
      </rPr>
      <t xml:space="preserve">0.6mm</t>
    </r>
    <r>
      <rPr>
        <sz val="9"/>
        <rFont val="Noto Sans"/>
        <family val="2"/>
      </rPr>
      <t xml:space="preserve">厚</t>
    </r>
  </si>
  <si>
    <r>
      <rPr>
        <sz val="9"/>
        <rFont val="宋体"/>
        <family val="0"/>
        <charset val="134"/>
      </rPr>
      <t xml:space="preserve">0.8mm</t>
    </r>
    <r>
      <rPr>
        <sz val="9"/>
        <rFont val="Noto Sans"/>
        <family val="2"/>
      </rPr>
      <t xml:space="preserve">厚</t>
    </r>
  </si>
  <si>
    <t xml:space="preserve">装饰混凝土挂板</t>
  </si>
  <si>
    <t xml:space="preserve">455×3030×16mm</t>
  </si>
  <si>
    <t xml:space="preserve">自洁纤维增强装饰墙板</t>
  </si>
  <si>
    <t xml:space="preserve">中空自洁混凝土装饰模块</t>
  </si>
  <si>
    <t xml:space="preserve">中空自洁混凝土装饰挂板</t>
  </si>
  <si>
    <t xml:space="preserve">455×3030×18mm</t>
  </si>
  <si>
    <r>
      <rPr>
        <sz val="9"/>
        <rFont val="Noto Sans"/>
        <family val="2"/>
      </rPr>
      <t xml:space="preserve">吊顶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轻钢龙骨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系列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系列</t>
    </r>
  </si>
  <si>
    <r>
      <rPr>
        <sz val="9"/>
        <rFont val="Noto Sans"/>
        <family val="2"/>
      </rPr>
      <t xml:space="preserve">吊顶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型轻钢龙骨</t>
    </r>
  </si>
  <si>
    <t xml:space="preserve">幕墙用钢方通</t>
  </si>
  <si>
    <t xml:space="preserve">Q235B</t>
  </si>
  <si>
    <t xml:space="preserve">市政材料类</t>
  </si>
  <si>
    <t xml:space="preserve">细粒式沥青混凝土</t>
  </si>
  <si>
    <r>
      <rPr>
        <sz val="9"/>
        <rFont val="宋体"/>
        <family val="0"/>
        <charset val="134"/>
      </rPr>
      <t xml:space="preserve">AC-10(</t>
    </r>
    <r>
      <rPr>
        <sz val="9"/>
        <rFont val="Noto Sans"/>
        <family val="2"/>
      </rPr>
      <t xml:space="preserve">玄武岩或辉绿岩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AC-13(</t>
    </r>
    <r>
      <rPr>
        <sz val="9"/>
        <rFont val="Noto Sans"/>
        <family val="2"/>
      </rPr>
      <t xml:space="preserve">玄武岩或辉绿岩</t>
    </r>
    <r>
      <rPr>
        <sz val="9"/>
        <rFont val="宋体"/>
        <family val="0"/>
        <charset val="134"/>
      </rPr>
      <t xml:space="preserve">)</t>
    </r>
  </si>
  <si>
    <t xml:space="preserve">砂粒式沥青混凝土</t>
  </si>
  <si>
    <t xml:space="preserve">AC-5</t>
  </si>
  <si>
    <t xml:space="preserve">AC-10</t>
  </si>
  <si>
    <t xml:space="preserve">AC-13</t>
  </si>
  <si>
    <t xml:space="preserve">中粒式沥青混凝土</t>
  </si>
  <si>
    <t xml:space="preserve">AC-16</t>
  </si>
  <si>
    <t xml:space="preserve">AC-20</t>
  </si>
  <si>
    <t xml:space="preserve">粗粒式沥青混凝土</t>
  </si>
  <si>
    <t xml:space="preserve">AC-25</t>
  </si>
  <si>
    <t xml:space="preserve">砂粒式改性沥青混凝土</t>
  </si>
  <si>
    <r>
      <rPr>
        <sz val="9"/>
        <rFont val="宋体"/>
        <family val="0"/>
        <charset val="134"/>
      </rPr>
      <t xml:space="preserve">AC-5(</t>
    </r>
    <r>
      <rPr>
        <sz val="9"/>
        <rFont val="Noto Sans"/>
        <family val="2"/>
      </rPr>
      <t xml:space="preserve">玄武岩或辉绿岩</t>
    </r>
    <r>
      <rPr>
        <sz val="9"/>
        <rFont val="宋体"/>
        <family val="0"/>
        <charset val="134"/>
      </rPr>
      <t xml:space="preserve">)</t>
    </r>
  </si>
  <si>
    <t xml:space="preserve">细粒式改性沥青混凝土</t>
  </si>
  <si>
    <t xml:space="preserve">中粒式改性沥青混凝土</t>
  </si>
  <si>
    <t xml:space="preserve">粗粒式改性沥青混凝土</t>
  </si>
  <si>
    <t xml:space="preserve">沥青玛蹄脂碎石混合料</t>
  </si>
  <si>
    <r>
      <rPr>
        <sz val="9"/>
        <rFont val="宋体"/>
        <family val="0"/>
        <charset val="134"/>
      </rPr>
      <t xml:space="preserve">SMA-13(</t>
    </r>
    <r>
      <rPr>
        <sz val="9"/>
        <rFont val="Noto Sans"/>
        <family val="2"/>
      </rPr>
      <t xml:space="preserve">玄武岩或辉绿岩</t>
    </r>
    <r>
      <rPr>
        <sz val="9"/>
        <rFont val="宋体"/>
        <family val="0"/>
        <charset val="134"/>
      </rPr>
      <t xml:space="preserve">)</t>
    </r>
  </si>
  <si>
    <t xml:space="preserve">粗粒式沥青稳定碎石</t>
  </si>
  <si>
    <t xml:space="preserve">ATB-25</t>
  </si>
  <si>
    <t xml:space="preserve">80330301</t>
  </si>
  <si>
    <t xml:space="preserve">二灰结石</t>
  </si>
  <si>
    <t xml:space="preserve">80330703</t>
  </si>
  <si>
    <t xml:space="preserve">水泥稳定碎石</t>
  </si>
  <si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水泥</t>
    </r>
  </si>
  <si>
    <t xml:space="preserve">80330705</t>
  </si>
  <si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水泥</t>
    </r>
  </si>
  <si>
    <t xml:space="preserve">80330707</t>
  </si>
  <si>
    <r>
      <rPr>
        <sz val="9"/>
        <rFont val="宋体"/>
        <family val="0"/>
        <charset val="134"/>
      </rPr>
      <t xml:space="preserve">6%</t>
    </r>
    <r>
      <rPr>
        <sz val="9"/>
        <rFont val="Noto Sans"/>
        <family val="2"/>
      </rPr>
      <t xml:space="preserve">水泥</t>
    </r>
  </si>
  <si>
    <t xml:space="preserve">33110511</t>
  </si>
  <si>
    <t xml:space="preserve">混凝土侧石</t>
  </si>
  <si>
    <t xml:space="preserve">C20 100×250×495</t>
  </si>
  <si>
    <t xml:space="preserve">33110711</t>
  </si>
  <si>
    <t xml:space="preserve">混凝土平石</t>
  </si>
  <si>
    <t xml:space="preserve">C20 100×200×495</t>
  </si>
  <si>
    <t xml:space="preserve">芝麻白花岗岩路牙</t>
  </si>
  <si>
    <t xml:space="preserve">100×200×1000</t>
  </si>
  <si>
    <t xml:space="preserve">芝麻灰花岗岩路牙</t>
  </si>
  <si>
    <t xml:space="preserve">芝麻黑花岗岩路牙</t>
  </si>
  <si>
    <t xml:space="preserve">五莲红花岗岩路牙</t>
  </si>
  <si>
    <t xml:space="preserve">125×200×1000</t>
  </si>
  <si>
    <t xml:space="preserve">125×300×1000</t>
  </si>
  <si>
    <t xml:space="preserve">150×300×1000</t>
  </si>
  <si>
    <t xml:space="preserve">33090302</t>
  </si>
  <si>
    <t xml:space="preserve">面包砖</t>
  </si>
  <si>
    <t xml:space="preserve">100×200×60</t>
  </si>
  <si>
    <t xml:space="preserve">33090303</t>
  </si>
  <si>
    <t xml:space="preserve">100×200×80</t>
  </si>
  <si>
    <t xml:space="preserve">04132703</t>
  </si>
  <si>
    <t xml:space="preserve">混凝土实心砖</t>
  </si>
  <si>
    <t xml:space="preserve">240×115×53 MU15</t>
  </si>
  <si>
    <t xml:space="preserve">04132704</t>
  </si>
  <si>
    <t xml:space="preserve">240×115×53 MU20</t>
  </si>
  <si>
    <t xml:space="preserve">33090511</t>
  </si>
  <si>
    <t xml:space="preserve">植草砖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字型 </t>
    </r>
    <r>
      <rPr>
        <sz val="9"/>
        <rFont val="宋体"/>
        <family val="0"/>
        <charset val="134"/>
      </rPr>
      <t xml:space="preserve">400×200×80</t>
    </r>
  </si>
  <si>
    <t xml:space="preserve">33090513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字型 </t>
    </r>
    <r>
      <rPr>
        <sz val="9"/>
        <rFont val="宋体"/>
        <family val="0"/>
        <charset val="134"/>
      </rPr>
      <t xml:space="preserve">400×200×100</t>
    </r>
  </si>
  <si>
    <t xml:space="preserve">33090521</t>
  </si>
  <si>
    <r>
      <rPr>
        <sz val="9"/>
        <rFont val="Noto Sans"/>
        <family val="2"/>
      </rPr>
      <t xml:space="preserve">井型 </t>
    </r>
    <r>
      <rPr>
        <sz val="9"/>
        <rFont val="宋体"/>
        <family val="0"/>
        <charset val="134"/>
      </rPr>
      <t xml:space="preserve">425×285×80</t>
    </r>
  </si>
  <si>
    <t xml:space="preserve">33090522</t>
  </si>
  <si>
    <r>
      <rPr>
        <sz val="9"/>
        <rFont val="Noto Sans"/>
        <family val="2"/>
      </rPr>
      <t xml:space="preserve">井型 </t>
    </r>
    <r>
      <rPr>
        <sz val="9"/>
        <rFont val="宋体"/>
        <family val="0"/>
        <charset val="134"/>
      </rPr>
      <t xml:space="preserve">425×285×100</t>
    </r>
  </si>
  <si>
    <r>
      <rPr>
        <sz val="9"/>
        <rFont val="Noto Sans"/>
        <family val="2"/>
      </rPr>
      <t xml:space="preserve">钢筋混凝土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</t>
    </r>
    <r>
      <rPr>
        <sz val="9"/>
        <rFont val="宋体"/>
        <family val="0"/>
        <charset val="134"/>
      </rPr>
      <t xml:space="preserve">)</t>
    </r>
  </si>
  <si>
    <t xml:space="preserve">RCPⅡ300×2000</t>
  </si>
  <si>
    <t xml:space="preserve">14451169</t>
  </si>
  <si>
    <t xml:space="preserve">RCPⅡ400×2000</t>
  </si>
  <si>
    <t xml:space="preserve">14451170</t>
  </si>
  <si>
    <t xml:space="preserve">RCPⅡ500×2000</t>
  </si>
  <si>
    <t xml:space="preserve">14451171</t>
  </si>
  <si>
    <t xml:space="preserve">RCPⅡ600×2000</t>
  </si>
  <si>
    <t xml:space="preserve">14451172</t>
  </si>
  <si>
    <t xml:space="preserve">RCPⅡ800×2000</t>
  </si>
  <si>
    <t xml:space="preserve">14451173</t>
  </si>
  <si>
    <t xml:space="preserve">RCPⅡ1000×2000</t>
  </si>
  <si>
    <t xml:space="preserve">14451174</t>
  </si>
  <si>
    <t xml:space="preserve">RCPⅡ1200×2000</t>
  </si>
  <si>
    <r>
      <rPr>
        <sz val="9"/>
        <rFont val="Noto Sans"/>
        <family val="2"/>
      </rPr>
      <t xml:space="preserve">钢筋混凝土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柔性接头企口</t>
    </r>
    <r>
      <rPr>
        <sz val="9"/>
        <rFont val="宋体"/>
        <family val="0"/>
        <charset val="134"/>
      </rPr>
      <t xml:space="preserve">)</t>
    </r>
  </si>
  <si>
    <t xml:space="preserve">RCPⅡ1500×2000</t>
  </si>
  <si>
    <t xml:space="preserve">RCPⅡ1800×2000</t>
  </si>
  <si>
    <t xml:space="preserve">RCPⅡ2000×2000</t>
  </si>
  <si>
    <t xml:space="preserve">RCPⅡ2200×2000</t>
  </si>
  <si>
    <r>
      <rPr>
        <sz val="9"/>
        <rFont val="Noto Sans"/>
        <family val="2"/>
      </rPr>
      <t xml:space="preserve">钢筋混凝土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</t>
    </r>
    <r>
      <rPr>
        <sz val="9"/>
        <rFont val="宋体"/>
        <family val="0"/>
        <charset val="134"/>
      </rPr>
      <t xml:space="preserve">)</t>
    </r>
  </si>
  <si>
    <t xml:space="preserve">14451122</t>
  </si>
  <si>
    <t xml:space="preserve">14451123</t>
  </si>
  <si>
    <t xml:space="preserve">14451124</t>
  </si>
  <si>
    <t xml:space="preserve">钢筋混凝土管枕</t>
  </si>
  <si>
    <r>
      <rPr>
        <sz val="9"/>
        <rFont val="宋体"/>
        <family val="0"/>
        <charset val="134"/>
      </rPr>
      <t xml:space="preserve">C25 100×280×614</t>
    </r>
    <r>
      <rPr>
        <sz val="9"/>
        <rFont val="Noto Sans"/>
        <family val="2"/>
      </rPr>
      <t xml:space="preserve">（双孔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C25 100×280×894</t>
    </r>
    <r>
      <rPr>
        <sz val="9"/>
        <rFont val="Noto Sans"/>
        <family val="2"/>
      </rPr>
      <t xml:space="preserve">（三孔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C25 100×280×1174</t>
    </r>
    <r>
      <rPr>
        <sz val="9"/>
        <rFont val="Noto Sans"/>
        <family val="2"/>
      </rPr>
      <t xml:space="preserve">（四孔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C25 100×280×1734</t>
    </r>
    <r>
      <rPr>
        <sz val="9"/>
        <rFont val="Noto Sans"/>
        <family val="2"/>
      </rPr>
      <t xml:space="preserve">（六孔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）</t>
    </r>
  </si>
  <si>
    <t xml:space="preserve">钢筋混凝土顶管</t>
  </si>
  <si>
    <r>
      <rPr>
        <sz val="9"/>
        <rFont val="宋体"/>
        <family val="0"/>
        <charset val="134"/>
      </rPr>
      <t xml:space="preserve">DRCP Ⅲ 600×70×2000 C40</t>
    </r>
    <r>
      <rPr>
        <sz val="9"/>
        <rFont val="Noto Sans"/>
        <family val="2"/>
      </rPr>
      <t xml:space="preserve">砼</t>
    </r>
  </si>
  <si>
    <r>
      <rPr>
        <sz val="9"/>
        <rFont val="宋体"/>
        <family val="0"/>
        <charset val="134"/>
      </rPr>
      <t xml:space="preserve">DRCP Ⅲ 800×100×2000 C40</t>
    </r>
    <r>
      <rPr>
        <sz val="9"/>
        <rFont val="Noto Sans"/>
        <family val="2"/>
      </rPr>
      <t xml:space="preserve">砼</t>
    </r>
  </si>
  <si>
    <r>
      <rPr>
        <sz val="9"/>
        <rFont val="宋体"/>
        <family val="0"/>
        <charset val="134"/>
      </rPr>
      <t xml:space="preserve">DRCP Ⅲ 1000×100×2000 C40</t>
    </r>
    <r>
      <rPr>
        <sz val="9"/>
        <rFont val="Noto Sans"/>
        <family val="2"/>
      </rPr>
      <t xml:space="preserve">砼</t>
    </r>
  </si>
  <si>
    <r>
      <rPr>
        <sz val="9"/>
        <rFont val="宋体"/>
        <family val="0"/>
        <charset val="134"/>
      </rPr>
      <t xml:space="preserve">DRCP Ⅲ 1200×120×2000 C40</t>
    </r>
    <r>
      <rPr>
        <sz val="9"/>
        <rFont val="Noto Sans"/>
        <family val="2"/>
      </rPr>
      <t xml:space="preserve">砼</t>
    </r>
  </si>
  <si>
    <r>
      <rPr>
        <sz val="9"/>
        <rFont val="宋体"/>
        <family val="0"/>
        <charset val="134"/>
      </rPr>
      <t xml:space="preserve">DRCP Ⅲ 1350×135×2000 C40</t>
    </r>
    <r>
      <rPr>
        <sz val="9"/>
        <rFont val="Noto Sans"/>
        <family val="2"/>
      </rPr>
      <t xml:space="preserve">砼</t>
    </r>
  </si>
  <si>
    <r>
      <rPr>
        <sz val="9"/>
        <rFont val="宋体"/>
        <family val="0"/>
        <charset val="134"/>
      </rPr>
      <t xml:space="preserve">DRCP Ⅲ 1500×150×2000 C40</t>
    </r>
    <r>
      <rPr>
        <sz val="9"/>
        <rFont val="Noto Sans"/>
        <family val="2"/>
      </rPr>
      <t xml:space="preserve">砼</t>
    </r>
  </si>
  <si>
    <r>
      <rPr>
        <sz val="9"/>
        <rFont val="宋体"/>
        <family val="0"/>
        <charset val="134"/>
      </rPr>
      <t xml:space="preserve">DRCP Ⅲ 1650×165×2000 C40</t>
    </r>
    <r>
      <rPr>
        <sz val="9"/>
        <rFont val="Noto Sans"/>
        <family val="2"/>
      </rPr>
      <t xml:space="preserve">砼</t>
    </r>
  </si>
  <si>
    <r>
      <rPr>
        <sz val="9"/>
        <rFont val="宋体"/>
        <family val="0"/>
        <charset val="134"/>
      </rPr>
      <t xml:space="preserve">DRCP Ⅲ 1800×180×2000 C40</t>
    </r>
    <r>
      <rPr>
        <sz val="9"/>
        <rFont val="Noto Sans"/>
        <family val="2"/>
      </rPr>
      <t xml:space="preserve">砼</t>
    </r>
  </si>
  <si>
    <r>
      <rPr>
        <sz val="9"/>
        <rFont val="宋体"/>
        <family val="0"/>
        <charset val="134"/>
      </rPr>
      <t xml:space="preserve">DRCP Ⅲ 2000×200×2000 C40</t>
    </r>
    <r>
      <rPr>
        <sz val="9"/>
        <rFont val="Noto Sans"/>
        <family val="2"/>
      </rPr>
      <t xml:space="preserve">砼</t>
    </r>
  </si>
  <si>
    <r>
      <rPr>
        <sz val="9"/>
        <rFont val="宋体"/>
        <family val="0"/>
        <charset val="134"/>
      </rPr>
      <t xml:space="preserve">DRCP Ⅲ 2200×220×2000 C40</t>
    </r>
    <r>
      <rPr>
        <sz val="9"/>
        <rFont val="Noto Sans"/>
        <family val="2"/>
      </rPr>
      <t xml:space="preserve">砼</t>
    </r>
  </si>
  <si>
    <r>
      <rPr>
        <sz val="9"/>
        <rFont val="宋体"/>
        <family val="0"/>
        <charset val="134"/>
      </rPr>
      <t xml:space="preserve">DRCP Ⅲ 2400×240×2000 C40</t>
    </r>
    <r>
      <rPr>
        <sz val="9"/>
        <rFont val="Noto Sans"/>
        <family val="2"/>
      </rPr>
      <t xml:space="preserve">砼</t>
    </r>
  </si>
  <si>
    <t xml:space="preserve">钢带增强聚乙烯螺旋波纹管（含接口）</t>
  </si>
  <si>
    <r>
      <rPr>
        <sz val="9"/>
        <rFont val="宋体"/>
        <family val="0"/>
        <charset val="134"/>
      </rPr>
      <t xml:space="preserve">DN3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N8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4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N8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5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N8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6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N8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7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N8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8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N8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3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N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4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N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5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N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6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N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7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N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8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N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3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N12.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4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N12.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5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N12.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6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N12.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7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N12.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DN8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N12.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检查井井座（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流槽式）</t>
    </r>
  </si>
  <si>
    <r>
      <rPr>
        <sz val="9"/>
        <rFont val="宋体"/>
        <family val="0"/>
        <charset val="134"/>
      </rPr>
      <t xml:space="preserve">315×160mm</t>
    </r>
    <r>
      <rPr>
        <sz val="9"/>
        <rFont val="Noto Sans"/>
        <family val="2"/>
      </rPr>
      <t xml:space="preserve">直通</t>
    </r>
  </si>
  <si>
    <t xml:space="preserve">座</t>
  </si>
  <si>
    <r>
      <rPr>
        <sz val="9"/>
        <rFont val="宋体"/>
        <family val="0"/>
        <charset val="134"/>
      </rPr>
      <t xml:space="preserve">315×160mm</t>
    </r>
    <r>
      <rPr>
        <sz val="9"/>
        <rFont val="Noto Sans"/>
        <family val="2"/>
      </rPr>
      <t xml:space="preserve">弯头（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度）</t>
    </r>
  </si>
  <si>
    <r>
      <rPr>
        <sz val="9"/>
        <rFont val="宋体"/>
        <family val="0"/>
        <charset val="134"/>
      </rPr>
      <t xml:space="preserve">450×200mm</t>
    </r>
    <r>
      <rPr>
        <sz val="9"/>
        <rFont val="Noto Sans"/>
        <family val="2"/>
      </rPr>
      <t xml:space="preserve">起始</t>
    </r>
  </si>
  <si>
    <r>
      <rPr>
        <sz val="9"/>
        <rFont val="宋体"/>
        <family val="0"/>
        <charset val="134"/>
      </rPr>
      <t xml:space="preserve">450×200mm</t>
    </r>
    <r>
      <rPr>
        <sz val="9"/>
        <rFont val="Noto Sans"/>
        <family val="2"/>
      </rPr>
      <t xml:space="preserve">弯头（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度）</t>
    </r>
  </si>
  <si>
    <r>
      <rPr>
        <sz val="9"/>
        <rFont val="宋体"/>
        <family val="0"/>
        <charset val="134"/>
      </rPr>
      <t xml:space="preserve">450×200mm</t>
    </r>
    <r>
      <rPr>
        <sz val="9"/>
        <rFont val="Noto Sans"/>
        <family val="2"/>
      </rPr>
      <t xml:space="preserve">直通</t>
    </r>
  </si>
  <si>
    <r>
      <rPr>
        <sz val="9"/>
        <rFont val="宋体"/>
        <family val="0"/>
        <charset val="134"/>
      </rPr>
      <t xml:space="preserve">450×200mm</t>
    </r>
    <r>
      <rPr>
        <sz val="9"/>
        <rFont val="Noto Sans"/>
        <family val="2"/>
      </rPr>
      <t xml:space="preserve">三通</t>
    </r>
  </si>
  <si>
    <r>
      <rPr>
        <sz val="9"/>
        <rFont val="宋体"/>
        <family val="0"/>
        <charset val="134"/>
      </rPr>
      <t xml:space="preserve">450×200mm</t>
    </r>
    <r>
      <rPr>
        <sz val="9"/>
        <rFont val="Noto Sans"/>
        <family val="2"/>
      </rPr>
      <t xml:space="preserve">四通</t>
    </r>
  </si>
  <si>
    <r>
      <rPr>
        <sz val="9"/>
        <rFont val="宋体"/>
        <family val="0"/>
        <charset val="134"/>
      </rPr>
      <t xml:space="preserve">630×300mm</t>
    </r>
    <r>
      <rPr>
        <sz val="9"/>
        <rFont val="Noto Sans"/>
        <family val="2"/>
      </rPr>
      <t xml:space="preserve">起始</t>
    </r>
  </si>
  <si>
    <r>
      <rPr>
        <sz val="9"/>
        <rFont val="宋体"/>
        <family val="0"/>
        <charset val="134"/>
      </rPr>
      <t xml:space="preserve">630×300mm</t>
    </r>
    <r>
      <rPr>
        <sz val="9"/>
        <rFont val="Noto Sans"/>
        <family val="2"/>
      </rPr>
      <t xml:space="preserve">弯头（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度）</t>
    </r>
  </si>
  <si>
    <r>
      <rPr>
        <sz val="9"/>
        <rFont val="宋体"/>
        <family val="0"/>
        <charset val="134"/>
      </rPr>
      <t xml:space="preserve">630×300mm</t>
    </r>
    <r>
      <rPr>
        <sz val="9"/>
        <rFont val="Noto Sans"/>
        <family val="2"/>
      </rPr>
      <t xml:space="preserve">直通</t>
    </r>
  </si>
  <si>
    <r>
      <rPr>
        <sz val="9"/>
        <rFont val="宋体"/>
        <family val="0"/>
        <charset val="134"/>
      </rPr>
      <t xml:space="preserve">630×300mm</t>
    </r>
    <r>
      <rPr>
        <sz val="9"/>
        <rFont val="Noto Sans"/>
        <family val="2"/>
      </rPr>
      <t xml:space="preserve">三通</t>
    </r>
  </si>
  <si>
    <r>
      <rPr>
        <sz val="9"/>
        <rFont val="宋体"/>
        <family val="0"/>
        <charset val="134"/>
      </rPr>
      <t xml:space="preserve">630×300mm</t>
    </r>
    <r>
      <rPr>
        <sz val="9"/>
        <rFont val="Noto Sans"/>
        <family val="2"/>
      </rPr>
      <t xml:space="preserve">四通</t>
    </r>
  </si>
  <si>
    <r>
      <rPr>
        <sz val="9"/>
        <rFont val="宋体"/>
        <family val="0"/>
        <charset val="134"/>
      </rPr>
      <t xml:space="preserve">630×400mm</t>
    </r>
    <r>
      <rPr>
        <sz val="9"/>
        <rFont val="Noto Sans"/>
        <family val="2"/>
      </rPr>
      <t xml:space="preserve">起始</t>
    </r>
  </si>
  <si>
    <r>
      <rPr>
        <sz val="9"/>
        <rFont val="宋体"/>
        <family val="0"/>
        <charset val="134"/>
      </rPr>
      <t xml:space="preserve">630×400mm</t>
    </r>
    <r>
      <rPr>
        <sz val="9"/>
        <rFont val="Noto Sans"/>
        <family val="2"/>
      </rPr>
      <t xml:space="preserve">弯头（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度）</t>
    </r>
  </si>
  <si>
    <r>
      <rPr>
        <sz val="9"/>
        <rFont val="宋体"/>
        <family val="0"/>
        <charset val="134"/>
      </rPr>
      <t xml:space="preserve">630×400mm</t>
    </r>
    <r>
      <rPr>
        <sz val="9"/>
        <rFont val="Noto Sans"/>
        <family val="2"/>
      </rPr>
      <t xml:space="preserve">直通</t>
    </r>
  </si>
  <si>
    <r>
      <rPr>
        <sz val="9"/>
        <rFont val="宋体"/>
        <family val="0"/>
        <charset val="134"/>
      </rPr>
      <t xml:space="preserve">630×400mm</t>
    </r>
    <r>
      <rPr>
        <sz val="9"/>
        <rFont val="Noto Sans"/>
        <family val="2"/>
      </rPr>
      <t xml:space="preserve">三通</t>
    </r>
  </si>
  <si>
    <r>
      <rPr>
        <sz val="9"/>
        <rFont val="宋体"/>
        <family val="0"/>
        <charset val="134"/>
      </rPr>
      <t xml:space="preserve">630×400mm</t>
    </r>
    <r>
      <rPr>
        <sz val="9"/>
        <rFont val="Noto Sans"/>
        <family val="2"/>
      </rPr>
      <t xml:space="preserve">四通</t>
    </r>
  </si>
  <si>
    <r>
      <rPr>
        <sz val="9"/>
        <rFont val="Noto Sans"/>
        <family val="2"/>
      </rPr>
      <t xml:space="preserve">检查井井座（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沉泥式）</t>
    </r>
  </si>
  <si>
    <r>
      <rPr>
        <sz val="9"/>
        <rFont val="Noto Sans"/>
        <family val="2"/>
      </rPr>
      <t xml:space="preserve">非机动车道预制排管</t>
    </r>
    <r>
      <rPr>
        <sz val="9"/>
        <rFont val="宋体"/>
        <family val="0"/>
        <charset val="134"/>
      </rPr>
      <t xml:space="preserve">-2*2(200)+2(110)</t>
    </r>
  </si>
  <si>
    <t xml:space="preserve">3000×750×800</t>
  </si>
  <si>
    <r>
      <rPr>
        <sz val="9"/>
        <rFont val="Noto Sans"/>
        <family val="2"/>
      </rPr>
      <t xml:space="preserve">非机动车道预制排管</t>
    </r>
    <r>
      <rPr>
        <sz val="9"/>
        <rFont val="宋体"/>
        <family val="0"/>
        <charset val="134"/>
      </rPr>
      <t xml:space="preserve">-2*4(20)+2 (110)</t>
    </r>
  </si>
  <si>
    <t xml:space="preserve">2500×1470×650</t>
  </si>
  <si>
    <r>
      <rPr>
        <sz val="9"/>
        <rFont val="Noto Sans"/>
        <family val="2"/>
      </rPr>
      <t xml:space="preserve">非机动车道预制排管</t>
    </r>
    <r>
      <rPr>
        <sz val="9"/>
        <rFont val="宋体"/>
        <family val="0"/>
        <charset val="134"/>
      </rPr>
      <t xml:space="preserve">-3*4(200)+2(110)</t>
    </r>
  </si>
  <si>
    <t xml:space="preserve">2500×1470×900</t>
  </si>
  <si>
    <r>
      <rPr>
        <sz val="9"/>
        <rFont val="Noto Sans"/>
        <family val="2"/>
      </rPr>
      <t xml:space="preserve">过路预制排管</t>
    </r>
    <r>
      <rPr>
        <sz val="9"/>
        <rFont val="宋体"/>
        <family val="0"/>
        <charset val="134"/>
      </rPr>
      <t xml:space="preserve">-2*2(200)+2(110)</t>
    </r>
  </si>
  <si>
    <r>
      <rPr>
        <sz val="9"/>
        <rFont val="Noto Sans"/>
        <family val="2"/>
      </rPr>
      <t xml:space="preserve">过路预制排管</t>
    </r>
    <r>
      <rPr>
        <sz val="9"/>
        <rFont val="宋体"/>
        <family val="0"/>
        <charset val="134"/>
      </rPr>
      <t xml:space="preserve">-2*4(200)+2(110)</t>
    </r>
  </si>
  <si>
    <r>
      <rPr>
        <sz val="9"/>
        <rFont val="Noto Sans"/>
        <family val="2"/>
      </rPr>
      <t xml:space="preserve">过路预制排管</t>
    </r>
    <r>
      <rPr>
        <sz val="9"/>
        <rFont val="宋体"/>
        <family val="0"/>
        <charset val="134"/>
      </rPr>
      <t xml:space="preserve">-3*4(200)+2(110)</t>
    </r>
  </si>
  <si>
    <r>
      <rPr>
        <sz val="9"/>
        <rFont val="Noto Sans"/>
        <family val="2"/>
      </rPr>
      <t xml:space="preserve">非机动车道预制电缆井</t>
    </r>
    <r>
      <rPr>
        <sz val="9"/>
        <rFont val="宋体"/>
        <family val="0"/>
        <charset val="134"/>
      </rPr>
      <t xml:space="preserve">1520</t>
    </r>
  </si>
  <si>
    <t xml:space="preserve">2300×2300×1700</t>
  </si>
  <si>
    <r>
      <rPr>
        <sz val="9"/>
        <rFont val="Noto Sans"/>
        <family val="2"/>
      </rPr>
      <t xml:space="preserve">非机动车道预制电缆井</t>
    </r>
    <r>
      <rPr>
        <sz val="9"/>
        <rFont val="宋体"/>
        <family val="0"/>
        <charset val="134"/>
      </rPr>
      <t xml:space="preserve">2020</t>
    </r>
  </si>
  <si>
    <t xml:space="preserve">2400×2300×2200</t>
  </si>
  <si>
    <r>
      <rPr>
        <sz val="9"/>
        <rFont val="Noto Sans"/>
        <family val="2"/>
      </rPr>
      <t xml:space="preserve">机动车道预制电缆井</t>
    </r>
    <r>
      <rPr>
        <sz val="9"/>
        <rFont val="宋体"/>
        <family val="0"/>
        <charset val="134"/>
      </rPr>
      <t xml:space="preserve">1520</t>
    </r>
  </si>
  <si>
    <r>
      <rPr>
        <sz val="9"/>
        <rFont val="Noto Sans"/>
        <family val="2"/>
      </rPr>
      <t xml:space="preserve">机动车道预制电缆井</t>
    </r>
    <r>
      <rPr>
        <sz val="9"/>
        <rFont val="宋体"/>
        <family val="0"/>
        <charset val="134"/>
      </rPr>
      <t xml:space="preserve">2020</t>
    </r>
  </si>
  <si>
    <t xml:space="preserve">化粪池（玻璃钢材质）</t>
  </si>
  <si>
    <t xml:space="preserve">2.0m3</t>
  </si>
  <si>
    <t xml:space="preserve">3.0m3</t>
  </si>
  <si>
    <t xml:space="preserve">4.0m3</t>
  </si>
  <si>
    <t xml:space="preserve">5.0m3</t>
  </si>
  <si>
    <t xml:space="preserve">6.0m3</t>
  </si>
  <si>
    <r>
      <rPr>
        <sz val="9"/>
        <rFont val="宋体"/>
        <family val="0"/>
        <charset val="134"/>
      </rPr>
      <t xml:space="preserve">6.0m3</t>
    </r>
    <r>
      <rPr>
        <sz val="9"/>
        <rFont val="Noto Sans"/>
        <family val="2"/>
      </rPr>
      <t xml:space="preserve">（异形）</t>
    </r>
  </si>
  <si>
    <r>
      <rPr>
        <sz val="9"/>
        <rFont val="Noto Sans"/>
        <family val="2"/>
      </rPr>
      <t xml:space="preserve">化粪池（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材质）</t>
    </r>
  </si>
  <si>
    <t xml:space="preserve">1.0m3</t>
  </si>
  <si>
    <t xml:space="preserve">1.5m3</t>
  </si>
  <si>
    <t xml:space="preserve">预制混凝土化粪池</t>
  </si>
  <si>
    <t xml:space="preserve">以化粪池容积为单位</t>
  </si>
  <si>
    <r>
      <rPr>
        <sz val="9"/>
        <rFont val="Noto Sans"/>
        <family val="2"/>
      </rPr>
      <t xml:space="preserve">隔油池（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材质）</t>
    </r>
  </si>
  <si>
    <t xml:space="preserve">315×110×75</t>
  </si>
  <si>
    <t xml:space="preserve">井筒（中空壁缠绕管）</t>
  </si>
  <si>
    <r>
      <rPr>
        <sz val="9"/>
        <rFont val="宋体"/>
        <family val="0"/>
        <charset val="134"/>
      </rPr>
      <t xml:space="preserve">Φ315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SN8</t>
    </r>
  </si>
  <si>
    <r>
      <rPr>
        <sz val="9"/>
        <rFont val="宋体"/>
        <family val="0"/>
        <charset val="134"/>
      </rPr>
      <t xml:space="preserve">Φ450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SN8</t>
    </r>
  </si>
  <si>
    <r>
      <rPr>
        <sz val="9"/>
        <rFont val="宋体"/>
        <family val="0"/>
        <charset val="134"/>
      </rPr>
      <t xml:space="preserve">Φ630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SN8</t>
    </r>
  </si>
  <si>
    <t xml:space="preserve">铸铁篦子</t>
  </si>
  <si>
    <r>
      <rPr>
        <sz val="9"/>
        <rFont val="宋体"/>
        <family val="0"/>
        <charset val="134"/>
      </rPr>
      <t xml:space="preserve">300×500×30</t>
    </r>
    <r>
      <rPr>
        <sz val="9"/>
        <rFont val="Noto Sans"/>
        <family val="2"/>
      </rPr>
      <t xml:space="preserve">，重量</t>
    </r>
    <r>
      <rPr>
        <sz val="9"/>
        <rFont val="宋体"/>
        <family val="0"/>
        <charset val="134"/>
      </rPr>
      <t xml:space="preserve">10kg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kg</t>
    </r>
    <r>
      <rPr>
        <sz val="9"/>
        <rFont val="Noto Sans"/>
        <family val="2"/>
      </rPr>
      <t xml:space="preserve">左右</t>
    </r>
  </si>
  <si>
    <t xml:space="preserve">其他材料类</t>
  </si>
  <si>
    <t xml:space="preserve">12010106</t>
  </si>
  <si>
    <t xml:space="preserve">汽油</t>
  </si>
  <si>
    <r>
      <rPr>
        <sz val="9"/>
        <rFont val="宋体"/>
        <family val="0"/>
        <charset val="134"/>
      </rPr>
      <t xml:space="preserve">89#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升＝</t>
    </r>
    <r>
      <rPr>
        <sz val="9"/>
        <rFont val="宋体"/>
        <family val="0"/>
        <charset val="134"/>
      </rPr>
      <t xml:space="preserve">0.744kg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92#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升＝</t>
    </r>
    <r>
      <rPr>
        <sz val="9"/>
        <rFont val="宋体"/>
        <family val="0"/>
        <charset val="134"/>
      </rPr>
      <t xml:space="preserve">0.725kg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95#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升＝</t>
    </r>
    <r>
      <rPr>
        <sz val="9"/>
        <rFont val="宋体"/>
        <family val="0"/>
        <charset val="134"/>
      </rPr>
      <t xml:space="preserve">0.737kg</t>
    </r>
    <r>
      <rPr>
        <sz val="9"/>
        <rFont val="Noto Sans"/>
        <family val="2"/>
      </rPr>
      <t xml:space="preserve">）</t>
    </r>
  </si>
  <si>
    <t xml:space="preserve">12010305</t>
  </si>
  <si>
    <t xml:space="preserve">柴油</t>
  </si>
  <si>
    <r>
      <rPr>
        <sz val="9"/>
        <rFont val="宋体"/>
        <family val="0"/>
        <charset val="134"/>
      </rPr>
      <t xml:space="preserve">0#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升＝</t>
    </r>
    <r>
      <rPr>
        <sz val="9"/>
        <rFont val="宋体"/>
        <family val="0"/>
        <charset val="134"/>
      </rPr>
      <t xml:space="preserve">0.835kg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-10#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升＝</t>
    </r>
    <r>
      <rPr>
        <sz val="9"/>
        <rFont val="宋体"/>
        <family val="0"/>
        <charset val="134"/>
      </rPr>
      <t xml:space="preserve">0.84kg</t>
    </r>
    <r>
      <rPr>
        <sz val="9"/>
        <rFont val="Noto Sans"/>
        <family val="2"/>
      </rPr>
      <t xml:space="preserve">）</t>
    </r>
  </si>
  <si>
    <t xml:space="preserve">31150101</t>
  </si>
  <si>
    <t xml:space="preserve">水</t>
  </si>
  <si>
    <t xml:space="preserve">31150301</t>
  </si>
  <si>
    <t xml:space="preserve">电</t>
  </si>
  <si>
    <t xml:space="preserve">kW·h</t>
  </si>
  <si>
    <t xml:space="preserve">03410200</t>
  </si>
  <si>
    <t xml:space="preserve">电焊条</t>
  </si>
  <si>
    <t xml:space="preserve">03570200</t>
  </si>
  <si>
    <t xml:space="preserve">镀锌铁丝</t>
  </si>
  <si>
    <t xml:space="preserve">03510701</t>
  </si>
  <si>
    <t xml:space="preserve">铁钉</t>
  </si>
  <si>
    <t xml:space="preserve">土工布</t>
  </si>
  <si>
    <t xml:space="preserve">聚丙烯长丝针刺土工布</t>
  </si>
  <si>
    <t xml:space="preserve">GB/T17639-2008</t>
  </si>
  <si>
    <r>
      <rPr>
        <sz val="9"/>
        <rFont val="Noto Sans"/>
        <family val="2"/>
      </rPr>
      <t xml:space="preserve">聚丙烯长丝防裂基布（</t>
    </r>
    <r>
      <rPr>
        <sz val="9"/>
        <rFont val="宋体"/>
        <family val="0"/>
        <charset val="134"/>
      </rPr>
      <t xml:space="preserve">150g/</t>
    </r>
    <r>
      <rPr>
        <sz val="9"/>
        <rFont val="Noto Sans"/>
        <family val="2"/>
      </rPr>
      <t xml:space="preserve">㎡）</t>
    </r>
  </si>
  <si>
    <t xml:space="preserve">GB/T17639-2008  T/CECS G:D56-0202021 </t>
  </si>
  <si>
    <t xml:space="preserve">混凝土用氧化镁膨胀剂</t>
  </si>
  <si>
    <t xml:space="preserve">镁质高性能混凝土抗裂剂</t>
  </si>
  <si>
    <r>
      <rPr>
        <sz val="9"/>
        <rFont val="宋体"/>
        <family val="0"/>
        <charset val="134"/>
      </rPr>
      <t xml:space="preserve">HEA</t>
    </r>
    <r>
      <rPr>
        <sz val="9"/>
        <rFont val="Noto Sans"/>
        <family val="2"/>
      </rPr>
      <t xml:space="preserve">膨胀剂</t>
    </r>
  </si>
  <si>
    <r>
      <rPr>
        <sz val="9"/>
        <rFont val="宋体"/>
        <family val="0"/>
        <charset val="134"/>
      </rPr>
      <t xml:space="preserve">JL_A</t>
    </r>
    <r>
      <rPr>
        <sz val="9"/>
        <rFont val="Noto Sans"/>
        <family val="2"/>
      </rPr>
      <t xml:space="preserve">抗裂纤维</t>
    </r>
  </si>
  <si>
    <t xml:space="preserve">混凝土温控防渗膨胀高效抗裂剂</t>
  </si>
  <si>
    <t xml:space="preserve">硅质抗裂防水剂</t>
  </si>
  <si>
    <t xml:space="preserve">JX-Ⅰ</t>
  </si>
  <si>
    <t xml:space="preserve">JX-Ⅱ</t>
  </si>
  <si>
    <t xml:space="preserve">JX-III/JX-III(W)</t>
  </si>
  <si>
    <t xml:space="preserve">膨胀纤维抗裂防水剂</t>
  </si>
  <si>
    <t xml:space="preserve">刚性防水外加剂 </t>
  </si>
  <si>
    <r>
      <rPr>
        <sz val="9"/>
        <rFont val="宋体"/>
        <family val="0"/>
        <charset val="134"/>
      </rPr>
      <t xml:space="preserve">1:50</t>
    </r>
    <r>
      <rPr>
        <sz val="9"/>
        <rFont val="Noto Sans"/>
        <family val="2"/>
      </rPr>
      <t xml:space="preserve">（外加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 ）</t>
    </r>
  </si>
  <si>
    <t xml:space="preserve">防火成品烟道</t>
  </si>
  <si>
    <t xml:space="preserve">烟道高密闭止回阀</t>
  </si>
  <si>
    <r>
      <rPr>
        <sz val="9"/>
        <rFont val="宋体"/>
        <family val="0"/>
        <charset val="134"/>
      </rPr>
      <t xml:space="preserve">23J916-1 </t>
    </r>
    <r>
      <rPr>
        <sz val="9"/>
        <rFont val="Calibri"/>
        <family val="2"/>
      </rPr>
      <t xml:space="preserve">φ</t>
    </r>
    <r>
      <rPr>
        <sz val="9"/>
        <rFont val="宋体"/>
        <family val="0"/>
        <charset val="134"/>
      </rPr>
      <t xml:space="preserve">180</t>
    </r>
  </si>
  <si>
    <t xml:space="preserve">无动力风帽</t>
  </si>
  <si>
    <r>
      <rPr>
        <sz val="9"/>
        <rFont val="宋体"/>
        <family val="0"/>
        <charset val="134"/>
      </rPr>
      <t xml:space="preserve">23J916-1 </t>
    </r>
    <r>
      <rPr>
        <sz val="9"/>
        <rFont val="Calibri"/>
        <family val="2"/>
      </rPr>
      <t xml:space="preserve">φ</t>
    </r>
    <r>
      <rPr>
        <sz val="9"/>
        <rFont val="宋体"/>
        <family val="0"/>
        <charset val="134"/>
      </rPr>
      <t xml:space="preserve">600</t>
    </r>
  </si>
  <si>
    <t xml:space="preserve">烟道风帽</t>
  </si>
  <si>
    <r>
      <rPr>
        <sz val="12"/>
        <rFont val="Noto Sans"/>
        <family val="2"/>
      </rPr>
      <t xml:space="preserve">除预拌砂浆外，其他材料价格均以含税价采集、计入，除税价均在含税价的基准上计算得出。
商混部分备注：
商品混凝土目录中未含的其他类型预拌混凝土信息价（含税价）取定原则是，微膨胀或补偿收缩在同标号基础上加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方；纤维加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方；抗渗（</t>
    </r>
    <r>
      <rPr>
        <sz val="12"/>
        <rFont val="宋体"/>
        <family val="0"/>
        <charset val="134"/>
      </rPr>
      <t xml:space="preserve">P6/P8/P10)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方，</t>
    </r>
    <r>
      <rPr>
        <sz val="12"/>
        <rFont val="宋体"/>
        <family val="0"/>
        <charset val="134"/>
      </rPr>
      <t xml:space="preserve">P12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方；细石、早强、水下、抗冻分别加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方；轨道交通工程专用混凝土在上表同标号混凝土信息价基础上加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方。
电线电缆部分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YJY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YJE</t>
    </r>
    <r>
      <rPr>
        <sz val="12"/>
        <rFont val="Noto Sans"/>
        <family val="2"/>
      </rPr>
      <t xml:space="preserve">价格同等规格的</t>
    </r>
    <r>
      <rPr>
        <sz val="12"/>
        <rFont val="宋体"/>
        <family val="0"/>
        <charset val="134"/>
      </rPr>
      <t xml:space="preserve">YJV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YJ</t>
    </r>
    <r>
      <rPr>
        <sz val="12"/>
        <rFont val="Noto Sans"/>
        <family val="2"/>
      </rPr>
      <t xml:space="preserve">在同规格的普通电线</t>
    </r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线价格基础上上浮</t>
    </r>
    <r>
      <rPr>
        <sz val="12"/>
        <rFont val="宋体"/>
        <family val="0"/>
        <charset val="134"/>
      </rPr>
      <t xml:space="preserve">2%
3</t>
    </r>
    <r>
      <rPr>
        <sz val="12"/>
        <rFont val="Noto Sans"/>
        <family val="2"/>
      </rPr>
      <t xml:space="preserve">、耐火电线电缆在同规格的普通电线电缆价格基础上上浮</t>
    </r>
    <r>
      <rPr>
        <sz val="12"/>
        <rFont val="宋体"/>
        <family val="0"/>
        <charset val="134"/>
      </rPr>
      <t xml:space="preserve">20%
4</t>
    </r>
    <r>
      <rPr>
        <sz val="12"/>
        <rFont val="Noto Sans"/>
        <family val="2"/>
      </rPr>
      <t xml:space="preserve">、阻燃电线电缆在同规格的普通电线电缆价格基础上（</t>
    </r>
    <r>
      <rPr>
        <sz val="12"/>
        <rFont val="宋体"/>
        <family val="0"/>
        <charset val="134"/>
      </rPr>
      <t xml:space="preserve">ZA</t>
    </r>
    <r>
      <rPr>
        <sz val="12"/>
        <rFont val="Noto Sans"/>
        <family val="2"/>
      </rPr>
      <t xml:space="preserve">）：上浮</t>
    </r>
    <r>
      <rPr>
        <sz val="12"/>
        <rFont val="宋体"/>
        <family val="0"/>
        <charset val="134"/>
      </rPr>
      <t xml:space="preserve">7%</t>
    </r>
    <r>
      <rPr>
        <sz val="12"/>
        <rFont val="Noto Sans"/>
        <family val="2"/>
      </rPr>
      <t xml:space="preserve">，（</t>
    </r>
    <r>
      <rPr>
        <sz val="12"/>
        <rFont val="宋体"/>
        <family val="0"/>
        <charset val="134"/>
      </rPr>
      <t xml:space="preserve">ZB</t>
    </r>
    <r>
      <rPr>
        <sz val="12"/>
        <rFont val="Noto Sans"/>
        <family val="2"/>
      </rPr>
      <t xml:space="preserve">）：上浮 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，（</t>
    </r>
    <r>
      <rPr>
        <sz val="12"/>
        <rFont val="宋体"/>
        <family val="0"/>
        <charset val="134"/>
      </rPr>
      <t xml:space="preserve">ZC/ZR</t>
    </r>
    <r>
      <rPr>
        <sz val="12"/>
        <rFont val="Noto Sans"/>
        <family val="2"/>
      </rPr>
      <t xml:space="preserve">）：上浮</t>
    </r>
    <r>
      <rPr>
        <sz val="12"/>
        <rFont val="宋体"/>
        <family val="0"/>
        <charset val="134"/>
      </rPr>
      <t xml:space="preserve">3%
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WDZ</t>
    </r>
    <r>
      <rPr>
        <sz val="12"/>
        <rFont val="Noto Sans"/>
        <family val="2"/>
      </rPr>
      <t xml:space="preserve">电线电缆在同规格的普通电线电缆价格基础上上浮</t>
    </r>
    <r>
      <rPr>
        <sz val="12"/>
        <rFont val="宋体"/>
        <family val="0"/>
        <charset val="134"/>
      </rPr>
      <t xml:space="preserve">15%
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WDZN</t>
    </r>
    <r>
      <rPr>
        <sz val="12"/>
        <rFont val="Noto Sans"/>
        <family val="2"/>
      </rPr>
      <t xml:space="preserve">电线电缆在同规格的普通电线电缆价格基础上上浮</t>
    </r>
    <r>
      <rPr>
        <sz val="12"/>
        <rFont val="宋体"/>
        <family val="0"/>
        <charset val="134"/>
      </rPr>
      <t xml:space="preserve">30%
7</t>
    </r>
    <r>
      <rPr>
        <sz val="12"/>
        <rFont val="Noto Sans"/>
        <family val="2"/>
      </rPr>
      <t xml:space="preserve">、屏蔽电缆在同规格的普通电缆价格基础上上浮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；铠装电缆在同规格的普通电缆价格基础上上浮</t>
    </r>
    <r>
      <rPr>
        <sz val="12"/>
        <rFont val="宋体"/>
        <family val="0"/>
        <charset val="134"/>
      </rPr>
      <t xml:space="preserve">5%
</t>
    </r>
    <r>
      <rPr>
        <sz val="12"/>
        <rFont val="Noto Sans"/>
        <family val="2"/>
      </rPr>
      <t xml:space="preserve">其他部分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球墨铸铁管 信息价为不含橡胶圈的价格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镀锌钢丝网片”价格在“钢丝网片（不镀锌）”信息价的含税价基础上增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2
3</t>
    </r>
    <r>
      <rPr>
        <sz val="12"/>
        <rFont val="Noto Sans"/>
        <family val="2"/>
      </rPr>
      <t xml:space="preserve">、“烧结选矿废渣标准砖” 为 “烧结普通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砖</t>
    </r>
    <r>
      <rPr>
        <sz val="12"/>
        <rFont val="宋体"/>
        <family val="0"/>
        <charset val="134"/>
      </rPr>
      <t xml:space="preserve">)”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General"/>
    <numFmt numFmtId="167" formatCode="0_);[RED]\(0\)"/>
    <numFmt numFmtId="168" formatCode="0_ "/>
    <numFmt numFmtId="169" formatCode="_ \¥* #,##0.00_ ;_ \¥* \-#,##0.00_ ;_ \¥* \-??_ ;_ @_ "/>
    <numFmt numFmtId="170" formatCode="0.00_ "/>
    <numFmt numFmtId="171" formatCode="0.0_ "/>
    <numFmt numFmtId="172" formatCode="_ * #,##0.00_ ;_ * \-#,##0.00_ ;_ * \-??_ ;_ @_ "/>
    <numFmt numFmtId="173" formatCode="0.0_);[RED]\(0.0\)"/>
    <numFmt numFmtId="174" formatCode="0"/>
    <numFmt numFmtId="175" formatCode="@"/>
    <numFmt numFmtId="176" formatCode="0_);\(0\)"/>
    <numFmt numFmtId="17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Arial"/>
      <family val="2"/>
    </font>
    <font>
      <sz val="9"/>
      <name val="Calibri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 2 2 2 2 4" xfId="20"/>
    <cellStyle name="常规 10 2 2 2 2 3 2 2 4" xfId="21"/>
    <cellStyle name="常规 2 2 2 2 2 3 2 2 2 3" xfId="22"/>
    <cellStyle name="百分比 11" xfId="23"/>
    <cellStyle name="百分比 2 2 2 8 2 4" xfId="24"/>
    <cellStyle name="百分比 9 2 3 2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2"/>
  <sheetViews>
    <sheetView showFormulas="false" showGridLines="true" showRowColHeaders="true" showZeros="true" rightToLeft="false" tabSelected="true" showOutlineSymbols="true" defaultGridColor="true" view="normal" topLeftCell="A185" colorId="64" zoomScale="100" zoomScaleNormal="100" zoomScalePageLayoutView="100" workbookViewId="0">
      <selection pane="topLeft" activeCell="F196" activeCellId="0" sqref="F196:F2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5"/>
    <col collapsed="false" customWidth="true" hidden="false" outlineLevel="0" max="3" min="3" style="2" width="36.62"/>
    <col collapsed="false" customWidth="true" hidden="false" outlineLevel="0" max="4" min="4" style="1" width="48.99"/>
    <col collapsed="false" customWidth="true" hidden="false" outlineLevel="0" max="5" min="5" style="1" width="6.62"/>
    <col collapsed="false" customWidth="true" hidden="false" outlineLevel="0" max="6" min="6" style="3" width="7.5"/>
    <col collapsed="false" customWidth="true" hidden="false" outlineLevel="0" max="7" min="7" style="1" width="7.5"/>
    <col collapsed="false" customWidth="false" hidden="false" outlineLevel="0" max="8" min="8" style="1" width="8.99"/>
    <col collapsed="false" customWidth="false" hidden="false" outlineLevel="0" max="257" min="9" style="4" width="8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4.25" hidden="false" customHeight="false" outlineLevel="0" collapsed="false">
      <c r="A3" s="8" t="n">
        <f aca="false">ROW()-2</f>
        <v>1</v>
      </c>
      <c r="B3" s="9"/>
      <c r="C3" s="10"/>
      <c r="D3" s="11" t="s">
        <v>9</v>
      </c>
      <c r="E3" s="12"/>
      <c r="F3" s="13"/>
      <c r="G3" s="13"/>
      <c r="H3" s="13"/>
    </row>
    <row r="4" customFormat="false" ht="14.25" hidden="false" customHeight="false" outlineLevel="0" collapsed="false">
      <c r="A4" s="8" t="n">
        <f aca="false">ROW()-2</f>
        <v>2</v>
      </c>
      <c r="B4" s="14" t="s">
        <v>10</v>
      </c>
      <c r="C4" s="7" t="s">
        <v>11</v>
      </c>
      <c r="D4" s="14" t="s">
        <v>12</v>
      </c>
      <c r="E4" s="14" t="s">
        <v>13</v>
      </c>
      <c r="F4" s="15" t="n">
        <v>3685.96476810443</v>
      </c>
      <c r="G4" s="16" t="n">
        <f aca="false">F4*(1/(1.02*(1+H4))+(1-1/1.02))</f>
        <v>3270.2304111258</v>
      </c>
      <c r="H4" s="17" t="n">
        <v>0.13</v>
      </c>
      <c r="K4" s="18"/>
    </row>
    <row r="5" customFormat="false" ht="14.25" hidden="false" customHeight="false" outlineLevel="0" collapsed="false">
      <c r="A5" s="8" t="n">
        <f aca="false">ROW()-2</f>
        <v>3</v>
      </c>
      <c r="B5" s="14" t="s">
        <v>14</v>
      </c>
      <c r="C5" s="7" t="s">
        <v>11</v>
      </c>
      <c r="D5" s="14" t="s">
        <v>15</v>
      </c>
      <c r="E5" s="14" t="s">
        <v>13</v>
      </c>
      <c r="F5" s="15" t="n">
        <v>3685.96476810443</v>
      </c>
      <c r="G5" s="16" t="n">
        <f aca="false">F5*(1/(1.02*(1+H5))+(1-1/1.02))</f>
        <v>3270.2304111258</v>
      </c>
      <c r="H5" s="17" t="n">
        <v>0.13</v>
      </c>
      <c r="K5" s="18"/>
    </row>
    <row r="6" customFormat="false" ht="14.25" hidden="false" customHeight="false" outlineLevel="0" collapsed="false">
      <c r="A6" s="8" t="n">
        <f aca="false">ROW()-2</f>
        <v>4</v>
      </c>
      <c r="B6" s="14" t="s">
        <v>16</v>
      </c>
      <c r="C6" s="7" t="s">
        <v>11</v>
      </c>
      <c r="D6" s="14" t="s">
        <v>17</v>
      </c>
      <c r="E6" s="14" t="s">
        <v>13</v>
      </c>
      <c r="F6" s="15" t="n">
        <v>3644.00422412801</v>
      </c>
      <c r="G6" s="16" t="n">
        <f aca="false">F6*(1/(1.02*(1+H6))+(1-1/1.02))</f>
        <v>3233.00253304989</v>
      </c>
      <c r="H6" s="17" t="n">
        <v>0.13</v>
      </c>
      <c r="K6" s="18"/>
    </row>
    <row r="7" customFormat="false" ht="14.25" hidden="false" customHeight="false" outlineLevel="0" collapsed="false">
      <c r="A7" s="8" t="n">
        <f aca="false">ROW()-2</f>
        <v>5</v>
      </c>
      <c r="B7" s="14" t="s">
        <v>18</v>
      </c>
      <c r="C7" s="7" t="s">
        <v>11</v>
      </c>
      <c r="D7" s="14" t="s">
        <v>19</v>
      </c>
      <c r="E7" s="14" t="s">
        <v>13</v>
      </c>
      <c r="F7" s="15" t="n">
        <v>3610.4357889468</v>
      </c>
      <c r="G7" s="16" t="n">
        <f aca="false">F7*(1/(1.02*(1+H7))+(1-1/1.02))</f>
        <v>3203.2202305891</v>
      </c>
      <c r="H7" s="17" t="n">
        <v>0.13</v>
      </c>
      <c r="K7" s="18"/>
    </row>
    <row r="8" customFormat="false" ht="14.25" hidden="false" customHeight="false" outlineLevel="0" collapsed="false">
      <c r="A8" s="8" t="n">
        <f aca="false">ROW()-2</f>
        <v>6</v>
      </c>
      <c r="B8" s="14" t="s">
        <v>20</v>
      </c>
      <c r="C8" s="7" t="s">
        <v>11</v>
      </c>
      <c r="D8" s="14" t="s">
        <v>21</v>
      </c>
      <c r="E8" s="14" t="s">
        <v>13</v>
      </c>
      <c r="F8" s="15" t="n">
        <v>3560.08313617506</v>
      </c>
      <c r="G8" s="16" t="n">
        <f aca="false">F8*(1/(1.02*(1+H8))+(1-1/1.02))</f>
        <v>3158.54677689799</v>
      </c>
      <c r="H8" s="17" t="n">
        <v>0.13</v>
      </c>
      <c r="K8" s="18"/>
    </row>
    <row r="9" customFormat="false" ht="14.25" hidden="false" customHeight="false" outlineLevel="0" collapsed="false">
      <c r="A9" s="8" t="n">
        <f aca="false">ROW()-2</f>
        <v>7</v>
      </c>
      <c r="B9" s="14" t="s">
        <v>22</v>
      </c>
      <c r="C9" s="7" t="s">
        <v>11</v>
      </c>
      <c r="D9" s="14" t="s">
        <v>23</v>
      </c>
      <c r="E9" s="14" t="s">
        <v>13</v>
      </c>
      <c r="F9" s="15" t="n">
        <v>3552.88091040022</v>
      </c>
      <c r="G9" s="16" t="n">
        <f aca="false">F9*(1/(1.02*(1+H9))+(1-1/1.02))</f>
        <v>3152.1568792081</v>
      </c>
      <c r="H9" s="17" t="n">
        <v>0.13</v>
      </c>
      <c r="K9" s="18"/>
    </row>
    <row r="10" customFormat="false" ht="14.25" hidden="false" customHeight="false" outlineLevel="0" collapsed="false">
      <c r="A10" s="8" t="n">
        <f aca="false">ROW()-2</f>
        <v>8</v>
      </c>
      <c r="B10" s="14" t="s">
        <v>24</v>
      </c>
      <c r="C10" s="7" t="s">
        <v>11</v>
      </c>
      <c r="D10" s="14" t="s">
        <v>25</v>
      </c>
      <c r="E10" s="14" t="s">
        <v>13</v>
      </c>
      <c r="F10" s="15" t="n">
        <v>3552.88091040022</v>
      </c>
      <c r="G10" s="16" t="n">
        <f aca="false">F10*(1/(1.02*(1+H10))+(1-1/1.02))</f>
        <v>3152.1568792081</v>
      </c>
      <c r="H10" s="17" t="n">
        <v>0.13</v>
      </c>
      <c r="K10" s="18"/>
    </row>
    <row r="11" customFormat="false" ht="14.25" hidden="false" customHeight="false" outlineLevel="0" collapsed="false">
      <c r="A11" s="8" t="n">
        <f aca="false">ROW()-2</f>
        <v>9</v>
      </c>
      <c r="B11" s="14" t="s">
        <v>26</v>
      </c>
      <c r="C11" s="7" t="s">
        <v>11</v>
      </c>
      <c r="D11" s="14" t="s">
        <v>27</v>
      </c>
      <c r="E11" s="14" t="s">
        <v>13</v>
      </c>
      <c r="F11" s="15" t="n">
        <v>3578.05723678605</v>
      </c>
      <c r="G11" s="16" t="n">
        <f aca="false">F11*(1/(1.02*(1+H11))+(1-1/1.02))</f>
        <v>3174.49360605363</v>
      </c>
      <c r="H11" s="17" t="n">
        <v>0.13</v>
      </c>
      <c r="K11" s="18"/>
    </row>
    <row r="12" customFormat="false" ht="14.25" hidden="false" customHeight="false" outlineLevel="0" collapsed="false">
      <c r="A12" s="8" t="n">
        <f aca="false">ROW()-2</f>
        <v>10</v>
      </c>
      <c r="B12" s="14" t="s">
        <v>28</v>
      </c>
      <c r="C12" s="7" t="s">
        <v>11</v>
      </c>
      <c r="D12" s="14" t="s">
        <v>29</v>
      </c>
      <c r="E12" s="14" t="s">
        <v>13</v>
      </c>
      <c r="F12" s="15" t="n">
        <v>3647.22320104838</v>
      </c>
      <c r="G12" s="16" t="n">
        <f aca="false">F12*(1/(1.02*(1+H12))+(1-1/1.02))</f>
        <v>3235.85844646198</v>
      </c>
      <c r="H12" s="17" t="n">
        <v>0.13</v>
      </c>
      <c r="K12" s="18"/>
    </row>
    <row r="13" customFormat="false" ht="14.25" hidden="false" customHeight="false" outlineLevel="0" collapsed="false">
      <c r="A13" s="8" t="n">
        <f aca="false">ROW()-2</f>
        <v>11</v>
      </c>
      <c r="B13" s="14" t="s">
        <v>30</v>
      </c>
      <c r="C13" s="7" t="s">
        <v>11</v>
      </c>
      <c r="D13" s="14" t="s">
        <v>31</v>
      </c>
      <c r="E13" s="14" t="s">
        <v>13</v>
      </c>
      <c r="F13" s="15" t="n">
        <v>3647.22320104838</v>
      </c>
      <c r="G13" s="16" t="n">
        <f aca="false">F13*(1/(1.02*(1+H13))+(1-1/1.02))</f>
        <v>3235.85844646198</v>
      </c>
      <c r="H13" s="17" t="n">
        <v>0.13</v>
      </c>
      <c r="K13" s="18"/>
    </row>
    <row r="14" customFormat="false" ht="14.25" hidden="false" customHeight="false" outlineLevel="0" collapsed="false">
      <c r="A14" s="8" t="n">
        <f aca="false">ROW()-2</f>
        <v>12</v>
      </c>
      <c r="B14" s="14" t="s">
        <v>32</v>
      </c>
      <c r="C14" s="7" t="s">
        <v>11</v>
      </c>
      <c r="D14" s="14" t="s">
        <v>33</v>
      </c>
      <c r="E14" s="14" t="s">
        <v>13</v>
      </c>
      <c r="F14" s="19" t="n">
        <v>4194.74</v>
      </c>
      <c r="G14" s="16" t="n">
        <f aca="false">F14*(1/(1.02*(1+H14))+(1-1/1.02))</f>
        <v>3721.62165885823</v>
      </c>
      <c r="H14" s="17" t="n">
        <v>0.13</v>
      </c>
      <c r="K14" s="18"/>
    </row>
    <row r="15" customFormat="false" ht="14.25" hidden="false" customHeight="false" outlineLevel="0" collapsed="false">
      <c r="A15" s="8" t="n">
        <f aca="false">ROW()-2</f>
        <v>13</v>
      </c>
      <c r="B15" s="14" t="s">
        <v>34</v>
      </c>
      <c r="C15" s="7" t="s">
        <v>11</v>
      </c>
      <c r="D15" s="14" t="s">
        <v>35</v>
      </c>
      <c r="E15" s="14" t="s">
        <v>13</v>
      </c>
      <c r="F15" s="19" t="n">
        <v>3867.2</v>
      </c>
      <c r="G15" s="16" t="n">
        <f aca="false">F15*(1/(1.02*(1+H15))+(1-1/1.02))</f>
        <v>3431.02439701544</v>
      </c>
      <c r="H15" s="17" t="n">
        <v>0.13</v>
      </c>
      <c r="K15" s="18"/>
    </row>
    <row r="16" customFormat="false" ht="14.25" hidden="false" customHeight="false" outlineLevel="0" collapsed="false">
      <c r="A16" s="8" t="n">
        <f aca="false">ROW()-2</f>
        <v>14</v>
      </c>
      <c r="B16" s="14" t="s">
        <v>36</v>
      </c>
      <c r="C16" s="7" t="s">
        <v>11</v>
      </c>
      <c r="D16" s="14" t="s">
        <v>37</v>
      </c>
      <c r="E16" s="14" t="s">
        <v>13</v>
      </c>
      <c r="F16" s="19" t="n">
        <v>3846</v>
      </c>
      <c r="G16" s="16" t="n">
        <f aca="false">F16*(1/(1.02*(1+H16))+(1-1/1.02))</f>
        <v>3412.21551275377</v>
      </c>
      <c r="H16" s="17" t="n">
        <v>0.13</v>
      </c>
      <c r="K16" s="18"/>
    </row>
    <row r="17" customFormat="false" ht="14.25" hidden="false" customHeight="false" outlineLevel="0" collapsed="false">
      <c r="A17" s="8" t="n">
        <f aca="false">ROW()-2</f>
        <v>15</v>
      </c>
      <c r="B17" s="14" t="s">
        <v>38</v>
      </c>
      <c r="C17" s="7" t="s">
        <v>11</v>
      </c>
      <c r="D17" s="14" t="s">
        <v>39</v>
      </c>
      <c r="E17" s="14" t="s">
        <v>13</v>
      </c>
      <c r="F17" s="19" t="n">
        <v>3761.2</v>
      </c>
      <c r="G17" s="16" t="n">
        <f aca="false">F17*(1/(1.02*(1+H17))+(1-1/1.02))</f>
        <v>3336.9799757071</v>
      </c>
      <c r="H17" s="17" t="n">
        <v>0.13</v>
      </c>
      <c r="K17" s="18"/>
    </row>
    <row r="18" customFormat="false" ht="14.25" hidden="false" customHeight="false" outlineLevel="0" collapsed="false">
      <c r="A18" s="8" t="n">
        <f aca="false">ROW()-2</f>
        <v>16</v>
      </c>
      <c r="B18" s="14" t="s">
        <v>40</v>
      </c>
      <c r="C18" s="7" t="s">
        <v>11</v>
      </c>
      <c r="D18" s="14" t="s">
        <v>41</v>
      </c>
      <c r="E18" s="14" t="s">
        <v>13</v>
      </c>
      <c r="F18" s="19" t="n">
        <v>3728.34</v>
      </c>
      <c r="G18" s="16" t="n">
        <f aca="false">F18*(1/(1.02*(1+H18))+(1-1/1.02))</f>
        <v>3307.82620510151</v>
      </c>
      <c r="H18" s="17" t="n">
        <v>0.13</v>
      </c>
      <c r="K18" s="18"/>
    </row>
    <row r="19" customFormat="false" ht="14.25" hidden="false" customHeight="false" outlineLevel="0" collapsed="false">
      <c r="A19" s="8" t="n">
        <f aca="false">ROW()-2</f>
        <v>17</v>
      </c>
      <c r="B19" s="14" t="s">
        <v>42</v>
      </c>
      <c r="C19" s="7" t="s">
        <v>11</v>
      </c>
      <c r="D19" s="14" t="s">
        <v>43</v>
      </c>
      <c r="E19" s="14" t="s">
        <v>13</v>
      </c>
      <c r="F19" s="19" t="n">
        <v>3675.34</v>
      </c>
      <c r="G19" s="16" t="n">
        <f aca="false">F19*(1/(1.02*(1+H19))+(1-1/1.02))</f>
        <v>3260.80399444734</v>
      </c>
      <c r="H19" s="17" t="n">
        <v>0.13</v>
      </c>
      <c r="K19" s="18"/>
    </row>
    <row r="20" customFormat="false" ht="14.25" hidden="false" customHeight="false" outlineLevel="0" collapsed="false">
      <c r="A20" s="8" t="n">
        <f aca="false">ROW()-2</f>
        <v>18</v>
      </c>
      <c r="B20" s="14" t="s">
        <v>44</v>
      </c>
      <c r="C20" s="7" t="s">
        <v>11</v>
      </c>
      <c r="D20" s="14" t="s">
        <v>45</v>
      </c>
      <c r="E20" s="14" t="s">
        <v>13</v>
      </c>
      <c r="F20" s="19" t="n">
        <v>3675.34</v>
      </c>
      <c r="G20" s="16" t="n">
        <f aca="false">F20*(1/(1.02*(1+H20))+(1-1/1.02))</f>
        <v>3260.80399444734</v>
      </c>
      <c r="H20" s="17" t="n">
        <v>0.13</v>
      </c>
      <c r="K20" s="18"/>
    </row>
    <row r="21" customFormat="false" ht="14.25" hidden="false" customHeight="false" outlineLevel="0" collapsed="false">
      <c r="A21" s="8" t="n">
        <f aca="false">ROW()-2</f>
        <v>19</v>
      </c>
      <c r="B21" s="14" t="s">
        <v>46</v>
      </c>
      <c r="C21" s="7" t="s">
        <v>11</v>
      </c>
      <c r="D21" s="14" t="s">
        <v>47</v>
      </c>
      <c r="E21" s="14" t="s">
        <v>13</v>
      </c>
      <c r="F21" s="19" t="n">
        <v>3675.34</v>
      </c>
      <c r="G21" s="16" t="n">
        <f aca="false">F21*(1/(1.02*(1+H21))+(1-1/1.02))</f>
        <v>3260.80399444734</v>
      </c>
      <c r="H21" s="17" t="n">
        <v>0.13</v>
      </c>
      <c r="K21" s="18"/>
    </row>
    <row r="22" customFormat="false" ht="14.25" hidden="false" customHeight="false" outlineLevel="0" collapsed="false">
      <c r="A22" s="8" t="n">
        <f aca="false">ROW()-2</f>
        <v>20</v>
      </c>
      <c r="B22" s="14" t="s">
        <v>48</v>
      </c>
      <c r="C22" s="7" t="s">
        <v>11</v>
      </c>
      <c r="D22" s="14" t="s">
        <v>49</v>
      </c>
      <c r="E22" s="14" t="s">
        <v>13</v>
      </c>
      <c r="F22" s="19" t="n">
        <v>3643.54</v>
      </c>
      <c r="G22" s="16" t="n">
        <f aca="false">F22*(1/(1.02*(1+H22))+(1-1/1.02))</f>
        <v>3232.59066805483</v>
      </c>
      <c r="H22" s="17" t="n">
        <v>0.13</v>
      </c>
      <c r="K22" s="18"/>
    </row>
    <row r="23" customFormat="false" ht="14.25" hidden="false" customHeight="false" outlineLevel="0" collapsed="false">
      <c r="A23" s="8" t="n">
        <f aca="false">ROW()-2</f>
        <v>21</v>
      </c>
      <c r="B23" s="14" t="s">
        <v>50</v>
      </c>
      <c r="C23" s="7" t="s">
        <v>11</v>
      </c>
      <c r="D23" s="14" t="s">
        <v>51</v>
      </c>
      <c r="E23" s="14" t="s">
        <v>13</v>
      </c>
      <c r="F23" s="19" t="n">
        <v>3694.42</v>
      </c>
      <c r="G23" s="16" t="n">
        <f aca="false">F23*(1/(1.02*(1+H23))+(1-1/1.02))</f>
        <v>3277.73199028284</v>
      </c>
      <c r="H23" s="17" t="n">
        <v>0.13</v>
      </c>
      <c r="K23" s="18"/>
    </row>
    <row r="24" customFormat="false" ht="14.25" hidden="false" customHeight="false" outlineLevel="0" collapsed="false">
      <c r="A24" s="8" t="n">
        <f aca="false">ROW()-2</f>
        <v>22</v>
      </c>
      <c r="B24" s="14" t="s">
        <v>52</v>
      </c>
      <c r="C24" s="7" t="s">
        <v>11</v>
      </c>
      <c r="D24" s="14" t="s">
        <v>53</v>
      </c>
      <c r="E24" s="14" t="s">
        <v>13</v>
      </c>
      <c r="F24" s="19" t="n">
        <v>3749.54</v>
      </c>
      <c r="G24" s="16" t="n">
        <f aca="false">F24*(1/(1.02*(1+H24))+(1-1/1.02))</f>
        <v>3326.63508936318</v>
      </c>
      <c r="H24" s="17" t="n">
        <v>0.13</v>
      </c>
      <c r="K24" s="18"/>
    </row>
    <row r="25" customFormat="false" ht="14.25" hidden="false" customHeight="false" outlineLevel="0" collapsed="false">
      <c r="A25" s="8" t="n">
        <f aca="false">ROW()-2</f>
        <v>23</v>
      </c>
      <c r="B25" s="14" t="s">
        <v>54</v>
      </c>
      <c r="C25" s="7" t="s">
        <v>11</v>
      </c>
      <c r="D25" s="14" t="s">
        <v>55</v>
      </c>
      <c r="E25" s="14" t="s">
        <v>13</v>
      </c>
      <c r="F25" s="19" t="n">
        <v>3749.54</v>
      </c>
      <c r="G25" s="16" t="n">
        <f aca="false">F25*(1/(1.02*(1+H25))+(1-1/1.02))</f>
        <v>3326.63508936318</v>
      </c>
      <c r="H25" s="17" t="n">
        <v>0.13</v>
      </c>
      <c r="K25" s="18"/>
    </row>
    <row r="26" customFormat="false" ht="14.25" hidden="false" customHeight="false" outlineLevel="0" collapsed="false">
      <c r="A26" s="8" t="n">
        <f aca="false">ROW()-2</f>
        <v>24</v>
      </c>
      <c r="B26" s="14" t="s">
        <v>56</v>
      </c>
      <c r="C26" s="7" t="s">
        <v>11</v>
      </c>
      <c r="D26" s="14" t="s">
        <v>57</v>
      </c>
      <c r="E26" s="14" t="s">
        <v>13</v>
      </c>
      <c r="F26" s="19" t="n">
        <v>3919.14</v>
      </c>
      <c r="G26" s="16" t="n">
        <f aca="false">F26*(1/(1.02*(1+H26))+(1-1/1.02))</f>
        <v>3477.10616345653</v>
      </c>
      <c r="H26" s="17" t="n">
        <v>0.13</v>
      </c>
      <c r="K26" s="18"/>
    </row>
    <row r="27" customFormat="false" ht="14.25" hidden="false" customHeight="false" outlineLevel="0" collapsed="false">
      <c r="A27" s="8" t="n">
        <f aca="false">ROW()-2</f>
        <v>25</v>
      </c>
      <c r="B27" s="14" t="s">
        <v>58</v>
      </c>
      <c r="C27" s="7" t="s">
        <v>59</v>
      </c>
      <c r="D27" s="14" t="s">
        <v>60</v>
      </c>
      <c r="E27" s="14" t="s">
        <v>13</v>
      </c>
      <c r="F27" s="19" t="n">
        <v>4194.74</v>
      </c>
      <c r="G27" s="16" t="n">
        <f aca="false">F27*(1/(1.02*(1+H27))+(1-1/1.02))</f>
        <v>3721.62165885823</v>
      </c>
      <c r="H27" s="17" t="n">
        <v>0.13</v>
      </c>
      <c r="I27" s="20"/>
      <c r="K27" s="18"/>
    </row>
    <row r="28" customFormat="false" ht="14.25" hidden="false" customHeight="false" outlineLevel="0" collapsed="false">
      <c r="A28" s="8" t="n">
        <f aca="false">ROW()-2</f>
        <v>26</v>
      </c>
      <c r="B28" s="14" t="s">
        <v>61</v>
      </c>
      <c r="C28" s="7" t="s">
        <v>59</v>
      </c>
      <c r="D28" s="14" t="s">
        <v>62</v>
      </c>
      <c r="E28" s="14" t="s">
        <v>13</v>
      </c>
      <c r="F28" s="19" t="n">
        <v>3867.2</v>
      </c>
      <c r="G28" s="16" t="n">
        <f aca="false">F28*(1/(1.02*(1+H28))+(1-1/1.02))</f>
        <v>3431.02439701544</v>
      </c>
      <c r="H28" s="17" t="n">
        <v>0.13</v>
      </c>
      <c r="I28" s="20"/>
      <c r="K28" s="18"/>
    </row>
    <row r="29" customFormat="false" ht="14.25" hidden="false" customHeight="false" outlineLevel="0" collapsed="false">
      <c r="A29" s="8" t="n">
        <f aca="false">ROW()-2</f>
        <v>27</v>
      </c>
      <c r="B29" s="14" t="s">
        <v>63</v>
      </c>
      <c r="C29" s="7" t="s">
        <v>59</v>
      </c>
      <c r="D29" s="14" t="s">
        <v>64</v>
      </c>
      <c r="E29" s="14" t="s">
        <v>13</v>
      </c>
      <c r="F29" s="19" t="n">
        <v>3846</v>
      </c>
      <c r="G29" s="16" t="n">
        <f aca="false">F29*(1/(1.02*(1+H29))+(1-1/1.02))</f>
        <v>3412.21551275377</v>
      </c>
      <c r="H29" s="17" t="n">
        <v>0.13</v>
      </c>
      <c r="I29" s="20"/>
      <c r="K29" s="18"/>
    </row>
    <row r="30" customFormat="false" ht="14.25" hidden="false" customHeight="false" outlineLevel="0" collapsed="false">
      <c r="A30" s="8" t="n">
        <f aca="false">ROW()-2</f>
        <v>28</v>
      </c>
      <c r="B30" s="14" t="s">
        <v>65</v>
      </c>
      <c r="C30" s="7" t="s">
        <v>59</v>
      </c>
      <c r="D30" s="14" t="s">
        <v>66</v>
      </c>
      <c r="E30" s="14" t="s">
        <v>13</v>
      </c>
      <c r="F30" s="19" t="n">
        <v>3761.2</v>
      </c>
      <c r="G30" s="16" t="n">
        <f aca="false">F30*(1/(1.02*(1+H30))+(1-1/1.02))</f>
        <v>3336.9799757071</v>
      </c>
      <c r="H30" s="17" t="n">
        <v>0.13</v>
      </c>
      <c r="I30" s="20"/>
      <c r="K30" s="18"/>
    </row>
    <row r="31" customFormat="false" ht="14.25" hidden="false" customHeight="false" outlineLevel="0" collapsed="false">
      <c r="A31" s="8" t="n">
        <f aca="false">ROW()-2</f>
        <v>29</v>
      </c>
      <c r="B31" s="14" t="s">
        <v>67</v>
      </c>
      <c r="C31" s="7" t="s">
        <v>59</v>
      </c>
      <c r="D31" s="14" t="s">
        <v>68</v>
      </c>
      <c r="E31" s="14" t="s">
        <v>13</v>
      </c>
      <c r="F31" s="19" t="n">
        <v>3728.34</v>
      </c>
      <c r="G31" s="16" t="n">
        <f aca="false">F31*(1/(1.02*(1+H31))+(1-1/1.02))</f>
        <v>3307.82620510151</v>
      </c>
      <c r="H31" s="17" t="n">
        <v>0.13</v>
      </c>
      <c r="I31" s="20"/>
      <c r="K31" s="18"/>
    </row>
    <row r="32" customFormat="false" ht="14.25" hidden="false" customHeight="false" outlineLevel="0" collapsed="false">
      <c r="A32" s="8" t="n">
        <f aca="false">ROW()-2</f>
        <v>30</v>
      </c>
      <c r="B32" s="14" t="s">
        <v>69</v>
      </c>
      <c r="C32" s="7" t="s">
        <v>59</v>
      </c>
      <c r="D32" s="14" t="s">
        <v>70</v>
      </c>
      <c r="E32" s="14" t="s">
        <v>13</v>
      </c>
      <c r="F32" s="19" t="n">
        <v>3675.34</v>
      </c>
      <c r="G32" s="16" t="n">
        <f aca="false">F32*(1/(1.02*(1+H32))+(1-1/1.02))</f>
        <v>3260.80399444734</v>
      </c>
      <c r="H32" s="17" t="n">
        <v>0.13</v>
      </c>
      <c r="I32" s="20"/>
      <c r="K32" s="18"/>
    </row>
    <row r="33" customFormat="false" ht="14.25" hidden="false" customHeight="false" outlineLevel="0" collapsed="false">
      <c r="A33" s="8" t="n">
        <f aca="false">ROW()-2</f>
        <v>31</v>
      </c>
      <c r="B33" s="14" t="s">
        <v>67</v>
      </c>
      <c r="C33" s="7" t="s">
        <v>59</v>
      </c>
      <c r="D33" s="14" t="s">
        <v>71</v>
      </c>
      <c r="E33" s="14" t="s">
        <v>13</v>
      </c>
      <c r="F33" s="19" t="n">
        <v>3675.34</v>
      </c>
      <c r="G33" s="16" t="n">
        <f aca="false">F33*(1/(1.02*(1+H33))+(1-1/1.02))</f>
        <v>3260.80399444734</v>
      </c>
      <c r="H33" s="17" t="n">
        <v>0.13</v>
      </c>
      <c r="I33" s="20"/>
      <c r="K33" s="18"/>
    </row>
    <row r="34" customFormat="false" ht="14.25" hidden="false" customHeight="false" outlineLevel="0" collapsed="false">
      <c r="A34" s="8" t="n">
        <f aca="false">ROW()-2</f>
        <v>32</v>
      </c>
      <c r="B34" s="14" t="s">
        <v>72</v>
      </c>
      <c r="C34" s="7" t="s">
        <v>59</v>
      </c>
      <c r="D34" s="14" t="s">
        <v>73</v>
      </c>
      <c r="E34" s="14" t="s">
        <v>13</v>
      </c>
      <c r="F34" s="19" t="n">
        <v>3675.34</v>
      </c>
      <c r="G34" s="16" t="n">
        <f aca="false">F34*(1/(1.02*(1+H34))+(1-1/1.02))</f>
        <v>3260.80399444734</v>
      </c>
      <c r="H34" s="17" t="n">
        <v>0.13</v>
      </c>
      <c r="I34" s="20"/>
      <c r="K34" s="18"/>
    </row>
    <row r="35" customFormat="false" ht="14.25" hidden="false" customHeight="false" outlineLevel="0" collapsed="false">
      <c r="A35" s="8" t="n">
        <f aca="false">ROW()-2</f>
        <v>33</v>
      </c>
      <c r="B35" s="14" t="s">
        <v>67</v>
      </c>
      <c r="C35" s="7" t="s">
        <v>59</v>
      </c>
      <c r="D35" s="14" t="s">
        <v>74</v>
      </c>
      <c r="E35" s="14" t="s">
        <v>13</v>
      </c>
      <c r="F35" s="19" t="n">
        <v>3643.54</v>
      </c>
      <c r="G35" s="16" t="n">
        <f aca="false">F35*(1/(1.02*(1+H35))+(1-1/1.02))</f>
        <v>3232.59066805483</v>
      </c>
      <c r="H35" s="17" t="n">
        <v>0.13</v>
      </c>
      <c r="I35" s="20"/>
      <c r="K35" s="18"/>
    </row>
    <row r="36" customFormat="false" ht="14.25" hidden="false" customHeight="false" outlineLevel="0" collapsed="false">
      <c r="A36" s="8" t="n">
        <f aca="false">ROW()-2</f>
        <v>34</v>
      </c>
      <c r="B36" s="14" t="s">
        <v>75</v>
      </c>
      <c r="C36" s="7" t="s">
        <v>59</v>
      </c>
      <c r="D36" s="14" t="s">
        <v>76</v>
      </c>
      <c r="E36" s="14" t="s">
        <v>13</v>
      </c>
      <c r="F36" s="19" t="n">
        <v>3694.42</v>
      </c>
      <c r="G36" s="16" t="n">
        <f aca="false">F36*(1/(1.02*(1+H36))+(1-1/1.02))</f>
        <v>3277.73199028284</v>
      </c>
      <c r="H36" s="17" t="n">
        <v>0.13</v>
      </c>
      <c r="I36" s="20"/>
      <c r="K36" s="18"/>
    </row>
    <row r="37" customFormat="false" ht="14.25" hidden="false" customHeight="false" outlineLevel="0" collapsed="false">
      <c r="A37" s="8" t="n">
        <f aca="false">ROW()-2</f>
        <v>35</v>
      </c>
      <c r="B37" s="14" t="s">
        <v>67</v>
      </c>
      <c r="C37" s="7" t="s">
        <v>59</v>
      </c>
      <c r="D37" s="14" t="s">
        <v>77</v>
      </c>
      <c r="E37" s="14" t="s">
        <v>13</v>
      </c>
      <c r="F37" s="19" t="n">
        <v>3749.54</v>
      </c>
      <c r="G37" s="16" t="n">
        <f aca="false">F37*(1/(1.02*(1+H37))+(1-1/1.02))</f>
        <v>3326.63508936318</v>
      </c>
      <c r="H37" s="17" t="n">
        <v>0.13</v>
      </c>
      <c r="I37" s="20"/>
      <c r="K37" s="18"/>
    </row>
    <row r="38" customFormat="false" ht="14.25" hidden="false" customHeight="false" outlineLevel="0" collapsed="false">
      <c r="A38" s="8" t="n">
        <f aca="false">ROW()-2</f>
        <v>36</v>
      </c>
      <c r="B38" s="14" t="s">
        <v>78</v>
      </c>
      <c r="C38" s="7" t="s">
        <v>59</v>
      </c>
      <c r="D38" s="14" t="s">
        <v>79</v>
      </c>
      <c r="E38" s="14" t="s">
        <v>13</v>
      </c>
      <c r="F38" s="19" t="n">
        <v>3749.54</v>
      </c>
      <c r="G38" s="16" t="n">
        <f aca="false">F38*(1/(1.02*(1+H38))+(1-1/1.02))</f>
        <v>3326.63508936318</v>
      </c>
      <c r="H38" s="17" t="n">
        <v>0.13</v>
      </c>
      <c r="I38" s="20"/>
      <c r="K38" s="18"/>
    </row>
    <row r="39" customFormat="false" ht="14.25" hidden="false" customHeight="false" outlineLevel="0" collapsed="false">
      <c r="A39" s="8" t="n">
        <f aca="false">ROW()-2</f>
        <v>37</v>
      </c>
      <c r="B39" s="14" t="s">
        <v>80</v>
      </c>
      <c r="C39" s="7" t="s">
        <v>59</v>
      </c>
      <c r="D39" s="14" t="s">
        <v>81</v>
      </c>
      <c r="E39" s="14" t="s">
        <v>13</v>
      </c>
      <c r="F39" s="19" t="n">
        <v>3919.14</v>
      </c>
      <c r="G39" s="16" t="n">
        <f aca="false">F39*(1/(1.02*(1+H39))+(1-1/1.02))</f>
        <v>3477.10616345653</v>
      </c>
      <c r="H39" s="17" t="n">
        <v>0.13</v>
      </c>
      <c r="I39" s="20"/>
      <c r="K39" s="18"/>
    </row>
    <row r="40" customFormat="false" ht="14.25" hidden="false" customHeight="false" outlineLevel="0" collapsed="false">
      <c r="A40" s="8" t="n">
        <f aca="false">ROW()-2</f>
        <v>38</v>
      </c>
      <c r="B40" s="21" t="s">
        <v>67</v>
      </c>
      <c r="C40" s="22" t="s">
        <v>11</v>
      </c>
      <c r="D40" s="21" t="s">
        <v>82</v>
      </c>
      <c r="E40" s="21" t="s">
        <v>13</v>
      </c>
      <c r="F40" s="15" t="n">
        <v>4514.74</v>
      </c>
      <c r="G40" s="16" t="n">
        <f aca="false">F40*(1/(1.02*(1+H40))+(1-1/1.02))</f>
        <v>4005.52934582683</v>
      </c>
      <c r="H40" s="17" t="n">
        <v>0.13</v>
      </c>
      <c r="K40" s="18"/>
    </row>
    <row r="41" customFormat="false" ht="14.25" hidden="false" customHeight="false" outlineLevel="0" collapsed="false">
      <c r="A41" s="8" t="n">
        <f aca="false">ROW()-2</f>
        <v>39</v>
      </c>
      <c r="B41" s="21" t="s">
        <v>67</v>
      </c>
      <c r="C41" s="22" t="s">
        <v>11</v>
      </c>
      <c r="D41" s="21" t="s">
        <v>83</v>
      </c>
      <c r="E41" s="21" t="s">
        <v>13</v>
      </c>
      <c r="F41" s="15" t="n">
        <v>4187.2</v>
      </c>
      <c r="G41" s="16" t="n">
        <f aca="false">F41*(1/(1.02*(1+H41))+(1-1/1.02))</f>
        <v>3714.93208398404</v>
      </c>
      <c r="H41" s="17" t="n">
        <v>0.13</v>
      </c>
      <c r="K41" s="18"/>
    </row>
    <row r="42" customFormat="false" ht="14.25" hidden="false" customHeight="false" outlineLevel="0" collapsed="false">
      <c r="A42" s="8" t="n">
        <f aca="false">ROW()-2</f>
        <v>40</v>
      </c>
      <c r="B42" s="21" t="s">
        <v>67</v>
      </c>
      <c r="C42" s="22" t="s">
        <v>11</v>
      </c>
      <c r="D42" s="21" t="s">
        <v>84</v>
      </c>
      <c r="E42" s="21" t="s">
        <v>13</v>
      </c>
      <c r="F42" s="15" t="n">
        <v>4166</v>
      </c>
      <c r="G42" s="16" t="n">
        <f aca="false">F42*(1/(1.02*(1+H42))+(1-1/1.02))</f>
        <v>3696.12319972237</v>
      </c>
      <c r="H42" s="17" t="n">
        <v>0.13</v>
      </c>
      <c r="K42" s="18"/>
    </row>
    <row r="43" customFormat="false" ht="14.25" hidden="false" customHeight="false" outlineLevel="0" collapsed="false">
      <c r="A43" s="8" t="n">
        <f aca="false">ROW()-2</f>
        <v>41</v>
      </c>
      <c r="B43" s="21" t="s">
        <v>67</v>
      </c>
      <c r="C43" s="22" t="s">
        <v>11</v>
      </c>
      <c r="D43" s="21" t="s">
        <v>85</v>
      </c>
      <c r="E43" s="21" t="s">
        <v>13</v>
      </c>
      <c r="F43" s="15" t="n">
        <v>4016.2</v>
      </c>
      <c r="G43" s="16" t="n">
        <f aca="false">F43*(1/(1.02*(1+H43))+(1-1/1.02))</f>
        <v>3563.2189137602</v>
      </c>
      <c r="H43" s="17" t="n">
        <v>0.13</v>
      </c>
      <c r="K43" s="18"/>
    </row>
    <row r="44" customFormat="false" ht="14.25" hidden="false" customHeight="false" outlineLevel="0" collapsed="false">
      <c r="A44" s="8" t="n">
        <f aca="false">ROW()-2</f>
        <v>42</v>
      </c>
      <c r="B44" s="21" t="s">
        <v>67</v>
      </c>
      <c r="C44" s="22" t="s">
        <v>11</v>
      </c>
      <c r="D44" s="21" t="s">
        <v>86</v>
      </c>
      <c r="E44" s="21" t="s">
        <v>13</v>
      </c>
      <c r="F44" s="15" t="n">
        <v>3983.34</v>
      </c>
      <c r="G44" s="16" t="n">
        <f aca="false">F44*(1/(1.02*(1+H44))+(1-1/1.02))</f>
        <v>3534.06514315461</v>
      </c>
      <c r="H44" s="17" t="n">
        <v>0.13</v>
      </c>
      <c r="K44" s="18"/>
    </row>
    <row r="45" customFormat="false" ht="14.25" hidden="false" customHeight="false" outlineLevel="0" collapsed="false">
      <c r="A45" s="8" t="n">
        <f aca="false">ROW()-2</f>
        <v>43</v>
      </c>
      <c r="B45" s="21" t="s">
        <v>67</v>
      </c>
      <c r="C45" s="22" t="s">
        <v>11</v>
      </c>
      <c r="D45" s="21" t="s">
        <v>87</v>
      </c>
      <c r="E45" s="21" t="s">
        <v>13</v>
      </c>
      <c r="F45" s="15" t="n">
        <v>3925.34</v>
      </c>
      <c r="G45" s="16" t="n">
        <f aca="false">F45*(1/(1.02*(1+H45))+(1-1/1.02))</f>
        <v>3482.60687489155</v>
      </c>
      <c r="H45" s="17" t="n">
        <v>0.13</v>
      </c>
      <c r="K45" s="18"/>
    </row>
    <row r="46" customFormat="false" ht="14.25" hidden="false" customHeight="false" outlineLevel="0" collapsed="false">
      <c r="A46" s="8" t="n">
        <f aca="false">ROW()-2</f>
        <v>44</v>
      </c>
      <c r="B46" s="21" t="s">
        <v>67</v>
      </c>
      <c r="C46" s="22" t="s">
        <v>11</v>
      </c>
      <c r="D46" s="21" t="s">
        <v>88</v>
      </c>
      <c r="E46" s="21" t="s">
        <v>13</v>
      </c>
      <c r="F46" s="15" t="n">
        <v>3925.34</v>
      </c>
      <c r="G46" s="16" t="n">
        <f aca="false">F46*(1/(1.02*(1+H46))+(1-1/1.02))</f>
        <v>3482.60687489155</v>
      </c>
      <c r="H46" s="17" t="n">
        <v>0.13</v>
      </c>
      <c r="K46" s="18"/>
    </row>
    <row r="47" customFormat="false" ht="14.25" hidden="false" customHeight="false" outlineLevel="0" collapsed="false">
      <c r="A47" s="8" t="n">
        <f aca="false">ROW()-2</f>
        <v>45</v>
      </c>
      <c r="B47" s="21" t="s">
        <v>67</v>
      </c>
      <c r="C47" s="22" t="s">
        <v>11</v>
      </c>
      <c r="D47" s="21" t="s">
        <v>89</v>
      </c>
      <c r="E47" s="21" t="s">
        <v>13</v>
      </c>
      <c r="F47" s="15" t="n">
        <v>3925.34</v>
      </c>
      <c r="G47" s="16" t="n">
        <f aca="false">F47*(1/(1.02*(1+H47))+(1-1/1.02))</f>
        <v>3482.60687489155</v>
      </c>
      <c r="H47" s="17" t="n">
        <v>0.13</v>
      </c>
      <c r="K47" s="18"/>
    </row>
    <row r="48" customFormat="false" ht="14.25" hidden="false" customHeight="false" outlineLevel="0" collapsed="false">
      <c r="A48" s="8" t="n">
        <f aca="false">ROW()-2</f>
        <v>46</v>
      </c>
      <c r="B48" s="21" t="s">
        <v>67</v>
      </c>
      <c r="C48" s="22" t="s">
        <v>11</v>
      </c>
      <c r="D48" s="21" t="s">
        <v>90</v>
      </c>
      <c r="E48" s="21" t="s">
        <v>13</v>
      </c>
      <c r="F48" s="15" t="n">
        <v>3893.54</v>
      </c>
      <c r="G48" s="16" t="n">
        <f aca="false">F48*(1/(1.02*(1+H48))+(1-1/1.02))</f>
        <v>3454.39354849905</v>
      </c>
      <c r="H48" s="17" t="n">
        <v>0.13</v>
      </c>
      <c r="K48" s="18"/>
    </row>
    <row r="49" customFormat="false" ht="14.25" hidden="false" customHeight="false" outlineLevel="0" collapsed="false">
      <c r="A49" s="8" t="n">
        <f aca="false">ROW()-2</f>
        <v>47</v>
      </c>
      <c r="B49" s="21" t="s">
        <v>67</v>
      </c>
      <c r="C49" s="22" t="s">
        <v>11</v>
      </c>
      <c r="D49" s="21" t="s">
        <v>91</v>
      </c>
      <c r="E49" s="21" t="s">
        <v>13</v>
      </c>
      <c r="F49" s="15" t="n">
        <v>3944.42</v>
      </c>
      <c r="G49" s="16" t="n">
        <f aca="false">F49*(1/(1.02*(1+H49))+(1-1/1.02))</f>
        <v>3499.53487072705</v>
      </c>
      <c r="H49" s="17" t="n">
        <v>0.13</v>
      </c>
      <c r="K49" s="18"/>
    </row>
    <row r="50" customFormat="false" ht="14.25" hidden="false" customHeight="false" outlineLevel="0" collapsed="false">
      <c r="A50" s="8" t="n">
        <f aca="false">ROW()-2</f>
        <v>48</v>
      </c>
      <c r="B50" s="21" t="s">
        <v>67</v>
      </c>
      <c r="C50" s="22" t="s">
        <v>11</v>
      </c>
      <c r="D50" s="21" t="s">
        <v>92</v>
      </c>
      <c r="E50" s="21" t="s">
        <v>13</v>
      </c>
      <c r="F50" s="15" t="n">
        <v>3999.54</v>
      </c>
      <c r="G50" s="16" t="n">
        <f aca="false">F50*(1/(1.02*(1+H50))+(1-1/1.02))</f>
        <v>3548.43796980739</v>
      </c>
      <c r="H50" s="17" t="n">
        <v>0.13</v>
      </c>
      <c r="K50" s="18"/>
    </row>
    <row r="51" customFormat="false" ht="14.25" hidden="false" customHeight="false" outlineLevel="0" collapsed="false">
      <c r="A51" s="8" t="n">
        <f aca="false">ROW()-2</f>
        <v>49</v>
      </c>
      <c r="B51" s="21" t="s">
        <v>67</v>
      </c>
      <c r="C51" s="22" t="s">
        <v>11</v>
      </c>
      <c r="D51" s="21" t="s">
        <v>93</v>
      </c>
      <c r="E51" s="21" t="s">
        <v>13</v>
      </c>
      <c r="F51" s="15" t="n">
        <v>3999.54</v>
      </c>
      <c r="G51" s="16" t="n">
        <f aca="false">F51*(1/(1.02*(1+H51))+(1-1/1.02))</f>
        <v>3548.43796980739</v>
      </c>
      <c r="H51" s="17" t="n">
        <v>0.13</v>
      </c>
      <c r="K51" s="18"/>
    </row>
    <row r="52" customFormat="false" ht="14.25" hidden="false" customHeight="false" outlineLevel="0" collapsed="false">
      <c r="A52" s="8" t="n">
        <f aca="false">ROW()-2</f>
        <v>50</v>
      </c>
      <c r="B52" s="21" t="s">
        <v>67</v>
      </c>
      <c r="C52" s="22" t="s">
        <v>11</v>
      </c>
      <c r="D52" s="21" t="s">
        <v>94</v>
      </c>
      <c r="E52" s="21" t="s">
        <v>13</v>
      </c>
      <c r="F52" s="15" t="n">
        <v>4149.14</v>
      </c>
      <c r="G52" s="16" t="n">
        <f aca="false">F52*(1/(1.02*(1+H52))+(1-1/1.02))</f>
        <v>3681.16481346521</v>
      </c>
      <c r="H52" s="17" t="n">
        <v>0.13</v>
      </c>
      <c r="K52" s="18"/>
    </row>
    <row r="53" customFormat="false" ht="14.25" hidden="false" customHeight="false" outlineLevel="0" collapsed="false">
      <c r="A53" s="8" t="n">
        <f aca="false">ROW()-2</f>
        <v>51</v>
      </c>
      <c r="B53" s="14" t="s">
        <v>95</v>
      </c>
      <c r="C53" s="7" t="s">
        <v>96</v>
      </c>
      <c r="D53" s="14" t="s">
        <v>97</v>
      </c>
      <c r="E53" s="14" t="s">
        <v>13</v>
      </c>
      <c r="F53" s="15" t="n">
        <v>3928.43378463626</v>
      </c>
      <c r="G53" s="16" t="n">
        <f aca="false">F53*(1/(1.02*(1+H53))+(1-1/1.02))</f>
        <v>3485.35171626674</v>
      </c>
      <c r="H53" s="17" t="n">
        <v>0.13</v>
      </c>
      <c r="K53" s="18"/>
    </row>
    <row r="54" customFormat="false" ht="14.25" hidden="false" customHeight="false" outlineLevel="0" collapsed="false">
      <c r="A54" s="8" t="n">
        <f aca="false">ROW()-2</f>
        <v>52</v>
      </c>
      <c r="B54" s="14" t="s">
        <v>98</v>
      </c>
      <c r="C54" s="7" t="s">
        <v>96</v>
      </c>
      <c r="D54" s="14" t="s">
        <v>99</v>
      </c>
      <c r="E54" s="14" t="s">
        <v>13</v>
      </c>
      <c r="F54" s="15" t="n">
        <v>3844.51269668333</v>
      </c>
      <c r="G54" s="16" t="n">
        <f aca="false">F54*(1/(1.02*(1+H54))+(1-1/1.02))</f>
        <v>3410.89596011485</v>
      </c>
      <c r="H54" s="17" t="n">
        <v>0.13</v>
      </c>
      <c r="K54" s="18"/>
    </row>
    <row r="55" customFormat="false" ht="14.25" hidden="false" customHeight="false" outlineLevel="0" collapsed="false">
      <c r="A55" s="8" t="n">
        <f aca="false">ROW()-2</f>
        <v>53</v>
      </c>
      <c r="B55" s="14" t="s">
        <v>100</v>
      </c>
      <c r="C55" s="7" t="s">
        <v>96</v>
      </c>
      <c r="D55" s="14" t="s">
        <v>101</v>
      </c>
      <c r="E55" s="14" t="s">
        <v>13</v>
      </c>
      <c r="F55" s="15" t="n">
        <v>3813.95043287936</v>
      </c>
      <c r="G55" s="16" t="n">
        <f aca="false">F55*(1/(1.02*(1+H55))+(1-1/1.02))</f>
        <v>3383.78076753638</v>
      </c>
      <c r="H55" s="17" t="n">
        <v>0.13</v>
      </c>
      <c r="K55" s="18"/>
    </row>
    <row r="56" customFormat="false" ht="14.25" hidden="false" customHeight="false" outlineLevel="0" collapsed="false">
      <c r="A56" s="8" t="n">
        <f aca="false">ROW()-2</f>
        <v>54</v>
      </c>
      <c r="B56" s="14" t="s">
        <v>102</v>
      </c>
      <c r="C56" s="7" t="s">
        <v>96</v>
      </c>
      <c r="D56" s="14" t="s">
        <v>103</v>
      </c>
      <c r="E56" s="14" t="s">
        <v>13</v>
      </c>
      <c r="F56" s="15" t="n">
        <v>3813.95043287936</v>
      </c>
      <c r="G56" s="16" t="n">
        <f aca="false">F56*(1/(1.02*(1+H56))+(1-1/1.02))</f>
        <v>3383.78076753638</v>
      </c>
      <c r="H56" s="17" t="n">
        <v>0.13</v>
      </c>
      <c r="K56" s="18"/>
    </row>
    <row r="57" customFormat="false" ht="14.25" hidden="false" customHeight="false" outlineLevel="0" collapsed="false">
      <c r="A57" s="8" t="n">
        <f aca="false">ROW()-2</f>
        <v>55</v>
      </c>
      <c r="B57" s="14" t="s">
        <v>104</v>
      </c>
      <c r="C57" s="7" t="s">
        <v>96</v>
      </c>
      <c r="D57" s="14" t="s">
        <v>105</v>
      </c>
      <c r="E57" s="14" t="s">
        <v>13</v>
      </c>
      <c r="F57" s="15" t="n">
        <v>3813.95043287936</v>
      </c>
      <c r="G57" s="16" t="n">
        <f aca="false">F57*(1/(1.02*(1+H57))+(1-1/1.02))</f>
        <v>3383.78076753638</v>
      </c>
      <c r="H57" s="17" t="n">
        <v>0.13</v>
      </c>
      <c r="K57" s="18"/>
    </row>
    <row r="58" customFormat="false" ht="14.25" hidden="false" customHeight="false" outlineLevel="0" collapsed="false">
      <c r="A58" s="8" t="n">
        <f aca="false">ROW()-2</f>
        <v>56</v>
      </c>
      <c r="B58" s="14" t="s">
        <v>106</v>
      </c>
      <c r="C58" s="7" t="s">
        <v>96</v>
      </c>
      <c r="D58" s="14" t="s">
        <v>107</v>
      </c>
      <c r="E58" s="14" t="s">
        <v>13</v>
      </c>
      <c r="F58" s="15" t="n">
        <v>3813.95043287936</v>
      </c>
      <c r="G58" s="16" t="n">
        <f aca="false">F58*(1/(1.02*(1+H58))+(1-1/1.02))</f>
        <v>3383.78076753638</v>
      </c>
      <c r="H58" s="17" t="n">
        <v>0.13</v>
      </c>
      <c r="K58" s="18"/>
    </row>
    <row r="59" customFormat="false" ht="14.25" hidden="false" customHeight="false" outlineLevel="0" collapsed="false">
      <c r="A59" s="8" t="n">
        <f aca="false">ROW()-2</f>
        <v>57</v>
      </c>
      <c r="B59" s="14" t="s">
        <v>108</v>
      </c>
      <c r="C59" s="7" t="s">
        <v>96</v>
      </c>
      <c r="D59" s="14" t="s">
        <v>109</v>
      </c>
      <c r="E59" s="14" t="s">
        <v>13</v>
      </c>
      <c r="F59" s="15" t="n">
        <v>4049.17850314742</v>
      </c>
      <c r="G59" s="16" t="n">
        <f aca="false">F59*(1/(1.02*(1+H59))+(1-1/1.02))</f>
        <v>3592.47782172354</v>
      </c>
      <c r="H59" s="17" t="n">
        <v>0.13</v>
      </c>
      <c r="K59" s="18"/>
    </row>
    <row r="60" customFormat="false" ht="14.25" hidden="false" customHeight="false" outlineLevel="0" collapsed="false">
      <c r="A60" s="8" t="n">
        <f aca="false">ROW()-2</f>
        <v>58</v>
      </c>
      <c r="B60" s="14" t="s">
        <v>110</v>
      </c>
      <c r="C60" s="7" t="s">
        <v>96</v>
      </c>
      <c r="D60" s="14" t="s">
        <v>111</v>
      </c>
      <c r="E60" s="14" t="s">
        <v>13</v>
      </c>
      <c r="F60" s="15" t="n">
        <v>4011.82490316836</v>
      </c>
      <c r="G60" s="16" t="n">
        <f aca="false">F60*(1/(1.02*(1+H60))+(1-1/1.02))</f>
        <v>3559.33727744228</v>
      </c>
      <c r="H60" s="17" t="n">
        <v>0.13</v>
      </c>
      <c r="K60" s="18"/>
    </row>
    <row r="61" customFormat="false" ht="14.25" hidden="false" customHeight="false" outlineLevel="0" collapsed="false">
      <c r="A61" s="8" t="n">
        <f aca="false">ROW()-2</f>
        <v>59</v>
      </c>
      <c r="B61" s="14" t="s">
        <v>112</v>
      </c>
      <c r="C61" s="7" t="s">
        <v>96</v>
      </c>
      <c r="D61" s="14" t="s">
        <v>113</v>
      </c>
      <c r="E61" s="14" t="s">
        <v>13</v>
      </c>
      <c r="F61" s="15" t="n">
        <v>4011.82490316836</v>
      </c>
      <c r="G61" s="16" t="n">
        <f aca="false">F61*(1/(1.02*(1+H61))+(1-1/1.02))</f>
        <v>3559.33727744228</v>
      </c>
      <c r="H61" s="17" t="n">
        <v>0.13</v>
      </c>
      <c r="K61" s="18"/>
    </row>
    <row r="62" customFormat="false" ht="14.25" hidden="false" customHeight="false" outlineLevel="0" collapsed="false">
      <c r="A62" s="8" t="n">
        <f aca="false">ROW()-2</f>
        <v>60</v>
      </c>
      <c r="B62" s="14" t="s">
        <v>114</v>
      </c>
      <c r="C62" s="7" t="s">
        <v>96</v>
      </c>
      <c r="D62" s="14" t="s">
        <v>115</v>
      </c>
      <c r="E62" s="14" t="s">
        <v>13</v>
      </c>
      <c r="F62" s="15" t="n">
        <v>4011.82490316836</v>
      </c>
      <c r="G62" s="16" t="n">
        <f aca="false">F62*(1/(1.02*(1+H62))+(1-1/1.02))</f>
        <v>3559.33727744228</v>
      </c>
      <c r="H62" s="17" t="n">
        <v>0.13</v>
      </c>
      <c r="K62" s="18"/>
    </row>
    <row r="63" customFormat="false" ht="14.25" hidden="false" customHeight="false" outlineLevel="0" collapsed="false">
      <c r="A63" s="8" t="n">
        <f aca="false">ROW()-2</f>
        <v>61</v>
      </c>
      <c r="B63" s="14" t="s">
        <v>116</v>
      </c>
      <c r="C63" s="7" t="s">
        <v>96</v>
      </c>
      <c r="D63" s="14" t="s">
        <v>117</v>
      </c>
      <c r="E63" s="14" t="s">
        <v>13</v>
      </c>
      <c r="F63" s="15" t="n">
        <v>4011.82490316836</v>
      </c>
      <c r="G63" s="16" t="n">
        <f aca="false">F63*(1/(1.02*(1+H63))+(1-1/1.02))</f>
        <v>3559.33727744228</v>
      </c>
      <c r="H63" s="17" t="n">
        <v>0.13</v>
      </c>
      <c r="K63" s="18"/>
    </row>
    <row r="64" customFormat="false" ht="14.25" hidden="false" customHeight="false" outlineLevel="0" collapsed="false">
      <c r="A64" s="8" t="n">
        <f aca="false">ROW()-2</f>
        <v>62</v>
      </c>
      <c r="B64" s="14" t="s">
        <v>118</v>
      </c>
      <c r="C64" s="7" t="s">
        <v>96</v>
      </c>
      <c r="D64" s="14" t="s">
        <v>119</v>
      </c>
      <c r="E64" s="14" t="s">
        <v>13</v>
      </c>
      <c r="F64" s="15" t="n">
        <v>4011.82490316836</v>
      </c>
      <c r="G64" s="16" t="n">
        <f aca="false">F64*(1/(1.02*(1+H64))+(1-1/1.02))</f>
        <v>3559.33727744228</v>
      </c>
      <c r="H64" s="17" t="n">
        <v>0.13</v>
      </c>
      <c r="K64" s="18"/>
    </row>
    <row r="65" customFormat="false" ht="14.25" hidden="false" customHeight="false" outlineLevel="0" collapsed="false">
      <c r="A65" s="8" t="n">
        <f aca="false">ROW()-2</f>
        <v>63</v>
      </c>
      <c r="B65" s="14" t="s">
        <v>120</v>
      </c>
      <c r="C65" s="7" t="s">
        <v>96</v>
      </c>
      <c r="D65" s="14" t="s">
        <v>121</v>
      </c>
      <c r="E65" s="14" t="s">
        <v>13</v>
      </c>
      <c r="F65" s="15" t="n">
        <v>4011.82490316836</v>
      </c>
      <c r="G65" s="16" t="n">
        <f aca="false">F65*(1/(1.02*(1+H65))+(1-1/1.02))</f>
        <v>3559.33727744228</v>
      </c>
      <c r="H65" s="17" t="n">
        <v>0.13</v>
      </c>
      <c r="K65" s="18"/>
    </row>
    <row r="66" customFormat="false" ht="14.25" hidden="false" customHeight="false" outlineLevel="0" collapsed="false">
      <c r="A66" s="8" t="n">
        <f aca="false">ROW()-2</f>
        <v>64</v>
      </c>
      <c r="B66" s="14" t="s">
        <v>67</v>
      </c>
      <c r="C66" s="7" t="s">
        <v>122</v>
      </c>
      <c r="D66" s="14" t="s">
        <v>123</v>
      </c>
      <c r="E66" s="14" t="s">
        <v>13</v>
      </c>
      <c r="F66" s="15" t="n">
        <v>3883.03576197316</v>
      </c>
      <c r="G66" s="16" t="n">
        <f aca="false">F66*(1/(1.02*(1+H66))+(1-1/1.02))</f>
        <v>3445.07406749414</v>
      </c>
      <c r="H66" s="17" t="n">
        <v>0.13</v>
      </c>
      <c r="K66" s="18"/>
    </row>
    <row r="67" customFormat="false" ht="14.25" hidden="false" customHeight="false" outlineLevel="0" collapsed="false">
      <c r="A67" s="8" t="n">
        <f aca="false">ROW()-2</f>
        <v>65</v>
      </c>
      <c r="B67" s="14" t="s">
        <v>124</v>
      </c>
      <c r="C67" s="7" t="s">
        <v>125</v>
      </c>
      <c r="D67" s="14" t="s">
        <v>126</v>
      </c>
      <c r="E67" s="14" t="s">
        <v>13</v>
      </c>
      <c r="F67" s="15" t="n">
        <v>4047.43660626083</v>
      </c>
      <c r="G67" s="16" t="n">
        <f aca="false">F67*(1/(1.02*(1+H67))+(1-1/1.02))</f>
        <v>3590.93239073601</v>
      </c>
      <c r="H67" s="17" t="n">
        <v>0.13</v>
      </c>
      <c r="K67" s="18"/>
    </row>
    <row r="68" customFormat="false" ht="14.25" hidden="false" customHeight="false" outlineLevel="0" collapsed="false">
      <c r="A68" s="8" t="n">
        <f aca="false">ROW()-2</f>
        <v>66</v>
      </c>
      <c r="B68" s="14" t="s">
        <v>127</v>
      </c>
      <c r="C68" s="7" t="s">
        <v>125</v>
      </c>
      <c r="D68" s="14" t="s">
        <v>128</v>
      </c>
      <c r="E68" s="14" t="s">
        <v>13</v>
      </c>
      <c r="F68" s="15" t="n">
        <v>4070.04997449528</v>
      </c>
      <c r="G68" s="16" t="n">
        <f aca="false">F68*(1/(1.02*(1+H68))+(1-1/1.02))</f>
        <v>3610.99523157979</v>
      </c>
      <c r="H68" s="17" t="n">
        <v>0.13</v>
      </c>
      <c r="K68" s="18"/>
    </row>
    <row r="69" customFormat="false" ht="14.25" hidden="false" customHeight="false" outlineLevel="0" collapsed="false">
      <c r="A69" s="8" t="n">
        <f aca="false">ROW()-2</f>
        <v>67</v>
      </c>
      <c r="B69" s="14" t="s">
        <v>129</v>
      </c>
      <c r="C69" s="7" t="s">
        <v>125</v>
      </c>
      <c r="D69" s="14" t="s">
        <v>130</v>
      </c>
      <c r="E69" s="14" t="s">
        <v>13</v>
      </c>
      <c r="F69" s="15" t="n">
        <v>4157.41123110358</v>
      </c>
      <c r="G69" s="16" t="n">
        <f aca="false">F69*(1/(1.02*(1+H69))+(1-1/1.02))</f>
        <v>3688.50314499958</v>
      </c>
      <c r="H69" s="17" t="n">
        <v>0.13</v>
      </c>
      <c r="K69" s="18"/>
    </row>
    <row r="70" customFormat="false" ht="14.25" hidden="false" customHeight="false" outlineLevel="0" collapsed="false">
      <c r="A70" s="8" t="n">
        <f aca="false">ROW()-2</f>
        <v>68</v>
      </c>
      <c r="B70" s="14" t="s">
        <v>131</v>
      </c>
      <c r="C70" s="7" t="s">
        <v>132</v>
      </c>
      <c r="D70" s="14" t="s">
        <v>133</v>
      </c>
      <c r="E70" s="14" t="s">
        <v>13</v>
      </c>
      <c r="F70" s="15" t="n">
        <v>4027.65407055304</v>
      </c>
      <c r="G70" s="16" t="n">
        <f aca="false">F70*(1/(1.02*(1+H70))+(1-1/1.02))</f>
        <v>3573.3810971261</v>
      </c>
      <c r="H70" s="17" t="n">
        <v>0.13</v>
      </c>
      <c r="K70" s="18"/>
    </row>
    <row r="71" customFormat="false" ht="14.25" hidden="false" customHeight="false" outlineLevel="0" collapsed="false">
      <c r="A71" s="8" t="n">
        <f aca="false">ROW()-2</f>
        <v>69</v>
      </c>
      <c r="B71" s="14" t="s">
        <v>134</v>
      </c>
      <c r="C71" s="7" t="s">
        <v>132</v>
      </c>
      <c r="D71" s="14" t="s">
        <v>135</v>
      </c>
      <c r="E71" s="14" t="s">
        <v>13</v>
      </c>
      <c r="F71" s="15" t="n">
        <v>4014.80682693416</v>
      </c>
      <c r="G71" s="16" t="n">
        <f aca="false">F71*(1/(1.02*(1+H71))+(1-1/1.02))</f>
        <v>3561.98287456435</v>
      </c>
      <c r="H71" s="17" t="n">
        <v>0.13</v>
      </c>
      <c r="K71" s="18"/>
    </row>
    <row r="72" customFormat="false" ht="14.25" hidden="false" customHeight="false" outlineLevel="0" collapsed="false">
      <c r="A72" s="8" t="n">
        <f aca="false">ROW()-2</f>
        <v>70</v>
      </c>
      <c r="B72" s="14" t="s">
        <v>67</v>
      </c>
      <c r="C72" s="7" t="s">
        <v>136</v>
      </c>
      <c r="D72" s="14" t="s">
        <v>137</v>
      </c>
      <c r="E72" s="14" t="s">
        <v>13</v>
      </c>
      <c r="F72" s="15" t="n">
        <v>4261.69315316565</v>
      </c>
      <c r="G72" s="16" t="n">
        <f aca="false">F72*(1/(1.02*(1+H72))+(1-1/1.02))</f>
        <v>3781.02326776609</v>
      </c>
      <c r="H72" s="17" t="n">
        <v>0.13</v>
      </c>
      <c r="K72" s="18"/>
    </row>
    <row r="73" customFormat="false" ht="14.25" hidden="false" customHeight="false" outlineLevel="0" collapsed="false">
      <c r="A73" s="8" t="n">
        <f aca="false">ROW()-2</f>
        <v>71</v>
      </c>
      <c r="B73" s="14" t="s">
        <v>67</v>
      </c>
      <c r="C73" s="7" t="s">
        <v>136</v>
      </c>
      <c r="D73" s="14" t="s">
        <v>138</v>
      </c>
      <c r="E73" s="14" t="s">
        <v>13</v>
      </c>
      <c r="F73" s="15" t="n">
        <v>4211.84878880112</v>
      </c>
      <c r="G73" s="16" t="n">
        <f aca="false">F73*(1/(1.02*(1+H73))+(1-1/1.02))</f>
        <v>3736.80077340624</v>
      </c>
      <c r="H73" s="17" t="n">
        <v>0.13</v>
      </c>
      <c r="K73" s="18"/>
    </row>
    <row r="74" customFormat="false" ht="14.25" hidden="false" customHeight="false" outlineLevel="0" collapsed="false">
      <c r="A74" s="8" t="n">
        <f aca="false">ROW()-2</f>
        <v>72</v>
      </c>
      <c r="B74" s="14" t="s">
        <v>67</v>
      </c>
      <c r="C74" s="7" t="s">
        <v>136</v>
      </c>
      <c r="D74" s="14" t="s">
        <v>139</v>
      </c>
      <c r="E74" s="14" t="s">
        <v>13</v>
      </c>
      <c r="F74" s="15" t="n">
        <v>4211.84878880112</v>
      </c>
      <c r="G74" s="16" t="n">
        <f aca="false">F74*(1/(1.02*(1+H74))+(1-1/1.02))</f>
        <v>3736.80077340624</v>
      </c>
      <c r="H74" s="17" t="n">
        <v>0.13</v>
      </c>
      <c r="K74" s="18"/>
    </row>
    <row r="75" customFormat="false" ht="14.25" hidden="false" customHeight="false" outlineLevel="0" collapsed="false">
      <c r="A75" s="8" t="n">
        <f aca="false">ROW()-2</f>
        <v>73</v>
      </c>
      <c r="B75" s="14" t="s">
        <v>67</v>
      </c>
      <c r="C75" s="7" t="s">
        <v>136</v>
      </c>
      <c r="D75" s="14" t="s">
        <v>140</v>
      </c>
      <c r="E75" s="14" t="s">
        <v>13</v>
      </c>
      <c r="F75" s="15" t="n">
        <v>4211.84878880112</v>
      </c>
      <c r="G75" s="16" t="n">
        <f aca="false">F75*(1/(1.02*(1+H75))+(1-1/1.02))</f>
        <v>3736.80077340624</v>
      </c>
      <c r="H75" s="17" t="n">
        <v>0.13</v>
      </c>
      <c r="K75" s="18"/>
    </row>
    <row r="76" customFormat="false" ht="14.25" hidden="false" customHeight="false" outlineLevel="0" collapsed="false">
      <c r="A76" s="8" t="n">
        <f aca="false">ROW()-2</f>
        <v>74</v>
      </c>
      <c r="B76" s="14" t="s">
        <v>67</v>
      </c>
      <c r="C76" s="7" t="s">
        <v>141</v>
      </c>
      <c r="D76" s="6" t="s">
        <v>142</v>
      </c>
      <c r="E76" s="14" t="s">
        <v>13</v>
      </c>
      <c r="F76" s="15" t="n">
        <v>5227.54147701383</v>
      </c>
      <c r="G76" s="16" t="n">
        <f aca="false">F76*(1/(1.02*(1+H76))+(1-1/1.02))</f>
        <v>4637.93502897306</v>
      </c>
      <c r="H76" s="17" t="n">
        <v>0.13</v>
      </c>
      <c r="K76" s="18"/>
    </row>
    <row r="77" customFormat="false" ht="14.25" hidden="false" customHeight="false" outlineLevel="0" collapsed="false">
      <c r="A77" s="8" t="n">
        <f aca="false">ROW()-2</f>
        <v>75</v>
      </c>
      <c r="B77" s="14" t="s">
        <v>67</v>
      </c>
      <c r="C77" s="7" t="s">
        <v>143</v>
      </c>
      <c r="D77" s="6" t="s">
        <v>142</v>
      </c>
      <c r="E77" s="14" t="s">
        <v>13</v>
      </c>
      <c r="F77" s="15" t="n">
        <v>5475.40342544146</v>
      </c>
      <c r="G77" s="16" t="n">
        <f aca="false">F77*(1/(1.02*(1+H77))+(1-1/1.02))</f>
        <v>4857.84100542811</v>
      </c>
      <c r="H77" s="17" t="n">
        <v>0.13</v>
      </c>
      <c r="K77" s="18"/>
    </row>
    <row r="78" customFormat="false" ht="14.25" hidden="false" customHeight="false" outlineLevel="0" collapsed="false">
      <c r="A78" s="8" t="n">
        <f aca="false">ROW()-2</f>
        <v>76</v>
      </c>
      <c r="B78" s="14" t="s">
        <v>67</v>
      </c>
      <c r="C78" s="7" t="s">
        <v>144</v>
      </c>
      <c r="D78" s="6" t="s">
        <v>142</v>
      </c>
      <c r="E78" s="14" t="s">
        <v>13</v>
      </c>
      <c r="F78" s="15" t="n">
        <v>5487.27089239016</v>
      </c>
      <c r="G78" s="16" t="n">
        <f aca="false">F78*(1/(1.02*(1+H78))+(1-1/1.02))</f>
        <v>4868.3699588393</v>
      </c>
      <c r="H78" s="17" t="n">
        <v>0.13</v>
      </c>
      <c r="K78" s="18"/>
    </row>
    <row r="79" customFormat="false" ht="14.25" hidden="false" customHeight="false" outlineLevel="0" collapsed="false">
      <c r="A79" s="8" t="n">
        <f aca="false">ROW()-2</f>
        <v>77</v>
      </c>
      <c r="B79" s="14" t="s">
        <v>145</v>
      </c>
      <c r="C79" s="7" t="s">
        <v>146</v>
      </c>
      <c r="D79" s="14" t="s">
        <v>147</v>
      </c>
      <c r="E79" s="14" t="s">
        <v>13</v>
      </c>
      <c r="F79" s="15" t="n">
        <v>4786.58504769744</v>
      </c>
      <c r="G79" s="16" t="n">
        <f aca="false">F79*(1/(1.02*(1+H79))+(1-1/1.02))</f>
        <v>4246.71340428197</v>
      </c>
      <c r="H79" s="17" t="n">
        <v>0.13</v>
      </c>
      <c r="K79" s="18"/>
    </row>
    <row r="80" customFormat="false" ht="14.25" hidden="false" customHeight="false" outlineLevel="0" collapsed="false">
      <c r="A80" s="8" t="n">
        <f aca="false">ROW()-2</f>
        <v>78</v>
      </c>
      <c r="B80" s="14" t="s">
        <v>148</v>
      </c>
      <c r="C80" s="7" t="s">
        <v>146</v>
      </c>
      <c r="D80" s="14" t="s">
        <v>149</v>
      </c>
      <c r="E80" s="14" t="s">
        <v>13</v>
      </c>
      <c r="F80" s="15" t="n">
        <v>4754.42809368442</v>
      </c>
      <c r="G80" s="16" t="n">
        <f aca="false">F80*(1/(1.02*(1+H80))+(1-1/1.02))</f>
        <v>4218.18338417637</v>
      </c>
      <c r="H80" s="17" t="n">
        <v>0.13</v>
      </c>
      <c r="K80" s="18"/>
    </row>
    <row r="81" customFormat="false" ht="14.25" hidden="false" customHeight="false" outlineLevel="0" collapsed="false">
      <c r="A81" s="8" t="n">
        <f aca="false">ROW()-2</f>
        <v>79</v>
      </c>
      <c r="B81" s="14" t="s">
        <v>150</v>
      </c>
      <c r="C81" s="7" t="s">
        <v>146</v>
      </c>
      <c r="D81" s="14" t="s">
        <v>151</v>
      </c>
      <c r="E81" s="14" t="s">
        <v>13</v>
      </c>
      <c r="F81" s="15" t="n">
        <v>4247.33766501795</v>
      </c>
      <c r="G81" s="16" t="n">
        <f aca="false">F81*(1/(1.02*(1+H81))+(1-1/1.02))</f>
        <v>3768.28691328071</v>
      </c>
      <c r="H81" s="17" t="n">
        <v>0.13</v>
      </c>
      <c r="K81" s="18"/>
    </row>
    <row r="82" customFormat="false" ht="14.25" hidden="false" customHeight="false" outlineLevel="0" collapsed="false">
      <c r="A82" s="8" t="n">
        <f aca="false">ROW()-2</f>
        <v>80</v>
      </c>
      <c r="B82" s="14" t="s">
        <v>152</v>
      </c>
      <c r="C82" s="7" t="s">
        <v>146</v>
      </c>
      <c r="D82" s="14" t="s">
        <v>153</v>
      </c>
      <c r="E82" s="14" t="s">
        <v>13</v>
      </c>
      <c r="F82" s="15" t="n">
        <v>4194.15501030415</v>
      </c>
      <c r="G82" s="16" t="n">
        <f aca="false">F82*(1/(1.02*(1+H82))+(1-1/1.02))</f>
        <v>3721.10264925996</v>
      </c>
      <c r="H82" s="17" t="n">
        <v>0.13</v>
      </c>
      <c r="K82" s="18"/>
    </row>
    <row r="83" customFormat="false" ht="14.25" hidden="false" customHeight="false" outlineLevel="0" collapsed="false">
      <c r="A83" s="8" t="n">
        <f aca="false">ROW()-2</f>
        <v>81</v>
      </c>
      <c r="B83" s="14" t="s">
        <v>154</v>
      </c>
      <c r="C83" s="7" t="s">
        <v>146</v>
      </c>
      <c r="D83" s="14" t="s">
        <v>155</v>
      </c>
      <c r="E83" s="14" t="s">
        <v>13</v>
      </c>
      <c r="F83" s="15" t="n">
        <v>4042.0278817042</v>
      </c>
      <c r="G83" s="16" t="n">
        <f aca="false">F83*(1/(1.02*(1+H83))+(1-1/1.02))</f>
        <v>3586.13370799125</v>
      </c>
      <c r="H83" s="17" t="n">
        <v>0.13</v>
      </c>
      <c r="K83" s="18"/>
    </row>
    <row r="84" customFormat="false" ht="14.25" hidden="false" customHeight="false" outlineLevel="0" collapsed="false">
      <c r="A84" s="8" t="n">
        <f aca="false">ROW()-2</f>
        <v>82</v>
      </c>
      <c r="B84" s="14" t="s">
        <v>156</v>
      </c>
      <c r="C84" s="7" t="s">
        <v>146</v>
      </c>
      <c r="D84" s="14" t="s">
        <v>157</v>
      </c>
      <c r="E84" s="14" t="s">
        <v>13</v>
      </c>
      <c r="F84" s="15" t="n">
        <v>3945.55701966523</v>
      </c>
      <c r="G84" s="16" t="n">
        <f aca="false">F84*(1/(1.02*(1+H84))+(1-1/1.02))</f>
        <v>3500.54364767453</v>
      </c>
      <c r="H84" s="17" t="n">
        <v>0.13</v>
      </c>
      <c r="K84" s="18"/>
    </row>
    <row r="85" customFormat="false" ht="14.25" hidden="false" customHeight="false" outlineLevel="0" collapsed="false">
      <c r="A85" s="8" t="n">
        <f aca="false">ROW()-2</f>
        <v>83</v>
      </c>
      <c r="B85" s="14" t="s">
        <v>158</v>
      </c>
      <c r="C85" s="7" t="s">
        <v>146</v>
      </c>
      <c r="D85" s="14" t="s">
        <v>159</v>
      </c>
      <c r="E85" s="14" t="s">
        <v>13</v>
      </c>
      <c r="F85" s="15" t="n">
        <v>3956.68827297743</v>
      </c>
      <c r="G85" s="16" t="n">
        <f aca="false">F85*(1/(1.02*(1+H85))+(1-1/1.02))</f>
        <v>3510.41942386493</v>
      </c>
      <c r="H85" s="17" t="n">
        <v>0.13</v>
      </c>
      <c r="K85" s="18"/>
    </row>
    <row r="86" customFormat="false" ht="14.25" hidden="false" customHeight="false" outlineLevel="0" collapsed="false">
      <c r="A86" s="8" t="n">
        <f aca="false">ROW()-2</f>
        <v>84</v>
      </c>
      <c r="B86" s="14" t="s">
        <v>160</v>
      </c>
      <c r="C86" s="7" t="s">
        <v>146</v>
      </c>
      <c r="D86" s="14" t="s">
        <v>161</v>
      </c>
      <c r="E86" s="14" t="s">
        <v>13</v>
      </c>
      <c r="F86" s="15" t="n">
        <v>3902.26881234005</v>
      </c>
      <c r="G86" s="16" t="n">
        <f aca="false">F86*(1/(1.02*(1+H86))+(1-1/1.02))</f>
        <v>3462.13785137857</v>
      </c>
      <c r="H86" s="17" t="n">
        <v>0.13</v>
      </c>
      <c r="K86" s="18"/>
    </row>
    <row r="87" customFormat="false" ht="14.25" hidden="false" customHeight="false" outlineLevel="0" collapsed="false">
      <c r="A87" s="8" t="n">
        <f aca="false">ROW()-2</f>
        <v>85</v>
      </c>
      <c r="B87" s="14" t="s">
        <v>162</v>
      </c>
      <c r="C87" s="7" t="s">
        <v>146</v>
      </c>
      <c r="D87" s="14" t="s">
        <v>163</v>
      </c>
      <c r="E87" s="14" t="s">
        <v>13</v>
      </c>
      <c r="F87" s="15" t="n">
        <v>3972.76674998391</v>
      </c>
      <c r="G87" s="16" t="n">
        <f aca="false">F87*(1/(1.02*(1+H87))+(1-1/1.02))</f>
        <v>3524.68443391771</v>
      </c>
      <c r="H87" s="17" t="n">
        <v>0.13</v>
      </c>
      <c r="K87" s="18"/>
    </row>
    <row r="88" customFormat="false" ht="14.25" hidden="false" customHeight="false" outlineLevel="0" collapsed="false">
      <c r="A88" s="8" t="n">
        <f aca="false">ROW()-2</f>
        <v>86</v>
      </c>
      <c r="B88" s="14" t="s">
        <v>67</v>
      </c>
      <c r="C88" s="7" t="s">
        <v>146</v>
      </c>
      <c r="D88" s="14" t="s">
        <v>164</v>
      </c>
      <c r="E88" s="14" t="s">
        <v>13</v>
      </c>
      <c r="F88" s="15" t="n">
        <v>4594.58597097456</v>
      </c>
      <c r="G88" s="16" t="n">
        <f aca="false">F88*(1/(1.02*(1+H88))+(1-1/1.02))</f>
        <v>4076.36961124291</v>
      </c>
      <c r="H88" s="17" t="n">
        <v>0.13</v>
      </c>
      <c r="K88" s="18"/>
    </row>
    <row r="89" customFormat="false" ht="14.25" hidden="false" customHeight="false" outlineLevel="0" collapsed="false">
      <c r="A89" s="8" t="n">
        <f aca="false">ROW()-2</f>
        <v>87</v>
      </c>
      <c r="B89" s="14" t="s">
        <v>165</v>
      </c>
      <c r="C89" s="7" t="s">
        <v>166</v>
      </c>
      <c r="D89" s="14" t="s">
        <v>167</v>
      </c>
      <c r="E89" s="14" t="s">
        <v>13</v>
      </c>
      <c r="F89" s="15" t="n">
        <v>5734.81694768596</v>
      </c>
      <c r="G89" s="16" t="n">
        <f aca="false">F89*(1/(1.02*(1+H89))+(1-1/1.02))</f>
        <v>5087.99567126814</v>
      </c>
      <c r="H89" s="17" t="n">
        <v>0.13</v>
      </c>
      <c r="K89" s="18"/>
    </row>
    <row r="90" customFormat="false" ht="14.25" hidden="false" customHeight="false" outlineLevel="0" collapsed="false">
      <c r="A90" s="8" t="n">
        <f aca="false">ROW()-2</f>
        <v>88</v>
      </c>
      <c r="B90" s="14" t="s">
        <v>168</v>
      </c>
      <c r="C90" s="7" t="s">
        <v>166</v>
      </c>
      <c r="D90" s="14" t="s">
        <v>169</v>
      </c>
      <c r="E90" s="14" t="s">
        <v>13</v>
      </c>
      <c r="F90" s="15" t="n">
        <v>5693.55927180335</v>
      </c>
      <c r="G90" s="16" t="n">
        <f aca="false">F90*(1/(1.02*(1+H90))+(1-1/1.02))</f>
        <v>5051.39138586336</v>
      </c>
      <c r="H90" s="17" t="n">
        <v>0.13</v>
      </c>
      <c r="K90" s="18"/>
    </row>
    <row r="91" customFormat="false" ht="14.25" hidden="false" customHeight="false" outlineLevel="0" collapsed="false">
      <c r="A91" s="8" t="n">
        <f aca="false">ROW()-2</f>
        <v>89</v>
      </c>
      <c r="B91" s="14" t="s">
        <v>170</v>
      </c>
      <c r="C91" s="7" t="s">
        <v>166</v>
      </c>
      <c r="D91" s="14" t="s">
        <v>171</v>
      </c>
      <c r="E91" s="14" t="s">
        <v>13</v>
      </c>
      <c r="F91" s="15" t="n">
        <v>5693.55927180335</v>
      </c>
      <c r="G91" s="16" t="n">
        <f aca="false">F91*(1/(1.02*(1+H91))+(1-1/1.02))</f>
        <v>5051.39138586336</v>
      </c>
      <c r="H91" s="17" t="n">
        <v>0.13</v>
      </c>
      <c r="K91" s="18"/>
    </row>
    <row r="92" customFormat="false" ht="14.25" hidden="false" customHeight="false" outlineLevel="0" collapsed="false">
      <c r="A92" s="8" t="n">
        <f aca="false">ROW()-2</f>
        <v>90</v>
      </c>
      <c r="B92" s="14" t="s">
        <v>172</v>
      </c>
      <c r="C92" s="7" t="s">
        <v>166</v>
      </c>
      <c r="D92" s="14" t="s">
        <v>173</v>
      </c>
      <c r="E92" s="14" t="s">
        <v>13</v>
      </c>
      <c r="F92" s="15" t="n">
        <v>5611.04392003807</v>
      </c>
      <c r="G92" s="16" t="n">
        <f aca="false">F92*(1/(1.02*(1+H92))+(1-1/1.02))</f>
        <v>4978.18281505373</v>
      </c>
      <c r="H92" s="17" t="n">
        <v>0.13</v>
      </c>
      <c r="K92" s="18"/>
    </row>
    <row r="93" customFormat="false" ht="14.25" hidden="false" customHeight="false" outlineLevel="0" collapsed="false">
      <c r="A93" s="8" t="n">
        <f aca="false">ROW()-2</f>
        <v>91</v>
      </c>
      <c r="B93" s="14" t="s">
        <v>174</v>
      </c>
      <c r="C93" s="7" t="s">
        <v>166</v>
      </c>
      <c r="D93" s="14" t="s">
        <v>175</v>
      </c>
      <c r="E93" s="14" t="s">
        <v>13</v>
      </c>
      <c r="F93" s="15" t="n">
        <v>5528.52856827279</v>
      </c>
      <c r="G93" s="16" t="n">
        <f aca="false">F93*(1/(1.02*(1+H93))+(1-1/1.02))</f>
        <v>4904.97424424411</v>
      </c>
      <c r="H93" s="17" t="n">
        <v>0.13</v>
      </c>
      <c r="K93" s="18"/>
    </row>
    <row r="94" customFormat="false" ht="14.25" hidden="false" customHeight="false" outlineLevel="0" collapsed="false">
      <c r="A94" s="8" t="n">
        <f aca="false">ROW()-2</f>
        <v>92</v>
      </c>
      <c r="B94" s="14" t="s">
        <v>176</v>
      </c>
      <c r="C94" s="7" t="s">
        <v>166</v>
      </c>
      <c r="D94" s="14" t="s">
        <v>177</v>
      </c>
      <c r="E94" s="14" t="s">
        <v>13</v>
      </c>
      <c r="F94" s="15" t="n">
        <v>5487.27089239016</v>
      </c>
      <c r="G94" s="16" t="n">
        <f aca="false">F94*(1/(1.02*(1+H94))+(1-1/1.02))</f>
        <v>4868.3699588393</v>
      </c>
      <c r="H94" s="17" t="n">
        <v>0.13</v>
      </c>
      <c r="K94" s="18"/>
    </row>
    <row r="95" customFormat="false" ht="14.25" hidden="false" customHeight="false" outlineLevel="0" collapsed="false">
      <c r="A95" s="8" t="n">
        <f aca="false">ROW()-2</f>
        <v>93</v>
      </c>
      <c r="B95" s="14" t="s">
        <v>67</v>
      </c>
      <c r="C95" s="7" t="s">
        <v>166</v>
      </c>
      <c r="D95" s="14" t="s">
        <v>178</v>
      </c>
      <c r="E95" s="14" t="s">
        <v>13</v>
      </c>
      <c r="F95" s="15" t="n">
        <v>5487.27089239016</v>
      </c>
      <c r="G95" s="16" t="n">
        <f aca="false">F95*(1/(1.02*(1+H95))+(1-1/1.02))</f>
        <v>4868.3699588393</v>
      </c>
      <c r="H95" s="17" t="n">
        <v>0.13</v>
      </c>
      <c r="K95" s="18"/>
    </row>
    <row r="96" customFormat="false" ht="14.25" hidden="false" customHeight="false" outlineLevel="0" collapsed="false">
      <c r="A96" s="8" t="n">
        <f aca="false">ROW()-2</f>
        <v>94</v>
      </c>
      <c r="B96" s="14" t="s">
        <v>67</v>
      </c>
      <c r="C96" s="7" t="s">
        <v>166</v>
      </c>
      <c r="D96" s="14" t="s">
        <v>179</v>
      </c>
      <c r="E96" s="14" t="s">
        <v>13</v>
      </c>
      <c r="F96" s="15" t="n">
        <v>5487.27089239016</v>
      </c>
      <c r="G96" s="16" t="n">
        <f aca="false">F96*(1/(1.02*(1+H96))+(1-1/1.02))</f>
        <v>4868.3699588393</v>
      </c>
      <c r="H96" s="17" t="n">
        <v>0.13</v>
      </c>
      <c r="K96" s="18"/>
    </row>
    <row r="97" customFormat="false" ht="14.25" hidden="false" customHeight="false" outlineLevel="0" collapsed="false">
      <c r="A97" s="8" t="n">
        <f aca="false">ROW()-2</f>
        <v>95</v>
      </c>
      <c r="B97" s="14" t="s">
        <v>67</v>
      </c>
      <c r="C97" s="7" t="s">
        <v>180</v>
      </c>
      <c r="D97" s="14" t="s">
        <v>181</v>
      </c>
      <c r="E97" s="14" t="s">
        <v>13</v>
      </c>
      <c r="F97" s="15" t="n">
        <v>3635.32137905835</v>
      </c>
      <c r="G97" s="23" t="n">
        <f aca="false">F97*(1/(1.02*(1+H97))+(1-1/1.02))</f>
        <v>3225.29901286229</v>
      </c>
      <c r="H97" s="17" t="n">
        <v>0.13</v>
      </c>
      <c r="K97" s="18"/>
    </row>
    <row r="98" customFormat="false" ht="14.25" hidden="false" customHeight="false" outlineLevel="0" collapsed="false">
      <c r="A98" s="8" t="n">
        <f aca="false">ROW()-2</f>
        <v>96</v>
      </c>
      <c r="B98" s="14" t="s">
        <v>67</v>
      </c>
      <c r="C98" s="7" t="s">
        <v>182</v>
      </c>
      <c r="D98" s="14" t="s">
        <v>183</v>
      </c>
      <c r="E98" s="14" t="s">
        <v>13</v>
      </c>
      <c r="F98" s="15" t="n">
        <v>8637.11017156479</v>
      </c>
      <c r="G98" s="23" t="n">
        <f aca="false">F98*(1/(1.02*(1+H98))+(1-1/1.02))</f>
        <v>7662.94365906833</v>
      </c>
      <c r="H98" s="17" t="n">
        <v>0.13</v>
      </c>
      <c r="K98" s="18"/>
    </row>
    <row r="99" customFormat="false" ht="14.25" hidden="false" customHeight="false" outlineLevel="0" collapsed="false">
      <c r="A99" s="8" t="n">
        <f aca="false">ROW()-2</f>
        <v>97</v>
      </c>
      <c r="B99" s="14" t="s">
        <v>67</v>
      </c>
      <c r="C99" s="7" t="s">
        <v>184</v>
      </c>
      <c r="D99" s="14" t="s">
        <v>185</v>
      </c>
      <c r="E99" s="14" t="s">
        <v>13</v>
      </c>
      <c r="F99" s="15" t="n">
        <v>4821.68771713571</v>
      </c>
      <c r="G99" s="23" t="n">
        <f aca="false">F99*(1/(1.02*(1+H99))+(1-1/1.02))</f>
        <v>4277.85689705273</v>
      </c>
      <c r="H99" s="17" t="n">
        <v>0.13</v>
      </c>
      <c r="K99" s="18"/>
    </row>
    <row r="100" customFormat="false" ht="14.25" hidden="false" customHeight="false" outlineLevel="0" collapsed="false">
      <c r="A100" s="8" t="n">
        <f aca="false">ROW()-2</f>
        <v>98</v>
      </c>
      <c r="B100" s="9"/>
      <c r="C100" s="10"/>
      <c r="D100" s="24" t="s">
        <v>186</v>
      </c>
      <c r="E100" s="24"/>
      <c r="F100" s="25"/>
      <c r="G100" s="16"/>
      <c r="H100" s="26"/>
      <c r="K100" s="18"/>
    </row>
    <row r="101" customFormat="false" ht="14.25" hidden="false" customHeight="true" outlineLevel="0" collapsed="false">
      <c r="A101" s="8" t="n">
        <f aca="false">ROW()-2</f>
        <v>99</v>
      </c>
      <c r="B101" s="14" t="s">
        <v>187</v>
      </c>
      <c r="C101" s="7" t="s">
        <v>188</v>
      </c>
      <c r="D101" s="14" t="s">
        <v>189</v>
      </c>
      <c r="E101" s="14" t="s">
        <v>190</v>
      </c>
      <c r="F101" s="15" t="n">
        <v>53.4495831552</v>
      </c>
      <c r="G101" s="27" t="n">
        <f aca="false">F101*(1/(1.02*(1+H101))+(1-1/1.02))</f>
        <v>47.4210860094634</v>
      </c>
      <c r="H101" s="17" t="n">
        <v>0.13</v>
      </c>
      <c r="K101" s="18"/>
    </row>
    <row r="102" customFormat="false" ht="14.25" hidden="false" customHeight="true" outlineLevel="0" collapsed="false">
      <c r="A102" s="8" t="n">
        <f aca="false">ROW()-2</f>
        <v>100</v>
      </c>
      <c r="B102" s="14" t="s">
        <v>191</v>
      </c>
      <c r="C102" s="7" t="s">
        <v>188</v>
      </c>
      <c r="D102" s="14" t="s">
        <v>192</v>
      </c>
      <c r="E102" s="14" t="s">
        <v>190</v>
      </c>
      <c r="F102" s="15" t="n">
        <v>56.6895831552</v>
      </c>
      <c r="G102" s="27" t="n">
        <f aca="false">F102*(1/(1.02*(1+H102))+(1-1/1.02))</f>
        <v>50.2956513400204</v>
      </c>
      <c r="H102" s="17" t="n">
        <v>0.13</v>
      </c>
      <c r="K102" s="18"/>
    </row>
    <row r="103" customFormat="false" ht="14.25" hidden="false" customHeight="true" outlineLevel="0" collapsed="false">
      <c r="A103" s="8" t="n">
        <f aca="false">ROW()-2</f>
        <v>101</v>
      </c>
      <c r="B103" s="14" t="s">
        <v>193</v>
      </c>
      <c r="C103" s="7" t="s">
        <v>188</v>
      </c>
      <c r="D103" s="14" t="s">
        <v>194</v>
      </c>
      <c r="E103" s="14" t="s">
        <v>190</v>
      </c>
      <c r="F103" s="15" t="n">
        <v>64.2495831552</v>
      </c>
      <c r="G103" s="27" t="n">
        <f aca="false">F103*(1/(1.02*(1+H103))+(1-1/1.02))</f>
        <v>57.0029704446534</v>
      </c>
      <c r="H103" s="17" t="n">
        <v>0.13</v>
      </c>
      <c r="K103" s="18"/>
    </row>
    <row r="104" customFormat="false" ht="14.25" hidden="false" customHeight="true" outlineLevel="0" collapsed="false">
      <c r="A104" s="8" t="n">
        <f aca="false">ROW()-2</f>
        <v>102</v>
      </c>
      <c r="B104" s="14" t="s">
        <v>195</v>
      </c>
      <c r="C104" s="7" t="s">
        <v>196</v>
      </c>
      <c r="D104" s="14" t="s">
        <v>189</v>
      </c>
      <c r="E104" s="14" t="s">
        <v>190</v>
      </c>
      <c r="F104" s="15" t="n">
        <v>61.0095831552</v>
      </c>
      <c r="G104" s="27" t="n">
        <f aca="false">F104*(1/(1.02*(1+H104))+(1-1/1.02))</f>
        <v>54.1284051140964</v>
      </c>
      <c r="H104" s="17" t="n">
        <v>0.13</v>
      </c>
      <c r="K104" s="18"/>
    </row>
    <row r="105" customFormat="false" ht="14.25" hidden="false" customHeight="true" outlineLevel="0" collapsed="false">
      <c r="A105" s="8" t="n">
        <f aca="false">ROW()-2</f>
        <v>103</v>
      </c>
      <c r="B105" s="14" t="s">
        <v>197</v>
      </c>
      <c r="C105" s="7" t="s">
        <v>196</v>
      </c>
      <c r="D105" s="14" t="s">
        <v>192</v>
      </c>
      <c r="E105" s="14" t="s">
        <v>190</v>
      </c>
      <c r="F105" s="15" t="n">
        <v>65.3295831552</v>
      </c>
      <c r="G105" s="27" t="n">
        <f aca="false">F105*(1/(1.02*(1+H105))+(1-1/1.02))</f>
        <v>57.9611588881724</v>
      </c>
      <c r="H105" s="17" t="n">
        <v>0.13</v>
      </c>
      <c r="K105" s="18"/>
    </row>
    <row r="106" customFormat="false" ht="14.25" hidden="false" customHeight="true" outlineLevel="0" collapsed="false">
      <c r="A106" s="8" t="n">
        <f aca="false">ROW()-2</f>
        <v>104</v>
      </c>
      <c r="B106" s="14" t="s">
        <v>198</v>
      </c>
      <c r="C106" s="7" t="s">
        <v>196</v>
      </c>
      <c r="D106" s="14" t="s">
        <v>194</v>
      </c>
      <c r="E106" s="14" t="s">
        <v>190</v>
      </c>
      <c r="F106" s="15" t="n">
        <v>77.2095831552</v>
      </c>
      <c r="G106" s="27" t="n">
        <f aca="false">F106*(1/(1.02*(1+H106))+(1-1/1.02))</f>
        <v>68.5012317668814</v>
      </c>
      <c r="H106" s="17" t="n">
        <v>0.13</v>
      </c>
      <c r="K106" s="18"/>
    </row>
    <row r="107" customFormat="false" ht="14.25" hidden="false" customHeight="true" outlineLevel="0" collapsed="false">
      <c r="A107" s="8" t="n">
        <f aca="false">ROW()-2</f>
        <v>105</v>
      </c>
      <c r="B107" s="14" t="s">
        <v>199</v>
      </c>
      <c r="C107" s="28" t="s">
        <v>200</v>
      </c>
      <c r="D107" s="14" t="s">
        <v>201</v>
      </c>
      <c r="E107" s="14" t="s">
        <v>202</v>
      </c>
      <c r="F107" s="15" t="n">
        <v>784.32543</v>
      </c>
      <c r="G107" s="16" t="n">
        <f aca="false">F107*(1/(1.02*(1+H107))+(1-1/1.02))</f>
        <v>695.862558318584</v>
      </c>
      <c r="H107" s="17" t="n">
        <v>0.13</v>
      </c>
      <c r="K107" s="18"/>
    </row>
    <row r="108" customFormat="false" ht="14.25" hidden="false" customHeight="true" outlineLevel="0" collapsed="false">
      <c r="A108" s="8" t="n">
        <f aca="false">ROW()-2</f>
        <v>106</v>
      </c>
      <c r="B108" s="14" t="s">
        <v>203</v>
      </c>
      <c r="C108" s="28" t="s">
        <v>200</v>
      </c>
      <c r="D108" s="14" t="s">
        <v>204</v>
      </c>
      <c r="E108" s="14" t="s">
        <v>202</v>
      </c>
      <c r="F108" s="15" t="n">
        <v>853.82262</v>
      </c>
      <c r="G108" s="16" t="n">
        <f aca="false">F108*(1/(1.02*(1+H108))+(1-1/1.02))</f>
        <v>757.521266017699</v>
      </c>
      <c r="H108" s="17" t="n">
        <v>0.13</v>
      </c>
      <c r="K108" s="18"/>
    </row>
    <row r="109" customFormat="false" ht="14.25" hidden="false" customHeight="true" outlineLevel="0" collapsed="false">
      <c r="A109" s="8" t="n">
        <f aca="false">ROW()-2</f>
        <v>107</v>
      </c>
      <c r="B109" s="14" t="s">
        <v>205</v>
      </c>
      <c r="C109" s="28" t="s">
        <v>200</v>
      </c>
      <c r="D109" s="14" t="s">
        <v>206</v>
      </c>
      <c r="E109" s="14" t="s">
        <v>202</v>
      </c>
      <c r="F109" s="15" t="n">
        <v>947.58867</v>
      </c>
      <c r="G109" s="16" t="n">
        <f aca="false">F109*(1/(1.02*(1+H109))+(1-1/1.02))</f>
        <v>840.711585929204</v>
      </c>
      <c r="H109" s="17" t="n">
        <v>0.13</v>
      </c>
      <c r="K109" s="18"/>
    </row>
    <row r="110" customFormat="false" ht="14.25" hidden="false" customHeight="true" outlineLevel="0" collapsed="false">
      <c r="A110" s="8" t="n">
        <f aca="false">ROW()-2</f>
        <v>108</v>
      </c>
      <c r="B110" s="14" t="s">
        <v>207</v>
      </c>
      <c r="C110" s="28" t="s">
        <v>200</v>
      </c>
      <c r="D110" s="14" t="s">
        <v>208</v>
      </c>
      <c r="E110" s="14" t="s">
        <v>202</v>
      </c>
      <c r="F110" s="15" t="n">
        <v>1041.35472</v>
      </c>
      <c r="G110" s="16" t="n">
        <f aca="false">F110*(1/(1.02*(1+H110))+(1-1/1.02))</f>
        <v>923.901905840708</v>
      </c>
      <c r="H110" s="17" t="n">
        <v>0.13</v>
      </c>
      <c r="K110" s="18"/>
    </row>
    <row r="111" customFormat="false" ht="14.25" hidden="false" customHeight="true" outlineLevel="0" collapsed="false">
      <c r="A111" s="8" t="n">
        <f aca="false">ROW()-2</f>
        <v>109</v>
      </c>
      <c r="B111" s="14" t="s">
        <v>209</v>
      </c>
      <c r="C111" s="28" t="s">
        <v>200</v>
      </c>
      <c r="D111" s="14" t="s">
        <v>210</v>
      </c>
      <c r="E111" s="14" t="s">
        <v>202</v>
      </c>
      <c r="F111" s="15" t="n">
        <v>1158.2865</v>
      </c>
      <c r="G111" s="16" t="n">
        <f aca="false">F111*(1/(1.02*(1+H111))+(1-1/1.02))</f>
        <v>1027.64512831858</v>
      </c>
      <c r="H111" s="17" t="n">
        <v>0.13</v>
      </c>
      <c r="K111" s="18"/>
    </row>
    <row r="112" customFormat="false" ht="14.25" hidden="false" customHeight="true" outlineLevel="0" collapsed="false">
      <c r="A112" s="8" t="n">
        <f aca="false">ROW()-2</f>
        <v>110</v>
      </c>
      <c r="B112" s="14" t="s">
        <v>211</v>
      </c>
      <c r="C112" s="28" t="s">
        <v>200</v>
      </c>
      <c r="D112" s="14" t="s">
        <v>212</v>
      </c>
      <c r="E112" s="14" t="s">
        <v>202</v>
      </c>
      <c r="F112" s="15" t="n">
        <v>1415.31579</v>
      </c>
      <c r="G112" s="16" t="n">
        <f aca="false">F112*(1/(1.02*(1+H112))+(1-1/1.02))</f>
        <v>1255.68447584071</v>
      </c>
      <c r="H112" s="17" t="n">
        <v>0.13</v>
      </c>
      <c r="K112" s="18"/>
    </row>
    <row r="113" customFormat="false" ht="14.25" hidden="false" customHeight="true" outlineLevel="0" collapsed="false">
      <c r="A113" s="8" t="n">
        <f aca="false">ROW()-2</f>
        <v>111</v>
      </c>
      <c r="B113" s="14" t="s">
        <v>213</v>
      </c>
      <c r="C113" s="28" t="s">
        <v>214</v>
      </c>
      <c r="D113" s="6" t="s">
        <v>215</v>
      </c>
      <c r="E113" s="14" t="s">
        <v>202</v>
      </c>
      <c r="F113" s="15" t="n">
        <v>1052.38602</v>
      </c>
      <c r="G113" s="16" t="n">
        <f aca="false">F113*(1/(1.02*(1+H113))+(1-1/1.02))</f>
        <v>933.689002300885</v>
      </c>
      <c r="H113" s="17" t="n">
        <v>0.13</v>
      </c>
      <c r="K113" s="18"/>
    </row>
    <row r="114" customFormat="false" ht="14.25" hidden="false" customHeight="true" outlineLevel="0" collapsed="false">
      <c r="A114" s="8" t="n">
        <f aca="false">ROW()-2</f>
        <v>112</v>
      </c>
      <c r="B114" s="29" t="s">
        <v>67</v>
      </c>
      <c r="C114" s="7" t="s">
        <v>216</v>
      </c>
      <c r="D114" s="14" t="s">
        <v>217</v>
      </c>
      <c r="E114" s="14" t="s">
        <v>202</v>
      </c>
      <c r="F114" s="15" t="n">
        <v>1456.348</v>
      </c>
      <c r="G114" s="16" t="n">
        <f aca="false">F114*(1/(1.02*(1+H114))+(1-1/1.02))</f>
        <v>1292.08872531668</v>
      </c>
      <c r="H114" s="17" t="n">
        <v>0.13</v>
      </c>
      <c r="K114" s="18"/>
    </row>
    <row r="115" customFormat="false" ht="14.25" hidden="false" customHeight="true" outlineLevel="0" collapsed="false">
      <c r="A115" s="8" t="n">
        <f aca="false">ROW()-2</f>
        <v>113</v>
      </c>
      <c r="B115" s="29" t="s">
        <v>67</v>
      </c>
      <c r="C115" s="7" t="s">
        <v>218</v>
      </c>
      <c r="D115" s="14" t="s">
        <v>217</v>
      </c>
      <c r="E115" s="14" t="s">
        <v>202</v>
      </c>
      <c r="F115" s="15" t="n">
        <v>380</v>
      </c>
      <c r="G115" s="16" t="n">
        <f aca="false">F115*(1/(1.02*(1+H115))+(1-1/1.02))</f>
        <v>337.140378275204</v>
      </c>
      <c r="H115" s="17" t="n">
        <v>0.13</v>
      </c>
      <c r="K115" s="18"/>
    </row>
    <row r="116" customFormat="false" ht="14.25" hidden="false" customHeight="true" outlineLevel="0" collapsed="false">
      <c r="A116" s="8" t="n">
        <f aca="false">ROW()-2</f>
        <v>114</v>
      </c>
      <c r="B116" s="29" t="s">
        <v>67</v>
      </c>
      <c r="C116" s="7" t="s">
        <v>219</v>
      </c>
      <c r="D116" s="14" t="s">
        <v>220</v>
      </c>
      <c r="E116" s="14" t="s">
        <v>202</v>
      </c>
      <c r="F116" s="15" t="n">
        <v>664</v>
      </c>
      <c r="G116" s="16" t="n">
        <f aca="false">F116*(1/(1.02*(1+H116))+(1-1/1.02))</f>
        <v>589.10845045983</v>
      </c>
      <c r="H116" s="17" t="n">
        <v>0.13</v>
      </c>
      <c r="K116" s="18"/>
    </row>
    <row r="117" customFormat="false" ht="14.25" hidden="false" customHeight="true" outlineLevel="0" collapsed="false">
      <c r="A117" s="8" t="n">
        <f aca="false">ROW()-2</f>
        <v>115</v>
      </c>
      <c r="B117" s="29" t="s">
        <v>67</v>
      </c>
      <c r="C117" s="7" t="s">
        <v>221</v>
      </c>
      <c r="D117" s="6" t="s">
        <v>222</v>
      </c>
      <c r="E117" s="14" t="s">
        <v>202</v>
      </c>
      <c r="F117" s="15" t="n">
        <v>732.7192887</v>
      </c>
      <c r="G117" s="16" t="n">
        <f aca="false">F117*(1/(1.02*(1+H117))+(1-1/1.02))</f>
        <v>650.07699516278</v>
      </c>
      <c r="H117" s="17" t="n">
        <v>0.13</v>
      </c>
      <c r="K117" s="18"/>
    </row>
    <row r="118" customFormat="false" ht="14.25" hidden="false" customHeight="true" outlineLevel="0" collapsed="false">
      <c r="A118" s="8" t="n">
        <f aca="false">ROW()-2</f>
        <v>116</v>
      </c>
      <c r="B118" s="29" t="s">
        <v>67</v>
      </c>
      <c r="C118" s="7" t="s">
        <v>221</v>
      </c>
      <c r="D118" s="6" t="s">
        <v>223</v>
      </c>
      <c r="E118" s="14" t="s">
        <v>202</v>
      </c>
      <c r="F118" s="15" t="n">
        <v>826.514787</v>
      </c>
      <c r="G118" s="16" t="n">
        <f aca="false">F118*(1/(1.02*(1+H118))+(1-1/1.02))</f>
        <v>733.293441945341</v>
      </c>
      <c r="H118" s="17" t="n">
        <v>0.13</v>
      </c>
      <c r="K118" s="18"/>
    </row>
    <row r="119" customFormat="false" ht="14.25" hidden="false" customHeight="true" outlineLevel="0" collapsed="false">
      <c r="A119" s="8" t="n">
        <f aca="false">ROW()-2</f>
        <v>117</v>
      </c>
      <c r="B119" s="29" t="s">
        <v>67</v>
      </c>
      <c r="C119" s="7" t="s">
        <v>224</v>
      </c>
      <c r="D119" s="6" t="s">
        <v>222</v>
      </c>
      <c r="E119" s="14" t="s">
        <v>202</v>
      </c>
      <c r="F119" s="15" t="n">
        <v>582</v>
      </c>
      <c r="G119" s="16" t="n">
        <f aca="false">F119*(1/(1.02*(1+H119))+(1-1/1.02))</f>
        <v>516.357105674128</v>
      </c>
      <c r="H119" s="17" t="n">
        <v>0.13</v>
      </c>
      <c r="K119" s="18"/>
    </row>
    <row r="120" customFormat="false" ht="14.25" hidden="false" customHeight="true" outlineLevel="0" collapsed="false">
      <c r="A120" s="8" t="n">
        <f aca="false">ROW()-2</f>
        <v>118</v>
      </c>
      <c r="B120" s="29" t="s">
        <v>67</v>
      </c>
      <c r="C120" s="7" t="s">
        <v>225</v>
      </c>
      <c r="D120" s="6" t="s">
        <v>222</v>
      </c>
      <c r="E120" s="14" t="s">
        <v>202</v>
      </c>
      <c r="F120" s="15" t="n">
        <v>708.1</v>
      </c>
      <c r="G120" s="16" t="n">
        <f aca="false">F120*(1/(1.02*(1+H120))+(1-1/1.02))</f>
        <v>628.234478570189</v>
      </c>
      <c r="H120" s="17" t="n">
        <v>0.13</v>
      </c>
      <c r="K120" s="18"/>
    </row>
    <row r="121" customFormat="false" ht="14.25" hidden="false" customHeight="true" outlineLevel="0" collapsed="false">
      <c r="A121" s="8" t="n">
        <f aca="false">ROW()-2</f>
        <v>119</v>
      </c>
      <c r="B121" s="29" t="s">
        <v>67</v>
      </c>
      <c r="C121" s="7" t="s">
        <v>225</v>
      </c>
      <c r="D121" s="6" t="s">
        <v>223</v>
      </c>
      <c r="E121" s="14" t="s">
        <v>202</v>
      </c>
      <c r="F121" s="15" t="n">
        <v>785.7</v>
      </c>
      <c r="G121" s="16" t="n">
        <f aca="false">F121*(1/(1.02*(1+H121))+(1-1/1.02))</f>
        <v>697.082092660073</v>
      </c>
      <c r="H121" s="17" t="n">
        <v>0.13</v>
      </c>
      <c r="K121" s="18"/>
    </row>
    <row r="122" customFormat="false" ht="14.25" hidden="false" customHeight="false" outlineLevel="0" collapsed="false">
      <c r="A122" s="8" t="n">
        <f aca="false">ROW()-2</f>
        <v>120</v>
      </c>
      <c r="B122" s="14" t="s">
        <v>67</v>
      </c>
      <c r="C122" s="7" t="s">
        <v>226</v>
      </c>
      <c r="D122" s="14" t="s">
        <v>227</v>
      </c>
      <c r="E122" s="14" t="s">
        <v>202</v>
      </c>
      <c r="F122" s="15" t="n">
        <v>788.319</v>
      </c>
      <c r="G122" s="16" t="n">
        <f aca="false">F122*(1/(1.02*(1+H122))+(1-1/1.02))</f>
        <v>699.405699635607</v>
      </c>
      <c r="H122" s="17" t="n">
        <v>0.13</v>
      </c>
      <c r="K122" s="18"/>
    </row>
    <row r="123" customFormat="false" ht="14.25" hidden="false" customHeight="false" outlineLevel="0" collapsed="false">
      <c r="A123" s="8" t="n">
        <f aca="false">ROW()-2</f>
        <v>121</v>
      </c>
      <c r="B123" s="14" t="s">
        <v>67</v>
      </c>
      <c r="C123" s="7" t="s">
        <v>228</v>
      </c>
      <c r="D123" s="14" t="s">
        <v>229</v>
      </c>
      <c r="E123" s="14" t="s">
        <v>202</v>
      </c>
      <c r="F123" s="15" t="n">
        <v>2389.838955</v>
      </c>
      <c r="G123" s="16" t="n">
        <f aca="false">F123*(1/(1.02*(1+H123))+(1-1/1.02))</f>
        <v>2120.29265606715</v>
      </c>
      <c r="H123" s="17" t="n">
        <v>0.13</v>
      </c>
      <c r="K123" s="18"/>
    </row>
    <row r="124" customFormat="false" ht="14.25" hidden="false" customHeight="false" outlineLevel="0" collapsed="false">
      <c r="A124" s="8" t="n">
        <f aca="false">ROW()-2</f>
        <v>122</v>
      </c>
      <c r="B124" s="14" t="s">
        <v>67</v>
      </c>
      <c r="C124" s="7" t="s">
        <v>228</v>
      </c>
      <c r="D124" s="14" t="s">
        <v>230</v>
      </c>
      <c r="E124" s="14" t="s">
        <v>202</v>
      </c>
      <c r="F124" s="15" t="n">
        <v>1886.97495</v>
      </c>
      <c r="G124" s="16" t="n">
        <f aca="false">F124*(1/(1.02*(1+H124))+(1-1/1.02))</f>
        <v>1674.1459169443</v>
      </c>
      <c r="H124" s="17" t="n">
        <v>0.13</v>
      </c>
      <c r="K124" s="18"/>
    </row>
    <row r="125" customFormat="false" ht="14.25" hidden="false" customHeight="false" outlineLevel="0" collapsed="false">
      <c r="A125" s="8" t="n">
        <f aca="false">ROW()-2</f>
        <v>123</v>
      </c>
      <c r="B125" s="14" t="s">
        <v>67</v>
      </c>
      <c r="C125" s="7" t="s">
        <v>228</v>
      </c>
      <c r="D125" s="14" t="s">
        <v>231</v>
      </c>
      <c r="E125" s="14" t="s">
        <v>202</v>
      </c>
      <c r="F125" s="15" t="n">
        <v>1666.663215</v>
      </c>
      <c r="G125" s="16" t="n">
        <f aca="false">F125*(1/(1.02*(1+H125))+(1-1/1.02))</f>
        <v>1478.68280726965</v>
      </c>
      <c r="H125" s="17" t="n">
        <v>0.13</v>
      </c>
      <c r="K125" s="18"/>
    </row>
    <row r="126" customFormat="false" ht="14.25" hidden="false" customHeight="false" outlineLevel="0" collapsed="false">
      <c r="A126" s="8" t="n">
        <f aca="false">ROW()-2</f>
        <v>124</v>
      </c>
      <c r="B126" s="14" t="s">
        <v>67</v>
      </c>
      <c r="C126" s="7" t="s">
        <v>232</v>
      </c>
      <c r="D126" s="14" t="s">
        <v>233</v>
      </c>
      <c r="E126" s="14" t="s">
        <v>202</v>
      </c>
      <c r="F126" s="15" t="n">
        <v>1654.77732</v>
      </c>
      <c r="G126" s="16" t="n">
        <f aca="false">F126*(1/(1.02*(1+H126))+(1-1/1.02))</f>
        <v>1468.13750427902</v>
      </c>
      <c r="H126" s="17" t="n">
        <v>0.13</v>
      </c>
      <c r="K126" s="18"/>
    </row>
    <row r="127" customFormat="false" ht="14.25" hidden="false" customHeight="false" outlineLevel="0" collapsed="false">
      <c r="A127" s="8" t="n">
        <f aca="false">ROW()-2</f>
        <v>125</v>
      </c>
      <c r="B127" s="14" t="s">
        <v>67</v>
      </c>
      <c r="C127" s="7" t="s">
        <v>232</v>
      </c>
      <c r="D127" s="14" t="s">
        <v>234</v>
      </c>
      <c r="E127" s="14" t="s">
        <v>202</v>
      </c>
      <c r="F127" s="15" t="n">
        <v>1765.1672</v>
      </c>
      <c r="G127" s="16" t="n">
        <f aca="false">F127*(1/(1.02*(1+H127))+(1-1/1.02))</f>
        <v>1566.07667770259</v>
      </c>
      <c r="H127" s="17" t="n">
        <v>0.13</v>
      </c>
      <c r="K127" s="18"/>
    </row>
    <row r="128" customFormat="false" ht="14.25" hidden="false" customHeight="false" outlineLevel="0" collapsed="false">
      <c r="A128" s="8" t="n">
        <f aca="false">ROW()-2</f>
        <v>126</v>
      </c>
      <c r="B128" s="14" t="s">
        <v>67</v>
      </c>
      <c r="C128" s="7" t="s">
        <v>235</v>
      </c>
      <c r="D128" s="14" t="s">
        <v>236</v>
      </c>
      <c r="E128" s="14" t="s">
        <v>190</v>
      </c>
      <c r="F128" s="15" t="n">
        <v>35.2498</v>
      </c>
      <c r="G128" s="27" t="n">
        <f aca="false">F128*(1/(1.02*(1+H128))+(1-1/1.02))</f>
        <v>31.2740287003297</v>
      </c>
      <c r="H128" s="17" t="n">
        <v>0.13</v>
      </c>
      <c r="K128" s="18"/>
    </row>
    <row r="129" customFormat="false" ht="14.25" hidden="false" customHeight="false" outlineLevel="0" collapsed="false">
      <c r="A129" s="8" t="n">
        <f aca="false">ROW()-2</f>
        <v>127</v>
      </c>
      <c r="B129" s="14" t="s">
        <v>67</v>
      </c>
      <c r="C129" s="7" t="s">
        <v>237</v>
      </c>
      <c r="D129" s="14" t="s">
        <v>238</v>
      </c>
      <c r="E129" s="14" t="s">
        <v>190</v>
      </c>
      <c r="F129" s="15" t="n">
        <v>184.3485</v>
      </c>
      <c r="G129" s="16" t="n">
        <f aca="false">F129*(1/(1.02*(1+H129))+(1-1/1.02))</f>
        <v>163.55611322228</v>
      </c>
      <c r="H129" s="17" t="n">
        <v>0.13</v>
      </c>
      <c r="K129" s="18"/>
    </row>
    <row r="130" customFormat="false" ht="14.25" hidden="false" customHeight="false" outlineLevel="0" collapsed="false">
      <c r="A130" s="8" t="n">
        <f aca="false">ROW()-2</f>
        <v>128</v>
      </c>
      <c r="B130" s="14" t="s">
        <v>67</v>
      </c>
      <c r="C130" s="7" t="s">
        <v>239</v>
      </c>
      <c r="D130" s="14" t="s">
        <v>240</v>
      </c>
      <c r="E130" s="14" t="s">
        <v>190</v>
      </c>
      <c r="F130" s="15" t="n">
        <v>173.145</v>
      </c>
      <c r="G130" s="16" t="n">
        <f aca="false">F130*(1/(1.02*(1+H130))+(1-1/1.02))</f>
        <v>153.616238938053</v>
      </c>
      <c r="H130" s="17" t="n">
        <v>0.13</v>
      </c>
      <c r="K130" s="18"/>
    </row>
    <row r="131" customFormat="false" ht="14.25" hidden="false" customHeight="false" outlineLevel="0" collapsed="false">
      <c r="A131" s="8" t="n">
        <f aca="false">ROW()-2</f>
        <v>129</v>
      </c>
      <c r="B131" s="14" t="s">
        <v>67</v>
      </c>
      <c r="C131" s="7" t="s">
        <v>241</v>
      </c>
      <c r="D131" s="14" t="s">
        <v>238</v>
      </c>
      <c r="E131" s="14" t="s">
        <v>190</v>
      </c>
      <c r="F131" s="15" t="n">
        <v>176.2005</v>
      </c>
      <c r="G131" s="16" t="n">
        <f aca="false">F131*(1/(1.02*(1+H131))+(1-1/1.02))</f>
        <v>156.327113742842</v>
      </c>
      <c r="H131" s="17" t="n">
        <v>0.13</v>
      </c>
      <c r="K131" s="18"/>
    </row>
    <row r="132" customFormat="false" ht="14.25" hidden="false" customHeight="false" outlineLevel="0" collapsed="false">
      <c r="A132" s="8" t="n">
        <f aca="false">ROW()-2</f>
        <v>130</v>
      </c>
      <c r="B132" s="14" t="s">
        <v>67</v>
      </c>
      <c r="C132" s="7" t="s">
        <v>242</v>
      </c>
      <c r="D132" s="14" t="s">
        <v>240</v>
      </c>
      <c r="E132" s="14" t="s">
        <v>190</v>
      </c>
      <c r="F132" s="15" t="n">
        <v>166.0155</v>
      </c>
      <c r="G132" s="16" t="n">
        <f aca="false">F132*(1/(1.02*(1+H132))+(1-1/1.02))</f>
        <v>147.290864393545</v>
      </c>
      <c r="H132" s="17" t="n">
        <v>0.13</v>
      </c>
      <c r="K132" s="18"/>
    </row>
    <row r="133" customFormat="false" ht="14.25" hidden="false" customHeight="false" outlineLevel="0" collapsed="false">
      <c r="A133" s="8" t="n">
        <f aca="false">ROW()-2</f>
        <v>131</v>
      </c>
      <c r="B133" s="14" t="s">
        <v>67</v>
      </c>
      <c r="C133" s="7" t="s">
        <v>243</v>
      </c>
      <c r="D133" s="14" t="s">
        <v>244</v>
      </c>
      <c r="E133" s="14" t="s">
        <v>190</v>
      </c>
      <c r="F133" s="15" t="n">
        <v>182.3115</v>
      </c>
      <c r="G133" s="16" t="n">
        <f aca="false">F133*(1/(1.02*(1+H133))+(1-1/1.02))</f>
        <v>161.748863352421</v>
      </c>
      <c r="H133" s="17" t="n">
        <v>0.13</v>
      </c>
      <c r="K133" s="18"/>
    </row>
    <row r="134" customFormat="false" ht="14.25" hidden="false" customHeight="false" outlineLevel="0" collapsed="false">
      <c r="A134" s="8" t="n">
        <f aca="false">ROW()-2</f>
        <v>132</v>
      </c>
      <c r="B134" s="14" t="s">
        <v>67</v>
      </c>
      <c r="C134" s="7" t="s">
        <v>243</v>
      </c>
      <c r="D134" s="14" t="s">
        <v>245</v>
      </c>
      <c r="E134" s="14" t="s">
        <v>190</v>
      </c>
      <c r="F134" s="15" t="n">
        <v>197.589</v>
      </c>
      <c r="G134" s="16" t="n">
        <f aca="false">F134*(1/(1.02*(1+H134))+(1-1/1.02))</f>
        <v>175.303237376366</v>
      </c>
      <c r="H134" s="17" t="n">
        <v>0.13</v>
      </c>
      <c r="K134" s="18"/>
    </row>
    <row r="135" customFormat="false" ht="14.25" hidden="false" customHeight="false" outlineLevel="0" collapsed="false">
      <c r="A135" s="8" t="n">
        <f aca="false">ROW()-2</f>
        <v>133</v>
      </c>
      <c r="B135" s="14" t="s">
        <v>67</v>
      </c>
      <c r="C135" s="7" t="s">
        <v>246</v>
      </c>
      <c r="D135" s="14" t="s">
        <v>247</v>
      </c>
      <c r="E135" s="14" t="s">
        <v>190</v>
      </c>
      <c r="F135" s="15" t="n">
        <v>173.145</v>
      </c>
      <c r="G135" s="16" t="n">
        <f aca="false">F135*(1/(1.02*(1+H135))+(1-1/1.02))</f>
        <v>153.616238938053</v>
      </c>
      <c r="H135" s="17" t="n">
        <v>0.13</v>
      </c>
      <c r="K135" s="18"/>
    </row>
    <row r="136" customFormat="false" ht="14.25" hidden="false" customHeight="false" outlineLevel="0" collapsed="false">
      <c r="A136" s="8" t="n">
        <f aca="false">ROW()-2</f>
        <v>134</v>
      </c>
      <c r="B136" s="14" t="s">
        <v>67</v>
      </c>
      <c r="C136" s="7" t="s">
        <v>246</v>
      </c>
      <c r="D136" s="14" t="s">
        <v>248</v>
      </c>
      <c r="E136" s="14" t="s">
        <v>190</v>
      </c>
      <c r="F136" s="15" t="n">
        <v>190.4595</v>
      </c>
      <c r="G136" s="16" t="n">
        <f aca="false">F136*(1/(1.02*(1+H136))+(1-1/1.02))</f>
        <v>168.977862831858</v>
      </c>
      <c r="H136" s="17" t="n">
        <v>0.13</v>
      </c>
      <c r="K136" s="18"/>
    </row>
    <row r="137" customFormat="false" ht="14.25" hidden="false" customHeight="false" outlineLevel="0" collapsed="false">
      <c r="A137" s="8" t="n">
        <f aca="false">ROW()-2</f>
        <v>135</v>
      </c>
      <c r="B137" s="14" t="s">
        <v>67</v>
      </c>
      <c r="C137" s="30" t="s">
        <v>246</v>
      </c>
      <c r="D137" s="31" t="s">
        <v>249</v>
      </c>
      <c r="E137" s="31" t="s">
        <v>190</v>
      </c>
      <c r="F137" s="15" t="n">
        <v>196</v>
      </c>
      <c r="G137" s="16" t="n">
        <f aca="false">F137*(1/(1.02*(1+H137))+(1-1/1.02))</f>
        <v>173.893458268263</v>
      </c>
      <c r="H137" s="17" t="n">
        <v>0.13</v>
      </c>
      <c r="K137" s="18"/>
    </row>
    <row r="138" customFormat="false" ht="14.25" hidden="false" customHeight="false" outlineLevel="0" collapsed="false">
      <c r="A138" s="8" t="n">
        <f aca="false">ROW()-2</f>
        <v>136</v>
      </c>
      <c r="B138" s="14" t="s">
        <v>67</v>
      </c>
      <c r="C138" s="7" t="s">
        <v>250</v>
      </c>
      <c r="D138" s="14" t="s">
        <v>251</v>
      </c>
      <c r="E138" s="14" t="s">
        <v>190</v>
      </c>
      <c r="F138" s="15" t="n">
        <v>146.664</v>
      </c>
      <c r="G138" s="16" t="n">
        <f aca="false">F138*(1/(1.02*(1+H138))+(1-1/1.02))</f>
        <v>130.12199062988</v>
      </c>
      <c r="H138" s="17" t="n">
        <v>0.13</v>
      </c>
      <c r="K138" s="18"/>
    </row>
    <row r="139" customFormat="false" ht="14.25" hidden="false" customHeight="false" outlineLevel="0" collapsed="false">
      <c r="A139" s="8" t="n">
        <f aca="false">ROW()-2</f>
        <v>137</v>
      </c>
      <c r="B139" s="14" t="s">
        <v>67</v>
      </c>
      <c r="C139" s="32" t="s">
        <v>252</v>
      </c>
      <c r="D139" s="14" t="s">
        <v>253</v>
      </c>
      <c r="E139" s="14" t="s">
        <v>190</v>
      </c>
      <c r="F139" s="15" t="n">
        <v>152.29</v>
      </c>
      <c r="G139" s="16" t="n">
        <f aca="false">F139*(1/(1.02*(1+H139))+(1-1/1.02))</f>
        <v>135.113442651397</v>
      </c>
      <c r="H139" s="17" t="n">
        <v>0.13</v>
      </c>
      <c r="K139" s="18"/>
    </row>
    <row r="140" customFormat="false" ht="14.25" hidden="false" customHeight="false" outlineLevel="0" collapsed="false">
      <c r="A140" s="8" t="n">
        <f aca="false">ROW()-2</f>
        <v>138</v>
      </c>
      <c r="B140" s="14" t="s">
        <v>67</v>
      </c>
      <c r="C140" s="28" t="s">
        <v>254</v>
      </c>
      <c r="D140" s="6" t="s">
        <v>255</v>
      </c>
      <c r="E140" s="14" t="s">
        <v>190</v>
      </c>
      <c r="F140" s="15" t="n">
        <v>237.288384</v>
      </c>
      <c r="G140" s="16" t="n">
        <f aca="false">F140*(1/(1.02*(1+H140))+(1-1/1.02))</f>
        <v>210.52498826861</v>
      </c>
      <c r="H140" s="17" t="n">
        <v>0.13</v>
      </c>
      <c r="K140" s="18"/>
    </row>
    <row r="141" customFormat="false" ht="14.25" hidden="false" customHeight="false" outlineLevel="0" collapsed="false">
      <c r="A141" s="8" t="n">
        <f aca="false">ROW()-2</f>
        <v>139</v>
      </c>
      <c r="B141" s="14" t="s">
        <v>67</v>
      </c>
      <c r="C141" s="28" t="s">
        <v>254</v>
      </c>
      <c r="D141" s="6" t="s">
        <v>256</v>
      </c>
      <c r="E141" s="14" t="s">
        <v>190</v>
      </c>
      <c r="F141" s="15" t="n">
        <v>235.556352</v>
      </c>
      <c r="G141" s="16" t="n">
        <f aca="false">F141*(1/(1.02*(1+H141))+(1-1/1.02))</f>
        <v>208.988309522124</v>
      </c>
      <c r="H141" s="17" t="n">
        <v>0.13</v>
      </c>
      <c r="K141" s="18"/>
    </row>
    <row r="142" customFormat="false" ht="14.25" hidden="false" customHeight="false" outlineLevel="0" collapsed="false">
      <c r="A142" s="8" t="n">
        <f aca="false">ROW()-2</f>
        <v>140</v>
      </c>
      <c r="B142" s="14" t="s">
        <v>67</v>
      </c>
      <c r="C142" s="28" t="s">
        <v>254</v>
      </c>
      <c r="D142" s="6" t="s">
        <v>257</v>
      </c>
      <c r="E142" s="14" t="s">
        <v>190</v>
      </c>
      <c r="F142" s="15" t="n">
        <v>228.628224</v>
      </c>
      <c r="G142" s="16" t="n">
        <f aca="false">F142*(1/(1.02*(1+H142))+(1-1/1.02))</f>
        <v>202.841594536179</v>
      </c>
      <c r="H142" s="17" t="n">
        <v>0.13</v>
      </c>
      <c r="K142" s="18"/>
    </row>
    <row r="143" customFormat="false" ht="14.25" hidden="false" customHeight="false" outlineLevel="0" collapsed="false">
      <c r="A143" s="8" t="n">
        <f aca="false">ROW()-2</f>
        <v>141</v>
      </c>
      <c r="B143" s="14" t="s">
        <v>67</v>
      </c>
      <c r="C143" s="28" t="s">
        <v>254</v>
      </c>
      <c r="D143" s="6" t="s">
        <v>258</v>
      </c>
      <c r="E143" s="14" t="s">
        <v>190</v>
      </c>
      <c r="F143" s="15" t="n">
        <v>348.138432</v>
      </c>
      <c r="G143" s="16" t="n">
        <f aca="false">F143*(1/(1.02*(1+H143))+(1-1/1.02))</f>
        <v>308.872428043727</v>
      </c>
      <c r="H143" s="17" t="n">
        <v>0.13</v>
      </c>
      <c r="K143" s="18"/>
    </row>
    <row r="144" customFormat="false" ht="14.25" hidden="false" customHeight="false" outlineLevel="0" collapsed="false">
      <c r="A144" s="8" t="n">
        <f aca="false">ROW()-2</f>
        <v>142</v>
      </c>
      <c r="B144" s="14" t="s">
        <v>67</v>
      </c>
      <c r="C144" s="28" t="s">
        <v>254</v>
      </c>
      <c r="D144" s="6" t="s">
        <v>259</v>
      </c>
      <c r="E144" s="14" t="s">
        <v>190</v>
      </c>
      <c r="F144" s="15" t="n">
        <v>246.81456</v>
      </c>
      <c r="G144" s="16" t="n">
        <f aca="false">F144*(1/(1.02*(1+H144))+(1-1/1.02))</f>
        <v>218.976721374284</v>
      </c>
      <c r="H144" s="17" t="n">
        <v>0.13</v>
      </c>
      <c r="K144" s="18"/>
    </row>
    <row r="145" customFormat="false" ht="14.25" hidden="false" customHeight="false" outlineLevel="0" collapsed="false">
      <c r="A145" s="8" t="n">
        <f aca="false">ROW()-2</f>
        <v>143</v>
      </c>
      <c r="B145" s="14" t="s">
        <v>67</v>
      </c>
      <c r="C145" s="28" t="s">
        <v>254</v>
      </c>
      <c r="D145" s="6" t="s">
        <v>260</v>
      </c>
      <c r="E145" s="14" t="s">
        <v>190</v>
      </c>
      <c r="F145" s="15" t="n">
        <v>245.082528</v>
      </c>
      <c r="G145" s="16" t="n">
        <f aca="false">F145*(1/(1.02*(1+H145))+(1-1/1.02))</f>
        <v>217.440042627798</v>
      </c>
      <c r="H145" s="17" t="n">
        <v>0.13</v>
      </c>
      <c r="K145" s="18"/>
    </row>
    <row r="146" customFormat="false" ht="14.25" hidden="false" customHeight="false" outlineLevel="0" collapsed="false">
      <c r="A146" s="8" t="n">
        <f aca="false">ROW()-2</f>
        <v>144</v>
      </c>
      <c r="B146" s="14" t="s">
        <v>67</v>
      </c>
      <c r="C146" s="28" t="s">
        <v>254</v>
      </c>
      <c r="D146" s="6" t="s">
        <v>261</v>
      </c>
      <c r="E146" s="14" t="s">
        <v>190</v>
      </c>
      <c r="F146" s="15" t="n">
        <v>238.1544</v>
      </c>
      <c r="G146" s="16" t="n">
        <f aca="false">F146*(1/(1.02*(1+H146))+(1-1/1.02))</f>
        <v>211.293327641853</v>
      </c>
      <c r="H146" s="17" t="n">
        <v>0.13</v>
      </c>
      <c r="K146" s="18"/>
    </row>
    <row r="147" customFormat="false" ht="14.25" hidden="false" customHeight="false" outlineLevel="0" collapsed="false">
      <c r="A147" s="8" t="n">
        <f aca="false">ROW()-2</f>
        <v>145</v>
      </c>
      <c r="B147" s="14" t="s">
        <v>67</v>
      </c>
      <c r="C147" s="28" t="s">
        <v>254</v>
      </c>
      <c r="D147" s="6" t="s">
        <v>262</v>
      </c>
      <c r="E147" s="14" t="s">
        <v>190</v>
      </c>
      <c r="F147" s="15" t="n">
        <v>356.798592</v>
      </c>
      <c r="G147" s="16" t="n">
        <f aca="false">F147*(1/(1.02*(1+H147))+(1-1/1.02))</f>
        <v>316.555821776158</v>
      </c>
      <c r="H147" s="17" t="n">
        <v>0.13</v>
      </c>
      <c r="K147" s="18"/>
    </row>
    <row r="148" customFormat="false" ht="14.25" hidden="false" customHeight="false" outlineLevel="0" collapsed="false">
      <c r="A148" s="8" t="n">
        <f aca="false">ROW()-2</f>
        <v>146</v>
      </c>
      <c r="B148" s="14" t="s">
        <v>67</v>
      </c>
      <c r="C148" s="7" t="s">
        <v>263</v>
      </c>
      <c r="D148" s="14" t="s">
        <v>264</v>
      </c>
      <c r="E148" s="14" t="s">
        <v>190</v>
      </c>
      <c r="F148" s="15" t="n">
        <v>160</v>
      </c>
      <c r="G148" s="16" t="n">
        <f aca="false">F148*(1/(1.02*(1+H148))+(1-1/1.02))</f>
        <v>141.953843484296</v>
      </c>
      <c r="H148" s="17" t="n">
        <v>0.13</v>
      </c>
      <c r="K148" s="18"/>
    </row>
    <row r="149" customFormat="false" ht="14.25" hidden="false" customHeight="false" outlineLevel="0" collapsed="false">
      <c r="A149" s="8" t="n">
        <f aca="false">ROW()-2</f>
        <v>147</v>
      </c>
      <c r="B149" s="14" t="s">
        <v>67</v>
      </c>
      <c r="C149" s="7" t="s">
        <v>265</v>
      </c>
      <c r="D149" s="14" t="s">
        <v>266</v>
      </c>
      <c r="E149" s="14" t="s">
        <v>190</v>
      </c>
      <c r="F149" s="15" t="n">
        <v>230</v>
      </c>
      <c r="G149" s="16" t="n">
        <f aca="false">F149*(1/(1.02*(1+H149))+(1-1/1.02))</f>
        <v>204.058650008676</v>
      </c>
      <c r="H149" s="17" t="n">
        <v>0.13</v>
      </c>
      <c r="K149" s="18"/>
    </row>
    <row r="150" customFormat="false" ht="14.25" hidden="false" customHeight="false" outlineLevel="0" collapsed="false">
      <c r="A150" s="8" t="n">
        <f aca="false">ROW()-2</f>
        <v>148</v>
      </c>
      <c r="B150" s="14" t="s">
        <v>67</v>
      </c>
      <c r="C150" s="7" t="s">
        <v>267</v>
      </c>
      <c r="D150" s="6" t="s">
        <v>268</v>
      </c>
      <c r="E150" s="14" t="s">
        <v>202</v>
      </c>
      <c r="F150" s="15" t="n">
        <v>2300</v>
      </c>
      <c r="G150" s="16" t="n">
        <f aca="false">F150*(1/(1.02*(1+H150))+(1-1/1.02))</f>
        <v>2040.58650008676</v>
      </c>
      <c r="H150" s="17" t="n">
        <v>0.13</v>
      </c>
      <c r="K150" s="18"/>
    </row>
    <row r="151" customFormat="false" ht="14.25" hidden="false" customHeight="false" outlineLevel="0" collapsed="false">
      <c r="A151" s="8" t="n">
        <f aca="false">ROW()-2</f>
        <v>149</v>
      </c>
      <c r="B151" s="14" t="s">
        <v>67</v>
      </c>
      <c r="C151" s="7" t="s">
        <v>269</v>
      </c>
      <c r="D151" s="14" t="s">
        <v>270</v>
      </c>
      <c r="E151" s="14" t="s">
        <v>190</v>
      </c>
      <c r="F151" s="15" t="n">
        <v>53</v>
      </c>
      <c r="G151" s="16" t="n">
        <f aca="false">F151*(1/(1.02*(1+H151))+(1-1/1.02))</f>
        <v>47.0222106541732</v>
      </c>
      <c r="H151" s="17" t="n">
        <v>0.13</v>
      </c>
      <c r="K151" s="18"/>
    </row>
    <row r="152" customFormat="false" ht="14.25" hidden="false" customHeight="false" outlineLevel="0" collapsed="false">
      <c r="A152" s="8" t="n">
        <f aca="false">ROW()-2</f>
        <v>150</v>
      </c>
      <c r="B152" s="14" t="s">
        <v>67</v>
      </c>
      <c r="C152" s="7" t="s">
        <v>269</v>
      </c>
      <c r="D152" s="14" t="s">
        <v>271</v>
      </c>
      <c r="E152" s="14" t="s">
        <v>190</v>
      </c>
      <c r="F152" s="15" t="n">
        <v>62</v>
      </c>
      <c r="G152" s="16" t="n">
        <f aca="false">F152*(1/(1.02*(1+H152))+(1-1/1.02))</f>
        <v>55.0071143501649</v>
      </c>
      <c r="H152" s="17" t="n">
        <v>0.13</v>
      </c>
      <c r="K152" s="18"/>
    </row>
    <row r="153" customFormat="false" ht="14.25" hidden="false" customHeight="false" outlineLevel="0" collapsed="false">
      <c r="A153" s="8" t="n">
        <f aca="false">ROW()-2</f>
        <v>151</v>
      </c>
      <c r="B153" s="14" t="s">
        <v>67</v>
      </c>
      <c r="C153" s="7" t="s">
        <v>269</v>
      </c>
      <c r="D153" s="6" t="s">
        <v>272</v>
      </c>
      <c r="E153" s="14" t="s">
        <v>190</v>
      </c>
      <c r="F153" s="15" t="n">
        <v>60</v>
      </c>
      <c r="G153" s="16" t="n">
        <f aca="false">F153*(1/(1.02*(1+H153))+(1-1/1.02))</f>
        <v>53.2326913066112</v>
      </c>
      <c r="H153" s="17" t="n">
        <v>0.13</v>
      </c>
      <c r="K153" s="18"/>
    </row>
    <row r="154" customFormat="false" ht="14.25" hidden="false" customHeight="false" outlineLevel="0" collapsed="false">
      <c r="A154" s="8" t="n">
        <f aca="false">ROW()-2</f>
        <v>152</v>
      </c>
      <c r="B154" s="14" t="s">
        <v>67</v>
      </c>
      <c r="C154" s="7" t="s">
        <v>269</v>
      </c>
      <c r="D154" s="6" t="s">
        <v>273</v>
      </c>
      <c r="E154" s="14" t="s">
        <v>190</v>
      </c>
      <c r="F154" s="15" t="n">
        <v>68</v>
      </c>
      <c r="G154" s="16" t="n">
        <f aca="false">F154*(1/(1.02*(1+H154))+(1-1/1.02))</f>
        <v>60.330383480826</v>
      </c>
      <c r="H154" s="17" t="n">
        <v>0.13</v>
      </c>
      <c r="K154" s="18"/>
    </row>
    <row r="155" customFormat="false" ht="14.25" hidden="false" customHeight="false" outlineLevel="0" collapsed="false">
      <c r="A155" s="8" t="n">
        <f aca="false">ROW()-2</f>
        <v>153</v>
      </c>
      <c r="B155" s="14" t="s">
        <v>67</v>
      </c>
      <c r="C155" s="7" t="s">
        <v>269</v>
      </c>
      <c r="D155" s="6" t="s">
        <v>274</v>
      </c>
      <c r="E155" s="14" t="s">
        <v>190</v>
      </c>
      <c r="F155" s="15" t="n">
        <v>73</v>
      </c>
      <c r="G155" s="16" t="n">
        <f aca="false">F155*(1/(1.02*(1+H155))+(1-1/1.02))</f>
        <v>64.7664410897102</v>
      </c>
      <c r="H155" s="17" t="n">
        <v>0.13</v>
      </c>
      <c r="K155" s="18"/>
    </row>
    <row r="156" customFormat="false" ht="14.25" hidden="false" customHeight="false" outlineLevel="0" collapsed="false">
      <c r="A156" s="8" t="n">
        <f aca="false">ROW()-2</f>
        <v>154</v>
      </c>
      <c r="B156" s="14" t="s">
        <v>67</v>
      </c>
      <c r="C156" s="7" t="s">
        <v>269</v>
      </c>
      <c r="D156" s="6" t="s">
        <v>275</v>
      </c>
      <c r="E156" s="14" t="s">
        <v>190</v>
      </c>
      <c r="F156" s="15" t="n">
        <v>80</v>
      </c>
      <c r="G156" s="16" t="n">
        <f aca="false">F156*(1/(1.02*(1+H156))+(1-1/1.02))</f>
        <v>70.9769217421482</v>
      </c>
      <c r="H156" s="17" t="n">
        <v>0.13</v>
      </c>
      <c r="K156" s="18"/>
    </row>
    <row r="157" customFormat="false" ht="14.25" hidden="false" customHeight="false" outlineLevel="0" collapsed="false">
      <c r="A157" s="8" t="n">
        <f aca="false">ROW()-2</f>
        <v>155</v>
      </c>
      <c r="B157" s="14" t="s">
        <v>67</v>
      </c>
      <c r="C157" s="7" t="s">
        <v>276</v>
      </c>
      <c r="D157" s="14" t="s">
        <v>277</v>
      </c>
      <c r="E157" s="14" t="s">
        <v>202</v>
      </c>
      <c r="F157" s="15" t="n">
        <v>273.0753719</v>
      </c>
      <c r="G157" s="16" t="n">
        <f aca="false">F157*(1/(1.02*(1+H157))+(1-1/1.02))</f>
        <v>242.275616263179</v>
      </c>
      <c r="H157" s="17" t="n">
        <v>0.13</v>
      </c>
      <c r="K157" s="18"/>
    </row>
    <row r="158" customFormat="false" ht="14.25" hidden="false" customHeight="false" outlineLevel="0" collapsed="false">
      <c r="A158" s="8" t="n">
        <f aca="false">ROW()-2</f>
        <v>156</v>
      </c>
      <c r="B158" s="14" t="s">
        <v>67</v>
      </c>
      <c r="C158" s="7" t="s">
        <v>276</v>
      </c>
      <c r="D158" s="14" t="s">
        <v>278</v>
      </c>
      <c r="E158" s="14" t="s">
        <v>202</v>
      </c>
      <c r="F158" s="15" t="n">
        <v>344.5198224</v>
      </c>
      <c r="G158" s="16" t="n">
        <f aca="false">F158*(1/(1.02*(1+H158))+(1-1/1.02))</f>
        <v>305.661955913795</v>
      </c>
      <c r="H158" s="17" t="n">
        <v>0.13</v>
      </c>
      <c r="K158" s="18"/>
    </row>
    <row r="159" customFormat="false" ht="14.25" hidden="false" customHeight="false" outlineLevel="0" collapsed="false">
      <c r="A159" s="8" t="n">
        <f aca="false">ROW()-2</f>
        <v>157</v>
      </c>
      <c r="B159" s="14" t="s">
        <v>67</v>
      </c>
      <c r="C159" s="7" t="s">
        <v>276</v>
      </c>
      <c r="D159" s="14" t="s">
        <v>279</v>
      </c>
      <c r="E159" s="14" t="s">
        <v>202</v>
      </c>
      <c r="F159" s="15" t="n">
        <v>456.89925445</v>
      </c>
      <c r="G159" s="16" t="n">
        <f aca="false">F159*(1/(1.02*(1+H159))+(1-1/1.02))</f>
        <v>405.366282839294</v>
      </c>
      <c r="H159" s="17" t="n">
        <v>0.13</v>
      </c>
      <c r="K159" s="18"/>
    </row>
    <row r="160" customFormat="false" ht="14.25" hidden="false" customHeight="false" outlineLevel="0" collapsed="false">
      <c r="A160" s="8" t="n">
        <f aca="false">ROW()-2</f>
        <v>158</v>
      </c>
      <c r="B160" s="14" t="s">
        <v>67</v>
      </c>
      <c r="C160" s="7" t="s">
        <v>280</v>
      </c>
      <c r="D160" s="6" t="s">
        <v>281</v>
      </c>
      <c r="E160" s="14" t="s">
        <v>13</v>
      </c>
      <c r="F160" s="15" t="n">
        <v>1115.5</v>
      </c>
      <c r="G160" s="16" t="n">
        <f aca="false">F160*(1/(1.02*(1+H160))+(1-1/1.02))</f>
        <v>989.684452542079</v>
      </c>
      <c r="H160" s="17" t="n">
        <v>0.13</v>
      </c>
      <c r="K160" s="18"/>
    </row>
    <row r="161" customFormat="false" ht="14.25" hidden="false" customHeight="false" outlineLevel="0" collapsed="false">
      <c r="A161" s="8" t="n">
        <f aca="false">ROW()-2</f>
        <v>159</v>
      </c>
      <c r="B161" s="14" t="s">
        <v>67</v>
      </c>
      <c r="C161" s="7" t="s">
        <v>282</v>
      </c>
      <c r="D161" s="6" t="s">
        <v>281</v>
      </c>
      <c r="E161" s="14" t="s">
        <v>13</v>
      </c>
      <c r="F161" s="15" t="n">
        <v>921.5</v>
      </c>
      <c r="G161" s="16" t="n">
        <f aca="false">F161*(1/(1.02*(1+H161))+(1-1/1.02))</f>
        <v>817.56541731737</v>
      </c>
      <c r="H161" s="17" t="n">
        <v>0.13</v>
      </c>
      <c r="K161" s="18"/>
    </row>
    <row r="162" customFormat="false" ht="14.25" hidden="false" customHeight="false" outlineLevel="0" collapsed="false">
      <c r="A162" s="8" t="n">
        <f aca="false">ROW()-2</f>
        <v>160</v>
      </c>
      <c r="B162" s="14" t="s">
        <v>67</v>
      </c>
      <c r="C162" s="7" t="s">
        <v>283</v>
      </c>
      <c r="D162" s="6" t="s">
        <v>281</v>
      </c>
      <c r="E162" s="14" t="s">
        <v>13</v>
      </c>
      <c r="F162" s="15" t="n">
        <v>756.6</v>
      </c>
      <c r="G162" s="16" t="n">
        <f aca="false">F162*(1/(1.02*(1+H162))+(1-1/1.02))</f>
        <v>671.264237376367</v>
      </c>
      <c r="H162" s="17" t="n">
        <v>0.13</v>
      </c>
      <c r="K162" s="18"/>
    </row>
    <row r="163" customFormat="false" ht="14.25" hidden="false" customHeight="true" outlineLevel="0" collapsed="false">
      <c r="A163" s="8" t="n">
        <f aca="false">ROW()-2</f>
        <v>161</v>
      </c>
      <c r="B163" s="14" t="s">
        <v>284</v>
      </c>
      <c r="C163" s="7" t="s">
        <v>285</v>
      </c>
      <c r="D163" s="14" t="s">
        <v>286</v>
      </c>
      <c r="E163" s="14" t="s">
        <v>287</v>
      </c>
      <c r="F163" s="33" t="n">
        <v>9.2</v>
      </c>
      <c r="G163" s="23" t="n">
        <f aca="false">F163*(1/(1.02*(1+H163))+(1-1/1.02))</f>
        <v>8.16234600034704</v>
      </c>
      <c r="H163" s="17" t="n">
        <v>0.13</v>
      </c>
      <c r="K163" s="18"/>
    </row>
    <row r="164" customFormat="false" ht="14.25" hidden="false" customHeight="true" outlineLevel="0" collapsed="false">
      <c r="A164" s="8" t="n">
        <f aca="false">ROW()-2</f>
        <v>162</v>
      </c>
      <c r="B164" s="14" t="s">
        <v>288</v>
      </c>
      <c r="C164" s="7" t="s">
        <v>289</v>
      </c>
      <c r="D164" s="14" t="s">
        <v>286</v>
      </c>
      <c r="E164" s="14" t="s">
        <v>287</v>
      </c>
      <c r="F164" s="33" t="n">
        <v>1.7</v>
      </c>
      <c r="G164" s="23" t="n">
        <f aca="false">F164*(1/(1.02*(1+H164))+(1-1/1.02))</f>
        <v>1.50825958702065</v>
      </c>
      <c r="H164" s="17" t="n">
        <v>0.13</v>
      </c>
      <c r="K164" s="18"/>
    </row>
    <row r="165" customFormat="false" ht="14.25" hidden="false" customHeight="true" outlineLevel="0" collapsed="false">
      <c r="A165" s="8" t="n">
        <f aca="false">ROW()-2</f>
        <v>163</v>
      </c>
      <c r="B165" s="14" t="s">
        <v>290</v>
      </c>
      <c r="C165" s="7" t="s">
        <v>291</v>
      </c>
      <c r="D165" s="14" t="s">
        <v>286</v>
      </c>
      <c r="E165" s="14" t="s">
        <v>287</v>
      </c>
      <c r="F165" s="33" t="n">
        <v>2.01</v>
      </c>
      <c r="G165" s="23" t="n">
        <f aca="false">F165*(1/(1.02*(1+H165))+(1-1/1.02))</f>
        <v>1.78329515877147</v>
      </c>
      <c r="H165" s="17" t="n">
        <v>0.13</v>
      </c>
      <c r="K165" s="18"/>
    </row>
    <row r="166" customFormat="false" ht="14.25" hidden="false" customHeight="true" outlineLevel="0" collapsed="false">
      <c r="A166" s="8" t="n">
        <f aca="false">ROW()-2</f>
        <v>164</v>
      </c>
      <c r="B166" s="14" t="s">
        <v>67</v>
      </c>
      <c r="C166" s="7" t="s">
        <v>292</v>
      </c>
      <c r="D166" s="6" t="s">
        <v>293</v>
      </c>
      <c r="E166" s="14" t="s">
        <v>287</v>
      </c>
      <c r="F166" s="33" t="n">
        <v>1.63</v>
      </c>
      <c r="G166" s="23" t="n">
        <f aca="false">F166*(1/(1.02*(1+H166))+(1-1/1.02))</f>
        <v>1.44615478049627</v>
      </c>
      <c r="H166" s="17" t="n">
        <v>0.13</v>
      </c>
      <c r="K166" s="18"/>
    </row>
    <row r="167" customFormat="false" ht="14.25" hidden="false" customHeight="true" outlineLevel="0" collapsed="false">
      <c r="A167" s="8" t="n">
        <f aca="false">ROW()-2</f>
        <v>165</v>
      </c>
      <c r="B167" s="14" t="s">
        <v>67</v>
      </c>
      <c r="C167" s="7" t="s">
        <v>294</v>
      </c>
      <c r="D167" s="28"/>
      <c r="E167" s="14" t="s">
        <v>202</v>
      </c>
      <c r="F167" s="33" t="n">
        <v>900</v>
      </c>
      <c r="G167" s="23" t="n">
        <f aca="false">F167*(1/(1.02*(1+H167))+(1-1/1.02))</f>
        <v>798.490369599167</v>
      </c>
      <c r="H167" s="17" t="n">
        <v>0.13</v>
      </c>
      <c r="K167" s="18"/>
    </row>
    <row r="168" customFormat="false" ht="14.25" hidden="false" customHeight="true" outlineLevel="0" collapsed="false">
      <c r="A168" s="8" t="n">
        <f aca="false">ROW()-2</f>
        <v>166</v>
      </c>
      <c r="B168" s="14" t="n">
        <v>13090707</v>
      </c>
      <c r="C168" s="7" t="s">
        <v>295</v>
      </c>
      <c r="D168" s="6" t="s">
        <v>296</v>
      </c>
      <c r="E168" s="14" t="s">
        <v>202</v>
      </c>
      <c r="F168" s="15" t="n">
        <v>270</v>
      </c>
      <c r="G168" s="16" t="n">
        <f aca="false">F168*(1/(1.02*(1+H168))+(1-1/1.02))</f>
        <v>239.54711087975</v>
      </c>
      <c r="H168" s="17" t="n">
        <v>0.13</v>
      </c>
      <c r="K168" s="18"/>
    </row>
    <row r="169" customFormat="false" ht="14.25" hidden="false" customHeight="true" outlineLevel="0" collapsed="false">
      <c r="A169" s="8" t="n">
        <f aca="false">ROW()-2</f>
        <v>167</v>
      </c>
      <c r="B169" s="14" t="n">
        <v>13090303</v>
      </c>
      <c r="C169" s="7" t="s">
        <v>297</v>
      </c>
      <c r="D169" s="6" t="s">
        <v>298</v>
      </c>
      <c r="E169" s="14" t="s">
        <v>202</v>
      </c>
      <c r="F169" s="15" t="n">
        <v>390</v>
      </c>
      <c r="G169" s="16" t="n">
        <f aca="false">F169*(1/(1.02*(1+H169))+(1-1/1.02))</f>
        <v>346.012493492972</v>
      </c>
      <c r="H169" s="17" t="n">
        <v>0.13</v>
      </c>
      <c r="K169" s="18"/>
    </row>
    <row r="170" customFormat="false" ht="14.25" hidden="false" customHeight="false" outlineLevel="0" collapsed="false">
      <c r="A170" s="8" t="n">
        <f aca="false">ROW()-2</f>
        <v>168</v>
      </c>
      <c r="B170" s="14" t="s">
        <v>67</v>
      </c>
      <c r="C170" s="7" t="s">
        <v>299</v>
      </c>
      <c r="D170" s="14" t="s">
        <v>300</v>
      </c>
      <c r="E170" s="14" t="s">
        <v>190</v>
      </c>
      <c r="F170" s="34" t="n">
        <v>2.17556807696469</v>
      </c>
      <c r="G170" s="23" t="n">
        <f aca="false">F170*(1/(1.02*(1+H170))+(1-1/1.02))</f>
        <v>1.93018906429298</v>
      </c>
      <c r="H170" s="17" t="n">
        <v>0.13</v>
      </c>
      <c r="K170" s="18"/>
    </row>
    <row r="171" customFormat="false" ht="15.6" hidden="false" customHeight="true" outlineLevel="0" collapsed="false">
      <c r="A171" s="8" t="n">
        <f aca="false">ROW()-2</f>
        <v>169</v>
      </c>
      <c r="B171" s="14" t="s">
        <v>67</v>
      </c>
      <c r="C171" s="7" t="s">
        <v>301</v>
      </c>
      <c r="D171" s="14" t="s">
        <v>302</v>
      </c>
      <c r="E171" s="14" t="s">
        <v>303</v>
      </c>
      <c r="F171" s="34" t="n">
        <v>8.70227230785869</v>
      </c>
      <c r="G171" s="27" t="n">
        <f aca="false">F171*(1/(1.02*(1+H171))+(1-1/1.02))</f>
        <v>7.72075625717187</v>
      </c>
      <c r="H171" s="17" t="n">
        <v>0.13</v>
      </c>
      <c r="K171" s="18"/>
    </row>
    <row r="172" customFormat="false" ht="14.25" hidden="false" customHeight="true" outlineLevel="0" collapsed="false">
      <c r="A172" s="8" t="n">
        <f aca="false">ROW()-2</f>
        <v>170</v>
      </c>
      <c r="B172" s="14" t="s">
        <v>67</v>
      </c>
      <c r="C172" s="7" t="s">
        <v>301</v>
      </c>
      <c r="D172" s="14" t="s">
        <v>304</v>
      </c>
      <c r="E172" s="14" t="s">
        <v>303</v>
      </c>
      <c r="F172" s="34" t="n">
        <v>11.6030297438116</v>
      </c>
      <c r="G172" s="27" t="n">
        <f aca="false">F172*(1/(1.02*(1+H172))+(1-1/1.02))</f>
        <v>10.2943416762292</v>
      </c>
      <c r="H172" s="17" t="n">
        <v>0.13</v>
      </c>
      <c r="K172" s="18"/>
    </row>
    <row r="173" customFormat="false" ht="14.25" hidden="false" customHeight="false" outlineLevel="0" collapsed="false">
      <c r="A173" s="8" t="n">
        <f aca="false">ROW()-2</f>
        <v>171</v>
      </c>
      <c r="B173" s="14" t="s">
        <v>305</v>
      </c>
      <c r="C173" s="7" t="s">
        <v>306</v>
      </c>
      <c r="D173" s="14" t="s">
        <v>307</v>
      </c>
      <c r="E173" s="6" t="s">
        <v>308</v>
      </c>
      <c r="F173" s="19" t="n">
        <v>93.08021832</v>
      </c>
      <c r="G173" s="27" t="n">
        <f aca="false">F173*(1/(1.02*(1+H173))+(1-1/1.02))</f>
        <v>90.42230232</v>
      </c>
      <c r="H173" s="17" t="n">
        <v>0.03</v>
      </c>
      <c r="K173" s="18"/>
    </row>
    <row r="174" customFormat="false" ht="14.25" hidden="false" customHeight="true" outlineLevel="0" collapsed="false">
      <c r="A174" s="8" t="n">
        <f aca="false">ROW()-2</f>
        <v>172</v>
      </c>
      <c r="B174" s="16" t="s">
        <v>67</v>
      </c>
      <c r="C174" s="7" t="s">
        <v>309</v>
      </c>
      <c r="D174" s="14" t="s">
        <v>310</v>
      </c>
      <c r="E174" s="6" t="s">
        <v>308</v>
      </c>
      <c r="F174" s="19" t="n">
        <v>191.57207724</v>
      </c>
      <c r="G174" s="16" t="n">
        <f aca="false">F174*(1/(1.02*(1+H174))+(1-1/1.02))</f>
        <v>186.10171524</v>
      </c>
      <c r="H174" s="17" t="n">
        <v>0.03</v>
      </c>
      <c r="K174" s="18"/>
    </row>
    <row r="175" customFormat="false" ht="14.25" hidden="false" customHeight="true" outlineLevel="0" collapsed="false">
      <c r="A175" s="8" t="n">
        <f aca="false">ROW()-2</f>
        <v>173</v>
      </c>
      <c r="B175" s="16" t="s">
        <v>67</v>
      </c>
      <c r="C175" s="7" t="s">
        <v>309</v>
      </c>
      <c r="D175" s="14" t="s">
        <v>311</v>
      </c>
      <c r="E175" s="6" t="s">
        <v>308</v>
      </c>
      <c r="F175" s="19" t="n">
        <v>114.72678072</v>
      </c>
      <c r="G175" s="27" t="n">
        <f aca="false">F175*(1/(1.02*(1+H175))+(1-1/1.02))</f>
        <v>111.45074472</v>
      </c>
      <c r="H175" s="17" t="n">
        <v>0.03</v>
      </c>
      <c r="K175" s="18"/>
    </row>
    <row r="176" customFormat="false" ht="14.25" hidden="false" customHeight="true" outlineLevel="0" collapsed="false">
      <c r="A176" s="8" t="n">
        <f aca="false">ROW()-2</f>
        <v>174</v>
      </c>
      <c r="B176" s="16" t="s">
        <v>67</v>
      </c>
      <c r="C176" s="7" t="s">
        <v>309</v>
      </c>
      <c r="D176" s="14" t="s">
        <v>312</v>
      </c>
      <c r="E176" s="6" t="s">
        <v>308</v>
      </c>
      <c r="F176" s="19" t="n">
        <v>114.72678072</v>
      </c>
      <c r="G176" s="27" t="n">
        <f aca="false">F176*(1/(1.02*(1+H176))+(1-1/1.02))</f>
        <v>111.45074472</v>
      </c>
      <c r="H176" s="17" t="n">
        <v>0.03</v>
      </c>
      <c r="K176" s="18"/>
    </row>
    <row r="177" customFormat="false" ht="14.25" hidden="false" customHeight="true" outlineLevel="0" collapsed="false">
      <c r="A177" s="8" t="n">
        <f aca="false">ROW()-2</f>
        <v>175</v>
      </c>
      <c r="B177" s="14" t="s">
        <v>67</v>
      </c>
      <c r="C177" s="7" t="s">
        <v>309</v>
      </c>
      <c r="D177" s="14" t="s">
        <v>313</v>
      </c>
      <c r="E177" s="6" t="s">
        <v>308</v>
      </c>
      <c r="F177" s="19" t="n">
        <v>191.57207724</v>
      </c>
      <c r="G177" s="16" t="n">
        <f aca="false">F177*(1/(1.02*(1+H177))+(1-1/1.02))</f>
        <v>186.10171524</v>
      </c>
      <c r="H177" s="17" t="n">
        <v>0.03</v>
      </c>
      <c r="K177" s="18"/>
    </row>
    <row r="178" customFormat="false" ht="14.25" hidden="false" customHeight="true" outlineLevel="0" collapsed="false">
      <c r="A178" s="8" t="n">
        <f aca="false">ROW()-2</f>
        <v>176</v>
      </c>
      <c r="B178" s="14" t="s">
        <v>67</v>
      </c>
      <c r="C178" s="7" t="s">
        <v>309</v>
      </c>
      <c r="D178" s="14" t="s">
        <v>314</v>
      </c>
      <c r="E178" s="6" t="s">
        <v>308</v>
      </c>
      <c r="F178" s="19" t="n">
        <v>104.98582764</v>
      </c>
      <c r="G178" s="27" t="n">
        <f aca="false">F178*(1/(1.02*(1+H178))+(1-1/1.02))</f>
        <v>101.98794564</v>
      </c>
      <c r="H178" s="17" t="n">
        <v>0.03</v>
      </c>
      <c r="K178" s="18"/>
    </row>
    <row r="179" customFormat="false" ht="14.25" hidden="false" customHeight="true" outlineLevel="0" collapsed="false">
      <c r="A179" s="8" t="n">
        <f aca="false">ROW()-2</f>
        <v>177</v>
      </c>
      <c r="B179" s="16" t="s">
        <v>67</v>
      </c>
      <c r="C179" s="7" t="s">
        <v>309</v>
      </c>
      <c r="D179" s="14" t="s">
        <v>315</v>
      </c>
      <c r="E179" s="6" t="s">
        <v>308</v>
      </c>
      <c r="F179" s="19" t="n">
        <v>109.31514012</v>
      </c>
      <c r="G179" s="27" t="n">
        <f aca="false">F179*(1/(1.02*(1+H179))+(1-1/1.02))</f>
        <v>106.19363412</v>
      </c>
      <c r="H179" s="17" t="n">
        <v>0.03</v>
      </c>
      <c r="K179" s="18"/>
    </row>
    <row r="180" customFormat="false" ht="14.25" hidden="false" customHeight="true" outlineLevel="0" collapsed="false">
      <c r="A180" s="8" t="n">
        <f aca="false">ROW()-2</f>
        <v>178</v>
      </c>
      <c r="B180" s="16" t="s">
        <v>67</v>
      </c>
      <c r="C180" s="7" t="s">
        <v>309</v>
      </c>
      <c r="D180" s="14" t="s">
        <v>316</v>
      </c>
      <c r="E180" s="6" t="s">
        <v>308</v>
      </c>
      <c r="F180" s="19" t="n">
        <v>162.349218</v>
      </c>
      <c r="G180" s="16" t="n">
        <f aca="false">F180*(1/(1.02*(1+H180))+(1-1/1.02))</f>
        <v>157.713318</v>
      </c>
      <c r="H180" s="17" t="n">
        <v>0.03</v>
      </c>
      <c r="K180" s="18"/>
    </row>
    <row r="181" customFormat="false" ht="14.25" hidden="false" customHeight="true" outlineLevel="0" collapsed="false">
      <c r="A181" s="8" t="n">
        <f aca="false">ROW()-2</f>
        <v>179</v>
      </c>
      <c r="B181" s="16" t="s">
        <v>67</v>
      </c>
      <c r="C181" s="7" t="s">
        <v>317</v>
      </c>
      <c r="D181" s="14" t="s">
        <v>313</v>
      </c>
      <c r="E181" s="6" t="s">
        <v>308</v>
      </c>
      <c r="F181" s="19" t="n">
        <v>169.92551484</v>
      </c>
      <c r="G181" s="16" t="n">
        <f aca="false">F181*(1/(1.02*(1+H181))+(1-1/1.02))</f>
        <v>165.07327284</v>
      </c>
      <c r="H181" s="17" t="n">
        <v>0.03</v>
      </c>
      <c r="K181" s="18"/>
    </row>
    <row r="182" customFormat="false" ht="14.25" hidden="false" customHeight="true" outlineLevel="0" collapsed="false">
      <c r="A182" s="8" t="n">
        <f aca="false">ROW()-2</f>
        <v>180</v>
      </c>
      <c r="B182" s="16" t="s">
        <v>67</v>
      </c>
      <c r="C182" s="7" t="s">
        <v>317</v>
      </c>
      <c r="D182" s="14" t="s">
        <v>314</v>
      </c>
      <c r="E182" s="6" t="s">
        <v>308</v>
      </c>
      <c r="F182" s="19" t="n">
        <v>88.75090584</v>
      </c>
      <c r="G182" s="27" t="n">
        <f aca="false">F182*(1/(1.02*(1+H182))+(1-1/1.02))</f>
        <v>86.21661384</v>
      </c>
      <c r="H182" s="17" t="n">
        <v>0.03</v>
      </c>
      <c r="K182" s="18"/>
    </row>
    <row r="183" customFormat="false" ht="14.25" hidden="false" customHeight="true" outlineLevel="0" collapsed="false">
      <c r="A183" s="8" t="n">
        <f aca="false">ROW()-2</f>
        <v>181</v>
      </c>
      <c r="B183" s="14" t="s">
        <v>318</v>
      </c>
      <c r="C183" s="7" t="s">
        <v>319</v>
      </c>
      <c r="D183" s="14" t="s">
        <v>320</v>
      </c>
      <c r="E183" s="6" t="s">
        <v>308</v>
      </c>
      <c r="F183" s="19" t="n">
        <v>206.7679640448</v>
      </c>
      <c r="G183" s="16" t="n">
        <f aca="false">F183*(1/(1.02*(1+H183))+(1-1/1.02))</f>
        <v>200.8636818048</v>
      </c>
      <c r="H183" s="17" t="n">
        <v>0.03</v>
      </c>
      <c r="K183" s="18"/>
    </row>
    <row r="184" customFormat="false" ht="14.25" hidden="false" customHeight="true" outlineLevel="0" collapsed="false">
      <c r="A184" s="8" t="n">
        <f aca="false">ROW()-2</f>
        <v>182</v>
      </c>
      <c r="B184" s="14" t="s">
        <v>321</v>
      </c>
      <c r="C184" s="7" t="s">
        <v>319</v>
      </c>
      <c r="D184" s="14" t="s">
        <v>322</v>
      </c>
      <c r="E184" s="6" t="s">
        <v>308</v>
      </c>
      <c r="F184" s="19" t="n">
        <v>164.1675292416</v>
      </c>
      <c r="G184" s="16" t="n">
        <f aca="false">F184*(1/(1.02*(1+H184))+(1-1/1.02))</f>
        <v>159.4797071616</v>
      </c>
      <c r="H184" s="17" t="n">
        <v>0.03</v>
      </c>
      <c r="K184" s="18"/>
    </row>
    <row r="185" customFormat="false" ht="14.25" hidden="false" customHeight="true" outlineLevel="0" collapsed="false">
      <c r="A185" s="8" t="n">
        <f aca="false">ROW()-2</f>
        <v>183</v>
      </c>
      <c r="B185" s="14" t="s">
        <v>323</v>
      </c>
      <c r="C185" s="7" t="s">
        <v>319</v>
      </c>
      <c r="D185" s="14" t="s">
        <v>324</v>
      </c>
      <c r="E185" s="6" t="s">
        <v>308</v>
      </c>
      <c r="F185" s="19" t="n">
        <v>155.85524928</v>
      </c>
      <c r="G185" s="16" t="n">
        <f aca="false">F185*(1/(1.02*(1+H185))+(1-1/1.02))</f>
        <v>151.40478528</v>
      </c>
      <c r="H185" s="17" t="n">
        <v>0.03</v>
      </c>
      <c r="K185" s="18"/>
    </row>
    <row r="186" customFormat="false" ht="14.25" hidden="false" customHeight="true" outlineLevel="0" collapsed="false">
      <c r="A186" s="8" t="n">
        <f aca="false">ROW()-2</f>
        <v>184</v>
      </c>
      <c r="B186" s="14" t="s">
        <v>325</v>
      </c>
      <c r="C186" s="7" t="s">
        <v>319</v>
      </c>
      <c r="D186" s="14" t="s">
        <v>326</v>
      </c>
      <c r="E186" s="6" t="s">
        <v>308</v>
      </c>
      <c r="F186" s="19" t="n">
        <v>259.7587488</v>
      </c>
      <c r="G186" s="16" t="n">
        <f aca="false">F186*(1/(1.02*(1+H186))+(1-1/1.02))</f>
        <v>252.3413088</v>
      </c>
      <c r="H186" s="17" t="n">
        <v>0.03</v>
      </c>
      <c r="K186" s="18"/>
    </row>
    <row r="187" customFormat="false" ht="15.6" hidden="false" customHeight="true" outlineLevel="0" collapsed="false">
      <c r="A187" s="8" t="n">
        <f aca="false">ROW()-2</f>
        <v>185</v>
      </c>
      <c r="B187" s="14" t="s">
        <v>327</v>
      </c>
      <c r="C187" s="7" t="s">
        <v>328</v>
      </c>
      <c r="D187" s="6" t="s">
        <v>329</v>
      </c>
      <c r="E187" s="14" t="s">
        <v>202</v>
      </c>
      <c r="F187" s="15" t="n">
        <v>406.625758571779</v>
      </c>
      <c r="G187" s="16" t="n">
        <f aca="false">F187*(1/(1.02*(1+H187))+(1-1/1.02))</f>
        <v>360.763058056135</v>
      </c>
      <c r="H187" s="17" t="n">
        <v>0.13</v>
      </c>
      <c r="K187" s="18"/>
    </row>
    <row r="188" customFormat="false" ht="14.25" hidden="false" customHeight="true" outlineLevel="0" collapsed="false">
      <c r="A188" s="8" t="n">
        <f aca="false">ROW()-2</f>
        <v>186</v>
      </c>
      <c r="B188" s="14" t="s">
        <v>330</v>
      </c>
      <c r="C188" s="7" t="s">
        <v>328</v>
      </c>
      <c r="D188" s="6" t="s">
        <v>331</v>
      </c>
      <c r="E188" s="14" t="s">
        <v>202</v>
      </c>
      <c r="F188" s="15" t="n">
        <v>450.40294780064</v>
      </c>
      <c r="G188" s="16" t="n">
        <f aca="false">F188*(1/(1.02*(1+H188))+(1-1/1.02))</f>
        <v>399.602684730986</v>
      </c>
      <c r="H188" s="17" t="n">
        <v>0.13</v>
      </c>
      <c r="K188" s="18"/>
    </row>
    <row r="189" customFormat="false" ht="14.25" hidden="false" customHeight="true" outlineLevel="0" collapsed="false">
      <c r="A189" s="8" t="n">
        <f aca="false">ROW()-2</f>
        <v>187</v>
      </c>
      <c r="B189" s="14" t="s">
        <v>332</v>
      </c>
      <c r="C189" s="7" t="s">
        <v>333</v>
      </c>
      <c r="D189" s="6" t="s">
        <v>329</v>
      </c>
      <c r="E189" s="14" t="s">
        <v>202</v>
      </c>
      <c r="F189" s="15" t="n">
        <v>297.182785499625</v>
      </c>
      <c r="G189" s="16" t="n">
        <f aca="false">F189*(1/(1.02*(1+H189))+(1-1/1.02))</f>
        <v>263.663991369006</v>
      </c>
      <c r="H189" s="17" t="n">
        <v>0.13</v>
      </c>
      <c r="K189" s="18"/>
    </row>
    <row r="190" customFormat="false" ht="14.25" hidden="false" customHeight="true" outlineLevel="0" collapsed="false">
      <c r="A190" s="8" t="n">
        <f aca="false">ROW()-2</f>
        <v>188</v>
      </c>
      <c r="B190" s="14" t="s">
        <v>334</v>
      </c>
      <c r="C190" s="7" t="s">
        <v>333</v>
      </c>
      <c r="D190" s="6" t="s">
        <v>331</v>
      </c>
      <c r="E190" s="14" t="s">
        <v>202</v>
      </c>
      <c r="F190" s="15" t="n">
        <v>336.39985085048</v>
      </c>
      <c r="G190" s="16" t="n">
        <f aca="false">F190*(1/(1.02*(1+H190))+(1-1/1.02))</f>
        <v>298.457823598561</v>
      </c>
      <c r="H190" s="17" t="n">
        <v>0.13</v>
      </c>
      <c r="K190" s="18"/>
    </row>
    <row r="191" customFormat="false" ht="14.25" hidden="false" customHeight="true" outlineLevel="0" collapsed="false">
      <c r="A191" s="8" t="n">
        <f aca="false">ROW()-2</f>
        <v>189</v>
      </c>
      <c r="B191" s="14" t="s">
        <v>335</v>
      </c>
      <c r="C191" s="7" t="s">
        <v>336</v>
      </c>
      <c r="D191" s="6" t="s">
        <v>337</v>
      </c>
      <c r="E191" s="14" t="s">
        <v>202</v>
      </c>
      <c r="F191" s="15" t="n">
        <v>345.421466362506</v>
      </c>
      <c r="G191" s="16" t="n">
        <f aca="false">F191*(1/(1.02*(1+H191))+(1-1/1.02))</f>
        <v>306.46190482587</v>
      </c>
      <c r="H191" s="17" t="n">
        <v>0.13</v>
      </c>
      <c r="K191" s="18"/>
    </row>
    <row r="192" customFormat="false" ht="14.25" hidden="false" customHeight="true" outlineLevel="0" collapsed="false">
      <c r="A192" s="8" t="n">
        <f aca="false">ROW()-2</f>
        <v>190</v>
      </c>
      <c r="B192" s="14" t="s">
        <v>338</v>
      </c>
      <c r="C192" s="7" t="s">
        <v>336</v>
      </c>
      <c r="D192" s="6" t="s">
        <v>339</v>
      </c>
      <c r="E192" s="14" t="s">
        <v>202</v>
      </c>
      <c r="F192" s="15" t="n">
        <v>362.74993709893</v>
      </c>
      <c r="G192" s="16" t="n">
        <f aca="false">F192*(1/(1.02*(1+H192))+(1-1/1.02))</f>
        <v>321.835923717999</v>
      </c>
      <c r="H192" s="17" t="n">
        <v>0.13</v>
      </c>
      <c r="K192" s="18"/>
    </row>
    <row r="193" customFormat="false" ht="14.25" hidden="false" customHeight="true" outlineLevel="0" collapsed="false">
      <c r="A193" s="8" t="n">
        <f aca="false">ROW()-2</f>
        <v>191</v>
      </c>
      <c r="B193" s="14" t="s">
        <v>340</v>
      </c>
      <c r="C193" s="7" t="s">
        <v>336</v>
      </c>
      <c r="D193" s="6" t="s">
        <v>341</v>
      </c>
      <c r="E193" s="14" t="s">
        <v>202</v>
      </c>
      <c r="F193" s="15" t="n">
        <v>414.735349308203</v>
      </c>
      <c r="G193" s="16" t="n">
        <f aca="false">F193*(1/(1.02*(1+H193))+(1-1/1.02))</f>
        <v>367.957980394385</v>
      </c>
      <c r="H193" s="17" t="n">
        <v>0.13</v>
      </c>
      <c r="K193" s="18"/>
    </row>
    <row r="194" customFormat="false" ht="14.25" hidden="false" customHeight="true" outlineLevel="0" collapsed="false">
      <c r="A194" s="8" t="n">
        <f aca="false">ROW()-2</f>
        <v>192</v>
      </c>
      <c r="B194" s="14" t="s">
        <v>67</v>
      </c>
      <c r="C194" s="7" t="s">
        <v>342</v>
      </c>
      <c r="D194" s="14" t="s">
        <v>343</v>
      </c>
      <c r="E194" s="14" t="s">
        <v>202</v>
      </c>
      <c r="F194" s="15" t="n">
        <v>747.8</v>
      </c>
      <c r="G194" s="16" t="n">
        <f aca="false">F194*(1/(1.02*(1+H194))+(1-1/1.02))</f>
        <v>663.45677598473</v>
      </c>
      <c r="H194" s="17" t="n">
        <v>0.13</v>
      </c>
      <c r="K194" s="18"/>
    </row>
    <row r="195" customFormat="false" ht="14.25" hidden="false" customHeight="false" outlineLevel="0" collapsed="false">
      <c r="A195" s="8" t="n">
        <f aca="false">ROW()-2</f>
        <v>193</v>
      </c>
      <c r="B195" s="9"/>
      <c r="C195" s="10"/>
      <c r="D195" s="24" t="s">
        <v>344</v>
      </c>
      <c r="E195" s="24"/>
      <c r="F195" s="25"/>
      <c r="G195" s="16"/>
      <c r="H195" s="26"/>
      <c r="K195" s="18"/>
    </row>
    <row r="196" customFormat="false" ht="15.6" hidden="false" customHeight="true" outlineLevel="0" collapsed="false">
      <c r="A196" s="8" t="n">
        <f aca="false">ROW()-2</f>
        <v>194</v>
      </c>
      <c r="B196" s="14" t="s">
        <v>345</v>
      </c>
      <c r="C196" s="7" t="s">
        <v>346</v>
      </c>
      <c r="D196" s="14"/>
      <c r="E196" s="14" t="s">
        <v>13</v>
      </c>
      <c r="F196" s="15" t="n">
        <v>130</v>
      </c>
      <c r="G196" s="16" t="n">
        <f aca="false">F196*(1/(1.02*(1+H196))+(1-1/1.02))</f>
        <v>126.287835522559</v>
      </c>
      <c r="H196" s="17" t="n">
        <v>0.03</v>
      </c>
      <c r="K196" s="18"/>
    </row>
    <row r="197" customFormat="false" ht="14.25" hidden="false" customHeight="false" outlineLevel="0" collapsed="false">
      <c r="A197" s="8" t="n">
        <f aca="false">ROW()-2</f>
        <v>195</v>
      </c>
      <c r="B197" s="14" t="s">
        <v>347</v>
      </c>
      <c r="C197" s="7" t="s">
        <v>348</v>
      </c>
      <c r="D197" s="6" t="s">
        <v>349</v>
      </c>
      <c r="E197" s="14" t="s">
        <v>13</v>
      </c>
      <c r="F197" s="15" t="n">
        <v>135</v>
      </c>
      <c r="G197" s="16" t="n">
        <f aca="false">F197*(1/(1.02*(1+H197))+(1-1/1.02))</f>
        <v>131.145059965734</v>
      </c>
      <c r="H197" s="17" t="n">
        <v>0.03</v>
      </c>
      <c r="K197" s="18"/>
    </row>
    <row r="198" customFormat="false" ht="14.25" hidden="false" customHeight="false" outlineLevel="0" collapsed="false">
      <c r="A198" s="8" t="n">
        <f aca="false">ROW()-2</f>
        <v>196</v>
      </c>
      <c r="B198" s="14" t="s">
        <v>67</v>
      </c>
      <c r="C198" s="7" t="s">
        <v>350</v>
      </c>
      <c r="D198" s="14"/>
      <c r="E198" s="14" t="s">
        <v>13</v>
      </c>
      <c r="F198" s="15" t="n">
        <v>104</v>
      </c>
      <c r="G198" s="16" t="n">
        <f aca="false">F198*(1/(1.02*(1+H198))+(1-1/1.02))</f>
        <v>101.030268418047</v>
      </c>
      <c r="H198" s="17" t="n">
        <v>0.03</v>
      </c>
      <c r="K198" s="18"/>
    </row>
    <row r="199" customFormat="false" ht="14.25" hidden="false" customHeight="false" outlineLevel="0" collapsed="false">
      <c r="A199" s="8" t="n">
        <f aca="false">ROW()-2</f>
        <v>197</v>
      </c>
      <c r="B199" s="14" t="s">
        <v>351</v>
      </c>
      <c r="C199" s="7" t="s">
        <v>352</v>
      </c>
      <c r="D199" s="14" t="s">
        <v>353</v>
      </c>
      <c r="E199" s="14" t="s">
        <v>13</v>
      </c>
      <c r="F199" s="15" t="n">
        <v>111</v>
      </c>
      <c r="G199" s="16" t="n">
        <f aca="false">F199*(1/(1.02*(1+H199))+(1-1/1.02))</f>
        <v>107.830382638492</v>
      </c>
      <c r="H199" s="17" t="n">
        <v>0.03</v>
      </c>
      <c r="K199" s="18"/>
    </row>
    <row r="200" customFormat="false" ht="14.25" hidden="false" customHeight="false" outlineLevel="0" collapsed="false">
      <c r="A200" s="8" t="n">
        <f aca="false">ROW()-2</f>
        <v>198</v>
      </c>
      <c r="B200" s="14" t="s">
        <v>354</v>
      </c>
      <c r="C200" s="7" t="s">
        <v>352</v>
      </c>
      <c r="D200" s="14" t="s">
        <v>355</v>
      </c>
      <c r="E200" s="14" t="s">
        <v>13</v>
      </c>
      <c r="F200" s="15" t="n">
        <v>111</v>
      </c>
      <c r="G200" s="16" t="n">
        <f aca="false">F200*(1/(1.02*(1+H200))+(1-1/1.02))</f>
        <v>107.830382638492</v>
      </c>
      <c r="H200" s="17" t="n">
        <v>0.03</v>
      </c>
      <c r="K200" s="18"/>
    </row>
    <row r="201" customFormat="false" ht="14.25" hidden="false" customHeight="false" outlineLevel="0" collapsed="false">
      <c r="A201" s="8" t="n">
        <f aca="false">ROW()-2</f>
        <v>199</v>
      </c>
      <c r="B201" s="14" t="s">
        <v>356</v>
      </c>
      <c r="C201" s="7" t="s">
        <v>352</v>
      </c>
      <c r="D201" s="14" t="s">
        <v>357</v>
      </c>
      <c r="E201" s="14" t="s">
        <v>13</v>
      </c>
      <c r="F201" s="15" t="n">
        <v>111</v>
      </c>
      <c r="G201" s="16" t="n">
        <f aca="false">F201*(1/(1.02*(1+H201))+(1-1/1.02))</f>
        <v>107.830382638492</v>
      </c>
      <c r="H201" s="17" t="n">
        <v>0.03</v>
      </c>
      <c r="K201" s="18"/>
    </row>
    <row r="202" customFormat="false" ht="14.25" hidden="false" customHeight="false" outlineLevel="0" collapsed="false">
      <c r="A202" s="8" t="n">
        <f aca="false">ROW()-2</f>
        <v>200</v>
      </c>
      <c r="B202" s="14" t="s">
        <v>358</v>
      </c>
      <c r="C202" s="7" t="s">
        <v>352</v>
      </c>
      <c r="D202" s="14" t="s">
        <v>359</v>
      </c>
      <c r="E202" s="14" t="s">
        <v>13</v>
      </c>
      <c r="F202" s="15" t="n">
        <v>111</v>
      </c>
      <c r="G202" s="16" t="n">
        <f aca="false">F202*(1/(1.02*(1+H202))+(1-1/1.02))</f>
        <v>107.830382638492</v>
      </c>
      <c r="H202" s="17" t="n">
        <v>0.03</v>
      </c>
      <c r="K202" s="18"/>
    </row>
    <row r="203" customFormat="false" ht="14.25" hidden="false" customHeight="false" outlineLevel="0" collapsed="false">
      <c r="A203" s="8" t="n">
        <f aca="false">ROW()-2</f>
        <v>201</v>
      </c>
      <c r="B203" s="14" t="s">
        <v>67</v>
      </c>
      <c r="C203" s="7" t="s">
        <v>360</v>
      </c>
      <c r="D203" s="6" t="s">
        <v>361</v>
      </c>
      <c r="E203" s="14" t="s">
        <v>13</v>
      </c>
      <c r="F203" s="15" t="n">
        <v>82</v>
      </c>
      <c r="G203" s="16" t="n">
        <f aca="false">F203*(1/(1.02*(1+H203))+(1-1/1.02))</f>
        <v>79.6584808680754</v>
      </c>
      <c r="H203" s="17" t="n">
        <v>0.03</v>
      </c>
      <c r="I203" s="35"/>
      <c r="K203" s="18"/>
    </row>
    <row r="204" customFormat="false" ht="14.25" hidden="false" customHeight="false" outlineLevel="0" collapsed="false">
      <c r="A204" s="8" t="n">
        <f aca="false">ROW()-2</f>
        <v>202</v>
      </c>
      <c r="B204" s="14" t="s">
        <v>67</v>
      </c>
      <c r="C204" s="7" t="s">
        <v>360</v>
      </c>
      <c r="D204" s="6" t="s">
        <v>362</v>
      </c>
      <c r="E204" s="14" t="s">
        <v>13</v>
      </c>
      <c r="F204" s="15" t="n">
        <v>61</v>
      </c>
      <c r="G204" s="16" t="n">
        <f aca="false">F204*(1/(1.02*(1+H204))+(1-1/1.02))</f>
        <v>59.258138206739</v>
      </c>
      <c r="H204" s="17" t="n">
        <v>0.03</v>
      </c>
      <c r="I204" s="35"/>
      <c r="K204" s="18"/>
    </row>
    <row r="205" customFormat="false" ht="14.25" hidden="false" customHeight="false" outlineLevel="0" collapsed="false">
      <c r="A205" s="8" t="n">
        <f aca="false">ROW()-2</f>
        <v>203</v>
      </c>
      <c r="B205" s="14" t="s">
        <v>67</v>
      </c>
      <c r="C205" s="7" t="s">
        <v>363</v>
      </c>
      <c r="D205" s="14"/>
      <c r="E205" s="14" t="s">
        <v>13</v>
      </c>
      <c r="F205" s="36" t="n">
        <v>41</v>
      </c>
      <c r="G205" s="16" t="n">
        <f aca="false">F205*(1/(1.02*(1+H205))+(1-1/1.02))</f>
        <v>39.8292404340377</v>
      </c>
      <c r="H205" s="17" t="n">
        <v>0.03</v>
      </c>
      <c r="I205" s="35"/>
      <c r="K205" s="18"/>
    </row>
    <row r="206" customFormat="false" ht="14.25" hidden="false" customHeight="true" outlineLevel="0" collapsed="false">
      <c r="A206" s="8" t="n">
        <f aca="false">ROW()-2</f>
        <v>204</v>
      </c>
      <c r="B206" s="14" t="n">
        <v>4050901</v>
      </c>
      <c r="C206" s="7" t="s">
        <v>364</v>
      </c>
      <c r="D206" s="6" t="s">
        <v>142</v>
      </c>
      <c r="E206" s="14" t="s">
        <v>13</v>
      </c>
      <c r="F206" s="19" t="n">
        <v>420</v>
      </c>
      <c r="G206" s="16" t="n">
        <f aca="false">F206*(1/(1.02*(1+H206))+(1-1/1.02))</f>
        <v>408.006853226728</v>
      </c>
      <c r="H206" s="17" t="n">
        <v>0.03</v>
      </c>
      <c r="K206" s="18"/>
    </row>
    <row r="207" customFormat="false" ht="14.25" hidden="false" customHeight="true" outlineLevel="0" collapsed="false">
      <c r="A207" s="8" t="n">
        <f aca="false">ROW()-2</f>
        <v>205</v>
      </c>
      <c r="B207" s="14" t="s">
        <v>365</v>
      </c>
      <c r="C207" s="7" t="s">
        <v>366</v>
      </c>
      <c r="D207" s="14"/>
      <c r="E207" s="14" t="s">
        <v>13</v>
      </c>
      <c r="F207" s="19" t="n">
        <v>548</v>
      </c>
      <c r="G207" s="16" t="n">
        <f aca="false">F207*(1/(1.02*(1+H207))+(1-1/1.02))</f>
        <v>532.351798972016</v>
      </c>
      <c r="H207" s="17" t="n">
        <v>0.03</v>
      </c>
      <c r="K207" s="18"/>
    </row>
    <row r="208" customFormat="false" ht="14.25" hidden="false" customHeight="true" outlineLevel="0" collapsed="false">
      <c r="A208" s="8" t="n">
        <f aca="false">ROW()-2</f>
        <v>206</v>
      </c>
      <c r="B208" s="14" t="s">
        <v>367</v>
      </c>
      <c r="C208" s="7" t="s">
        <v>368</v>
      </c>
      <c r="D208" s="14"/>
      <c r="E208" s="14" t="s">
        <v>202</v>
      </c>
      <c r="F208" s="19" t="n">
        <v>293</v>
      </c>
      <c r="G208" s="16" t="n">
        <f aca="false">F208*(1/(1.02*(1+H208))+(1-1/1.02))</f>
        <v>284.633352370074</v>
      </c>
      <c r="H208" s="17" t="n">
        <v>0.03</v>
      </c>
      <c r="K208" s="18"/>
    </row>
    <row r="209" customFormat="false" ht="14.25" hidden="false" customHeight="false" outlineLevel="0" collapsed="false">
      <c r="A209" s="8" t="n">
        <f aca="false">ROW()-2</f>
        <v>207</v>
      </c>
      <c r="B209" s="14" t="s">
        <v>369</v>
      </c>
      <c r="C209" s="7" t="s">
        <v>370</v>
      </c>
      <c r="D209" s="14"/>
      <c r="E209" s="14" t="s">
        <v>287</v>
      </c>
      <c r="F209" s="37" t="n">
        <v>2.2</v>
      </c>
      <c r="G209" s="23" t="n">
        <f aca="false">F209*(1/(1.02*(1+H209))+(1-1/1.02))</f>
        <v>2.13717875499715</v>
      </c>
      <c r="H209" s="17" t="n">
        <v>0.03</v>
      </c>
      <c r="K209" s="18"/>
    </row>
    <row r="210" customFormat="false" ht="14.25" hidden="false" customHeight="false" outlineLevel="0" collapsed="false">
      <c r="A210" s="8" t="n">
        <f aca="false">ROW()-2</f>
        <v>208</v>
      </c>
      <c r="B210" s="14" t="s">
        <v>371</v>
      </c>
      <c r="C210" s="7" t="s">
        <v>372</v>
      </c>
      <c r="D210" s="6" t="s">
        <v>373</v>
      </c>
      <c r="E210" s="14" t="s">
        <v>13</v>
      </c>
      <c r="F210" s="19" t="n">
        <v>97</v>
      </c>
      <c r="G210" s="16" t="n">
        <f aca="false">F210*(1/(1.02*(1+H210))+(1-1/1.02))</f>
        <v>94.2301541976014</v>
      </c>
      <c r="H210" s="17" t="n">
        <v>0.03</v>
      </c>
      <c r="K210" s="18"/>
    </row>
    <row r="211" customFormat="false" ht="15.6" hidden="false" customHeight="true" outlineLevel="0" collapsed="false">
      <c r="A211" s="8" t="n">
        <f aca="false">ROW()-2</f>
        <v>209</v>
      </c>
      <c r="B211" s="14" t="s">
        <v>374</v>
      </c>
      <c r="C211" s="7" t="s">
        <v>375</v>
      </c>
      <c r="D211" s="14" t="s">
        <v>376</v>
      </c>
      <c r="E211" s="6" t="s">
        <v>308</v>
      </c>
      <c r="F211" s="19" t="n">
        <v>511.6</v>
      </c>
      <c r="G211" s="16" t="n">
        <f aca="false">F211*(1/(1.02*(1+H211))+(1-1/1.02))</f>
        <v>453.897414541038</v>
      </c>
      <c r="H211" s="17" t="n">
        <v>0.13</v>
      </c>
      <c r="K211" s="18"/>
    </row>
    <row r="212" customFormat="false" ht="14.25" hidden="false" customHeight="true" outlineLevel="0" collapsed="false">
      <c r="A212" s="8" t="n">
        <f aca="false">ROW()-2</f>
        <v>210</v>
      </c>
      <c r="B212" s="14" t="s">
        <v>377</v>
      </c>
      <c r="C212" s="7" t="s">
        <v>378</v>
      </c>
      <c r="D212" s="14" t="s">
        <v>376</v>
      </c>
      <c r="E212" s="6" t="s">
        <v>308</v>
      </c>
      <c r="F212" s="19" t="n">
        <v>401.2</v>
      </c>
      <c r="G212" s="16" t="n">
        <f aca="false">F212*(1/(1.02*(1+H212))+(1-1/1.02))</f>
        <v>355.949262536873</v>
      </c>
      <c r="H212" s="17" t="n">
        <v>0.13</v>
      </c>
      <c r="K212" s="18"/>
    </row>
    <row r="213" customFormat="false" ht="14.25" hidden="false" customHeight="true" outlineLevel="0" collapsed="false">
      <c r="A213" s="8" t="n">
        <f aca="false">ROW()-2</f>
        <v>211</v>
      </c>
      <c r="B213" s="14" t="s">
        <v>379</v>
      </c>
      <c r="C213" s="7" t="s">
        <v>380</v>
      </c>
      <c r="D213" s="14" t="s">
        <v>381</v>
      </c>
      <c r="E213" s="6" t="s">
        <v>308</v>
      </c>
      <c r="F213" s="19" t="n">
        <v>674.8</v>
      </c>
      <c r="G213" s="16" t="n">
        <f aca="false">F213*(1/(1.02*(1+H213))+(1-1/1.02))</f>
        <v>598.69033489502</v>
      </c>
      <c r="H213" s="17" t="n">
        <v>0.13</v>
      </c>
      <c r="K213" s="18"/>
    </row>
    <row r="214" customFormat="false" ht="15.6" hidden="false" customHeight="true" outlineLevel="0" collapsed="false">
      <c r="A214" s="8" t="n">
        <f aca="false">ROW()-2</f>
        <v>212</v>
      </c>
      <c r="B214" s="14" t="s">
        <v>382</v>
      </c>
      <c r="C214" s="7" t="s">
        <v>383</v>
      </c>
      <c r="D214" s="14" t="s">
        <v>384</v>
      </c>
      <c r="E214" s="14" t="s">
        <v>13</v>
      </c>
      <c r="F214" s="19" t="n">
        <v>555</v>
      </c>
      <c r="G214" s="16" t="n">
        <f aca="false">F214*(1/(1.02*(1+H214))+(1-1/1.02))</f>
        <v>492.402394586153</v>
      </c>
      <c r="H214" s="17" t="n">
        <v>0.13</v>
      </c>
      <c r="K214" s="18"/>
    </row>
    <row r="215" customFormat="false" ht="14.25" hidden="false" customHeight="true" outlineLevel="0" collapsed="false">
      <c r="A215" s="8" t="n">
        <f aca="false">ROW()-2</f>
        <v>213</v>
      </c>
      <c r="B215" s="14" t="s">
        <v>385</v>
      </c>
      <c r="C215" s="7" t="s">
        <v>383</v>
      </c>
      <c r="D215" s="14" t="s">
        <v>386</v>
      </c>
      <c r="E215" s="14" t="s">
        <v>13</v>
      </c>
      <c r="F215" s="19" t="n">
        <v>605</v>
      </c>
      <c r="G215" s="16" t="n">
        <f aca="false">F215*(1/(1.02*(1+H215))+(1-1/1.02))</f>
        <v>536.762970674996</v>
      </c>
      <c r="H215" s="17" t="n">
        <v>0.13</v>
      </c>
      <c r="K215" s="18"/>
    </row>
    <row r="216" customFormat="false" ht="14.25" hidden="false" customHeight="true" outlineLevel="0" collapsed="false">
      <c r="A216" s="8" t="n">
        <f aca="false">ROW()-2</f>
        <v>214</v>
      </c>
      <c r="B216" s="14" t="s">
        <v>387</v>
      </c>
      <c r="C216" s="7" t="s">
        <v>388</v>
      </c>
      <c r="D216" s="14" t="s">
        <v>389</v>
      </c>
      <c r="E216" s="14" t="s">
        <v>13</v>
      </c>
      <c r="F216" s="38" t="n">
        <v>405</v>
      </c>
      <c r="G216" s="16" t="n">
        <f aca="false">F216*(1/(1.02*(1+H216))+(1-1/1.02))</f>
        <v>359.320666319625</v>
      </c>
      <c r="H216" s="17" t="n">
        <v>0.13</v>
      </c>
      <c r="K216" s="18"/>
    </row>
    <row r="217" customFormat="false" ht="14.25" hidden="false" customHeight="true" outlineLevel="0" collapsed="false">
      <c r="A217" s="8" t="n">
        <f aca="false">ROW()-2</f>
        <v>215</v>
      </c>
      <c r="B217" s="14" t="s">
        <v>390</v>
      </c>
      <c r="C217" s="7" t="s">
        <v>388</v>
      </c>
      <c r="D217" s="14" t="s">
        <v>391</v>
      </c>
      <c r="E217" s="14" t="s">
        <v>13</v>
      </c>
      <c r="F217" s="38" t="n">
        <v>419</v>
      </c>
      <c r="G217" s="16" t="n">
        <f aca="false">F217*(1/(1.02*(1+H217))+(1-1/1.02))</f>
        <v>371.741627624501</v>
      </c>
      <c r="H217" s="17" t="n">
        <v>0.13</v>
      </c>
      <c r="K217" s="18"/>
    </row>
    <row r="218" customFormat="false" ht="14.25" hidden="false" customHeight="true" outlineLevel="0" collapsed="false">
      <c r="A218" s="8" t="n">
        <f aca="false">ROW()-2</f>
        <v>216</v>
      </c>
      <c r="B218" s="14" t="s">
        <v>392</v>
      </c>
      <c r="C218" s="7" t="s">
        <v>388</v>
      </c>
      <c r="D218" s="14" t="s">
        <v>393</v>
      </c>
      <c r="E218" s="14" t="s">
        <v>13</v>
      </c>
      <c r="F218" s="38" t="n">
        <v>405</v>
      </c>
      <c r="G218" s="16" t="n">
        <f aca="false">F218*(1/(1.02*(1+H218))+(1-1/1.02))</f>
        <v>359.320666319625</v>
      </c>
      <c r="H218" s="17" t="n">
        <v>0.13</v>
      </c>
      <c r="K218" s="18"/>
    </row>
    <row r="219" customFormat="false" ht="14.25" hidden="false" customHeight="true" outlineLevel="0" collapsed="false">
      <c r="A219" s="8" t="n">
        <f aca="false">ROW()-2</f>
        <v>217</v>
      </c>
      <c r="B219" s="14" t="s">
        <v>394</v>
      </c>
      <c r="C219" s="7" t="s">
        <v>388</v>
      </c>
      <c r="D219" s="14" t="s">
        <v>395</v>
      </c>
      <c r="E219" s="14" t="s">
        <v>13</v>
      </c>
      <c r="F219" s="38" t="n">
        <v>419</v>
      </c>
      <c r="G219" s="16" t="n">
        <f aca="false">F219*(1/(1.02*(1+H219))+(1-1/1.02))</f>
        <v>371.741627624501</v>
      </c>
      <c r="H219" s="17" t="n">
        <v>0.13</v>
      </c>
      <c r="K219" s="18"/>
    </row>
    <row r="220" customFormat="false" ht="14.25" hidden="false" customHeight="true" outlineLevel="0" collapsed="false">
      <c r="A220" s="8" t="n">
        <f aca="false">ROW()-2</f>
        <v>218</v>
      </c>
      <c r="B220" s="14" t="s">
        <v>396</v>
      </c>
      <c r="C220" s="7" t="s">
        <v>388</v>
      </c>
      <c r="D220" s="14" t="s">
        <v>397</v>
      </c>
      <c r="E220" s="14" t="s">
        <v>13</v>
      </c>
      <c r="F220" s="15" t="n">
        <v>488</v>
      </c>
      <c r="G220" s="16" t="n">
        <f aca="false">F220*(1/(1.02*(1+H220))+(1-1/1.02))</f>
        <v>432.959222627104</v>
      </c>
      <c r="H220" s="17" t="n">
        <v>0.13</v>
      </c>
      <c r="K220" s="18"/>
    </row>
    <row r="221" customFormat="false" ht="14.25" hidden="false" customHeight="true" outlineLevel="0" collapsed="false">
      <c r="A221" s="8" t="n">
        <f aca="false">ROW()-2</f>
        <v>219</v>
      </c>
      <c r="B221" s="14" t="s">
        <v>398</v>
      </c>
      <c r="C221" s="7" t="s">
        <v>388</v>
      </c>
      <c r="D221" s="14" t="s">
        <v>399</v>
      </c>
      <c r="E221" s="14" t="s">
        <v>13</v>
      </c>
      <c r="F221" s="38" t="n">
        <v>508</v>
      </c>
      <c r="G221" s="16" t="n">
        <f aca="false">F221*(1/(1.02*(1+H221))+(1-1/1.02))</f>
        <v>450.703453062641</v>
      </c>
      <c r="H221" s="17" t="n">
        <v>0.13</v>
      </c>
      <c r="K221" s="18"/>
    </row>
    <row r="222" customFormat="false" ht="14.25" hidden="false" customHeight="true" outlineLevel="0" collapsed="false">
      <c r="A222" s="8" t="n">
        <f aca="false">ROW()-2</f>
        <v>220</v>
      </c>
      <c r="B222" s="14" t="s">
        <v>400</v>
      </c>
      <c r="C222" s="7" t="s">
        <v>388</v>
      </c>
      <c r="D222" s="14" t="s">
        <v>401</v>
      </c>
      <c r="E222" s="14" t="s">
        <v>13</v>
      </c>
      <c r="F222" s="15" t="n">
        <v>498</v>
      </c>
      <c r="G222" s="16" t="n">
        <f aca="false">F222*(1/(1.02*(1+H222))+(1-1/1.02))</f>
        <v>441.831337844873</v>
      </c>
      <c r="H222" s="17" t="n">
        <v>0.13</v>
      </c>
      <c r="K222" s="18"/>
    </row>
    <row r="223" customFormat="false" ht="14.25" hidden="false" customHeight="true" outlineLevel="0" collapsed="false">
      <c r="A223" s="8" t="n">
        <f aca="false">ROW()-2</f>
        <v>221</v>
      </c>
      <c r="B223" s="14" t="s">
        <v>402</v>
      </c>
      <c r="C223" s="7" t="s">
        <v>388</v>
      </c>
      <c r="D223" s="14" t="s">
        <v>403</v>
      </c>
      <c r="E223" s="14" t="s">
        <v>13</v>
      </c>
      <c r="F223" s="38" t="n">
        <v>518</v>
      </c>
      <c r="G223" s="16" t="n">
        <f aca="false">F223*(1/(1.02*(1+H223))+(1-1/1.02))</f>
        <v>459.57556828041</v>
      </c>
      <c r="H223" s="17" t="n">
        <v>0.13</v>
      </c>
      <c r="K223" s="18"/>
    </row>
    <row r="224" customFormat="false" ht="14.25" hidden="false" customHeight="true" outlineLevel="0" collapsed="false">
      <c r="A224" s="8" t="n">
        <f aca="false">ROW()-2</f>
        <v>222</v>
      </c>
      <c r="B224" s="14" t="s">
        <v>404</v>
      </c>
      <c r="C224" s="7" t="s">
        <v>405</v>
      </c>
      <c r="D224" s="14" t="s">
        <v>406</v>
      </c>
      <c r="E224" s="14" t="s">
        <v>13</v>
      </c>
      <c r="F224" s="15" t="n">
        <v>349</v>
      </c>
      <c r="G224" s="16" t="n">
        <f aca="false">F224*(1/(1.02*(1+H224))+(1-1/1.02))</f>
        <v>309.636821100122</v>
      </c>
      <c r="H224" s="17" t="n">
        <v>0.13</v>
      </c>
      <c r="K224" s="18"/>
    </row>
    <row r="225" customFormat="false" ht="14.25" hidden="false" customHeight="true" outlineLevel="0" collapsed="false">
      <c r="A225" s="8" t="n">
        <f aca="false">ROW()-2</f>
        <v>223</v>
      </c>
      <c r="B225" s="14" t="s">
        <v>407</v>
      </c>
      <c r="C225" s="7" t="s">
        <v>405</v>
      </c>
      <c r="D225" s="14" t="s">
        <v>408</v>
      </c>
      <c r="E225" s="14" t="s">
        <v>13</v>
      </c>
      <c r="F225" s="38" t="n">
        <v>369</v>
      </c>
      <c r="G225" s="16" t="n">
        <f aca="false">F225*(1/(1.02*(1+H225))+(1-1/1.02))</f>
        <v>327.381051535659</v>
      </c>
      <c r="H225" s="17" t="n">
        <v>0.13</v>
      </c>
      <c r="K225" s="18"/>
    </row>
    <row r="226" customFormat="false" ht="14.25" hidden="false" customHeight="true" outlineLevel="0" collapsed="false">
      <c r="A226" s="8" t="n">
        <f aca="false">ROW()-2</f>
        <v>224</v>
      </c>
      <c r="B226" s="14" t="s">
        <v>409</v>
      </c>
      <c r="C226" s="7" t="s">
        <v>410</v>
      </c>
      <c r="D226" s="14" t="s">
        <v>411</v>
      </c>
      <c r="E226" s="14" t="s">
        <v>13</v>
      </c>
      <c r="F226" s="39" t="s">
        <v>412</v>
      </c>
      <c r="G226" s="39" t="n">
        <v>370.788</v>
      </c>
      <c r="H226" s="40" t="s">
        <v>413</v>
      </c>
      <c r="K226" s="18"/>
    </row>
    <row r="227" customFormat="false" ht="14.25" hidden="false" customHeight="true" outlineLevel="0" collapsed="false">
      <c r="A227" s="8" t="n">
        <f aca="false">ROW()-2</f>
        <v>225</v>
      </c>
      <c r="B227" s="14" t="s">
        <v>414</v>
      </c>
      <c r="C227" s="7" t="s">
        <v>410</v>
      </c>
      <c r="D227" s="14" t="s">
        <v>415</v>
      </c>
      <c r="E227" s="14" t="s">
        <v>13</v>
      </c>
      <c r="F227" s="39" t="s">
        <v>412</v>
      </c>
      <c r="G227" s="39" t="n">
        <v>380.608</v>
      </c>
      <c r="H227" s="40"/>
      <c r="K227" s="18"/>
    </row>
    <row r="228" customFormat="false" ht="14.25" hidden="false" customHeight="true" outlineLevel="0" collapsed="false">
      <c r="A228" s="8" t="n">
        <f aca="false">ROW()-2</f>
        <v>226</v>
      </c>
      <c r="B228" s="14" t="s">
        <v>416</v>
      </c>
      <c r="C228" s="7" t="s">
        <v>410</v>
      </c>
      <c r="D228" s="14" t="s">
        <v>417</v>
      </c>
      <c r="E228" s="14" t="s">
        <v>13</v>
      </c>
      <c r="F228" s="39" t="s">
        <v>412</v>
      </c>
      <c r="G228" s="39" t="n">
        <v>393.374</v>
      </c>
      <c r="H228" s="40"/>
      <c r="K228" s="18"/>
    </row>
    <row r="229" customFormat="false" ht="14.25" hidden="false" customHeight="true" outlineLevel="0" collapsed="false">
      <c r="A229" s="8" t="n">
        <f aca="false">ROW()-2</f>
        <v>227</v>
      </c>
      <c r="B229" s="14" t="s">
        <v>418</v>
      </c>
      <c r="C229" s="7" t="s">
        <v>410</v>
      </c>
      <c r="D229" s="14" t="s">
        <v>419</v>
      </c>
      <c r="E229" s="14" t="s">
        <v>13</v>
      </c>
      <c r="F229" s="39" t="s">
        <v>412</v>
      </c>
      <c r="G229" s="39" t="n">
        <v>401.23</v>
      </c>
      <c r="H229" s="40"/>
      <c r="K229" s="18"/>
    </row>
    <row r="230" customFormat="false" ht="14.25" hidden="false" customHeight="true" outlineLevel="0" collapsed="false">
      <c r="A230" s="8" t="n">
        <f aca="false">ROW()-2</f>
        <v>228</v>
      </c>
      <c r="B230" s="14" t="s">
        <v>420</v>
      </c>
      <c r="C230" s="7" t="s">
        <v>410</v>
      </c>
      <c r="D230" s="14" t="s">
        <v>421</v>
      </c>
      <c r="E230" s="14" t="s">
        <v>13</v>
      </c>
      <c r="F230" s="39" t="s">
        <v>412</v>
      </c>
      <c r="G230" s="39" t="n">
        <v>415.96</v>
      </c>
      <c r="H230" s="40"/>
      <c r="K230" s="18"/>
    </row>
    <row r="231" customFormat="false" ht="14.25" hidden="false" customHeight="true" outlineLevel="0" collapsed="false">
      <c r="A231" s="8" t="n">
        <f aca="false">ROW()-2</f>
        <v>229</v>
      </c>
      <c r="B231" s="14" t="s">
        <v>422</v>
      </c>
      <c r="C231" s="7" t="s">
        <v>410</v>
      </c>
      <c r="D231" s="14" t="s">
        <v>423</v>
      </c>
      <c r="E231" s="14" t="s">
        <v>13</v>
      </c>
      <c r="F231" s="39" t="s">
        <v>412</v>
      </c>
      <c r="G231" s="39" t="n">
        <v>426.762</v>
      </c>
      <c r="H231" s="40"/>
      <c r="K231" s="18"/>
    </row>
    <row r="232" customFormat="false" ht="14.25" hidden="false" customHeight="true" outlineLevel="0" collapsed="false">
      <c r="A232" s="8" t="n">
        <f aca="false">ROW()-2</f>
        <v>230</v>
      </c>
      <c r="B232" s="14" t="s">
        <v>424</v>
      </c>
      <c r="C232" s="7" t="s">
        <v>410</v>
      </c>
      <c r="D232" s="14" t="s">
        <v>425</v>
      </c>
      <c r="E232" s="14" t="s">
        <v>13</v>
      </c>
      <c r="F232" s="39" t="s">
        <v>412</v>
      </c>
      <c r="G232" s="39" t="n">
        <v>436.582</v>
      </c>
      <c r="H232" s="40"/>
      <c r="K232" s="18"/>
    </row>
    <row r="233" customFormat="false" ht="14.25" hidden="false" customHeight="true" outlineLevel="0" collapsed="false">
      <c r="A233" s="8" t="n">
        <f aca="false">ROW()-2</f>
        <v>231</v>
      </c>
      <c r="B233" s="14" t="s">
        <v>426</v>
      </c>
      <c r="C233" s="7" t="s">
        <v>427</v>
      </c>
      <c r="D233" s="14" t="s">
        <v>428</v>
      </c>
      <c r="E233" s="14" t="s">
        <v>13</v>
      </c>
      <c r="F233" s="39" t="s">
        <v>412</v>
      </c>
      <c r="G233" s="39" t="n">
        <v>382.572</v>
      </c>
      <c r="H233" s="40"/>
      <c r="K233" s="18"/>
    </row>
    <row r="234" customFormat="false" ht="14.25" hidden="false" customHeight="true" outlineLevel="0" collapsed="false">
      <c r="A234" s="8" t="n">
        <f aca="false">ROW()-2</f>
        <v>232</v>
      </c>
      <c r="B234" s="14" t="s">
        <v>429</v>
      </c>
      <c r="C234" s="7" t="s">
        <v>427</v>
      </c>
      <c r="D234" s="14" t="s">
        <v>430</v>
      </c>
      <c r="E234" s="14" t="s">
        <v>13</v>
      </c>
      <c r="F234" s="39" t="s">
        <v>412</v>
      </c>
      <c r="G234" s="39" t="n">
        <v>393.374</v>
      </c>
      <c r="H234" s="40"/>
      <c r="K234" s="18"/>
    </row>
    <row r="235" customFormat="false" ht="14.25" hidden="false" customHeight="true" outlineLevel="0" collapsed="false">
      <c r="A235" s="8" t="n">
        <f aca="false">ROW()-2</f>
        <v>233</v>
      </c>
      <c r="B235" s="14" t="s">
        <v>431</v>
      </c>
      <c r="C235" s="7" t="s">
        <v>427</v>
      </c>
      <c r="D235" s="14" t="s">
        <v>432</v>
      </c>
      <c r="E235" s="14" t="s">
        <v>13</v>
      </c>
      <c r="F235" s="39" t="s">
        <v>412</v>
      </c>
      <c r="G235" s="39" t="n">
        <v>407.122</v>
      </c>
      <c r="H235" s="40"/>
      <c r="K235" s="18"/>
    </row>
    <row r="236" customFormat="false" ht="14.25" hidden="false" customHeight="true" outlineLevel="0" collapsed="false">
      <c r="A236" s="8" t="n">
        <f aca="false">ROW()-2</f>
        <v>234</v>
      </c>
      <c r="B236" s="14" t="s">
        <v>433</v>
      </c>
      <c r="C236" s="7" t="s">
        <v>427</v>
      </c>
      <c r="D236" s="14" t="s">
        <v>434</v>
      </c>
      <c r="E236" s="14" t="s">
        <v>13</v>
      </c>
      <c r="F236" s="39" t="s">
        <v>412</v>
      </c>
      <c r="G236" s="39" t="n">
        <v>414.978</v>
      </c>
      <c r="H236" s="40"/>
      <c r="K236" s="18"/>
    </row>
    <row r="237" customFormat="false" ht="14.25" hidden="false" customHeight="true" outlineLevel="0" collapsed="false">
      <c r="A237" s="8" t="n">
        <f aca="false">ROW()-2</f>
        <v>235</v>
      </c>
      <c r="B237" s="14" t="s">
        <v>435</v>
      </c>
      <c r="C237" s="7" t="s">
        <v>436</v>
      </c>
      <c r="D237" s="14" t="s">
        <v>437</v>
      </c>
      <c r="E237" s="14" t="s">
        <v>13</v>
      </c>
      <c r="F237" s="39" t="s">
        <v>412</v>
      </c>
      <c r="G237" s="39" t="n">
        <v>389.446</v>
      </c>
      <c r="H237" s="40"/>
      <c r="K237" s="18"/>
    </row>
    <row r="238" customFormat="false" ht="14.25" hidden="false" customHeight="true" outlineLevel="0" collapsed="false">
      <c r="A238" s="8" t="n">
        <f aca="false">ROW()-2</f>
        <v>236</v>
      </c>
      <c r="B238" s="14" t="s">
        <v>438</v>
      </c>
      <c r="C238" s="7" t="s">
        <v>436</v>
      </c>
      <c r="D238" s="14" t="s">
        <v>439</v>
      </c>
      <c r="E238" s="14" t="s">
        <v>13</v>
      </c>
      <c r="F238" s="39" t="s">
        <v>412</v>
      </c>
      <c r="G238" s="39" t="n">
        <v>402.212</v>
      </c>
      <c r="H238" s="40"/>
      <c r="K238" s="18"/>
    </row>
    <row r="239" customFormat="false" ht="14.25" hidden="false" customHeight="true" outlineLevel="0" collapsed="false">
      <c r="A239" s="8" t="n">
        <f aca="false">ROW()-2</f>
        <v>237</v>
      </c>
      <c r="B239" s="14" t="s">
        <v>440</v>
      </c>
      <c r="C239" s="7" t="s">
        <v>436</v>
      </c>
      <c r="D239" s="14" t="s">
        <v>441</v>
      </c>
      <c r="E239" s="14" t="s">
        <v>13</v>
      </c>
      <c r="F239" s="39" t="s">
        <v>412</v>
      </c>
      <c r="G239" s="39" t="n">
        <v>423.816</v>
      </c>
      <c r="H239" s="40"/>
      <c r="K239" s="18"/>
    </row>
    <row r="240" customFormat="false" ht="14.25" hidden="false" customHeight="true" outlineLevel="0" collapsed="false">
      <c r="A240" s="8" t="n">
        <f aca="false">ROW()-2</f>
        <v>238</v>
      </c>
      <c r="B240" s="41" t="s">
        <v>442</v>
      </c>
      <c r="C240" s="7" t="s">
        <v>410</v>
      </c>
      <c r="D240" s="14" t="s">
        <v>443</v>
      </c>
      <c r="E240" s="14" t="s">
        <v>13</v>
      </c>
      <c r="F240" s="39" t="s">
        <v>412</v>
      </c>
      <c r="G240" s="39" t="n">
        <v>325.616</v>
      </c>
      <c r="H240" s="40"/>
      <c r="K240" s="18"/>
    </row>
    <row r="241" customFormat="false" ht="14.25" hidden="false" customHeight="true" outlineLevel="0" collapsed="false">
      <c r="A241" s="8" t="n">
        <f aca="false">ROW()-2</f>
        <v>239</v>
      </c>
      <c r="B241" s="41" t="s">
        <v>444</v>
      </c>
      <c r="C241" s="7" t="s">
        <v>410</v>
      </c>
      <c r="D241" s="14" t="s">
        <v>445</v>
      </c>
      <c r="E241" s="14" t="s">
        <v>13</v>
      </c>
      <c r="F241" s="39" t="s">
        <v>412</v>
      </c>
      <c r="G241" s="39" t="n">
        <v>334.454</v>
      </c>
      <c r="H241" s="40"/>
      <c r="K241" s="18"/>
    </row>
    <row r="242" customFormat="false" ht="14.25" hidden="false" customHeight="true" outlineLevel="0" collapsed="false">
      <c r="A242" s="8" t="n">
        <f aca="false">ROW()-2</f>
        <v>240</v>
      </c>
      <c r="B242" s="41" t="s">
        <v>446</v>
      </c>
      <c r="C242" s="7" t="s">
        <v>410</v>
      </c>
      <c r="D242" s="14" t="s">
        <v>447</v>
      </c>
      <c r="E242" s="14" t="s">
        <v>13</v>
      </c>
      <c r="F242" s="39" t="s">
        <v>412</v>
      </c>
      <c r="G242" s="39" t="n">
        <v>344.274</v>
      </c>
      <c r="H242" s="40"/>
      <c r="K242" s="18"/>
    </row>
    <row r="243" customFormat="false" ht="14.25" hidden="false" customHeight="true" outlineLevel="0" collapsed="false">
      <c r="A243" s="8" t="n">
        <f aca="false">ROW()-2</f>
        <v>241</v>
      </c>
      <c r="B243" s="41" t="s">
        <v>448</v>
      </c>
      <c r="C243" s="7" t="s">
        <v>410</v>
      </c>
      <c r="D243" s="14" t="s">
        <v>449</v>
      </c>
      <c r="E243" s="14" t="s">
        <v>13</v>
      </c>
      <c r="F243" s="39" t="s">
        <v>412</v>
      </c>
      <c r="G243" s="39" t="n">
        <v>351.148</v>
      </c>
      <c r="H243" s="40"/>
      <c r="K243" s="18"/>
    </row>
    <row r="244" customFormat="false" ht="14.25" hidden="false" customHeight="true" outlineLevel="0" collapsed="false">
      <c r="A244" s="8" t="n">
        <f aca="false">ROW()-2</f>
        <v>242</v>
      </c>
      <c r="B244" s="41" t="s">
        <v>450</v>
      </c>
      <c r="C244" s="7" t="s">
        <v>410</v>
      </c>
      <c r="D244" s="14" t="s">
        <v>451</v>
      </c>
      <c r="E244" s="14" t="s">
        <v>13</v>
      </c>
      <c r="F244" s="39" t="s">
        <v>412</v>
      </c>
      <c r="G244" s="39" t="n">
        <v>363.914</v>
      </c>
      <c r="H244" s="40"/>
      <c r="K244" s="18"/>
    </row>
    <row r="245" customFormat="false" ht="14.25" hidden="false" customHeight="true" outlineLevel="0" collapsed="false">
      <c r="A245" s="8" t="n">
        <f aca="false">ROW()-2</f>
        <v>243</v>
      </c>
      <c r="B245" s="41" t="s">
        <v>452</v>
      </c>
      <c r="C245" s="7" t="s">
        <v>410</v>
      </c>
      <c r="D245" s="14" t="s">
        <v>453</v>
      </c>
      <c r="E245" s="14" t="s">
        <v>13</v>
      </c>
      <c r="F245" s="39" t="s">
        <v>412</v>
      </c>
      <c r="G245" s="39" t="n">
        <v>371.77</v>
      </c>
      <c r="H245" s="40"/>
      <c r="K245" s="18"/>
    </row>
    <row r="246" customFormat="false" ht="14.25" hidden="false" customHeight="true" outlineLevel="0" collapsed="false">
      <c r="A246" s="8" t="n">
        <f aca="false">ROW()-2</f>
        <v>244</v>
      </c>
      <c r="B246" s="41" t="s">
        <v>454</v>
      </c>
      <c r="C246" s="7" t="s">
        <v>410</v>
      </c>
      <c r="D246" s="14" t="s">
        <v>455</v>
      </c>
      <c r="E246" s="14" t="s">
        <v>13</v>
      </c>
      <c r="F246" s="39" t="s">
        <v>412</v>
      </c>
      <c r="G246" s="39" t="n">
        <v>379.626</v>
      </c>
      <c r="H246" s="40"/>
      <c r="K246" s="18"/>
    </row>
    <row r="247" customFormat="false" ht="14.25" hidden="false" customHeight="true" outlineLevel="0" collapsed="false">
      <c r="A247" s="8" t="n">
        <f aca="false">ROW()-2</f>
        <v>245</v>
      </c>
      <c r="B247" s="41" t="s">
        <v>456</v>
      </c>
      <c r="C247" s="7" t="s">
        <v>427</v>
      </c>
      <c r="D247" s="14" t="s">
        <v>457</v>
      </c>
      <c r="E247" s="14" t="s">
        <v>13</v>
      </c>
      <c r="F247" s="39" t="s">
        <v>412</v>
      </c>
      <c r="G247" s="39" t="n">
        <v>335.436</v>
      </c>
      <c r="H247" s="40"/>
      <c r="K247" s="18"/>
    </row>
    <row r="248" customFormat="false" ht="14.25" hidden="false" customHeight="true" outlineLevel="0" collapsed="false">
      <c r="A248" s="8" t="n">
        <f aca="false">ROW()-2</f>
        <v>246</v>
      </c>
      <c r="B248" s="41" t="s">
        <v>458</v>
      </c>
      <c r="C248" s="7" t="s">
        <v>427</v>
      </c>
      <c r="D248" s="14" t="s">
        <v>459</v>
      </c>
      <c r="E248" s="14" t="s">
        <v>13</v>
      </c>
      <c r="F248" s="39" t="s">
        <v>412</v>
      </c>
      <c r="G248" s="39" t="n">
        <v>344.274</v>
      </c>
      <c r="H248" s="40"/>
      <c r="K248" s="18"/>
    </row>
    <row r="249" customFormat="false" ht="14.25" hidden="false" customHeight="true" outlineLevel="0" collapsed="false">
      <c r="A249" s="8" t="n">
        <f aca="false">ROW()-2</f>
        <v>247</v>
      </c>
      <c r="B249" s="41" t="s">
        <v>460</v>
      </c>
      <c r="C249" s="7" t="s">
        <v>427</v>
      </c>
      <c r="D249" s="14" t="s">
        <v>461</v>
      </c>
      <c r="E249" s="14" t="s">
        <v>13</v>
      </c>
      <c r="F249" s="39" t="s">
        <v>412</v>
      </c>
      <c r="G249" s="39" t="n">
        <v>356.058</v>
      </c>
      <c r="H249" s="40"/>
      <c r="K249" s="18"/>
    </row>
    <row r="250" customFormat="false" ht="14.25" hidden="false" customHeight="true" outlineLevel="0" collapsed="false">
      <c r="A250" s="8" t="n">
        <f aca="false">ROW()-2</f>
        <v>248</v>
      </c>
      <c r="B250" s="41" t="s">
        <v>462</v>
      </c>
      <c r="C250" s="7" t="s">
        <v>427</v>
      </c>
      <c r="D250" s="14" t="s">
        <v>463</v>
      </c>
      <c r="E250" s="14" t="s">
        <v>13</v>
      </c>
      <c r="F250" s="39" t="s">
        <v>412</v>
      </c>
      <c r="G250" s="39" t="n">
        <v>362.932</v>
      </c>
      <c r="H250" s="40"/>
      <c r="K250" s="18"/>
    </row>
    <row r="251" customFormat="false" ht="14.25" hidden="false" customHeight="true" outlineLevel="0" collapsed="false">
      <c r="A251" s="8" t="n">
        <f aca="false">ROW()-2</f>
        <v>249</v>
      </c>
      <c r="B251" s="41" t="s">
        <v>464</v>
      </c>
      <c r="C251" s="7" t="s">
        <v>436</v>
      </c>
      <c r="D251" s="14" t="s">
        <v>465</v>
      </c>
      <c r="E251" s="14" t="s">
        <v>13</v>
      </c>
      <c r="F251" s="39" t="s">
        <v>412</v>
      </c>
      <c r="G251" s="39" t="n">
        <v>341.328</v>
      </c>
      <c r="H251" s="40"/>
      <c r="K251" s="18"/>
    </row>
    <row r="252" customFormat="false" ht="14.25" hidden="false" customHeight="true" outlineLevel="0" collapsed="false">
      <c r="A252" s="8" t="n">
        <f aca="false">ROW()-2</f>
        <v>250</v>
      </c>
      <c r="B252" s="41" t="s">
        <v>466</v>
      </c>
      <c r="C252" s="7" t="s">
        <v>436</v>
      </c>
      <c r="D252" s="14" t="s">
        <v>467</v>
      </c>
      <c r="E252" s="14" t="s">
        <v>13</v>
      </c>
      <c r="F252" s="39" t="s">
        <v>412</v>
      </c>
      <c r="G252" s="39" t="n">
        <v>352.13</v>
      </c>
      <c r="H252" s="40"/>
      <c r="K252" s="18"/>
    </row>
    <row r="253" customFormat="false" ht="14.25" hidden="false" customHeight="true" outlineLevel="0" collapsed="false">
      <c r="A253" s="8" t="n">
        <f aca="false">ROW()-2</f>
        <v>251</v>
      </c>
      <c r="B253" s="41" t="s">
        <v>468</v>
      </c>
      <c r="C253" s="7" t="s">
        <v>436</v>
      </c>
      <c r="D253" s="14" t="s">
        <v>469</v>
      </c>
      <c r="E253" s="14" t="s">
        <v>13</v>
      </c>
      <c r="F253" s="39" t="s">
        <v>412</v>
      </c>
      <c r="G253" s="39" t="n">
        <v>369.806</v>
      </c>
      <c r="H253" s="40"/>
      <c r="K253" s="18"/>
    </row>
    <row r="254" customFormat="false" ht="14.25" hidden="false" customHeight="true" outlineLevel="0" collapsed="false">
      <c r="A254" s="8" t="n">
        <f aca="false">ROW()-2</f>
        <v>252</v>
      </c>
      <c r="B254" s="14" t="s">
        <v>470</v>
      </c>
      <c r="C254" s="7" t="s">
        <v>471</v>
      </c>
      <c r="D254" s="14" t="s">
        <v>472</v>
      </c>
      <c r="E254" s="14" t="s">
        <v>202</v>
      </c>
      <c r="F254" s="39" t="n">
        <v>406.58</v>
      </c>
      <c r="G254" s="16" t="n">
        <f aca="false">F254*(1/(1.02*(1+H254))+(1-1/1.02))</f>
        <v>394.970062821245</v>
      </c>
      <c r="H254" s="17" t="n">
        <v>0.03</v>
      </c>
      <c r="K254" s="18"/>
    </row>
    <row r="255" customFormat="false" ht="14.25" hidden="false" customHeight="true" outlineLevel="0" collapsed="false">
      <c r="A255" s="8" t="n">
        <f aca="false">ROW()-2</f>
        <v>253</v>
      </c>
      <c r="B255" s="14" t="s">
        <v>473</v>
      </c>
      <c r="C255" s="7" t="s">
        <v>471</v>
      </c>
      <c r="D255" s="14" t="s">
        <v>474</v>
      </c>
      <c r="E255" s="14" t="s">
        <v>202</v>
      </c>
      <c r="F255" s="39" t="n">
        <v>410</v>
      </c>
      <c r="G255" s="16" t="n">
        <f aca="false">F255*(1/(1.02*(1+H255))+(1-1/1.02))</f>
        <v>398.292404340377</v>
      </c>
      <c r="H255" s="17" t="n">
        <v>0.03</v>
      </c>
      <c r="I255" s="42"/>
      <c r="K255" s="18"/>
    </row>
    <row r="256" customFormat="false" ht="14.25" hidden="false" customHeight="true" outlineLevel="0" collapsed="false">
      <c r="A256" s="8" t="n">
        <f aca="false">ROW()-2</f>
        <v>254</v>
      </c>
      <c r="B256" s="14" t="s">
        <v>475</v>
      </c>
      <c r="C256" s="7" t="s">
        <v>471</v>
      </c>
      <c r="D256" s="14" t="s">
        <v>476</v>
      </c>
      <c r="E256" s="14" t="s">
        <v>202</v>
      </c>
      <c r="F256" s="39" t="n">
        <v>415</v>
      </c>
      <c r="G256" s="16" t="n">
        <f aca="false">F256*(1/(1.02*(1+H256))+(1-1/1.02))</f>
        <v>403.149628783552</v>
      </c>
      <c r="H256" s="17" t="n">
        <v>0.03</v>
      </c>
      <c r="I256" s="42"/>
      <c r="K256" s="18"/>
    </row>
    <row r="257" customFormat="false" ht="14.25" hidden="false" customHeight="true" outlineLevel="0" collapsed="false">
      <c r="A257" s="8" t="n">
        <f aca="false">ROW()-2</f>
        <v>255</v>
      </c>
      <c r="B257" s="14" t="s">
        <v>477</v>
      </c>
      <c r="C257" s="7" t="s">
        <v>471</v>
      </c>
      <c r="D257" s="14" t="s">
        <v>478</v>
      </c>
      <c r="E257" s="14" t="s">
        <v>202</v>
      </c>
      <c r="F257" s="39" t="n">
        <v>420</v>
      </c>
      <c r="G257" s="16" t="n">
        <f aca="false">F257*(1/(1.02*(1+H257))+(1-1/1.02))</f>
        <v>408.006853226728</v>
      </c>
      <c r="H257" s="17" t="n">
        <v>0.03</v>
      </c>
      <c r="I257" s="42"/>
      <c r="K257" s="18"/>
    </row>
    <row r="258" customFormat="false" ht="14.25" hidden="false" customHeight="true" outlineLevel="0" collapsed="false">
      <c r="A258" s="8" t="n">
        <f aca="false">ROW()-2</f>
        <v>256</v>
      </c>
      <c r="B258" s="14" t="s">
        <v>479</v>
      </c>
      <c r="C258" s="7" t="s">
        <v>471</v>
      </c>
      <c r="D258" s="14" t="s">
        <v>480</v>
      </c>
      <c r="E258" s="14" t="s">
        <v>202</v>
      </c>
      <c r="F258" s="39" t="n">
        <v>435</v>
      </c>
      <c r="G258" s="16" t="n">
        <f aca="false">F258*(1/(1.02*(1+H258))+(1-1/1.02))</f>
        <v>422.578526556254</v>
      </c>
      <c r="H258" s="17" t="n">
        <v>0.03</v>
      </c>
      <c r="I258" s="42"/>
      <c r="K258" s="18"/>
    </row>
    <row r="259" customFormat="false" ht="14.25" hidden="false" customHeight="true" outlineLevel="0" collapsed="false">
      <c r="A259" s="8" t="n">
        <f aca="false">ROW()-2</f>
        <v>257</v>
      </c>
      <c r="B259" s="14" t="s">
        <v>481</v>
      </c>
      <c r="C259" s="7" t="s">
        <v>471</v>
      </c>
      <c r="D259" s="14" t="s">
        <v>482</v>
      </c>
      <c r="E259" s="14" t="s">
        <v>202</v>
      </c>
      <c r="F259" s="39" t="n">
        <v>455</v>
      </c>
      <c r="G259" s="16" t="n">
        <f aca="false">F259*(1/(1.02*(1+H259))+(1-1/1.02))</f>
        <v>442.007424328955</v>
      </c>
      <c r="H259" s="17" t="n">
        <v>0.03</v>
      </c>
      <c r="I259" s="42"/>
      <c r="K259" s="18"/>
    </row>
    <row r="260" customFormat="false" ht="14.25" hidden="false" customHeight="true" outlineLevel="0" collapsed="false">
      <c r="A260" s="8" t="n">
        <f aca="false">ROW()-2</f>
        <v>258</v>
      </c>
      <c r="B260" s="14" t="s">
        <v>483</v>
      </c>
      <c r="C260" s="7" t="s">
        <v>471</v>
      </c>
      <c r="D260" s="14" t="s">
        <v>484</v>
      </c>
      <c r="E260" s="14" t="s">
        <v>202</v>
      </c>
      <c r="F260" s="39" t="n">
        <v>480</v>
      </c>
      <c r="G260" s="16" t="n">
        <f aca="false">F260*(1/(1.02*(1+H260))+(1-1/1.02))</f>
        <v>466.293546544832</v>
      </c>
      <c r="H260" s="17" t="n">
        <v>0.03</v>
      </c>
      <c r="I260" s="42"/>
      <c r="K260" s="18"/>
    </row>
    <row r="261" customFormat="false" ht="14.25" hidden="false" customHeight="true" outlineLevel="0" collapsed="false">
      <c r="A261" s="8" t="n">
        <f aca="false">ROW()-2</f>
        <v>259</v>
      </c>
      <c r="B261" s="14" t="s">
        <v>485</v>
      </c>
      <c r="C261" s="7" t="s">
        <v>471</v>
      </c>
      <c r="D261" s="14" t="s">
        <v>486</v>
      </c>
      <c r="E261" s="14" t="s">
        <v>202</v>
      </c>
      <c r="F261" s="39" t="n">
        <v>510</v>
      </c>
      <c r="G261" s="16" t="n">
        <f aca="false">F261*(1/(1.02*(1+H261))+(1-1/1.02))</f>
        <v>495.436893203884</v>
      </c>
      <c r="H261" s="17" t="n">
        <v>0.03</v>
      </c>
      <c r="I261" s="42"/>
      <c r="K261" s="18"/>
    </row>
    <row r="262" customFormat="false" ht="14.25" hidden="false" customHeight="true" outlineLevel="0" collapsed="false">
      <c r="A262" s="8" t="n">
        <f aca="false">ROW()-2</f>
        <v>260</v>
      </c>
      <c r="B262" s="14" t="s">
        <v>487</v>
      </c>
      <c r="C262" s="7" t="s">
        <v>471</v>
      </c>
      <c r="D262" s="14" t="s">
        <v>488</v>
      </c>
      <c r="E262" s="14" t="s">
        <v>202</v>
      </c>
      <c r="F262" s="39" t="n">
        <v>545</v>
      </c>
      <c r="G262" s="16" t="n">
        <f aca="false">F262*(1/(1.02*(1+H262))+(1-1/1.02))</f>
        <v>529.437464306111</v>
      </c>
      <c r="H262" s="17" t="n">
        <v>0.03</v>
      </c>
      <c r="I262" s="42"/>
      <c r="K262" s="18"/>
    </row>
    <row r="263" customFormat="false" ht="14.25" hidden="false" customHeight="true" outlineLevel="0" collapsed="false">
      <c r="A263" s="8" t="n">
        <f aca="false">ROW()-2</f>
        <v>261</v>
      </c>
      <c r="B263" s="14" t="s">
        <v>489</v>
      </c>
      <c r="C263" s="7" t="s">
        <v>471</v>
      </c>
      <c r="D263" s="14" t="s">
        <v>490</v>
      </c>
      <c r="E263" s="14" t="s">
        <v>202</v>
      </c>
      <c r="F263" s="39" t="n">
        <v>585</v>
      </c>
      <c r="G263" s="16" t="n">
        <f aca="false">F263*(1/(1.02*(1+H263))+(1-1/1.02))</f>
        <v>568.295259851514</v>
      </c>
      <c r="H263" s="17" t="n">
        <v>0.03</v>
      </c>
      <c r="I263" s="42"/>
      <c r="K263" s="18"/>
    </row>
    <row r="264" customFormat="false" ht="14.25" hidden="false" customHeight="true" outlineLevel="0" collapsed="false">
      <c r="A264" s="8" t="n">
        <f aca="false">ROW()-2</f>
        <v>262</v>
      </c>
      <c r="B264" s="14" t="s">
        <v>67</v>
      </c>
      <c r="C264" s="7" t="s">
        <v>491</v>
      </c>
      <c r="D264" s="14" t="s">
        <v>492</v>
      </c>
      <c r="E264" s="14" t="s">
        <v>13</v>
      </c>
      <c r="F264" s="43" t="n">
        <v>885</v>
      </c>
      <c r="G264" s="16" t="n">
        <f aca="false">F264*(1/(1.02*(1+H264))+(1-1/1.02))</f>
        <v>859.728726442033</v>
      </c>
      <c r="H264" s="17" t="n">
        <v>0.03</v>
      </c>
      <c r="K264" s="18"/>
    </row>
    <row r="265" customFormat="false" ht="14.25" hidden="false" customHeight="true" outlineLevel="0" collapsed="false">
      <c r="A265" s="8" t="n">
        <f aca="false">ROW()-2</f>
        <v>263</v>
      </c>
      <c r="B265" s="14" t="s">
        <v>493</v>
      </c>
      <c r="C265" s="7" t="s">
        <v>494</v>
      </c>
      <c r="D265" s="14" t="s">
        <v>495</v>
      </c>
      <c r="E265" s="14" t="s">
        <v>303</v>
      </c>
      <c r="F265" s="43" t="n">
        <v>232.673942399999</v>
      </c>
      <c r="G265" s="16" t="n">
        <f aca="false">F265*(1/(1.02*(1+H265))+(1-1/1.02))</f>
        <v>206.431002514523</v>
      </c>
      <c r="H265" s="17" t="n">
        <v>0.13</v>
      </c>
      <c r="K265" s="18"/>
    </row>
    <row r="266" customFormat="false" ht="14.25" hidden="false" customHeight="true" outlineLevel="0" collapsed="false">
      <c r="A266" s="8" t="n">
        <f aca="false">ROW()-2</f>
        <v>264</v>
      </c>
      <c r="B266" s="14" t="s">
        <v>67</v>
      </c>
      <c r="C266" s="7" t="s">
        <v>494</v>
      </c>
      <c r="D266" s="14" t="s">
        <v>496</v>
      </c>
      <c r="E266" s="14" t="s">
        <v>303</v>
      </c>
      <c r="F266" s="43" t="n">
        <v>249.673942399999</v>
      </c>
      <c r="G266" s="16" t="n">
        <f aca="false">F266*(1/(1.02*(1+H266))+(1-1/1.02))</f>
        <v>221.513598384729</v>
      </c>
      <c r="H266" s="17" t="n">
        <v>0.13</v>
      </c>
      <c r="K266" s="18"/>
    </row>
    <row r="267" customFormat="false" ht="14.25" hidden="false" customHeight="true" outlineLevel="0" collapsed="false">
      <c r="A267" s="8" t="n">
        <f aca="false">ROW()-2</f>
        <v>265</v>
      </c>
      <c r="B267" s="14" t="s">
        <v>497</v>
      </c>
      <c r="C267" s="7" t="s">
        <v>494</v>
      </c>
      <c r="D267" s="14" t="s">
        <v>498</v>
      </c>
      <c r="E267" s="14" t="s">
        <v>303</v>
      </c>
      <c r="F267" s="43" t="n">
        <v>234.673942399999</v>
      </c>
      <c r="G267" s="16" t="n">
        <f aca="false">F267*(1/(1.02*(1+H267))+(1-1/1.02))</f>
        <v>208.205425558077</v>
      </c>
      <c r="H267" s="17" t="n">
        <v>0.13</v>
      </c>
      <c r="K267" s="18"/>
    </row>
    <row r="268" customFormat="false" ht="14.25" hidden="false" customHeight="true" outlineLevel="0" collapsed="false">
      <c r="A268" s="8" t="n">
        <f aca="false">ROW()-2</f>
        <v>266</v>
      </c>
      <c r="B268" s="14" t="s">
        <v>67</v>
      </c>
      <c r="C268" s="7" t="s">
        <v>494</v>
      </c>
      <c r="D268" s="14" t="s">
        <v>499</v>
      </c>
      <c r="E268" s="14" t="s">
        <v>303</v>
      </c>
      <c r="F268" s="43" t="n">
        <v>229.673942399999</v>
      </c>
      <c r="G268" s="16" t="n">
        <f aca="false">F268*(1/(1.02*(1+H268))+(1-1/1.02))</f>
        <v>203.769367949192</v>
      </c>
      <c r="H268" s="17" t="n">
        <v>0.13</v>
      </c>
      <c r="K268" s="18"/>
    </row>
    <row r="269" customFormat="false" ht="14.25" hidden="false" customHeight="true" outlineLevel="0" collapsed="false">
      <c r="A269" s="8" t="n">
        <f aca="false">ROW()-2</f>
        <v>267</v>
      </c>
      <c r="B269" s="14" t="s">
        <v>67</v>
      </c>
      <c r="C269" s="7" t="s">
        <v>494</v>
      </c>
      <c r="D269" s="14" t="s">
        <v>500</v>
      </c>
      <c r="E269" s="14" t="s">
        <v>303</v>
      </c>
      <c r="F269" s="43" t="n">
        <v>237.673942399999</v>
      </c>
      <c r="G269" s="16" t="n">
        <f aca="false">F269*(1/(1.02*(1+H269))+(1-1/1.02))</f>
        <v>210.867060123407</v>
      </c>
      <c r="H269" s="17" t="n">
        <v>0.13</v>
      </c>
      <c r="K269" s="18"/>
    </row>
    <row r="270" customFormat="false" ht="14.25" hidden="false" customHeight="true" outlineLevel="0" collapsed="false">
      <c r="A270" s="8" t="n">
        <f aca="false">ROW()-2</f>
        <v>268</v>
      </c>
      <c r="B270" s="14" t="s">
        <v>501</v>
      </c>
      <c r="C270" s="7" t="s">
        <v>494</v>
      </c>
      <c r="D270" s="14" t="s">
        <v>502</v>
      </c>
      <c r="E270" s="14" t="s">
        <v>303</v>
      </c>
      <c r="F270" s="43" t="n">
        <v>281.620913599999</v>
      </c>
      <c r="G270" s="16" t="n">
        <f aca="false">F270*(1/(1.02*(1+H270))+(1-1/1.02))</f>
        <v>249.857319319243</v>
      </c>
      <c r="H270" s="17" t="n">
        <v>0.13</v>
      </c>
      <c r="K270" s="18"/>
    </row>
    <row r="271" customFormat="false" ht="14.25" hidden="false" customHeight="true" outlineLevel="0" collapsed="false">
      <c r="A271" s="8" t="n">
        <f aca="false">ROW()-2</f>
        <v>269</v>
      </c>
      <c r="B271" s="14" t="s">
        <v>67</v>
      </c>
      <c r="C271" s="7" t="s">
        <v>494</v>
      </c>
      <c r="D271" s="14" t="s">
        <v>503</v>
      </c>
      <c r="E271" s="14" t="s">
        <v>303</v>
      </c>
      <c r="F271" s="43" t="n">
        <v>307.620913599999</v>
      </c>
      <c r="G271" s="16" t="n">
        <f aca="false">F271*(1/(1.02*(1+H271))+(1-1/1.02))</f>
        <v>272.924818885441</v>
      </c>
      <c r="H271" s="17" t="n">
        <v>0.13</v>
      </c>
      <c r="K271" s="18"/>
    </row>
    <row r="272" customFormat="false" ht="14.25" hidden="false" customHeight="true" outlineLevel="0" collapsed="false">
      <c r="A272" s="8" t="n">
        <f aca="false">ROW()-2</f>
        <v>270</v>
      </c>
      <c r="B272" s="14" t="s">
        <v>504</v>
      </c>
      <c r="C272" s="7" t="s">
        <v>494</v>
      </c>
      <c r="D272" s="14" t="s">
        <v>505</v>
      </c>
      <c r="E272" s="14" t="s">
        <v>303</v>
      </c>
      <c r="F272" s="43" t="n">
        <v>292.620913599999</v>
      </c>
      <c r="G272" s="16" t="n">
        <f aca="false">F272*(1/(1.02*(1+H272))+(1-1/1.02))</f>
        <v>259.616646058788</v>
      </c>
      <c r="H272" s="17" t="n">
        <v>0.13</v>
      </c>
      <c r="K272" s="18"/>
    </row>
    <row r="273" customFormat="false" ht="14.25" hidden="false" customHeight="true" outlineLevel="0" collapsed="false">
      <c r="A273" s="8" t="n">
        <f aca="false">ROW()-2</f>
        <v>271</v>
      </c>
      <c r="B273" s="14" t="s">
        <v>67</v>
      </c>
      <c r="C273" s="7" t="s">
        <v>494</v>
      </c>
      <c r="D273" s="14" t="s">
        <v>506</v>
      </c>
      <c r="E273" s="14" t="s">
        <v>303</v>
      </c>
      <c r="F273" s="43" t="n">
        <v>287.620913599999</v>
      </c>
      <c r="G273" s="16" t="n">
        <f aca="false">F273*(1/(1.02*(1+H273))+(1-1/1.02))</f>
        <v>255.180588449904</v>
      </c>
      <c r="H273" s="17" t="n">
        <v>0.13</v>
      </c>
      <c r="K273" s="18"/>
    </row>
    <row r="274" customFormat="false" ht="14.25" hidden="false" customHeight="true" outlineLevel="0" collapsed="false">
      <c r="A274" s="8" t="n">
        <f aca="false">ROW()-2</f>
        <v>272</v>
      </c>
      <c r="B274" s="14" t="s">
        <v>67</v>
      </c>
      <c r="C274" s="7" t="s">
        <v>494</v>
      </c>
      <c r="D274" s="14" t="s">
        <v>507</v>
      </c>
      <c r="E274" s="14" t="s">
        <v>303</v>
      </c>
      <c r="F274" s="43" t="n">
        <v>305.980913599999</v>
      </c>
      <c r="G274" s="16" t="n">
        <f aca="false">F274*(1/(1.02*(1+H274))+(1-1/1.02))</f>
        <v>271.469791989727</v>
      </c>
      <c r="H274" s="17" t="n">
        <v>0.13</v>
      </c>
      <c r="K274" s="18"/>
    </row>
    <row r="275" customFormat="false" ht="14.25" hidden="false" customHeight="true" outlineLevel="0" collapsed="false">
      <c r="A275" s="8" t="n">
        <f aca="false">ROW()-2</f>
        <v>273</v>
      </c>
      <c r="B275" s="14" t="s">
        <v>67</v>
      </c>
      <c r="C275" s="7" t="s">
        <v>494</v>
      </c>
      <c r="D275" s="14" t="s">
        <v>508</v>
      </c>
      <c r="E275" s="14" t="s">
        <v>303</v>
      </c>
      <c r="F275" s="43" t="n">
        <v>298.620913599999</v>
      </c>
      <c r="G275" s="16" t="n">
        <f aca="false">F275*(1/(1.02*(1+H275))+(1-1/1.02))</f>
        <v>264.939915189449</v>
      </c>
      <c r="H275" s="17" t="n">
        <v>0.13</v>
      </c>
      <c r="K275" s="18"/>
    </row>
    <row r="276" customFormat="false" ht="14.25" hidden="false" customHeight="true" outlineLevel="0" collapsed="false">
      <c r="A276" s="8" t="n">
        <f aca="false">ROW()-2</f>
        <v>274</v>
      </c>
      <c r="B276" s="14" t="s">
        <v>67</v>
      </c>
      <c r="C276" s="30" t="s">
        <v>494</v>
      </c>
      <c r="D276" s="31" t="s">
        <v>509</v>
      </c>
      <c r="E276" s="31" t="s">
        <v>303</v>
      </c>
      <c r="F276" s="43" t="n">
        <v>292.365259753846</v>
      </c>
      <c r="G276" s="16" t="n">
        <f aca="false">F276*(1/(1.02*(1+H276))+(1-1/1.02))</f>
        <v>259.389827020895</v>
      </c>
      <c r="H276" s="17" t="n">
        <v>0.13</v>
      </c>
      <c r="K276" s="18"/>
    </row>
    <row r="277" customFormat="false" ht="14.25" hidden="false" customHeight="true" outlineLevel="0" collapsed="false">
      <c r="A277" s="8" t="n">
        <f aca="false">ROW()-2</f>
        <v>275</v>
      </c>
      <c r="B277" s="14" t="s">
        <v>67</v>
      </c>
      <c r="C277" s="30" t="s">
        <v>494</v>
      </c>
      <c r="D277" s="31" t="s">
        <v>510</v>
      </c>
      <c r="E277" s="31" t="s">
        <v>303</v>
      </c>
      <c r="F277" s="43" t="n">
        <v>313.265259753846</v>
      </c>
      <c r="G277" s="16" t="n">
        <f aca="false">F277*(1/(1.02*(1+H277))+(1-1/1.02))</f>
        <v>277.932547826031</v>
      </c>
      <c r="H277" s="17" t="n">
        <v>0.13</v>
      </c>
      <c r="K277" s="18"/>
    </row>
    <row r="278" customFormat="false" ht="14.25" hidden="false" customHeight="true" outlineLevel="0" collapsed="false">
      <c r="A278" s="8" t="n">
        <f aca="false">ROW()-2</f>
        <v>276</v>
      </c>
      <c r="B278" s="14" t="s">
        <v>67</v>
      </c>
      <c r="C278" s="30" t="s">
        <v>494</v>
      </c>
      <c r="D278" s="31" t="s">
        <v>511</v>
      </c>
      <c r="E278" s="31" t="s">
        <v>303</v>
      </c>
      <c r="F278" s="43" t="n">
        <v>302.815259753846</v>
      </c>
      <c r="G278" s="16" t="n">
        <f aca="false">F278*(1/(1.02*(1+H278))+(1-1/1.02))</f>
        <v>268.661187423463</v>
      </c>
      <c r="H278" s="17" t="n">
        <v>0.13</v>
      </c>
      <c r="K278" s="18"/>
    </row>
    <row r="279" customFormat="false" ht="14.25" hidden="false" customHeight="true" outlineLevel="0" collapsed="false">
      <c r="A279" s="8" t="n">
        <f aca="false">ROW()-2</f>
        <v>277</v>
      </c>
      <c r="B279" s="14" t="s">
        <v>512</v>
      </c>
      <c r="C279" s="7" t="s">
        <v>494</v>
      </c>
      <c r="D279" s="14" t="s">
        <v>513</v>
      </c>
      <c r="E279" s="14" t="s">
        <v>303</v>
      </c>
      <c r="F279" s="43" t="n">
        <v>325.620913599999</v>
      </c>
      <c r="G279" s="16" t="n">
        <f aca="false">F279*(1/(1.02*(1+H279))+(1-1/1.02))</f>
        <v>288.894626277424</v>
      </c>
      <c r="H279" s="17" t="n">
        <v>0.13</v>
      </c>
      <c r="K279" s="18"/>
    </row>
    <row r="280" customFormat="false" ht="14.25" hidden="false" customHeight="true" outlineLevel="0" collapsed="false">
      <c r="A280" s="8" t="n">
        <f aca="false">ROW()-2</f>
        <v>278</v>
      </c>
      <c r="B280" s="14" t="s">
        <v>67</v>
      </c>
      <c r="C280" s="7" t="s">
        <v>494</v>
      </c>
      <c r="D280" s="14" t="s">
        <v>514</v>
      </c>
      <c r="E280" s="14" t="s">
        <v>303</v>
      </c>
      <c r="F280" s="43" t="n">
        <v>352.620913599999</v>
      </c>
      <c r="G280" s="16" t="n">
        <f aca="false">F280*(1/(1.02*(1+H280))+(1-1/1.02))</f>
        <v>312.849337365399</v>
      </c>
      <c r="H280" s="17" t="n">
        <v>0.13</v>
      </c>
      <c r="K280" s="18"/>
    </row>
    <row r="281" customFormat="false" ht="14.25" hidden="false" customHeight="true" outlineLevel="0" collapsed="false">
      <c r="A281" s="8" t="n">
        <f aca="false">ROW()-2</f>
        <v>279</v>
      </c>
      <c r="B281" s="14" t="s">
        <v>515</v>
      </c>
      <c r="C281" s="7" t="s">
        <v>494</v>
      </c>
      <c r="D281" s="14" t="s">
        <v>516</v>
      </c>
      <c r="E281" s="14" t="s">
        <v>303</v>
      </c>
      <c r="F281" s="43" t="n">
        <v>341.620913599999</v>
      </c>
      <c r="G281" s="16" t="n">
        <f aca="false">F281*(1/(1.02*(1+H281))+(1-1/1.02))</f>
        <v>303.090010625854</v>
      </c>
      <c r="H281" s="17" t="n">
        <v>0.13</v>
      </c>
      <c r="K281" s="18"/>
    </row>
    <row r="282" customFormat="false" ht="14.25" hidden="false" customHeight="true" outlineLevel="0" collapsed="false">
      <c r="A282" s="8" t="n">
        <f aca="false">ROW()-2</f>
        <v>280</v>
      </c>
      <c r="B282" s="14" t="s">
        <v>517</v>
      </c>
      <c r="C282" s="7" t="s">
        <v>494</v>
      </c>
      <c r="D282" s="14" t="s">
        <v>518</v>
      </c>
      <c r="E282" s="14" t="s">
        <v>303</v>
      </c>
      <c r="F282" s="43" t="n">
        <v>362.4578848</v>
      </c>
      <c r="G282" s="16" t="n">
        <f aca="false">F282*(1/(1.02*(1+H282))+(1-1/1.02))</f>
        <v>321.576811553428</v>
      </c>
      <c r="H282" s="17" t="n">
        <v>0.13</v>
      </c>
      <c r="K282" s="18"/>
    </row>
    <row r="283" customFormat="false" ht="14.25" hidden="false" customHeight="true" outlineLevel="0" collapsed="false">
      <c r="A283" s="8" t="n">
        <f aca="false">ROW()-2</f>
        <v>281</v>
      </c>
      <c r="B283" s="14" t="s">
        <v>67</v>
      </c>
      <c r="C283" s="7" t="s">
        <v>494</v>
      </c>
      <c r="D283" s="14" t="s">
        <v>519</v>
      </c>
      <c r="E283" s="14" t="s">
        <v>303</v>
      </c>
      <c r="F283" s="43" t="n">
        <v>398.4578848</v>
      </c>
      <c r="G283" s="16" t="n">
        <f aca="false">F283*(1/(1.02*(1+H283))+(1-1/1.02))</f>
        <v>353.516426337394</v>
      </c>
      <c r="H283" s="17" t="n">
        <v>0.13</v>
      </c>
      <c r="K283" s="18"/>
    </row>
    <row r="284" customFormat="false" ht="14.25" hidden="false" customHeight="true" outlineLevel="0" collapsed="false">
      <c r="A284" s="8" t="n">
        <f aca="false">ROW()-2</f>
        <v>282</v>
      </c>
      <c r="B284" s="14" t="s">
        <v>520</v>
      </c>
      <c r="C284" s="7" t="s">
        <v>494</v>
      </c>
      <c r="D284" s="14" t="s">
        <v>521</v>
      </c>
      <c r="E284" s="14" t="s">
        <v>303</v>
      </c>
      <c r="F284" s="43" t="n">
        <v>386.4578848</v>
      </c>
      <c r="G284" s="16" t="n">
        <f aca="false">F284*(1/(1.02*(1+H284))+(1-1/1.02))</f>
        <v>342.869888076072</v>
      </c>
      <c r="H284" s="17" t="n">
        <v>0.13</v>
      </c>
      <c r="K284" s="18"/>
    </row>
    <row r="285" customFormat="false" ht="14.25" hidden="false" customHeight="true" outlineLevel="0" collapsed="false">
      <c r="A285" s="8" t="n">
        <f aca="false">ROW()-2</f>
        <v>283</v>
      </c>
      <c r="B285" s="14" t="s">
        <v>522</v>
      </c>
      <c r="C285" s="7" t="s">
        <v>494</v>
      </c>
      <c r="D285" s="14" t="s">
        <v>523</v>
      </c>
      <c r="E285" s="14" t="s">
        <v>303</v>
      </c>
      <c r="F285" s="43" t="n">
        <v>391.4578848</v>
      </c>
      <c r="G285" s="16" t="n">
        <f aca="false">F285*(1/(1.02*(1+H285))+(1-1/1.02))</f>
        <v>347.305945684956</v>
      </c>
      <c r="H285" s="17" t="n">
        <v>0.13</v>
      </c>
      <c r="K285" s="18"/>
    </row>
    <row r="286" customFormat="false" ht="14.25" hidden="false" customHeight="true" outlineLevel="0" collapsed="false">
      <c r="A286" s="8" t="n">
        <f aca="false">ROW()-2</f>
        <v>284</v>
      </c>
      <c r="B286" s="14" t="s">
        <v>67</v>
      </c>
      <c r="C286" s="7" t="s">
        <v>494</v>
      </c>
      <c r="D286" s="14" t="s">
        <v>524</v>
      </c>
      <c r="E286" s="14" t="s">
        <v>303</v>
      </c>
      <c r="F286" s="43" t="n">
        <v>429.4578848</v>
      </c>
      <c r="G286" s="16" t="n">
        <f aca="false">F286*(1/(1.02*(1+H286))+(1-1/1.02))</f>
        <v>381.019983512477</v>
      </c>
      <c r="H286" s="17" t="n">
        <v>0.13</v>
      </c>
      <c r="K286" s="18"/>
    </row>
    <row r="287" customFormat="false" ht="14.25" hidden="false" customHeight="true" outlineLevel="0" collapsed="false">
      <c r="A287" s="8" t="n">
        <f aca="false">ROW()-2</f>
        <v>285</v>
      </c>
      <c r="B287" s="14" t="s">
        <v>525</v>
      </c>
      <c r="C287" s="7" t="s">
        <v>494</v>
      </c>
      <c r="D287" s="14" t="s">
        <v>526</v>
      </c>
      <c r="E287" s="14" t="s">
        <v>303</v>
      </c>
      <c r="F287" s="43" t="n">
        <v>407.4578848</v>
      </c>
      <c r="G287" s="16" t="n">
        <f aca="false">F287*(1/(1.02*(1+H287))+(1-1/1.02))</f>
        <v>361.501330033386</v>
      </c>
      <c r="H287" s="17" t="n">
        <v>0.13</v>
      </c>
      <c r="K287" s="18"/>
    </row>
    <row r="288" customFormat="false" ht="14.25" hidden="false" customHeight="true" outlineLevel="0" collapsed="false">
      <c r="A288" s="8" t="n">
        <f aca="false">ROW()-2</f>
        <v>286</v>
      </c>
      <c r="B288" s="14" t="s">
        <v>67</v>
      </c>
      <c r="C288" s="7" t="s">
        <v>527</v>
      </c>
      <c r="D288" s="14" t="s">
        <v>528</v>
      </c>
      <c r="E288" s="14" t="s">
        <v>303</v>
      </c>
      <c r="F288" s="43" t="n">
        <v>401.54182526816</v>
      </c>
      <c r="G288" s="16" t="n">
        <f aca="false">F288*(1/(1.02*(1+H288))+(1-1/1.02))</f>
        <v>356.252533853219</v>
      </c>
      <c r="H288" s="17" t="n">
        <v>0.13</v>
      </c>
      <c r="K288" s="18"/>
    </row>
    <row r="289" customFormat="false" ht="14.25" hidden="false" customHeight="true" outlineLevel="0" collapsed="false">
      <c r="A289" s="8" t="n">
        <f aca="false">ROW()-2</f>
        <v>287</v>
      </c>
      <c r="B289" s="14" t="s">
        <v>67</v>
      </c>
      <c r="C289" s="7" t="s">
        <v>527</v>
      </c>
      <c r="D289" s="14" t="s">
        <v>529</v>
      </c>
      <c r="E289" s="14" t="s">
        <v>303</v>
      </c>
      <c r="F289" s="43" t="n">
        <v>416.299239560512</v>
      </c>
      <c r="G289" s="16" t="n">
        <f aca="false">F289*(1/(1.02*(1+H289))+(1-1/1.02))</f>
        <v>369.345481845028</v>
      </c>
      <c r="H289" s="17" t="n">
        <v>0.13</v>
      </c>
      <c r="K289" s="18"/>
    </row>
    <row r="290" customFormat="false" ht="14.25" hidden="false" customHeight="true" outlineLevel="0" collapsed="false">
      <c r="A290" s="8" t="n">
        <f aca="false">ROW()-2</f>
        <v>288</v>
      </c>
      <c r="B290" s="14" t="s">
        <v>67</v>
      </c>
      <c r="C290" s="7" t="s">
        <v>527</v>
      </c>
      <c r="D290" s="14" t="s">
        <v>530</v>
      </c>
      <c r="E290" s="14" t="s">
        <v>303</v>
      </c>
      <c r="F290" s="43" t="n">
        <v>455.102834198944</v>
      </c>
      <c r="G290" s="16" t="n">
        <f aca="false">F290*(1/(1.02*(1+H290))+(1-1/1.02))</f>
        <v>403.772478094604</v>
      </c>
      <c r="H290" s="17" t="n">
        <v>0.13</v>
      </c>
      <c r="K290" s="18"/>
    </row>
    <row r="291" customFormat="false" ht="14.25" hidden="false" customHeight="true" outlineLevel="0" collapsed="false">
      <c r="A291" s="8" t="n">
        <f aca="false">ROW()-2</f>
        <v>289</v>
      </c>
      <c r="B291" s="14" t="s">
        <v>67</v>
      </c>
      <c r="C291" s="7" t="s">
        <v>527</v>
      </c>
      <c r="D291" s="14" t="s">
        <v>531</v>
      </c>
      <c r="E291" s="14" t="s">
        <v>303</v>
      </c>
      <c r="F291" s="43" t="n">
        <v>466.607777060512</v>
      </c>
      <c r="G291" s="16" t="n">
        <f aca="false">F291*(1/(1.02*(1+H291))+(1-1/1.02))</f>
        <v>413.979795958771</v>
      </c>
      <c r="H291" s="17" t="n">
        <v>0.13</v>
      </c>
      <c r="K291" s="18"/>
    </row>
    <row r="292" customFormat="false" ht="14.25" hidden="false" customHeight="true" outlineLevel="0" collapsed="false">
      <c r="A292" s="8" t="n">
        <f aca="false">ROW()-2</f>
        <v>290</v>
      </c>
      <c r="B292" s="14" t="s">
        <v>67</v>
      </c>
      <c r="C292" s="7" t="s">
        <v>527</v>
      </c>
      <c r="D292" s="14" t="s">
        <v>532</v>
      </c>
      <c r="E292" s="14" t="s">
        <v>303</v>
      </c>
      <c r="F292" s="43" t="n">
        <v>520.991892158719</v>
      </c>
      <c r="G292" s="16" t="n">
        <f aca="false">F292*(1/(1.02*(1+H292))+(1-1/1.02))</f>
        <v>462.230009475539</v>
      </c>
      <c r="H292" s="17" t="n">
        <v>0.13</v>
      </c>
      <c r="K292" s="18"/>
    </row>
    <row r="293" customFormat="false" ht="14.25" hidden="false" customHeight="true" outlineLevel="0" collapsed="false">
      <c r="A293" s="8" t="n">
        <f aca="false">ROW()-2</f>
        <v>291</v>
      </c>
      <c r="B293" s="14" t="s">
        <v>67</v>
      </c>
      <c r="C293" s="7" t="s">
        <v>527</v>
      </c>
      <c r="D293" s="14" t="s">
        <v>533</v>
      </c>
      <c r="E293" s="14" t="s">
        <v>303</v>
      </c>
      <c r="F293" s="43" t="n">
        <v>533.496835020288</v>
      </c>
      <c r="G293" s="16" t="n">
        <f aca="false">F293*(1/(1.02*(1+H293))+(1-1/1.02))</f>
        <v>473.324538861484</v>
      </c>
      <c r="H293" s="17" t="n">
        <v>0.13</v>
      </c>
      <c r="K293" s="18"/>
    </row>
    <row r="294" customFormat="false" ht="14.25" hidden="false" customHeight="true" outlineLevel="0" collapsed="false">
      <c r="A294" s="8" t="n">
        <f aca="false">ROW()-2</f>
        <v>292</v>
      </c>
      <c r="B294" s="14" t="s">
        <v>67</v>
      </c>
      <c r="C294" s="7" t="s">
        <v>527</v>
      </c>
      <c r="D294" s="14" t="s">
        <v>534</v>
      </c>
      <c r="E294" s="14" t="s">
        <v>303</v>
      </c>
      <c r="F294" s="43" t="n">
        <v>575.630867020288</v>
      </c>
      <c r="G294" s="16" t="n">
        <f aca="false">F294*(1/(1.02*(1+H294))+(1-1/1.02))</f>
        <v>510.706337510798</v>
      </c>
      <c r="H294" s="17" t="n">
        <v>0.13</v>
      </c>
      <c r="K294" s="18"/>
    </row>
    <row r="295" customFormat="false" ht="14.25" hidden="false" customHeight="true" outlineLevel="0" collapsed="false">
      <c r="A295" s="8" t="n">
        <f aca="false">ROW()-2</f>
        <v>293</v>
      </c>
      <c r="B295" s="14" t="s">
        <v>67</v>
      </c>
      <c r="C295" s="7" t="s">
        <v>527</v>
      </c>
      <c r="D295" s="14" t="s">
        <v>535</v>
      </c>
      <c r="E295" s="14" t="s">
        <v>303</v>
      </c>
      <c r="F295" s="43" t="n">
        <v>610.135809881855</v>
      </c>
      <c r="G295" s="16" t="n">
        <f aca="false">F295*(1/(1.02*(1+H295))+(1-1/1.02))</f>
        <v>541.319520375833</v>
      </c>
      <c r="H295" s="17" t="n">
        <v>0.13</v>
      </c>
      <c r="K295" s="18"/>
    </row>
    <row r="296" customFormat="false" ht="14.25" hidden="false" customHeight="true" outlineLevel="0" collapsed="false">
      <c r="A296" s="8" t="n">
        <f aca="false">ROW()-2</f>
        <v>294</v>
      </c>
      <c r="B296" s="14" t="s">
        <v>67</v>
      </c>
      <c r="C296" s="7" t="s">
        <v>527</v>
      </c>
      <c r="D296" s="14" t="s">
        <v>536</v>
      </c>
      <c r="E296" s="14" t="s">
        <v>303</v>
      </c>
      <c r="F296" s="43" t="n">
        <v>690.77497103616</v>
      </c>
      <c r="G296" s="16" t="n">
        <f aca="false">F296*(1/(1.02*(1+H296))+(1-1/1.02))</f>
        <v>612.863513258353</v>
      </c>
      <c r="H296" s="17" t="n">
        <v>0.13</v>
      </c>
      <c r="K296" s="18"/>
    </row>
    <row r="297" customFormat="false" ht="14.25" hidden="false" customHeight="true" outlineLevel="0" collapsed="false">
      <c r="A297" s="8" t="n">
        <f aca="false">ROW()-2</f>
        <v>295</v>
      </c>
      <c r="B297" s="14" t="s">
        <v>67</v>
      </c>
      <c r="C297" s="7" t="s">
        <v>527</v>
      </c>
      <c r="D297" s="14" t="s">
        <v>537</v>
      </c>
      <c r="E297" s="14" t="s">
        <v>303</v>
      </c>
      <c r="F297" s="43" t="n">
        <v>721.83512303616</v>
      </c>
      <c r="G297" s="16" t="n">
        <f aca="false">F297*(1/(1.02*(1+H297))+(1-1/1.02))</f>
        <v>640.420437980893</v>
      </c>
      <c r="H297" s="17" t="n">
        <v>0.13</v>
      </c>
      <c r="K297" s="18"/>
    </row>
    <row r="298" customFormat="false" ht="14.25" hidden="false" customHeight="true" outlineLevel="0" collapsed="false">
      <c r="A298" s="8" t="n">
        <f aca="false">ROW()-2</f>
        <v>296</v>
      </c>
      <c r="B298" s="14" t="s">
        <v>67</v>
      </c>
      <c r="C298" s="7" t="s">
        <v>527</v>
      </c>
      <c r="D298" s="14" t="s">
        <v>538</v>
      </c>
      <c r="E298" s="14" t="s">
        <v>303</v>
      </c>
      <c r="F298" s="43" t="n">
        <v>800.845008759296</v>
      </c>
      <c r="G298" s="16" t="n">
        <f aca="false">F298*(1/(1.02*(1+H298))+(1-1/1.02))</f>
        <v>710.518918928732</v>
      </c>
      <c r="H298" s="17" t="n">
        <v>0.13</v>
      </c>
      <c r="K298" s="18"/>
    </row>
    <row r="299" customFormat="false" ht="14.25" hidden="false" customHeight="true" outlineLevel="0" collapsed="false">
      <c r="A299" s="8" t="n">
        <f aca="false">ROW()-2</f>
        <v>297</v>
      </c>
      <c r="B299" s="14" t="s">
        <v>67</v>
      </c>
      <c r="C299" s="7" t="s">
        <v>527</v>
      </c>
      <c r="D299" s="14" t="s">
        <v>539</v>
      </c>
      <c r="E299" s="14" t="s">
        <v>303</v>
      </c>
      <c r="F299" s="43" t="n">
        <v>814.477223093952</v>
      </c>
      <c r="G299" s="16" t="n">
        <f aca="false">F299*(1/(1.02*(1+H299))+(1-1/1.02))</f>
        <v>722.61357655377</v>
      </c>
      <c r="H299" s="17" t="n">
        <v>0.13</v>
      </c>
      <c r="K299" s="18"/>
    </row>
    <row r="300" customFormat="false" ht="14.25" hidden="false" customHeight="true" outlineLevel="0" collapsed="false">
      <c r="A300" s="8" t="n">
        <f aca="false">ROW()-2</f>
        <v>298</v>
      </c>
      <c r="B300" s="14" t="s">
        <v>67</v>
      </c>
      <c r="C300" s="7" t="s">
        <v>527</v>
      </c>
      <c r="D300" s="14" t="s">
        <v>540</v>
      </c>
      <c r="E300" s="14" t="s">
        <v>303</v>
      </c>
      <c r="F300" s="43" t="n">
        <v>882.013757093952</v>
      </c>
      <c r="G300" s="16" t="n">
        <f aca="false">F300*(1/(1.02*(1+H300))+(1-1/1.02))</f>
        <v>782.532767659444</v>
      </c>
      <c r="H300" s="17" t="n">
        <v>0.13</v>
      </c>
      <c r="K300" s="18"/>
    </row>
    <row r="301" customFormat="false" ht="14.25" hidden="false" customHeight="true" outlineLevel="0" collapsed="false">
      <c r="A301" s="8" t="n">
        <f aca="false">ROW()-2</f>
        <v>299</v>
      </c>
      <c r="B301" s="14" t="s">
        <v>67</v>
      </c>
      <c r="C301" s="7" t="s">
        <v>527</v>
      </c>
      <c r="D301" s="14" t="s">
        <v>541</v>
      </c>
      <c r="E301" s="14" t="s">
        <v>303</v>
      </c>
      <c r="F301" s="43" t="n">
        <v>945.541825268161</v>
      </c>
      <c r="G301" s="16" t="n">
        <f aca="false">F301*(1/(1.02*(1+H301))+(1-1/1.02))</f>
        <v>838.895601699828</v>
      </c>
      <c r="H301" s="17" t="n">
        <v>0.13</v>
      </c>
      <c r="K301" s="18"/>
    </row>
    <row r="302" customFormat="false" ht="14.25" hidden="false" customHeight="true" outlineLevel="0" collapsed="false">
      <c r="A302" s="8" t="n">
        <f aca="false">ROW()-2</f>
        <v>300</v>
      </c>
      <c r="B302" s="14" t="s">
        <v>67</v>
      </c>
      <c r="C302" s="7" t="s">
        <v>527</v>
      </c>
      <c r="D302" s="14" t="s">
        <v>542</v>
      </c>
      <c r="E302" s="14" t="s">
        <v>303</v>
      </c>
      <c r="F302" s="43" t="n">
        <v>386.54182526816</v>
      </c>
      <c r="G302" s="16" t="n">
        <f aca="false">F302*(1/(1.02*(1+H302))+(1-1/1.02))</f>
        <v>342.944361026566</v>
      </c>
      <c r="H302" s="17" t="n">
        <v>0.13</v>
      </c>
      <c r="K302" s="18"/>
    </row>
    <row r="303" customFormat="false" ht="14.25" hidden="false" customHeight="true" outlineLevel="0" collapsed="false">
      <c r="A303" s="8" t="n">
        <f aca="false">ROW()-2</f>
        <v>301</v>
      </c>
      <c r="B303" s="14" t="s">
        <v>67</v>
      </c>
      <c r="C303" s="7" t="s">
        <v>527</v>
      </c>
      <c r="D303" s="14" t="s">
        <v>543</v>
      </c>
      <c r="E303" s="14" t="s">
        <v>303</v>
      </c>
      <c r="F303" s="43" t="n">
        <v>401.299239560512</v>
      </c>
      <c r="G303" s="16" t="n">
        <f aca="false">F303*(1/(1.02*(1+H303))+(1-1/1.02))</f>
        <v>356.037309018375</v>
      </c>
      <c r="H303" s="17" t="n">
        <v>0.13</v>
      </c>
      <c r="K303" s="18"/>
    </row>
    <row r="304" customFormat="false" ht="14.25" hidden="false" customHeight="true" outlineLevel="0" collapsed="false">
      <c r="A304" s="8" t="n">
        <f aca="false">ROW()-2</f>
        <v>302</v>
      </c>
      <c r="B304" s="14" t="s">
        <v>67</v>
      </c>
      <c r="C304" s="7" t="s">
        <v>527</v>
      </c>
      <c r="D304" s="14" t="s">
        <v>544</v>
      </c>
      <c r="E304" s="14" t="s">
        <v>303</v>
      </c>
      <c r="F304" s="43" t="n">
        <v>438.102834198944</v>
      </c>
      <c r="G304" s="16" t="n">
        <f aca="false">F304*(1/(1.02*(1+H304))+(1-1/1.02))</f>
        <v>388.689882224397</v>
      </c>
      <c r="H304" s="17" t="n">
        <v>0.13</v>
      </c>
      <c r="K304" s="18"/>
    </row>
    <row r="305" customFormat="false" ht="14.25" hidden="false" customHeight="true" outlineLevel="0" collapsed="false">
      <c r="A305" s="8" t="n">
        <f aca="false">ROW()-2</f>
        <v>303</v>
      </c>
      <c r="B305" s="14" t="s">
        <v>67</v>
      </c>
      <c r="C305" s="7" t="s">
        <v>527</v>
      </c>
      <c r="D305" s="14" t="s">
        <v>545</v>
      </c>
      <c r="E305" s="14" t="s">
        <v>303</v>
      </c>
      <c r="F305" s="43" t="n">
        <v>448.607777060512</v>
      </c>
      <c r="G305" s="16" t="n">
        <f aca="false">F305*(1/(1.02*(1+H305))+(1-1/1.02))</f>
        <v>398.009988566788</v>
      </c>
      <c r="H305" s="17" t="n">
        <v>0.13</v>
      </c>
      <c r="K305" s="18"/>
    </row>
    <row r="306" customFormat="false" ht="14.25" hidden="false" customHeight="true" outlineLevel="0" collapsed="false">
      <c r="A306" s="8" t="n">
        <f aca="false">ROW()-2</f>
        <v>304</v>
      </c>
      <c r="B306" s="14" t="s">
        <v>67</v>
      </c>
      <c r="C306" s="7" t="s">
        <v>527</v>
      </c>
      <c r="D306" s="14" t="s">
        <v>546</v>
      </c>
      <c r="E306" s="14" t="s">
        <v>303</v>
      </c>
      <c r="F306" s="43" t="n">
        <v>502.991892158719</v>
      </c>
      <c r="G306" s="16" t="n">
        <f aca="false">F306*(1/(1.02*(1+H306))+(1-1/1.02))</f>
        <v>446.260202083556</v>
      </c>
      <c r="H306" s="17" t="n">
        <v>0.13</v>
      </c>
      <c r="K306" s="18"/>
    </row>
    <row r="307" customFormat="false" ht="14.25" hidden="false" customHeight="true" outlineLevel="0" collapsed="false">
      <c r="A307" s="8" t="n">
        <f aca="false">ROW()-2</f>
        <v>305</v>
      </c>
      <c r="B307" s="14" t="s">
        <v>67</v>
      </c>
      <c r="C307" s="7" t="s">
        <v>527</v>
      </c>
      <c r="D307" s="14" t="s">
        <v>547</v>
      </c>
      <c r="E307" s="14" t="s">
        <v>303</v>
      </c>
      <c r="F307" s="43" t="n">
        <v>513.496835020288</v>
      </c>
      <c r="G307" s="16" t="n">
        <f aca="false">F307*(1/(1.02*(1+H307))+(1-1/1.02))</f>
        <v>455.580308425947</v>
      </c>
      <c r="H307" s="17" t="n">
        <v>0.13</v>
      </c>
      <c r="K307" s="18"/>
    </row>
    <row r="308" customFormat="false" ht="14.25" hidden="false" customHeight="true" outlineLevel="0" collapsed="false">
      <c r="A308" s="8" t="n">
        <f aca="false">ROW()-2</f>
        <v>306</v>
      </c>
      <c r="B308" s="14" t="s">
        <v>67</v>
      </c>
      <c r="C308" s="7" t="s">
        <v>527</v>
      </c>
      <c r="D308" s="14" t="s">
        <v>548</v>
      </c>
      <c r="E308" s="14" t="s">
        <v>303</v>
      </c>
      <c r="F308" s="43" t="n">
        <v>555.630867020288</v>
      </c>
      <c r="G308" s="16" t="n">
        <f aca="false">F308*(1/(1.02*(1+H308))+(1-1/1.02))</f>
        <v>492.962107075261</v>
      </c>
      <c r="H308" s="17" t="n">
        <v>0.13</v>
      </c>
      <c r="K308" s="18"/>
    </row>
    <row r="309" customFormat="false" ht="14.25" hidden="false" customHeight="true" outlineLevel="0" collapsed="false">
      <c r="A309" s="8" t="n">
        <f aca="false">ROW()-2</f>
        <v>307</v>
      </c>
      <c r="B309" s="14" t="s">
        <v>67</v>
      </c>
      <c r="C309" s="7" t="s">
        <v>527</v>
      </c>
      <c r="D309" s="14" t="s">
        <v>549</v>
      </c>
      <c r="E309" s="14" t="s">
        <v>303</v>
      </c>
      <c r="F309" s="43" t="n">
        <v>585.135809881855</v>
      </c>
      <c r="G309" s="16" t="n">
        <f aca="false">F309*(1/(1.02*(1+H309))+(1-1/1.02))</f>
        <v>519.139232331412</v>
      </c>
      <c r="H309" s="17" t="n">
        <v>0.13</v>
      </c>
      <c r="K309" s="18"/>
    </row>
    <row r="310" customFormat="false" ht="14.25" hidden="false" customHeight="true" outlineLevel="0" collapsed="false">
      <c r="A310" s="8" t="n">
        <f aca="false">ROW()-2</f>
        <v>308</v>
      </c>
      <c r="B310" s="14" t="s">
        <v>67</v>
      </c>
      <c r="C310" s="7" t="s">
        <v>527</v>
      </c>
      <c r="D310" s="14" t="s">
        <v>550</v>
      </c>
      <c r="E310" s="14" t="s">
        <v>303</v>
      </c>
      <c r="F310" s="43" t="n">
        <v>664.77497103616</v>
      </c>
      <c r="G310" s="16" t="n">
        <f aca="false">F310*(1/(1.02*(1+H310))+(1-1/1.02))</f>
        <v>589.796013692155</v>
      </c>
      <c r="H310" s="17" t="n">
        <v>0.13</v>
      </c>
      <c r="K310" s="18"/>
    </row>
    <row r="311" customFormat="false" ht="14.25" hidden="false" customHeight="true" outlineLevel="0" collapsed="false">
      <c r="A311" s="8" t="n">
        <f aca="false">ROW()-2</f>
        <v>309</v>
      </c>
      <c r="B311" s="14" t="s">
        <v>67</v>
      </c>
      <c r="C311" s="7" t="s">
        <v>527</v>
      </c>
      <c r="D311" s="14" t="s">
        <v>551</v>
      </c>
      <c r="E311" s="14" t="s">
        <v>303</v>
      </c>
      <c r="F311" s="43" t="n">
        <v>697.784856759296</v>
      </c>
      <c r="G311" s="16" t="n">
        <f aca="false">F311*(1/(1.02*(1+H311))+(1-1/1.02))</f>
        <v>619.082764638258</v>
      </c>
      <c r="H311" s="17" t="n">
        <v>0.13</v>
      </c>
      <c r="K311" s="18"/>
    </row>
    <row r="312" customFormat="false" ht="14.25" hidden="false" customHeight="true" outlineLevel="0" collapsed="false">
      <c r="A312" s="8" t="n">
        <f aca="false">ROW()-2</f>
        <v>310</v>
      </c>
      <c r="B312" s="14" t="s">
        <v>67</v>
      </c>
      <c r="C312" s="7" t="s">
        <v>527</v>
      </c>
      <c r="D312" s="14" t="s">
        <v>552</v>
      </c>
      <c r="E312" s="14" t="s">
        <v>303</v>
      </c>
      <c r="F312" s="43" t="n">
        <v>780.25135303616</v>
      </c>
      <c r="G312" s="16" t="n">
        <f aca="false">F312*(1/(1.02*(1+H312))+(1-1/1.02))</f>
        <v>692.24799029566</v>
      </c>
      <c r="H312" s="17" t="n">
        <v>0.13</v>
      </c>
      <c r="K312" s="18"/>
    </row>
    <row r="313" customFormat="false" ht="14.25" hidden="false" customHeight="true" outlineLevel="0" collapsed="false">
      <c r="A313" s="8" t="n">
        <f aca="false">ROW()-2</f>
        <v>311</v>
      </c>
      <c r="B313" s="14" t="s">
        <v>67</v>
      </c>
      <c r="C313" s="7" t="s">
        <v>527</v>
      </c>
      <c r="D313" s="14" t="s">
        <v>553</v>
      </c>
      <c r="E313" s="14" t="s">
        <v>303</v>
      </c>
      <c r="F313" s="43" t="n">
        <v>788.261238759296</v>
      </c>
      <c r="G313" s="16" t="n">
        <f aca="false">F313*(1/(1.02*(1+H313))+(1-1/1.02))</f>
        <v>699.354453197342</v>
      </c>
      <c r="H313" s="17" t="n">
        <v>0.13</v>
      </c>
      <c r="K313" s="18"/>
    </row>
    <row r="314" customFormat="false" ht="14.25" hidden="false" customHeight="true" outlineLevel="0" collapsed="false">
      <c r="A314" s="8" t="n">
        <f aca="false">ROW()-2</f>
        <v>312</v>
      </c>
      <c r="B314" s="14" t="s">
        <v>67</v>
      </c>
      <c r="C314" s="7" t="s">
        <v>527</v>
      </c>
      <c r="D314" s="14" t="s">
        <v>554</v>
      </c>
      <c r="E314" s="14" t="s">
        <v>303</v>
      </c>
      <c r="F314" s="43" t="n">
        <v>852.234637386305</v>
      </c>
      <c r="G314" s="16" t="n">
        <f aca="false">F314*(1/(1.02*(1+H314))+(1-1/1.02))</f>
        <v>756.112389546448</v>
      </c>
      <c r="H314" s="17" t="n">
        <v>0.13</v>
      </c>
      <c r="K314" s="18"/>
    </row>
    <row r="315" customFormat="false" ht="14.25" hidden="false" customHeight="true" outlineLevel="0" collapsed="false">
      <c r="A315" s="8" t="n">
        <f aca="false">ROW()-2</f>
        <v>313</v>
      </c>
      <c r="B315" s="14" t="s">
        <v>67</v>
      </c>
      <c r="C315" s="7" t="s">
        <v>527</v>
      </c>
      <c r="D315" s="14" t="s">
        <v>555</v>
      </c>
      <c r="E315" s="14" t="s">
        <v>303</v>
      </c>
      <c r="F315" s="43" t="n">
        <v>869.771171386304</v>
      </c>
      <c r="G315" s="16" t="n">
        <f aca="false">F315*(1/(1.02*(1+H315))+(1-1/1.02))</f>
        <v>771.671004563278</v>
      </c>
      <c r="H315" s="17" t="n">
        <v>0.13</v>
      </c>
      <c r="K315" s="18"/>
    </row>
    <row r="316" customFormat="false" ht="14.25" hidden="false" customHeight="true" outlineLevel="0" collapsed="false">
      <c r="A316" s="8" t="n">
        <f aca="false">ROW()-2</f>
        <v>314</v>
      </c>
      <c r="B316" s="14" t="s">
        <v>67</v>
      </c>
      <c r="C316" s="30" t="s">
        <v>556</v>
      </c>
      <c r="D316" s="31" t="s">
        <v>557</v>
      </c>
      <c r="E316" s="31" t="s">
        <v>303</v>
      </c>
      <c r="F316" s="19" t="n">
        <v>378.620913599999</v>
      </c>
      <c r="G316" s="16" t="n">
        <f aca="false">F316*(1/(1.02*(1+H316))+(1-1/1.02))</f>
        <v>335.916836931597</v>
      </c>
      <c r="H316" s="17" t="n">
        <v>0.13</v>
      </c>
      <c r="K316" s="18"/>
    </row>
    <row r="317" customFormat="false" ht="14.25" hidden="false" customHeight="true" outlineLevel="0" collapsed="false">
      <c r="A317" s="8" t="n">
        <f aca="false">ROW()-2</f>
        <v>315</v>
      </c>
      <c r="B317" s="14" t="s">
        <v>67</v>
      </c>
      <c r="C317" s="30" t="s">
        <v>556</v>
      </c>
      <c r="D317" s="31" t="s">
        <v>558</v>
      </c>
      <c r="E317" s="31" t="s">
        <v>303</v>
      </c>
      <c r="F317" s="19" t="n">
        <v>394.620913599999</v>
      </c>
      <c r="G317" s="16" t="n">
        <f aca="false">F317*(1/(1.02*(1+H317))+(1-1/1.02))</f>
        <v>350.112221280027</v>
      </c>
      <c r="H317" s="17" t="n">
        <v>0.13</v>
      </c>
      <c r="K317" s="18"/>
    </row>
    <row r="318" customFormat="false" ht="14.25" hidden="false" customHeight="true" outlineLevel="0" collapsed="false">
      <c r="A318" s="8" t="n">
        <f aca="false">ROW()-2</f>
        <v>316</v>
      </c>
      <c r="B318" s="14" t="s">
        <v>67</v>
      </c>
      <c r="C318" s="30" t="s">
        <v>556</v>
      </c>
      <c r="D318" s="31" t="s">
        <v>559</v>
      </c>
      <c r="E318" s="31" t="s">
        <v>303</v>
      </c>
      <c r="F318" s="19" t="n">
        <v>286.673942399999</v>
      </c>
      <c r="G318" s="16" t="n">
        <f aca="false">F318*(1/(1.02*(1+H318))+(1-1/1.02))</f>
        <v>254.340424690473</v>
      </c>
      <c r="H318" s="17" t="n">
        <v>0.13</v>
      </c>
      <c r="K318" s="18"/>
    </row>
    <row r="319" customFormat="false" ht="14.25" hidden="false" customHeight="true" outlineLevel="0" collapsed="false">
      <c r="A319" s="8" t="n">
        <f aca="false">ROW()-2</f>
        <v>317</v>
      </c>
      <c r="B319" s="14" t="s">
        <v>67</v>
      </c>
      <c r="C319" s="30" t="s">
        <v>556</v>
      </c>
      <c r="D319" s="31" t="s">
        <v>560</v>
      </c>
      <c r="E319" s="31" t="s">
        <v>303</v>
      </c>
      <c r="F319" s="19" t="n">
        <v>298.673942399999</v>
      </c>
      <c r="G319" s="16" t="n">
        <f aca="false">F319*(1/(1.02*(1+H319))+(1-1/1.02))</f>
        <v>264.986962951795</v>
      </c>
      <c r="H319" s="17" t="n">
        <v>0.13</v>
      </c>
      <c r="K319" s="18"/>
    </row>
    <row r="320" customFormat="false" ht="14.25" hidden="false" customHeight="true" outlineLevel="0" collapsed="false">
      <c r="A320" s="8" t="n">
        <f aca="false">ROW()-2</f>
        <v>318</v>
      </c>
      <c r="B320" s="14" t="s">
        <v>67</v>
      </c>
      <c r="C320" s="30" t="s">
        <v>556</v>
      </c>
      <c r="D320" s="31" t="s">
        <v>561</v>
      </c>
      <c r="E320" s="31" t="s">
        <v>303</v>
      </c>
      <c r="F320" s="19" t="n">
        <v>296.673942399999</v>
      </c>
      <c r="G320" s="16" t="n">
        <f aca="false">F320*(1/(1.02*(1+H320))+(1-1/1.02))</f>
        <v>263.212539908241</v>
      </c>
      <c r="H320" s="17" t="n">
        <v>0.13</v>
      </c>
      <c r="K320" s="18"/>
    </row>
    <row r="321" customFormat="false" ht="14.25" hidden="false" customHeight="true" outlineLevel="0" collapsed="false">
      <c r="A321" s="8" t="n">
        <f aca="false">ROW()-2</f>
        <v>319</v>
      </c>
      <c r="B321" s="14" t="s">
        <v>67</v>
      </c>
      <c r="C321" s="30" t="s">
        <v>556</v>
      </c>
      <c r="D321" s="31" t="s">
        <v>562</v>
      </c>
      <c r="E321" s="31" t="s">
        <v>303</v>
      </c>
      <c r="F321" s="19" t="n">
        <v>308.673942399999</v>
      </c>
      <c r="G321" s="16" t="n">
        <f aca="false">F321*(1/(1.02*(1+H321))+(1-1/1.02))</f>
        <v>273.859078169563</v>
      </c>
      <c r="H321" s="17" t="n">
        <v>0.13</v>
      </c>
      <c r="K321" s="18"/>
    </row>
    <row r="322" customFormat="false" ht="14.25" hidden="false" customHeight="true" outlineLevel="0" collapsed="false">
      <c r="A322" s="8" t="n">
        <f aca="false">ROW()-2</f>
        <v>320</v>
      </c>
      <c r="B322" s="14" t="s">
        <v>67</v>
      </c>
      <c r="C322" s="30" t="s">
        <v>556</v>
      </c>
      <c r="D322" s="31" t="s">
        <v>563</v>
      </c>
      <c r="E322" s="31" t="s">
        <v>303</v>
      </c>
      <c r="F322" s="19" t="n">
        <v>338.250173169231</v>
      </c>
      <c r="G322" s="16" t="n">
        <f aca="false">F322*(1/(1.02*(1+H322))+(1-1/1.02))</f>
        <v>300.099450878757</v>
      </c>
      <c r="H322" s="17" t="n">
        <v>0.13</v>
      </c>
      <c r="K322" s="18"/>
    </row>
    <row r="323" customFormat="false" ht="14.25" hidden="false" customHeight="true" outlineLevel="0" collapsed="false">
      <c r="A323" s="8" t="n">
        <f aca="false">ROW()-2</f>
        <v>321</v>
      </c>
      <c r="B323" s="14" t="s">
        <v>67</v>
      </c>
      <c r="C323" s="30" t="s">
        <v>556</v>
      </c>
      <c r="D323" s="31" t="s">
        <v>564</v>
      </c>
      <c r="E323" s="31" t="s">
        <v>303</v>
      </c>
      <c r="F323" s="19" t="n">
        <v>355.250173169231</v>
      </c>
      <c r="G323" s="16" t="n">
        <f aca="false">F323*(1/(1.02*(1+H323))+(1-1/1.02))</f>
        <v>315.182046748964</v>
      </c>
      <c r="H323" s="17" t="n">
        <v>0.13</v>
      </c>
      <c r="K323" s="18"/>
    </row>
    <row r="324" customFormat="false" ht="14.25" hidden="false" customHeight="true" outlineLevel="0" collapsed="false">
      <c r="A324" s="8" t="n">
        <f aca="false">ROW()-2</f>
        <v>322</v>
      </c>
      <c r="B324" s="14" t="s">
        <v>67</v>
      </c>
      <c r="C324" s="30" t="s">
        <v>556</v>
      </c>
      <c r="D324" s="31" t="s">
        <v>565</v>
      </c>
      <c r="E324" s="31" t="s">
        <v>303</v>
      </c>
      <c r="F324" s="19" t="n">
        <v>388.620913599999</v>
      </c>
      <c r="G324" s="16" t="n">
        <f aca="false">F324*(1/(1.02*(1+H324))+(1-1/1.02))</f>
        <v>344.788952149366</v>
      </c>
      <c r="H324" s="17" t="n">
        <v>0.13</v>
      </c>
      <c r="K324" s="18"/>
    </row>
    <row r="325" customFormat="false" ht="14.25" hidden="false" customHeight="true" outlineLevel="0" collapsed="false">
      <c r="A325" s="8" t="n">
        <f aca="false">ROW()-2</f>
        <v>323</v>
      </c>
      <c r="B325" s="14" t="s">
        <v>67</v>
      </c>
      <c r="C325" s="30" t="s">
        <v>556</v>
      </c>
      <c r="D325" s="31" t="s">
        <v>566</v>
      </c>
      <c r="E325" s="31" t="s">
        <v>303</v>
      </c>
      <c r="F325" s="19" t="n">
        <v>404.620913599999</v>
      </c>
      <c r="G325" s="16" t="n">
        <f aca="false">F325*(1/(1.02*(1+H325))+(1-1/1.02))</f>
        <v>358.984336497796</v>
      </c>
      <c r="H325" s="17" t="n">
        <v>0.13</v>
      </c>
      <c r="K325" s="18"/>
    </row>
    <row r="326" customFormat="false" ht="14.25" hidden="false" customHeight="true" outlineLevel="0" collapsed="false">
      <c r="A326" s="8" t="n">
        <f aca="false">ROW()-2</f>
        <v>324</v>
      </c>
      <c r="B326" s="14" t="s">
        <v>67</v>
      </c>
      <c r="C326" s="30" t="s">
        <v>556</v>
      </c>
      <c r="D326" s="31" t="s">
        <v>567</v>
      </c>
      <c r="E326" s="31" t="s">
        <v>303</v>
      </c>
      <c r="F326" s="19" t="n">
        <v>256.657520275385</v>
      </c>
      <c r="G326" s="16" t="n">
        <f aca="false">F326*(1/(1.02*(1+H326))+(1-1/1.02))</f>
        <v>227.709509138997</v>
      </c>
      <c r="H326" s="17" t="n">
        <v>0.13</v>
      </c>
      <c r="K326" s="18"/>
    </row>
    <row r="327" customFormat="false" ht="14.25" hidden="false" customHeight="true" outlineLevel="0" collapsed="false">
      <c r="A327" s="8" t="n">
        <f aca="false">ROW()-2</f>
        <v>325</v>
      </c>
      <c r="B327" s="14" t="s">
        <v>67</v>
      </c>
      <c r="C327" s="30" t="s">
        <v>556</v>
      </c>
      <c r="D327" s="31" t="s">
        <v>568</v>
      </c>
      <c r="E327" s="31" t="s">
        <v>303</v>
      </c>
      <c r="F327" s="19" t="n">
        <v>313.589680861539</v>
      </c>
      <c r="G327" s="16" t="n">
        <f aca="false">F327*(1/(1.02*(1+H327))+(1-1/1.02))</f>
        <v>278.220377970683</v>
      </c>
      <c r="H327" s="17" t="n">
        <v>0.13</v>
      </c>
      <c r="K327" s="18"/>
    </row>
    <row r="328" customFormat="false" ht="14.25" hidden="false" customHeight="true" outlineLevel="0" collapsed="false">
      <c r="A328" s="8" t="n">
        <f aca="false">ROW()-2</f>
        <v>326</v>
      </c>
      <c r="B328" s="14" t="s">
        <v>67</v>
      </c>
      <c r="C328" s="30" t="s">
        <v>556</v>
      </c>
      <c r="D328" s="31" t="s">
        <v>569</v>
      </c>
      <c r="E328" s="31" t="s">
        <v>303</v>
      </c>
      <c r="F328" s="19" t="n">
        <v>364.553016447692</v>
      </c>
      <c r="G328" s="16" t="n">
        <f aca="false">F328*(1/(1.02*(1+H328))+(1-1/1.02))</f>
        <v>323.435636490899</v>
      </c>
      <c r="H328" s="17" t="n">
        <v>0.13</v>
      </c>
      <c r="K328" s="18"/>
    </row>
    <row r="329" customFormat="false" ht="14.25" hidden="false" customHeight="true" outlineLevel="0" collapsed="false">
      <c r="A329" s="8" t="n">
        <f aca="false">ROW()-2</f>
        <v>327</v>
      </c>
      <c r="B329" s="14" t="s">
        <v>67</v>
      </c>
      <c r="C329" s="30" t="s">
        <v>556</v>
      </c>
      <c r="D329" s="31" t="s">
        <v>570</v>
      </c>
      <c r="E329" s="31" t="s">
        <v>303</v>
      </c>
      <c r="F329" s="19" t="n">
        <v>426.276627033846</v>
      </c>
      <c r="G329" s="16" t="n">
        <f aca="false">F329*(1/(1.02*(1+H329))+(1-1/1.02))</f>
        <v>378.197534968602</v>
      </c>
      <c r="H329" s="17" t="n">
        <v>0.13</v>
      </c>
      <c r="K329" s="18"/>
    </row>
    <row r="330" customFormat="false" ht="14.25" hidden="false" customHeight="true" outlineLevel="0" collapsed="false">
      <c r="A330" s="8" t="n">
        <f aca="false">ROW()-2</f>
        <v>328</v>
      </c>
      <c r="B330" s="14" t="s">
        <v>67</v>
      </c>
      <c r="C330" s="30" t="s">
        <v>556</v>
      </c>
      <c r="D330" s="31" t="s">
        <v>571</v>
      </c>
      <c r="E330" s="31" t="s">
        <v>303</v>
      </c>
      <c r="F330" s="19" t="n">
        <v>542.13461262</v>
      </c>
      <c r="G330" s="16" t="n">
        <f aca="false">F330*(1/(1.02*(1+H330))+(1-1/1.02))</f>
        <v>480.988074670495</v>
      </c>
      <c r="H330" s="17" t="n">
        <v>0.13</v>
      </c>
      <c r="K330" s="18"/>
    </row>
    <row r="331" customFormat="false" ht="14.25" hidden="false" customHeight="true" outlineLevel="0" collapsed="false">
      <c r="A331" s="8" t="n">
        <f aca="false">ROW()-2</f>
        <v>329</v>
      </c>
      <c r="B331" s="14" t="s">
        <v>67</v>
      </c>
      <c r="C331" s="30" t="s">
        <v>556</v>
      </c>
      <c r="D331" s="31" t="s">
        <v>572</v>
      </c>
      <c r="E331" s="31" t="s">
        <v>303</v>
      </c>
      <c r="F331" s="19" t="n">
        <v>747.752873206154</v>
      </c>
      <c r="G331" s="16" t="n">
        <f aca="false">F331*(1/(1.02*(1+H331))+(1-1/1.02))</f>
        <v>663.414964550246</v>
      </c>
      <c r="H331" s="17" t="n">
        <v>0.13</v>
      </c>
      <c r="K331" s="18"/>
    </row>
    <row r="332" customFormat="false" ht="14.25" hidden="false" customHeight="true" outlineLevel="0" collapsed="false">
      <c r="A332" s="8" t="n">
        <f aca="false">ROW()-2</f>
        <v>330</v>
      </c>
      <c r="B332" s="14" t="s">
        <v>67</v>
      </c>
      <c r="C332" s="7" t="s">
        <v>573</v>
      </c>
      <c r="D332" s="14" t="s">
        <v>574</v>
      </c>
      <c r="E332" s="14" t="s">
        <v>303</v>
      </c>
      <c r="F332" s="19" t="n">
        <v>376.0568736</v>
      </c>
      <c r="G332" s="16" t="n">
        <f aca="false">F332*(1/(1.02*(1+H332))+(1-1/1.02))</f>
        <v>333.641991101302</v>
      </c>
      <c r="H332" s="17" t="n">
        <v>0.13</v>
      </c>
      <c r="K332" s="18"/>
    </row>
    <row r="333" customFormat="false" ht="14.25" hidden="false" customHeight="true" outlineLevel="0" collapsed="false">
      <c r="A333" s="8" t="n">
        <f aca="false">ROW()-2</f>
        <v>331</v>
      </c>
      <c r="B333" s="14" t="s">
        <v>67</v>
      </c>
      <c r="C333" s="7" t="s">
        <v>573</v>
      </c>
      <c r="D333" s="14" t="s">
        <v>575</v>
      </c>
      <c r="E333" s="14" t="s">
        <v>303</v>
      </c>
      <c r="F333" s="19" t="n">
        <v>386.0568736</v>
      </c>
      <c r="G333" s="16" t="n">
        <f aca="false">F333*(1/(1.02*(1+H333))+(1-1/1.02))</f>
        <v>342.51410631907</v>
      </c>
      <c r="H333" s="17" t="n">
        <v>0.13</v>
      </c>
      <c r="K333" s="18"/>
    </row>
    <row r="334" customFormat="false" ht="14.25" hidden="false" customHeight="true" outlineLevel="0" collapsed="false">
      <c r="A334" s="8" t="n">
        <f aca="false">ROW()-2</f>
        <v>332</v>
      </c>
      <c r="B334" s="14" t="s">
        <v>67</v>
      </c>
      <c r="C334" s="7" t="s">
        <v>573</v>
      </c>
      <c r="D334" s="14" t="s">
        <v>576</v>
      </c>
      <c r="E334" s="14" t="s">
        <v>303</v>
      </c>
      <c r="F334" s="19" t="n">
        <v>416.0568736</v>
      </c>
      <c r="G334" s="16" t="n">
        <f aca="false">F334*(1/(1.02*(1+H334))+(1-1/1.02))</f>
        <v>369.130451972376</v>
      </c>
      <c r="H334" s="17" t="n">
        <v>0.13</v>
      </c>
      <c r="K334" s="18"/>
    </row>
    <row r="335" customFormat="false" ht="14.25" hidden="false" customHeight="true" outlineLevel="0" collapsed="false">
      <c r="A335" s="8" t="n">
        <f aca="false">ROW()-2</f>
        <v>333</v>
      </c>
      <c r="B335" s="31" t="s">
        <v>67</v>
      </c>
      <c r="C335" s="30" t="s">
        <v>577</v>
      </c>
      <c r="D335" s="44" t="s">
        <v>578</v>
      </c>
      <c r="E335" s="31" t="s">
        <v>303</v>
      </c>
      <c r="F335" s="19" t="n">
        <v>324.283942399999</v>
      </c>
      <c r="G335" s="16" t="n">
        <f aca="false">F335*(1/(1.02*(1+H335))+(1-1/1.02))</f>
        <v>287.7084500245</v>
      </c>
      <c r="H335" s="17" t="n">
        <v>0.13</v>
      </c>
      <c r="K335" s="18"/>
    </row>
    <row r="336" customFormat="false" ht="14.25" hidden="false" customHeight="true" outlineLevel="0" collapsed="false">
      <c r="A336" s="8" t="n">
        <f aca="false">ROW()-2</f>
        <v>334</v>
      </c>
      <c r="B336" s="31" t="s">
        <v>67</v>
      </c>
      <c r="C336" s="30" t="s">
        <v>577</v>
      </c>
      <c r="D336" s="31" t="s">
        <v>579</v>
      </c>
      <c r="E336" s="31" t="s">
        <v>303</v>
      </c>
      <c r="F336" s="19" t="n">
        <v>344.283942399999</v>
      </c>
      <c r="G336" s="16" t="n">
        <f aca="false">F336*(1/(1.02*(1+H336))+(1-1/1.02))</f>
        <v>305.452680460037</v>
      </c>
      <c r="H336" s="17" t="n">
        <v>0.13</v>
      </c>
      <c r="K336" s="18"/>
    </row>
    <row r="337" customFormat="false" ht="14.25" hidden="false" customHeight="true" outlineLevel="0" collapsed="false">
      <c r="A337" s="8" t="n">
        <f aca="false">ROW()-2</f>
        <v>335</v>
      </c>
      <c r="B337" s="31" t="s">
        <v>67</v>
      </c>
      <c r="C337" s="30" t="s">
        <v>577</v>
      </c>
      <c r="D337" s="31" t="s">
        <v>580</v>
      </c>
      <c r="E337" s="31" t="s">
        <v>303</v>
      </c>
      <c r="F337" s="43" t="n">
        <v>278.050173169231</v>
      </c>
      <c r="G337" s="16" t="n">
        <f aca="false">F337*(1/(1.02*(1+H337))+(1-1/1.02))</f>
        <v>246.689317267791</v>
      </c>
      <c r="H337" s="17" t="n">
        <v>0.13</v>
      </c>
      <c r="K337" s="18"/>
    </row>
    <row r="338" customFormat="false" ht="14.25" hidden="false" customHeight="true" outlineLevel="0" collapsed="false">
      <c r="A338" s="8" t="n">
        <f aca="false">ROW()-2</f>
        <v>336</v>
      </c>
      <c r="B338" s="31" t="s">
        <v>67</v>
      </c>
      <c r="C338" s="30" t="s">
        <v>577</v>
      </c>
      <c r="D338" s="31" t="s">
        <v>581</v>
      </c>
      <c r="E338" s="31" t="s">
        <v>303</v>
      </c>
      <c r="F338" s="43" t="n">
        <v>294.250173169231</v>
      </c>
      <c r="G338" s="16" t="n">
        <f aca="false">F338*(1/(1.02*(1+H338))+(1-1/1.02))</f>
        <v>261.062143920576</v>
      </c>
      <c r="H338" s="17" t="n">
        <v>0.13</v>
      </c>
      <c r="K338" s="18"/>
    </row>
    <row r="339" customFormat="false" ht="14.25" hidden="false" customHeight="true" outlineLevel="0" collapsed="false">
      <c r="A339" s="8" t="n">
        <f aca="false">ROW()-2</f>
        <v>337</v>
      </c>
      <c r="B339" s="31" t="s">
        <v>67</v>
      </c>
      <c r="C339" s="30" t="s">
        <v>577</v>
      </c>
      <c r="D339" s="31" t="s">
        <v>582</v>
      </c>
      <c r="E339" s="31" t="s">
        <v>303</v>
      </c>
      <c r="F339" s="43" t="n">
        <v>326.115259753846</v>
      </c>
      <c r="G339" s="16" t="n">
        <f aca="false">F339*(1/(1.02*(1+H339))+(1-1/1.02))</f>
        <v>289.333215880863</v>
      </c>
      <c r="H339" s="17" t="n">
        <v>0.13</v>
      </c>
      <c r="K339" s="18"/>
    </row>
    <row r="340" customFormat="false" ht="14.25" hidden="false" customHeight="true" outlineLevel="0" collapsed="false">
      <c r="A340" s="8" t="n">
        <f aca="false">ROW()-2</f>
        <v>338</v>
      </c>
      <c r="B340" s="31" t="s">
        <v>67</v>
      </c>
      <c r="C340" s="30" t="s">
        <v>577</v>
      </c>
      <c r="D340" s="31" t="s">
        <v>583</v>
      </c>
      <c r="E340" s="31" t="s">
        <v>303</v>
      </c>
      <c r="F340" s="43" t="n">
        <v>345.645259753846</v>
      </c>
      <c r="G340" s="16" t="n">
        <f aca="false">F340*(1/(1.02*(1+H340))+(1-1/1.02))</f>
        <v>306.660456901165</v>
      </c>
      <c r="H340" s="17" t="n">
        <v>0.13</v>
      </c>
      <c r="K340" s="18"/>
    </row>
    <row r="341" customFormat="false" ht="14.25" hidden="false" customHeight="true" outlineLevel="0" collapsed="false">
      <c r="A341" s="8" t="n">
        <f aca="false">ROW()-2</f>
        <v>339</v>
      </c>
      <c r="B341" s="31" t="s">
        <v>67</v>
      </c>
      <c r="C341" s="30" t="s">
        <v>577</v>
      </c>
      <c r="D341" s="31" t="s">
        <v>584</v>
      </c>
      <c r="E341" s="31" t="s">
        <v>303</v>
      </c>
      <c r="F341" s="43" t="n">
        <v>366.105259753846</v>
      </c>
      <c r="G341" s="16" t="n">
        <f aca="false">F341*(1/(1.02*(1+H341))+(1-1/1.02))</f>
        <v>324.81280463672</v>
      </c>
      <c r="H341" s="17" t="n">
        <v>0.13</v>
      </c>
      <c r="K341" s="18"/>
    </row>
    <row r="342" customFormat="false" ht="14.25" hidden="false" customHeight="true" outlineLevel="0" collapsed="false">
      <c r="A342" s="8" t="n">
        <f aca="false">ROW()-2</f>
        <v>340</v>
      </c>
      <c r="B342" s="31" t="s">
        <v>67</v>
      </c>
      <c r="C342" s="30" t="s">
        <v>577</v>
      </c>
      <c r="D342" s="31" t="s">
        <v>585</v>
      </c>
      <c r="E342" s="31" t="s">
        <v>303</v>
      </c>
      <c r="F342" s="43" t="n">
        <v>383.775259753846</v>
      </c>
      <c r="G342" s="16" t="n">
        <f aca="false">F342*(1/(1.02*(1+H342))+(1-1/1.02))</f>
        <v>340.489832226517</v>
      </c>
      <c r="H342" s="17" t="n">
        <v>0.13</v>
      </c>
      <c r="K342" s="18"/>
    </row>
    <row r="343" customFormat="false" ht="14.25" hidden="false" customHeight="true" outlineLevel="0" collapsed="false">
      <c r="A343" s="8" t="n">
        <f aca="false">ROW()-2</f>
        <v>341</v>
      </c>
      <c r="B343" s="31" t="s">
        <v>67</v>
      </c>
      <c r="C343" s="30" t="s">
        <v>577</v>
      </c>
      <c r="D343" s="31" t="s">
        <v>586</v>
      </c>
      <c r="E343" s="31" t="s">
        <v>303</v>
      </c>
      <c r="F343" s="43" t="n">
        <v>378.195259753846</v>
      </c>
      <c r="G343" s="16" t="n">
        <f aca="false">F343*(1/(1.02*(1+H343))+(1-1/1.02))</f>
        <v>335.539191935002</v>
      </c>
      <c r="H343" s="17" t="n">
        <v>0.13</v>
      </c>
      <c r="K343" s="18"/>
    </row>
    <row r="344" customFormat="false" ht="14.25" hidden="false" customHeight="true" outlineLevel="0" collapsed="false">
      <c r="A344" s="8" t="n">
        <f aca="false">ROW()-2</f>
        <v>342</v>
      </c>
      <c r="B344" s="31" t="s">
        <v>67</v>
      </c>
      <c r="C344" s="30" t="s">
        <v>577</v>
      </c>
      <c r="D344" s="31" t="s">
        <v>587</v>
      </c>
      <c r="E344" s="31" t="s">
        <v>303</v>
      </c>
      <c r="F344" s="43" t="n">
        <v>396.795259753846</v>
      </c>
      <c r="G344" s="16" t="n">
        <f aca="false">F344*(1/(1.02*(1+H344))+(1-1/1.02))</f>
        <v>352.041326240051</v>
      </c>
      <c r="H344" s="17" t="n">
        <v>0.13</v>
      </c>
      <c r="K344" s="18"/>
    </row>
    <row r="345" customFormat="false" ht="14.25" hidden="false" customHeight="true" outlineLevel="0" collapsed="false">
      <c r="A345" s="8" t="n">
        <f aca="false">ROW()-2</f>
        <v>343</v>
      </c>
      <c r="B345" s="31" t="s">
        <v>67</v>
      </c>
      <c r="C345" s="30" t="s">
        <v>577</v>
      </c>
      <c r="D345" s="31" t="s">
        <v>588</v>
      </c>
      <c r="E345" s="31" t="s">
        <v>303</v>
      </c>
      <c r="F345" s="19" t="n">
        <v>416.485913599999</v>
      </c>
      <c r="G345" s="16" t="n">
        <f aca="false">F345*(1/(1.02*(1+H345))+(1-1/1.02))</f>
        <v>369.511101203678</v>
      </c>
      <c r="H345" s="17" t="n">
        <v>0.13</v>
      </c>
      <c r="K345" s="18"/>
    </row>
    <row r="346" customFormat="false" ht="14.25" hidden="false" customHeight="true" outlineLevel="0" collapsed="false">
      <c r="A346" s="8" t="n">
        <f aca="false">ROW()-2</f>
        <v>344</v>
      </c>
      <c r="B346" s="31" t="s">
        <v>67</v>
      </c>
      <c r="C346" s="30" t="s">
        <v>577</v>
      </c>
      <c r="D346" s="31" t="s">
        <v>589</v>
      </c>
      <c r="E346" s="31" t="s">
        <v>303</v>
      </c>
      <c r="F346" s="19" t="n">
        <v>431.485913599999</v>
      </c>
      <c r="G346" s="16" t="n">
        <f aca="false">F346*(1/(1.02*(1+H346))+(1-1/1.02))</f>
        <v>382.819274030331</v>
      </c>
      <c r="H346" s="17" t="n">
        <v>0.13</v>
      </c>
      <c r="K346" s="18"/>
    </row>
    <row r="347" customFormat="false" ht="14.25" hidden="false" customHeight="true" outlineLevel="0" collapsed="false">
      <c r="A347" s="8" t="n">
        <f aca="false">ROW()-2</f>
        <v>345</v>
      </c>
      <c r="B347" s="14" t="s">
        <v>67</v>
      </c>
      <c r="C347" s="7" t="s">
        <v>590</v>
      </c>
      <c r="D347" s="14" t="s">
        <v>591</v>
      </c>
      <c r="E347" s="14" t="s">
        <v>303</v>
      </c>
      <c r="F347" s="43" t="n">
        <v>319.960173169231</v>
      </c>
      <c r="G347" s="16" t="n">
        <f aca="false">F347*(1/(1.02*(1+H347))+(1-1/1.02))</f>
        <v>283.872352145459</v>
      </c>
      <c r="H347" s="17" t="n">
        <v>0.13</v>
      </c>
      <c r="K347" s="18"/>
    </row>
    <row r="348" customFormat="false" ht="14.25" hidden="false" customHeight="true" outlineLevel="0" collapsed="false">
      <c r="A348" s="8" t="n">
        <f aca="false">ROW()-2</f>
        <v>346</v>
      </c>
      <c r="B348" s="14" t="s">
        <v>67</v>
      </c>
      <c r="C348" s="7" t="s">
        <v>590</v>
      </c>
      <c r="D348" s="14" t="s">
        <v>592</v>
      </c>
      <c r="E348" s="14" t="s">
        <v>303</v>
      </c>
      <c r="F348" s="43" t="n">
        <v>336.700173169231</v>
      </c>
      <c r="G348" s="16" t="n">
        <f aca="false">F348*(1/(1.02*(1+H348))+(1-1/1.02))</f>
        <v>298.724273020003</v>
      </c>
      <c r="H348" s="17" t="n">
        <v>0.13</v>
      </c>
      <c r="K348" s="18"/>
    </row>
    <row r="349" customFormat="false" ht="14.25" hidden="false" customHeight="true" outlineLevel="0" collapsed="false">
      <c r="A349" s="8" t="n">
        <f aca="false">ROW()-2</f>
        <v>347</v>
      </c>
      <c r="B349" s="14" t="s">
        <v>67</v>
      </c>
      <c r="C349" s="7" t="s">
        <v>590</v>
      </c>
      <c r="D349" s="14" t="s">
        <v>580</v>
      </c>
      <c r="E349" s="14" t="s">
        <v>303</v>
      </c>
      <c r="F349" s="43" t="n">
        <v>329.260173169231</v>
      </c>
      <c r="G349" s="16" t="n">
        <f aca="false">F349*(1/(1.02*(1+H349))+(1-1/1.02))</f>
        <v>292.123419297983</v>
      </c>
      <c r="H349" s="17" t="n">
        <v>0.13</v>
      </c>
      <c r="K349" s="18"/>
    </row>
    <row r="350" customFormat="false" ht="14.25" hidden="false" customHeight="true" outlineLevel="0" collapsed="false">
      <c r="A350" s="8" t="n">
        <f aca="false">ROW()-2</f>
        <v>348</v>
      </c>
      <c r="B350" s="14" t="s">
        <v>67</v>
      </c>
      <c r="C350" s="7" t="s">
        <v>590</v>
      </c>
      <c r="D350" s="14" t="s">
        <v>581</v>
      </c>
      <c r="E350" s="14" t="s">
        <v>303</v>
      </c>
      <c r="F350" s="43" t="n">
        <v>346.000173169231</v>
      </c>
      <c r="G350" s="16" t="n">
        <f aca="false">F350*(1/(1.02*(1+H350))+(1-1/1.02))</f>
        <v>306.975340172528</v>
      </c>
      <c r="H350" s="17" t="n">
        <v>0.13</v>
      </c>
      <c r="K350" s="18"/>
    </row>
    <row r="351" customFormat="false" ht="14.25" hidden="false" customHeight="true" outlineLevel="0" collapsed="false">
      <c r="A351" s="8" t="n">
        <f aca="false">ROW()-2</f>
        <v>349</v>
      </c>
      <c r="B351" s="14" t="s">
        <v>67</v>
      </c>
      <c r="C351" s="7" t="s">
        <v>590</v>
      </c>
      <c r="D351" s="14" t="s">
        <v>582</v>
      </c>
      <c r="E351" s="14" t="s">
        <v>303</v>
      </c>
      <c r="F351" s="43" t="n">
        <v>369.825259753846</v>
      </c>
      <c r="G351" s="16" t="n">
        <f aca="false">F351*(1/(1.02*(1+H351))+(1-1/1.02))</f>
        <v>328.11323149773</v>
      </c>
      <c r="H351" s="17" t="n">
        <v>0.13</v>
      </c>
      <c r="K351" s="18"/>
    </row>
    <row r="352" customFormat="false" ht="14.25" hidden="false" customHeight="true" outlineLevel="0" collapsed="false">
      <c r="A352" s="8" t="n">
        <f aca="false">ROW()-2</f>
        <v>350</v>
      </c>
      <c r="B352" s="14" t="s">
        <v>67</v>
      </c>
      <c r="C352" s="7" t="s">
        <v>590</v>
      </c>
      <c r="D352" s="14" t="s">
        <v>583</v>
      </c>
      <c r="E352" s="14" t="s">
        <v>303</v>
      </c>
      <c r="F352" s="43" t="n">
        <v>389.355259753846</v>
      </c>
      <c r="G352" s="16" t="n">
        <f aca="false">F352*(1/(1.02*(1+H352))+(1-1/1.02))</f>
        <v>345.440472518032</v>
      </c>
      <c r="H352" s="17" t="n">
        <v>0.13</v>
      </c>
      <c r="K352" s="18"/>
    </row>
    <row r="353" customFormat="false" ht="14.25" hidden="false" customHeight="true" outlineLevel="0" collapsed="false">
      <c r="A353" s="8" t="n">
        <f aca="false">ROW()-2</f>
        <v>351</v>
      </c>
      <c r="B353" s="14" t="s">
        <v>67</v>
      </c>
      <c r="C353" s="7" t="s">
        <v>590</v>
      </c>
      <c r="D353" s="14" t="s">
        <v>584</v>
      </c>
      <c r="E353" s="14" t="s">
        <v>303</v>
      </c>
      <c r="F353" s="43" t="n">
        <v>410.745259753846</v>
      </c>
      <c r="G353" s="16" t="n">
        <f aca="false">F353*(1/(1.02*(1+H353))+(1-1/1.02))</f>
        <v>364.417926968838</v>
      </c>
      <c r="H353" s="17" t="n">
        <v>0.13</v>
      </c>
      <c r="K353" s="18"/>
    </row>
    <row r="354" customFormat="false" ht="14.25" hidden="false" customHeight="true" outlineLevel="0" collapsed="false">
      <c r="A354" s="8" t="n">
        <f aca="false">ROW()-2</f>
        <v>352</v>
      </c>
      <c r="B354" s="14" t="s">
        <v>67</v>
      </c>
      <c r="C354" s="7" t="s">
        <v>590</v>
      </c>
      <c r="D354" s="14" t="s">
        <v>585</v>
      </c>
      <c r="E354" s="14" t="s">
        <v>303</v>
      </c>
      <c r="F354" s="43" t="n">
        <v>428.415259753846</v>
      </c>
      <c r="G354" s="16" t="n">
        <f aca="false">F354*(1/(1.02*(1+H354))+(1-1/1.02))</f>
        <v>380.094954558635</v>
      </c>
      <c r="H354" s="17" t="n">
        <v>0.13</v>
      </c>
      <c r="K354" s="18"/>
    </row>
    <row r="355" customFormat="false" ht="14.25" hidden="false" customHeight="true" outlineLevel="0" collapsed="false">
      <c r="A355" s="8" t="n">
        <f aca="false">ROW()-2</f>
        <v>353</v>
      </c>
      <c r="B355" s="14" t="s">
        <v>67</v>
      </c>
      <c r="C355" s="7" t="s">
        <v>590</v>
      </c>
      <c r="D355" s="14" t="s">
        <v>593</v>
      </c>
      <c r="E355" s="14" t="s">
        <v>303</v>
      </c>
      <c r="F355" s="43" t="n">
        <v>420.975259753846</v>
      </c>
      <c r="G355" s="16" t="n">
        <f aca="false">F355*(1/(1.02*(1+H355))+(1-1/1.02))</f>
        <v>373.494100836616</v>
      </c>
      <c r="H355" s="17" t="n">
        <v>0.13</v>
      </c>
      <c r="K355" s="18"/>
    </row>
    <row r="356" customFormat="false" ht="14.25" hidden="false" customHeight="true" outlineLevel="0" collapsed="false">
      <c r="A356" s="8" t="n">
        <f aca="false">ROW()-2</f>
        <v>354</v>
      </c>
      <c r="B356" s="14" t="s">
        <v>67</v>
      </c>
      <c r="C356" s="7" t="s">
        <v>590</v>
      </c>
      <c r="D356" s="14" t="s">
        <v>594</v>
      </c>
      <c r="E356" s="14" t="s">
        <v>303</v>
      </c>
      <c r="F356" s="43" t="n">
        <v>438.645259753846</v>
      </c>
      <c r="G356" s="16" t="n">
        <f aca="false">F356*(1/(1.02*(1+H356))+(1-1/1.02))</f>
        <v>389.171128426413</v>
      </c>
      <c r="H356" s="17" t="n">
        <v>0.13</v>
      </c>
      <c r="K356" s="18"/>
    </row>
    <row r="357" customFormat="false" ht="14.25" hidden="false" customHeight="true" outlineLevel="0" collapsed="false">
      <c r="A357" s="8" t="n">
        <f aca="false">ROW()-2</f>
        <v>355</v>
      </c>
      <c r="B357" s="14" t="s">
        <v>67</v>
      </c>
      <c r="C357" s="30" t="s">
        <v>590</v>
      </c>
      <c r="D357" s="31" t="s">
        <v>586</v>
      </c>
      <c r="E357" s="31" t="s">
        <v>303</v>
      </c>
      <c r="F357" s="43" t="n">
        <v>423.765259753846</v>
      </c>
      <c r="G357" s="16" t="n">
        <f aca="false">F357*(1/(1.02*(1+H357))+(1-1/1.02))</f>
        <v>375.969420982373</v>
      </c>
      <c r="H357" s="17" t="n">
        <v>0.13</v>
      </c>
      <c r="K357" s="18"/>
    </row>
    <row r="358" customFormat="false" ht="14.25" hidden="false" customHeight="true" outlineLevel="0" collapsed="false">
      <c r="A358" s="8" t="n">
        <f aca="false">ROW()-2</f>
        <v>356</v>
      </c>
      <c r="B358" s="14" t="s">
        <v>67</v>
      </c>
      <c r="C358" s="30" t="s">
        <v>590</v>
      </c>
      <c r="D358" s="31" t="s">
        <v>587</v>
      </c>
      <c r="E358" s="31" t="s">
        <v>303</v>
      </c>
      <c r="F358" s="43" t="n">
        <v>442.365259753846</v>
      </c>
      <c r="G358" s="16" t="n">
        <f aca="false">F358*(1/(1.02*(1+H358))+(1-1/1.02))</f>
        <v>392.471555287423</v>
      </c>
      <c r="H358" s="17" t="n">
        <v>0.13</v>
      </c>
      <c r="K358" s="18"/>
    </row>
    <row r="359" customFormat="false" ht="14.25" hidden="false" customHeight="true" outlineLevel="0" collapsed="false">
      <c r="A359" s="8" t="n">
        <f aca="false">ROW()-2</f>
        <v>357</v>
      </c>
      <c r="B359" s="14" t="s">
        <v>67</v>
      </c>
      <c r="C359" s="30" t="s">
        <v>556</v>
      </c>
      <c r="D359" s="31" t="s">
        <v>595</v>
      </c>
      <c r="E359" s="31" t="s">
        <v>303</v>
      </c>
      <c r="F359" s="43" t="n">
        <v>316.273892307692</v>
      </c>
      <c r="G359" s="16" t="n">
        <f aca="false">F359*(1/(1.02*(1+H359))+(1-1/1.02))</f>
        <v>280.601841292596</v>
      </c>
      <c r="H359" s="17" t="n">
        <v>0.13</v>
      </c>
      <c r="K359" s="18"/>
    </row>
    <row r="360" customFormat="false" ht="14.25" hidden="false" customHeight="true" outlineLevel="0" collapsed="false">
      <c r="A360" s="8" t="n">
        <f aca="false">ROW()-2</f>
        <v>358</v>
      </c>
      <c r="B360" s="14" t="s">
        <v>67</v>
      </c>
      <c r="C360" s="30" t="s">
        <v>556</v>
      </c>
      <c r="D360" s="31" t="s">
        <v>596</v>
      </c>
      <c r="E360" s="31" t="s">
        <v>303</v>
      </c>
      <c r="F360" s="43" t="n">
        <v>325.273892307692</v>
      </c>
      <c r="G360" s="16" t="n">
        <f aca="false">F360*(1/(1.02*(1+H360))+(1-1/1.02))</f>
        <v>288.586744988588</v>
      </c>
      <c r="H360" s="17" t="n">
        <v>0.13</v>
      </c>
      <c r="K360" s="18"/>
    </row>
    <row r="361" customFormat="false" ht="14.25" hidden="false" customHeight="true" outlineLevel="0" collapsed="false">
      <c r="A361" s="8" t="n">
        <f aca="false">ROW()-2</f>
        <v>359</v>
      </c>
      <c r="B361" s="14" t="s">
        <v>67</v>
      </c>
      <c r="C361" s="30" t="s">
        <v>556</v>
      </c>
      <c r="D361" s="31" t="s">
        <v>597</v>
      </c>
      <c r="E361" s="31" t="s">
        <v>303</v>
      </c>
      <c r="F361" s="43" t="n">
        <v>367.273892307692</v>
      </c>
      <c r="G361" s="16" t="n">
        <f aca="false">F361*(1/(1.02*(1+H361))+(1-1/1.02))</f>
        <v>325.849628903216</v>
      </c>
      <c r="H361" s="17" t="n">
        <v>0.13</v>
      </c>
      <c r="K361" s="18"/>
    </row>
    <row r="362" customFormat="false" ht="14.25" hidden="false" customHeight="true" outlineLevel="0" collapsed="false">
      <c r="A362" s="8" t="n">
        <f aca="false">ROW()-2</f>
        <v>360</v>
      </c>
      <c r="B362" s="14" t="s">
        <v>67</v>
      </c>
      <c r="C362" s="30" t="s">
        <v>556</v>
      </c>
      <c r="D362" s="31" t="s">
        <v>598</v>
      </c>
      <c r="E362" s="31" t="s">
        <v>303</v>
      </c>
      <c r="F362" s="43" t="n">
        <v>407.500838461539</v>
      </c>
      <c r="G362" s="16" t="n">
        <f aca="false">F362*(1/(1.02*(1+H362))+(1-1/1.02))</f>
        <v>361.539439016805</v>
      </c>
      <c r="H362" s="17" t="n">
        <v>0.13</v>
      </c>
      <c r="K362" s="18"/>
    </row>
    <row r="363" customFormat="false" ht="14.25" hidden="false" customHeight="true" outlineLevel="0" collapsed="false">
      <c r="A363" s="8" t="n">
        <f aca="false">ROW()-2</f>
        <v>361</v>
      </c>
      <c r="B363" s="14" t="s">
        <v>67</v>
      </c>
      <c r="C363" s="30" t="s">
        <v>556</v>
      </c>
      <c r="D363" s="31" t="s">
        <v>599</v>
      </c>
      <c r="E363" s="31" t="s">
        <v>303</v>
      </c>
      <c r="F363" s="43" t="n">
        <v>311.273892307692</v>
      </c>
      <c r="G363" s="16" t="n">
        <f aca="false">F363*(1/(1.02*(1+H363))+(1-1/1.02))</f>
        <v>276.165783683712</v>
      </c>
      <c r="H363" s="17" t="n">
        <v>0.13</v>
      </c>
      <c r="K363" s="18"/>
    </row>
    <row r="364" customFormat="false" ht="14.25" hidden="false" customHeight="true" outlineLevel="0" collapsed="false">
      <c r="A364" s="8" t="n">
        <f aca="false">ROW()-2</f>
        <v>362</v>
      </c>
      <c r="B364" s="14" t="s">
        <v>67</v>
      </c>
      <c r="C364" s="30" t="s">
        <v>556</v>
      </c>
      <c r="D364" s="31" t="s">
        <v>600</v>
      </c>
      <c r="E364" s="31" t="s">
        <v>303</v>
      </c>
      <c r="F364" s="43" t="n">
        <v>320.273892307692</v>
      </c>
      <c r="G364" s="16" t="n">
        <f aca="false">F364*(1/(1.02*(1+H364))+(1-1/1.02))</f>
        <v>284.150687379703</v>
      </c>
      <c r="H364" s="17" t="n">
        <v>0.13</v>
      </c>
      <c r="K364" s="18"/>
    </row>
    <row r="365" customFormat="false" ht="14.25" hidden="false" customHeight="true" outlineLevel="0" collapsed="false">
      <c r="A365" s="8" t="n">
        <f aca="false">ROW()-2</f>
        <v>363</v>
      </c>
      <c r="B365" s="14" t="s">
        <v>67</v>
      </c>
      <c r="C365" s="30" t="s">
        <v>556</v>
      </c>
      <c r="D365" s="31" t="s">
        <v>601</v>
      </c>
      <c r="E365" s="31" t="s">
        <v>303</v>
      </c>
      <c r="F365" s="43" t="n">
        <v>362.273892307692</v>
      </c>
      <c r="G365" s="16" t="n">
        <f aca="false">F365*(1/(1.02*(1+H365))+(1-1/1.02))</f>
        <v>321.413571294331</v>
      </c>
      <c r="H365" s="17" t="n">
        <v>0.13</v>
      </c>
      <c r="K365" s="18"/>
    </row>
    <row r="366" customFormat="false" ht="14.25" hidden="false" customHeight="true" outlineLevel="0" collapsed="false">
      <c r="A366" s="8" t="n">
        <f aca="false">ROW()-2</f>
        <v>364</v>
      </c>
      <c r="B366" s="14" t="s">
        <v>67</v>
      </c>
      <c r="C366" s="30" t="s">
        <v>556</v>
      </c>
      <c r="D366" s="31" t="s">
        <v>602</v>
      </c>
      <c r="E366" s="31" t="s">
        <v>303</v>
      </c>
      <c r="F366" s="43" t="n">
        <v>402.500838461539</v>
      </c>
      <c r="G366" s="16" t="n">
        <f aca="false">F366*(1/(1.02*(1+H366))+(1-1/1.02))</f>
        <v>357.103381407921</v>
      </c>
      <c r="H366" s="17" t="n">
        <v>0.13</v>
      </c>
      <c r="K366" s="18"/>
    </row>
    <row r="367" customFormat="false" ht="14.25" hidden="false" customHeight="true" outlineLevel="0" collapsed="false">
      <c r="A367" s="8" t="n">
        <f aca="false">ROW()-2</f>
        <v>365</v>
      </c>
      <c r="B367" s="14" t="s">
        <v>67</v>
      </c>
      <c r="C367" s="7" t="s">
        <v>603</v>
      </c>
      <c r="D367" s="14" t="s">
        <v>604</v>
      </c>
      <c r="E367" s="6" t="s">
        <v>605</v>
      </c>
      <c r="F367" s="19" t="n">
        <v>57.925832874</v>
      </c>
      <c r="G367" s="16" t="n">
        <f aca="false">F367*(1/(1.02*(1+H367))+(1-1/1.02))</f>
        <v>51.3924663343332</v>
      </c>
      <c r="H367" s="17" t="n">
        <v>0.13</v>
      </c>
      <c r="K367" s="18"/>
    </row>
    <row r="368" customFormat="false" ht="14.25" hidden="false" customHeight="true" outlineLevel="0" collapsed="false">
      <c r="A368" s="8" t="n">
        <f aca="false">ROW()-2</f>
        <v>366</v>
      </c>
      <c r="B368" s="14" t="s">
        <v>67</v>
      </c>
      <c r="C368" s="7" t="s">
        <v>603</v>
      </c>
      <c r="D368" s="14" t="s">
        <v>606</v>
      </c>
      <c r="E368" s="6" t="s">
        <v>605</v>
      </c>
      <c r="F368" s="19" t="n">
        <v>67.268709144</v>
      </c>
      <c r="G368" s="16" t="n">
        <f aca="false">F368*(1/(1.02*(1+H368))+(1-1/1.02))</f>
        <v>59.6815738076127</v>
      </c>
      <c r="H368" s="17" t="n">
        <v>0.13</v>
      </c>
      <c r="K368" s="18"/>
    </row>
    <row r="369" customFormat="false" ht="14.25" hidden="false" customHeight="true" outlineLevel="0" collapsed="false">
      <c r="A369" s="8" t="n">
        <f aca="false">ROW()-2</f>
        <v>367</v>
      </c>
      <c r="B369" s="14" t="s">
        <v>67</v>
      </c>
      <c r="C369" s="7" t="s">
        <v>603</v>
      </c>
      <c r="D369" s="14" t="s">
        <v>607</v>
      </c>
      <c r="E369" s="6" t="s">
        <v>605</v>
      </c>
      <c r="F369" s="19" t="n">
        <v>73.808722533</v>
      </c>
      <c r="G369" s="16" t="n">
        <f aca="false">F369*(1/(1.02*(1+H369))+(1-1/1.02))</f>
        <v>65.4839490389084</v>
      </c>
      <c r="H369" s="17" t="n">
        <v>0.13</v>
      </c>
      <c r="K369" s="18"/>
    </row>
    <row r="370" customFormat="false" ht="14.25" hidden="false" customHeight="true" outlineLevel="0" collapsed="false">
      <c r="A370" s="8" t="n">
        <f aca="false">ROW()-2</f>
        <v>368</v>
      </c>
      <c r="B370" s="14" t="s">
        <v>67</v>
      </c>
      <c r="C370" s="7" t="s">
        <v>608</v>
      </c>
      <c r="D370" s="14"/>
      <c r="E370" s="6" t="s">
        <v>605</v>
      </c>
      <c r="F370" s="34" t="n">
        <v>11.211451524</v>
      </c>
      <c r="G370" s="27" t="n">
        <f aca="false">F370*(1/(1.02*(1+H370))+(1-1/1.02))</f>
        <v>9.94692896793545</v>
      </c>
      <c r="H370" s="17" t="n">
        <v>0.13</v>
      </c>
      <c r="K370" s="18"/>
    </row>
    <row r="371" customFormat="false" ht="14.25" hidden="false" customHeight="true" outlineLevel="0" collapsed="false">
      <c r="A371" s="8" t="n">
        <f aca="false">ROW()-2</f>
        <v>369</v>
      </c>
      <c r="B371" s="14" t="s">
        <v>67</v>
      </c>
      <c r="C371" s="28" t="s">
        <v>609</v>
      </c>
      <c r="D371" s="14" t="s">
        <v>610</v>
      </c>
      <c r="E371" s="6" t="s">
        <v>611</v>
      </c>
      <c r="F371" s="19" t="n">
        <v>429</v>
      </c>
      <c r="G371" s="16" t="n">
        <f aca="false">F371*(1/(1.02*(1+H371))+(1-1/1.02))</f>
        <v>380.61374284227</v>
      </c>
      <c r="H371" s="17" t="n">
        <v>0.13</v>
      </c>
      <c r="K371" s="18"/>
    </row>
    <row r="372" customFormat="false" ht="14.25" hidden="false" customHeight="true" outlineLevel="0" collapsed="false">
      <c r="A372" s="8" t="n">
        <f aca="false">ROW()-2</f>
        <v>370</v>
      </c>
      <c r="B372" s="14" t="s">
        <v>67</v>
      </c>
      <c r="C372" s="28" t="s">
        <v>612</v>
      </c>
      <c r="D372" s="14" t="s">
        <v>610</v>
      </c>
      <c r="E372" s="6" t="s">
        <v>611</v>
      </c>
      <c r="F372" s="19" t="n">
        <v>621</v>
      </c>
      <c r="G372" s="16" t="n">
        <f aca="false">F372*(1/(1.02*(1+H372))+(1-1/1.02))</f>
        <v>550.958355023425</v>
      </c>
      <c r="H372" s="17" t="n">
        <v>0.13</v>
      </c>
      <c r="K372" s="18"/>
    </row>
    <row r="373" customFormat="false" ht="14.25" hidden="false" customHeight="true" outlineLevel="0" collapsed="false">
      <c r="A373" s="8" t="n">
        <f aca="false">ROW()-2</f>
        <v>371</v>
      </c>
      <c r="B373" s="14" t="s">
        <v>67</v>
      </c>
      <c r="C373" s="28" t="s">
        <v>613</v>
      </c>
      <c r="D373" s="14" t="s">
        <v>610</v>
      </c>
      <c r="E373" s="6" t="s">
        <v>611</v>
      </c>
      <c r="F373" s="19" t="n">
        <v>293</v>
      </c>
      <c r="G373" s="16" t="n">
        <f aca="false">F373*(1/(1.02*(1+H373))+(1-1/1.02))</f>
        <v>259.952975880618</v>
      </c>
      <c r="H373" s="17" t="n">
        <v>0.13</v>
      </c>
      <c r="K373" s="18"/>
    </row>
    <row r="374" customFormat="false" ht="14.25" hidden="false" customHeight="true" outlineLevel="0" collapsed="false">
      <c r="A374" s="8" t="n">
        <f aca="false">ROW()-2</f>
        <v>372</v>
      </c>
      <c r="B374" s="14" t="s">
        <v>67</v>
      </c>
      <c r="C374" s="28" t="s">
        <v>614</v>
      </c>
      <c r="D374" s="14" t="s">
        <v>610</v>
      </c>
      <c r="E374" s="6" t="s">
        <v>611</v>
      </c>
      <c r="F374" s="19" t="n">
        <v>382</v>
      </c>
      <c r="G374" s="16" t="n">
        <f aca="false">F374*(1/(1.02*(1+H374))+(1-1/1.02))</f>
        <v>338.914801318758</v>
      </c>
      <c r="H374" s="17" t="n">
        <v>0.13</v>
      </c>
      <c r="K374" s="18"/>
    </row>
    <row r="375" customFormat="false" ht="14.25" hidden="false" customHeight="true" outlineLevel="0" collapsed="false">
      <c r="A375" s="8" t="n">
        <f aca="false">ROW()-2</f>
        <v>373</v>
      </c>
      <c r="B375" s="14" t="s">
        <v>67</v>
      </c>
      <c r="C375" s="28" t="s">
        <v>615</v>
      </c>
      <c r="D375" s="14" t="s">
        <v>610</v>
      </c>
      <c r="E375" s="6" t="s">
        <v>611</v>
      </c>
      <c r="F375" s="19" t="n">
        <v>515</v>
      </c>
      <c r="G375" s="16" t="n">
        <f aca="false">F375*(1/(1.02*(1+H375))+(1-1/1.02))</f>
        <v>456.913933715079</v>
      </c>
      <c r="H375" s="17" t="n">
        <v>0.13</v>
      </c>
      <c r="K375" s="18"/>
    </row>
    <row r="376" customFormat="false" ht="14.25" hidden="false" customHeight="true" outlineLevel="0" collapsed="false">
      <c r="A376" s="8" t="n">
        <f aca="false">ROW()-2</f>
        <v>374</v>
      </c>
      <c r="B376" s="9"/>
      <c r="C376" s="10"/>
      <c r="D376" s="24" t="s">
        <v>616</v>
      </c>
      <c r="E376" s="24"/>
      <c r="F376" s="19"/>
      <c r="G376" s="16"/>
      <c r="H376" s="26"/>
      <c r="K376" s="18"/>
    </row>
    <row r="377" customFormat="false" ht="15.6" hidden="false" customHeight="true" outlineLevel="0" collapsed="false">
      <c r="A377" s="8" t="n">
        <f aca="false">ROW()-2</f>
        <v>375</v>
      </c>
      <c r="B377" s="14" t="s">
        <v>617</v>
      </c>
      <c r="C377" s="7" t="s">
        <v>618</v>
      </c>
      <c r="D377" s="6" t="s">
        <v>619</v>
      </c>
      <c r="E377" s="14" t="s">
        <v>202</v>
      </c>
      <c r="F377" s="19" t="n">
        <v>2528.37203632647</v>
      </c>
      <c r="G377" s="16" t="n">
        <f aca="false">F377*(1/(1.02*(1+H377))+(1-1/1.02))</f>
        <v>2243.20080196724</v>
      </c>
      <c r="H377" s="17" t="n">
        <v>0.13</v>
      </c>
      <c r="K377" s="18"/>
    </row>
    <row r="378" customFormat="false" ht="14.25" hidden="false" customHeight="true" outlineLevel="0" collapsed="false">
      <c r="A378" s="8" t="n">
        <f aca="false">ROW()-2</f>
        <v>376</v>
      </c>
      <c r="B378" s="14" t="s">
        <v>620</v>
      </c>
      <c r="C378" s="7" t="s">
        <v>621</v>
      </c>
      <c r="D378" s="6" t="s">
        <v>619</v>
      </c>
      <c r="E378" s="14" t="s">
        <v>202</v>
      </c>
      <c r="F378" s="19" t="n">
        <v>3337.259181155</v>
      </c>
      <c r="G378" s="16" t="n">
        <f aca="false">F378*(1/(1.02*(1+H378))+(1-1/1.02))</f>
        <v>2960.8547966763</v>
      </c>
      <c r="H378" s="17" t="n">
        <v>0.13</v>
      </c>
      <c r="K378" s="18"/>
    </row>
    <row r="379" customFormat="false" ht="15.6" hidden="false" customHeight="true" outlineLevel="0" collapsed="false">
      <c r="A379" s="8" t="n">
        <f aca="false">ROW()-2</f>
        <v>377</v>
      </c>
      <c r="B379" s="14" t="s">
        <v>622</v>
      </c>
      <c r="C379" s="7" t="s">
        <v>623</v>
      </c>
      <c r="D379" s="14" t="s">
        <v>624</v>
      </c>
      <c r="E379" s="6" t="s">
        <v>625</v>
      </c>
      <c r="F379" s="34" t="n">
        <v>50.3617557144171</v>
      </c>
      <c r="G379" s="27" t="n">
        <f aca="false">F379*(1/(1.02*(1+H379))+(1-1/1.02))</f>
        <v>44.6815299267421</v>
      </c>
      <c r="H379" s="17" t="n">
        <v>0.13</v>
      </c>
      <c r="K379" s="18"/>
    </row>
    <row r="380" customFormat="false" ht="14.25" hidden="false" customHeight="true" outlineLevel="0" collapsed="false">
      <c r="A380" s="8" t="n">
        <f aca="false">ROW()-2</f>
        <v>378</v>
      </c>
      <c r="B380" s="14" t="s">
        <v>626</v>
      </c>
      <c r="C380" s="7" t="s">
        <v>623</v>
      </c>
      <c r="D380" s="14" t="s">
        <v>627</v>
      </c>
      <c r="E380" s="6" t="s">
        <v>625</v>
      </c>
      <c r="F380" s="34" t="n">
        <v>73.1670790567947</v>
      </c>
      <c r="G380" s="27" t="n">
        <f aca="false">F380*(1/(1.02*(1+H380))+(1-1/1.02))</f>
        <v>64.9146755539461</v>
      </c>
      <c r="H380" s="17" t="n">
        <v>0.13</v>
      </c>
      <c r="K380" s="18"/>
    </row>
    <row r="381" customFormat="false" ht="14.25" hidden="false" customHeight="true" outlineLevel="0" collapsed="false">
      <c r="A381" s="8" t="n">
        <f aca="false">ROW()-2</f>
        <v>379</v>
      </c>
      <c r="B381" s="14" t="s">
        <v>628</v>
      </c>
      <c r="C381" s="7" t="s">
        <v>623</v>
      </c>
      <c r="D381" s="14" t="s">
        <v>629</v>
      </c>
      <c r="E381" s="6" t="s">
        <v>625</v>
      </c>
      <c r="F381" s="34" t="n">
        <v>88.370627951713</v>
      </c>
      <c r="G381" s="27" t="n">
        <f aca="false">F381*(1/(1.02*(1+H381))+(1-1/1.02))</f>
        <v>78.4034393054154</v>
      </c>
      <c r="H381" s="17" t="n">
        <v>0.13</v>
      </c>
      <c r="K381" s="18"/>
    </row>
    <row r="382" customFormat="false" ht="14.25" hidden="false" customHeight="true" outlineLevel="0" collapsed="false">
      <c r="A382" s="8" t="n">
        <f aca="false">ROW()-2</f>
        <v>380</v>
      </c>
      <c r="B382" s="14" t="s">
        <v>630</v>
      </c>
      <c r="C382" s="7" t="s">
        <v>623</v>
      </c>
      <c r="D382" s="14" t="s">
        <v>631</v>
      </c>
      <c r="E382" s="6" t="s">
        <v>625</v>
      </c>
      <c r="F382" s="34" t="n">
        <v>107</v>
      </c>
      <c r="G382" s="27" t="n">
        <f aca="false">F382*(1/(1.02*(1+H382))+(1-1/1.02))</f>
        <v>94.9316328301232</v>
      </c>
      <c r="H382" s="17" t="n">
        <v>0.13</v>
      </c>
      <c r="K382" s="18"/>
    </row>
    <row r="383" customFormat="false" ht="14.25" hidden="false" customHeight="true" outlineLevel="0" collapsed="false">
      <c r="A383" s="8" t="n">
        <f aca="false">ROW()-2</f>
        <v>381</v>
      </c>
      <c r="B383" s="14" t="s">
        <v>632</v>
      </c>
      <c r="C383" s="7" t="s">
        <v>623</v>
      </c>
      <c r="D383" s="14" t="s">
        <v>633</v>
      </c>
      <c r="E383" s="6" t="s">
        <v>625</v>
      </c>
      <c r="F383" s="19" t="n">
        <v>125</v>
      </c>
      <c r="G383" s="16" t="n">
        <f aca="false">F383*(1/(1.02*(1+H383))+(1-1/1.02))</f>
        <v>110.901440222107</v>
      </c>
      <c r="H383" s="17" t="n">
        <v>0.13</v>
      </c>
      <c r="K383" s="18"/>
    </row>
    <row r="384" customFormat="false" ht="14.25" hidden="false" customHeight="true" outlineLevel="0" collapsed="false">
      <c r="A384" s="8" t="n">
        <f aca="false">ROW()-2</f>
        <v>382</v>
      </c>
      <c r="B384" s="14" t="s">
        <v>634</v>
      </c>
      <c r="C384" s="7" t="s">
        <v>635</v>
      </c>
      <c r="D384" s="14" t="s">
        <v>631</v>
      </c>
      <c r="E384" s="6" t="s">
        <v>625</v>
      </c>
      <c r="F384" s="19" t="n">
        <v>135.66</v>
      </c>
      <c r="G384" s="16" t="n">
        <f aca="false">F384*(1/(1.02*(1+H384))+(1-1/1.02))</f>
        <v>120.359115044248</v>
      </c>
      <c r="H384" s="17" t="n">
        <v>0.13</v>
      </c>
      <c r="K384" s="18"/>
    </row>
    <row r="385" customFormat="false" ht="14.25" hidden="false" customHeight="true" outlineLevel="0" collapsed="false">
      <c r="A385" s="8" t="n">
        <f aca="false">ROW()-2</f>
        <v>383</v>
      </c>
      <c r="B385" s="14" t="s">
        <v>636</v>
      </c>
      <c r="C385" s="7" t="s">
        <v>635</v>
      </c>
      <c r="D385" s="14" t="s">
        <v>637</v>
      </c>
      <c r="E385" s="6" t="s">
        <v>625</v>
      </c>
      <c r="F385" s="19" t="n">
        <v>146.88</v>
      </c>
      <c r="G385" s="16" t="n">
        <f aca="false">F385*(1/(1.02*(1+H385))+(1-1/1.02))</f>
        <v>130.313628318584</v>
      </c>
      <c r="H385" s="17" t="n">
        <v>0.13</v>
      </c>
      <c r="K385" s="18"/>
    </row>
    <row r="386" customFormat="false" ht="14.25" hidden="false" customHeight="true" outlineLevel="0" collapsed="false">
      <c r="A386" s="8" t="n">
        <f aca="false">ROW()-2</f>
        <v>384</v>
      </c>
      <c r="B386" s="14" t="s">
        <v>638</v>
      </c>
      <c r="C386" s="7" t="s">
        <v>635</v>
      </c>
      <c r="D386" s="14" t="s">
        <v>639</v>
      </c>
      <c r="E386" s="6" t="s">
        <v>625</v>
      </c>
      <c r="F386" s="19" t="n">
        <v>178.5</v>
      </c>
      <c r="G386" s="16" t="n">
        <f aca="false">F386*(1/(1.02*(1+H386))+(1-1/1.02))</f>
        <v>158.367256637168</v>
      </c>
      <c r="H386" s="17" t="n">
        <v>0.13</v>
      </c>
      <c r="K386" s="18"/>
    </row>
    <row r="387" customFormat="false" ht="15.6" hidden="false" customHeight="true" outlineLevel="0" collapsed="false">
      <c r="A387" s="8" t="n">
        <f aca="false">ROW()-2</f>
        <v>385</v>
      </c>
      <c r="B387" s="14" t="s">
        <v>67</v>
      </c>
      <c r="C387" s="7" t="s">
        <v>640</v>
      </c>
      <c r="D387" s="14" t="s">
        <v>641</v>
      </c>
      <c r="E387" s="14" t="s">
        <v>190</v>
      </c>
      <c r="F387" s="34" t="n">
        <v>51</v>
      </c>
      <c r="G387" s="27" t="n">
        <f aca="false">F387*(1/(1.02*(1+H387))+(1-1/1.02))</f>
        <v>45.2477876106195</v>
      </c>
      <c r="H387" s="17" t="n">
        <v>0.13</v>
      </c>
      <c r="K387" s="18"/>
    </row>
    <row r="388" customFormat="false" ht="14.25" hidden="false" customHeight="true" outlineLevel="0" collapsed="false">
      <c r="A388" s="8" t="n">
        <f aca="false">ROW()-2</f>
        <v>386</v>
      </c>
      <c r="B388" s="14" t="s">
        <v>642</v>
      </c>
      <c r="C388" s="7" t="s">
        <v>643</v>
      </c>
      <c r="D388" s="14" t="s">
        <v>644</v>
      </c>
      <c r="E388" s="14" t="s">
        <v>202</v>
      </c>
      <c r="F388" s="19" t="n">
        <v>2352.75793352924</v>
      </c>
      <c r="G388" s="16" t="n">
        <f aca="false">F388*(1/(1.02*(1+H388))+(1-1/1.02))</f>
        <v>2087.39394657904</v>
      </c>
      <c r="H388" s="17" t="n">
        <v>0.13</v>
      </c>
      <c r="K388" s="18"/>
    </row>
    <row r="389" customFormat="false" ht="14.25" hidden="false" customHeight="true" outlineLevel="0" collapsed="false">
      <c r="A389" s="8" t="n">
        <f aca="false">ROW()-2</f>
        <v>387</v>
      </c>
      <c r="B389" s="14" t="s">
        <v>645</v>
      </c>
      <c r="C389" s="7" t="s">
        <v>643</v>
      </c>
      <c r="D389" s="14" t="s">
        <v>646</v>
      </c>
      <c r="E389" s="14" t="s">
        <v>202</v>
      </c>
      <c r="F389" s="19" t="n">
        <v>2352.75793352924</v>
      </c>
      <c r="G389" s="16" t="n">
        <f aca="false">F389*(1/(1.02*(1+H389))+(1-1/1.02))</f>
        <v>2087.39394657904</v>
      </c>
      <c r="H389" s="17" t="n">
        <v>0.13</v>
      </c>
      <c r="K389" s="18"/>
    </row>
    <row r="390" customFormat="false" ht="14.25" hidden="false" customHeight="true" outlineLevel="0" collapsed="false">
      <c r="A390" s="8" t="n">
        <f aca="false">ROW()-2</f>
        <v>388</v>
      </c>
      <c r="B390" s="14" t="s">
        <v>647</v>
      </c>
      <c r="C390" s="7" t="s">
        <v>643</v>
      </c>
      <c r="D390" s="14" t="s">
        <v>648</v>
      </c>
      <c r="E390" s="14" t="s">
        <v>202</v>
      </c>
      <c r="F390" s="19" t="n">
        <v>2352.75793352924</v>
      </c>
      <c r="G390" s="16" t="n">
        <f aca="false">F390*(1/(1.02*(1+H390))+(1-1/1.02))</f>
        <v>2087.39394657904</v>
      </c>
      <c r="H390" s="17" t="n">
        <v>0.13</v>
      </c>
      <c r="K390" s="18"/>
    </row>
    <row r="391" customFormat="false" ht="14.25" hidden="false" customHeight="true" outlineLevel="0" collapsed="false">
      <c r="A391" s="8" t="n">
        <f aca="false">ROW()-2</f>
        <v>389</v>
      </c>
      <c r="B391" s="14" t="s">
        <v>649</v>
      </c>
      <c r="C391" s="7" t="s">
        <v>643</v>
      </c>
      <c r="D391" s="14" t="s">
        <v>650</v>
      </c>
      <c r="E391" s="14" t="s">
        <v>202</v>
      </c>
      <c r="F391" s="19" t="n">
        <v>2352.75793352924</v>
      </c>
      <c r="G391" s="16" t="n">
        <f aca="false">F391*(1/(1.02*(1+H391))+(1-1/1.02))</f>
        <v>2087.39394657904</v>
      </c>
      <c r="H391" s="17" t="n">
        <v>0.13</v>
      </c>
      <c r="K391" s="18"/>
    </row>
    <row r="392" customFormat="false" ht="14.25" hidden="false" customHeight="true" outlineLevel="0" collapsed="false">
      <c r="A392" s="8" t="n">
        <f aca="false">ROW()-2</f>
        <v>390</v>
      </c>
      <c r="B392" s="14" t="s">
        <v>651</v>
      </c>
      <c r="C392" s="7" t="s">
        <v>643</v>
      </c>
      <c r="D392" s="14" t="s">
        <v>652</v>
      </c>
      <c r="E392" s="14" t="s">
        <v>202</v>
      </c>
      <c r="F392" s="19" t="n">
        <v>2352.75793352924</v>
      </c>
      <c r="G392" s="16" t="n">
        <f aca="false">F392*(1/(1.02*(1+H392))+(1-1/1.02))</f>
        <v>2087.39394657904</v>
      </c>
      <c r="H392" s="17" t="n">
        <v>0.13</v>
      </c>
      <c r="K392" s="18"/>
    </row>
    <row r="393" customFormat="false" ht="14.25" hidden="false" customHeight="true" outlineLevel="0" collapsed="false">
      <c r="A393" s="8" t="n">
        <f aca="false">ROW()-2</f>
        <v>391</v>
      </c>
      <c r="B393" s="14" t="s">
        <v>653</v>
      </c>
      <c r="C393" s="7" t="s">
        <v>643</v>
      </c>
      <c r="D393" s="14" t="s">
        <v>654</v>
      </c>
      <c r="E393" s="14" t="s">
        <v>202</v>
      </c>
      <c r="F393" s="15" t="n">
        <v>2352.75793352924</v>
      </c>
      <c r="G393" s="16" t="n">
        <f aca="false">F393*(1/(1.02*(1+H393))+(1-1/1.02))</f>
        <v>2087.39394657904</v>
      </c>
      <c r="H393" s="17" t="n">
        <v>0.13</v>
      </c>
      <c r="K393" s="18"/>
    </row>
    <row r="394" customFormat="false" ht="14.25" hidden="false" customHeight="true" outlineLevel="0" collapsed="false">
      <c r="A394" s="8" t="n">
        <f aca="false">ROW()-2</f>
        <v>392</v>
      </c>
      <c r="B394" s="9"/>
      <c r="C394" s="10"/>
      <c r="D394" s="45" t="s">
        <v>655</v>
      </c>
      <c r="E394" s="45"/>
      <c r="F394" s="38"/>
      <c r="G394" s="16"/>
      <c r="H394" s="26"/>
      <c r="K394" s="18"/>
    </row>
    <row r="395" customFormat="false" ht="14.25" hidden="false" customHeight="true" outlineLevel="0" collapsed="false">
      <c r="A395" s="8" t="n">
        <f aca="false">ROW()-2</f>
        <v>393</v>
      </c>
      <c r="B395" s="14" t="s">
        <v>67</v>
      </c>
      <c r="C395" s="46" t="s">
        <v>656</v>
      </c>
      <c r="D395" s="40" t="s">
        <v>657</v>
      </c>
      <c r="E395" s="47" t="s">
        <v>202</v>
      </c>
      <c r="F395" s="19" t="n">
        <v>3690.00059323076</v>
      </c>
      <c r="G395" s="16" t="n">
        <f aca="false">F395*(1/(1.02*(1+H395))+(1-1/1.02))</f>
        <v>3273.81104167775</v>
      </c>
      <c r="H395" s="17" t="n">
        <v>0.13</v>
      </c>
      <c r="K395" s="18"/>
    </row>
    <row r="396" customFormat="false" ht="14.25" hidden="false" customHeight="true" outlineLevel="0" collapsed="false">
      <c r="A396" s="8" t="n">
        <f aca="false">ROW()-2</f>
        <v>394</v>
      </c>
      <c r="B396" s="14" t="s">
        <v>67</v>
      </c>
      <c r="C396" s="46" t="s">
        <v>658</v>
      </c>
      <c r="D396" s="40" t="s">
        <v>659</v>
      </c>
      <c r="E396" s="47" t="s">
        <v>202</v>
      </c>
      <c r="F396" s="19" t="n">
        <v>4222.51393255385</v>
      </c>
      <c r="G396" s="16" t="n">
        <f aca="false">F396*(1/(1.02*(1+H396))+(1-1/1.02))</f>
        <v>3746.26301182507</v>
      </c>
      <c r="H396" s="17" t="n">
        <v>0.13</v>
      </c>
      <c r="K396" s="18"/>
    </row>
    <row r="397" customFormat="false" ht="14.25" hidden="false" customHeight="true" outlineLevel="0" collapsed="false">
      <c r="A397" s="8" t="n">
        <f aca="false">ROW()-2</f>
        <v>395</v>
      </c>
      <c r="B397" s="14" t="s">
        <v>67</v>
      </c>
      <c r="C397" s="46" t="s">
        <v>660</v>
      </c>
      <c r="D397" s="40" t="s">
        <v>661</v>
      </c>
      <c r="E397" s="47" t="s">
        <v>202</v>
      </c>
      <c r="F397" s="19" t="n">
        <v>3624.69968984615</v>
      </c>
      <c r="G397" s="16" t="n">
        <f aca="false">F397*(1/(1.02*(1+H397))+(1-1/1.02))</f>
        <v>3215.87532781248</v>
      </c>
      <c r="H397" s="17" t="n">
        <v>0.13</v>
      </c>
      <c r="K397" s="18"/>
    </row>
    <row r="398" customFormat="false" ht="14.25" hidden="false" customHeight="true" outlineLevel="0" collapsed="false">
      <c r="A398" s="8" t="n">
        <f aca="false">ROW()-2</f>
        <v>396</v>
      </c>
      <c r="B398" s="14" t="s">
        <v>67</v>
      </c>
      <c r="C398" s="46" t="s">
        <v>662</v>
      </c>
      <c r="D398" s="40" t="s">
        <v>663</v>
      </c>
      <c r="E398" s="47" t="s">
        <v>202</v>
      </c>
      <c r="F398" s="19" t="n">
        <v>4101.41953255385</v>
      </c>
      <c r="G398" s="16" t="n">
        <f aca="false">F398*(1/(1.02*(1+H398))+(1-1/1.02))</f>
        <v>3638.82666492241</v>
      </c>
      <c r="H398" s="17" t="n">
        <v>0.13</v>
      </c>
      <c r="K398" s="18"/>
    </row>
    <row r="399" customFormat="false" ht="13.5" hidden="false" customHeight="true" outlineLevel="0" collapsed="false">
      <c r="A399" s="8" t="n">
        <f aca="false">ROW()-2</f>
        <v>397</v>
      </c>
      <c r="B399" s="14" t="s">
        <v>67</v>
      </c>
      <c r="C399" s="46" t="s">
        <v>664</v>
      </c>
      <c r="D399" s="40" t="s">
        <v>665</v>
      </c>
      <c r="E399" s="47" t="s">
        <v>202</v>
      </c>
      <c r="F399" s="19" t="n">
        <v>4451.7390624</v>
      </c>
      <c r="G399" s="16" t="n">
        <f aca="false">F399*(1/(1.02*(1+H399))+(1-1/1.02))</f>
        <v>3949.63418810536</v>
      </c>
      <c r="H399" s="17" t="n">
        <v>0.13</v>
      </c>
      <c r="K399" s="18"/>
    </row>
    <row r="400" customFormat="false" ht="14.25" hidden="false" customHeight="true" outlineLevel="0" collapsed="false">
      <c r="A400" s="8" t="n">
        <f aca="false">ROW()-2</f>
        <v>398</v>
      </c>
      <c r="B400" s="14" t="s">
        <v>67</v>
      </c>
      <c r="C400" s="46" t="s">
        <v>666</v>
      </c>
      <c r="D400" s="40" t="s">
        <v>667</v>
      </c>
      <c r="E400" s="47" t="s">
        <v>202</v>
      </c>
      <c r="F400" s="19" t="n">
        <v>4477.85942375386</v>
      </c>
      <c r="G400" s="16" t="n">
        <f aca="false">F400*(1/(1.02*(1+H400))+(1-1/1.02))</f>
        <v>3972.80847365148</v>
      </c>
      <c r="H400" s="17" t="n">
        <v>0.13</v>
      </c>
      <c r="K400" s="18"/>
    </row>
    <row r="401" customFormat="false" ht="14.25" hidden="false" customHeight="true" outlineLevel="0" collapsed="false">
      <c r="A401" s="8" t="n">
        <f aca="false">ROW()-2</f>
        <v>399</v>
      </c>
      <c r="B401" s="14" t="s">
        <v>67</v>
      </c>
      <c r="C401" s="46" t="s">
        <v>668</v>
      </c>
      <c r="D401" s="40" t="s">
        <v>669</v>
      </c>
      <c r="E401" s="47" t="s">
        <v>202</v>
      </c>
      <c r="F401" s="19" t="n">
        <v>4565.54956347076</v>
      </c>
      <c r="G401" s="16" t="n">
        <f aca="false">F401*(1/(1.02*(1+H401))+(1-1/1.02))</f>
        <v>4050.60817595454</v>
      </c>
      <c r="H401" s="17" t="n">
        <v>0.13</v>
      </c>
      <c r="K401" s="18"/>
    </row>
    <row r="402" customFormat="false" ht="14.25" hidden="false" customHeight="true" outlineLevel="0" collapsed="false">
      <c r="A402" s="8" t="n">
        <f aca="false">ROW()-2</f>
        <v>400</v>
      </c>
      <c r="B402" s="14" t="s">
        <v>67</v>
      </c>
      <c r="C402" s="46" t="s">
        <v>670</v>
      </c>
      <c r="D402" s="40" t="s">
        <v>671</v>
      </c>
      <c r="E402" s="47" t="s">
        <v>202</v>
      </c>
      <c r="F402" s="19" t="n">
        <v>3443.05808984615</v>
      </c>
      <c r="G402" s="16" t="n">
        <f aca="false">F402*(1/(1.02*(1+H402))+(1-1/1.02))</f>
        <v>3054.7208074585</v>
      </c>
      <c r="H402" s="17" t="n">
        <v>0.13</v>
      </c>
      <c r="K402" s="18"/>
    </row>
    <row r="403" customFormat="false" ht="14.25" hidden="false" customHeight="true" outlineLevel="0" collapsed="false">
      <c r="A403" s="8" t="n">
        <f aca="false">ROW()-2</f>
        <v>401</v>
      </c>
      <c r="B403" s="14" t="s">
        <v>67</v>
      </c>
      <c r="C403" s="46" t="s">
        <v>670</v>
      </c>
      <c r="D403" s="40" t="s">
        <v>672</v>
      </c>
      <c r="E403" s="47" t="s">
        <v>202</v>
      </c>
      <c r="F403" s="19" t="n">
        <v>3577.98512984615</v>
      </c>
      <c r="G403" s="16" t="n">
        <f aca="false">F403*(1/(1.02*(1+H403))+(1-1/1.02))</f>
        <v>3174.42963194575</v>
      </c>
      <c r="H403" s="17" t="n">
        <v>0.13</v>
      </c>
      <c r="K403" s="18"/>
    </row>
    <row r="404" customFormat="false" ht="14.25" hidden="false" customHeight="true" outlineLevel="0" collapsed="false">
      <c r="A404" s="8" t="n">
        <f aca="false">ROW()-2</f>
        <v>402</v>
      </c>
      <c r="B404" s="14" t="s">
        <v>67</v>
      </c>
      <c r="C404" s="46" t="s">
        <v>673</v>
      </c>
      <c r="D404" s="40" t="s">
        <v>657</v>
      </c>
      <c r="E404" s="47" t="s">
        <v>202</v>
      </c>
      <c r="F404" s="19" t="n">
        <v>3447.16307323076</v>
      </c>
      <c r="G404" s="16" t="n">
        <f aca="false">F404*(1/(1.02*(1+H404))+(1-1/1.02))</f>
        <v>3058.36279601403</v>
      </c>
      <c r="H404" s="17" t="n">
        <v>0.13</v>
      </c>
      <c r="K404" s="18"/>
    </row>
    <row r="405" customFormat="false" ht="14.25" hidden="false" customHeight="true" outlineLevel="0" collapsed="false">
      <c r="A405" s="8" t="n">
        <f aca="false">ROW()-2</f>
        <v>403</v>
      </c>
      <c r="B405" s="14" t="s">
        <v>67</v>
      </c>
      <c r="C405" s="46" t="s">
        <v>674</v>
      </c>
      <c r="D405" s="40" t="s">
        <v>675</v>
      </c>
      <c r="E405" s="47" t="s">
        <v>202</v>
      </c>
      <c r="F405" s="19" t="n">
        <v>4963.43795323076</v>
      </c>
      <c r="G405" s="16" t="n">
        <f aca="false">F405*(1/(1.02*(1+H405))+(1-1/1.02))</f>
        <v>4403.61933973085</v>
      </c>
      <c r="H405" s="17" t="n">
        <v>0.13</v>
      </c>
      <c r="K405" s="18"/>
    </row>
    <row r="406" customFormat="false" ht="14.25" hidden="false" customHeight="true" outlineLevel="0" collapsed="false">
      <c r="A406" s="8" t="n">
        <f aca="false">ROW()-2</f>
        <v>404</v>
      </c>
      <c r="B406" s="14" t="s">
        <v>67</v>
      </c>
      <c r="C406" s="48" t="s">
        <v>676</v>
      </c>
      <c r="D406" s="40" t="s">
        <v>677</v>
      </c>
      <c r="E406" s="47" t="s">
        <v>202</v>
      </c>
      <c r="F406" s="19" t="n">
        <v>4025.50567458462</v>
      </c>
      <c r="G406" s="16" t="n">
        <f aca="false">F406*(1/(1.02*(1+H406))+(1-1/1.02))</f>
        <v>3571.47501546957</v>
      </c>
      <c r="H406" s="17" t="n">
        <v>0.13</v>
      </c>
      <c r="K406" s="18"/>
    </row>
    <row r="407" customFormat="false" ht="14.25" hidden="false" customHeight="true" outlineLevel="0" collapsed="false">
      <c r="A407" s="8" t="n">
        <f aca="false">ROW()-2</f>
        <v>405</v>
      </c>
      <c r="B407" s="14" t="s">
        <v>67</v>
      </c>
      <c r="C407" s="48" t="s">
        <v>678</v>
      </c>
      <c r="D407" s="47" t="s">
        <v>679</v>
      </c>
      <c r="E407" s="47" t="s">
        <v>190</v>
      </c>
      <c r="F407" s="19" t="n">
        <v>175.64596512</v>
      </c>
      <c r="G407" s="16" t="n">
        <f aca="false">F407*(1/(1.02*(1+H407))+(1-1/1.02))</f>
        <v>155.835124008079</v>
      </c>
      <c r="H407" s="17" t="n">
        <v>0.13</v>
      </c>
      <c r="K407" s="18"/>
    </row>
    <row r="408" customFormat="false" ht="14.25" hidden="false" customHeight="true" outlineLevel="0" collapsed="false">
      <c r="A408" s="8" t="n">
        <f aca="false">ROW()-2</f>
        <v>406</v>
      </c>
      <c r="B408" s="14" t="s">
        <v>67</v>
      </c>
      <c r="C408" s="48" t="s">
        <v>680</v>
      </c>
      <c r="D408" s="47"/>
      <c r="E408" s="47" t="s">
        <v>13</v>
      </c>
      <c r="F408" s="19" t="n">
        <v>6820</v>
      </c>
      <c r="G408" s="16" t="n">
        <f aca="false">F408*(1/(1.02*(1+H408))+(1-1/1.02))</f>
        <v>6050.78257851813</v>
      </c>
      <c r="H408" s="17" t="n">
        <v>0.13</v>
      </c>
      <c r="K408" s="18"/>
    </row>
    <row r="409" customFormat="false" ht="14.25" hidden="false" customHeight="true" outlineLevel="0" collapsed="false">
      <c r="A409" s="8" t="n">
        <f aca="false">ROW()-2</f>
        <v>407</v>
      </c>
      <c r="B409" s="14" t="s">
        <v>67</v>
      </c>
      <c r="C409" s="48" t="s">
        <v>681</v>
      </c>
      <c r="D409" s="46"/>
      <c r="E409" s="40" t="s">
        <v>611</v>
      </c>
      <c r="F409" s="34" t="n">
        <v>86.48</v>
      </c>
      <c r="G409" s="27" t="n">
        <f aca="false">F409*(1/(1.02*(1+H409))+(1-1/1.02))</f>
        <v>76.7260524032622</v>
      </c>
      <c r="H409" s="17" t="n">
        <v>0.13</v>
      </c>
      <c r="K409" s="18"/>
    </row>
    <row r="410" customFormat="false" ht="14.25" hidden="false" customHeight="true" outlineLevel="0" collapsed="false">
      <c r="A410" s="8" t="n">
        <f aca="false">ROW()-2</f>
        <v>408</v>
      </c>
      <c r="B410" s="14" t="s">
        <v>67</v>
      </c>
      <c r="C410" s="48" t="s">
        <v>682</v>
      </c>
      <c r="D410" s="47"/>
      <c r="E410" s="47" t="s">
        <v>190</v>
      </c>
      <c r="F410" s="19" t="n">
        <v>157</v>
      </c>
      <c r="G410" s="16" t="n">
        <f aca="false">F410*(1/(1.02*(1+H410))+(1-1/1.02))</f>
        <v>139.292208918966</v>
      </c>
      <c r="H410" s="17" t="n">
        <v>0.13</v>
      </c>
      <c r="K410" s="18"/>
    </row>
    <row r="411" customFormat="false" ht="14.25" hidden="false" customHeight="true" outlineLevel="0" collapsed="false">
      <c r="A411" s="8" t="n">
        <f aca="false">ROW()-2</f>
        <v>409</v>
      </c>
      <c r="B411" s="14" t="s">
        <v>67</v>
      </c>
      <c r="C411" s="48" t="s">
        <v>683</v>
      </c>
      <c r="D411" s="47"/>
      <c r="E411" s="47" t="s">
        <v>190</v>
      </c>
      <c r="F411" s="19" t="n">
        <v>485</v>
      </c>
      <c r="G411" s="16" t="n">
        <f aca="false">F411*(1/(1.02*(1+H411))+(1-1/1.02))</f>
        <v>430.297588061773</v>
      </c>
      <c r="H411" s="17" t="n">
        <v>0.13</v>
      </c>
      <c r="K411" s="18"/>
    </row>
    <row r="412" customFormat="false" ht="14.25" hidden="false" customHeight="true" outlineLevel="0" collapsed="false">
      <c r="A412" s="8" t="n">
        <f aca="false">ROW()-2</f>
        <v>410</v>
      </c>
      <c r="B412" s="14" t="s">
        <v>67</v>
      </c>
      <c r="C412" s="48" t="s">
        <v>684</v>
      </c>
      <c r="D412" s="47" t="s">
        <v>685</v>
      </c>
      <c r="E412" s="47" t="s">
        <v>202</v>
      </c>
      <c r="F412" s="19" t="n">
        <v>550</v>
      </c>
      <c r="G412" s="16" t="n">
        <f aca="false">F412*(1/(1.02*(1+H412))+(1-1/1.02))</f>
        <v>487.966336977269</v>
      </c>
      <c r="H412" s="17" t="n">
        <v>0.13</v>
      </c>
      <c r="K412" s="18"/>
    </row>
    <row r="413" customFormat="false" ht="14.25" hidden="false" customHeight="true" outlineLevel="0" collapsed="false">
      <c r="A413" s="8" t="n">
        <f aca="false">ROW()-2</f>
        <v>411</v>
      </c>
      <c r="B413" s="14" t="s">
        <v>67</v>
      </c>
      <c r="C413" s="48" t="s">
        <v>686</v>
      </c>
      <c r="D413" s="47" t="s">
        <v>685</v>
      </c>
      <c r="E413" s="47" t="s">
        <v>202</v>
      </c>
      <c r="F413" s="19" t="n">
        <v>655</v>
      </c>
      <c r="G413" s="16" t="n">
        <f aca="false">F413*(1/(1.02*(1+H413))+(1-1/1.02))</f>
        <v>581.123546763838</v>
      </c>
      <c r="H413" s="17" t="n">
        <v>0.13</v>
      </c>
      <c r="K413" s="18"/>
    </row>
    <row r="414" customFormat="false" ht="14.25" hidden="false" customHeight="true" outlineLevel="0" collapsed="false">
      <c r="A414" s="8" t="n">
        <f aca="false">ROW()-2</f>
        <v>412</v>
      </c>
      <c r="B414" s="14" t="s">
        <v>67</v>
      </c>
      <c r="C414" s="48" t="s">
        <v>687</v>
      </c>
      <c r="D414" s="47" t="s">
        <v>688</v>
      </c>
      <c r="E414" s="47" t="s">
        <v>190</v>
      </c>
      <c r="F414" s="19" t="n">
        <v>67</v>
      </c>
      <c r="G414" s="16" t="n">
        <f aca="false">F414*(1/(1.02*(1+H414))+(1-1/1.02))</f>
        <v>59.4431719590491</v>
      </c>
      <c r="H414" s="17" t="n">
        <v>0.13</v>
      </c>
      <c r="K414" s="18"/>
    </row>
    <row r="415" customFormat="false" ht="14.25" hidden="false" customHeight="true" outlineLevel="0" collapsed="false">
      <c r="A415" s="8" t="n">
        <f aca="false">ROW()-2</f>
        <v>413</v>
      </c>
      <c r="B415" s="14" t="s">
        <v>67</v>
      </c>
      <c r="C415" s="48" t="s">
        <v>687</v>
      </c>
      <c r="D415" s="47" t="s">
        <v>689</v>
      </c>
      <c r="E415" s="47" t="s">
        <v>190</v>
      </c>
      <c r="F415" s="19" t="n">
        <v>132</v>
      </c>
      <c r="G415" s="16" t="n">
        <f aca="false">F415*(1/(1.02*(1+H415))+(1-1/1.02))</f>
        <v>117.111920874545</v>
      </c>
      <c r="H415" s="17" t="n">
        <v>0.13</v>
      </c>
      <c r="K415" s="18"/>
    </row>
    <row r="416" customFormat="false" ht="14.25" hidden="false" customHeight="true" outlineLevel="0" collapsed="false">
      <c r="A416" s="8" t="n">
        <f aca="false">ROW()-2</f>
        <v>414</v>
      </c>
      <c r="B416" s="14" t="s">
        <v>67</v>
      </c>
      <c r="C416" s="48" t="s">
        <v>687</v>
      </c>
      <c r="D416" s="47" t="s">
        <v>690</v>
      </c>
      <c r="E416" s="47" t="s">
        <v>190</v>
      </c>
      <c r="F416" s="19" t="n">
        <v>76</v>
      </c>
      <c r="G416" s="16" t="n">
        <f aca="false">F416*(1/(1.02*(1+H416))+(1-1/1.02))</f>
        <v>67.4280756550408</v>
      </c>
      <c r="H416" s="17" t="n">
        <v>0.13</v>
      </c>
      <c r="K416" s="18"/>
    </row>
    <row r="417" customFormat="false" ht="14.25" hidden="false" customHeight="true" outlineLevel="0" collapsed="false">
      <c r="A417" s="8" t="n">
        <f aca="false">ROW()-2</f>
        <v>415</v>
      </c>
      <c r="B417" s="14" t="s">
        <v>67</v>
      </c>
      <c r="C417" s="48" t="s">
        <v>687</v>
      </c>
      <c r="D417" s="47" t="s">
        <v>691</v>
      </c>
      <c r="E417" s="47" t="s">
        <v>190</v>
      </c>
      <c r="F417" s="19" t="n">
        <v>140</v>
      </c>
      <c r="G417" s="16" t="n">
        <f aca="false">F417*(1/(1.02*(1+H417))+(1-1/1.02))</f>
        <v>124.209613048759</v>
      </c>
      <c r="H417" s="17" t="n">
        <v>0.13</v>
      </c>
      <c r="K417" s="18"/>
    </row>
    <row r="418" customFormat="false" ht="14.25" hidden="false" customHeight="true" outlineLevel="0" collapsed="false">
      <c r="A418" s="8" t="n">
        <f aca="false">ROW()-2</f>
        <v>416</v>
      </c>
      <c r="B418" s="14" t="s">
        <v>67</v>
      </c>
      <c r="C418" s="48" t="s">
        <v>692</v>
      </c>
      <c r="D418" s="40" t="s">
        <v>693</v>
      </c>
      <c r="E418" s="47" t="s">
        <v>190</v>
      </c>
      <c r="F418" s="15" t="n">
        <v>71.393147076923</v>
      </c>
      <c r="G418" s="16" t="n">
        <f aca="false">F418*(1/(1.02*(1+H418))+(1-1/1.02))</f>
        <v>63.3408226625555</v>
      </c>
      <c r="H418" s="17" t="n">
        <v>0.13</v>
      </c>
      <c r="K418" s="18"/>
    </row>
    <row r="419" customFormat="false" ht="14.25" hidden="false" customHeight="true" outlineLevel="0" collapsed="false">
      <c r="A419" s="8" t="n">
        <f aca="false">ROW()-2</f>
        <v>417</v>
      </c>
      <c r="B419" s="14" t="s">
        <v>67</v>
      </c>
      <c r="C419" s="48" t="s">
        <v>692</v>
      </c>
      <c r="D419" s="40" t="s">
        <v>694</v>
      </c>
      <c r="E419" s="47" t="s">
        <v>190</v>
      </c>
      <c r="F419" s="15" t="n">
        <v>148.393147076923</v>
      </c>
      <c r="G419" s="16" t="n">
        <f aca="false">F419*(1/(1.02*(1+H419))+(1-1/1.02))</f>
        <v>131.656109839373</v>
      </c>
      <c r="H419" s="17" t="n">
        <v>0.13</v>
      </c>
      <c r="K419" s="18"/>
    </row>
    <row r="420" customFormat="false" ht="14.25" hidden="false" customHeight="true" outlineLevel="0" collapsed="false">
      <c r="A420" s="8" t="n">
        <f aca="false">ROW()-2</f>
        <v>418</v>
      </c>
      <c r="B420" s="14" t="s">
        <v>67</v>
      </c>
      <c r="C420" s="46" t="s">
        <v>695</v>
      </c>
      <c r="D420" s="47" t="s">
        <v>696</v>
      </c>
      <c r="E420" s="47" t="s">
        <v>190</v>
      </c>
      <c r="F420" s="15" t="n">
        <v>62.2684369230769</v>
      </c>
      <c r="G420" s="16" t="n">
        <f aca="false">F420*(1/(1.02*(1+H420))+(1-1/1.02))</f>
        <v>55.245274681189</v>
      </c>
      <c r="H420" s="17" t="n">
        <v>0.13</v>
      </c>
      <c r="K420" s="18"/>
    </row>
    <row r="421" customFormat="false" ht="14.25" hidden="false" customHeight="true" outlineLevel="0" collapsed="false">
      <c r="A421" s="8" t="n">
        <f aca="false">ROW()-2</f>
        <v>419</v>
      </c>
      <c r="B421" s="14" t="s">
        <v>67</v>
      </c>
      <c r="C421" s="46" t="s">
        <v>695</v>
      </c>
      <c r="D421" s="47" t="s">
        <v>697</v>
      </c>
      <c r="E421" s="47" t="s">
        <v>190</v>
      </c>
      <c r="F421" s="15" t="n">
        <v>135.902655384615</v>
      </c>
      <c r="G421" s="16" t="n">
        <f aca="false">F421*(1/(1.02*(1+H421))+(1-1/1.02))</f>
        <v>120.5744016973</v>
      </c>
      <c r="H421" s="17" t="n">
        <v>0.13</v>
      </c>
      <c r="K421" s="18"/>
    </row>
    <row r="422" customFormat="false" ht="14.25" hidden="false" customHeight="true" outlineLevel="0" collapsed="false">
      <c r="A422" s="8" t="n">
        <f aca="false">ROW()-2</f>
        <v>420</v>
      </c>
      <c r="B422" s="14" t="s">
        <v>67</v>
      </c>
      <c r="C422" s="46" t="s">
        <v>695</v>
      </c>
      <c r="D422" s="40" t="s">
        <v>693</v>
      </c>
      <c r="E422" s="47" t="s">
        <v>190</v>
      </c>
      <c r="F422" s="19" t="n">
        <v>105.728803076923</v>
      </c>
      <c r="G422" s="16" t="n">
        <f aca="false">F422*(1/(1.02*(1+H422))+(1-1/1.02))</f>
        <v>93.8038122735221</v>
      </c>
      <c r="H422" s="17" t="n">
        <v>0.13</v>
      </c>
      <c r="K422" s="18"/>
    </row>
    <row r="423" customFormat="false" ht="14.25" hidden="false" customHeight="true" outlineLevel="0" collapsed="false">
      <c r="A423" s="8" t="n">
        <f aca="false">ROW()-2</f>
        <v>421</v>
      </c>
      <c r="B423" s="14" t="s">
        <v>67</v>
      </c>
      <c r="C423" s="46" t="s">
        <v>695</v>
      </c>
      <c r="D423" s="40" t="s">
        <v>694</v>
      </c>
      <c r="E423" s="47" t="s">
        <v>190</v>
      </c>
      <c r="F423" s="19" t="n">
        <v>208.093204615385</v>
      </c>
      <c r="G423" s="16" t="n">
        <f aca="false">F423*(1/(1.02*(1+H423))+(1-1/1.02))</f>
        <v>184.622688738237</v>
      </c>
      <c r="H423" s="17" t="n">
        <v>0.13</v>
      </c>
      <c r="K423" s="18"/>
    </row>
    <row r="424" customFormat="false" ht="14.25" hidden="false" customHeight="true" outlineLevel="0" collapsed="false">
      <c r="A424" s="8" t="n">
        <f aca="false">ROW()-2</f>
        <v>422</v>
      </c>
      <c r="B424" s="14" t="s">
        <v>67</v>
      </c>
      <c r="C424" s="46" t="s">
        <v>698</v>
      </c>
      <c r="D424" s="40" t="s">
        <v>699</v>
      </c>
      <c r="E424" s="47" t="s">
        <v>190</v>
      </c>
      <c r="F424" s="19" t="n">
        <v>188.186409230769</v>
      </c>
      <c r="G424" s="16" t="n">
        <f aca="false">F424*(1/(1.02*(1+H424))+(1-1/1.02))</f>
        <v>166.961150511352</v>
      </c>
      <c r="H424" s="17" t="n">
        <v>0.13</v>
      </c>
      <c r="K424" s="18"/>
    </row>
    <row r="425" customFormat="false" ht="14.25" hidden="false" customHeight="true" outlineLevel="0" collapsed="false">
      <c r="A425" s="8" t="n">
        <f aca="false">ROW()-2</f>
        <v>423</v>
      </c>
      <c r="B425" s="14" t="s">
        <v>67</v>
      </c>
      <c r="C425" s="46" t="s">
        <v>698</v>
      </c>
      <c r="D425" s="40" t="s">
        <v>700</v>
      </c>
      <c r="E425" s="47" t="s">
        <v>190</v>
      </c>
      <c r="F425" s="19" t="n">
        <v>301.172818461538</v>
      </c>
      <c r="G425" s="16" t="n">
        <f aca="false">F425*(1/(1.02*(1+H425))+(1-1/1.02))</f>
        <v>267.203994585085</v>
      </c>
      <c r="H425" s="17" t="n">
        <v>0.13</v>
      </c>
      <c r="K425" s="18"/>
    </row>
    <row r="426" customFormat="false" ht="14.25" hidden="false" customHeight="true" outlineLevel="0" collapsed="false">
      <c r="A426" s="8" t="n">
        <f aca="false">ROW()-2</f>
        <v>424</v>
      </c>
      <c r="B426" s="14" t="s">
        <v>67</v>
      </c>
      <c r="C426" s="48" t="s">
        <v>701</v>
      </c>
      <c r="D426" s="47" t="s">
        <v>696</v>
      </c>
      <c r="E426" s="47" t="s">
        <v>190</v>
      </c>
      <c r="F426" s="49" t="n">
        <v>133.268436923077</v>
      </c>
      <c r="G426" s="16" t="n">
        <f aca="false">F426*(1/(1.02*(1+H426))+(1-1/1.02))</f>
        <v>118.237292727346</v>
      </c>
      <c r="H426" s="17" t="n">
        <v>0.13</v>
      </c>
      <c r="K426" s="18"/>
    </row>
    <row r="427" customFormat="false" ht="14.25" hidden="false" customHeight="true" outlineLevel="0" collapsed="false">
      <c r="A427" s="8" t="n">
        <f aca="false">ROW()-2</f>
        <v>425</v>
      </c>
      <c r="B427" s="14" t="s">
        <v>67</v>
      </c>
      <c r="C427" s="48" t="s">
        <v>701</v>
      </c>
      <c r="D427" s="47" t="s">
        <v>697</v>
      </c>
      <c r="E427" s="47" t="s">
        <v>190</v>
      </c>
      <c r="F427" s="49" t="n">
        <v>219.902655384615</v>
      </c>
      <c r="G427" s="16" t="n">
        <f aca="false">F427*(1/(1.02*(1+H427))+(1-1/1.02))</f>
        <v>195.100169526555</v>
      </c>
      <c r="H427" s="17" t="n">
        <v>0.13</v>
      </c>
      <c r="K427" s="18"/>
    </row>
    <row r="428" customFormat="false" ht="14.25" hidden="false" customHeight="true" outlineLevel="0" collapsed="false">
      <c r="A428" s="8" t="n">
        <f aca="false">ROW()-2</f>
        <v>426</v>
      </c>
      <c r="B428" s="9"/>
      <c r="C428" s="10"/>
      <c r="D428" s="24" t="s">
        <v>702</v>
      </c>
      <c r="E428" s="45"/>
      <c r="F428" s="19"/>
      <c r="G428" s="16"/>
      <c r="H428" s="26"/>
      <c r="K428" s="18"/>
    </row>
    <row r="429" customFormat="false" ht="14.25" hidden="false" customHeight="true" outlineLevel="0" collapsed="false">
      <c r="A429" s="8" t="n">
        <f aca="false">ROW()-2</f>
        <v>427</v>
      </c>
      <c r="B429" s="14" t="s">
        <v>703</v>
      </c>
      <c r="C429" s="7" t="s">
        <v>704</v>
      </c>
      <c r="D429" s="14" t="s">
        <v>705</v>
      </c>
      <c r="E429" s="14" t="s">
        <v>190</v>
      </c>
      <c r="F429" s="19" t="n">
        <v>46.26692413755</v>
      </c>
      <c r="G429" s="27" t="n">
        <f aca="false">F429*(1/(1.02*(1+H429))+(1-1/1.02))</f>
        <v>41.04854817201</v>
      </c>
      <c r="H429" s="17" t="n">
        <v>0.13</v>
      </c>
      <c r="K429" s="18"/>
    </row>
    <row r="430" customFormat="false" ht="14.25" hidden="false" customHeight="true" outlineLevel="0" collapsed="false">
      <c r="A430" s="8" t="n">
        <f aca="false">ROW()-2</f>
        <v>428</v>
      </c>
      <c r="B430" s="14" t="s">
        <v>706</v>
      </c>
      <c r="C430" s="7" t="s">
        <v>704</v>
      </c>
      <c r="D430" s="14" t="s">
        <v>707</v>
      </c>
      <c r="E430" s="14" t="s">
        <v>190</v>
      </c>
      <c r="F430" s="19" t="n">
        <v>56.0811201667274</v>
      </c>
      <c r="G430" s="27" t="n">
        <f aca="false">F430*(1/(1.02*(1+H430))+(1-1/1.02))</f>
        <v>49.7558159660727</v>
      </c>
      <c r="H430" s="17" t="n">
        <v>0.13</v>
      </c>
      <c r="K430" s="18"/>
    </row>
    <row r="431" customFormat="false" ht="14.25" hidden="false" customHeight="true" outlineLevel="0" collapsed="false">
      <c r="A431" s="8" t="n">
        <f aca="false">ROW()-2</f>
        <v>429</v>
      </c>
      <c r="B431" s="14" t="s">
        <v>708</v>
      </c>
      <c r="C431" s="7" t="s">
        <v>704</v>
      </c>
      <c r="D431" s="14" t="s">
        <v>709</v>
      </c>
      <c r="E431" s="14" t="s">
        <v>190</v>
      </c>
      <c r="F431" s="19" t="n">
        <v>66.5963301979887</v>
      </c>
      <c r="G431" s="27" t="n">
        <f aca="false">F431*(1/(1.02*(1+H431))+(1-1/1.02))</f>
        <v>59.0850314597113</v>
      </c>
      <c r="H431" s="17" t="n">
        <v>0.13</v>
      </c>
      <c r="K431" s="18"/>
    </row>
    <row r="432" customFormat="false" ht="14.25" hidden="false" customHeight="true" outlineLevel="0" collapsed="false">
      <c r="A432" s="8" t="n">
        <f aca="false">ROW()-2</f>
        <v>430</v>
      </c>
      <c r="B432" s="14" t="s">
        <v>710</v>
      </c>
      <c r="C432" s="7" t="s">
        <v>711</v>
      </c>
      <c r="D432" s="14" t="s">
        <v>709</v>
      </c>
      <c r="E432" s="14" t="s">
        <v>190</v>
      </c>
      <c r="F432" s="19" t="n">
        <v>95.3379042834361</v>
      </c>
      <c r="G432" s="16" t="n">
        <f aca="false">F432*(1/(1.02*(1+H432))+(1-1/1.02))</f>
        <v>84.5848871423233</v>
      </c>
      <c r="H432" s="17" t="n">
        <v>0.13</v>
      </c>
      <c r="K432" s="18"/>
    </row>
    <row r="433" customFormat="false" ht="14.25" hidden="false" customHeight="true" outlineLevel="0" collapsed="false">
      <c r="A433" s="8" t="n">
        <f aca="false">ROW()-2</f>
        <v>431</v>
      </c>
      <c r="B433" s="14" t="s">
        <v>712</v>
      </c>
      <c r="C433" s="7" t="s">
        <v>711</v>
      </c>
      <c r="D433" s="14" t="s">
        <v>713</v>
      </c>
      <c r="E433" s="14" t="s">
        <v>190</v>
      </c>
      <c r="F433" s="19" t="n">
        <v>112.162240333454</v>
      </c>
      <c r="G433" s="16" t="n">
        <f aca="false">F433*(1/(1.02*(1+H433))+(1-1/1.02))</f>
        <v>99.5116319321446</v>
      </c>
      <c r="H433" s="17" t="n">
        <v>0.13</v>
      </c>
      <c r="K433" s="18"/>
    </row>
    <row r="434" customFormat="false" ht="14.25" hidden="false" customHeight="true" outlineLevel="0" collapsed="false">
      <c r="A434" s="8" t="n">
        <f aca="false">ROW()-2</f>
        <v>432</v>
      </c>
      <c r="B434" s="14" t="s">
        <v>714</v>
      </c>
      <c r="C434" s="7" t="s">
        <v>711</v>
      </c>
      <c r="D434" s="14" t="s">
        <v>715</v>
      </c>
      <c r="E434" s="14" t="s">
        <v>190</v>
      </c>
      <c r="F434" s="19" t="n">
        <v>121.976436362632</v>
      </c>
      <c r="G434" s="16" t="n">
        <f aca="false">F434*(1/(1.02*(1+H434))+(1-1/1.02))</f>
        <v>108.218899726208</v>
      </c>
      <c r="H434" s="17" t="n">
        <v>0.13</v>
      </c>
      <c r="K434" s="18"/>
    </row>
    <row r="435" customFormat="false" ht="14.25" hidden="false" customHeight="true" outlineLevel="0" collapsed="false">
      <c r="A435" s="8" t="n">
        <f aca="false">ROW()-2</f>
        <v>433</v>
      </c>
      <c r="B435" s="14" t="s">
        <v>716</v>
      </c>
      <c r="C435" s="7" t="s">
        <v>711</v>
      </c>
      <c r="D435" s="14" t="s">
        <v>717</v>
      </c>
      <c r="E435" s="14" t="s">
        <v>190</v>
      </c>
      <c r="F435" s="19" t="n">
        <v>212.40724263148</v>
      </c>
      <c r="G435" s="16" t="n">
        <f aca="false">F435*(1/(1.02*(1+H435))+(1-1/1.02))</f>
        <v>188.450152971501</v>
      </c>
      <c r="H435" s="17" t="n">
        <v>0.13</v>
      </c>
      <c r="K435" s="18"/>
    </row>
    <row r="436" customFormat="false" ht="14.25" hidden="false" customHeight="true" outlineLevel="0" collapsed="false">
      <c r="A436" s="8" t="n">
        <f aca="false">ROW()-2</f>
        <v>434</v>
      </c>
      <c r="B436" s="14" t="s">
        <v>718</v>
      </c>
      <c r="C436" s="7" t="s">
        <v>719</v>
      </c>
      <c r="D436" s="14" t="s">
        <v>720</v>
      </c>
      <c r="E436" s="14" t="s">
        <v>190</v>
      </c>
      <c r="F436" s="19" t="n">
        <v>163.597354435349</v>
      </c>
      <c r="G436" s="16" t="n">
        <f aca="false">F436*(1/(1.02*(1+H436))+(1-1/1.02))</f>
        <v>145.145457787253</v>
      </c>
      <c r="H436" s="17" t="n">
        <v>0.13</v>
      </c>
      <c r="K436" s="18"/>
    </row>
    <row r="437" customFormat="false" ht="14.25" hidden="false" customHeight="true" outlineLevel="0" collapsed="false">
      <c r="A437" s="8" t="n">
        <f aca="false">ROW()-2</f>
        <v>435</v>
      </c>
      <c r="B437" s="14" t="s">
        <v>721</v>
      </c>
      <c r="C437" s="7" t="s">
        <v>719</v>
      </c>
      <c r="D437" s="14" t="s">
        <v>722</v>
      </c>
      <c r="E437" s="14" t="s">
        <v>190</v>
      </c>
      <c r="F437" s="19" t="n">
        <v>165.668207023139</v>
      </c>
      <c r="G437" s="16" t="n">
        <f aca="false">F437*(1/(1.02*(1+H437))+(1-1/1.02))</f>
        <v>146.982742063042</v>
      </c>
      <c r="H437" s="17" t="n">
        <v>0.13</v>
      </c>
      <c r="K437" s="18"/>
    </row>
    <row r="438" customFormat="false" ht="14.25" hidden="false" customHeight="true" outlineLevel="0" collapsed="false">
      <c r="A438" s="8" t="n">
        <f aca="false">ROW()-2</f>
        <v>436</v>
      </c>
      <c r="B438" s="14" t="s">
        <v>723</v>
      </c>
      <c r="C438" s="7" t="s">
        <v>719</v>
      </c>
      <c r="D438" s="14" t="s">
        <v>724</v>
      </c>
      <c r="E438" s="14" t="s">
        <v>190</v>
      </c>
      <c r="F438" s="19" t="n">
        <v>135.29570240223</v>
      </c>
      <c r="G438" s="16" t="n">
        <f aca="false">F438*(1/(1.02*(1+H438))+(1-1/1.02))</f>
        <v>120.035906018151</v>
      </c>
      <c r="H438" s="17" t="n">
        <v>0.13</v>
      </c>
      <c r="K438" s="18"/>
    </row>
    <row r="439" customFormat="false" ht="14.25" hidden="false" customHeight="true" outlineLevel="0" collapsed="false">
      <c r="A439" s="8" t="n">
        <f aca="false">ROW()-2</f>
        <v>437</v>
      </c>
      <c r="B439" s="14" t="s">
        <v>725</v>
      </c>
      <c r="C439" s="7" t="s">
        <v>719</v>
      </c>
      <c r="D439" s="14" t="s">
        <v>726</v>
      </c>
      <c r="E439" s="14" t="s">
        <v>190</v>
      </c>
      <c r="F439" s="19" t="n">
        <v>153.243091496403</v>
      </c>
      <c r="G439" s="16" t="n">
        <f aca="false">F439*(1/(1.02*(1+H439))+(1-1/1.02))</f>
        <v>135.959036408313</v>
      </c>
      <c r="H439" s="17" t="n">
        <v>0.13</v>
      </c>
      <c r="K439" s="18"/>
    </row>
    <row r="440" customFormat="false" ht="14.25" hidden="false" customHeight="true" outlineLevel="0" collapsed="false">
      <c r="A440" s="8" t="n">
        <f aca="false">ROW()-2</f>
        <v>438</v>
      </c>
      <c r="B440" s="14" t="s">
        <v>727</v>
      </c>
      <c r="C440" s="7" t="s">
        <v>728</v>
      </c>
      <c r="D440" s="14" t="s">
        <v>729</v>
      </c>
      <c r="E440" s="14" t="s">
        <v>190</v>
      </c>
      <c r="F440" s="19" t="n">
        <v>107.684334565039</v>
      </c>
      <c r="G440" s="16" t="n">
        <f aca="false">F440*(1/(1.02*(1+H440))+(1-1/1.02))</f>
        <v>95.5387823409764</v>
      </c>
      <c r="H440" s="17" t="n">
        <v>0.13</v>
      </c>
      <c r="K440" s="18"/>
    </row>
    <row r="441" customFormat="false" ht="14.25" hidden="false" customHeight="true" outlineLevel="0" collapsed="false">
      <c r="A441" s="8" t="n">
        <f aca="false">ROW()-2</f>
        <v>439</v>
      </c>
      <c r="B441" s="14" t="s">
        <v>730</v>
      </c>
      <c r="C441" s="7" t="s">
        <v>728</v>
      </c>
      <c r="D441" s="14" t="s">
        <v>731</v>
      </c>
      <c r="E441" s="14" t="s">
        <v>190</v>
      </c>
      <c r="F441" s="19" t="n">
        <v>126.322007855143</v>
      </c>
      <c r="G441" s="16" t="n">
        <f aca="false">F441*(1/(1.02*(1+H441))+(1-1/1.02))</f>
        <v>112.074340823069</v>
      </c>
      <c r="H441" s="17" t="n">
        <v>0.13</v>
      </c>
      <c r="K441" s="18"/>
    </row>
    <row r="442" customFormat="false" ht="14.25" hidden="false" customHeight="true" outlineLevel="0" collapsed="false">
      <c r="A442" s="8" t="n">
        <f aca="false">ROW()-2</f>
        <v>440</v>
      </c>
      <c r="B442" s="14" t="s">
        <v>732</v>
      </c>
      <c r="C442" s="7" t="s">
        <v>728</v>
      </c>
      <c r="D442" s="14" t="s">
        <v>733</v>
      </c>
      <c r="E442" s="14" t="s">
        <v>190</v>
      </c>
      <c r="F442" s="19" t="n">
        <v>131.844281422581</v>
      </c>
      <c r="G442" s="16" t="n">
        <f aca="false">F442*(1/(1.02*(1+H442))+(1-1/1.02))</f>
        <v>116.973765558503</v>
      </c>
      <c r="H442" s="17" t="n">
        <v>0.13</v>
      </c>
      <c r="K442" s="18"/>
    </row>
    <row r="443" customFormat="false" ht="14.25" hidden="false" customHeight="true" outlineLevel="0" collapsed="false">
      <c r="A443" s="8" t="n">
        <f aca="false">ROW()-2</f>
        <v>441</v>
      </c>
      <c r="B443" s="14" t="s">
        <v>734</v>
      </c>
      <c r="C443" s="7" t="s">
        <v>728</v>
      </c>
      <c r="D443" s="14" t="s">
        <v>735</v>
      </c>
      <c r="E443" s="14" t="s">
        <v>190</v>
      </c>
      <c r="F443" s="19" t="n">
        <v>144.959681145246</v>
      </c>
      <c r="G443" s="16" t="n">
        <f aca="false">F443*(1/(1.02*(1+H443))+(1-1/1.02))</f>
        <v>128.609899305161</v>
      </c>
      <c r="H443" s="17" t="n">
        <v>0.13</v>
      </c>
      <c r="K443" s="18"/>
    </row>
    <row r="444" customFormat="false" ht="14.25" hidden="false" customHeight="true" outlineLevel="0" collapsed="false">
      <c r="A444" s="8" t="n">
        <f aca="false">ROW()-2</f>
        <v>442</v>
      </c>
      <c r="B444" s="14" t="s">
        <v>736</v>
      </c>
      <c r="C444" s="7" t="s">
        <v>737</v>
      </c>
      <c r="D444" s="14" t="s">
        <v>738</v>
      </c>
      <c r="E444" s="14" t="s">
        <v>190</v>
      </c>
      <c r="F444" s="19" t="n">
        <v>187.785341852974</v>
      </c>
      <c r="G444" s="16" t="n">
        <f aca="false">F444*(1/(1.02*(1+H444))+(1-1/1.02))</f>
        <v>166.605318912764</v>
      </c>
      <c r="H444" s="17" t="n">
        <v>0.13</v>
      </c>
      <c r="K444" s="18"/>
    </row>
    <row r="445" customFormat="false" ht="14.25" hidden="false" customHeight="true" outlineLevel="0" collapsed="false">
      <c r="A445" s="8" t="n">
        <f aca="false">ROW()-2</f>
        <v>443</v>
      </c>
      <c r="B445" s="14" t="s">
        <v>739</v>
      </c>
      <c r="C445" s="7" t="s">
        <v>737</v>
      </c>
      <c r="D445" s="14" t="s">
        <v>740</v>
      </c>
      <c r="E445" s="14" t="s">
        <v>190</v>
      </c>
      <c r="F445" s="19" t="n">
        <v>192.123617077299</v>
      </c>
      <c r="G445" s="16" t="n">
        <f aca="false">F445*(1/(1.02*(1+H445))+(1-1/1.02))</f>
        <v>170.454286676424</v>
      </c>
      <c r="H445" s="17" t="n">
        <v>0.13</v>
      </c>
      <c r="K445" s="18"/>
    </row>
    <row r="446" customFormat="false" ht="14.25" hidden="false" customHeight="true" outlineLevel="0" collapsed="false">
      <c r="A446" s="8" t="n">
        <f aca="false">ROW()-2</f>
        <v>444</v>
      </c>
      <c r="B446" s="14" t="s">
        <v>741</v>
      </c>
      <c r="C446" s="7" t="s">
        <v>737</v>
      </c>
      <c r="D446" s="14" t="s">
        <v>742</v>
      </c>
      <c r="E446" s="14" t="s">
        <v>190</v>
      </c>
      <c r="F446" s="19" t="n">
        <v>206.377949957229</v>
      </c>
      <c r="G446" s="16" t="n">
        <f aca="false">F446*(1/(1.02*(1+H446))+(1-1/1.02))</f>
        <v>183.10089504274</v>
      </c>
      <c r="H446" s="17" t="n">
        <v>0.13</v>
      </c>
      <c r="K446" s="18"/>
    </row>
    <row r="447" customFormat="false" ht="14.25" hidden="false" customHeight="true" outlineLevel="0" collapsed="false">
      <c r="A447" s="8" t="n">
        <f aca="false">ROW()-2</f>
        <v>445</v>
      </c>
      <c r="B447" s="14" t="s">
        <v>743</v>
      </c>
      <c r="C447" s="7" t="s">
        <v>737</v>
      </c>
      <c r="D447" s="14" t="s">
        <v>744</v>
      </c>
      <c r="E447" s="14" t="s">
        <v>190</v>
      </c>
      <c r="F447" s="19" t="n">
        <v>215.054500405881</v>
      </c>
      <c r="G447" s="16" t="n">
        <f aca="false">F447*(1/(1.02*(1+H447))+(1-1/1.02))</f>
        <v>190.798830570062</v>
      </c>
      <c r="H447" s="17" t="n">
        <v>0.13</v>
      </c>
      <c r="K447" s="18"/>
    </row>
    <row r="448" customFormat="false" ht="14.25" hidden="false" customHeight="true" outlineLevel="0" collapsed="false">
      <c r="A448" s="8" t="n">
        <f aca="false">ROW()-2</f>
        <v>446</v>
      </c>
      <c r="B448" s="14" t="s">
        <v>745</v>
      </c>
      <c r="C448" s="7" t="s">
        <v>737</v>
      </c>
      <c r="D448" s="14" t="s">
        <v>746</v>
      </c>
      <c r="E448" s="14" t="s">
        <v>190</v>
      </c>
      <c r="F448" s="19" t="n">
        <v>225.802332634568</v>
      </c>
      <c r="G448" s="16" t="n">
        <f aca="false">F448*(1/(1.02*(1+H448))+(1-1/1.02))</f>
        <v>200.334431157478</v>
      </c>
      <c r="H448" s="17" t="n">
        <v>0.13</v>
      </c>
      <c r="K448" s="18"/>
    </row>
    <row r="449" customFormat="false" ht="14.25" hidden="false" customHeight="true" outlineLevel="0" collapsed="false">
      <c r="A449" s="8" t="n">
        <f aca="false">ROW()-2</f>
        <v>447</v>
      </c>
      <c r="B449" s="14" t="s">
        <v>747</v>
      </c>
      <c r="C449" s="7" t="s">
        <v>737</v>
      </c>
      <c r="D449" s="14" t="s">
        <v>748</v>
      </c>
      <c r="E449" s="14" t="s">
        <v>190</v>
      </c>
      <c r="F449" s="19" t="n">
        <v>237.251464993504</v>
      </c>
      <c r="G449" s="16" t="n">
        <f aca="false">F449*(1/(1.02*(1+H449))+(1-1/1.02))</f>
        <v>210.492233300674</v>
      </c>
      <c r="H449" s="17" t="n">
        <v>0.13</v>
      </c>
      <c r="K449" s="18"/>
    </row>
    <row r="450" customFormat="false" ht="14.25" hidden="false" customHeight="true" outlineLevel="0" collapsed="false">
      <c r="A450" s="8" t="n">
        <f aca="false">ROW()-2</f>
        <v>448</v>
      </c>
      <c r="B450" s="14" t="s">
        <v>749</v>
      </c>
      <c r="C450" s="7" t="s">
        <v>737</v>
      </c>
      <c r="D450" s="14" t="s">
        <v>750</v>
      </c>
      <c r="E450" s="14" t="s">
        <v>190</v>
      </c>
      <c r="F450" s="19" t="n">
        <v>248.064534443609</v>
      </c>
      <c r="G450" s="16" t="n">
        <f aca="false">F450*(1/(1.02*(1+H450))+(1-1/1.02))</f>
        <v>220.085713102581</v>
      </c>
      <c r="H450" s="17" t="n">
        <v>0.13</v>
      </c>
      <c r="K450" s="18"/>
    </row>
    <row r="451" customFormat="false" ht="14.25" hidden="false" customHeight="true" outlineLevel="0" collapsed="false">
      <c r="A451" s="8" t="n">
        <f aca="false">ROW()-2</f>
        <v>449</v>
      </c>
      <c r="B451" s="14" t="s">
        <v>751</v>
      </c>
      <c r="C451" s="7" t="s">
        <v>737</v>
      </c>
      <c r="D451" s="14" t="s">
        <v>752</v>
      </c>
      <c r="E451" s="14" t="s">
        <v>190</v>
      </c>
      <c r="F451" s="19" t="n">
        <v>238.523590811164</v>
      </c>
      <c r="G451" s="16" t="n">
        <f aca="false">F451*(1/(1.02*(1+H451))+(1-1/1.02))</f>
        <v>211.620877983252</v>
      </c>
      <c r="H451" s="17" t="n">
        <v>0.13</v>
      </c>
      <c r="K451" s="18"/>
    </row>
    <row r="452" customFormat="false" ht="14.25" hidden="false" customHeight="true" outlineLevel="0" collapsed="false">
      <c r="A452" s="8" t="n">
        <f aca="false">ROW()-2</f>
        <v>450</v>
      </c>
      <c r="B452" s="14" t="s">
        <v>753</v>
      </c>
      <c r="C452" s="7" t="s">
        <v>737</v>
      </c>
      <c r="D452" s="14" t="s">
        <v>754</v>
      </c>
      <c r="E452" s="14" t="s">
        <v>190</v>
      </c>
      <c r="F452" s="19" t="n">
        <v>262.693981346695</v>
      </c>
      <c r="G452" s="16" t="n">
        <f aca="false">F452*(1/(1.02*(1+H452))+(1-1/1.02))</f>
        <v>233.065126952222</v>
      </c>
      <c r="H452" s="17" t="n">
        <v>0.13</v>
      </c>
      <c r="K452" s="18"/>
    </row>
    <row r="453" customFormat="false" ht="14.25" hidden="false" customHeight="true" outlineLevel="0" collapsed="false">
      <c r="A453" s="8" t="n">
        <f aca="false">ROW()-2</f>
        <v>451</v>
      </c>
      <c r="B453" s="9"/>
      <c r="C453" s="10"/>
      <c r="D453" s="24" t="s">
        <v>755</v>
      </c>
      <c r="E453" s="45"/>
      <c r="F453" s="19"/>
      <c r="G453" s="16"/>
      <c r="H453" s="26"/>
      <c r="K453" s="18"/>
    </row>
    <row r="454" customFormat="false" ht="15.6" hidden="false" customHeight="true" outlineLevel="0" collapsed="false">
      <c r="A454" s="8" t="n">
        <f aca="false">ROW()-2</f>
        <v>452</v>
      </c>
      <c r="B454" s="14" t="s">
        <v>756</v>
      </c>
      <c r="C454" s="7" t="s">
        <v>757</v>
      </c>
      <c r="D454" s="6" t="s">
        <v>758</v>
      </c>
      <c r="E454" s="14" t="s">
        <v>287</v>
      </c>
      <c r="F454" s="33" t="n">
        <v>16.23180057344</v>
      </c>
      <c r="G454" s="27" t="n">
        <f aca="false">F454*(1/(1.02*(1+H454))+(1-1/1.02))</f>
        <v>14.4010404879401</v>
      </c>
      <c r="H454" s="17" t="n">
        <v>0.13</v>
      </c>
      <c r="K454" s="18"/>
    </row>
    <row r="455" customFormat="false" ht="14.25" hidden="false" customHeight="true" outlineLevel="0" collapsed="false">
      <c r="A455" s="8" t="n">
        <f aca="false">ROW()-2</f>
        <v>453</v>
      </c>
      <c r="B455" s="14" t="s">
        <v>759</v>
      </c>
      <c r="C455" s="7" t="s">
        <v>760</v>
      </c>
      <c r="D455" s="6" t="s">
        <v>758</v>
      </c>
      <c r="E455" s="14" t="s">
        <v>287</v>
      </c>
      <c r="F455" s="33" t="n">
        <v>27.2275364457703</v>
      </c>
      <c r="G455" s="27" t="n">
        <f aca="false">F455*(1/(1.02*(1+H455))+(1-1/1.02))</f>
        <v>24.1565840442866</v>
      </c>
      <c r="H455" s="17" t="n">
        <v>0.13</v>
      </c>
      <c r="K455" s="18"/>
    </row>
    <row r="456" customFormat="false" ht="14.25" hidden="false" customHeight="true" outlineLevel="0" collapsed="false">
      <c r="A456" s="8" t="n">
        <f aca="false">ROW()-2</f>
        <v>454</v>
      </c>
      <c r="B456" s="14" t="s">
        <v>67</v>
      </c>
      <c r="C456" s="50" t="s">
        <v>761</v>
      </c>
      <c r="D456" s="47"/>
      <c r="E456" s="47" t="s">
        <v>287</v>
      </c>
      <c r="F456" s="33" t="n">
        <v>14.660981163107</v>
      </c>
      <c r="G456" s="27" t="n">
        <f aca="false">F456*(1/(1.02*(1+H456))+(1-1/1.02))</f>
        <v>13.007391408462</v>
      </c>
      <c r="H456" s="17" t="n">
        <v>0.13</v>
      </c>
      <c r="K456" s="18"/>
    </row>
    <row r="457" customFormat="false" ht="14.25" hidden="false" customHeight="true" outlineLevel="0" collapsed="false">
      <c r="A457" s="8" t="n">
        <f aca="false">ROW()-2</f>
        <v>455</v>
      </c>
      <c r="B457" s="14" t="s">
        <v>67</v>
      </c>
      <c r="C457" s="50" t="s">
        <v>762</v>
      </c>
      <c r="D457" s="47"/>
      <c r="E457" s="47" t="s">
        <v>287</v>
      </c>
      <c r="F457" s="33" t="n">
        <v>17.8026199837729</v>
      </c>
      <c r="G457" s="27" t="n">
        <f aca="false">F457*(1/(1.02*(1+H457))+(1-1/1.02))</f>
        <v>15.7946895674181</v>
      </c>
      <c r="H457" s="17" t="n">
        <v>0.13</v>
      </c>
      <c r="K457" s="18"/>
    </row>
    <row r="458" customFormat="false" ht="14.25" hidden="false" customHeight="true" outlineLevel="0" collapsed="false">
      <c r="A458" s="8" t="n">
        <f aca="false">ROW()-2</f>
        <v>456</v>
      </c>
      <c r="B458" s="14" t="s">
        <v>67</v>
      </c>
      <c r="C458" s="7" t="s">
        <v>763</v>
      </c>
      <c r="D458" s="6" t="s">
        <v>764</v>
      </c>
      <c r="E458" s="14" t="s">
        <v>287</v>
      </c>
      <c r="F458" s="33" t="n">
        <v>41.98715136</v>
      </c>
      <c r="G458" s="27" t="n">
        <f aca="false">F458*(1/(1.02*(1+H458))+(1-1/1.02))</f>
        <v>37.2514844531806</v>
      </c>
      <c r="H458" s="17" t="n">
        <v>0.13</v>
      </c>
      <c r="K458" s="18"/>
    </row>
    <row r="459" customFormat="false" ht="14.25" hidden="false" customHeight="true" outlineLevel="0" collapsed="false">
      <c r="A459" s="8" t="n">
        <f aca="false">ROW()-2</f>
        <v>457</v>
      </c>
      <c r="B459" s="14" t="s">
        <v>67</v>
      </c>
      <c r="C459" s="7" t="s">
        <v>763</v>
      </c>
      <c r="D459" s="6" t="s">
        <v>765</v>
      </c>
      <c r="E459" s="14" t="s">
        <v>287</v>
      </c>
      <c r="F459" s="33" t="n">
        <v>31.9467456</v>
      </c>
      <c r="G459" s="27" t="n">
        <f aca="false">F459*(1/(1.02*(1+H459))+(1-1/1.02))</f>
        <v>28.343520779594</v>
      </c>
      <c r="H459" s="17" t="n">
        <v>0.13</v>
      </c>
      <c r="K459" s="18"/>
    </row>
    <row r="460" customFormat="false" ht="14.25" hidden="false" customHeight="true" outlineLevel="0" collapsed="false">
      <c r="A460" s="8" t="n">
        <f aca="false">ROW()-2</f>
        <v>458</v>
      </c>
      <c r="B460" s="14" t="s">
        <v>67</v>
      </c>
      <c r="C460" s="7" t="s">
        <v>766</v>
      </c>
      <c r="D460" s="6" t="s">
        <v>764</v>
      </c>
      <c r="E460" s="14" t="s">
        <v>287</v>
      </c>
      <c r="F460" s="33" t="n">
        <v>46.0992</v>
      </c>
      <c r="G460" s="27" t="n">
        <f aca="false">F460*(1/(1.02*(1+H460))+(1-1/1.02))</f>
        <v>40.8997413846955</v>
      </c>
      <c r="H460" s="17" t="n">
        <v>0.13</v>
      </c>
      <c r="K460" s="18"/>
    </row>
    <row r="461" customFormat="false" ht="14.25" hidden="false" customHeight="true" outlineLevel="0" collapsed="false">
      <c r="A461" s="8" t="n">
        <f aca="false">ROW()-2</f>
        <v>459</v>
      </c>
      <c r="B461" s="14" t="s">
        <v>67</v>
      </c>
      <c r="C461" s="7" t="s">
        <v>767</v>
      </c>
      <c r="D461" s="28"/>
      <c r="E461" s="14" t="s">
        <v>287</v>
      </c>
      <c r="F461" s="33" t="n">
        <v>29.4</v>
      </c>
      <c r="G461" s="27" t="n">
        <f aca="false">F461*(1/(1.02*(1+H461))+(1-1/1.02))</f>
        <v>26.0840187402395</v>
      </c>
      <c r="H461" s="17" t="n">
        <v>0.13</v>
      </c>
      <c r="K461" s="18"/>
    </row>
    <row r="462" customFormat="false" ht="14.25" hidden="false" customHeight="true" outlineLevel="0" collapsed="false">
      <c r="A462" s="8" t="n">
        <f aca="false">ROW()-2</f>
        <v>460</v>
      </c>
      <c r="B462" s="14" t="s">
        <v>67</v>
      </c>
      <c r="C462" s="50" t="s">
        <v>768</v>
      </c>
      <c r="D462" s="47"/>
      <c r="E462" s="47" t="s">
        <v>287</v>
      </c>
      <c r="F462" s="33" t="n">
        <v>3.0425472</v>
      </c>
      <c r="G462" s="23" t="n">
        <f aca="false">F462*(1/(1.02*(1+H462))+(1-1/1.02))</f>
        <v>2.6993829313899</v>
      </c>
      <c r="H462" s="17" t="n">
        <v>0.13</v>
      </c>
      <c r="K462" s="18"/>
    </row>
    <row r="463" customFormat="false" ht="14.25" hidden="false" customHeight="true" outlineLevel="0" collapsed="false">
      <c r="A463" s="8" t="n">
        <f aca="false">ROW()-2</f>
        <v>461</v>
      </c>
      <c r="B463" s="14" t="s">
        <v>67</v>
      </c>
      <c r="C463" s="50" t="s">
        <v>769</v>
      </c>
      <c r="D463" s="47"/>
      <c r="E463" s="47" t="s">
        <v>287</v>
      </c>
      <c r="F463" s="33" t="n">
        <v>3.0425472</v>
      </c>
      <c r="G463" s="23" t="n">
        <f aca="false">F463*(1/(1.02*(1+H463))+(1-1/1.02))</f>
        <v>2.6993829313899</v>
      </c>
      <c r="H463" s="17" t="n">
        <v>0.13</v>
      </c>
      <c r="K463" s="18"/>
    </row>
    <row r="464" customFormat="false" ht="14.25" hidden="false" customHeight="true" outlineLevel="0" collapsed="false">
      <c r="A464" s="8" t="n">
        <f aca="false">ROW()-2</f>
        <v>462</v>
      </c>
      <c r="B464" s="14" t="s">
        <v>67</v>
      </c>
      <c r="C464" s="50" t="s">
        <v>770</v>
      </c>
      <c r="D464" s="47"/>
      <c r="E464" s="14" t="s">
        <v>287</v>
      </c>
      <c r="F464" s="33" t="n">
        <v>18.62</v>
      </c>
      <c r="G464" s="27" t="n">
        <f aca="false">F464*(1/(1.02*(1+H464))+(1-1/1.02))</f>
        <v>16.519878535485</v>
      </c>
      <c r="H464" s="17" t="n">
        <v>0.13</v>
      </c>
      <c r="K464" s="18"/>
    </row>
    <row r="465" customFormat="false" ht="14.25" hidden="false" customHeight="true" outlineLevel="0" collapsed="false">
      <c r="A465" s="8" t="n">
        <f aca="false">ROW()-2</f>
        <v>463</v>
      </c>
      <c r="B465" s="14" t="s">
        <v>67</v>
      </c>
      <c r="C465" s="50" t="s">
        <v>771</v>
      </c>
      <c r="D465" s="47"/>
      <c r="E465" s="14" t="s">
        <v>287</v>
      </c>
      <c r="F465" s="33" t="n">
        <v>19.6</v>
      </c>
      <c r="G465" s="27" t="n">
        <f aca="false">F465*(1/(1.02*(1+H465))+(1-1/1.02))</f>
        <v>17.3893458268263</v>
      </c>
      <c r="H465" s="17" t="n">
        <v>0.13</v>
      </c>
      <c r="K465" s="18"/>
    </row>
    <row r="466" customFormat="false" ht="14.25" hidden="false" customHeight="true" outlineLevel="0" collapsed="false">
      <c r="A466" s="8" t="n">
        <f aca="false">ROW()-2</f>
        <v>464</v>
      </c>
      <c r="B466" s="14" t="s">
        <v>772</v>
      </c>
      <c r="C466" s="7" t="s">
        <v>773</v>
      </c>
      <c r="D466" s="6" t="s">
        <v>758</v>
      </c>
      <c r="E466" s="14" t="s">
        <v>287</v>
      </c>
      <c r="F466" s="33" t="n">
        <v>16.755407043551</v>
      </c>
      <c r="G466" s="27" t="n">
        <f aca="false">F466*(1/(1.02*(1+H466))+(1-1/1.02))</f>
        <v>14.8655901810994</v>
      </c>
      <c r="H466" s="17" t="n">
        <v>0.13</v>
      </c>
      <c r="K466" s="18"/>
    </row>
    <row r="467" customFormat="false" ht="14.25" hidden="false" customHeight="true" outlineLevel="0" collapsed="false">
      <c r="A467" s="8" t="n">
        <f aca="false">ROW()-2</f>
        <v>465</v>
      </c>
      <c r="B467" s="14" t="s">
        <v>774</v>
      </c>
      <c r="C467" s="7" t="s">
        <v>775</v>
      </c>
      <c r="D467" s="14"/>
      <c r="E467" s="14" t="s">
        <v>287</v>
      </c>
      <c r="F467" s="33" t="n">
        <v>46.0773693697651</v>
      </c>
      <c r="G467" s="27" t="n">
        <f aca="false">F467*(1/(1.02*(1+H467))+(1-1/1.02))</f>
        <v>40.8803729980234</v>
      </c>
      <c r="H467" s="17" t="n">
        <v>0.13</v>
      </c>
      <c r="K467" s="18"/>
    </row>
    <row r="468" customFormat="false" ht="14.25" hidden="false" customHeight="true" outlineLevel="0" collapsed="false">
      <c r="A468" s="8" t="n">
        <f aca="false">ROW()-2</f>
        <v>466</v>
      </c>
      <c r="B468" s="14" t="s">
        <v>776</v>
      </c>
      <c r="C468" s="7" t="s">
        <v>777</v>
      </c>
      <c r="D468" s="6" t="s">
        <v>758</v>
      </c>
      <c r="E468" s="14" t="s">
        <v>287</v>
      </c>
      <c r="F468" s="33" t="n">
        <v>34.5580270273238</v>
      </c>
      <c r="G468" s="27" t="n">
        <f aca="false">F468*(1/(1.02*(1+H468))+(1-1/1.02))</f>
        <v>30.6602797485176</v>
      </c>
      <c r="H468" s="17" t="n">
        <v>0.13</v>
      </c>
      <c r="K468" s="18"/>
    </row>
    <row r="469" customFormat="false" ht="14.25" hidden="false" customHeight="true" outlineLevel="0" collapsed="false">
      <c r="A469" s="8" t="n">
        <f aca="false">ROW()-2</f>
        <v>467</v>
      </c>
      <c r="B469" s="14" t="s">
        <v>778</v>
      </c>
      <c r="C469" s="7" t="s">
        <v>779</v>
      </c>
      <c r="D469" s="14"/>
      <c r="E469" s="14" t="s">
        <v>287</v>
      </c>
      <c r="F469" s="33" t="n">
        <v>41.8885176088774</v>
      </c>
      <c r="G469" s="27" t="n">
        <f aca="false">F469*(1/(1.02*(1+H469))+(1-1/1.02))</f>
        <v>37.1639754527486</v>
      </c>
      <c r="H469" s="17" t="n">
        <v>0.13</v>
      </c>
      <c r="K469" s="18"/>
    </row>
    <row r="470" customFormat="false" ht="14.25" hidden="false" customHeight="true" outlineLevel="0" collapsed="false">
      <c r="A470" s="8" t="n">
        <f aca="false">ROW()-2</f>
        <v>468</v>
      </c>
      <c r="B470" s="14" t="s">
        <v>780</v>
      </c>
      <c r="C470" s="7" t="s">
        <v>781</v>
      </c>
      <c r="D470" s="14"/>
      <c r="E470" s="14" t="s">
        <v>287</v>
      </c>
      <c r="F470" s="33" t="n">
        <v>33.5108140871019</v>
      </c>
      <c r="G470" s="27" t="n">
        <f aca="false">F470*(1/(1.02*(1+H470))+(1-1/1.02))</f>
        <v>29.7311803621989</v>
      </c>
      <c r="H470" s="17" t="n">
        <v>0.13</v>
      </c>
      <c r="K470" s="18"/>
    </row>
    <row r="471" customFormat="false" ht="14.25" hidden="false" customHeight="true" outlineLevel="0" collapsed="false">
      <c r="A471" s="8" t="n">
        <f aca="false">ROW()-2</f>
        <v>469</v>
      </c>
      <c r="B471" s="14" t="s">
        <v>782</v>
      </c>
      <c r="C471" s="7" t="s">
        <v>783</v>
      </c>
      <c r="D471" s="14"/>
      <c r="E471" s="14" t="s">
        <v>287</v>
      </c>
      <c r="F471" s="33" t="n">
        <v>32.46360114688</v>
      </c>
      <c r="G471" s="27" t="n">
        <f aca="false">F471*(1/(1.02*(1+H471))+(1-1/1.02))</f>
        <v>28.8020809758802</v>
      </c>
      <c r="H471" s="17" t="n">
        <v>0.13</v>
      </c>
      <c r="K471" s="18"/>
    </row>
    <row r="472" customFormat="false" ht="14.25" hidden="false" customHeight="true" outlineLevel="0" collapsed="false">
      <c r="A472" s="8" t="n">
        <f aca="false">ROW()-2</f>
        <v>470</v>
      </c>
      <c r="B472" s="14" t="s">
        <v>784</v>
      </c>
      <c r="C472" s="7" t="s">
        <v>785</v>
      </c>
      <c r="D472" s="14"/>
      <c r="E472" s="14" t="s">
        <v>287</v>
      </c>
      <c r="F472" s="33" t="n">
        <v>36.6524529077676</v>
      </c>
      <c r="G472" s="27" t="n">
        <f aca="false">F472*(1/(1.02*(1+H472))+(1-1/1.02))</f>
        <v>32.5184785211549</v>
      </c>
      <c r="H472" s="17" t="n">
        <v>0.13</v>
      </c>
      <c r="K472" s="18"/>
    </row>
    <row r="473" customFormat="false" ht="14.25" hidden="false" customHeight="true" outlineLevel="0" collapsed="false">
      <c r="A473" s="8" t="n">
        <f aca="false">ROW()-2</f>
        <v>471</v>
      </c>
      <c r="B473" s="14" t="s">
        <v>786</v>
      </c>
      <c r="C473" s="7" t="s">
        <v>787</v>
      </c>
      <c r="D473" s="14"/>
      <c r="E473" s="14" t="s">
        <v>287</v>
      </c>
      <c r="F473" s="33" t="n">
        <v>24.0858976251045</v>
      </c>
      <c r="G473" s="27" t="n">
        <f aca="false">F473*(1/(1.02*(1+H473))+(1-1/1.02))</f>
        <v>21.3692858853305</v>
      </c>
      <c r="H473" s="17" t="n">
        <v>0.13</v>
      </c>
      <c r="K473" s="18"/>
    </row>
    <row r="474" customFormat="false" ht="14.25" hidden="false" customHeight="true" outlineLevel="0" collapsed="false">
      <c r="A474" s="8" t="n">
        <f aca="false">ROW()-2</f>
        <v>472</v>
      </c>
      <c r="B474" s="14" t="s">
        <v>788</v>
      </c>
      <c r="C474" s="7" t="s">
        <v>789</v>
      </c>
      <c r="D474" s="14"/>
      <c r="E474" s="14" t="s">
        <v>287</v>
      </c>
      <c r="F474" s="33" t="n">
        <v>35.6052399675457</v>
      </c>
      <c r="G474" s="27" t="n">
        <f aca="false">F474*(1/(1.02*(1+H474))+(1-1/1.02))</f>
        <v>31.5893791348363</v>
      </c>
      <c r="H474" s="17" t="n">
        <v>0.13</v>
      </c>
      <c r="K474" s="18"/>
    </row>
    <row r="475" customFormat="false" ht="14.25" hidden="false" customHeight="true" outlineLevel="0" collapsed="false">
      <c r="A475" s="8" t="n">
        <f aca="false">ROW()-2</f>
        <v>473</v>
      </c>
      <c r="B475" s="14" t="s">
        <v>790</v>
      </c>
      <c r="C475" s="7" t="s">
        <v>791</v>
      </c>
      <c r="D475" s="14"/>
      <c r="E475" s="14" t="s">
        <v>287</v>
      </c>
      <c r="F475" s="33" t="n">
        <v>35.6052399675457</v>
      </c>
      <c r="G475" s="27" t="n">
        <f aca="false">F475*(1/(1.02*(1+H475))+(1-1/1.02))</f>
        <v>31.5893791348363</v>
      </c>
      <c r="H475" s="17" t="n">
        <v>0.13</v>
      </c>
      <c r="K475" s="18"/>
    </row>
    <row r="476" customFormat="false" ht="14.25" hidden="false" customHeight="true" outlineLevel="0" collapsed="false">
      <c r="A476" s="8" t="n">
        <f aca="false">ROW()-2</f>
        <v>474</v>
      </c>
      <c r="B476" s="14" t="s">
        <v>792</v>
      </c>
      <c r="C476" s="7" t="s">
        <v>793</v>
      </c>
      <c r="D476" s="14"/>
      <c r="E476" s="14" t="s">
        <v>287</v>
      </c>
      <c r="F476" s="33" t="n">
        <v>27.2275364457703</v>
      </c>
      <c r="G476" s="27" t="n">
        <f aca="false">F476*(1/(1.02*(1+H476))+(1-1/1.02))</f>
        <v>24.1565840442866</v>
      </c>
      <c r="H476" s="17" t="n">
        <v>0.13</v>
      </c>
      <c r="K476" s="18"/>
    </row>
    <row r="477" customFormat="false" ht="14.25" hidden="false" customHeight="true" outlineLevel="0" collapsed="false">
      <c r="A477" s="8" t="n">
        <f aca="false">ROW()-2</f>
        <v>475</v>
      </c>
      <c r="B477" s="14" t="s">
        <v>794</v>
      </c>
      <c r="C477" s="7" t="s">
        <v>795</v>
      </c>
      <c r="D477" s="14" t="s">
        <v>796</v>
      </c>
      <c r="E477" s="14" t="s">
        <v>287</v>
      </c>
      <c r="F477" s="33" t="n">
        <v>25.1331105653264</v>
      </c>
      <c r="G477" s="27" t="n">
        <f aca="false">F477*(1/(1.02*(1+H477))+(1-1/1.02))</f>
        <v>22.2983852716492</v>
      </c>
      <c r="H477" s="17" t="n">
        <v>0.13</v>
      </c>
      <c r="K477" s="18"/>
    </row>
    <row r="478" customFormat="false" ht="14.25" hidden="false" customHeight="true" outlineLevel="0" collapsed="false">
      <c r="A478" s="8" t="n">
        <f aca="false">ROW()-2</f>
        <v>476</v>
      </c>
      <c r="B478" s="14" t="s">
        <v>797</v>
      </c>
      <c r="C478" s="7" t="s">
        <v>798</v>
      </c>
      <c r="D478" s="14"/>
      <c r="E478" s="14" t="s">
        <v>287</v>
      </c>
      <c r="F478" s="33" t="n">
        <v>24.0858976251045</v>
      </c>
      <c r="G478" s="27" t="n">
        <f aca="false">F478*(1/(1.02*(1+H478))+(1-1/1.02))</f>
        <v>21.3692858853305</v>
      </c>
      <c r="H478" s="17" t="n">
        <v>0.13</v>
      </c>
      <c r="K478" s="18"/>
    </row>
    <row r="479" customFormat="false" ht="14.25" hidden="false" customHeight="true" outlineLevel="0" collapsed="false">
      <c r="A479" s="8" t="n">
        <f aca="false">ROW()-2</f>
        <v>477</v>
      </c>
      <c r="B479" s="14" t="s">
        <v>799</v>
      </c>
      <c r="C479" s="7" t="s">
        <v>800</v>
      </c>
      <c r="D479" s="14"/>
      <c r="E479" s="14" t="s">
        <v>287</v>
      </c>
      <c r="F479" s="33" t="n">
        <v>21.9914717446606</v>
      </c>
      <c r="G479" s="27" t="n">
        <f aca="false">F479*(1/(1.02*(1+H479))+(1-1/1.02))</f>
        <v>19.511087112693</v>
      </c>
      <c r="H479" s="17" t="n">
        <v>0.13</v>
      </c>
      <c r="K479" s="18"/>
    </row>
    <row r="480" customFormat="false" ht="14.25" hidden="false" customHeight="true" outlineLevel="0" collapsed="false">
      <c r="A480" s="8" t="n">
        <f aca="false">ROW()-2</f>
        <v>478</v>
      </c>
      <c r="B480" s="14" t="s">
        <v>801</v>
      </c>
      <c r="C480" s="7" t="s">
        <v>802</v>
      </c>
      <c r="D480" s="6" t="s">
        <v>764</v>
      </c>
      <c r="E480" s="14" t="s">
        <v>287</v>
      </c>
      <c r="F480" s="33" t="n">
        <v>30.3691752664362</v>
      </c>
      <c r="G480" s="27" t="n">
        <f aca="false">F480*(1/(1.02*(1+H480))+(1-1/1.02))</f>
        <v>26.9438822032428</v>
      </c>
      <c r="H480" s="17" t="n">
        <v>0.13</v>
      </c>
      <c r="K480" s="18"/>
    </row>
    <row r="481" customFormat="false" ht="14.25" hidden="false" customHeight="true" outlineLevel="0" collapsed="false">
      <c r="A481" s="8" t="n">
        <f aca="false">ROW()-2</f>
        <v>479</v>
      </c>
      <c r="B481" s="14" t="s">
        <v>67</v>
      </c>
      <c r="C481" s="7" t="s">
        <v>803</v>
      </c>
      <c r="D481" s="14"/>
      <c r="E481" s="14" t="s">
        <v>287</v>
      </c>
      <c r="F481" s="33" t="n">
        <v>23.0386846848826</v>
      </c>
      <c r="G481" s="27" t="n">
        <f aca="false">F481*(1/(1.02*(1+H481))+(1-1/1.02))</f>
        <v>20.4401864990118</v>
      </c>
      <c r="H481" s="17" t="n">
        <v>0.13</v>
      </c>
      <c r="K481" s="18"/>
    </row>
    <row r="482" customFormat="false" ht="14.25" hidden="false" customHeight="true" outlineLevel="0" collapsed="false">
      <c r="A482" s="8" t="n">
        <f aca="false">ROW()-2</f>
        <v>480</v>
      </c>
      <c r="B482" s="14" t="s">
        <v>67</v>
      </c>
      <c r="C482" s="7" t="s">
        <v>804</v>
      </c>
      <c r="D482" s="14"/>
      <c r="E482" s="14" t="s">
        <v>287</v>
      </c>
      <c r="F482" s="33" t="n">
        <v>23.0386846848826</v>
      </c>
      <c r="G482" s="27" t="n">
        <f aca="false">F482*(1/(1.02*(1+H482))+(1-1/1.02))</f>
        <v>20.4401864990118</v>
      </c>
      <c r="H482" s="17" t="n">
        <v>0.13</v>
      </c>
      <c r="K482" s="18"/>
    </row>
    <row r="483" customFormat="false" ht="14.25" hidden="false" customHeight="true" outlineLevel="0" collapsed="false">
      <c r="A483" s="8" t="n">
        <f aca="false">ROW()-2</f>
        <v>481</v>
      </c>
      <c r="B483" s="14" t="s">
        <v>67</v>
      </c>
      <c r="C483" s="7" t="s">
        <v>805</v>
      </c>
      <c r="D483" s="14"/>
      <c r="E483" s="14" t="s">
        <v>287</v>
      </c>
      <c r="F483" s="33" t="n">
        <v>18</v>
      </c>
      <c r="G483" s="27" t="n">
        <f aca="false">F483*(1/(1.02*(1+H483))+(1-1/1.02))</f>
        <v>15.9698073919833</v>
      </c>
      <c r="H483" s="17" t="n">
        <v>0.13</v>
      </c>
      <c r="K483" s="18"/>
    </row>
    <row r="484" customFormat="false" ht="14.25" hidden="false" customHeight="true" outlineLevel="0" collapsed="false">
      <c r="A484" s="8" t="n">
        <f aca="false">ROW()-2</f>
        <v>482</v>
      </c>
      <c r="B484" s="14" t="s">
        <v>67</v>
      </c>
      <c r="C484" s="7" t="s">
        <v>806</v>
      </c>
      <c r="D484" s="6" t="s">
        <v>807</v>
      </c>
      <c r="E484" s="14" t="s">
        <v>287</v>
      </c>
      <c r="F484" s="33" t="n">
        <v>19.208</v>
      </c>
      <c r="G484" s="27" t="n">
        <f aca="false">F484*(1/(1.02*(1+H484))+(1-1/1.02))</f>
        <v>17.0415589102898</v>
      </c>
      <c r="H484" s="17" t="n">
        <v>0.13</v>
      </c>
      <c r="K484" s="18"/>
    </row>
    <row r="485" customFormat="false" ht="14.25" hidden="false" customHeight="true" outlineLevel="0" collapsed="false">
      <c r="A485" s="8" t="n">
        <f aca="false">ROW()-2</f>
        <v>483</v>
      </c>
      <c r="B485" s="14" t="s">
        <v>67</v>
      </c>
      <c r="C485" s="7" t="s">
        <v>806</v>
      </c>
      <c r="D485" s="6" t="s">
        <v>808</v>
      </c>
      <c r="E485" s="14" t="s">
        <v>287</v>
      </c>
      <c r="F485" s="33" t="n">
        <v>7.203</v>
      </c>
      <c r="G485" s="27" t="n">
        <f aca="false">F485*(1/(1.02*(1+H485))+(1-1/1.02))</f>
        <v>6.39058459135867</v>
      </c>
      <c r="H485" s="17" t="n">
        <v>0.13</v>
      </c>
      <c r="K485" s="18"/>
    </row>
    <row r="486" customFormat="false" ht="14.25" hidden="false" customHeight="true" outlineLevel="0" collapsed="false">
      <c r="A486" s="8" t="n">
        <f aca="false">ROW()-2</f>
        <v>484</v>
      </c>
      <c r="B486" s="9"/>
      <c r="C486" s="10"/>
      <c r="D486" s="24" t="s">
        <v>809</v>
      </c>
      <c r="E486" s="45"/>
      <c r="F486" s="33"/>
      <c r="G486" s="16"/>
      <c r="H486" s="26"/>
      <c r="K486" s="18"/>
    </row>
    <row r="487" customFormat="false" ht="15.6" hidden="false" customHeight="true" outlineLevel="0" collapsed="false">
      <c r="A487" s="8" t="n">
        <f aca="false">ROW()-2</f>
        <v>485</v>
      </c>
      <c r="B487" s="14" t="s">
        <v>67</v>
      </c>
      <c r="C487" s="51" t="s">
        <v>810</v>
      </c>
      <c r="D487" s="21"/>
      <c r="E487" s="14" t="s">
        <v>287</v>
      </c>
      <c r="F487" s="33" t="n">
        <v>21.1515388493774</v>
      </c>
      <c r="G487" s="27" t="n">
        <f aca="false">F487*(1/(1.02*(1+H487))+(1-1/1.02))</f>
        <v>18.7658889704784</v>
      </c>
      <c r="H487" s="17" t="n">
        <v>0.13</v>
      </c>
      <c r="K487" s="18"/>
    </row>
    <row r="488" customFormat="false" ht="14.25" hidden="false" customHeight="true" outlineLevel="0" collapsed="false">
      <c r="A488" s="8" t="n">
        <f aca="false">ROW()-2</f>
        <v>486</v>
      </c>
      <c r="B488" s="14" t="s">
        <v>67</v>
      </c>
      <c r="C488" s="22" t="s">
        <v>811</v>
      </c>
      <c r="D488" s="52" t="s">
        <v>812</v>
      </c>
      <c r="E488" s="14" t="s">
        <v>287</v>
      </c>
      <c r="F488" s="33" t="n">
        <v>21.9870246339281</v>
      </c>
      <c r="G488" s="27" t="n">
        <f aca="false">F488*(1/(1.02*(1+H488))+(1-1/1.02))</f>
        <v>19.5071415848125</v>
      </c>
      <c r="H488" s="17" t="n">
        <v>0.13</v>
      </c>
      <c r="K488" s="18"/>
    </row>
    <row r="489" customFormat="false" ht="14.25" hidden="false" customHeight="true" outlineLevel="0" collapsed="false">
      <c r="A489" s="8" t="n">
        <f aca="false">ROW()-2</f>
        <v>487</v>
      </c>
      <c r="B489" s="14" t="s">
        <v>67</v>
      </c>
      <c r="C489" s="22" t="s">
        <v>813</v>
      </c>
      <c r="D489" s="21" t="s">
        <v>814</v>
      </c>
      <c r="E489" s="14" t="s">
        <v>287</v>
      </c>
      <c r="F489" s="33" t="n">
        <v>14.9672876042567</v>
      </c>
      <c r="G489" s="27" t="n">
        <f aca="false">F489*(1/(1.02*(1+H489))+(1-1/1.02))</f>
        <v>13.2791500122444</v>
      </c>
      <c r="H489" s="17" t="n">
        <v>0.13</v>
      </c>
      <c r="K489" s="18"/>
    </row>
    <row r="490" customFormat="false" ht="14.25" hidden="false" customHeight="true" outlineLevel="0" collapsed="false">
      <c r="A490" s="8" t="n">
        <f aca="false">ROW()-2</f>
        <v>488</v>
      </c>
      <c r="B490" s="14" t="s">
        <v>67</v>
      </c>
      <c r="C490" s="22" t="s">
        <v>813</v>
      </c>
      <c r="D490" s="21" t="s">
        <v>815</v>
      </c>
      <c r="E490" s="14" t="s">
        <v>287</v>
      </c>
      <c r="F490" s="33" t="n">
        <v>13.0963766537245</v>
      </c>
      <c r="G490" s="27" t="n">
        <f aca="false">F490*(1/(1.02*(1+H490))+(1-1/1.02))</f>
        <v>11.6192562607138</v>
      </c>
      <c r="H490" s="17" t="n">
        <v>0.13</v>
      </c>
      <c r="K490" s="18"/>
    </row>
    <row r="491" customFormat="false" ht="14.25" hidden="false" customHeight="true" outlineLevel="0" collapsed="false">
      <c r="A491" s="8" t="n">
        <f aca="false">ROW()-2</f>
        <v>489</v>
      </c>
      <c r="B491" s="14" t="s">
        <v>67</v>
      </c>
      <c r="C491" s="7" t="s">
        <v>816</v>
      </c>
      <c r="D491" s="14" t="s">
        <v>817</v>
      </c>
      <c r="E491" s="14" t="s">
        <v>287</v>
      </c>
      <c r="F491" s="33" t="n">
        <v>19.0905202584775</v>
      </c>
      <c r="G491" s="27" t="n">
        <f aca="false">F491*(1/(1.02*(1+H491))+(1-1/1.02))</f>
        <v>16.9373295300356</v>
      </c>
      <c r="H491" s="17" t="n">
        <v>0.13</v>
      </c>
      <c r="K491" s="18"/>
    </row>
    <row r="492" customFormat="false" ht="14.25" hidden="false" customHeight="true" outlineLevel="0" collapsed="false">
      <c r="A492" s="8" t="n">
        <f aca="false">ROW()-2</f>
        <v>490</v>
      </c>
      <c r="B492" s="14" t="s">
        <v>67</v>
      </c>
      <c r="C492" s="22" t="s">
        <v>818</v>
      </c>
      <c r="D492" s="21"/>
      <c r="E492" s="14" t="s">
        <v>287</v>
      </c>
      <c r="F492" s="33" t="n">
        <v>19.6445649805868</v>
      </c>
      <c r="G492" s="27" t="n">
        <f aca="false">F492*(1/(1.02*(1+H492))+(1-1/1.02))</f>
        <v>17.4288843910707</v>
      </c>
      <c r="H492" s="17" t="n">
        <v>0.13</v>
      </c>
      <c r="K492" s="18"/>
    </row>
    <row r="493" customFormat="false" ht="14.25" hidden="false" customHeight="true" outlineLevel="0" collapsed="false">
      <c r="A493" s="8" t="n">
        <f aca="false">ROW()-2</f>
        <v>491</v>
      </c>
      <c r="B493" s="14" t="s">
        <v>67</v>
      </c>
      <c r="C493" s="7" t="s">
        <v>819</v>
      </c>
      <c r="D493" s="14" t="s">
        <v>820</v>
      </c>
      <c r="E493" s="14" t="s">
        <v>287</v>
      </c>
      <c r="F493" s="33" t="n">
        <v>21.8559694547989</v>
      </c>
      <c r="G493" s="27" t="n">
        <f aca="false">F493*(1/(1.02*(1+H493))+(1-1/1.02))</f>
        <v>19.3908679199006</v>
      </c>
      <c r="H493" s="17" t="n">
        <v>0.13</v>
      </c>
      <c r="K493" s="18"/>
    </row>
    <row r="494" customFormat="false" ht="14.25" hidden="false" customHeight="true" outlineLevel="0" collapsed="false">
      <c r="A494" s="8" t="n">
        <f aca="false">ROW()-2</f>
        <v>492</v>
      </c>
      <c r="B494" s="14" t="s">
        <v>67</v>
      </c>
      <c r="C494" s="22" t="s">
        <v>821</v>
      </c>
      <c r="D494" s="21"/>
      <c r="E494" s="14" t="s">
        <v>287</v>
      </c>
      <c r="F494" s="33" t="n">
        <v>15.9027430795226</v>
      </c>
      <c r="G494" s="27" t="n">
        <f aca="false">F494*(1/(1.02*(1+H494))+(1-1/1.02))</f>
        <v>14.1090968880095</v>
      </c>
      <c r="H494" s="17" t="n">
        <v>0.13</v>
      </c>
      <c r="K494" s="18"/>
    </row>
    <row r="495" customFormat="false" ht="14.25" hidden="false" customHeight="true" outlineLevel="0" collapsed="false">
      <c r="A495" s="8" t="n">
        <f aca="false">ROW()-2</f>
        <v>493</v>
      </c>
      <c r="B495" s="14" t="s">
        <v>67</v>
      </c>
      <c r="C495" s="22" t="s">
        <v>822</v>
      </c>
      <c r="D495" s="21"/>
      <c r="E495" s="14" t="s">
        <v>287</v>
      </c>
      <c r="F495" s="33" t="n">
        <v>16.0828712373813</v>
      </c>
      <c r="G495" s="27" t="n">
        <f aca="false">F495*(1/(1.02*(1+H495))+(1-1/1.02))</f>
        <v>14.2689086650583</v>
      </c>
      <c r="H495" s="17" t="n">
        <v>0.13</v>
      </c>
      <c r="K495" s="18"/>
    </row>
    <row r="496" customFormat="false" ht="14.25" hidden="false" customHeight="true" outlineLevel="0" collapsed="false">
      <c r="A496" s="8" t="n">
        <f aca="false">ROW()-2</f>
        <v>494</v>
      </c>
      <c r="B496" s="14" t="s">
        <v>67</v>
      </c>
      <c r="C496" s="22" t="s">
        <v>823</v>
      </c>
      <c r="D496" s="21"/>
      <c r="E496" s="14" t="s">
        <v>287</v>
      </c>
      <c r="F496" s="33" t="n">
        <v>22.4173505924486</v>
      </c>
      <c r="G496" s="27" t="n">
        <f aca="false">F496*(1/(1.02*(1+H496))+(1-1/1.02))</f>
        <v>19.8889317333316</v>
      </c>
      <c r="H496" s="17" t="n">
        <v>0.13</v>
      </c>
      <c r="K496" s="18"/>
    </row>
    <row r="497" customFormat="false" ht="14.25" hidden="false" customHeight="true" outlineLevel="0" collapsed="false">
      <c r="A497" s="8" t="n">
        <f aca="false">ROW()-2</f>
        <v>495</v>
      </c>
      <c r="B497" s="14" t="s">
        <v>67</v>
      </c>
      <c r="C497" s="7" t="s">
        <v>824</v>
      </c>
      <c r="D497" s="14"/>
      <c r="E497" s="14" t="s">
        <v>287</v>
      </c>
      <c r="F497" s="33" t="n">
        <v>24.0861704195743</v>
      </c>
      <c r="G497" s="27" t="n">
        <f aca="false">F497*(1/(1.02*(1+H497))+(1-1/1.02))</f>
        <v>21.3695279117272</v>
      </c>
      <c r="H497" s="17" t="n">
        <v>0.13</v>
      </c>
      <c r="K497" s="18"/>
    </row>
    <row r="498" customFormat="false" ht="14.25" hidden="false" customHeight="true" outlineLevel="0" collapsed="false">
      <c r="A498" s="8" t="n">
        <f aca="false">ROW()-2</f>
        <v>496</v>
      </c>
      <c r="B498" s="14" t="s">
        <v>67</v>
      </c>
      <c r="C498" s="22" t="s">
        <v>825</v>
      </c>
      <c r="D498" s="21"/>
      <c r="E498" s="14" t="s">
        <v>287</v>
      </c>
      <c r="F498" s="33" t="n">
        <v>21.7591787329276</v>
      </c>
      <c r="G498" s="27" t="n">
        <f aca="false">F498*(1/(1.02*(1+H498))+(1-1/1.02))</f>
        <v>19.3049940762553</v>
      </c>
      <c r="H498" s="17" t="n">
        <v>0.13</v>
      </c>
      <c r="K498" s="18"/>
    </row>
    <row r="499" customFormat="false" ht="14.25" hidden="false" customHeight="true" outlineLevel="0" collapsed="false">
      <c r="A499" s="8" t="n">
        <f aca="false">ROW()-2</f>
        <v>497</v>
      </c>
      <c r="B499" s="14" t="s">
        <v>67</v>
      </c>
      <c r="C499" s="7" t="s">
        <v>826</v>
      </c>
      <c r="D499" s="14"/>
      <c r="E499" s="14" t="s">
        <v>287</v>
      </c>
      <c r="F499" s="33" t="n">
        <v>18.7336881041134</v>
      </c>
      <c r="G499" s="27" t="n">
        <f aca="false">F499*(1/(1.02*(1+H499))+(1-1/1.02))</f>
        <v>16.6207439313434</v>
      </c>
      <c r="H499" s="17" t="n">
        <v>0.13</v>
      </c>
      <c r="K499" s="18"/>
    </row>
    <row r="500" customFormat="false" ht="14.25" hidden="false" customHeight="true" outlineLevel="0" collapsed="false">
      <c r="A500" s="8" t="n">
        <f aca="false">ROW()-2</f>
        <v>498</v>
      </c>
      <c r="B500" s="14" t="s">
        <v>67</v>
      </c>
      <c r="C500" s="22" t="s">
        <v>827</v>
      </c>
      <c r="D500" s="21"/>
      <c r="E500" s="14" t="s">
        <v>287</v>
      </c>
      <c r="F500" s="33" t="n">
        <v>22.480425724936</v>
      </c>
      <c r="G500" s="27" t="n">
        <f aca="false">F500*(1/(1.02*(1+H500))+(1-1/1.02))</f>
        <v>19.944892717612</v>
      </c>
      <c r="H500" s="17" t="n">
        <v>0.13</v>
      </c>
      <c r="K500" s="18"/>
    </row>
    <row r="501" customFormat="false" ht="14.25" hidden="false" customHeight="true" outlineLevel="0" collapsed="false">
      <c r="A501" s="8" t="n">
        <f aca="false">ROW()-2</f>
        <v>499</v>
      </c>
      <c r="B501" s="14" t="s">
        <v>67</v>
      </c>
      <c r="C501" s="22" t="s">
        <v>828</v>
      </c>
      <c r="D501" s="21"/>
      <c r="E501" s="14" t="s">
        <v>287</v>
      </c>
      <c r="F501" s="33" t="n">
        <v>82.3882952366677</v>
      </c>
      <c r="G501" s="27" t="n">
        <f aca="false">F501*(1/(1.02*(1+H501))+(1-1/1.02))</f>
        <v>73.0958447935246</v>
      </c>
      <c r="H501" s="17" t="n">
        <v>0.13</v>
      </c>
      <c r="K501" s="18"/>
    </row>
    <row r="502" customFormat="false" ht="14.25" hidden="false" customHeight="true" outlineLevel="0" collapsed="false">
      <c r="A502" s="8" t="n">
        <f aca="false">ROW()-2</f>
        <v>500</v>
      </c>
      <c r="B502" s="14" t="s">
        <v>67</v>
      </c>
      <c r="C502" s="22" t="s">
        <v>829</v>
      </c>
      <c r="D502" s="21"/>
      <c r="E502" s="14" t="s">
        <v>287</v>
      </c>
      <c r="F502" s="33" t="n">
        <v>92.5596897103306</v>
      </c>
      <c r="G502" s="27" t="n">
        <f aca="false">F502*(1/(1.02*(1+H502))+(1-1/1.02))</f>
        <v>82.1200231630957</v>
      </c>
      <c r="H502" s="17" t="n">
        <v>0.13</v>
      </c>
      <c r="K502" s="18"/>
    </row>
    <row r="503" customFormat="false" ht="14.25" hidden="false" customHeight="true" outlineLevel="0" collapsed="false">
      <c r="A503" s="8" t="n">
        <f aca="false">ROW()-2</f>
        <v>501</v>
      </c>
      <c r="B503" s="14" t="s">
        <v>67</v>
      </c>
      <c r="C503" s="22" t="s">
        <v>830</v>
      </c>
      <c r="D503" s="21"/>
      <c r="E503" s="14" t="s">
        <v>287</v>
      </c>
      <c r="F503" s="33" t="n">
        <v>84.5532765503868</v>
      </c>
      <c r="G503" s="27" t="n">
        <f aca="false">F503*(1/(1.02*(1+H503))+(1-1/1.02))</f>
        <v>75.0166411594878</v>
      </c>
      <c r="H503" s="17" t="n">
        <v>0.13</v>
      </c>
      <c r="K503" s="18"/>
    </row>
    <row r="504" customFormat="false" ht="14.25" hidden="false" customHeight="true" outlineLevel="0" collapsed="false">
      <c r="A504" s="8" t="n">
        <f aca="false">ROW()-2</f>
        <v>502</v>
      </c>
      <c r="B504" s="14" t="s">
        <v>67</v>
      </c>
      <c r="C504" s="22" t="s">
        <v>831</v>
      </c>
      <c r="D504" s="21"/>
      <c r="E504" s="14" t="s">
        <v>287</v>
      </c>
      <c r="F504" s="33" t="n">
        <v>82.3852438183257</v>
      </c>
      <c r="G504" s="27" t="n">
        <f aca="false">F504*(1/(1.02*(1+H504))+(1-1/1.02))</f>
        <v>73.0931375400137</v>
      </c>
      <c r="H504" s="17" t="n">
        <v>0.13</v>
      </c>
      <c r="K504" s="18"/>
    </row>
    <row r="505" customFormat="false" ht="14.25" hidden="false" customHeight="true" outlineLevel="0" collapsed="false">
      <c r="A505" s="8" t="n">
        <f aca="false">ROW()-2</f>
        <v>503</v>
      </c>
      <c r="B505" s="14" t="s">
        <v>67</v>
      </c>
      <c r="C505" s="22" t="s">
        <v>832</v>
      </c>
      <c r="D505" s="21"/>
      <c r="E505" s="14" t="s">
        <v>287</v>
      </c>
      <c r="F505" s="33" t="n">
        <v>15.5592123384246</v>
      </c>
      <c r="G505" s="27" t="n">
        <f aca="false">F505*(1/(1.02*(1+H505))+(1-1/1.02))</f>
        <v>13.8043124564228</v>
      </c>
      <c r="H505" s="17" t="n">
        <v>0.13</v>
      </c>
      <c r="K505" s="18"/>
    </row>
    <row r="506" customFormat="false" ht="14.25" hidden="false" customHeight="true" outlineLevel="0" collapsed="false">
      <c r="A506" s="8" t="n">
        <f aca="false">ROW()-2</f>
        <v>504</v>
      </c>
      <c r="B506" s="14" t="s">
        <v>67</v>
      </c>
      <c r="C506" s="22" t="s">
        <v>833</v>
      </c>
      <c r="D506" s="21" t="s">
        <v>834</v>
      </c>
      <c r="E506" s="14" t="s">
        <v>190</v>
      </c>
      <c r="F506" s="33" t="n">
        <v>119.146256342161</v>
      </c>
      <c r="G506" s="27" t="n">
        <f aca="false">F506*(1/(1.02*(1+H506))+(1-1/1.02))</f>
        <v>105.707931403344</v>
      </c>
      <c r="H506" s="17" t="n">
        <v>0.13</v>
      </c>
      <c r="K506" s="18"/>
    </row>
    <row r="507" customFormat="false" ht="14.25" hidden="false" customHeight="true" outlineLevel="0" collapsed="false">
      <c r="A507" s="8" t="n">
        <f aca="false">ROW()-2</f>
        <v>505</v>
      </c>
      <c r="B507" s="14" t="s">
        <v>67</v>
      </c>
      <c r="C507" s="22" t="s">
        <v>835</v>
      </c>
      <c r="D507" s="21" t="s">
        <v>836</v>
      </c>
      <c r="E507" s="14" t="s">
        <v>190</v>
      </c>
      <c r="F507" s="33" t="n">
        <v>69.4301619350413</v>
      </c>
      <c r="G507" s="27" t="n">
        <f aca="false">F507*(1/(1.02*(1+H507))+(1-1/1.02))</f>
        <v>61.5992396276013</v>
      </c>
      <c r="H507" s="17" t="n">
        <v>0.13</v>
      </c>
      <c r="K507" s="18"/>
    </row>
    <row r="508" customFormat="false" ht="14.25" hidden="false" customHeight="true" outlineLevel="0" collapsed="false">
      <c r="A508" s="8" t="n">
        <f aca="false">ROW()-2</f>
        <v>506</v>
      </c>
      <c r="B508" s="14" t="s">
        <v>67</v>
      </c>
      <c r="C508" s="22" t="s">
        <v>835</v>
      </c>
      <c r="D508" s="21" t="s">
        <v>837</v>
      </c>
      <c r="E508" s="14" t="s">
        <v>190</v>
      </c>
      <c r="F508" s="33" t="n">
        <v>65.1528034739201</v>
      </c>
      <c r="G508" s="27" t="n">
        <f aca="false">F508*(1/(1.02*(1+H508))+(1-1/1.02))</f>
        <v>57.8043179181249</v>
      </c>
      <c r="H508" s="17" t="n">
        <v>0.13</v>
      </c>
      <c r="K508" s="18"/>
    </row>
    <row r="509" customFormat="false" ht="14.25" hidden="false" customHeight="true" outlineLevel="0" collapsed="false">
      <c r="A509" s="8" t="n">
        <f aca="false">ROW()-2</f>
        <v>507</v>
      </c>
      <c r="B509" s="14" t="s">
        <v>67</v>
      </c>
      <c r="C509" s="22" t="s">
        <v>838</v>
      </c>
      <c r="D509" s="21" t="s">
        <v>839</v>
      </c>
      <c r="E509" s="14" t="s">
        <v>190</v>
      </c>
      <c r="F509" s="33" t="n">
        <v>37.0549353309266</v>
      </c>
      <c r="G509" s="27" t="n">
        <f aca="false">F509*(1/(1.02*(1+H509))+(1-1/1.02))</f>
        <v>32.8755655642942</v>
      </c>
      <c r="H509" s="17" t="n">
        <v>0.13</v>
      </c>
      <c r="K509" s="18"/>
    </row>
    <row r="510" customFormat="false" ht="14.25" hidden="false" customHeight="true" outlineLevel="0" collapsed="false">
      <c r="A510" s="8" t="n">
        <f aca="false">ROW()-2</f>
        <v>508</v>
      </c>
      <c r="B510" s="14" t="s">
        <v>67</v>
      </c>
      <c r="C510" s="22" t="s">
        <v>838</v>
      </c>
      <c r="D510" s="21" t="s">
        <v>840</v>
      </c>
      <c r="E510" s="14" t="s">
        <v>190</v>
      </c>
      <c r="F510" s="33" t="n">
        <v>45.392295780385</v>
      </c>
      <c r="G510" s="27" t="n">
        <f aca="false">F510*(1/(1.02*(1+H510))+(1-1/1.02))</f>
        <v>40.2725678162604</v>
      </c>
      <c r="H510" s="17" t="n">
        <v>0.13</v>
      </c>
      <c r="K510" s="18"/>
    </row>
    <row r="511" customFormat="false" ht="14.25" hidden="false" customHeight="true" outlineLevel="0" collapsed="false">
      <c r="A511" s="8" t="n">
        <f aca="false">ROW()-2</f>
        <v>509</v>
      </c>
      <c r="B511" s="14" t="s">
        <v>67</v>
      </c>
      <c r="C511" s="22" t="s">
        <v>841</v>
      </c>
      <c r="D511" s="21" t="s">
        <v>839</v>
      </c>
      <c r="E511" s="14" t="s">
        <v>190</v>
      </c>
      <c r="F511" s="33" t="n">
        <v>60.2142699127557</v>
      </c>
      <c r="G511" s="27" t="n">
        <f aca="false">F511*(1/(1.02*(1+H511))+(1-1/1.02))</f>
        <v>53.4227940419781</v>
      </c>
      <c r="H511" s="17" t="n">
        <v>0.13</v>
      </c>
      <c r="K511" s="18"/>
    </row>
    <row r="512" customFormat="false" ht="14.25" hidden="false" customHeight="true" outlineLevel="0" collapsed="false">
      <c r="A512" s="8" t="n">
        <f aca="false">ROW()-2</f>
        <v>510</v>
      </c>
      <c r="B512" s="14" t="s">
        <v>67</v>
      </c>
      <c r="C512" s="22" t="s">
        <v>842</v>
      </c>
      <c r="D512" s="21" t="s">
        <v>843</v>
      </c>
      <c r="E512" s="14" t="s">
        <v>190</v>
      </c>
      <c r="F512" s="33" t="n">
        <v>61.1406432960288</v>
      </c>
      <c r="G512" s="27" t="n">
        <f aca="false">F512*(1/(1.02*(1+H512))+(1-1/1.02))</f>
        <v>54.2446831810854</v>
      </c>
      <c r="H512" s="17" t="n">
        <v>0.13</v>
      </c>
      <c r="K512" s="18"/>
    </row>
    <row r="513" customFormat="false" ht="14.25" hidden="false" customHeight="true" outlineLevel="0" collapsed="false">
      <c r="A513" s="8" t="n">
        <f aca="false">ROW()-2</f>
        <v>511</v>
      </c>
      <c r="B513" s="14" t="s">
        <v>67</v>
      </c>
      <c r="C513" s="22" t="s">
        <v>844</v>
      </c>
      <c r="D513" s="21" t="s">
        <v>840</v>
      </c>
      <c r="E513" s="14" t="s">
        <v>190</v>
      </c>
      <c r="F513" s="33" t="n">
        <v>69.4780037454872</v>
      </c>
      <c r="G513" s="27" t="n">
        <f aca="false">F513*(1/(1.02*(1+H513))+(1-1/1.02))</f>
        <v>61.6416854330516</v>
      </c>
      <c r="H513" s="17" t="n">
        <v>0.13</v>
      </c>
      <c r="K513" s="18"/>
    </row>
    <row r="514" customFormat="false" ht="14.25" hidden="false" customHeight="true" outlineLevel="0" collapsed="false">
      <c r="A514" s="8" t="n">
        <f aca="false">ROW()-2</f>
        <v>512</v>
      </c>
      <c r="B514" s="14" t="s">
        <v>67</v>
      </c>
      <c r="C514" s="22" t="s">
        <v>845</v>
      </c>
      <c r="D514" s="21" t="s">
        <v>846</v>
      </c>
      <c r="E514" s="14" t="s">
        <v>190</v>
      </c>
      <c r="F514" s="33" t="n">
        <v>65</v>
      </c>
      <c r="G514" s="27" t="n">
        <f aca="false">F514*(1/(1.02*(1+H514))+(1-1/1.02))</f>
        <v>57.6687489154954</v>
      </c>
      <c r="H514" s="17" t="n">
        <v>0.13</v>
      </c>
      <c r="K514" s="18"/>
    </row>
    <row r="515" customFormat="false" ht="14.25" hidden="false" customHeight="true" outlineLevel="0" collapsed="false">
      <c r="A515" s="8" t="n">
        <f aca="false">ROW()-2</f>
        <v>513</v>
      </c>
      <c r="B515" s="14" t="s">
        <v>67</v>
      </c>
      <c r="C515" s="22" t="s">
        <v>847</v>
      </c>
      <c r="D515" s="21" t="s">
        <v>843</v>
      </c>
      <c r="E515" s="14" t="s">
        <v>190</v>
      </c>
      <c r="F515" s="33" t="n">
        <v>80</v>
      </c>
      <c r="G515" s="27" t="n">
        <f aca="false">F515*(1/(1.02*(1+H515))+(1-1/1.02))</f>
        <v>70.9769217421482</v>
      </c>
      <c r="H515" s="17" t="n">
        <v>0.13</v>
      </c>
      <c r="K515" s="18"/>
    </row>
    <row r="516" customFormat="false" ht="14.25" hidden="false" customHeight="true" outlineLevel="0" collapsed="false">
      <c r="A516" s="8" t="n">
        <f aca="false">ROW()-2</f>
        <v>514</v>
      </c>
      <c r="B516" s="14" t="s">
        <v>67</v>
      </c>
      <c r="C516" s="22" t="s">
        <v>848</v>
      </c>
      <c r="D516" s="21" t="s">
        <v>849</v>
      </c>
      <c r="E516" s="14" t="s">
        <v>190</v>
      </c>
      <c r="F516" s="33" t="n">
        <v>120</v>
      </c>
      <c r="G516" s="27" t="n">
        <f aca="false">F516*(1/(1.02*(1+H516))+(1-1/1.02))</f>
        <v>106.465382613222</v>
      </c>
      <c r="H516" s="17" t="n">
        <v>0.13</v>
      </c>
      <c r="K516" s="18"/>
    </row>
    <row r="517" customFormat="false" ht="14.25" hidden="false" customHeight="true" outlineLevel="0" collapsed="false">
      <c r="A517" s="8" t="n">
        <f aca="false">ROW()-2</f>
        <v>515</v>
      </c>
      <c r="B517" s="14" t="s">
        <v>67</v>
      </c>
      <c r="C517" s="51" t="s">
        <v>850</v>
      </c>
      <c r="D517" s="21" t="s">
        <v>851</v>
      </c>
      <c r="E517" s="14" t="s">
        <v>190</v>
      </c>
      <c r="F517" s="33" t="n">
        <v>64.68</v>
      </c>
      <c r="G517" s="27" t="n">
        <f aca="false">F517*(1/(1.02*(1+H517))+(1-1/1.02))</f>
        <v>57.3848412285268</v>
      </c>
      <c r="H517" s="17" t="n">
        <v>0.13</v>
      </c>
      <c r="K517" s="18"/>
    </row>
    <row r="518" customFormat="false" ht="14.25" hidden="false" customHeight="true" outlineLevel="0" collapsed="false">
      <c r="A518" s="8" t="n">
        <f aca="false">ROW()-2</f>
        <v>516</v>
      </c>
      <c r="B518" s="14" t="s">
        <v>67</v>
      </c>
      <c r="C518" s="51" t="s">
        <v>852</v>
      </c>
      <c r="D518" s="21" t="s">
        <v>840</v>
      </c>
      <c r="E518" s="14" t="s">
        <v>190</v>
      </c>
      <c r="F518" s="33" t="n">
        <v>101.92</v>
      </c>
      <c r="G518" s="27" t="n">
        <f aca="false">F518*(1/(1.02*(1+H518))+(1-1/1.02))</f>
        <v>90.4245982994968</v>
      </c>
      <c r="H518" s="17" t="n">
        <v>0.13</v>
      </c>
      <c r="K518" s="18"/>
    </row>
    <row r="519" customFormat="false" ht="14.25" hidden="false" customHeight="true" outlineLevel="0" collapsed="false">
      <c r="A519" s="8" t="n">
        <f aca="false">ROW()-2</f>
        <v>517</v>
      </c>
      <c r="B519" s="14" t="s">
        <v>67</v>
      </c>
      <c r="C519" s="51" t="s">
        <v>853</v>
      </c>
      <c r="D519" s="21" t="s">
        <v>840</v>
      </c>
      <c r="E519" s="14" t="s">
        <v>190</v>
      </c>
      <c r="F519" s="33" t="n">
        <v>59.78</v>
      </c>
      <c r="G519" s="27" t="n">
        <f aca="false">F519*(1/(1.02*(1+H519))+(1-1/1.02))</f>
        <v>53.0375047718202</v>
      </c>
      <c r="H519" s="17" t="n">
        <v>0.13</v>
      </c>
      <c r="K519" s="18"/>
    </row>
    <row r="520" customFormat="false" ht="14.25" hidden="false" customHeight="false" outlineLevel="0" collapsed="false">
      <c r="A520" s="8" t="n">
        <f aca="false">ROW()-2</f>
        <v>518</v>
      </c>
      <c r="B520" s="14" t="s">
        <v>67</v>
      </c>
      <c r="C520" s="51" t="s">
        <v>854</v>
      </c>
      <c r="D520" s="21" t="s">
        <v>855</v>
      </c>
      <c r="E520" s="14" t="s">
        <v>190</v>
      </c>
      <c r="F520" s="33" t="n">
        <v>66.0209473810456</v>
      </c>
      <c r="G520" s="27" t="n">
        <f aca="false">F520*(1/(1.02*(1+H520))+(1-1/1.02))</f>
        <v>58.574545195087</v>
      </c>
      <c r="H520" s="17" t="n">
        <v>0.13</v>
      </c>
      <c r="K520" s="18"/>
    </row>
    <row r="521" customFormat="false" ht="14.25" hidden="false" customHeight="false" outlineLevel="0" collapsed="false">
      <c r="A521" s="8" t="n">
        <f aca="false">ROW()-2</f>
        <v>519</v>
      </c>
      <c r="B521" s="14" t="s">
        <v>67</v>
      </c>
      <c r="C521" s="51" t="s">
        <v>854</v>
      </c>
      <c r="D521" s="21" t="s">
        <v>856</v>
      </c>
      <c r="E521" s="14" t="s">
        <v>190</v>
      </c>
      <c r="F521" s="33" t="n">
        <v>55.2145908608847</v>
      </c>
      <c r="G521" s="27" t="n">
        <f aca="false">F521*(1/(1.02*(1+H521))+(1-1/1.02))</f>
        <v>48.9870211819718</v>
      </c>
      <c r="H521" s="17" t="n">
        <v>0.13</v>
      </c>
      <c r="K521" s="18"/>
    </row>
    <row r="522" customFormat="false" ht="15.6" hidden="false" customHeight="true" outlineLevel="0" collapsed="false">
      <c r="A522" s="8" t="n">
        <f aca="false">ROW()-2</f>
        <v>520</v>
      </c>
      <c r="B522" s="14" t="s">
        <v>67</v>
      </c>
      <c r="C522" s="51" t="s">
        <v>854</v>
      </c>
      <c r="D522" s="21" t="s">
        <v>857</v>
      </c>
      <c r="E522" s="14" t="s">
        <v>190</v>
      </c>
      <c r="F522" s="33" t="n">
        <v>71.3756156411263</v>
      </c>
      <c r="G522" s="27" t="n">
        <f aca="false">F522*(1/(1.02*(1+H522))+(1-1/1.02))</f>
        <v>63.3252685707233</v>
      </c>
      <c r="H522" s="17" t="n">
        <v>0.13</v>
      </c>
      <c r="K522" s="18"/>
    </row>
    <row r="523" customFormat="false" ht="15.6" hidden="false" customHeight="true" outlineLevel="0" collapsed="false">
      <c r="A523" s="8" t="n">
        <f aca="false">ROW()-2</f>
        <v>521</v>
      </c>
      <c r="B523" s="14" t="s">
        <v>67</v>
      </c>
      <c r="C523" s="51" t="s">
        <v>854</v>
      </c>
      <c r="D523" s="21" t="s">
        <v>858</v>
      </c>
      <c r="E523" s="14" t="s">
        <v>190</v>
      </c>
      <c r="F523" s="33" t="n">
        <v>60.6662791209653</v>
      </c>
      <c r="G523" s="27" t="n">
        <f aca="false">F523*(1/(1.02*(1+H523))+(1-1/1.02))</f>
        <v>53.8238218194509</v>
      </c>
      <c r="H523" s="17" t="n">
        <v>0.13</v>
      </c>
      <c r="K523" s="18"/>
    </row>
    <row r="524" customFormat="false" ht="14.25" hidden="false" customHeight="true" outlineLevel="0" collapsed="false">
      <c r="A524" s="8" t="n">
        <f aca="false">ROW()-2</f>
        <v>522</v>
      </c>
      <c r="B524" s="14" t="s">
        <v>67</v>
      </c>
      <c r="C524" s="22" t="s">
        <v>859</v>
      </c>
      <c r="D524" s="21" t="s">
        <v>840</v>
      </c>
      <c r="E524" s="14" t="s">
        <v>190</v>
      </c>
      <c r="F524" s="33" t="n">
        <v>32.4230684145607</v>
      </c>
      <c r="G524" s="27" t="n">
        <f aca="false">F524*(1/(1.02*(1+H524))+(1-1/1.02))</f>
        <v>28.7661198687574</v>
      </c>
      <c r="H524" s="17" t="n">
        <v>0.13</v>
      </c>
      <c r="K524" s="18"/>
    </row>
    <row r="525" customFormat="false" ht="14.25" hidden="false" customHeight="true" outlineLevel="0" collapsed="false">
      <c r="A525" s="8" t="n">
        <f aca="false">ROW()-2</f>
        <v>523</v>
      </c>
      <c r="B525" s="14" t="s">
        <v>67</v>
      </c>
      <c r="C525" s="22" t="s">
        <v>859</v>
      </c>
      <c r="D525" s="21" t="s">
        <v>860</v>
      </c>
      <c r="E525" s="14" t="s">
        <v>190</v>
      </c>
      <c r="F525" s="33" t="n">
        <v>35.2021885643801</v>
      </c>
      <c r="G525" s="27" t="n">
        <f aca="false">F525*(1/(1.02*(1+H525))+(1-1/1.02))</f>
        <v>31.2317872860794</v>
      </c>
      <c r="H525" s="17" t="n">
        <v>0.13</v>
      </c>
      <c r="K525" s="18"/>
    </row>
    <row r="526" customFormat="false" ht="14.25" hidden="false" customHeight="false" outlineLevel="0" collapsed="false">
      <c r="A526" s="8" t="n">
        <f aca="false">ROW()-2</f>
        <v>524</v>
      </c>
      <c r="B526" s="14" t="s">
        <v>67</v>
      </c>
      <c r="C526" s="22" t="s">
        <v>861</v>
      </c>
      <c r="D526" s="21" t="s">
        <v>862</v>
      </c>
      <c r="E526" s="14" t="s">
        <v>190</v>
      </c>
      <c r="F526" s="33" t="n">
        <v>40.189845853313</v>
      </c>
      <c r="G526" s="27" t="n">
        <f aca="false">F526*(1/(1.02*(1+H526))+(1-1/1.02))</f>
        <v>35.656894299495</v>
      </c>
      <c r="H526" s="17" t="n">
        <v>0.13</v>
      </c>
      <c r="K526" s="18"/>
    </row>
    <row r="527" customFormat="false" ht="14.25" hidden="false" customHeight="false" outlineLevel="0" collapsed="false">
      <c r="A527" s="8" t="n">
        <f aca="false">ROW()-2</f>
        <v>525</v>
      </c>
      <c r="B527" s="14" t="s">
        <v>67</v>
      </c>
      <c r="C527" s="22" t="s">
        <v>861</v>
      </c>
      <c r="D527" s="21" t="s">
        <v>863</v>
      </c>
      <c r="E527" s="14" t="s">
        <v>190</v>
      </c>
      <c r="F527" s="33" t="n">
        <v>49.7084935554135</v>
      </c>
      <c r="G527" s="27" t="n">
        <f aca="false">F527*(1/(1.02*(1+H527))+(1-1/1.02))</f>
        <v>44.1019482125333</v>
      </c>
      <c r="H527" s="17" t="n">
        <v>0.13</v>
      </c>
      <c r="K527" s="18"/>
    </row>
    <row r="528" customFormat="false" ht="14.25" hidden="false" customHeight="false" outlineLevel="0" collapsed="false">
      <c r="A528" s="8" t="n">
        <f aca="false">ROW()-2</f>
        <v>526</v>
      </c>
      <c r="B528" s="14" t="s">
        <v>67</v>
      </c>
      <c r="C528" s="22" t="s">
        <v>864</v>
      </c>
      <c r="D528" s="21" t="s">
        <v>840</v>
      </c>
      <c r="E528" s="14" t="s">
        <v>190</v>
      </c>
      <c r="F528" s="33" t="n">
        <v>59.2878965294825</v>
      </c>
      <c r="G528" s="27" t="n">
        <f aca="false">F528*(1/(1.02*(1+H528))+(1-1/1.02))</f>
        <v>52.6009049028708</v>
      </c>
      <c r="H528" s="17" t="n">
        <v>0.13</v>
      </c>
      <c r="K528" s="18"/>
    </row>
    <row r="529" customFormat="false" ht="14.25" hidden="false" customHeight="false" outlineLevel="0" collapsed="false">
      <c r="A529" s="8" t="n">
        <f aca="false">ROW()-2</f>
        <v>527</v>
      </c>
      <c r="B529" s="14" t="s">
        <v>67</v>
      </c>
      <c r="C529" s="22" t="s">
        <v>865</v>
      </c>
      <c r="D529" s="21" t="s">
        <v>866</v>
      </c>
      <c r="E529" s="14" t="s">
        <v>190</v>
      </c>
      <c r="F529" s="33" t="n">
        <v>39.7192016058203</v>
      </c>
      <c r="G529" s="27" t="n">
        <f aca="false">F529*(1/(1.02*(1+H529))+(1-1/1.02))</f>
        <v>35.2393333004614</v>
      </c>
      <c r="H529" s="17" t="n">
        <v>0.13</v>
      </c>
      <c r="K529" s="18"/>
    </row>
    <row r="530" customFormat="false" ht="14.25" hidden="false" customHeight="false" outlineLevel="0" collapsed="false">
      <c r="A530" s="8" t="n">
        <f aca="false">ROW()-2</f>
        <v>528</v>
      </c>
      <c r="B530" s="14" t="s">
        <v>67</v>
      </c>
      <c r="C530" s="22" t="s">
        <v>865</v>
      </c>
      <c r="D530" s="21" t="s">
        <v>867</v>
      </c>
      <c r="E530" s="14" t="s">
        <v>190</v>
      </c>
      <c r="F530" s="33" t="n">
        <v>42.9396774116975</v>
      </c>
      <c r="G530" s="27" t="n">
        <f aca="false">F530*(1/(1.02*(1+H530))+(1-1/1.02))</f>
        <v>38.0965765410393</v>
      </c>
      <c r="H530" s="17" t="n">
        <v>0.13</v>
      </c>
      <c r="K530" s="18"/>
    </row>
    <row r="531" customFormat="false" ht="14.25" hidden="false" customHeight="false" outlineLevel="0" collapsed="false">
      <c r="A531" s="8" t="n">
        <f aca="false">ROW()-2</f>
        <v>529</v>
      </c>
      <c r="B531" s="14" t="s">
        <v>67</v>
      </c>
      <c r="C531" s="22" t="s">
        <v>868</v>
      </c>
      <c r="D531" s="21" t="s">
        <v>869</v>
      </c>
      <c r="E531" s="14" t="s">
        <v>190</v>
      </c>
      <c r="F531" s="33" t="n">
        <v>70.9538436943293</v>
      </c>
      <c r="G531" s="27" t="n">
        <f aca="false">F531*(1/(1.02*(1+H531))+(1-1/1.02))</f>
        <v>62.9510676399628</v>
      </c>
      <c r="H531" s="17" t="n">
        <v>0.13</v>
      </c>
      <c r="K531" s="18"/>
    </row>
    <row r="532" customFormat="false" ht="14.25" hidden="false" customHeight="false" outlineLevel="0" collapsed="false">
      <c r="A532" s="8" t="n">
        <f aca="false">ROW()-2</f>
        <v>530</v>
      </c>
      <c r="B532" s="14" t="s">
        <v>67</v>
      </c>
      <c r="C532" s="22" t="s">
        <v>868</v>
      </c>
      <c r="D532" s="21" t="s">
        <v>870</v>
      </c>
      <c r="E532" s="14" t="s">
        <v>190</v>
      </c>
      <c r="F532" s="33" t="n">
        <v>66.2235874480407</v>
      </c>
      <c r="G532" s="27" t="n">
        <f aca="false">F532*(1/(1.02*(1+H532))+(1-1/1.02))</f>
        <v>58.7543297972987</v>
      </c>
      <c r="H532" s="17" t="n">
        <v>0.13</v>
      </c>
      <c r="K532" s="18"/>
    </row>
    <row r="533" customFormat="false" ht="14.25" hidden="false" customHeight="false" outlineLevel="0" collapsed="false">
      <c r="A533" s="8" t="n">
        <f aca="false">ROW()-2</f>
        <v>531</v>
      </c>
      <c r="B533" s="14" t="s">
        <v>67</v>
      </c>
      <c r="C533" s="51" t="s">
        <v>871</v>
      </c>
      <c r="D533" s="21" t="s">
        <v>839</v>
      </c>
      <c r="E533" s="14" t="s">
        <v>190</v>
      </c>
      <c r="F533" s="33" t="n">
        <v>37.8888610971413</v>
      </c>
      <c r="G533" s="27" t="n">
        <f aca="false">F533*(1/(1.02*(1+H533))+(1-1/1.02))</f>
        <v>33.6154341123866</v>
      </c>
      <c r="H533" s="17" t="n">
        <v>0.13</v>
      </c>
      <c r="K533" s="18"/>
    </row>
    <row r="534" customFormat="false" ht="14.25" hidden="false" customHeight="false" outlineLevel="0" collapsed="false">
      <c r="A534" s="8" t="n">
        <f aca="false">ROW()-2</f>
        <v>532</v>
      </c>
      <c r="B534" s="14" t="s">
        <v>67</v>
      </c>
      <c r="C534" s="51" t="s">
        <v>871</v>
      </c>
      <c r="D534" s="21" t="s">
        <v>840</v>
      </c>
      <c r="E534" s="14" t="s">
        <v>190</v>
      </c>
      <c r="F534" s="33" t="n">
        <v>42.0987345523792</v>
      </c>
      <c r="G534" s="27" t="n">
        <f aca="false">F534*(1/(1.02*(1+H534))+(1-1/1.02))</f>
        <v>37.3504823470961</v>
      </c>
      <c r="H534" s="17" t="n">
        <v>0.13</v>
      </c>
      <c r="K534" s="18"/>
    </row>
    <row r="535" customFormat="false" ht="14.25" hidden="false" customHeight="false" outlineLevel="0" collapsed="false">
      <c r="A535" s="8" t="n">
        <f aca="false">ROW()-2</f>
        <v>533</v>
      </c>
      <c r="B535" s="14" t="s">
        <v>67</v>
      </c>
      <c r="C535" s="51" t="s">
        <v>871</v>
      </c>
      <c r="D535" s="21" t="s">
        <v>860</v>
      </c>
      <c r="E535" s="14" t="s">
        <v>190</v>
      </c>
      <c r="F535" s="33" t="n">
        <v>49.4660130990457</v>
      </c>
      <c r="G535" s="27" t="n">
        <f aca="false">F535*(1/(1.02*(1+H535))+(1-1/1.02))</f>
        <v>43.8868167578381</v>
      </c>
      <c r="H535" s="17" t="n">
        <v>0.13</v>
      </c>
      <c r="K535" s="18"/>
    </row>
    <row r="536" customFormat="false" ht="14.25" hidden="false" customHeight="false" outlineLevel="0" collapsed="false">
      <c r="A536" s="8" t="n">
        <f aca="false">ROW()-2</f>
        <v>534</v>
      </c>
      <c r="B536" s="14" t="s">
        <v>872</v>
      </c>
      <c r="C536" s="22" t="s">
        <v>873</v>
      </c>
      <c r="D536" s="21" t="s">
        <v>874</v>
      </c>
      <c r="E536" s="14" t="s">
        <v>190</v>
      </c>
      <c r="F536" s="33" t="n">
        <v>40.6275942734464</v>
      </c>
      <c r="G536" s="27" t="n">
        <f aca="false">F536*(1/(1.02*(1+H536))+(1-1/1.02))</f>
        <v>36.0452697414769</v>
      </c>
      <c r="H536" s="17" t="n">
        <v>0.13</v>
      </c>
      <c r="K536" s="18"/>
    </row>
    <row r="537" customFormat="false" ht="14.25" hidden="false" customHeight="false" outlineLevel="0" collapsed="false">
      <c r="A537" s="8" t="n">
        <f aca="false">ROW()-2</f>
        <v>535</v>
      </c>
      <c r="B537" s="14" t="s">
        <v>875</v>
      </c>
      <c r="C537" s="22" t="s">
        <v>873</v>
      </c>
      <c r="D537" s="21" t="s">
        <v>876</v>
      </c>
      <c r="E537" s="14" t="s">
        <v>190</v>
      </c>
      <c r="F537" s="33" t="n">
        <v>39.5858610869477</v>
      </c>
      <c r="G537" s="27" t="n">
        <f aca="false">F537*(1/(1.02*(1+H537))+(1-1/1.02))</f>
        <v>35.121032055798</v>
      </c>
      <c r="H537" s="17" t="n">
        <v>0.13</v>
      </c>
      <c r="K537" s="18"/>
    </row>
    <row r="538" customFormat="false" ht="14.25" hidden="false" customHeight="false" outlineLevel="0" collapsed="false">
      <c r="A538" s="8" t="n">
        <f aca="false">ROW()-2</f>
        <v>536</v>
      </c>
      <c r="B538" s="14" t="s">
        <v>877</v>
      </c>
      <c r="C538" s="22" t="s">
        <v>878</v>
      </c>
      <c r="D538" s="21" t="s">
        <v>879</v>
      </c>
      <c r="E538" s="14" t="s">
        <v>190</v>
      </c>
      <c r="F538" s="33" t="n">
        <v>47.9197265789366</v>
      </c>
      <c r="G538" s="27" t="n">
        <f aca="false">F538*(1/(1.02*(1+H538))+(1-1/1.02))</f>
        <v>42.5149335412291</v>
      </c>
      <c r="H538" s="17" t="n">
        <v>0.13</v>
      </c>
      <c r="K538" s="18"/>
    </row>
    <row r="539" customFormat="false" ht="14.25" hidden="false" customHeight="false" outlineLevel="0" collapsed="false">
      <c r="A539" s="8" t="n">
        <f aca="false">ROW()-2</f>
        <v>537</v>
      </c>
      <c r="B539" s="14" t="s">
        <v>67</v>
      </c>
      <c r="C539" s="22" t="s">
        <v>880</v>
      </c>
      <c r="D539" s="21" t="s">
        <v>881</v>
      </c>
      <c r="E539" s="14" t="s">
        <v>190</v>
      </c>
      <c r="F539" s="33" t="n">
        <v>22.7052299821853</v>
      </c>
      <c r="G539" s="27" t="n">
        <f aca="false">F539*(1/(1.02*(1+H539))+(1-1/1.02))</f>
        <v>20.1443416447881</v>
      </c>
      <c r="H539" s="17" t="n">
        <v>0.13</v>
      </c>
      <c r="K539" s="18"/>
    </row>
    <row r="540" customFormat="false" ht="14.25" hidden="false" customHeight="false" outlineLevel="0" collapsed="false">
      <c r="A540" s="8" t="n">
        <f aca="false">ROW()-2</f>
        <v>538</v>
      </c>
      <c r="B540" s="14" t="s">
        <v>882</v>
      </c>
      <c r="C540" s="22" t="s">
        <v>880</v>
      </c>
      <c r="D540" s="21" t="s">
        <v>840</v>
      </c>
      <c r="E540" s="14" t="s">
        <v>190</v>
      </c>
      <c r="F540" s="33" t="n">
        <v>32.2937287814573</v>
      </c>
      <c r="G540" s="27" t="n">
        <f aca="false">F540*(1/(1.02*(1+H540))+(1-1/1.02))</f>
        <v>28.6513682560457</v>
      </c>
      <c r="H540" s="17" t="n">
        <v>0.13</v>
      </c>
      <c r="K540" s="18"/>
    </row>
    <row r="541" customFormat="false" ht="14.25" hidden="false" customHeight="false" outlineLevel="0" collapsed="false">
      <c r="A541" s="8" t="n">
        <f aca="false">ROW()-2</f>
        <v>539</v>
      </c>
      <c r="B541" s="14" t="s">
        <v>883</v>
      </c>
      <c r="C541" s="22" t="s">
        <v>884</v>
      </c>
      <c r="D541" s="21" t="s">
        <v>840</v>
      </c>
      <c r="E541" s="14" t="s">
        <v>190</v>
      </c>
      <c r="F541" s="33" t="n">
        <v>38.9413294609508</v>
      </c>
      <c r="G541" s="27" t="n">
        <f aca="false">F541*(1/(1.02*(1+H541))+(1-1/1.02))</f>
        <v>34.549196171064</v>
      </c>
      <c r="H541" s="17" t="n">
        <v>0.13</v>
      </c>
      <c r="K541" s="18"/>
    </row>
    <row r="542" customFormat="false" ht="14.25" hidden="false" customHeight="false" outlineLevel="0" collapsed="false">
      <c r="A542" s="8" t="n">
        <f aca="false">ROW()-2</f>
        <v>540</v>
      </c>
      <c r="B542" s="14" t="s">
        <v>67</v>
      </c>
      <c r="C542" s="7" t="s">
        <v>885</v>
      </c>
      <c r="D542" s="14" t="s">
        <v>840</v>
      </c>
      <c r="E542" s="14" t="s">
        <v>190</v>
      </c>
      <c r="F542" s="19" t="n">
        <v>24.6214186511204</v>
      </c>
      <c r="G542" s="27" t="n">
        <f aca="false">F542*(1/(1.02*(1+H542))+(1-1/1.02))</f>
        <v>21.8444063097655</v>
      </c>
      <c r="H542" s="17" t="n">
        <v>0.13</v>
      </c>
      <c r="K542" s="18"/>
    </row>
    <row r="543" customFormat="false" ht="14.25" hidden="false" customHeight="false" outlineLevel="0" collapsed="false">
      <c r="A543" s="8" t="n">
        <f aca="false">ROW()-2</f>
        <v>541</v>
      </c>
      <c r="B543" s="14" t="s">
        <v>67</v>
      </c>
      <c r="C543" s="7" t="s">
        <v>886</v>
      </c>
      <c r="D543" s="14" t="s">
        <v>887</v>
      </c>
      <c r="E543" s="14" t="s">
        <v>190</v>
      </c>
      <c r="F543" s="19" t="n">
        <v>67.5556020397985</v>
      </c>
      <c r="G543" s="27" t="n">
        <f aca="false">F543*(1/(1.02*(1+H543))+(1-1/1.02))</f>
        <v>59.9361084902811</v>
      </c>
      <c r="H543" s="17" t="n">
        <v>0.13</v>
      </c>
      <c r="K543" s="18"/>
    </row>
    <row r="544" customFormat="false" ht="14.25" hidden="false" customHeight="false" outlineLevel="0" collapsed="false">
      <c r="A544" s="8" t="n">
        <f aca="false">ROW()-2</f>
        <v>542</v>
      </c>
      <c r="B544" s="14" t="s">
        <v>67</v>
      </c>
      <c r="C544" s="7" t="s">
        <v>888</v>
      </c>
      <c r="D544" s="14" t="s">
        <v>889</v>
      </c>
      <c r="E544" s="14" t="s">
        <v>190</v>
      </c>
      <c r="F544" s="19" t="n">
        <v>75.3504791982368</v>
      </c>
      <c r="G544" s="27" t="n">
        <f aca="false">F544*(1/(1.02*(1+H544))+(1-1/1.02))</f>
        <v>66.8518133160828</v>
      </c>
      <c r="H544" s="17" t="n">
        <v>0.13</v>
      </c>
      <c r="K544" s="18"/>
    </row>
    <row r="545" customFormat="false" ht="14.25" hidden="false" customHeight="false" outlineLevel="0" collapsed="false">
      <c r="A545" s="8" t="n">
        <f aca="false">ROW()-2</f>
        <v>543</v>
      </c>
      <c r="B545" s="14" t="s">
        <v>67</v>
      </c>
      <c r="C545" s="22" t="s">
        <v>890</v>
      </c>
      <c r="D545" s="21" t="s">
        <v>839</v>
      </c>
      <c r="E545" s="14" t="s">
        <v>190</v>
      </c>
      <c r="F545" s="19" t="n">
        <v>74.3406385534043</v>
      </c>
      <c r="G545" s="27" t="n">
        <f aca="false">F545*(1/(1.02*(1+H545))+(1-1/1.02))</f>
        <v>65.9558710608288</v>
      </c>
      <c r="H545" s="17" t="n">
        <v>0.13</v>
      </c>
      <c r="K545" s="18"/>
    </row>
    <row r="546" customFormat="false" ht="14.25" hidden="false" customHeight="false" outlineLevel="0" collapsed="false">
      <c r="A546" s="8" t="n">
        <f aca="false">ROW()-2</f>
        <v>544</v>
      </c>
      <c r="B546" s="14" t="s">
        <v>67</v>
      </c>
      <c r="C546" s="22" t="s">
        <v>890</v>
      </c>
      <c r="D546" s="21" t="s">
        <v>840</v>
      </c>
      <c r="E546" s="14" t="s">
        <v>190</v>
      </c>
      <c r="F546" s="19" t="n">
        <v>88.8407118862705</v>
      </c>
      <c r="G546" s="27" t="n">
        <f aca="false">F546*(1/(1.02*(1+H546))+(1-1/1.02))</f>
        <v>78.8205031883569</v>
      </c>
      <c r="H546" s="17" t="n">
        <v>0.13</v>
      </c>
      <c r="K546" s="18"/>
    </row>
    <row r="547" customFormat="false" ht="14.25" hidden="false" customHeight="false" outlineLevel="0" collapsed="false">
      <c r="A547" s="8" t="n">
        <f aca="false">ROW()-2</f>
        <v>545</v>
      </c>
      <c r="B547" s="14" t="s">
        <v>67</v>
      </c>
      <c r="C547" s="22" t="s">
        <v>890</v>
      </c>
      <c r="D547" s="21" t="s">
        <v>891</v>
      </c>
      <c r="E547" s="14" t="s">
        <v>190</v>
      </c>
      <c r="F547" s="19" t="n">
        <v>96.04</v>
      </c>
      <c r="G547" s="27" t="n">
        <f aca="false">F547*(1/(1.02*(1+H547))+(1-1/1.02))</f>
        <v>85.2077945514489</v>
      </c>
      <c r="H547" s="17" t="n">
        <v>0.13</v>
      </c>
      <c r="K547" s="18"/>
    </row>
    <row r="548" customFormat="false" ht="14.25" hidden="false" customHeight="false" outlineLevel="0" collapsed="false">
      <c r="A548" s="8" t="n">
        <f aca="false">ROW()-2</f>
        <v>546</v>
      </c>
      <c r="B548" s="14" t="s">
        <v>67</v>
      </c>
      <c r="C548" s="22" t="s">
        <v>890</v>
      </c>
      <c r="D548" s="21" t="s">
        <v>892</v>
      </c>
      <c r="E548" s="14" t="s">
        <v>190</v>
      </c>
      <c r="F548" s="19" t="n">
        <v>96.2441045434614</v>
      </c>
      <c r="G548" s="27" t="n">
        <f aca="false">F548*(1/(1.02*(1+H548))+(1-1/1.02))</f>
        <v>85.3888784540548</v>
      </c>
      <c r="H548" s="17" t="n">
        <v>0.13</v>
      </c>
      <c r="K548" s="18"/>
    </row>
    <row r="549" customFormat="false" ht="14.25" hidden="false" customHeight="false" outlineLevel="0" collapsed="false">
      <c r="A549" s="8" t="n">
        <f aca="false">ROW()-2</f>
        <v>547</v>
      </c>
      <c r="B549" s="14" t="s">
        <v>67</v>
      </c>
      <c r="C549" s="22" t="s">
        <v>890</v>
      </c>
      <c r="D549" s="21" t="s">
        <v>893</v>
      </c>
      <c r="E549" s="14" t="s">
        <v>190</v>
      </c>
      <c r="F549" s="19" t="n">
        <v>100.235082267569</v>
      </c>
      <c r="G549" s="27" t="n">
        <f aca="false">F549*(1/(1.02*(1+H549))+(1-1/1.02))</f>
        <v>88.9297198740379</v>
      </c>
      <c r="H549" s="17" t="n">
        <v>0.13</v>
      </c>
      <c r="K549" s="18"/>
    </row>
    <row r="550" customFormat="false" ht="14.25" hidden="false" customHeight="false" outlineLevel="0" collapsed="false">
      <c r="A550" s="8" t="n">
        <f aca="false">ROW()-2</f>
        <v>548</v>
      </c>
      <c r="B550" s="14" t="s">
        <v>67</v>
      </c>
      <c r="C550" s="22" t="s">
        <v>894</v>
      </c>
      <c r="D550" s="21" t="s">
        <v>840</v>
      </c>
      <c r="E550" s="14" t="s">
        <v>190</v>
      </c>
      <c r="F550" s="19" t="n">
        <v>73.18349727858</v>
      </c>
      <c r="G550" s="27" t="n">
        <f aca="false">F550*(1/(1.02*(1+H550))+(1-1/1.02))</f>
        <v>64.9292419894811</v>
      </c>
      <c r="H550" s="17" t="n">
        <v>0.13</v>
      </c>
      <c r="K550" s="18"/>
    </row>
    <row r="551" customFormat="false" ht="14.25" hidden="false" customHeight="false" outlineLevel="0" collapsed="false">
      <c r="A551" s="8" t="n">
        <f aca="false">ROW()-2</f>
        <v>549</v>
      </c>
      <c r="B551" s="14" t="s">
        <v>67</v>
      </c>
      <c r="C551" s="22" t="s">
        <v>895</v>
      </c>
      <c r="D551" s="21" t="s">
        <v>896</v>
      </c>
      <c r="E551" s="14" t="s">
        <v>190</v>
      </c>
      <c r="F551" s="19" t="n">
        <v>38.8724028160352</v>
      </c>
      <c r="G551" s="27" t="n">
        <f aca="false">F551*(1/(1.02*(1+H551))+(1-1/1.02))</f>
        <v>34.4880436575374</v>
      </c>
      <c r="H551" s="17" t="n">
        <v>0.13</v>
      </c>
      <c r="K551" s="18"/>
    </row>
    <row r="552" customFormat="false" ht="14.25" hidden="false" customHeight="false" outlineLevel="0" collapsed="false">
      <c r="A552" s="8" t="n">
        <f aca="false">ROW()-2</f>
        <v>550</v>
      </c>
      <c r="B552" s="14" t="s">
        <v>67</v>
      </c>
      <c r="C552" s="22" t="s">
        <v>895</v>
      </c>
      <c r="D552" s="21" t="s">
        <v>897</v>
      </c>
      <c r="E552" s="14" t="s">
        <v>190</v>
      </c>
      <c r="F552" s="19" t="n">
        <v>46.8342202602834</v>
      </c>
      <c r="G552" s="27" t="n">
        <f aca="false">F552*(1/(1.02*(1+H552))+(1-1/1.02))</f>
        <v>41.5518598283584</v>
      </c>
      <c r="H552" s="17" t="n">
        <v>0.13</v>
      </c>
      <c r="K552" s="18"/>
    </row>
    <row r="553" customFormat="false" ht="14.25" hidden="false" customHeight="false" outlineLevel="0" collapsed="false">
      <c r="A553" s="8" t="n">
        <f aca="false">ROW()-2</f>
        <v>551</v>
      </c>
      <c r="B553" s="14" t="s">
        <v>67</v>
      </c>
      <c r="C553" s="22" t="s">
        <v>895</v>
      </c>
      <c r="D553" s="21" t="s">
        <v>898</v>
      </c>
      <c r="E553" s="14" t="s">
        <v>190</v>
      </c>
      <c r="F553" s="19" t="n">
        <v>41.2141138290495</v>
      </c>
      <c r="G553" s="27" t="n">
        <f aca="false">F553*(1/(1.02*(1+H553))+(1-1/1.02))</f>
        <v>36.5656366489554</v>
      </c>
      <c r="H553" s="17" t="n">
        <v>0.13</v>
      </c>
      <c r="K553" s="18"/>
    </row>
    <row r="554" customFormat="false" ht="14.25" hidden="false" customHeight="false" outlineLevel="0" collapsed="false">
      <c r="A554" s="8" t="n">
        <f aca="false">ROW()-2</f>
        <v>552</v>
      </c>
      <c r="B554" s="14" t="s">
        <v>67</v>
      </c>
      <c r="C554" s="22" t="s">
        <v>895</v>
      </c>
      <c r="D554" s="21" t="s">
        <v>899</v>
      </c>
      <c r="E554" s="14" t="s">
        <v>190</v>
      </c>
      <c r="F554" s="19" t="n">
        <v>48.7075890706947</v>
      </c>
      <c r="G554" s="27" t="n">
        <f aca="false">F554*(1/(1.02*(1+H554))+(1-1/1.02))</f>
        <v>43.2139342214927</v>
      </c>
      <c r="H554" s="17" t="n">
        <v>0.13</v>
      </c>
      <c r="K554" s="18"/>
    </row>
    <row r="555" customFormat="false" ht="14.25" hidden="false" customHeight="false" outlineLevel="0" collapsed="false">
      <c r="A555" s="8" t="n">
        <f aca="false">ROW()-2</f>
        <v>553</v>
      </c>
      <c r="B555" s="14" t="s">
        <v>900</v>
      </c>
      <c r="C555" s="51" t="s">
        <v>901</v>
      </c>
      <c r="D555" s="21" t="s">
        <v>902</v>
      </c>
      <c r="E555" s="14" t="s">
        <v>190</v>
      </c>
      <c r="F555" s="19" t="n">
        <v>50.96</v>
      </c>
      <c r="G555" s="27" t="n">
        <f aca="false">F555*(1/(1.02*(1+H555))+(1-1/1.02))</f>
        <v>45.2122991497484</v>
      </c>
      <c r="H555" s="17" t="n">
        <v>0.13</v>
      </c>
      <c r="K555" s="18"/>
    </row>
    <row r="556" customFormat="false" ht="14.25" hidden="false" customHeight="false" outlineLevel="0" collapsed="false">
      <c r="A556" s="8" t="n">
        <f aca="false">ROW()-2</f>
        <v>554</v>
      </c>
      <c r="B556" s="14" t="s">
        <v>903</v>
      </c>
      <c r="C556" s="51" t="s">
        <v>901</v>
      </c>
      <c r="D556" s="21" t="s">
        <v>904</v>
      </c>
      <c r="E556" s="14" t="s">
        <v>190</v>
      </c>
      <c r="F556" s="19" t="n">
        <v>57.1565794159121</v>
      </c>
      <c r="G556" s="27" t="n">
        <f aca="false">F556*(1/(1.02*(1+H556))+(1-1/1.02))</f>
        <v>50.7099758031509</v>
      </c>
      <c r="H556" s="17" t="n">
        <v>0.13</v>
      </c>
      <c r="K556" s="18"/>
    </row>
    <row r="557" customFormat="false" ht="14.25" hidden="false" customHeight="false" outlineLevel="0" collapsed="false">
      <c r="A557" s="8" t="n">
        <f aca="false">ROW()-2</f>
        <v>555</v>
      </c>
      <c r="B557" s="14" t="s">
        <v>67</v>
      </c>
      <c r="C557" s="28" t="s">
        <v>901</v>
      </c>
      <c r="D557" s="14" t="s">
        <v>905</v>
      </c>
      <c r="E557" s="14" t="s">
        <v>190</v>
      </c>
      <c r="F557" s="19" t="n">
        <v>67.0642559415922</v>
      </c>
      <c r="G557" s="27" t="n">
        <f aca="false">F557*(1/(1.02*(1+H557))+(1-1/1.02))</f>
        <v>59.5001805707723</v>
      </c>
      <c r="H557" s="17" t="n">
        <v>0.13</v>
      </c>
      <c r="K557" s="18"/>
    </row>
    <row r="558" customFormat="false" ht="14.25" hidden="false" customHeight="false" outlineLevel="0" collapsed="false">
      <c r="A558" s="8" t="n">
        <f aca="false">ROW()-2</f>
        <v>556</v>
      </c>
      <c r="B558" s="14" t="s">
        <v>67</v>
      </c>
      <c r="C558" s="28" t="s">
        <v>901</v>
      </c>
      <c r="D558" s="14" t="s">
        <v>906</v>
      </c>
      <c r="E558" s="14" t="s">
        <v>190</v>
      </c>
      <c r="F558" s="19" t="n">
        <v>50.6371589454184</v>
      </c>
      <c r="G558" s="27" t="n">
        <f aca="false">F558*(1/(1.02*(1+H558))+(1-1/1.02))</f>
        <v>44.9258708464211</v>
      </c>
      <c r="H558" s="17" t="n">
        <v>0.13</v>
      </c>
      <c r="K558" s="18"/>
    </row>
    <row r="559" customFormat="false" ht="14.25" hidden="false" customHeight="false" outlineLevel="0" collapsed="false">
      <c r="A559" s="8" t="n">
        <f aca="false">ROW()-2</f>
        <v>557</v>
      </c>
      <c r="B559" s="14" t="s">
        <v>67</v>
      </c>
      <c r="C559" s="28" t="s">
        <v>901</v>
      </c>
      <c r="D559" s="14" t="s">
        <v>907</v>
      </c>
      <c r="E559" s="14" t="s">
        <v>190</v>
      </c>
      <c r="F559" s="19" t="n">
        <v>54.6881316610518</v>
      </c>
      <c r="G559" s="27" t="n">
        <f aca="false">F559*(1/(1.02*(1+H559))+(1-1/1.02))</f>
        <v>48.5199405141346</v>
      </c>
      <c r="H559" s="17" t="n">
        <v>0.13</v>
      </c>
      <c r="K559" s="18"/>
    </row>
    <row r="560" customFormat="false" ht="14.25" hidden="false" customHeight="false" outlineLevel="0" collapsed="false">
      <c r="A560" s="8" t="n">
        <f aca="false">ROW()-2</f>
        <v>558</v>
      </c>
      <c r="B560" s="14" t="s">
        <v>67</v>
      </c>
      <c r="C560" s="7" t="s">
        <v>908</v>
      </c>
      <c r="D560" s="14" t="s">
        <v>909</v>
      </c>
      <c r="E560" s="14" t="s">
        <v>190</v>
      </c>
      <c r="F560" s="19" t="n">
        <v>52.1867025757443</v>
      </c>
      <c r="G560" s="27" t="n">
        <f aca="false">F560*(1/(1.02*(1+H560))+(1-1/1.02))</f>
        <v>46.3006438087421</v>
      </c>
      <c r="H560" s="17" t="n">
        <v>0.13</v>
      </c>
      <c r="K560" s="18"/>
    </row>
    <row r="561" customFormat="false" ht="14.25" hidden="false" customHeight="false" outlineLevel="0" collapsed="false">
      <c r="A561" s="8" t="n">
        <f aca="false">ROW()-2</f>
        <v>559</v>
      </c>
      <c r="B561" s="14" t="s">
        <v>67</v>
      </c>
      <c r="C561" s="7" t="s">
        <v>910</v>
      </c>
      <c r="D561" s="14" t="s">
        <v>911</v>
      </c>
      <c r="E561" s="14" t="s">
        <v>190</v>
      </c>
      <c r="F561" s="19" t="n">
        <v>48.6183810321037</v>
      </c>
      <c r="G561" s="27" t="n">
        <f aca="false">F561*(1/(1.02*(1+H561))+(1-1/1.02))</f>
        <v>43.1347878218196</v>
      </c>
      <c r="H561" s="17" t="n">
        <v>0.13</v>
      </c>
      <c r="K561" s="18"/>
    </row>
    <row r="562" customFormat="false" ht="14.25" hidden="false" customHeight="false" outlineLevel="0" collapsed="false">
      <c r="A562" s="8" t="n">
        <f aca="false">ROW()-2</f>
        <v>560</v>
      </c>
      <c r="B562" s="14" t="s">
        <v>67</v>
      </c>
      <c r="C562" s="7" t="s">
        <v>910</v>
      </c>
      <c r="D562" s="14" t="s">
        <v>843</v>
      </c>
      <c r="E562" s="14" t="s">
        <v>190</v>
      </c>
      <c r="F562" s="19" t="n">
        <v>52.1867025757443</v>
      </c>
      <c r="G562" s="27" t="n">
        <f aca="false">F562*(1/(1.02*(1+H562))+(1-1/1.02))</f>
        <v>46.3006438087421</v>
      </c>
      <c r="H562" s="17" t="n">
        <v>0.13</v>
      </c>
      <c r="K562" s="18"/>
    </row>
    <row r="563" customFormat="false" ht="14.25" hidden="false" customHeight="false" outlineLevel="0" collapsed="false">
      <c r="A563" s="8" t="n">
        <f aca="false">ROW()-2</f>
        <v>561</v>
      </c>
      <c r="B563" s="14" t="s">
        <v>67</v>
      </c>
      <c r="C563" s="7" t="s">
        <v>912</v>
      </c>
      <c r="D563" s="14" t="s">
        <v>879</v>
      </c>
      <c r="E563" s="14" t="s">
        <v>190</v>
      </c>
      <c r="F563" s="19" t="n">
        <v>50.5730454641516</v>
      </c>
      <c r="G563" s="27" t="n">
        <f aca="false">F563*(1/(1.02*(1+H563))+(1-1/1.02))</f>
        <v>44.8689886271398</v>
      </c>
      <c r="H563" s="17" t="n">
        <v>0.13</v>
      </c>
      <c r="K563" s="18"/>
    </row>
    <row r="564" customFormat="false" ht="14.25" hidden="false" customHeight="false" outlineLevel="0" collapsed="false">
      <c r="A564" s="8" t="n">
        <f aca="false">ROW()-2</f>
        <v>562</v>
      </c>
      <c r="B564" s="14" t="s">
        <v>913</v>
      </c>
      <c r="C564" s="22" t="s">
        <v>914</v>
      </c>
      <c r="D564" s="21" t="s">
        <v>879</v>
      </c>
      <c r="E564" s="14" t="s">
        <v>190</v>
      </c>
      <c r="F564" s="19" t="n">
        <v>47.0988971235707</v>
      </c>
      <c r="G564" s="27" t="n">
        <f aca="false">F564*(1/(1.02*(1+H564))+(1-1/1.02))</f>
        <v>41.7866841910146</v>
      </c>
      <c r="H564" s="17" t="n">
        <v>0.13</v>
      </c>
      <c r="K564" s="18"/>
    </row>
    <row r="565" customFormat="false" ht="14.25" hidden="false" customHeight="false" outlineLevel="0" collapsed="false">
      <c r="A565" s="8" t="n">
        <f aca="false">ROW()-2</f>
        <v>563</v>
      </c>
      <c r="B565" s="14" t="s">
        <v>915</v>
      </c>
      <c r="C565" s="22" t="s">
        <v>914</v>
      </c>
      <c r="D565" s="21" t="s">
        <v>916</v>
      </c>
      <c r="E565" s="14" t="s">
        <v>190</v>
      </c>
      <c r="F565" s="19" t="n">
        <v>52.8426650654696</v>
      </c>
      <c r="G565" s="27" t="n">
        <f aca="false">F565*(1/(1.02*(1+H565))+(1-1/1.02))</f>
        <v>46.8826212874798</v>
      </c>
      <c r="H565" s="17" t="n">
        <v>0.13</v>
      </c>
      <c r="K565" s="18"/>
    </row>
    <row r="566" customFormat="false" ht="14.25" hidden="false" customHeight="false" outlineLevel="0" collapsed="false">
      <c r="A566" s="8" t="n">
        <f aca="false">ROW()-2</f>
        <v>564</v>
      </c>
      <c r="B566" s="14" t="s">
        <v>67</v>
      </c>
      <c r="C566" s="22" t="s">
        <v>914</v>
      </c>
      <c r="D566" s="21" t="s">
        <v>917</v>
      </c>
      <c r="E566" s="14" t="s">
        <v>190</v>
      </c>
      <c r="F566" s="19" t="n">
        <v>58.8</v>
      </c>
      <c r="G566" s="27" t="n">
        <f aca="false">F566*(1/(1.02*(1+H566))+(1-1/1.02))</f>
        <v>52.1680374804789</v>
      </c>
      <c r="H566" s="17" t="n">
        <v>0.13</v>
      </c>
      <c r="K566" s="18"/>
    </row>
    <row r="567" customFormat="false" ht="14.25" hidden="false" customHeight="false" outlineLevel="0" collapsed="false">
      <c r="A567" s="8" t="n">
        <f aca="false">ROW()-2</f>
        <v>565</v>
      </c>
      <c r="B567" s="14" t="s">
        <v>67</v>
      </c>
      <c r="C567" s="7" t="s">
        <v>918</v>
      </c>
      <c r="D567" s="14" t="s">
        <v>919</v>
      </c>
      <c r="E567" s="14" t="s">
        <v>190</v>
      </c>
      <c r="F567" s="19" t="n">
        <v>30.3822953672511</v>
      </c>
      <c r="G567" s="27" t="n">
        <f aca="false">F567*(1/(1.02*(1+H567))+(1-1/1.02))</f>
        <v>26.9555225078527</v>
      </c>
      <c r="H567" s="17" t="n">
        <v>0.13</v>
      </c>
      <c r="K567" s="18"/>
    </row>
    <row r="568" customFormat="false" ht="14.25" hidden="false" customHeight="false" outlineLevel="0" collapsed="false">
      <c r="A568" s="8" t="n">
        <f aca="false">ROW()-2</f>
        <v>566</v>
      </c>
      <c r="B568" s="14" t="s">
        <v>67</v>
      </c>
      <c r="C568" s="7" t="s">
        <v>918</v>
      </c>
      <c r="D568" s="14" t="s">
        <v>920</v>
      </c>
      <c r="E568" s="14" t="s">
        <v>190</v>
      </c>
      <c r="F568" s="19" t="n">
        <v>34.4332680828844</v>
      </c>
      <c r="G568" s="27" t="n">
        <f aca="false">F568*(1/(1.02*(1+H568))+(1-1/1.02))</f>
        <v>30.5495921755662</v>
      </c>
      <c r="H568" s="17" t="n">
        <v>0.13</v>
      </c>
      <c r="K568" s="18"/>
    </row>
    <row r="569" customFormat="false" ht="14.25" hidden="false" customHeight="false" outlineLevel="0" collapsed="false">
      <c r="A569" s="8" t="n">
        <f aca="false">ROW()-2</f>
        <v>567</v>
      </c>
      <c r="B569" s="14" t="s">
        <v>67</v>
      </c>
      <c r="C569" s="7" t="s">
        <v>921</v>
      </c>
      <c r="D569" s="14" t="s">
        <v>922</v>
      </c>
      <c r="E569" s="14" t="s">
        <v>190</v>
      </c>
      <c r="F569" s="19" t="n">
        <v>50.6371589454184</v>
      </c>
      <c r="G569" s="27" t="n">
        <f aca="false">F569*(1/(1.02*(1+H569))+(1-1/1.02))</f>
        <v>44.9258708464211</v>
      </c>
      <c r="H569" s="17" t="n">
        <v>0.13</v>
      </c>
      <c r="K569" s="18"/>
    </row>
    <row r="570" customFormat="false" ht="14.25" hidden="false" customHeight="false" outlineLevel="0" collapsed="false">
      <c r="A570" s="8" t="n">
        <f aca="false">ROW()-2</f>
        <v>568</v>
      </c>
      <c r="B570" s="14" t="s">
        <v>67</v>
      </c>
      <c r="C570" s="7" t="s">
        <v>923</v>
      </c>
      <c r="D570" s="14" t="s">
        <v>839</v>
      </c>
      <c r="E570" s="14" t="s">
        <v>190</v>
      </c>
      <c r="F570" s="19" t="n">
        <v>42.5723062165976</v>
      </c>
      <c r="G570" s="27" t="n">
        <f aca="false">F570*(1/(1.02*(1+H570))+(1-1/1.02))</f>
        <v>37.7706405839777</v>
      </c>
      <c r="H570" s="17" t="n">
        <v>0.13</v>
      </c>
      <c r="K570" s="18"/>
    </row>
    <row r="571" customFormat="false" ht="14.25" hidden="false" customHeight="false" outlineLevel="0" collapsed="false">
      <c r="A571" s="8" t="n">
        <f aca="false">ROW()-2</f>
        <v>569</v>
      </c>
      <c r="B571" s="14" t="s">
        <v>67</v>
      </c>
      <c r="C571" s="7" t="s">
        <v>923</v>
      </c>
      <c r="D571" s="14" t="s">
        <v>840</v>
      </c>
      <c r="E571" s="14" t="s">
        <v>190</v>
      </c>
      <c r="F571" s="19" t="n">
        <v>52.0328187091749</v>
      </c>
      <c r="G571" s="27" t="n">
        <f aca="false">F571*(1/(1.02*(1+H571))+(1-1/1.02))</f>
        <v>46.1641162693061</v>
      </c>
      <c r="H571" s="17" t="n">
        <v>0.13</v>
      </c>
      <c r="K571" s="18"/>
    </row>
    <row r="572" customFormat="false" ht="14.25" hidden="false" customHeight="false" outlineLevel="0" collapsed="false">
      <c r="A572" s="8" t="n">
        <f aca="false">ROW()-2</f>
        <v>570</v>
      </c>
      <c r="B572" s="14" t="s">
        <v>67</v>
      </c>
      <c r="C572" s="22" t="s">
        <v>924</v>
      </c>
      <c r="D572" s="21" t="s">
        <v>839</v>
      </c>
      <c r="E572" s="14" t="s">
        <v>190</v>
      </c>
      <c r="F572" s="19" t="n">
        <v>30.2252021522853</v>
      </c>
      <c r="G572" s="27" t="n">
        <f aca="false">F572*(1/(1.02*(1+H572))+(1-1/1.02))</f>
        <v>26.816147597542</v>
      </c>
      <c r="H572" s="17" t="n">
        <v>0.13</v>
      </c>
      <c r="K572" s="18"/>
    </row>
    <row r="573" customFormat="false" ht="14.25" hidden="false" customHeight="false" outlineLevel="0" collapsed="false">
      <c r="A573" s="8" t="n">
        <f aca="false">ROW()-2</f>
        <v>571</v>
      </c>
      <c r="B573" s="14" t="s">
        <v>67</v>
      </c>
      <c r="C573" s="22" t="s">
        <v>924</v>
      </c>
      <c r="D573" s="21" t="s">
        <v>840</v>
      </c>
      <c r="E573" s="14" t="s">
        <v>190</v>
      </c>
      <c r="F573" s="19" t="n">
        <v>34.0033524213208</v>
      </c>
      <c r="G573" s="27" t="n">
        <f aca="false">F573*(1/(1.02*(1+H573))+(1-1/1.02))</f>
        <v>30.1681660472347</v>
      </c>
      <c r="H573" s="17" t="n">
        <v>0.13</v>
      </c>
      <c r="K573" s="18"/>
    </row>
    <row r="574" customFormat="false" ht="14.25" hidden="false" customHeight="true" outlineLevel="0" collapsed="false">
      <c r="A574" s="8" t="n">
        <f aca="false">ROW()-2</f>
        <v>572</v>
      </c>
      <c r="B574" s="3"/>
      <c r="C574" s="3"/>
      <c r="D574" s="53" t="s">
        <v>925</v>
      </c>
      <c r="E574" s="3"/>
      <c r="F574" s="19"/>
      <c r="G574" s="54"/>
      <c r="H574" s="55"/>
      <c r="K574" s="18"/>
    </row>
    <row r="575" customFormat="false" ht="14.25" hidden="false" customHeight="false" outlineLevel="0" collapsed="false">
      <c r="A575" s="8" t="n">
        <f aca="false">ROW()-2</f>
        <v>573</v>
      </c>
      <c r="B575" s="14" t="s">
        <v>67</v>
      </c>
      <c r="C575" s="56" t="s">
        <v>926</v>
      </c>
      <c r="D575" s="44" t="s">
        <v>927</v>
      </c>
      <c r="E575" s="57" t="s">
        <v>190</v>
      </c>
      <c r="F575" s="19" t="n">
        <v>1123</v>
      </c>
      <c r="G575" s="16" t="n">
        <f aca="false">F575*(1/(1.02*(1+H575))+(1-1/1.02))</f>
        <v>996.338538955405</v>
      </c>
      <c r="H575" s="17" t="n">
        <v>0.13</v>
      </c>
      <c r="K575" s="18"/>
    </row>
    <row r="576" customFormat="false" ht="14.25" hidden="false" customHeight="false" outlineLevel="0" collapsed="false">
      <c r="A576" s="8" t="n">
        <f aca="false">ROW()-2</f>
        <v>574</v>
      </c>
      <c r="B576" s="14" t="s">
        <v>67</v>
      </c>
      <c r="C576" s="56" t="s">
        <v>926</v>
      </c>
      <c r="D576" s="44" t="s">
        <v>928</v>
      </c>
      <c r="E576" s="57" t="s">
        <v>190</v>
      </c>
      <c r="F576" s="19" t="n">
        <v>1105.11103449949</v>
      </c>
      <c r="G576" s="16" t="n">
        <f aca="false">F576*(1/(1.02*(1+H576))+(1-1/1.02))</f>
        <v>980.467242650684</v>
      </c>
      <c r="H576" s="17" t="n">
        <v>0.13</v>
      </c>
      <c r="K576" s="18"/>
    </row>
    <row r="577" customFormat="false" ht="14.25" hidden="false" customHeight="false" outlineLevel="0" collapsed="false">
      <c r="A577" s="8" t="n">
        <f aca="false">ROW()-2</f>
        <v>575</v>
      </c>
      <c r="B577" s="14" t="s">
        <v>67</v>
      </c>
      <c r="C577" s="56" t="s">
        <v>926</v>
      </c>
      <c r="D577" s="44" t="s">
        <v>929</v>
      </c>
      <c r="E577" s="57" t="s">
        <v>190</v>
      </c>
      <c r="F577" s="19" t="n">
        <v>1075</v>
      </c>
      <c r="G577" s="16" t="n">
        <f aca="false">F577*(1/(1.02*(1+H577))+(1-1/1.02))</f>
        <v>953.752385910117</v>
      </c>
      <c r="H577" s="17" t="n">
        <v>0.13</v>
      </c>
      <c r="K577" s="18"/>
    </row>
    <row r="578" customFormat="false" ht="14.25" hidden="false" customHeight="false" outlineLevel="0" collapsed="false">
      <c r="A578" s="8" t="n">
        <f aca="false">ROW()-2</f>
        <v>576</v>
      </c>
      <c r="B578" s="14" t="s">
        <v>67</v>
      </c>
      <c r="C578" s="56" t="s">
        <v>926</v>
      </c>
      <c r="D578" s="44" t="s">
        <v>930</v>
      </c>
      <c r="E578" s="57" t="s">
        <v>190</v>
      </c>
      <c r="F578" s="19" t="n">
        <v>1068.30467198493</v>
      </c>
      <c r="G578" s="16" t="n">
        <f aca="false">F578*(1/(1.02*(1+H578))+(1-1/1.02))</f>
        <v>947.81221375307</v>
      </c>
      <c r="H578" s="17" t="n">
        <v>0.13</v>
      </c>
      <c r="K578" s="18"/>
    </row>
    <row r="579" customFormat="false" ht="14.25" hidden="false" customHeight="false" outlineLevel="0" collapsed="false">
      <c r="A579" s="8" t="n">
        <f aca="false">ROW()-2</f>
        <v>577</v>
      </c>
      <c r="B579" s="14" t="s">
        <v>67</v>
      </c>
      <c r="C579" s="56" t="s">
        <v>926</v>
      </c>
      <c r="D579" s="44" t="s">
        <v>931</v>
      </c>
      <c r="E579" s="57" t="s">
        <v>190</v>
      </c>
      <c r="F579" s="19" t="n">
        <v>1145</v>
      </c>
      <c r="G579" s="16" t="n">
        <f aca="false">F579*(1/(1.02*(1+H579))+(1-1/1.02))</f>
        <v>1015.8571924345</v>
      </c>
      <c r="H579" s="17" t="n">
        <v>0.13</v>
      </c>
      <c r="K579" s="18"/>
    </row>
    <row r="580" customFormat="false" ht="14.25" hidden="false" customHeight="false" outlineLevel="0" collapsed="false">
      <c r="A580" s="8" t="n">
        <f aca="false">ROW()-2</f>
        <v>578</v>
      </c>
      <c r="B580" s="14" t="s">
        <v>67</v>
      </c>
      <c r="C580" s="58" t="s">
        <v>932</v>
      </c>
      <c r="D580" s="44" t="s">
        <v>927</v>
      </c>
      <c r="E580" s="57" t="s">
        <v>190</v>
      </c>
      <c r="F580" s="19" t="n">
        <v>1183</v>
      </c>
      <c r="G580" s="16" t="n">
        <f aca="false">F580*(1/(1.02*(1+H580))+(1-1/1.02))</f>
        <v>1049.57123026202</v>
      </c>
      <c r="H580" s="17" t="n">
        <v>0.13</v>
      </c>
      <c r="K580" s="18"/>
    </row>
    <row r="581" customFormat="false" ht="14.25" hidden="false" customHeight="false" outlineLevel="0" collapsed="false">
      <c r="A581" s="8" t="n">
        <f aca="false">ROW()-2</f>
        <v>579</v>
      </c>
      <c r="B581" s="14" t="s">
        <v>67</v>
      </c>
      <c r="C581" s="58" t="s">
        <v>932</v>
      </c>
      <c r="D581" s="44" t="s">
        <v>928</v>
      </c>
      <c r="E581" s="57" t="s">
        <v>190</v>
      </c>
      <c r="F581" s="19" t="n">
        <v>1165.11103449949</v>
      </c>
      <c r="G581" s="16" t="n">
        <f aca="false">F581*(1/(1.02*(1+H581))+(1-1/1.02))</f>
        <v>1033.69993395729</v>
      </c>
      <c r="H581" s="17" t="n">
        <v>0.13</v>
      </c>
      <c r="K581" s="18"/>
    </row>
    <row r="582" customFormat="false" ht="14.25" hidden="false" customHeight="false" outlineLevel="0" collapsed="false">
      <c r="A582" s="8" t="n">
        <f aca="false">ROW()-2</f>
        <v>580</v>
      </c>
      <c r="B582" s="14" t="s">
        <v>67</v>
      </c>
      <c r="C582" s="58" t="s">
        <v>932</v>
      </c>
      <c r="D582" s="44" t="s">
        <v>929</v>
      </c>
      <c r="E582" s="57" t="s">
        <v>190</v>
      </c>
      <c r="F582" s="19" t="n">
        <v>1135</v>
      </c>
      <c r="G582" s="16" t="n">
        <f aca="false">F582*(1/(1.02*(1+H582))+(1-1/1.02))</f>
        <v>1006.98507721673</v>
      </c>
      <c r="H582" s="17" t="n">
        <v>0.13</v>
      </c>
      <c r="K582" s="18"/>
    </row>
    <row r="583" customFormat="false" ht="14.25" hidden="false" customHeight="false" outlineLevel="0" collapsed="false">
      <c r="A583" s="8" t="n">
        <f aca="false">ROW()-2</f>
        <v>581</v>
      </c>
      <c r="B583" s="14" t="s">
        <v>67</v>
      </c>
      <c r="C583" s="58" t="s">
        <v>932</v>
      </c>
      <c r="D583" s="44" t="s">
        <v>930</v>
      </c>
      <c r="E583" s="57" t="s">
        <v>190</v>
      </c>
      <c r="F583" s="19" t="n">
        <v>1128.30467198493</v>
      </c>
      <c r="G583" s="16" t="n">
        <f aca="false">F583*(1/(1.02*(1+H583))+(1-1/1.02))</f>
        <v>1001.04490505968</v>
      </c>
      <c r="H583" s="17" t="n">
        <v>0.13</v>
      </c>
      <c r="K583" s="18"/>
    </row>
    <row r="584" customFormat="false" ht="14.25" hidden="false" customHeight="false" outlineLevel="0" collapsed="false">
      <c r="A584" s="8" t="n">
        <f aca="false">ROW()-2</f>
        <v>582</v>
      </c>
      <c r="B584" s="14" t="s">
        <v>67</v>
      </c>
      <c r="C584" s="58" t="s">
        <v>932</v>
      </c>
      <c r="D584" s="44" t="s">
        <v>931</v>
      </c>
      <c r="E584" s="57" t="s">
        <v>190</v>
      </c>
      <c r="F584" s="19" t="n">
        <v>1205</v>
      </c>
      <c r="G584" s="16" t="n">
        <f aca="false">F584*(1/(1.02*(1+H584))+(1-1/1.02))</f>
        <v>1069.08988374111</v>
      </c>
      <c r="H584" s="17" t="n">
        <v>0.13</v>
      </c>
      <c r="K584" s="18"/>
    </row>
    <row r="585" customFormat="false" ht="14.25" hidden="false" customHeight="false" outlineLevel="0" collapsed="false">
      <c r="A585" s="8" t="n">
        <f aca="false">ROW()-2</f>
        <v>583</v>
      </c>
      <c r="B585" s="14" t="s">
        <v>67</v>
      </c>
      <c r="C585" s="58" t="s">
        <v>933</v>
      </c>
      <c r="D585" s="44" t="s">
        <v>928</v>
      </c>
      <c r="E585" s="57" t="s">
        <v>190</v>
      </c>
      <c r="F585" s="19" t="n">
        <v>1235</v>
      </c>
      <c r="G585" s="16" t="n">
        <f aca="false">F585*(1/(1.02*(1+H585))+(1-1/1.02))</f>
        <v>1095.70622939441</v>
      </c>
      <c r="H585" s="17" t="n">
        <v>0.13</v>
      </c>
      <c r="K585" s="18"/>
    </row>
    <row r="586" customFormat="false" ht="14.25" hidden="false" customHeight="false" outlineLevel="0" collapsed="false">
      <c r="A586" s="8" t="n">
        <f aca="false">ROW()-2</f>
        <v>584</v>
      </c>
      <c r="B586" s="14" t="s">
        <v>67</v>
      </c>
      <c r="C586" s="58" t="s">
        <v>933</v>
      </c>
      <c r="D586" s="44" t="s">
        <v>931</v>
      </c>
      <c r="E586" s="57" t="s">
        <v>190</v>
      </c>
      <c r="F586" s="19" t="n">
        <v>1275</v>
      </c>
      <c r="G586" s="16" t="n">
        <f aca="false">F586*(1/(1.02*(1+H586))+(1-1/1.02))</f>
        <v>1131.19469026549</v>
      </c>
      <c r="H586" s="17" t="n">
        <v>0.13</v>
      </c>
      <c r="K586" s="18"/>
    </row>
    <row r="587" customFormat="false" ht="14.25" hidden="false" customHeight="false" outlineLevel="0" collapsed="false">
      <c r="A587" s="8" t="n">
        <f aca="false">ROW()-2</f>
        <v>585</v>
      </c>
      <c r="B587" s="14" t="s">
        <v>67</v>
      </c>
      <c r="C587" s="58" t="s">
        <v>934</v>
      </c>
      <c r="D587" s="44" t="s">
        <v>930</v>
      </c>
      <c r="E587" s="57" t="s">
        <v>190</v>
      </c>
      <c r="F587" s="19" t="n">
        <v>874</v>
      </c>
      <c r="G587" s="16" t="n">
        <f aca="false">F587*(1/(1.02*(1+H587))+(1-1/1.02))</f>
        <v>775.422870032969</v>
      </c>
      <c r="H587" s="17" t="n">
        <v>0.13</v>
      </c>
      <c r="K587" s="18"/>
    </row>
    <row r="588" customFormat="false" ht="14.25" hidden="false" customHeight="false" outlineLevel="0" collapsed="false">
      <c r="A588" s="8" t="n">
        <f aca="false">ROW()-2</f>
        <v>586</v>
      </c>
      <c r="B588" s="14" t="s">
        <v>67</v>
      </c>
      <c r="C588" s="58" t="s">
        <v>934</v>
      </c>
      <c r="D588" s="44" t="s">
        <v>927</v>
      </c>
      <c r="E588" s="57" t="s">
        <v>190</v>
      </c>
      <c r="F588" s="19" t="n">
        <v>928</v>
      </c>
      <c r="G588" s="16" t="n">
        <f aca="false">F588*(1/(1.02*(1+H588))+(1-1/1.02))</f>
        <v>823.332292208919</v>
      </c>
      <c r="H588" s="17" t="n">
        <v>0.13</v>
      </c>
      <c r="K588" s="18"/>
    </row>
    <row r="589" customFormat="false" ht="14.25" hidden="false" customHeight="false" outlineLevel="0" collapsed="false">
      <c r="A589" s="8" t="n">
        <f aca="false">ROW()-2</f>
        <v>587</v>
      </c>
      <c r="B589" s="14" t="s">
        <v>67</v>
      </c>
      <c r="C589" s="58" t="s">
        <v>934</v>
      </c>
      <c r="D589" s="44" t="s">
        <v>928</v>
      </c>
      <c r="E589" s="57" t="s">
        <v>190</v>
      </c>
      <c r="F589" s="19" t="n">
        <v>910</v>
      </c>
      <c r="G589" s="16" t="n">
        <f aca="false">F589*(1/(1.02*(1+H589))+(1-1/1.02))</f>
        <v>807.362484816936</v>
      </c>
      <c r="H589" s="17" t="n">
        <v>0.13</v>
      </c>
      <c r="K589" s="18"/>
    </row>
    <row r="590" customFormat="false" ht="14.25" hidden="false" customHeight="false" outlineLevel="0" collapsed="false">
      <c r="A590" s="8" t="n">
        <f aca="false">ROW()-2</f>
        <v>588</v>
      </c>
      <c r="B590" s="14" t="s">
        <v>67</v>
      </c>
      <c r="C590" s="58" t="s">
        <v>935</v>
      </c>
      <c r="D590" s="44" t="s">
        <v>927</v>
      </c>
      <c r="E590" s="57" t="s">
        <v>190</v>
      </c>
      <c r="F590" s="19" t="n">
        <v>948</v>
      </c>
      <c r="G590" s="16" t="n">
        <f aca="false">F590*(1/(1.02*(1+H590))+(1-1/1.02))</f>
        <v>841.076522644456</v>
      </c>
      <c r="H590" s="17" t="n">
        <v>0.13</v>
      </c>
      <c r="K590" s="18"/>
    </row>
    <row r="591" customFormat="false" ht="14.25" hidden="false" customHeight="false" outlineLevel="0" collapsed="false">
      <c r="A591" s="8" t="n">
        <f aca="false">ROW()-2</f>
        <v>589</v>
      </c>
      <c r="B591" s="14" t="s">
        <v>67</v>
      </c>
      <c r="C591" s="58" t="s">
        <v>935</v>
      </c>
      <c r="D591" s="44" t="s">
        <v>928</v>
      </c>
      <c r="E591" s="57" t="s">
        <v>190</v>
      </c>
      <c r="F591" s="19" t="n">
        <v>930</v>
      </c>
      <c r="G591" s="16" t="n">
        <f aca="false">F591*(1/(1.02*(1+H591))+(1-1/1.02))</f>
        <v>825.106715252473</v>
      </c>
      <c r="H591" s="17" t="n">
        <v>0.13</v>
      </c>
      <c r="K591" s="18"/>
    </row>
    <row r="592" customFormat="false" ht="14.25" hidden="false" customHeight="false" outlineLevel="0" collapsed="false">
      <c r="A592" s="8" t="n">
        <f aca="false">ROW()-2</f>
        <v>590</v>
      </c>
      <c r="B592" s="14" t="s">
        <v>67</v>
      </c>
      <c r="C592" s="59" t="s">
        <v>936</v>
      </c>
      <c r="D592" s="44" t="s">
        <v>931</v>
      </c>
      <c r="E592" s="57" t="s">
        <v>190</v>
      </c>
      <c r="F592" s="19" t="n">
        <v>990</v>
      </c>
      <c r="G592" s="16" t="n">
        <f aca="false">F592*(1/(1.02*(1+H592))+(1-1/1.02))</f>
        <v>878.339406559084</v>
      </c>
      <c r="H592" s="17" t="n">
        <v>0.13</v>
      </c>
      <c r="K592" s="18"/>
    </row>
    <row r="593" customFormat="false" ht="14.25" hidden="false" customHeight="false" outlineLevel="0" collapsed="false">
      <c r="A593" s="8" t="n">
        <f aca="false">ROW()-2</f>
        <v>591</v>
      </c>
      <c r="B593" s="14" t="s">
        <v>67</v>
      </c>
      <c r="C593" s="58" t="s">
        <v>937</v>
      </c>
      <c r="D593" s="44" t="s">
        <v>938</v>
      </c>
      <c r="E593" s="57" t="s">
        <v>190</v>
      </c>
      <c r="F593" s="19" t="n">
        <v>1323</v>
      </c>
      <c r="G593" s="16" t="n">
        <f aca="false">F593*(1/(1.02*(1+H593))+(1-1/1.02))</f>
        <v>1173.78084331078</v>
      </c>
      <c r="H593" s="17" t="n">
        <v>0.13</v>
      </c>
      <c r="K593" s="18"/>
    </row>
    <row r="594" customFormat="false" ht="14.25" hidden="false" customHeight="false" outlineLevel="0" collapsed="false">
      <c r="A594" s="8" t="n">
        <f aca="false">ROW()-2</f>
        <v>592</v>
      </c>
      <c r="B594" s="14" t="s">
        <v>67</v>
      </c>
      <c r="C594" s="58" t="s">
        <v>937</v>
      </c>
      <c r="D594" s="44" t="s">
        <v>939</v>
      </c>
      <c r="E594" s="57" t="s">
        <v>190</v>
      </c>
      <c r="F594" s="19" t="n">
        <v>1360</v>
      </c>
      <c r="G594" s="16" t="n">
        <f aca="false">F594*(1/(1.02*(1+H594))+(1-1/1.02))</f>
        <v>1206.60766961652</v>
      </c>
      <c r="H594" s="17" t="n">
        <v>0.13</v>
      </c>
      <c r="K594" s="18"/>
    </row>
    <row r="595" customFormat="false" ht="14.25" hidden="false" customHeight="false" outlineLevel="0" collapsed="false">
      <c r="A595" s="8" t="n">
        <f aca="false">ROW()-2</f>
        <v>593</v>
      </c>
      <c r="B595" s="14" t="s">
        <v>67</v>
      </c>
      <c r="C595" s="58" t="s">
        <v>940</v>
      </c>
      <c r="D595" s="44" t="s">
        <v>938</v>
      </c>
      <c r="E595" s="57" t="s">
        <v>190</v>
      </c>
      <c r="F595" s="19" t="n">
        <v>1383</v>
      </c>
      <c r="G595" s="16" t="n">
        <f aca="false">F595*(1/(1.02*(1+H595))+(1-1/1.02))</f>
        <v>1227.01353461739</v>
      </c>
      <c r="H595" s="17" t="n">
        <v>0.13</v>
      </c>
      <c r="K595" s="18"/>
    </row>
    <row r="596" customFormat="false" ht="14.25" hidden="false" customHeight="false" outlineLevel="0" collapsed="false">
      <c r="A596" s="8" t="n">
        <f aca="false">ROW()-2</f>
        <v>594</v>
      </c>
      <c r="B596" s="14" t="s">
        <v>67</v>
      </c>
      <c r="C596" s="58" t="s">
        <v>940</v>
      </c>
      <c r="D596" s="44" t="s">
        <v>941</v>
      </c>
      <c r="E596" s="57" t="s">
        <v>190</v>
      </c>
      <c r="F596" s="19" t="n">
        <v>1401</v>
      </c>
      <c r="G596" s="16" t="n">
        <f aca="false">F596*(1/(1.02*(1+H596))+(1-1/1.02))</f>
        <v>1242.98334200937</v>
      </c>
      <c r="H596" s="17" t="n">
        <v>0.13</v>
      </c>
      <c r="K596" s="18"/>
    </row>
    <row r="597" customFormat="false" ht="14.25" hidden="false" customHeight="false" outlineLevel="0" collapsed="false">
      <c r="A597" s="8" t="n">
        <f aca="false">ROW()-2</f>
        <v>595</v>
      </c>
      <c r="B597" s="14" t="s">
        <v>67</v>
      </c>
      <c r="C597" s="58" t="s">
        <v>940</v>
      </c>
      <c r="D597" s="44" t="s">
        <v>942</v>
      </c>
      <c r="E597" s="57" t="s">
        <v>190</v>
      </c>
      <c r="F597" s="19" t="n">
        <v>1435</v>
      </c>
      <c r="G597" s="16" t="n">
        <f aca="false">F597*(1/(1.02*(1+H597))+(1-1/1.02))</f>
        <v>1273.14853374978</v>
      </c>
      <c r="H597" s="17" t="n">
        <v>0.13</v>
      </c>
      <c r="K597" s="18"/>
    </row>
    <row r="598" customFormat="false" ht="14.25" hidden="false" customHeight="false" outlineLevel="0" collapsed="false">
      <c r="A598" s="8" t="n">
        <f aca="false">ROW()-2</f>
        <v>596</v>
      </c>
      <c r="B598" s="14" t="s">
        <v>67</v>
      </c>
      <c r="C598" s="58" t="s">
        <v>943</v>
      </c>
      <c r="D598" s="44" t="s">
        <v>941</v>
      </c>
      <c r="E598" s="57" t="s">
        <v>190</v>
      </c>
      <c r="F598" s="19" t="n">
        <v>1470</v>
      </c>
      <c r="G598" s="16" t="n">
        <f aca="false">F598*(1/(1.02*(1+H598))+(1-1/1.02))</f>
        <v>1304.20093701197</v>
      </c>
      <c r="H598" s="17" t="n">
        <v>0.13</v>
      </c>
      <c r="K598" s="18"/>
    </row>
    <row r="599" customFormat="false" ht="14.25" hidden="false" customHeight="false" outlineLevel="0" collapsed="false">
      <c r="A599" s="8" t="n">
        <f aca="false">ROW()-2</f>
        <v>597</v>
      </c>
      <c r="B599" s="14" t="s">
        <v>67</v>
      </c>
      <c r="C599" s="58" t="s">
        <v>943</v>
      </c>
      <c r="D599" s="44" t="s">
        <v>942</v>
      </c>
      <c r="E599" s="57" t="s">
        <v>190</v>
      </c>
      <c r="F599" s="19" t="n">
        <v>1505</v>
      </c>
      <c r="G599" s="16" t="n">
        <f aca="false">F599*(1/(1.02*(1+H599))+(1-1/1.02))</f>
        <v>1335.25334027416</v>
      </c>
      <c r="H599" s="17" t="n">
        <v>0.13</v>
      </c>
      <c r="K599" s="18"/>
    </row>
    <row r="600" customFormat="false" ht="14.25" hidden="false" customHeight="false" outlineLevel="0" collapsed="false">
      <c r="A600" s="8" t="n">
        <f aca="false">ROW()-2</f>
        <v>598</v>
      </c>
      <c r="B600" s="14" t="s">
        <v>67</v>
      </c>
      <c r="C600" s="58" t="s">
        <v>944</v>
      </c>
      <c r="D600" s="44" t="s">
        <v>942</v>
      </c>
      <c r="E600" s="57" t="s">
        <v>190</v>
      </c>
      <c r="F600" s="19" t="n">
        <v>1578</v>
      </c>
      <c r="G600" s="16" t="n">
        <f aca="false">F600*(1/(1.02*(1+H600))+(1-1/1.02))</f>
        <v>1400.01978136387</v>
      </c>
      <c r="H600" s="17" t="n">
        <v>0.13</v>
      </c>
      <c r="K600" s="18"/>
    </row>
    <row r="601" customFormat="false" ht="14.25" hidden="false" customHeight="false" outlineLevel="0" collapsed="false">
      <c r="A601" s="8" t="n">
        <f aca="false">ROW()-2</f>
        <v>599</v>
      </c>
      <c r="B601" s="14" t="s">
        <v>67</v>
      </c>
      <c r="C601" s="60" t="s">
        <v>945</v>
      </c>
      <c r="D601" s="44" t="s">
        <v>938</v>
      </c>
      <c r="E601" s="57" t="s">
        <v>190</v>
      </c>
      <c r="F601" s="19" t="n">
        <v>1175</v>
      </c>
      <c r="G601" s="16" t="n">
        <f aca="false">F601*(1/(1.02*(1+H601))+(1-1/1.02))</f>
        <v>1042.4735380878</v>
      </c>
      <c r="H601" s="17" t="n">
        <v>0.13</v>
      </c>
      <c r="K601" s="18"/>
    </row>
    <row r="602" customFormat="false" ht="14.25" hidden="false" customHeight="false" outlineLevel="0" collapsed="false">
      <c r="A602" s="8" t="n">
        <f aca="false">ROW()-2</f>
        <v>600</v>
      </c>
      <c r="B602" s="14" t="s">
        <v>67</v>
      </c>
      <c r="C602" s="58" t="s">
        <v>946</v>
      </c>
      <c r="D602" s="44" t="s">
        <v>938</v>
      </c>
      <c r="E602" s="57" t="s">
        <v>190</v>
      </c>
      <c r="F602" s="19" t="n">
        <v>1195</v>
      </c>
      <c r="G602" s="16" t="n">
        <f aca="false">F602*(1/(1.02*(1+H602))+(1-1/1.02))</f>
        <v>1060.21776852334</v>
      </c>
      <c r="H602" s="17" t="n">
        <v>0.13</v>
      </c>
      <c r="K602" s="18"/>
    </row>
    <row r="603" customFormat="false" ht="14.25" hidden="false" customHeight="false" outlineLevel="0" collapsed="false">
      <c r="A603" s="8" t="n">
        <f aca="false">ROW()-2</f>
        <v>601</v>
      </c>
      <c r="B603" s="14" t="s">
        <v>67</v>
      </c>
      <c r="C603" s="59" t="s">
        <v>947</v>
      </c>
      <c r="D603" s="44" t="s">
        <v>941</v>
      </c>
      <c r="E603" s="57" t="s">
        <v>190</v>
      </c>
      <c r="F603" s="19" t="n">
        <v>1235</v>
      </c>
      <c r="G603" s="16" t="n">
        <f aca="false">F603*(1/(1.02*(1+H603))+(1-1/1.02))</f>
        <v>1095.70622939441</v>
      </c>
      <c r="H603" s="17" t="n">
        <v>0.13</v>
      </c>
      <c r="K603" s="18"/>
    </row>
    <row r="604" customFormat="false" ht="14.25" hidden="false" customHeight="false" outlineLevel="0" collapsed="false">
      <c r="A604" s="61" t="n">
        <f aca="false">ROW()-2</f>
        <v>602</v>
      </c>
      <c r="B604" s="62" t="s">
        <v>67</v>
      </c>
      <c r="C604" s="63" t="s">
        <v>947</v>
      </c>
      <c r="D604" s="64" t="s">
        <v>942</v>
      </c>
      <c r="E604" s="65" t="s">
        <v>190</v>
      </c>
      <c r="F604" s="66" t="n">
        <v>1275</v>
      </c>
      <c r="G604" s="67" t="n">
        <f aca="false">F604*(1/(1.02*(1+H604))+(1-1/1.02))</f>
        <v>1131.19469026549</v>
      </c>
      <c r="H604" s="68" t="n">
        <v>0.13</v>
      </c>
      <c r="K604" s="18"/>
    </row>
    <row r="605" customFormat="false" ht="14.25" hidden="false" customHeight="false" outlineLevel="0" collapsed="false">
      <c r="A605" s="61" t="n">
        <f aca="false">ROW()-2</f>
        <v>603</v>
      </c>
      <c r="B605" s="14" t="s">
        <v>67</v>
      </c>
      <c r="C605" s="59" t="s">
        <v>948</v>
      </c>
      <c r="D605" s="69" t="s">
        <v>752</v>
      </c>
      <c r="E605" s="65" t="s">
        <v>190</v>
      </c>
      <c r="F605" s="19" t="n">
        <v>748</v>
      </c>
      <c r="G605" s="67" t="n">
        <f aca="false">F605*(1/(1.02*(1+H605))+(1-1/1.02))</f>
        <v>663.634218289086</v>
      </c>
      <c r="H605" s="68" t="n">
        <v>0.13</v>
      </c>
      <c r="K605" s="18"/>
    </row>
    <row r="606" customFormat="false" ht="14.25" hidden="false" customHeight="false" outlineLevel="0" collapsed="false">
      <c r="A606" s="61" t="n">
        <f aca="false">ROW()-2</f>
        <v>604</v>
      </c>
      <c r="B606" s="14" t="s">
        <v>67</v>
      </c>
      <c r="C606" s="59" t="s">
        <v>949</v>
      </c>
      <c r="D606" s="69" t="s">
        <v>752</v>
      </c>
      <c r="E606" s="65" t="s">
        <v>190</v>
      </c>
      <c r="F606" s="19" t="n">
        <v>642</v>
      </c>
      <c r="G606" s="67" t="n">
        <f aca="false">F606*(1/(1.02*(1+H606))+(1-1/1.02))</f>
        <v>569.589796980739</v>
      </c>
      <c r="H606" s="68" t="n">
        <v>0.13</v>
      </c>
      <c r="K606" s="18"/>
    </row>
    <row r="607" customFormat="false" ht="14.25" hidden="false" customHeight="false" outlineLevel="0" collapsed="false">
      <c r="A607" s="61" t="n">
        <f aca="false">ROW()-2</f>
        <v>605</v>
      </c>
      <c r="B607" s="14" t="s">
        <v>67</v>
      </c>
      <c r="C607" s="59" t="s">
        <v>950</v>
      </c>
      <c r="D607" s="69" t="s">
        <v>752</v>
      </c>
      <c r="E607" s="65" t="s">
        <v>190</v>
      </c>
      <c r="F607" s="19" t="n">
        <v>570</v>
      </c>
      <c r="G607" s="67" t="n">
        <f aca="false">F607*(1/(1.02*(1+H607))+(1-1/1.02))</f>
        <v>505.710567412806</v>
      </c>
      <c r="H607" s="68" t="n">
        <v>0.13</v>
      </c>
      <c r="K607" s="18"/>
    </row>
    <row r="608" customFormat="false" ht="14.25" hidden="false" customHeight="false" outlineLevel="0" collapsed="false">
      <c r="A608" s="8" t="n">
        <f aca="false">ROW()-2</f>
        <v>606</v>
      </c>
      <c r="B608" s="14" t="s">
        <v>67</v>
      </c>
      <c r="C608" s="59" t="s">
        <v>951</v>
      </c>
      <c r="D608" s="69" t="s">
        <v>952</v>
      </c>
      <c r="E608" s="70" t="s">
        <v>190</v>
      </c>
      <c r="F608" s="19" t="n">
        <v>671.979519358729</v>
      </c>
      <c r="G608" s="16" t="n">
        <f aca="false">F608*(1/(1.02*(1+H608))+(1-1/1.02))</f>
        <v>596.187971973136</v>
      </c>
      <c r="H608" s="17" t="n">
        <v>0.13</v>
      </c>
      <c r="K608" s="18"/>
    </row>
    <row r="609" customFormat="false" ht="14.25" hidden="false" customHeight="false" outlineLevel="0" collapsed="false">
      <c r="A609" s="8" t="n">
        <f aca="false">ROW()-2</f>
        <v>607</v>
      </c>
      <c r="B609" s="14" t="s">
        <v>67</v>
      </c>
      <c r="C609" s="59" t="s">
        <v>951</v>
      </c>
      <c r="D609" s="69" t="s">
        <v>953</v>
      </c>
      <c r="E609" s="70" t="s">
        <v>190</v>
      </c>
      <c r="F609" s="19" t="n">
        <v>696.573811094409</v>
      </c>
      <c r="G609" s="16" t="n">
        <f aca="false">F609*(1/(1.02*(1+H609))+(1-1/1.02))</f>
        <v>618.008310970972</v>
      </c>
      <c r="H609" s="17" t="n">
        <v>0.13</v>
      </c>
      <c r="K609" s="18"/>
    </row>
    <row r="610" customFormat="false" ht="14.25" hidden="false" customHeight="false" outlineLevel="0" collapsed="false">
      <c r="A610" s="8" t="n">
        <f aca="false">ROW()-2</f>
        <v>608</v>
      </c>
      <c r="B610" s="14" t="s">
        <v>67</v>
      </c>
      <c r="C610" s="59" t="s">
        <v>954</v>
      </c>
      <c r="D610" s="31" t="s">
        <v>955</v>
      </c>
      <c r="E610" s="70" t="s">
        <v>190</v>
      </c>
      <c r="F610" s="19" t="n">
        <v>845.726290007563</v>
      </c>
      <c r="G610" s="16" t="n">
        <f aca="false">F610*(1/(1.02*(1+H610))+(1-1/1.02))</f>
        <v>750.338108764301</v>
      </c>
      <c r="H610" s="17" t="n">
        <v>0.13</v>
      </c>
      <c r="K610" s="18"/>
    </row>
    <row r="611" customFormat="false" ht="14.25" hidden="false" customHeight="false" outlineLevel="0" collapsed="false">
      <c r="A611" s="8" t="n">
        <f aca="false">ROW()-2</f>
        <v>609</v>
      </c>
      <c r="B611" s="14" t="s">
        <v>67</v>
      </c>
      <c r="C611" s="59" t="s">
        <v>954</v>
      </c>
      <c r="D611" s="31" t="s">
        <v>956</v>
      </c>
      <c r="E611" s="70" t="s">
        <v>190</v>
      </c>
      <c r="F611" s="19" t="n">
        <v>870.320581743241</v>
      </c>
      <c r="G611" s="16" t="n">
        <f aca="false">F611*(1/(1.02*(1+H611))+(1-1/1.02))</f>
        <v>772.158447762136</v>
      </c>
      <c r="H611" s="17" t="n">
        <v>0.13</v>
      </c>
      <c r="K611" s="18"/>
    </row>
    <row r="612" customFormat="false" ht="14.25" hidden="false" customHeight="false" outlineLevel="0" collapsed="false">
      <c r="A612" s="8" t="n">
        <f aca="false">ROW()-2</f>
        <v>610</v>
      </c>
      <c r="B612" s="14" t="s">
        <v>67</v>
      </c>
      <c r="C612" s="59" t="s">
        <v>957</v>
      </c>
      <c r="D612" s="69" t="s">
        <v>952</v>
      </c>
      <c r="E612" s="70" t="s">
        <v>190</v>
      </c>
      <c r="F612" s="19" t="n">
        <v>585.958729420476</v>
      </c>
      <c r="G612" s="16" t="n">
        <f aca="false">F612*(1/(1.02*(1+H612))+(1-1/1.02))</f>
        <v>519.869336027572</v>
      </c>
      <c r="H612" s="17" t="n">
        <v>0.13</v>
      </c>
      <c r="K612" s="18"/>
    </row>
    <row r="613" customFormat="false" ht="14.25" hidden="false" customHeight="false" outlineLevel="0" collapsed="false">
      <c r="A613" s="8" t="n">
        <f aca="false">ROW()-2</f>
        <v>611</v>
      </c>
      <c r="B613" s="14" t="s">
        <v>67</v>
      </c>
      <c r="C613" s="59" t="s">
        <v>957</v>
      </c>
      <c r="D613" s="69" t="s">
        <v>953</v>
      </c>
      <c r="E613" s="70" t="s">
        <v>190</v>
      </c>
      <c r="F613" s="19" t="n">
        <v>609.334742562249</v>
      </c>
      <c r="G613" s="16" t="n">
        <f aca="false">F613*(1/(1.02*(1+H613))+(1-1/1.02))</f>
        <v>540.60880422016</v>
      </c>
      <c r="H613" s="17" t="n">
        <v>0.13</v>
      </c>
      <c r="K613" s="18"/>
    </row>
    <row r="614" customFormat="false" ht="14.25" hidden="false" customHeight="false" outlineLevel="0" collapsed="false">
      <c r="A614" s="8" t="n">
        <f aca="false">ROW()-2</f>
        <v>612</v>
      </c>
      <c r="B614" s="14" t="s">
        <v>67</v>
      </c>
      <c r="C614" s="59" t="s">
        <v>958</v>
      </c>
      <c r="D614" s="31" t="s">
        <v>955</v>
      </c>
      <c r="E614" s="70" t="s">
        <v>190</v>
      </c>
      <c r="F614" s="19" t="n">
        <v>621.022749133137</v>
      </c>
      <c r="G614" s="16" t="n">
        <f aca="false">F614*(1/(1.02*(1+H614))+(1-1/1.02))</f>
        <v>550.978538316455</v>
      </c>
      <c r="H614" s="17" t="n">
        <v>0.13</v>
      </c>
      <c r="K614" s="18"/>
    </row>
    <row r="615" customFormat="false" ht="14.25" hidden="false" customHeight="false" outlineLevel="0" collapsed="false">
      <c r="A615" s="8" t="n">
        <f aca="false">ROW()-2</f>
        <v>613</v>
      </c>
      <c r="B615" s="14" t="s">
        <v>67</v>
      </c>
      <c r="C615" s="59" t="s">
        <v>958</v>
      </c>
      <c r="D615" s="31" t="s">
        <v>956</v>
      </c>
      <c r="E615" s="70" t="s">
        <v>190</v>
      </c>
      <c r="F615" s="19" t="n">
        <v>645.17796271297</v>
      </c>
      <c r="G615" s="16" t="n">
        <f aca="false">F615*(1/(1.02*(1+H615))+(1-1/1.02))</f>
        <v>572.409322115464</v>
      </c>
      <c r="H615" s="17" t="n">
        <v>0.13</v>
      </c>
      <c r="K615" s="18"/>
    </row>
    <row r="616" customFormat="false" ht="14.25" hidden="false" customHeight="false" outlineLevel="0" collapsed="false">
      <c r="A616" s="8" t="n">
        <f aca="false">ROW()-2</f>
        <v>614</v>
      </c>
      <c r="B616" s="14" t="s">
        <v>67</v>
      </c>
      <c r="C616" s="71" t="s">
        <v>958</v>
      </c>
      <c r="D616" s="31" t="s">
        <v>959</v>
      </c>
      <c r="E616" s="31" t="s">
        <v>190</v>
      </c>
      <c r="F616" s="19" t="n">
        <v>628.7206056516</v>
      </c>
      <c r="G616" s="16" t="n">
        <f aca="false">F616*(1/(1.02*(1+H616))+(1-1/1.02))</f>
        <v>557.80816531262</v>
      </c>
      <c r="H616" s="17" t="n">
        <v>0.13</v>
      </c>
      <c r="K616" s="18"/>
    </row>
    <row r="617" customFormat="false" ht="14.25" hidden="false" customHeight="false" outlineLevel="0" collapsed="false">
      <c r="A617" s="8" t="n">
        <f aca="false">ROW()-2</f>
        <v>615</v>
      </c>
      <c r="B617" s="14" t="s">
        <v>67</v>
      </c>
      <c r="C617" s="71" t="s">
        <v>958</v>
      </c>
      <c r="D617" s="31" t="s">
        <v>960</v>
      </c>
      <c r="E617" s="31" t="s">
        <v>190</v>
      </c>
      <c r="F617" s="19" t="n">
        <v>902.949805989</v>
      </c>
      <c r="G617" s="16" t="n">
        <f aca="false">F617*(1/(1.02*(1+H617))+(1-1/1.02))</f>
        <v>801.107471459614</v>
      </c>
      <c r="H617" s="17" t="n">
        <v>0.13</v>
      </c>
      <c r="K617" s="18"/>
    </row>
    <row r="618" customFormat="false" ht="14.25" hidden="false" customHeight="false" outlineLevel="0" collapsed="false">
      <c r="A618" s="8" t="n">
        <f aca="false">ROW()-2</f>
        <v>616</v>
      </c>
      <c r="B618" s="14" t="s">
        <v>67</v>
      </c>
      <c r="C618" s="71" t="s">
        <v>961</v>
      </c>
      <c r="D618" s="31" t="s">
        <v>962</v>
      </c>
      <c r="E618" s="31" t="s">
        <v>190</v>
      </c>
      <c r="F618" s="19" t="n">
        <v>902.949805989</v>
      </c>
      <c r="G618" s="16" t="n">
        <f aca="false">F618*(1/(1.02*(1+H618))+(1-1/1.02))</f>
        <v>801.107471459614</v>
      </c>
      <c r="H618" s="17" t="n">
        <v>0.13</v>
      </c>
      <c r="K618" s="18"/>
    </row>
    <row r="619" customFormat="false" ht="14.25" hidden="false" customHeight="false" outlineLevel="0" collapsed="false">
      <c r="A619" s="8" t="n">
        <f aca="false">ROW()-2</f>
        <v>617</v>
      </c>
      <c r="B619" s="14" t="s">
        <v>67</v>
      </c>
      <c r="C619" s="71" t="s">
        <v>963</v>
      </c>
      <c r="D619" s="72" t="s">
        <v>964</v>
      </c>
      <c r="E619" s="31" t="s">
        <v>190</v>
      </c>
      <c r="F619" s="19" t="n">
        <v>573.30146412</v>
      </c>
      <c r="G619" s="16" t="n">
        <f aca="false">F619*(1/(1.02*(1+H619))+(1-1/1.02))</f>
        <v>508.639664418803</v>
      </c>
      <c r="H619" s="17" t="n">
        <v>0.13</v>
      </c>
      <c r="K619" s="18"/>
    </row>
    <row r="620" customFormat="false" ht="14.25" hidden="false" customHeight="false" outlineLevel="0" collapsed="false">
      <c r="A620" s="8" t="n">
        <f aca="false">ROW()-2</f>
        <v>618</v>
      </c>
      <c r="B620" s="14" t="s">
        <v>67</v>
      </c>
      <c r="C620" s="32" t="s">
        <v>965</v>
      </c>
      <c r="D620" s="73" t="s">
        <v>966</v>
      </c>
      <c r="E620" s="21" t="s">
        <v>190</v>
      </c>
      <c r="F620" s="19" t="n">
        <v>354.3609668389</v>
      </c>
      <c r="G620" s="16" t="n">
        <f aca="false">F620*(1/(1.02*(1+H620))+(1-1/1.02))</f>
        <v>314.393132647457</v>
      </c>
      <c r="H620" s="17" t="n">
        <v>0.13</v>
      </c>
      <c r="K620" s="18"/>
    </row>
    <row r="621" customFormat="false" ht="14.25" hidden="false" customHeight="false" outlineLevel="0" collapsed="false">
      <c r="A621" s="8" t="n">
        <f aca="false">ROW()-2</f>
        <v>619</v>
      </c>
      <c r="B621" s="14" t="s">
        <v>67</v>
      </c>
      <c r="C621" s="7" t="s">
        <v>967</v>
      </c>
      <c r="D621" s="14"/>
      <c r="E621" s="14" t="s">
        <v>190</v>
      </c>
      <c r="F621" s="19" t="n">
        <v>711.9994</v>
      </c>
      <c r="G621" s="16" t="n">
        <f aca="false">F621*(1/(1.02*(1+H621))+(1-1/1.02))</f>
        <v>631.694071178206</v>
      </c>
      <c r="H621" s="17" t="n">
        <v>0.13</v>
      </c>
      <c r="K621" s="18"/>
    </row>
    <row r="622" customFormat="false" ht="14.25" hidden="false" customHeight="false" outlineLevel="0" collapsed="false">
      <c r="A622" s="8" t="n">
        <f aca="false">ROW()-2</f>
        <v>620</v>
      </c>
      <c r="B622" s="14" t="s">
        <v>67</v>
      </c>
      <c r="C622" s="7" t="s">
        <v>968</v>
      </c>
      <c r="D622" s="14"/>
      <c r="E622" s="14" t="s">
        <v>190</v>
      </c>
      <c r="F622" s="19" t="n">
        <v>675.8766</v>
      </c>
      <c r="G622" s="16" t="n">
        <f aca="false">F622*(1/(1.02*(1+H622))+(1-1/1.02))</f>
        <v>599.645506819365</v>
      </c>
      <c r="H622" s="17" t="n">
        <v>0.13</v>
      </c>
      <c r="K622" s="18"/>
    </row>
    <row r="623" customFormat="false" ht="14.25" hidden="false" customHeight="false" outlineLevel="0" collapsed="false">
      <c r="A623" s="8" t="n">
        <f aca="false">ROW()-2</f>
        <v>621</v>
      </c>
      <c r="B623" s="14" t="s">
        <v>67</v>
      </c>
      <c r="C623" s="7" t="s">
        <v>969</v>
      </c>
      <c r="D623" s="14"/>
      <c r="E623" s="14" t="s">
        <v>190</v>
      </c>
      <c r="F623" s="19" t="n">
        <v>637.8526</v>
      </c>
      <c r="G623" s="16" t="n">
        <f aca="false">F623*(1/(1.02*(1+H623))+(1-1/1.02))</f>
        <v>565.910175915322</v>
      </c>
      <c r="H623" s="17" t="n">
        <v>0.13</v>
      </c>
      <c r="K623" s="18"/>
    </row>
    <row r="624" customFormat="false" ht="14.25" hidden="false" customHeight="false" outlineLevel="0" collapsed="false">
      <c r="A624" s="8" t="n">
        <f aca="false">ROW()-2</f>
        <v>622</v>
      </c>
      <c r="B624" s="14" t="s">
        <v>67</v>
      </c>
      <c r="C624" s="7" t="s">
        <v>970</v>
      </c>
      <c r="D624" s="14"/>
      <c r="E624" s="14" t="s">
        <v>190</v>
      </c>
      <c r="F624" s="19" t="n">
        <v>465.5</v>
      </c>
      <c r="G624" s="16" t="n">
        <f aca="false">F624*(1/(1.02*(1+H624))+(1-1/1.02))</f>
        <v>412.996963387125</v>
      </c>
      <c r="H624" s="17" t="n">
        <v>0.13</v>
      </c>
      <c r="K624" s="18"/>
    </row>
    <row r="625" customFormat="false" ht="14.25" hidden="false" customHeight="false" outlineLevel="0" collapsed="false">
      <c r="A625" s="8" t="n">
        <f aca="false">ROW()-2</f>
        <v>623</v>
      </c>
      <c r="B625" s="14" t="s">
        <v>67</v>
      </c>
      <c r="C625" s="7" t="s">
        <v>971</v>
      </c>
      <c r="D625" s="14"/>
      <c r="E625" s="14" t="s">
        <v>190</v>
      </c>
      <c r="F625" s="19" t="n">
        <v>446.88</v>
      </c>
      <c r="G625" s="16" t="n">
        <f aca="false">F625*(1/(1.02*(1+H625))+(1-1/1.02))</f>
        <v>396.47708485164</v>
      </c>
      <c r="H625" s="17" t="n">
        <v>0.13</v>
      </c>
      <c r="K625" s="18"/>
    </row>
    <row r="626" customFormat="false" ht="14.25" hidden="false" customHeight="false" outlineLevel="0" collapsed="false">
      <c r="A626" s="8" t="n">
        <f aca="false">ROW()-2</f>
        <v>624</v>
      </c>
      <c r="B626" s="14" t="s">
        <v>67</v>
      </c>
      <c r="C626" s="7" t="s">
        <v>972</v>
      </c>
      <c r="D626" s="14"/>
      <c r="E626" s="14" t="s">
        <v>190</v>
      </c>
      <c r="F626" s="19" t="n">
        <v>418.95</v>
      </c>
      <c r="G626" s="16" t="n">
        <f aca="false">F626*(1/(1.02*(1+H626))+(1-1/1.02))</f>
        <v>371.697267048412</v>
      </c>
      <c r="H626" s="17" t="n">
        <v>0.13</v>
      </c>
      <c r="K626" s="18"/>
    </row>
    <row r="627" customFormat="false" ht="14.25" hidden="false" customHeight="false" outlineLevel="0" collapsed="false">
      <c r="A627" s="8" t="n">
        <f aca="false">ROW()-2</f>
        <v>625</v>
      </c>
      <c r="B627" s="9"/>
      <c r="C627" s="10"/>
      <c r="D627" s="24" t="s">
        <v>973</v>
      </c>
      <c r="E627" s="45"/>
      <c r="F627" s="15"/>
      <c r="G627" s="16"/>
      <c r="H627" s="26"/>
      <c r="K627" s="18"/>
    </row>
    <row r="628" customFormat="false" ht="14.25" hidden="false" customHeight="false" outlineLevel="0" collapsed="false">
      <c r="A628" s="8" t="n">
        <f aca="false">ROW()-2</f>
        <v>626</v>
      </c>
      <c r="B628" s="14" t="s">
        <v>974</v>
      </c>
      <c r="C628" s="7" t="s">
        <v>975</v>
      </c>
      <c r="D628" s="14" t="s">
        <v>976</v>
      </c>
      <c r="E628" s="14" t="s">
        <v>13</v>
      </c>
      <c r="F628" s="15" t="n">
        <v>5520.23517599249</v>
      </c>
      <c r="G628" s="16" t="n">
        <f aca="false">F628*(1/(1.02*(1+H628))+(1-1/1.02))</f>
        <v>4897.61625105841</v>
      </c>
      <c r="H628" s="17" t="n">
        <v>0.13</v>
      </c>
      <c r="K628" s="18"/>
    </row>
    <row r="629" customFormat="false" ht="14.25" hidden="false" customHeight="false" outlineLevel="0" collapsed="false">
      <c r="A629" s="8" t="n">
        <f aca="false">ROW()-2</f>
        <v>627</v>
      </c>
      <c r="B629" s="14" t="s">
        <v>977</v>
      </c>
      <c r="C629" s="7" t="s">
        <v>975</v>
      </c>
      <c r="D629" s="14" t="s">
        <v>978</v>
      </c>
      <c r="E629" s="14" t="s">
        <v>13</v>
      </c>
      <c r="F629" s="15" t="n">
        <v>5464.30764652839</v>
      </c>
      <c r="G629" s="16" t="n">
        <f aca="false">F629*(1/(1.02*(1+H629))+(1-1/1.02))</f>
        <v>4847.99670253334</v>
      </c>
      <c r="H629" s="17" t="n">
        <v>0.13</v>
      </c>
      <c r="K629" s="18"/>
    </row>
    <row r="630" customFormat="false" ht="14.25" hidden="false" customHeight="false" outlineLevel="0" collapsed="false">
      <c r="A630" s="8" t="n">
        <f aca="false">ROW()-2</f>
        <v>628</v>
      </c>
      <c r="B630" s="14" t="s">
        <v>979</v>
      </c>
      <c r="C630" s="7" t="s">
        <v>975</v>
      </c>
      <c r="D630" s="14" t="s">
        <v>980</v>
      </c>
      <c r="E630" s="14" t="s">
        <v>13</v>
      </c>
      <c r="F630" s="15" t="n">
        <v>5456.3179994621</v>
      </c>
      <c r="G630" s="16" t="n">
        <f aca="false">F630*(1/(1.02*(1+H630))+(1-1/1.02))</f>
        <v>4840.9081956012</v>
      </c>
      <c r="H630" s="17" t="n">
        <v>0.13</v>
      </c>
      <c r="K630" s="18"/>
    </row>
    <row r="631" customFormat="false" ht="14.25" hidden="false" customHeight="false" outlineLevel="0" collapsed="false">
      <c r="A631" s="8" t="n">
        <f aca="false">ROW()-2</f>
        <v>629</v>
      </c>
      <c r="B631" s="14" t="s">
        <v>981</v>
      </c>
      <c r="C631" s="7" t="s">
        <v>975</v>
      </c>
      <c r="D631" s="14" t="s">
        <v>982</v>
      </c>
      <c r="E631" s="14" t="s">
        <v>13</v>
      </c>
      <c r="F631" s="15" t="n">
        <v>5432.34905826319</v>
      </c>
      <c r="G631" s="16" t="n">
        <f aca="false">F631*(1/(1.02*(1+H631))+(1-1/1.02))</f>
        <v>4819.64267480474</v>
      </c>
      <c r="H631" s="17" t="n">
        <v>0.13</v>
      </c>
      <c r="K631" s="18"/>
    </row>
    <row r="632" customFormat="false" ht="14.25" hidden="false" customHeight="false" outlineLevel="0" collapsed="false">
      <c r="A632" s="8" t="n">
        <f aca="false">ROW()-2</f>
        <v>630</v>
      </c>
      <c r="B632" s="14" t="s">
        <v>983</v>
      </c>
      <c r="C632" s="7" t="s">
        <v>975</v>
      </c>
      <c r="D632" s="14" t="s">
        <v>984</v>
      </c>
      <c r="E632" s="14" t="s">
        <v>13</v>
      </c>
      <c r="F632" s="15" t="n">
        <v>5360.44223466652</v>
      </c>
      <c r="G632" s="16" t="n">
        <f aca="false">F632*(1/(1.02*(1+H632))+(1-1/1.02))</f>
        <v>4755.8461124154</v>
      </c>
      <c r="H632" s="17" t="n">
        <v>0.13</v>
      </c>
      <c r="K632" s="18"/>
    </row>
    <row r="633" customFormat="false" ht="14.25" hidden="false" customHeight="false" outlineLevel="0" collapsed="false">
      <c r="A633" s="8" t="n">
        <f aca="false">ROW()-2</f>
        <v>631</v>
      </c>
      <c r="B633" s="14" t="s">
        <v>985</v>
      </c>
      <c r="C633" s="7" t="s">
        <v>975</v>
      </c>
      <c r="D633" s="14" t="s">
        <v>986</v>
      </c>
      <c r="E633" s="14" t="s">
        <v>13</v>
      </c>
      <c r="F633" s="15" t="n">
        <v>5320.49399933502</v>
      </c>
      <c r="G633" s="16" t="n">
        <f aca="false">F633*(1/(1.02*(1+H633))+(1-1/1.02))</f>
        <v>4720.40357775464</v>
      </c>
      <c r="H633" s="17" t="n">
        <v>0.13</v>
      </c>
      <c r="K633" s="18"/>
    </row>
    <row r="634" customFormat="false" ht="14.25" hidden="false" customHeight="false" outlineLevel="0" collapsed="false">
      <c r="A634" s="8" t="n">
        <f aca="false">ROW()-2</f>
        <v>632</v>
      </c>
      <c r="B634" s="14" t="s">
        <v>987</v>
      </c>
      <c r="C634" s="7" t="s">
        <v>975</v>
      </c>
      <c r="D634" s="14" t="s">
        <v>988</v>
      </c>
      <c r="E634" s="14" t="s">
        <v>13</v>
      </c>
      <c r="F634" s="15" t="n">
        <v>5320.49399933502</v>
      </c>
      <c r="G634" s="16" t="n">
        <f aca="false">F634*(1/(1.02*(1+H634))+(1-1/1.02))</f>
        <v>4720.40357775464</v>
      </c>
      <c r="H634" s="17" t="n">
        <v>0.13</v>
      </c>
      <c r="K634" s="18"/>
    </row>
    <row r="635" customFormat="false" ht="14.25" hidden="false" customHeight="false" outlineLevel="0" collapsed="false">
      <c r="A635" s="8" t="n">
        <f aca="false">ROW()-2</f>
        <v>633</v>
      </c>
      <c r="B635" s="14" t="s">
        <v>989</v>
      </c>
      <c r="C635" s="7" t="s">
        <v>975</v>
      </c>
      <c r="D635" s="14" t="s">
        <v>990</v>
      </c>
      <c r="E635" s="14" t="s">
        <v>13</v>
      </c>
      <c r="F635" s="15" t="n">
        <v>5312.50435226873</v>
      </c>
      <c r="G635" s="16" t="n">
        <f aca="false">F635*(1/(1.02*(1+H635))+(1-1/1.02))</f>
        <v>4713.31507082249</v>
      </c>
      <c r="H635" s="17" t="n">
        <v>0.13</v>
      </c>
      <c r="K635" s="18"/>
    </row>
    <row r="636" customFormat="false" ht="14.25" hidden="false" customHeight="false" outlineLevel="0" collapsed="false">
      <c r="A636" s="8" t="n">
        <f aca="false">ROW()-2</f>
        <v>634</v>
      </c>
      <c r="B636" s="14" t="s">
        <v>991</v>
      </c>
      <c r="C636" s="7" t="s">
        <v>975</v>
      </c>
      <c r="D636" s="14" t="s">
        <v>992</v>
      </c>
      <c r="E636" s="14" t="s">
        <v>13</v>
      </c>
      <c r="F636" s="15" t="n">
        <v>5304.51470520242</v>
      </c>
      <c r="G636" s="16" t="n">
        <f aca="false">F636*(1/(1.02*(1+H636))+(1-1/1.02))</f>
        <v>4706.22656389033</v>
      </c>
      <c r="H636" s="17" t="n">
        <v>0.13</v>
      </c>
      <c r="K636" s="18"/>
    </row>
    <row r="637" customFormat="false" ht="14.25" hidden="false" customHeight="false" outlineLevel="0" collapsed="false">
      <c r="A637" s="8" t="n">
        <f aca="false">ROW()-2</f>
        <v>635</v>
      </c>
      <c r="B637" s="14" t="s">
        <v>993</v>
      </c>
      <c r="C637" s="7" t="s">
        <v>975</v>
      </c>
      <c r="D637" s="14" t="s">
        <v>994</v>
      </c>
      <c r="E637" s="14" t="s">
        <v>13</v>
      </c>
      <c r="F637" s="15" t="n">
        <v>5352.45258760021</v>
      </c>
      <c r="G637" s="16" t="n">
        <f aca="false">F637*(1/(1.02*(1+H637))+(1-1/1.02))</f>
        <v>4748.75760548323</v>
      </c>
      <c r="H637" s="17" t="n">
        <v>0.13</v>
      </c>
      <c r="K637" s="18"/>
    </row>
    <row r="638" customFormat="false" ht="14.25" hidden="false" customHeight="false" outlineLevel="0" collapsed="false">
      <c r="A638" s="8" t="n">
        <f aca="false">ROW()-2</f>
        <v>636</v>
      </c>
      <c r="B638" s="14" t="s">
        <v>995</v>
      </c>
      <c r="C638" s="7" t="s">
        <v>996</v>
      </c>
      <c r="D638" s="14" t="s">
        <v>978</v>
      </c>
      <c r="E638" s="14" t="s">
        <v>13</v>
      </c>
      <c r="F638" s="15" t="n">
        <v>4337.83330212344</v>
      </c>
      <c r="G638" s="16" t="n">
        <f aca="false">F638*(1/(1.02*(1+H638))+(1-1/1.02))</f>
        <v>3848.57568519125</v>
      </c>
      <c r="H638" s="17" t="n">
        <v>0.13</v>
      </c>
      <c r="K638" s="18"/>
    </row>
    <row r="639" customFormat="false" ht="14.25" hidden="false" customHeight="false" outlineLevel="0" collapsed="false">
      <c r="A639" s="8" t="n">
        <f aca="false">ROW()-2</f>
        <v>637</v>
      </c>
      <c r="B639" s="14" t="s">
        <v>997</v>
      </c>
      <c r="C639" s="7" t="s">
        <v>996</v>
      </c>
      <c r="D639" s="14" t="s">
        <v>982</v>
      </c>
      <c r="E639" s="14" t="s">
        <v>13</v>
      </c>
      <c r="F639" s="15" t="n">
        <v>4219.72707563108</v>
      </c>
      <c r="G639" s="16" t="n">
        <f aca="false">F639*(1/(1.02*(1+H639))+(1-1/1.02))</f>
        <v>3743.79048025364</v>
      </c>
      <c r="H639" s="17" t="n">
        <v>0.13</v>
      </c>
      <c r="K639" s="18"/>
    </row>
    <row r="640" customFormat="false" ht="14.25" hidden="false" customHeight="false" outlineLevel="0" collapsed="false">
      <c r="A640" s="8" t="n">
        <f aca="false">ROW()-2</f>
        <v>638</v>
      </c>
      <c r="B640" s="14" t="s">
        <v>998</v>
      </c>
      <c r="C640" s="7" t="s">
        <v>996</v>
      </c>
      <c r="D640" s="14" t="s">
        <v>999</v>
      </c>
      <c r="E640" s="14" t="s">
        <v>13</v>
      </c>
      <c r="F640" s="15" t="n">
        <v>4140.98959130286</v>
      </c>
      <c r="G640" s="16" t="n">
        <f aca="false">F640*(1/(1.02*(1+H640))+(1-1/1.02))</f>
        <v>3673.93367696191</v>
      </c>
      <c r="H640" s="17" t="n">
        <v>0.13</v>
      </c>
      <c r="K640" s="18"/>
    </row>
    <row r="641" customFormat="false" ht="14.25" hidden="false" customHeight="false" outlineLevel="0" collapsed="false">
      <c r="A641" s="8" t="n">
        <f aca="false">ROW()-2</f>
        <v>639</v>
      </c>
      <c r="B641" s="14" t="s">
        <v>1000</v>
      </c>
      <c r="C641" s="7" t="s">
        <v>996</v>
      </c>
      <c r="D641" s="14" t="s">
        <v>1001</v>
      </c>
      <c r="E641" s="14" t="s">
        <v>13</v>
      </c>
      <c r="F641" s="15" t="n">
        <v>4062.2521069746</v>
      </c>
      <c r="G641" s="16" t="n">
        <f aca="false">F641*(1/(1.02*(1+H641))+(1-1/1.02))</f>
        <v>3604.07687367016</v>
      </c>
      <c r="H641" s="17" t="n">
        <v>0.13</v>
      </c>
      <c r="K641" s="18"/>
    </row>
    <row r="642" customFormat="false" ht="14.25" hidden="false" customHeight="false" outlineLevel="0" collapsed="false">
      <c r="A642" s="8" t="n">
        <f aca="false">ROW()-2</f>
        <v>640</v>
      </c>
      <c r="B642" s="14" t="s">
        <v>1002</v>
      </c>
      <c r="C642" s="7" t="s">
        <v>996</v>
      </c>
      <c r="D642" s="14" t="s">
        <v>1003</v>
      </c>
      <c r="E642" s="14" t="s">
        <v>13</v>
      </c>
      <c r="F642" s="15" t="n">
        <v>3983.51462264635</v>
      </c>
      <c r="G642" s="16" t="n">
        <f aca="false">F642*(1/(1.02*(1+H642))+(1-1/1.02))</f>
        <v>3534.22007037841</v>
      </c>
      <c r="H642" s="17" t="n">
        <v>0.13</v>
      </c>
      <c r="K642" s="18"/>
    </row>
    <row r="643" customFormat="false" ht="14.25" hidden="false" customHeight="false" outlineLevel="0" collapsed="false">
      <c r="A643" s="8" t="n">
        <f aca="false">ROW()-2</f>
        <v>641</v>
      </c>
      <c r="B643" s="14" t="s">
        <v>1004</v>
      </c>
      <c r="C643" s="7" t="s">
        <v>996</v>
      </c>
      <c r="D643" s="14" t="s">
        <v>1005</v>
      </c>
      <c r="E643" s="14" t="s">
        <v>13</v>
      </c>
      <c r="F643" s="15" t="n">
        <v>3904.77713831813</v>
      </c>
      <c r="G643" s="16" t="n">
        <f aca="false">F643*(1/(1.02*(1+H643))+(1-1/1.02))</f>
        <v>3464.36326708669</v>
      </c>
      <c r="H643" s="17" t="n">
        <v>0.13</v>
      </c>
      <c r="K643" s="18"/>
    </row>
    <row r="644" customFormat="false" ht="14.25" hidden="false" customHeight="false" outlineLevel="0" collapsed="false">
      <c r="A644" s="8" t="n">
        <f aca="false">ROW()-2</f>
        <v>642</v>
      </c>
      <c r="B644" s="14" t="s">
        <v>1006</v>
      </c>
      <c r="C644" s="7" t="s">
        <v>996</v>
      </c>
      <c r="D644" s="14" t="s">
        <v>988</v>
      </c>
      <c r="E644" s="14" t="s">
        <v>13</v>
      </c>
      <c r="F644" s="15" t="n">
        <v>3865.408396154</v>
      </c>
      <c r="G644" s="16" t="n">
        <f aca="false">F644*(1/(1.02*(1+H644))+(1-1/1.02))</f>
        <v>3429.43486544081</v>
      </c>
      <c r="H644" s="17" t="n">
        <v>0.13</v>
      </c>
      <c r="K644" s="18"/>
    </row>
    <row r="645" customFormat="false" ht="14.25" hidden="false" customHeight="false" outlineLevel="0" collapsed="false">
      <c r="A645" s="8" t="n">
        <f aca="false">ROW()-2</f>
        <v>643</v>
      </c>
      <c r="B645" s="14" t="s">
        <v>1007</v>
      </c>
      <c r="C645" s="7" t="s">
        <v>996</v>
      </c>
      <c r="D645" s="14" t="s">
        <v>990</v>
      </c>
      <c r="E645" s="14" t="s">
        <v>13</v>
      </c>
      <c r="F645" s="15" t="n">
        <v>3786.67091182578</v>
      </c>
      <c r="G645" s="16" t="n">
        <f aca="false">F645*(1/(1.02*(1+H645))+(1-1/1.02))</f>
        <v>3359.57806214909</v>
      </c>
      <c r="H645" s="17" t="n">
        <v>0.13</v>
      </c>
      <c r="K645" s="18"/>
    </row>
    <row r="646" customFormat="false" ht="14.25" hidden="false" customHeight="false" outlineLevel="0" collapsed="false">
      <c r="A646" s="8" t="n">
        <f aca="false">ROW()-2</f>
        <v>644</v>
      </c>
      <c r="B646" s="14" t="s">
        <v>1008</v>
      </c>
      <c r="C646" s="7" t="s">
        <v>996</v>
      </c>
      <c r="D646" s="14" t="s">
        <v>992</v>
      </c>
      <c r="E646" s="14" t="s">
        <v>13</v>
      </c>
      <c r="F646" s="15" t="n">
        <v>3865.408396154</v>
      </c>
      <c r="G646" s="16" t="n">
        <f aca="false">F646*(1/(1.02*(1+H646))+(1-1/1.02))</f>
        <v>3429.43486544081</v>
      </c>
      <c r="H646" s="17" t="n">
        <v>0.13</v>
      </c>
      <c r="K646" s="18"/>
    </row>
    <row r="647" customFormat="false" ht="14.25" hidden="false" customHeight="false" outlineLevel="0" collapsed="false">
      <c r="A647" s="8" t="n">
        <f aca="false">ROW()-2</f>
        <v>645</v>
      </c>
      <c r="B647" s="14" t="s">
        <v>1009</v>
      </c>
      <c r="C647" s="7" t="s">
        <v>996</v>
      </c>
      <c r="D647" s="14" t="s">
        <v>1010</v>
      </c>
      <c r="E647" s="14" t="s">
        <v>13</v>
      </c>
      <c r="F647" s="15" t="n">
        <v>3865.408396154</v>
      </c>
      <c r="G647" s="16" t="n">
        <f aca="false">F647*(1/(1.02*(1+H647))+(1-1/1.02))</f>
        <v>3429.43486544081</v>
      </c>
      <c r="H647" s="17" t="n">
        <v>0.13</v>
      </c>
      <c r="K647" s="18"/>
    </row>
    <row r="648" customFormat="false" ht="14.25" hidden="false" customHeight="false" outlineLevel="0" collapsed="false">
      <c r="A648" s="8" t="n">
        <f aca="false">ROW()-2</f>
        <v>646</v>
      </c>
      <c r="B648" s="14" t="s">
        <v>67</v>
      </c>
      <c r="C648" s="7" t="s">
        <v>1011</v>
      </c>
      <c r="D648" s="14" t="s">
        <v>1012</v>
      </c>
      <c r="E648" s="14" t="s">
        <v>13</v>
      </c>
      <c r="F648" s="15" t="n">
        <v>4711.80998147742</v>
      </c>
      <c r="G648" s="16" t="n">
        <f aca="false">F648*(1/(1.02*(1+H648))+(1-1/1.02))</f>
        <v>4180.37210398994</v>
      </c>
      <c r="H648" s="17" t="n">
        <v>0.13</v>
      </c>
      <c r="K648" s="18"/>
    </row>
    <row r="649" customFormat="false" ht="14.25" hidden="false" customHeight="false" outlineLevel="0" collapsed="false">
      <c r="A649" s="8" t="n">
        <f aca="false">ROW()-2</f>
        <v>647</v>
      </c>
      <c r="B649" s="14" t="s">
        <v>67</v>
      </c>
      <c r="C649" s="7" t="s">
        <v>1011</v>
      </c>
      <c r="D649" s="14" t="s">
        <v>1013</v>
      </c>
      <c r="E649" s="14" t="s">
        <v>13</v>
      </c>
      <c r="F649" s="15" t="n">
        <v>4667.73835789035</v>
      </c>
      <c r="G649" s="16" t="n">
        <f aca="false">F649*(1/(1.02*(1+H649))+(1-1/1.02))</f>
        <v>4141.27125176009</v>
      </c>
      <c r="H649" s="17" t="n">
        <v>0.13</v>
      </c>
      <c r="K649" s="18"/>
    </row>
    <row r="650" customFormat="false" ht="14.25" hidden="false" customHeight="false" outlineLevel="0" collapsed="false">
      <c r="A650" s="8" t="n">
        <f aca="false">ROW()-2</f>
        <v>648</v>
      </c>
      <c r="B650" s="14" t="s">
        <v>67</v>
      </c>
      <c r="C650" s="7" t="s">
        <v>1011</v>
      </c>
      <c r="D650" s="14" t="s">
        <v>1014</v>
      </c>
      <c r="E650" s="14" t="s">
        <v>13</v>
      </c>
      <c r="F650" s="15" t="n">
        <v>4667.73835789035</v>
      </c>
      <c r="G650" s="16" t="n">
        <f aca="false">F650*(1/(1.02*(1+H650))+(1-1/1.02))</f>
        <v>4141.27125176009</v>
      </c>
      <c r="H650" s="17" t="n">
        <v>0.13</v>
      </c>
      <c r="K650" s="18"/>
    </row>
    <row r="651" customFormat="false" ht="14.25" hidden="false" customHeight="false" outlineLevel="0" collapsed="false">
      <c r="A651" s="8" t="n">
        <f aca="false">ROW()-2</f>
        <v>649</v>
      </c>
      <c r="B651" s="14" t="s">
        <v>67</v>
      </c>
      <c r="C651" s="7" t="s">
        <v>1011</v>
      </c>
      <c r="D651" s="14" t="s">
        <v>1015</v>
      </c>
      <c r="E651" s="14" t="s">
        <v>13</v>
      </c>
      <c r="F651" s="15" t="n">
        <v>4420.98574054924</v>
      </c>
      <c r="G651" s="16" t="n">
        <f aca="false">F651*(1/(1.02*(1+H651))+(1-1/1.02))</f>
        <v>3922.34948662646</v>
      </c>
      <c r="H651" s="17" t="n">
        <v>0.13</v>
      </c>
      <c r="K651" s="18"/>
    </row>
    <row r="652" customFormat="false" ht="14.25" hidden="false" customHeight="false" outlineLevel="0" collapsed="false">
      <c r="A652" s="8" t="n">
        <f aca="false">ROW()-2</f>
        <v>650</v>
      </c>
      <c r="B652" s="14" t="s">
        <v>67</v>
      </c>
      <c r="C652" s="7" t="s">
        <v>1011</v>
      </c>
      <c r="D652" s="14" t="s">
        <v>1016</v>
      </c>
      <c r="E652" s="14" t="s">
        <v>13</v>
      </c>
      <c r="F652" s="15" t="n">
        <v>5020.2386344672</v>
      </c>
      <c r="G652" s="16" t="n">
        <f aca="false">F652*(1/(1.02*(1+H652))+(1-1/1.02))</f>
        <v>4454.01355856859</v>
      </c>
      <c r="H652" s="17" t="n">
        <v>0.13</v>
      </c>
      <c r="K652" s="18"/>
    </row>
    <row r="653" customFormat="false" ht="14.25" hidden="false" customHeight="false" outlineLevel="0" collapsed="false">
      <c r="A653" s="8" t="n">
        <f aca="false">ROW()-2</f>
        <v>651</v>
      </c>
      <c r="B653" s="14" t="s">
        <v>67</v>
      </c>
      <c r="C653" s="7" t="s">
        <v>1011</v>
      </c>
      <c r="D653" s="14" t="s">
        <v>1017</v>
      </c>
      <c r="E653" s="14" t="s">
        <v>13</v>
      </c>
      <c r="F653" s="15" t="n">
        <v>4667.73835789035</v>
      </c>
      <c r="G653" s="16" t="n">
        <f aca="false">F653*(1/(1.02*(1+H653))+(1-1/1.02))</f>
        <v>4141.27125176009</v>
      </c>
      <c r="H653" s="17" t="n">
        <v>0.13</v>
      </c>
      <c r="K653" s="18"/>
    </row>
    <row r="654" customFormat="false" ht="14.25" hidden="false" customHeight="false" outlineLevel="0" collapsed="false">
      <c r="A654" s="8" t="n">
        <f aca="false">ROW()-2</f>
        <v>652</v>
      </c>
      <c r="B654" s="14" t="s">
        <v>67</v>
      </c>
      <c r="C654" s="7" t="s">
        <v>1011</v>
      </c>
      <c r="D654" s="14" t="s">
        <v>1018</v>
      </c>
      <c r="E654" s="14" t="s">
        <v>13</v>
      </c>
      <c r="F654" s="15" t="n">
        <v>4667.73835789035</v>
      </c>
      <c r="G654" s="16" t="n">
        <f aca="false">F654*(1/(1.02*(1+H654))+(1-1/1.02))</f>
        <v>4141.27125176009</v>
      </c>
      <c r="H654" s="17" t="n">
        <v>0.13</v>
      </c>
      <c r="K654" s="18"/>
    </row>
    <row r="655" customFormat="false" ht="14.25" hidden="false" customHeight="false" outlineLevel="0" collapsed="false">
      <c r="A655" s="8" t="n">
        <f aca="false">ROW()-2</f>
        <v>653</v>
      </c>
      <c r="B655" s="14" t="s">
        <v>67</v>
      </c>
      <c r="C655" s="7" t="s">
        <v>1011</v>
      </c>
      <c r="D655" s="14" t="s">
        <v>1019</v>
      </c>
      <c r="E655" s="14" t="s">
        <v>13</v>
      </c>
      <c r="F655" s="15" t="n">
        <v>4843.99253574097</v>
      </c>
      <c r="G655" s="16" t="n">
        <f aca="false">F655*(1/(1.02*(1+H655))+(1-1/1.02))</f>
        <v>4297.64598911046</v>
      </c>
      <c r="H655" s="17" t="n">
        <v>0.13</v>
      </c>
      <c r="K655" s="18"/>
    </row>
    <row r="656" customFormat="false" ht="14.25" hidden="false" customHeight="false" outlineLevel="0" collapsed="false">
      <c r="A656" s="8" t="n">
        <f aca="false">ROW()-2</f>
        <v>654</v>
      </c>
      <c r="B656" s="14" t="s">
        <v>67</v>
      </c>
      <c r="C656" s="7" t="s">
        <v>1011</v>
      </c>
      <c r="D656" s="14" t="s">
        <v>1020</v>
      </c>
      <c r="E656" s="14" t="s">
        <v>13</v>
      </c>
      <c r="F656" s="15" t="n">
        <v>4050.86489366193</v>
      </c>
      <c r="G656" s="16" t="n">
        <f aca="false">F656*(1/(1.02*(1+H656))+(1-1/1.02))</f>
        <v>3593.97400681823</v>
      </c>
      <c r="H656" s="17" t="n">
        <v>0.13</v>
      </c>
      <c r="K656" s="18"/>
    </row>
    <row r="657" customFormat="false" ht="14.25" hidden="false" customHeight="false" outlineLevel="0" collapsed="false">
      <c r="A657" s="8" t="n">
        <f aca="false">ROW()-2</f>
        <v>655</v>
      </c>
      <c r="B657" s="14" t="s">
        <v>67</v>
      </c>
      <c r="C657" s="7" t="s">
        <v>1011</v>
      </c>
      <c r="D657" s="14" t="s">
        <v>1021</v>
      </c>
      <c r="E657" s="14" t="s">
        <v>13</v>
      </c>
      <c r="F657" s="15" t="n">
        <v>4579.61126896503</v>
      </c>
      <c r="G657" s="16" t="n">
        <f aca="false">F657*(1/(1.02*(1+H657))+(1-1/1.02))</f>
        <v>4063.08388308488</v>
      </c>
      <c r="H657" s="17" t="n">
        <v>0.13</v>
      </c>
      <c r="K657" s="18"/>
    </row>
    <row r="658" customFormat="false" ht="14.25" hidden="false" customHeight="false" outlineLevel="0" collapsed="false">
      <c r="A658" s="8" t="n">
        <f aca="false">ROW()-2</f>
        <v>656</v>
      </c>
      <c r="B658" s="14" t="s">
        <v>67</v>
      </c>
      <c r="C658" s="7" t="s">
        <v>1011</v>
      </c>
      <c r="D658" s="14" t="s">
        <v>1022</v>
      </c>
      <c r="E658" s="14" t="s">
        <v>13</v>
      </c>
      <c r="F658" s="15" t="n">
        <v>4667.73835789035</v>
      </c>
      <c r="G658" s="16" t="n">
        <f aca="false">F658*(1/(1.02*(1+H658))+(1-1/1.02))</f>
        <v>4141.27125176009</v>
      </c>
      <c r="H658" s="17" t="n">
        <v>0.13</v>
      </c>
      <c r="K658" s="18"/>
    </row>
    <row r="659" customFormat="false" ht="14.25" hidden="false" customHeight="false" outlineLevel="0" collapsed="false">
      <c r="A659" s="8" t="n">
        <f aca="false">ROW()-2</f>
        <v>657</v>
      </c>
      <c r="B659" s="14" t="s">
        <v>67</v>
      </c>
      <c r="C659" s="7" t="s">
        <v>1011</v>
      </c>
      <c r="D659" s="14" t="s">
        <v>1023</v>
      </c>
      <c r="E659" s="14" t="s">
        <v>13</v>
      </c>
      <c r="F659" s="15" t="n">
        <v>4579.61126896503</v>
      </c>
      <c r="G659" s="16" t="n">
        <f aca="false">F659*(1/(1.02*(1+H659))+(1-1/1.02))</f>
        <v>4063.08388308488</v>
      </c>
      <c r="H659" s="17" t="n">
        <v>0.13</v>
      </c>
      <c r="K659" s="18"/>
    </row>
    <row r="660" customFormat="false" ht="14.25" hidden="false" customHeight="false" outlineLevel="0" collapsed="false">
      <c r="A660" s="8" t="n">
        <f aca="false">ROW()-2</f>
        <v>658</v>
      </c>
      <c r="B660" s="14" t="s">
        <v>67</v>
      </c>
      <c r="C660" s="7" t="s">
        <v>1011</v>
      </c>
      <c r="D660" s="14" t="s">
        <v>1024</v>
      </c>
      <c r="E660" s="14" t="s">
        <v>13</v>
      </c>
      <c r="F660" s="15" t="n">
        <v>4447.42063557705</v>
      </c>
      <c r="G660" s="16" t="n">
        <f aca="false">F660*(1/(1.02*(1+H660))+(1-1/1.02))</f>
        <v>3945.80283007209</v>
      </c>
      <c r="H660" s="17" t="n">
        <v>0.13</v>
      </c>
      <c r="K660" s="18"/>
    </row>
    <row r="661" customFormat="false" ht="14.25" hidden="false" customHeight="false" outlineLevel="0" collapsed="false">
      <c r="A661" s="8" t="n">
        <f aca="false">ROW()-2</f>
        <v>659</v>
      </c>
      <c r="B661" s="14" t="s">
        <v>67</v>
      </c>
      <c r="C661" s="7" t="s">
        <v>1011</v>
      </c>
      <c r="D661" s="14" t="s">
        <v>1025</v>
      </c>
      <c r="E661" s="14" t="s">
        <v>13</v>
      </c>
      <c r="F661" s="15" t="n">
        <v>4579.61126896503</v>
      </c>
      <c r="G661" s="16" t="n">
        <f aca="false">F661*(1/(1.02*(1+H661))+(1-1/1.02))</f>
        <v>4063.08388308488</v>
      </c>
      <c r="H661" s="17" t="n">
        <v>0.13</v>
      </c>
      <c r="K661" s="18"/>
    </row>
    <row r="662" customFormat="false" ht="14.25" hidden="false" customHeight="false" outlineLevel="0" collapsed="false">
      <c r="A662" s="8" t="n">
        <f aca="false">ROW()-2</f>
        <v>660</v>
      </c>
      <c r="B662" s="14" t="s">
        <v>67</v>
      </c>
      <c r="C662" s="7" t="s">
        <v>1011</v>
      </c>
      <c r="D662" s="14" t="s">
        <v>1026</v>
      </c>
      <c r="E662" s="14" t="s">
        <v>13</v>
      </c>
      <c r="F662" s="15" t="n">
        <v>4579.61126896503</v>
      </c>
      <c r="G662" s="16" t="n">
        <f aca="false">F662*(1/(1.02*(1+H662))+(1-1/1.02))</f>
        <v>4063.08388308488</v>
      </c>
      <c r="H662" s="17" t="n">
        <v>0.13</v>
      </c>
      <c r="K662" s="18"/>
    </row>
    <row r="663" customFormat="false" ht="14.25" hidden="false" customHeight="false" outlineLevel="0" collapsed="false">
      <c r="A663" s="8" t="n">
        <f aca="false">ROW()-2</f>
        <v>661</v>
      </c>
      <c r="B663" s="14" t="s">
        <v>67</v>
      </c>
      <c r="C663" s="7" t="s">
        <v>1011</v>
      </c>
      <c r="D663" s="14" t="s">
        <v>1027</v>
      </c>
      <c r="E663" s="14" t="s">
        <v>13</v>
      </c>
      <c r="F663" s="15" t="n">
        <v>4667.73835789035</v>
      </c>
      <c r="G663" s="16" t="n">
        <f aca="false">F663*(1/(1.02*(1+H663))+(1-1/1.02))</f>
        <v>4141.27125176009</v>
      </c>
      <c r="H663" s="17" t="n">
        <v>0.13</v>
      </c>
      <c r="K663" s="18"/>
    </row>
    <row r="664" customFormat="false" ht="14.25" hidden="false" customHeight="false" outlineLevel="0" collapsed="false">
      <c r="A664" s="8" t="n">
        <f aca="false">ROW()-2</f>
        <v>662</v>
      </c>
      <c r="B664" s="14" t="s">
        <v>67</v>
      </c>
      <c r="C664" s="7" t="s">
        <v>1011</v>
      </c>
      <c r="D664" s="14" t="s">
        <v>1028</v>
      </c>
      <c r="E664" s="14" t="s">
        <v>13</v>
      </c>
      <c r="F664" s="15" t="n">
        <v>4375.31445033152</v>
      </c>
      <c r="G664" s="16" t="n">
        <f aca="false">F664*(1/(1.02*(1+H664))+(1-1/1.02))</f>
        <v>3881.82939173088</v>
      </c>
      <c r="H664" s="17" t="n">
        <v>0.13</v>
      </c>
      <c r="K664" s="18"/>
    </row>
    <row r="665" customFormat="false" ht="14.25" hidden="false" customHeight="false" outlineLevel="0" collapsed="false">
      <c r="A665" s="8" t="n">
        <f aca="false">ROW()-2</f>
        <v>663</v>
      </c>
      <c r="B665" s="14" t="s">
        <v>67</v>
      </c>
      <c r="C665" s="7" t="s">
        <v>1011</v>
      </c>
      <c r="D665" s="14" t="s">
        <v>1029</v>
      </c>
      <c r="E665" s="14" t="s">
        <v>13</v>
      </c>
      <c r="F665" s="15" t="n">
        <v>4491.49225916412</v>
      </c>
      <c r="G665" s="16" t="n">
        <f aca="false">F665*(1/(1.02*(1+H665))+(1-1/1.02))</f>
        <v>3984.90368230195</v>
      </c>
      <c r="H665" s="17" t="n">
        <v>0.13</v>
      </c>
      <c r="K665" s="18"/>
    </row>
    <row r="666" customFormat="false" ht="14.25" hidden="false" customHeight="false" outlineLevel="0" collapsed="false">
      <c r="A666" s="8" t="n">
        <f aca="false">ROW()-2</f>
        <v>664</v>
      </c>
      <c r="B666" s="14" t="s">
        <v>67</v>
      </c>
      <c r="C666" s="7" t="s">
        <v>1011</v>
      </c>
      <c r="D666" s="14" t="s">
        <v>1030</v>
      </c>
      <c r="E666" s="14" t="s">
        <v>13</v>
      </c>
      <c r="F666" s="15" t="n">
        <v>4491.49225916412</v>
      </c>
      <c r="G666" s="16" t="n">
        <f aca="false">F666*(1/(1.02*(1+H666))+(1-1/1.02))</f>
        <v>3984.90368230195</v>
      </c>
      <c r="H666" s="17" t="n">
        <v>0.13</v>
      </c>
      <c r="K666" s="18"/>
    </row>
    <row r="667" customFormat="false" ht="14.25" hidden="false" customHeight="false" outlineLevel="0" collapsed="false">
      <c r="A667" s="8" t="n">
        <f aca="false">ROW()-2</f>
        <v>665</v>
      </c>
      <c r="B667" s="14" t="s">
        <v>67</v>
      </c>
      <c r="C667" s="7" t="s">
        <v>1011</v>
      </c>
      <c r="D667" s="14" t="s">
        <v>1031</v>
      </c>
      <c r="E667" s="14" t="s">
        <v>13</v>
      </c>
      <c r="F667" s="15" t="n">
        <v>4359.29354665175</v>
      </c>
      <c r="G667" s="16" t="n">
        <f aca="false">F667*(1/(1.02*(1+H667))+(1-1/1.02))</f>
        <v>3867.61546139691</v>
      </c>
      <c r="H667" s="17" t="n">
        <v>0.13</v>
      </c>
      <c r="K667" s="18"/>
    </row>
    <row r="668" customFormat="false" ht="14.25" hidden="false" customHeight="false" outlineLevel="0" collapsed="false">
      <c r="A668" s="8" t="n">
        <f aca="false">ROW()-2</f>
        <v>666</v>
      </c>
      <c r="B668" s="14" t="s">
        <v>67</v>
      </c>
      <c r="C668" s="7" t="s">
        <v>1011</v>
      </c>
      <c r="D668" s="14" t="s">
        <v>1032</v>
      </c>
      <c r="E668" s="14" t="s">
        <v>13</v>
      </c>
      <c r="F668" s="15" t="n">
        <v>4376.92219608657</v>
      </c>
      <c r="G668" s="16" t="n">
        <f aca="false">F668*(1/(1.02*(1+H668))+(1-1/1.02))</f>
        <v>3883.25580228885</v>
      </c>
      <c r="H668" s="17" t="n">
        <v>0.13</v>
      </c>
      <c r="K668" s="18"/>
    </row>
    <row r="669" customFormat="false" ht="14.25" hidden="false" customHeight="false" outlineLevel="0" collapsed="false">
      <c r="A669" s="8" t="n">
        <f aca="false">ROW()-2</f>
        <v>667</v>
      </c>
      <c r="B669" s="14" t="s">
        <v>67</v>
      </c>
      <c r="C669" s="7" t="s">
        <v>1011</v>
      </c>
      <c r="D669" s="14" t="s">
        <v>1033</v>
      </c>
      <c r="E669" s="14" t="s">
        <v>13</v>
      </c>
      <c r="F669" s="15" t="n">
        <v>4376.92219608657</v>
      </c>
      <c r="G669" s="16" t="n">
        <f aca="false">F669*(1/(1.02*(1+H669))+(1-1/1.02))</f>
        <v>3883.25580228885</v>
      </c>
      <c r="H669" s="17" t="n">
        <v>0.13</v>
      </c>
      <c r="K669" s="18"/>
    </row>
    <row r="670" customFormat="false" ht="14.25" hidden="false" customHeight="false" outlineLevel="0" collapsed="false">
      <c r="A670" s="8" t="n">
        <f aca="false">ROW()-2</f>
        <v>668</v>
      </c>
      <c r="B670" s="14" t="s">
        <v>67</v>
      </c>
      <c r="C670" s="7" t="s">
        <v>1011</v>
      </c>
      <c r="D670" s="14" t="s">
        <v>1034</v>
      </c>
      <c r="E670" s="14" t="s">
        <v>13</v>
      </c>
      <c r="F670" s="15" t="n">
        <v>4667.73835789035</v>
      </c>
      <c r="G670" s="16" t="n">
        <f aca="false">F670*(1/(1.02*(1+H670))+(1-1/1.02))</f>
        <v>4141.27125176009</v>
      </c>
      <c r="H670" s="17" t="n">
        <v>0.13</v>
      </c>
      <c r="K670" s="18"/>
    </row>
    <row r="671" customFormat="false" ht="14.25" hidden="false" customHeight="false" outlineLevel="0" collapsed="false">
      <c r="A671" s="8" t="n">
        <f aca="false">ROW()-2</f>
        <v>669</v>
      </c>
      <c r="B671" s="14" t="s">
        <v>67</v>
      </c>
      <c r="C671" s="7" t="s">
        <v>1011</v>
      </c>
      <c r="D671" s="14" t="s">
        <v>1035</v>
      </c>
      <c r="E671" s="14" t="s">
        <v>13</v>
      </c>
      <c r="F671" s="15" t="n">
        <v>4359.29354665175</v>
      </c>
      <c r="G671" s="16" t="n">
        <f aca="false">F671*(1/(1.02*(1+H671))+(1-1/1.02))</f>
        <v>3867.61546139691</v>
      </c>
      <c r="H671" s="17" t="n">
        <v>0.13</v>
      </c>
      <c r="K671" s="18"/>
    </row>
    <row r="672" customFormat="false" ht="14.25" hidden="false" customHeight="false" outlineLevel="0" collapsed="false">
      <c r="A672" s="8" t="n">
        <f aca="false">ROW()-2</f>
        <v>670</v>
      </c>
      <c r="B672" s="14" t="s">
        <v>67</v>
      </c>
      <c r="C672" s="7" t="s">
        <v>1011</v>
      </c>
      <c r="D672" s="14" t="s">
        <v>1036</v>
      </c>
      <c r="E672" s="14" t="s">
        <v>13</v>
      </c>
      <c r="F672" s="15" t="n">
        <v>4403.36517023881</v>
      </c>
      <c r="G672" s="16" t="n">
        <f aca="false">F672*(1/(1.02*(1+H672))+(1-1/1.02))</f>
        <v>3906.71631362677</v>
      </c>
      <c r="H672" s="17" t="n">
        <v>0.13</v>
      </c>
      <c r="K672" s="18"/>
    </row>
    <row r="673" customFormat="false" ht="14.25" hidden="false" customHeight="false" outlineLevel="0" collapsed="false">
      <c r="A673" s="8" t="n">
        <f aca="false">ROW()-2</f>
        <v>671</v>
      </c>
      <c r="B673" s="14" t="s">
        <v>67</v>
      </c>
      <c r="C673" s="7" t="s">
        <v>1011</v>
      </c>
      <c r="D673" s="14" t="s">
        <v>1037</v>
      </c>
      <c r="E673" s="14" t="s">
        <v>13</v>
      </c>
      <c r="F673" s="15" t="n">
        <v>4376.92219608657</v>
      </c>
      <c r="G673" s="16" t="n">
        <f aca="false">F673*(1/(1.02*(1+H673))+(1-1/1.02))</f>
        <v>3883.25580228885</v>
      </c>
      <c r="H673" s="17" t="n">
        <v>0.13</v>
      </c>
      <c r="K673" s="18"/>
    </row>
    <row r="674" customFormat="false" ht="14.25" hidden="false" customHeight="false" outlineLevel="0" collapsed="false">
      <c r="A674" s="8" t="n">
        <f aca="false">ROW()-2</f>
        <v>672</v>
      </c>
      <c r="B674" s="14" t="s">
        <v>67</v>
      </c>
      <c r="C674" s="7" t="s">
        <v>1011</v>
      </c>
      <c r="D674" s="14" t="s">
        <v>1038</v>
      </c>
      <c r="E674" s="14" t="s">
        <v>13</v>
      </c>
      <c r="F674" s="15" t="n">
        <v>4376.92219608657</v>
      </c>
      <c r="G674" s="16" t="n">
        <f aca="false">F674*(1/(1.02*(1+H674))+(1-1/1.02))</f>
        <v>3883.25580228885</v>
      </c>
      <c r="H674" s="17" t="n">
        <v>0.13</v>
      </c>
      <c r="K674" s="18"/>
    </row>
    <row r="675" customFormat="false" ht="14.25" hidden="false" customHeight="false" outlineLevel="0" collapsed="false">
      <c r="A675" s="8" t="n">
        <f aca="false">ROW()-2</f>
        <v>673</v>
      </c>
      <c r="B675" s="14" t="s">
        <v>67</v>
      </c>
      <c r="C675" s="7" t="s">
        <v>1011</v>
      </c>
      <c r="D675" s="14" t="s">
        <v>1039</v>
      </c>
      <c r="E675" s="14" t="s">
        <v>13</v>
      </c>
      <c r="F675" s="15" t="n">
        <v>4415.37882821753</v>
      </c>
      <c r="G675" s="16" t="n">
        <f aca="false">F675*(1/(1.02*(1+H675))+(1-1/1.02))</f>
        <v>3917.37496940417</v>
      </c>
      <c r="H675" s="17" t="n">
        <v>0.13</v>
      </c>
      <c r="K675" s="18"/>
    </row>
    <row r="676" customFormat="false" ht="14.25" hidden="false" customHeight="false" outlineLevel="0" collapsed="false">
      <c r="A676" s="8" t="n">
        <f aca="false">ROW()-2</f>
        <v>674</v>
      </c>
      <c r="B676" s="14" t="s">
        <v>67</v>
      </c>
      <c r="C676" s="7" t="s">
        <v>1011</v>
      </c>
      <c r="D676" s="14" t="s">
        <v>1040</v>
      </c>
      <c r="E676" s="14" t="s">
        <v>13</v>
      </c>
      <c r="F676" s="15" t="n">
        <v>4579.61126896503</v>
      </c>
      <c r="G676" s="16" t="n">
        <f aca="false">F676*(1/(1.02*(1+H676))+(1-1/1.02))</f>
        <v>4063.08388308488</v>
      </c>
      <c r="H676" s="17" t="n">
        <v>0.13</v>
      </c>
      <c r="K676" s="18"/>
    </row>
    <row r="677" customFormat="false" ht="14.25" hidden="false" customHeight="false" outlineLevel="0" collapsed="false">
      <c r="A677" s="8" t="n">
        <f aca="false">ROW()-2</f>
        <v>675</v>
      </c>
      <c r="B677" s="14" t="s">
        <v>67</v>
      </c>
      <c r="C677" s="7" t="s">
        <v>1011</v>
      </c>
      <c r="D677" s="14" t="s">
        <v>1041</v>
      </c>
      <c r="E677" s="14" t="s">
        <v>13</v>
      </c>
      <c r="F677" s="15" t="n">
        <v>4491.49225916412</v>
      </c>
      <c r="G677" s="16" t="n">
        <f aca="false">F677*(1/(1.02*(1+H677))+(1-1/1.02))</f>
        <v>3984.90368230195</v>
      </c>
      <c r="H677" s="17" t="n">
        <v>0.13</v>
      </c>
      <c r="K677" s="18"/>
    </row>
    <row r="678" customFormat="false" ht="14.25" hidden="false" customHeight="false" outlineLevel="0" collapsed="false">
      <c r="A678" s="8" t="n">
        <f aca="false">ROW()-2</f>
        <v>676</v>
      </c>
      <c r="B678" s="14" t="s">
        <v>1042</v>
      </c>
      <c r="C678" s="7" t="s">
        <v>1043</v>
      </c>
      <c r="D678" s="14" t="s">
        <v>1044</v>
      </c>
      <c r="E678" s="74" t="s">
        <v>13</v>
      </c>
      <c r="F678" s="15" t="n">
        <v>4709.5554586464</v>
      </c>
      <c r="G678" s="16" t="n">
        <f aca="false">F678*(1/(1.02*(1+H678))+(1-1/1.02))</f>
        <v>4178.37186535816</v>
      </c>
      <c r="H678" s="17" t="n">
        <v>0.13</v>
      </c>
      <c r="K678" s="18"/>
    </row>
    <row r="679" customFormat="false" ht="15.6" hidden="false" customHeight="true" outlineLevel="0" collapsed="false">
      <c r="A679" s="8" t="n">
        <f aca="false">ROW()-2</f>
        <v>677</v>
      </c>
      <c r="B679" s="14" t="s">
        <v>1045</v>
      </c>
      <c r="C679" s="7" t="s">
        <v>1046</v>
      </c>
      <c r="D679" s="14" t="s">
        <v>1001</v>
      </c>
      <c r="E679" s="14" t="s">
        <v>303</v>
      </c>
      <c r="F679" s="15" t="n">
        <v>44.4087010749835</v>
      </c>
      <c r="G679" s="27" t="n">
        <f aca="false">F679*(1/(1.02*(1+H679))+(1-1/1.02))</f>
        <v>39.3999112608695</v>
      </c>
      <c r="H679" s="17" t="n">
        <v>0.13</v>
      </c>
      <c r="K679" s="18"/>
    </row>
    <row r="680" customFormat="false" ht="14.25" hidden="false" customHeight="true" outlineLevel="0" collapsed="false">
      <c r="A680" s="8" t="n">
        <f aca="false">ROW()-2</f>
        <v>678</v>
      </c>
      <c r="B680" s="14" t="s">
        <v>1047</v>
      </c>
      <c r="C680" s="7" t="s">
        <v>1046</v>
      </c>
      <c r="D680" s="14" t="s">
        <v>1048</v>
      </c>
      <c r="E680" s="14" t="s">
        <v>303</v>
      </c>
      <c r="F680" s="15" t="n">
        <v>62.9123265228935</v>
      </c>
      <c r="G680" s="27" t="n">
        <f aca="false">F680*(1/(1.02*(1+H680))+(1-1/1.02))</f>
        <v>55.8165409528986</v>
      </c>
      <c r="H680" s="17" t="n">
        <v>0.13</v>
      </c>
      <c r="K680" s="18"/>
    </row>
    <row r="681" customFormat="false" ht="14.25" hidden="false" customHeight="true" outlineLevel="0" collapsed="false">
      <c r="A681" s="8" t="n">
        <f aca="false">ROW()-2</f>
        <v>679</v>
      </c>
      <c r="B681" s="14" t="s">
        <v>1049</v>
      </c>
      <c r="C681" s="7" t="s">
        <v>1046</v>
      </c>
      <c r="D681" s="14" t="s">
        <v>988</v>
      </c>
      <c r="E681" s="14" t="s">
        <v>303</v>
      </c>
      <c r="F681" s="15" t="n">
        <v>83.2663145155969</v>
      </c>
      <c r="G681" s="27" t="n">
        <f aca="false">F681*(1/(1.02*(1+H681))+(1-1/1.02))</f>
        <v>73.8748336141328</v>
      </c>
      <c r="H681" s="17" t="n">
        <v>0.13</v>
      </c>
      <c r="K681" s="18"/>
    </row>
    <row r="682" customFormat="false" ht="14.25" hidden="false" customHeight="true" outlineLevel="0" collapsed="false">
      <c r="A682" s="8" t="n">
        <f aca="false">ROW()-2</f>
        <v>680</v>
      </c>
      <c r="B682" s="14" t="s">
        <v>1050</v>
      </c>
      <c r="C682" s="7" t="s">
        <v>1046</v>
      </c>
      <c r="D682" s="14" t="s">
        <v>992</v>
      </c>
      <c r="E682" s="14" t="s">
        <v>303</v>
      </c>
      <c r="F682" s="15" t="n">
        <v>138.229800847968</v>
      </c>
      <c r="G682" s="16" t="n">
        <f aca="false">F682*(1/(1.02*(1+H682))+(1-1/1.02))</f>
        <v>122.639071965237</v>
      </c>
      <c r="H682" s="17" t="n">
        <v>0.13</v>
      </c>
      <c r="K682" s="18"/>
    </row>
    <row r="683" customFormat="false" ht="14.25" hidden="false" customHeight="true" outlineLevel="0" collapsed="false">
      <c r="A683" s="8" t="n">
        <f aca="false">ROW()-2</f>
        <v>681</v>
      </c>
      <c r="B683" s="14" t="s">
        <v>67</v>
      </c>
      <c r="C683" s="7" t="s">
        <v>1051</v>
      </c>
      <c r="D683" s="14" t="s">
        <v>1052</v>
      </c>
      <c r="E683" s="14" t="s">
        <v>303</v>
      </c>
      <c r="F683" s="15" t="n">
        <v>97.1912306645229</v>
      </c>
      <c r="G683" s="16" t="n">
        <f aca="false">F683*(1/(1.02*(1+H683))+(1-1/1.02))</f>
        <v>86.2291796612364</v>
      </c>
      <c r="H683" s="17" t="n">
        <v>0.13</v>
      </c>
      <c r="K683" s="18"/>
    </row>
    <row r="684" customFormat="false" ht="14.25" hidden="false" customHeight="true" outlineLevel="0" collapsed="false">
      <c r="A684" s="8" t="n">
        <f aca="false">ROW()-2</f>
        <v>682</v>
      </c>
      <c r="B684" s="14" t="s">
        <v>1053</v>
      </c>
      <c r="C684" s="7" t="s">
        <v>1051</v>
      </c>
      <c r="D684" s="14" t="s">
        <v>1054</v>
      </c>
      <c r="E684" s="14" t="s">
        <v>303</v>
      </c>
      <c r="F684" s="15" t="n">
        <v>214.761267758703</v>
      </c>
      <c r="G684" s="16" t="n">
        <f aca="false">F684*(1/(1.02*(1+H684))+(1-1/1.02))</f>
        <v>190.538671186925</v>
      </c>
      <c r="H684" s="17" t="n">
        <v>0.13</v>
      </c>
      <c r="K684" s="18"/>
    </row>
    <row r="685" customFormat="false" ht="14.25" hidden="false" customHeight="true" outlineLevel="0" collapsed="false">
      <c r="A685" s="8" t="n">
        <f aca="false">ROW()-2</f>
        <v>683</v>
      </c>
      <c r="B685" s="14" t="s">
        <v>1055</v>
      </c>
      <c r="C685" s="7" t="s">
        <v>1051</v>
      </c>
      <c r="D685" s="14" t="s">
        <v>1056</v>
      </c>
      <c r="E685" s="14" t="s">
        <v>303</v>
      </c>
      <c r="F685" s="15" t="n">
        <v>315.871499659698</v>
      </c>
      <c r="G685" s="16" t="n">
        <f aca="false">F685*(1/(1.02*(1+H685))+(1-1/1.02))</f>
        <v>280.244833899017</v>
      </c>
      <c r="H685" s="17" t="n">
        <v>0.13</v>
      </c>
      <c r="K685" s="18"/>
    </row>
    <row r="686" customFormat="false" ht="14.25" hidden="false" customHeight="true" outlineLevel="0" collapsed="false">
      <c r="A686" s="8" t="n">
        <f aca="false">ROW()-2</f>
        <v>684</v>
      </c>
      <c r="B686" s="14" t="s">
        <v>1057</v>
      </c>
      <c r="C686" s="7" t="s">
        <v>1051</v>
      </c>
      <c r="D686" s="14" t="s">
        <v>1058</v>
      </c>
      <c r="E686" s="14" t="s">
        <v>303</v>
      </c>
      <c r="F686" s="15" t="n">
        <v>454.604143430832</v>
      </c>
      <c r="G686" s="16" t="n">
        <f aca="false">F686*(1/(1.02*(1+H686))+(1-1/1.02))</f>
        <v>403.330033899331</v>
      </c>
      <c r="H686" s="17" t="n">
        <v>0.13</v>
      </c>
      <c r="K686" s="18"/>
    </row>
    <row r="687" customFormat="false" ht="14.25" hidden="false" customHeight="true" outlineLevel="0" collapsed="false">
      <c r="A687" s="8" t="n">
        <f aca="false">ROW()-2</f>
        <v>685</v>
      </c>
      <c r="B687" s="14" t="s">
        <v>1059</v>
      </c>
      <c r="C687" s="7" t="s">
        <v>1051</v>
      </c>
      <c r="D687" s="14" t="s">
        <v>1060</v>
      </c>
      <c r="E687" s="14" t="s">
        <v>303</v>
      </c>
      <c r="F687" s="15" t="n">
        <v>628.607798330215</v>
      </c>
      <c r="G687" s="16" t="n">
        <f aca="false">F687*(1/(1.02*(1+H687))+(1-1/1.02))</f>
        <v>557.708081357347</v>
      </c>
      <c r="H687" s="17" t="n">
        <v>0.13</v>
      </c>
      <c r="K687" s="18"/>
    </row>
    <row r="688" customFormat="false" ht="14.25" hidden="false" customHeight="true" outlineLevel="0" collapsed="false">
      <c r="A688" s="8" t="n">
        <f aca="false">ROW()-2</f>
        <v>686</v>
      </c>
      <c r="B688" s="14" t="n">
        <v>14091322</v>
      </c>
      <c r="C688" s="7" t="s">
        <v>1051</v>
      </c>
      <c r="D688" s="14" t="s">
        <v>1061</v>
      </c>
      <c r="E688" s="14" t="s">
        <v>303</v>
      </c>
      <c r="F688" s="15" t="n">
        <v>830.828262132216</v>
      </c>
      <c r="G688" s="16" t="n">
        <f aca="false">F688*(1/(1.02*(1+H688))+(1-1/1.02))</f>
        <v>737.120406781541</v>
      </c>
      <c r="H688" s="17" t="n">
        <v>0.13</v>
      </c>
      <c r="K688" s="18"/>
    </row>
    <row r="689" customFormat="false" ht="14.25" hidden="false" customHeight="true" outlineLevel="0" collapsed="false">
      <c r="A689" s="8" t="n">
        <f aca="false">ROW()-2</f>
        <v>687</v>
      </c>
      <c r="B689" s="14" t="s">
        <v>67</v>
      </c>
      <c r="C689" s="7" t="s">
        <v>1051</v>
      </c>
      <c r="D689" s="14" t="s">
        <v>1062</v>
      </c>
      <c r="E689" s="14" t="s">
        <v>303</v>
      </c>
      <c r="F689" s="15" t="n">
        <v>1026.77832395584</v>
      </c>
      <c r="G689" s="16" t="n">
        <f aca="false">F689*(1/(1.02*(1+H689))+(1-1/1.02))</f>
        <v>910.969559324343</v>
      </c>
      <c r="H689" s="17" t="n">
        <v>0.13</v>
      </c>
      <c r="K689" s="18"/>
    </row>
    <row r="690" customFormat="false" ht="14.25" hidden="false" customHeight="true" outlineLevel="0" collapsed="false">
      <c r="A690" s="8" t="n">
        <f aca="false">ROW()-2</f>
        <v>688</v>
      </c>
      <c r="B690" s="14" t="s">
        <v>67</v>
      </c>
      <c r="C690" s="7" t="s">
        <v>1051</v>
      </c>
      <c r="D690" s="14" t="s">
        <v>1063</v>
      </c>
      <c r="E690" s="14" t="s">
        <v>303</v>
      </c>
      <c r="F690" s="15" t="n">
        <v>1232.9177889943</v>
      </c>
      <c r="G690" s="16" t="n">
        <f aca="false">F690*(1/(1.02*(1+H690))+(1-1/1.02))</f>
        <v>1093.85886779938</v>
      </c>
      <c r="H690" s="17" t="n">
        <v>0.13</v>
      </c>
      <c r="K690" s="18"/>
    </row>
    <row r="691" customFormat="false" ht="14.25" hidden="false" customHeight="true" outlineLevel="0" collapsed="false">
      <c r="A691" s="8" t="n">
        <f aca="false">ROW()-2</f>
        <v>689</v>
      </c>
      <c r="B691" s="14" t="s">
        <v>67</v>
      </c>
      <c r="C691" s="7" t="s">
        <v>1051</v>
      </c>
      <c r="D691" s="14" t="s">
        <v>1064</v>
      </c>
      <c r="E691" s="14" t="s">
        <v>303</v>
      </c>
      <c r="F691" s="15" t="n">
        <v>1551.92448964318</v>
      </c>
      <c r="G691" s="16" t="n">
        <f aca="false">F691*(1/(1.02*(1+H691))+(1-1/1.02))</f>
        <v>1376.88528813909</v>
      </c>
      <c r="H691" s="17" t="n">
        <v>0.13</v>
      </c>
      <c r="K691" s="18"/>
    </row>
    <row r="692" customFormat="false" ht="14.25" hidden="false" customHeight="true" outlineLevel="0" collapsed="false">
      <c r="A692" s="8" t="n">
        <f aca="false">ROW()-2</f>
        <v>690</v>
      </c>
      <c r="B692" s="14" t="s">
        <v>67</v>
      </c>
      <c r="C692" s="7" t="s">
        <v>1051</v>
      </c>
      <c r="D692" s="14" t="s">
        <v>1065</v>
      </c>
      <c r="E692" s="14" t="s">
        <v>303</v>
      </c>
      <c r="F692" s="15" t="n">
        <v>1889.74239622712</v>
      </c>
      <c r="G692" s="16" t="n">
        <f aca="false">F692*(1/(1.02*(1+H692))+(1-1/1.02))</f>
        <v>1676.6012271229</v>
      </c>
      <c r="H692" s="17" t="n">
        <v>0.13</v>
      </c>
      <c r="K692" s="18"/>
    </row>
    <row r="693" customFormat="false" ht="14.25" hidden="false" customHeight="true" outlineLevel="0" collapsed="false">
      <c r="A693" s="8" t="n">
        <f aca="false">ROW()-2</f>
        <v>691</v>
      </c>
      <c r="B693" s="14" t="s">
        <v>67</v>
      </c>
      <c r="C693" s="7" t="s">
        <v>1051</v>
      </c>
      <c r="D693" s="14" t="s">
        <v>1066</v>
      </c>
      <c r="E693" s="14" t="s">
        <v>303</v>
      </c>
      <c r="F693" s="15" t="n">
        <v>2218.15469984355</v>
      </c>
      <c r="G693" s="16" t="n">
        <f aca="false">F693*(1/(1.02*(1+H693))+(1-1/1.02))</f>
        <v>1967.97240678467</v>
      </c>
      <c r="H693" s="17" t="n">
        <v>0.13</v>
      </c>
      <c r="K693" s="18"/>
    </row>
    <row r="694" customFormat="false" ht="14.25" hidden="false" customHeight="true" outlineLevel="0" collapsed="false">
      <c r="A694" s="8" t="n">
        <f aca="false">ROW()-2</f>
        <v>692</v>
      </c>
      <c r="B694" s="14" t="s">
        <v>67</v>
      </c>
      <c r="C694" s="7" t="s">
        <v>1051</v>
      </c>
      <c r="D694" s="14" t="s">
        <v>1067</v>
      </c>
      <c r="E694" s="14" t="s">
        <v>303</v>
      </c>
      <c r="F694" s="15" t="n">
        <v>2570.86481112608</v>
      </c>
      <c r="G694" s="16" t="n">
        <f aca="false">F694*(1/(1.02*(1+H694))+(1-1/1.02))</f>
        <v>2280.90088136173</v>
      </c>
      <c r="H694" s="17" t="n">
        <v>0.13</v>
      </c>
      <c r="K694" s="18"/>
    </row>
    <row r="695" customFormat="false" ht="14.25" hidden="false" customHeight="true" outlineLevel="0" collapsed="false">
      <c r="A695" s="8" t="n">
        <f aca="false">ROW()-2</f>
        <v>693</v>
      </c>
      <c r="B695" s="14" t="s">
        <v>67</v>
      </c>
      <c r="C695" s="7" t="s">
        <v>1051</v>
      </c>
      <c r="D695" s="14" t="s">
        <v>1068</v>
      </c>
      <c r="E695" s="14" t="s">
        <v>303</v>
      </c>
      <c r="F695" s="15" t="n">
        <v>3534.93911529837</v>
      </c>
      <c r="G695" s="16" t="n">
        <f aca="false">F695*(1/(1.02*(1+H695))+(1-1/1.02))</f>
        <v>3136.23871187239</v>
      </c>
      <c r="H695" s="17" t="n">
        <v>0.13</v>
      </c>
      <c r="K695" s="18"/>
    </row>
    <row r="696" customFormat="false" ht="14.25" hidden="false" customHeight="true" outlineLevel="0" collapsed="false">
      <c r="A696" s="8" t="n">
        <f aca="false">ROW()-2</f>
        <v>694</v>
      </c>
      <c r="B696" s="14" t="s">
        <v>67</v>
      </c>
      <c r="C696" s="7" t="s">
        <v>1051</v>
      </c>
      <c r="D696" s="14" t="s">
        <v>1069</v>
      </c>
      <c r="E696" s="14" t="s">
        <v>303</v>
      </c>
      <c r="F696" s="15" t="n">
        <v>4001.30026243862</v>
      </c>
      <c r="G696" s="16" t="n">
        <f aca="false">F696*(1/(1.02*(1+H696))+(1-1/1.02))</f>
        <v>3549.99969492429</v>
      </c>
      <c r="H696" s="17" t="n">
        <v>0.13</v>
      </c>
      <c r="K696" s="18"/>
    </row>
    <row r="697" customFormat="false" ht="14.25" hidden="false" customHeight="true" outlineLevel="0" collapsed="false">
      <c r="A697" s="8" t="n">
        <f aca="false">ROW()-2</f>
        <v>695</v>
      </c>
      <c r="B697" s="14" t="s">
        <v>67</v>
      </c>
      <c r="C697" s="7" t="s">
        <v>1051</v>
      </c>
      <c r="D697" s="14" t="s">
        <v>1070</v>
      </c>
      <c r="E697" s="14" t="s">
        <v>303</v>
      </c>
      <c r="F697" s="15" t="n">
        <v>4565.63644049069</v>
      </c>
      <c r="G697" s="16" t="n">
        <f aca="false">F697*(1/(1.02*(1+H697))+(1-1/1.02))</f>
        <v>4050.6852542476</v>
      </c>
      <c r="H697" s="17" t="n">
        <v>0.13</v>
      </c>
      <c r="K697" s="18"/>
    </row>
    <row r="698" customFormat="false" ht="14.25" hidden="false" customHeight="true" outlineLevel="0" collapsed="false">
      <c r="A698" s="8" t="n">
        <f aca="false">ROW()-2</f>
        <v>696</v>
      </c>
      <c r="B698" s="14" t="s">
        <v>67</v>
      </c>
      <c r="C698" s="7" t="s">
        <v>1051</v>
      </c>
      <c r="D698" s="14" t="s">
        <v>1071</v>
      </c>
      <c r="E698" s="14" t="s">
        <v>303</v>
      </c>
      <c r="F698" s="15" t="n">
        <v>5514.03473971708</v>
      </c>
      <c r="G698" s="16" t="n">
        <f aca="false">F698*(1/(1.02*(1+H698))+(1-1/1.02))</f>
        <v>4892.11515255482</v>
      </c>
      <c r="H698" s="17" t="n">
        <v>0.13</v>
      </c>
      <c r="K698" s="18"/>
    </row>
    <row r="699" customFormat="false" ht="14.25" hidden="false" customHeight="true" outlineLevel="0" collapsed="false">
      <c r="A699" s="8" t="n">
        <f aca="false">ROW()-2</f>
        <v>697</v>
      </c>
      <c r="B699" s="14" t="s">
        <v>67</v>
      </c>
      <c r="C699" s="7" t="s">
        <v>1051</v>
      </c>
      <c r="D699" s="14" t="s">
        <v>1072</v>
      </c>
      <c r="E699" s="14" t="s">
        <v>303</v>
      </c>
      <c r="F699" s="37" t="n">
        <v>5923.96226905213</v>
      </c>
      <c r="G699" s="16" t="n">
        <f aca="false">F699*(1/(1.02*(1+H699))+(1-1/1.02))</f>
        <v>5255.80757967439</v>
      </c>
      <c r="H699" s="17" t="n">
        <v>0.13</v>
      </c>
      <c r="K699" s="18"/>
    </row>
    <row r="700" customFormat="false" ht="15.6" hidden="false" customHeight="true" outlineLevel="0" collapsed="false">
      <c r="A700" s="8" t="n">
        <f aca="false">ROW()-2</f>
        <v>698</v>
      </c>
      <c r="B700" s="14" t="s">
        <v>1073</v>
      </c>
      <c r="C700" s="7" t="s">
        <v>1074</v>
      </c>
      <c r="D700" s="14" t="s">
        <v>1075</v>
      </c>
      <c r="E700" s="14" t="s">
        <v>303</v>
      </c>
      <c r="F700" s="37" t="n">
        <v>2.74258992528231</v>
      </c>
      <c r="G700" s="23" t="n">
        <f aca="false">F700*(1/(1.02*(1+H700))+(1-1/1.02))</f>
        <v>2.43325738121959</v>
      </c>
      <c r="H700" s="17" t="n">
        <v>0.13</v>
      </c>
      <c r="K700" s="18"/>
    </row>
    <row r="701" customFormat="false" ht="14.25" hidden="false" customHeight="false" outlineLevel="0" collapsed="false">
      <c r="A701" s="8" t="n">
        <f aca="false">ROW()-2</f>
        <v>699</v>
      </c>
      <c r="B701" s="14" t="s">
        <v>1076</v>
      </c>
      <c r="C701" s="7" t="s">
        <v>1074</v>
      </c>
      <c r="D701" s="14" t="s">
        <v>1077</v>
      </c>
      <c r="E701" s="14" t="s">
        <v>303</v>
      </c>
      <c r="F701" s="34" t="n">
        <v>3.98922170950156</v>
      </c>
      <c r="G701" s="23" t="n">
        <f aca="false">F701*(1/(1.02*(1+H701))+(1-1/1.02))</f>
        <v>3.53928346359213</v>
      </c>
      <c r="H701" s="17" t="n">
        <v>0.13</v>
      </c>
      <c r="K701" s="18"/>
    </row>
    <row r="702" customFormat="false" ht="14.25" hidden="false" customHeight="false" outlineLevel="0" collapsed="false">
      <c r="A702" s="8" t="n">
        <f aca="false">ROW()-2</f>
        <v>700</v>
      </c>
      <c r="B702" s="14" t="s">
        <v>1078</v>
      </c>
      <c r="C702" s="7" t="s">
        <v>1074</v>
      </c>
      <c r="D702" s="14" t="s">
        <v>1079</v>
      </c>
      <c r="E702" s="14" t="s">
        <v>303</v>
      </c>
      <c r="F702" s="34" t="n">
        <v>7.91611182979211</v>
      </c>
      <c r="G702" s="27" t="n">
        <f aca="false">F702*(1/(1.02*(1+H702))+(1-1/1.02))</f>
        <v>7.02326562306561</v>
      </c>
      <c r="H702" s="17" t="n">
        <v>0.13</v>
      </c>
      <c r="K702" s="18"/>
    </row>
    <row r="703" customFormat="false" ht="14.25" hidden="false" customHeight="false" outlineLevel="0" collapsed="false">
      <c r="A703" s="8" t="n">
        <f aca="false">ROW()-2</f>
        <v>701</v>
      </c>
      <c r="B703" s="14" t="s">
        <v>1080</v>
      </c>
      <c r="C703" s="7" t="s">
        <v>1074</v>
      </c>
      <c r="D703" s="14" t="s">
        <v>1081</v>
      </c>
      <c r="E703" s="14" t="s">
        <v>303</v>
      </c>
      <c r="F703" s="34" t="n">
        <v>8.85108566795655</v>
      </c>
      <c r="G703" s="27" t="n">
        <f aca="false">F703*(1/(1.02*(1+H703))+(1-1/1.02))</f>
        <v>7.85278518484502</v>
      </c>
      <c r="H703" s="17" t="n">
        <v>0.13</v>
      </c>
      <c r="K703" s="18"/>
    </row>
    <row r="704" customFormat="false" ht="14.25" hidden="false" customHeight="false" outlineLevel="0" collapsed="false">
      <c r="A704" s="8" t="n">
        <f aca="false">ROW()-2</f>
        <v>702</v>
      </c>
      <c r="B704" s="14" t="s">
        <v>1082</v>
      </c>
      <c r="C704" s="7" t="s">
        <v>1074</v>
      </c>
      <c r="D704" s="14" t="s">
        <v>1083</v>
      </c>
      <c r="E704" s="14" t="s">
        <v>303</v>
      </c>
      <c r="F704" s="37" t="n">
        <v>12.0299967177156</v>
      </c>
      <c r="G704" s="27" t="n">
        <f aca="false">F704*(1/(1.02*(1+H704))+(1-1/1.02))</f>
        <v>10.673151694895</v>
      </c>
      <c r="H704" s="17" t="n">
        <v>0.13</v>
      </c>
      <c r="K704" s="18"/>
    </row>
    <row r="705" customFormat="false" ht="14.25" hidden="false" customHeight="false" outlineLevel="0" collapsed="false">
      <c r="A705" s="8" t="n">
        <f aca="false">ROW()-2</f>
        <v>703</v>
      </c>
      <c r="B705" s="14" t="s">
        <v>1084</v>
      </c>
      <c r="C705" s="7" t="s">
        <v>1074</v>
      </c>
      <c r="D705" s="14" t="s">
        <v>1085</v>
      </c>
      <c r="E705" s="14" t="s">
        <v>303</v>
      </c>
      <c r="F705" s="37" t="n">
        <v>3.24124263897001</v>
      </c>
      <c r="G705" s="23" t="n">
        <f aca="false">F705*(1/(1.02*(1+H705))+(1-1/1.02))</f>
        <v>2.8756678141686</v>
      </c>
      <c r="H705" s="17" t="n">
        <v>0.13</v>
      </c>
      <c r="K705" s="18"/>
    </row>
    <row r="706" customFormat="false" ht="14.25" hidden="false" customHeight="false" outlineLevel="0" collapsed="false">
      <c r="A706" s="8" t="n">
        <f aca="false">ROW()-2</f>
        <v>704</v>
      </c>
      <c r="B706" s="14" t="s">
        <v>1086</v>
      </c>
      <c r="C706" s="7" t="s">
        <v>1074</v>
      </c>
      <c r="D706" s="14" t="s">
        <v>1087</v>
      </c>
      <c r="E706" s="14" t="s">
        <v>303</v>
      </c>
      <c r="F706" s="37" t="n">
        <v>4.30087965555637</v>
      </c>
      <c r="G706" s="23" t="n">
        <f aca="false">F706*(1/(1.02*(1+H706))+(1-1/1.02))</f>
        <v>3.81578998418527</v>
      </c>
      <c r="H706" s="17" t="n">
        <v>0.13</v>
      </c>
      <c r="K706" s="18"/>
    </row>
    <row r="707" customFormat="false" ht="14.25" hidden="false" customHeight="false" outlineLevel="0" collapsed="false">
      <c r="A707" s="8" t="n">
        <f aca="false">ROW()-2</f>
        <v>705</v>
      </c>
      <c r="B707" s="14" t="s">
        <v>1088</v>
      </c>
      <c r="C707" s="7" t="s">
        <v>1074</v>
      </c>
      <c r="D707" s="14" t="s">
        <v>1089</v>
      </c>
      <c r="E707" s="14" t="s">
        <v>303</v>
      </c>
      <c r="F707" s="34" t="n">
        <v>5.67217461819753</v>
      </c>
      <c r="G707" s="23" t="n">
        <f aca="false">F707*(1/(1.02*(1+H707))+(1-1/1.02))</f>
        <v>5.03241867479507</v>
      </c>
      <c r="H707" s="17" t="n">
        <v>0.13</v>
      </c>
      <c r="K707" s="18"/>
    </row>
    <row r="708" customFormat="false" ht="14.25" hidden="false" customHeight="false" outlineLevel="0" collapsed="false">
      <c r="A708" s="8" t="n">
        <f aca="false">ROW()-2</f>
        <v>706</v>
      </c>
      <c r="B708" s="14" t="s">
        <v>1090</v>
      </c>
      <c r="C708" s="7" t="s">
        <v>1074</v>
      </c>
      <c r="D708" s="14" t="s">
        <v>1091</v>
      </c>
      <c r="E708" s="14" t="s">
        <v>303</v>
      </c>
      <c r="F708" s="34" t="n">
        <v>7.60445388373728</v>
      </c>
      <c r="G708" s="27" t="n">
        <f aca="false">F708*(1/(1.02*(1+H708))+(1-1/1.02))</f>
        <v>6.74675910247245</v>
      </c>
      <c r="H708" s="17" t="n">
        <v>0.13</v>
      </c>
      <c r="K708" s="18"/>
    </row>
    <row r="709" customFormat="false" ht="14.25" hidden="false" customHeight="false" outlineLevel="0" collapsed="false">
      <c r="A709" s="8" t="n">
        <f aca="false">ROW()-2</f>
        <v>707</v>
      </c>
      <c r="B709" s="14" t="s">
        <v>1092</v>
      </c>
      <c r="C709" s="7" t="s">
        <v>1074</v>
      </c>
      <c r="D709" s="14" t="s">
        <v>1093</v>
      </c>
      <c r="E709" s="14" t="s">
        <v>303</v>
      </c>
      <c r="F709" s="37" t="n">
        <v>9.72372791691012</v>
      </c>
      <c r="G709" s="27" t="n">
        <f aca="false">F709*(1/(1.02*(1+H709))+(1-1/1.02))</f>
        <v>8.62700344250589</v>
      </c>
      <c r="H709" s="17" t="n">
        <v>0.13</v>
      </c>
      <c r="K709" s="18"/>
    </row>
    <row r="710" customFormat="false" ht="14.25" hidden="false" customHeight="false" outlineLevel="0" collapsed="false">
      <c r="A710" s="8" t="n">
        <f aca="false">ROW()-2</f>
        <v>708</v>
      </c>
      <c r="B710" s="14" t="s">
        <v>1094</v>
      </c>
      <c r="C710" s="7" t="s">
        <v>1074</v>
      </c>
      <c r="D710" s="14" t="s">
        <v>1095</v>
      </c>
      <c r="E710" s="14" t="s">
        <v>303</v>
      </c>
      <c r="F710" s="34" t="n">
        <v>5.85916938583041</v>
      </c>
      <c r="G710" s="23" t="n">
        <f aca="false">F710*(1/(1.02*(1+H710))+(1-1/1.02))</f>
        <v>5.19832258715094</v>
      </c>
      <c r="H710" s="17" t="n">
        <v>0.13</v>
      </c>
      <c r="K710" s="18"/>
    </row>
    <row r="711" customFormat="false" ht="14.25" hidden="false" customHeight="false" outlineLevel="0" collapsed="false">
      <c r="A711" s="8" t="n">
        <f aca="false">ROW()-2</f>
        <v>709</v>
      </c>
      <c r="B711" s="14" t="s">
        <v>1096</v>
      </c>
      <c r="C711" s="7" t="s">
        <v>1074</v>
      </c>
      <c r="D711" s="14" t="s">
        <v>1097</v>
      </c>
      <c r="E711" s="14" t="s">
        <v>303</v>
      </c>
      <c r="F711" s="34" t="n">
        <v>7.66678547294829</v>
      </c>
      <c r="G711" s="27" t="n">
        <f aca="false">F711*(1/(1.02*(1+H711))+(1-1/1.02))</f>
        <v>6.80206040659112</v>
      </c>
      <c r="H711" s="17" t="n">
        <v>0.13</v>
      </c>
      <c r="K711" s="18"/>
    </row>
    <row r="712" customFormat="false" ht="14.25" hidden="false" customHeight="false" outlineLevel="0" collapsed="false">
      <c r="A712" s="8" t="n">
        <f aca="false">ROW()-2</f>
        <v>710</v>
      </c>
      <c r="B712" s="14" t="s">
        <v>1098</v>
      </c>
      <c r="C712" s="7" t="s">
        <v>1074</v>
      </c>
      <c r="D712" s="14" t="s">
        <v>1099</v>
      </c>
      <c r="E712" s="14" t="s">
        <v>303</v>
      </c>
      <c r="F712" s="34" t="n">
        <v>10.2847122198087</v>
      </c>
      <c r="G712" s="27" t="n">
        <f aca="false">F712*(1/(1.02*(1+H712))+(1-1/1.02))</f>
        <v>9.12471517957347</v>
      </c>
      <c r="H712" s="17" t="n">
        <v>0.13</v>
      </c>
      <c r="K712" s="18"/>
    </row>
    <row r="713" customFormat="false" ht="14.25" hidden="false" customHeight="false" outlineLevel="0" collapsed="false">
      <c r="A713" s="8" t="n">
        <f aca="false">ROW()-2</f>
        <v>711</v>
      </c>
      <c r="B713" s="14" t="s">
        <v>1100</v>
      </c>
      <c r="C713" s="7" t="s">
        <v>1074</v>
      </c>
      <c r="D713" s="14" t="s">
        <v>1101</v>
      </c>
      <c r="E713" s="14" t="s">
        <v>303</v>
      </c>
      <c r="F713" s="37" t="n">
        <v>13.0896337343019</v>
      </c>
      <c r="G713" s="27" t="n">
        <f aca="false">F713*(1/(1.02*(1+H713))+(1-1/1.02))</f>
        <v>11.6132738649116</v>
      </c>
      <c r="H713" s="17" t="n">
        <v>0.13</v>
      </c>
      <c r="K713" s="18"/>
    </row>
    <row r="714" customFormat="false" ht="15.6" hidden="false" customHeight="true" outlineLevel="0" collapsed="false">
      <c r="A714" s="8" t="n">
        <f aca="false">ROW()-2</f>
        <v>712</v>
      </c>
      <c r="B714" s="14" t="s">
        <v>1102</v>
      </c>
      <c r="C714" s="7" t="s">
        <v>1103</v>
      </c>
      <c r="D714" s="14" t="s">
        <v>980</v>
      </c>
      <c r="E714" s="14" t="s">
        <v>303</v>
      </c>
      <c r="F714" s="34" t="n">
        <v>5.29818508293175</v>
      </c>
      <c r="G714" s="23" t="n">
        <f aca="false">F714*(1/(1.02*(1+H714))+(1-1/1.02))</f>
        <v>4.7006108500833</v>
      </c>
      <c r="H714" s="17" t="n">
        <v>0.13</v>
      </c>
      <c r="K714" s="18"/>
    </row>
    <row r="715" customFormat="false" ht="14.25" hidden="false" customHeight="true" outlineLevel="0" collapsed="false">
      <c r="A715" s="8" t="n">
        <f aca="false">ROW()-2</f>
        <v>713</v>
      </c>
      <c r="B715" s="14" t="s">
        <v>1104</v>
      </c>
      <c r="C715" s="7" t="s">
        <v>1103</v>
      </c>
      <c r="D715" s="14" t="s">
        <v>982</v>
      </c>
      <c r="E715" s="14" t="s">
        <v>303</v>
      </c>
      <c r="F715" s="34" t="n">
        <v>7.10580117004963</v>
      </c>
      <c r="G715" s="27" t="n">
        <f aca="false">F715*(1/(1.02*(1+H715))+(1-1/1.02))</f>
        <v>6.30434866952347</v>
      </c>
      <c r="H715" s="17" t="n">
        <v>0.13</v>
      </c>
      <c r="K715" s="18"/>
    </row>
    <row r="716" customFormat="false" ht="14.25" hidden="false" customHeight="true" outlineLevel="0" collapsed="false">
      <c r="A716" s="8" t="n">
        <f aca="false">ROW()-2</f>
        <v>714</v>
      </c>
      <c r="B716" s="14" t="s">
        <v>1105</v>
      </c>
      <c r="C716" s="7" t="s">
        <v>1103</v>
      </c>
      <c r="D716" s="14" t="s">
        <v>1001</v>
      </c>
      <c r="E716" s="14" t="s">
        <v>303</v>
      </c>
      <c r="F716" s="37" t="n">
        <v>13.7129496264115</v>
      </c>
      <c r="G716" s="27" t="n">
        <f aca="false">F716*(1/(1.02*(1+H716))+(1-1/1.02))</f>
        <v>12.1662869060979</v>
      </c>
      <c r="H716" s="17" t="n">
        <v>0.13</v>
      </c>
      <c r="K716" s="18"/>
    </row>
    <row r="717" customFormat="false" ht="14.25" hidden="false" customHeight="true" outlineLevel="0" collapsed="false">
      <c r="A717" s="8" t="n">
        <f aca="false">ROW()-2</f>
        <v>715</v>
      </c>
      <c r="B717" s="14" t="s">
        <v>1106</v>
      </c>
      <c r="C717" s="28" t="s">
        <v>1107</v>
      </c>
      <c r="D717" s="6" t="s">
        <v>1108</v>
      </c>
      <c r="E717" s="14" t="s">
        <v>303</v>
      </c>
      <c r="F717" s="37" t="n">
        <v>1.34299385690583</v>
      </c>
      <c r="G717" s="23" t="n">
        <f aca="false">F717*(1/(1.02*(1+H717))+(1-1/1.02))</f>
        <v>1.19151962352239</v>
      </c>
      <c r="H717" s="17" t="n">
        <v>0.13</v>
      </c>
      <c r="K717" s="18"/>
    </row>
    <row r="718" customFormat="false" ht="14.25" hidden="false" customHeight="true" outlineLevel="0" collapsed="false">
      <c r="A718" s="8" t="n">
        <f aca="false">ROW()-2</f>
        <v>716</v>
      </c>
      <c r="B718" s="14" t="s">
        <v>1109</v>
      </c>
      <c r="C718" s="28" t="s">
        <v>1107</v>
      </c>
      <c r="D718" s="6" t="s">
        <v>1110</v>
      </c>
      <c r="E718" s="14" t="s">
        <v>303</v>
      </c>
      <c r="F718" s="37" t="n">
        <v>1.83135525941705</v>
      </c>
      <c r="G718" s="23" t="n">
        <f aca="false">F718*(1/(1.02*(1+H718))+(1-1/1.02))</f>
        <v>1.62479948662144</v>
      </c>
      <c r="H718" s="17" t="n">
        <v>0.13</v>
      </c>
      <c r="K718" s="18"/>
    </row>
    <row r="719" customFormat="false" ht="14.25" hidden="false" customHeight="true" outlineLevel="0" collapsed="false">
      <c r="A719" s="8" t="n">
        <f aca="false">ROW()-2</f>
        <v>717</v>
      </c>
      <c r="B719" s="14" t="s">
        <v>1111</v>
      </c>
      <c r="C719" s="28" t="s">
        <v>1107</v>
      </c>
      <c r="D719" s="6" t="s">
        <v>1112</v>
      </c>
      <c r="E719" s="14" t="s">
        <v>303</v>
      </c>
      <c r="F719" s="37" t="n">
        <v>2.31971666192826</v>
      </c>
      <c r="G719" s="23" t="n">
        <f aca="false">F719*(1/(1.02*(1+H719))+(1-1/1.02))</f>
        <v>2.05807934972049</v>
      </c>
      <c r="H719" s="17" t="n">
        <v>0.13</v>
      </c>
      <c r="K719" s="18"/>
    </row>
    <row r="720" customFormat="false" ht="14.25" hidden="false" customHeight="true" outlineLevel="0" collapsed="false">
      <c r="A720" s="8" t="n">
        <f aca="false">ROW()-2</f>
        <v>718</v>
      </c>
      <c r="B720" s="14" t="s">
        <v>1113</v>
      </c>
      <c r="C720" s="28" t="s">
        <v>1107</v>
      </c>
      <c r="D720" s="6" t="s">
        <v>1114</v>
      </c>
      <c r="E720" s="14" t="s">
        <v>303</v>
      </c>
      <c r="F720" s="37" t="n">
        <v>3.35748464226459</v>
      </c>
      <c r="G720" s="23" t="n">
        <f aca="false">F720*(1/(1.02*(1+H720))+(1-1/1.02))</f>
        <v>2.97879905880598</v>
      </c>
      <c r="H720" s="17" t="n">
        <v>0.13</v>
      </c>
      <c r="K720" s="18"/>
    </row>
    <row r="721" customFormat="false" ht="14.25" hidden="false" customHeight="true" outlineLevel="0" collapsed="false">
      <c r="A721" s="8" t="n">
        <f aca="false">ROW()-2</f>
        <v>719</v>
      </c>
      <c r="B721" s="14" t="s">
        <v>1115</v>
      </c>
      <c r="C721" s="28" t="s">
        <v>1107</v>
      </c>
      <c r="D721" s="6" t="s">
        <v>1116</v>
      </c>
      <c r="E721" s="14" t="s">
        <v>303</v>
      </c>
      <c r="F721" s="37" t="n">
        <v>3.723755694148</v>
      </c>
      <c r="G721" s="23" t="n">
        <f aca="false">F721*(1/(1.02*(1+H721))+(1-1/1.02))</f>
        <v>3.30375895613026</v>
      </c>
      <c r="H721" s="17" t="n">
        <v>0.13</v>
      </c>
      <c r="K721" s="18"/>
    </row>
    <row r="722" customFormat="false" ht="14.25" hidden="false" customHeight="true" outlineLevel="0" collapsed="false">
      <c r="A722" s="8" t="n">
        <f aca="false">ROW()-2</f>
        <v>720</v>
      </c>
      <c r="B722" s="14" t="s">
        <v>1117</v>
      </c>
      <c r="C722" s="28" t="s">
        <v>1107</v>
      </c>
      <c r="D722" s="6" t="s">
        <v>1118</v>
      </c>
      <c r="E722" s="14" t="s">
        <v>303</v>
      </c>
      <c r="F722" s="37" t="n">
        <v>4.09002674603141</v>
      </c>
      <c r="G722" s="23" t="n">
        <f aca="false">F722*(1/(1.02*(1+H722))+(1-1/1.02))</f>
        <v>3.62871885345455</v>
      </c>
      <c r="H722" s="17" t="n">
        <v>0.13</v>
      </c>
      <c r="K722" s="18"/>
    </row>
    <row r="723" customFormat="false" ht="14.25" hidden="false" customHeight="true" outlineLevel="0" collapsed="false">
      <c r="A723" s="8" t="n">
        <f aca="false">ROW()-2</f>
        <v>721</v>
      </c>
      <c r="B723" s="14" t="s">
        <v>1119</v>
      </c>
      <c r="C723" s="28" t="s">
        <v>1107</v>
      </c>
      <c r="D723" s="6" t="s">
        <v>1120</v>
      </c>
      <c r="E723" s="14" t="s">
        <v>303</v>
      </c>
      <c r="F723" s="37" t="n">
        <v>1.46508420753363</v>
      </c>
      <c r="G723" s="23" t="n">
        <f aca="false">F723*(1/(1.02*(1+H723))+(1-1/1.02))</f>
        <v>1.29983958929714</v>
      </c>
      <c r="H723" s="17" t="n">
        <v>0.13</v>
      </c>
      <c r="K723" s="18"/>
    </row>
    <row r="724" customFormat="false" ht="14.25" hidden="false" customHeight="true" outlineLevel="0" collapsed="false">
      <c r="A724" s="8" t="n">
        <f aca="false">ROW()-2</f>
        <v>722</v>
      </c>
      <c r="B724" s="14" t="s">
        <v>1121</v>
      </c>
      <c r="C724" s="28" t="s">
        <v>1107</v>
      </c>
      <c r="D724" s="6" t="s">
        <v>1122</v>
      </c>
      <c r="E724" s="14" t="s">
        <v>303</v>
      </c>
      <c r="F724" s="37" t="n">
        <v>2.13658113598656</v>
      </c>
      <c r="G724" s="23" t="n">
        <f aca="false">F724*(1/(1.02*(1+H724))+(1-1/1.02))</f>
        <v>1.89559940105835</v>
      </c>
      <c r="H724" s="17" t="n">
        <v>0.13</v>
      </c>
      <c r="K724" s="18"/>
    </row>
    <row r="725" customFormat="false" ht="14.25" hidden="false" customHeight="true" outlineLevel="0" collapsed="false">
      <c r="A725" s="8" t="n">
        <f aca="false">ROW()-2</f>
        <v>723</v>
      </c>
      <c r="B725" s="14" t="s">
        <v>1123</v>
      </c>
      <c r="C725" s="28" t="s">
        <v>1107</v>
      </c>
      <c r="D725" s="6" t="s">
        <v>1124</v>
      </c>
      <c r="E725" s="14" t="s">
        <v>303</v>
      </c>
      <c r="F725" s="37" t="n">
        <v>2.56389736318385</v>
      </c>
      <c r="G725" s="23" t="n">
        <f aca="false">F725*(1/(1.02*(1+H725))+(1-1/1.02))</f>
        <v>2.27471928127001</v>
      </c>
      <c r="H725" s="17" t="n">
        <v>0.13</v>
      </c>
      <c r="K725" s="18"/>
    </row>
    <row r="726" customFormat="false" ht="14.25" hidden="false" customHeight="true" outlineLevel="0" collapsed="false">
      <c r="A726" s="8" t="n">
        <f aca="false">ROW()-2</f>
        <v>724</v>
      </c>
      <c r="B726" s="14" t="s">
        <v>1125</v>
      </c>
      <c r="C726" s="28" t="s">
        <v>1107</v>
      </c>
      <c r="D726" s="6" t="s">
        <v>1126</v>
      </c>
      <c r="E726" s="14" t="s">
        <v>303</v>
      </c>
      <c r="F726" s="37" t="n">
        <v>4.2121170966592</v>
      </c>
      <c r="G726" s="23" t="n">
        <f aca="false">F726*(1/(1.02*(1+H726))+(1-1/1.02))</f>
        <v>3.7370388192293</v>
      </c>
      <c r="H726" s="17" t="n">
        <v>0.13</v>
      </c>
      <c r="K726" s="18"/>
    </row>
    <row r="727" customFormat="false" ht="14.25" hidden="false" customHeight="true" outlineLevel="0" collapsed="false">
      <c r="A727" s="8" t="n">
        <f aca="false">ROW()-2</f>
        <v>725</v>
      </c>
      <c r="B727" s="14" t="s">
        <v>1127</v>
      </c>
      <c r="C727" s="28" t="s">
        <v>1107</v>
      </c>
      <c r="D727" s="6" t="s">
        <v>1128</v>
      </c>
      <c r="E727" s="14" t="s">
        <v>303</v>
      </c>
      <c r="F727" s="37" t="n">
        <v>4.94465920042602</v>
      </c>
      <c r="G727" s="23" t="n">
        <f aca="false">F727*(1/(1.02*(1+H727))+(1-1/1.02))</f>
        <v>4.38695861387789</v>
      </c>
      <c r="H727" s="17" t="n">
        <v>0.13</v>
      </c>
      <c r="K727" s="18"/>
    </row>
    <row r="728" customFormat="false" ht="14.25" hidden="false" customHeight="true" outlineLevel="0" collapsed="false">
      <c r="A728" s="8" t="n">
        <f aca="false">ROW()-2</f>
        <v>726</v>
      </c>
      <c r="B728" s="14" t="s">
        <v>1129</v>
      </c>
      <c r="C728" s="28" t="s">
        <v>1107</v>
      </c>
      <c r="D728" s="6" t="s">
        <v>1130</v>
      </c>
      <c r="E728" s="14" t="s">
        <v>303</v>
      </c>
      <c r="F728" s="34" t="n">
        <v>5.55511095356504</v>
      </c>
      <c r="G728" s="23" t="n">
        <f aca="false">F728*(1/(1.02*(1+H728))+(1-1/1.02))</f>
        <v>4.9285584427517</v>
      </c>
      <c r="H728" s="17" t="n">
        <v>0.13</v>
      </c>
      <c r="K728" s="18"/>
    </row>
    <row r="729" customFormat="false" ht="14.25" hidden="false" customHeight="true" outlineLevel="0" collapsed="false">
      <c r="A729" s="8" t="n">
        <f aca="false">ROW()-2</f>
        <v>727</v>
      </c>
      <c r="B729" s="14" t="s">
        <v>1131</v>
      </c>
      <c r="C729" s="7" t="s">
        <v>1132</v>
      </c>
      <c r="D729" s="14" t="s">
        <v>976</v>
      </c>
      <c r="E729" s="14" t="s">
        <v>303</v>
      </c>
      <c r="F729" s="34" t="n">
        <v>14.2497849971155</v>
      </c>
      <c r="G729" s="27" t="n">
        <f aca="false">F729*(1/(1.02*(1+H729))+(1-1/1.02))</f>
        <v>12.6425734322838</v>
      </c>
      <c r="H729" s="17" t="n">
        <v>0.13</v>
      </c>
      <c r="K729" s="18"/>
    </row>
    <row r="730" customFormat="false" ht="14.25" hidden="false" customHeight="true" outlineLevel="0" collapsed="false">
      <c r="A730" s="8" t="n">
        <f aca="false">ROW()-2</f>
        <v>728</v>
      </c>
      <c r="B730" s="14" t="s">
        <v>1133</v>
      </c>
      <c r="C730" s="7" t="s">
        <v>1132</v>
      </c>
      <c r="D730" s="14" t="s">
        <v>978</v>
      </c>
      <c r="E730" s="14" t="s">
        <v>303</v>
      </c>
      <c r="F730" s="34" t="n">
        <v>17.6026755846721</v>
      </c>
      <c r="G730" s="27" t="n">
        <f aca="false">F730*(1/(1.02*(1+H730))+(1-1/1.02))</f>
        <v>15.6172965928212</v>
      </c>
      <c r="H730" s="17" t="n">
        <v>0.13</v>
      </c>
      <c r="K730" s="18"/>
    </row>
    <row r="731" customFormat="false" ht="14.25" hidden="false" customHeight="true" outlineLevel="0" collapsed="false">
      <c r="A731" s="8" t="n">
        <f aca="false">ROW()-2</f>
        <v>729</v>
      </c>
      <c r="B731" s="14" t="s">
        <v>1134</v>
      </c>
      <c r="C731" s="7" t="s">
        <v>1132</v>
      </c>
      <c r="D731" s="14" t="s">
        <v>980</v>
      </c>
      <c r="E731" s="14" t="s">
        <v>303</v>
      </c>
      <c r="F731" s="34" t="n">
        <v>22.632011466007</v>
      </c>
      <c r="G731" s="27" t="n">
        <f aca="false">F731*(1/(1.02*(1+H731))+(1-1/1.02))</f>
        <v>20.0793813336273</v>
      </c>
      <c r="H731" s="17" t="n">
        <v>0.13</v>
      </c>
      <c r="K731" s="18"/>
    </row>
    <row r="732" customFormat="false" ht="14.25" hidden="false" customHeight="true" outlineLevel="0" collapsed="false">
      <c r="A732" s="8" t="n">
        <f aca="false">ROW()-2</f>
        <v>730</v>
      </c>
      <c r="B732" s="14" t="s">
        <v>1135</v>
      </c>
      <c r="C732" s="7" t="s">
        <v>1132</v>
      </c>
      <c r="D732" s="14" t="s">
        <v>982</v>
      </c>
      <c r="E732" s="14" t="s">
        <v>303</v>
      </c>
      <c r="F732" s="34" t="n">
        <v>31.0142379348985</v>
      </c>
      <c r="G732" s="27" t="n">
        <f aca="false">F732*(1/(1.02*(1+H732))+(1-1/1.02))</f>
        <v>27.5161892349707</v>
      </c>
      <c r="H732" s="17" t="n">
        <v>0.13</v>
      </c>
      <c r="K732" s="18"/>
    </row>
    <row r="733" customFormat="false" ht="14.25" hidden="false" customHeight="true" outlineLevel="0" collapsed="false">
      <c r="A733" s="8" t="n">
        <f aca="false">ROW()-2</f>
        <v>731</v>
      </c>
      <c r="B733" s="14" t="s">
        <v>1136</v>
      </c>
      <c r="C733" s="7" t="s">
        <v>1132</v>
      </c>
      <c r="D733" s="14" t="s">
        <v>999</v>
      </c>
      <c r="E733" s="14" t="s">
        <v>303</v>
      </c>
      <c r="F733" s="34" t="n">
        <v>36.8817964631225</v>
      </c>
      <c r="G733" s="27" t="n">
        <f aca="false">F733*(1/(1.02*(1+H733))+(1-1/1.02))</f>
        <v>32.721954765911</v>
      </c>
      <c r="H733" s="17" t="n">
        <v>0.13</v>
      </c>
      <c r="K733" s="18"/>
    </row>
    <row r="734" customFormat="false" ht="14.25" hidden="false" customHeight="true" outlineLevel="0" collapsed="false">
      <c r="A734" s="8" t="n">
        <f aca="false">ROW()-2</f>
        <v>732</v>
      </c>
      <c r="B734" s="14" t="s">
        <v>1137</v>
      </c>
      <c r="C734" s="7" t="s">
        <v>1132</v>
      </c>
      <c r="D734" s="14" t="s">
        <v>1001</v>
      </c>
      <c r="E734" s="14" t="s">
        <v>303</v>
      </c>
      <c r="F734" s="34" t="n">
        <v>46.102245578903</v>
      </c>
      <c r="G734" s="27" t="n">
        <f aca="false">F734*(1/(1.02*(1+H734))+(1-1/1.02))</f>
        <v>40.9024434573887</v>
      </c>
      <c r="H734" s="17" t="n">
        <v>0.13</v>
      </c>
      <c r="K734" s="18"/>
    </row>
    <row r="735" customFormat="false" ht="14.25" hidden="false" customHeight="true" outlineLevel="0" collapsed="false">
      <c r="A735" s="8" t="n">
        <f aca="false">ROW()-2</f>
        <v>733</v>
      </c>
      <c r="B735" s="14" t="s">
        <v>1138</v>
      </c>
      <c r="C735" s="7" t="s">
        <v>1132</v>
      </c>
      <c r="D735" s="14" t="s">
        <v>1003</v>
      </c>
      <c r="E735" s="14" t="s">
        <v>303</v>
      </c>
      <c r="F735" s="34" t="n">
        <v>64.5431438104643</v>
      </c>
      <c r="G735" s="27" t="n">
        <f aca="false">F735*(1/(1.02*(1+H735))+(1-1/1.02))</f>
        <v>57.2634208403443</v>
      </c>
      <c r="H735" s="17" t="n">
        <v>0.13</v>
      </c>
      <c r="K735" s="18"/>
    </row>
    <row r="736" customFormat="false" ht="14.25" hidden="false" customHeight="true" outlineLevel="0" collapsed="false">
      <c r="A736" s="8" t="n">
        <f aca="false">ROW()-2</f>
        <v>734</v>
      </c>
      <c r="B736" s="14" t="s">
        <v>1139</v>
      </c>
      <c r="C736" s="7" t="s">
        <v>1132</v>
      </c>
      <c r="D736" s="14" t="s">
        <v>1005</v>
      </c>
      <c r="E736" s="14" t="s">
        <v>303</v>
      </c>
      <c r="F736" s="19" t="n">
        <v>80.4693741013582</v>
      </c>
      <c r="G736" s="27" t="n">
        <f aca="false">F736*(1/(1.02*(1+H736))+(1-1/1.02))</f>
        <v>71.3933558528968</v>
      </c>
      <c r="H736" s="17" t="n">
        <v>0.13</v>
      </c>
      <c r="K736" s="18"/>
    </row>
    <row r="737" customFormat="false" ht="14.25" hidden="false" customHeight="true" outlineLevel="0" collapsed="false">
      <c r="A737" s="8" t="n">
        <f aca="false">ROW()-2</f>
        <v>735</v>
      </c>
      <c r="B737" s="14" t="s">
        <v>1140</v>
      </c>
      <c r="C737" s="7" t="s">
        <v>1132</v>
      </c>
      <c r="D737" s="14" t="s">
        <v>988</v>
      </c>
      <c r="E737" s="14" t="s">
        <v>303</v>
      </c>
      <c r="F737" s="19" t="n">
        <v>113.998279976925</v>
      </c>
      <c r="G737" s="16" t="n">
        <f aca="false">F737*(1/(1.02*(1+H737))+(1-1/1.02))</f>
        <v>101.140587458271</v>
      </c>
      <c r="H737" s="17" t="n">
        <v>0.13</v>
      </c>
      <c r="K737" s="18"/>
    </row>
    <row r="738" customFormat="false" ht="14.25" hidden="false" customHeight="true" outlineLevel="0" collapsed="false">
      <c r="A738" s="8" t="n">
        <f aca="false">ROW()-2</f>
        <v>736</v>
      </c>
      <c r="B738" s="14" t="s">
        <v>1141</v>
      </c>
      <c r="C738" s="7" t="s">
        <v>1132</v>
      </c>
      <c r="D738" s="14" t="s">
        <v>990</v>
      </c>
      <c r="E738" s="14" t="s">
        <v>303</v>
      </c>
      <c r="F738" s="19" t="n">
        <v>132.439178208486</v>
      </c>
      <c r="G738" s="16" t="n">
        <f aca="false">F738*(1/(1.02*(1+H738))+(1-1/1.02))</f>
        <v>117.501564841226</v>
      </c>
      <c r="H738" s="17" t="n">
        <v>0.13</v>
      </c>
      <c r="K738" s="18"/>
    </row>
    <row r="739" customFormat="false" ht="14.25" hidden="false" customHeight="true" outlineLevel="0" collapsed="false">
      <c r="A739" s="8" t="n">
        <f aca="false">ROW()-2</f>
        <v>737</v>
      </c>
      <c r="B739" s="14" t="s">
        <v>1142</v>
      </c>
      <c r="C739" s="7" t="s">
        <v>1132</v>
      </c>
      <c r="D739" s="14" t="s">
        <v>992</v>
      </c>
      <c r="E739" s="14" t="s">
        <v>303</v>
      </c>
      <c r="F739" s="19" t="n">
        <v>175.188533199831</v>
      </c>
      <c r="G739" s="16" t="n">
        <f aca="false">F739*(1/(1.02*(1+H739))+(1-1/1.02))</f>
        <v>155.429285138077</v>
      </c>
      <c r="H739" s="17" t="n">
        <v>0.13</v>
      </c>
      <c r="K739" s="18"/>
    </row>
    <row r="740" customFormat="false" ht="14.25" hidden="false" customHeight="true" outlineLevel="0" collapsed="false">
      <c r="A740" s="8" t="n">
        <f aca="false">ROW()-2</f>
        <v>738</v>
      </c>
      <c r="B740" s="14" t="s">
        <v>1143</v>
      </c>
      <c r="C740" s="7" t="s">
        <v>1132</v>
      </c>
      <c r="D740" s="14" t="s">
        <v>1010</v>
      </c>
      <c r="E740" s="14" t="s">
        <v>303</v>
      </c>
      <c r="F740" s="37" t="n">
        <v>302.598375526982</v>
      </c>
      <c r="G740" s="16" t="n">
        <f aca="false">F740*(1/(1.02*(1+H740))+(1-1/1.02))</f>
        <v>268.468765238497</v>
      </c>
      <c r="H740" s="17" t="n">
        <v>0.13</v>
      </c>
      <c r="K740" s="18"/>
    </row>
    <row r="741" customFormat="false" ht="15.6" hidden="false" customHeight="true" outlineLevel="0" collapsed="false">
      <c r="A741" s="8" t="n">
        <f aca="false">ROW()-2</f>
        <v>739</v>
      </c>
      <c r="B741" s="14" t="s">
        <v>1144</v>
      </c>
      <c r="C741" s="28" t="s">
        <v>1145</v>
      </c>
      <c r="D741" s="14" t="s">
        <v>1146</v>
      </c>
      <c r="E741" s="14" t="s">
        <v>303</v>
      </c>
      <c r="F741" s="37" t="n">
        <v>4.43549166649248</v>
      </c>
      <c r="G741" s="23" t="n">
        <f aca="false">F741*(1/(1.02*(1+H741))+(1-1/1.02))</f>
        <v>3.93521931125734</v>
      </c>
      <c r="H741" s="17" t="n">
        <v>0.13</v>
      </c>
      <c r="K741" s="18"/>
    </row>
    <row r="742" customFormat="false" ht="14.25" hidden="false" customHeight="true" outlineLevel="0" collapsed="false">
      <c r="A742" s="8" t="n">
        <f aca="false">ROW()-2</f>
        <v>740</v>
      </c>
      <c r="B742" s="14" t="s">
        <v>1147</v>
      </c>
      <c r="C742" s="28" t="s">
        <v>1145</v>
      </c>
      <c r="D742" s="14" t="s">
        <v>1148</v>
      </c>
      <c r="E742" s="14" t="s">
        <v>303</v>
      </c>
      <c r="F742" s="34" t="n">
        <v>6.82383333306535</v>
      </c>
      <c r="G742" s="23" t="n">
        <f aca="false">F742*(1/(1.02*(1+H742))+(1-1/1.02))</f>
        <v>6.05418355578053</v>
      </c>
      <c r="H742" s="17" t="n">
        <v>0.13</v>
      </c>
      <c r="K742" s="18"/>
    </row>
    <row r="743" customFormat="false" ht="14.25" hidden="false" customHeight="true" outlineLevel="0" collapsed="false">
      <c r="A743" s="8" t="n">
        <f aca="false">ROW()-2</f>
        <v>741</v>
      </c>
      <c r="B743" s="14" t="s">
        <v>1149</v>
      </c>
      <c r="C743" s="28" t="s">
        <v>1145</v>
      </c>
      <c r="D743" s="14" t="s">
        <v>1150</v>
      </c>
      <c r="E743" s="14" t="s">
        <v>303</v>
      </c>
      <c r="F743" s="34" t="n">
        <v>13.988858332784</v>
      </c>
      <c r="G743" s="27" t="n">
        <f aca="false">F743*(1/(1.02*(1+H743))+(1-1/1.02))</f>
        <v>12.4110762893501</v>
      </c>
      <c r="H743" s="17" t="n">
        <v>0.13</v>
      </c>
      <c r="K743" s="18"/>
    </row>
    <row r="744" customFormat="false" ht="14.25" hidden="false" customHeight="true" outlineLevel="0" collapsed="false">
      <c r="A744" s="8" t="n">
        <f aca="false">ROW()-2</f>
        <v>742</v>
      </c>
      <c r="B744" s="14" t="s">
        <v>1151</v>
      </c>
      <c r="C744" s="28" t="s">
        <v>1145</v>
      </c>
      <c r="D744" s="14" t="s">
        <v>1152</v>
      </c>
      <c r="E744" s="14" t="s">
        <v>303</v>
      </c>
      <c r="F744" s="34" t="n">
        <v>25.9305666656484</v>
      </c>
      <c r="G744" s="27" t="n">
        <f aca="false">F744*(1/(1.02*(1+H744))+(1-1/1.02))</f>
        <v>23.005897511966</v>
      </c>
      <c r="H744" s="17" t="n">
        <v>0.13</v>
      </c>
      <c r="K744" s="18"/>
    </row>
    <row r="745" customFormat="false" ht="14.25" hidden="false" customHeight="true" outlineLevel="0" collapsed="false">
      <c r="A745" s="8" t="n">
        <f aca="false">ROW()-2</f>
        <v>743</v>
      </c>
      <c r="B745" s="14" t="s">
        <v>1153</v>
      </c>
      <c r="C745" s="28" t="s">
        <v>1145</v>
      </c>
      <c r="D745" s="14" t="s">
        <v>1154</v>
      </c>
      <c r="E745" s="14" t="s">
        <v>303</v>
      </c>
      <c r="F745" s="34" t="n">
        <v>50.4963666646836</v>
      </c>
      <c r="G745" s="27" t="n">
        <f aca="false">F745*(1/(1.02*(1+H745))+(1-1/1.02))</f>
        <v>44.8009583127759</v>
      </c>
      <c r="H745" s="17" t="n">
        <v>0.13</v>
      </c>
      <c r="K745" s="18"/>
    </row>
    <row r="746" customFormat="false" ht="14.25" hidden="false" customHeight="true" outlineLevel="0" collapsed="false">
      <c r="A746" s="8" t="n">
        <f aca="false">ROW()-2</f>
        <v>744</v>
      </c>
      <c r="B746" s="14" t="s">
        <v>1155</v>
      </c>
      <c r="C746" s="28" t="s">
        <v>1145</v>
      </c>
      <c r="D746" s="14" t="s">
        <v>1156</v>
      </c>
      <c r="E746" s="14" t="s">
        <v>303</v>
      </c>
      <c r="F746" s="34" t="n">
        <v>74.3797833304128</v>
      </c>
      <c r="G746" s="27" t="n">
        <f aca="false">F746*(1/(1.02*(1+H746))+(1-1/1.02))</f>
        <v>65.9906007580081</v>
      </c>
      <c r="H746" s="17" t="n">
        <v>0.13</v>
      </c>
      <c r="K746" s="18"/>
    </row>
    <row r="747" customFormat="false" ht="14.25" hidden="false" customHeight="true" outlineLevel="0" collapsed="false">
      <c r="A747" s="8" t="n">
        <f aca="false">ROW()-2</f>
        <v>745</v>
      </c>
      <c r="B747" s="14" t="s">
        <v>1157</v>
      </c>
      <c r="C747" s="28" t="s">
        <v>1158</v>
      </c>
      <c r="D747" s="14" t="s">
        <v>1001</v>
      </c>
      <c r="E747" s="14" t="s">
        <v>303</v>
      </c>
      <c r="F747" s="34" t="n">
        <v>7.84740833302519</v>
      </c>
      <c r="G747" s="27" t="n">
        <f aca="false">F747*(1/(1.02*(1+H747))+(1-1/1.02))</f>
        <v>6.96231108914763</v>
      </c>
      <c r="H747" s="17" t="n">
        <v>0.13</v>
      </c>
      <c r="K747" s="18"/>
    </row>
    <row r="748" customFormat="false" ht="14.25" hidden="false" customHeight="true" outlineLevel="0" collapsed="false">
      <c r="A748" s="8" t="n">
        <f aca="false">ROW()-2</f>
        <v>746</v>
      </c>
      <c r="B748" s="14" t="s">
        <v>1159</v>
      </c>
      <c r="C748" s="28" t="s">
        <v>1158</v>
      </c>
      <c r="D748" s="14" t="s">
        <v>1160</v>
      </c>
      <c r="E748" s="14" t="s">
        <v>303</v>
      </c>
      <c r="F748" s="34" t="n">
        <v>15.1732699946875</v>
      </c>
      <c r="G748" s="27" t="n">
        <f aca="false">F748*(1/(1.02*(1+H748))+(1-1/1.02))</f>
        <v>13.4618999623178</v>
      </c>
      <c r="H748" s="17" t="n">
        <v>0.13</v>
      </c>
      <c r="K748" s="18"/>
    </row>
    <row r="749" customFormat="false" ht="14.25" hidden="false" customHeight="true" outlineLevel="0" collapsed="false">
      <c r="A749" s="8" t="n">
        <f aca="false">ROW()-2</f>
        <v>747</v>
      </c>
      <c r="B749" s="14" t="s">
        <v>1161</v>
      </c>
      <c r="C749" s="28" t="s">
        <v>1158</v>
      </c>
      <c r="D749" s="14" t="s">
        <v>988</v>
      </c>
      <c r="E749" s="14" t="s">
        <v>303</v>
      </c>
      <c r="F749" s="34" t="n">
        <v>36.5537868053835</v>
      </c>
      <c r="G749" s="27" t="n">
        <f aca="false">F749*(1/(1.02*(1+H749))+(1-1/1.02))</f>
        <v>32.4309408183109</v>
      </c>
      <c r="H749" s="17" t="n">
        <v>0.13</v>
      </c>
      <c r="K749" s="18"/>
    </row>
    <row r="750" customFormat="false" ht="14.25" hidden="false" customHeight="true" outlineLevel="0" collapsed="false">
      <c r="A750" s="8" t="n">
        <f aca="false">ROW()-2</f>
        <v>748</v>
      </c>
      <c r="B750" s="14" t="s">
        <v>1162</v>
      </c>
      <c r="C750" s="28" t="s">
        <v>1158</v>
      </c>
      <c r="D750" s="14" t="s">
        <v>992</v>
      </c>
      <c r="E750" s="14" t="s">
        <v>303</v>
      </c>
      <c r="F750" s="34" t="n">
        <v>56.5549154347441</v>
      </c>
      <c r="G750" s="27" t="n">
        <f aca="false">F750*(1/(1.02*(1+H750))+(1-1/1.02))</f>
        <v>50.1761725868205</v>
      </c>
      <c r="H750" s="17" t="n">
        <v>0.13</v>
      </c>
      <c r="K750" s="18"/>
    </row>
    <row r="751" customFormat="false" ht="14.25" hidden="false" customHeight="true" outlineLevel="0" collapsed="false">
      <c r="A751" s="8" t="n">
        <f aca="false">ROW()-2</f>
        <v>749</v>
      </c>
      <c r="B751" s="14" t="s">
        <v>1163</v>
      </c>
      <c r="C751" s="28" t="s">
        <v>1164</v>
      </c>
      <c r="D751" s="14" t="s">
        <v>1165</v>
      </c>
      <c r="E751" s="14" t="s">
        <v>303</v>
      </c>
      <c r="F751" s="19" t="n">
        <v>41.4160503447359</v>
      </c>
      <c r="G751" s="27" t="n">
        <f aca="false">F751*(1/(1.02*(1+H751))+(1-1/1.02))</f>
        <v>36.7447970523399</v>
      </c>
      <c r="H751" s="17" t="n">
        <v>0.13</v>
      </c>
      <c r="K751" s="18"/>
    </row>
    <row r="752" customFormat="false" ht="15.6" hidden="false" customHeight="true" outlineLevel="0" collapsed="false">
      <c r="A752" s="8" t="n">
        <f aca="false">ROW()-2</f>
        <v>750</v>
      </c>
      <c r="B752" s="14" t="s">
        <v>1163</v>
      </c>
      <c r="C752" s="28" t="s">
        <v>1164</v>
      </c>
      <c r="D752" s="14" t="s">
        <v>1166</v>
      </c>
      <c r="E752" s="14" t="s">
        <v>303</v>
      </c>
      <c r="F752" s="19" t="n">
        <v>49.5191906295755</v>
      </c>
      <c r="G752" s="27" t="n">
        <f aca="false">F752*(1/(1.02*(1+H752))+(1-1/1.02))</f>
        <v>43.9339964756237</v>
      </c>
      <c r="H752" s="17" t="n">
        <v>0.13</v>
      </c>
      <c r="K752" s="18"/>
    </row>
    <row r="753" customFormat="false" ht="14.25" hidden="false" customHeight="true" outlineLevel="0" collapsed="false">
      <c r="A753" s="8" t="n">
        <f aca="false">ROW()-2</f>
        <v>751</v>
      </c>
      <c r="B753" s="14" t="s">
        <v>1167</v>
      </c>
      <c r="C753" s="28" t="s">
        <v>1164</v>
      </c>
      <c r="D753" s="14" t="s">
        <v>1168</v>
      </c>
      <c r="E753" s="14" t="s">
        <v>303</v>
      </c>
      <c r="F753" s="19" t="n">
        <v>63.9247733581794</v>
      </c>
      <c r="G753" s="27" t="n">
        <f aca="false">F753*(1/(1.02*(1+H753))+(1-1/1.02))</f>
        <v>56.7147954503507</v>
      </c>
      <c r="H753" s="17" t="n">
        <v>0.13</v>
      </c>
      <c r="K753" s="18"/>
    </row>
    <row r="754" customFormat="false" ht="14.25" hidden="false" customHeight="true" outlineLevel="0" collapsed="false">
      <c r="A754" s="8" t="n">
        <f aca="false">ROW()-2</f>
        <v>752</v>
      </c>
      <c r="B754" s="14" t="s">
        <v>1169</v>
      </c>
      <c r="C754" s="28" t="s">
        <v>1164</v>
      </c>
      <c r="D754" s="14" t="s">
        <v>1170</v>
      </c>
      <c r="E754" s="14" t="s">
        <v>303</v>
      </c>
      <c r="F754" s="19" t="n">
        <v>78.3303560867831</v>
      </c>
      <c r="G754" s="27" t="n">
        <f aca="false">F754*(1/(1.02*(1+H754))+(1-1/1.02))</f>
        <v>69.4955944250776</v>
      </c>
      <c r="H754" s="17" t="n">
        <v>0.13</v>
      </c>
      <c r="K754" s="18"/>
    </row>
    <row r="755" customFormat="false" ht="14.25" hidden="false" customHeight="true" outlineLevel="0" collapsed="false">
      <c r="A755" s="8" t="n">
        <f aca="false">ROW()-2</f>
        <v>753</v>
      </c>
      <c r="B755" s="14" t="s">
        <v>1171</v>
      </c>
      <c r="C755" s="28" t="s">
        <v>1164</v>
      </c>
      <c r="D755" s="14" t="s">
        <v>1172</v>
      </c>
      <c r="E755" s="14" t="s">
        <v>303</v>
      </c>
      <c r="F755" s="19" t="n">
        <v>125.148499954745</v>
      </c>
      <c r="G755" s="16" t="n">
        <f aca="false">F755*(1/(1.02*(1+H755))+(1-1/1.02))</f>
        <v>111.033191092939</v>
      </c>
      <c r="H755" s="17" t="n">
        <v>0.13</v>
      </c>
      <c r="K755" s="18"/>
    </row>
    <row r="756" customFormat="false" ht="14.25" hidden="false" customHeight="true" outlineLevel="0" collapsed="false">
      <c r="A756" s="8" t="n">
        <f aca="false">ROW()-2</f>
        <v>754</v>
      </c>
      <c r="B756" s="14" t="s">
        <v>1173</v>
      </c>
      <c r="C756" s="28" t="s">
        <v>1164</v>
      </c>
      <c r="D756" s="14" t="s">
        <v>1174</v>
      </c>
      <c r="E756" s="14" t="s">
        <v>303</v>
      </c>
      <c r="F756" s="19" t="n">
        <v>201.678158200453</v>
      </c>
      <c r="G756" s="16" t="n">
        <f aca="false">F756*(1/(1.02*(1+H756))+(1-1/1.02))</f>
        <v>178.931185646177</v>
      </c>
      <c r="H756" s="17" t="n">
        <v>0.13</v>
      </c>
      <c r="K756" s="18"/>
    </row>
    <row r="757" customFormat="false" ht="14.25" hidden="false" customHeight="true" outlineLevel="0" collapsed="false">
      <c r="A757" s="8" t="n">
        <f aca="false">ROW()-2</f>
        <v>755</v>
      </c>
      <c r="B757" s="14" t="s">
        <v>1175</v>
      </c>
      <c r="C757" s="28" t="s">
        <v>1164</v>
      </c>
      <c r="D757" s="14" t="s">
        <v>1176</v>
      </c>
      <c r="E757" s="14" t="s">
        <v>303</v>
      </c>
      <c r="F757" s="34" t="n">
        <v>294.41409701584</v>
      </c>
      <c r="G757" s="16" t="n">
        <f aca="false">F757*(1/(1.02*(1+H757))+(1-1/1.02))</f>
        <v>261.207579045981</v>
      </c>
      <c r="H757" s="17" t="n">
        <v>0.13</v>
      </c>
      <c r="K757" s="18"/>
    </row>
    <row r="758" customFormat="false" ht="14.25" hidden="false" customHeight="true" outlineLevel="0" collapsed="false">
      <c r="A758" s="8" t="n">
        <f aca="false">ROW()-2</f>
        <v>756</v>
      </c>
      <c r="B758" s="14" t="s">
        <v>1177</v>
      </c>
      <c r="C758" s="28" t="s">
        <v>1164</v>
      </c>
      <c r="D758" s="14" t="s">
        <v>1178</v>
      </c>
      <c r="E758" s="14" t="s">
        <v>303</v>
      </c>
      <c r="F758" s="34" t="n">
        <v>463.679694076935</v>
      </c>
      <c r="G758" s="16" t="n">
        <f aca="false">F758*(1/(1.02*(1+H758))+(1-1/1.02))</f>
        <v>411.381966999023</v>
      </c>
      <c r="H758" s="17" t="n">
        <v>0.13</v>
      </c>
      <c r="K758" s="18"/>
    </row>
    <row r="759" customFormat="false" ht="14.25" hidden="false" customHeight="true" outlineLevel="0" collapsed="false">
      <c r="A759" s="8" t="n">
        <f aca="false">ROW()-2</f>
        <v>757</v>
      </c>
      <c r="B759" s="14" t="s">
        <v>1179</v>
      </c>
      <c r="C759" s="28" t="s">
        <v>1164</v>
      </c>
      <c r="D759" s="14" t="s">
        <v>1180</v>
      </c>
      <c r="E759" s="14" t="s">
        <v>303</v>
      </c>
      <c r="F759" s="34" t="n">
        <v>790.506352232134</v>
      </c>
      <c r="G759" s="16" t="n">
        <f aca="false">F759*(1/(1.02*(1+H759))+(1-1/1.02))</f>
        <v>701.34634373814</v>
      </c>
      <c r="H759" s="17" t="n">
        <v>0.13</v>
      </c>
      <c r="K759" s="18"/>
    </row>
    <row r="760" customFormat="false" ht="14.25" hidden="false" customHeight="true" outlineLevel="0" collapsed="false">
      <c r="A760" s="8" t="n">
        <f aca="false">ROW()-2</f>
        <v>758</v>
      </c>
      <c r="B760" s="14" t="s">
        <v>1181</v>
      </c>
      <c r="C760" s="28" t="s">
        <v>1164</v>
      </c>
      <c r="D760" s="14" t="s">
        <v>1182</v>
      </c>
      <c r="E760" s="14" t="s">
        <v>303</v>
      </c>
      <c r="F760" s="19" t="n">
        <v>1169.55324777852</v>
      </c>
      <c r="G760" s="16" t="n">
        <f aca="false">F760*(1/(1.02*(1+H760))+(1-1/1.02))</f>
        <v>1037.64111676064</v>
      </c>
      <c r="H760" s="17" t="n">
        <v>0.13</v>
      </c>
      <c r="K760" s="18"/>
    </row>
    <row r="761" customFormat="false" ht="14.25" hidden="false" customHeight="true" outlineLevel="0" collapsed="false">
      <c r="A761" s="8" t="n">
        <f aca="false">ROW()-2</f>
        <v>759</v>
      </c>
      <c r="B761" s="14" t="s">
        <v>1183</v>
      </c>
      <c r="C761" s="28" t="s">
        <v>1164</v>
      </c>
      <c r="D761" s="14" t="s">
        <v>1184</v>
      </c>
      <c r="E761" s="14" t="s">
        <v>303</v>
      </c>
      <c r="F761" s="19" t="n">
        <v>50.4195395501133</v>
      </c>
      <c r="G761" s="27" t="n">
        <f aca="false">F761*(1/(1.02*(1+H761))+(1-1/1.02))</f>
        <v>44.7327964115442</v>
      </c>
      <c r="H761" s="17" t="n">
        <v>0.13</v>
      </c>
      <c r="K761" s="18"/>
    </row>
    <row r="762" customFormat="false" ht="14.25" hidden="false" customHeight="true" outlineLevel="0" collapsed="false">
      <c r="A762" s="8" t="n">
        <f aca="false">ROW()-2</f>
        <v>760</v>
      </c>
      <c r="B762" s="14" t="s">
        <v>1183</v>
      </c>
      <c r="C762" s="28" t="s">
        <v>1164</v>
      </c>
      <c r="D762" s="14" t="s">
        <v>1185</v>
      </c>
      <c r="E762" s="14" t="s">
        <v>303</v>
      </c>
      <c r="F762" s="19" t="n">
        <v>57.6223309144152</v>
      </c>
      <c r="G762" s="27" t="n">
        <f aca="false">F762*(1/(1.02*(1+H762))+(1-1/1.02))</f>
        <v>51.1231958989076</v>
      </c>
      <c r="H762" s="17" t="n">
        <v>0.13</v>
      </c>
      <c r="K762" s="18"/>
    </row>
    <row r="763" customFormat="false" ht="14.25" hidden="false" customHeight="true" outlineLevel="0" collapsed="false">
      <c r="A763" s="8" t="n">
        <f aca="false">ROW()-2</f>
        <v>761</v>
      </c>
      <c r="B763" s="14" t="s">
        <v>1186</v>
      </c>
      <c r="C763" s="28" t="s">
        <v>1164</v>
      </c>
      <c r="D763" s="14" t="s">
        <v>1187</v>
      </c>
      <c r="E763" s="14" t="s">
        <v>303</v>
      </c>
      <c r="F763" s="19" t="n">
        <v>73.8286114840945</v>
      </c>
      <c r="G763" s="27" t="n">
        <f aca="false">F763*(1/(1.02*(1+H763))+(1-1/1.02))</f>
        <v>65.5015947454755</v>
      </c>
      <c r="H763" s="17" t="n">
        <v>0.13</v>
      </c>
      <c r="K763" s="18"/>
    </row>
    <row r="764" customFormat="false" ht="14.25" hidden="false" customHeight="true" outlineLevel="0" collapsed="false">
      <c r="A764" s="8" t="n">
        <f aca="false">ROW()-2</f>
        <v>762</v>
      </c>
      <c r="B764" s="14" t="s">
        <v>1188</v>
      </c>
      <c r="C764" s="28" t="s">
        <v>1164</v>
      </c>
      <c r="D764" s="14" t="s">
        <v>1189</v>
      </c>
      <c r="E764" s="14" t="s">
        <v>303</v>
      </c>
      <c r="F764" s="19" t="n">
        <v>96.3373344975381</v>
      </c>
      <c r="G764" s="16" t="n">
        <f aca="false">F764*(1/(1.02*(1+H764))+(1-1/1.02))</f>
        <v>85.4715931434864</v>
      </c>
      <c r="H764" s="17" t="n">
        <v>0.13</v>
      </c>
      <c r="K764" s="18"/>
    </row>
    <row r="765" customFormat="false" ht="14.25" hidden="false" customHeight="true" outlineLevel="0" collapsed="false">
      <c r="A765" s="8" t="n">
        <f aca="false">ROW()-2</f>
        <v>763</v>
      </c>
      <c r="B765" s="14" t="s">
        <v>1190</v>
      </c>
      <c r="C765" s="28" t="s">
        <v>1164</v>
      </c>
      <c r="D765" s="14" t="s">
        <v>1191</v>
      </c>
      <c r="E765" s="14" t="s">
        <v>303</v>
      </c>
      <c r="F765" s="19" t="n">
        <v>149.457920809264</v>
      </c>
      <c r="G765" s="16" t="n">
        <f aca="false">F765*(1/(1.02*(1+H765))+(1-1/1.02))</f>
        <v>132.600789362791</v>
      </c>
      <c r="H765" s="17" t="n">
        <v>0.13</v>
      </c>
      <c r="K765" s="18"/>
    </row>
    <row r="766" customFormat="false" ht="14.25" hidden="false" customHeight="true" outlineLevel="0" collapsed="false">
      <c r="A766" s="8" t="n">
        <f aca="false">ROW()-2</f>
        <v>764</v>
      </c>
      <c r="B766" s="14" t="s">
        <v>1192</v>
      </c>
      <c r="C766" s="28" t="s">
        <v>1164</v>
      </c>
      <c r="D766" s="14" t="s">
        <v>1193</v>
      </c>
      <c r="E766" s="14" t="s">
        <v>303</v>
      </c>
      <c r="F766" s="19" t="n">
        <v>237.692115021963</v>
      </c>
      <c r="G766" s="16" t="n">
        <f aca="false">F766*(1/(1.02*(1+H766))+(1-1/1.02))</f>
        <v>210.883183082994</v>
      </c>
      <c r="H766" s="17" t="n">
        <v>0.13</v>
      </c>
      <c r="K766" s="18"/>
    </row>
    <row r="767" customFormat="false" ht="14.25" hidden="false" customHeight="true" outlineLevel="0" collapsed="false">
      <c r="A767" s="8" t="n">
        <f aca="false">ROW()-2</f>
        <v>765</v>
      </c>
      <c r="B767" s="14" t="s">
        <v>1194</v>
      </c>
      <c r="C767" s="28" t="s">
        <v>1164</v>
      </c>
      <c r="D767" s="14" t="s">
        <v>1195</v>
      </c>
      <c r="E767" s="14" t="s">
        <v>303</v>
      </c>
      <c r="F767" s="19" t="n">
        <v>359.239219294557</v>
      </c>
      <c r="G767" s="16" t="n">
        <f aca="false">F767*(1/(1.02*(1+H767))+(1-1/1.02))</f>
        <v>318.721174432253</v>
      </c>
      <c r="H767" s="17" t="n">
        <v>0.13</v>
      </c>
      <c r="K767" s="18"/>
    </row>
    <row r="768" customFormat="false" ht="14.25" hidden="false" customHeight="true" outlineLevel="0" collapsed="false">
      <c r="A768" s="8" t="n">
        <f aca="false">ROW()-2</f>
        <v>766</v>
      </c>
      <c r="B768" s="14" t="s">
        <v>1177</v>
      </c>
      <c r="C768" s="28" t="s">
        <v>1164</v>
      </c>
      <c r="D768" s="14" t="s">
        <v>1196</v>
      </c>
      <c r="E768" s="14" t="s">
        <v>303</v>
      </c>
      <c r="F768" s="19" t="n">
        <v>536.607956640491</v>
      </c>
      <c r="G768" s="16" t="n">
        <f aca="false">F768*(1/(1.02*(1+H768))+(1-1/1.02))</f>
        <v>476.084761808577</v>
      </c>
      <c r="H768" s="17" t="n">
        <v>0.13</v>
      </c>
      <c r="K768" s="18"/>
    </row>
    <row r="769" customFormat="false" ht="14.25" hidden="false" customHeight="true" outlineLevel="0" collapsed="false">
      <c r="A769" s="8" t="n">
        <f aca="false">ROW()-2</f>
        <v>767</v>
      </c>
      <c r="B769" s="14" t="s">
        <v>1179</v>
      </c>
      <c r="C769" s="28" t="s">
        <v>1164</v>
      </c>
      <c r="D769" s="14" t="s">
        <v>1197</v>
      </c>
      <c r="E769" s="14" t="s">
        <v>303</v>
      </c>
      <c r="F769" s="19" t="n">
        <v>1008.39079100227</v>
      </c>
      <c r="G769" s="16" t="n">
        <f aca="false">F769*(1/(1.02*(1+H769))+(1-1/1.02))</f>
        <v>894.655928230892</v>
      </c>
      <c r="H769" s="17" t="n">
        <v>0.13</v>
      </c>
      <c r="K769" s="18"/>
    </row>
    <row r="770" customFormat="false" ht="14.25" hidden="false" customHeight="true" outlineLevel="0" collapsed="false">
      <c r="A770" s="8" t="n">
        <f aca="false">ROW()-2</f>
        <v>768</v>
      </c>
      <c r="B770" s="14" t="s">
        <v>1181</v>
      </c>
      <c r="C770" s="28" t="s">
        <v>1164</v>
      </c>
      <c r="D770" s="14" t="s">
        <v>1198</v>
      </c>
      <c r="E770" s="14" t="s">
        <v>303</v>
      </c>
      <c r="F770" s="19" t="n">
        <v>1637.73468645815</v>
      </c>
      <c r="G770" s="16" t="n">
        <f aca="false">F770*(1/(1.02*(1+H770))+(1-1/1.02))</f>
        <v>1453.01708343927</v>
      </c>
      <c r="H770" s="17" t="n">
        <v>0.13</v>
      </c>
      <c r="K770" s="18"/>
    </row>
    <row r="771" customFormat="false" ht="14.25" hidden="false" customHeight="true" outlineLevel="0" collapsed="false">
      <c r="A771" s="8" t="n">
        <f aca="false">ROW()-2</f>
        <v>769</v>
      </c>
      <c r="B771" s="14" t="s">
        <v>67</v>
      </c>
      <c r="C771" s="28" t="s">
        <v>1199</v>
      </c>
      <c r="D771" s="14" t="s">
        <v>1200</v>
      </c>
      <c r="E771" s="14" t="s">
        <v>303</v>
      </c>
      <c r="F771" s="19" t="n">
        <v>54.1324070033784</v>
      </c>
      <c r="G771" s="16" t="n">
        <f aca="false">F771*(1/(1.02*(1+H771))+(1-1/1.02))</f>
        <v>48.0268951949113</v>
      </c>
      <c r="H771" s="17" t="n">
        <v>0.13</v>
      </c>
      <c r="K771" s="18"/>
    </row>
    <row r="772" customFormat="false" ht="14.25" hidden="false" customHeight="true" outlineLevel="0" collapsed="false">
      <c r="A772" s="8" t="n">
        <f aca="false">ROW()-2</f>
        <v>770</v>
      </c>
      <c r="B772" s="14" t="s">
        <v>67</v>
      </c>
      <c r="C772" s="28" t="s">
        <v>1199</v>
      </c>
      <c r="D772" s="14" t="s">
        <v>1201</v>
      </c>
      <c r="E772" s="14" t="s">
        <v>303</v>
      </c>
      <c r="F772" s="19" t="n">
        <v>88.9973471072495</v>
      </c>
      <c r="G772" s="16" t="n">
        <f aca="false">F772*(1/(1.02*(1+H772))+(1-1/1.02))</f>
        <v>78.9594717611256</v>
      </c>
      <c r="H772" s="17" t="n">
        <v>0.13</v>
      </c>
      <c r="K772" s="18"/>
    </row>
    <row r="773" customFormat="false" ht="14.25" hidden="false" customHeight="true" outlineLevel="0" collapsed="false">
      <c r="A773" s="8" t="n">
        <f aca="false">ROW()-2</f>
        <v>771</v>
      </c>
      <c r="B773" s="14" t="s">
        <v>67</v>
      </c>
      <c r="C773" s="28" t="s">
        <v>1199</v>
      </c>
      <c r="D773" s="14" t="s">
        <v>1202</v>
      </c>
      <c r="E773" s="14" t="s">
        <v>303</v>
      </c>
      <c r="F773" s="19" t="n">
        <v>219.282123284871</v>
      </c>
      <c r="G773" s="16" t="n">
        <f aca="false">F773*(1/(1.02*(1+H773))+(1-1/1.02))</f>
        <v>194.54962629803</v>
      </c>
      <c r="H773" s="17" t="n">
        <v>0.13</v>
      </c>
      <c r="K773" s="18"/>
    </row>
    <row r="774" customFormat="false" ht="14.25" hidden="false" customHeight="true" outlineLevel="0" collapsed="false">
      <c r="A774" s="8" t="n">
        <f aca="false">ROW()-2</f>
        <v>772</v>
      </c>
      <c r="B774" s="14" t="s">
        <v>67</v>
      </c>
      <c r="C774" s="28" t="s">
        <v>1203</v>
      </c>
      <c r="D774" s="14" t="s">
        <v>1200</v>
      </c>
      <c r="E774" s="14" t="s">
        <v>303</v>
      </c>
      <c r="F774" s="19" t="n">
        <v>54.1324070033784</v>
      </c>
      <c r="G774" s="16" t="n">
        <f aca="false">F774*(1/(1.02*(1+H774))+(1-1/1.02))</f>
        <v>48.0268951949113</v>
      </c>
      <c r="H774" s="17" t="n">
        <v>0.13</v>
      </c>
      <c r="K774" s="18"/>
    </row>
    <row r="775" customFormat="false" ht="14.25" hidden="false" customHeight="true" outlineLevel="0" collapsed="false">
      <c r="A775" s="8" t="n">
        <f aca="false">ROW()-2</f>
        <v>773</v>
      </c>
      <c r="B775" s="14" t="s">
        <v>67</v>
      </c>
      <c r="C775" s="28" t="s">
        <v>1203</v>
      </c>
      <c r="D775" s="14" t="s">
        <v>1201</v>
      </c>
      <c r="E775" s="14" t="s">
        <v>303</v>
      </c>
      <c r="F775" s="19" t="n">
        <v>88.9973471072495</v>
      </c>
      <c r="G775" s="16" t="n">
        <f aca="false">F775*(1/(1.02*(1+H775))+(1-1/1.02))</f>
        <v>78.9594717611256</v>
      </c>
      <c r="H775" s="17" t="n">
        <v>0.13</v>
      </c>
      <c r="K775" s="18"/>
    </row>
    <row r="776" customFormat="false" ht="14.25" hidden="false" customHeight="true" outlineLevel="0" collapsed="false">
      <c r="A776" s="8" t="n">
        <f aca="false">ROW()-2</f>
        <v>774</v>
      </c>
      <c r="B776" s="14" t="s">
        <v>67</v>
      </c>
      <c r="C776" s="28" t="s">
        <v>1203</v>
      </c>
      <c r="D776" s="14" t="s">
        <v>1202</v>
      </c>
      <c r="E776" s="14" t="s">
        <v>303</v>
      </c>
      <c r="F776" s="19" t="n">
        <v>219.282123284871</v>
      </c>
      <c r="G776" s="16" t="n">
        <f aca="false">F776*(1/(1.02*(1+H776))+(1-1/1.02))</f>
        <v>194.54962629803</v>
      </c>
      <c r="H776" s="17" t="n">
        <v>0.13</v>
      </c>
      <c r="K776" s="18"/>
    </row>
    <row r="777" customFormat="false" ht="14.25" hidden="false" customHeight="true" outlineLevel="0" collapsed="false">
      <c r="A777" s="8" t="n">
        <f aca="false">ROW()-2</f>
        <v>775</v>
      </c>
      <c r="B777" s="14" t="s">
        <v>67</v>
      </c>
      <c r="C777" s="28" t="s">
        <v>1204</v>
      </c>
      <c r="D777" s="14" t="s">
        <v>1205</v>
      </c>
      <c r="E777" s="14" t="s">
        <v>303</v>
      </c>
      <c r="F777" s="19" t="n">
        <v>22.937460594652</v>
      </c>
      <c r="G777" s="16" t="n">
        <f aca="false">F777*(1/(1.02*(1+H777))+(1-1/1.02))</f>
        <v>20.3503793198778</v>
      </c>
      <c r="H777" s="17" t="n">
        <v>0.13</v>
      </c>
      <c r="K777" s="18"/>
    </row>
    <row r="778" customFormat="false" ht="14.25" hidden="false" customHeight="true" outlineLevel="0" collapsed="false">
      <c r="A778" s="8" t="n">
        <f aca="false">ROW()-2</f>
        <v>776</v>
      </c>
      <c r="B778" s="14" t="s">
        <v>67</v>
      </c>
      <c r="C778" s="28" t="s">
        <v>1204</v>
      </c>
      <c r="D778" s="14" t="s">
        <v>1206</v>
      </c>
      <c r="E778" s="14" t="s">
        <v>303</v>
      </c>
      <c r="F778" s="19" t="n">
        <v>33.9474416800848</v>
      </c>
      <c r="G778" s="16" t="n">
        <f aca="false">F778*(1/(1.02*(1+H778))+(1-1/1.02))</f>
        <v>30.1185613934189</v>
      </c>
      <c r="H778" s="17" t="n">
        <v>0.13</v>
      </c>
      <c r="K778" s="18"/>
    </row>
    <row r="779" customFormat="false" ht="14.25" hidden="false" customHeight="true" outlineLevel="0" collapsed="false">
      <c r="A779" s="8" t="n">
        <f aca="false">ROW()-2</f>
        <v>777</v>
      </c>
      <c r="B779" s="14" t="s">
        <v>67</v>
      </c>
      <c r="C779" s="28" t="s">
        <v>1204</v>
      </c>
      <c r="D779" s="14" t="s">
        <v>1207</v>
      </c>
      <c r="E779" s="14" t="s">
        <v>303</v>
      </c>
      <c r="F779" s="19" t="n">
        <v>67.8948833601696</v>
      </c>
      <c r="G779" s="16" t="n">
        <f aca="false">F779*(1/(1.02*(1+H779))+(1-1/1.02))</f>
        <v>60.237122786838</v>
      </c>
      <c r="H779" s="17" t="n">
        <v>0.13</v>
      </c>
      <c r="K779" s="18"/>
    </row>
    <row r="780" customFormat="false" ht="14.25" hidden="false" customHeight="true" outlineLevel="0" collapsed="false">
      <c r="A780" s="8" t="n">
        <f aca="false">ROW()-2</f>
        <v>778</v>
      </c>
      <c r="B780" s="14" t="s">
        <v>67</v>
      </c>
      <c r="C780" s="28" t="s">
        <v>1204</v>
      </c>
      <c r="D780" s="14" t="s">
        <v>1208</v>
      </c>
      <c r="E780" s="14" t="s">
        <v>303</v>
      </c>
      <c r="F780" s="19" t="n">
        <v>145.882249381986</v>
      </c>
      <c r="G780" s="16" t="n">
        <f aca="false">F780*(1/(1.02*(1+H780))+(1-1/1.02))</f>
        <v>129.428412474422</v>
      </c>
      <c r="H780" s="17" t="n">
        <v>0.13</v>
      </c>
      <c r="K780" s="18"/>
    </row>
    <row r="781" customFormat="false" ht="14.25" hidden="false" customHeight="true" outlineLevel="0" collapsed="false">
      <c r="A781" s="8" t="n">
        <f aca="false">ROW()-2</f>
        <v>779</v>
      </c>
      <c r="B781" s="14" t="s">
        <v>67</v>
      </c>
      <c r="C781" s="28" t="s">
        <v>1204</v>
      </c>
      <c r="D781" s="14" t="s">
        <v>1209</v>
      </c>
      <c r="E781" s="14" t="s">
        <v>303</v>
      </c>
      <c r="F781" s="19" t="n">
        <v>223.869615403802</v>
      </c>
      <c r="G781" s="16" t="n">
        <f aca="false">F781*(1/(1.02*(1+H781))+(1-1/1.02))</f>
        <v>198.619702162006</v>
      </c>
      <c r="H781" s="17" t="n">
        <v>0.13</v>
      </c>
      <c r="K781" s="18"/>
    </row>
    <row r="782" customFormat="false" ht="14.25" hidden="false" customHeight="true" outlineLevel="0" collapsed="false">
      <c r="A782" s="8" t="n">
        <f aca="false">ROW()-2</f>
        <v>780</v>
      </c>
      <c r="B782" s="14" t="s">
        <v>67</v>
      </c>
      <c r="C782" s="28" t="s">
        <v>1210</v>
      </c>
      <c r="D782" s="14" t="s">
        <v>1211</v>
      </c>
      <c r="E782" s="14" t="s">
        <v>303</v>
      </c>
      <c r="F782" s="19" t="n">
        <v>19.6132670370786</v>
      </c>
      <c r="G782" s="16" t="n">
        <f aca="false">F782*(1/(1.02*(1+H782))+(1-1/1.02))</f>
        <v>17.4011164949823</v>
      </c>
      <c r="H782" s="17" t="n">
        <v>0.13</v>
      </c>
      <c r="I782" s="75"/>
      <c r="K782" s="18"/>
    </row>
    <row r="783" customFormat="false" ht="14.25" hidden="false" customHeight="true" outlineLevel="0" collapsed="false">
      <c r="A783" s="8" t="n">
        <f aca="false">ROW()-2</f>
        <v>781</v>
      </c>
      <c r="B783" s="14" t="s">
        <v>67</v>
      </c>
      <c r="C783" s="28" t="s">
        <v>1210</v>
      </c>
      <c r="D783" s="14" t="s">
        <v>1212</v>
      </c>
      <c r="E783" s="14" t="s">
        <v>303</v>
      </c>
      <c r="F783" s="19" t="n">
        <v>25.8957775964267</v>
      </c>
      <c r="G783" s="16" t="n">
        <f aca="false">F783*(1/(1.02*(1+H783))+(1-1/1.02))</f>
        <v>22.9750322489207</v>
      </c>
      <c r="H783" s="17" t="n">
        <v>0.13</v>
      </c>
      <c r="I783" s="75"/>
      <c r="K783" s="18"/>
    </row>
    <row r="784" customFormat="false" ht="14.25" hidden="false" customHeight="true" outlineLevel="0" collapsed="false">
      <c r="A784" s="8" t="n">
        <f aca="false">ROW()-2</f>
        <v>782</v>
      </c>
      <c r="B784" s="14" t="s">
        <v>67</v>
      </c>
      <c r="C784" s="28" t="s">
        <v>1210</v>
      </c>
      <c r="D784" s="14" t="s">
        <v>1213</v>
      </c>
      <c r="E784" s="14" t="s">
        <v>303</v>
      </c>
      <c r="F784" s="19" t="n">
        <v>38.0344233447518</v>
      </c>
      <c r="G784" s="16" t="n">
        <f aca="false">F784*(1/(1.02*(1+H784))+(1-1/1.02))</f>
        <v>33.7445786156023</v>
      </c>
      <c r="H784" s="17" t="n">
        <v>0.13</v>
      </c>
      <c r="I784" s="75"/>
      <c r="K784" s="18"/>
    </row>
    <row r="785" customFormat="false" ht="14.25" hidden="false" customHeight="true" outlineLevel="0" collapsed="false">
      <c r="A785" s="8" t="n">
        <f aca="false">ROW()-2</f>
        <v>783</v>
      </c>
      <c r="B785" s="14" t="s">
        <v>67</v>
      </c>
      <c r="C785" s="28" t="s">
        <v>1210</v>
      </c>
      <c r="D785" s="14" t="s">
        <v>1214</v>
      </c>
      <c r="E785" s="14" t="s">
        <v>303</v>
      </c>
      <c r="F785" s="19" t="n">
        <v>55.0285273924068</v>
      </c>
      <c r="G785" s="16" t="n">
        <f aca="false">F785*(1/(1.02*(1+H785))+(1-1/1.02))</f>
        <v>48.8219435289565</v>
      </c>
      <c r="H785" s="17" t="n">
        <v>0.13</v>
      </c>
      <c r="I785" s="75"/>
      <c r="K785" s="18"/>
    </row>
    <row r="786" customFormat="false" ht="14.25" hidden="false" customHeight="true" outlineLevel="0" collapsed="false">
      <c r="A786" s="8" t="n">
        <f aca="false">ROW()-2</f>
        <v>784</v>
      </c>
      <c r="B786" s="14" t="s">
        <v>67</v>
      </c>
      <c r="C786" s="28" t="s">
        <v>1210</v>
      </c>
      <c r="D786" s="14" t="s">
        <v>1215</v>
      </c>
      <c r="E786" s="14" t="s">
        <v>303</v>
      </c>
      <c r="F786" s="19" t="n">
        <v>68.7856592405085</v>
      </c>
      <c r="G786" s="16" t="n">
        <f aca="false">F786*(1/(1.02*(1+H786))+(1-1/1.02))</f>
        <v>61.0274294111956</v>
      </c>
      <c r="H786" s="17" t="n">
        <v>0.13</v>
      </c>
      <c r="I786" s="75"/>
      <c r="K786" s="18"/>
    </row>
    <row r="787" customFormat="false" ht="14.25" hidden="false" customHeight="true" outlineLevel="0" collapsed="false">
      <c r="A787" s="8" t="n">
        <f aca="false">ROW()-2</f>
        <v>785</v>
      </c>
      <c r="B787" s="14" t="s">
        <v>67</v>
      </c>
      <c r="C787" s="28" t="s">
        <v>1210</v>
      </c>
      <c r="D787" s="14" t="s">
        <v>1216</v>
      </c>
      <c r="E787" s="14" t="s">
        <v>303</v>
      </c>
      <c r="F787" s="19" t="n">
        <v>114.103270034255</v>
      </c>
      <c r="G787" s="16" t="n">
        <f aca="false">F787*(1/(1.02*(1+H787))+(1-1/1.02))</f>
        <v>101.233735846807</v>
      </c>
      <c r="H787" s="17" t="n">
        <v>0.13</v>
      </c>
      <c r="I787" s="75"/>
      <c r="K787" s="18"/>
    </row>
    <row r="788" customFormat="false" ht="14.25" hidden="false" customHeight="true" outlineLevel="0" collapsed="false">
      <c r="A788" s="8" t="n">
        <f aca="false">ROW()-2</f>
        <v>786</v>
      </c>
      <c r="B788" s="14" t="s">
        <v>67</v>
      </c>
      <c r="C788" s="28" t="s">
        <v>1210</v>
      </c>
      <c r="D788" s="14" t="s">
        <v>1217</v>
      </c>
      <c r="E788" s="14" t="s">
        <v>303</v>
      </c>
      <c r="F788" s="19" t="n">
        <v>203.929248571861</v>
      </c>
      <c r="G788" s="16" t="n">
        <f aca="false">F788*(1/(1.02*(1+H788))+(1-1/1.02))</f>
        <v>180.92837896025</v>
      </c>
      <c r="H788" s="17" t="n">
        <v>0.13</v>
      </c>
      <c r="I788" s="75"/>
      <c r="K788" s="18"/>
    </row>
    <row r="789" customFormat="false" ht="14.25" hidden="false" customHeight="true" outlineLevel="0" collapsed="false">
      <c r="A789" s="8" t="n">
        <f aca="false">ROW()-2</f>
        <v>787</v>
      </c>
      <c r="B789" s="14" t="s">
        <v>67</v>
      </c>
      <c r="C789" s="28" t="s">
        <v>1210</v>
      </c>
      <c r="D789" s="14" t="s">
        <v>1218</v>
      </c>
      <c r="E789" s="14" t="s">
        <v>303</v>
      </c>
      <c r="F789" s="19" t="n">
        <v>328.677177185416</v>
      </c>
      <c r="G789" s="16" t="n">
        <f aca="false">F789*(1/(1.02*(1+H789))+(1-1/1.02))</f>
        <v>291.606178543993</v>
      </c>
      <c r="H789" s="17" t="n">
        <v>0.13</v>
      </c>
      <c r="I789" s="75"/>
      <c r="K789" s="18"/>
    </row>
    <row r="790" customFormat="false" ht="14.25" hidden="false" customHeight="true" outlineLevel="0" collapsed="false">
      <c r="A790" s="8" t="n">
        <f aca="false">ROW()-2</f>
        <v>788</v>
      </c>
      <c r="B790" s="14" t="s">
        <v>67</v>
      </c>
      <c r="C790" s="28" t="s">
        <v>1210</v>
      </c>
      <c r="D790" s="14" t="s">
        <v>1219</v>
      </c>
      <c r="E790" s="14" t="s">
        <v>303</v>
      </c>
      <c r="F790" s="19" t="n">
        <v>474.7295616</v>
      </c>
      <c r="G790" s="16" t="n">
        <f aca="false">F790*(1/(1.02*(1+H790))+(1-1/1.02))</f>
        <v>421.185536779594</v>
      </c>
      <c r="H790" s="17" t="n">
        <v>0.13</v>
      </c>
      <c r="I790" s="75"/>
      <c r="K790" s="18"/>
    </row>
    <row r="791" customFormat="false" ht="14.25" hidden="false" customHeight="true" outlineLevel="0" collapsed="false">
      <c r="A791" s="8" t="n">
        <f aca="false">ROW()-2</f>
        <v>789</v>
      </c>
      <c r="B791" s="14" t="s">
        <v>67</v>
      </c>
      <c r="C791" s="28" t="s">
        <v>1210</v>
      </c>
      <c r="D791" s="14" t="s">
        <v>1220</v>
      </c>
      <c r="E791" s="14" t="s">
        <v>303</v>
      </c>
      <c r="F791" s="19" t="n">
        <v>23.2657376842896</v>
      </c>
      <c r="G791" s="16" t="n">
        <f aca="false">F791*(1/(1.02*(1+H791))+(1-1/1.02))</f>
        <v>20.6416305361397</v>
      </c>
      <c r="H791" s="17" t="n">
        <v>0.13</v>
      </c>
      <c r="I791" s="75"/>
      <c r="K791" s="18"/>
    </row>
    <row r="792" customFormat="false" ht="14.25" hidden="false" customHeight="true" outlineLevel="0" collapsed="false">
      <c r="A792" s="8" t="n">
        <f aca="false">ROW()-2</f>
        <v>790</v>
      </c>
      <c r="B792" s="14" t="s">
        <v>67</v>
      </c>
      <c r="C792" s="28" t="s">
        <v>1210</v>
      </c>
      <c r="D792" s="14" t="s">
        <v>1221</v>
      </c>
      <c r="E792" s="14" t="s">
        <v>303</v>
      </c>
      <c r="F792" s="19" t="n">
        <v>32.3697219955334</v>
      </c>
      <c r="G792" s="16" t="n">
        <f aca="false">F792*(1/(1.02*(1+H792))+(1-1/1.02))</f>
        <v>28.7187903111509</v>
      </c>
      <c r="H792" s="17" t="n">
        <v>0.13</v>
      </c>
      <c r="I792" s="75"/>
      <c r="K792" s="18"/>
    </row>
    <row r="793" customFormat="false" ht="14.25" hidden="false" customHeight="true" outlineLevel="0" collapsed="false">
      <c r="A793" s="8" t="n">
        <f aca="false">ROW()-2</f>
        <v>791</v>
      </c>
      <c r="B793" s="14" t="s">
        <v>67</v>
      </c>
      <c r="C793" s="28" t="s">
        <v>1210</v>
      </c>
      <c r="D793" s="14" t="s">
        <v>1222</v>
      </c>
      <c r="E793" s="14" t="s">
        <v>303</v>
      </c>
      <c r="F793" s="19" t="n">
        <v>47.5430291809397</v>
      </c>
      <c r="G793" s="16" t="n">
        <f aca="false">F793*(1/(1.02*(1+H793))+(1-1/1.02))</f>
        <v>42.1807232695028</v>
      </c>
      <c r="H793" s="17" t="n">
        <v>0.13</v>
      </c>
      <c r="I793" s="75"/>
      <c r="K793" s="18"/>
    </row>
    <row r="794" customFormat="false" ht="14.25" hidden="false" customHeight="true" outlineLevel="0" collapsed="false">
      <c r="A794" s="8" t="n">
        <f aca="false">ROW()-2</f>
        <v>792</v>
      </c>
      <c r="B794" s="14" t="s">
        <v>67</v>
      </c>
      <c r="C794" s="28" t="s">
        <v>1210</v>
      </c>
      <c r="D794" s="14" t="s">
        <v>1223</v>
      </c>
      <c r="E794" s="14" t="s">
        <v>303</v>
      </c>
      <c r="F794" s="19" t="n">
        <v>68.7856592405085</v>
      </c>
      <c r="G794" s="16" t="n">
        <f aca="false">F794*(1/(1.02*(1+H794))+(1-1/1.02))</f>
        <v>61.0274294111956</v>
      </c>
      <c r="H794" s="17" t="n">
        <v>0.13</v>
      </c>
      <c r="I794" s="75"/>
      <c r="K794" s="18"/>
    </row>
    <row r="795" customFormat="false" ht="14.25" hidden="false" customHeight="true" outlineLevel="0" collapsed="false">
      <c r="A795" s="8" t="n">
        <f aca="false">ROW()-2</f>
        <v>793</v>
      </c>
      <c r="B795" s="14" t="s">
        <v>67</v>
      </c>
      <c r="C795" s="28" t="s">
        <v>1210</v>
      </c>
      <c r="D795" s="14" t="s">
        <v>1224</v>
      </c>
      <c r="E795" s="14" t="s">
        <v>303</v>
      </c>
      <c r="F795" s="19" t="n">
        <v>85.9820740506356</v>
      </c>
      <c r="G795" s="16" t="n">
        <f aca="false">F795*(1/(1.02*(1+H795))+(1-1/1.02))</f>
        <v>76.2842867639945</v>
      </c>
      <c r="H795" s="17" t="n">
        <v>0.13</v>
      </c>
      <c r="I795" s="75"/>
      <c r="K795" s="18"/>
    </row>
    <row r="796" customFormat="false" ht="14.25" hidden="false" customHeight="true" outlineLevel="0" collapsed="false">
      <c r="A796" s="8" t="n">
        <f aca="false">ROW()-2</f>
        <v>794</v>
      </c>
      <c r="B796" s="14" t="s">
        <v>67</v>
      </c>
      <c r="C796" s="28" t="s">
        <v>1210</v>
      </c>
      <c r="D796" s="14" t="s">
        <v>1225</v>
      </c>
      <c r="E796" s="14" t="s">
        <v>303</v>
      </c>
      <c r="F796" s="19" t="n">
        <v>142.629087542819</v>
      </c>
      <c r="G796" s="16" t="n">
        <f aca="false">F796*(1/(1.02*(1+H796))+(1-1/1.02))</f>
        <v>126.542169808508</v>
      </c>
      <c r="H796" s="17" t="n">
        <v>0.13</v>
      </c>
      <c r="I796" s="75"/>
      <c r="K796" s="18"/>
    </row>
    <row r="797" customFormat="false" ht="14.25" hidden="false" customHeight="true" outlineLevel="0" collapsed="false">
      <c r="A797" s="8" t="n">
        <f aca="false">ROW()-2</f>
        <v>795</v>
      </c>
      <c r="B797" s="14" t="s">
        <v>67</v>
      </c>
      <c r="C797" s="28" t="s">
        <v>1210</v>
      </c>
      <c r="D797" s="14" t="s">
        <v>1226</v>
      </c>
      <c r="E797" s="14" t="s">
        <v>303</v>
      </c>
      <c r="F797" s="19" t="n">
        <v>254.911560714826</v>
      </c>
      <c r="G797" s="16" t="n">
        <f aca="false">F797*(1/(1.02*(1+H797))+(1-1/1.02))</f>
        <v>226.160473700313</v>
      </c>
      <c r="H797" s="17" t="n">
        <v>0.13</v>
      </c>
      <c r="I797" s="75"/>
      <c r="K797" s="18"/>
    </row>
    <row r="798" customFormat="false" ht="14.25" hidden="false" customHeight="true" outlineLevel="0" collapsed="false">
      <c r="A798" s="8" t="n">
        <f aca="false">ROW()-2</f>
        <v>796</v>
      </c>
      <c r="B798" s="14" t="s">
        <v>67</v>
      </c>
      <c r="C798" s="28" t="s">
        <v>1210</v>
      </c>
      <c r="D798" s="14" t="s">
        <v>1227</v>
      </c>
      <c r="E798" s="14" t="s">
        <v>303</v>
      </c>
      <c r="F798" s="19" t="n">
        <v>410.84647148177</v>
      </c>
      <c r="G798" s="16" t="n">
        <f aca="false">F798*(1/(1.02*(1+H798))+(1-1/1.02))</f>
        <v>364.507723179992</v>
      </c>
      <c r="H798" s="17" t="n">
        <v>0.13</v>
      </c>
      <c r="K798" s="18"/>
    </row>
    <row r="799" customFormat="false" ht="14.25" hidden="false" customHeight="true" outlineLevel="0" collapsed="false">
      <c r="A799" s="8" t="n">
        <f aca="false">ROW()-2</f>
        <v>797</v>
      </c>
      <c r="B799" s="14" t="s">
        <v>67</v>
      </c>
      <c r="C799" s="28" t="s">
        <v>1210</v>
      </c>
      <c r="D799" s="14" t="s">
        <v>1228</v>
      </c>
      <c r="E799" s="14" t="s">
        <v>303</v>
      </c>
      <c r="F799" s="37" t="n">
        <v>617.498784</v>
      </c>
      <c r="G799" s="16" t="n">
        <f aca="false">F799*(1/(1.02*(1+H799))+(1-1/1.02))</f>
        <v>547.852035847996</v>
      </c>
      <c r="H799" s="17" t="n">
        <v>0.13</v>
      </c>
      <c r="K799" s="18"/>
    </row>
    <row r="800" customFormat="false" ht="14.25" hidden="false" customHeight="true" outlineLevel="0" collapsed="false">
      <c r="A800" s="8" t="n">
        <f aca="false">ROW()-2</f>
        <v>798</v>
      </c>
      <c r="B800" s="14" t="s">
        <v>1229</v>
      </c>
      <c r="C800" s="28" t="s">
        <v>1230</v>
      </c>
      <c r="D800" s="14" t="s">
        <v>1231</v>
      </c>
      <c r="E800" s="14" t="s">
        <v>303</v>
      </c>
      <c r="F800" s="37" t="n">
        <v>5.30305514196728</v>
      </c>
      <c r="G800" s="23" t="n">
        <f aca="false">F800*(1/(1.02*(1+H800))+(1-1/1.02))</f>
        <v>4.70493162257135</v>
      </c>
      <c r="H800" s="17" t="n">
        <v>0.13</v>
      </c>
      <c r="K800" s="18"/>
    </row>
    <row r="801" customFormat="false" ht="14.25" hidden="false" customHeight="true" outlineLevel="0" collapsed="false">
      <c r="A801" s="8" t="n">
        <f aca="false">ROW()-2</f>
        <v>799</v>
      </c>
      <c r="B801" s="14" t="s">
        <v>1232</v>
      </c>
      <c r="C801" s="28" t="s">
        <v>1230</v>
      </c>
      <c r="D801" s="14" t="s">
        <v>1233</v>
      </c>
      <c r="E801" s="14" t="s">
        <v>303</v>
      </c>
      <c r="F801" s="34" t="n">
        <v>7.86904956549983</v>
      </c>
      <c r="G801" s="23" t="n">
        <f aca="false">F801*(1/(1.02*(1+H801))+(1-1/1.02))</f>
        <v>6.98151143994458</v>
      </c>
      <c r="H801" s="17" t="n">
        <v>0.13</v>
      </c>
      <c r="K801" s="18"/>
    </row>
    <row r="802" customFormat="false" ht="14.25" hidden="false" customHeight="true" outlineLevel="0" collapsed="false">
      <c r="A802" s="8" t="n">
        <f aca="false">ROW()-2</f>
        <v>800</v>
      </c>
      <c r="B802" s="14" t="s">
        <v>1234</v>
      </c>
      <c r="C802" s="28" t="s">
        <v>1230</v>
      </c>
      <c r="D802" s="14" t="s">
        <v>1235</v>
      </c>
      <c r="E802" s="14" t="s">
        <v>303</v>
      </c>
      <c r="F802" s="34" t="n">
        <v>10.5205771364835</v>
      </c>
      <c r="G802" s="27" t="n">
        <f aca="false">F802*(1/(1.02*(1+H802))+(1-1/1.02))</f>
        <v>9.33397725123028</v>
      </c>
      <c r="H802" s="17" t="n">
        <v>0.13</v>
      </c>
      <c r="K802" s="18"/>
    </row>
    <row r="803" customFormat="false" ht="14.25" hidden="false" customHeight="true" outlineLevel="0" collapsed="false">
      <c r="A803" s="8" t="n">
        <f aca="false">ROW()-2</f>
        <v>801</v>
      </c>
      <c r="B803" s="14" t="s">
        <v>1236</v>
      </c>
      <c r="C803" s="28" t="s">
        <v>1230</v>
      </c>
      <c r="D803" s="14" t="s">
        <v>1237</v>
      </c>
      <c r="E803" s="14" t="s">
        <v>303</v>
      </c>
      <c r="F803" s="34" t="n">
        <v>16.2512980157062</v>
      </c>
      <c r="G803" s="27" t="n">
        <f aca="false">F803*(1/(1.02*(1+H803))+(1-1/1.02))</f>
        <v>14.4183388433639</v>
      </c>
      <c r="H803" s="17" t="n">
        <v>0.13</v>
      </c>
      <c r="K803" s="18"/>
    </row>
    <row r="804" customFormat="false" ht="14.25" hidden="false" customHeight="true" outlineLevel="0" collapsed="false">
      <c r="A804" s="8" t="n">
        <f aca="false">ROW()-2</f>
        <v>802</v>
      </c>
      <c r="B804" s="14" t="s">
        <v>1238</v>
      </c>
      <c r="C804" s="28" t="s">
        <v>1230</v>
      </c>
      <c r="D804" s="14" t="s">
        <v>1239</v>
      </c>
      <c r="E804" s="14" t="s">
        <v>303</v>
      </c>
      <c r="F804" s="34" t="n">
        <v>28.2259386588581</v>
      </c>
      <c r="G804" s="27" t="n">
        <f aca="false">F804*(1/(1.02*(1+H804))+(1-1/1.02))</f>
        <v>25.0423779911056</v>
      </c>
      <c r="H804" s="17" t="n">
        <v>0.13</v>
      </c>
      <c r="K804" s="18"/>
    </row>
    <row r="805" customFormat="false" ht="14.25" hidden="false" customHeight="true" outlineLevel="0" collapsed="false">
      <c r="A805" s="8" t="n">
        <f aca="false">ROW()-2</f>
        <v>803</v>
      </c>
      <c r="B805" s="14" t="s">
        <v>1240</v>
      </c>
      <c r="C805" s="28" t="s">
        <v>1230</v>
      </c>
      <c r="D805" s="14" t="s">
        <v>1241</v>
      </c>
      <c r="E805" s="14" t="s">
        <v>303</v>
      </c>
      <c r="F805" s="34" t="n">
        <v>46.1878996235859</v>
      </c>
      <c r="G805" s="27" t="n">
        <f aca="false">F805*(1/(1.02*(1+H805))+(1-1/1.02))</f>
        <v>40.9784367127181</v>
      </c>
      <c r="H805" s="17" t="n">
        <v>0.13</v>
      </c>
      <c r="K805" s="18"/>
    </row>
    <row r="806" customFormat="false" ht="14.25" hidden="false" customHeight="true" outlineLevel="0" collapsed="false">
      <c r="A806" s="8" t="n">
        <f aca="false">ROW()-2</f>
        <v>804</v>
      </c>
      <c r="B806" s="14" t="s">
        <v>1242</v>
      </c>
      <c r="C806" s="28" t="s">
        <v>1230</v>
      </c>
      <c r="D806" s="14" t="s">
        <v>1243</v>
      </c>
      <c r="E806" s="14" t="s">
        <v>303</v>
      </c>
      <c r="F806" s="34" t="n">
        <v>64.1498605883137</v>
      </c>
      <c r="G806" s="27" t="n">
        <f aca="false">F806*(1/(1.02*(1+H806))+(1-1/1.02))</f>
        <v>56.9144954343308</v>
      </c>
      <c r="H806" s="17" t="n">
        <v>0.13</v>
      </c>
      <c r="K806" s="18"/>
    </row>
    <row r="807" customFormat="false" ht="14.25" hidden="false" customHeight="true" outlineLevel="0" collapsed="false">
      <c r="A807" s="8" t="n">
        <f aca="false">ROW()-2</f>
        <v>805</v>
      </c>
      <c r="B807" s="14" t="s">
        <v>1244</v>
      </c>
      <c r="C807" s="28" t="s">
        <v>1230</v>
      </c>
      <c r="D807" s="14" t="s">
        <v>1245</v>
      </c>
      <c r="E807" s="14" t="s">
        <v>303</v>
      </c>
      <c r="F807" s="19" t="n">
        <v>83.8224845020637</v>
      </c>
      <c r="G807" s="27" t="n">
        <f aca="false">F807*(1/(1.02*(1+H807))+(1-1/1.02))</f>
        <v>74.3682740341925</v>
      </c>
      <c r="H807" s="17" t="n">
        <v>0.13</v>
      </c>
      <c r="K807" s="18"/>
    </row>
    <row r="808" customFormat="false" ht="14.25" hidden="false" customHeight="true" outlineLevel="0" collapsed="false">
      <c r="A808" s="8" t="n">
        <f aca="false">ROW()-2</f>
        <v>806</v>
      </c>
      <c r="B808" s="14" t="s">
        <v>1246</v>
      </c>
      <c r="C808" s="28" t="s">
        <v>1230</v>
      </c>
      <c r="D808" s="14" t="s">
        <v>1247</v>
      </c>
      <c r="E808" s="14" t="s">
        <v>303</v>
      </c>
      <c r="F808" s="37" t="n">
        <v>121.457069380541</v>
      </c>
      <c r="G808" s="16" t="n">
        <f aca="false">F808*(1/(1.02*(1+H808))+(1-1/1.02))</f>
        <v>107.758111355667</v>
      </c>
      <c r="H808" s="17" t="n">
        <v>0.13</v>
      </c>
      <c r="K808" s="18"/>
    </row>
    <row r="809" customFormat="false" ht="14.25" hidden="false" customHeight="true" outlineLevel="0" collapsed="false">
      <c r="A809" s="8" t="n">
        <f aca="false">ROW()-2</f>
        <v>807</v>
      </c>
      <c r="B809" s="14" t="s">
        <v>1248</v>
      </c>
      <c r="C809" s="28" t="s">
        <v>1249</v>
      </c>
      <c r="D809" s="14" t="s">
        <v>1250</v>
      </c>
      <c r="E809" s="14" t="s">
        <v>303</v>
      </c>
      <c r="F809" s="34" t="n">
        <v>7.35585068079331</v>
      </c>
      <c r="G809" s="23" t="n">
        <f aca="false">F809*(1/(1.02*(1+H809))+(1-1/1.02))</f>
        <v>6.52619547646993</v>
      </c>
      <c r="H809" s="17" t="n">
        <v>0.13</v>
      </c>
      <c r="K809" s="18"/>
    </row>
    <row r="810" customFormat="false" ht="14.25" hidden="false" customHeight="true" outlineLevel="0" collapsed="false">
      <c r="A810" s="8" t="n">
        <f aca="false">ROW()-2</f>
        <v>808</v>
      </c>
      <c r="B810" s="14" t="s">
        <v>1251</v>
      </c>
      <c r="C810" s="28" t="s">
        <v>1249</v>
      </c>
      <c r="D810" s="14" t="s">
        <v>1252</v>
      </c>
      <c r="E810" s="14" t="s">
        <v>303</v>
      </c>
      <c r="F810" s="34" t="n">
        <v>11.03377602119</v>
      </c>
      <c r="G810" s="27" t="n">
        <f aca="false">F810*(1/(1.02*(1+H810))+(1-1/1.02))</f>
        <v>9.78929321470491</v>
      </c>
      <c r="H810" s="17" t="n">
        <v>0.13</v>
      </c>
      <c r="K810" s="18"/>
    </row>
    <row r="811" customFormat="false" ht="14.25" hidden="false" customHeight="true" outlineLevel="0" collapsed="false">
      <c r="A811" s="8" t="n">
        <f aca="false">ROW()-2</f>
        <v>809</v>
      </c>
      <c r="B811" s="14" t="s">
        <v>1253</v>
      </c>
      <c r="C811" s="28" t="s">
        <v>1249</v>
      </c>
      <c r="D811" s="14" t="s">
        <v>1254</v>
      </c>
      <c r="E811" s="14" t="s">
        <v>303</v>
      </c>
      <c r="F811" s="34" t="n">
        <v>14.7117013615866</v>
      </c>
      <c r="G811" s="27" t="n">
        <f aca="false">F811*(1/(1.02*(1+H811))+(1-1/1.02))</f>
        <v>13.0523909529398</v>
      </c>
      <c r="H811" s="17" t="n">
        <v>0.13</v>
      </c>
      <c r="K811" s="18"/>
    </row>
    <row r="812" customFormat="false" ht="14.25" hidden="false" customHeight="true" outlineLevel="0" collapsed="false">
      <c r="A812" s="8" t="n">
        <f aca="false">ROW()-2</f>
        <v>810</v>
      </c>
      <c r="B812" s="14" t="s">
        <v>1255</v>
      </c>
      <c r="C812" s="28" t="s">
        <v>1249</v>
      </c>
      <c r="D812" s="14" t="s">
        <v>1256</v>
      </c>
      <c r="E812" s="14" t="s">
        <v>303</v>
      </c>
      <c r="F812" s="34" t="n">
        <v>23.0939498117929</v>
      </c>
      <c r="G812" s="27" t="n">
        <f aca="false">F812*(1/(1.02*(1+H812))+(1-1/1.02))</f>
        <v>20.4892183563591</v>
      </c>
      <c r="H812" s="17" t="n">
        <v>0.13</v>
      </c>
      <c r="K812" s="18"/>
    </row>
    <row r="813" customFormat="false" ht="14.25" hidden="false" customHeight="true" outlineLevel="0" collapsed="false">
      <c r="A813" s="8" t="n">
        <f aca="false">ROW()-2</f>
        <v>811</v>
      </c>
      <c r="B813" s="14" t="s">
        <v>1257</v>
      </c>
      <c r="C813" s="28" t="s">
        <v>1249</v>
      </c>
      <c r="D813" s="14" t="s">
        <v>1258</v>
      </c>
      <c r="E813" s="14" t="s">
        <v>303</v>
      </c>
      <c r="F813" s="34" t="n">
        <v>36.7792534039665</v>
      </c>
      <c r="G813" s="27" t="n">
        <f aca="false">F813*(1/(1.02*(1+H813))+(1-1/1.02))</f>
        <v>32.6309773823496</v>
      </c>
      <c r="H813" s="17" t="n">
        <v>0.13</v>
      </c>
      <c r="K813" s="18"/>
    </row>
    <row r="814" customFormat="false" ht="14.25" hidden="false" customHeight="true" outlineLevel="0" collapsed="false">
      <c r="A814" s="8" t="n">
        <f aca="false">ROW()-2</f>
        <v>812</v>
      </c>
      <c r="B814" s="14" t="s">
        <v>1259</v>
      </c>
      <c r="C814" s="28" t="s">
        <v>1249</v>
      </c>
      <c r="D814" s="14" t="s">
        <v>1260</v>
      </c>
      <c r="E814" s="14" t="s">
        <v>303</v>
      </c>
      <c r="F814" s="34" t="n">
        <v>65.0051920628247</v>
      </c>
      <c r="G814" s="27" t="n">
        <f aca="false">F814*(1/(1.02*(1+H814))+(1-1/1.02))</f>
        <v>57.6733553734552</v>
      </c>
      <c r="H814" s="17" t="n">
        <v>0.13</v>
      </c>
      <c r="K814" s="18"/>
    </row>
    <row r="815" customFormat="false" ht="14.25" hidden="false" customHeight="true" outlineLevel="0" collapsed="false">
      <c r="A815" s="8" t="n">
        <f aca="false">ROW()-2</f>
        <v>813</v>
      </c>
      <c r="B815" s="14" t="s">
        <v>1261</v>
      </c>
      <c r="C815" s="28" t="s">
        <v>1249</v>
      </c>
      <c r="D815" s="14" t="s">
        <v>1262</v>
      </c>
      <c r="E815" s="14" t="s">
        <v>303</v>
      </c>
      <c r="F815" s="19" t="n">
        <v>88.0991418746177</v>
      </c>
      <c r="G815" s="27" t="n">
        <f aca="false">F815*(1/(1.02*(1+H815))+(1-1/1.02))</f>
        <v>78.1625737298144</v>
      </c>
      <c r="H815" s="17" t="n">
        <v>0.13</v>
      </c>
      <c r="K815" s="18"/>
    </row>
    <row r="816" customFormat="false" ht="14.25" hidden="false" customHeight="true" outlineLevel="0" collapsed="false">
      <c r="A816" s="8" t="n">
        <f aca="false">ROW()-2</f>
        <v>814</v>
      </c>
      <c r="B816" s="14" t="s">
        <v>1263</v>
      </c>
      <c r="C816" s="28" t="s">
        <v>1249</v>
      </c>
      <c r="D816" s="14" t="s">
        <v>1264</v>
      </c>
      <c r="E816" s="14" t="s">
        <v>303</v>
      </c>
      <c r="F816" s="19" t="n">
        <v>124.023063804073</v>
      </c>
      <c r="G816" s="16" t="n">
        <f aca="false">F816*(1/(1.02*(1+H816))+(1-1/1.02))</f>
        <v>110.034691173039</v>
      </c>
      <c r="H816" s="17" t="n">
        <v>0.13</v>
      </c>
      <c r="K816" s="18"/>
    </row>
    <row r="817" customFormat="false" ht="14.25" hidden="false" customHeight="true" outlineLevel="0" collapsed="false">
      <c r="A817" s="8" t="n">
        <f aca="false">ROW()-2</f>
        <v>815</v>
      </c>
      <c r="B817" s="14" t="s">
        <v>1265</v>
      </c>
      <c r="C817" s="28" t="s">
        <v>1249</v>
      </c>
      <c r="D817" s="14" t="s">
        <v>1266</v>
      </c>
      <c r="E817" s="14" t="s">
        <v>303</v>
      </c>
      <c r="F817" s="37" t="n">
        <v>201.002896510049</v>
      </c>
      <c r="G817" s="16" t="n">
        <f aca="false">F817*(1/(1.02*(1+H817))+(1-1/1.02))</f>
        <v>178.332085694236</v>
      </c>
      <c r="H817" s="17" t="n">
        <v>0.13</v>
      </c>
      <c r="K817" s="18"/>
    </row>
    <row r="818" customFormat="false" ht="14.25" hidden="false" customHeight="true" outlineLevel="0" collapsed="false">
      <c r="A818" s="8" t="n">
        <f aca="false">ROW()-2</f>
        <v>816</v>
      </c>
      <c r="B818" s="14" t="s">
        <v>67</v>
      </c>
      <c r="C818" s="28" t="s">
        <v>1267</v>
      </c>
      <c r="D818" s="14" t="s">
        <v>1268</v>
      </c>
      <c r="E818" s="14" t="s">
        <v>303</v>
      </c>
      <c r="F818" s="37" t="n">
        <v>2.32650161066952</v>
      </c>
      <c r="G818" s="23" t="n">
        <f aca="false">F818*(1/(1.02*(1+H818))+(1-1/1.02))</f>
        <v>2.0640990344184</v>
      </c>
      <c r="H818" s="17" t="n">
        <v>0.13</v>
      </c>
      <c r="K818" s="18"/>
    </row>
    <row r="819" customFormat="false" ht="14.25" hidden="false" customHeight="true" outlineLevel="0" collapsed="false">
      <c r="A819" s="8" t="n">
        <f aca="false">ROW()-2</f>
        <v>817</v>
      </c>
      <c r="B819" s="14" t="s">
        <v>67</v>
      </c>
      <c r="C819" s="28" t="s">
        <v>1267</v>
      </c>
      <c r="D819" s="14" t="s">
        <v>1269</v>
      </c>
      <c r="E819" s="14" t="s">
        <v>303</v>
      </c>
      <c r="F819" s="37" t="n">
        <v>2.90812701333689</v>
      </c>
      <c r="G819" s="23" t="n">
        <f aca="false">F819*(1/(1.02*(1+H819))+(1-1/1.02))</f>
        <v>2.580123793023</v>
      </c>
      <c r="H819" s="17" t="n">
        <v>0.13</v>
      </c>
      <c r="K819" s="18"/>
    </row>
    <row r="820" customFormat="false" ht="14.25" hidden="false" customHeight="true" outlineLevel="0" collapsed="false">
      <c r="A820" s="8" t="n">
        <f aca="false">ROW()-2</f>
        <v>818</v>
      </c>
      <c r="B820" s="14" t="s">
        <v>67</v>
      </c>
      <c r="C820" s="28" t="s">
        <v>1267</v>
      </c>
      <c r="D820" s="14" t="s">
        <v>1270</v>
      </c>
      <c r="E820" s="14" t="s">
        <v>303</v>
      </c>
      <c r="F820" s="37" t="n">
        <v>4.56991387810082</v>
      </c>
      <c r="G820" s="23" t="n">
        <f aca="false">F820*(1/(1.02*(1+H820))+(1-1/1.02))</f>
        <v>4.05448024617899</v>
      </c>
      <c r="H820" s="17" t="n">
        <v>0.13</v>
      </c>
      <c r="K820" s="18"/>
    </row>
    <row r="821" customFormat="false" ht="14.25" hidden="false" customHeight="true" outlineLevel="0" collapsed="false">
      <c r="A821" s="8" t="n">
        <f aca="false">ROW()-2</f>
        <v>819</v>
      </c>
      <c r="B821" s="14" t="s">
        <v>67</v>
      </c>
      <c r="C821" s="28" t="s">
        <v>1267</v>
      </c>
      <c r="D821" s="14" t="s">
        <v>1271</v>
      </c>
      <c r="E821" s="14" t="s">
        <v>303</v>
      </c>
      <c r="F821" s="34" t="n">
        <v>6.73023680229394</v>
      </c>
      <c r="G821" s="23" t="n">
        <f aca="false">F821*(1/(1.02*(1+H821))+(1-1/1.02))</f>
        <v>5.97114363528179</v>
      </c>
      <c r="H821" s="17" t="n">
        <v>0.13</v>
      </c>
      <c r="K821" s="18"/>
    </row>
    <row r="822" customFormat="false" ht="14.25" hidden="false" customHeight="true" outlineLevel="0" collapsed="false">
      <c r="A822" s="8" t="n">
        <f aca="false">ROW()-2</f>
        <v>820</v>
      </c>
      <c r="B822" s="14" t="s">
        <v>67</v>
      </c>
      <c r="C822" s="28" t="s">
        <v>1267</v>
      </c>
      <c r="D822" s="14" t="s">
        <v>1272</v>
      </c>
      <c r="E822" s="14" t="s">
        <v>303</v>
      </c>
      <c r="F822" s="34" t="n">
        <v>10.9677933074419</v>
      </c>
      <c r="G822" s="27" t="n">
        <f aca="false">F822*(1/(1.02*(1+H822))+(1-1/1.02))</f>
        <v>9.73075259082952</v>
      </c>
      <c r="H822" s="17" t="n">
        <v>0.13</v>
      </c>
      <c r="K822" s="18"/>
    </row>
    <row r="823" customFormat="false" ht="14.25" hidden="false" customHeight="true" outlineLevel="0" collapsed="false">
      <c r="A823" s="8" t="n">
        <f aca="false">ROW()-2</f>
        <v>821</v>
      </c>
      <c r="B823" s="14" t="s">
        <v>67</v>
      </c>
      <c r="C823" s="28" t="s">
        <v>1267</v>
      </c>
      <c r="D823" s="14" t="s">
        <v>1273</v>
      </c>
      <c r="E823" s="14" t="s">
        <v>303</v>
      </c>
      <c r="F823" s="34" t="n">
        <v>16.6178686476393</v>
      </c>
      <c r="G823" s="27" t="n">
        <f aca="false">F823*(1/(1.02*(1+H823))+(1-1/1.02))</f>
        <v>14.7435645315599</v>
      </c>
      <c r="H823" s="17" t="n">
        <v>0.13</v>
      </c>
      <c r="K823" s="18"/>
    </row>
    <row r="824" customFormat="false" ht="14.25" hidden="false" customHeight="true" outlineLevel="0" collapsed="false">
      <c r="A824" s="8" t="n">
        <f aca="false">ROW()-2</f>
        <v>822</v>
      </c>
      <c r="B824" s="14" t="s">
        <v>67</v>
      </c>
      <c r="C824" s="28" t="s">
        <v>1267</v>
      </c>
      <c r="D824" s="14" t="s">
        <v>1274</v>
      </c>
      <c r="E824" s="14" t="s">
        <v>303</v>
      </c>
      <c r="F824" s="34" t="n">
        <v>22.4341226743131</v>
      </c>
      <c r="G824" s="27" t="n">
        <f aca="false">F824*(1/(1.02*(1+H824))+(1-1/1.02))</f>
        <v>19.9038121176059</v>
      </c>
      <c r="H824" s="17" t="n">
        <v>0.13</v>
      </c>
      <c r="K824" s="18"/>
    </row>
    <row r="825" customFormat="false" ht="14.25" hidden="false" customHeight="true" outlineLevel="0" collapsed="false">
      <c r="A825" s="8" t="n">
        <f aca="false">ROW()-2</f>
        <v>823</v>
      </c>
      <c r="B825" s="14" t="s">
        <v>67</v>
      </c>
      <c r="C825" s="28" t="s">
        <v>1267</v>
      </c>
      <c r="D825" s="14" t="s">
        <v>1275</v>
      </c>
      <c r="E825" s="14" t="s">
        <v>303</v>
      </c>
      <c r="F825" s="34" t="n">
        <v>25.757696403841</v>
      </c>
      <c r="G825" s="27" t="n">
        <f aca="false">F825*(1/(1.02*(1+H825))+(1-1/1.02))</f>
        <v>22.8525250239179</v>
      </c>
      <c r="H825" s="17" t="n">
        <v>0.13</v>
      </c>
      <c r="K825" s="18"/>
    </row>
    <row r="826" customFormat="false" ht="14.25" hidden="false" customHeight="true" outlineLevel="0" collapsed="false">
      <c r="A826" s="8" t="n">
        <f aca="false">ROW()-2</f>
        <v>824</v>
      </c>
      <c r="B826" s="14" t="s">
        <v>67</v>
      </c>
      <c r="C826" s="28" t="s">
        <v>1267</v>
      </c>
      <c r="D826" s="14" t="s">
        <v>1276</v>
      </c>
      <c r="E826" s="14" t="s">
        <v>303</v>
      </c>
      <c r="F826" s="34" t="n">
        <v>39.0519913219525</v>
      </c>
      <c r="G826" s="27" t="n">
        <f aca="false">F826*(1/(1.02*(1+H826))+(1-1/1.02))</f>
        <v>34.6473766491659</v>
      </c>
      <c r="H826" s="17" t="n">
        <v>0.13</v>
      </c>
      <c r="K826" s="18"/>
    </row>
    <row r="827" customFormat="false" ht="14.25" hidden="false" customHeight="true" outlineLevel="0" collapsed="false">
      <c r="A827" s="8" t="n">
        <f aca="false">ROW()-2</f>
        <v>825</v>
      </c>
      <c r="B827" s="14" t="s">
        <v>67</v>
      </c>
      <c r="C827" s="28" t="s">
        <v>1267</v>
      </c>
      <c r="D827" s="14" t="s">
        <v>1277</v>
      </c>
      <c r="E827" s="14" t="s">
        <v>303</v>
      </c>
      <c r="F827" s="34" t="n">
        <v>57.3316468343559</v>
      </c>
      <c r="G827" s="27" t="n">
        <f aca="false">F827*(1/(1.02*(1+H827))+(1-1/1.02))</f>
        <v>50.8652976338819</v>
      </c>
      <c r="H827" s="17" t="n">
        <v>0.13</v>
      </c>
      <c r="K827" s="18"/>
    </row>
    <row r="828" customFormat="false" ht="14.25" hidden="false" customHeight="true" outlineLevel="0" collapsed="false">
      <c r="A828" s="8" t="n">
        <f aca="false">ROW()-2</f>
        <v>826</v>
      </c>
      <c r="B828" s="14" t="s">
        <v>67</v>
      </c>
      <c r="C828" s="28" t="s">
        <v>1267</v>
      </c>
      <c r="D828" s="14" t="s">
        <v>1278</v>
      </c>
      <c r="E828" s="14" t="s">
        <v>303</v>
      </c>
      <c r="F828" s="34" t="n">
        <v>70.6259417524674</v>
      </c>
      <c r="G828" s="27" t="n">
        <f aca="false">F828*(1/(1.02*(1+H828))+(1-1/1.02))</f>
        <v>62.6601492591299</v>
      </c>
      <c r="H828" s="17" t="n">
        <v>0.13</v>
      </c>
      <c r="K828" s="18"/>
    </row>
    <row r="829" customFormat="false" ht="14.25" hidden="false" customHeight="true" outlineLevel="0" collapsed="false">
      <c r="A829" s="8" t="n">
        <f aca="false">ROW()-2</f>
        <v>827</v>
      </c>
      <c r="B829" s="14" t="s">
        <v>67</v>
      </c>
      <c r="C829" s="28" t="s">
        <v>1267</v>
      </c>
      <c r="D829" s="14" t="s">
        <v>1279</v>
      </c>
      <c r="E829" s="14" t="s">
        <v>303</v>
      </c>
      <c r="F829" s="19" t="n">
        <v>83.0893432381968</v>
      </c>
      <c r="G829" s="27" t="n">
        <f aca="false">F829*(1/(1.02*(1+H829))+(1-1/1.02))</f>
        <v>73.7178226577998</v>
      </c>
      <c r="H829" s="17" t="n">
        <v>0.13</v>
      </c>
      <c r="K829" s="18"/>
    </row>
    <row r="830" customFormat="false" ht="14.25" hidden="false" customHeight="true" outlineLevel="0" collapsed="false">
      <c r="A830" s="8" t="n">
        <f aca="false">ROW()-2</f>
        <v>828</v>
      </c>
      <c r="B830" s="14" t="s">
        <v>67</v>
      </c>
      <c r="C830" s="28" t="s">
        <v>1267</v>
      </c>
      <c r="D830" s="14" t="s">
        <v>1280</v>
      </c>
      <c r="E830" s="14" t="s">
        <v>303</v>
      </c>
      <c r="F830" s="19" t="n">
        <v>117.98686739824</v>
      </c>
      <c r="G830" s="16" t="n">
        <f aca="false">F830*(1/(1.02*(1+H830))+(1-1/1.02))</f>
        <v>104.679308174076</v>
      </c>
      <c r="H830" s="17" t="n">
        <v>0.13</v>
      </c>
      <c r="K830" s="18"/>
    </row>
    <row r="831" customFormat="false" ht="14.25" hidden="false" customHeight="true" outlineLevel="0" collapsed="false">
      <c r="A831" s="8" t="n">
        <f aca="false">ROW()-2</f>
        <v>829</v>
      </c>
      <c r="B831" s="14" t="s">
        <v>1281</v>
      </c>
      <c r="C831" s="28" t="s">
        <v>1267</v>
      </c>
      <c r="D831" s="14" t="s">
        <v>1282</v>
      </c>
      <c r="E831" s="14" t="s">
        <v>303</v>
      </c>
      <c r="F831" s="19" t="n">
        <v>122.14133456015</v>
      </c>
      <c r="G831" s="16" t="n">
        <f aca="false">F831*(1/(1.02*(1+H831))+(1-1/1.02))</f>
        <v>108.365199306966</v>
      </c>
      <c r="H831" s="17" t="n">
        <v>0.13</v>
      </c>
      <c r="K831" s="18"/>
    </row>
    <row r="832" customFormat="false" ht="14.25" hidden="false" customHeight="true" outlineLevel="0" collapsed="false">
      <c r="A832" s="8" t="n">
        <f aca="false">ROW()-2</f>
        <v>830</v>
      </c>
      <c r="B832" s="14" t="s">
        <v>1283</v>
      </c>
      <c r="C832" s="28" t="s">
        <v>1267</v>
      </c>
      <c r="D832" s="14" t="s">
        <v>1284</v>
      </c>
      <c r="E832" s="14" t="s">
        <v>303</v>
      </c>
      <c r="F832" s="19" t="n">
        <v>162.855112746867</v>
      </c>
      <c r="G832" s="16" t="n">
        <f aca="false">F832*(1/(1.02*(1+H832))+(1-1/1.02))</f>
        <v>144.486932409289</v>
      </c>
      <c r="H832" s="17" t="n">
        <v>0.13</v>
      </c>
      <c r="K832" s="18"/>
    </row>
    <row r="833" customFormat="false" ht="14.25" hidden="false" customHeight="true" outlineLevel="0" collapsed="false">
      <c r="A833" s="8" t="n">
        <f aca="false">ROW()-2</f>
        <v>831</v>
      </c>
      <c r="B833" s="14" t="s">
        <v>1285</v>
      </c>
      <c r="C833" s="28" t="s">
        <v>1267</v>
      </c>
      <c r="D833" s="14" t="s">
        <v>1286</v>
      </c>
      <c r="E833" s="14" t="s">
        <v>303</v>
      </c>
      <c r="F833" s="19" t="n">
        <v>177.811194529741</v>
      </c>
      <c r="G833" s="16" t="n">
        <f aca="false">F833*(1/(1.02*(1+H833))+(1-1/1.02))</f>
        <v>157.756140487692</v>
      </c>
      <c r="H833" s="17" t="n">
        <v>0.13</v>
      </c>
      <c r="K833" s="18"/>
    </row>
    <row r="834" customFormat="false" ht="14.25" hidden="false" customHeight="true" outlineLevel="0" collapsed="false">
      <c r="A834" s="8" t="n">
        <f aca="false">ROW()-2</f>
        <v>832</v>
      </c>
      <c r="B834" s="14" t="s">
        <v>67</v>
      </c>
      <c r="C834" s="28" t="s">
        <v>1267</v>
      </c>
      <c r="D834" s="14" t="s">
        <v>1287</v>
      </c>
      <c r="E834" s="14" t="s">
        <v>303</v>
      </c>
      <c r="F834" s="19" t="n">
        <v>275.025726118432</v>
      </c>
      <c r="G834" s="16" t="n">
        <f aca="false">F834*(1/(1.02*(1+H834))+(1-1/1.02))</f>
        <v>244.005992997318</v>
      </c>
      <c r="H834" s="17" t="n">
        <v>0.13</v>
      </c>
      <c r="K834" s="18"/>
    </row>
    <row r="835" customFormat="false" ht="14.25" hidden="false" customHeight="true" outlineLevel="0" collapsed="false">
      <c r="A835" s="8" t="n">
        <f aca="false">ROW()-2</f>
        <v>833</v>
      </c>
      <c r="B835" s="14" t="s">
        <v>1288</v>
      </c>
      <c r="C835" s="28" t="s">
        <v>1267</v>
      </c>
      <c r="D835" s="14" t="s">
        <v>1289</v>
      </c>
      <c r="E835" s="14" t="s">
        <v>303</v>
      </c>
      <c r="F835" s="19" t="n">
        <v>280.011086712723</v>
      </c>
      <c r="G835" s="16" t="n">
        <f aca="false">F835*(1/(1.02*(1+H835))+(1-1/1.02))</f>
        <v>248.429062356785</v>
      </c>
      <c r="H835" s="17" t="n">
        <v>0.13</v>
      </c>
      <c r="K835" s="18"/>
    </row>
    <row r="836" customFormat="false" ht="14.25" hidden="false" customHeight="true" outlineLevel="0" collapsed="false">
      <c r="A836" s="8" t="n">
        <f aca="false">ROW()-2</f>
        <v>834</v>
      </c>
      <c r="B836" s="14" t="s">
        <v>67</v>
      </c>
      <c r="C836" s="28" t="s">
        <v>1267</v>
      </c>
      <c r="D836" s="14" t="s">
        <v>1290</v>
      </c>
      <c r="E836" s="14" t="s">
        <v>303</v>
      </c>
      <c r="F836" s="19" t="n">
        <v>425.417437379569</v>
      </c>
      <c r="G836" s="16" t="n">
        <f aca="false">F836*(1/(1.02*(1+H836))+(1-1/1.02))</f>
        <v>377.435252007936</v>
      </c>
      <c r="H836" s="17" t="n">
        <v>0.13</v>
      </c>
      <c r="K836" s="18"/>
    </row>
    <row r="837" customFormat="false" ht="14.25" hidden="false" customHeight="true" outlineLevel="0" collapsed="false">
      <c r="A837" s="8" t="n">
        <f aca="false">ROW()-2</f>
        <v>835</v>
      </c>
      <c r="B837" s="14" t="s">
        <v>67</v>
      </c>
      <c r="C837" s="28" t="s">
        <v>1267</v>
      </c>
      <c r="D837" s="14" t="s">
        <v>1291</v>
      </c>
      <c r="E837" s="14" t="s">
        <v>303</v>
      </c>
      <c r="F837" s="19" t="n">
        <v>523.46286240064</v>
      </c>
      <c r="G837" s="16" t="n">
        <f aca="false">F837*(1/(1.02*(1+H837))+(1-1/1.02))</f>
        <v>464.422282744139</v>
      </c>
      <c r="H837" s="17" t="n">
        <v>0.13</v>
      </c>
      <c r="K837" s="18"/>
    </row>
    <row r="838" customFormat="false" ht="14.25" hidden="false" customHeight="true" outlineLevel="0" collapsed="false">
      <c r="A838" s="8" t="n">
        <f aca="false">ROW()-2</f>
        <v>836</v>
      </c>
      <c r="B838" s="14" t="s">
        <v>67</v>
      </c>
      <c r="C838" s="28" t="s">
        <v>1267</v>
      </c>
      <c r="D838" s="14" t="s">
        <v>1292</v>
      </c>
      <c r="E838" s="14" t="s">
        <v>303</v>
      </c>
      <c r="F838" s="19" t="n">
        <v>661.391172176048</v>
      </c>
      <c r="G838" s="16" t="n">
        <f aca="false">F838*(1/(1.02*(1+H838))+(1-1/1.02))</f>
        <v>586.793868356088</v>
      </c>
      <c r="H838" s="17" t="n">
        <v>0.13</v>
      </c>
      <c r="K838" s="18"/>
    </row>
    <row r="839" customFormat="false" ht="14.25" hidden="false" customHeight="true" outlineLevel="0" collapsed="false">
      <c r="A839" s="8" t="n">
        <f aca="false">ROW()-2</f>
        <v>837</v>
      </c>
      <c r="B839" s="14" t="s">
        <v>1293</v>
      </c>
      <c r="C839" s="28" t="s">
        <v>1267</v>
      </c>
      <c r="D839" s="14" t="s">
        <v>1294</v>
      </c>
      <c r="E839" s="14" t="s">
        <v>303</v>
      </c>
      <c r="F839" s="19" t="n">
        <v>794.334121357163</v>
      </c>
      <c r="G839" s="16" t="n">
        <f aca="false">F839*(1/(1.02*(1+H839))+(1-1/1.02))</f>
        <v>704.742384608568</v>
      </c>
      <c r="H839" s="17" t="n">
        <v>0.13</v>
      </c>
      <c r="K839" s="18"/>
    </row>
    <row r="840" customFormat="false" ht="14.25" hidden="false" customHeight="true" outlineLevel="0" collapsed="false">
      <c r="A840" s="8" t="n">
        <f aca="false">ROW()-2</f>
        <v>838</v>
      </c>
      <c r="B840" s="14" t="s">
        <v>67</v>
      </c>
      <c r="C840" s="28" t="s">
        <v>1267</v>
      </c>
      <c r="D840" s="14" t="s">
        <v>1295</v>
      </c>
      <c r="E840" s="14" t="s">
        <v>303</v>
      </c>
      <c r="F840" s="19" t="n">
        <v>1023.66070869459</v>
      </c>
      <c r="G840" s="16" t="n">
        <f aca="false">F840*(1/(1.02*(1+H840))+(1-1/1.02))</f>
        <v>908.203575144094</v>
      </c>
      <c r="H840" s="17" t="n">
        <v>0.13</v>
      </c>
      <c r="K840" s="18"/>
    </row>
    <row r="841" customFormat="false" ht="14.25" hidden="false" customHeight="true" outlineLevel="0" collapsed="false">
      <c r="A841" s="8" t="n">
        <f aca="false">ROW()-2</f>
        <v>839</v>
      </c>
      <c r="B841" s="14" t="s">
        <v>1296</v>
      </c>
      <c r="C841" s="28" t="s">
        <v>1267</v>
      </c>
      <c r="D841" s="14" t="s">
        <v>1297</v>
      </c>
      <c r="E841" s="14" t="s">
        <v>303</v>
      </c>
      <c r="F841" s="37" t="n">
        <v>1147.46383011949</v>
      </c>
      <c r="G841" s="16" t="n">
        <f aca="false">F841*(1/(1.02*(1+H841))+(1-1/1.02))</f>
        <v>1018.04313090421</v>
      </c>
      <c r="H841" s="17" t="n">
        <v>0.13</v>
      </c>
      <c r="K841" s="18"/>
    </row>
    <row r="842" customFormat="false" ht="14.25" hidden="false" customHeight="true" outlineLevel="0" collapsed="false">
      <c r="A842" s="8" t="n">
        <f aca="false">ROW()-2</f>
        <v>840</v>
      </c>
      <c r="B842" s="14" t="s">
        <v>67</v>
      </c>
      <c r="C842" s="28" t="s">
        <v>1267</v>
      </c>
      <c r="D842" s="14" t="s">
        <v>1298</v>
      </c>
      <c r="E842" s="14" t="s">
        <v>303</v>
      </c>
      <c r="F842" s="37" t="n">
        <v>2.5757696403841</v>
      </c>
      <c r="G842" s="23" t="n">
        <f aca="false">F842*(1/(1.02*(1+H842))+(1-1/1.02))</f>
        <v>2.28525250239179</v>
      </c>
      <c r="H842" s="17" t="n">
        <v>0.13</v>
      </c>
      <c r="K842" s="18"/>
    </row>
    <row r="843" customFormat="false" ht="14.25" hidden="false" customHeight="true" outlineLevel="0" collapsed="false">
      <c r="A843" s="8" t="n">
        <f aca="false">ROW()-2</f>
        <v>841</v>
      </c>
      <c r="B843" s="14" t="s">
        <v>67</v>
      </c>
      <c r="C843" s="28" t="s">
        <v>1267</v>
      </c>
      <c r="D843" s="14" t="s">
        <v>1299</v>
      </c>
      <c r="E843" s="14" t="s">
        <v>303</v>
      </c>
      <c r="F843" s="37" t="n">
        <v>3.32357372952788</v>
      </c>
      <c r="G843" s="23" t="n">
        <f aca="false">F843*(1/(1.02*(1+H843))+(1-1/1.02))</f>
        <v>2.948712906312</v>
      </c>
      <c r="H843" s="17" t="n">
        <v>0.13</v>
      </c>
      <c r="K843" s="18"/>
    </row>
    <row r="844" customFormat="false" ht="14.25" hidden="false" customHeight="true" outlineLevel="0" collapsed="false">
      <c r="A844" s="8" t="n">
        <f aca="false">ROW()-2</f>
        <v>842</v>
      </c>
      <c r="B844" s="14" t="s">
        <v>67</v>
      </c>
      <c r="C844" s="28" t="s">
        <v>1267</v>
      </c>
      <c r="D844" s="14" t="s">
        <v>1300</v>
      </c>
      <c r="E844" s="14" t="s">
        <v>303</v>
      </c>
      <c r="F844" s="37" t="n">
        <v>5.483896653721</v>
      </c>
      <c r="G844" s="23" t="n">
        <f aca="false">F844*(1/(1.02*(1+H844))+(1-1/1.02))</f>
        <v>4.8653762954148</v>
      </c>
      <c r="H844" s="17" t="n">
        <v>0.13</v>
      </c>
      <c r="K844" s="18"/>
    </row>
    <row r="845" customFormat="false" ht="14.25" hidden="false" customHeight="true" outlineLevel="0" collapsed="false">
      <c r="A845" s="8" t="n">
        <f aca="false">ROW()-2</f>
        <v>843</v>
      </c>
      <c r="B845" s="14" t="s">
        <v>67</v>
      </c>
      <c r="C845" s="28" t="s">
        <v>1267</v>
      </c>
      <c r="D845" s="14" t="s">
        <v>1301</v>
      </c>
      <c r="E845" s="14" t="s">
        <v>303</v>
      </c>
      <c r="F845" s="34" t="n">
        <v>8.64129169677248</v>
      </c>
      <c r="G845" s="23" t="n">
        <f aca="false">F845*(1/(1.02*(1+H845))+(1-1/1.02))</f>
        <v>7.66665355641119</v>
      </c>
      <c r="H845" s="17" t="n">
        <v>0.13</v>
      </c>
      <c r="K845" s="18"/>
    </row>
    <row r="846" customFormat="false" ht="14.25" hidden="false" customHeight="true" outlineLevel="0" collapsed="false">
      <c r="A846" s="8" t="n">
        <f aca="false">ROW()-2</f>
        <v>844</v>
      </c>
      <c r="B846" s="14" t="s">
        <v>67</v>
      </c>
      <c r="C846" s="28" t="s">
        <v>1267</v>
      </c>
      <c r="D846" s="14" t="s">
        <v>1302</v>
      </c>
      <c r="E846" s="14" t="s">
        <v>303</v>
      </c>
      <c r="F846" s="34" t="n">
        <v>13.3773842613497</v>
      </c>
      <c r="G846" s="27" t="n">
        <f aca="false">F846*(1/(1.02*(1+H846))+(1-1/1.02))</f>
        <v>11.8685694479057</v>
      </c>
      <c r="H846" s="17" t="n">
        <v>0.13</v>
      </c>
      <c r="K846" s="18"/>
    </row>
    <row r="847" customFormat="false" ht="14.25" hidden="false" customHeight="true" outlineLevel="0" collapsed="false">
      <c r="A847" s="8" t="n">
        <f aca="false">ROW()-2</f>
        <v>845</v>
      </c>
      <c r="B847" s="14" t="s">
        <v>1303</v>
      </c>
      <c r="C847" s="28" t="s">
        <v>1267</v>
      </c>
      <c r="D847" s="14" t="s">
        <v>1304</v>
      </c>
      <c r="E847" s="14" t="s">
        <v>303</v>
      </c>
      <c r="F847" s="34" t="n">
        <v>15.7869752152574</v>
      </c>
      <c r="G847" s="27" t="n">
        <f aca="false">F847*(1/(1.02*(1+H847))+(1-1/1.02))</f>
        <v>14.006386304982</v>
      </c>
      <c r="H847" s="17" t="n">
        <v>0.13</v>
      </c>
      <c r="K847" s="18"/>
    </row>
    <row r="848" customFormat="false" ht="14.25" hidden="false" customHeight="true" outlineLevel="0" collapsed="false">
      <c r="A848" s="8" t="n">
        <f aca="false">ROW()-2</f>
        <v>846</v>
      </c>
      <c r="B848" s="14" t="s">
        <v>1305</v>
      </c>
      <c r="C848" s="28" t="s">
        <v>1267</v>
      </c>
      <c r="D848" s="14" t="s">
        <v>1306</v>
      </c>
      <c r="E848" s="14" t="s">
        <v>303</v>
      </c>
      <c r="F848" s="34" t="n">
        <v>20.7723358095492</v>
      </c>
      <c r="G848" s="27" t="n">
        <f aca="false">F848*(1/(1.02*(1+H848))+(1-1/1.02))</f>
        <v>18.42945566445</v>
      </c>
      <c r="H848" s="17" t="n">
        <v>0.13</v>
      </c>
      <c r="K848" s="18"/>
    </row>
    <row r="849" customFormat="false" ht="14.25" hidden="false" customHeight="true" outlineLevel="0" collapsed="false">
      <c r="A849" s="8" t="n">
        <f aca="false">ROW()-2</f>
        <v>847</v>
      </c>
      <c r="B849" s="14" t="s">
        <v>1307</v>
      </c>
      <c r="C849" s="28" t="s">
        <v>1267</v>
      </c>
      <c r="D849" s="14" t="s">
        <v>1308</v>
      </c>
      <c r="E849" s="14" t="s">
        <v>303</v>
      </c>
      <c r="F849" s="34" t="n">
        <v>28.2503767009869</v>
      </c>
      <c r="G849" s="27" t="n">
        <f aca="false">F849*(1/(1.02*(1+H849))+(1-1/1.02))</f>
        <v>25.064059703652</v>
      </c>
      <c r="H849" s="17" t="n">
        <v>0.13</v>
      </c>
      <c r="K849" s="18"/>
    </row>
    <row r="850" customFormat="false" ht="14.25" hidden="false" customHeight="true" outlineLevel="0" collapsed="false">
      <c r="A850" s="8" t="n">
        <f aca="false">ROW()-2</f>
        <v>848</v>
      </c>
      <c r="B850" s="14" t="s">
        <v>1309</v>
      </c>
      <c r="C850" s="28" t="s">
        <v>1267</v>
      </c>
      <c r="D850" s="14" t="s">
        <v>1310</v>
      </c>
      <c r="E850" s="14" t="s">
        <v>303</v>
      </c>
      <c r="F850" s="34" t="n">
        <v>39.8828847543346</v>
      </c>
      <c r="G850" s="27" t="n">
        <f aca="false">F850*(1/(1.02*(1+H850))+(1-1/1.02))</f>
        <v>35.384554875744</v>
      </c>
      <c r="H850" s="17" t="n">
        <v>0.13</v>
      </c>
      <c r="K850" s="18"/>
    </row>
    <row r="851" customFormat="false" ht="14.25" hidden="false" customHeight="true" outlineLevel="0" collapsed="false">
      <c r="A851" s="8" t="n">
        <f aca="false">ROW()-2</f>
        <v>849</v>
      </c>
      <c r="B851" s="14" t="s">
        <v>67</v>
      </c>
      <c r="C851" s="28" t="s">
        <v>1267</v>
      </c>
      <c r="D851" s="14" t="s">
        <v>1311</v>
      </c>
      <c r="E851" s="14" t="s">
        <v>303</v>
      </c>
      <c r="F851" s="34" t="n">
        <v>67.3023680229394</v>
      </c>
      <c r="G851" s="27" t="n">
        <f aca="false">F851*(1/(1.02*(1+H851))+(1-1/1.02))</f>
        <v>59.7114363528179</v>
      </c>
      <c r="H851" s="17" t="n">
        <v>0.13</v>
      </c>
      <c r="K851" s="18"/>
    </row>
    <row r="852" customFormat="false" ht="14.25" hidden="false" customHeight="true" outlineLevel="0" collapsed="false">
      <c r="A852" s="8" t="n">
        <f aca="false">ROW()-2</f>
        <v>850</v>
      </c>
      <c r="B852" s="14" t="s">
        <v>67</v>
      </c>
      <c r="C852" s="28" t="s">
        <v>1267</v>
      </c>
      <c r="D852" s="14" t="s">
        <v>1312</v>
      </c>
      <c r="E852" s="14" t="s">
        <v>303</v>
      </c>
      <c r="F852" s="34" t="n">
        <v>84.7511301029609</v>
      </c>
      <c r="G852" s="27" t="n">
        <f aca="false">F852*(1/(1.02*(1+H852))+(1-1/1.02))</f>
        <v>75.192179110956</v>
      </c>
      <c r="H852" s="17" t="n">
        <v>0.13</v>
      </c>
      <c r="K852" s="18"/>
    </row>
    <row r="853" customFormat="false" ht="14.25" hidden="false" customHeight="true" outlineLevel="0" collapsed="false">
      <c r="A853" s="8" t="n">
        <f aca="false">ROW()-2</f>
        <v>851</v>
      </c>
      <c r="B853" s="14" t="s">
        <v>1313</v>
      </c>
      <c r="C853" s="28" t="s">
        <v>1267</v>
      </c>
      <c r="D853" s="14" t="s">
        <v>1314</v>
      </c>
      <c r="E853" s="14" t="s">
        <v>303</v>
      </c>
      <c r="F853" s="19" t="n">
        <v>87.2438104001062</v>
      </c>
      <c r="G853" s="27" t="n">
        <f aca="false">F853*(1/(1.02*(1+H853))+(1-1/1.02))</f>
        <v>77.4037137906894</v>
      </c>
      <c r="H853" s="17" t="n">
        <v>0.13</v>
      </c>
      <c r="K853" s="18"/>
    </row>
    <row r="854" customFormat="false" ht="14.25" hidden="false" customHeight="true" outlineLevel="0" collapsed="false">
      <c r="A854" s="8" t="n">
        <f aca="false">ROW()-2</f>
        <v>852</v>
      </c>
      <c r="B854" s="14" t="s">
        <v>67</v>
      </c>
      <c r="C854" s="28" t="s">
        <v>1267</v>
      </c>
      <c r="D854" s="14" t="s">
        <v>1315</v>
      </c>
      <c r="E854" s="14" t="s">
        <v>303</v>
      </c>
      <c r="F854" s="19" t="n">
        <v>106.785372206729</v>
      </c>
      <c r="G854" s="16" t="n">
        <f aca="false">F854*(1/(1.02*(1+H854))+(1-1/1.02))</f>
        <v>94.7412125790399</v>
      </c>
      <c r="H854" s="17" t="n">
        <v>0.13</v>
      </c>
      <c r="K854" s="18"/>
    </row>
    <row r="855" customFormat="false" ht="14.25" hidden="false" customHeight="true" outlineLevel="0" collapsed="false">
      <c r="A855" s="8" t="n">
        <f aca="false">ROW()-2</f>
        <v>853</v>
      </c>
      <c r="B855" s="14" t="s">
        <v>1316</v>
      </c>
      <c r="C855" s="28" t="s">
        <v>1267</v>
      </c>
      <c r="D855" s="14" t="s">
        <v>1317</v>
      </c>
      <c r="E855" s="14" t="s">
        <v>303</v>
      </c>
      <c r="F855" s="19" t="n">
        <v>134.60473604588</v>
      </c>
      <c r="G855" s="16" t="n">
        <f aca="false">F855*(1/(1.02*(1+H855))+(1-1/1.02))</f>
        <v>119.422872705636</v>
      </c>
      <c r="H855" s="17" t="n">
        <v>0.13</v>
      </c>
      <c r="K855" s="18"/>
    </row>
    <row r="856" customFormat="false" ht="14.25" hidden="false" customHeight="true" outlineLevel="0" collapsed="false">
      <c r="A856" s="8" t="n">
        <f aca="false">ROW()-2</f>
        <v>854</v>
      </c>
      <c r="B856" s="14" t="s">
        <v>1318</v>
      </c>
      <c r="C856" s="28" t="s">
        <v>1267</v>
      </c>
      <c r="D856" s="14" t="s">
        <v>1319</v>
      </c>
      <c r="E856" s="14" t="s">
        <v>303</v>
      </c>
      <c r="F856" s="19" t="n">
        <v>194.42906317738</v>
      </c>
      <c r="G856" s="16" t="n">
        <f aca="false">F856*(1/(1.02*(1+H856))+(1-1/1.02))</f>
        <v>172.499705019251</v>
      </c>
      <c r="H856" s="17" t="n">
        <v>0.13</v>
      </c>
      <c r="K856" s="18"/>
    </row>
    <row r="857" customFormat="false" ht="14.25" hidden="false" customHeight="true" outlineLevel="0" collapsed="false">
      <c r="A857" s="8" t="n">
        <f aca="false">ROW()-2</f>
        <v>855</v>
      </c>
      <c r="B857" s="14" t="s">
        <v>1320</v>
      </c>
      <c r="C857" s="28" t="s">
        <v>1267</v>
      </c>
      <c r="D857" s="14" t="s">
        <v>1321</v>
      </c>
      <c r="E857" s="14" t="s">
        <v>303</v>
      </c>
      <c r="F857" s="19" t="n">
        <v>207.723358095492</v>
      </c>
      <c r="G857" s="16" t="n">
        <f aca="false">F857*(1/(1.02*(1+H857))+(1-1/1.02))</f>
        <v>184.2945566445</v>
      </c>
      <c r="H857" s="17" t="n">
        <v>0.13</v>
      </c>
      <c r="K857" s="18"/>
    </row>
    <row r="858" customFormat="false" ht="14.25" hidden="false" customHeight="true" outlineLevel="0" collapsed="false">
      <c r="A858" s="8" t="n">
        <f aca="false">ROW()-2</f>
        <v>856</v>
      </c>
      <c r="B858" s="14" t="s">
        <v>67</v>
      </c>
      <c r="C858" s="28" t="s">
        <v>1267</v>
      </c>
      <c r="D858" s="14" t="s">
        <v>1322</v>
      </c>
      <c r="E858" s="14" t="s">
        <v>303</v>
      </c>
      <c r="F858" s="19" t="n">
        <v>261.674489755624</v>
      </c>
      <c r="G858" s="16" t="n">
        <f aca="false">F858*(1/(1.02*(1+H858))+(1-1/1.02))</f>
        <v>232.160622266269</v>
      </c>
      <c r="H858" s="17" t="n">
        <v>0.13</v>
      </c>
      <c r="K858" s="18"/>
    </row>
    <row r="859" customFormat="false" ht="14.25" hidden="false" customHeight="true" outlineLevel="0" collapsed="false">
      <c r="A859" s="8" t="n">
        <f aca="false">ROW()-2</f>
        <v>857</v>
      </c>
      <c r="B859" s="14" t="s">
        <v>1323</v>
      </c>
      <c r="C859" s="28" t="s">
        <v>1267</v>
      </c>
      <c r="D859" s="14" t="s">
        <v>1324</v>
      </c>
      <c r="E859" s="14" t="s">
        <v>303</v>
      </c>
      <c r="F859" s="19" t="n">
        <v>343.158987573753</v>
      </c>
      <c r="G859" s="16" t="n">
        <f aca="false">F859*(1/(1.02*(1+H859))+(1-1/1.02))</f>
        <v>304.454607576714</v>
      </c>
      <c r="H859" s="17" t="n">
        <v>0.13</v>
      </c>
      <c r="K859" s="18"/>
    </row>
    <row r="860" customFormat="false" ht="14.25" hidden="false" customHeight="true" outlineLevel="0" collapsed="false">
      <c r="A860" s="8" t="n">
        <f aca="false">ROW()-2</f>
        <v>858</v>
      </c>
      <c r="B860" s="14" t="s">
        <v>67</v>
      </c>
      <c r="C860" s="28" t="s">
        <v>1267</v>
      </c>
      <c r="D860" s="14" t="s">
        <v>1325</v>
      </c>
      <c r="E860" s="14" t="s">
        <v>303</v>
      </c>
      <c r="F860" s="19" t="n">
        <v>525.124649265404</v>
      </c>
      <c r="G860" s="16" t="n">
        <f aca="false">F860*(1/(1.02*(1+H860))+(1-1/1.02))</f>
        <v>465.896639197295</v>
      </c>
      <c r="H860" s="17" t="n">
        <v>0.13</v>
      </c>
      <c r="K860" s="18"/>
    </row>
    <row r="861" customFormat="false" ht="14.25" hidden="false" customHeight="true" outlineLevel="0" collapsed="false">
      <c r="A861" s="8" t="n">
        <f aca="false">ROW()-2</f>
        <v>859</v>
      </c>
      <c r="B861" s="14" t="s">
        <v>67</v>
      </c>
      <c r="C861" s="28" t="s">
        <v>1267</v>
      </c>
      <c r="D861" s="14" t="s">
        <v>1326</v>
      </c>
      <c r="E861" s="14" t="s">
        <v>303</v>
      </c>
      <c r="F861" s="19" t="n">
        <v>640.618836366497</v>
      </c>
      <c r="G861" s="16" t="n">
        <f aca="false">F861*(1/(1.02*(1+H861))+(1-1/1.02))</f>
        <v>568.364412691636</v>
      </c>
      <c r="H861" s="17" t="n">
        <v>0.13</v>
      </c>
      <c r="K861" s="18"/>
    </row>
    <row r="862" customFormat="false" ht="14.25" hidden="false" customHeight="true" outlineLevel="0" collapsed="false">
      <c r="A862" s="8" t="n">
        <f aca="false">ROW()-2</f>
        <v>860</v>
      </c>
      <c r="B862" s="14" t="s">
        <v>67</v>
      </c>
      <c r="C862" s="28" t="s">
        <v>1267</v>
      </c>
      <c r="D862" s="14" t="s">
        <v>1327</v>
      </c>
      <c r="E862" s="14" t="s">
        <v>303</v>
      </c>
      <c r="F862" s="19" t="n">
        <v>811.78288343718</v>
      </c>
      <c r="G862" s="16" t="n">
        <f aca="false">F862*(1/(1.02*(1+H862))+(1-1/1.02))</f>
        <v>720.223127366702</v>
      </c>
      <c r="H862" s="17" t="n">
        <v>0.13</v>
      </c>
      <c r="K862" s="18"/>
    </row>
    <row r="863" customFormat="false" ht="14.25" hidden="false" customHeight="true" outlineLevel="0" collapsed="false">
      <c r="A863" s="8" t="n">
        <f aca="false">ROW()-2</f>
        <v>861</v>
      </c>
      <c r="B863" s="14" t="s">
        <v>1328</v>
      </c>
      <c r="C863" s="28" t="s">
        <v>1267</v>
      </c>
      <c r="D863" s="14" t="s">
        <v>1329</v>
      </c>
      <c r="E863" s="14" t="s">
        <v>303</v>
      </c>
      <c r="F863" s="19" t="n">
        <v>867.452743406774</v>
      </c>
      <c r="G863" s="16" t="n">
        <f aca="false">F863*(1/(1.02*(1+H863))+(1-1/1.02))</f>
        <v>769.61406854743</v>
      </c>
      <c r="H863" s="17" t="n">
        <v>0.13</v>
      </c>
      <c r="K863" s="18"/>
    </row>
    <row r="864" customFormat="false" ht="14.25" hidden="false" customHeight="true" outlineLevel="0" collapsed="false">
      <c r="A864" s="8" t="n">
        <f aca="false">ROW()-2</f>
        <v>862</v>
      </c>
      <c r="B864" s="14" t="s">
        <v>67</v>
      </c>
      <c r="C864" s="28" t="s">
        <v>1267</v>
      </c>
      <c r="D864" s="14" t="s">
        <v>1330</v>
      </c>
      <c r="E864" s="14" t="s">
        <v>303</v>
      </c>
      <c r="F864" s="19" t="n">
        <v>1090.83999931723</v>
      </c>
      <c r="G864" s="16" t="n">
        <f aca="false">F864*(1/(1.02*(1+H864))+(1-1/1.02))</f>
        <v>967.805815809304</v>
      </c>
      <c r="H864" s="17" t="n">
        <v>0.13</v>
      </c>
      <c r="K864" s="18"/>
    </row>
    <row r="865" customFormat="false" ht="14.25" hidden="false" customHeight="true" outlineLevel="0" collapsed="false">
      <c r="A865" s="8" t="n">
        <f aca="false">ROW()-2</f>
        <v>863</v>
      </c>
      <c r="B865" s="14" t="s">
        <v>1331</v>
      </c>
      <c r="C865" s="28" t="s">
        <v>1267</v>
      </c>
      <c r="D865" s="14" t="s">
        <v>1332</v>
      </c>
      <c r="E865" s="14" t="s">
        <v>303</v>
      </c>
      <c r="F865" s="19" t="n">
        <v>1390.08471237504</v>
      </c>
      <c r="G865" s="16" t="n">
        <f aca="false">F865*(1/(1.02*(1+H865))+(1-1/1.02))</f>
        <v>1233.299173065</v>
      </c>
      <c r="H865" s="17" t="n">
        <v>0.13</v>
      </c>
      <c r="K865" s="18"/>
    </row>
    <row r="866" customFormat="false" ht="14.25" hidden="false" customHeight="true" outlineLevel="0" collapsed="false">
      <c r="A866" s="8" t="n">
        <f aca="false">ROW()-2</f>
        <v>864</v>
      </c>
      <c r="B866" s="14" t="s">
        <v>67</v>
      </c>
      <c r="C866" s="28" t="s">
        <v>1267</v>
      </c>
      <c r="D866" s="14" t="s">
        <v>1333</v>
      </c>
      <c r="E866" s="14" t="s">
        <v>303</v>
      </c>
      <c r="F866" s="19" t="n">
        <v>1904.40774701947</v>
      </c>
      <c r="G866" s="16" t="n">
        <f aca="false">F866*(1/(1.02*(1+H866))+(1-1/1.02))</f>
        <v>1689.61249531677</v>
      </c>
      <c r="H866" s="17" t="n">
        <v>0.13</v>
      </c>
      <c r="K866" s="18"/>
    </row>
    <row r="867" customFormat="false" ht="14.25" hidden="false" customHeight="true" outlineLevel="0" collapsed="false">
      <c r="A867" s="8" t="n">
        <f aca="false">ROW()-2</f>
        <v>865</v>
      </c>
      <c r="B867" s="14" t="s">
        <v>67</v>
      </c>
      <c r="C867" s="28" t="s">
        <v>1267</v>
      </c>
      <c r="D867" s="14" t="s">
        <v>1334</v>
      </c>
      <c r="E867" s="14" t="s">
        <v>303</v>
      </c>
      <c r="F867" s="37" t="n">
        <v>2420.39256852867</v>
      </c>
      <c r="G867" s="16" t="n">
        <f aca="false">F867*(1/(1.02*(1+H867))+(1-1/1.02))</f>
        <v>2147.40017402171</v>
      </c>
      <c r="H867" s="17" t="n">
        <v>0.13</v>
      </c>
      <c r="K867" s="18"/>
    </row>
    <row r="868" customFormat="false" ht="14.25" hidden="false" customHeight="true" outlineLevel="0" collapsed="false">
      <c r="A868" s="8" t="n">
        <f aca="false">ROW()-2</f>
        <v>866</v>
      </c>
      <c r="B868" s="14" t="s">
        <v>67</v>
      </c>
      <c r="C868" s="28" t="s">
        <v>1267</v>
      </c>
      <c r="D868" s="14" t="s">
        <v>1335</v>
      </c>
      <c r="E868" s="14" t="s">
        <v>303</v>
      </c>
      <c r="F868" s="37" t="n">
        <v>2.90812701333689</v>
      </c>
      <c r="G868" s="23" t="n">
        <f aca="false">F868*(1/(1.02*(1+H868))+(1-1/1.02))</f>
        <v>2.580123793023</v>
      </c>
      <c r="H868" s="17" t="n">
        <v>0.13</v>
      </c>
      <c r="K868" s="18"/>
    </row>
    <row r="869" customFormat="false" ht="14.25" hidden="false" customHeight="true" outlineLevel="0" collapsed="false">
      <c r="A869" s="8" t="n">
        <f aca="false">ROW()-2</f>
        <v>867</v>
      </c>
      <c r="B869" s="14" t="s">
        <v>67</v>
      </c>
      <c r="C869" s="28" t="s">
        <v>1267</v>
      </c>
      <c r="D869" s="14" t="s">
        <v>1336</v>
      </c>
      <c r="E869" s="14" t="s">
        <v>303</v>
      </c>
      <c r="F869" s="37" t="n">
        <v>3.98828847543346</v>
      </c>
      <c r="G869" s="23" t="n">
        <f aca="false">F869*(1/(1.02*(1+H869))+(1-1/1.02))</f>
        <v>3.5384554875744</v>
      </c>
      <c r="H869" s="17" t="n">
        <v>0.13</v>
      </c>
      <c r="K869" s="18"/>
    </row>
    <row r="870" customFormat="false" ht="14.25" hidden="false" customHeight="true" outlineLevel="0" collapsed="false">
      <c r="A870" s="8" t="n">
        <f aca="false">ROW()-2</f>
        <v>868</v>
      </c>
      <c r="B870" s="14" t="s">
        <v>67</v>
      </c>
      <c r="C870" s="28" t="s">
        <v>1267</v>
      </c>
      <c r="D870" s="14" t="s">
        <v>1337</v>
      </c>
      <c r="E870" s="14" t="s">
        <v>303</v>
      </c>
      <c r="F870" s="34" t="n">
        <v>7.06259417524674</v>
      </c>
      <c r="G870" s="23" t="n">
        <f aca="false">F870*(1/(1.02*(1+H870))+(1-1/1.02))</f>
        <v>6.26601492591299</v>
      </c>
      <c r="H870" s="17" t="n">
        <v>0.13</v>
      </c>
      <c r="K870" s="18"/>
    </row>
    <row r="871" customFormat="false" ht="14.25" hidden="false" customHeight="true" outlineLevel="0" collapsed="false">
      <c r="A871" s="8" t="n">
        <f aca="false">ROW()-2</f>
        <v>869</v>
      </c>
      <c r="B871" s="14" t="s">
        <v>67</v>
      </c>
      <c r="C871" s="28" t="s">
        <v>1267</v>
      </c>
      <c r="D871" s="14" t="s">
        <v>1338</v>
      </c>
      <c r="E871" s="14" t="s">
        <v>303</v>
      </c>
      <c r="F871" s="34" t="n">
        <v>10.2199892182982</v>
      </c>
      <c r="G871" s="27" t="n">
        <f aca="false">F871*(1/(1.02*(1+H871))+(1-1/1.02))</f>
        <v>9.0672921869094</v>
      </c>
      <c r="H871" s="17" t="n">
        <v>0.13</v>
      </c>
      <c r="K871" s="18"/>
    </row>
    <row r="872" customFormat="false" ht="14.25" hidden="false" customHeight="true" outlineLevel="0" collapsed="false">
      <c r="A872" s="8" t="n">
        <f aca="false">ROW()-2</f>
        <v>870</v>
      </c>
      <c r="B872" s="14" t="s">
        <v>67</v>
      </c>
      <c r="C872" s="28" t="s">
        <v>1267</v>
      </c>
      <c r="D872" s="14" t="s">
        <v>1339</v>
      </c>
      <c r="E872" s="14" t="s">
        <v>303</v>
      </c>
      <c r="F872" s="34" t="n">
        <v>16.2024219314483</v>
      </c>
      <c r="G872" s="27" t="n">
        <f aca="false">F872*(1/(1.02*(1+H872))+(1-1/1.02))</f>
        <v>14.3749754182709</v>
      </c>
      <c r="H872" s="17" t="n">
        <v>0.13</v>
      </c>
      <c r="K872" s="18"/>
    </row>
    <row r="873" customFormat="false" ht="14.25" hidden="false" customHeight="true" outlineLevel="0" collapsed="false">
      <c r="A873" s="8" t="n">
        <f aca="false">ROW()-2</f>
        <v>871</v>
      </c>
      <c r="B873" s="14" t="s">
        <v>67</v>
      </c>
      <c r="C873" s="28" t="s">
        <v>1267</v>
      </c>
      <c r="D873" s="14" t="s">
        <v>1340</v>
      </c>
      <c r="E873" s="14" t="s">
        <v>303</v>
      </c>
      <c r="F873" s="34" t="n">
        <v>21.6032292419312</v>
      </c>
      <c r="G873" s="27" t="n">
        <f aca="false">F873*(1/(1.02*(1+H873))+(1-1/1.02))</f>
        <v>19.166633891028</v>
      </c>
      <c r="H873" s="17" t="n">
        <v>0.13</v>
      </c>
      <c r="K873" s="18"/>
    </row>
    <row r="874" customFormat="false" ht="14.25" hidden="false" customHeight="true" outlineLevel="0" collapsed="false">
      <c r="A874" s="8" t="n">
        <f aca="false">ROW()-2</f>
        <v>872</v>
      </c>
      <c r="B874" s="14" t="s">
        <v>67</v>
      </c>
      <c r="C874" s="28" t="s">
        <v>1267</v>
      </c>
      <c r="D874" s="14" t="s">
        <v>1341</v>
      </c>
      <c r="E874" s="14" t="s">
        <v>303</v>
      </c>
      <c r="F874" s="34" t="n">
        <v>29.0812701333689</v>
      </c>
      <c r="G874" s="27" t="n">
        <f aca="false">F874*(1/(1.02*(1+H874))+(1-1/1.02))</f>
        <v>25.80123793023</v>
      </c>
      <c r="H874" s="17" t="n">
        <v>0.13</v>
      </c>
      <c r="K874" s="18"/>
    </row>
    <row r="875" customFormat="false" ht="14.25" hidden="false" customHeight="true" outlineLevel="0" collapsed="false">
      <c r="A875" s="8" t="n">
        <f aca="false">ROW()-2</f>
        <v>873</v>
      </c>
      <c r="B875" s="14" t="s">
        <v>67</v>
      </c>
      <c r="C875" s="28" t="s">
        <v>1267</v>
      </c>
      <c r="D875" s="14" t="s">
        <v>1342</v>
      </c>
      <c r="E875" s="14" t="s">
        <v>303</v>
      </c>
      <c r="F875" s="34" t="n">
        <v>34.0666307276608</v>
      </c>
      <c r="G875" s="27" t="n">
        <f aca="false">F875*(1/(1.02*(1+H875))+(1-1/1.02))</f>
        <v>30.224307289698</v>
      </c>
      <c r="H875" s="17" t="n">
        <v>0.13</v>
      </c>
      <c r="K875" s="18"/>
    </row>
    <row r="876" customFormat="false" ht="14.25" hidden="false" customHeight="true" outlineLevel="0" collapsed="false">
      <c r="A876" s="8" t="n">
        <f aca="false">ROW()-2</f>
        <v>874</v>
      </c>
      <c r="B876" s="14" t="s">
        <v>67</v>
      </c>
      <c r="C876" s="28" t="s">
        <v>1267</v>
      </c>
      <c r="D876" s="14" t="s">
        <v>1343</v>
      </c>
      <c r="E876" s="14" t="s">
        <v>303</v>
      </c>
      <c r="F876" s="34" t="n">
        <v>48.1918190781543</v>
      </c>
      <c r="G876" s="27" t="n">
        <f aca="false">F876*(1/(1.02*(1+H876))+(1-1/1.02))</f>
        <v>42.756337141524</v>
      </c>
      <c r="H876" s="17" t="n">
        <v>0.13</v>
      </c>
      <c r="K876" s="18"/>
    </row>
    <row r="877" customFormat="false" ht="14.25" hidden="false" customHeight="true" outlineLevel="0" collapsed="false">
      <c r="A877" s="8" t="n">
        <f aca="false">ROW()-2</f>
        <v>875</v>
      </c>
      <c r="B877" s="14" t="s">
        <v>67</v>
      </c>
      <c r="C877" s="28" t="s">
        <v>1267</v>
      </c>
      <c r="D877" s="14" t="s">
        <v>1344</v>
      </c>
      <c r="E877" s="14" t="s">
        <v>303</v>
      </c>
      <c r="F877" s="34" t="n">
        <v>68.1332614553214</v>
      </c>
      <c r="G877" s="27" t="n">
        <f aca="false">F877*(1/(1.02*(1+H877))+(1-1/1.02))</f>
        <v>60.4486145793959</v>
      </c>
      <c r="H877" s="17" t="n">
        <v>0.13</v>
      </c>
      <c r="K877" s="18"/>
    </row>
    <row r="878" customFormat="false" ht="14.25" hidden="false" customHeight="true" outlineLevel="0" collapsed="false">
      <c r="A878" s="8" t="n">
        <f aca="false">ROW()-2</f>
        <v>876</v>
      </c>
      <c r="B878" s="14" t="s">
        <v>67</v>
      </c>
      <c r="C878" s="28" t="s">
        <v>1267</v>
      </c>
      <c r="D878" s="14" t="s">
        <v>1345</v>
      </c>
      <c r="E878" s="14" t="s">
        <v>303</v>
      </c>
      <c r="F878" s="19" t="n">
        <v>85.5820235353424</v>
      </c>
      <c r="G878" s="27" t="n">
        <f aca="false">F878*(1/(1.02*(1+H878))+(1-1/1.02))</f>
        <v>75.9293573375336</v>
      </c>
      <c r="H878" s="17" t="n">
        <v>0.13</v>
      </c>
      <c r="K878" s="18"/>
    </row>
    <row r="879" customFormat="false" ht="14.25" hidden="false" customHeight="true" outlineLevel="0" collapsed="false">
      <c r="A879" s="8" t="n">
        <f aca="false">ROW()-2</f>
        <v>877</v>
      </c>
      <c r="B879" s="14" t="s">
        <v>67</v>
      </c>
      <c r="C879" s="28" t="s">
        <v>1267</v>
      </c>
      <c r="D879" s="14" t="s">
        <v>1346</v>
      </c>
      <c r="E879" s="14" t="s">
        <v>303</v>
      </c>
      <c r="F879" s="19" t="n">
        <v>102.199892182982</v>
      </c>
      <c r="G879" s="16" t="n">
        <f aca="false">F879*(1/(1.02*(1+H879))+(1-1/1.02))</f>
        <v>90.6729218690939</v>
      </c>
      <c r="H879" s="17" t="n">
        <v>0.13</v>
      </c>
      <c r="K879" s="18"/>
    </row>
    <row r="880" customFormat="false" ht="14.25" hidden="false" customHeight="true" outlineLevel="0" collapsed="false">
      <c r="A880" s="8" t="n">
        <f aca="false">ROW()-2</f>
        <v>878</v>
      </c>
      <c r="B880" s="14" t="s">
        <v>67</v>
      </c>
      <c r="C880" s="28" t="s">
        <v>1267</v>
      </c>
      <c r="D880" s="14" t="s">
        <v>1347</v>
      </c>
      <c r="E880" s="14" t="s">
        <v>303</v>
      </c>
      <c r="F880" s="19" t="n">
        <v>148.729924396373</v>
      </c>
      <c r="G880" s="16" t="n">
        <f aca="false">F880*(1/(1.02*(1+H880))+(1-1/1.02))</f>
        <v>131.954902557462</v>
      </c>
      <c r="H880" s="17" t="n">
        <v>0.13</v>
      </c>
      <c r="K880" s="18"/>
    </row>
    <row r="881" customFormat="false" ht="14.25" hidden="false" customHeight="true" outlineLevel="0" collapsed="false">
      <c r="A881" s="8" t="n">
        <f aca="false">ROW()-2</f>
        <v>879</v>
      </c>
      <c r="B881" s="14" t="s">
        <v>67</v>
      </c>
      <c r="C881" s="28" t="s">
        <v>1267</v>
      </c>
      <c r="D881" s="14" t="s">
        <v>1348</v>
      </c>
      <c r="E881" s="14" t="s">
        <v>303</v>
      </c>
      <c r="F881" s="19" t="n">
        <v>180.303874826887</v>
      </c>
      <c r="G881" s="16" t="n">
        <f aca="false">F881*(1/(1.02*(1+H881))+(1-1/1.02))</f>
        <v>159.967675167426</v>
      </c>
      <c r="H881" s="17" t="n">
        <v>0.13</v>
      </c>
      <c r="K881" s="18"/>
    </row>
    <row r="882" customFormat="false" ht="14.25" hidden="false" customHeight="true" outlineLevel="0" collapsed="false">
      <c r="A882" s="8" t="n">
        <f aca="false">ROW()-2</f>
        <v>880</v>
      </c>
      <c r="B882" s="14" t="s">
        <v>67</v>
      </c>
      <c r="C882" s="28" t="s">
        <v>1267</v>
      </c>
      <c r="D882" s="14" t="s">
        <v>1349</v>
      </c>
      <c r="E882" s="14" t="s">
        <v>303</v>
      </c>
      <c r="F882" s="19" t="n">
        <v>237.635521661243</v>
      </c>
      <c r="G882" s="16" t="n">
        <f aca="false">F882*(1/(1.02*(1+H882))+(1-1/1.02))</f>
        <v>210.832972801308</v>
      </c>
      <c r="H882" s="17" t="n">
        <v>0.13</v>
      </c>
      <c r="K882" s="18"/>
    </row>
    <row r="883" customFormat="false" ht="14.25" hidden="false" customHeight="true" outlineLevel="0" collapsed="false">
      <c r="A883" s="8" t="n">
        <f aca="false">ROW()-2</f>
        <v>881</v>
      </c>
      <c r="B883" s="14" t="s">
        <v>67</v>
      </c>
      <c r="C883" s="28" t="s">
        <v>1267</v>
      </c>
      <c r="D883" s="14" t="s">
        <v>1350</v>
      </c>
      <c r="E883" s="14" t="s">
        <v>303</v>
      </c>
      <c r="F883" s="19" t="n">
        <v>284.996447307015</v>
      </c>
      <c r="G883" s="16" t="n">
        <f aca="false">F883*(1/(1.02*(1+H883))+(1-1/1.02))</f>
        <v>252.852131716253</v>
      </c>
      <c r="H883" s="17" t="n">
        <v>0.13</v>
      </c>
      <c r="K883" s="18"/>
    </row>
    <row r="884" customFormat="false" ht="14.25" hidden="false" customHeight="true" outlineLevel="0" collapsed="false">
      <c r="A884" s="8" t="n">
        <f aca="false">ROW()-2</f>
        <v>882</v>
      </c>
      <c r="B884" s="14" t="s">
        <v>67</v>
      </c>
      <c r="C884" s="28" t="s">
        <v>1267</v>
      </c>
      <c r="D884" s="14" t="s">
        <v>1351</v>
      </c>
      <c r="E884" s="14" t="s">
        <v>303</v>
      </c>
      <c r="F884" s="19" t="n">
        <v>397.167060678581</v>
      </c>
      <c r="G884" s="16" t="n">
        <f aca="false">F884*(1/(1.02*(1+H884))+(1-1/1.02))</f>
        <v>352.371192304284</v>
      </c>
      <c r="H884" s="17" t="n">
        <v>0.13</v>
      </c>
      <c r="K884" s="18"/>
    </row>
    <row r="885" customFormat="false" ht="14.25" hidden="false" customHeight="true" outlineLevel="0" collapsed="false">
      <c r="A885" s="8" t="n">
        <f aca="false">ROW()-2</f>
        <v>883</v>
      </c>
      <c r="B885" s="14" t="s">
        <v>67</v>
      </c>
      <c r="C885" s="28" t="s">
        <v>1267</v>
      </c>
      <c r="D885" s="14" t="s">
        <v>1352</v>
      </c>
      <c r="E885" s="14" t="s">
        <v>303</v>
      </c>
      <c r="F885" s="19" t="n">
        <v>465.300322133902</v>
      </c>
      <c r="G885" s="16" t="n">
        <f aca="false">F885*(1/(1.02*(1+H885))+(1-1/1.02))</f>
        <v>412.819806883679</v>
      </c>
      <c r="H885" s="17" t="n">
        <v>0.13</v>
      </c>
      <c r="K885" s="18"/>
    </row>
    <row r="886" customFormat="false" ht="14.25" hidden="false" customHeight="true" outlineLevel="0" collapsed="false">
      <c r="A886" s="8" t="n">
        <f aca="false">ROW()-2</f>
        <v>884</v>
      </c>
      <c r="B886" s="14" t="s">
        <v>67</v>
      </c>
      <c r="C886" s="28" t="s">
        <v>1267</v>
      </c>
      <c r="D886" s="14" t="s">
        <v>1353</v>
      </c>
      <c r="E886" s="14" t="s">
        <v>303</v>
      </c>
      <c r="F886" s="19" t="n">
        <v>655.574918149373</v>
      </c>
      <c r="G886" s="16" t="n">
        <f aca="false">F886*(1/(1.02*(1+H886))+(1-1/1.02))</f>
        <v>581.633620770041</v>
      </c>
      <c r="H886" s="17" t="n">
        <v>0.13</v>
      </c>
      <c r="K886" s="18"/>
    </row>
    <row r="887" customFormat="false" ht="14.25" hidden="false" customHeight="true" outlineLevel="0" collapsed="false">
      <c r="A887" s="8" t="n">
        <f aca="false">ROW()-2</f>
        <v>885</v>
      </c>
      <c r="B887" s="14" t="s">
        <v>67</v>
      </c>
      <c r="C887" s="28" t="s">
        <v>1267</v>
      </c>
      <c r="D887" s="14" t="s">
        <v>1354</v>
      </c>
      <c r="E887" s="14" t="s">
        <v>303</v>
      </c>
      <c r="F887" s="19" t="n">
        <v>771.899998682849</v>
      </c>
      <c r="G887" s="16" t="n">
        <f aca="false">F887*(1/(1.02*(1+H887))+(1-1/1.02))</f>
        <v>684.838572490961</v>
      </c>
      <c r="H887" s="17" t="n">
        <v>0.13</v>
      </c>
      <c r="K887" s="18"/>
    </row>
    <row r="888" customFormat="false" ht="14.25" hidden="false" customHeight="true" outlineLevel="0" collapsed="false">
      <c r="A888" s="8" t="n">
        <f aca="false">ROW()-2</f>
        <v>886</v>
      </c>
      <c r="B888" s="14" t="s">
        <v>67</v>
      </c>
      <c r="C888" s="28" t="s">
        <v>1267</v>
      </c>
      <c r="D888" s="14" t="s">
        <v>1355</v>
      </c>
      <c r="E888" s="14" t="s">
        <v>303</v>
      </c>
      <c r="F888" s="19" t="n">
        <v>970.483529022139</v>
      </c>
      <c r="G888" s="16" t="n">
        <f aca="false">F888*(1/(1.02*(1+H888))+(1-1/1.02))</f>
        <v>861.024168643102</v>
      </c>
      <c r="H888" s="17" t="n">
        <v>0.13</v>
      </c>
      <c r="K888" s="18"/>
    </row>
    <row r="889" customFormat="false" ht="14.25" hidden="false" customHeight="true" outlineLevel="0" collapsed="false">
      <c r="A889" s="8" t="n">
        <f aca="false">ROW()-2</f>
        <v>887</v>
      </c>
      <c r="B889" s="14" t="s">
        <v>67</v>
      </c>
      <c r="C889" s="28" t="s">
        <v>1267</v>
      </c>
      <c r="D889" s="14" t="s">
        <v>1356</v>
      </c>
      <c r="E889" s="14" t="s">
        <v>303</v>
      </c>
      <c r="F889" s="19" t="n">
        <v>1066.03627374607</v>
      </c>
      <c r="G889" s="16" t="n">
        <f aca="false">F889*(1/(1.02*(1+H889))+(1-1/1.02))</f>
        <v>945.79966469958</v>
      </c>
      <c r="H889" s="17" t="n">
        <v>0.13</v>
      </c>
      <c r="K889" s="18"/>
    </row>
    <row r="890" customFormat="false" ht="14.25" hidden="false" customHeight="true" outlineLevel="0" collapsed="false">
      <c r="A890" s="8" t="n">
        <f aca="false">ROW()-2</f>
        <v>888</v>
      </c>
      <c r="B890" s="14" t="s">
        <v>67</v>
      </c>
      <c r="C890" s="28" t="s">
        <v>1267</v>
      </c>
      <c r="D890" s="14" t="s">
        <v>1357</v>
      </c>
      <c r="E890" s="14" t="s">
        <v>303</v>
      </c>
      <c r="F890" s="19" t="n">
        <v>1418.33508907602</v>
      </c>
      <c r="G890" s="16" t="n">
        <f aca="false">F890*(1/(1.02*(1+H890))+(1-1/1.02))</f>
        <v>1258.36323276864</v>
      </c>
      <c r="H890" s="17" t="n">
        <v>0.13</v>
      </c>
      <c r="K890" s="18"/>
    </row>
    <row r="891" customFormat="false" ht="14.25" hidden="false" customHeight="true" outlineLevel="0" collapsed="false">
      <c r="A891" s="8" t="n">
        <f aca="false">ROW()-2</f>
        <v>889</v>
      </c>
      <c r="B891" s="14" t="s">
        <v>67</v>
      </c>
      <c r="C891" s="28" t="s">
        <v>1267</v>
      </c>
      <c r="D891" s="14" t="s">
        <v>1358</v>
      </c>
      <c r="E891" s="14" t="s">
        <v>303</v>
      </c>
      <c r="F891" s="19" t="n">
        <v>1711.64047070686</v>
      </c>
      <c r="G891" s="16" t="n">
        <f aca="false">F891*(1/(1.02*(1+H891))+(1-1/1.02))</f>
        <v>1518.58714675068</v>
      </c>
      <c r="H891" s="17" t="n">
        <v>0.13</v>
      </c>
      <c r="K891" s="18"/>
    </row>
    <row r="892" customFormat="false" ht="14.25" hidden="false" customHeight="true" outlineLevel="0" collapsed="false">
      <c r="A892" s="8" t="n">
        <f aca="false">ROW()-2</f>
        <v>890</v>
      </c>
      <c r="B892" s="14" t="s">
        <v>67</v>
      </c>
      <c r="C892" s="28" t="s">
        <v>1267</v>
      </c>
      <c r="D892" s="14" t="s">
        <v>1359</v>
      </c>
      <c r="E892" s="14" t="s">
        <v>303</v>
      </c>
      <c r="F892" s="19" t="n">
        <v>2346.44305304669</v>
      </c>
      <c r="G892" s="16" t="n">
        <f aca="false">F892*(1/(1.02*(1+H892))+(1-1/1.02))</f>
        <v>2081.79131185628</v>
      </c>
      <c r="H892" s="17" t="n">
        <v>0.13</v>
      </c>
      <c r="K892" s="18"/>
    </row>
    <row r="893" customFormat="false" ht="14.25" hidden="false" customHeight="true" outlineLevel="0" collapsed="false">
      <c r="A893" s="8" t="n">
        <f aca="false">ROW()-2</f>
        <v>891</v>
      </c>
      <c r="B893" s="14" t="s">
        <v>67</v>
      </c>
      <c r="C893" s="28" t="s">
        <v>1267</v>
      </c>
      <c r="D893" s="14" t="s">
        <v>1360</v>
      </c>
      <c r="E893" s="14" t="s">
        <v>303</v>
      </c>
      <c r="F893" s="37" t="n">
        <v>2977.09116822459</v>
      </c>
      <c r="G893" s="16" t="n">
        <f aca="false">F893*(1/(1.02*(1+H893))+(1-1/1.02))</f>
        <v>2641.30958582897</v>
      </c>
      <c r="H893" s="17" t="n">
        <v>0.13</v>
      </c>
      <c r="K893" s="18"/>
    </row>
    <row r="894" customFormat="false" ht="14.25" hidden="false" customHeight="true" outlineLevel="0" collapsed="false">
      <c r="A894" s="8" t="n">
        <f aca="false">ROW()-2</f>
        <v>892</v>
      </c>
      <c r="B894" s="14" t="s">
        <v>1361</v>
      </c>
      <c r="C894" s="28" t="s">
        <v>1267</v>
      </c>
      <c r="D894" s="14" t="s">
        <v>1362</v>
      </c>
      <c r="E894" s="14" t="s">
        <v>303</v>
      </c>
      <c r="F894" s="37" t="n">
        <v>3.15739504305148</v>
      </c>
      <c r="G894" s="23" t="n">
        <f aca="false">F894*(1/(1.02*(1+H894))+(1-1/1.02))</f>
        <v>2.80127726099639</v>
      </c>
      <c r="H894" s="17" t="n">
        <v>0.13</v>
      </c>
      <c r="K894" s="18"/>
    </row>
    <row r="895" customFormat="false" ht="14.25" hidden="false" customHeight="true" outlineLevel="0" collapsed="false">
      <c r="A895" s="8" t="n">
        <f aca="false">ROW()-2</f>
        <v>893</v>
      </c>
      <c r="B895" s="14" t="s">
        <v>1363</v>
      </c>
      <c r="C895" s="28" t="s">
        <v>1267</v>
      </c>
      <c r="D895" s="14" t="s">
        <v>1364</v>
      </c>
      <c r="E895" s="14" t="s">
        <v>303</v>
      </c>
      <c r="F895" s="37" t="n">
        <v>4.73609256457722</v>
      </c>
      <c r="G895" s="23" t="n">
        <f aca="false">F895*(1/(1.02*(1+H895))+(1-1/1.02))</f>
        <v>4.20191589149459</v>
      </c>
      <c r="H895" s="17" t="n">
        <v>0.13</v>
      </c>
      <c r="K895" s="18"/>
    </row>
    <row r="896" customFormat="false" ht="14.25" hidden="false" customHeight="true" outlineLevel="0" collapsed="false">
      <c r="A896" s="8" t="n">
        <f aca="false">ROW()-2</f>
        <v>894</v>
      </c>
      <c r="B896" s="14" t="s">
        <v>1365</v>
      </c>
      <c r="C896" s="28" t="s">
        <v>1267</v>
      </c>
      <c r="D896" s="14" t="s">
        <v>1366</v>
      </c>
      <c r="E896" s="14" t="s">
        <v>303</v>
      </c>
      <c r="F896" s="34" t="n">
        <v>8.64129169677248</v>
      </c>
      <c r="G896" s="23" t="n">
        <f aca="false">F896*(1/(1.02*(1+H896))+(1-1/1.02))</f>
        <v>7.66665355641119</v>
      </c>
      <c r="H896" s="17" t="n">
        <v>0.13</v>
      </c>
      <c r="K896" s="18"/>
    </row>
    <row r="897" customFormat="false" ht="14.25" hidden="false" customHeight="true" outlineLevel="0" collapsed="false">
      <c r="A897" s="8" t="n">
        <f aca="false">ROW()-2</f>
        <v>895</v>
      </c>
      <c r="B897" s="14" t="s">
        <v>1367</v>
      </c>
      <c r="C897" s="28" t="s">
        <v>1267</v>
      </c>
      <c r="D897" s="14" t="s">
        <v>1368</v>
      </c>
      <c r="E897" s="14" t="s">
        <v>303</v>
      </c>
      <c r="F897" s="34" t="n">
        <v>11.798686739824</v>
      </c>
      <c r="G897" s="27" t="n">
        <f aca="false">F897*(1/(1.02*(1+H897))+(1-1/1.02))</f>
        <v>10.4679308174076</v>
      </c>
      <c r="H897" s="17" t="n">
        <v>0.13</v>
      </c>
      <c r="K897" s="18"/>
    </row>
    <row r="898" customFormat="false" ht="14.25" hidden="false" customHeight="true" outlineLevel="0" collapsed="false">
      <c r="A898" s="8" t="n">
        <f aca="false">ROW()-2</f>
        <v>896</v>
      </c>
      <c r="B898" s="14" t="s">
        <v>1369</v>
      </c>
      <c r="C898" s="28" t="s">
        <v>1267</v>
      </c>
      <c r="D898" s="14" t="s">
        <v>1370</v>
      </c>
      <c r="E898" s="14" t="s">
        <v>303</v>
      </c>
      <c r="F898" s="34" t="n">
        <v>18.9443702583089</v>
      </c>
      <c r="G898" s="27" t="n">
        <f aca="false">F898*(1/(1.02*(1+H898))+(1-1/1.02))</f>
        <v>16.8076635659784</v>
      </c>
      <c r="H898" s="17" t="n">
        <v>0.13</v>
      </c>
      <c r="K898" s="18"/>
    </row>
    <row r="899" customFormat="false" ht="14.25" hidden="false" customHeight="true" outlineLevel="0" collapsed="false">
      <c r="A899" s="8" t="n">
        <f aca="false">ROW()-2</f>
        <v>897</v>
      </c>
      <c r="B899" s="14" t="s">
        <v>1371</v>
      </c>
      <c r="C899" s="28" t="s">
        <v>1267</v>
      </c>
      <c r="D899" s="14" t="s">
        <v>1372</v>
      </c>
      <c r="E899" s="14" t="s">
        <v>303</v>
      </c>
      <c r="F899" s="34" t="n">
        <v>26.588589836223</v>
      </c>
      <c r="G899" s="27" t="n">
        <f aca="false">F899*(1/(1.02*(1+H899))+(1-1/1.02))</f>
        <v>23.5897032504959</v>
      </c>
      <c r="H899" s="17" t="n">
        <v>0.13</v>
      </c>
      <c r="K899" s="18"/>
    </row>
    <row r="900" customFormat="false" ht="14.25" hidden="false" customHeight="true" outlineLevel="0" collapsed="false">
      <c r="A900" s="8" t="n">
        <f aca="false">ROW()-2</f>
        <v>898</v>
      </c>
      <c r="B900" s="14" t="s">
        <v>1373</v>
      </c>
      <c r="C900" s="28" t="s">
        <v>1267</v>
      </c>
      <c r="D900" s="14" t="s">
        <v>1374</v>
      </c>
      <c r="E900" s="14" t="s">
        <v>303</v>
      </c>
      <c r="F900" s="34" t="n">
        <v>38.2210978895705</v>
      </c>
      <c r="G900" s="27" t="n">
        <f aca="false">F900*(1/(1.02*(1+H900))+(1-1/1.02))</f>
        <v>33.9101984225879</v>
      </c>
      <c r="H900" s="17" t="n">
        <v>0.13</v>
      </c>
      <c r="K900" s="18"/>
    </row>
    <row r="901" customFormat="false" ht="14.25" hidden="false" customHeight="true" outlineLevel="0" collapsed="false">
      <c r="A901" s="8" t="n">
        <f aca="false">ROW()-2</f>
        <v>899</v>
      </c>
      <c r="B901" s="14" t="s">
        <v>1375</v>
      </c>
      <c r="C901" s="28" t="s">
        <v>1267</v>
      </c>
      <c r="D901" s="14" t="s">
        <v>1376</v>
      </c>
      <c r="E901" s="14" t="s">
        <v>303</v>
      </c>
      <c r="F901" s="34" t="n">
        <v>39.0519913219525</v>
      </c>
      <c r="G901" s="27" t="n">
        <f aca="false">F901*(1/(1.02*(1+H901))+(1-1/1.02))</f>
        <v>34.6473766491659</v>
      </c>
      <c r="H901" s="17" t="n">
        <v>0.13</v>
      </c>
      <c r="K901" s="18"/>
    </row>
    <row r="902" customFormat="false" ht="14.25" hidden="false" customHeight="true" outlineLevel="0" collapsed="false">
      <c r="A902" s="8" t="n">
        <f aca="false">ROW()-2</f>
        <v>900</v>
      </c>
      <c r="B902" s="14" t="s">
        <v>1377</v>
      </c>
      <c r="C902" s="28" t="s">
        <v>1267</v>
      </c>
      <c r="D902" s="14" t="s">
        <v>1378</v>
      </c>
      <c r="E902" s="14" t="s">
        <v>303</v>
      </c>
      <c r="F902" s="34" t="n">
        <v>55.6698599695919</v>
      </c>
      <c r="G902" s="27" t="n">
        <f aca="false">F902*(1/(1.02*(1+H902))+(1-1/1.02))</f>
        <v>49.3909411807259</v>
      </c>
      <c r="H902" s="17" t="n">
        <v>0.13</v>
      </c>
      <c r="K902" s="18"/>
    </row>
    <row r="903" customFormat="false" ht="14.25" hidden="false" customHeight="true" outlineLevel="0" collapsed="false">
      <c r="A903" s="8" t="n">
        <f aca="false">ROW()-2</f>
        <v>901</v>
      </c>
      <c r="B903" s="14" t="s">
        <v>1379</v>
      </c>
      <c r="C903" s="28" t="s">
        <v>1267</v>
      </c>
      <c r="D903" s="14" t="s">
        <v>1380</v>
      </c>
      <c r="E903" s="14" t="s">
        <v>303</v>
      </c>
      <c r="F903" s="34" t="n">
        <v>69.7950483200854</v>
      </c>
      <c r="G903" s="27" t="n">
        <f aca="false">F903*(1/(1.02*(1+H903))+(1-1/1.02))</f>
        <v>61.9229710325519</v>
      </c>
      <c r="H903" s="17" t="n">
        <v>0.13</v>
      </c>
      <c r="K903" s="18"/>
    </row>
    <row r="904" customFormat="false" ht="14.25" hidden="false" customHeight="true" outlineLevel="0" collapsed="false">
      <c r="A904" s="8" t="n">
        <f aca="false">ROW()-2</f>
        <v>902</v>
      </c>
      <c r="B904" s="14" t="s">
        <v>1381</v>
      </c>
      <c r="C904" s="28" t="s">
        <v>1267</v>
      </c>
      <c r="D904" s="14" t="s">
        <v>1382</v>
      </c>
      <c r="E904" s="14" t="s">
        <v>303</v>
      </c>
      <c r="F904" s="19" t="n">
        <v>87.2438104001062</v>
      </c>
      <c r="G904" s="27" t="n">
        <f aca="false">F904*(1/(1.02*(1+H904))+(1-1/1.02))</f>
        <v>77.4037137906894</v>
      </c>
      <c r="H904" s="17" t="n">
        <v>0.13</v>
      </c>
      <c r="K904" s="18"/>
    </row>
    <row r="905" customFormat="false" ht="14.25" hidden="false" customHeight="true" outlineLevel="0" collapsed="false">
      <c r="A905" s="8" t="n">
        <f aca="false">ROW()-2</f>
        <v>903</v>
      </c>
      <c r="B905" s="14" t="s">
        <v>1383</v>
      </c>
      <c r="C905" s="28" t="s">
        <v>1267</v>
      </c>
      <c r="D905" s="14" t="s">
        <v>1384</v>
      </c>
      <c r="E905" s="14" t="s">
        <v>303</v>
      </c>
      <c r="F905" s="19" t="n">
        <v>116.325080533476</v>
      </c>
      <c r="G905" s="16" t="n">
        <f aca="false">F905*(1/(1.02*(1+H905))+(1-1/1.02))</f>
        <v>103.20495172092</v>
      </c>
      <c r="H905" s="17" t="n">
        <v>0.13</v>
      </c>
      <c r="K905" s="18"/>
    </row>
    <row r="906" customFormat="false" ht="14.25" hidden="false" customHeight="true" outlineLevel="0" collapsed="false">
      <c r="A906" s="8" t="n">
        <f aca="false">ROW()-2</f>
        <v>904</v>
      </c>
      <c r="B906" s="14" t="s">
        <v>1385</v>
      </c>
      <c r="C906" s="28" t="s">
        <v>1267</v>
      </c>
      <c r="D906" s="14" t="s">
        <v>1386</v>
      </c>
      <c r="E906" s="14" t="s">
        <v>303</v>
      </c>
      <c r="F906" s="19" t="n">
        <v>158.700645584956</v>
      </c>
      <c r="G906" s="16" t="n">
        <f aca="false">F906*(1/(1.02*(1+H906))+(1-1/1.02))</f>
        <v>140.801041276398</v>
      </c>
      <c r="H906" s="17" t="n">
        <v>0.13</v>
      </c>
      <c r="K906" s="18"/>
    </row>
    <row r="907" customFormat="false" ht="14.25" hidden="false" customHeight="true" outlineLevel="0" collapsed="false">
      <c r="A907" s="8" t="n">
        <f aca="false">ROW()-2</f>
        <v>905</v>
      </c>
      <c r="B907" s="14" t="s">
        <v>1387</v>
      </c>
      <c r="C907" s="28" t="s">
        <v>1267</v>
      </c>
      <c r="D907" s="14" t="s">
        <v>1388</v>
      </c>
      <c r="E907" s="14" t="s">
        <v>303</v>
      </c>
      <c r="F907" s="19" t="n">
        <v>225.172120175513</v>
      </c>
      <c r="G907" s="16" t="n">
        <f aca="false">F907*(1/(1.02*(1+H907))+(1-1/1.02))</f>
        <v>199.775299402637</v>
      </c>
      <c r="H907" s="17" t="n">
        <v>0.13</v>
      </c>
      <c r="K907" s="18"/>
    </row>
    <row r="908" customFormat="false" ht="14.25" hidden="false" customHeight="true" outlineLevel="0" collapsed="false">
      <c r="A908" s="8" t="n">
        <f aca="false">ROW()-2</f>
        <v>906</v>
      </c>
      <c r="B908" s="14" t="s">
        <v>1389</v>
      </c>
      <c r="C908" s="28" t="s">
        <v>1267</v>
      </c>
      <c r="D908" s="14" t="s">
        <v>1390</v>
      </c>
      <c r="E908" s="14" t="s">
        <v>303</v>
      </c>
      <c r="F908" s="19" t="n">
        <v>280.011086712723</v>
      </c>
      <c r="G908" s="16" t="n">
        <f aca="false">F908*(1/(1.02*(1+H908))+(1-1/1.02))</f>
        <v>248.429062356785</v>
      </c>
      <c r="H908" s="17" t="n">
        <v>0.13</v>
      </c>
      <c r="K908" s="18"/>
    </row>
    <row r="909" customFormat="false" ht="14.25" hidden="false" customHeight="true" outlineLevel="0" collapsed="false">
      <c r="A909" s="8" t="n">
        <f aca="false">ROW()-2</f>
        <v>907</v>
      </c>
      <c r="B909" s="14" t="s">
        <v>1391</v>
      </c>
      <c r="C909" s="28" t="s">
        <v>1267</v>
      </c>
      <c r="D909" s="14" t="s">
        <v>1392</v>
      </c>
      <c r="E909" s="14" t="s">
        <v>303</v>
      </c>
      <c r="F909" s="19" t="n">
        <v>362.269536518539</v>
      </c>
      <c r="G909" s="16" t="n">
        <f aca="false">F909*(1/(1.02*(1+H909))+(1-1/1.02))</f>
        <v>321.409706788008</v>
      </c>
      <c r="H909" s="17" t="n">
        <v>0.13</v>
      </c>
      <c r="K909" s="18"/>
    </row>
    <row r="910" customFormat="false" ht="14.25" hidden="false" customHeight="true" outlineLevel="0" collapsed="false">
      <c r="A910" s="8" t="n">
        <f aca="false">ROW()-2</f>
        <v>908</v>
      </c>
      <c r="B910" s="14" t="s">
        <v>1393</v>
      </c>
      <c r="C910" s="28" t="s">
        <v>1267</v>
      </c>
      <c r="D910" s="14" t="s">
        <v>1394</v>
      </c>
      <c r="E910" s="14" t="s">
        <v>303</v>
      </c>
      <c r="F910" s="19" t="n">
        <v>452.006027215791</v>
      </c>
      <c r="G910" s="16" t="n">
        <f aca="false">F910*(1/(1.02*(1+H910))+(1-1/1.02))</f>
        <v>401.024955258431</v>
      </c>
      <c r="H910" s="17" t="n">
        <v>0.13</v>
      </c>
      <c r="K910" s="18"/>
    </row>
    <row r="911" customFormat="false" ht="14.25" hidden="false" customHeight="true" outlineLevel="0" collapsed="false">
      <c r="A911" s="8" t="n">
        <f aca="false">ROW()-2</f>
        <v>909</v>
      </c>
      <c r="B911" s="14" t="s">
        <v>1395</v>
      </c>
      <c r="C911" s="28" t="s">
        <v>1267</v>
      </c>
      <c r="D911" s="14" t="s">
        <v>1396</v>
      </c>
      <c r="E911" s="14" t="s">
        <v>303</v>
      </c>
      <c r="F911" s="19" t="n">
        <v>587.441656694052</v>
      </c>
      <c r="G911" s="16" t="n">
        <f aca="false">F911*(1/(1.02*(1+H911))+(1-1/1.02))</f>
        <v>521.185006190645</v>
      </c>
      <c r="H911" s="17" t="n">
        <v>0.13</v>
      </c>
      <c r="K911" s="18"/>
    </row>
    <row r="912" customFormat="false" ht="14.25" hidden="false" customHeight="true" outlineLevel="0" collapsed="false">
      <c r="A912" s="8" t="n">
        <f aca="false">ROW()-2</f>
        <v>910</v>
      </c>
      <c r="B912" s="14" t="s">
        <v>1397</v>
      </c>
      <c r="C912" s="28" t="s">
        <v>1267</v>
      </c>
      <c r="D912" s="14" t="s">
        <v>1398</v>
      </c>
      <c r="E912" s="14" t="s">
        <v>303</v>
      </c>
      <c r="F912" s="19" t="n">
        <v>786.025187033343</v>
      </c>
      <c r="G912" s="16" t="n">
        <f aca="false">F912*(1/(1.02*(1+H912))+(1-1/1.02))</f>
        <v>697.370602342787</v>
      </c>
      <c r="H912" s="17" t="n">
        <v>0.13</v>
      </c>
      <c r="K912" s="18"/>
    </row>
    <row r="913" customFormat="false" ht="14.25" hidden="false" customHeight="true" outlineLevel="0" collapsed="false">
      <c r="A913" s="8" t="n">
        <f aca="false">ROW()-2</f>
        <v>911</v>
      </c>
      <c r="B913" s="14" t="s">
        <v>1399</v>
      </c>
      <c r="C913" s="28" t="s">
        <v>1267</v>
      </c>
      <c r="D913" s="14" t="s">
        <v>1400</v>
      </c>
      <c r="E913" s="14" t="s">
        <v>303</v>
      </c>
      <c r="F913" s="19" t="n">
        <v>903.181160999203</v>
      </c>
      <c r="G913" s="16" t="n">
        <f aca="false">F913*(1/(1.02*(1+H913))+(1-1/1.02))</f>
        <v>801.312732290287</v>
      </c>
      <c r="H913" s="17" t="n">
        <v>0.13</v>
      </c>
      <c r="K913" s="18"/>
    </row>
    <row r="914" customFormat="false" ht="14.25" hidden="false" customHeight="true" outlineLevel="0" collapsed="false">
      <c r="A914" s="8" t="n">
        <f aca="false">ROW()-2</f>
        <v>912</v>
      </c>
      <c r="B914" s="14" t="s">
        <v>1401</v>
      </c>
      <c r="C914" s="28" t="s">
        <v>1267</v>
      </c>
      <c r="D914" s="14" t="s">
        <v>1402</v>
      </c>
      <c r="E914" s="14" t="s">
        <v>303</v>
      </c>
      <c r="F914" s="19" t="n">
        <v>1128.35328117472</v>
      </c>
      <c r="G914" s="16" t="n">
        <f aca="false">F914*(1/(1.02*(1+H914))+(1-1/1.02))</f>
        <v>1001.08803169293</v>
      </c>
      <c r="H914" s="17" t="n">
        <v>0.13</v>
      </c>
      <c r="K914" s="18"/>
    </row>
    <row r="915" customFormat="false" ht="14.25" hidden="false" customHeight="true" outlineLevel="0" collapsed="false">
      <c r="A915" s="8" t="n">
        <f aca="false">ROW()-2</f>
        <v>913</v>
      </c>
      <c r="B915" s="14" t="s">
        <v>1403</v>
      </c>
      <c r="C915" s="28" t="s">
        <v>1267</v>
      </c>
      <c r="D915" s="14" t="s">
        <v>1404</v>
      </c>
      <c r="E915" s="14" t="s">
        <v>303</v>
      </c>
      <c r="F915" s="19" t="n">
        <v>1265.45069751773</v>
      </c>
      <c r="G915" s="16" t="n">
        <f aca="false">F915*(1/(1.02*(1+H915))+(1-1/1.02))</f>
        <v>1122.72243907829</v>
      </c>
      <c r="H915" s="17" t="n">
        <v>0.13</v>
      </c>
      <c r="K915" s="18"/>
    </row>
    <row r="916" customFormat="false" ht="14.25" hidden="false" customHeight="true" outlineLevel="0" collapsed="false">
      <c r="A916" s="8" t="n">
        <f aca="false">ROW()-2</f>
        <v>914</v>
      </c>
      <c r="B916" s="14" t="s">
        <v>1405</v>
      </c>
      <c r="C916" s="28" t="s">
        <v>1267</v>
      </c>
      <c r="D916" s="14" t="s">
        <v>1406</v>
      </c>
      <c r="E916" s="14" t="s">
        <v>303</v>
      </c>
      <c r="F916" s="19" t="n">
        <v>1581.19020182289</v>
      </c>
      <c r="G916" s="16" t="n">
        <f aca="false">F916*(1/(1.02*(1+H916))+(1-1/1.02))</f>
        <v>1402.85016517794</v>
      </c>
      <c r="H916" s="17" t="n">
        <v>0.13</v>
      </c>
      <c r="K916" s="18"/>
    </row>
    <row r="917" customFormat="false" ht="14.25" hidden="false" customHeight="true" outlineLevel="0" collapsed="false">
      <c r="A917" s="8" t="n">
        <f aca="false">ROW()-2</f>
        <v>915</v>
      </c>
      <c r="B917" s="14" t="s">
        <v>1407</v>
      </c>
      <c r="C917" s="28" t="s">
        <v>1267</v>
      </c>
      <c r="D917" s="14" t="s">
        <v>1408</v>
      </c>
      <c r="E917" s="14" t="s">
        <v>303</v>
      </c>
      <c r="F917" s="19" t="n">
        <v>2032.36533560629</v>
      </c>
      <c r="G917" s="16" t="n">
        <f aca="false">F917*(1/(1.02*(1+H917))+(1-1/1.02))</f>
        <v>1803.13794220978</v>
      </c>
      <c r="H917" s="17" t="n">
        <v>0.13</v>
      </c>
      <c r="K917" s="18"/>
    </row>
    <row r="918" customFormat="false" ht="14.25" hidden="false" customHeight="true" outlineLevel="0" collapsed="false">
      <c r="A918" s="8" t="n">
        <f aca="false">ROW()-2</f>
        <v>916</v>
      </c>
      <c r="B918" s="14" t="s">
        <v>67</v>
      </c>
      <c r="C918" s="28" t="s">
        <v>1267</v>
      </c>
      <c r="D918" s="14" t="s">
        <v>1409</v>
      </c>
      <c r="E918" s="14" t="s">
        <v>303</v>
      </c>
      <c r="F918" s="19" t="n">
        <v>2787.64746564151</v>
      </c>
      <c r="G918" s="16" t="n">
        <f aca="false">F918*(1/(1.02*(1+H918))+(1-1/1.02))</f>
        <v>2473.23295016919</v>
      </c>
      <c r="H918" s="17" t="n">
        <v>0.13</v>
      </c>
      <c r="K918" s="18"/>
    </row>
    <row r="919" customFormat="false" ht="14.25" hidden="false" customHeight="true" outlineLevel="0" collapsed="false">
      <c r="A919" s="8" t="n">
        <f aca="false">ROW()-2</f>
        <v>917</v>
      </c>
      <c r="B919" s="14" t="s">
        <v>67</v>
      </c>
      <c r="C919" s="28" t="s">
        <v>1267</v>
      </c>
      <c r="D919" s="14" t="s">
        <v>1410</v>
      </c>
      <c r="E919" s="14" t="s">
        <v>303</v>
      </c>
      <c r="F919" s="19" t="n">
        <v>3533.78976792052</v>
      </c>
      <c r="G919" s="16" t="n">
        <f aca="false">F919*(1/(1.02*(1+H919))+(1-1/1.02))</f>
        <v>3135.21899763623</v>
      </c>
      <c r="H919" s="17" t="n">
        <v>0.13</v>
      </c>
      <c r="K919" s="18"/>
    </row>
    <row r="920" customFormat="false" ht="14.25" hidden="false" customHeight="true" outlineLevel="0" collapsed="false">
      <c r="A920" s="8" t="n">
        <f aca="false">ROW()-2</f>
        <v>918</v>
      </c>
      <c r="B920" s="14" t="s">
        <v>67</v>
      </c>
      <c r="C920" s="7" t="s">
        <v>1411</v>
      </c>
      <c r="D920" s="14" t="s">
        <v>1412</v>
      </c>
      <c r="E920" s="14" t="s">
        <v>303</v>
      </c>
      <c r="F920" s="19" t="n">
        <v>107.293152</v>
      </c>
      <c r="G920" s="16" t="n">
        <f aca="false">F920*(1/(1.02*(1+H920))+(1-1/1.02))</f>
        <v>95.1917206621551</v>
      </c>
      <c r="H920" s="17" t="n">
        <v>0.13</v>
      </c>
      <c r="K920" s="18"/>
    </row>
    <row r="921" customFormat="false" ht="14.25" hidden="false" customHeight="true" outlineLevel="0" collapsed="false">
      <c r="A921" s="8" t="n">
        <f aca="false">ROW()-2</f>
        <v>919</v>
      </c>
      <c r="B921" s="14" t="s">
        <v>67</v>
      </c>
      <c r="C921" s="7" t="s">
        <v>1411</v>
      </c>
      <c r="D921" s="14" t="s">
        <v>1413</v>
      </c>
      <c r="E921" s="14" t="s">
        <v>303</v>
      </c>
      <c r="F921" s="19" t="n">
        <v>138.33391104</v>
      </c>
      <c r="G921" s="16" t="n">
        <f aca="false">F921*(1/(1.02*(1+H921))+(1-1/1.02))</f>
        <v>122.731439727142</v>
      </c>
      <c r="H921" s="17" t="n">
        <v>0.13</v>
      </c>
      <c r="K921" s="18"/>
    </row>
    <row r="922" customFormat="false" ht="14.25" hidden="false" customHeight="true" outlineLevel="0" collapsed="false">
      <c r="A922" s="8" t="n">
        <f aca="false">ROW()-2</f>
        <v>920</v>
      </c>
      <c r="B922" s="14" t="s">
        <v>67</v>
      </c>
      <c r="C922" s="7" t="s">
        <v>1411</v>
      </c>
      <c r="D922" s="14" t="s">
        <v>1414</v>
      </c>
      <c r="E922" s="14" t="s">
        <v>303</v>
      </c>
      <c r="F922" s="19" t="n">
        <v>200.40681984</v>
      </c>
      <c r="G922" s="16" t="n">
        <f aca="false">F922*(1/(1.02*(1+H922))+(1-1/1.02))</f>
        <v>177.803239604706</v>
      </c>
      <c r="H922" s="17" t="n">
        <v>0.13</v>
      </c>
      <c r="K922" s="18"/>
    </row>
    <row r="923" customFormat="false" ht="14.25" hidden="false" customHeight="true" outlineLevel="0" collapsed="false">
      <c r="A923" s="8" t="n">
        <f aca="false">ROW()-2</f>
        <v>921</v>
      </c>
      <c r="B923" s="14" t="s">
        <v>67</v>
      </c>
      <c r="C923" s="7" t="s">
        <v>1411</v>
      </c>
      <c r="D923" s="14" t="s">
        <v>1415</v>
      </c>
      <c r="E923" s="14" t="s">
        <v>303</v>
      </c>
      <c r="F923" s="19" t="n">
        <v>265.13999616</v>
      </c>
      <c r="G923" s="16" t="n">
        <f aca="false">F923*(1/(1.02*(1+H923))+(1-1/1.02))</f>
        <v>235.235259477022</v>
      </c>
      <c r="H923" s="17" t="n">
        <v>0.13</v>
      </c>
      <c r="K923" s="18"/>
    </row>
    <row r="924" customFormat="false" ht="14.25" hidden="false" customHeight="true" outlineLevel="0" collapsed="false">
      <c r="A924" s="8" t="n">
        <f aca="false">ROW()-2</f>
        <v>922</v>
      </c>
      <c r="B924" s="14" t="s">
        <v>67</v>
      </c>
      <c r="C924" s="7" t="s">
        <v>1416</v>
      </c>
      <c r="D924" s="14" t="s">
        <v>1417</v>
      </c>
      <c r="E924" s="14" t="s">
        <v>303</v>
      </c>
      <c r="F924" s="19" t="n">
        <v>160.747310592</v>
      </c>
      <c r="G924" s="16" t="n">
        <f aca="false">F924*(1/(1.02*(1+H924))+(1-1/1.02))</f>
        <v>142.616866051865</v>
      </c>
      <c r="H924" s="17" t="n">
        <v>0.13</v>
      </c>
      <c r="K924" s="18"/>
    </row>
    <row r="925" customFormat="false" ht="14.25" hidden="false" customHeight="true" outlineLevel="0" collapsed="false">
      <c r="A925" s="8" t="n">
        <f aca="false">ROW()-2</f>
        <v>923</v>
      </c>
      <c r="B925" s="14" t="s">
        <v>67</v>
      </c>
      <c r="C925" s="7" t="s">
        <v>1416</v>
      </c>
      <c r="D925" s="14" t="s">
        <v>1418</v>
      </c>
      <c r="E925" s="14" t="s">
        <v>303</v>
      </c>
      <c r="F925" s="19" t="n">
        <v>236.8082331648</v>
      </c>
      <c r="G925" s="16" t="n">
        <f aca="false">F925*(1/(1.02*(1+H925))+(1-1/1.02))</f>
        <v>210.09899291543</v>
      </c>
      <c r="H925" s="17" t="n">
        <v>0.13</v>
      </c>
      <c r="K925" s="18"/>
    </row>
    <row r="926" customFormat="false" ht="14.25" hidden="false" customHeight="true" outlineLevel="0" collapsed="false">
      <c r="A926" s="8" t="n">
        <f aca="false">ROW()-2</f>
        <v>924</v>
      </c>
      <c r="B926" s="14" t="s">
        <v>67</v>
      </c>
      <c r="C926" s="7" t="s">
        <v>1416</v>
      </c>
      <c r="D926" s="14" t="s">
        <v>1419</v>
      </c>
      <c r="E926" s="14" t="s">
        <v>303</v>
      </c>
      <c r="F926" s="19" t="n">
        <v>475.1847327744</v>
      </c>
      <c r="G926" s="16" t="n">
        <f aca="false">F926*(1/(1.02*(1+H926))+(1-1/1.02))</f>
        <v>421.589369889902</v>
      </c>
      <c r="H926" s="17" t="n">
        <v>0.13</v>
      </c>
      <c r="K926" s="18"/>
    </row>
    <row r="927" customFormat="false" ht="14.25" hidden="false" customHeight="true" outlineLevel="0" collapsed="false">
      <c r="A927" s="8" t="n">
        <f aca="false">ROW()-2</f>
        <v>925</v>
      </c>
      <c r="B927" s="14" t="s">
        <v>67</v>
      </c>
      <c r="C927" s="7" t="s">
        <v>1416</v>
      </c>
      <c r="D927" s="14" t="s">
        <v>1420</v>
      </c>
      <c r="E927" s="14" t="s">
        <v>303</v>
      </c>
      <c r="F927" s="19" t="n">
        <v>653.9671074816</v>
      </c>
      <c r="G927" s="16" t="n">
        <f aca="false">F927*(1/(1.02*(1+H927))+(1-1/1.02))</f>
        <v>580.207152620757</v>
      </c>
      <c r="H927" s="17" t="n">
        <v>0.13</v>
      </c>
      <c r="K927" s="18"/>
    </row>
    <row r="928" customFormat="false" ht="14.25" hidden="false" customHeight="true" outlineLevel="0" collapsed="false">
      <c r="A928" s="8" t="n">
        <f aca="false">ROW()-2</f>
        <v>926</v>
      </c>
      <c r="B928" s="14" t="s">
        <v>67</v>
      </c>
      <c r="C928" s="7" t="s">
        <v>1416</v>
      </c>
      <c r="D928" s="14" t="s">
        <v>1421</v>
      </c>
      <c r="E928" s="14" t="s">
        <v>303</v>
      </c>
      <c r="F928" s="19" t="n">
        <v>832.7494821888</v>
      </c>
      <c r="G928" s="16" t="n">
        <f aca="false">F928*(1/(1.02*(1+H928))+(1-1/1.02))</f>
        <v>738.824935351611</v>
      </c>
      <c r="H928" s="17" t="n">
        <v>0.13</v>
      </c>
      <c r="K928" s="18"/>
    </row>
    <row r="929" customFormat="false" ht="14.25" hidden="false" customHeight="true" outlineLevel="0" collapsed="false">
      <c r="A929" s="8" t="n">
        <f aca="false">ROW()-2</f>
        <v>927</v>
      </c>
      <c r="B929" s="14" t="s">
        <v>67</v>
      </c>
      <c r="C929" s="7" t="s">
        <v>1416</v>
      </c>
      <c r="D929" s="14" t="s">
        <v>1422</v>
      </c>
      <c r="E929" s="14" t="s">
        <v>303</v>
      </c>
      <c r="F929" s="19" t="n">
        <v>1473.3863248896</v>
      </c>
      <c r="G929" s="16" t="n">
        <f aca="false">F929*(1/(1.02*(1+H929))+(1-1/1.02))</f>
        <v>1307.20532347051</v>
      </c>
      <c r="H929" s="17" t="n">
        <v>0.13</v>
      </c>
      <c r="K929" s="18"/>
    </row>
    <row r="930" customFormat="false" ht="14.25" hidden="false" customHeight="true" outlineLevel="0" collapsed="false">
      <c r="A930" s="8" t="n">
        <f aca="false">ROW()-2</f>
        <v>928</v>
      </c>
      <c r="B930" s="14" t="s">
        <v>67</v>
      </c>
      <c r="C930" s="7" t="s">
        <v>1416</v>
      </c>
      <c r="D930" s="14" t="s">
        <v>1423</v>
      </c>
      <c r="E930" s="14" t="s">
        <v>303</v>
      </c>
      <c r="F930" s="19" t="n">
        <v>246.95934912</v>
      </c>
      <c r="G930" s="16" t="n">
        <f aca="false">F930*(1/(1.02*(1+H930))+(1-1/1.02))</f>
        <v>219.105179949776</v>
      </c>
      <c r="H930" s="17" t="n">
        <v>0.13</v>
      </c>
      <c r="K930" s="18"/>
    </row>
    <row r="931" customFormat="false" ht="14.25" hidden="false" customHeight="true" outlineLevel="0" collapsed="false">
      <c r="A931" s="8" t="n">
        <f aca="false">ROW()-2</f>
        <v>929</v>
      </c>
      <c r="B931" s="14" t="s">
        <v>67</v>
      </c>
      <c r="C931" s="7" t="s">
        <v>1416</v>
      </c>
      <c r="D931" s="14" t="s">
        <v>1424</v>
      </c>
      <c r="E931" s="14" t="s">
        <v>303</v>
      </c>
      <c r="F931" s="19" t="n">
        <v>327.92962752</v>
      </c>
      <c r="G931" s="16" t="n">
        <f aca="false">F931*(1/(1.02*(1+H931))+(1-1/1.02))</f>
        <v>290.942943867736</v>
      </c>
      <c r="H931" s="17" t="n">
        <v>0.13</v>
      </c>
      <c r="K931" s="18"/>
    </row>
    <row r="932" customFormat="false" ht="14.25" hidden="false" customHeight="true" outlineLevel="0" collapsed="false">
      <c r="A932" s="8" t="n">
        <f aca="false">ROW()-2</f>
        <v>930</v>
      </c>
      <c r="B932" s="14" t="s">
        <v>67</v>
      </c>
      <c r="C932" s="7" t="s">
        <v>1416</v>
      </c>
      <c r="D932" s="14" t="s">
        <v>1425</v>
      </c>
      <c r="E932" s="14" t="s">
        <v>303</v>
      </c>
      <c r="F932" s="19" t="n">
        <v>672.863013504</v>
      </c>
      <c r="G932" s="16" t="n">
        <f aca="false">F932*(1/(1.02*(1+H932))+(1-1/1.02))</f>
        <v>596.971818158243</v>
      </c>
      <c r="H932" s="17" t="n">
        <v>0.13</v>
      </c>
      <c r="K932" s="18"/>
    </row>
    <row r="933" customFormat="false" ht="14.25" hidden="false" customHeight="true" outlineLevel="0" collapsed="false">
      <c r="A933" s="8" t="n">
        <f aca="false">ROW()-2</f>
        <v>931</v>
      </c>
      <c r="B933" s="14" t="s">
        <v>67</v>
      </c>
      <c r="C933" s="7" t="s">
        <v>1416</v>
      </c>
      <c r="D933" s="14" t="s">
        <v>1426</v>
      </c>
      <c r="E933" s="14" t="s">
        <v>303</v>
      </c>
      <c r="F933" s="19" t="n">
        <v>842.09089536</v>
      </c>
      <c r="G933" s="16" t="n">
        <f aca="false">F933*(1/(1.02*(1+H933))+(1-1/1.02))</f>
        <v>747.112744746778</v>
      </c>
      <c r="H933" s="17" t="n">
        <v>0.13</v>
      </c>
      <c r="K933" s="18"/>
    </row>
    <row r="934" customFormat="false" ht="14.25" hidden="false" customHeight="true" outlineLevel="0" collapsed="false">
      <c r="A934" s="8" t="n">
        <f aca="false">ROW()-2</f>
        <v>932</v>
      </c>
      <c r="B934" s="14" t="s">
        <v>67</v>
      </c>
      <c r="C934" s="7" t="s">
        <v>1416</v>
      </c>
      <c r="D934" s="14" t="s">
        <v>1427</v>
      </c>
      <c r="E934" s="14" t="s">
        <v>303</v>
      </c>
      <c r="F934" s="19" t="n">
        <v>1242.89377344</v>
      </c>
      <c r="G934" s="16" t="n">
        <f aca="false">F934*(1/(1.02*(1+H934))+(1-1/1.02))</f>
        <v>1102.70967614068</v>
      </c>
      <c r="H934" s="17" t="n">
        <v>0.13</v>
      </c>
      <c r="K934" s="18"/>
    </row>
    <row r="935" customFormat="false" ht="14.25" hidden="false" customHeight="true" outlineLevel="0" collapsed="false">
      <c r="A935" s="8" t="n">
        <f aca="false">ROW()-2</f>
        <v>933</v>
      </c>
      <c r="B935" s="14" t="s">
        <v>67</v>
      </c>
      <c r="C935" s="7" t="s">
        <v>1416</v>
      </c>
      <c r="D935" s="14" t="s">
        <v>1428</v>
      </c>
      <c r="E935" s="14" t="s">
        <v>303</v>
      </c>
      <c r="F935" s="19" t="n">
        <v>1975.67479296</v>
      </c>
      <c r="G935" s="16" t="n">
        <f aca="false">F935*(1/(1.02*(1+H935))+(1-1/1.02))</f>
        <v>1752.84143959821</v>
      </c>
      <c r="H935" s="17" t="n">
        <v>0.13</v>
      </c>
      <c r="K935" s="18"/>
    </row>
    <row r="936" customFormat="false" ht="14.25" hidden="false" customHeight="true" outlineLevel="0" collapsed="false">
      <c r="A936" s="8" t="n">
        <f aca="false">ROW()-2</f>
        <v>934</v>
      </c>
      <c r="B936" s="14" t="s">
        <v>67</v>
      </c>
      <c r="C936" s="7" t="s">
        <v>1416</v>
      </c>
      <c r="D936" s="14" t="s">
        <v>1429</v>
      </c>
      <c r="E936" s="14" t="s">
        <v>303</v>
      </c>
      <c r="F936" s="19" t="n">
        <v>2868.776963712</v>
      </c>
      <c r="G936" s="16" t="n">
        <f aca="false">F936*(1/(1.02*(1+H936))+(1-1/1.02))</f>
        <v>2545.2119756133</v>
      </c>
      <c r="H936" s="17" t="n">
        <v>0.13</v>
      </c>
      <c r="K936" s="18"/>
    </row>
    <row r="937" customFormat="false" ht="14.25" hidden="false" customHeight="true" outlineLevel="0" collapsed="false">
      <c r="A937" s="8" t="n">
        <f aca="false">ROW()-2</f>
        <v>935</v>
      </c>
      <c r="B937" s="14" t="s">
        <v>67</v>
      </c>
      <c r="C937" s="7" t="s">
        <v>1416</v>
      </c>
      <c r="D937" s="14" t="s">
        <v>1430</v>
      </c>
      <c r="E937" s="14" t="s">
        <v>303</v>
      </c>
      <c r="F937" s="19" t="n">
        <v>4526.23856256</v>
      </c>
      <c r="G937" s="16" t="n">
        <f aca="false">F937*(1/(1.02*(1+H937))+(1-1/1.02))</f>
        <v>4015.73100301393</v>
      </c>
      <c r="H937" s="17" t="n">
        <v>0.13</v>
      </c>
      <c r="K937" s="18"/>
    </row>
    <row r="938" customFormat="false" ht="14.25" hidden="false" customHeight="true" outlineLevel="0" collapsed="false">
      <c r="A938" s="8" t="n">
        <f aca="false">ROW()-2</f>
        <v>936</v>
      </c>
      <c r="B938" s="14" t="s">
        <v>67</v>
      </c>
      <c r="C938" s="7" t="s">
        <v>1416</v>
      </c>
      <c r="D938" s="14" t="s">
        <v>1431</v>
      </c>
      <c r="E938" s="14" t="s">
        <v>303</v>
      </c>
      <c r="F938" s="19" t="n">
        <v>6558.5925504</v>
      </c>
      <c r="G938" s="16" t="n">
        <f aca="false">F938*(1/(1.02*(1+H938))+(1-1/1.02))</f>
        <v>5818.85887735471</v>
      </c>
      <c r="H938" s="17" t="n">
        <v>0.13</v>
      </c>
      <c r="K938" s="18"/>
    </row>
    <row r="939" customFormat="false" ht="14.25" hidden="false" customHeight="true" outlineLevel="0" collapsed="false">
      <c r="A939" s="8" t="n">
        <f aca="false">ROW()-2</f>
        <v>937</v>
      </c>
      <c r="B939" s="14" t="s">
        <v>67</v>
      </c>
      <c r="C939" s="7" t="s">
        <v>1432</v>
      </c>
      <c r="D939" s="14" t="s">
        <v>1433</v>
      </c>
      <c r="E939" s="14" t="s">
        <v>303</v>
      </c>
      <c r="F939" s="19" t="n">
        <v>72.0524706909582</v>
      </c>
      <c r="G939" s="16" t="n">
        <f aca="false">F939*(1/(1.02*(1+H939))+(1-1/1.02))</f>
        <v>63.9257821695071</v>
      </c>
      <c r="H939" s="17" t="n">
        <v>0.13</v>
      </c>
      <c r="K939" s="18"/>
    </row>
    <row r="940" customFormat="false" ht="14.25" hidden="false" customHeight="true" outlineLevel="0" collapsed="false">
      <c r="A940" s="8" t="n">
        <f aca="false">ROW()-2</f>
        <v>938</v>
      </c>
      <c r="B940" s="14" t="s">
        <v>67</v>
      </c>
      <c r="C940" s="7" t="s">
        <v>1432</v>
      </c>
      <c r="D940" s="14" t="s">
        <v>1434</v>
      </c>
      <c r="E940" s="14" t="s">
        <v>303</v>
      </c>
      <c r="F940" s="19" t="n">
        <v>86.4265746924372</v>
      </c>
      <c r="G940" s="16" t="n">
        <f aca="false">F940*(1/(1.02*(1+H940))+(1-1/1.02))</f>
        <v>76.678652854838</v>
      </c>
      <c r="H940" s="17" t="n">
        <v>0.13</v>
      </c>
      <c r="K940" s="18"/>
    </row>
    <row r="941" customFormat="false" ht="14.25" hidden="false" customHeight="true" outlineLevel="0" collapsed="false">
      <c r="A941" s="8" t="n">
        <f aca="false">ROW()-2</f>
        <v>939</v>
      </c>
      <c r="B941" s="14" t="s">
        <v>67</v>
      </c>
      <c r="C941" s="7" t="s">
        <v>1432</v>
      </c>
      <c r="D941" s="14" t="s">
        <v>1435</v>
      </c>
      <c r="E941" s="14" t="s">
        <v>303</v>
      </c>
      <c r="F941" s="19" t="n">
        <v>106.987001935059</v>
      </c>
      <c r="G941" s="16" t="n">
        <f aca="false">F941*(1/(1.02*(1+H941))+(1-1/1.02))</f>
        <v>94.9201007971469</v>
      </c>
      <c r="H941" s="17" t="n">
        <v>0.13</v>
      </c>
      <c r="K941" s="18"/>
    </row>
    <row r="942" customFormat="false" ht="14.25" hidden="false" customHeight="true" outlineLevel="0" collapsed="false">
      <c r="A942" s="8" t="n">
        <f aca="false">ROW()-2</f>
        <v>940</v>
      </c>
      <c r="B942" s="14" t="s">
        <v>67</v>
      </c>
      <c r="C942" s="7" t="s">
        <v>1432</v>
      </c>
      <c r="D942" s="14" t="s">
        <v>1436</v>
      </c>
      <c r="E942" s="14" t="s">
        <v>303</v>
      </c>
      <c r="F942" s="19" t="n">
        <v>131.914245583194</v>
      </c>
      <c r="G942" s="16" t="n">
        <f aca="false">F942*(1/(1.02*(1+H942))+(1-1/1.02))</f>
        <v>117.035838567911</v>
      </c>
      <c r="H942" s="17" t="n">
        <v>0.13</v>
      </c>
      <c r="K942" s="18"/>
    </row>
    <row r="943" customFormat="false" ht="14.25" hidden="false" customHeight="true" outlineLevel="0" collapsed="false">
      <c r="A943" s="8" t="n">
        <f aca="false">ROW()-2</f>
        <v>941</v>
      </c>
      <c r="B943" s="14" t="s">
        <v>67</v>
      </c>
      <c r="C943" s="7" t="s">
        <v>1432</v>
      </c>
      <c r="D943" s="14" t="s">
        <v>1437</v>
      </c>
      <c r="E943" s="14" t="s">
        <v>303</v>
      </c>
      <c r="F943" s="19" t="n">
        <v>171.39754391637</v>
      </c>
      <c r="G943" s="16" t="n">
        <f aca="false">F943*(1/(1.02*(1+H943))+(1-1/1.02))</f>
        <v>152.065875766858</v>
      </c>
      <c r="H943" s="17" t="n">
        <v>0.13</v>
      </c>
      <c r="K943" s="18"/>
    </row>
    <row r="944" customFormat="false" ht="14.25" hidden="false" customHeight="true" outlineLevel="0" collapsed="false">
      <c r="A944" s="8" t="n">
        <f aca="false">ROW()-2</f>
        <v>942</v>
      </c>
      <c r="B944" s="14" t="s">
        <v>67</v>
      </c>
      <c r="C944" s="7" t="s">
        <v>1432</v>
      </c>
      <c r="D944" s="14" t="s">
        <v>1438</v>
      </c>
      <c r="E944" s="14" t="s">
        <v>303</v>
      </c>
      <c r="F944" s="19" t="n">
        <v>213.974003870118</v>
      </c>
      <c r="G944" s="16" t="n">
        <f aca="false">F944*(1/(1.02*(1+H944))+(1-1/1.02))</f>
        <v>189.840201594294</v>
      </c>
      <c r="H944" s="17" t="n">
        <v>0.13</v>
      </c>
      <c r="K944" s="18"/>
    </row>
    <row r="945" customFormat="false" ht="14.25" hidden="false" customHeight="true" outlineLevel="0" collapsed="false">
      <c r="A945" s="8" t="n">
        <f aca="false">ROW()-2</f>
        <v>943</v>
      </c>
      <c r="B945" s="14" t="s">
        <v>67</v>
      </c>
      <c r="C945" s="7" t="s">
        <v>1432</v>
      </c>
      <c r="D945" s="14" t="s">
        <v>1439</v>
      </c>
      <c r="E945" s="14" t="s">
        <v>303</v>
      </c>
      <c r="F945" s="19" t="n">
        <v>336.244863224472</v>
      </c>
      <c r="G945" s="16" t="n">
        <f aca="false">F945*(1/(1.02*(1+H945))+(1-1/1.02))</f>
        <v>298.320316791033</v>
      </c>
      <c r="H945" s="17" t="n">
        <v>0.13</v>
      </c>
      <c r="K945" s="18"/>
    </row>
    <row r="946" customFormat="false" ht="14.25" hidden="false" customHeight="true" outlineLevel="0" collapsed="false">
      <c r="A946" s="8" t="n">
        <f aca="false">ROW()-2</f>
        <v>944</v>
      </c>
      <c r="B946" s="14" t="s">
        <v>67</v>
      </c>
      <c r="C946" s="7" t="s">
        <v>1432</v>
      </c>
      <c r="D946" s="14" t="s">
        <v>1440</v>
      </c>
      <c r="E946" s="14" t="s">
        <v>303</v>
      </c>
      <c r="F946" s="19" t="n">
        <v>453.057202071934</v>
      </c>
      <c r="G946" s="16" t="n">
        <f aca="false">F946*(1/(1.02*(1+H946))+(1-1/1.02))</f>
        <v>401.957569702204</v>
      </c>
      <c r="H946" s="17" t="n">
        <v>0.13</v>
      </c>
      <c r="K946" s="18"/>
    </row>
    <row r="947" customFormat="false" ht="14.25" hidden="false" customHeight="true" outlineLevel="0" collapsed="false">
      <c r="A947" s="8" t="n">
        <f aca="false">ROW()-2</f>
        <v>945</v>
      </c>
      <c r="B947" s="14" t="s">
        <v>67</v>
      </c>
      <c r="C947" s="7" t="s">
        <v>1441</v>
      </c>
      <c r="D947" s="14" t="s">
        <v>1442</v>
      </c>
      <c r="E947" s="14" t="s">
        <v>303</v>
      </c>
      <c r="F947" s="19" t="n">
        <v>588.428510642825</v>
      </c>
      <c r="G947" s="16" t="n">
        <f aca="false">F947*(1/(1.02*(1+H947))+(1-1/1.02))</f>
        <v>522.060554384308</v>
      </c>
      <c r="H947" s="17" t="n">
        <v>0.13</v>
      </c>
      <c r="K947" s="18"/>
    </row>
    <row r="948" customFormat="false" ht="14.25" hidden="false" customHeight="true" outlineLevel="0" collapsed="false">
      <c r="A948" s="8" t="n">
        <f aca="false">ROW()-2</f>
        <v>946</v>
      </c>
      <c r="B948" s="14" t="s">
        <v>67</v>
      </c>
      <c r="C948" s="7" t="s">
        <v>1441</v>
      </c>
      <c r="D948" s="14" t="s">
        <v>1443</v>
      </c>
      <c r="E948" s="14" t="s">
        <v>303</v>
      </c>
      <c r="F948" s="19" t="n">
        <v>632.096674697951</v>
      </c>
      <c r="G948" s="16" t="n">
        <f aca="false">F948*(1/(1.02*(1+H948))+(1-1/1.02))</f>
        <v>560.803452668858</v>
      </c>
      <c r="H948" s="17" t="n">
        <v>0.13</v>
      </c>
      <c r="K948" s="18"/>
    </row>
    <row r="949" customFormat="false" ht="14.25" hidden="false" customHeight="true" outlineLevel="0" collapsed="false">
      <c r="A949" s="8" t="n">
        <f aca="false">ROW()-2</f>
        <v>947</v>
      </c>
      <c r="B949" s="14" t="s">
        <v>67</v>
      </c>
      <c r="C949" s="7" t="s">
        <v>1441</v>
      </c>
      <c r="D949" s="14" t="s">
        <v>1444</v>
      </c>
      <c r="E949" s="14" t="s">
        <v>303</v>
      </c>
      <c r="F949" s="19" t="n">
        <v>766.376279167464</v>
      </c>
      <c r="G949" s="16" t="n">
        <f aca="false">F949*(1/(1.02*(1+H949))+(1-1/1.02))</f>
        <v>679.937864893848</v>
      </c>
      <c r="H949" s="17" t="n">
        <v>0.13</v>
      </c>
      <c r="K949" s="18"/>
    </row>
    <row r="950" customFormat="false" ht="14.25" hidden="false" customHeight="true" outlineLevel="0" collapsed="false">
      <c r="A950" s="8" t="n">
        <f aca="false">ROW()-2</f>
        <v>948</v>
      </c>
      <c r="B950" s="14" t="s">
        <v>67</v>
      </c>
      <c r="C950" s="28" t="s">
        <v>1445</v>
      </c>
      <c r="D950" s="14" t="s">
        <v>1446</v>
      </c>
      <c r="E950" s="6" t="s">
        <v>611</v>
      </c>
      <c r="F950" s="19" t="n">
        <v>128.0448</v>
      </c>
      <c r="G950" s="16" t="n">
        <f aca="false">F950*(1/(1.02*(1+H950))+(1-1/1.02))</f>
        <v>113.602821863613</v>
      </c>
      <c r="H950" s="17" t="n">
        <v>0.13</v>
      </c>
      <c r="K950" s="18"/>
    </row>
    <row r="951" customFormat="false" ht="14.25" hidden="false" customHeight="true" outlineLevel="0" collapsed="false">
      <c r="A951" s="8" t="n">
        <f aca="false">ROW()-2</f>
        <v>949</v>
      </c>
      <c r="B951" s="14" t="s">
        <v>67</v>
      </c>
      <c r="C951" s="28" t="s">
        <v>1445</v>
      </c>
      <c r="D951" s="14" t="s">
        <v>1447</v>
      </c>
      <c r="E951" s="6" t="s">
        <v>611</v>
      </c>
      <c r="F951" s="19" t="n">
        <v>138.9888</v>
      </c>
      <c r="G951" s="16" t="n">
        <f aca="false">F951*(1/(1.02*(1+H951))+(1-1/1.02))</f>
        <v>123.312464757939</v>
      </c>
      <c r="H951" s="17" t="n">
        <v>0.13</v>
      </c>
      <c r="K951" s="18"/>
    </row>
    <row r="952" customFormat="false" ht="14.25" hidden="false" customHeight="true" outlineLevel="0" collapsed="false">
      <c r="A952" s="8" t="n">
        <f aca="false">ROW()-2</f>
        <v>950</v>
      </c>
      <c r="B952" s="14" t="s">
        <v>67</v>
      </c>
      <c r="C952" s="28" t="s">
        <v>1445</v>
      </c>
      <c r="D952" s="14" t="s">
        <v>1448</v>
      </c>
      <c r="E952" s="6" t="s">
        <v>611</v>
      </c>
      <c r="F952" s="19" t="n">
        <v>145.5552</v>
      </c>
      <c r="G952" s="16" t="n">
        <f aca="false">F952*(1/(1.02*(1+H952))+(1-1/1.02))</f>
        <v>129.138250494534</v>
      </c>
      <c r="H952" s="17" t="n">
        <v>0.13</v>
      </c>
      <c r="K952" s="18"/>
    </row>
    <row r="953" customFormat="false" ht="14.25" hidden="false" customHeight="true" outlineLevel="0" collapsed="false">
      <c r="A953" s="8" t="n">
        <f aca="false">ROW()-2</f>
        <v>951</v>
      </c>
      <c r="B953" s="14" t="s">
        <v>67</v>
      </c>
      <c r="C953" s="28" t="s">
        <v>1445</v>
      </c>
      <c r="D953" s="14" t="s">
        <v>1449</v>
      </c>
      <c r="E953" s="6" t="s">
        <v>611</v>
      </c>
      <c r="F953" s="19" t="n">
        <v>171.8208</v>
      </c>
      <c r="G953" s="16" t="n">
        <f aca="false">F953*(1/(1.02*(1+H953))+(1-1/1.02))</f>
        <v>152.441393440916</v>
      </c>
      <c r="H953" s="17" t="n">
        <v>0.13</v>
      </c>
      <c r="K953" s="18"/>
    </row>
    <row r="954" customFormat="false" ht="14.25" hidden="false" customHeight="true" outlineLevel="0" collapsed="false">
      <c r="A954" s="8" t="n">
        <f aca="false">ROW()-2</f>
        <v>952</v>
      </c>
      <c r="B954" s="14" t="s">
        <v>67</v>
      </c>
      <c r="C954" s="28" t="s">
        <v>1445</v>
      </c>
      <c r="D954" s="14" t="s">
        <v>1450</v>
      </c>
      <c r="E954" s="6" t="s">
        <v>611</v>
      </c>
      <c r="F954" s="19" t="n">
        <v>209.0304</v>
      </c>
      <c r="G954" s="16" t="n">
        <f aca="false">F954*(1/(1.02*(1+H954))+(1-1/1.02))</f>
        <v>185.454179281624</v>
      </c>
      <c r="H954" s="17" t="n">
        <v>0.13</v>
      </c>
      <c r="K954" s="18"/>
    </row>
    <row r="955" customFormat="false" ht="14.25" hidden="false" customHeight="true" outlineLevel="0" collapsed="false">
      <c r="A955" s="8" t="n">
        <f aca="false">ROW()-2</f>
        <v>953</v>
      </c>
      <c r="B955" s="14" t="s">
        <v>67</v>
      </c>
      <c r="C955" s="28" t="s">
        <v>1445</v>
      </c>
      <c r="D955" s="14" t="s">
        <v>1451</v>
      </c>
      <c r="E955" s="6" t="s">
        <v>611</v>
      </c>
      <c r="F955" s="19" t="n">
        <v>253.9008</v>
      </c>
      <c r="G955" s="16" t="n">
        <f aca="false">F955*(1/(1.02*(1+H955))+(1-1/1.02))</f>
        <v>225.26371514836</v>
      </c>
      <c r="H955" s="17" t="n">
        <v>0.13</v>
      </c>
      <c r="K955" s="18"/>
    </row>
    <row r="956" customFormat="false" ht="14.25" hidden="false" customHeight="true" outlineLevel="0" collapsed="false">
      <c r="A956" s="8" t="n">
        <f aca="false">ROW()-2</f>
        <v>954</v>
      </c>
      <c r="B956" s="14" t="s">
        <v>67</v>
      </c>
      <c r="C956" s="28" t="s">
        <v>1445</v>
      </c>
      <c r="D956" s="14" t="s">
        <v>1452</v>
      </c>
      <c r="E956" s="6" t="s">
        <v>611</v>
      </c>
      <c r="F956" s="19" t="n">
        <v>388.512</v>
      </c>
      <c r="G956" s="16" t="n">
        <f aca="false">F956*(1/(1.02*(1+H956))+(1-1/1.02))</f>
        <v>344.692322748569</v>
      </c>
      <c r="H956" s="17" t="n">
        <v>0.13</v>
      </c>
      <c r="K956" s="18"/>
    </row>
    <row r="957" customFormat="false" ht="14.25" hidden="false" customHeight="true" outlineLevel="0" collapsed="false">
      <c r="A957" s="8" t="n">
        <f aca="false">ROW()-2</f>
        <v>955</v>
      </c>
      <c r="B957" s="14" t="s">
        <v>67</v>
      </c>
      <c r="C957" s="28" t="s">
        <v>1445</v>
      </c>
      <c r="D957" s="14" t="s">
        <v>1453</v>
      </c>
      <c r="E957" s="6" t="s">
        <v>611</v>
      </c>
      <c r="F957" s="19" t="n">
        <v>518.7456</v>
      </c>
      <c r="G957" s="16" t="n">
        <f aca="false">F957*(1/(1.02*(1+H957))+(1-1/1.02))</f>
        <v>460.237073191046</v>
      </c>
      <c r="H957" s="17" t="n">
        <v>0.13</v>
      </c>
      <c r="K957" s="18"/>
    </row>
    <row r="958" customFormat="false" ht="14.25" hidden="false" customHeight="true" outlineLevel="0" collapsed="false">
      <c r="A958" s="8" t="n">
        <f aca="false">ROW()-2</f>
        <v>956</v>
      </c>
      <c r="B958" s="14" t="s">
        <v>67</v>
      </c>
      <c r="C958" s="28" t="s">
        <v>1445</v>
      </c>
      <c r="D958" s="14" t="s">
        <v>1454</v>
      </c>
      <c r="E958" s="6" t="s">
        <v>611</v>
      </c>
      <c r="F958" s="19" t="n">
        <v>832.8384</v>
      </c>
      <c r="G958" s="16" t="n">
        <f aca="false">F958*(1/(1.02*(1+H958))+(1-1/1.02))</f>
        <v>738.903824258199</v>
      </c>
      <c r="H958" s="17" t="n">
        <v>0.13</v>
      </c>
      <c r="K958" s="18"/>
    </row>
    <row r="959" customFormat="false" ht="14.25" hidden="false" customHeight="true" outlineLevel="0" collapsed="false">
      <c r="A959" s="8" t="n">
        <f aca="false">ROW()-2</f>
        <v>957</v>
      </c>
      <c r="B959" s="14" t="s">
        <v>67</v>
      </c>
      <c r="C959" s="28" t="s">
        <v>1445</v>
      </c>
      <c r="D959" s="14" t="s">
        <v>1455</v>
      </c>
      <c r="E959" s="6" t="s">
        <v>611</v>
      </c>
      <c r="F959" s="19" t="n">
        <v>1105.344</v>
      </c>
      <c r="G959" s="16" t="n">
        <f aca="false">F959*(1/(1.02*(1+H959))+(1-1/1.02))</f>
        <v>980.673932326913</v>
      </c>
      <c r="H959" s="17" t="n">
        <v>0.13</v>
      </c>
      <c r="K959" s="18"/>
    </row>
    <row r="960" customFormat="false" ht="14.25" hidden="false" customHeight="true" outlineLevel="0" collapsed="false">
      <c r="A960" s="8" t="n">
        <f aca="false">ROW()-2</f>
        <v>958</v>
      </c>
      <c r="B960" s="14" t="s">
        <v>67</v>
      </c>
      <c r="C960" s="28" t="s">
        <v>1445</v>
      </c>
      <c r="D960" s="14" t="s">
        <v>1456</v>
      </c>
      <c r="E960" s="6" t="s">
        <v>611</v>
      </c>
      <c r="F960" s="19" t="n">
        <v>1377.8496</v>
      </c>
      <c r="G960" s="16" t="n">
        <f aca="false">F960*(1/(1.02*(1+H960))+(1-1/1.02))</f>
        <v>1222.44404039563</v>
      </c>
      <c r="H960" s="17" t="n">
        <v>0.13</v>
      </c>
      <c r="K960" s="18"/>
    </row>
    <row r="961" customFormat="false" ht="14.25" hidden="false" customHeight="true" outlineLevel="0" collapsed="false">
      <c r="A961" s="8" t="n">
        <f aca="false">ROW()-2</f>
        <v>959</v>
      </c>
      <c r="B961" s="14" t="s">
        <v>67</v>
      </c>
      <c r="C961" s="7" t="s">
        <v>1457</v>
      </c>
      <c r="D961" s="14" t="s">
        <v>1458</v>
      </c>
      <c r="E961" s="6" t="s">
        <v>611</v>
      </c>
      <c r="F961" s="19" t="n">
        <v>338.1696</v>
      </c>
      <c r="G961" s="16" t="n">
        <f aca="false">F961*(1/(1.02*(1+H961))+(1-1/1.02))</f>
        <v>300.02796543467</v>
      </c>
      <c r="H961" s="17" t="n">
        <v>0.13</v>
      </c>
      <c r="K961" s="18"/>
    </row>
    <row r="962" customFormat="false" ht="14.25" hidden="false" customHeight="true" outlineLevel="0" collapsed="false">
      <c r="A962" s="8" t="n">
        <f aca="false">ROW()-2</f>
        <v>960</v>
      </c>
      <c r="B962" s="14" t="s">
        <v>67</v>
      </c>
      <c r="C962" s="7" t="s">
        <v>1457</v>
      </c>
      <c r="D962" s="14" t="s">
        <v>1459</v>
      </c>
      <c r="E962" s="6" t="s">
        <v>611</v>
      </c>
      <c r="F962" s="19" t="n">
        <v>420.2496</v>
      </c>
      <c r="G962" s="16" t="n">
        <f aca="false">F962*(1/(1.02*(1+H962))+(1-1/1.02))</f>
        <v>372.850287142114</v>
      </c>
      <c r="H962" s="17" t="n">
        <v>0.13</v>
      </c>
      <c r="K962" s="18"/>
    </row>
    <row r="963" customFormat="false" ht="14.25" hidden="false" customHeight="true" outlineLevel="0" collapsed="false">
      <c r="A963" s="8" t="n">
        <f aca="false">ROW()-2</f>
        <v>961</v>
      </c>
      <c r="B963" s="14" t="s">
        <v>67</v>
      </c>
      <c r="C963" s="7" t="s">
        <v>1457</v>
      </c>
      <c r="D963" s="14" t="s">
        <v>1460</v>
      </c>
      <c r="E963" s="6" t="s">
        <v>611</v>
      </c>
      <c r="F963" s="19" t="n">
        <v>496.8576</v>
      </c>
      <c r="G963" s="16" t="n">
        <f aca="false">F963*(1/(1.02*(1+H963))+(1-1/1.02))</f>
        <v>440.817787402395</v>
      </c>
      <c r="H963" s="17" t="n">
        <v>0.13</v>
      </c>
      <c r="K963" s="18"/>
    </row>
    <row r="964" customFormat="false" ht="14.25" hidden="false" customHeight="true" outlineLevel="0" collapsed="false">
      <c r="A964" s="8" t="n">
        <f aca="false">ROW()-2</f>
        <v>962</v>
      </c>
      <c r="B964" s="14" t="s">
        <v>67</v>
      </c>
      <c r="C964" s="7" t="s">
        <v>1457</v>
      </c>
      <c r="D964" s="14" t="s">
        <v>1461</v>
      </c>
      <c r="E964" s="6" t="s">
        <v>611</v>
      </c>
      <c r="F964" s="19" t="n">
        <v>733.248</v>
      </c>
      <c r="G964" s="16" t="n">
        <f aca="false">F964*(1/(1.02*(1+H964))+(1-1/1.02))</f>
        <v>650.546073919834</v>
      </c>
      <c r="H964" s="17" t="n">
        <v>0.13</v>
      </c>
      <c r="K964" s="18"/>
    </row>
    <row r="965" customFormat="false" ht="14.25" hidden="false" customHeight="true" outlineLevel="0" collapsed="false">
      <c r="A965" s="8" t="n">
        <f aca="false">ROW()-2</f>
        <v>963</v>
      </c>
      <c r="B965" s="14"/>
      <c r="C965" s="7" t="s">
        <v>1457</v>
      </c>
      <c r="D965" s="14" t="s">
        <v>1462</v>
      </c>
      <c r="E965" s="6" t="s">
        <v>611</v>
      </c>
      <c r="F965" s="19" t="n">
        <v>873.3312</v>
      </c>
      <c r="G965" s="16" t="n">
        <f aca="false">F965*(1/(1.02*(1+H965))+(1-1/1.02))</f>
        <v>774.829502967205</v>
      </c>
      <c r="H965" s="17" t="n">
        <v>0.13</v>
      </c>
      <c r="K965" s="18"/>
    </row>
    <row r="966" customFormat="false" ht="14.25" hidden="false" customHeight="true" outlineLevel="0" collapsed="false">
      <c r="A966" s="8" t="n">
        <f aca="false">ROW()-2</f>
        <v>964</v>
      </c>
      <c r="B966" s="14" t="s">
        <v>67</v>
      </c>
      <c r="C966" s="7" t="s">
        <v>1463</v>
      </c>
      <c r="D966" s="14" t="s">
        <v>1464</v>
      </c>
      <c r="E966" s="6" t="s">
        <v>611</v>
      </c>
      <c r="F966" s="19" t="n">
        <v>1099.872</v>
      </c>
      <c r="G966" s="16" t="n">
        <f aca="false">F966*(1/(1.02*(1+H966))+(1-1/1.02))</f>
        <v>975.81911087975</v>
      </c>
      <c r="H966" s="17" t="n">
        <v>0.13</v>
      </c>
      <c r="K966" s="18"/>
    </row>
    <row r="967" customFormat="false" ht="14.25" hidden="false" customHeight="true" outlineLevel="0" collapsed="false">
      <c r="A967" s="8" t="n">
        <f aca="false">ROW()-2</f>
        <v>965</v>
      </c>
      <c r="B967" s="14" t="s">
        <v>67</v>
      </c>
      <c r="C967" s="7" t="s">
        <v>1465</v>
      </c>
      <c r="D967" s="14" t="s">
        <v>1466</v>
      </c>
      <c r="E967" s="6" t="s">
        <v>611</v>
      </c>
      <c r="F967" s="19" t="n">
        <v>646.7904</v>
      </c>
      <c r="G967" s="16" t="n">
        <f aca="false">F967*(1/(1.02*(1+H967))+(1-1/1.02))</f>
        <v>573.839895054659</v>
      </c>
      <c r="H967" s="17" t="n">
        <v>0.13</v>
      </c>
      <c r="K967" s="18"/>
    </row>
    <row r="968" customFormat="false" ht="14.25" hidden="false" customHeight="true" outlineLevel="0" collapsed="false">
      <c r="A968" s="8" t="n">
        <f aca="false">ROW()-2</f>
        <v>966</v>
      </c>
      <c r="B968" s="14" t="s">
        <v>67</v>
      </c>
      <c r="C968" s="7" t="s">
        <v>1465</v>
      </c>
      <c r="D968" s="14" t="s">
        <v>1467</v>
      </c>
      <c r="E968" s="6" t="s">
        <v>611</v>
      </c>
      <c r="F968" s="19" t="n">
        <v>879.8976</v>
      </c>
      <c r="G968" s="16" t="n">
        <f aca="false">F968*(1/(1.02*(1+H968))+(1-1/1.02))</f>
        <v>780.6552887038</v>
      </c>
      <c r="H968" s="17" t="n">
        <v>0.13</v>
      </c>
      <c r="K968" s="18"/>
    </row>
    <row r="969" customFormat="false" ht="14.25" hidden="false" customHeight="true" outlineLevel="0" collapsed="false">
      <c r="A969" s="8" t="n">
        <f aca="false">ROW()-2</f>
        <v>967</v>
      </c>
      <c r="B969" s="14" t="s">
        <v>67</v>
      </c>
      <c r="C969" s="7" t="s">
        <v>1465</v>
      </c>
      <c r="D969" s="14" t="s">
        <v>1468</v>
      </c>
      <c r="E969" s="6" t="s">
        <v>611</v>
      </c>
      <c r="F969" s="19" t="n">
        <v>1302.336</v>
      </c>
      <c r="G969" s="16" t="n">
        <f aca="false">F969*(1/(1.02*(1+H969))+(1-1/1.02))</f>
        <v>1155.44750442478</v>
      </c>
      <c r="H969" s="17" t="n">
        <v>0.13</v>
      </c>
      <c r="K969" s="18"/>
    </row>
    <row r="970" customFormat="false" ht="14.25" hidden="false" customHeight="true" outlineLevel="0" collapsed="false">
      <c r="A970" s="8" t="n">
        <f aca="false">ROW()-2</f>
        <v>968</v>
      </c>
      <c r="B970" s="14" t="s">
        <v>67</v>
      </c>
      <c r="C970" s="7" t="s">
        <v>1465</v>
      </c>
      <c r="D970" s="14" t="s">
        <v>1469</v>
      </c>
      <c r="E970" s="6" t="s">
        <v>611</v>
      </c>
      <c r="F970" s="19" t="n">
        <v>1906.4448</v>
      </c>
      <c r="G970" s="16" t="n">
        <f aca="false">F970*(1/(1.02*(1+H970))+(1-1/1.02))</f>
        <v>1691.41979219157</v>
      </c>
      <c r="H970" s="17" t="n">
        <v>0.13</v>
      </c>
      <c r="K970" s="18"/>
    </row>
    <row r="971" customFormat="false" ht="14.25" hidden="false" customHeight="true" outlineLevel="0" collapsed="false">
      <c r="A971" s="8" t="n">
        <f aca="false">ROW()-2</f>
        <v>969</v>
      </c>
      <c r="B971" s="14" t="s">
        <v>67</v>
      </c>
      <c r="C971" s="7" t="s">
        <v>1465</v>
      </c>
      <c r="D971" s="14" t="s">
        <v>1470</v>
      </c>
      <c r="E971" s="6" t="s">
        <v>611</v>
      </c>
      <c r="F971" s="19" t="n">
        <v>2892.4992</v>
      </c>
      <c r="G971" s="16" t="n">
        <f aca="false">F971*(1/(1.02*(1+H971))+(1-1/1.02))</f>
        <v>2566.25861697033</v>
      </c>
      <c r="H971" s="17" t="n">
        <v>0.13</v>
      </c>
      <c r="K971" s="18"/>
    </row>
    <row r="972" customFormat="false" ht="14.25" hidden="false" customHeight="true" outlineLevel="0" collapsed="false">
      <c r="A972" s="8" t="n">
        <f aca="false">ROW()-2</f>
        <v>970</v>
      </c>
      <c r="B972" s="14" t="s">
        <v>67</v>
      </c>
      <c r="C972" s="7" t="s">
        <v>1471</v>
      </c>
      <c r="D972" s="14" t="s">
        <v>1472</v>
      </c>
      <c r="E972" s="14" t="s">
        <v>303</v>
      </c>
      <c r="F972" s="19" t="n">
        <v>340.319168299008</v>
      </c>
      <c r="G972" s="16" t="n">
        <f aca="false">F972*(1/(1.02*(1+H972))+(1-1/1.02))</f>
        <v>301.935087196396</v>
      </c>
      <c r="H972" s="17" t="n">
        <v>0.13</v>
      </c>
      <c r="K972" s="18"/>
    </row>
    <row r="973" customFormat="false" ht="14.25" hidden="false" customHeight="true" outlineLevel="0" collapsed="false">
      <c r="A973" s="8" t="n">
        <f aca="false">ROW()-2</f>
        <v>971</v>
      </c>
      <c r="B973" s="14" t="s">
        <v>67</v>
      </c>
      <c r="C973" s="7" t="s">
        <v>1471</v>
      </c>
      <c r="D973" s="14" t="s">
        <v>1473</v>
      </c>
      <c r="E973" s="14" t="s">
        <v>303</v>
      </c>
      <c r="F973" s="19" t="n">
        <v>477.409336639488</v>
      </c>
      <c r="G973" s="16" t="n">
        <f aca="false">F973*(1/(1.02*(1+H973))+(1-1/1.02))</f>
        <v>423.563064070398</v>
      </c>
      <c r="H973" s="17" t="n">
        <v>0.13</v>
      </c>
      <c r="K973" s="18"/>
    </row>
    <row r="974" customFormat="false" ht="14.25" hidden="false" customHeight="true" outlineLevel="0" collapsed="false">
      <c r="A974" s="8" t="n">
        <f aca="false">ROW()-2</f>
        <v>972</v>
      </c>
      <c r="B974" s="14" t="s">
        <v>67</v>
      </c>
      <c r="C974" s="7" t="s">
        <v>1471</v>
      </c>
      <c r="D974" s="14" t="s">
        <v>1474</v>
      </c>
      <c r="E974" s="14" t="s">
        <v>303</v>
      </c>
      <c r="F974" s="19" t="n">
        <v>727.58785600512</v>
      </c>
      <c r="G974" s="16" t="n">
        <f aca="false">F974*(1/(1.02*(1+H974))+(1-1/1.02))</f>
        <v>645.52432895266</v>
      </c>
      <c r="H974" s="17" t="n">
        <v>0.13</v>
      </c>
      <c r="K974" s="18"/>
    </row>
    <row r="975" customFormat="false" ht="14.25" hidden="false" customHeight="true" outlineLevel="0" collapsed="false">
      <c r="A975" s="8" t="n">
        <f aca="false">ROW()-2</f>
        <v>973</v>
      </c>
      <c r="B975" s="14" t="s">
        <v>67</v>
      </c>
      <c r="C975" s="7" t="s">
        <v>1471</v>
      </c>
      <c r="D975" s="14" t="s">
        <v>1475</v>
      </c>
      <c r="E975" s="14" t="s">
        <v>303</v>
      </c>
      <c r="F975" s="19" t="n">
        <v>970.35169577472</v>
      </c>
      <c r="G975" s="16" t="n">
        <f aca="false">F975*(1/(1.02*(1+H975))+(1-1/1.02))</f>
        <v>860.907204667039</v>
      </c>
      <c r="H975" s="17" t="n">
        <v>0.13</v>
      </c>
      <c r="K975" s="18"/>
    </row>
    <row r="976" customFormat="false" ht="14.25" hidden="false" customHeight="true" outlineLevel="0" collapsed="false">
      <c r="A976" s="8" t="n">
        <f aca="false">ROW()-2</f>
        <v>974</v>
      </c>
      <c r="B976" s="14" t="s">
        <v>67</v>
      </c>
      <c r="C976" s="7" t="s">
        <v>1471</v>
      </c>
      <c r="D976" s="14" t="s">
        <v>1476</v>
      </c>
      <c r="E976" s="14" t="s">
        <v>303</v>
      </c>
      <c r="F976" s="19" t="n">
        <v>1590.57708842189</v>
      </c>
      <c r="G976" s="16" t="n">
        <f aca="false">F976*(1/(1.02*(1+H976))+(1-1/1.02))</f>
        <v>1411.17831912218</v>
      </c>
      <c r="H976" s="17" t="n">
        <v>0.13</v>
      </c>
      <c r="K976" s="18"/>
    </row>
    <row r="977" customFormat="false" ht="14.25" hidden="false" customHeight="true" outlineLevel="0" collapsed="false">
      <c r="A977" s="8" t="n">
        <f aca="false">ROW()-2</f>
        <v>975</v>
      </c>
      <c r="B977" s="14" t="s">
        <v>67</v>
      </c>
      <c r="C977" s="7" t="s">
        <v>1471</v>
      </c>
      <c r="D977" s="14" t="s">
        <v>1477</v>
      </c>
      <c r="E977" s="14" t="s">
        <v>303</v>
      </c>
      <c r="F977" s="19" t="n">
        <v>2390.94120663245</v>
      </c>
      <c r="G977" s="16" t="n">
        <f aca="false">F977*(1/(1.02*(1+H977))+(1-1/1.02))</f>
        <v>2121.27058641536</v>
      </c>
      <c r="H977" s="17" t="n">
        <v>0.13</v>
      </c>
      <c r="K977" s="18"/>
    </row>
    <row r="978" customFormat="false" ht="14.25" hidden="false" customHeight="true" outlineLevel="0" collapsed="false">
      <c r="A978" s="8" t="n">
        <f aca="false">ROW()-2</f>
        <v>976</v>
      </c>
      <c r="B978" s="14" t="s">
        <v>67</v>
      </c>
      <c r="C978" s="7" t="s">
        <v>1471</v>
      </c>
      <c r="D978" s="14" t="s">
        <v>1478</v>
      </c>
      <c r="E978" s="14" t="s">
        <v>303</v>
      </c>
      <c r="F978" s="19" t="n">
        <v>3263.1580864512</v>
      </c>
      <c r="G978" s="16" t="n">
        <f aca="false">F978*(1/(1.02*(1+H978))+(1-1/1.02))</f>
        <v>2895.11145167881</v>
      </c>
      <c r="H978" s="17" t="n">
        <v>0.13</v>
      </c>
      <c r="K978" s="18"/>
    </row>
    <row r="979" customFormat="false" ht="14.25" hidden="false" customHeight="true" outlineLevel="0" collapsed="false">
      <c r="A979" s="8" t="n">
        <f aca="false">ROW()-2</f>
        <v>977</v>
      </c>
      <c r="B979" s="14" t="s">
        <v>67</v>
      </c>
      <c r="C979" s="7" t="s">
        <v>1471</v>
      </c>
      <c r="D979" s="14" t="s">
        <v>1479</v>
      </c>
      <c r="E979" s="14" t="s">
        <v>303</v>
      </c>
      <c r="F979" s="19" t="n">
        <v>4284.91399624704</v>
      </c>
      <c r="G979" s="16" t="n">
        <f aca="false">F979*(1/(1.02*(1+H979))+(1-1/1.02))</f>
        <v>3801.62506729327</v>
      </c>
      <c r="H979" s="17" t="n">
        <v>0.13</v>
      </c>
      <c r="K979" s="18"/>
    </row>
    <row r="980" customFormat="false" ht="14.25" hidden="false" customHeight="true" outlineLevel="0" collapsed="false">
      <c r="A980" s="8" t="n">
        <f aca="false">ROW()-2</f>
        <v>978</v>
      </c>
      <c r="B980" s="14" t="s">
        <v>67</v>
      </c>
      <c r="C980" s="7" t="s">
        <v>1471</v>
      </c>
      <c r="D980" s="14" t="s">
        <v>1480</v>
      </c>
      <c r="E980" s="14" t="s">
        <v>303</v>
      </c>
      <c r="F980" s="19" t="n">
        <v>5062.40215842816</v>
      </c>
      <c r="G980" s="16" t="n">
        <f aca="false">F980*(1/(1.02*(1+H980))+(1-1/1.02))</f>
        <v>4491.42152282547</v>
      </c>
      <c r="H980" s="17" t="n">
        <v>0.13</v>
      </c>
      <c r="K980" s="18"/>
    </row>
    <row r="981" customFormat="false" ht="14.25" hidden="false" customHeight="true" outlineLevel="0" collapsed="false">
      <c r="A981" s="8" t="n">
        <f aca="false">ROW()-2</f>
        <v>979</v>
      </c>
      <c r="B981" s="14" t="s">
        <v>67</v>
      </c>
      <c r="C981" s="7" t="s">
        <v>1471</v>
      </c>
      <c r="D981" s="14" t="s">
        <v>1481</v>
      </c>
      <c r="E981" s="14" t="s">
        <v>303</v>
      </c>
      <c r="F981" s="19" t="n">
        <v>5745.12113083392</v>
      </c>
      <c r="G981" s="16" t="n">
        <f aca="false">F981*(1/(1.02*(1+H981))+(1-1/1.02))</f>
        <v>5097.13766127951</v>
      </c>
      <c r="H981" s="17" t="n">
        <v>0.13</v>
      </c>
      <c r="K981" s="18"/>
    </row>
    <row r="982" customFormat="false" ht="14.25" hidden="false" customHeight="true" outlineLevel="0" collapsed="false">
      <c r="A982" s="8" t="n">
        <f aca="false">ROW()-2</f>
        <v>980</v>
      </c>
      <c r="B982" s="14" t="s">
        <v>67</v>
      </c>
      <c r="C982" s="7" t="s">
        <v>1471</v>
      </c>
      <c r="D982" s="14" t="s">
        <v>1482</v>
      </c>
      <c r="E982" s="14" t="s">
        <v>303</v>
      </c>
      <c r="F982" s="19" t="n">
        <v>7146.70253427917</v>
      </c>
      <c r="G982" s="16" t="n">
        <f aca="false">F982*(1/(1.02*(1+H982))+(1-1/1.02))</f>
        <v>6340.63683112431</v>
      </c>
      <c r="H982" s="17" t="n">
        <v>0.13</v>
      </c>
      <c r="K982" s="18"/>
    </row>
    <row r="983" customFormat="false" ht="14.25" hidden="false" customHeight="true" outlineLevel="0" collapsed="false">
      <c r="A983" s="8" t="n">
        <f aca="false">ROW()-2</f>
        <v>981</v>
      </c>
      <c r="B983" s="14" t="s">
        <v>67</v>
      </c>
      <c r="C983" s="7" t="s">
        <v>1471</v>
      </c>
      <c r="D983" s="14" t="s">
        <v>1483</v>
      </c>
      <c r="E983" s="14" t="s">
        <v>303</v>
      </c>
      <c r="F983" s="19" t="n">
        <v>8085.12079356518</v>
      </c>
      <c r="G983" s="16" t="n">
        <f aca="false">F983*(1/(1.02*(1+H983))+(1-1/1.02))</f>
        <v>7173.21232300864</v>
      </c>
      <c r="H983" s="17" t="n">
        <v>0.13</v>
      </c>
      <c r="K983" s="18"/>
    </row>
    <row r="984" customFormat="false" ht="14.25" hidden="false" customHeight="true" outlineLevel="0" collapsed="false">
      <c r="A984" s="8" t="n">
        <f aca="false">ROW()-2</f>
        <v>982</v>
      </c>
      <c r="B984" s="14" t="s">
        <v>67</v>
      </c>
      <c r="C984" s="7" t="s">
        <v>1471</v>
      </c>
      <c r="D984" s="14" t="s">
        <v>1484</v>
      </c>
      <c r="E984" s="14" t="s">
        <v>303</v>
      </c>
      <c r="F984" s="19" t="n">
        <v>9952.6735556352</v>
      </c>
      <c r="G984" s="16" t="n">
        <f aca="false">F984*(1/(1.02*(1+H984))+(1-1/1.02))</f>
        <v>8830.12665104334</v>
      </c>
      <c r="H984" s="17" t="n">
        <v>0.13</v>
      </c>
      <c r="K984" s="18"/>
    </row>
    <row r="985" customFormat="false" ht="14.25" hidden="false" customHeight="true" outlineLevel="0" collapsed="false">
      <c r="A985" s="8" t="n">
        <f aca="false">ROW()-2</f>
        <v>983</v>
      </c>
      <c r="B985" s="14" t="s">
        <v>67</v>
      </c>
      <c r="C985" s="7" t="s">
        <v>1471</v>
      </c>
      <c r="D985" s="14" t="s">
        <v>1485</v>
      </c>
      <c r="E985" s="14" t="s">
        <v>303</v>
      </c>
      <c r="F985" s="19" t="n">
        <v>11658.7167331738</v>
      </c>
      <c r="G985" s="16" t="n">
        <f aca="false">F985*(1/(1.02*(1+H985))+(1-1/1.02))</f>
        <v>10343.7478148043</v>
      </c>
      <c r="H985" s="17" t="n">
        <v>0.13</v>
      </c>
      <c r="K985" s="18"/>
    </row>
    <row r="986" customFormat="false" ht="14.25" hidden="false" customHeight="true" outlineLevel="0" collapsed="false">
      <c r="A986" s="8" t="n">
        <f aca="false">ROW()-2</f>
        <v>984</v>
      </c>
      <c r="B986" s="14" t="s">
        <v>67</v>
      </c>
      <c r="C986" s="7" t="s">
        <v>1471</v>
      </c>
      <c r="D986" s="14" t="s">
        <v>1486</v>
      </c>
      <c r="E986" s="14" t="s">
        <v>303</v>
      </c>
      <c r="F986" s="19" t="n">
        <v>18007.3694196634</v>
      </c>
      <c r="G986" s="16" t="n">
        <f aca="false">F986*(1/(1.02*(1+H986))+(1-1/1.02))</f>
        <v>15976.3456260175</v>
      </c>
      <c r="H986" s="17" t="n">
        <v>0.13</v>
      </c>
      <c r="K986" s="18"/>
    </row>
    <row r="987" customFormat="false" ht="14.25" hidden="false" customHeight="true" outlineLevel="0" collapsed="false">
      <c r="A987" s="8" t="n">
        <f aca="false">ROW()-2</f>
        <v>985</v>
      </c>
      <c r="B987" s="14" t="s">
        <v>67</v>
      </c>
      <c r="C987" s="7" t="s">
        <v>1487</v>
      </c>
      <c r="D987" s="14" t="s">
        <v>1488</v>
      </c>
      <c r="E987" s="14" t="s">
        <v>303</v>
      </c>
      <c r="F987" s="19" t="n">
        <v>1341.36438143386</v>
      </c>
      <c r="G987" s="16" t="n">
        <f aca="false">F987*(1/(1.02*(1+H987))+(1-1/1.02))</f>
        <v>1190.0739341092</v>
      </c>
      <c r="H987" s="17" t="n">
        <v>0.13</v>
      </c>
      <c r="K987" s="18"/>
    </row>
    <row r="988" customFormat="false" ht="14.25" hidden="false" customHeight="true" outlineLevel="0" collapsed="false">
      <c r="A988" s="8" t="n">
        <f aca="false">ROW()-2</f>
        <v>986</v>
      </c>
      <c r="B988" s="14" t="s">
        <v>67</v>
      </c>
      <c r="C988" s="7" t="s">
        <v>1487</v>
      </c>
      <c r="D988" s="14" t="s">
        <v>1489</v>
      </c>
      <c r="E988" s="14" t="s">
        <v>303</v>
      </c>
      <c r="F988" s="19" t="n">
        <v>1986.27869791642</v>
      </c>
      <c r="G988" s="16" t="n">
        <f aca="false">F988*(1/(1.02*(1+H988))+(1-1/1.02))</f>
        <v>1762.24934625137</v>
      </c>
      <c r="H988" s="17" t="n">
        <v>0.13</v>
      </c>
      <c r="K988" s="18"/>
    </row>
    <row r="989" customFormat="false" ht="14.25" hidden="false" customHeight="true" outlineLevel="0" collapsed="false">
      <c r="A989" s="8" t="n">
        <f aca="false">ROW()-2</f>
        <v>987</v>
      </c>
      <c r="B989" s="14" t="s">
        <v>67</v>
      </c>
      <c r="C989" s="7" t="s">
        <v>1487</v>
      </c>
      <c r="D989" s="14" t="s">
        <v>1490</v>
      </c>
      <c r="E989" s="14" t="s">
        <v>303</v>
      </c>
      <c r="F989" s="19" t="n">
        <v>2649.27486175027</v>
      </c>
      <c r="G989" s="16" t="n">
        <f aca="false">F989*(1/(1.02*(1+H989))+(1-1/1.02))</f>
        <v>2350.46718169862</v>
      </c>
      <c r="H989" s="17" t="n">
        <v>0.13</v>
      </c>
      <c r="K989" s="18"/>
    </row>
    <row r="990" customFormat="false" ht="14.25" hidden="false" customHeight="true" outlineLevel="0" collapsed="false">
      <c r="A990" s="8" t="n">
        <f aca="false">ROW()-2</f>
        <v>988</v>
      </c>
      <c r="B990" s="14" t="s">
        <v>67</v>
      </c>
      <c r="C990" s="7" t="s">
        <v>1487</v>
      </c>
      <c r="D990" s="14" t="s">
        <v>1491</v>
      </c>
      <c r="E990" s="14" t="s">
        <v>303</v>
      </c>
      <c r="F990" s="19" t="n">
        <v>3170.45849462784</v>
      </c>
      <c r="G990" s="16" t="n">
        <f aca="false">F990*(1/(1.02*(1+H990))+(1-1/1.02))</f>
        <v>2812.86730574912</v>
      </c>
      <c r="H990" s="17" t="n">
        <v>0.13</v>
      </c>
      <c r="K990" s="18"/>
    </row>
    <row r="991" customFormat="false" ht="14.25" hidden="false" customHeight="true" outlineLevel="0" collapsed="false">
      <c r="A991" s="8" t="n">
        <f aca="false">ROW()-2</f>
        <v>989</v>
      </c>
      <c r="B991" s="14" t="s">
        <v>67</v>
      </c>
      <c r="C991" s="7" t="s">
        <v>1487</v>
      </c>
      <c r="D991" s="14" t="s">
        <v>1492</v>
      </c>
      <c r="E991" s="14" t="s">
        <v>303</v>
      </c>
      <c r="F991" s="19" t="n">
        <v>4278.60034276147</v>
      </c>
      <c r="G991" s="16" t="n">
        <f aca="false">F991*(1/(1.02*(1+H991))+(1-1/1.02))</f>
        <v>3796.02352117637</v>
      </c>
      <c r="H991" s="17" t="n">
        <v>0.13</v>
      </c>
      <c r="K991" s="18"/>
    </row>
    <row r="992" customFormat="false" ht="14.25" hidden="false" customHeight="true" outlineLevel="0" collapsed="false">
      <c r="A992" s="8" t="n">
        <f aca="false">ROW()-2</f>
        <v>990</v>
      </c>
      <c r="B992" s="14" t="s">
        <v>67</v>
      </c>
      <c r="C992" s="7" t="s">
        <v>1487</v>
      </c>
      <c r="D992" s="14" t="s">
        <v>1493</v>
      </c>
      <c r="E992" s="14" t="s">
        <v>303</v>
      </c>
      <c r="F992" s="19" t="n">
        <v>5485.06924950528</v>
      </c>
      <c r="G992" s="16" t="n">
        <f aca="false">F992*(1/(1.02*(1+H992))+(1-1/1.02))</f>
        <v>4866.416635905</v>
      </c>
      <c r="H992" s="17" t="n">
        <v>0.13</v>
      </c>
      <c r="K992" s="18"/>
    </row>
    <row r="993" customFormat="false" ht="14.25" hidden="false" customHeight="true" outlineLevel="0" collapsed="false">
      <c r="A993" s="8" t="n">
        <f aca="false">ROW()-2</f>
        <v>991</v>
      </c>
      <c r="B993" s="14" t="s">
        <v>67</v>
      </c>
      <c r="C993" s="7" t="s">
        <v>1487</v>
      </c>
      <c r="D993" s="14" t="s">
        <v>1494</v>
      </c>
      <c r="E993" s="14" t="s">
        <v>303</v>
      </c>
      <c r="F993" s="19" t="n">
        <v>6909.07037760922</v>
      </c>
      <c r="G993" s="16" t="n">
        <f aca="false">F993*(1/(1.02*(1+H993))+(1-1/1.02))</f>
        <v>6129.80684378205</v>
      </c>
      <c r="H993" s="17" t="n">
        <v>0.13</v>
      </c>
      <c r="K993" s="18"/>
    </row>
    <row r="994" customFormat="false" ht="14.25" hidden="false" customHeight="true" outlineLevel="0" collapsed="false">
      <c r="A994" s="8" t="n">
        <f aca="false">ROW()-2</f>
        <v>992</v>
      </c>
      <c r="B994" s="14" t="s">
        <v>67</v>
      </c>
      <c r="C994" s="7" t="s">
        <v>1495</v>
      </c>
      <c r="D994" s="14" t="s">
        <v>1496</v>
      </c>
      <c r="E994" s="14" t="s">
        <v>303</v>
      </c>
      <c r="F994" s="19" t="n">
        <v>3412.6676821463</v>
      </c>
      <c r="G994" s="16" t="n">
        <f aca="false">F994*(1/(1.02*(1+H994))+(1-1/1.02))</f>
        <v>3027.75808759571</v>
      </c>
      <c r="H994" s="17" t="n">
        <v>0.13</v>
      </c>
      <c r="K994" s="18"/>
    </row>
    <row r="995" customFormat="false" ht="14.25" hidden="false" customHeight="true" outlineLevel="0" collapsed="false">
      <c r="A995" s="8" t="n">
        <f aca="false">ROW()-2</f>
        <v>993</v>
      </c>
      <c r="B995" s="14" t="s">
        <v>67</v>
      </c>
      <c r="C995" s="7" t="s">
        <v>1495</v>
      </c>
      <c r="D995" s="14" t="s">
        <v>1497</v>
      </c>
      <c r="E995" s="14" t="s">
        <v>303</v>
      </c>
      <c r="F995" s="19" t="n">
        <v>4478.47659403776</v>
      </c>
      <c r="G995" s="16" t="n">
        <f aca="false">F995*(1/(1.02*(1+H995))+(1-1/1.02))</f>
        <v>3973.35603423826</v>
      </c>
      <c r="H995" s="17" t="n">
        <v>0.13</v>
      </c>
      <c r="K995" s="18"/>
    </row>
    <row r="996" customFormat="false" ht="14.25" hidden="false" customHeight="true" outlineLevel="0" collapsed="false">
      <c r="A996" s="8" t="n">
        <f aca="false">ROW()-2</f>
        <v>994</v>
      </c>
      <c r="B996" s="14" t="s">
        <v>67</v>
      </c>
      <c r="C996" s="7" t="s">
        <v>1495</v>
      </c>
      <c r="D996" s="14" t="s">
        <v>1498</v>
      </c>
      <c r="E996" s="14" t="s">
        <v>303</v>
      </c>
      <c r="F996" s="19" t="n">
        <v>5380.8010650409</v>
      </c>
      <c r="G996" s="16" t="n">
        <f aca="false">F996*(1/(1.02*(1+H996))+(1-1/1.02))</f>
        <v>4773.90870129344</v>
      </c>
      <c r="H996" s="17" t="n">
        <v>0.13</v>
      </c>
      <c r="K996" s="18"/>
    </row>
    <row r="997" customFormat="false" ht="14.25" hidden="false" customHeight="true" outlineLevel="0" collapsed="false">
      <c r="A997" s="8" t="n">
        <f aca="false">ROW()-2</f>
        <v>995</v>
      </c>
      <c r="B997" s="14" t="s">
        <v>67</v>
      </c>
      <c r="C997" s="7" t="s">
        <v>1495</v>
      </c>
      <c r="D997" s="14" t="s">
        <v>1499</v>
      </c>
      <c r="E997" s="14" t="s">
        <v>303</v>
      </c>
      <c r="F997" s="19" t="n">
        <v>6464.39748146381</v>
      </c>
      <c r="G997" s="16" t="n">
        <f aca="false">F997*(1/(1.02*(1+H997))+(1-1/1.02))</f>
        <v>5735.28792689996</v>
      </c>
      <c r="H997" s="17" t="n">
        <v>0.13</v>
      </c>
      <c r="K997" s="18"/>
    </row>
    <row r="998" customFormat="false" ht="14.25" hidden="false" customHeight="true" outlineLevel="0" collapsed="false">
      <c r="A998" s="8" t="n">
        <f aca="false">ROW()-2</f>
        <v>996</v>
      </c>
      <c r="B998" s="14" t="s">
        <v>67</v>
      </c>
      <c r="C998" s="7" t="s">
        <v>1495</v>
      </c>
      <c r="D998" s="14" t="s">
        <v>1500</v>
      </c>
      <c r="E998" s="14" t="s">
        <v>303</v>
      </c>
      <c r="F998" s="19" t="n">
        <v>7423.9311587881</v>
      </c>
      <c r="G998" s="16" t="n">
        <f aca="false">F998*(1/(1.02*(1+H998))+(1-1/1.02))</f>
        <v>6586.59726095498</v>
      </c>
      <c r="H998" s="17" t="n">
        <v>0.13</v>
      </c>
      <c r="K998" s="18"/>
    </row>
    <row r="999" customFormat="false" ht="14.25" hidden="false" customHeight="true" outlineLevel="0" collapsed="false">
      <c r="A999" s="8" t="n">
        <f aca="false">ROW()-2</f>
        <v>997</v>
      </c>
      <c r="B999" s="14" t="s">
        <v>67</v>
      </c>
      <c r="C999" s="7" t="s">
        <v>1495</v>
      </c>
      <c r="D999" s="14" t="s">
        <v>1501</v>
      </c>
      <c r="E999" s="14" t="s">
        <v>303</v>
      </c>
      <c r="F999" s="19" t="n">
        <v>8514.82267803648</v>
      </c>
      <c r="G999" s="16" t="n">
        <f aca="false">F999*(1/(1.02*(1+H999))+(1-1/1.02))</f>
        <v>7554.4487858408</v>
      </c>
      <c r="H999" s="17" t="n">
        <v>0.13</v>
      </c>
      <c r="K999" s="18"/>
    </row>
    <row r="1000" customFormat="false" ht="14.25" hidden="false" customHeight="true" outlineLevel="0" collapsed="false">
      <c r="A1000" s="8" t="n">
        <f aca="false">ROW()-2</f>
        <v>998</v>
      </c>
      <c r="B1000" s="14" t="s">
        <v>67</v>
      </c>
      <c r="C1000" s="7" t="s">
        <v>1495</v>
      </c>
      <c r="D1000" s="14" t="s">
        <v>1502</v>
      </c>
      <c r="E1000" s="14" t="s">
        <v>303</v>
      </c>
      <c r="F1000" s="19" t="n">
        <v>10130.8503023401</v>
      </c>
      <c r="G1000" s="16" t="n">
        <f aca="false">F1000*(1/(1.02*(1+H1000))+(1-1/1.02))</f>
        <v>8988.20711363264</v>
      </c>
      <c r="H1000" s="17" t="n">
        <v>0.13</v>
      </c>
      <c r="K1000" s="18"/>
    </row>
    <row r="1001" customFormat="false" ht="14.25" hidden="false" customHeight="true" outlineLevel="0" collapsed="false">
      <c r="A1001" s="8" t="n">
        <f aca="false">ROW()-2</f>
        <v>999</v>
      </c>
      <c r="B1001" s="14" t="s">
        <v>67</v>
      </c>
      <c r="C1001" s="7" t="s">
        <v>1495</v>
      </c>
      <c r="D1001" s="14" t="s">
        <v>1503</v>
      </c>
      <c r="E1001" s="14" t="s">
        <v>303</v>
      </c>
      <c r="F1001" s="19" t="n">
        <v>18985.5074028442</v>
      </c>
      <c r="G1001" s="16" t="n">
        <f aca="false">F1001*(1/(1.02*(1+H1001))+(1-1/1.02))</f>
        <v>16844.1609145831</v>
      </c>
      <c r="H1001" s="17" t="n">
        <v>0.13</v>
      </c>
      <c r="K1001" s="18"/>
    </row>
    <row r="1002" customFormat="false" ht="14.25" hidden="false" customHeight="true" outlineLevel="0" collapsed="false">
      <c r="A1002" s="8" t="n">
        <f aca="false">ROW()-2</f>
        <v>1000</v>
      </c>
      <c r="B1002" s="9"/>
      <c r="C1002" s="10"/>
      <c r="D1002" s="24" t="s">
        <v>1504</v>
      </c>
      <c r="E1002" s="45"/>
      <c r="F1002" s="15"/>
      <c r="G1002" s="16"/>
      <c r="H1002" s="26"/>
      <c r="K1002" s="18"/>
    </row>
    <row r="1003" customFormat="false" ht="15.6" hidden="false" customHeight="true" outlineLevel="0" collapsed="false">
      <c r="A1003" s="8" t="n">
        <f aca="false">ROW()-2</f>
        <v>1001</v>
      </c>
      <c r="B1003" s="14" t="s">
        <v>1505</v>
      </c>
      <c r="C1003" s="7" t="s">
        <v>1506</v>
      </c>
      <c r="D1003" s="14" t="s">
        <v>1507</v>
      </c>
      <c r="E1003" s="14" t="s">
        <v>303</v>
      </c>
      <c r="F1003" s="15" t="n">
        <v>51.0906630352283</v>
      </c>
      <c r="G1003" s="27" t="n">
        <f aca="false">F1003*(1/(1.02*(1+H1003))+(1-1/1.02))</f>
        <v>45.3282249000733</v>
      </c>
      <c r="H1003" s="17" t="n">
        <v>0.13</v>
      </c>
      <c r="K1003" s="18"/>
    </row>
    <row r="1004" customFormat="false" ht="14.25" hidden="false" customHeight="true" outlineLevel="0" collapsed="false">
      <c r="A1004" s="8" t="n">
        <f aca="false">ROW()-2</f>
        <v>1002</v>
      </c>
      <c r="B1004" s="14" t="s">
        <v>1508</v>
      </c>
      <c r="C1004" s="7" t="s">
        <v>1506</v>
      </c>
      <c r="D1004" s="14" t="s">
        <v>1509</v>
      </c>
      <c r="E1004" s="14" t="s">
        <v>303</v>
      </c>
      <c r="F1004" s="15" t="n">
        <v>30.9232960476382</v>
      </c>
      <c r="G1004" s="27" t="n">
        <f aca="false">F1004*(1/(1.02*(1+H1004))+(1-1/1.02))</f>
        <v>27.4355045447812</v>
      </c>
      <c r="H1004" s="17" t="n">
        <v>0.13</v>
      </c>
      <c r="K1004" s="18"/>
    </row>
    <row r="1005" customFormat="false" ht="14.25" hidden="false" customHeight="true" outlineLevel="0" collapsed="false">
      <c r="A1005" s="8" t="n">
        <f aca="false">ROW()-2</f>
        <v>1003</v>
      </c>
      <c r="B1005" s="14" t="s">
        <v>1510</v>
      </c>
      <c r="C1005" s="7" t="s">
        <v>1506</v>
      </c>
      <c r="D1005" s="14" t="s">
        <v>1511</v>
      </c>
      <c r="E1005" s="14" t="s">
        <v>303</v>
      </c>
      <c r="F1005" s="15" t="n">
        <v>38.3179972764214</v>
      </c>
      <c r="G1005" s="27" t="n">
        <f aca="false">F1005*(1/(1.02*(1+H1005))+(1-1/1.02))</f>
        <v>33.9961686750551</v>
      </c>
      <c r="H1005" s="17" t="n">
        <v>0.13</v>
      </c>
      <c r="K1005" s="18"/>
    </row>
    <row r="1006" customFormat="false" ht="14.25" hidden="false" customHeight="true" outlineLevel="0" collapsed="false">
      <c r="A1006" s="8" t="n">
        <f aca="false">ROW()-2</f>
        <v>1004</v>
      </c>
      <c r="B1006" s="14" t="s">
        <v>1512</v>
      </c>
      <c r="C1006" s="7" t="s">
        <v>1506</v>
      </c>
      <c r="D1006" s="14" t="s">
        <v>1513</v>
      </c>
      <c r="E1006" s="14" t="s">
        <v>303</v>
      </c>
      <c r="F1006" s="15" t="n">
        <v>62.5188376615294</v>
      </c>
      <c r="G1006" s="27" t="n">
        <f aca="false">F1006*(1/(1.02*(1+H1006))+(1-1/1.02))</f>
        <v>55.4674331014055</v>
      </c>
      <c r="H1006" s="17" t="n">
        <v>0.13</v>
      </c>
      <c r="K1006" s="18"/>
    </row>
    <row r="1007" customFormat="false" ht="14.25" hidden="false" customHeight="true" outlineLevel="0" collapsed="false">
      <c r="A1007" s="8" t="n">
        <f aca="false">ROW()-2</f>
        <v>1005</v>
      </c>
      <c r="B1007" s="14" t="s">
        <v>1514</v>
      </c>
      <c r="C1007" s="7" t="s">
        <v>1506</v>
      </c>
      <c r="D1007" s="14" t="s">
        <v>1515</v>
      </c>
      <c r="E1007" s="14" t="s">
        <v>303</v>
      </c>
      <c r="F1007" s="15" t="n">
        <v>90.7531514441552</v>
      </c>
      <c r="G1007" s="16" t="n">
        <f aca="false">F1007*(1/(1.02*(1+H1007))+(1-1/1.02))</f>
        <v>80.5172415988141</v>
      </c>
      <c r="H1007" s="17" t="n">
        <v>0.13</v>
      </c>
      <c r="K1007" s="18"/>
    </row>
    <row r="1008" customFormat="false" ht="14.25" hidden="false" customHeight="true" outlineLevel="0" collapsed="false">
      <c r="A1008" s="8" t="n">
        <f aca="false">ROW()-2</f>
        <v>1006</v>
      </c>
      <c r="B1008" s="14" t="s">
        <v>1516</v>
      </c>
      <c r="C1008" s="7" t="s">
        <v>1506</v>
      </c>
      <c r="D1008" s="14" t="s">
        <v>1517</v>
      </c>
      <c r="E1008" s="14" t="s">
        <v>303</v>
      </c>
      <c r="F1008" s="15" t="n">
        <v>98.1478526729393</v>
      </c>
      <c r="G1008" s="16" t="n">
        <f aca="false">F1008*(1/(1.02*(1+H1008))+(1-1/1.02))</f>
        <v>87.0779057290888</v>
      </c>
      <c r="H1008" s="17" t="n">
        <v>0.13</v>
      </c>
      <c r="K1008" s="18"/>
    </row>
    <row r="1009" customFormat="false" ht="14.25" hidden="false" customHeight="true" outlineLevel="0" collapsed="false">
      <c r="A1009" s="8" t="n">
        <f aca="false">ROW()-2</f>
        <v>1007</v>
      </c>
      <c r="B1009" s="14" t="s">
        <v>1518</v>
      </c>
      <c r="C1009" s="7" t="s">
        <v>1506</v>
      </c>
      <c r="D1009" s="14" t="s">
        <v>1519</v>
      </c>
      <c r="E1009" s="14" t="s">
        <v>303</v>
      </c>
      <c r="F1009" s="15" t="n">
        <v>135.793604383107</v>
      </c>
      <c r="G1009" s="16" t="n">
        <f aca="false">F1009*(1/(1.02*(1+H1009))+(1-1/1.02))</f>
        <v>120.4776503923</v>
      </c>
      <c r="H1009" s="17" t="n">
        <v>0.13</v>
      </c>
      <c r="K1009" s="18"/>
    </row>
    <row r="1010" customFormat="false" ht="14.25" hidden="false" customHeight="true" outlineLevel="0" collapsed="false">
      <c r="A1010" s="8" t="n">
        <f aca="false">ROW()-2</f>
        <v>1008</v>
      </c>
      <c r="B1010" s="14" t="s">
        <v>1520</v>
      </c>
      <c r="C1010" s="7" t="s">
        <v>1506</v>
      </c>
      <c r="D1010" s="14" t="s">
        <v>1521</v>
      </c>
      <c r="E1010" s="14" t="s">
        <v>303</v>
      </c>
      <c r="F1010" s="15" t="n">
        <v>172.09486496077</v>
      </c>
      <c r="G1010" s="16" t="n">
        <f aca="false">F1010*(1/(1.02*(1+H1010))+(1-1/1.02))</f>
        <v>152.684547031827</v>
      </c>
      <c r="H1010" s="17" t="n">
        <v>0.13</v>
      </c>
      <c r="K1010" s="18"/>
    </row>
    <row r="1011" customFormat="false" ht="14.25" hidden="false" customHeight="true" outlineLevel="0" collapsed="false">
      <c r="A1011" s="8" t="n">
        <f aca="false">ROW()-2</f>
        <v>1009</v>
      </c>
      <c r="B1011" s="14" t="s">
        <v>1522</v>
      </c>
      <c r="C1011" s="7" t="s">
        <v>1506</v>
      </c>
      <c r="D1011" s="14" t="s">
        <v>1523</v>
      </c>
      <c r="E1011" s="14" t="s">
        <v>303</v>
      </c>
      <c r="F1011" s="15" t="n">
        <v>170.078128262011</v>
      </c>
      <c r="G1011" s="16" t="n">
        <f aca="false">F1011*(1/(1.02*(1+H1011))+(1-1/1.02))</f>
        <v>150.895274996297</v>
      </c>
      <c r="H1011" s="17" t="n">
        <v>0.13</v>
      </c>
      <c r="K1011" s="18"/>
    </row>
    <row r="1012" customFormat="false" ht="14.25" hidden="false" customHeight="true" outlineLevel="0" collapsed="false">
      <c r="A1012" s="8" t="n">
        <f aca="false">ROW()-2</f>
        <v>1010</v>
      </c>
      <c r="B1012" s="14" t="s">
        <v>1524</v>
      </c>
      <c r="C1012" s="7" t="s">
        <v>1506</v>
      </c>
      <c r="D1012" s="14" t="s">
        <v>1525</v>
      </c>
      <c r="E1012" s="14" t="s">
        <v>303</v>
      </c>
      <c r="F1012" s="15" t="n">
        <v>187.556512984588</v>
      </c>
      <c r="G1012" s="16" t="n">
        <f aca="false">F1012*(1/(1.02*(1+H1012))+(1-1/1.02))</f>
        <v>166.402299304217</v>
      </c>
      <c r="H1012" s="17" t="n">
        <v>0.13</v>
      </c>
      <c r="K1012" s="18"/>
    </row>
    <row r="1013" customFormat="false" ht="14.25" hidden="false" customHeight="true" outlineLevel="0" collapsed="false">
      <c r="A1013" s="8" t="n">
        <f aca="false">ROW()-2</f>
        <v>1011</v>
      </c>
      <c r="B1013" s="14" t="s">
        <v>1526</v>
      </c>
      <c r="C1013" s="7" t="s">
        <v>1506</v>
      </c>
      <c r="D1013" s="14" t="s">
        <v>1527</v>
      </c>
      <c r="E1013" s="14" t="s">
        <v>303</v>
      </c>
      <c r="F1013" s="15" t="n">
        <v>218.479809032227</v>
      </c>
      <c r="G1013" s="16" t="n">
        <f aca="false">F1013*(1/(1.02*(1+H1013))+(1-1/1.02))</f>
        <v>193.837803848998</v>
      </c>
      <c r="H1013" s="17" t="n">
        <v>0.13</v>
      </c>
      <c r="K1013" s="18"/>
    </row>
    <row r="1014" customFormat="false" ht="14.25" hidden="false" customHeight="true" outlineLevel="0" collapsed="false">
      <c r="A1014" s="8" t="n">
        <f aca="false">ROW()-2</f>
        <v>1012</v>
      </c>
      <c r="B1014" s="14" t="s">
        <v>1528</v>
      </c>
      <c r="C1014" s="7" t="s">
        <v>1506</v>
      </c>
      <c r="D1014" s="14" t="s">
        <v>1529</v>
      </c>
      <c r="E1014" s="14" t="s">
        <v>303</v>
      </c>
      <c r="F1014" s="15" t="n">
        <v>275.620682163731</v>
      </c>
      <c r="G1014" s="16" t="n">
        <f aca="false">F1014*(1/(1.02*(1+H1014))+(1-1/1.02))</f>
        <v>244.533844855658</v>
      </c>
      <c r="H1014" s="17" t="n">
        <v>0.13</v>
      </c>
      <c r="K1014" s="18"/>
    </row>
    <row r="1015" customFormat="false" ht="15.6" hidden="false" customHeight="true" outlineLevel="0" collapsed="false">
      <c r="A1015" s="8" t="n">
        <f aca="false">ROW()-2</f>
        <v>1013</v>
      </c>
      <c r="B1015" s="14" t="s">
        <v>67</v>
      </c>
      <c r="C1015" s="7" t="s">
        <v>1530</v>
      </c>
      <c r="D1015" s="14" t="s">
        <v>1531</v>
      </c>
      <c r="E1015" s="14" t="s">
        <v>303</v>
      </c>
      <c r="F1015" s="15" t="n">
        <v>26.1349299825831</v>
      </c>
      <c r="G1015" s="27" t="n">
        <f aca="false">F1015*(1/(1.02*(1+H1015))+(1-1/1.02))</f>
        <v>23.187211001379</v>
      </c>
      <c r="H1015" s="17" t="n">
        <v>0.13</v>
      </c>
      <c r="K1015" s="18"/>
    </row>
    <row r="1016" customFormat="false" ht="14.25" hidden="false" customHeight="true" outlineLevel="0" collapsed="false">
      <c r="A1016" s="8" t="n">
        <f aca="false">ROW()-2</f>
        <v>1014</v>
      </c>
      <c r="B1016" s="14" t="s">
        <v>67</v>
      </c>
      <c r="C1016" s="7" t="s">
        <v>1530</v>
      </c>
      <c r="D1016" s="14" t="s">
        <v>1532</v>
      </c>
      <c r="E1016" s="14" t="s">
        <v>303</v>
      </c>
      <c r="F1016" s="15" t="n">
        <v>32.7248263678761</v>
      </c>
      <c r="G1016" s="27" t="n">
        <f aca="false">F1016*(1/(1.02*(1+H1016))+(1-1/1.02))</f>
        <v>29.0338430017266</v>
      </c>
      <c r="H1016" s="17" t="n">
        <v>0.13</v>
      </c>
      <c r="K1016" s="18"/>
    </row>
    <row r="1017" customFormat="false" ht="14.25" hidden="false" customHeight="true" outlineLevel="0" collapsed="false">
      <c r="A1017" s="8" t="n">
        <f aca="false">ROW()-2</f>
        <v>1015</v>
      </c>
      <c r="B1017" s="14" t="s">
        <v>67</v>
      </c>
      <c r="C1017" s="7" t="s">
        <v>1530</v>
      </c>
      <c r="D1017" s="14" t="s">
        <v>1533</v>
      </c>
      <c r="E1017" s="14" t="s">
        <v>303</v>
      </c>
      <c r="F1017" s="15" t="n">
        <v>35.5704634433435</v>
      </c>
      <c r="G1017" s="27" t="n">
        <f aca="false">F1017*(1/(1.02*(1+H1017))+(1-1/1.02))</f>
        <v>31.5585250018767</v>
      </c>
      <c r="H1017" s="17" t="n">
        <v>0.13</v>
      </c>
      <c r="K1017" s="18"/>
    </row>
    <row r="1018" customFormat="false" ht="14.25" hidden="false" customHeight="true" outlineLevel="0" collapsed="false">
      <c r="A1018" s="8" t="n">
        <f aca="false">ROW()-2</f>
        <v>1016</v>
      </c>
      <c r="B1018" s="14" t="s">
        <v>67</v>
      </c>
      <c r="C1018" s="7" t="s">
        <v>1530</v>
      </c>
      <c r="D1018" s="14" t="s">
        <v>654</v>
      </c>
      <c r="E1018" s="14" t="s">
        <v>303</v>
      </c>
      <c r="F1018" s="15" t="n">
        <v>53.0187118271311</v>
      </c>
      <c r="G1018" s="27" t="n">
        <f aca="false">F1018*(1/(1.02*(1+H1018))+(1-1/1.02))</f>
        <v>47.0388120027974</v>
      </c>
      <c r="H1018" s="17" t="n">
        <v>0.13</v>
      </c>
      <c r="K1018" s="18"/>
    </row>
    <row r="1019" customFormat="false" ht="14.25" hidden="false" customHeight="true" outlineLevel="0" collapsed="false">
      <c r="A1019" s="8" t="n">
        <f aca="false">ROW()-2</f>
        <v>1017</v>
      </c>
      <c r="B1019" s="14" t="s">
        <v>67</v>
      </c>
      <c r="C1019" s="7" t="s">
        <v>1530</v>
      </c>
      <c r="D1019" s="14" t="s">
        <v>1534</v>
      </c>
      <c r="E1019" s="14" t="s">
        <v>303</v>
      </c>
      <c r="F1019" s="15" t="n">
        <v>91.4348123459417</v>
      </c>
      <c r="G1019" s="16" t="n">
        <f aca="false">F1019*(1/(1.02*(1+H1019))+(1-1/1.02))</f>
        <v>81.1220190048239</v>
      </c>
      <c r="H1019" s="17" t="n">
        <v>0.13</v>
      </c>
      <c r="K1019" s="18"/>
    </row>
    <row r="1020" customFormat="false" ht="14.25" hidden="false" customHeight="true" outlineLevel="0" collapsed="false">
      <c r="A1020" s="8" t="n">
        <f aca="false">ROW()-2</f>
        <v>1018</v>
      </c>
      <c r="B1020" s="14" t="s">
        <v>67</v>
      </c>
      <c r="C1020" s="7" t="s">
        <v>1530</v>
      </c>
      <c r="D1020" s="14" t="s">
        <v>1535</v>
      </c>
      <c r="E1020" s="14" t="s">
        <v>303</v>
      </c>
      <c r="F1020" s="15" t="n">
        <v>106.711390330031</v>
      </c>
      <c r="G1020" s="16" t="n">
        <f aca="false">F1020*(1/(1.02*(1+H1020))+(1-1/1.02))</f>
        <v>94.6755750056302</v>
      </c>
      <c r="H1020" s="17" t="n">
        <v>0.13</v>
      </c>
      <c r="K1020" s="18"/>
    </row>
    <row r="1021" customFormat="false" ht="14.25" hidden="false" customHeight="true" outlineLevel="0" collapsed="false">
      <c r="A1021" s="8" t="n">
        <f aca="false">ROW()-2</f>
        <v>1019</v>
      </c>
      <c r="B1021" s="14" t="s">
        <v>67</v>
      </c>
      <c r="C1021" s="7" t="s">
        <v>1530</v>
      </c>
      <c r="D1021" s="14" t="s">
        <v>1536</v>
      </c>
      <c r="E1021" s="14" t="s">
        <v>303</v>
      </c>
      <c r="F1021" s="15" t="n">
        <v>121.239116452155</v>
      </c>
      <c r="G1021" s="16" t="n">
        <f aca="false">F1021*(1/(1.02*(1+H1021))+(1-1/1.02))</f>
        <v>107.564741006397</v>
      </c>
      <c r="H1021" s="17" t="n">
        <v>0.13</v>
      </c>
      <c r="K1021" s="18"/>
    </row>
    <row r="1022" customFormat="false" ht="14.25" hidden="false" customHeight="true" outlineLevel="0" collapsed="false">
      <c r="A1022" s="8" t="n">
        <f aca="false">ROW()-2</f>
        <v>1020</v>
      </c>
      <c r="B1022" s="14" t="s">
        <v>67</v>
      </c>
      <c r="C1022" s="7" t="s">
        <v>1530</v>
      </c>
      <c r="D1022" s="14" t="s">
        <v>1537</v>
      </c>
      <c r="E1022" s="14" t="s">
        <v>303</v>
      </c>
      <c r="F1022" s="15" t="n">
        <v>134.269138850347</v>
      </c>
      <c r="G1022" s="16" t="n">
        <f aca="false">F1022*(1/(1.02*(1+H1022))+(1-1/1.02))</f>
        <v>119.125127007084</v>
      </c>
      <c r="H1022" s="17" t="n">
        <v>0.13</v>
      </c>
      <c r="K1022" s="18"/>
    </row>
    <row r="1023" customFormat="false" ht="14.25" hidden="false" customHeight="true" outlineLevel="0" collapsed="false">
      <c r="A1023" s="8" t="n">
        <f aca="false">ROW()-2</f>
        <v>1021</v>
      </c>
      <c r="B1023" s="14" t="s">
        <v>67</v>
      </c>
      <c r="C1023" s="7" t="s">
        <v>1530</v>
      </c>
      <c r="D1023" s="14" t="s">
        <v>1538</v>
      </c>
      <c r="E1023" s="14" t="s">
        <v>303</v>
      </c>
      <c r="F1023" s="15" t="n">
        <v>198.82016935174</v>
      </c>
      <c r="G1023" s="16" t="n">
        <f aca="false">F1023*(1/(1.02*(1+H1023))+(1-1/1.02))</f>
        <v>176.395545010489</v>
      </c>
      <c r="H1023" s="17" t="n">
        <v>0.13</v>
      </c>
      <c r="K1023" s="18"/>
    </row>
    <row r="1024" customFormat="false" ht="14.25" hidden="false" customHeight="true" outlineLevel="0" collapsed="false">
      <c r="A1024" s="8" t="n">
        <f aca="false">ROW()-2</f>
        <v>1022</v>
      </c>
      <c r="B1024" s="14" t="s">
        <v>67</v>
      </c>
      <c r="C1024" s="7" t="s">
        <v>1530</v>
      </c>
      <c r="D1024" s="14" t="s">
        <v>1539</v>
      </c>
      <c r="E1024" s="14" t="s">
        <v>303</v>
      </c>
      <c r="F1024" s="15" t="n">
        <v>217.691236273262</v>
      </c>
      <c r="G1024" s="16" t="n">
        <f aca="false">F1024*(1/(1.02*(1+H1024))+(1-1/1.02))</f>
        <v>193.138173011485</v>
      </c>
      <c r="H1024" s="17" t="n">
        <v>0.13</v>
      </c>
      <c r="K1024" s="18"/>
    </row>
    <row r="1025" customFormat="false" ht="14.25" hidden="false" customHeight="true" outlineLevel="0" collapsed="false">
      <c r="A1025" s="8" t="n">
        <f aca="false">ROW()-2</f>
        <v>1023</v>
      </c>
      <c r="B1025" s="14" t="s">
        <v>67</v>
      </c>
      <c r="C1025" s="7" t="s">
        <v>1530</v>
      </c>
      <c r="D1025" s="14" t="s">
        <v>1540</v>
      </c>
      <c r="E1025" s="14" t="s">
        <v>303</v>
      </c>
      <c r="F1025" s="19" t="n">
        <v>257.605040516005</v>
      </c>
      <c r="G1025" s="16" t="n">
        <f aca="false">F1025*(1/(1.02*(1+H1025))+(1-1/1.02))</f>
        <v>228.550160013592</v>
      </c>
      <c r="H1025" s="17" t="n">
        <v>0.13</v>
      </c>
      <c r="K1025" s="18"/>
    </row>
    <row r="1026" customFormat="false" ht="15.6" hidden="false" customHeight="true" outlineLevel="0" collapsed="false">
      <c r="A1026" s="8" t="n">
        <f aca="false">ROW()-2</f>
        <v>1024</v>
      </c>
      <c r="B1026" s="14" t="s">
        <v>67</v>
      </c>
      <c r="C1026" s="7" t="s">
        <v>1541</v>
      </c>
      <c r="D1026" s="14" t="s">
        <v>1542</v>
      </c>
      <c r="E1026" s="14" t="s">
        <v>303</v>
      </c>
      <c r="F1026" s="19" t="n">
        <v>671.985298686574</v>
      </c>
      <c r="G1026" s="16" t="n">
        <f aca="false">F1026*(1/(1.02*(1+H1026))+(1-1/1.02))</f>
        <v>596.193099459389</v>
      </c>
      <c r="H1026" s="17" t="n">
        <v>0.13</v>
      </c>
      <c r="K1026" s="18"/>
    </row>
    <row r="1027" customFormat="false" ht="14.25" hidden="false" customHeight="true" outlineLevel="0" collapsed="false">
      <c r="A1027" s="8" t="n">
        <f aca="false">ROW()-2</f>
        <v>1025</v>
      </c>
      <c r="B1027" s="14" t="s">
        <v>67</v>
      </c>
      <c r="C1027" s="7" t="s">
        <v>1541</v>
      </c>
      <c r="D1027" s="14" t="s">
        <v>1543</v>
      </c>
      <c r="E1027" s="14" t="s">
        <v>303</v>
      </c>
      <c r="F1027" s="76" t="n">
        <v>898.804696566285</v>
      </c>
      <c r="G1027" s="16" t="n">
        <f aca="false">F1027*(1/(1.02*(1+H1027))+(1-1/1.02))</f>
        <v>797.429882620756</v>
      </c>
      <c r="H1027" s="17" t="n">
        <v>0.13</v>
      </c>
      <c r="K1027" s="18"/>
    </row>
    <row r="1028" customFormat="false" ht="14.25" hidden="false" customHeight="true" outlineLevel="0" collapsed="false">
      <c r="A1028" s="8" t="n">
        <f aca="false">ROW()-2</f>
        <v>1026</v>
      </c>
      <c r="B1028" s="14" t="s">
        <v>67</v>
      </c>
      <c r="C1028" s="7" t="s">
        <v>1541</v>
      </c>
      <c r="D1028" s="14" t="s">
        <v>1544</v>
      </c>
      <c r="E1028" s="14" t="s">
        <v>303</v>
      </c>
      <c r="F1028" s="76" t="n">
        <v>1121.77740013753</v>
      </c>
      <c r="G1028" s="16" t="n">
        <f aca="false">F1028*(1/(1.02*(1+H1028))+(1-1/1.02))</f>
        <v>995.253834270903</v>
      </c>
      <c r="H1028" s="17" t="n">
        <v>0.13</v>
      </c>
      <c r="K1028" s="18"/>
    </row>
    <row r="1029" customFormat="false" ht="14.25" hidden="false" customHeight="true" outlineLevel="0" collapsed="false">
      <c r="A1029" s="8" t="n">
        <f aca="false">ROW()-2</f>
        <v>1027</v>
      </c>
      <c r="B1029" s="14" t="s">
        <v>67</v>
      </c>
      <c r="C1029" s="7" t="s">
        <v>1541</v>
      </c>
      <c r="D1029" s="14" t="s">
        <v>1545</v>
      </c>
      <c r="E1029" s="14" t="s">
        <v>303</v>
      </c>
      <c r="F1029" s="76" t="n">
        <v>1400.06116195899</v>
      </c>
      <c r="G1029" s="16" t="n">
        <f aca="false">F1029*(1/(1.02*(1+H1029))+(1-1/1.02))</f>
        <v>1242.15039408231</v>
      </c>
      <c r="H1029" s="17" t="n">
        <v>0.13</v>
      </c>
      <c r="K1029" s="18"/>
    </row>
    <row r="1030" customFormat="false" ht="14.25" hidden="false" customHeight="true" outlineLevel="0" collapsed="false">
      <c r="A1030" s="8" t="n">
        <f aca="false">ROW()-2</f>
        <v>1028</v>
      </c>
      <c r="B1030" s="14" t="s">
        <v>67</v>
      </c>
      <c r="C1030" s="7" t="s">
        <v>1541</v>
      </c>
      <c r="D1030" s="14" t="s">
        <v>1546</v>
      </c>
      <c r="E1030" s="14" t="s">
        <v>303</v>
      </c>
      <c r="F1030" s="76" t="n">
        <v>1715.50704104238</v>
      </c>
      <c r="G1030" s="16" t="n">
        <f aca="false">F1030*(1/(1.02*(1+H1030))+(1-1/1.02))</f>
        <v>1522.01761250211</v>
      </c>
      <c r="H1030" s="17" t="n">
        <v>0.13</v>
      </c>
      <c r="K1030" s="18"/>
    </row>
    <row r="1031" customFormat="false" ht="14.25" hidden="false" customHeight="true" outlineLevel="0" collapsed="false">
      <c r="A1031" s="8" t="n">
        <f aca="false">ROW()-2</f>
        <v>1029</v>
      </c>
      <c r="B1031" s="14" t="s">
        <v>67</v>
      </c>
      <c r="C1031" s="7" t="s">
        <v>1541</v>
      </c>
      <c r="D1031" s="14" t="s">
        <v>1547</v>
      </c>
      <c r="E1031" s="14" t="s">
        <v>303</v>
      </c>
      <c r="F1031" s="76" t="n">
        <v>2936.67149897327</v>
      </c>
      <c r="G1031" s="16" t="n">
        <f aca="false">F1031*(1/(1.02*(1+H1031))+(1-1/1.02))</f>
        <v>2605.44878956279</v>
      </c>
      <c r="H1031" s="17" t="n">
        <v>0.13</v>
      </c>
      <c r="K1031" s="18"/>
    </row>
    <row r="1032" customFormat="false" ht="14.25" hidden="false" customHeight="true" outlineLevel="0" collapsed="false">
      <c r="A1032" s="8" t="n">
        <f aca="false">ROW()-2</f>
        <v>1030</v>
      </c>
      <c r="B1032" s="14" t="s">
        <v>67</v>
      </c>
      <c r="C1032" s="7" t="s">
        <v>1541</v>
      </c>
      <c r="D1032" s="14" t="s">
        <v>1548</v>
      </c>
      <c r="E1032" s="14" t="s">
        <v>303</v>
      </c>
      <c r="F1032" s="76" t="n">
        <v>3443.97761136211</v>
      </c>
      <c r="G1032" s="16" t="n">
        <f aca="false">F1032*(1/(1.02*(1+H1032))+(1-1/1.02))</f>
        <v>3055.53661754199</v>
      </c>
      <c r="H1032" s="17" t="n">
        <v>0.13</v>
      </c>
      <c r="K1032" s="18"/>
    </row>
    <row r="1033" customFormat="false" ht="14.25" hidden="false" customHeight="true" outlineLevel="0" collapsed="false">
      <c r="A1033" s="8" t="n">
        <f aca="false">ROW()-2</f>
        <v>1031</v>
      </c>
      <c r="B1033" s="14" t="s">
        <v>67</v>
      </c>
      <c r="C1033" s="7" t="s">
        <v>1541</v>
      </c>
      <c r="D1033" s="14" t="s">
        <v>1549</v>
      </c>
      <c r="E1033" s="14" t="s">
        <v>303</v>
      </c>
      <c r="F1033" s="76" t="n">
        <v>5879.58735201667</v>
      </c>
      <c r="G1033" s="16" t="n">
        <f aca="false">F1033*(1/(1.02*(1+H1033))+(1-1/1.02))</f>
        <v>5216.43764200264</v>
      </c>
      <c r="H1033" s="17" t="n">
        <v>0.13</v>
      </c>
      <c r="K1033" s="18"/>
    </row>
    <row r="1034" customFormat="false" ht="14.25" hidden="false" customHeight="true" outlineLevel="0" collapsed="false">
      <c r="A1034" s="8" t="n">
        <f aca="false">ROW()-2</f>
        <v>1032</v>
      </c>
      <c r="B1034" s="14" t="s">
        <v>67</v>
      </c>
      <c r="C1034" s="7" t="s">
        <v>1541</v>
      </c>
      <c r="D1034" s="14" t="s">
        <v>1550</v>
      </c>
      <c r="E1034" s="14" t="s">
        <v>303</v>
      </c>
      <c r="F1034" s="76" t="n">
        <v>7405.3030572868</v>
      </c>
      <c r="G1034" s="16" t="n">
        <f aca="false">F1034*(1/(1.02*(1+H1034))+(1-1/1.02))</f>
        <v>6570.0701946742</v>
      </c>
      <c r="H1034" s="17" t="n">
        <v>0.13</v>
      </c>
      <c r="K1034" s="18"/>
    </row>
    <row r="1035" customFormat="false" ht="14.25" hidden="false" customHeight="true" outlineLevel="0" collapsed="false">
      <c r="A1035" s="8" t="n">
        <f aca="false">ROW()-2</f>
        <v>1033</v>
      </c>
      <c r="B1035" s="14" t="s">
        <v>67</v>
      </c>
      <c r="C1035" s="7" t="s">
        <v>1541</v>
      </c>
      <c r="D1035" s="14" t="s">
        <v>1551</v>
      </c>
      <c r="E1035" s="14" t="s">
        <v>303</v>
      </c>
      <c r="F1035" s="15" t="n">
        <v>9200.80995434246</v>
      </c>
      <c r="G1035" s="16" t="n">
        <f aca="false">F1035*(1/(1.02*(1+H1035))+(1-1/1.02))</f>
        <v>8163.06460117178</v>
      </c>
      <c r="H1035" s="17" t="n">
        <v>0.13</v>
      </c>
      <c r="K1035" s="18"/>
    </row>
    <row r="1036" customFormat="false" ht="14.25" hidden="false" customHeight="true" outlineLevel="0" collapsed="false">
      <c r="A1036" s="8" t="n">
        <f aca="false">ROW()-2</f>
        <v>1034</v>
      </c>
      <c r="B1036" s="14" t="s">
        <v>67</v>
      </c>
      <c r="C1036" s="7" t="s">
        <v>1552</v>
      </c>
      <c r="D1036" s="14" t="s">
        <v>1553</v>
      </c>
      <c r="E1036" s="6" t="s">
        <v>605</v>
      </c>
      <c r="F1036" s="15" t="n">
        <v>404.617641822383</v>
      </c>
      <c r="G1036" s="16" t="n">
        <f aca="false">F1036*(1/(1.02*(1+H1036))+(1-1/1.02))</f>
        <v>358.981433738998</v>
      </c>
      <c r="H1036" s="17" t="n">
        <v>0.13</v>
      </c>
      <c r="K1036" s="18"/>
    </row>
    <row r="1037" customFormat="false" ht="14.25" hidden="false" customHeight="true" outlineLevel="0" collapsed="false">
      <c r="A1037" s="8" t="n">
        <f aca="false">ROW()-2</f>
        <v>1035</v>
      </c>
      <c r="B1037" s="14" t="s">
        <v>67</v>
      </c>
      <c r="C1037" s="7" t="s">
        <v>1552</v>
      </c>
      <c r="D1037" s="14" t="s">
        <v>1554</v>
      </c>
      <c r="E1037" s="6" t="s">
        <v>605</v>
      </c>
      <c r="F1037" s="15" t="n">
        <v>485.541170186859</v>
      </c>
      <c r="G1037" s="16" t="n">
        <f aca="false">F1037*(1/(1.02*(1+H1037))+(1-1/1.02))</f>
        <v>430.777720486797</v>
      </c>
      <c r="H1037" s="17" t="n">
        <v>0.13</v>
      </c>
      <c r="K1037" s="18"/>
    </row>
    <row r="1038" customFormat="false" ht="14.25" hidden="false" customHeight="true" outlineLevel="0" collapsed="false">
      <c r="A1038" s="8" t="n">
        <f aca="false">ROW()-2</f>
        <v>1036</v>
      </c>
      <c r="B1038" s="14" t="s">
        <v>67</v>
      </c>
      <c r="C1038" s="7" t="s">
        <v>1552</v>
      </c>
      <c r="D1038" s="14" t="s">
        <v>1555</v>
      </c>
      <c r="E1038" s="6" t="s">
        <v>605</v>
      </c>
      <c r="F1038" s="15" t="n">
        <v>620.41371746098</v>
      </c>
      <c r="G1038" s="16" t="n">
        <f aca="false">F1038*(1/(1.02*(1+H1038))+(1-1/1.02))</f>
        <v>550.43819839979</v>
      </c>
      <c r="H1038" s="17" t="n">
        <v>0.13</v>
      </c>
      <c r="K1038" s="18"/>
    </row>
    <row r="1039" customFormat="false" ht="14.25" hidden="false" customHeight="true" outlineLevel="0" collapsed="false">
      <c r="A1039" s="8" t="n">
        <f aca="false">ROW()-2</f>
        <v>1037</v>
      </c>
      <c r="B1039" s="14" t="s">
        <v>67</v>
      </c>
      <c r="C1039" s="7" t="s">
        <v>1552</v>
      </c>
      <c r="D1039" s="14" t="s">
        <v>1556</v>
      </c>
      <c r="E1039" s="6" t="s">
        <v>605</v>
      </c>
      <c r="F1039" s="15" t="n">
        <v>700.986752449244</v>
      </c>
      <c r="G1039" s="16" t="n">
        <f aca="false">F1039*(1/(1.02*(1+H1039))+(1-1/1.02))</f>
        <v>621.923523385908</v>
      </c>
      <c r="H1039" s="17" t="n">
        <v>0.13</v>
      </c>
      <c r="K1039" s="18"/>
    </row>
    <row r="1040" customFormat="false" ht="14.25" hidden="false" customHeight="true" outlineLevel="0" collapsed="false">
      <c r="A1040" s="8" t="n">
        <f aca="false">ROW()-2</f>
        <v>1038</v>
      </c>
      <c r="B1040" s="14" t="s">
        <v>67</v>
      </c>
      <c r="C1040" s="7" t="s">
        <v>1557</v>
      </c>
      <c r="D1040" s="14" t="s">
        <v>1558</v>
      </c>
      <c r="E1040" s="6" t="s">
        <v>605</v>
      </c>
      <c r="F1040" s="15" t="n">
        <v>674.02572350888</v>
      </c>
      <c r="G1040" s="16" t="n">
        <f aca="false">F1040*(1/(1.02*(1+H1040))+(1-1/1.02))</f>
        <v>598.003387871057</v>
      </c>
      <c r="H1040" s="17" t="n">
        <v>0.13</v>
      </c>
      <c r="K1040" s="18"/>
    </row>
    <row r="1041" customFormat="false" ht="14.25" hidden="false" customHeight="true" outlineLevel="0" collapsed="false">
      <c r="A1041" s="8" t="n">
        <f aca="false">ROW()-2</f>
        <v>1039</v>
      </c>
      <c r="B1041" s="14" t="s">
        <v>67</v>
      </c>
      <c r="C1041" s="7" t="s">
        <v>1557</v>
      </c>
      <c r="D1041" s="14" t="s">
        <v>1559</v>
      </c>
      <c r="E1041" s="6" t="s">
        <v>605</v>
      </c>
      <c r="F1041" s="15" t="n">
        <v>754.908810329939</v>
      </c>
      <c r="G1041" s="16" t="n">
        <f aca="false">F1041*(1/(1.02*(1+H1041))+(1-1/1.02))</f>
        <v>669.763794415579</v>
      </c>
      <c r="H1041" s="17" t="n">
        <v>0.13</v>
      </c>
      <c r="K1041" s="18"/>
    </row>
    <row r="1042" customFormat="false" ht="14.25" hidden="false" customHeight="true" outlineLevel="0" collapsed="false">
      <c r="A1042" s="8" t="n">
        <f aca="false">ROW()-2</f>
        <v>1040</v>
      </c>
      <c r="B1042" s="14" t="s">
        <v>67</v>
      </c>
      <c r="C1042" s="7" t="s">
        <v>1557</v>
      </c>
      <c r="D1042" s="14" t="s">
        <v>1560</v>
      </c>
      <c r="E1042" s="6" t="s">
        <v>605</v>
      </c>
      <c r="F1042" s="15" t="n">
        <v>835.791897151021</v>
      </c>
      <c r="G1042" s="16" t="n">
        <f aca="false">F1042*(1/(1.02*(1+H1042))+(1-1/1.02))</f>
        <v>741.52420096012</v>
      </c>
      <c r="H1042" s="17" t="n">
        <v>0.13</v>
      </c>
      <c r="K1042" s="18"/>
    </row>
    <row r="1043" customFormat="false" ht="14.25" hidden="false" customHeight="true" outlineLevel="0" collapsed="false">
      <c r="A1043" s="8" t="n">
        <f aca="false">ROW()-2</f>
        <v>1041</v>
      </c>
      <c r="B1043" s="14" t="s">
        <v>67</v>
      </c>
      <c r="C1043" s="7" t="s">
        <v>1557</v>
      </c>
      <c r="D1043" s="14" t="s">
        <v>1561</v>
      </c>
      <c r="E1043" s="6" t="s">
        <v>605</v>
      </c>
      <c r="F1043" s="15" t="n">
        <v>889.713955031725</v>
      </c>
      <c r="G1043" s="16" t="n">
        <f aca="false">F1043*(1/(1.02*(1+H1043))+(1-1/1.02))</f>
        <v>789.364471989799</v>
      </c>
      <c r="H1043" s="17" t="n">
        <v>0.13</v>
      </c>
      <c r="K1043" s="18"/>
    </row>
    <row r="1044" customFormat="false" ht="14.25" hidden="false" customHeight="true" outlineLevel="0" collapsed="false">
      <c r="A1044" s="8" t="n">
        <f aca="false">ROW()-2</f>
        <v>1042</v>
      </c>
      <c r="B1044" s="14" t="s">
        <v>67</v>
      </c>
      <c r="C1044" s="7" t="s">
        <v>1562</v>
      </c>
      <c r="D1044" s="14" t="s">
        <v>1563</v>
      </c>
      <c r="E1044" s="6" t="s">
        <v>605</v>
      </c>
      <c r="F1044" s="15" t="n">
        <v>771.553049260363</v>
      </c>
      <c r="G1044" s="16" t="n">
        <f aca="false">F1044*(1/(1.02*(1+H1044))+(1-1/1.02))</f>
        <v>684.530754965857</v>
      </c>
      <c r="H1044" s="17" t="n">
        <v>0.13</v>
      </c>
      <c r="K1044" s="18"/>
    </row>
    <row r="1045" customFormat="false" ht="14.25" hidden="false" customHeight="true" outlineLevel="0" collapsed="false">
      <c r="A1045" s="8" t="n">
        <f aca="false">ROW()-2</f>
        <v>1043</v>
      </c>
      <c r="B1045" s="14" t="s">
        <v>67</v>
      </c>
      <c r="C1045" s="7" t="s">
        <v>1562</v>
      </c>
      <c r="D1045" s="14" t="s">
        <v>1564</v>
      </c>
      <c r="E1045" s="6" t="s">
        <v>605</v>
      </c>
      <c r="F1045" s="15" t="n">
        <v>1011.00054730669</v>
      </c>
      <c r="G1045" s="16" t="n">
        <f aca="false">F1045*(1/(1.02*(1+H1045))+(1-1/1.02))</f>
        <v>896.971334093196</v>
      </c>
      <c r="H1045" s="17" t="n">
        <v>0.13</v>
      </c>
      <c r="K1045" s="18"/>
    </row>
    <row r="1046" customFormat="false" ht="14.25" hidden="false" customHeight="true" outlineLevel="0" collapsed="false">
      <c r="A1046" s="8" t="n">
        <f aca="false">ROW()-2</f>
        <v>1044</v>
      </c>
      <c r="B1046" s="14" t="s">
        <v>67</v>
      </c>
      <c r="C1046" s="7" t="s">
        <v>1562</v>
      </c>
      <c r="D1046" s="14" t="s">
        <v>1565</v>
      </c>
      <c r="E1046" s="6" t="s">
        <v>605</v>
      </c>
      <c r="F1046" s="15" t="n">
        <v>1516.50082096001</v>
      </c>
      <c r="G1046" s="16" t="n">
        <f aca="false">F1046*(1/(1.02*(1+H1046))+(1-1/1.02))</f>
        <v>1345.45700113977</v>
      </c>
      <c r="H1046" s="17" t="n">
        <v>0.13</v>
      </c>
      <c r="K1046" s="18"/>
    </row>
    <row r="1047" customFormat="false" ht="14.25" hidden="false" customHeight="true" outlineLevel="0" collapsed="false">
      <c r="A1047" s="8" t="n">
        <f aca="false">ROW()-2</f>
        <v>1045</v>
      </c>
      <c r="B1047" s="14" t="s">
        <v>67</v>
      </c>
      <c r="C1047" s="7" t="s">
        <v>1566</v>
      </c>
      <c r="D1047" s="14" t="s">
        <v>1567</v>
      </c>
      <c r="E1047" s="6" t="s">
        <v>605</v>
      </c>
      <c r="F1047" s="15" t="n">
        <v>1064.21110242807</v>
      </c>
      <c r="G1047" s="16" t="n">
        <f aca="false">F1047*(1/(1.02*(1+H1047))+(1-1/1.02))</f>
        <v>944.180351677031</v>
      </c>
      <c r="H1047" s="17" t="n">
        <v>0.13</v>
      </c>
      <c r="K1047" s="18"/>
    </row>
    <row r="1048" customFormat="false" ht="14.25" hidden="false" customHeight="true" outlineLevel="0" collapsed="false">
      <c r="A1048" s="8" t="n">
        <f aca="false">ROW()-2</f>
        <v>1046</v>
      </c>
      <c r="B1048" s="14" t="s">
        <v>67</v>
      </c>
      <c r="C1048" s="7" t="s">
        <v>1566</v>
      </c>
      <c r="D1048" s="14" t="s">
        <v>1568</v>
      </c>
      <c r="E1048" s="6" t="s">
        <v>605</v>
      </c>
      <c r="F1048" s="15" t="n">
        <v>1303.65860047439</v>
      </c>
      <c r="G1048" s="16" t="n">
        <f aca="false">F1048*(1/(1.02*(1+H1048))+(1-1/1.02))</f>
        <v>1156.62093080436</v>
      </c>
      <c r="H1048" s="17" t="n">
        <v>0.13</v>
      </c>
      <c r="K1048" s="18"/>
    </row>
    <row r="1049" customFormat="false" ht="14.25" hidden="false" customHeight="true" outlineLevel="0" collapsed="false">
      <c r="A1049" s="8" t="n">
        <f aca="false">ROW()-2</f>
        <v>1047</v>
      </c>
      <c r="B1049" s="14" t="s">
        <v>67</v>
      </c>
      <c r="C1049" s="7" t="s">
        <v>1566</v>
      </c>
      <c r="D1049" s="14" t="s">
        <v>1569</v>
      </c>
      <c r="E1049" s="6" t="s">
        <v>605</v>
      </c>
      <c r="F1049" s="15" t="n">
        <v>1835.76415168843</v>
      </c>
      <c r="G1049" s="16" t="n">
        <f aca="false">F1049*(1/(1.02*(1+H1049))+(1-1/1.02))</f>
        <v>1628.71110664289</v>
      </c>
      <c r="H1049" s="17" t="n">
        <v>0.13</v>
      </c>
      <c r="K1049" s="18"/>
    </row>
    <row r="1050" customFormat="false" ht="14.25" hidden="false" customHeight="true" outlineLevel="0" collapsed="false">
      <c r="A1050" s="8" t="n">
        <f aca="false">ROW()-2</f>
        <v>1048</v>
      </c>
      <c r="B1050" s="14" t="s">
        <v>67</v>
      </c>
      <c r="C1050" s="7" t="s">
        <v>1570</v>
      </c>
      <c r="D1050" s="14" t="s">
        <v>1571</v>
      </c>
      <c r="E1050" s="6" t="s">
        <v>605</v>
      </c>
      <c r="F1050" s="15" t="n">
        <v>505.500273653336</v>
      </c>
      <c r="G1050" s="16" t="n">
        <f aca="false">F1050*(1/(1.02*(1+H1050))+(1-1/1.02))</f>
        <v>448.485667046591</v>
      </c>
      <c r="H1050" s="17" t="n">
        <v>0.13</v>
      </c>
      <c r="K1050" s="18"/>
    </row>
    <row r="1051" customFormat="false" ht="14.25" hidden="false" customHeight="true" outlineLevel="0" collapsed="false">
      <c r="A1051" s="8" t="n">
        <f aca="false">ROW()-2</f>
        <v>1049</v>
      </c>
      <c r="B1051" s="14" t="s">
        <v>67</v>
      </c>
      <c r="C1051" s="7" t="s">
        <v>1570</v>
      </c>
      <c r="D1051" s="14" t="s">
        <v>1572</v>
      </c>
      <c r="E1051" s="6" t="s">
        <v>605</v>
      </c>
      <c r="F1051" s="15" t="n">
        <v>585.316106335438</v>
      </c>
      <c r="G1051" s="16" t="n">
        <f aca="false">F1051*(1/(1.02*(1+H1051))+(1-1/1.02))</f>
        <v>519.299193422366</v>
      </c>
      <c r="H1051" s="17" t="n">
        <v>0.13</v>
      </c>
      <c r="K1051" s="18"/>
    </row>
    <row r="1052" customFormat="false" ht="14.25" hidden="false" customHeight="true" outlineLevel="0" collapsed="false">
      <c r="A1052" s="8" t="n">
        <f aca="false">ROW()-2</f>
        <v>1050</v>
      </c>
      <c r="B1052" s="14" t="s">
        <v>67</v>
      </c>
      <c r="C1052" s="7" t="s">
        <v>1570</v>
      </c>
      <c r="D1052" s="14" t="s">
        <v>1573</v>
      </c>
      <c r="E1052" s="6" t="s">
        <v>605</v>
      </c>
      <c r="F1052" s="15" t="n">
        <v>691.737216578278</v>
      </c>
      <c r="G1052" s="16" t="n">
        <f aca="false">F1052*(1/(1.02*(1+H1052))+(1-1/1.02))</f>
        <v>613.717228590098</v>
      </c>
      <c r="H1052" s="17" t="n">
        <v>0.13</v>
      </c>
      <c r="K1052" s="18"/>
    </row>
    <row r="1053" customFormat="false" ht="14.25" hidden="false" customHeight="true" outlineLevel="0" collapsed="false">
      <c r="A1053" s="8" t="n">
        <f aca="false">ROW()-2</f>
        <v>1051</v>
      </c>
      <c r="B1053" s="14" t="s">
        <v>67</v>
      </c>
      <c r="C1053" s="7" t="s">
        <v>1574</v>
      </c>
      <c r="D1053" s="14" t="s">
        <v>1575</v>
      </c>
      <c r="E1053" s="6" t="s">
        <v>605</v>
      </c>
      <c r="F1053" s="15" t="n">
        <v>984.395269745968</v>
      </c>
      <c r="G1053" s="16" t="n">
        <f aca="false">F1053*(1/(1.02*(1+H1053))+(1-1/1.02))</f>
        <v>873.366825301256</v>
      </c>
      <c r="H1053" s="17" t="n">
        <v>0.13</v>
      </c>
      <c r="K1053" s="18"/>
    </row>
    <row r="1054" customFormat="false" ht="14.25" hidden="false" customHeight="true" outlineLevel="0" collapsed="false">
      <c r="A1054" s="8" t="n">
        <f aca="false">ROW()-2</f>
        <v>1052</v>
      </c>
      <c r="B1054" s="14" t="s">
        <v>67</v>
      </c>
      <c r="C1054" s="7" t="s">
        <v>1574</v>
      </c>
      <c r="D1054" s="14" t="s">
        <v>1576</v>
      </c>
      <c r="E1054" s="6" t="s">
        <v>605</v>
      </c>
      <c r="F1054" s="15" t="n">
        <v>1024.30318608705</v>
      </c>
      <c r="G1054" s="16" t="n">
        <f aca="false">F1054*(1/(1.02*(1+H1054))+(1-1/1.02))</f>
        <v>908.773588489168</v>
      </c>
      <c r="H1054" s="17" t="n">
        <v>0.13</v>
      </c>
      <c r="K1054" s="18"/>
    </row>
    <row r="1055" customFormat="false" ht="14.25" hidden="false" customHeight="true" outlineLevel="0" collapsed="false">
      <c r="A1055" s="8" t="n">
        <f aca="false">ROW()-2</f>
        <v>1053</v>
      </c>
      <c r="B1055" s="14" t="s">
        <v>67</v>
      </c>
      <c r="C1055" s="7" t="s">
        <v>1574</v>
      </c>
      <c r="D1055" s="14" t="s">
        <v>1577</v>
      </c>
      <c r="E1055" s="6" t="s">
        <v>605</v>
      </c>
      <c r="F1055" s="15" t="n">
        <v>1277.05332291368</v>
      </c>
      <c r="G1055" s="16" t="n">
        <f aca="false">F1055*(1/(1.02*(1+H1055))+(1-1/1.02))</f>
        <v>1133.01642201244</v>
      </c>
      <c r="H1055" s="17" t="n">
        <v>0.13</v>
      </c>
      <c r="K1055" s="18"/>
    </row>
    <row r="1056" customFormat="false" ht="14.25" hidden="false" customHeight="true" outlineLevel="0" collapsed="false">
      <c r="A1056" s="8" t="n">
        <f aca="false">ROW()-2</f>
        <v>1054</v>
      </c>
      <c r="B1056" s="14" t="s">
        <v>67</v>
      </c>
      <c r="C1056" s="7" t="s">
        <v>1578</v>
      </c>
      <c r="D1056" s="6" t="s">
        <v>1579</v>
      </c>
      <c r="E1056" s="6" t="s">
        <v>605</v>
      </c>
      <c r="F1056" s="15" t="n">
        <v>388.485835174048</v>
      </c>
      <c r="G1056" s="16" t="n">
        <f aca="false">F1056*(1/(1.02*(1+H1056))+(1-1/1.02))</f>
        <v>344.669109013519</v>
      </c>
      <c r="H1056" s="17" t="n">
        <v>0.13</v>
      </c>
      <c r="K1056" s="18"/>
    </row>
    <row r="1057" customFormat="false" ht="14.25" hidden="false" customHeight="true" outlineLevel="0" collapsed="false">
      <c r="A1057" s="8" t="n">
        <f aca="false">ROW()-2</f>
        <v>1055</v>
      </c>
      <c r="B1057" s="14" t="s">
        <v>67</v>
      </c>
      <c r="C1057" s="7" t="s">
        <v>1580</v>
      </c>
      <c r="D1057" s="6" t="s">
        <v>1581</v>
      </c>
      <c r="E1057" s="6" t="s">
        <v>605</v>
      </c>
      <c r="F1057" s="15" t="n">
        <v>466.319724222241</v>
      </c>
      <c r="G1057" s="16" t="n">
        <f aca="false">F1057*(1/(1.02*(1+H1057))+(1-1/1.02))</f>
        <v>413.724232161776</v>
      </c>
      <c r="H1057" s="17" t="n">
        <v>0.13</v>
      </c>
      <c r="K1057" s="18"/>
    </row>
    <row r="1058" customFormat="false" ht="14.25" hidden="false" customHeight="true" outlineLevel="0" collapsed="false">
      <c r="A1058" s="8" t="n">
        <f aca="false">ROW()-2</f>
        <v>1056</v>
      </c>
      <c r="B1058" s="14" t="s">
        <v>67</v>
      </c>
      <c r="C1058" s="7" t="s">
        <v>1582</v>
      </c>
      <c r="D1058" s="6" t="s">
        <v>1583</v>
      </c>
      <c r="E1058" s="6" t="s">
        <v>605</v>
      </c>
      <c r="F1058" s="15" t="n">
        <v>601.056013126661</v>
      </c>
      <c r="G1058" s="16" t="n">
        <f aca="false">F1058*(1/(1.02*(1+H1058))+(1-1/1.02))</f>
        <v>533.263820079233</v>
      </c>
      <c r="H1058" s="17" t="n">
        <v>0.13</v>
      </c>
      <c r="K1058" s="18"/>
    </row>
    <row r="1059" customFormat="false" ht="14.25" hidden="false" customHeight="true" outlineLevel="0" collapsed="false">
      <c r="A1059" s="8" t="n">
        <f aca="false">ROW()-2</f>
        <v>1057</v>
      </c>
      <c r="B1059" s="14" t="s">
        <v>67</v>
      </c>
      <c r="C1059" s="7" t="s">
        <v>1584</v>
      </c>
      <c r="D1059" s="6" t="s">
        <v>1585</v>
      </c>
      <c r="E1059" s="6" t="s">
        <v>605</v>
      </c>
      <c r="F1059" s="15" t="n">
        <v>684.29367698958</v>
      </c>
      <c r="G1059" s="16" t="n">
        <f aca="false">F1059*(1/(1.02*(1+H1059))+(1-1/1.02))</f>
        <v>607.113234504203</v>
      </c>
      <c r="H1059" s="17" t="n">
        <v>0.13</v>
      </c>
      <c r="K1059" s="18"/>
    </row>
    <row r="1060" customFormat="false" ht="14.25" hidden="false" customHeight="true" outlineLevel="0" collapsed="false">
      <c r="A1060" s="8" t="n">
        <f aca="false">ROW()-2</f>
        <v>1058</v>
      </c>
      <c r="B1060" s="14" t="s">
        <v>67</v>
      </c>
      <c r="C1060" s="7" t="s">
        <v>1586</v>
      </c>
      <c r="D1060" s="6" t="s">
        <v>1587</v>
      </c>
      <c r="E1060" s="6" t="s">
        <v>605</v>
      </c>
      <c r="F1060" s="15" t="n">
        <v>246.275409537938</v>
      </c>
      <c r="G1060" s="16" t="n">
        <f aca="false">F1060*(1/(1.02*(1+H1060))+(1-1/1.02))</f>
        <v>218.498380872372</v>
      </c>
      <c r="H1060" s="17" t="n">
        <v>0.13</v>
      </c>
      <c r="K1060" s="18"/>
    </row>
    <row r="1061" customFormat="false" ht="14.25" hidden="false" customHeight="true" outlineLevel="0" collapsed="false">
      <c r="A1061" s="8" t="n">
        <f aca="false">ROW()-2</f>
        <v>1059</v>
      </c>
      <c r="B1061" s="14" t="s">
        <v>67</v>
      </c>
      <c r="C1061" s="7" t="s">
        <v>1588</v>
      </c>
      <c r="D1061" s="6" t="s">
        <v>1581</v>
      </c>
      <c r="E1061" s="6" t="s">
        <v>605</v>
      </c>
      <c r="F1061" s="15" t="n">
        <v>469.073696206129</v>
      </c>
      <c r="G1061" s="16" t="n">
        <f aca="false">F1061*(1/(1.02*(1+H1061))+(1-1/1.02))</f>
        <v>416.167587836533</v>
      </c>
      <c r="H1061" s="17" t="n">
        <v>0.13</v>
      </c>
      <c r="K1061" s="18"/>
    </row>
    <row r="1062" customFormat="false" ht="14.25" hidden="false" customHeight="true" outlineLevel="0" collapsed="false">
      <c r="A1062" s="8" t="n">
        <f aca="false">ROW()-2</f>
        <v>1060</v>
      </c>
      <c r="B1062" s="14" t="s">
        <v>67</v>
      </c>
      <c r="C1062" s="7" t="s">
        <v>1589</v>
      </c>
      <c r="D1062" s="6" t="s">
        <v>1590</v>
      </c>
      <c r="E1062" s="6" t="s">
        <v>605</v>
      </c>
      <c r="F1062" s="15" t="n">
        <v>557.083609393372</v>
      </c>
      <c r="G1062" s="16" t="n">
        <f aca="false">F1062*(1/(1.02*(1+H1062))+(1-1/1.02))</f>
        <v>494.250996846835</v>
      </c>
      <c r="H1062" s="17" t="n">
        <v>0.13</v>
      </c>
      <c r="K1062" s="18"/>
    </row>
    <row r="1063" customFormat="false" ht="14.25" hidden="false" customHeight="true" outlineLevel="0" collapsed="false">
      <c r="A1063" s="8" t="n">
        <f aca="false">ROW()-2</f>
        <v>1061</v>
      </c>
      <c r="B1063" s="14" t="s">
        <v>67</v>
      </c>
      <c r="C1063" s="7" t="s">
        <v>1591</v>
      </c>
      <c r="D1063" s="6" t="s">
        <v>1585</v>
      </c>
      <c r="E1063" s="6" t="s">
        <v>605</v>
      </c>
      <c r="F1063" s="15" t="n">
        <v>686.578887784726</v>
      </c>
      <c r="G1063" s="16" t="n">
        <f aca="false">F1063*(1/(1.02*(1+H1063))+(1-1/1.02))</f>
        <v>609.140699851345</v>
      </c>
      <c r="H1063" s="17" t="n">
        <v>0.13</v>
      </c>
      <c r="K1063" s="18"/>
    </row>
    <row r="1064" customFormat="false" ht="14.25" hidden="false" customHeight="true" outlineLevel="0" collapsed="false">
      <c r="A1064" s="8" t="n">
        <f aca="false">ROW()-2</f>
        <v>1062</v>
      </c>
      <c r="B1064" s="14" t="s">
        <v>67</v>
      </c>
      <c r="C1064" s="7" t="s">
        <v>1592</v>
      </c>
      <c r="D1064" s="6" t="s">
        <v>1581</v>
      </c>
      <c r="E1064" s="6" t="s">
        <v>605</v>
      </c>
      <c r="F1064" s="15" t="n">
        <v>672.262139811748</v>
      </c>
      <c r="G1064" s="16" t="n">
        <f aca="false">F1064*(1/(1.02*(1+H1064))+(1-1/1.02))</f>
        <v>596.438716095344</v>
      </c>
      <c r="H1064" s="17" t="n">
        <v>0.13</v>
      </c>
      <c r="K1064" s="18"/>
    </row>
    <row r="1065" customFormat="false" ht="14.25" hidden="false" customHeight="true" outlineLevel="0" collapsed="false">
      <c r="A1065" s="8" t="n">
        <f aca="false">ROW()-2</f>
        <v>1063</v>
      </c>
      <c r="B1065" s="14" t="s">
        <v>67</v>
      </c>
      <c r="C1065" s="7" t="s">
        <v>1593</v>
      </c>
      <c r="D1065" s="6" t="s">
        <v>1590</v>
      </c>
      <c r="E1065" s="6" t="s">
        <v>605</v>
      </c>
      <c r="F1065" s="15" t="n">
        <v>924.787698532977</v>
      </c>
      <c r="G1065" s="16" t="n">
        <f aca="false">F1065*(1/(1.02*(1+H1065))+(1-1/1.02))</f>
        <v>820.482301335956</v>
      </c>
      <c r="H1065" s="17" t="n">
        <v>0.13</v>
      </c>
      <c r="K1065" s="18"/>
    </row>
    <row r="1066" customFormat="false" ht="14.25" hidden="false" customHeight="true" outlineLevel="0" collapsed="false">
      <c r="A1066" s="8" t="n">
        <f aca="false">ROW()-2</f>
        <v>1064</v>
      </c>
      <c r="B1066" s="62" t="s">
        <v>67</v>
      </c>
      <c r="C1066" s="77" t="s">
        <v>1594</v>
      </c>
      <c r="D1066" s="78" t="s">
        <v>1585</v>
      </c>
      <c r="E1066" s="78" t="s">
        <v>605</v>
      </c>
      <c r="F1066" s="15" t="n">
        <v>1218.27126612096</v>
      </c>
      <c r="G1066" s="67" t="n">
        <f aca="false">F1066*(1/(1.02*(1+H1066))+(1-1/1.02))</f>
        <v>1080.86430395219</v>
      </c>
      <c r="H1066" s="68" t="n">
        <v>0.13</v>
      </c>
      <c r="K1066" s="18"/>
    </row>
    <row r="1067" customFormat="false" ht="14.25" hidden="false" customHeight="true" outlineLevel="0" collapsed="false">
      <c r="A1067" s="8" t="n">
        <f aca="false">ROW()-2</f>
        <v>1065</v>
      </c>
      <c r="B1067" s="32" t="s">
        <v>1595</v>
      </c>
      <c r="C1067" s="32"/>
      <c r="D1067" s="32"/>
      <c r="E1067" s="32"/>
      <c r="F1067" s="37"/>
      <c r="G1067" s="79"/>
      <c r="H1067" s="80"/>
      <c r="K1067" s="18"/>
    </row>
    <row r="1068" customFormat="false" ht="14.25" hidden="false" customHeight="true" outlineLevel="0" collapsed="false">
      <c r="A1068" s="8" t="n">
        <f aca="false">ROW()-2</f>
        <v>1066</v>
      </c>
      <c r="B1068" s="81" t="s">
        <v>1596</v>
      </c>
      <c r="C1068" s="82" t="s">
        <v>1597</v>
      </c>
      <c r="D1068" s="81" t="s">
        <v>1598</v>
      </c>
      <c r="E1068" s="81" t="s">
        <v>303</v>
      </c>
      <c r="F1068" s="37" t="n">
        <v>1.75846321386601</v>
      </c>
      <c r="G1068" s="83" t="n">
        <f aca="false">F1068*(1/(1.02*(1+H1068))+(1-1/1.02))</f>
        <v>1.56012882396267</v>
      </c>
      <c r="H1068" s="84" t="n">
        <v>0.13</v>
      </c>
      <c r="K1068" s="18"/>
    </row>
    <row r="1069" customFormat="false" ht="14.25" hidden="false" customHeight="true" outlineLevel="0" collapsed="false">
      <c r="A1069" s="8" t="n">
        <f aca="false">ROW()-2</f>
        <v>1067</v>
      </c>
      <c r="B1069" s="14" t="s">
        <v>1599</v>
      </c>
      <c r="C1069" s="28" t="s">
        <v>1597</v>
      </c>
      <c r="D1069" s="14" t="s">
        <v>1600</v>
      </c>
      <c r="E1069" s="14" t="s">
        <v>303</v>
      </c>
      <c r="F1069" s="37" t="n">
        <v>2.63769482079902</v>
      </c>
      <c r="G1069" s="23" t="n">
        <f aca="false">F1069*(1/(1.02*(1+H1069))+(1-1/1.02))</f>
        <v>2.34019323594402</v>
      </c>
      <c r="H1069" s="17" t="n">
        <v>0.13</v>
      </c>
      <c r="K1069" s="18"/>
    </row>
    <row r="1070" customFormat="false" ht="14.25" hidden="false" customHeight="true" outlineLevel="0" collapsed="false">
      <c r="A1070" s="8" t="n">
        <f aca="false">ROW()-2</f>
        <v>1068</v>
      </c>
      <c r="B1070" s="14" t="s">
        <v>1601</v>
      </c>
      <c r="C1070" s="28" t="s">
        <v>1597</v>
      </c>
      <c r="D1070" s="14" t="s">
        <v>1602</v>
      </c>
      <c r="E1070" s="14" t="s">
        <v>303</v>
      </c>
      <c r="F1070" s="37" t="n">
        <v>4.24961943350953</v>
      </c>
      <c r="G1070" s="23" t="n">
        <f aca="false">F1070*(1/(1.02*(1+H1070))+(1-1/1.02))</f>
        <v>3.77031132457648</v>
      </c>
      <c r="H1070" s="17" t="n">
        <v>0.13</v>
      </c>
      <c r="K1070" s="18"/>
    </row>
    <row r="1071" customFormat="false" ht="14.25" hidden="false" customHeight="true" outlineLevel="0" collapsed="false">
      <c r="A1071" s="8" t="n">
        <f aca="false">ROW()-2</f>
        <v>1069</v>
      </c>
      <c r="B1071" s="14" t="s">
        <v>1603</v>
      </c>
      <c r="C1071" s="28" t="s">
        <v>1597</v>
      </c>
      <c r="D1071" s="14" t="s">
        <v>1604</v>
      </c>
      <c r="E1071" s="14" t="s">
        <v>303</v>
      </c>
      <c r="F1071" s="37" t="n">
        <v>6.30115984968655</v>
      </c>
      <c r="G1071" s="23" t="n">
        <f aca="false">F1071*(1/(1.02*(1+H1071))+(1-1/1.02))</f>
        <v>5.59046161919961</v>
      </c>
      <c r="H1071" s="17" t="n">
        <v>0.13</v>
      </c>
      <c r="K1071" s="18"/>
    </row>
    <row r="1072" customFormat="false" ht="14.25" hidden="false" customHeight="true" outlineLevel="0" collapsed="false">
      <c r="A1072" s="8" t="n">
        <f aca="false">ROW()-2</f>
        <v>1070</v>
      </c>
      <c r="B1072" s="14" t="s">
        <v>1605</v>
      </c>
      <c r="C1072" s="28" t="s">
        <v>1597</v>
      </c>
      <c r="D1072" s="14" t="s">
        <v>1606</v>
      </c>
      <c r="E1072" s="14" t="s">
        <v>303</v>
      </c>
      <c r="F1072" s="34" t="n">
        <v>10.8438564855071</v>
      </c>
      <c r="G1072" s="23" t="n">
        <f aca="false">F1072*(1/(1.02*(1+H1072))+(1-1/1.02))</f>
        <v>9.62079441443655</v>
      </c>
      <c r="H1072" s="17" t="n">
        <v>0.13</v>
      </c>
      <c r="K1072" s="18"/>
    </row>
    <row r="1073" customFormat="false" ht="14.25" hidden="false" customHeight="true" outlineLevel="0" collapsed="false">
      <c r="A1073" s="8" t="n">
        <f aca="false">ROW()-2</f>
        <v>1071</v>
      </c>
      <c r="B1073" s="14" t="s">
        <v>1607</v>
      </c>
      <c r="C1073" s="28" t="s">
        <v>1597</v>
      </c>
      <c r="D1073" s="14" t="s">
        <v>1608</v>
      </c>
      <c r="E1073" s="14" t="s">
        <v>303</v>
      </c>
      <c r="F1073" s="34" t="n">
        <v>16.8519391328825</v>
      </c>
      <c r="G1073" s="27" t="n">
        <f aca="false">F1073*(1/(1.02*(1+H1073))+(1-1/1.02))</f>
        <v>14.9512345629756</v>
      </c>
      <c r="H1073" s="17" t="n">
        <v>0.13</v>
      </c>
      <c r="K1073" s="18"/>
    </row>
    <row r="1074" customFormat="false" ht="14.25" hidden="false" customHeight="true" outlineLevel="0" collapsed="false">
      <c r="A1074" s="8" t="n">
        <f aca="false">ROW()-2</f>
        <v>1072</v>
      </c>
      <c r="B1074" s="14" t="s">
        <v>1609</v>
      </c>
      <c r="C1074" s="28" t="s">
        <v>1597</v>
      </c>
      <c r="D1074" s="14" t="s">
        <v>1610</v>
      </c>
      <c r="E1074" s="14" t="s">
        <v>303</v>
      </c>
      <c r="F1074" s="34" t="n">
        <v>25.0681193128052</v>
      </c>
      <c r="G1074" s="27" t="n">
        <f aca="false">F1074*(1/(1.02*(1+H1074))+(1-1/1.02))</f>
        <v>22.2407242835976</v>
      </c>
      <c r="H1074" s="17" t="n">
        <v>0.13</v>
      </c>
      <c r="K1074" s="18"/>
    </row>
    <row r="1075" customFormat="false" ht="14.25" hidden="false" customHeight="true" outlineLevel="0" collapsed="false">
      <c r="A1075" s="8" t="n">
        <f aca="false">ROW()-2</f>
        <v>1073</v>
      </c>
      <c r="B1075" s="14" t="s">
        <v>1611</v>
      </c>
      <c r="C1075" s="28" t="s">
        <v>1597</v>
      </c>
      <c r="D1075" s="14" t="s">
        <v>1612</v>
      </c>
      <c r="E1075" s="14" t="s">
        <v>303</v>
      </c>
      <c r="F1075" s="34" t="n">
        <v>35.6231169181969</v>
      </c>
      <c r="G1075" s="27" t="n">
        <f aca="false">F1075*(1/(1.02*(1+H1075))+(1-1/1.02))</f>
        <v>31.6052397714282</v>
      </c>
      <c r="H1075" s="17" t="n">
        <v>0.13</v>
      </c>
      <c r="K1075" s="18"/>
    </row>
    <row r="1076" customFormat="false" ht="14.25" hidden="false" customHeight="true" outlineLevel="0" collapsed="false">
      <c r="A1076" s="8" t="n">
        <f aca="false">ROW()-2</f>
        <v>1074</v>
      </c>
      <c r="B1076" s="14" t="s">
        <v>1613</v>
      </c>
      <c r="C1076" s="28" t="s">
        <v>1597</v>
      </c>
      <c r="D1076" s="14" t="s">
        <v>1614</v>
      </c>
      <c r="E1076" s="14" t="s">
        <v>303</v>
      </c>
      <c r="F1076" s="19" t="n">
        <v>48.8168639249363</v>
      </c>
      <c r="G1076" s="27" t="n">
        <f aca="false">F1076*(1/(1.02*(1+H1076))+(1-1/1.02))</f>
        <v>43.3108841312163</v>
      </c>
      <c r="H1076" s="17" t="n">
        <v>0.13</v>
      </c>
      <c r="K1076" s="18"/>
    </row>
    <row r="1077" customFormat="false" ht="14.25" hidden="false" customHeight="true" outlineLevel="0" collapsed="false">
      <c r="A1077" s="8" t="n">
        <f aca="false">ROW()-2</f>
        <v>1075</v>
      </c>
      <c r="B1077" s="14" t="s">
        <v>1615</v>
      </c>
      <c r="C1077" s="28" t="s">
        <v>1597</v>
      </c>
      <c r="D1077" s="14" t="s">
        <v>1616</v>
      </c>
      <c r="E1077" s="14" t="s">
        <v>303</v>
      </c>
      <c r="F1077" s="19" t="n">
        <v>69.9268591357194</v>
      </c>
      <c r="G1077" s="16" t="n">
        <f aca="false">F1077*(1/(1.02*(1+H1077))+(1-1/1.02))</f>
        <v>62.0399151068772</v>
      </c>
      <c r="H1077" s="17" t="n">
        <v>0.13</v>
      </c>
      <c r="K1077" s="18"/>
    </row>
    <row r="1078" customFormat="false" ht="14.25" hidden="false" customHeight="true" outlineLevel="0" collapsed="false">
      <c r="A1078" s="8" t="n">
        <f aca="false">ROW()-2</f>
        <v>1076</v>
      </c>
      <c r="B1078" s="14" t="s">
        <v>1617</v>
      </c>
      <c r="C1078" s="28" t="s">
        <v>1597</v>
      </c>
      <c r="D1078" s="14" t="s">
        <v>1618</v>
      </c>
      <c r="E1078" s="14" t="s">
        <v>303</v>
      </c>
      <c r="F1078" s="19" t="n">
        <v>96.314353149199</v>
      </c>
      <c r="G1078" s="16" t="n">
        <f aca="false">F1078*(1/(1.02*(1+H1078))+(1-1/1.02))</f>
        <v>85.4512038264541</v>
      </c>
      <c r="H1078" s="17" t="n">
        <v>0.13</v>
      </c>
      <c r="K1078" s="18"/>
    </row>
    <row r="1079" customFormat="false" ht="14.25" hidden="false" customHeight="true" outlineLevel="0" collapsed="false">
      <c r="A1079" s="8" t="n">
        <f aca="false">ROW()-2</f>
        <v>1077</v>
      </c>
      <c r="B1079" s="14" t="s">
        <v>1619</v>
      </c>
      <c r="C1079" s="28" t="s">
        <v>1597</v>
      </c>
      <c r="D1079" s="14" t="s">
        <v>1620</v>
      </c>
      <c r="E1079" s="14" t="s">
        <v>303</v>
      </c>
      <c r="F1079" s="37" t="n">
        <v>121.382472462004</v>
      </c>
      <c r="G1079" s="16" t="n">
        <f aca="false">F1079*(1/(1.02*(1+H1079))+(1-1/1.02))</f>
        <v>107.691928110051</v>
      </c>
      <c r="H1079" s="17" t="n">
        <v>0.13</v>
      </c>
      <c r="K1079" s="18"/>
    </row>
    <row r="1080" customFormat="false" ht="14.25" hidden="false" customHeight="true" outlineLevel="0" collapsed="false">
      <c r="A1080" s="8" t="n">
        <f aca="false">ROW()-2</f>
        <v>1078</v>
      </c>
      <c r="B1080" s="62" t="s">
        <v>67</v>
      </c>
      <c r="C1080" s="28" t="s">
        <v>1621</v>
      </c>
      <c r="D1080" s="14" t="s">
        <v>1622</v>
      </c>
      <c r="E1080" s="14" t="s">
        <v>303</v>
      </c>
      <c r="F1080" s="37" t="n">
        <v>2.8738965793698</v>
      </c>
      <c r="G1080" s="23" t="n">
        <f aca="false">F1080*(1/(1.02*(1+H1080))+(1-1/1.02))</f>
        <v>2.54975415761197</v>
      </c>
      <c r="H1080" s="17" t="n">
        <v>0.13</v>
      </c>
      <c r="K1080" s="18"/>
    </row>
    <row r="1081" customFormat="false" ht="14.25" hidden="false" customHeight="true" outlineLevel="0" collapsed="false">
      <c r="A1081" s="8" t="n">
        <f aca="false">ROW()-2</f>
        <v>1079</v>
      </c>
      <c r="B1081" s="62" t="s">
        <v>67</v>
      </c>
      <c r="C1081" s="28" t="s">
        <v>1621</v>
      </c>
      <c r="D1081" s="14" t="s">
        <v>1623</v>
      </c>
      <c r="E1081" s="14" t="s">
        <v>303</v>
      </c>
      <c r="F1081" s="37" t="n">
        <v>4.00292737840795</v>
      </c>
      <c r="G1081" s="23" t="n">
        <f aca="false">F1081*(1/(1.02*(1+H1081))+(1-1/1.02))</f>
        <v>3.55144329095955</v>
      </c>
      <c r="H1081" s="17" t="n">
        <v>0.13</v>
      </c>
      <c r="K1081" s="18"/>
    </row>
    <row r="1082" customFormat="false" ht="14.25" hidden="false" customHeight="true" outlineLevel="0" collapsed="false">
      <c r="A1082" s="8" t="n">
        <f aca="false">ROW()-2</f>
        <v>1080</v>
      </c>
      <c r="B1082" s="62" t="s">
        <v>67</v>
      </c>
      <c r="C1082" s="28" t="s">
        <v>1621</v>
      </c>
      <c r="D1082" s="14" t="s">
        <v>1624</v>
      </c>
      <c r="E1082" s="14" t="s">
        <v>303</v>
      </c>
      <c r="F1082" s="37" t="n">
        <v>6.5560765716874</v>
      </c>
      <c r="G1082" s="23" t="n">
        <f aca="false">F1082*(1/(1.02*(1+H1082))+(1-1/1.02))</f>
        <v>5.81662667205234</v>
      </c>
      <c r="H1082" s="17" t="n">
        <v>0.13</v>
      </c>
      <c r="K1082" s="18"/>
    </row>
    <row r="1083" customFormat="false" ht="14.25" hidden="false" customHeight="true" outlineLevel="0" collapsed="false">
      <c r="A1083" s="8" t="n">
        <f aca="false">ROW()-2</f>
        <v>1081</v>
      </c>
      <c r="B1083" s="62" t="s">
        <v>67</v>
      </c>
      <c r="C1083" s="28" t="s">
        <v>1621</v>
      </c>
      <c r="D1083" s="14" t="s">
        <v>1625</v>
      </c>
      <c r="E1083" s="14" t="s">
        <v>303</v>
      </c>
      <c r="F1083" s="37" t="n">
        <v>4.2082057055058</v>
      </c>
      <c r="G1083" s="23" t="n">
        <f aca="false">F1083*(1/(1.02*(1+H1083))+(1-1/1.02))</f>
        <v>3.73356858793184</v>
      </c>
      <c r="H1083" s="17" t="n">
        <v>0.13</v>
      </c>
      <c r="K1083" s="18"/>
    </row>
    <row r="1084" customFormat="false" ht="14.25" hidden="false" customHeight="true" outlineLevel="0" collapsed="false">
      <c r="A1084" s="8" t="n">
        <f aca="false">ROW()-2</f>
        <v>1082</v>
      </c>
      <c r="B1084" s="62" t="s">
        <v>67</v>
      </c>
      <c r="C1084" s="28" t="s">
        <v>1621</v>
      </c>
      <c r="D1084" s="14" t="s">
        <v>1626</v>
      </c>
      <c r="E1084" s="14" t="s">
        <v>303</v>
      </c>
      <c r="F1084" s="37" t="n">
        <v>5.91458179950663</v>
      </c>
      <c r="G1084" s="23" t="n">
        <f aca="false">F1084*(1/(1.02*(1+H1084))+(1-1/1.02))</f>
        <v>5.24748511901395</v>
      </c>
      <c r="H1084" s="17" t="n">
        <v>0.13</v>
      </c>
      <c r="K1084" s="18"/>
    </row>
    <row r="1085" customFormat="false" ht="14.25" hidden="false" customHeight="true" outlineLevel="0" collapsed="false">
      <c r="A1085" s="8" t="n">
        <f aca="false">ROW()-2</f>
        <v>1083</v>
      </c>
      <c r="B1085" s="62" t="s">
        <v>67</v>
      </c>
      <c r="C1085" s="28" t="s">
        <v>1621</v>
      </c>
      <c r="D1085" s="14" t="s">
        <v>1627</v>
      </c>
      <c r="E1085" s="14" t="s">
        <v>303</v>
      </c>
      <c r="F1085" s="37" t="n">
        <v>9.75072053714751</v>
      </c>
      <c r="G1085" s="23" t="n">
        <f aca="false">F1085*(1/(1.02*(1+H1085))+(1-1/1.02))</f>
        <v>8.65095160618346</v>
      </c>
      <c r="H1085" s="17" t="n">
        <v>0.13</v>
      </c>
      <c r="K1085" s="18"/>
    </row>
    <row r="1086" customFormat="false" ht="14.25" hidden="false" customHeight="true" outlineLevel="0" collapsed="false">
      <c r="A1086" s="8" t="n">
        <f aca="false">ROW()-2</f>
        <v>1084</v>
      </c>
      <c r="B1086" s="62" t="s">
        <v>67</v>
      </c>
      <c r="C1086" s="28" t="s">
        <v>1621</v>
      </c>
      <c r="D1086" s="14" t="s">
        <v>1628</v>
      </c>
      <c r="E1086" s="14" t="s">
        <v>303</v>
      </c>
      <c r="F1086" s="37" t="n">
        <v>5.5553447270854</v>
      </c>
      <c r="G1086" s="23" t="n">
        <f aca="false">F1086*(1/(1.02*(1+H1086))+(1-1/1.02))</f>
        <v>4.92876584931245</v>
      </c>
      <c r="H1086" s="17" t="n">
        <v>0.13</v>
      </c>
      <c r="K1086" s="18"/>
    </row>
    <row r="1087" customFormat="false" ht="14.25" hidden="false" customHeight="true" outlineLevel="0" collapsed="false">
      <c r="A1087" s="8" t="n">
        <f aca="false">ROW()-2</f>
        <v>1085</v>
      </c>
      <c r="B1087" s="62" t="s">
        <v>67</v>
      </c>
      <c r="C1087" s="28" t="s">
        <v>1621</v>
      </c>
      <c r="D1087" s="14" t="s">
        <v>1629</v>
      </c>
      <c r="E1087" s="14" t="s">
        <v>303</v>
      </c>
      <c r="F1087" s="37" t="n">
        <v>7.8262362206053</v>
      </c>
      <c r="G1087" s="23" t="n">
        <f aca="false">F1087*(1/(1.02*(1+H1087))+(1-1/1.02))</f>
        <v>6.94352694706835</v>
      </c>
      <c r="H1087" s="17" t="n">
        <v>0.13</v>
      </c>
      <c r="K1087" s="18"/>
    </row>
    <row r="1088" customFormat="false" ht="14.25" hidden="false" customHeight="true" outlineLevel="0" collapsed="false">
      <c r="A1088" s="8" t="n">
        <f aca="false">ROW()-2</f>
        <v>1086</v>
      </c>
      <c r="B1088" s="62" t="s">
        <v>67</v>
      </c>
      <c r="C1088" s="28" t="s">
        <v>1621</v>
      </c>
      <c r="D1088" s="14" t="s">
        <v>1630</v>
      </c>
      <c r="E1088" s="14" t="s">
        <v>303</v>
      </c>
      <c r="F1088" s="37" t="n">
        <v>12.9453645026077</v>
      </c>
      <c r="G1088" s="23" t="n">
        <f aca="false">F1088*(1/(1.02*(1+H1088))+(1-1/1.02))</f>
        <v>11.4852765403146</v>
      </c>
      <c r="H1088" s="17" t="n">
        <v>0.13</v>
      </c>
      <c r="K1088" s="18"/>
    </row>
    <row r="1089" customFormat="false" ht="14.25" hidden="false" customHeight="true" outlineLevel="0" collapsed="false">
      <c r="A1089" s="8" t="n">
        <f aca="false">ROW()-2</f>
        <v>1087</v>
      </c>
      <c r="B1089" s="62" t="s">
        <v>67</v>
      </c>
      <c r="C1089" s="28" t="s">
        <v>1631</v>
      </c>
      <c r="D1089" s="14" t="s">
        <v>1622</v>
      </c>
      <c r="E1089" s="14" t="s">
        <v>303</v>
      </c>
      <c r="F1089" s="34" t="n">
        <v>3.61803051509951</v>
      </c>
      <c r="G1089" s="23" t="n">
        <f aca="false">F1089*(1/(1.02*(1+H1089))+(1-1/1.02))</f>
        <v>3.20995835913653</v>
      </c>
      <c r="H1089" s="17" t="n">
        <v>0.13</v>
      </c>
      <c r="K1089" s="18"/>
    </row>
    <row r="1090" customFormat="false" ht="14.25" hidden="false" customHeight="true" outlineLevel="0" collapsed="false">
      <c r="A1090" s="8" t="n">
        <f aca="false">ROW()-2</f>
        <v>1088</v>
      </c>
      <c r="B1090" s="62" t="s">
        <v>67</v>
      </c>
      <c r="C1090" s="28" t="s">
        <v>1631</v>
      </c>
      <c r="D1090" s="14" t="s">
        <v>1623</v>
      </c>
      <c r="E1090" s="14" t="s">
        <v>303</v>
      </c>
      <c r="F1090" s="34" t="n">
        <v>4.81121079135572</v>
      </c>
      <c r="G1090" s="27" t="n">
        <f aca="false">F1090*(1/(1.02*(1+H1090))+(1-1/1.02))</f>
        <v>4.26856164778792</v>
      </c>
      <c r="H1090" s="17" t="n">
        <v>0.13</v>
      </c>
      <c r="K1090" s="18"/>
    </row>
    <row r="1091" customFormat="false" ht="14.25" hidden="false" customHeight="true" outlineLevel="0" collapsed="false">
      <c r="A1091" s="8" t="n">
        <f aca="false">ROW()-2</f>
        <v>1089</v>
      </c>
      <c r="B1091" s="62" t="s">
        <v>67</v>
      </c>
      <c r="C1091" s="28" t="s">
        <v>1631</v>
      </c>
      <c r="D1091" s="14" t="s">
        <v>1624</v>
      </c>
      <c r="E1091" s="14" t="s">
        <v>303</v>
      </c>
      <c r="F1091" s="34" t="n">
        <v>7.36435998463516</v>
      </c>
      <c r="G1091" s="27" t="n">
        <f aca="false">F1091*(1/(1.02*(1+H1091))+(1-1/1.02))</f>
        <v>6.53374502888071</v>
      </c>
      <c r="H1091" s="17" t="n">
        <v>0.13</v>
      </c>
      <c r="K1091" s="18"/>
    </row>
    <row r="1092" customFormat="false" ht="14.25" hidden="false" customHeight="true" outlineLevel="0" collapsed="false">
      <c r="A1092" s="8" t="n">
        <f aca="false">ROW()-2</f>
        <v>1090</v>
      </c>
      <c r="B1092" s="62" t="s">
        <v>67</v>
      </c>
      <c r="C1092" s="28" t="s">
        <v>1631</v>
      </c>
      <c r="D1092" s="14" t="s">
        <v>1625</v>
      </c>
      <c r="E1092" s="14" t="s">
        <v>303</v>
      </c>
      <c r="F1092" s="34" t="n">
        <v>4.8753602685738</v>
      </c>
      <c r="G1092" s="27" t="n">
        <f aca="false">F1092*(1/(1.02*(1+H1092))+(1-1/1.02))</f>
        <v>4.32547580309177</v>
      </c>
      <c r="H1092" s="17" t="n">
        <v>0.13</v>
      </c>
      <c r="K1092" s="18"/>
    </row>
    <row r="1093" customFormat="false" ht="14.25" hidden="false" customHeight="true" outlineLevel="0" collapsed="false">
      <c r="A1093" s="8" t="n">
        <f aca="false">ROW()-2</f>
        <v>1091</v>
      </c>
      <c r="B1093" s="62" t="s">
        <v>67</v>
      </c>
      <c r="C1093" s="28" t="s">
        <v>1631</v>
      </c>
      <c r="D1093" s="14" t="s">
        <v>1626</v>
      </c>
      <c r="E1093" s="14" t="s">
        <v>303</v>
      </c>
      <c r="F1093" s="34" t="n">
        <v>6.59456625801823</v>
      </c>
      <c r="G1093" s="27" t="n">
        <f aca="false">F1093*(1/(1.02*(1+H1093))+(1-1/1.02))</f>
        <v>5.85077516523464</v>
      </c>
      <c r="H1093" s="17" t="n">
        <v>0.13</v>
      </c>
      <c r="K1093" s="18"/>
    </row>
    <row r="1094" customFormat="false" ht="14.25" hidden="false" customHeight="true" outlineLevel="0" collapsed="false">
      <c r="A1094" s="8" t="n">
        <f aca="false">ROW()-2</f>
        <v>1092</v>
      </c>
      <c r="B1094" s="62" t="s">
        <v>67</v>
      </c>
      <c r="C1094" s="28" t="s">
        <v>1631</v>
      </c>
      <c r="D1094" s="14" t="s">
        <v>1627</v>
      </c>
      <c r="E1094" s="14" t="s">
        <v>303</v>
      </c>
      <c r="F1094" s="19" t="n">
        <v>10.2254266685614</v>
      </c>
      <c r="G1094" s="27" t="n">
        <f aca="false">F1094*(1/(1.02*(1+H1094))+(1-1/1.02))</f>
        <v>9.072116355432</v>
      </c>
      <c r="H1094" s="17" t="n">
        <v>0.13</v>
      </c>
      <c r="K1094" s="18"/>
    </row>
    <row r="1095" customFormat="false" ht="14.25" hidden="false" customHeight="true" outlineLevel="0" collapsed="false">
      <c r="A1095" s="8" t="n">
        <f aca="false">ROW()-2</f>
        <v>1093</v>
      </c>
      <c r="B1095" s="62" t="s">
        <v>67</v>
      </c>
      <c r="C1095" s="28" t="s">
        <v>1631</v>
      </c>
      <c r="D1095" s="14" t="s">
        <v>1628</v>
      </c>
      <c r="E1095" s="14" t="s">
        <v>303</v>
      </c>
      <c r="F1095" s="34" t="n">
        <v>6.18400960382255</v>
      </c>
      <c r="G1095" s="16" t="n">
        <f aca="false">F1095*(1/(1.02*(1+H1095))+(1-1/1.02))</f>
        <v>5.48652457129008</v>
      </c>
      <c r="H1095" s="17" t="n">
        <v>0.13</v>
      </c>
      <c r="K1095" s="18"/>
    </row>
    <row r="1096" customFormat="false" ht="14.25" hidden="false" customHeight="true" outlineLevel="0" collapsed="false">
      <c r="A1096" s="8" t="n">
        <f aca="false">ROW()-2</f>
        <v>1094</v>
      </c>
      <c r="B1096" s="62" t="s">
        <v>67</v>
      </c>
      <c r="C1096" s="28" t="s">
        <v>1631</v>
      </c>
      <c r="D1096" s="14" t="s">
        <v>1629</v>
      </c>
      <c r="E1096" s="14" t="s">
        <v>303</v>
      </c>
      <c r="F1096" s="34" t="n">
        <v>8.42924130645524</v>
      </c>
      <c r="G1096" s="27" t="n">
        <f aca="false">F1096*(1/(1.02*(1+H1096))+(1-1/1.02))</f>
        <v>7.47852000692445</v>
      </c>
      <c r="H1096" s="17" t="n">
        <v>0.13</v>
      </c>
      <c r="K1096" s="18"/>
    </row>
    <row r="1097" customFormat="false" ht="14.25" hidden="false" customHeight="true" outlineLevel="0" collapsed="false">
      <c r="A1097" s="8" t="n">
        <f aca="false">ROW()-2</f>
        <v>1095</v>
      </c>
      <c r="B1097" s="62" t="s">
        <v>67</v>
      </c>
      <c r="C1097" s="28" t="s">
        <v>1631</v>
      </c>
      <c r="D1097" s="14" t="s">
        <v>1630</v>
      </c>
      <c r="E1097" s="14" t="s">
        <v>303</v>
      </c>
      <c r="F1097" s="34" t="n">
        <v>13.176302620593</v>
      </c>
      <c r="G1097" s="27" t="n">
        <f aca="false">F1097*(1/(1.02*(1+H1097))+(1-1/1.02))</f>
        <v>11.6901674994086</v>
      </c>
      <c r="H1097" s="17" t="n">
        <v>0.13</v>
      </c>
      <c r="K1097" s="18"/>
    </row>
    <row r="1098" customFormat="false" ht="14.25" hidden="false" customHeight="true" outlineLevel="0" collapsed="false">
      <c r="A1098" s="8" t="n">
        <f aca="false">ROW()-2</f>
        <v>1096</v>
      </c>
      <c r="B1098" s="62" t="s">
        <v>67</v>
      </c>
      <c r="C1098" s="28" t="s">
        <v>1632</v>
      </c>
      <c r="D1098" s="14" t="s">
        <v>1633</v>
      </c>
      <c r="E1098" s="14" t="s">
        <v>303</v>
      </c>
      <c r="F1098" s="34" t="n">
        <v>4.23386549639305</v>
      </c>
      <c r="G1098" s="27" t="n">
        <f aca="false">F1098*(1/(1.02*(1+H1098))+(1-1/1.02))</f>
        <v>3.75633425005339</v>
      </c>
      <c r="H1098" s="17" t="n">
        <v>0.13</v>
      </c>
      <c r="K1098" s="18"/>
    </row>
    <row r="1099" customFormat="false" ht="14.25" hidden="false" customHeight="true" outlineLevel="0" collapsed="false">
      <c r="A1099" s="8" t="n">
        <f aca="false">ROW()-2</f>
        <v>1097</v>
      </c>
      <c r="B1099" s="62" t="s">
        <v>67</v>
      </c>
      <c r="C1099" s="28" t="s">
        <v>1632</v>
      </c>
      <c r="D1099" s="14" t="s">
        <v>1634</v>
      </c>
      <c r="E1099" s="14" t="s">
        <v>303</v>
      </c>
      <c r="F1099" s="34" t="n">
        <v>5.77345294962686</v>
      </c>
      <c r="G1099" s="27" t="n">
        <f aca="false">F1099*(1/(1.02*(1+H1099))+(1-1/1.02))</f>
        <v>5.12227397734551</v>
      </c>
      <c r="H1099" s="17" t="n">
        <v>0.13</v>
      </c>
      <c r="K1099" s="18"/>
    </row>
    <row r="1100" customFormat="false" ht="14.25" hidden="false" customHeight="true" outlineLevel="0" collapsed="false">
      <c r="A1100" s="8" t="n">
        <f aca="false">ROW()-2</f>
        <v>1098</v>
      </c>
      <c r="B1100" s="62" t="s">
        <v>67</v>
      </c>
      <c r="C1100" s="28" t="s">
        <v>1632</v>
      </c>
      <c r="D1100" s="14" t="s">
        <v>1635</v>
      </c>
      <c r="E1100" s="14" t="s">
        <v>303</v>
      </c>
      <c r="F1100" s="19" t="n">
        <v>7.44133935729686</v>
      </c>
      <c r="G1100" s="27" t="n">
        <f aca="false">F1100*(1/(1.02*(1+H1100))+(1-1/1.02))</f>
        <v>6.60204201524533</v>
      </c>
      <c r="H1100" s="17" t="n">
        <v>0.13</v>
      </c>
      <c r="K1100" s="18"/>
    </row>
    <row r="1101" customFormat="false" ht="14.25" hidden="false" customHeight="true" outlineLevel="0" collapsed="false">
      <c r="A1101" s="8" t="n">
        <f aca="false">ROW()-2</f>
        <v>1099</v>
      </c>
      <c r="B1101" s="62" t="s">
        <v>67</v>
      </c>
      <c r="C1101" s="28" t="s">
        <v>1632</v>
      </c>
      <c r="D1101" s="14" t="s">
        <v>1636</v>
      </c>
      <c r="E1101" s="14" t="s">
        <v>303</v>
      </c>
      <c r="F1101" s="19" t="n">
        <v>8.33943203834991</v>
      </c>
      <c r="G1101" s="16" t="n">
        <f aca="false">F1101*(1/(1.02*(1+H1101))+(1-1/1.02))</f>
        <v>7.39884018949907</v>
      </c>
      <c r="H1101" s="17" t="n">
        <v>0.13</v>
      </c>
      <c r="K1101" s="18"/>
    </row>
    <row r="1102" customFormat="false" ht="14.25" hidden="false" customHeight="true" outlineLevel="0" collapsed="false">
      <c r="A1102" s="8" t="n">
        <f aca="false">ROW()-2</f>
        <v>1100</v>
      </c>
      <c r="B1102" s="62" t="s">
        <v>67</v>
      </c>
      <c r="C1102" s="28" t="s">
        <v>1632</v>
      </c>
      <c r="D1102" s="14" t="s">
        <v>1637</v>
      </c>
      <c r="E1102" s="14" t="s">
        <v>303</v>
      </c>
      <c r="F1102" s="19" t="n">
        <v>10.00731844602</v>
      </c>
      <c r="G1102" s="16" t="n">
        <f aca="false">F1102*(1/(1.02*(1+H1102))+(1-1/1.02))</f>
        <v>8.87860822739895</v>
      </c>
      <c r="H1102" s="17" t="n">
        <v>0.13</v>
      </c>
      <c r="K1102" s="18"/>
    </row>
    <row r="1103" customFormat="false" ht="14.25" hidden="false" customHeight="true" outlineLevel="0" collapsed="false">
      <c r="A1103" s="8" t="n">
        <f aca="false">ROW()-2</f>
        <v>1101</v>
      </c>
      <c r="B1103" s="62" t="s">
        <v>67</v>
      </c>
      <c r="C1103" s="28" t="s">
        <v>1632</v>
      </c>
      <c r="D1103" s="14" t="s">
        <v>1638</v>
      </c>
      <c r="E1103" s="14" t="s">
        <v>303</v>
      </c>
      <c r="F1103" s="19" t="n">
        <v>12.1884006714345</v>
      </c>
      <c r="G1103" s="16" t="n">
        <f aca="false">F1103*(1/(1.02*(1+H1103))+(1-1/1.02))</f>
        <v>10.8136895077294</v>
      </c>
      <c r="H1103" s="17" t="n">
        <v>0.13</v>
      </c>
      <c r="K1103" s="18"/>
    </row>
    <row r="1104" customFormat="false" ht="14.25" hidden="false" customHeight="true" outlineLevel="0" collapsed="false">
      <c r="A1104" s="8" t="n">
        <f aca="false">ROW()-2</f>
        <v>1102</v>
      </c>
      <c r="B1104" s="62" t="s">
        <v>67</v>
      </c>
      <c r="C1104" s="28" t="s">
        <v>1632</v>
      </c>
      <c r="D1104" s="14" t="s">
        <v>1639</v>
      </c>
      <c r="E1104" s="14" t="s">
        <v>303</v>
      </c>
      <c r="F1104" s="19" t="n">
        <v>5.90175190406302</v>
      </c>
      <c r="G1104" s="16" t="n">
        <f aca="false">F1104*(1/(1.02*(1+H1104))+(1-1/1.02))</f>
        <v>5.23610228795319</v>
      </c>
      <c r="H1104" s="17" t="n">
        <v>0.13</v>
      </c>
      <c r="K1104" s="18"/>
    </row>
    <row r="1105" customFormat="false" ht="14.25" hidden="false" customHeight="true" outlineLevel="0" collapsed="false">
      <c r="A1105" s="8" t="n">
        <f aca="false">ROW()-2</f>
        <v>1103</v>
      </c>
      <c r="B1105" s="62" t="s">
        <v>67</v>
      </c>
      <c r="C1105" s="28" t="s">
        <v>1632</v>
      </c>
      <c r="D1105" s="14" t="s">
        <v>1640</v>
      </c>
      <c r="E1105" s="14" t="s">
        <v>303</v>
      </c>
      <c r="F1105" s="19" t="n">
        <v>8.72432890165837</v>
      </c>
      <c r="G1105" s="16" t="n">
        <f aca="false">F1105*(1/(1.02*(1+H1105))+(1-1/1.02))</f>
        <v>7.7403251213221</v>
      </c>
      <c r="H1105" s="17" t="n">
        <v>0.13</v>
      </c>
      <c r="K1105" s="18"/>
    </row>
    <row r="1106" customFormat="false" ht="14.25" hidden="false" customHeight="true" outlineLevel="0" collapsed="false">
      <c r="A1106" s="8" t="n">
        <f aca="false">ROW()-2</f>
        <v>1104</v>
      </c>
      <c r="B1106" s="62" t="s">
        <v>67</v>
      </c>
      <c r="C1106" s="28" t="s">
        <v>1632</v>
      </c>
      <c r="D1106" s="14" t="s">
        <v>1641</v>
      </c>
      <c r="E1106" s="14" t="s">
        <v>303</v>
      </c>
      <c r="F1106" s="19" t="n">
        <v>11.2903079903813</v>
      </c>
      <c r="G1106" s="16" t="n">
        <f aca="false">F1106*(1/(1.02*(1+H1106))+(1-1/1.02))</f>
        <v>10.0168913334756</v>
      </c>
      <c r="H1106" s="17" t="n">
        <v>0.13</v>
      </c>
      <c r="K1106" s="18"/>
    </row>
    <row r="1107" customFormat="false" ht="14.25" hidden="false" customHeight="true" outlineLevel="0" collapsed="false">
      <c r="A1107" s="8" t="n">
        <f aca="false">ROW()-2</f>
        <v>1105</v>
      </c>
      <c r="B1107" s="62" t="s">
        <v>67</v>
      </c>
      <c r="C1107" s="28" t="s">
        <v>1632</v>
      </c>
      <c r="D1107" s="14" t="s">
        <v>1642</v>
      </c>
      <c r="E1107" s="14" t="s">
        <v>303</v>
      </c>
      <c r="F1107" s="19" t="n">
        <v>12.5732975347429</v>
      </c>
      <c r="G1107" s="16" t="n">
        <f aca="false">F1107*(1/(1.02*(1+H1107))+(1-1/1.02))</f>
        <v>11.1551744395524</v>
      </c>
      <c r="H1107" s="17" t="n">
        <v>0.13</v>
      </c>
      <c r="K1107" s="18"/>
    </row>
    <row r="1108" customFormat="false" ht="14.25" hidden="false" customHeight="true" outlineLevel="0" collapsed="false">
      <c r="A1108" s="8" t="n">
        <f aca="false">ROW()-2</f>
        <v>1106</v>
      </c>
      <c r="B1108" s="62" t="s">
        <v>67</v>
      </c>
      <c r="C1108" s="28" t="s">
        <v>1632</v>
      </c>
      <c r="D1108" s="14" t="s">
        <v>1643</v>
      </c>
      <c r="E1108" s="14" t="s">
        <v>303</v>
      </c>
      <c r="F1108" s="34" t="n">
        <v>15.1392766234659</v>
      </c>
      <c r="G1108" s="16" t="n">
        <f aca="false">F1108*(1/(1.02*(1+H1108))+(1-1/1.02))</f>
        <v>13.4317406517059</v>
      </c>
      <c r="H1108" s="17" t="n">
        <v>0.13</v>
      </c>
      <c r="K1108" s="18"/>
    </row>
    <row r="1109" customFormat="false" ht="14.25" hidden="false" customHeight="true" outlineLevel="0" collapsed="false">
      <c r="A1109" s="8" t="n">
        <f aca="false">ROW()-2</f>
        <v>1107</v>
      </c>
      <c r="B1109" s="62" t="s">
        <v>67</v>
      </c>
      <c r="C1109" s="28" t="s">
        <v>1632</v>
      </c>
      <c r="D1109" s="14" t="s">
        <v>1644</v>
      </c>
      <c r="E1109" s="14" t="s">
        <v>303</v>
      </c>
      <c r="F1109" s="34" t="n">
        <v>17.8335546666252</v>
      </c>
      <c r="G1109" s="27" t="n">
        <f aca="false">F1109*(1/(1.02*(1+H1109))+(1-1/1.02))</f>
        <v>15.8221351744672</v>
      </c>
      <c r="H1109" s="17" t="n">
        <v>0.13</v>
      </c>
      <c r="K1109" s="18"/>
    </row>
    <row r="1110" customFormat="false" ht="14.25" hidden="false" customHeight="true" outlineLevel="0" collapsed="false">
      <c r="A1110" s="8" t="n">
        <f aca="false">ROW()-2</f>
        <v>1108</v>
      </c>
      <c r="B1110" s="14" t="s">
        <v>67</v>
      </c>
      <c r="C1110" s="28" t="s">
        <v>1645</v>
      </c>
      <c r="D1110" s="14" t="s">
        <v>1640</v>
      </c>
      <c r="E1110" s="14" t="s">
        <v>303</v>
      </c>
      <c r="F1110" s="19" t="n">
        <v>10.2918571141819</v>
      </c>
      <c r="G1110" s="27" t="n">
        <f aca="false">F1110*(1/(1.02*(1+H1110))+(1-1/1.02))</f>
        <v>9.13105421218328</v>
      </c>
      <c r="H1110" s="17" t="n">
        <v>0.13</v>
      </c>
      <c r="K1110" s="18"/>
    </row>
    <row r="1111" customFormat="false" ht="14.25" hidden="false" customHeight="true" outlineLevel="0" collapsed="false">
      <c r="A1111" s="8" t="n">
        <f aca="false">ROW()-2</f>
        <v>1109</v>
      </c>
      <c r="B1111" s="14" t="s">
        <v>67</v>
      </c>
      <c r="C1111" s="28" t="s">
        <v>1645</v>
      </c>
      <c r="D1111" s="14" t="s">
        <v>1646</v>
      </c>
      <c r="E1111" s="14" t="s">
        <v>303</v>
      </c>
      <c r="F1111" s="19" t="n">
        <v>15.7662491961935</v>
      </c>
      <c r="G1111" s="16" t="n">
        <f aca="false">F1111*(1/(1.02*(1+H1111))+(1-1/1.02))</f>
        <v>13.9879979420679</v>
      </c>
      <c r="H1111" s="17" t="n">
        <v>0.13</v>
      </c>
      <c r="K1111" s="18"/>
    </row>
    <row r="1112" customFormat="false" ht="14.25" hidden="false" customHeight="true" outlineLevel="0" collapsed="false">
      <c r="A1112" s="8" t="n">
        <f aca="false">ROW()-2</f>
        <v>1110</v>
      </c>
      <c r="B1112" s="14" t="s">
        <v>67</v>
      </c>
      <c r="C1112" s="28" t="s">
        <v>1645</v>
      </c>
      <c r="D1112" s="14" t="s">
        <v>1647</v>
      </c>
      <c r="E1112" s="14" t="s">
        <v>303</v>
      </c>
      <c r="F1112" s="19" t="n">
        <v>22.5232131374193</v>
      </c>
      <c r="G1112" s="16" t="n">
        <f aca="false">F1112*(1/(1.02*(1+H1112))+(1-1/1.02))</f>
        <v>19.9828542029542</v>
      </c>
      <c r="H1112" s="17" t="n">
        <v>0.13</v>
      </c>
      <c r="K1112" s="18"/>
    </row>
    <row r="1113" customFormat="false" ht="14.25" hidden="false" customHeight="true" outlineLevel="0" collapsed="false">
      <c r="A1113" s="8" t="n">
        <f aca="false">ROW()-2</f>
        <v>1111</v>
      </c>
      <c r="B1113" s="14" t="s">
        <v>67</v>
      </c>
      <c r="C1113" s="28" t="s">
        <v>1645</v>
      </c>
      <c r="D1113" s="14" t="s">
        <v>1648</v>
      </c>
      <c r="E1113" s="14" t="s">
        <v>303</v>
      </c>
      <c r="F1113" s="19" t="n">
        <v>33.7848197061288</v>
      </c>
      <c r="G1113" s="16" t="n">
        <f aca="false">F1113*(1/(1.02*(1+H1113))+(1-1/1.02))</f>
        <v>29.9742813044311</v>
      </c>
      <c r="H1113" s="17" t="n">
        <v>0.13</v>
      </c>
      <c r="K1113" s="18"/>
    </row>
    <row r="1114" customFormat="false" ht="14.25" hidden="false" customHeight="true" outlineLevel="0" collapsed="false">
      <c r="A1114" s="8" t="n">
        <f aca="false">ROW()-2</f>
        <v>1112</v>
      </c>
      <c r="B1114" s="14" t="s">
        <v>67</v>
      </c>
      <c r="C1114" s="28" t="s">
        <v>1645</v>
      </c>
      <c r="D1114" s="14" t="s">
        <v>1649</v>
      </c>
      <c r="E1114" s="14" t="s">
        <v>303</v>
      </c>
      <c r="F1114" s="19" t="n">
        <v>54.2434049726179</v>
      </c>
      <c r="G1114" s="16" t="n">
        <f aca="false">F1114*(1/(1.02*(1+H1114))+(1-1/1.02))</f>
        <v>48.1253738721144</v>
      </c>
      <c r="H1114" s="17" t="n">
        <v>0.13</v>
      </c>
      <c r="K1114" s="18"/>
    </row>
    <row r="1115" customFormat="false" ht="14.25" hidden="false" customHeight="true" outlineLevel="0" collapsed="false">
      <c r="A1115" s="8" t="n">
        <f aca="false">ROW()-2</f>
        <v>1113</v>
      </c>
      <c r="B1115" s="14" t="s">
        <v>67</v>
      </c>
      <c r="C1115" s="28" t="s">
        <v>1645</v>
      </c>
      <c r="D1115" s="14" t="s">
        <v>1650</v>
      </c>
      <c r="E1115" s="14" t="s">
        <v>303</v>
      </c>
      <c r="F1115" s="19" t="n">
        <v>76.5789246672252</v>
      </c>
      <c r="G1115" s="16" t="n">
        <f aca="false">F1115*(1/(1.02*(1+H1115))+(1-1/1.02))</f>
        <v>67.9417042900438</v>
      </c>
      <c r="H1115" s="17" t="n">
        <v>0.13</v>
      </c>
      <c r="K1115" s="18"/>
    </row>
    <row r="1116" customFormat="false" ht="14.25" hidden="false" customHeight="true" outlineLevel="0" collapsed="false">
      <c r="A1116" s="8" t="n">
        <f aca="false">ROW()-2</f>
        <v>1114</v>
      </c>
      <c r="B1116" s="14" t="s">
        <v>67</v>
      </c>
      <c r="C1116" s="28" t="s">
        <v>1645</v>
      </c>
      <c r="D1116" s="14" t="s">
        <v>1651</v>
      </c>
      <c r="E1116" s="14" t="s">
        <v>303</v>
      </c>
      <c r="F1116" s="19" t="n">
        <v>109.800664044918</v>
      </c>
      <c r="G1116" s="16" t="n">
        <f aca="false">F1116*(1/(1.02*(1+H1116))+(1-1/1.02))</f>
        <v>97.416414239401</v>
      </c>
      <c r="H1116" s="17" t="n">
        <v>0.13</v>
      </c>
      <c r="K1116" s="18"/>
    </row>
    <row r="1117" customFormat="false" ht="14.25" hidden="false" customHeight="true" outlineLevel="0" collapsed="false">
      <c r="A1117" s="8" t="n">
        <f aca="false">ROW()-2</f>
        <v>1115</v>
      </c>
      <c r="B1117" s="14" t="s">
        <v>67</v>
      </c>
      <c r="C1117" s="28" t="s">
        <v>1645</v>
      </c>
      <c r="D1117" s="14" t="s">
        <v>1652</v>
      </c>
      <c r="E1117" s="14" t="s">
        <v>303</v>
      </c>
      <c r="F1117" s="19" t="n">
        <v>163.293295246289</v>
      </c>
      <c r="G1117" s="16" t="n">
        <f aca="false">F1117*(1/(1.02*(1+H1117))+(1-1/1.02))</f>
        <v>144.875692971417</v>
      </c>
      <c r="H1117" s="17" t="n">
        <v>0.13</v>
      </c>
      <c r="K1117" s="18"/>
    </row>
    <row r="1118" customFormat="false" ht="14.25" hidden="false" customHeight="true" outlineLevel="0" collapsed="false">
      <c r="A1118" s="8" t="n">
        <f aca="false">ROW()-2</f>
        <v>1116</v>
      </c>
      <c r="B1118" s="14" t="s">
        <v>67</v>
      </c>
      <c r="C1118" s="28" t="s">
        <v>1645</v>
      </c>
      <c r="D1118" s="14" t="s">
        <v>1653</v>
      </c>
      <c r="E1118" s="14" t="s">
        <v>303</v>
      </c>
      <c r="F1118" s="19" t="n">
        <v>231.989095315418</v>
      </c>
      <c r="G1118" s="16" t="n">
        <f aca="false">F1118*(1/(1.02*(1+H1118))+(1-1/1.02))</f>
        <v>205.823398290428</v>
      </c>
      <c r="H1118" s="17" t="n">
        <v>0.13</v>
      </c>
      <c r="K1118" s="18"/>
    </row>
    <row r="1119" customFormat="false" ht="14.25" hidden="false" customHeight="true" outlineLevel="0" collapsed="false">
      <c r="A1119" s="8" t="n">
        <f aca="false">ROW()-2</f>
        <v>1117</v>
      </c>
      <c r="B1119" s="14" t="s">
        <v>67</v>
      </c>
      <c r="C1119" s="28" t="s">
        <v>1645</v>
      </c>
      <c r="D1119" s="14" t="s">
        <v>1654</v>
      </c>
      <c r="E1119" s="14" t="s">
        <v>303</v>
      </c>
      <c r="F1119" s="19" t="n">
        <v>312.321888838878</v>
      </c>
      <c r="G1119" s="16" t="n">
        <f aca="false">F1119*(1/(1.02*(1+H1119))+(1-1/1.02))</f>
        <v>277.095578280962</v>
      </c>
      <c r="H1119" s="17" t="n">
        <v>0.13</v>
      </c>
      <c r="K1119" s="18"/>
    </row>
    <row r="1120" customFormat="false" ht="14.25" hidden="false" customHeight="true" outlineLevel="0" collapsed="false">
      <c r="A1120" s="8" t="n">
        <f aca="false">ROW()-2</f>
        <v>1118</v>
      </c>
      <c r="B1120" s="14" t="s">
        <v>67</v>
      </c>
      <c r="C1120" s="28" t="s">
        <v>1645</v>
      </c>
      <c r="D1120" s="14" t="s">
        <v>1655</v>
      </c>
      <c r="E1120" s="14" t="s">
        <v>303</v>
      </c>
      <c r="F1120" s="19" t="n">
        <v>402.414741388557</v>
      </c>
      <c r="G1120" s="16" t="n">
        <f aca="false">F1120*(1/(1.02*(1+H1120))+(1-1/1.02))</f>
        <v>357.02699509278</v>
      </c>
      <c r="H1120" s="17" t="n">
        <v>0.13</v>
      </c>
      <c r="K1120" s="18"/>
    </row>
    <row r="1121" customFormat="false" ht="14.25" hidden="false" customHeight="true" outlineLevel="0" collapsed="false">
      <c r="A1121" s="8" t="n">
        <f aca="false">ROW()-2</f>
        <v>1119</v>
      </c>
      <c r="B1121" s="14" t="s">
        <v>67</v>
      </c>
      <c r="C1121" s="28" t="s">
        <v>1645</v>
      </c>
      <c r="D1121" s="14" t="s">
        <v>1656</v>
      </c>
      <c r="E1121" s="14" t="s">
        <v>303</v>
      </c>
      <c r="F1121" s="19" t="n">
        <v>497.199930008528</v>
      </c>
      <c r="G1121" s="16" t="n">
        <f aca="false">F1121*(1/(1.02*(1+H1121))+(1-1/1.02))</f>
        <v>441.121506530211</v>
      </c>
      <c r="H1121" s="17" t="n">
        <v>0.13</v>
      </c>
      <c r="K1121" s="18"/>
    </row>
    <row r="1122" customFormat="false" ht="14.25" hidden="false" customHeight="true" outlineLevel="0" collapsed="false">
      <c r="A1122" s="8" t="n">
        <f aca="false">ROW()-2</f>
        <v>1120</v>
      </c>
      <c r="B1122" s="14" t="s">
        <v>67</v>
      </c>
      <c r="C1122" s="28" t="s">
        <v>1645</v>
      </c>
      <c r="D1122" s="14" t="s">
        <v>1657</v>
      </c>
      <c r="E1122" s="14" t="s">
        <v>303</v>
      </c>
      <c r="F1122" s="19" t="n">
        <v>596.865148141608</v>
      </c>
      <c r="G1122" s="16" t="n">
        <f aca="false">F1122*(1/(1.02*(1+H1122))+(1-1/1.02))</f>
        <v>529.545636378283</v>
      </c>
      <c r="H1122" s="17" t="n">
        <v>0.13</v>
      </c>
      <c r="K1122" s="18"/>
    </row>
    <row r="1123" customFormat="false" ht="14.25" hidden="false" customHeight="true" outlineLevel="0" collapsed="false">
      <c r="A1123" s="8" t="n">
        <f aca="false">ROW()-2</f>
        <v>1121</v>
      </c>
      <c r="B1123" s="14" t="s">
        <v>67</v>
      </c>
      <c r="C1123" s="28" t="s">
        <v>1645</v>
      </c>
      <c r="D1123" s="14" t="s">
        <v>1658</v>
      </c>
      <c r="E1123" s="14" t="s">
        <v>303</v>
      </c>
      <c r="F1123" s="19" t="n">
        <v>776.300079469715</v>
      </c>
      <c r="G1123" s="16" t="n">
        <f aca="false">F1123*(1/(1.02*(1+H1123))+(1-1/1.02))</f>
        <v>688.742374861817</v>
      </c>
      <c r="H1123" s="17" t="n">
        <v>0.13</v>
      </c>
      <c r="K1123" s="18"/>
    </row>
    <row r="1124" customFormat="false" ht="14.25" hidden="false" customHeight="true" outlineLevel="0" collapsed="false">
      <c r="A1124" s="8" t="n">
        <f aca="false">ROW()-2</f>
        <v>1122</v>
      </c>
      <c r="B1124" s="14" t="s">
        <v>67</v>
      </c>
      <c r="C1124" s="28" t="s">
        <v>1645</v>
      </c>
      <c r="D1124" s="14" t="s">
        <v>1659</v>
      </c>
      <c r="E1124" s="14" t="s">
        <v>303</v>
      </c>
      <c r="F1124" s="19" t="n">
        <v>977.507450163995</v>
      </c>
      <c r="G1124" s="16" t="n">
        <f aca="false">F1124*(1/(1.02*(1+H1124))+(1-1/1.02))</f>
        <v>867.255872408209</v>
      </c>
      <c r="H1124" s="17" t="n">
        <v>0.13</v>
      </c>
      <c r="K1124" s="18"/>
    </row>
    <row r="1125" customFormat="false" ht="14.25" hidden="false" customHeight="true" outlineLevel="0" collapsed="false">
      <c r="A1125" s="8" t="n">
        <f aca="false">ROW()-2</f>
        <v>1123</v>
      </c>
      <c r="B1125" s="14" t="s">
        <v>67</v>
      </c>
      <c r="C1125" s="28" t="s">
        <v>1645</v>
      </c>
      <c r="D1125" s="14" t="s">
        <v>1660</v>
      </c>
      <c r="E1125" s="14" t="s">
        <v>303</v>
      </c>
      <c r="F1125" s="19" t="n">
        <v>12.0645174074048</v>
      </c>
      <c r="G1125" s="16" t="n">
        <f aca="false">F1125*(1/(1.02*(1+H1125))+(1-1/1.02))</f>
        <v>10.7037788485269</v>
      </c>
      <c r="H1125" s="17" t="n">
        <v>0.13</v>
      </c>
      <c r="K1125" s="18"/>
    </row>
    <row r="1126" customFormat="false" ht="14.25" hidden="false" customHeight="true" outlineLevel="0" collapsed="false">
      <c r="A1126" s="8" t="n">
        <f aca="false">ROW()-2</f>
        <v>1124</v>
      </c>
      <c r="B1126" s="14" t="s">
        <v>1661</v>
      </c>
      <c r="C1126" s="28" t="s">
        <v>1645</v>
      </c>
      <c r="D1126" s="14" t="s">
        <v>1662</v>
      </c>
      <c r="E1126" s="14" t="s">
        <v>303</v>
      </c>
      <c r="F1126" s="19" t="n">
        <v>18.5079534159033</v>
      </c>
      <c r="G1126" s="16" t="n">
        <f aca="false">F1126*(1/(1.02*(1+H1126))+(1-1/1.02))</f>
        <v>16.4204695150987</v>
      </c>
      <c r="H1126" s="17" t="n">
        <v>0.13</v>
      </c>
      <c r="K1126" s="18"/>
    </row>
    <row r="1127" customFormat="false" ht="14.25" hidden="false" customHeight="true" outlineLevel="0" collapsed="false">
      <c r="A1127" s="8" t="n">
        <f aca="false">ROW()-2</f>
        <v>1125</v>
      </c>
      <c r="B1127" s="14" t="s">
        <v>1663</v>
      </c>
      <c r="C1127" s="28" t="s">
        <v>1645</v>
      </c>
      <c r="D1127" s="14" t="s">
        <v>1664</v>
      </c>
      <c r="E1127" s="14" t="s">
        <v>303</v>
      </c>
      <c r="F1127" s="19" t="n">
        <v>27.1449983433247</v>
      </c>
      <c r="G1127" s="16" t="n">
        <f aca="false">F1127*(1/(1.02*(1+H1127))+(1-1/1.02))</f>
        <v>24.0833552888112</v>
      </c>
      <c r="H1127" s="17" t="n">
        <v>0.13</v>
      </c>
      <c r="K1127" s="18"/>
    </row>
    <row r="1128" customFormat="false" ht="14.25" hidden="false" customHeight="true" outlineLevel="0" collapsed="false">
      <c r="A1128" s="8" t="n">
        <f aca="false">ROW()-2</f>
        <v>1126</v>
      </c>
      <c r="B1128" s="14" t="s">
        <v>1665</v>
      </c>
      <c r="C1128" s="28" t="s">
        <v>1645</v>
      </c>
      <c r="D1128" s="14" t="s">
        <v>1666</v>
      </c>
      <c r="E1128" s="14" t="s">
        <v>303</v>
      </c>
      <c r="F1128" s="19" t="n">
        <v>44.0799384475838</v>
      </c>
      <c r="G1128" s="16" t="n">
        <f aca="false">F1128*(1/(1.02*(1+H1128))+(1-1/1.02))</f>
        <v>39.1082292699108</v>
      </c>
      <c r="H1128" s="17" t="n">
        <v>0.13</v>
      </c>
      <c r="K1128" s="18"/>
    </row>
    <row r="1129" customFormat="false" ht="14.25" hidden="false" customHeight="true" outlineLevel="0" collapsed="false">
      <c r="A1129" s="8" t="n">
        <f aca="false">ROW()-2</f>
        <v>1127</v>
      </c>
      <c r="B1129" s="14" t="s">
        <v>1667</v>
      </c>
      <c r="C1129" s="28" t="s">
        <v>1645</v>
      </c>
      <c r="D1129" s="14" t="s">
        <v>1668</v>
      </c>
      <c r="E1129" s="14" t="s">
        <v>303</v>
      </c>
      <c r="F1129" s="19" t="n">
        <v>68.0728163367747</v>
      </c>
      <c r="G1129" s="16" t="n">
        <f aca="false">F1129*(1/(1.02*(1+H1129))+(1-1/1.02))</f>
        <v>60.3949869737861</v>
      </c>
      <c r="H1129" s="17" t="n">
        <v>0.13</v>
      </c>
      <c r="K1129" s="18"/>
    </row>
    <row r="1130" customFormat="false" ht="14.25" hidden="false" customHeight="true" outlineLevel="0" collapsed="false">
      <c r="A1130" s="8" t="n">
        <f aca="false">ROW()-2</f>
        <v>1128</v>
      </c>
      <c r="B1130" s="14" t="s">
        <v>1669</v>
      </c>
      <c r="C1130" s="28" t="s">
        <v>1645</v>
      </c>
      <c r="D1130" s="14" t="s">
        <v>1670</v>
      </c>
      <c r="E1130" s="14" t="s">
        <v>303</v>
      </c>
      <c r="F1130" s="19" t="n">
        <v>103.644539129057</v>
      </c>
      <c r="G1130" s="16" t="n">
        <f aca="false">F1130*(1/(1.02*(1+H1130))+(1-1/1.02))</f>
        <v>91.9546292845512</v>
      </c>
      <c r="H1130" s="17" t="n">
        <v>0.13</v>
      </c>
      <c r="K1130" s="18"/>
    </row>
    <row r="1131" customFormat="false" ht="14.25" hidden="false" customHeight="true" outlineLevel="0" collapsed="false">
      <c r="A1131" s="8" t="n">
        <f aca="false">ROW()-2</f>
        <v>1129</v>
      </c>
      <c r="B1131" s="14" t="s">
        <v>1671</v>
      </c>
      <c r="C1131" s="28" t="s">
        <v>1645</v>
      </c>
      <c r="D1131" s="14" t="s">
        <v>1672</v>
      </c>
      <c r="E1131" s="14" t="s">
        <v>303</v>
      </c>
      <c r="F1131" s="19" t="n">
        <v>134.053230532052</v>
      </c>
      <c r="G1131" s="16" t="n">
        <f aca="false">F1131*(1/(1.02*(1+H1131))+(1-1/1.02))</f>
        <v>118.933570659445</v>
      </c>
      <c r="H1131" s="17" t="n">
        <v>0.13</v>
      </c>
      <c r="K1131" s="18"/>
    </row>
    <row r="1132" customFormat="false" ht="14.25" hidden="false" customHeight="true" outlineLevel="0" collapsed="false">
      <c r="A1132" s="8" t="n">
        <f aca="false">ROW()-2</f>
        <v>1130</v>
      </c>
      <c r="B1132" s="14" t="s">
        <v>1673</v>
      </c>
      <c r="C1132" s="28" t="s">
        <v>1645</v>
      </c>
      <c r="D1132" s="14" t="s">
        <v>1674</v>
      </c>
      <c r="E1132" s="14" t="s">
        <v>303</v>
      </c>
      <c r="F1132" s="19" t="n">
        <v>186.502777545632</v>
      </c>
      <c r="G1132" s="16" t="n">
        <f aca="false">F1132*(1/(1.02*(1+H1132))+(1-1/1.02))</f>
        <v>165.46741308187</v>
      </c>
      <c r="H1132" s="17" t="n">
        <v>0.13</v>
      </c>
      <c r="K1132" s="18"/>
    </row>
    <row r="1133" customFormat="false" ht="14.25" hidden="false" customHeight="true" outlineLevel="0" collapsed="false">
      <c r="A1133" s="8" t="n">
        <f aca="false">ROW()-2</f>
        <v>1131</v>
      </c>
      <c r="B1133" s="14" t="s">
        <v>1675</v>
      </c>
      <c r="C1133" s="28" t="s">
        <v>1645</v>
      </c>
      <c r="D1133" s="14" t="s">
        <v>1676</v>
      </c>
      <c r="E1133" s="14" t="s">
        <v>303</v>
      </c>
      <c r="F1133" s="19" t="n">
        <v>262.526722020103</v>
      </c>
      <c r="G1133" s="16" t="n">
        <f aca="false">F1133*(1/(1.02*(1+H1133))+(1-1/1.02))</f>
        <v>232.916732550544</v>
      </c>
      <c r="H1133" s="17" t="n">
        <v>0.13</v>
      </c>
      <c r="K1133" s="18"/>
    </row>
    <row r="1134" customFormat="false" ht="14.25" hidden="false" customHeight="true" outlineLevel="0" collapsed="false">
      <c r="A1134" s="8" t="n">
        <f aca="false">ROW()-2</f>
        <v>1132</v>
      </c>
      <c r="B1134" s="14" t="s">
        <v>1677</v>
      </c>
      <c r="C1134" s="28" t="s">
        <v>1645</v>
      </c>
      <c r="D1134" s="14" t="s">
        <v>1678</v>
      </c>
      <c r="E1134" s="14" t="s">
        <v>303</v>
      </c>
      <c r="F1134" s="19" t="n">
        <v>360.869622670569</v>
      </c>
      <c r="G1134" s="16" t="n">
        <f aca="false">F1134*(1/(1.02*(1+H1134))+(1-1/1.02))</f>
        <v>320.167687092594</v>
      </c>
      <c r="H1134" s="17" t="n">
        <v>0.13</v>
      </c>
      <c r="K1134" s="18"/>
    </row>
    <row r="1135" customFormat="false" ht="14.25" hidden="false" customHeight="true" outlineLevel="0" collapsed="false">
      <c r="A1135" s="8" t="n">
        <f aca="false">ROW()-2</f>
        <v>1133</v>
      </c>
      <c r="B1135" s="14" t="s">
        <v>1679</v>
      </c>
      <c r="C1135" s="28" t="s">
        <v>1645</v>
      </c>
      <c r="D1135" s="14" t="s">
        <v>1680</v>
      </c>
      <c r="E1135" s="14" t="s">
        <v>303</v>
      </c>
      <c r="F1135" s="19" t="n">
        <v>459.352016797132</v>
      </c>
      <c r="G1135" s="16" t="n">
        <f aca="false">F1135*(1/(1.02*(1+H1135))+(1-1/1.02))</f>
        <v>407.54240185385</v>
      </c>
      <c r="H1135" s="17" t="n">
        <v>0.13</v>
      </c>
      <c r="K1135" s="18"/>
    </row>
    <row r="1136" customFormat="false" ht="14.25" hidden="false" customHeight="true" outlineLevel="0" collapsed="false">
      <c r="A1136" s="8" t="n">
        <f aca="false">ROW()-2</f>
        <v>1134</v>
      </c>
      <c r="B1136" s="14" t="s">
        <v>1681</v>
      </c>
      <c r="C1136" s="28" t="s">
        <v>1645</v>
      </c>
      <c r="D1136" s="14" t="s">
        <v>1682</v>
      </c>
      <c r="E1136" s="14" t="s">
        <v>303</v>
      </c>
      <c r="F1136" s="19" t="n">
        <v>550.022776262097</v>
      </c>
      <c r="G1136" s="16" t="n">
        <f aca="false">F1136*(1/(1.02*(1+H1136))+(1-1/1.02))</f>
        <v>487.986544339425</v>
      </c>
      <c r="H1136" s="17" t="n">
        <v>0.13</v>
      </c>
      <c r="K1136" s="18"/>
    </row>
    <row r="1137" customFormat="false" ht="14.25" hidden="false" customHeight="true" outlineLevel="0" collapsed="false">
      <c r="A1137" s="8" t="n">
        <f aca="false">ROW()-2</f>
        <v>1135</v>
      </c>
      <c r="B1137" s="14" t="s">
        <v>1683</v>
      </c>
      <c r="C1137" s="28" t="s">
        <v>1645</v>
      </c>
      <c r="D1137" s="14" t="s">
        <v>1684</v>
      </c>
      <c r="E1137" s="14" t="s">
        <v>303</v>
      </c>
      <c r="F1137" s="19" t="n">
        <v>685.191954602948</v>
      </c>
      <c r="G1137" s="16" t="n">
        <f aca="false">F1137*(1/(1.02*(1+H1137))+(1-1/1.02))</f>
        <v>607.910196752537</v>
      </c>
      <c r="H1137" s="17" t="n">
        <v>0.13</v>
      </c>
      <c r="K1137" s="18"/>
    </row>
    <row r="1138" customFormat="false" ht="14.25" hidden="false" customHeight="true" outlineLevel="0" collapsed="false">
      <c r="A1138" s="8" t="n">
        <f aca="false">ROW()-2</f>
        <v>1136</v>
      </c>
      <c r="B1138" s="14" t="s">
        <v>1685</v>
      </c>
      <c r="C1138" s="28" t="s">
        <v>1645</v>
      </c>
      <c r="D1138" s="14" t="s">
        <v>1686</v>
      </c>
      <c r="E1138" s="14" t="s">
        <v>303</v>
      </c>
      <c r="F1138" s="19" t="n">
        <v>889.828884041573</v>
      </c>
      <c r="G1138" s="16" t="n">
        <f aca="false">F1138*(1/(1.02*(1+H1138))+(1-1/1.02))</f>
        <v>789.466438331522</v>
      </c>
      <c r="H1138" s="17" t="n">
        <v>0.13</v>
      </c>
      <c r="K1138" s="18"/>
    </row>
    <row r="1139" customFormat="false" ht="14.25" hidden="false" customHeight="true" outlineLevel="0" collapsed="false">
      <c r="A1139" s="8" t="n">
        <f aca="false">ROW()-2</f>
        <v>1137</v>
      </c>
      <c r="B1139" s="14" t="s">
        <v>67</v>
      </c>
      <c r="C1139" s="28" t="s">
        <v>1645</v>
      </c>
      <c r="D1139" s="14" t="s">
        <v>1687</v>
      </c>
      <c r="E1139" s="14" t="s">
        <v>303</v>
      </c>
      <c r="F1139" s="19" t="n">
        <v>1086.55734043766</v>
      </c>
      <c r="G1139" s="16" t="n">
        <f aca="false">F1139*(1/(1.02*(1+H1139))+(1-1/1.02))</f>
        <v>964.006191507509</v>
      </c>
      <c r="H1139" s="17" t="n">
        <v>0.13</v>
      </c>
      <c r="K1139" s="18"/>
    </row>
    <row r="1140" customFormat="false" ht="14.25" hidden="false" customHeight="true" outlineLevel="0" collapsed="false">
      <c r="A1140" s="8" t="n">
        <f aca="false">ROW()-2</f>
        <v>1138</v>
      </c>
      <c r="B1140" s="14" t="s">
        <v>67</v>
      </c>
      <c r="C1140" s="28" t="s">
        <v>1645</v>
      </c>
      <c r="D1140" s="14" t="s">
        <v>1641</v>
      </c>
      <c r="E1140" s="14" t="s">
        <v>303</v>
      </c>
      <c r="F1140" s="19" t="n">
        <v>13.367944093598</v>
      </c>
      <c r="G1140" s="16" t="n">
        <f aca="false">F1140*(1/(1.02*(1+H1140))+(1-1/1.02))</f>
        <v>11.8601940223089</v>
      </c>
      <c r="H1140" s="17" t="n">
        <v>0.13</v>
      </c>
      <c r="K1140" s="18"/>
    </row>
    <row r="1141" customFormat="false" ht="14.25" hidden="false" customHeight="true" outlineLevel="0" collapsed="false">
      <c r="A1141" s="8" t="n">
        <f aca="false">ROW()-2</f>
        <v>1139</v>
      </c>
      <c r="B1141" s="14" t="s">
        <v>67</v>
      </c>
      <c r="C1141" s="28" t="s">
        <v>1645</v>
      </c>
      <c r="D1141" s="14" t="s">
        <v>1688</v>
      </c>
      <c r="E1141" s="14" t="s">
        <v>303</v>
      </c>
      <c r="F1141" s="19" t="n">
        <v>20.4585852664892</v>
      </c>
      <c r="G1141" s="16" t="n">
        <f aca="false">F1141*(1/(1.02*(1+H1141))+(1-1/1.02))</f>
        <v>18.1510925676834</v>
      </c>
      <c r="H1141" s="17" t="n">
        <v>0.13</v>
      </c>
      <c r="K1141" s="18"/>
    </row>
    <row r="1142" customFormat="false" ht="14.25" hidden="false" customHeight="true" outlineLevel="0" collapsed="false">
      <c r="A1142" s="8" t="n">
        <f aca="false">ROW()-2</f>
        <v>1140</v>
      </c>
      <c r="B1142" s="14" t="s">
        <v>67</v>
      </c>
      <c r="C1142" s="28" t="s">
        <v>1645</v>
      </c>
      <c r="D1142" s="14" t="s">
        <v>1689</v>
      </c>
      <c r="E1142" s="14" t="s">
        <v>303</v>
      </c>
      <c r="F1142" s="19" t="n">
        <v>30.0309508498924</v>
      </c>
      <c r="G1142" s="16" t="n">
        <f aca="false">F1142*(1/(1.02*(1+H1142))+(1-1/1.02))</f>
        <v>26.6438056039389</v>
      </c>
      <c r="H1142" s="17" t="n">
        <v>0.13</v>
      </c>
      <c r="K1142" s="18"/>
    </row>
    <row r="1143" customFormat="false" ht="14.25" hidden="false" customHeight="true" outlineLevel="0" collapsed="false">
      <c r="A1143" s="8" t="n">
        <f aca="false">ROW()-2</f>
        <v>1141</v>
      </c>
      <c r="B1143" s="14" t="s">
        <v>67</v>
      </c>
      <c r="C1143" s="28" t="s">
        <v>1645</v>
      </c>
      <c r="D1143" s="14" t="s">
        <v>1690</v>
      </c>
      <c r="E1143" s="14" t="s">
        <v>303</v>
      </c>
      <c r="F1143" s="19" t="n">
        <v>44.4833459464029</v>
      </c>
      <c r="G1143" s="16" t="n">
        <f aca="false">F1143*(1/(1.02*(1+H1143))+(1-1/1.02))</f>
        <v>39.4661370508343</v>
      </c>
      <c r="H1143" s="17" t="n">
        <v>0.13</v>
      </c>
      <c r="K1143" s="18"/>
    </row>
    <row r="1144" customFormat="false" ht="14.25" hidden="false" customHeight="true" outlineLevel="0" collapsed="false">
      <c r="A1144" s="8" t="n">
        <f aca="false">ROW()-2</f>
        <v>1142</v>
      </c>
      <c r="B1144" s="14" t="s">
        <v>67</v>
      </c>
      <c r="C1144" s="28" t="s">
        <v>1645</v>
      </c>
      <c r="D1144" s="14" t="s">
        <v>1691</v>
      </c>
      <c r="E1144" s="14" t="s">
        <v>303</v>
      </c>
      <c r="F1144" s="19" t="n">
        <v>66.8188656410104</v>
      </c>
      <c r="G1144" s="16" t="n">
        <f aca="false">F1144*(1/(1.02*(1+H1144))+(1-1/1.02))</f>
        <v>59.2824674687639</v>
      </c>
      <c r="H1144" s="17" t="n">
        <v>0.13</v>
      </c>
      <c r="K1144" s="18"/>
    </row>
    <row r="1145" customFormat="false" ht="14.25" hidden="false" customHeight="true" outlineLevel="0" collapsed="false">
      <c r="A1145" s="8" t="n">
        <f aca="false">ROW()-2</f>
        <v>1143</v>
      </c>
      <c r="B1145" s="14" t="s">
        <v>67</v>
      </c>
      <c r="C1145" s="28" t="s">
        <v>1645</v>
      </c>
      <c r="D1145" s="14" t="s">
        <v>1692</v>
      </c>
      <c r="E1145" s="14" t="s">
        <v>303</v>
      </c>
      <c r="F1145" s="19" t="n">
        <v>103.794473874941</v>
      </c>
      <c r="G1145" s="16" t="n">
        <f aca="false">F1145*(1/(1.02*(1+H1145))+(1-1/1.02))</f>
        <v>92.0876531186138</v>
      </c>
      <c r="H1145" s="17" t="n">
        <v>0.13</v>
      </c>
      <c r="K1145" s="18"/>
    </row>
    <row r="1146" customFormat="false" ht="14.25" hidden="false" customHeight="true" outlineLevel="0" collapsed="false">
      <c r="A1146" s="8" t="n">
        <f aca="false">ROW()-2</f>
        <v>1144</v>
      </c>
      <c r="B1146" s="14" t="s">
        <v>67</v>
      </c>
      <c r="C1146" s="28" t="s">
        <v>1645</v>
      </c>
      <c r="D1146" s="14" t="s">
        <v>1693</v>
      </c>
      <c r="E1146" s="14" t="s">
        <v>303</v>
      </c>
      <c r="F1146" s="19" t="n">
        <v>144.148564079483</v>
      </c>
      <c r="G1146" s="16" t="n">
        <f aca="false">F1146*(1/(1.02*(1+H1146))+(1-1/1.02))</f>
        <v>127.890266898907</v>
      </c>
      <c r="H1146" s="17" t="n">
        <v>0.13</v>
      </c>
      <c r="K1146" s="18"/>
    </row>
    <row r="1147" customFormat="false" ht="14.25" hidden="false" customHeight="true" outlineLevel="0" collapsed="false">
      <c r="A1147" s="8" t="n">
        <f aca="false">ROW()-2</f>
        <v>1145</v>
      </c>
      <c r="B1147" s="14" t="s">
        <v>67</v>
      </c>
      <c r="C1147" s="28" t="s">
        <v>1645</v>
      </c>
      <c r="D1147" s="14" t="s">
        <v>1694</v>
      </c>
      <c r="E1147" s="14" t="s">
        <v>303</v>
      </c>
      <c r="F1147" s="19" t="n">
        <v>209.65357562081</v>
      </c>
      <c r="G1147" s="16" t="n">
        <f aca="false">F1147*(1/(1.02*(1+H1147))+(1-1/1.02))</f>
        <v>186.007067872498</v>
      </c>
      <c r="H1147" s="17" t="n">
        <v>0.13</v>
      </c>
      <c r="K1147" s="18"/>
    </row>
    <row r="1148" customFormat="false" ht="14.25" hidden="false" customHeight="true" outlineLevel="0" collapsed="false">
      <c r="A1148" s="8" t="n">
        <f aca="false">ROW()-2</f>
        <v>1146</v>
      </c>
      <c r="B1148" s="14" t="s">
        <v>67</v>
      </c>
      <c r="C1148" s="28" t="s">
        <v>1645</v>
      </c>
      <c r="D1148" s="14" t="s">
        <v>1695</v>
      </c>
      <c r="E1148" s="14" t="s">
        <v>303</v>
      </c>
      <c r="F1148" s="19" t="n">
        <v>298.620267513617</v>
      </c>
      <c r="G1148" s="16" t="n">
        <f aca="false">F1148*(1/(1.02*(1+H1148))+(1-1/1.02))</f>
        <v>264.939341974167</v>
      </c>
      <c r="H1148" s="17" t="n">
        <v>0.13</v>
      </c>
      <c r="K1148" s="18"/>
    </row>
    <row r="1149" customFormat="false" ht="14.25" hidden="false" customHeight="true" outlineLevel="0" collapsed="false">
      <c r="A1149" s="8" t="n">
        <f aca="false">ROW()-2</f>
        <v>1147</v>
      </c>
      <c r="B1149" s="14" t="s">
        <v>67</v>
      </c>
      <c r="C1149" s="28" t="s">
        <v>1645</v>
      </c>
      <c r="D1149" s="14" t="s">
        <v>1696</v>
      </c>
      <c r="E1149" s="14" t="s">
        <v>303</v>
      </c>
      <c r="F1149" s="19" t="n">
        <v>407.857851230099</v>
      </c>
      <c r="G1149" s="16" t="n">
        <f aca="false">F1149*(1/(1.02*(1+H1149))+(1-1/1.02))</f>
        <v>361.856184858493</v>
      </c>
      <c r="H1149" s="17" t="n">
        <v>0.13</v>
      </c>
      <c r="K1149" s="18"/>
    </row>
    <row r="1150" customFormat="false" ht="14.25" hidden="false" customHeight="true" outlineLevel="0" collapsed="false">
      <c r="A1150" s="8" t="n">
        <f aca="false">ROW()-2</f>
        <v>1148</v>
      </c>
      <c r="B1150" s="14" t="s">
        <v>67</v>
      </c>
      <c r="C1150" s="28" t="s">
        <v>1645</v>
      </c>
      <c r="D1150" s="14" t="s">
        <v>1697</v>
      </c>
      <c r="E1150" s="14" t="s">
        <v>303</v>
      </c>
      <c r="F1150" s="19" t="n">
        <v>511.276938219415</v>
      </c>
      <c r="G1150" s="16" t="n">
        <f aca="false">F1150*(1/(1.02*(1+H1150))+(1-1/1.02))</f>
        <v>453.610790407057</v>
      </c>
      <c r="H1150" s="17" t="n">
        <v>0.13</v>
      </c>
      <c r="K1150" s="18"/>
    </row>
    <row r="1151" customFormat="false" ht="14.25" hidden="false" customHeight="true" outlineLevel="0" collapsed="false">
      <c r="A1151" s="8" t="n">
        <f aca="false">ROW()-2</f>
        <v>1149</v>
      </c>
      <c r="B1151" s="14" t="s">
        <v>67</v>
      </c>
      <c r="C1151" s="28" t="s">
        <v>1645</v>
      </c>
      <c r="D1151" s="14" t="s">
        <v>1698</v>
      </c>
      <c r="E1151" s="14" t="s">
        <v>303</v>
      </c>
      <c r="F1151" s="19" t="n">
        <v>630.462274404926</v>
      </c>
      <c r="G1151" s="16" t="n">
        <f aca="false">F1151*(1/(1.02*(1+H1151))+(1-1/1.02))</f>
        <v>559.35339389769</v>
      </c>
      <c r="H1151" s="17" t="n">
        <v>0.13</v>
      </c>
      <c r="K1151" s="18"/>
    </row>
    <row r="1152" customFormat="false" ht="14.25" hidden="false" customHeight="true" outlineLevel="0" collapsed="false">
      <c r="A1152" s="8" t="n">
        <f aca="false">ROW()-2</f>
        <v>1150</v>
      </c>
      <c r="B1152" s="14" t="s">
        <v>67</v>
      </c>
      <c r="C1152" s="28" t="s">
        <v>1645</v>
      </c>
      <c r="D1152" s="14" t="s">
        <v>1699</v>
      </c>
      <c r="E1152" s="14" t="s">
        <v>303</v>
      </c>
      <c r="F1152" s="19" t="n">
        <v>769.355422085678</v>
      </c>
      <c r="G1152" s="16" t="n">
        <f aca="false">F1152*(1/(1.02*(1+H1152))+(1-1/1.02))</f>
        <v>682.580994815907</v>
      </c>
      <c r="H1152" s="17" t="n">
        <v>0.13</v>
      </c>
      <c r="K1152" s="18"/>
    </row>
    <row r="1153" customFormat="false" ht="14.25" hidden="false" customHeight="true" outlineLevel="0" collapsed="false">
      <c r="A1153" s="8" t="n">
        <f aca="false">ROW()-2</f>
        <v>1151</v>
      </c>
      <c r="B1153" s="14" t="s">
        <v>67</v>
      </c>
      <c r="C1153" s="28" t="s">
        <v>1645</v>
      </c>
      <c r="D1153" s="14" t="s">
        <v>1700</v>
      </c>
      <c r="E1153" s="14" t="s">
        <v>303</v>
      </c>
      <c r="F1153" s="19" t="n">
        <v>987.267509190211</v>
      </c>
      <c r="G1153" s="16" t="n">
        <f aca="false">F1153*(1/(1.02*(1+H1153))+(1-1/1.02))</f>
        <v>875.915109229489</v>
      </c>
      <c r="H1153" s="17" t="n">
        <v>0.13</v>
      </c>
      <c r="K1153" s="18"/>
    </row>
    <row r="1154" customFormat="false" ht="14.25" hidden="false" customHeight="true" outlineLevel="0" collapsed="false">
      <c r="A1154" s="8" t="n">
        <f aca="false">ROW()-2</f>
        <v>1152</v>
      </c>
      <c r="B1154" s="14" t="s">
        <v>67</v>
      </c>
      <c r="C1154" s="28" t="s">
        <v>1645</v>
      </c>
      <c r="D1154" s="14" t="s">
        <v>1701</v>
      </c>
      <c r="E1154" s="14" t="s">
        <v>303</v>
      </c>
      <c r="F1154" s="19" t="n">
        <v>1252.2906504405</v>
      </c>
      <c r="G1154" s="16" t="n">
        <f aca="false">F1154*(1/(1.02*(1+H1154))+(1-1/1.02))</f>
        <v>1111.04669368424</v>
      </c>
      <c r="H1154" s="17" t="n">
        <v>0.13</v>
      </c>
      <c r="K1154" s="18"/>
    </row>
    <row r="1155" customFormat="false" ht="14.25" hidden="false" customHeight="true" outlineLevel="0" collapsed="false">
      <c r="A1155" s="8" t="n">
        <f aca="false">ROW()-2</f>
        <v>1153</v>
      </c>
      <c r="B1155" s="14" t="s">
        <v>67</v>
      </c>
      <c r="C1155" s="28" t="s">
        <v>1645</v>
      </c>
      <c r="D1155" s="14" t="s">
        <v>1702</v>
      </c>
      <c r="E1155" s="14" t="s">
        <v>303</v>
      </c>
      <c r="F1155" s="19" t="n">
        <v>13.6182020173469</v>
      </c>
      <c r="G1155" s="16" t="n">
        <f aca="false">F1155*(1/(1.02*(1+H1155))+(1-1/1.02))</f>
        <v>12.0822257356749</v>
      </c>
      <c r="H1155" s="17" t="n">
        <v>0.13</v>
      </c>
      <c r="K1155" s="18"/>
    </row>
    <row r="1156" customFormat="false" ht="14.25" hidden="false" customHeight="true" outlineLevel="0" collapsed="false">
      <c r="A1156" s="8" t="n">
        <f aca="false">ROW()-2</f>
        <v>1154</v>
      </c>
      <c r="B1156" s="14" t="s">
        <v>67</v>
      </c>
      <c r="C1156" s="28" t="s">
        <v>1645</v>
      </c>
      <c r="D1156" s="14" t="s">
        <v>1703</v>
      </c>
      <c r="E1156" s="14" t="s">
        <v>303</v>
      </c>
      <c r="F1156" s="19" t="n">
        <v>20.8339721521126</v>
      </c>
      <c r="G1156" s="16" t="n">
        <f aca="false">F1156*(1/(1.02*(1+H1156))+(1-1/1.02))</f>
        <v>18.4841401377324</v>
      </c>
      <c r="H1156" s="17" t="n">
        <v>0.13</v>
      </c>
      <c r="K1156" s="18"/>
    </row>
    <row r="1157" customFormat="false" ht="14.25" hidden="false" customHeight="true" outlineLevel="0" collapsed="false">
      <c r="A1157" s="8" t="n">
        <f aca="false">ROW()-2</f>
        <v>1155</v>
      </c>
      <c r="B1157" s="14" t="s">
        <v>67</v>
      </c>
      <c r="C1157" s="28" t="s">
        <v>1645</v>
      </c>
      <c r="D1157" s="14" t="s">
        <v>1704</v>
      </c>
      <c r="E1157" s="14" t="s">
        <v>303</v>
      </c>
      <c r="F1157" s="19" t="n">
        <v>31.532498392387</v>
      </c>
      <c r="G1157" s="16" t="n">
        <f aca="false">F1157*(1/(1.02*(1+H1157))+(1-1/1.02))</f>
        <v>27.9759958841359</v>
      </c>
      <c r="H1157" s="17" t="n">
        <v>0.13</v>
      </c>
      <c r="K1157" s="18"/>
    </row>
    <row r="1158" customFormat="false" ht="14.25" hidden="false" customHeight="true" outlineLevel="0" collapsed="false">
      <c r="A1158" s="8" t="n">
        <f aca="false">ROW()-2</f>
        <v>1156</v>
      </c>
      <c r="B1158" s="14" t="s">
        <v>67</v>
      </c>
      <c r="C1158" s="28" t="s">
        <v>1645</v>
      </c>
      <c r="D1158" s="14" t="s">
        <v>1705</v>
      </c>
      <c r="E1158" s="14" t="s">
        <v>303</v>
      </c>
      <c r="F1158" s="19" t="n">
        <v>49.1756820166985</v>
      </c>
      <c r="G1158" s="16" t="n">
        <f aca="false">F1158*(1/(1.02*(1+H1158))+(1-1/1.02))</f>
        <v>43.6292316764496</v>
      </c>
      <c r="H1158" s="17" t="n">
        <v>0.13</v>
      </c>
      <c r="K1158" s="18"/>
    </row>
    <row r="1159" customFormat="false" ht="14.25" hidden="false" customHeight="true" outlineLevel="0" collapsed="false">
      <c r="A1159" s="8" t="n">
        <f aca="false">ROW()-2</f>
        <v>1157</v>
      </c>
      <c r="B1159" s="14" t="s">
        <v>1706</v>
      </c>
      <c r="C1159" s="28" t="s">
        <v>1645</v>
      </c>
      <c r="D1159" s="14" t="s">
        <v>1707</v>
      </c>
      <c r="E1159" s="14" t="s">
        <v>303</v>
      </c>
      <c r="F1159" s="19" t="n">
        <v>79.6507748530704</v>
      </c>
      <c r="G1159" s="16" t="n">
        <f aca="false">F1159*(1/(1.02*(1+H1159))+(1-1/1.02))</f>
        <v>70.6670851680981</v>
      </c>
      <c r="H1159" s="17" t="n">
        <v>0.13</v>
      </c>
      <c r="K1159" s="18"/>
    </row>
    <row r="1160" customFormat="false" ht="14.25" hidden="false" customHeight="true" outlineLevel="0" collapsed="false">
      <c r="A1160" s="8" t="n">
        <f aca="false">ROW()-2</f>
        <v>1158</v>
      </c>
      <c r="B1160" s="14" t="s">
        <v>1708</v>
      </c>
      <c r="C1160" s="28" t="s">
        <v>1645</v>
      </c>
      <c r="D1160" s="14" t="s">
        <v>1709</v>
      </c>
      <c r="E1160" s="14" t="s">
        <v>303</v>
      </c>
      <c r="F1160" s="19" t="n">
        <v>122.15249254496</v>
      </c>
      <c r="G1160" s="16" t="n">
        <f aca="false">F1160*(1/(1.02*(1+H1160))+(1-1/1.02))</f>
        <v>108.375098799649</v>
      </c>
      <c r="H1160" s="17" t="n">
        <v>0.13</v>
      </c>
      <c r="K1160" s="18"/>
    </row>
    <row r="1161" customFormat="false" ht="14.25" hidden="false" customHeight="true" outlineLevel="0" collapsed="false">
      <c r="A1161" s="8" t="n">
        <f aca="false">ROW()-2</f>
        <v>1159</v>
      </c>
      <c r="B1161" s="14" t="s">
        <v>1710</v>
      </c>
      <c r="C1161" s="28" t="s">
        <v>1645</v>
      </c>
      <c r="D1161" s="14" t="s">
        <v>1711</v>
      </c>
      <c r="E1161" s="14" t="s">
        <v>303</v>
      </c>
      <c r="F1161" s="19" t="n">
        <v>151.768901996744</v>
      </c>
      <c r="G1161" s="16" t="n">
        <f aca="false">F1161*(1/(1.02*(1+H1161))+(1-1/1.02))</f>
        <v>134.651118498934</v>
      </c>
      <c r="H1161" s="17" t="n">
        <v>0.13</v>
      </c>
      <c r="K1161" s="18"/>
    </row>
    <row r="1162" customFormat="false" ht="14.25" hidden="false" customHeight="true" outlineLevel="0" collapsed="false">
      <c r="A1162" s="8" t="n">
        <f aca="false">ROW()-2</f>
        <v>1160</v>
      </c>
      <c r="B1162" s="14" t="s">
        <v>1712</v>
      </c>
      <c r="C1162" s="28" t="s">
        <v>1645</v>
      </c>
      <c r="D1162" s="14" t="s">
        <v>1713</v>
      </c>
      <c r="E1162" s="14" t="s">
        <v>303</v>
      </c>
      <c r="F1162" s="19" t="n">
        <v>213.458396063416</v>
      </c>
      <c r="G1162" s="16" t="n">
        <f aca="false">F1162*(1/(1.02*(1+H1162))+(1-1/1.02))</f>
        <v>189.38274840747</v>
      </c>
      <c r="H1162" s="17" t="n">
        <v>0.13</v>
      </c>
      <c r="K1162" s="18"/>
    </row>
    <row r="1163" customFormat="false" ht="14.25" hidden="false" customHeight="true" outlineLevel="0" collapsed="false">
      <c r="A1163" s="8" t="n">
        <f aca="false">ROW()-2</f>
        <v>1161</v>
      </c>
      <c r="B1163" s="14" t="s">
        <v>1714</v>
      </c>
      <c r="C1163" s="28" t="s">
        <v>1645</v>
      </c>
      <c r="D1163" s="14" t="s">
        <v>1715</v>
      </c>
      <c r="E1163" s="14" t="s">
        <v>303</v>
      </c>
      <c r="F1163" s="19" t="n">
        <v>301.166414899787</v>
      </c>
      <c r="G1163" s="16" t="n">
        <f aca="false">F1163*(1/(1.02*(1+H1163))+(1-1/1.02))</f>
        <v>267.198313271319</v>
      </c>
      <c r="H1163" s="17" t="n">
        <v>0.13</v>
      </c>
      <c r="K1163" s="18"/>
    </row>
    <row r="1164" customFormat="false" ht="14.25" hidden="false" customHeight="true" outlineLevel="0" collapsed="false">
      <c r="A1164" s="8" t="n">
        <f aca="false">ROW()-2</f>
        <v>1162</v>
      </c>
      <c r="B1164" s="14" t="s">
        <v>1716</v>
      </c>
      <c r="C1164" s="28" t="s">
        <v>1645</v>
      </c>
      <c r="D1164" s="14" t="s">
        <v>1717</v>
      </c>
      <c r="E1164" s="14" t="s">
        <v>303</v>
      </c>
      <c r="F1164" s="19" t="n">
        <v>413.179676208046</v>
      </c>
      <c r="G1164" s="16" t="n">
        <f aca="false">F1164*(1/(1.02*(1+H1164))+(1-1/1.02))</f>
        <v>366.577769295808</v>
      </c>
      <c r="H1164" s="17" t="n">
        <v>0.13</v>
      </c>
      <c r="K1164" s="18"/>
    </row>
    <row r="1165" customFormat="false" ht="14.25" hidden="false" customHeight="true" outlineLevel="0" collapsed="false">
      <c r="A1165" s="8" t="n">
        <f aca="false">ROW()-2</f>
        <v>1163</v>
      </c>
      <c r="B1165" s="14" t="s">
        <v>1718</v>
      </c>
      <c r="C1165" s="28" t="s">
        <v>1645</v>
      </c>
      <c r="D1165" s="14" t="s">
        <v>1719</v>
      </c>
      <c r="E1165" s="14" t="s">
        <v>303</v>
      </c>
      <c r="F1165" s="19" t="n">
        <v>536.491909080398</v>
      </c>
      <c r="G1165" s="16" t="n">
        <f aca="false">F1165*(1/(1.02*(1+H1165))+(1-1/1.02))</f>
        <v>475.981803076188</v>
      </c>
      <c r="H1165" s="17" t="n">
        <v>0.13</v>
      </c>
      <c r="K1165" s="18"/>
    </row>
    <row r="1166" customFormat="false" ht="14.25" hidden="false" customHeight="true" outlineLevel="0" collapsed="false">
      <c r="A1166" s="8" t="n">
        <f aca="false">ROW()-2</f>
        <v>1164</v>
      </c>
      <c r="B1166" s="14" t="s">
        <v>1720</v>
      </c>
      <c r="C1166" s="28" t="s">
        <v>1645</v>
      </c>
      <c r="D1166" s="14" t="s">
        <v>1721</v>
      </c>
      <c r="E1166" s="14" t="s">
        <v>303</v>
      </c>
      <c r="F1166" s="19" t="n">
        <v>625.349253356068</v>
      </c>
      <c r="G1166" s="16" t="n">
        <f aca="false">F1166*(1/(1.02*(1+H1166))+(1-1/1.02))</f>
        <v>554.817062712055</v>
      </c>
      <c r="H1166" s="17" t="n">
        <v>0.13</v>
      </c>
      <c r="K1166" s="18"/>
    </row>
    <row r="1167" customFormat="false" ht="14.25" hidden="false" customHeight="true" outlineLevel="0" collapsed="false">
      <c r="A1167" s="8" t="n">
        <f aca="false">ROW()-2</f>
        <v>1165</v>
      </c>
      <c r="B1167" s="14" t="s">
        <v>1722</v>
      </c>
      <c r="C1167" s="28" t="s">
        <v>1645</v>
      </c>
      <c r="D1167" s="14" t="s">
        <v>1723</v>
      </c>
      <c r="E1167" s="14" t="s">
        <v>303</v>
      </c>
      <c r="F1167" s="19" t="n">
        <v>785.627257394909</v>
      </c>
      <c r="G1167" s="16" t="n">
        <f aca="false">F1167*(1/(1.02*(1+H1167))+(1-1/1.02))</f>
        <v>697.017554582712</v>
      </c>
      <c r="H1167" s="17" t="n">
        <v>0.13</v>
      </c>
      <c r="K1167" s="18"/>
    </row>
    <row r="1168" customFormat="false" ht="14.25" hidden="false" customHeight="true" outlineLevel="0" collapsed="false">
      <c r="A1168" s="8" t="n">
        <f aca="false">ROW()-2</f>
        <v>1166</v>
      </c>
      <c r="B1168" s="14" t="s">
        <v>67</v>
      </c>
      <c r="C1168" s="28" t="s">
        <v>1645</v>
      </c>
      <c r="D1168" s="14" t="s">
        <v>1724</v>
      </c>
      <c r="E1168" s="14" t="s">
        <v>303</v>
      </c>
      <c r="F1168" s="19" t="n">
        <v>1006.24540174117</v>
      </c>
      <c r="G1168" s="16" t="n">
        <f aca="false">F1168*(1/(1.02*(1+H1168))+(1-1/1.02))</f>
        <v>892.752514159747</v>
      </c>
      <c r="H1168" s="17" t="n">
        <v>0.13</v>
      </c>
      <c r="K1168" s="18"/>
    </row>
    <row r="1169" customFormat="false" ht="14.25" hidden="false" customHeight="true" outlineLevel="0" collapsed="false">
      <c r="A1169" s="8" t="n">
        <f aca="false">ROW()-2</f>
        <v>1167</v>
      </c>
      <c r="B1169" s="14" t="s">
        <v>1725</v>
      </c>
      <c r="C1169" s="28" t="s">
        <v>1645</v>
      </c>
      <c r="D1169" s="14" t="s">
        <v>1726</v>
      </c>
      <c r="E1169" s="14" t="s">
        <v>303</v>
      </c>
      <c r="F1169" s="34" t="n">
        <v>1267.99569774855</v>
      </c>
      <c r="G1169" s="16" t="n">
        <f aca="false">F1169*(1/(1.02*(1+H1169))+(1-1/1.02))</f>
        <v>1124.980392606</v>
      </c>
      <c r="H1169" s="17" t="n">
        <v>0.13</v>
      </c>
      <c r="K1169" s="18"/>
    </row>
    <row r="1170" customFormat="false" ht="14.25" hidden="false" customHeight="true" outlineLevel="0" collapsed="false">
      <c r="A1170" s="8" t="n">
        <f aca="false">ROW()-2</f>
        <v>1168</v>
      </c>
      <c r="B1170" s="14" t="s">
        <v>67</v>
      </c>
      <c r="C1170" s="28" t="s">
        <v>1645</v>
      </c>
      <c r="D1170" s="14" t="s">
        <v>1727</v>
      </c>
      <c r="E1170" s="14" t="s">
        <v>303</v>
      </c>
      <c r="F1170" s="34" t="n">
        <v>15.3204772695154</v>
      </c>
      <c r="G1170" s="27" t="n">
        <f aca="false">F1170*(1/(1.02*(1+H1170))+(1-1/1.02))</f>
        <v>13.5925039526344</v>
      </c>
      <c r="H1170" s="17" t="n">
        <v>0.13</v>
      </c>
      <c r="K1170" s="18"/>
    </row>
    <row r="1171" customFormat="false" ht="14.25" hidden="false" customHeight="true" outlineLevel="0" collapsed="false">
      <c r="A1171" s="8" t="n">
        <f aca="false">ROW()-2</f>
        <v>1169</v>
      </c>
      <c r="B1171" s="14" t="s">
        <v>67</v>
      </c>
      <c r="C1171" s="28" t="s">
        <v>1645</v>
      </c>
      <c r="D1171" s="14" t="s">
        <v>1728</v>
      </c>
      <c r="E1171" s="14" t="s">
        <v>303</v>
      </c>
      <c r="F1171" s="19" t="n">
        <v>23.4382186711268</v>
      </c>
      <c r="G1171" s="27" t="n">
        <f aca="false">F1171*(1/(1.02*(1+H1171))+(1-1/1.02))</f>
        <v>20.7946576549491</v>
      </c>
      <c r="H1171" s="17" t="n">
        <v>0.13</v>
      </c>
      <c r="K1171" s="18"/>
    </row>
    <row r="1172" customFormat="false" ht="14.25" hidden="false" customHeight="true" outlineLevel="0" collapsed="false">
      <c r="A1172" s="8" t="n">
        <f aca="false">ROW()-2</f>
        <v>1170</v>
      </c>
      <c r="B1172" s="14" t="s">
        <v>67</v>
      </c>
      <c r="C1172" s="28" t="s">
        <v>1645</v>
      </c>
      <c r="D1172" s="14" t="s">
        <v>1729</v>
      </c>
      <c r="E1172" s="14" t="s">
        <v>303</v>
      </c>
      <c r="F1172" s="19" t="n">
        <v>35.4740606914352</v>
      </c>
      <c r="G1172" s="16" t="n">
        <f aca="false">F1172*(1/(1.02*(1+H1172))+(1-1/1.02))</f>
        <v>31.4729953696526</v>
      </c>
      <c r="H1172" s="17" t="n">
        <v>0.13</v>
      </c>
      <c r="K1172" s="18"/>
    </row>
    <row r="1173" customFormat="false" ht="14.25" hidden="false" customHeight="true" outlineLevel="0" collapsed="false">
      <c r="A1173" s="8" t="n">
        <f aca="false">ROW()-2</f>
        <v>1171</v>
      </c>
      <c r="B1173" s="14" t="s">
        <v>67</v>
      </c>
      <c r="C1173" s="28" t="s">
        <v>1645</v>
      </c>
      <c r="D1173" s="14" t="s">
        <v>1730</v>
      </c>
      <c r="E1173" s="14" t="s">
        <v>303</v>
      </c>
      <c r="F1173" s="19" t="n">
        <v>55.322642268786</v>
      </c>
      <c r="G1173" s="16" t="n">
        <f aca="false">F1173*(1/(1.02*(1+H1173))+(1-1/1.02))</f>
        <v>49.0828856360061</v>
      </c>
      <c r="H1173" s="17" t="n">
        <v>0.13</v>
      </c>
      <c r="K1173" s="18"/>
    </row>
    <row r="1174" customFormat="false" ht="14.25" hidden="false" customHeight="true" outlineLevel="0" collapsed="false">
      <c r="A1174" s="8" t="n">
        <f aca="false">ROW()-2</f>
        <v>1172</v>
      </c>
      <c r="B1174" s="14" t="s">
        <v>1731</v>
      </c>
      <c r="C1174" s="28" t="s">
        <v>1645</v>
      </c>
      <c r="D1174" s="14" t="s">
        <v>1732</v>
      </c>
      <c r="E1174" s="14" t="s">
        <v>303</v>
      </c>
      <c r="F1174" s="19" t="n">
        <v>86.0674747536684</v>
      </c>
      <c r="G1174" s="16" t="n">
        <f aca="false">F1174*(1/(1.02*(1+H1174))+(1-1/1.02))</f>
        <v>76.3600552516929</v>
      </c>
      <c r="H1174" s="17" t="n">
        <v>0.13</v>
      </c>
      <c r="K1174" s="18"/>
    </row>
    <row r="1175" customFormat="false" ht="14.25" hidden="false" customHeight="true" outlineLevel="0" collapsed="false">
      <c r="A1175" s="8" t="n">
        <f aca="false">ROW()-2</f>
        <v>1173</v>
      </c>
      <c r="B1175" s="14" t="s">
        <v>1733</v>
      </c>
      <c r="C1175" s="28" t="s">
        <v>1645</v>
      </c>
      <c r="D1175" s="14" t="s">
        <v>1734</v>
      </c>
      <c r="E1175" s="14" t="s">
        <v>303</v>
      </c>
      <c r="F1175" s="19" t="n">
        <v>133.257264594502</v>
      </c>
      <c r="G1175" s="16" t="n">
        <f aca="false">F1175*(1/(1.02*(1+H1175))+(1-1/1.02))</f>
        <v>118.227380508709</v>
      </c>
      <c r="H1175" s="17" t="n">
        <v>0.13</v>
      </c>
      <c r="K1175" s="18"/>
    </row>
    <row r="1176" customFormat="false" ht="14.25" hidden="false" customHeight="true" outlineLevel="0" collapsed="false">
      <c r="A1176" s="8" t="n">
        <f aca="false">ROW()-2</f>
        <v>1174</v>
      </c>
      <c r="B1176" s="14" t="s">
        <v>1735</v>
      </c>
      <c r="C1176" s="28" t="s">
        <v>1645</v>
      </c>
      <c r="D1176" s="14" t="s">
        <v>1736</v>
      </c>
      <c r="E1176" s="14" t="s">
        <v>303</v>
      </c>
      <c r="F1176" s="19" t="n">
        <v>171.716469079038</v>
      </c>
      <c r="G1176" s="16" t="n">
        <f aca="false">F1176*(1/(1.02*(1+H1176))+(1-1/1.02))</f>
        <v>152.348829845761</v>
      </c>
      <c r="H1176" s="17" t="n">
        <v>0.13</v>
      </c>
      <c r="K1176" s="18"/>
    </row>
    <row r="1177" customFormat="false" ht="14.25" hidden="false" customHeight="true" outlineLevel="0" collapsed="false">
      <c r="A1177" s="8" t="n">
        <f aca="false">ROW()-2</f>
        <v>1175</v>
      </c>
      <c r="B1177" s="14" t="s">
        <v>1737</v>
      </c>
      <c r="C1177" s="28" t="s">
        <v>1645</v>
      </c>
      <c r="D1177" s="14" t="s">
        <v>1738</v>
      </c>
      <c r="E1177" s="14" t="s">
        <v>303</v>
      </c>
      <c r="F1177" s="19" t="n">
        <v>239.370804987511</v>
      </c>
      <c r="G1177" s="16" t="n">
        <f aca="false">F1177*(1/(1.02*(1+H1177))+(1-1/1.02))</f>
        <v>212.372536161919</v>
      </c>
      <c r="H1177" s="17" t="n">
        <v>0.13</v>
      </c>
      <c r="K1177" s="18"/>
    </row>
    <row r="1178" customFormat="false" ht="14.25" hidden="false" customHeight="true" outlineLevel="0" collapsed="false">
      <c r="A1178" s="8" t="n">
        <f aca="false">ROW()-2</f>
        <v>1176</v>
      </c>
      <c r="B1178" s="14" t="s">
        <v>1739</v>
      </c>
      <c r="C1178" s="28" t="s">
        <v>1645</v>
      </c>
      <c r="D1178" s="14" t="s">
        <v>1740</v>
      </c>
      <c r="E1178" s="14" t="s">
        <v>303</v>
      </c>
      <c r="F1178" s="19" t="n">
        <v>339.666614303375</v>
      </c>
      <c r="G1178" s="16" t="n">
        <f aca="false">F1178*(1/(1.02*(1+H1178))+(1-1/1.02))</f>
        <v>301.356133772888</v>
      </c>
      <c r="H1178" s="17" t="n">
        <v>0.13</v>
      </c>
      <c r="K1178" s="18"/>
    </row>
    <row r="1179" customFormat="false" ht="14.25" hidden="false" customHeight="true" outlineLevel="0" collapsed="false">
      <c r="A1179" s="8" t="n">
        <f aca="false">ROW()-2</f>
        <v>1177</v>
      </c>
      <c r="B1179" s="14" t="s">
        <v>1741</v>
      </c>
      <c r="C1179" s="28" t="s">
        <v>1645</v>
      </c>
      <c r="D1179" s="14" t="s">
        <v>1742</v>
      </c>
      <c r="E1179" s="14" t="s">
        <v>303</v>
      </c>
      <c r="F1179" s="19" t="n">
        <v>463.118340651829</v>
      </c>
      <c r="G1179" s="16" t="n">
        <f aca="false">F1179*(1/(1.02*(1+H1179))+(1-1/1.02))</f>
        <v>410.88392777248</v>
      </c>
      <c r="H1179" s="17" t="n">
        <v>0.13</v>
      </c>
      <c r="K1179" s="18"/>
    </row>
    <row r="1180" customFormat="false" ht="14.25" hidden="false" customHeight="true" outlineLevel="0" collapsed="false">
      <c r="A1180" s="8" t="n">
        <f aca="false">ROW()-2</f>
        <v>1178</v>
      </c>
      <c r="B1180" s="14" t="s">
        <v>1743</v>
      </c>
      <c r="C1180" s="28" t="s">
        <v>1645</v>
      </c>
      <c r="D1180" s="14" t="s">
        <v>1744</v>
      </c>
      <c r="E1180" s="14" t="s">
        <v>303</v>
      </c>
      <c r="F1180" s="19" t="n">
        <v>588.662469141784</v>
      </c>
      <c r="G1180" s="16" t="n">
        <f aca="false">F1180*(1/(1.02*(1+H1180))+(1-1/1.02))</f>
        <v>522.268125060202</v>
      </c>
      <c r="H1180" s="17" t="n">
        <v>0.13</v>
      </c>
      <c r="K1180" s="18"/>
    </row>
    <row r="1181" customFormat="false" ht="14.25" hidden="false" customHeight="true" outlineLevel="0" collapsed="false">
      <c r="A1181" s="8" t="n">
        <f aca="false">ROW()-2</f>
        <v>1179</v>
      </c>
      <c r="B1181" s="14" t="s">
        <v>1745</v>
      </c>
      <c r="C1181" s="28" t="s">
        <v>1645</v>
      </c>
      <c r="D1181" s="14" t="s">
        <v>1746</v>
      </c>
      <c r="E1181" s="14" t="s">
        <v>303</v>
      </c>
      <c r="F1181" s="19" t="n">
        <v>708.347871635536</v>
      </c>
      <c r="G1181" s="16" t="n">
        <f aca="false">F1181*(1/(1.02*(1+H1181))+(1-1/1.02))</f>
        <v>628.454393141158</v>
      </c>
      <c r="H1181" s="17" t="n">
        <v>0.13</v>
      </c>
      <c r="K1181" s="18"/>
    </row>
    <row r="1182" customFormat="false" ht="14.25" hidden="false" customHeight="true" outlineLevel="0" collapsed="false">
      <c r="A1182" s="8" t="n">
        <f aca="false">ROW()-2</f>
        <v>1180</v>
      </c>
      <c r="B1182" s="14" t="s">
        <v>1747</v>
      </c>
      <c r="C1182" s="28" t="s">
        <v>1645</v>
      </c>
      <c r="D1182" s="14" t="s">
        <v>1748</v>
      </c>
      <c r="E1182" s="14" t="s">
        <v>303</v>
      </c>
      <c r="F1182" s="19" t="n">
        <v>880.203834190675</v>
      </c>
      <c r="G1182" s="16" t="n">
        <f aca="false">F1182*(1/(1.02*(1+H1182))+(1-1/1.02))</f>
        <v>780.926983206129</v>
      </c>
      <c r="H1182" s="17" t="n">
        <v>0.13</v>
      </c>
      <c r="K1182" s="18"/>
    </row>
    <row r="1183" customFormat="false" ht="14.25" hidden="false" customHeight="true" outlineLevel="0" collapsed="false">
      <c r="A1183" s="8" t="n">
        <f aca="false">ROW()-2</f>
        <v>1181</v>
      </c>
      <c r="B1183" s="14" t="s">
        <v>1749</v>
      </c>
      <c r="C1183" s="28" t="s">
        <v>1645</v>
      </c>
      <c r="D1183" s="14" t="s">
        <v>1750</v>
      </c>
      <c r="E1183" s="14" t="s">
        <v>303</v>
      </c>
      <c r="F1183" s="19" t="n">
        <v>1146.4968800655</v>
      </c>
      <c r="G1183" s="16" t="n">
        <f aca="false">F1183*(1/(1.02*(1+H1183))+(1-1/1.02))</f>
        <v>1017.18524167533</v>
      </c>
      <c r="H1183" s="17" t="n">
        <v>0.13</v>
      </c>
      <c r="K1183" s="18"/>
    </row>
    <row r="1184" customFormat="false" ht="14.25" hidden="false" customHeight="true" outlineLevel="0" collapsed="false">
      <c r="A1184" s="8" t="n">
        <f aca="false">ROW()-2</f>
        <v>1182</v>
      </c>
      <c r="B1184" s="14" t="s">
        <v>1751</v>
      </c>
      <c r="C1184" s="28" t="s">
        <v>1645</v>
      </c>
      <c r="D1184" s="14" t="s">
        <v>1752</v>
      </c>
      <c r="E1184" s="14" t="s">
        <v>303</v>
      </c>
      <c r="F1184" s="34" t="n">
        <v>1426.46028659806</v>
      </c>
      <c r="G1184" s="16" t="n">
        <f aca="false">F1184*(1/(1.02*(1+H1184))+(1-1/1.02))</f>
        <v>1265.57200162691</v>
      </c>
      <c r="H1184" s="17" t="n">
        <v>0.13</v>
      </c>
      <c r="K1184" s="18"/>
    </row>
    <row r="1185" customFormat="false" ht="14.25" hidden="false" customHeight="true" outlineLevel="0" collapsed="false">
      <c r="A1185" s="8" t="n">
        <f aca="false">ROW()-2</f>
        <v>1183</v>
      </c>
      <c r="B1185" s="14" t="s">
        <v>1753</v>
      </c>
      <c r="C1185" s="28" t="s">
        <v>1645</v>
      </c>
      <c r="D1185" s="14" t="s">
        <v>1642</v>
      </c>
      <c r="E1185" s="14" t="s">
        <v>303</v>
      </c>
      <c r="F1185" s="34" t="n">
        <v>16.0402262937828</v>
      </c>
      <c r="G1185" s="27" t="n">
        <f aca="false">F1185*(1/(1.02*(1+H1185))+(1-1/1.02))</f>
        <v>14.2310735797521</v>
      </c>
      <c r="H1185" s="17" t="n">
        <v>0.13</v>
      </c>
      <c r="K1185" s="18"/>
    </row>
    <row r="1186" customFormat="false" ht="14.25" hidden="false" customHeight="true" outlineLevel="0" collapsed="false">
      <c r="A1186" s="8" t="n">
        <f aca="false">ROW()-2</f>
        <v>1184</v>
      </c>
      <c r="B1186" s="14" t="s">
        <v>1754</v>
      </c>
      <c r="C1186" s="28" t="s">
        <v>1645</v>
      </c>
      <c r="D1186" s="14" t="s">
        <v>1755</v>
      </c>
      <c r="E1186" s="14" t="s">
        <v>303</v>
      </c>
      <c r="F1186" s="34" t="n">
        <v>24.677271221204</v>
      </c>
      <c r="G1186" s="27" t="n">
        <f aca="false">F1186*(1/(1.02*(1+H1186))+(1-1/1.02))</f>
        <v>21.8939593534646</v>
      </c>
      <c r="H1186" s="17" t="n">
        <v>0.13</v>
      </c>
      <c r="K1186" s="18"/>
    </row>
    <row r="1187" customFormat="false" ht="14.25" hidden="false" customHeight="true" outlineLevel="0" collapsed="false">
      <c r="A1187" s="8" t="n">
        <f aca="false">ROW()-2</f>
        <v>1185</v>
      </c>
      <c r="B1187" s="14" t="s">
        <v>1756</v>
      </c>
      <c r="C1187" s="28" t="s">
        <v>1645</v>
      </c>
      <c r="D1187" s="14" t="s">
        <v>1757</v>
      </c>
      <c r="E1187" s="14" t="s">
        <v>303</v>
      </c>
      <c r="F1187" s="19" t="n">
        <v>37.3842515947862</v>
      </c>
      <c r="G1187" s="27" t="n">
        <f aca="false">F1187*(1/(1.02*(1+H1187))+(1-1/1.02))</f>
        <v>33.167738747899</v>
      </c>
      <c r="H1187" s="17" t="n">
        <v>0.13</v>
      </c>
      <c r="K1187" s="18"/>
    </row>
    <row r="1188" customFormat="false" ht="14.25" hidden="false" customHeight="true" outlineLevel="0" collapsed="false">
      <c r="A1188" s="8" t="n">
        <f aca="false">ROW()-2</f>
        <v>1186</v>
      </c>
      <c r="B1188" s="14" t="s">
        <v>1758</v>
      </c>
      <c r="C1188" s="28" t="s">
        <v>1645</v>
      </c>
      <c r="D1188" s="14" t="s">
        <v>1759</v>
      </c>
      <c r="E1188" s="14" t="s">
        <v>303</v>
      </c>
      <c r="F1188" s="19" t="n">
        <v>60.4593144919502</v>
      </c>
      <c r="G1188" s="16" t="n">
        <f aca="false">F1188*(1/(1.02*(1+H1188))+(1-1/1.02))</f>
        <v>53.6402004159885</v>
      </c>
      <c r="H1188" s="17" t="n">
        <v>0.13</v>
      </c>
      <c r="K1188" s="18"/>
    </row>
    <row r="1189" customFormat="false" ht="14.25" hidden="false" customHeight="true" outlineLevel="0" collapsed="false">
      <c r="A1189" s="8" t="n">
        <f aca="false">ROW()-2</f>
        <v>1187</v>
      </c>
      <c r="B1189" s="14" t="s">
        <v>1760</v>
      </c>
      <c r="C1189" s="28" t="s">
        <v>1645</v>
      </c>
      <c r="D1189" s="14" t="s">
        <v>1761</v>
      </c>
      <c r="E1189" s="14" t="s">
        <v>303</v>
      </c>
      <c r="F1189" s="19" t="n">
        <v>92.7631616064658</v>
      </c>
      <c r="G1189" s="16" t="n">
        <f aca="false">F1189*(1/(1.02*(1+H1189))+(1-1/1.02))</f>
        <v>82.3005457737046</v>
      </c>
      <c r="H1189" s="17" t="n">
        <v>0.13</v>
      </c>
      <c r="K1189" s="18"/>
    </row>
    <row r="1190" customFormat="false" ht="14.25" hidden="false" customHeight="true" outlineLevel="0" collapsed="false">
      <c r="A1190" s="8" t="n">
        <f aca="false">ROW()-2</f>
        <v>1188</v>
      </c>
      <c r="B1190" s="14" t="s">
        <v>1762</v>
      </c>
      <c r="C1190" s="28" t="s">
        <v>1645</v>
      </c>
      <c r="D1190" s="14" t="s">
        <v>1763</v>
      </c>
      <c r="E1190" s="14" t="s">
        <v>303</v>
      </c>
      <c r="F1190" s="19" t="n">
        <v>141.894309521925</v>
      </c>
      <c r="G1190" s="16" t="n">
        <f aca="false">F1190*(1/(1.02*(1+H1190))+(1-1/1.02))</f>
        <v>125.890266282423</v>
      </c>
      <c r="H1190" s="17" t="n">
        <v>0.13</v>
      </c>
      <c r="K1190" s="18"/>
    </row>
    <row r="1191" customFormat="false" ht="14.25" hidden="false" customHeight="true" outlineLevel="0" collapsed="false">
      <c r="A1191" s="8" t="n">
        <f aca="false">ROW()-2</f>
        <v>1189</v>
      </c>
      <c r="B1191" s="14" t="s">
        <v>67</v>
      </c>
      <c r="C1191" s="28" t="s">
        <v>1645</v>
      </c>
      <c r="D1191" s="14" t="s">
        <v>1764</v>
      </c>
      <c r="E1191" s="14" t="s">
        <v>303</v>
      </c>
      <c r="F1191" s="19" t="n">
        <v>173.158181499536</v>
      </c>
      <c r="G1191" s="16" t="n">
        <f aca="false">F1191*(1/(1.02*(1+H1191))+(1-1/1.02))</f>
        <v>153.627933716316</v>
      </c>
      <c r="H1191" s="17" t="n">
        <v>0.13</v>
      </c>
      <c r="K1191" s="18"/>
    </row>
    <row r="1192" customFormat="false" ht="14.25" hidden="false" customHeight="true" outlineLevel="0" collapsed="false">
      <c r="A1192" s="8" t="n">
        <f aca="false">ROW()-2</f>
        <v>1190</v>
      </c>
      <c r="B1192" s="14" t="s">
        <v>67</v>
      </c>
      <c r="C1192" s="28" t="s">
        <v>1645</v>
      </c>
      <c r="D1192" s="14" t="s">
        <v>1765</v>
      </c>
      <c r="E1192" s="14" t="s">
        <v>303</v>
      </c>
      <c r="F1192" s="19" t="n">
        <v>251.845948873674</v>
      </c>
      <c r="G1192" s="16" t="n">
        <f aca="false">F1192*(1/(1.02*(1+H1192))+(1-1/1.02))</f>
        <v>223.440627553548</v>
      </c>
      <c r="H1192" s="17" t="n">
        <v>0.13</v>
      </c>
      <c r="K1192" s="18"/>
    </row>
    <row r="1193" customFormat="false" ht="14.25" hidden="false" customHeight="true" outlineLevel="0" collapsed="false">
      <c r="A1193" s="8" t="n">
        <f aca="false">ROW()-2</f>
        <v>1191</v>
      </c>
      <c r="B1193" s="14" t="s">
        <v>67</v>
      </c>
      <c r="C1193" s="28" t="s">
        <v>1645</v>
      </c>
      <c r="D1193" s="14" t="s">
        <v>1766</v>
      </c>
      <c r="E1193" s="14" t="s">
        <v>303</v>
      </c>
      <c r="F1193" s="19" t="n">
        <v>358.717014017918</v>
      </c>
      <c r="G1193" s="16" t="n">
        <f aca="false">F1193*(1/(1.02*(1+H1193))+(1-1/1.02))</f>
        <v>318.257867894086</v>
      </c>
      <c r="H1193" s="17" t="n">
        <v>0.13</v>
      </c>
      <c r="K1193" s="18"/>
    </row>
    <row r="1194" customFormat="false" ht="14.25" hidden="false" customHeight="true" outlineLevel="0" collapsed="false">
      <c r="A1194" s="8" t="n">
        <f aca="false">ROW()-2</f>
        <v>1192</v>
      </c>
      <c r="B1194" s="14" t="s">
        <v>67</v>
      </c>
      <c r="C1194" s="28" t="s">
        <v>1645</v>
      </c>
      <c r="D1194" s="14" t="s">
        <v>1767</v>
      </c>
      <c r="E1194" s="14" t="s">
        <v>303</v>
      </c>
      <c r="F1194" s="19" t="n">
        <v>489.938448435533</v>
      </c>
      <c r="G1194" s="16" t="n">
        <f aca="false">F1194*(1/(1.02*(1+H1194))+(1-1/1.02))</f>
        <v>434.679036413479</v>
      </c>
      <c r="H1194" s="17" t="n">
        <v>0.13</v>
      </c>
      <c r="K1194" s="18"/>
    </row>
    <row r="1195" customFormat="false" ht="14.25" hidden="false" customHeight="true" outlineLevel="0" collapsed="false">
      <c r="A1195" s="8" t="n">
        <f aca="false">ROW()-2</f>
        <v>1193</v>
      </c>
      <c r="B1195" s="14" t="s">
        <v>67</v>
      </c>
      <c r="C1195" s="28" t="s">
        <v>1645</v>
      </c>
      <c r="D1195" s="14" t="s">
        <v>1768</v>
      </c>
      <c r="E1195" s="14" t="s">
        <v>303</v>
      </c>
      <c r="F1195" s="19" t="n">
        <v>614.170425006164</v>
      </c>
      <c r="G1195" s="16" t="n">
        <f aca="false">F1195*(1/(1.02*(1+H1195))+(1-1/1.02))</f>
        <v>544.899077400055</v>
      </c>
      <c r="H1195" s="17" t="n">
        <v>0.13</v>
      </c>
      <c r="K1195" s="18"/>
    </row>
    <row r="1196" customFormat="false" ht="14.25" hidden="false" customHeight="true" outlineLevel="0" collapsed="false">
      <c r="A1196" s="8" t="n">
        <f aca="false">ROW()-2</f>
        <v>1194</v>
      </c>
      <c r="B1196" s="14" t="s">
        <v>67</v>
      </c>
      <c r="C1196" s="28" t="s">
        <v>1645</v>
      </c>
      <c r="D1196" s="14" t="s">
        <v>1769</v>
      </c>
      <c r="E1196" s="14" t="s">
        <v>303</v>
      </c>
      <c r="F1196" s="19" t="n">
        <v>757.341577678304</v>
      </c>
      <c r="G1196" s="16" t="n">
        <f aca="false">F1196*(1/(1.02*(1+H1196))+(1-1/1.02))</f>
        <v>671.92217363685</v>
      </c>
      <c r="H1196" s="17" t="n">
        <v>0.13</v>
      </c>
      <c r="K1196" s="18"/>
    </row>
    <row r="1197" customFormat="false" ht="14.25" hidden="false" customHeight="true" outlineLevel="0" collapsed="false">
      <c r="A1197" s="8" t="n">
        <f aca="false">ROW()-2</f>
        <v>1195</v>
      </c>
      <c r="B1197" s="14" t="s">
        <v>67</v>
      </c>
      <c r="C1197" s="28" t="s">
        <v>1645</v>
      </c>
      <c r="D1197" s="14" t="s">
        <v>1770</v>
      </c>
      <c r="E1197" s="14" t="s">
        <v>303</v>
      </c>
      <c r="F1197" s="19" t="n">
        <v>924.186700477337</v>
      </c>
      <c r="G1197" s="16" t="n">
        <f aca="false">F1197*(1/(1.02*(1+H1197))+(1-1/1.02))</f>
        <v>819.949088936426</v>
      </c>
      <c r="H1197" s="17" t="n">
        <v>0.13</v>
      </c>
      <c r="K1197" s="18"/>
    </row>
    <row r="1198" customFormat="false" ht="14.25" hidden="false" customHeight="true" outlineLevel="0" collapsed="false">
      <c r="A1198" s="8" t="n">
        <f aca="false">ROW()-2</f>
        <v>1196</v>
      </c>
      <c r="B1198" s="14" t="s">
        <v>67</v>
      </c>
      <c r="C1198" s="28" t="s">
        <v>1645</v>
      </c>
      <c r="D1198" s="14" t="s">
        <v>1771</v>
      </c>
      <c r="E1198" s="14" t="s">
        <v>303</v>
      </c>
      <c r="F1198" s="19" t="n">
        <v>1185.95317016608</v>
      </c>
      <c r="G1198" s="16" t="n">
        <f aca="false">F1198*(1/(1.02*(1+H1198))+(1-1/1.02))</f>
        <v>1052.19131685913</v>
      </c>
      <c r="H1198" s="17" t="n">
        <v>0.13</v>
      </c>
      <c r="K1198" s="18"/>
    </row>
    <row r="1199" customFormat="false" ht="14.25" hidden="false" customHeight="true" outlineLevel="0" collapsed="false">
      <c r="A1199" s="8" t="n">
        <f aca="false">ROW()-2</f>
        <v>1197</v>
      </c>
      <c r="B1199" s="14" t="s">
        <v>67</v>
      </c>
      <c r="C1199" s="28" t="s">
        <v>1645</v>
      </c>
      <c r="D1199" s="14" t="s">
        <v>1772</v>
      </c>
      <c r="E1199" s="14" t="s">
        <v>303</v>
      </c>
      <c r="F1199" s="34" t="n">
        <v>1504.31170177722</v>
      </c>
      <c r="G1199" s="16" t="n">
        <f aca="false">F1199*(1/(1.02*(1+H1199))+(1-1/1.02))</f>
        <v>1334.6426741605</v>
      </c>
      <c r="H1199" s="17" t="n">
        <v>0.13</v>
      </c>
      <c r="K1199" s="18"/>
    </row>
    <row r="1200" customFormat="false" ht="14.25" hidden="false" customHeight="true" outlineLevel="0" collapsed="false">
      <c r="A1200" s="8" t="n">
        <f aca="false">ROW()-2</f>
        <v>1198</v>
      </c>
      <c r="B1200" s="14" t="s">
        <v>67</v>
      </c>
      <c r="C1200" s="28" t="s">
        <v>1773</v>
      </c>
      <c r="D1200" s="14" t="s">
        <v>1640</v>
      </c>
      <c r="E1200" s="14" t="s">
        <v>303</v>
      </c>
      <c r="F1200" s="34" t="n">
        <v>22.5391339311267</v>
      </c>
      <c r="G1200" s="27" t="n">
        <f aca="false">F1200*(1/(1.02*(1+H1200))+(1-1/1.02))</f>
        <v>19.9969793145672</v>
      </c>
      <c r="H1200" s="17" t="n">
        <v>0.13</v>
      </c>
      <c r="K1200" s="18"/>
    </row>
    <row r="1201" customFormat="false" ht="14.25" hidden="false" customHeight="true" outlineLevel="0" collapsed="false">
      <c r="A1201" s="8" t="n">
        <f aca="false">ROW()-2</f>
        <v>1199</v>
      </c>
      <c r="B1201" s="14" t="s">
        <v>67</v>
      </c>
      <c r="C1201" s="28" t="s">
        <v>1773</v>
      </c>
      <c r="D1201" s="14" t="s">
        <v>1646</v>
      </c>
      <c r="E1201" s="14" t="s">
        <v>303</v>
      </c>
      <c r="F1201" s="34" t="n">
        <v>32.4437891501569</v>
      </c>
      <c r="G1201" s="27" t="n">
        <f aca="false">F1201*(1/(1.02*(1+H1201))+(1-1/1.02))</f>
        <v>28.784503544118</v>
      </c>
      <c r="H1201" s="17" t="n">
        <v>0.13</v>
      </c>
      <c r="K1201" s="18"/>
    </row>
    <row r="1202" customFormat="false" ht="14.25" hidden="false" customHeight="true" outlineLevel="0" collapsed="false">
      <c r="A1202" s="8" t="n">
        <f aca="false">ROW()-2</f>
        <v>1200</v>
      </c>
      <c r="B1202" s="14" t="s">
        <v>67</v>
      </c>
      <c r="C1202" s="28" t="s">
        <v>1773</v>
      </c>
      <c r="D1202" s="14" t="s">
        <v>1647</v>
      </c>
      <c r="E1202" s="14" t="s">
        <v>303</v>
      </c>
      <c r="F1202" s="19" t="n">
        <v>41.752156783176</v>
      </c>
      <c r="G1202" s="27" t="n">
        <f aca="false">F1202*(1/(1.02*(1+H1202))+(1-1/1.02))</f>
        <v>37.0429945570673</v>
      </c>
      <c r="H1202" s="17" t="n">
        <v>0.13</v>
      </c>
      <c r="K1202" s="18"/>
    </row>
    <row r="1203" customFormat="false" ht="14.25" hidden="false" customHeight="true" outlineLevel="0" collapsed="false">
      <c r="A1203" s="8" t="n">
        <f aca="false">ROW()-2</f>
        <v>1201</v>
      </c>
      <c r="B1203" s="14" t="s">
        <v>67</v>
      </c>
      <c r="C1203" s="28" t="s">
        <v>1773</v>
      </c>
      <c r="D1203" s="14" t="s">
        <v>1648</v>
      </c>
      <c r="E1203" s="14" t="s">
        <v>303</v>
      </c>
      <c r="F1203" s="19" t="n">
        <v>64.8678783930909</v>
      </c>
      <c r="G1203" s="16" t="n">
        <f aca="false">F1203*(1/(1.02*(1+H1203))+(1-1/1.02))</f>
        <v>57.55152910357</v>
      </c>
      <c r="H1203" s="17" t="n">
        <v>0.13</v>
      </c>
      <c r="K1203" s="18"/>
    </row>
    <row r="1204" customFormat="false" ht="14.25" hidden="false" customHeight="true" outlineLevel="0" collapsed="false">
      <c r="A1204" s="8" t="n">
        <f aca="false">ROW()-2</f>
        <v>1202</v>
      </c>
      <c r="B1204" s="14" t="s">
        <v>67</v>
      </c>
      <c r="C1204" s="28" t="s">
        <v>1773</v>
      </c>
      <c r="D1204" s="14" t="s">
        <v>1649</v>
      </c>
      <c r="E1204" s="14" t="s">
        <v>303</v>
      </c>
      <c r="F1204" s="19" t="n">
        <v>93.1633224622327</v>
      </c>
      <c r="G1204" s="16" t="n">
        <f aca="false">F1204*(1/(1.02*(1+H1204))+(1-1/1.02))</f>
        <v>82.6555730955051</v>
      </c>
      <c r="H1204" s="17" t="n">
        <v>0.13</v>
      </c>
      <c r="K1204" s="18"/>
    </row>
    <row r="1205" customFormat="false" ht="14.25" hidden="false" customHeight="true" outlineLevel="0" collapsed="false">
      <c r="A1205" s="8" t="n">
        <f aca="false">ROW()-2</f>
        <v>1203</v>
      </c>
      <c r="B1205" s="14" t="s">
        <v>67</v>
      </c>
      <c r="C1205" s="28" t="s">
        <v>1773</v>
      </c>
      <c r="D1205" s="14" t="s">
        <v>1650</v>
      </c>
      <c r="E1205" s="14" t="s">
        <v>303</v>
      </c>
      <c r="F1205" s="19" t="n">
        <v>125.066760896297</v>
      </c>
      <c r="G1205" s="16" t="n">
        <f aca="false">F1205*(1/(1.02*(1+H1205))+(1-1/1.02))</f>
        <v>110.960671258506</v>
      </c>
      <c r="H1205" s="17" t="n">
        <v>0.13</v>
      </c>
      <c r="K1205" s="18"/>
    </row>
    <row r="1206" customFormat="false" ht="14.25" hidden="false" customHeight="true" outlineLevel="0" collapsed="false">
      <c r="A1206" s="8" t="n">
        <f aca="false">ROW()-2</f>
        <v>1204</v>
      </c>
      <c r="B1206" s="14" t="s">
        <v>67</v>
      </c>
      <c r="C1206" s="28" t="s">
        <v>1773</v>
      </c>
      <c r="D1206" s="14" t="s">
        <v>1651</v>
      </c>
      <c r="E1206" s="14" t="s">
        <v>303</v>
      </c>
      <c r="F1206" s="19" t="n">
        <v>180.417302426291</v>
      </c>
      <c r="G1206" s="16" t="n">
        <f aca="false">F1206*(1/(1.02*(1+H1206))+(1-1/1.02))</f>
        <v>160.068309440504</v>
      </c>
      <c r="H1206" s="17" t="n">
        <v>0.13</v>
      </c>
      <c r="K1206" s="18"/>
    </row>
    <row r="1207" customFormat="false" ht="14.25" hidden="false" customHeight="true" outlineLevel="0" collapsed="false">
      <c r="A1207" s="8" t="n">
        <f aca="false">ROW()-2</f>
        <v>1205</v>
      </c>
      <c r="B1207" s="14" t="s">
        <v>67</v>
      </c>
      <c r="C1207" s="28" t="s">
        <v>1773</v>
      </c>
      <c r="D1207" s="14" t="s">
        <v>1652</v>
      </c>
      <c r="E1207" s="14" t="s">
        <v>303</v>
      </c>
      <c r="F1207" s="19" t="n">
        <v>255.795692010849</v>
      </c>
      <c r="G1207" s="16" t="n">
        <f aca="false">F1207*(1/(1.02*(1+H1207))+(1-1/1.02))</f>
        <v>226.944885172908</v>
      </c>
      <c r="H1207" s="17" t="n">
        <v>0.13</v>
      </c>
      <c r="K1207" s="18"/>
    </row>
    <row r="1208" customFormat="false" ht="14.25" hidden="false" customHeight="true" outlineLevel="0" collapsed="false">
      <c r="A1208" s="8" t="n">
        <f aca="false">ROW()-2</f>
        <v>1206</v>
      </c>
      <c r="B1208" s="14" t="s">
        <v>67</v>
      </c>
      <c r="C1208" s="28" t="s">
        <v>1773</v>
      </c>
      <c r="D1208" s="14" t="s">
        <v>1653</v>
      </c>
      <c r="E1208" s="14" t="s">
        <v>303</v>
      </c>
      <c r="F1208" s="19" t="n">
        <v>349.01967036411</v>
      </c>
      <c r="G1208" s="16" t="n">
        <f aca="false">F1208*(1/(1.02*(1+H1208))+(1-1/1.02))</f>
        <v>309.654272873798</v>
      </c>
      <c r="H1208" s="17" t="n">
        <v>0.13</v>
      </c>
      <c r="K1208" s="18"/>
    </row>
    <row r="1209" customFormat="false" ht="14.25" hidden="false" customHeight="true" outlineLevel="0" collapsed="false">
      <c r="A1209" s="8" t="n">
        <f aca="false">ROW()-2</f>
        <v>1207</v>
      </c>
      <c r="B1209" s="14" t="s">
        <v>67</v>
      </c>
      <c r="C1209" s="28" t="s">
        <v>1773</v>
      </c>
      <c r="D1209" s="14" t="s">
        <v>1654</v>
      </c>
      <c r="E1209" s="14" t="s">
        <v>303</v>
      </c>
      <c r="F1209" s="19" t="n">
        <v>408.033990539741</v>
      </c>
      <c r="G1209" s="16" t="n">
        <f aca="false">F1209*(1/(1.02*(1+H1209))+(1-1/1.02))</f>
        <v>362.012457683445</v>
      </c>
      <c r="H1209" s="17" t="n">
        <v>0.13</v>
      </c>
      <c r="K1209" s="18"/>
    </row>
    <row r="1210" customFormat="false" ht="14.25" hidden="false" customHeight="true" outlineLevel="0" collapsed="false">
      <c r="A1210" s="8" t="n">
        <f aca="false">ROW()-2</f>
        <v>1208</v>
      </c>
      <c r="B1210" s="14" t="s">
        <v>67</v>
      </c>
      <c r="C1210" s="28" t="s">
        <v>1773</v>
      </c>
      <c r="D1210" s="14" t="s">
        <v>1655</v>
      </c>
      <c r="E1210" s="14" t="s">
        <v>303</v>
      </c>
      <c r="F1210" s="19" t="n">
        <v>554.655826371596</v>
      </c>
      <c r="G1210" s="16" t="n">
        <f aca="false">F1210*(1/(1.02*(1+H1210))+(1-1/1.02))</f>
        <v>492.097039777541</v>
      </c>
      <c r="H1210" s="17" t="n">
        <v>0.13</v>
      </c>
      <c r="K1210" s="18"/>
    </row>
    <row r="1211" customFormat="false" ht="14.25" hidden="false" customHeight="true" outlineLevel="0" collapsed="false">
      <c r="A1211" s="8" t="n">
        <f aca="false">ROW()-2</f>
        <v>1209</v>
      </c>
      <c r="B1211" s="14" t="s">
        <v>67</v>
      </c>
      <c r="C1211" s="28" t="s">
        <v>1773</v>
      </c>
      <c r="D1211" s="14" t="s">
        <v>1656</v>
      </c>
      <c r="E1211" s="14" t="s">
        <v>303</v>
      </c>
      <c r="F1211" s="19" t="n">
        <v>676.544798001409</v>
      </c>
      <c r="G1211" s="16" t="n">
        <f aca="false">F1211*(1/(1.02*(1+H1211))+(1-1/1.02))</f>
        <v>600.238339785043</v>
      </c>
      <c r="H1211" s="17" t="n">
        <v>0.13</v>
      </c>
      <c r="K1211" s="18"/>
    </row>
    <row r="1212" customFormat="false" ht="14.25" hidden="false" customHeight="true" outlineLevel="0" collapsed="false">
      <c r="A1212" s="8" t="n">
        <f aca="false">ROW()-2</f>
        <v>1210</v>
      </c>
      <c r="B1212" s="14" t="s">
        <v>67</v>
      </c>
      <c r="C1212" s="28" t="s">
        <v>1773</v>
      </c>
      <c r="D1212" s="14" t="s">
        <v>1657</v>
      </c>
      <c r="E1212" s="14" t="s">
        <v>303</v>
      </c>
      <c r="F1212" s="19" t="n">
        <v>815.461381316985</v>
      </c>
      <c r="G1212" s="16" t="n">
        <f aca="false">F1212*(1/(1.02*(1+H1212))+(1-1/1.02))</f>
        <v>723.486733068496</v>
      </c>
      <c r="H1212" s="17" t="n">
        <v>0.13</v>
      </c>
      <c r="K1212" s="18"/>
    </row>
    <row r="1213" customFormat="false" ht="14.25" hidden="false" customHeight="true" outlineLevel="0" collapsed="false">
      <c r="A1213" s="8" t="n">
        <f aca="false">ROW()-2</f>
        <v>1211</v>
      </c>
      <c r="B1213" s="14" t="s">
        <v>67</v>
      </c>
      <c r="C1213" s="28" t="s">
        <v>1773</v>
      </c>
      <c r="D1213" s="14" t="s">
        <v>1658</v>
      </c>
      <c r="E1213" s="14" t="s">
        <v>303</v>
      </c>
      <c r="F1213" s="19" t="n">
        <v>1049.56956682757</v>
      </c>
      <c r="G1213" s="16" t="n">
        <f aca="false">F1213*(1/(1.02*(1+H1213))+(1-1/1.02))</f>
        <v>931.190212595759</v>
      </c>
      <c r="H1213" s="17" t="n">
        <v>0.13</v>
      </c>
      <c r="K1213" s="18"/>
    </row>
    <row r="1214" customFormat="false" ht="14.25" hidden="false" customHeight="true" outlineLevel="0" collapsed="false">
      <c r="A1214" s="8" t="n">
        <f aca="false">ROW()-2</f>
        <v>1212</v>
      </c>
      <c r="B1214" s="14" t="s">
        <v>67</v>
      </c>
      <c r="C1214" s="28" t="s">
        <v>1773</v>
      </c>
      <c r="D1214" s="14" t="s">
        <v>1659</v>
      </c>
      <c r="E1214" s="14" t="s">
        <v>303</v>
      </c>
      <c r="F1214" s="19" t="n">
        <v>1311.90905184753</v>
      </c>
      <c r="G1214" s="16" t="n">
        <f aca="false">F1214*(1/(1.02*(1+H1214))+(1-1/1.02))</f>
        <v>1163.94082632248</v>
      </c>
      <c r="H1214" s="17" t="n">
        <v>0.13</v>
      </c>
      <c r="K1214" s="18"/>
    </row>
    <row r="1215" customFormat="false" ht="14.25" hidden="false" customHeight="true" outlineLevel="0" collapsed="false">
      <c r="A1215" s="8" t="n">
        <f aca="false">ROW()-2</f>
        <v>1213</v>
      </c>
      <c r="B1215" s="14" t="s">
        <v>67</v>
      </c>
      <c r="C1215" s="28" t="s">
        <v>1773</v>
      </c>
      <c r="D1215" s="14" t="s">
        <v>1660</v>
      </c>
      <c r="E1215" s="14" t="s">
        <v>303</v>
      </c>
      <c r="F1215" s="19" t="n">
        <v>26.4212542637423</v>
      </c>
      <c r="G1215" s="16" t="n">
        <f aca="false">F1215*(1/(1.02*(1+H1215))+(1-1/1.02))</f>
        <v>23.4412412025879</v>
      </c>
      <c r="H1215" s="17" t="n">
        <v>0.13</v>
      </c>
      <c r="K1215" s="18"/>
    </row>
    <row r="1216" customFormat="false" ht="14.25" hidden="false" customHeight="true" outlineLevel="0" collapsed="false">
      <c r="A1216" s="8" t="n">
        <f aca="false">ROW()-2</f>
        <v>1214</v>
      </c>
      <c r="B1216" s="14" t="s">
        <v>67</v>
      </c>
      <c r="C1216" s="28" t="s">
        <v>1773</v>
      </c>
      <c r="D1216" s="14" t="s">
        <v>1662</v>
      </c>
      <c r="E1216" s="14" t="s">
        <v>303</v>
      </c>
      <c r="F1216" s="19" t="n">
        <v>38.0856683637518</v>
      </c>
      <c r="G1216" s="16" t="n">
        <f aca="false">F1216*(1/(1.02*(1+H1216))+(1-1/1.02))</f>
        <v>33.7900437868927</v>
      </c>
      <c r="H1216" s="17" t="n">
        <v>0.13</v>
      </c>
      <c r="K1216" s="18"/>
    </row>
    <row r="1217" customFormat="false" ht="14.25" hidden="false" customHeight="true" outlineLevel="0" collapsed="false">
      <c r="A1217" s="8" t="n">
        <f aca="false">ROW()-2</f>
        <v>1215</v>
      </c>
      <c r="B1217" s="14" t="s">
        <v>67</v>
      </c>
      <c r="C1217" s="28" t="s">
        <v>1773</v>
      </c>
      <c r="D1217" s="14" t="s">
        <v>1664</v>
      </c>
      <c r="E1217" s="14" t="s">
        <v>303</v>
      </c>
      <c r="F1217" s="19" t="n">
        <v>50.319739896552</v>
      </c>
      <c r="G1217" s="16" t="n">
        <f aca="false">F1217*(1/(1.02*(1+H1217))+(1-1/1.02))</f>
        <v>44.6442530090353</v>
      </c>
      <c r="H1217" s="17" t="n">
        <v>0.13</v>
      </c>
      <c r="K1217" s="18"/>
    </row>
    <row r="1218" customFormat="false" ht="14.25" hidden="false" customHeight="true" outlineLevel="0" collapsed="false">
      <c r="A1218" s="8" t="n">
        <f aca="false">ROW()-2</f>
        <v>1216</v>
      </c>
      <c r="B1218" s="14" t="s">
        <v>67</v>
      </c>
      <c r="C1218" s="28" t="s">
        <v>1773</v>
      </c>
      <c r="D1218" s="14" t="s">
        <v>1666</v>
      </c>
      <c r="E1218" s="14" t="s">
        <v>303</v>
      </c>
      <c r="F1218" s="19" t="n">
        <v>84.6348185861145</v>
      </c>
      <c r="G1218" s="16" t="n">
        <f aca="false">F1218*(1/(1.02*(1+H1218))+(1-1/1.02))</f>
        <v>75.0889861930945</v>
      </c>
      <c r="H1218" s="17" t="n">
        <v>0.13</v>
      </c>
      <c r="K1218" s="18"/>
    </row>
    <row r="1219" customFormat="false" ht="14.25" hidden="false" customHeight="true" outlineLevel="0" collapsed="false">
      <c r="A1219" s="8" t="n">
        <f aca="false">ROW()-2</f>
        <v>1217</v>
      </c>
      <c r="B1219" s="14" t="s">
        <v>67</v>
      </c>
      <c r="C1219" s="28" t="s">
        <v>1773</v>
      </c>
      <c r="D1219" s="14" t="s">
        <v>1668</v>
      </c>
      <c r="E1219" s="14" t="s">
        <v>303</v>
      </c>
      <c r="F1219" s="19" t="n">
        <v>116.91540644428</v>
      </c>
      <c r="G1219" s="16" t="n">
        <f aca="false">F1219*(1/(1.02*(1+H1219))+(1-1/1.02))</f>
        <v>103.728695670589</v>
      </c>
      <c r="H1219" s="17" t="n">
        <v>0.13</v>
      </c>
      <c r="K1219" s="18"/>
    </row>
    <row r="1220" customFormat="false" ht="14.25" hidden="false" customHeight="true" outlineLevel="0" collapsed="false">
      <c r="A1220" s="8" t="n">
        <f aca="false">ROW()-2</f>
        <v>1218</v>
      </c>
      <c r="B1220" s="14" t="s">
        <v>67</v>
      </c>
      <c r="C1220" s="28" t="s">
        <v>1773</v>
      </c>
      <c r="D1220" s="14" t="s">
        <v>1670</v>
      </c>
      <c r="E1220" s="14" t="s">
        <v>303</v>
      </c>
      <c r="F1220" s="19" t="n">
        <v>169.26963717223</v>
      </c>
      <c r="G1220" s="16" t="n">
        <f aca="false">F1220*(1/(1.02*(1+H1220))+(1-1/1.02))</f>
        <v>150.17797238619</v>
      </c>
      <c r="H1220" s="17" t="n">
        <v>0.13</v>
      </c>
      <c r="K1220" s="18"/>
    </row>
    <row r="1221" customFormat="false" ht="14.25" hidden="false" customHeight="true" outlineLevel="0" collapsed="false">
      <c r="A1221" s="8" t="n">
        <f aca="false">ROW()-2</f>
        <v>1219</v>
      </c>
      <c r="B1221" s="14" t="s">
        <v>67</v>
      </c>
      <c r="C1221" s="28" t="s">
        <v>1773</v>
      </c>
      <c r="D1221" s="14" t="s">
        <v>1672</v>
      </c>
      <c r="E1221" s="14" t="s">
        <v>303</v>
      </c>
      <c r="F1221" s="19" t="n">
        <v>220.267540679246</v>
      </c>
      <c r="G1221" s="16" t="n">
        <f aca="false">F1221*(1/(1.02*(1+H1221))+(1-1/1.02))</f>
        <v>195.423899964078</v>
      </c>
      <c r="H1221" s="17" t="n">
        <v>0.13</v>
      </c>
      <c r="K1221" s="18"/>
    </row>
    <row r="1222" customFormat="false" ht="14.25" hidden="false" customHeight="true" outlineLevel="0" collapsed="false">
      <c r="A1222" s="8" t="n">
        <f aca="false">ROW()-2</f>
        <v>1220</v>
      </c>
      <c r="B1222" s="14" t="s">
        <v>67</v>
      </c>
      <c r="C1222" s="28" t="s">
        <v>1773</v>
      </c>
      <c r="D1222" s="14" t="s">
        <v>1674</v>
      </c>
      <c r="E1222" s="14" t="s">
        <v>303</v>
      </c>
      <c r="F1222" s="19" t="n">
        <v>292.152883388606</v>
      </c>
      <c r="G1222" s="16" t="n">
        <f aca="false">F1222*(1/(1.02*(1+H1222))+(1-1/1.02))</f>
        <v>259.201404262701</v>
      </c>
      <c r="H1222" s="17" t="n">
        <v>0.13</v>
      </c>
      <c r="K1222" s="18"/>
    </row>
    <row r="1223" customFormat="false" ht="14.25" hidden="false" customHeight="true" outlineLevel="0" collapsed="false">
      <c r="A1223" s="8" t="n">
        <f aca="false">ROW()-2</f>
        <v>1221</v>
      </c>
      <c r="B1223" s="14" t="s">
        <v>67</v>
      </c>
      <c r="C1223" s="28" t="s">
        <v>1773</v>
      </c>
      <c r="D1223" s="14" t="s">
        <v>1676</v>
      </c>
      <c r="E1223" s="14" t="s">
        <v>303</v>
      </c>
      <c r="F1223" s="19" t="n">
        <v>394.962486735202</v>
      </c>
      <c r="G1223" s="16" t="n">
        <f aca="false">F1223*(1/(1.02*(1+H1223))+(1-1/1.02))</f>
        <v>350.415268901109</v>
      </c>
      <c r="H1223" s="17" t="n">
        <v>0.13</v>
      </c>
      <c r="K1223" s="18"/>
    </row>
    <row r="1224" customFormat="false" ht="14.25" hidden="false" customHeight="true" outlineLevel="0" collapsed="false">
      <c r="A1224" s="8" t="n">
        <f aca="false">ROW()-2</f>
        <v>1222</v>
      </c>
      <c r="B1224" s="14" t="s">
        <v>67</v>
      </c>
      <c r="C1224" s="28" t="s">
        <v>1773</v>
      </c>
      <c r="D1224" s="14" t="s">
        <v>1678</v>
      </c>
      <c r="E1224" s="14" t="s">
        <v>303</v>
      </c>
      <c r="F1224" s="19" t="n">
        <v>471.459341995729</v>
      </c>
      <c r="G1224" s="16" t="n">
        <f aca="false">F1224*(1/(1.02*(1+H1224))+(1-1/1.02))</f>
        <v>418.284160267944</v>
      </c>
      <c r="H1224" s="17" t="n">
        <v>0.13</v>
      </c>
      <c r="K1224" s="18"/>
    </row>
    <row r="1225" customFormat="false" ht="14.25" hidden="false" customHeight="true" outlineLevel="0" collapsed="false">
      <c r="A1225" s="8" t="n">
        <f aca="false">ROW()-2</f>
        <v>1223</v>
      </c>
      <c r="B1225" s="14" t="s">
        <v>67</v>
      </c>
      <c r="C1225" s="28" t="s">
        <v>1773</v>
      </c>
      <c r="D1225" s="14" t="s">
        <v>1680</v>
      </c>
      <c r="E1225" s="14" t="s">
        <v>303</v>
      </c>
      <c r="F1225" s="19" t="n">
        <v>633.133546730743</v>
      </c>
      <c r="G1225" s="16" t="n">
        <f aca="false">F1225*(1/(1.02*(1+H1225))+(1-1/1.02))</f>
        <v>561.723377482959</v>
      </c>
      <c r="H1225" s="17" t="n">
        <v>0.13</v>
      </c>
      <c r="K1225" s="18"/>
    </row>
    <row r="1226" customFormat="false" ht="14.25" hidden="false" customHeight="true" outlineLevel="0" collapsed="false">
      <c r="A1226" s="8" t="n">
        <f aca="false">ROW()-2</f>
        <v>1224</v>
      </c>
      <c r="B1226" s="14" t="s">
        <v>67</v>
      </c>
      <c r="C1226" s="28" t="s">
        <v>1773</v>
      </c>
      <c r="D1226" s="14" t="s">
        <v>1682</v>
      </c>
      <c r="E1226" s="14" t="s">
        <v>303</v>
      </c>
      <c r="F1226" s="19" t="n">
        <v>748.421360509905</v>
      </c>
      <c r="G1226" s="16" t="n">
        <f aca="false">F1226*(1/(1.02*(1+H1226))+(1-1/1.02))</f>
        <v>664.008054188295</v>
      </c>
      <c r="H1226" s="17" t="n">
        <v>0.13</v>
      </c>
      <c r="K1226" s="18"/>
    </row>
    <row r="1227" customFormat="false" ht="14.25" hidden="false" customHeight="true" outlineLevel="0" collapsed="false">
      <c r="A1227" s="8" t="n">
        <f aca="false">ROW()-2</f>
        <v>1225</v>
      </c>
      <c r="B1227" s="14" t="s">
        <v>67</v>
      </c>
      <c r="C1227" s="28" t="s">
        <v>1773</v>
      </c>
      <c r="D1227" s="14" t="s">
        <v>1684</v>
      </c>
      <c r="E1227" s="14" t="s">
        <v>303</v>
      </c>
      <c r="F1227" s="19" t="n">
        <v>936.137047886809</v>
      </c>
      <c r="G1227" s="16" t="n">
        <f aca="false">F1227*(1/(1.02*(1+H1227))+(1-1/1.02))</f>
        <v>830.551574847346</v>
      </c>
      <c r="H1227" s="17" t="n">
        <v>0.13</v>
      </c>
      <c r="K1227" s="18"/>
    </row>
    <row r="1228" customFormat="false" ht="14.25" hidden="false" customHeight="true" outlineLevel="0" collapsed="false">
      <c r="A1228" s="8" t="n">
        <f aca="false">ROW()-2</f>
        <v>1226</v>
      </c>
      <c r="B1228" s="14" t="s">
        <v>67</v>
      </c>
      <c r="C1228" s="28" t="s">
        <v>1773</v>
      </c>
      <c r="D1228" s="14" t="s">
        <v>1686</v>
      </c>
      <c r="E1228" s="14" t="s">
        <v>303</v>
      </c>
      <c r="F1228" s="19" t="n">
        <v>1203.06224496608</v>
      </c>
      <c r="G1228" s="16" t="n">
        <f aca="false">F1228*(1/(1.02*(1+H1228))+(1-1/1.02))</f>
        <v>1067.37068514863</v>
      </c>
      <c r="H1228" s="17" t="n">
        <v>0.13</v>
      </c>
      <c r="K1228" s="18"/>
    </row>
    <row r="1229" customFormat="false" ht="14.25" hidden="false" customHeight="true" outlineLevel="0" collapsed="false">
      <c r="A1229" s="8" t="n">
        <f aca="false">ROW()-2</f>
        <v>1227</v>
      </c>
      <c r="B1229" s="14" t="s">
        <v>67</v>
      </c>
      <c r="C1229" s="28" t="s">
        <v>1773</v>
      </c>
      <c r="D1229" s="14" t="s">
        <v>1687</v>
      </c>
      <c r="E1229" s="14" t="s">
        <v>303</v>
      </c>
      <c r="F1229" s="34" t="n">
        <v>1458.26449714772</v>
      </c>
      <c r="G1229" s="16" t="n">
        <f aca="false">F1229*(1/(1.02*(1+H1229))+(1-1/1.02))</f>
        <v>1293.78906366759</v>
      </c>
      <c r="H1229" s="17" t="n">
        <v>0.13</v>
      </c>
      <c r="K1229" s="18"/>
    </row>
    <row r="1230" customFormat="false" ht="14.25" hidden="false" customHeight="true" outlineLevel="0" collapsed="false">
      <c r="A1230" s="8" t="n">
        <f aca="false">ROW()-2</f>
        <v>1228</v>
      </c>
      <c r="B1230" s="14" t="s">
        <v>67</v>
      </c>
      <c r="C1230" s="28" t="s">
        <v>1773</v>
      </c>
      <c r="D1230" s="14" t="s">
        <v>1641</v>
      </c>
      <c r="E1230" s="14" t="s">
        <v>303</v>
      </c>
      <c r="F1230" s="34" t="n">
        <v>28.4014920063019</v>
      </c>
      <c r="G1230" s="27" t="n">
        <f aca="false">F1230*(1/(1.02*(1+H1230))+(1-1/1.02))</f>
        <v>25.1981309436442</v>
      </c>
      <c r="H1230" s="17" t="n">
        <v>0.13</v>
      </c>
      <c r="K1230" s="18"/>
    </row>
    <row r="1231" customFormat="false" ht="14.25" hidden="false" customHeight="true" outlineLevel="0" collapsed="false">
      <c r="A1231" s="8" t="n">
        <f aca="false">ROW()-2</f>
        <v>1229</v>
      </c>
      <c r="B1231" s="14" t="s">
        <v>67</v>
      </c>
      <c r="C1231" s="28" t="s">
        <v>1773</v>
      </c>
      <c r="D1231" s="14" t="s">
        <v>1688</v>
      </c>
      <c r="E1231" s="14" t="s">
        <v>303</v>
      </c>
      <c r="F1231" s="19" t="n">
        <v>41.123841338638</v>
      </c>
      <c r="G1231" s="27" t="n">
        <f aca="false">F1231*(1/(1.02*(1+H1231))+(1-1/1.02))</f>
        <v>36.4855458553629</v>
      </c>
      <c r="H1231" s="17" t="n">
        <v>0.13</v>
      </c>
      <c r="K1231" s="18"/>
    </row>
    <row r="1232" customFormat="false" ht="14.25" hidden="false" customHeight="true" outlineLevel="0" collapsed="false">
      <c r="A1232" s="8" t="n">
        <f aca="false">ROW()-2</f>
        <v>1230</v>
      </c>
      <c r="B1232" s="14" t="s">
        <v>67</v>
      </c>
      <c r="C1232" s="28" t="s">
        <v>1773</v>
      </c>
      <c r="D1232" s="14" t="s">
        <v>1689</v>
      </c>
      <c r="E1232" s="14" t="s">
        <v>303</v>
      </c>
      <c r="F1232" s="19" t="n">
        <v>54.3073419260903</v>
      </c>
      <c r="G1232" s="16" t="n">
        <f aca="false">F1232*(1/(1.02*(1+H1232))+(1-1/1.02))</f>
        <v>48.1820994739025</v>
      </c>
      <c r="H1232" s="17" t="n">
        <v>0.13</v>
      </c>
      <c r="K1232" s="18"/>
    </row>
    <row r="1233" customFormat="false" ht="14.25" hidden="false" customHeight="true" outlineLevel="0" collapsed="false">
      <c r="A1233" s="8" t="n">
        <f aca="false">ROW()-2</f>
        <v>1231</v>
      </c>
      <c r="B1233" s="14" t="s">
        <v>67</v>
      </c>
      <c r="C1233" s="28" t="s">
        <v>1773</v>
      </c>
      <c r="D1233" s="14" t="s">
        <v>1690</v>
      </c>
      <c r="E1233" s="14" t="s">
        <v>303</v>
      </c>
      <c r="F1233" s="19" t="n">
        <v>80.8371023675069</v>
      </c>
      <c r="G1233" s="16" t="n">
        <f aca="false">F1233*(1/(1.02*(1+H1233))+(1-1/1.02))</f>
        <v>71.719608607507</v>
      </c>
      <c r="H1233" s="17" t="n">
        <v>0.13</v>
      </c>
      <c r="K1233" s="18"/>
    </row>
    <row r="1234" customFormat="false" ht="14.25" hidden="false" customHeight="true" outlineLevel="0" collapsed="false">
      <c r="A1234" s="8" t="n">
        <f aca="false">ROW()-2</f>
        <v>1232</v>
      </c>
      <c r="B1234" s="14" t="s">
        <v>67</v>
      </c>
      <c r="C1234" s="28" t="s">
        <v>1773</v>
      </c>
      <c r="D1234" s="14" t="s">
        <v>1691</v>
      </c>
      <c r="E1234" s="14" t="s">
        <v>303</v>
      </c>
      <c r="F1234" s="19" t="n">
        <v>113.660221114045</v>
      </c>
      <c r="G1234" s="16" t="n">
        <f aca="false">F1234*(1/(1.02*(1+H1234))+(1-1/1.02))</f>
        <v>100.840657740085</v>
      </c>
      <c r="H1234" s="17" t="n">
        <v>0.13</v>
      </c>
      <c r="K1234" s="18"/>
    </row>
    <row r="1235" customFormat="false" ht="14.25" hidden="false" customHeight="true" outlineLevel="0" collapsed="false">
      <c r="A1235" s="8" t="n">
        <f aca="false">ROW()-2</f>
        <v>1233</v>
      </c>
      <c r="B1235" s="14" t="s">
        <v>67</v>
      </c>
      <c r="C1235" s="28" t="s">
        <v>1773</v>
      </c>
      <c r="D1235" s="14" t="s">
        <v>1692</v>
      </c>
      <c r="E1235" s="14" t="s">
        <v>303</v>
      </c>
      <c r="F1235" s="19" t="n">
        <v>166.828248174554</v>
      </c>
      <c r="G1235" s="16" t="n">
        <f aca="false">F1235*(1/(1.02*(1+H1235))+(1-1/1.02))</f>
        <v>148.011943938312</v>
      </c>
      <c r="H1235" s="17" t="n">
        <v>0.13</v>
      </c>
      <c r="K1235" s="18"/>
    </row>
    <row r="1236" customFormat="false" ht="14.25" hidden="false" customHeight="true" outlineLevel="0" collapsed="false">
      <c r="A1236" s="8" t="n">
        <f aca="false">ROW()-2</f>
        <v>1234</v>
      </c>
      <c r="B1236" s="14" t="s">
        <v>67</v>
      </c>
      <c r="C1236" s="28" t="s">
        <v>1773</v>
      </c>
      <c r="D1236" s="14" t="s">
        <v>1693</v>
      </c>
      <c r="E1236" s="14" t="s">
        <v>303</v>
      </c>
      <c r="F1236" s="19" t="n">
        <v>219.725009790874</v>
      </c>
      <c r="G1236" s="16" t="n">
        <f aca="false">F1236*(1/(1.02*(1+H1236))+(1-1/1.02))</f>
        <v>194.942560308995</v>
      </c>
      <c r="H1236" s="17" t="n">
        <v>0.13</v>
      </c>
      <c r="K1236" s="18"/>
    </row>
    <row r="1237" customFormat="false" ht="14.25" hidden="false" customHeight="true" outlineLevel="0" collapsed="false">
      <c r="A1237" s="8" t="n">
        <f aca="false">ROW()-2</f>
        <v>1235</v>
      </c>
      <c r="B1237" s="14" t="s">
        <v>67</v>
      </c>
      <c r="C1237" s="28" t="s">
        <v>1773</v>
      </c>
      <c r="D1237" s="14" t="s">
        <v>1694</v>
      </c>
      <c r="E1237" s="14" t="s">
        <v>303</v>
      </c>
      <c r="F1237" s="19" t="n">
        <v>286.727574504883</v>
      </c>
      <c r="G1237" s="16" t="n">
        <f aca="false">F1237*(1/(1.02*(1+H1237))+(1-1/1.02))</f>
        <v>254.388007711863</v>
      </c>
      <c r="H1237" s="17" t="n">
        <v>0.13</v>
      </c>
      <c r="K1237" s="18"/>
    </row>
    <row r="1238" customFormat="false" ht="14.25" hidden="false" customHeight="true" outlineLevel="0" collapsed="false">
      <c r="A1238" s="8" t="n">
        <f aca="false">ROW()-2</f>
        <v>1236</v>
      </c>
      <c r="B1238" s="14" t="s">
        <v>67</v>
      </c>
      <c r="C1238" s="28" t="s">
        <v>1773</v>
      </c>
      <c r="D1238" s="14" t="s">
        <v>1695</v>
      </c>
      <c r="E1238" s="14" t="s">
        <v>303</v>
      </c>
      <c r="F1238" s="19" t="n">
        <v>397.675141177065</v>
      </c>
      <c r="G1238" s="16" t="n">
        <f aca="false">F1238*(1/(1.02*(1+H1238))+(1-1/1.02))</f>
        <v>352.821967176528</v>
      </c>
      <c r="H1238" s="17" t="n">
        <v>0.13</v>
      </c>
      <c r="K1238" s="18"/>
    </row>
    <row r="1239" customFormat="false" ht="14.25" hidden="false" customHeight="true" outlineLevel="0" collapsed="false">
      <c r="A1239" s="8" t="n">
        <f aca="false">ROW()-2</f>
        <v>1237</v>
      </c>
      <c r="B1239" s="14" t="s">
        <v>67</v>
      </c>
      <c r="C1239" s="28" t="s">
        <v>1773</v>
      </c>
      <c r="D1239" s="14" t="s">
        <v>1696</v>
      </c>
      <c r="E1239" s="14" t="s">
        <v>303</v>
      </c>
      <c r="F1239" s="19" t="n">
        <v>538.19064126555</v>
      </c>
      <c r="G1239" s="16" t="n">
        <f aca="false">F1239*(1/(1.02*(1+H1239))+(1-1/1.02))</f>
        <v>477.488937843269</v>
      </c>
      <c r="H1239" s="17" t="n">
        <v>0.13</v>
      </c>
      <c r="K1239" s="18"/>
    </row>
    <row r="1240" customFormat="false" ht="14.25" hidden="false" customHeight="true" outlineLevel="0" collapsed="false">
      <c r="A1240" s="8" t="n">
        <f aca="false">ROW()-2</f>
        <v>1238</v>
      </c>
      <c r="B1240" s="14" t="s">
        <v>67</v>
      </c>
      <c r="C1240" s="28" t="s">
        <v>1773</v>
      </c>
      <c r="D1240" s="14" t="s">
        <v>1697</v>
      </c>
      <c r="E1240" s="14" t="s">
        <v>303</v>
      </c>
      <c r="F1240" s="19" t="n">
        <v>658.632498484253</v>
      </c>
      <c r="G1240" s="16" t="n">
        <f aca="false">F1240*(1/(1.02*(1+H1240))+(1-1/1.02))</f>
        <v>584.346341271904</v>
      </c>
      <c r="H1240" s="17" t="n">
        <v>0.13</v>
      </c>
      <c r="K1240" s="18"/>
    </row>
    <row r="1241" customFormat="false" ht="14.25" hidden="false" customHeight="true" outlineLevel="0" collapsed="false">
      <c r="A1241" s="8" t="n">
        <f aca="false">ROW()-2</f>
        <v>1239</v>
      </c>
      <c r="B1241" s="14" t="s">
        <v>67</v>
      </c>
      <c r="C1241" s="28" t="s">
        <v>1773</v>
      </c>
      <c r="D1241" s="14" t="s">
        <v>1698</v>
      </c>
      <c r="E1241" s="14" t="s">
        <v>303</v>
      </c>
      <c r="F1241" s="19" t="n">
        <v>805.387103789023</v>
      </c>
      <c r="G1241" s="16" t="n">
        <f aca="false">F1241*(1/(1.02*(1+H1241))+(1-1/1.02))</f>
        <v>714.548717972111</v>
      </c>
      <c r="H1241" s="17" t="n">
        <v>0.13</v>
      </c>
      <c r="K1241" s="18"/>
    </row>
    <row r="1242" customFormat="false" ht="14.25" hidden="false" customHeight="true" outlineLevel="0" collapsed="false">
      <c r="A1242" s="8" t="n">
        <f aca="false">ROW()-2</f>
        <v>1240</v>
      </c>
      <c r="B1242" s="14" t="s">
        <v>67</v>
      </c>
      <c r="C1242" s="28" t="s">
        <v>1773</v>
      </c>
      <c r="D1242" s="14" t="s">
        <v>1699</v>
      </c>
      <c r="E1242" s="14" t="s">
        <v>303</v>
      </c>
      <c r="F1242" s="19" t="n">
        <v>983.337235175224</v>
      </c>
      <c r="G1242" s="16" t="n">
        <f aca="false">F1242*(1/(1.02*(1+H1242))+(1-1/1.02))</f>
        <v>872.428124839653</v>
      </c>
      <c r="H1242" s="17" t="n">
        <v>0.13</v>
      </c>
      <c r="K1242" s="18"/>
    </row>
    <row r="1243" customFormat="false" ht="14.25" hidden="false" customHeight="true" outlineLevel="0" collapsed="false">
      <c r="A1243" s="8" t="n">
        <f aca="false">ROW()-2</f>
        <v>1241</v>
      </c>
      <c r="B1243" s="14" t="s">
        <v>67</v>
      </c>
      <c r="C1243" s="28" t="s">
        <v>1773</v>
      </c>
      <c r="D1243" s="14" t="s">
        <v>1700</v>
      </c>
      <c r="E1243" s="14" t="s">
        <v>303</v>
      </c>
      <c r="F1243" s="19" t="n">
        <v>1286.34073633125</v>
      </c>
      <c r="G1243" s="16" t="n">
        <f aca="false">F1243*(1/(1.02*(1+H1243))+(1-1/1.02))</f>
        <v>1141.25632220401</v>
      </c>
      <c r="H1243" s="17" t="n">
        <v>0.13</v>
      </c>
      <c r="K1243" s="18"/>
    </row>
    <row r="1244" customFormat="false" ht="14.25" hidden="false" customHeight="true" outlineLevel="0" collapsed="false">
      <c r="A1244" s="8" t="n">
        <f aca="false">ROW()-2</f>
        <v>1242</v>
      </c>
      <c r="B1244" s="14" t="s">
        <v>67</v>
      </c>
      <c r="C1244" s="28" t="s">
        <v>1773</v>
      </c>
      <c r="D1244" s="14" t="s">
        <v>1701</v>
      </c>
      <c r="E1244" s="14" t="s">
        <v>303</v>
      </c>
      <c r="F1244" s="19" t="n">
        <v>1610.97765666119</v>
      </c>
      <c r="G1244" s="16" t="n">
        <f aca="false">F1244*(1/(1.02*(1+H1244))+(1-1/1.02))</f>
        <v>1429.27793831488</v>
      </c>
      <c r="H1244" s="17" t="n">
        <v>0.13</v>
      </c>
      <c r="K1244" s="18"/>
    </row>
    <row r="1245" customFormat="false" ht="14.25" hidden="false" customHeight="true" outlineLevel="0" collapsed="false">
      <c r="A1245" s="8" t="n">
        <f aca="false">ROW()-2</f>
        <v>1243</v>
      </c>
      <c r="B1245" s="14" t="s">
        <v>67</v>
      </c>
      <c r="C1245" s="28" t="s">
        <v>1773</v>
      </c>
      <c r="D1245" s="14" t="s">
        <v>1702</v>
      </c>
      <c r="E1245" s="14" t="s">
        <v>303</v>
      </c>
      <c r="F1245" s="19" t="n">
        <v>28.6185043616514</v>
      </c>
      <c r="G1245" s="16" t="n">
        <f aca="false">F1245*(1/(1.02*(1+H1245))+(1-1/1.02))</f>
        <v>25.3906668056782</v>
      </c>
      <c r="H1245" s="17" t="n">
        <v>0.13</v>
      </c>
      <c r="K1245" s="18"/>
    </row>
    <row r="1246" customFormat="false" ht="14.25" hidden="false" customHeight="true" outlineLevel="0" collapsed="false">
      <c r="A1246" s="8" t="n">
        <f aca="false">ROW()-2</f>
        <v>1244</v>
      </c>
      <c r="B1246" s="14" t="s">
        <v>67</v>
      </c>
      <c r="C1246" s="28" t="s">
        <v>1773</v>
      </c>
      <c r="D1246" s="14" t="s">
        <v>1703</v>
      </c>
      <c r="E1246" s="14" t="s">
        <v>303</v>
      </c>
      <c r="F1246" s="19" t="n">
        <v>43.1312056256162</v>
      </c>
      <c r="G1246" s="16" t="n">
        <f aca="false">F1246*(1/(1.02*(1+H1246))+(1-1/1.02))</f>
        <v>38.2665025791733</v>
      </c>
      <c r="H1246" s="17" t="n">
        <v>0.13</v>
      </c>
      <c r="K1246" s="18"/>
    </row>
    <row r="1247" customFormat="false" ht="14.25" hidden="false" customHeight="true" outlineLevel="0" collapsed="false">
      <c r="A1247" s="8" t="n">
        <f aca="false">ROW()-2</f>
        <v>1245</v>
      </c>
      <c r="B1247" s="14" t="s">
        <v>67</v>
      </c>
      <c r="C1247" s="28" t="s">
        <v>1773</v>
      </c>
      <c r="D1247" s="14" t="s">
        <v>1704</v>
      </c>
      <c r="E1247" s="14" t="s">
        <v>303</v>
      </c>
      <c r="F1247" s="19" t="n">
        <v>58.4848297665588</v>
      </c>
      <c r="G1247" s="16" t="n">
        <f aca="false">F1247*(1/(1.02*(1+H1247))+(1-1/1.02))</f>
        <v>51.8884148180487</v>
      </c>
      <c r="H1247" s="17" t="n">
        <v>0.13</v>
      </c>
      <c r="K1247" s="18"/>
    </row>
    <row r="1248" customFormat="false" ht="14.25" hidden="false" customHeight="true" outlineLevel="0" collapsed="false">
      <c r="A1248" s="8" t="n">
        <f aca="false">ROW()-2</f>
        <v>1246</v>
      </c>
      <c r="B1248" s="14" t="s">
        <v>67</v>
      </c>
      <c r="C1248" s="28" t="s">
        <v>1773</v>
      </c>
      <c r="D1248" s="14" t="s">
        <v>1705</v>
      </c>
      <c r="E1248" s="14" t="s">
        <v>303</v>
      </c>
      <c r="F1248" s="19" t="n">
        <v>86.5336766954186</v>
      </c>
      <c r="G1248" s="16" t="n">
        <f aca="false">F1248*(1/(1.02*(1+H1248))+(1-1/1.02))</f>
        <v>76.7736749858885</v>
      </c>
      <c r="H1248" s="17" t="n">
        <v>0.13</v>
      </c>
      <c r="K1248" s="18"/>
    </row>
    <row r="1249" customFormat="false" ht="14.25" hidden="false" customHeight="true" outlineLevel="0" collapsed="false">
      <c r="A1249" s="8" t="n">
        <f aca="false">ROW()-2</f>
        <v>1247</v>
      </c>
      <c r="B1249" s="14" t="s">
        <v>67</v>
      </c>
      <c r="C1249" s="28" t="s">
        <v>1773</v>
      </c>
      <c r="D1249" s="14" t="s">
        <v>1707</v>
      </c>
      <c r="E1249" s="14" t="s">
        <v>303</v>
      </c>
      <c r="F1249" s="19" t="n">
        <v>124.239573437311</v>
      </c>
      <c r="G1249" s="16" t="n">
        <f aca="false">F1249*(1/(1.02*(1+H1249))+(1-1/1.02))</f>
        <v>110.226781014224</v>
      </c>
      <c r="H1249" s="17" t="n">
        <v>0.13</v>
      </c>
      <c r="K1249" s="18"/>
    </row>
    <row r="1250" customFormat="false" ht="14.25" hidden="false" customHeight="true" outlineLevel="0" collapsed="false">
      <c r="A1250" s="8" t="n">
        <f aca="false">ROW()-2</f>
        <v>1248</v>
      </c>
      <c r="B1250" s="14" t="s">
        <v>67</v>
      </c>
      <c r="C1250" s="28" t="s">
        <v>1773</v>
      </c>
      <c r="D1250" s="14" t="s">
        <v>1709</v>
      </c>
      <c r="E1250" s="14" t="s">
        <v>303</v>
      </c>
      <c r="F1250" s="19" t="n">
        <v>179.848989495494</v>
      </c>
      <c r="G1250" s="16" t="n">
        <f aca="false">F1250*(1/(1.02*(1+H1250))+(1-1/1.02))</f>
        <v>159.564095660326</v>
      </c>
      <c r="H1250" s="17" t="n">
        <v>0.13</v>
      </c>
      <c r="K1250" s="18"/>
    </row>
    <row r="1251" customFormat="false" ht="14.25" hidden="false" customHeight="true" outlineLevel="0" collapsed="false">
      <c r="A1251" s="8" t="n">
        <f aca="false">ROW()-2</f>
        <v>1249</v>
      </c>
      <c r="B1251" s="14" t="s">
        <v>67</v>
      </c>
      <c r="C1251" s="28" t="s">
        <v>1773</v>
      </c>
      <c r="D1251" s="14" t="s">
        <v>1711</v>
      </c>
      <c r="E1251" s="14" t="s">
        <v>303</v>
      </c>
      <c r="F1251" s="19" t="n">
        <v>222.437664232739</v>
      </c>
      <c r="G1251" s="16" t="n">
        <f aca="false">F1251*(1/(1.02*(1+H1251))+(1-1/1.02))</f>
        <v>197.349258584417</v>
      </c>
      <c r="H1251" s="17" t="n">
        <v>0.13</v>
      </c>
      <c r="K1251" s="18"/>
    </row>
    <row r="1252" customFormat="false" ht="14.25" hidden="false" customHeight="true" outlineLevel="0" collapsed="false">
      <c r="A1252" s="8" t="n">
        <f aca="false">ROW()-2</f>
        <v>1250</v>
      </c>
      <c r="B1252" s="14" t="s">
        <v>67</v>
      </c>
      <c r="C1252" s="28" t="s">
        <v>1773</v>
      </c>
      <c r="D1252" s="14" t="s">
        <v>1713</v>
      </c>
      <c r="E1252" s="14" t="s">
        <v>303</v>
      </c>
      <c r="F1252" s="19" t="n">
        <v>302.460970267683</v>
      </c>
      <c r="G1252" s="16" t="n">
        <f aca="false">F1252*(1/(1.02*(1+H1252))+(1-1/1.02))</f>
        <v>268.346857709295</v>
      </c>
      <c r="H1252" s="17" t="n">
        <v>0.13</v>
      </c>
      <c r="K1252" s="18"/>
    </row>
    <row r="1253" customFormat="false" ht="14.25" hidden="false" customHeight="true" outlineLevel="0" collapsed="false">
      <c r="A1253" s="8" t="n">
        <f aca="false">ROW()-2</f>
        <v>1251</v>
      </c>
      <c r="B1253" s="14" t="s">
        <v>67</v>
      </c>
      <c r="C1253" s="28" t="s">
        <v>1773</v>
      </c>
      <c r="D1253" s="14" t="s">
        <v>1715</v>
      </c>
      <c r="E1253" s="14" t="s">
        <v>303</v>
      </c>
      <c r="F1253" s="19" t="n">
        <v>416.121191381731</v>
      </c>
      <c r="G1253" s="16" t="n">
        <f aca="false">F1253*(1/(1.02*(1+H1253))+(1-1/1.02))</f>
        <v>369.187515449382</v>
      </c>
      <c r="H1253" s="17" t="n">
        <v>0.13</v>
      </c>
      <c r="K1253" s="18"/>
    </row>
    <row r="1254" customFormat="false" ht="14.25" hidden="false" customHeight="true" outlineLevel="0" collapsed="false">
      <c r="A1254" s="8" t="n">
        <f aca="false">ROW()-2</f>
        <v>1252</v>
      </c>
      <c r="B1254" s="14" t="s">
        <v>67</v>
      </c>
      <c r="C1254" s="28" t="s">
        <v>1773</v>
      </c>
      <c r="D1254" s="14" t="s">
        <v>1717</v>
      </c>
      <c r="E1254" s="14" t="s">
        <v>303</v>
      </c>
      <c r="F1254" s="19" t="n">
        <v>562.333265798129</v>
      </c>
      <c r="G1254" s="16" t="n">
        <f aca="false">F1254*(1/(1.02*(1+H1254))+(1-1/1.02))</f>
        <v>498.908552494505</v>
      </c>
      <c r="H1254" s="17" t="n">
        <v>0.13</v>
      </c>
      <c r="K1254" s="18"/>
    </row>
    <row r="1255" customFormat="false" ht="14.25" hidden="false" customHeight="true" outlineLevel="0" collapsed="false">
      <c r="A1255" s="8" t="n">
        <f aca="false">ROW()-2</f>
        <v>1253</v>
      </c>
      <c r="B1255" s="14" t="s">
        <v>67</v>
      </c>
      <c r="C1255" s="28" t="s">
        <v>1773</v>
      </c>
      <c r="D1255" s="14" t="s">
        <v>1719</v>
      </c>
      <c r="E1255" s="14" t="s">
        <v>303</v>
      </c>
      <c r="F1255" s="19" t="n">
        <v>731.331637526169</v>
      </c>
      <c r="G1255" s="16" t="n">
        <f aca="false">F1255*(1/(1.02*(1+H1255))+(1-1/1.02))</f>
        <v>648.84585505315</v>
      </c>
      <c r="H1255" s="17" t="n">
        <v>0.13</v>
      </c>
      <c r="K1255" s="18"/>
    </row>
    <row r="1256" customFormat="false" ht="14.25" hidden="false" customHeight="true" outlineLevel="0" collapsed="false">
      <c r="A1256" s="8" t="n">
        <f aca="false">ROW()-2</f>
        <v>1254</v>
      </c>
      <c r="B1256" s="14" t="s">
        <v>67</v>
      </c>
      <c r="C1256" s="28" t="s">
        <v>1773</v>
      </c>
      <c r="D1256" s="14" t="s">
        <v>1721</v>
      </c>
      <c r="E1256" s="14" t="s">
        <v>303</v>
      </c>
      <c r="F1256" s="19" t="n">
        <v>847.975778526265</v>
      </c>
      <c r="G1256" s="16" t="n">
        <f aca="false">F1256*(1/(1.02*(1+H1256))+(1-1/1.02))</f>
        <v>752.333880896199</v>
      </c>
      <c r="H1256" s="17" t="n">
        <v>0.13</v>
      </c>
      <c r="K1256" s="18"/>
    </row>
    <row r="1257" customFormat="false" ht="14.25" hidden="false" customHeight="true" outlineLevel="0" collapsed="false">
      <c r="A1257" s="8" t="n">
        <f aca="false">ROW()-2</f>
        <v>1255</v>
      </c>
      <c r="B1257" s="14" t="s">
        <v>67</v>
      </c>
      <c r="C1257" s="28" t="s">
        <v>1773</v>
      </c>
      <c r="D1257" s="14" t="s">
        <v>1723</v>
      </c>
      <c r="E1257" s="14" t="s">
        <v>303</v>
      </c>
      <c r="F1257" s="19" t="n">
        <v>1067.42952287295</v>
      </c>
      <c r="G1257" s="16" t="n">
        <f aca="false">F1257*(1/(1.02*(1+H1257))+(1-1/1.02))</f>
        <v>947.035771377646</v>
      </c>
      <c r="H1257" s="17" t="n">
        <v>0.13</v>
      </c>
      <c r="K1257" s="18"/>
    </row>
    <row r="1258" customFormat="false" ht="14.25" hidden="false" customHeight="true" outlineLevel="0" collapsed="false">
      <c r="A1258" s="8" t="n">
        <f aca="false">ROW()-2</f>
        <v>1256</v>
      </c>
      <c r="B1258" s="14" t="s">
        <v>67</v>
      </c>
      <c r="C1258" s="28" t="s">
        <v>1773</v>
      </c>
      <c r="D1258" s="14" t="s">
        <v>1724</v>
      </c>
      <c r="E1258" s="14" t="s">
        <v>303</v>
      </c>
      <c r="F1258" s="19" t="n">
        <v>1377.48592557783</v>
      </c>
      <c r="G1258" s="16" t="n">
        <f aca="false">F1258*(1/(1.02*(1+H1258))+(1-1/1.02))</f>
        <v>1222.1213842581</v>
      </c>
      <c r="H1258" s="17" t="n">
        <v>0.13</v>
      </c>
      <c r="K1258" s="18"/>
    </row>
    <row r="1259" customFormat="false" ht="14.25" hidden="false" customHeight="true" outlineLevel="0" collapsed="false">
      <c r="A1259" s="8" t="n">
        <f aca="false">ROW()-2</f>
        <v>1257</v>
      </c>
      <c r="B1259" s="14" t="s">
        <v>67</v>
      </c>
      <c r="C1259" s="28" t="s">
        <v>1773</v>
      </c>
      <c r="D1259" s="14" t="s">
        <v>1726</v>
      </c>
      <c r="E1259" s="14" t="s">
        <v>303</v>
      </c>
      <c r="F1259" s="19" t="n">
        <v>1701.77223027915</v>
      </c>
      <c r="G1259" s="16" t="n">
        <f aca="false">F1259*(1/(1.02*(1+H1259))+(1-1/1.02))</f>
        <v>1509.83193014355</v>
      </c>
      <c r="H1259" s="17" t="n">
        <v>0.13</v>
      </c>
      <c r="K1259" s="18"/>
    </row>
    <row r="1260" customFormat="false" ht="14.25" hidden="false" customHeight="true" outlineLevel="0" collapsed="false">
      <c r="A1260" s="8" t="n">
        <f aca="false">ROW()-2</f>
        <v>1258</v>
      </c>
      <c r="B1260" s="14" t="s">
        <v>67</v>
      </c>
      <c r="C1260" s="28" t="s">
        <v>1773</v>
      </c>
      <c r="D1260" s="14" t="s">
        <v>1727</v>
      </c>
      <c r="E1260" s="14" t="s">
        <v>303</v>
      </c>
      <c r="F1260" s="19" t="n">
        <v>31.5481711588629</v>
      </c>
      <c r="G1260" s="16" t="n">
        <f aca="false">F1260*(1/(1.02*(1+H1260))+(1-1/1.02))</f>
        <v>27.9899009431314</v>
      </c>
      <c r="H1260" s="17" t="n">
        <v>0.13</v>
      </c>
      <c r="K1260" s="18"/>
    </row>
    <row r="1261" customFormat="false" ht="14.25" hidden="false" customHeight="true" outlineLevel="0" collapsed="false">
      <c r="A1261" s="8" t="n">
        <f aca="false">ROW()-2</f>
        <v>1259</v>
      </c>
      <c r="B1261" s="14" t="s">
        <v>67</v>
      </c>
      <c r="C1261" s="28" t="s">
        <v>1773</v>
      </c>
      <c r="D1261" s="14" t="s">
        <v>1728</v>
      </c>
      <c r="E1261" s="14" t="s">
        <v>303</v>
      </c>
      <c r="F1261" s="19" t="n">
        <v>45.6268477121296</v>
      </c>
      <c r="G1261" s="16" t="n">
        <f aca="false">F1261*(1/(1.02*(1+H1261))+(1-1/1.02))</f>
        <v>40.4806649925592</v>
      </c>
      <c r="H1261" s="17" t="n">
        <v>0.13</v>
      </c>
      <c r="K1261" s="18"/>
    </row>
    <row r="1262" customFormat="false" ht="14.25" hidden="false" customHeight="true" outlineLevel="0" collapsed="false">
      <c r="A1262" s="8" t="n">
        <f aca="false">ROW()-2</f>
        <v>1260</v>
      </c>
      <c r="B1262" s="14" t="s">
        <v>67</v>
      </c>
      <c r="C1262" s="28" t="s">
        <v>1773</v>
      </c>
      <c r="D1262" s="14" t="s">
        <v>1729</v>
      </c>
      <c r="E1262" s="14" t="s">
        <v>303</v>
      </c>
      <c r="F1262" s="19" t="n">
        <v>60.8719656753981</v>
      </c>
      <c r="G1262" s="16" t="n">
        <f aca="false">F1262*(1/(1.02*(1+H1262))+(1-1/1.02))</f>
        <v>54.0063093004183</v>
      </c>
      <c r="H1262" s="17" t="n">
        <v>0.13</v>
      </c>
      <c r="K1262" s="18"/>
    </row>
    <row r="1263" customFormat="false" ht="14.25" hidden="false" customHeight="true" outlineLevel="0" collapsed="false">
      <c r="A1263" s="8" t="n">
        <f aca="false">ROW()-2</f>
        <v>1261</v>
      </c>
      <c r="B1263" s="14" t="s">
        <v>67</v>
      </c>
      <c r="C1263" s="28" t="s">
        <v>1773</v>
      </c>
      <c r="D1263" s="14" t="s">
        <v>1730</v>
      </c>
      <c r="E1263" s="14" t="s">
        <v>303</v>
      </c>
      <c r="F1263" s="19" t="n">
        <v>95.4854363535652</v>
      </c>
      <c r="G1263" s="16" t="n">
        <f aca="false">F1263*(1/(1.02*(1+H1263))+(1-1/1.02))</f>
        <v>84.7157792947734</v>
      </c>
      <c r="H1263" s="17" t="n">
        <v>0.13</v>
      </c>
      <c r="K1263" s="18"/>
    </row>
    <row r="1264" customFormat="false" ht="14.25" hidden="false" customHeight="true" outlineLevel="0" collapsed="false">
      <c r="A1264" s="8" t="n">
        <f aca="false">ROW()-2</f>
        <v>1262</v>
      </c>
      <c r="B1264" s="14" t="s">
        <v>67</v>
      </c>
      <c r="C1264" s="28" t="s">
        <v>1773</v>
      </c>
      <c r="D1264" s="14" t="s">
        <v>1732</v>
      </c>
      <c r="E1264" s="14" t="s">
        <v>303</v>
      </c>
      <c r="F1264" s="19" t="n">
        <v>133.73386398383</v>
      </c>
      <c r="G1264" s="16" t="n">
        <f aca="false">F1264*(1/(1.02*(1+H1264))+(1-1/1.02))</f>
        <v>118.650224978192</v>
      </c>
      <c r="H1264" s="17" t="n">
        <v>0.13</v>
      </c>
      <c r="K1264" s="18"/>
    </row>
    <row r="1265" customFormat="false" ht="14.25" hidden="false" customHeight="true" outlineLevel="0" collapsed="false">
      <c r="A1265" s="8" t="n">
        <f aca="false">ROW()-2</f>
        <v>1263</v>
      </c>
      <c r="B1265" s="14" t="s">
        <v>67</v>
      </c>
      <c r="C1265" s="28" t="s">
        <v>1773</v>
      </c>
      <c r="D1265" s="14" t="s">
        <v>1734</v>
      </c>
      <c r="E1265" s="14" t="s">
        <v>303</v>
      </c>
      <c r="F1265" s="19" t="n">
        <v>204.80541036063</v>
      </c>
      <c r="G1265" s="16" t="n">
        <f aca="false">F1265*(1/(1.02*(1+H1265))+(1-1/1.02))</f>
        <v>181.705719794188</v>
      </c>
      <c r="H1265" s="17" t="n">
        <v>0.13</v>
      </c>
      <c r="K1265" s="18"/>
    </row>
    <row r="1266" customFormat="false" ht="14.25" hidden="false" customHeight="true" outlineLevel="0" collapsed="false">
      <c r="A1266" s="8" t="n">
        <f aca="false">ROW()-2</f>
        <v>1264</v>
      </c>
      <c r="B1266" s="14" t="s">
        <v>67</v>
      </c>
      <c r="C1266" s="28" t="s">
        <v>1773</v>
      </c>
      <c r="D1266" s="14" t="s">
        <v>1736</v>
      </c>
      <c r="E1266" s="14" t="s">
        <v>303</v>
      </c>
      <c r="F1266" s="19" t="n">
        <v>265.568869858354</v>
      </c>
      <c r="G1266" s="16" t="n">
        <f aca="false">F1266*(1/(1.02*(1+H1266))+(1-1/1.02))</f>
        <v>235.61576116359</v>
      </c>
      <c r="H1266" s="17" t="n">
        <v>0.13</v>
      </c>
      <c r="K1266" s="18"/>
    </row>
    <row r="1267" customFormat="false" ht="14.25" hidden="false" customHeight="true" outlineLevel="0" collapsed="false">
      <c r="A1267" s="8" t="n">
        <f aca="false">ROW()-2</f>
        <v>1265</v>
      </c>
      <c r="B1267" s="14" t="s">
        <v>67</v>
      </c>
      <c r="C1267" s="28" t="s">
        <v>1773</v>
      </c>
      <c r="D1267" s="14" t="s">
        <v>1738</v>
      </c>
      <c r="E1267" s="14" t="s">
        <v>303</v>
      </c>
      <c r="F1267" s="19" t="n">
        <v>354.272670107263</v>
      </c>
      <c r="G1267" s="16" t="n">
        <f aca="false">F1267*(1/(1.02*(1+H1267))+(1-1/1.02))</f>
        <v>314.314794769813</v>
      </c>
      <c r="H1267" s="17" t="n">
        <v>0.13</v>
      </c>
      <c r="K1267" s="18"/>
    </row>
    <row r="1268" customFormat="false" ht="14.25" hidden="false" customHeight="true" outlineLevel="0" collapsed="false">
      <c r="A1268" s="8" t="n">
        <f aca="false">ROW()-2</f>
        <v>1266</v>
      </c>
      <c r="B1268" s="14" t="s">
        <v>67</v>
      </c>
      <c r="C1268" s="28" t="s">
        <v>1773</v>
      </c>
      <c r="D1268" s="14" t="s">
        <v>1740</v>
      </c>
      <c r="E1268" s="14" t="s">
        <v>303</v>
      </c>
      <c r="F1268" s="19" t="n">
        <v>488.277799535276</v>
      </c>
      <c r="G1268" s="16" t="n">
        <f aca="false">F1268*(1/(1.02*(1+H1268))+(1-1/1.02))</f>
        <v>433.205689575545</v>
      </c>
      <c r="H1268" s="17" t="n">
        <v>0.13</v>
      </c>
      <c r="K1268" s="18"/>
    </row>
    <row r="1269" customFormat="false" ht="14.25" hidden="false" customHeight="true" outlineLevel="0" collapsed="false">
      <c r="A1269" s="8" t="n">
        <f aca="false">ROW()-2</f>
        <v>1267</v>
      </c>
      <c r="B1269" s="14" t="s">
        <v>67</v>
      </c>
      <c r="C1269" s="28" t="s">
        <v>1773</v>
      </c>
      <c r="D1269" s="14" t="s">
        <v>1742</v>
      </c>
      <c r="E1269" s="14" t="s">
        <v>303</v>
      </c>
      <c r="F1269" s="19" t="n">
        <v>652.93592415634</v>
      </c>
      <c r="G1269" s="16" t="n">
        <f aca="false">F1269*(1/(1.02*(1+H1269))+(1-1/1.02))</f>
        <v>579.292274893522</v>
      </c>
      <c r="H1269" s="17" t="n">
        <v>0.13</v>
      </c>
      <c r="K1269" s="18"/>
    </row>
    <row r="1270" customFormat="false" ht="14.25" hidden="false" customHeight="true" outlineLevel="0" collapsed="false">
      <c r="A1270" s="8" t="n">
        <f aca="false">ROW()-2</f>
        <v>1268</v>
      </c>
      <c r="B1270" s="14" t="s">
        <v>67</v>
      </c>
      <c r="C1270" s="28" t="s">
        <v>1773</v>
      </c>
      <c r="D1270" s="14" t="s">
        <v>1744</v>
      </c>
      <c r="E1270" s="14" t="s">
        <v>303</v>
      </c>
      <c r="F1270" s="19" t="n">
        <v>834.68377176114</v>
      </c>
      <c r="G1270" s="16" t="n">
        <f aca="false">F1270*(1/(1.02*(1+H1270))+(1-1/1.02))</f>
        <v>740.541059346644</v>
      </c>
      <c r="H1270" s="17" t="n">
        <v>0.13</v>
      </c>
      <c r="K1270" s="18"/>
    </row>
    <row r="1271" customFormat="false" ht="14.25" hidden="false" customHeight="true" outlineLevel="0" collapsed="false">
      <c r="A1271" s="8" t="n">
        <f aca="false">ROW()-2</f>
        <v>1269</v>
      </c>
      <c r="B1271" s="14" t="s">
        <v>67</v>
      </c>
      <c r="C1271" s="28" t="s">
        <v>1773</v>
      </c>
      <c r="D1271" s="14" t="s">
        <v>1746</v>
      </c>
      <c r="E1271" s="14" t="s">
        <v>303</v>
      </c>
      <c r="F1271" s="19" t="n">
        <v>960.550937863563</v>
      </c>
      <c r="G1271" s="16" t="n">
        <f aca="false">F1271*(1/(1.02*(1+H1271))+(1-1/1.02))</f>
        <v>852.211859326115</v>
      </c>
      <c r="H1271" s="17" t="n">
        <v>0.13</v>
      </c>
      <c r="K1271" s="18"/>
    </row>
    <row r="1272" customFormat="false" ht="14.25" hidden="false" customHeight="true" outlineLevel="0" collapsed="false">
      <c r="A1272" s="8" t="n">
        <f aca="false">ROW()-2</f>
        <v>1270</v>
      </c>
      <c r="B1272" s="14" t="s">
        <v>67</v>
      </c>
      <c r="C1272" s="28" t="s">
        <v>1773</v>
      </c>
      <c r="D1272" s="14" t="s">
        <v>1748</v>
      </c>
      <c r="E1272" s="14" t="s">
        <v>303</v>
      </c>
      <c r="F1272" s="19" t="n">
        <v>1196.00934341727</v>
      </c>
      <c r="G1272" s="16" t="n">
        <f aca="false">F1272*(1/(1.02*(1+H1272))+(1-1/1.02))</f>
        <v>1061.11326963257</v>
      </c>
      <c r="H1272" s="17" t="n">
        <v>0.13</v>
      </c>
      <c r="K1272" s="18"/>
    </row>
    <row r="1273" customFormat="false" ht="14.25" hidden="false" customHeight="true" outlineLevel="0" collapsed="false">
      <c r="A1273" s="8" t="n">
        <f aca="false">ROW()-2</f>
        <v>1271</v>
      </c>
      <c r="B1273" s="14" t="s">
        <v>67</v>
      </c>
      <c r="C1273" s="28" t="s">
        <v>1773</v>
      </c>
      <c r="D1273" s="14" t="s">
        <v>1750</v>
      </c>
      <c r="E1273" s="14" t="s">
        <v>303</v>
      </c>
      <c r="F1273" s="19" t="n">
        <v>1588.25917571057</v>
      </c>
      <c r="G1273" s="16" t="n">
        <f aca="false">F1273*(1/(1.02*(1+H1273))+(1-1/1.02))</f>
        <v>1409.12184025822</v>
      </c>
      <c r="H1273" s="17" t="n">
        <v>0.13</v>
      </c>
      <c r="K1273" s="18"/>
    </row>
    <row r="1274" customFormat="false" ht="14.25" hidden="false" customHeight="true" outlineLevel="0" collapsed="false">
      <c r="A1274" s="8" t="n">
        <f aca="false">ROW()-2</f>
        <v>1272</v>
      </c>
      <c r="B1274" s="14" t="s">
        <v>67</v>
      </c>
      <c r="C1274" s="28" t="s">
        <v>1773</v>
      </c>
      <c r="D1274" s="14" t="s">
        <v>1752</v>
      </c>
      <c r="E1274" s="14" t="s">
        <v>303</v>
      </c>
      <c r="F1274" s="19" t="n">
        <v>1914.44695564731</v>
      </c>
      <c r="G1274" s="16" t="n">
        <f aca="false">F1274*(1/(1.02*(1+H1274))+(1-1/1.02))</f>
        <v>1698.51939688091</v>
      </c>
      <c r="H1274" s="17" t="n">
        <v>0.13</v>
      </c>
      <c r="K1274" s="18"/>
    </row>
    <row r="1275" customFormat="false" ht="14.25" hidden="false" customHeight="true" outlineLevel="0" collapsed="false">
      <c r="A1275" s="8" t="n">
        <f aca="false">ROW()-2</f>
        <v>1273</v>
      </c>
      <c r="B1275" s="14" t="s">
        <v>67</v>
      </c>
      <c r="C1275" s="28" t="s">
        <v>1773</v>
      </c>
      <c r="D1275" s="14" t="s">
        <v>1642</v>
      </c>
      <c r="E1275" s="14" t="s">
        <v>303</v>
      </c>
      <c r="F1275" s="19" t="n">
        <v>36.3224429765408</v>
      </c>
      <c r="G1275" s="16" t="n">
        <f aca="false">F1275*(1/(1.02*(1+H1275))+(1-1/1.02))</f>
        <v>32.2256899078697</v>
      </c>
      <c r="H1275" s="17" t="n">
        <v>0.13</v>
      </c>
      <c r="K1275" s="18"/>
    </row>
    <row r="1276" customFormat="false" ht="14.25" hidden="false" customHeight="true" outlineLevel="0" collapsed="false">
      <c r="A1276" s="8" t="n">
        <f aca="false">ROW()-2</f>
        <v>1274</v>
      </c>
      <c r="B1276" s="14" t="s">
        <v>67</v>
      </c>
      <c r="C1276" s="28" t="s">
        <v>1773</v>
      </c>
      <c r="D1276" s="14" t="s">
        <v>1755</v>
      </c>
      <c r="E1276" s="14" t="s">
        <v>303</v>
      </c>
      <c r="F1276" s="19" t="n">
        <v>59.5427649988852</v>
      </c>
      <c r="G1276" s="16" t="n">
        <f aca="false">F1276*(1/(1.02*(1+H1276))+(1-1/1.02))</f>
        <v>52.8270271454624</v>
      </c>
      <c r="H1276" s="17" t="n">
        <v>0.13</v>
      </c>
      <c r="K1276" s="18"/>
    </row>
    <row r="1277" customFormat="false" ht="14.25" hidden="false" customHeight="true" outlineLevel="0" collapsed="false">
      <c r="A1277" s="8" t="n">
        <f aca="false">ROW()-2</f>
        <v>1275</v>
      </c>
      <c r="B1277" s="14" t="s">
        <v>67</v>
      </c>
      <c r="C1277" s="28" t="s">
        <v>1773</v>
      </c>
      <c r="D1277" s="14" t="s">
        <v>1757</v>
      </c>
      <c r="E1277" s="14" t="s">
        <v>303</v>
      </c>
      <c r="F1277" s="19" t="n">
        <v>71.6140772651742</v>
      </c>
      <c r="G1277" s="16" t="n">
        <f aca="false">F1277*(1/(1.02*(1+H1277))+(1-1/1.02))</f>
        <v>63.5368344710803</v>
      </c>
      <c r="H1277" s="17" t="n">
        <v>0.13</v>
      </c>
      <c r="K1277" s="18"/>
    </row>
    <row r="1278" customFormat="false" ht="14.25" hidden="false" customHeight="true" outlineLevel="0" collapsed="false">
      <c r="A1278" s="8" t="n">
        <f aca="false">ROW()-2</f>
        <v>1276</v>
      </c>
      <c r="B1278" s="14" t="s">
        <v>67</v>
      </c>
      <c r="C1278" s="28" t="s">
        <v>1773</v>
      </c>
      <c r="D1278" s="14" t="s">
        <v>1759</v>
      </c>
      <c r="E1278" s="14" t="s">
        <v>303</v>
      </c>
      <c r="F1278" s="19" t="n">
        <v>100.91074523729</v>
      </c>
      <c r="G1278" s="16" t="n">
        <f aca="false">F1278*(1/(1.02*(1+H1278))+(1-1/1.02))</f>
        <v>89.5291758456125</v>
      </c>
      <c r="H1278" s="17" t="n">
        <v>0.13</v>
      </c>
      <c r="K1278" s="18"/>
    </row>
    <row r="1279" customFormat="false" ht="14.25" hidden="false" customHeight="true" outlineLevel="0" collapsed="false">
      <c r="A1279" s="8" t="n">
        <f aca="false">ROW()-2</f>
        <v>1277</v>
      </c>
      <c r="B1279" s="14" t="s">
        <v>67</v>
      </c>
      <c r="C1279" s="28" t="s">
        <v>1773</v>
      </c>
      <c r="D1279" s="14" t="s">
        <v>1761</v>
      </c>
      <c r="E1279" s="14" t="s">
        <v>303</v>
      </c>
      <c r="F1279" s="19" t="n">
        <v>143.770685418721</v>
      </c>
      <c r="G1279" s="16" t="n">
        <f aca="false">F1279*(1/(1.02*(1+H1279))+(1-1/1.02))</f>
        <v>127.555008597245</v>
      </c>
      <c r="H1279" s="17" t="n">
        <v>0.13</v>
      </c>
      <c r="K1279" s="18"/>
    </row>
    <row r="1280" customFormat="false" ht="14.25" hidden="false" customHeight="true" outlineLevel="0" collapsed="false">
      <c r="A1280" s="8" t="n">
        <f aca="false">ROW()-2</f>
        <v>1278</v>
      </c>
      <c r="B1280" s="14" t="s">
        <v>67</v>
      </c>
      <c r="C1280" s="28" t="s">
        <v>1773</v>
      </c>
      <c r="D1280" s="14" t="s">
        <v>1763</v>
      </c>
      <c r="E1280" s="14" t="s">
        <v>303</v>
      </c>
      <c r="F1280" s="19" t="n">
        <v>206.704268469934</v>
      </c>
      <c r="G1280" s="16" t="n">
        <f aca="false">F1280*(1/(1.02*(1+H1280))+(1-1/1.02))</f>
        <v>183.390408586981</v>
      </c>
      <c r="H1280" s="17" t="n">
        <v>0.13</v>
      </c>
      <c r="K1280" s="18"/>
    </row>
    <row r="1281" customFormat="false" ht="14.25" hidden="false" customHeight="true" outlineLevel="0" collapsed="false">
      <c r="A1281" s="8" t="n">
        <f aca="false">ROW()-2</f>
        <v>1279</v>
      </c>
      <c r="B1281" s="14" t="s">
        <v>67</v>
      </c>
      <c r="C1281" s="28" t="s">
        <v>1773</v>
      </c>
      <c r="D1281" s="14" t="s">
        <v>1764</v>
      </c>
      <c r="E1281" s="14" t="s">
        <v>303</v>
      </c>
      <c r="F1281" s="19" t="n">
        <v>268.281524300221</v>
      </c>
      <c r="G1281" s="16" t="n">
        <f aca="false">F1281*(1/(1.02*(1+H1281))+(1-1/1.02))</f>
        <v>238.022459439012</v>
      </c>
      <c r="H1281" s="17" t="n">
        <v>0.13</v>
      </c>
      <c r="K1281" s="18"/>
    </row>
    <row r="1282" customFormat="false" ht="14.25" hidden="false" customHeight="true" outlineLevel="0" collapsed="false">
      <c r="A1282" s="8" t="n">
        <f aca="false">ROW()-2</f>
        <v>1280</v>
      </c>
      <c r="B1282" s="14" t="s">
        <v>67</v>
      </c>
      <c r="C1282" s="28" t="s">
        <v>1773</v>
      </c>
      <c r="D1282" s="14" t="s">
        <v>1765</v>
      </c>
      <c r="E1282" s="14" t="s">
        <v>303</v>
      </c>
      <c r="F1282" s="19" t="n">
        <v>355.628997328195</v>
      </c>
      <c r="G1282" s="16" t="n">
        <f aca="false">F1282*(1/(1.02*(1+H1282))+(1-1/1.02))</f>
        <v>315.518143907524</v>
      </c>
      <c r="H1282" s="17" t="n">
        <v>0.13</v>
      </c>
      <c r="K1282" s="18"/>
    </row>
    <row r="1283" customFormat="false" ht="14.25" hidden="false" customHeight="true" outlineLevel="0" collapsed="false">
      <c r="A1283" s="8" t="n">
        <f aca="false">ROW()-2</f>
        <v>1281</v>
      </c>
      <c r="B1283" s="14" t="s">
        <v>67</v>
      </c>
      <c r="C1283" s="28" t="s">
        <v>1773</v>
      </c>
      <c r="D1283" s="14" t="s">
        <v>1766</v>
      </c>
      <c r="E1283" s="14" t="s">
        <v>303</v>
      </c>
      <c r="F1283" s="19" t="n">
        <v>494.51690475156</v>
      </c>
      <c r="G1283" s="16" t="n">
        <f aca="false">F1283*(1/(1.02*(1+H1283))+(1-1/1.02))</f>
        <v>438.74109560901</v>
      </c>
      <c r="H1283" s="17" t="n">
        <v>0.13</v>
      </c>
      <c r="K1283" s="18"/>
    </row>
    <row r="1284" customFormat="false" ht="14.25" hidden="false" customHeight="true" outlineLevel="0" collapsed="false">
      <c r="A1284" s="8" t="n">
        <f aca="false">ROW()-2</f>
        <v>1282</v>
      </c>
      <c r="B1284" s="14" t="s">
        <v>67</v>
      </c>
      <c r="C1284" s="28" t="s">
        <v>1773</v>
      </c>
      <c r="D1284" s="14" t="s">
        <v>1767</v>
      </c>
      <c r="E1284" s="14" t="s">
        <v>303</v>
      </c>
      <c r="F1284" s="19" t="n">
        <v>674.365894247057</v>
      </c>
      <c r="G1284" s="16" t="n">
        <f aca="false">F1284*(1/(1.02*(1+H1284))+(1-1/1.02))</f>
        <v>598.305191269339</v>
      </c>
      <c r="H1284" s="17" t="n">
        <v>0.13</v>
      </c>
      <c r="K1284" s="18"/>
    </row>
    <row r="1285" customFormat="false" ht="14.25" hidden="false" customHeight="true" outlineLevel="0" collapsed="false">
      <c r="A1285" s="8" t="n">
        <f aca="false">ROW()-2</f>
        <v>1283</v>
      </c>
      <c r="B1285" s="14" t="s">
        <v>67</v>
      </c>
      <c r="C1285" s="28" t="s">
        <v>1773</v>
      </c>
      <c r="D1285" s="14" t="s">
        <v>1768</v>
      </c>
      <c r="E1285" s="14" t="s">
        <v>303</v>
      </c>
      <c r="F1285" s="19" t="n">
        <v>823.833153993688</v>
      </c>
      <c r="G1285" s="16" t="n">
        <f aca="false">F1285*(1/(1.02*(1+H1285))+(1-1/1.02))</f>
        <v>730.914266244964</v>
      </c>
      <c r="H1285" s="17" t="n">
        <v>0.13</v>
      </c>
      <c r="K1285" s="18"/>
    </row>
    <row r="1286" customFormat="false" ht="14.25" hidden="false" customHeight="true" outlineLevel="0" collapsed="false">
      <c r="A1286" s="8" t="n">
        <f aca="false">ROW()-2</f>
        <v>1284</v>
      </c>
      <c r="B1286" s="14" t="s">
        <v>67</v>
      </c>
      <c r="C1286" s="28" t="s">
        <v>1773</v>
      </c>
      <c r="D1286" s="14" t="s">
        <v>1769</v>
      </c>
      <c r="E1286" s="14" t="s">
        <v>303</v>
      </c>
      <c r="F1286" s="19" t="n">
        <v>1002.59708171243</v>
      </c>
      <c r="G1286" s="16" t="n">
        <f aca="false">F1286*(1/(1.02*(1+H1286))+(1-1/1.02))</f>
        <v>889.515682595119</v>
      </c>
      <c r="H1286" s="17" t="n">
        <v>0.13</v>
      </c>
      <c r="K1286" s="18"/>
    </row>
    <row r="1287" customFormat="false" ht="14.25" hidden="false" customHeight="true" outlineLevel="0" collapsed="false">
      <c r="A1287" s="8" t="n">
        <f aca="false">ROW()-2</f>
        <v>1285</v>
      </c>
      <c r="B1287" s="14" t="s">
        <v>67</v>
      </c>
      <c r="C1287" s="28" t="s">
        <v>1773</v>
      </c>
      <c r="D1287" s="14" t="s">
        <v>1770</v>
      </c>
      <c r="E1287" s="14" t="s">
        <v>303</v>
      </c>
      <c r="F1287" s="19" t="n">
        <v>1236.42789460101</v>
      </c>
      <c r="G1287" s="16" t="n">
        <f aca="false">F1287*(1/(1.02*(1+H1287))+(1-1/1.02))</f>
        <v>1096.97307393631</v>
      </c>
      <c r="H1287" s="17" t="n">
        <v>0.13</v>
      </c>
      <c r="K1287" s="18"/>
    </row>
    <row r="1288" customFormat="false" ht="14.25" hidden="false" customHeight="true" outlineLevel="0" collapsed="false">
      <c r="A1288" s="8" t="n">
        <f aca="false">ROW()-2</f>
        <v>1286</v>
      </c>
      <c r="B1288" s="14" t="s">
        <v>67</v>
      </c>
      <c r="C1288" s="28" t="s">
        <v>1773</v>
      </c>
      <c r="D1288" s="14" t="s">
        <v>1771</v>
      </c>
      <c r="E1288" s="14" t="s">
        <v>303</v>
      </c>
      <c r="F1288" s="19" t="n">
        <v>1605.34889869434</v>
      </c>
      <c r="G1288" s="16" t="n">
        <f aca="false">F1288*(1/(1.02*(1+H1288))+(1-1/1.02))</f>
        <v>1424.2840393934</v>
      </c>
      <c r="H1288" s="17" t="n">
        <v>0.13</v>
      </c>
      <c r="K1288" s="18"/>
    </row>
    <row r="1289" customFormat="false" ht="14.25" hidden="false" customHeight="true" outlineLevel="0" collapsed="false">
      <c r="A1289" s="8" t="n">
        <f aca="false">ROW()-2</f>
        <v>1287</v>
      </c>
      <c r="B1289" s="14" t="s">
        <v>67</v>
      </c>
      <c r="C1289" s="28" t="s">
        <v>1773</v>
      </c>
      <c r="D1289" s="14" t="s">
        <v>1772</v>
      </c>
      <c r="E1289" s="14" t="s">
        <v>303</v>
      </c>
      <c r="F1289" s="19" t="n">
        <v>2018.93104551846</v>
      </c>
      <c r="G1289" s="16" t="n">
        <f aca="false">F1289*(1/(1.02*(1+H1289))+(1-1/1.02))</f>
        <v>1791.21888525697</v>
      </c>
      <c r="H1289" s="17" t="n">
        <v>0.13</v>
      </c>
      <c r="K1289" s="18"/>
    </row>
    <row r="1290" customFormat="false" ht="14.25" hidden="false" customHeight="true" outlineLevel="0" collapsed="false">
      <c r="A1290" s="8" t="n">
        <f aca="false">ROW()-2</f>
        <v>1288</v>
      </c>
      <c r="B1290" s="14" t="s">
        <v>67</v>
      </c>
      <c r="C1290" s="7" t="s">
        <v>1774</v>
      </c>
      <c r="D1290" s="14" t="s">
        <v>1775</v>
      </c>
      <c r="E1290" s="14" t="s">
        <v>303</v>
      </c>
      <c r="F1290" s="19" t="n">
        <v>220.396902368398</v>
      </c>
      <c r="G1290" s="16" t="n">
        <f aca="false">F1290*(1/(1.02*(1+H1290))+(1-1/1.02))</f>
        <v>195.538671145171</v>
      </c>
      <c r="H1290" s="17" t="n">
        <v>0.13</v>
      </c>
      <c r="K1290" s="18"/>
    </row>
    <row r="1291" customFormat="false" ht="14.25" hidden="false" customHeight="true" outlineLevel="0" collapsed="false">
      <c r="A1291" s="8" t="n">
        <f aca="false">ROW()-2</f>
        <v>1289</v>
      </c>
      <c r="B1291" s="14" t="s">
        <v>67</v>
      </c>
      <c r="C1291" s="7" t="s">
        <v>1774</v>
      </c>
      <c r="D1291" s="14" t="s">
        <v>1776</v>
      </c>
      <c r="E1291" s="14" t="s">
        <v>303</v>
      </c>
      <c r="F1291" s="19" t="n">
        <v>287.412358156331</v>
      </c>
      <c r="G1291" s="16" t="n">
        <f aca="false">F1291*(1/(1.02*(1+H1291))+(1-1/1.02))</f>
        <v>254.995555657352</v>
      </c>
      <c r="H1291" s="17" t="n">
        <v>0.13</v>
      </c>
      <c r="K1291" s="18"/>
    </row>
    <row r="1292" customFormat="false" ht="14.25" hidden="false" customHeight="true" outlineLevel="0" collapsed="false">
      <c r="A1292" s="8" t="n">
        <f aca="false">ROW()-2</f>
        <v>1290</v>
      </c>
      <c r="B1292" s="14" t="s">
        <v>67</v>
      </c>
      <c r="C1292" s="7" t="s">
        <v>1774</v>
      </c>
      <c r="D1292" s="14" t="s">
        <v>1777</v>
      </c>
      <c r="E1292" s="14" t="s">
        <v>303</v>
      </c>
      <c r="F1292" s="19" t="n">
        <v>375.912599133188</v>
      </c>
      <c r="G1292" s="16" t="n">
        <f aca="false">F1292*(1/(1.02*(1+H1292))+(1-1/1.02))</f>
        <v>333.513989132047</v>
      </c>
      <c r="H1292" s="17" t="n">
        <v>0.13</v>
      </c>
      <c r="K1292" s="18"/>
    </row>
    <row r="1293" customFormat="false" ht="14.25" hidden="false" customHeight="true" outlineLevel="0" collapsed="false">
      <c r="A1293" s="8" t="n">
        <f aca="false">ROW()-2</f>
        <v>1291</v>
      </c>
      <c r="B1293" s="14" t="s">
        <v>67</v>
      </c>
      <c r="C1293" s="7" t="s">
        <v>1774</v>
      </c>
      <c r="D1293" s="14" t="s">
        <v>1778</v>
      </c>
      <c r="E1293" s="14" t="s">
        <v>303</v>
      </c>
      <c r="F1293" s="19" t="n">
        <v>454.879855953366</v>
      </c>
      <c r="G1293" s="16" t="n">
        <f aca="false">F1293*(1/(1.02*(1+H1293))+(1-1/1.02))</f>
        <v>403.574649226021</v>
      </c>
      <c r="H1293" s="17" t="n">
        <v>0.13</v>
      </c>
      <c r="K1293" s="18"/>
    </row>
    <row r="1294" customFormat="false" ht="14.25" hidden="false" customHeight="true" outlineLevel="0" collapsed="false">
      <c r="A1294" s="8" t="n">
        <f aca="false">ROW()-2</f>
        <v>1292</v>
      </c>
      <c r="B1294" s="14" t="s">
        <v>67</v>
      </c>
      <c r="C1294" s="7" t="s">
        <v>1774</v>
      </c>
      <c r="D1294" s="14" t="s">
        <v>1779</v>
      </c>
      <c r="E1294" s="14" t="s">
        <v>303</v>
      </c>
      <c r="F1294" s="19" t="n">
        <v>547.221747262009</v>
      </c>
      <c r="G1294" s="16" t="n">
        <f aca="false">F1294*(1/(1.02*(1+H1294))+(1-1/1.02))</f>
        <v>485.501439137715</v>
      </c>
      <c r="H1294" s="17" t="n">
        <v>0.13</v>
      </c>
      <c r="K1294" s="18"/>
    </row>
    <row r="1295" customFormat="false" ht="14.25" hidden="false" customHeight="true" outlineLevel="0" collapsed="false">
      <c r="A1295" s="8" t="n">
        <f aca="false">ROW()-2</f>
        <v>1293</v>
      </c>
      <c r="B1295" s="14" t="s">
        <v>67</v>
      </c>
      <c r="C1295" s="7" t="s">
        <v>1774</v>
      </c>
      <c r="D1295" s="14" t="s">
        <v>1780</v>
      </c>
      <c r="E1295" s="14" t="s">
        <v>303</v>
      </c>
      <c r="F1295" s="19" t="n">
        <v>655.641656625936</v>
      </c>
      <c r="G1295" s="16" t="n">
        <f aca="false">F1295*(1/(1.02*(1+H1295))+(1-1/1.02))</f>
        <v>581.692831915393</v>
      </c>
      <c r="H1295" s="17" t="n">
        <v>0.13</v>
      </c>
      <c r="K1295" s="18"/>
    </row>
    <row r="1296" customFormat="false" ht="14.25" hidden="false" customHeight="true" outlineLevel="0" collapsed="false">
      <c r="A1296" s="8" t="n">
        <f aca="false">ROW()-2</f>
        <v>1294</v>
      </c>
      <c r="B1296" s="14" t="s">
        <v>67</v>
      </c>
      <c r="C1296" s="7" t="s">
        <v>1781</v>
      </c>
      <c r="D1296" s="14" t="s">
        <v>1782</v>
      </c>
      <c r="E1296" s="14" t="s">
        <v>303</v>
      </c>
      <c r="F1296" s="19" t="n">
        <v>838.618039095756</v>
      </c>
      <c r="G1296" s="16" t="n">
        <f aca="false">F1296*(1/(1.02*(1+H1296))+(1-1/1.02))</f>
        <v>744.031586655666</v>
      </c>
      <c r="H1296" s="17" t="n">
        <v>0.13</v>
      </c>
      <c r="K1296" s="18"/>
    </row>
    <row r="1297" customFormat="false" ht="14.25" hidden="false" customHeight="true" outlineLevel="0" collapsed="false">
      <c r="A1297" s="8" t="n">
        <f aca="false">ROW()-2</f>
        <v>1295</v>
      </c>
      <c r="B1297" s="14" t="s">
        <v>67</v>
      </c>
      <c r="C1297" s="7" t="s">
        <v>1781</v>
      </c>
      <c r="D1297" s="14" t="s">
        <v>1783</v>
      </c>
      <c r="E1297" s="14" t="s">
        <v>303</v>
      </c>
      <c r="F1297" s="19" t="n">
        <v>1031.55425575911</v>
      </c>
      <c r="G1297" s="16" t="n">
        <f aca="false">F1297*(1/(1.02*(1+H1297))+(1-1/1.02))</f>
        <v>915.206821047433</v>
      </c>
      <c r="H1297" s="17" t="n">
        <v>0.13</v>
      </c>
      <c r="K1297" s="18"/>
    </row>
    <row r="1298" customFormat="false" ht="14.25" hidden="false" customHeight="true" outlineLevel="0" collapsed="false">
      <c r="A1298" s="8" t="n">
        <f aca="false">ROW()-2</f>
        <v>1296</v>
      </c>
      <c r="B1298" s="14" t="s">
        <v>67</v>
      </c>
      <c r="C1298" s="7" t="s">
        <v>1781</v>
      </c>
      <c r="D1298" s="14" t="s">
        <v>1784</v>
      </c>
      <c r="E1298" s="14" t="s">
        <v>303</v>
      </c>
      <c r="F1298" s="19" t="n">
        <v>1303.31544589703</v>
      </c>
      <c r="G1298" s="16" t="n">
        <f aca="false">F1298*(1/(1.02*(1+H1298))+(1-1/1.02))</f>
        <v>1156.31648010958</v>
      </c>
      <c r="H1298" s="17" t="n">
        <v>0.13</v>
      </c>
      <c r="K1298" s="18"/>
    </row>
    <row r="1299" customFormat="false" ht="14.25" hidden="false" customHeight="true" outlineLevel="0" collapsed="false">
      <c r="A1299" s="8" t="n">
        <f aca="false">ROW()-2</f>
        <v>1297</v>
      </c>
      <c r="B1299" s="14" t="n">
        <v>25110773</v>
      </c>
      <c r="C1299" s="7" t="s">
        <v>1785</v>
      </c>
      <c r="D1299" s="14" t="s">
        <v>1786</v>
      </c>
      <c r="E1299" s="14" t="s">
        <v>303</v>
      </c>
      <c r="F1299" s="19" t="n">
        <v>305.055493013453</v>
      </c>
      <c r="G1299" s="16" t="n">
        <f aca="false">F1299*(1/(1.02*(1+H1299))+(1-1/1.02))</f>
        <v>270.648748182854</v>
      </c>
      <c r="H1299" s="17" t="n">
        <v>0.13</v>
      </c>
      <c r="K1299" s="18"/>
    </row>
    <row r="1300" customFormat="false" ht="14.25" hidden="false" customHeight="true" outlineLevel="0" collapsed="false">
      <c r="A1300" s="8" t="n">
        <f aca="false">ROW()-2</f>
        <v>1298</v>
      </c>
      <c r="B1300" s="14" t="n">
        <v>25110775</v>
      </c>
      <c r="C1300" s="7" t="s">
        <v>1785</v>
      </c>
      <c r="D1300" s="14" t="s">
        <v>1787</v>
      </c>
      <c r="E1300" s="14" t="s">
        <v>303</v>
      </c>
      <c r="F1300" s="19" t="n">
        <v>393.69801733593</v>
      </c>
      <c r="G1300" s="16" t="n">
        <f aca="false">F1300*(1/(1.02*(1+H1300))+(1-1/1.02))</f>
        <v>349.29341708114</v>
      </c>
      <c r="H1300" s="17" t="n">
        <v>0.13</v>
      </c>
      <c r="K1300" s="18"/>
    </row>
    <row r="1301" customFormat="false" ht="14.25" hidden="false" customHeight="true" outlineLevel="0" collapsed="false">
      <c r="A1301" s="8" t="n">
        <f aca="false">ROW()-2</f>
        <v>1299</v>
      </c>
      <c r="B1301" s="14" t="n">
        <v>25110776</v>
      </c>
      <c r="C1301" s="7" t="s">
        <v>1785</v>
      </c>
      <c r="D1301" s="14" t="s">
        <v>1788</v>
      </c>
      <c r="E1301" s="14" t="s">
        <v>303</v>
      </c>
      <c r="F1301" s="19" t="n">
        <v>476.364641142281</v>
      </c>
      <c r="G1301" s="16" t="n">
        <f aca="false">F1301*(1/(1.02*(1+H1301))+(1-1/1.02))</f>
        <v>422.636198188527</v>
      </c>
      <c r="H1301" s="17" t="n">
        <v>0.13</v>
      </c>
      <c r="K1301" s="18"/>
    </row>
    <row r="1302" customFormat="false" ht="14.25" hidden="false" customHeight="true" outlineLevel="0" collapsed="false">
      <c r="A1302" s="8" t="n">
        <f aca="false">ROW()-2</f>
        <v>1300</v>
      </c>
      <c r="B1302" s="14" t="n">
        <v>25110777</v>
      </c>
      <c r="C1302" s="7" t="s">
        <v>1785</v>
      </c>
      <c r="D1302" s="14" t="s">
        <v>1789</v>
      </c>
      <c r="E1302" s="14" t="s">
        <v>303</v>
      </c>
      <c r="F1302" s="19" t="n">
        <v>570.983065980875</v>
      </c>
      <c r="G1302" s="16" t="n">
        <f aca="false">F1302*(1/(1.02*(1+H1302))+(1-1/1.02))</f>
        <v>506.582754877705</v>
      </c>
      <c r="H1302" s="17" t="n">
        <v>0.13</v>
      </c>
      <c r="K1302" s="18"/>
    </row>
    <row r="1303" customFormat="false" ht="14.25" hidden="false" customHeight="true" outlineLevel="0" collapsed="false">
      <c r="A1303" s="8" t="n">
        <f aca="false">ROW()-2</f>
        <v>1301</v>
      </c>
      <c r="B1303" s="14" t="n">
        <v>25110778</v>
      </c>
      <c r="C1303" s="7" t="s">
        <v>1785</v>
      </c>
      <c r="D1303" s="14" t="s">
        <v>1790</v>
      </c>
      <c r="E1303" s="14" t="s">
        <v>303</v>
      </c>
      <c r="F1303" s="19" t="n">
        <v>679.260691999177</v>
      </c>
      <c r="G1303" s="16" t="n">
        <f aca="false">F1303*(1/(1.02*(1+H1303))+(1-1/1.02))</f>
        <v>602.647912231787</v>
      </c>
      <c r="H1303" s="17" t="n">
        <v>0.13</v>
      </c>
      <c r="K1303" s="18"/>
    </row>
    <row r="1304" customFormat="false" ht="14.25" hidden="false" customHeight="true" outlineLevel="0" collapsed="false">
      <c r="A1304" s="8" t="n">
        <f aca="false">ROW()-2</f>
        <v>1302</v>
      </c>
      <c r="B1304" s="14" t="n">
        <v>25110779</v>
      </c>
      <c r="C1304" s="7" t="s">
        <v>1785</v>
      </c>
      <c r="D1304" s="14" t="s">
        <v>1791</v>
      </c>
      <c r="E1304" s="14" t="s">
        <v>303</v>
      </c>
      <c r="F1304" s="19" t="n">
        <v>866.221008146416</v>
      </c>
      <c r="G1304" s="16" t="n">
        <f aca="false">F1304*(1/(1.02*(1+H1304))+(1-1/1.02))</f>
        <v>768.521258832661</v>
      </c>
      <c r="H1304" s="17" t="n">
        <v>0.13</v>
      </c>
      <c r="K1304" s="18"/>
    </row>
    <row r="1305" customFormat="false" ht="14.25" hidden="false" customHeight="true" outlineLevel="0" collapsed="false">
      <c r="A1305" s="8" t="n">
        <f aca="false">ROW()-2</f>
        <v>1303</v>
      </c>
      <c r="B1305" s="14" t="n">
        <v>25110780</v>
      </c>
      <c r="C1305" s="7" t="s">
        <v>1785</v>
      </c>
      <c r="D1305" s="14" t="s">
        <v>1792</v>
      </c>
      <c r="E1305" s="14" t="s">
        <v>303</v>
      </c>
      <c r="F1305" s="19" t="n">
        <v>1068.97477565768</v>
      </c>
      <c r="G1305" s="16" t="n">
        <f aca="false">F1305*(1/(1.02*(1+H1305))+(1-1/1.02))</f>
        <v>948.40673745232</v>
      </c>
      <c r="H1305" s="17" t="n">
        <v>0.13</v>
      </c>
      <c r="K1305" s="18"/>
    </row>
    <row r="1306" customFormat="false" ht="14.25" hidden="false" customHeight="true" outlineLevel="0" collapsed="false">
      <c r="A1306" s="8" t="n">
        <f aca="false">ROW()-2</f>
        <v>1304</v>
      </c>
      <c r="B1306" s="14" t="n">
        <v>25110781</v>
      </c>
      <c r="C1306" s="7" t="s">
        <v>1785</v>
      </c>
      <c r="D1306" s="14" t="s">
        <v>1793</v>
      </c>
      <c r="E1306" s="14" t="s">
        <v>303</v>
      </c>
      <c r="F1306" s="19" t="n">
        <v>1333.23721085753</v>
      </c>
      <c r="G1306" s="16" t="n">
        <f aca="false">F1306*(1/(1.02*(1+H1306))+(1-1/1.02))</f>
        <v>1182.86341473444</v>
      </c>
      <c r="H1306" s="17" t="n">
        <v>0.13</v>
      </c>
      <c r="K1306" s="18"/>
    </row>
    <row r="1307" customFormat="false" ht="14.25" hidden="false" customHeight="true" outlineLevel="0" collapsed="false">
      <c r="A1307" s="8" t="n">
        <f aca="false">ROW()-2</f>
        <v>1305</v>
      </c>
      <c r="B1307" s="14" t="s">
        <v>67</v>
      </c>
      <c r="C1307" s="7" t="s">
        <v>1794</v>
      </c>
      <c r="D1307" s="14" t="s">
        <v>1795</v>
      </c>
      <c r="E1307" s="14" t="s">
        <v>303</v>
      </c>
      <c r="F1307" s="19" t="n">
        <v>887.729586815453</v>
      </c>
      <c r="G1307" s="16" t="n">
        <f aca="false">F1307*(1/(1.02*(1+H1307))+(1-1/1.02))</f>
        <v>787.603917644875</v>
      </c>
      <c r="H1307" s="17" t="n">
        <v>0.13</v>
      </c>
      <c r="K1307" s="18"/>
    </row>
    <row r="1308" customFormat="false" ht="14.25" hidden="false" customHeight="true" outlineLevel="0" collapsed="false">
      <c r="A1308" s="8" t="n">
        <f aca="false">ROW()-2</f>
        <v>1306</v>
      </c>
      <c r="B1308" s="14" t="s">
        <v>67</v>
      </c>
      <c r="C1308" s="7" t="s">
        <v>1794</v>
      </c>
      <c r="D1308" s="14" t="s">
        <v>1796</v>
      </c>
      <c r="E1308" s="14" t="s">
        <v>303</v>
      </c>
      <c r="F1308" s="19" t="n">
        <v>1323.55979573563</v>
      </c>
      <c r="G1308" s="16" t="n">
        <f aca="false">F1308*(1/(1.02*(1+H1308))+(1-1/1.02))</f>
        <v>1174.27750053727</v>
      </c>
      <c r="H1308" s="17" t="n">
        <v>0.13</v>
      </c>
      <c r="K1308" s="18"/>
    </row>
    <row r="1309" customFormat="false" ht="14.25" hidden="false" customHeight="true" outlineLevel="0" collapsed="false">
      <c r="A1309" s="8" t="n">
        <f aca="false">ROW()-2</f>
        <v>1307</v>
      </c>
      <c r="B1309" s="14" t="s">
        <v>67</v>
      </c>
      <c r="C1309" s="7" t="s">
        <v>1794</v>
      </c>
      <c r="D1309" s="14" t="s">
        <v>1797</v>
      </c>
      <c r="E1309" s="14" t="s">
        <v>303</v>
      </c>
      <c r="F1309" s="34" t="n">
        <v>1971.23317122071</v>
      </c>
      <c r="G1309" s="16" t="n">
        <f aca="false">F1309*(1/(1.02*(1+H1309))+(1-1/1.02))</f>
        <v>1748.90078161574</v>
      </c>
      <c r="H1309" s="17" t="n">
        <v>0.13</v>
      </c>
      <c r="K1309" s="18"/>
    </row>
    <row r="1310" s="85" customFormat="true" ht="14.25" hidden="false" customHeight="true" outlineLevel="0" collapsed="false">
      <c r="A1310" s="8" t="n">
        <f aca="false">ROW()-2</f>
        <v>1308</v>
      </c>
      <c r="B1310" s="14" t="s">
        <v>67</v>
      </c>
      <c r="C1310" s="28" t="s">
        <v>1798</v>
      </c>
      <c r="D1310" s="14" t="s">
        <v>1799</v>
      </c>
      <c r="E1310" s="14" t="s">
        <v>303</v>
      </c>
      <c r="F1310" s="34" t="n">
        <v>39.5520470283686</v>
      </c>
      <c r="G1310" s="27" t="n">
        <f aca="false">F1310*(1/(1.02*(1+H1310))+(1-1/1.02))</f>
        <v>35.0910318334286</v>
      </c>
      <c r="H1310" s="17" t="n">
        <v>0.13</v>
      </c>
      <c r="K1310" s="18"/>
    </row>
    <row r="1311" s="85" customFormat="true" ht="14.25" hidden="false" customHeight="true" outlineLevel="0" collapsed="false">
      <c r="A1311" s="8" t="n">
        <f aca="false">ROW()-2</f>
        <v>1309</v>
      </c>
      <c r="B1311" s="14" t="s">
        <v>67</v>
      </c>
      <c r="C1311" s="28" t="s">
        <v>1798</v>
      </c>
      <c r="D1311" s="14" t="s">
        <v>1800</v>
      </c>
      <c r="E1311" s="14" t="s">
        <v>303</v>
      </c>
      <c r="F1311" s="19" t="n">
        <v>59.234191098515</v>
      </c>
      <c r="G1311" s="27" t="n">
        <f aca="false">F1311*(1/(1.02*(1+H1311))+(1-1/1.02))</f>
        <v>52.5532568257344</v>
      </c>
      <c r="H1311" s="17" t="n">
        <v>0.13</v>
      </c>
      <c r="K1311" s="18"/>
    </row>
    <row r="1312" s="85" customFormat="true" ht="14.25" hidden="false" customHeight="true" outlineLevel="0" collapsed="false">
      <c r="A1312" s="8" t="n">
        <f aca="false">ROW()-2</f>
        <v>1310</v>
      </c>
      <c r="B1312" s="14" t="s">
        <v>67</v>
      </c>
      <c r="C1312" s="28" t="s">
        <v>1798</v>
      </c>
      <c r="D1312" s="14" t="s">
        <v>1801</v>
      </c>
      <c r="E1312" s="14" t="s">
        <v>303</v>
      </c>
      <c r="F1312" s="19" t="n">
        <v>103.543081431607</v>
      </c>
      <c r="G1312" s="16" t="n">
        <f aca="false">F1312*(1/(1.02*(1+H1312))+(1-1/1.02))</f>
        <v>91.8646148464004</v>
      </c>
      <c r="H1312" s="17" t="n">
        <v>0.13</v>
      </c>
      <c r="K1312" s="18"/>
    </row>
    <row r="1313" s="85" customFormat="true" ht="14.25" hidden="false" customHeight="true" outlineLevel="0" collapsed="false">
      <c r="A1313" s="8" t="n">
        <f aca="false">ROW()-2</f>
        <v>1311</v>
      </c>
      <c r="B1313" s="14" t="s">
        <v>67</v>
      </c>
      <c r="C1313" s="28" t="s">
        <v>1798</v>
      </c>
      <c r="D1313" s="14" t="s">
        <v>1802</v>
      </c>
      <c r="E1313" s="14" t="s">
        <v>303</v>
      </c>
      <c r="F1313" s="19" t="n">
        <v>135.695064373291</v>
      </c>
      <c r="G1313" s="16" t="n">
        <f aca="false">F1313*(1/(1.02*(1+H1313))+(1-1/1.02))</f>
        <v>120.390224560235</v>
      </c>
      <c r="H1313" s="17" t="n">
        <v>0.13</v>
      </c>
      <c r="K1313" s="18"/>
    </row>
    <row r="1314" s="85" customFormat="true" ht="14.25" hidden="false" customHeight="true" outlineLevel="0" collapsed="false">
      <c r="A1314" s="8" t="n">
        <f aca="false">ROW()-2</f>
        <v>1312</v>
      </c>
      <c r="B1314" s="14" t="s">
        <v>67</v>
      </c>
      <c r="C1314" s="28" t="s">
        <v>1798</v>
      </c>
      <c r="D1314" s="14" t="s">
        <v>1803</v>
      </c>
      <c r="E1314" s="14" t="s">
        <v>303</v>
      </c>
      <c r="F1314" s="19" t="n">
        <v>131.698940052336</v>
      </c>
      <c r="G1314" s="16" t="n">
        <f aca="false">F1314*(1/(1.02*(1+H1314))+(1-1/1.02))</f>
        <v>116.844817020231</v>
      </c>
      <c r="H1314" s="17" t="n">
        <v>0.13</v>
      </c>
      <c r="K1314" s="18"/>
    </row>
    <row r="1315" s="85" customFormat="true" ht="14.25" hidden="false" customHeight="true" outlineLevel="0" collapsed="false">
      <c r="A1315" s="8" t="n">
        <f aca="false">ROW()-2</f>
        <v>1313</v>
      </c>
      <c r="B1315" s="14" t="s">
        <v>67</v>
      </c>
      <c r="C1315" s="28" t="s">
        <v>1798</v>
      </c>
      <c r="D1315" s="14" t="s">
        <v>1804</v>
      </c>
      <c r="E1315" s="14" t="s">
        <v>303</v>
      </c>
      <c r="F1315" s="19" t="n">
        <v>164.472015440238</v>
      </c>
      <c r="G1315" s="16" t="n">
        <f aca="false">F1315*(1/(1.02*(1+H1315))+(1-1/1.02))</f>
        <v>145.92146710844</v>
      </c>
      <c r="H1315" s="17" t="n">
        <v>0.13</v>
      </c>
      <c r="K1315" s="18"/>
    </row>
    <row r="1316" s="85" customFormat="true" ht="14.25" hidden="false" customHeight="true" outlineLevel="0" collapsed="false">
      <c r="A1316" s="8" t="n">
        <f aca="false">ROW()-2</f>
        <v>1314</v>
      </c>
      <c r="B1316" s="14" t="s">
        <v>67</v>
      </c>
      <c r="C1316" s="28" t="s">
        <v>1798</v>
      </c>
      <c r="D1316" s="14" t="s">
        <v>1805</v>
      </c>
      <c r="E1316" s="14" t="s">
        <v>303</v>
      </c>
      <c r="F1316" s="19" t="n">
        <v>214.033668932226</v>
      </c>
      <c r="G1316" s="16" t="n">
        <f aca="false">F1316*(1/(1.02*(1+H1316))+(1-1/1.02))</f>
        <v>189.893137124843</v>
      </c>
      <c r="H1316" s="17" t="n">
        <v>0.13</v>
      </c>
      <c r="K1316" s="18"/>
    </row>
    <row r="1317" s="85" customFormat="true" ht="14.25" hidden="false" customHeight="true" outlineLevel="0" collapsed="false">
      <c r="A1317" s="8" t="n">
        <f aca="false">ROW()-2</f>
        <v>1315</v>
      </c>
      <c r="B1317" s="14" t="s">
        <v>67</v>
      </c>
      <c r="C1317" s="28" t="s">
        <v>1798</v>
      </c>
      <c r="D1317" s="14" t="s">
        <v>1806</v>
      </c>
      <c r="E1317" s="14" t="s">
        <v>303</v>
      </c>
      <c r="F1317" s="19" t="n">
        <v>280.995309543053</v>
      </c>
      <c r="G1317" s="16" t="n">
        <f aca="false">F1317*(1/(1.02*(1+H1317))+(1-1/1.02))</f>
        <v>249.30227619185</v>
      </c>
      <c r="H1317" s="17" t="n">
        <v>0.13</v>
      </c>
      <c r="K1317" s="18"/>
    </row>
    <row r="1318" s="85" customFormat="true" ht="14.25" hidden="false" customHeight="true" outlineLevel="0" collapsed="false">
      <c r="A1318" s="8" t="n">
        <f aca="false">ROW()-2</f>
        <v>1316</v>
      </c>
      <c r="B1318" s="14" t="s">
        <v>67</v>
      </c>
      <c r="C1318" s="7" t="s">
        <v>1807</v>
      </c>
      <c r="D1318" s="14" t="s">
        <v>1808</v>
      </c>
      <c r="E1318" s="14" t="s">
        <v>303</v>
      </c>
      <c r="F1318" s="19" t="n">
        <v>7.24728905984262</v>
      </c>
      <c r="G1318" s="16" t="n">
        <f aca="false">F1318*(1/(1.02*(1+H1318))+(1-1/1.02))</f>
        <v>6.42987835553971</v>
      </c>
      <c r="H1318" s="17" t="n">
        <v>0.13</v>
      </c>
      <c r="K1318" s="18"/>
    </row>
    <row r="1319" s="85" customFormat="true" ht="14.25" hidden="false" customHeight="true" outlineLevel="0" collapsed="false">
      <c r="A1319" s="8" t="n">
        <f aca="false">ROW()-2</f>
        <v>1317</v>
      </c>
      <c r="B1319" s="14" t="s">
        <v>67</v>
      </c>
      <c r="C1319" s="7" t="s">
        <v>1807</v>
      </c>
      <c r="D1319" s="14" t="s">
        <v>1809</v>
      </c>
      <c r="E1319" s="14" t="s">
        <v>303</v>
      </c>
      <c r="F1319" s="19" t="n">
        <v>19.3711183773433</v>
      </c>
      <c r="G1319" s="16" t="n">
        <f aca="false">F1319*(1/(1.02*(1+H1319))+(1-1/1.02))</f>
        <v>17.1862794140823</v>
      </c>
      <c r="H1319" s="17" t="n">
        <v>0.13</v>
      </c>
      <c r="K1319" s="18"/>
    </row>
    <row r="1320" s="85" customFormat="true" ht="14.25" hidden="false" customHeight="true" outlineLevel="0" collapsed="false">
      <c r="A1320" s="8" t="n">
        <f aca="false">ROW()-2</f>
        <v>1318</v>
      </c>
      <c r="B1320" s="14" t="s">
        <v>67</v>
      </c>
      <c r="C1320" s="7" t="s">
        <v>1807</v>
      </c>
      <c r="D1320" s="14" t="s">
        <v>1810</v>
      </c>
      <c r="E1320" s="14" t="s">
        <v>303</v>
      </c>
      <c r="F1320" s="19" t="n">
        <v>28.2569249637591</v>
      </c>
      <c r="G1320" s="16" t="n">
        <f aca="false">F1320*(1/(1.02*(1+H1320))+(1-1/1.02))</f>
        <v>25.069869397831</v>
      </c>
      <c r="H1320" s="17" t="n">
        <v>0.13</v>
      </c>
      <c r="K1320" s="18"/>
    </row>
    <row r="1321" s="85" customFormat="true" ht="14.25" hidden="false" customHeight="true" outlineLevel="0" collapsed="false">
      <c r="A1321" s="8" t="n">
        <f aca="false">ROW()-2</f>
        <v>1319</v>
      </c>
      <c r="B1321" s="14" t="s">
        <v>67</v>
      </c>
      <c r="C1321" s="7" t="s">
        <v>1807</v>
      </c>
      <c r="D1321" s="14" t="s">
        <v>1811</v>
      </c>
      <c r="E1321" s="14" t="s">
        <v>303</v>
      </c>
      <c r="F1321" s="19" t="n">
        <v>63.920189223457</v>
      </c>
      <c r="G1321" s="16" t="n">
        <f aca="false">F1321*(1/(1.02*(1+H1321))+(1-1/1.02))</f>
        <v>56.7107283532077</v>
      </c>
      <c r="H1321" s="17" t="n">
        <v>0.13</v>
      </c>
      <c r="K1321" s="18"/>
    </row>
    <row r="1322" s="85" customFormat="true" ht="14.25" hidden="false" customHeight="true" outlineLevel="0" collapsed="false">
      <c r="A1322" s="8" t="n">
        <f aca="false">ROW()-2</f>
        <v>1320</v>
      </c>
      <c r="B1322" s="14" t="s">
        <v>67</v>
      </c>
      <c r="C1322" s="7" t="s">
        <v>1807</v>
      </c>
      <c r="D1322" s="14" t="s">
        <v>1812</v>
      </c>
      <c r="E1322" s="14" t="s">
        <v>303</v>
      </c>
      <c r="F1322" s="34" t="n">
        <v>99.8265302590755</v>
      </c>
      <c r="G1322" s="16" t="n">
        <f aca="false">F1322*(1/(1.02*(1+H1322))+(1-1/1.02))</f>
        <v>88.5672478248574</v>
      </c>
      <c r="H1322" s="17" t="n">
        <v>0.13</v>
      </c>
      <c r="K1322" s="18"/>
    </row>
    <row r="1323" customFormat="false" ht="15.6" hidden="false" customHeight="true" outlineLevel="0" collapsed="false">
      <c r="A1323" s="8" t="n">
        <f aca="false">ROW()-2</f>
        <v>1321</v>
      </c>
      <c r="B1323" s="14" t="s">
        <v>67</v>
      </c>
      <c r="C1323" s="7" t="s">
        <v>1807</v>
      </c>
      <c r="D1323" s="14" t="s">
        <v>1813</v>
      </c>
      <c r="E1323" s="14" t="s">
        <v>303</v>
      </c>
      <c r="F1323" s="34" t="n">
        <v>8.69674687181118</v>
      </c>
      <c r="G1323" s="27" t="n">
        <f aca="false">F1323*(1/(1.02*(1+H1323))+(1-1/1.02))</f>
        <v>7.71585402664768</v>
      </c>
      <c r="H1323" s="17" t="n">
        <v>0.13</v>
      </c>
      <c r="K1323" s="18"/>
    </row>
    <row r="1324" customFormat="false" ht="14.25" hidden="false" customHeight="true" outlineLevel="0" collapsed="false">
      <c r="A1324" s="8" t="n">
        <f aca="false">ROW()-2</f>
        <v>1322</v>
      </c>
      <c r="B1324" s="14" t="s">
        <v>67</v>
      </c>
      <c r="C1324" s="7" t="s">
        <v>1807</v>
      </c>
      <c r="D1324" s="14" t="s">
        <v>1814</v>
      </c>
      <c r="E1324" s="14" t="s">
        <v>303</v>
      </c>
      <c r="F1324" s="34" t="n">
        <v>23.245342052812</v>
      </c>
      <c r="G1324" s="27" t="n">
        <f aca="false">F1324*(1/(1.02*(1+H1324))+(1-1/1.02))</f>
        <v>20.6235352968988</v>
      </c>
      <c r="H1324" s="17" t="n">
        <v>0.13</v>
      </c>
      <c r="K1324" s="18"/>
    </row>
    <row r="1325" customFormat="false" ht="14.25" hidden="false" customHeight="true" outlineLevel="0" collapsed="false">
      <c r="A1325" s="8" t="n">
        <f aca="false">ROW()-2</f>
        <v>1323</v>
      </c>
      <c r="B1325" s="14" t="s">
        <v>67</v>
      </c>
      <c r="C1325" s="7" t="s">
        <v>1807</v>
      </c>
      <c r="D1325" s="14" t="s">
        <v>1815</v>
      </c>
      <c r="E1325" s="14" t="s">
        <v>303</v>
      </c>
      <c r="F1325" s="34" t="n">
        <v>33.9083099565109</v>
      </c>
      <c r="G1325" s="27" t="n">
        <f aca="false">F1325*(1/(1.02*(1+H1325))+(1-1/1.02))</f>
        <v>30.0838432773972</v>
      </c>
      <c r="H1325" s="17" t="n">
        <v>0.13</v>
      </c>
      <c r="K1325" s="18"/>
    </row>
    <row r="1326" customFormat="false" ht="14.25" hidden="false" customHeight="true" outlineLevel="0" collapsed="false">
      <c r="A1326" s="8" t="n">
        <f aca="false">ROW()-2</f>
        <v>1324</v>
      </c>
      <c r="B1326" s="14" t="s">
        <v>67</v>
      </c>
      <c r="C1326" s="7" t="s">
        <v>1807</v>
      </c>
      <c r="D1326" s="14" t="s">
        <v>1816</v>
      </c>
      <c r="E1326" s="14" t="s">
        <v>303</v>
      </c>
      <c r="F1326" s="34" t="n">
        <v>76.7042270681483</v>
      </c>
      <c r="G1326" s="27" t="n">
        <f aca="false">F1326*(1/(1.02*(1+H1326))+(1-1/1.02))</f>
        <v>68.0528740238491</v>
      </c>
      <c r="H1326" s="17" t="n">
        <v>0.13</v>
      </c>
      <c r="K1326" s="18"/>
    </row>
    <row r="1327" customFormat="false" ht="14.25" hidden="false" customHeight="true" outlineLevel="0" collapsed="false">
      <c r="A1327" s="8" t="n">
        <f aca="false">ROW()-2</f>
        <v>1325</v>
      </c>
      <c r="B1327" s="14" t="s">
        <v>67</v>
      </c>
      <c r="C1327" s="7" t="s">
        <v>1807</v>
      </c>
      <c r="D1327" s="14" t="s">
        <v>1817</v>
      </c>
      <c r="E1327" s="14" t="s">
        <v>303</v>
      </c>
      <c r="F1327" s="34" t="n">
        <v>119.79183631089</v>
      </c>
      <c r="G1327" s="27" t="n">
        <f aca="false">F1327*(1/(1.02*(1+H1327))+(1-1/1.02))</f>
        <v>106.280697389828</v>
      </c>
      <c r="H1327" s="17" t="n">
        <v>0.13</v>
      </c>
      <c r="K1327" s="18"/>
    </row>
    <row r="1328" customFormat="false" ht="14.25" hidden="false" customHeight="true" outlineLevel="0" collapsed="false">
      <c r="A1328" s="8" t="n">
        <f aca="false">ROW()-2</f>
        <v>1326</v>
      </c>
      <c r="B1328" s="14" t="s">
        <v>67</v>
      </c>
      <c r="C1328" s="7" t="s">
        <v>1818</v>
      </c>
      <c r="D1328" s="14" t="s">
        <v>1819</v>
      </c>
      <c r="E1328" s="6" t="s">
        <v>605</v>
      </c>
      <c r="F1328" s="34" t="n">
        <v>6.35208</v>
      </c>
      <c r="G1328" s="27" t="n">
        <f aca="false">F1328*(1/(1.02*(1+H1328))+(1-1/1.02))</f>
        <v>5.63563856324831</v>
      </c>
      <c r="H1328" s="17" t="n">
        <v>0.13</v>
      </c>
      <c r="I1328" s="75"/>
      <c r="K1328" s="18"/>
    </row>
    <row r="1329" customFormat="false" ht="14.25" hidden="false" customHeight="true" outlineLevel="0" collapsed="false">
      <c r="A1329" s="8" t="n">
        <f aca="false">ROW()-2</f>
        <v>1327</v>
      </c>
      <c r="B1329" s="14" t="s">
        <v>67</v>
      </c>
      <c r="C1329" s="7" t="s">
        <v>1820</v>
      </c>
      <c r="D1329" s="14" t="s">
        <v>1819</v>
      </c>
      <c r="E1329" s="6" t="s">
        <v>605</v>
      </c>
      <c r="F1329" s="34" t="n">
        <v>8.16696</v>
      </c>
      <c r="G1329" s="27" t="n">
        <f aca="false">F1329*(1/(1.02*(1+H1329))+(1-1/1.02))</f>
        <v>7.24582100989068</v>
      </c>
      <c r="H1329" s="17" t="n">
        <v>0.13</v>
      </c>
      <c r="I1329" s="75"/>
      <c r="K1329" s="18"/>
    </row>
    <row r="1330" customFormat="false" ht="14.25" hidden="false" customHeight="true" outlineLevel="0" collapsed="false">
      <c r="A1330" s="8" t="n">
        <f aca="false">ROW()-2</f>
        <v>1328</v>
      </c>
      <c r="B1330" s="14" t="s">
        <v>67</v>
      </c>
      <c r="C1330" s="7" t="s">
        <v>1821</v>
      </c>
      <c r="D1330" s="14" t="s">
        <v>1819</v>
      </c>
      <c r="E1330" s="6" t="s">
        <v>605</v>
      </c>
      <c r="F1330" s="34" t="n">
        <v>10.88928</v>
      </c>
      <c r="G1330" s="27" t="n">
        <f aca="false">F1330*(1/(1.02*(1+H1330))+(1-1/1.02))</f>
        <v>9.66109467985424</v>
      </c>
      <c r="H1330" s="17" t="n">
        <v>0.13</v>
      </c>
      <c r="I1330" s="75"/>
      <c r="K1330" s="18"/>
    </row>
    <row r="1331" customFormat="false" ht="14.25" hidden="false" customHeight="true" outlineLevel="0" collapsed="false">
      <c r="A1331" s="8" t="n">
        <f aca="false">ROW()-2</f>
        <v>1329</v>
      </c>
      <c r="B1331" s="14" t="s">
        <v>67</v>
      </c>
      <c r="C1331" s="7" t="s">
        <v>1822</v>
      </c>
      <c r="D1331" s="14" t="s">
        <v>1819</v>
      </c>
      <c r="E1331" s="6" t="s">
        <v>605</v>
      </c>
      <c r="F1331" s="34" t="n">
        <v>7.25952</v>
      </c>
      <c r="G1331" s="27" t="n">
        <f aca="false">F1331*(1/(1.02*(1+H1331))+(1-1/1.02))</f>
        <v>6.4407297865695</v>
      </c>
      <c r="H1331" s="17" t="n">
        <v>0.13</v>
      </c>
      <c r="I1331" s="75"/>
      <c r="K1331" s="18"/>
    </row>
    <row r="1332" customFormat="false" ht="14.25" hidden="false" customHeight="true" outlineLevel="0" collapsed="false">
      <c r="A1332" s="8" t="n">
        <f aca="false">ROW()-2</f>
        <v>1330</v>
      </c>
      <c r="B1332" s="14" t="s">
        <v>67</v>
      </c>
      <c r="C1332" s="7" t="s">
        <v>1823</v>
      </c>
      <c r="D1332" s="14" t="s">
        <v>1819</v>
      </c>
      <c r="E1332" s="6" t="s">
        <v>605</v>
      </c>
      <c r="F1332" s="34" t="n">
        <v>9.0744</v>
      </c>
      <c r="G1332" s="27" t="n">
        <f aca="false">F1332*(1/(1.02*(1+H1332))+(1-1/1.02))</f>
        <v>8.05091223321187</v>
      </c>
      <c r="H1332" s="17" t="n">
        <v>0.13</v>
      </c>
      <c r="I1332" s="75"/>
      <c r="K1332" s="18"/>
    </row>
    <row r="1333" customFormat="false" ht="14.25" hidden="false" customHeight="true" outlineLevel="0" collapsed="false">
      <c r="A1333" s="8" t="n">
        <f aca="false">ROW()-2</f>
        <v>1331</v>
      </c>
      <c r="B1333" s="14" t="s">
        <v>67</v>
      </c>
      <c r="C1333" s="7" t="s">
        <v>1824</v>
      </c>
      <c r="D1333" s="14" t="s">
        <v>1819</v>
      </c>
      <c r="E1333" s="6" t="s">
        <v>605</v>
      </c>
      <c r="F1333" s="34" t="n">
        <v>8.16696</v>
      </c>
      <c r="G1333" s="27" t="n">
        <f aca="false">F1333*(1/(1.02*(1+H1333))+(1-1/1.02))</f>
        <v>7.24582100989068</v>
      </c>
      <c r="H1333" s="17" t="n">
        <v>0.13</v>
      </c>
      <c r="I1333" s="75"/>
      <c r="K1333" s="18"/>
    </row>
    <row r="1334" customFormat="false" ht="14.25" hidden="false" customHeight="true" outlineLevel="0" collapsed="false">
      <c r="A1334" s="8" t="n">
        <f aca="false">ROW()-2</f>
        <v>1332</v>
      </c>
      <c r="B1334" s="14" t="s">
        <v>67</v>
      </c>
      <c r="C1334" s="7" t="s">
        <v>1825</v>
      </c>
      <c r="D1334" s="14" t="s">
        <v>1819</v>
      </c>
      <c r="E1334" s="6" t="s">
        <v>605</v>
      </c>
      <c r="F1334" s="34" t="n">
        <v>9.0744</v>
      </c>
      <c r="G1334" s="27" t="n">
        <f aca="false">F1334*(1/(1.02*(1+H1334))+(1-1/1.02))</f>
        <v>8.05091223321187</v>
      </c>
      <c r="H1334" s="17" t="n">
        <v>0.13</v>
      </c>
      <c r="I1334" s="75"/>
      <c r="K1334" s="18"/>
    </row>
    <row r="1335" customFormat="false" ht="14.25" hidden="false" customHeight="true" outlineLevel="0" collapsed="false">
      <c r="A1335" s="8" t="n">
        <f aca="false">ROW()-2</f>
        <v>1333</v>
      </c>
      <c r="B1335" s="14" t="s">
        <v>67</v>
      </c>
      <c r="C1335" s="7" t="s">
        <v>1824</v>
      </c>
      <c r="D1335" s="14" t="s">
        <v>1826</v>
      </c>
      <c r="E1335" s="6" t="s">
        <v>605</v>
      </c>
      <c r="F1335" s="34" t="n">
        <v>9.98184</v>
      </c>
      <c r="G1335" s="27" t="n">
        <f aca="false">F1335*(1/(1.02*(1+H1335))+(1-1/1.02))</f>
        <v>8.85600345653306</v>
      </c>
      <c r="H1335" s="17" t="n">
        <v>0.13</v>
      </c>
      <c r="I1335" s="75"/>
      <c r="K1335" s="18"/>
    </row>
    <row r="1336" customFormat="false" ht="14.25" hidden="false" customHeight="true" outlineLevel="0" collapsed="false">
      <c r="A1336" s="8" t="n">
        <f aca="false">ROW()-2</f>
        <v>1334</v>
      </c>
      <c r="B1336" s="14" t="s">
        <v>67</v>
      </c>
      <c r="C1336" s="7" t="s">
        <v>1825</v>
      </c>
      <c r="D1336" s="14" t="s">
        <v>1826</v>
      </c>
      <c r="E1336" s="6" t="s">
        <v>605</v>
      </c>
      <c r="F1336" s="34" t="n">
        <v>10.88928</v>
      </c>
      <c r="G1336" s="27" t="n">
        <f aca="false">F1336*(1/(1.02*(1+H1336))+(1-1/1.02))</f>
        <v>9.66109467985424</v>
      </c>
      <c r="H1336" s="17" t="n">
        <v>0.13</v>
      </c>
      <c r="I1336" s="75"/>
      <c r="K1336" s="18"/>
    </row>
    <row r="1337" customFormat="false" ht="14.25" hidden="false" customHeight="true" outlineLevel="0" collapsed="false">
      <c r="A1337" s="8" t="n">
        <f aca="false">ROW()-2</f>
        <v>1335</v>
      </c>
      <c r="B1337" s="14" t="s">
        <v>67</v>
      </c>
      <c r="C1337" s="7" t="s">
        <v>1824</v>
      </c>
      <c r="D1337" s="14" t="s">
        <v>1827</v>
      </c>
      <c r="E1337" s="6" t="s">
        <v>605</v>
      </c>
      <c r="F1337" s="34" t="n">
        <v>10.88928</v>
      </c>
      <c r="G1337" s="27" t="n">
        <f aca="false">F1337*(1/(1.02*(1+H1337))+(1-1/1.02))</f>
        <v>9.66109467985424</v>
      </c>
      <c r="H1337" s="17" t="n">
        <v>0.13</v>
      </c>
      <c r="I1337" s="75"/>
      <c r="K1337" s="18"/>
    </row>
    <row r="1338" customFormat="false" ht="14.25" hidden="false" customHeight="true" outlineLevel="0" collapsed="false">
      <c r="A1338" s="8" t="n">
        <f aca="false">ROW()-2</f>
        <v>1336</v>
      </c>
      <c r="B1338" s="14" t="s">
        <v>67</v>
      </c>
      <c r="C1338" s="7" t="s">
        <v>1828</v>
      </c>
      <c r="D1338" s="6" t="s">
        <v>1829</v>
      </c>
      <c r="E1338" s="6" t="s">
        <v>605</v>
      </c>
      <c r="F1338" s="34" t="n">
        <v>19.05624</v>
      </c>
      <c r="G1338" s="27" t="n">
        <f aca="false">F1338*(1/(1.02*(1+H1338))+(1-1/1.02))</f>
        <v>16.9069156897449</v>
      </c>
      <c r="H1338" s="17" t="n">
        <v>0.13</v>
      </c>
      <c r="I1338" s="75"/>
      <c r="K1338" s="18"/>
    </row>
    <row r="1339" customFormat="false" ht="14.25" hidden="false" customHeight="true" outlineLevel="0" collapsed="false">
      <c r="A1339" s="8" t="n">
        <f aca="false">ROW()-2</f>
        <v>1337</v>
      </c>
      <c r="B1339" s="14" t="s">
        <v>67</v>
      </c>
      <c r="C1339" s="7" t="s">
        <v>1830</v>
      </c>
      <c r="D1339" s="6" t="s">
        <v>1829</v>
      </c>
      <c r="E1339" s="6" t="s">
        <v>605</v>
      </c>
      <c r="F1339" s="19" t="n">
        <v>10.88928</v>
      </c>
      <c r="G1339" s="27" t="n">
        <f aca="false">F1339*(1/(1.02*(1+H1339))+(1-1/1.02))</f>
        <v>9.66109467985424</v>
      </c>
      <c r="H1339" s="17" t="n">
        <v>0.13</v>
      </c>
      <c r="I1339" s="75"/>
      <c r="K1339" s="18"/>
    </row>
    <row r="1340" customFormat="false" ht="14.25" hidden="false" customHeight="true" outlineLevel="0" collapsed="false">
      <c r="A1340" s="8" t="n">
        <f aca="false">ROW()-2</f>
        <v>1338</v>
      </c>
      <c r="B1340" s="14" t="n">
        <v>16010305</v>
      </c>
      <c r="C1340" s="7" t="s">
        <v>1831</v>
      </c>
      <c r="D1340" s="14" t="s">
        <v>1832</v>
      </c>
      <c r="E1340" s="6" t="s">
        <v>611</v>
      </c>
      <c r="F1340" s="19" t="n">
        <v>31.2192543557583</v>
      </c>
      <c r="G1340" s="16" t="n">
        <f aca="false">F1340*(1/(1.02*(1+H1340))+(1-1/1.02))</f>
        <v>27.698082165711</v>
      </c>
      <c r="H1340" s="17" t="n">
        <v>0.13</v>
      </c>
      <c r="K1340" s="18"/>
    </row>
    <row r="1341" customFormat="false" ht="15.6" hidden="false" customHeight="true" outlineLevel="0" collapsed="false">
      <c r="A1341" s="8" t="n">
        <f aca="false">ROW()-2</f>
        <v>1339</v>
      </c>
      <c r="B1341" s="14" t="n">
        <v>16010306</v>
      </c>
      <c r="C1341" s="7" t="s">
        <v>1831</v>
      </c>
      <c r="D1341" s="14" t="s">
        <v>1833</v>
      </c>
      <c r="E1341" s="6" t="s">
        <v>611</v>
      </c>
      <c r="F1341" s="19" t="n">
        <v>41.6256724743446</v>
      </c>
      <c r="G1341" s="16" t="n">
        <f aca="false">F1341*(1/(1.02*(1+H1341))+(1-1/1.02))</f>
        <v>36.9307762209481</v>
      </c>
      <c r="H1341" s="17" t="n">
        <v>0.13</v>
      </c>
      <c r="K1341" s="18"/>
    </row>
    <row r="1342" customFormat="false" ht="14.25" hidden="false" customHeight="true" outlineLevel="0" collapsed="false">
      <c r="A1342" s="8" t="n">
        <f aca="false">ROW()-2</f>
        <v>1340</v>
      </c>
      <c r="B1342" s="14" t="n">
        <v>16010307</v>
      </c>
      <c r="C1342" s="7" t="s">
        <v>1831</v>
      </c>
      <c r="D1342" s="14" t="s">
        <v>1834</v>
      </c>
      <c r="E1342" s="6" t="s">
        <v>611</v>
      </c>
      <c r="F1342" s="19" t="n">
        <v>55.8162426360529</v>
      </c>
      <c r="G1342" s="16" t="n">
        <f aca="false">F1342*(1/(1.02*(1+H1342))+(1-1/1.02))</f>
        <v>49.5208135689986</v>
      </c>
      <c r="H1342" s="17" t="n">
        <v>0.13</v>
      </c>
      <c r="K1342" s="18"/>
    </row>
    <row r="1343" customFormat="false" ht="14.25" hidden="false" customHeight="true" outlineLevel="0" collapsed="false">
      <c r="A1343" s="8" t="n">
        <f aca="false">ROW()-2</f>
        <v>1341</v>
      </c>
      <c r="B1343" s="14" t="n">
        <v>16010308</v>
      </c>
      <c r="C1343" s="7" t="s">
        <v>1831</v>
      </c>
      <c r="D1343" s="14" t="s">
        <v>1835</v>
      </c>
      <c r="E1343" s="6" t="s">
        <v>611</v>
      </c>
      <c r="F1343" s="19" t="n">
        <v>86.0894589810307</v>
      </c>
      <c r="G1343" s="16" t="n">
        <f aca="false">F1343*(1/(1.02*(1+H1343))+(1-1/1.02))</f>
        <v>76.3795599115061</v>
      </c>
      <c r="H1343" s="17" t="n">
        <v>0.13</v>
      </c>
      <c r="K1343" s="18"/>
    </row>
    <row r="1344" customFormat="false" ht="14.25" hidden="false" customHeight="true" outlineLevel="0" collapsed="false">
      <c r="A1344" s="8" t="n">
        <f aca="false">ROW()-2</f>
        <v>1342</v>
      </c>
      <c r="B1344" s="14" t="n">
        <v>16010309</v>
      </c>
      <c r="C1344" s="7" t="s">
        <v>1831</v>
      </c>
      <c r="D1344" s="14" t="s">
        <v>1836</v>
      </c>
      <c r="E1344" s="6" t="s">
        <v>611</v>
      </c>
      <c r="F1344" s="19" t="n">
        <v>109.740409250545</v>
      </c>
      <c r="G1344" s="16" t="n">
        <f aca="false">F1344*(1/(1.02*(1+H1344))+(1-1/1.02))</f>
        <v>97.3629554915903</v>
      </c>
      <c r="H1344" s="17" t="n">
        <v>0.13</v>
      </c>
      <c r="K1344" s="18"/>
    </row>
    <row r="1345" customFormat="false" ht="14.25" hidden="false" customHeight="true" outlineLevel="0" collapsed="false">
      <c r="A1345" s="8" t="n">
        <f aca="false">ROW()-2</f>
        <v>1343</v>
      </c>
      <c r="B1345" s="14" t="n">
        <v>16010310</v>
      </c>
      <c r="C1345" s="7" t="s">
        <v>1831</v>
      </c>
      <c r="D1345" s="14" t="s">
        <v>1837</v>
      </c>
      <c r="E1345" s="6" t="s">
        <v>611</v>
      </c>
      <c r="F1345" s="15" t="n">
        <v>168.394765918939</v>
      </c>
      <c r="G1345" s="16" t="n">
        <f aca="false">F1345*(1/(1.02*(1+H1345))+(1-1/1.02))</f>
        <v>149.401776530199</v>
      </c>
      <c r="H1345" s="17" t="n">
        <v>0.13</v>
      </c>
      <c r="K1345" s="18"/>
    </row>
    <row r="1346" customFormat="false" ht="14.25" hidden="false" customHeight="true" outlineLevel="0" collapsed="false">
      <c r="A1346" s="8" t="n">
        <f aca="false">ROW()-2</f>
        <v>1344</v>
      </c>
      <c r="B1346" s="14" t="s">
        <v>1838</v>
      </c>
      <c r="C1346" s="7" t="s">
        <v>1839</v>
      </c>
      <c r="D1346" s="14" t="s">
        <v>1001</v>
      </c>
      <c r="E1346" s="6" t="s">
        <v>1840</v>
      </c>
      <c r="F1346" s="15" t="n">
        <v>254.982560529448</v>
      </c>
      <c r="G1346" s="16" t="n">
        <f aca="false">F1346*(1/(1.02*(1+H1346))+(1-1/1.02))</f>
        <v>226.22346555389</v>
      </c>
      <c r="H1346" s="17" t="n">
        <v>0.13</v>
      </c>
      <c r="K1346" s="18"/>
    </row>
    <row r="1347" customFormat="false" ht="14.25" hidden="false" customHeight="true" outlineLevel="0" collapsed="false">
      <c r="A1347" s="8" t="n">
        <f aca="false">ROW()-2</f>
        <v>1345</v>
      </c>
      <c r="B1347" s="14" t="s">
        <v>1841</v>
      </c>
      <c r="C1347" s="7" t="s">
        <v>1839</v>
      </c>
      <c r="D1347" s="14" t="s">
        <v>1003</v>
      </c>
      <c r="E1347" s="6" t="s">
        <v>1840</v>
      </c>
      <c r="F1347" s="15" t="n">
        <v>290.042662602247</v>
      </c>
      <c r="G1347" s="16" t="n">
        <f aca="false">F1347*(1/(1.02*(1+H1347))+(1-1/1.02))</f>
        <v>257.329192067549</v>
      </c>
      <c r="H1347" s="17" t="n">
        <v>0.13</v>
      </c>
      <c r="K1347" s="18"/>
    </row>
    <row r="1348" customFormat="false" ht="14.25" hidden="false" customHeight="true" outlineLevel="0" collapsed="false">
      <c r="A1348" s="8" t="n">
        <f aca="false">ROW()-2</f>
        <v>1346</v>
      </c>
      <c r="B1348" s="14" t="s">
        <v>1842</v>
      </c>
      <c r="C1348" s="7" t="s">
        <v>1839</v>
      </c>
      <c r="D1348" s="14" t="s">
        <v>1005</v>
      </c>
      <c r="E1348" s="6" t="s">
        <v>1840</v>
      </c>
      <c r="F1348" s="15" t="n">
        <v>315.825161300361</v>
      </c>
      <c r="G1348" s="16" t="n">
        <f aca="false">F1348*(1/(1.02*(1+H1348))+(1-1/1.02))</f>
        <v>280.203721972714</v>
      </c>
      <c r="H1348" s="17" t="n">
        <v>0.13</v>
      </c>
      <c r="K1348" s="18"/>
    </row>
    <row r="1349" customFormat="false" ht="14.25" hidden="false" customHeight="true" outlineLevel="0" collapsed="false">
      <c r="A1349" s="8" t="n">
        <f aca="false">ROW()-2</f>
        <v>1347</v>
      </c>
      <c r="B1349" s="14" t="s">
        <v>1843</v>
      </c>
      <c r="C1349" s="7" t="s">
        <v>1839</v>
      </c>
      <c r="D1349" s="14" t="s">
        <v>988</v>
      </c>
      <c r="E1349" s="6" t="s">
        <v>1840</v>
      </c>
      <c r="F1349" s="15" t="n">
        <v>407.701571860468</v>
      </c>
      <c r="G1349" s="16" t="n">
        <f aca="false">F1349*(1/(1.02*(1+H1349))+(1-1/1.02))</f>
        <v>361.71753200114</v>
      </c>
      <c r="H1349" s="17" t="n">
        <v>0.13</v>
      </c>
      <c r="K1349" s="18"/>
    </row>
    <row r="1350" customFormat="false" ht="14.25" hidden="false" customHeight="true" outlineLevel="0" collapsed="false">
      <c r="A1350" s="8" t="n">
        <f aca="false">ROW()-2</f>
        <v>1348</v>
      </c>
      <c r="B1350" s="14" t="s">
        <v>1844</v>
      </c>
      <c r="C1350" s="7" t="s">
        <v>1839</v>
      </c>
      <c r="D1350" s="14" t="s">
        <v>990</v>
      </c>
      <c r="E1350" s="6" t="s">
        <v>1840</v>
      </c>
      <c r="F1350" s="15" t="n">
        <v>471.717736979478</v>
      </c>
      <c r="G1350" s="16" t="n">
        <f aca="false">F1350*(1/(1.02*(1+H1350))+(1-1/1.02))</f>
        <v>418.513411274696</v>
      </c>
      <c r="H1350" s="17" t="n">
        <v>0.13</v>
      </c>
      <c r="K1350" s="18"/>
    </row>
    <row r="1351" customFormat="false" ht="14.25" hidden="false" customHeight="true" outlineLevel="0" collapsed="false">
      <c r="A1351" s="8" t="n">
        <f aca="false">ROW()-2</f>
        <v>1349</v>
      </c>
      <c r="B1351" s="14" t="s">
        <v>1845</v>
      </c>
      <c r="C1351" s="7" t="s">
        <v>1839</v>
      </c>
      <c r="D1351" s="14" t="s">
        <v>992</v>
      </c>
      <c r="E1351" s="6" t="s">
        <v>1840</v>
      </c>
      <c r="F1351" s="15" t="n">
        <v>764.947681588334</v>
      </c>
      <c r="G1351" s="16" t="n">
        <f aca="false">F1351*(1/(1.02*(1+H1351))+(1-1/1.02))</f>
        <v>678.670396661661</v>
      </c>
      <c r="H1351" s="17" t="n">
        <v>0.13</v>
      </c>
      <c r="K1351" s="18"/>
    </row>
    <row r="1352" customFormat="false" ht="14.25" hidden="false" customHeight="true" outlineLevel="0" collapsed="false">
      <c r="A1352" s="8" t="n">
        <f aca="false">ROW()-2</f>
        <v>1350</v>
      </c>
      <c r="B1352" s="14" t="s">
        <v>1846</v>
      </c>
      <c r="C1352" s="7" t="s">
        <v>1839</v>
      </c>
      <c r="D1352" s="14" t="s">
        <v>1010</v>
      </c>
      <c r="E1352" s="6" t="s">
        <v>1840</v>
      </c>
      <c r="F1352" s="15" t="n">
        <v>1325.90931475312</v>
      </c>
      <c r="G1352" s="16" t="n">
        <f aca="false">F1352*(1/(1.02*(1+H1352))+(1-1/1.02))</f>
        <v>1176.36202088022</v>
      </c>
      <c r="H1352" s="17" t="n">
        <v>0.13</v>
      </c>
      <c r="K1352" s="18"/>
    </row>
    <row r="1353" customFormat="false" ht="14.25" hidden="false" customHeight="true" outlineLevel="0" collapsed="false">
      <c r="A1353" s="8" t="n">
        <f aca="false">ROW()-2</f>
        <v>1351</v>
      </c>
      <c r="B1353" s="14" t="n">
        <v>16030705</v>
      </c>
      <c r="C1353" s="7" t="s">
        <v>1847</v>
      </c>
      <c r="D1353" s="14" t="s">
        <v>1848</v>
      </c>
      <c r="E1353" s="6" t="s">
        <v>611</v>
      </c>
      <c r="F1353" s="15" t="n">
        <v>312.547656434704</v>
      </c>
      <c r="G1353" s="16" t="n">
        <f aca="false">F1353*(1/(1.02*(1+H1353))+(1-1/1.02))</f>
        <v>277.295881893223</v>
      </c>
      <c r="H1353" s="17" t="n">
        <v>0.13</v>
      </c>
      <c r="K1353" s="18"/>
    </row>
    <row r="1354" customFormat="false" ht="14.25" hidden="false" customHeight="true" outlineLevel="0" collapsed="false">
      <c r="A1354" s="8" t="n">
        <f aca="false">ROW()-2</f>
        <v>1352</v>
      </c>
      <c r="B1354" s="14" t="n">
        <v>16030706</v>
      </c>
      <c r="C1354" s="7" t="s">
        <v>1847</v>
      </c>
      <c r="D1354" s="14" t="s">
        <v>1849</v>
      </c>
      <c r="E1354" s="6" t="s">
        <v>611</v>
      </c>
      <c r="F1354" s="15" t="n">
        <v>364.28947793926</v>
      </c>
      <c r="G1354" s="16" t="n">
        <f aca="false">F1354*(1/(1.02*(1+H1354))+(1-1/1.02))</f>
        <v>323.201822089786</v>
      </c>
      <c r="H1354" s="17" t="n">
        <v>0.13</v>
      </c>
      <c r="K1354" s="18"/>
    </row>
    <row r="1355" customFormat="false" ht="14.25" hidden="false" customHeight="true" outlineLevel="0" collapsed="false">
      <c r="A1355" s="8" t="n">
        <f aca="false">ROW()-2</f>
        <v>1353</v>
      </c>
      <c r="B1355" s="14" t="n">
        <v>16030707</v>
      </c>
      <c r="C1355" s="7" t="s">
        <v>1847</v>
      </c>
      <c r="D1355" s="14" t="s">
        <v>1850</v>
      </c>
      <c r="E1355" s="6" t="s">
        <v>611</v>
      </c>
      <c r="F1355" s="15" t="n">
        <v>430.505482191493</v>
      </c>
      <c r="G1355" s="16" t="n">
        <f aca="false">F1355*(1/(1.02*(1+H1355))+(1-1/1.02))</f>
        <v>381.949423988392</v>
      </c>
      <c r="H1355" s="17" t="n">
        <v>0.13</v>
      </c>
      <c r="K1355" s="18"/>
    </row>
    <row r="1356" customFormat="false" ht="14.25" hidden="false" customHeight="true" outlineLevel="0" collapsed="false">
      <c r="A1356" s="8" t="n">
        <f aca="false">ROW()-2</f>
        <v>1354</v>
      </c>
      <c r="B1356" s="14" t="n">
        <v>16030708</v>
      </c>
      <c r="C1356" s="7" t="s">
        <v>1847</v>
      </c>
      <c r="D1356" s="14" t="s">
        <v>1851</v>
      </c>
      <c r="E1356" s="6" t="s">
        <v>611</v>
      </c>
      <c r="F1356" s="15" t="n">
        <v>526.413851986864</v>
      </c>
      <c r="G1356" s="16" t="n">
        <f aca="false">F1356*(1/(1.02*(1+H1356))+(1-1/1.02))</f>
        <v>467.04043470568</v>
      </c>
      <c r="H1356" s="17" t="n">
        <v>0.13</v>
      </c>
      <c r="K1356" s="18"/>
    </row>
    <row r="1357" customFormat="false" ht="14.25" hidden="false" customHeight="true" outlineLevel="0" collapsed="false">
      <c r="A1357" s="8" t="n">
        <f aca="false">ROW()-2</f>
        <v>1355</v>
      </c>
      <c r="B1357" s="14" t="n">
        <v>16030709</v>
      </c>
      <c r="C1357" s="7" t="s">
        <v>1847</v>
      </c>
      <c r="D1357" s="14" t="s">
        <v>1852</v>
      </c>
      <c r="E1357" s="6" t="s">
        <v>611</v>
      </c>
      <c r="F1357" s="15" t="n">
        <v>715.389864122456</v>
      </c>
      <c r="G1357" s="16" t="n">
        <f aca="false">F1357*(1/(1.02*(1+H1357))+(1-1/1.02))</f>
        <v>634.70213001182</v>
      </c>
      <c r="H1357" s="17" t="n">
        <v>0.13</v>
      </c>
      <c r="K1357" s="18"/>
    </row>
    <row r="1358" customFormat="false" ht="14.25" hidden="false" customHeight="true" outlineLevel="0" collapsed="false">
      <c r="A1358" s="8" t="n">
        <f aca="false">ROW()-2</f>
        <v>1356</v>
      </c>
      <c r="B1358" s="14" t="n">
        <v>16030710</v>
      </c>
      <c r="C1358" s="7" t="s">
        <v>1847</v>
      </c>
      <c r="D1358" s="14" t="s">
        <v>1853</v>
      </c>
      <c r="E1358" s="6" t="s">
        <v>611</v>
      </c>
      <c r="F1358" s="15" t="n">
        <v>960.301152577346</v>
      </c>
      <c r="G1358" s="16" t="n">
        <f aca="false">F1358*(1/(1.02*(1+H1358))+(1-1/1.02))</f>
        <v>851.990246942212</v>
      </c>
      <c r="H1358" s="17" t="n">
        <v>0.13</v>
      </c>
      <c r="K1358" s="18"/>
    </row>
    <row r="1359" customFormat="false" ht="14.25" hidden="false" customHeight="true" outlineLevel="0" collapsed="false">
      <c r="A1359" s="8" t="n">
        <f aca="false">ROW()-2</f>
        <v>1357</v>
      </c>
      <c r="B1359" s="14" t="n">
        <v>16030711</v>
      </c>
      <c r="C1359" s="7" t="s">
        <v>1847</v>
      </c>
      <c r="D1359" s="14" t="s">
        <v>1854</v>
      </c>
      <c r="E1359" s="6" t="s">
        <v>611</v>
      </c>
      <c r="F1359" s="15" t="n">
        <v>1583.29973803939</v>
      </c>
      <c r="G1359" s="16" t="n">
        <f aca="false">F1359*(1/(1.02*(1+H1359))+(1-1/1.02))</f>
        <v>1404.72177001482</v>
      </c>
      <c r="H1359" s="17" t="n">
        <v>0.13</v>
      </c>
      <c r="K1359" s="18"/>
    </row>
    <row r="1360" customFormat="false" ht="14.25" hidden="false" customHeight="true" outlineLevel="0" collapsed="false">
      <c r="A1360" s="8" t="n">
        <f aca="false">ROW()-2</f>
        <v>1358</v>
      </c>
      <c r="B1360" s="14" t="n">
        <v>16030712</v>
      </c>
      <c r="C1360" s="7" t="s">
        <v>1847</v>
      </c>
      <c r="D1360" s="14" t="s">
        <v>1855</v>
      </c>
      <c r="E1360" s="6" t="s">
        <v>611</v>
      </c>
      <c r="F1360" s="15" t="n">
        <v>2549.14707279107</v>
      </c>
      <c r="G1360" s="16" t="n">
        <f aca="false">F1360*(1/(1.02*(1+H1360))+(1-1/1.02))</f>
        <v>2261.63265368398</v>
      </c>
      <c r="H1360" s="17" t="n">
        <v>0.13</v>
      </c>
      <c r="K1360" s="18"/>
    </row>
    <row r="1361" customFormat="false" ht="14.25" hidden="false" customHeight="true" outlineLevel="0" collapsed="false">
      <c r="A1361" s="8" t="n">
        <f aca="false">ROW()-2</f>
        <v>1359</v>
      </c>
      <c r="B1361" s="14" t="n">
        <v>16030713</v>
      </c>
      <c r="C1361" s="7" t="s">
        <v>1847</v>
      </c>
      <c r="D1361" s="14" t="s">
        <v>1856</v>
      </c>
      <c r="E1361" s="6" t="s">
        <v>611</v>
      </c>
      <c r="F1361" s="15" t="n">
        <v>3216.98857022373</v>
      </c>
      <c r="G1361" s="27" t="n">
        <f aca="false">F1361*(1/(1.02*(1+H1361))+(1-1/1.02))</f>
        <v>2854.14932492693</v>
      </c>
      <c r="H1361" s="17" t="n">
        <v>0.13</v>
      </c>
      <c r="K1361" s="18"/>
    </row>
    <row r="1362" customFormat="false" ht="14.25" hidden="false" customHeight="true" outlineLevel="0" collapsed="false">
      <c r="A1362" s="8" t="n">
        <f aca="false">ROW()-2</f>
        <v>1360</v>
      </c>
      <c r="B1362" s="14" t="s">
        <v>67</v>
      </c>
      <c r="C1362" s="7" t="s">
        <v>1857</v>
      </c>
      <c r="D1362" s="14" t="s">
        <v>1858</v>
      </c>
      <c r="E1362" s="6" t="s">
        <v>611</v>
      </c>
      <c r="F1362" s="15" t="n">
        <v>4666.9942155626</v>
      </c>
      <c r="G1362" s="27" t="n">
        <f aca="false">F1362*(1/(1.02*(1+H1362))+(1-1/1.02))</f>
        <v>4140.61104011306</v>
      </c>
      <c r="H1362" s="17" t="n">
        <v>0.13</v>
      </c>
      <c r="K1362" s="18"/>
    </row>
    <row r="1363" customFormat="false" ht="14.25" hidden="false" customHeight="true" outlineLevel="0" collapsed="false">
      <c r="A1363" s="8" t="n">
        <f aca="false">ROW()-2</f>
        <v>1361</v>
      </c>
      <c r="B1363" s="14" t="s">
        <v>67</v>
      </c>
      <c r="C1363" s="7" t="s">
        <v>1857</v>
      </c>
      <c r="D1363" s="14" t="s">
        <v>1859</v>
      </c>
      <c r="E1363" s="6" t="s">
        <v>611</v>
      </c>
      <c r="F1363" s="15" t="n">
        <v>5550.64354687671</v>
      </c>
      <c r="G1363" s="16" t="n">
        <f aca="false">F1363*(1/(1.02*(1+H1363))+(1-1/1.02))</f>
        <v>4924.59490806535</v>
      </c>
      <c r="H1363" s="17" t="n">
        <v>0.13</v>
      </c>
      <c r="K1363" s="18"/>
    </row>
    <row r="1364" customFormat="false" ht="14.25" hidden="false" customHeight="true" outlineLevel="0" collapsed="false">
      <c r="A1364" s="8" t="n">
        <f aca="false">ROW()-2</f>
        <v>1362</v>
      </c>
      <c r="B1364" s="14" t="s">
        <v>67</v>
      </c>
      <c r="C1364" s="7" t="s">
        <v>1857</v>
      </c>
      <c r="D1364" s="14" t="s">
        <v>1860</v>
      </c>
      <c r="E1364" s="6" t="s">
        <v>611</v>
      </c>
      <c r="F1364" s="15" t="n">
        <v>9496.37192654382</v>
      </c>
      <c r="G1364" s="16" t="n">
        <f aca="false">F1364*(1/(1.02*(1+H1364))+(1-1/1.02))</f>
        <v>8425.29058830792</v>
      </c>
      <c r="H1364" s="17" t="n">
        <v>0.13</v>
      </c>
      <c r="K1364" s="18"/>
    </row>
    <row r="1365" customFormat="false" ht="14.25" hidden="false" customHeight="true" outlineLevel="0" collapsed="false">
      <c r="A1365" s="8" t="n">
        <f aca="false">ROW()-2</f>
        <v>1363</v>
      </c>
      <c r="B1365" s="14" t="s">
        <v>67</v>
      </c>
      <c r="C1365" s="7" t="s">
        <v>1857</v>
      </c>
      <c r="D1365" s="14" t="s">
        <v>1861</v>
      </c>
      <c r="E1365" s="6" t="s">
        <v>611</v>
      </c>
      <c r="F1365" s="15" t="n">
        <v>11463.6894881812</v>
      </c>
      <c r="G1365" s="16" t="n">
        <f aca="false">F1365*(1/(1.02*(1+H1365))+(1-1/1.02))</f>
        <v>10170.7173959866</v>
      </c>
      <c r="H1365" s="17" t="n">
        <v>0.13</v>
      </c>
      <c r="K1365" s="18"/>
    </row>
    <row r="1366" customFormat="false" ht="14.25" hidden="false" customHeight="true" outlineLevel="0" collapsed="false">
      <c r="A1366" s="8" t="n">
        <f aca="false">ROW()-2</f>
        <v>1364</v>
      </c>
      <c r="B1366" s="14" t="s">
        <v>67</v>
      </c>
      <c r="C1366" s="7" t="s">
        <v>1862</v>
      </c>
      <c r="D1366" s="14" t="s">
        <v>1863</v>
      </c>
      <c r="E1366" s="6" t="s">
        <v>611</v>
      </c>
      <c r="F1366" s="15" t="n">
        <v>42.320015383241</v>
      </c>
      <c r="G1366" s="16" t="n">
        <f aca="false">F1366*(1/(1.02*(1+H1366))+(1-1/1.02))</f>
        <v>37.5468052497851</v>
      </c>
      <c r="H1366" s="17" t="n">
        <v>0.13</v>
      </c>
      <c r="K1366" s="18"/>
    </row>
    <row r="1367" customFormat="false" ht="14.25" hidden="false" customHeight="true" outlineLevel="0" collapsed="false">
      <c r="A1367" s="8" t="n">
        <f aca="false">ROW()-2</f>
        <v>1365</v>
      </c>
      <c r="B1367" s="14" t="n">
        <v>16010706</v>
      </c>
      <c r="C1367" s="7" t="s">
        <v>1862</v>
      </c>
      <c r="D1367" s="14" t="s">
        <v>1864</v>
      </c>
      <c r="E1367" s="6" t="s">
        <v>611</v>
      </c>
      <c r="F1367" s="15" t="n">
        <v>54.1587335129581</v>
      </c>
      <c r="G1367" s="16" t="n">
        <f aca="false">F1367*(1/(1.02*(1+H1367))+(1-1/1.02))</f>
        <v>48.0502523775386</v>
      </c>
      <c r="H1367" s="17" t="n">
        <v>0.13</v>
      </c>
      <c r="K1367" s="18"/>
    </row>
    <row r="1368" customFormat="false" ht="14.25" hidden="false" customHeight="true" outlineLevel="0" collapsed="false">
      <c r="A1368" s="8" t="n">
        <f aca="false">ROW()-2</f>
        <v>1366</v>
      </c>
      <c r="B1368" s="14" t="n">
        <v>16010707</v>
      </c>
      <c r="C1368" s="7" t="s">
        <v>1862</v>
      </c>
      <c r="D1368" s="14" t="s">
        <v>1865</v>
      </c>
      <c r="E1368" s="6" t="s">
        <v>611</v>
      </c>
      <c r="F1368" s="15" t="n">
        <v>73.5497373461155</v>
      </c>
      <c r="G1368" s="16" t="n">
        <f aca="false">F1368*(1/(1.02*(1+H1368))+(1-1/1.02))</f>
        <v>65.254174397135</v>
      </c>
      <c r="H1368" s="17" t="n">
        <v>0.13</v>
      </c>
      <c r="K1368" s="18"/>
    </row>
    <row r="1369" customFormat="false" ht="14.25" hidden="false" customHeight="true" outlineLevel="0" collapsed="false">
      <c r="A1369" s="8" t="n">
        <f aca="false">ROW()-2</f>
        <v>1367</v>
      </c>
      <c r="B1369" s="14" t="n">
        <v>16010708</v>
      </c>
      <c r="C1369" s="7" t="s">
        <v>1862</v>
      </c>
      <c r="D1369" s="14" t="s">
        <v>1866</v>
      </c>
      <c r="E1369" s="6" t="s">
        <v>611</v>
      </c>
      <c r="F1369" s="15" t="n">
        <v>110.358625324144</v>
      </c>
      <c r="G1369" s="16" t="n">
        <f aca="false">F1369*(1/(1.02*(1+H1369))+(1-1/1.02))</f>
        <v>97.911443915035</v>
      </c>
      <c r="H1369" s="17" t="n">
        <v>0.13</v>
      </c>
      <c r="K1369" s="18"/>
    </row>
    <row r="1370" customFormat="false" ht="14.25" hidden="false" customHeight="true" outlineLevel="0" collapsed="false">
      <c r="A1370" s="8" t="n">
        <f aca="false">ROW()-2</f>
        <v>1368</v>
      </c>
      <c r="B1370" s="14" t="n">
        <v>16010709</v>
      </c>
      <c r="C1370" s="7" t="s">
        <v>1862</v>
      </c>
      <c r="D1370" s="14" t="s">
        <v>1867</v>
      </c>
      <c r="E1370" s="6" t="s">
        <v>611</v>
      </c>
      <c r="F1370" s="15" t="n">
        <v>115.189366629947</v>
      </c>
      <c r="G1370" s="16" t="n">
        <f aca="false">F1370*(1/(1.02*(1+H1370))+(1-1/1.02))</f>
        <v>102.197333260267</v>
      </c>
      <c r="H1370" s="17" t="n">
        <v>0.13</v>
      </c>
      <c r="K1370" s="18"/>
    </row>
    <row r="1371" customFormat="false" ht="14.25" hidden="false" customHeight="true" outlineLevel="0" collapsed="false">
      <c r="A1371" s="8" t="n">
        <f aca="false">ROW()-2</f>
        <v>1369</v>
      </c>
      <c r="B1371" s="14" t="n">
        <v>16010710</v>
      </c>
      <c r="C1371" s="7" t="s">
        <v>1862</v>
      </c>
      <c r="D1371" s="14" t="s">
        <v>1868</v>
      </c>
      <c r="E1371" s="6" t="s">
        <v>611</v>
      </c>
      <c r="F1371" s="15" t="n">
        <v>176.288038356878</v>
      </c>
      <c r="G1371" s="16" t="n">
        <f aca="false">F1371*(1/(1.02*(1+H1371))+(1-1/1.02))</f>
        <v>156.404778781662</v>
      </c>
      <c r="H1371" s="17" t="n">
        <v>0.13</v>
      </c>
      <c r="K1371" s="18"/>
    </row>
    <row r="1372" customFormat="false" ht="14.25" hidden="false" customHeight="true" outlineLevel="0" collapsed="false">
      <c r="A1372" s="8" t="n">
        <f aca="false">ROW()-2</f>
        <v>1370</v>
      </c>
      <c r="B1372" s="14" t="n">
        <v>16010711</v>
      </c>
      <c r="C1372" s="7" t="s">
        <v>1862</v>
      </c>
      <c r="D1372" s="14" t="s">
        <v>1869</v>
      </c>
      <c r="E1372" s="6" t="s">
        <v>611</v>
      </c>
      <c r="F1372" s="15" t="n">
        <v>276.236756360061</v>
      </c>
      <c r="G1372" s="16" t="n">
        <f aca="false">F1372*(1/(1.02*(1+H1372))+(1-1/1.02))</f>
        <v>245.080432980911</v>
      </c>
      <c r="H1372" s="17" t="n">
        <v>0.13</v>
      </c>
      <c r="K1372" s="18"/>
    </row>
    <row r="1373" customFormat="false" ht="14.25" hidden="false" customHeight="true" outlineLevel="0" collapsed="false">
      <c r="A1373" s="8" t="n">
        <f aca="false">ROW()-2</f>
        <v>1371</v>
      </c>
      <c r="B1373" s="14" t="n">
        <v>16010712</v>
      </c>
      <c r="C1373" s="7" t="s">
        <v>1862</v>
      </c>
      <c r="D1373" s="14" t="s">
        <v>1870</v>
      </c>
      <c r="E1373" s="6" t="s">
        <v>611</v>
      </c>
      <c r="F1373" s="15" t="n">
        <v>464.295474236716</v>
      </c>
      <c r="G1373" s="16" t="n">
        <f aca="false">F1373*(1/(1.02*(1+H1373))+(1-1/1.02))</f>
        <v>411.928294251662</v>
      </c>
      <c r="H1373" s="17" t="n">
        <v>0.13</v>
      </c>
      <c r="K1373" s="18"/>
    </row>
    <row r="1374" customFormat="false" ht="14.25" hidden="false" customHeight="true" outlineLevel="0" collapsed="false">
      <c r="A1374" s="8" t="n">
        <f aca="false">ROW()-2</f>
        <v>1372</v>
      </c>
      <c r="B1374" s="14" t="n">
        <v>16010713</v>
      </c>
      <c r="C1374" s="7" t="s">
        <v>1862</v>
      </c>
      <c r="D1374" s="14" t="s">
        <v>1871</v>
      </c>
      <c r="E1374" s="6" t="s">
        <v>611</v>
      </c>
      <c r="F1374" s="15" t="n">
        <v>649.564609105795</v>
      </c>
      <c r="G1374" s="16" t="n">
        <f aca="false">F1374*(1/(1.02*(1+H1374))+(1-1/1.02))</f>
        <v>576.301205337139</v>
      </c>
      <c r="H1374" s="17" t="n">
        <v>0.13</v>
      </c>
      <c r="K1374" s="18"/>
    </row>
    <row r="1375" customFormat="false" ht="14.25" hidden="false" customHeight="true" outlineLevel="0" collapsed="false">
      <c r="A1375" s="8" t="n">
        <f aca="false">ROW()-2</f>
        <v>1373</v>
      </c>
      <c r="B1375" s="14" t="n">
        <v>16010714</v>
      </c>
      <c r="C1375" s="7" t="s">
        <v>1862</v>
      </c>
      <c r="D1375" s="14" t="s">
        <v>1872</v>
      </c>
      <c r="E1375" s="6" t="s">
        <v>611</v>
      </c>
      <c r="F1375" s="15" t="n">
        <v>930.632106771663</v>
      </c>
      <c r="G1375" s="16" t="n">
        <f aca="false">F1375*(1/(1.02*(1+H1375))+(1-1/1.02))</f>
        <v>825.667527663285</v>
      </c>
      <c r="H1375" s="17" t="n">
        <v>0.13</v>
      </c>
      <c r="K1375" s="18"/>
    </row>
    <row r="1376" customFormat="false" ht="14.25" hidden="false" customHeight="true" outlineLevel="0" collapsed="false">
      <c r="A1376" s="8" t="n">
        <f aca="false">ROW()-2</f>
        <v>1374</v>
      </c>
      <c r="B1376" s="14" t="n">
        <v>16010715</v>
      </c>
      <c r="C1376" s="7" t="s">
        <v>1862</v>
      </c>
      <c r="D1376" s="14" t="s">
        <v>1873</v>
      </c>
      <c r="E1376" s="6" t="s">
        <v>611</v>
      </c>
      <c r="F1376" s="15" t="n">
        <v>1159.65006783274</v>
      </c>
      <c r="G1376" s="16" t="n">
        <f aca="false">F1376*(1/(1.02*(1+H1376))+(1-1/1.02))</f>
        <v>1028.85490141052</v>
      </c>
      <c r="H1376" s="17" t="n">
        <v>0.13</v>
      </c>
      <c r="K1376" s="18"/>
    </row>
    <row r="1377" customFormat="false" ht="14.25" hidden="false" customHeight="true" outlineLevel="0" collapsed="false">
      <c r="A1377" s="8" t="n">
        <f aca="false">ROW()-2</f>
        <v>1375</v>
      </c>
      <c r="B1377" s="14" t="s">
        <v>67</v>
      </c>
      <c r="C1377" s="7" t="s">
        <v>1862</v>
      </c>
      <c r="D1377" s="14" t="s">
        <v>1874</v>
      </c>
      <c r="E1377" s="6" t="s">
        <v>611</v>
      </c>
      <c r="F1377" s="15" t="n">
        <v>1884.87361119281</v>
      </c>
      <c r="G1377" s="16" t="n">
        <f aca="false">F1377*(1/(1.02*(1+H1377))+(1-1/1.02))</f>
        <v>1672.2815849434</v>
      </c>
      <c r="H1377" s="17" t="n">
        <v>0.13</v>
      </c>
      <c r="K1377" s="18"/>
    </row>
    <row r="1378" customFormat="false" ht="14.25" hidden="false" customHeight="true" outlineLevel="0" collapsed="false">
      <c r="A1378" s="8" t="n">
        <f aca="false">ROW()-2</f>
        <v>1376</v>
      </c>
      <c r="B1378" s="14" t="n">
        <v>16030907</v>
      </c>
      <c r="C1378" s="7" t="s">
        <v>1875</v>
      </c>
      <c r="D1378" s="14" t="s">
        <v>1876</v>
      </c>
      <c r="E1378" s="6" t="s">
        <v>611</v>
      </c>
      <c r="F1378" s="15" t="n">
        <v>335.497097317904</v>
      </c>
      <c r="G1378" s="16" t="n">
        <f aca="false">F1378*(1/(1.02*(1+H1378))+(1-1/1.02))</f>
        <v>297.656890263134</v>
      </c>
      <c r="H1378" s="17" t="n">
        <v>0.13</v>
      </c>
      <c r="K1378" s="18"/>
    </row>
    <row r="1379" customFormat="false" ht="14.25" hidden="false" customHeight="true" outlineLevel="0" collapsed="false">
      <c r="A1379" s="8" t="n">
        <f aca="false">ROW()-2</f>
        <v>1377</v>
      </c>
      <c r="B1379" s="14" t="n">
        <v>16030908</v>
      </c>
      <c r="C1379" s="7" t="s">
        <v>1875</v>
      </c>
      <c r="D1379" s="14" t="s">
        <v>1877</v>
      </c>
      <c r="E1379" s="6" t="s">
        <v>611</v>
      </c>
      <c r="F1379" s="15" t="n">
        <v>398.371791026119</v>
      </c>
      <c r="G1379" s="16" t="n">
        <f aca="false">F1379*(1/(1.02*(1+H1379))+(1-1/1.02))</f>
        <v>353.440042949253</v>
      </c>
      <c r="H1379" s="17" t="n">
        <v>0.13</v>
      </c>
      <c r="K1379" s="18"/>
    </row>
    <row r="1380" customFormat="false" ht="14.25" hidden="false" customHeight="true" outlineLevel="0" collapsed="false">
      <c r="A1380" s="8" t="n">
        <f aca="false">ROW()-2</f>
        <v>1378</v>
      </c>
      <c r="B1380" s="14" t="n">
        <v>16030909</v>
      </c>
      <c r="C1380" s="7" t="s">
        <v>1875</v>
      </c>
      <c r="D1380" s="14" t="s">
        <v>1878</v>
      </c>
      <c r="E1380" s="6" t="s">
        <v>611</v>
      </c>
      <c r="F1380" s="15" t="n">
        <v>480.810650984015</v>
      </c>
      <c r="G1380" s="16" t="n">
        <f aca="false">F1380*(1/(1.02*(1+H1380))+(1-1/1.02))</f>
        <v>426.580749346047</v>
      </c>
      <c r="H1380" s="17" t="n">
        <v>0.13</v>
      </c>
      <c r="K1380" s="18"/>
    </row>
    <row r="1381" customFormat="false" ht="14.25" hidden="false" customHeight="true" outlineLevel="0" collapsed="false">
      <c r="A1381" s="8" t="n">
        <f aca="false">ROW()-2</f>
        <v>1379</v>
      </c>
      <c r="B1381" s="14" t="n">
        <v>16030910</v>
      </c>
      <c r="C1381" s="7" t="s">
        <v>1875</v>
      </c>
      <c r="D1381" s="14" t="s">
        <v>1879</v>
      </c>
      <c r="E1381" s="6" t="s">
        <v>611</v>
      </c>
      <c r="F1381" s="15" t="n">
        <v>548.080193632375</v>
      </c>
      <c r="G1381" s="16" t="n">
        <f aca="false">F1381*(1/(1.02*(1+H1381))+(1-1/1.02))</f>
        <v>486.263062648332</v>
      </c>
      <c r="H1381" s="17" t="n">
        <v>0.13</v>
      </c>
      <c r="K1381" s="18"/>
    </row>
    <row r="1382" customFormat="false" ht="14.25" hidden="false" customHeight="true" outlineLevel="0" collapsed="false">
      <c r="A1382" s="8" t="n">
        <f aca="false">ROW()-2</f>
        <v>1380</v>
      </c>
      <c r="B1382" s="14" t="n">
        <v>16030912</v>
      </c>
      <c r="C1382" s="7" t="s">
        <v>1875</v>
      </c>
      <c r="D1382" s="14" t="s">
        <v>1880</v>
      </c>
      <c r="E1382" s="6" t="s">
        <v>611</v>
      </c>
      <c r="F1382" s="15" t="n">
        <v>1084.53530297145</v>
      </c>
      <c r="G1382" s="16" t="n">
        <f aca="false">F1382*(1/(1.02*(1+H1382))+(1-1/1.02))</f>
        <v>962.212216570022</v>
      </c>
      <c r="H1382" s="17" t="n">
        <v>0.13</v>
      </c>
      <c r="K1382" s="18"/>
    </row>
    <row r="1383" customFormat="false" ht="14.25" hidden="false" customHeight="true" outlineLevel="0" collapsed="false">
      <c r="A1383" s="8" t="n">
        <f aca="false">ROW()-2</f>
        <v>1381</v>
      </c>
      <c r="B1383" s="14" t="n">
        <v>16030913</v>
      </c>
      <c r="C1383" s="7" t="s">
        <v>1875</v>
      </c>
      <c r="D1383" s="14" t="s">
        <v>1881</v>
      </c>
      <c r="E1383" s="6" t="s">
        <v>611</v>
      </c>
      <c r="F1383" s="15" t="n">
        <v>1574.77361377869</v>
      </c>
      <c r="G1383" s="16" t="n">
        <f aca="false">F1383*(1/(1.02*(1+H1383))+(1-1/1.02))</f>
        <v>1397.15729433462</v>
      </c>
      <c r="H1383" s="17" t="n">
        <v>0.13</v>
      </c>
      <c r="K1383" s="18"/>
    </row>
    <row r="1384" customFormat="false" ht="14.25" hidden="false" customHeight="true" outlineLevel="0" collapsed="false">
      <c r="A1384" s="8" t="n">
        <f aca="false">ROW()-2</f>
        <v>1382</v>
      </c>
      <c r="B1384" s="14" t="n">
        <v>16030914</v>
      </c>
      <c r="C1384" s="7" t="s">
        <v>1875</v>
      </c>
      <c r="D1384" s="14" t="s">
        <v>1882</v>
      </c>
      <c r="E1384" s="6" t="s">
        <v>611</v>
      </c>
      <c r="F1384" s="15" t="n">
        <v>2716.37106831173</v>
      </c>
      <c r="G1384" s="16" t="n">
        <f aca="false">F1384*(1/(1.02*(1+H1384))+(1-1/1.02))</f>
        <v>2409.99570922747</v>
      </c>
      <c r="H1384" s="17" t="n">
        <v>0.13</v>
      </c>
      <c r="K1384" s="18"/>
    </row>
    <row r="1385" customFormat="false" ht="14.25" hidden="false" customHeight="true" outlineLevel="0" collapsed="false">
      <c r="A1385" s="8" t="n">
        <f aca="false">ROW()-2</f>
        <v>1383</v>
      </c>
      <c r="B1385" s="14" t="n">
        <v>16030915</v>
      </c>
      <c r="C1385" s="7" t="s">
        <v>1875</v>
      </c>
      <c r="D1385" s="14" t="s">
        <v>1883</v>
      </c>
      <c r="E1385" s="6" t="s">
        <v>611</v>
      </c>
      <c r="F1385" s="15" t="n">
        <v>3080.7891070422</v>
      </c>
      <c r="G1385" s="16" t="n">
        <f aca="false">F1385*(1/(1.02*(1+H1385))+(1-1/1.02))</f>
        <v>2733.31159193246</v>
      </c>
      <c r="H1385" s="17" t="n">
        <v>0.13</v>
      </c>
      <c r="K1385" s="18"/>
    </row>
    <row r="1386" customFormat="false" ht="14.25" hidden="false" customHeight="true" outlineLevel="0" collapsed="false">
      <c r="A1386" s="8" t="n">
        <f aca="false">ROW()-2</f>
        <v>1384</v>
      </c>
      <c r="B1386" s="14" t="s">
        <v>67</v>
      </c>
      <c r="C1386" s="7" t="s">
        <v>1875</v>
      </c>
      <c r="D1386" s="14" t="s">
        <v>1884</v>
      </c>
      <c r="E1386" s="6" t="s">
        <v>611</v>
      </c>
      <c r="F1386" s="15" t="n">
        <v>6732.7668069827</v>
      </c>
      <c r="G1386" s="16" t="n">
        <f aca="false">F1386*(1/(1.02*(1+H1386))+(1-1/1.02))</f>
        <v>5973.3882845918</v>
      </c>
      <c r="H1386" s="17" t="n">
        <v>0.13</v>
      </c>
      <c r="K1386" s="18"/>
    </row>
    <row r="1387" customFormat="false" ht="14.25" hidden="false" customHeight="true" outlineLevel="0" collapsed="false">
      <c r="A1387" s="8" t="n">
        <f aca="false">ROW()-2</f>
        <v>1385</v>
      </c>
      <c r="B1387" s="14" t="s">
        <v>67</v>
      </c>
      <c r="C1387" s="7" t="s">
        <v>1875</v>
      </c>
      <c r="D1387" s="14" t="s">
        <v>1885</v>
      </c>
      <c r="E1387" s="6" t="s">
        <v>611</v>
      </c>
      <c r="F1387" s="15" t="n">
        <v>7816.59326335093</v>
      </c>
      <c r="G1387" s="16" t="n">
        <f aca="false">F1387*(1/(1.02*(1+H1387))+(1-1/1.02))</f>
        <v>6934.97160428827</v>
      </c>
      <c r="H1387" s="17" t="n">
        <v>0.13</v>
      </c>
      <c r="K1387" s="18"/>
    </row>
    <row r="1388" customFormat="false" ht="14.25" hidden="false" customHeight="true" outlineLevel="0" collapsed="false">
      <c r="A1388" s="8" t="n">
        <f aca="false">ROW()-2</f>
        <v>1386</v>
      </c>
      <c r="B1388" s="14" t="s">
        <v>67</v>
      </c>
      <c r="C1388" s="7" t="s">
        <v>1875</v>
      </c>
      <c r="D1388" s="14" t="s">
        <v>1886</v>
      </c>
      <c r="E1388" s="6" t="s">
        <v>611</v>
      </c>
      <c r="F1388" s="15" t="n">
        <v>12289.9824071367</v>
      </c>
      <c r="G1388" s="16" t="n">
        <f aca="false">F1388*(1/(1.02*(1+H1388))+(1-1/1.02))</f>
        <v>10903.8139940465</v>
      </c>
      <c r="H1388" s="17" t="n">
        <v>0.13</v>
      </c>
      <c r="K1388" s="18"/>
    </row>
    <row r="1389" customFormat="false" ht="14.25" hidden="false" customHeight="true" outlineLevel="0" collapsed="false">
      <c r="A1389" s="8" t="n">
        <f aca="false">ROW()-2</f>
        <v>1387</v>
      </c>
      <c r="B1389" s="14" t="s">
        <v>67</v>
      </c>
      <c r="C1389" s="7" t="s">
        <v>1875</v>
      </c>
      <c r="D1389" s="14" t="s">
        <v>1887</v>
      </c>
      <c r="E1389" s="6" t="s">
        <v>611</v>
      </c>
      <c r="F1389" s="15" t="n">
        <v>19056.7029664152</v>
      </c>
      <c r="G1389" s="16" t="n">
        <f aca="false">F1389*(1/(1.02*(1+H1389))+(1-1/1.02))</f>
        <v>16907.3264388827</v>
      </c>
      <c r="H1389" s="17" t="n">
        <v>0.13</v>
      </c>
      <c r="K1389" s="18"/>
    </row>
    <row r="1390" customFormat="false" ht="14.25" hidden="false" customHeight="true" outlineLevel="0" collapsed="false">
      <c r="A1390" s="8" t="n">
        <f aca="false">ROW()-2</f>
        <v>1388</v>
      </c>
      <c r="B1390" s="14" t="s">
        <v>67</v>
      </c>
      <c r="C1390" s="28" t="s">
        <v>1888</v>
      </c>
      <c r="D1390" s="14" t="s">
        <v>1889</v>
      </c>
      <c r="E1390" s="6" t="s">
        <v>611</v>
      </c>
      <c r="F1390" s="15" t="n">
        <v>191.388582877317</v>
      </c>
      <c r="G1390" s="16" t="n">
        <f aca="false">F1390*(1/(1.02*(1+H1390))+(1-1/1.02))</f>
        <v>169.8021558653</v>
      </c>
      <c r="H1390" s="17" t="n">
        <v>0.13</v>
      </c>
      <c r="K1390" s="18"/>
    </row>
    <row r="1391" customFormat="false" ht="14.25" hidden="false" customHeight="true" outlineLevel="0" collapsed="false">
      <c r="A1391" s="8" t="n">
        <f aca="false">ROW()-2</f>
        <v>1389</v>
      </c>
      <c r="B1391" s="14" t="s">
        <v>67</v>
      </c>
      <c r="C1391" s="28" t="s">
        <v>1888</v>
      </c>
      <c r="D1391" s="14" t="s">
        <v>1890</v>
      </c>
      <c r="E1391" s="6" t="s">
        <v>611</v>
      </c>
      <c r="F1391" s="15" t="n">
        <v>241.702792755012</v>
      </c>
      <c r="G1391" s="16" t="n">
        <f aca="false">F1391*(1/(1.02*(1+H1391))+(1-1/1.02))</f>
        <v>214.441502577889</v>
      </c>
      <c r="H1391" s="17" t="n">
        <v>0.13</v>
      </c>
      <c r="K1391" s="18"/>
    </row>
    <row r="1392" customFormat="false" ht="14.25" hidden="false" customHeight="true" outlineLevel="0" collapsed="false">
      <c r="A1392" s="8" t="n">
        <f aca="false">ROW()-2</f>
        <v>1390</v>
      </c>
      <c r="B1392" s="14" t="s">
        <v>67</v>
      </c>
      <c r="C1392" s="28" t="s">
        <v>1888</v>
      </c>
      <c r="D1392" s="14" t="s">
        <v>1891</v>
      </c>
      <c r="E1392" s="6" t="s">
        <v>611</v>
      </c>
      <c r="F1392" s="15" t="n">
        <v>289.237212031733</v>
      </c>
      <c r="G1392" s="16" t="n">
        <f aca="false">F1392*(1/(1.02*(1+H1392))+(1-1/1.02))</f>
        <v>256.614587041168</v>
      </c>
      <c r="H1392" s="17" t="n">
        <v>0.13</v>
      </c>
      <c r="K1392" s="18"/>
    </row>
    <row r="1393" customFormat="false" ht="14.25" hidden="false" customHeight="true" outlineLevel="0" collapsed="false">
      <c r="A1393" s="8" t="n">
        <f aca="false">ROW()-2</f>
        <v>1391</v>
      </c>
      <c r="B1393" s="14" t="s">
        <v>67</v>
      </c>
      <c r="C1393" s="28" t="s">
        <v>1888</v>
      </c>
      <c r="D1393" s="14" t="s">
        <v>1892</v>
      </c>
      <c r="E1393" s="6" t="s">
        <v>611</v>
      </c>
      <c r="F1393" s="15" t="n">
        <v>464.989472778551</v>
      </c>
      <c r="G1393" s="16" t="n">
        <f aca="false">F1393*(1/(1.02*(1+H1393))+(1-1/1.02))</f>
        <v>412.544017754074</v>
      </c>
      <c r="H1393" s="17" t="n">
        <v>0.13</v>
      </c>
      <c r="K1393" s="18"/>
    </row>
    <row r="1394" customFormat="false" ht="14.25" hidden="false" customHeight="true" outlineLevel="0" collapsed="false">
      <c r="A1394" s="8" t="n">
        <f aca="false">ROW()-2</f>
        <v>1392</v>
      </c>
      <c r="B1394" s="14" t="s">
        <v>67</v>
      </c>
      <c r="C1394" s="28" t="s">
        <v>1888</v>
      </c>
      <c r="D1394" s="14" t="s">
        <v>1893</v>
      </c>
      <c r="E1394" s="6" t="s">
        <v>611</v>
      </c>
      <c r="F1394" s="15" t="n">
        <v>567.772230249702</v>
      </c>
      <c r="G1394" s="16" t="n">
        <f aca="false">F1394*(1/(1.02*(1+H1394))+(1-1/1.02))</f>
        <v>503.734064422476</v>
      </c>
      <c r="H1394" s="17" t="n">
        <v>0.13</v>
      </c>
      <c r="K1394" s="18"/>
    </row>
    <row r="1395" customFormat="false" ht="14.25" hidden="false" customHeight="true" outlineLevel="0" collapsed="false">
      <c r="A1395" s="8" t="n">
        <f aca="false">ROW()-2</f>
        <v>1393</v>
      </c>
      <c r="B1395" s="14" t="s">
        <v>67</v>
      </c>
      <c r="C1395" s="28" t="s">
        <v>1888</v>
      </c>
      <c r="D1395" s="14" t="s">
        <v>1894</v>
      </c>
      <c r="E1395" s="6" t="s">
        <v>611</v>
      </c>
      <c r="F1395" s="15" t="n">
        <v>825.111345135235</v>
      </c>
      <c r="G1395" s="16" t="n">
        <f aca="false">F1395*(1/(1.02*(1+H1395))+(1-1/1.02))</f>
        <v>732.048292152778</v>
      </c>
      <c r="H1395" s="17" t="n">
        <v>0.13</v>
      </c>
      <c r="K1395" s="18"/>
    </row>
    <row r="1396" customFormat="false" ht="14.25" hidden="false" customHeight="true" outlineLevel="0" collapsed="false">
      <c r="A1396" s="8" t="n">
        <f aca="false">ROW()-2</f>
        <v>1394</v>
      </c>
      <c r="B1396" s="14" t="s">
        <v>67</v>
      </c>
      <c r="C1396" s="28" t="s">
        <v>1888</v>
      </c>
      <c r="D1396" s="14" t="s">
        <v>1895</v>
      </c>
      <c r="E1396" s="6" t="s">
        <v>611</v>
      </c>
      <c r="F1396" s="15" t="n">
        <v>1341.10997544171</v>
      </c>
      <c r="G1396" s="16" t="n">
        <f aca="false">F1396*(1/(1.02*(1+H1396))+(1-1/1.02))</f>
        <v>1189.84822218176</v>
      </c>
      <c r="H1396" s="17" t="n">
        <v>0.13</v>
      </c>
      <c r="K1396" s="18"/>
    </row>
    <row r="1397" customFormat="false" ht="14.25" hidden="false" customHeight="true" outlineLevel="0" collapsed="false">
      <c r="A1397" s="8" t="n">
        <f aca="false">ROW()-2</f>
        <v>1395</v>
      </c>
      <c r="B1397" s="14" t="s">
        <v>67</v>
      </c>
      <c r="C1397" s="28" t="s">
        <v>1888</v>
      </c>
      <c r="D1397" s="14" t="s">
        <v>1896</v>
      </c>
      <c r="E1397" s="6" t="s">
        <v>611</v>
      </c>
      <c r="F1397" s="15" t="n">
        <v>2200.2737554389</v>
      </c>
      <c r="G1397" s="16" t="n">
        <f aca="false">F1397*(1/(1.02*(1+H1397))+(1-1/1.02))</f>
        <v>1952.10822688861</v>
      </c>
      <c r="H1397" s="17" t="n">
        <v>0.13</v>
      </c>
      <c r="K1397" s="18"/>
    </row>
    <row r="1398" customFormat="false" ht="14.25" hidden="false" customHeight="true" outlineLevel="0" collapsed="false">
      <c r="A1398" s="8" t="n">
        <f aca="false">ROW()-2</f>
        <v>1396</v>
      </c>
      <c r="B1398" s="14" t="s">
        <v>67</v>
      </c>
      <c r="C1398" s="28" t="s">
        <v>1888</v>
      </c>
      <c r="D1398" s="14" t="s">
        <v>1897</v>
      </c>
      <c r="E1398" s="6" t="s">
        <v>611</v>
      </c>
      <c r="F1398" s="15" t="n">
        <v>2916.90377237095</v>
      </c>
      <c r="G1398" s="16" t="n">
        <f aca="false">F1398*(1/(1.02*(1+H1398))+(1-1/1.02))</f>
        <v>2587.91063476188</v>
      </c>
      <c r="H1398" s="17" t="n">
        <v>0.13</v>
      </c>
      <c r="K1398" s="18"/>
    </row>
    <row r="1399" customFormat="false" ht="14.25" hidden="false" customHeight="true" outlineLevel="0" collapsed="false">
      <c r="A1399" s="8" t="n">
        <f aca="false">ROW()-2</f>
        <v>1397</v>
      </c>
      <c r="B1399" s="14" t="s">
        <v>67</v>
      </c>
      <c r="C1399" s="7" t="s">
        <v>1898</v>
      </c>
      <c r="D1399" s="14" t="s">
        <v>1899</v>
      </c>
      <c r="E1399" s="6" t="s">
        <v>611</v>
      </c>
      <c r="F1399" s="15" t="n">
        <v>210.276818774358</v>
      </c>
      <c r="G1399" s="16" t="n">
        <f aca="false">F1399*(1/(1.02*(1+H1399))+(1-1/1.02))</f>
        <v>186.560016379193</v>
      </c>
      <c r="H1399" s="17" t="n">
        <v>0.13</v>
      </c>
      <c r="K1399" s="18"/>
    </row>
    <row r="1400" customFormat="false" ht="14.25" hidden="false" customHeight="true" outlineLevel="0" collapsed="false">
      <c r="A1400" s="8" t="n">
        <f aca="false">ROW()-2</f>
        <v>1398</v>
      </c>
      <c r="B1400" s="14" t="s">
        <v>67</v>
      </c>
      <c r="C1400" s="7" t="s">
        <v>1898</v>
      </c>
      <c r="D1400" s="14" t="s">
        <v>1900</v>
      </c>
      <c r="E1400" s="6" t="s">
        <v>611</v>
      </c>
      <c r="F1400" s="15" t="n">
        <v>268.602782277016</v>
      </c>
      <c r="G1400" s="16" t="n">
        <f aca="false">F1400*(1/(1.02*(1+H1400))+(1-1/1.02))</f>
        <v>238.307483217488</v>
      </c>
      <c r="H1400" s="17" t="n">
        <v>0.13</v>
      </c>
      <c r="K1400" s="18"/>
    </row>
    <row r="1401" customFormat="false" ht="14.25" hidden="false" customHeight="true" outlineLevel="0" collapsed="false">
      <c r="A1401" s="8" t="n">
        <f aca="false">ROW()-2</f>
        <v>1399</v>
      </c>
      <c r="B1401" s="14" t="s">
        <v>67</v>
      </c>
      <c r="C1401" s="7" t="s">
        <v>1898</v>
      </c>
      <c r="D1401" s="14" t="s">
        <v>1901</v>
      </c>
      <c r="E1401" s="6" t="s">
        <v>611</v>
      </c>
      <c r="F1401" s="15" t="n">
        <v>338.924865932702</v>
      </c>
      <c r="G1401" s="16" t="n">
        <f aca="false">F1401*(1/(1.02*(1+H1401))+(1-1/1.02))</f>
        <v>300.698046072168</v>
      </c>
      <c r="H1401" s="17" t="n">
        <v>0.13</v>
      </c>
      <c r="K1401" s="18"/>
    </row>
    <row r="1402" customFormat="false" ht="14.25" hidden="false" customHeight="true" outlineLevel="0" collapsed="false">
      <c r="A1402" s="8" t="n">
        <f aca="false">ROW()-2</f>
        <v>1400</v>
      </c>
      <c r="B1402" s="14" t="s">
        <v>67</v>
      </c>
      <c r="C1402" s="7" t="s">
        <v>1898</v>
      </c>
      <c r="D1402" s="14" t="s">
        <v>1902</v>
      </c>
      <c r="E1402" s="6" t="s">
        <v>611</v>
      </c>
      <c r="F1402" s="15" t="n">
        <v>486.601241609645</v>
      </c>
      <c r="G1402" s="16" t="n">
        <f aca="false">F1402*(1/(1.02*(1+H1402))+(1-1/1.02))</f>
        <v>431.718228066999</v>
      </c>
      <c r="H1402" s="17" t="n">
        <v>0.13</v>
      </c>
      <c r="K1402" s="18"/>
    </row>
    <row r="1403" customFormat="false" ht="14.25" hidden="false" customHeight="true" outlineLevel="0" collapsed="false">
      <c r="A1403" s="8" t="n">
        <f aca="false">ROW()-2</f>
        <v>1401</v>
      </c>
      <c r="B1403" s="14" t="s">
        <v>67</v>
      </c>
      <c r="C1403" s="7" t="s">
        <v>1898</v>
      </c>
      <c r="D1403" s="14" t="s">
        <v>1903</v>
      </c>
      <c r="E1403" s="6" t="s">
        <v>611</v>
      </c>
      <c r="F1403" s="15" t="n">
        <v>566.782205620982</v>
      </c>
      <c r="G1403" s="27" t="n">
        <f aca="false">F1403*(1/(1.02*(1+H1403))+(1-1/1.02))</f>
        <v>502.855703165033</v>
      </c>
      <c r="H1403" s="17" t="n">
        <v>0.13</v>
      </c>
      <c r="K1403" s="18"/>
    </row>
    <row r="1404" customFormat="false" ht="14.25" hidden="false" customHeight="true" outlineLevel="0" collapsed="false">
      <c r="A1404" s="8" t="n">
        <f aca="false">ROW()-2</f>
        <v>1402</v>
      </c>
      <c r="B1404" s="14" t="s">
        <v>67</v>
      </c>
      <c r="C1404" s="7" t="s">
        <v>1898</v>
      </c>
      <c r="D1404" s="14" t="s">
        <v>1904</v>
      </c>
      <c r="E1404" s="6" t="s">
        <v>611</v>
      </c>
      <c r="F1404" s="15" t="n">
        <v>815.736170405974</v>
      </c>
      <c r="G1404" s="27" t="n">
        <f aca="false">F1404*(1/(1.02*(1+H1404))+(1-1/1.02))</f>
        <v>723.730529114306</v>
      </c>
      <c r="H1404" s="17" t="n">
        <v>0.13</v>
      </c>
      <c r="K1404" s="18"/>
    </row>
    <row r="1405" customFormat="false" ht="14.25" hidden="false" customHeight="true" outlineLevel="0" collapsed="false">
      <c r="A1405" s="8" t="n">
        <f aca="false">ROW()-2</f>
        <v>1403</v>
      </c>
      <c r="B1405" s="14" t="s">
        <v>67</v>
      </c>
      <c r="C1405" s="7" t="s">
        <v>1898</v>
      </c>
      <c r="D1405" s="14" t="s">
        <v>1905</v>
      </c>
      <c r="E1405" s="6" t="s">
        <v>611</v>
      </c>
      <c r="F1405" s="15" t="n">
        <v>1462.00990784558</v>
      </c>
      <c r="G1405" s="27" t="n">
        <f aca="false">F1405*(1/(1.02*(1+H1405))+(1-1/1.02))</f>
        <v>1297.11203519251</v>
      </c>
      <c r="H1405" s="17" t="n">
        <v>0.13</v>
      </c>
      <c r="K1405" s="18"/>
    </row>
    <row r="1406" customFormat="false" ht="14.25" hidden="false" customHeight="true" outlineLevel="0" collapsed="false">
      <c r="A1406" s="8" t="n">
        <f aca="false">ROW()-2</f>
        <v>1404</v>
      </c>
      <c r="B1406" s="14" t="s">
        <v>67</v>
      </c>
      <c r="C1406" s="7" t="s">
        <v>1898</v>
      </c>
      <c r="D1406" s="14" t="s">
        <v>1906</v>
      </c>
      <c r="E1406" s="6" t="s">
        <v>611</v>
      </c>
      <c r="F1406" s="15" t="n">
        <v>2153.9929996614</v>
      </c>
      <c r="G1406" s="27" t="n">
        <f aca="false">F1406*(1/(1.02*(1+H1406))+(1-1/1.02))</f>
        <v>1911.04740712628</v>
      </c>
      <c r="H1406" s="17" t="n">
        <v>0.13</v>
      </c>
      <c r="K1406" s="18"/>
    </row>
    <row r="1407" customFormat="false" ht="14.25" hidden="false" customHeight="true" outlineLevel="0" collapsed="false">
      <c r="A1407" s="8" t="n">
        <f aca="false">ROW()-2</f>
        <v>1405</v>
      </c>
      <c r="B1407" s="14" t="s">
        <v>67</v>
      </c>
      <c r="C1407" s="7" t="s">
        <v>1898</v>
      </c>
      <c r="D1407" s="14" t="s">
        <v>1907</v>
      </c>
      <c r="E1407" s="6" t="s">
        <v>611</v>
      </c>
      <c r="F1407" s="86" t="n">
        <v>2885.34266968054</v>
      </c>
      <c r="G1407" s="16" t="n">
        <f aca="false">F1407*(1/(1.02*(1+H1407))+(1-1/1.02))</f>
        <v>2559.90926081495</v>
      </c>
      <c r="H1407" s="17" t="n">
        <v>0.13</v>
      </c>
      <c r="K1407" s="18"/>
    </row>
    <row r="1408" customFormat="false" ht="14.25" hidden="false" customHeight="true" outlineLevel="0" collapsed="false">
      <c r="A1408" s="8" t="n">
        <f aca="false">ROW()-2</f>
        <v>1406</v>
      </c>
      <c r="B1408" s="14" t="s">
        <v>67</v>
      </c>
      <c r="C1408" s="7" t="s">
        <v>1908</v>
      </c>
      <c r="D1408" s="14" t="s">
        <v>1909</v>
      </c>
      <c r="E1408" s="6" t="s">
        <v>611</v>
      </c>
      <c r="F1408" s="86" t="n">
        <v>31.1121268848262</v>
      </c>
      <c r="G1408" s="16" t="n">
        <f aca="false">F1408*(1/(1.02*(1+H1408))+(1-1/1.02))</f>
        <v>27.6030374392011</v>
      </c>
      <c r="H1408" s="17" t="n">
        <v>0.13</v>
      </c>
      <c r="K1408" s="18"/>
    </row>
    <row r="1409" customFormat="false" ht="14.25" hidden="false" customHeight="true" outlineLevel="0" collapsed="false">
      <c r="A1409" s="8" t="n">
        <f aca="false">ROW()-2</f>
        <v>1407</v>
      </c>
      <c r="B1409" s="14" t="s">
        <v>67</v>
      </c>
      <c r="C1409" s="7" t="s">
        <v>1908</v>
      </c>
      <c r="D1409" s="14" t="s">
        <v>1910</v>
      </c>
      <c r="E1409" s="6" t="s">
        <v>611</v>
      </c>
      <c r="F1409" s="86" t="n">
        <v>32.084380849977</v>
      </c>
      <c r="G1409" s="16" t="n">
        <f aca="false">F1409*(1/(1.02*(1+H1409))+(1-1/1.02))</f>
        <v>28.4656323591762</v>
      </c>
      <c r="H1409" s="17" t="n">
        <v>0.13</v>
      </c>
      <c r="K1409" s="18"/>
    </row>
    <row r="1410" customFormat="false" ht="14.25" hidden="false" customHeight="true" outlineLevel="0" collapsed="false">
      <c r="A1410" s="8" t="n">
        <f aca="false">ROW()-2</f>
        <v>1408</v>
      </c>
      <c r="B1410" s="14" t="s">
        <v>67</v>
      </c>
      <c r="C1410" s="7" t="s">
        <v>1908</v>
      </c>
      <c r="D1410" s="14" t="s">
        <v>1911</v>
      </c>
      <c r="E1410" s="6" t="s">
        <v>611</v>
      </c>
      <c r="F1410" s="86" t="n">
        <v>70.9745394560096</v>
      </c>
      <c r="G1410" s="16" t="n">
        <f aca="false">F1410*(1/(1.02*(1+H1410))+(1-1/1.02))</f>
        <v>62.9694291581775</v>
      </c>
      <c r="H1410" s="17" t="n">
        <v>0.13</v>
      </c>
      <c r="K1410" s="18"/>
    </row>
    <row r="1411" customFormat="false" ht="14.25" hidden="false" customHeight="true" outlineLevel="0" collapsed="false">
      <c r="A1411" s="8" t="n">
        <f aca="false">ROW()-2</f>
        <v>1409</v>
      </c>
      <c r="B1411" s="14" t="s">
        <v>67</v>
      </c>
      <c r="C1411" s="7" t="s">
        <v>1908</v>
      </c>
      <c r="D1411" s="14" t="s">
        <v>1912</v>
      </c>
      <c r="E1411" s="6" t="s">
        <v>611</v>
      </c>
      <c r="F1411" s="86" t="n">
        <v>96.2531425499296</v>
      </c>
      <c r="G1411" s="16" t="n">
        <f aca="false">F1411*(1/(1.02*(1+H1411))+(1-1/1.02))</f>
        <v>85.3968970775274</v>
      </c>
      <c r="H1411" s="17" t="n">
        <v>0.13</v>
      </c>
      <c r="K1411" s="18"/>
    </row>
    <row r="1412" customFormat="false" ht="14.25" hidden="false" customHeight="true" outlineLevel="0" collapsed="false">
      <c r="A1412" s="8" t="n">
        <f aca="false">ROW()-2</f>
        <v>1410</v>
      </c>
      <c r="B1412" s="14" t="s">
        <v>67</v>
      </c>
      <c r="C1412" s="7" t="s">
        <v>1908</v>
      </c>
      <c r="D1412" s="14" t="s">
        <v>1913</v>
      </c>
      <c r="E1412" s="6" t="s">
        <v>611</v>
      </c>
      <c r="F1412" s="86" t="n">
        <v>133.198793225661</v>
      </c>
      <c r="G1412" s="16" t="n">
        <f aca="false">F1412*(1/(1.02*(1+H1412))+(1-1/1.02))</f>
        <v>118.175504036579</v>
      </c>
      <c r="H1412" s="17" t="n">
        <v>0.13</v>
      </c>
      <c r="K1412" s="18"/>
    </row>
    <row r="1413" customFormat="false" ht="14.25" hidden="false" customHeight="true" outlineLevel="0" collapsed="false">
      <c r="A1413" s="8" t="n">
        <f aca="false">ROW()-2</f>
        <v>1411</v>
      </c>
      <c r="B1413" s="14" t="s">
        <v>67</v>
      </c>
      <c r="C1413" s="7" t="s">
        <v>1908</v>
      </c>
      <c r="D1413" s="14" t="s">
        <v>1914</v>
      </c>
      <c r="E1413" s="6" t="s">
        <v>611</v>
      </c>
      <c r="F1413" s="15" t="n">
        <v>189.381339372797</v>
      </c>
      <c r="G1413" s="16" t="n">
        <f aca="false">F1413*(1/(1.02*(1+H1413))+(1-1/1.02))</f>
        <v>168.021306301078</v>
      </c>
      <c r="H1413" s="17" t="n">
        <v>0.13</v>
      </c>
      <c r="K1413" s="18"/>
    </row>
    <row r="1414" customFormat="false" ht="14.25" hidden="false" customHeight="true" outlineLevel="0" collapsed="false">
      <c r="A1414" s="8" t="n">
        <f aca="false">ROW()-2</f>
        <v>1412</v>
      </c>
      <c r="B1414" s="14" t="s">
        <v>67</v>
      </c>
      <c r="C1414" s="7" t="s">
        <v>1915</v>
      </c>
      <c r="D1414" s="14" t="s">
        <v>1916</v>
      </c>
      <c r="E1414" s="6" t="s">
        <v>611</v>
      </c>
      <c r="F1414" s="15" t="n">
        <v>188.16888143744</v>
      </c>
      <c r="G1414" s="16" t="n">
        <f aca="false">F1414*(1/(1.02*(1+H1414))+(1-1/1.02))</f>
        <v>166.945599651159</v>
      </c>
      <c r="H1414" s="17" t="n">
        <v>0.13</v>
      </c>
      <c r="K1414" s="18"/>
    </row>
    <row r="1415" customFormat="false" ht="14.25" hidden="false" customHeight="true" outlineLevel="0" collapsed="false">
      <c r="A1415" s="8" t="n">
        <f aca="false">ROW()-2</f>
        <v>1413</v>
      </c>
      <c r="B1415" s="14" t="s">
        <v>67</v>
      </c>
      <c r="C1415" s="7" t="s">
        <v>1915</v>
      </c>
      <c r="D1415" s="14" t="s">
        <v>1917</v>
      </c>
      <c r="E1415" s="6" t="s">
        <v>611</v>
      </c>
      <c r="F1415" s="15" t="n">
        <v>208.786035576676</v>
      </c>
      <c r="G1415" s="16" t="n">
        <f aca="false">F1415*(1/(1.02*(1+H1415))+(1-1/1.02))</f>
        <v>185.237376349739</v>
      </c>
      <c r="H1415" s="17" t="n">
        <v>0.13</v>
      </c>
      <c r="K1415" s="18"/>
    </row>
    <row r="1416" customFormat="false" ht="14.25" hidden="false" customHeight="true" outlineLevel="0" collapsed="false">
      <c r="A1416" s="8" t="n">
        <f aca="false">ROW()-2</f>
        <v>1414</v>
      </c>
      <c r="B1416" s="14" t="s">
        <v>67</v>
      </c>
      <c r="C1416" s="7" t="s">
        <v>1915</v>
      </c>
      <c r="D1416" s="14" t="s">
        <v>1918</v>
      </c>
      <c r="E1416" s="6" t="s">
        <v>611</v>
      </c>
      <c r="F1416" s="15" t="n">
        <v>265.184410124223</v>
      </c>
      <c r="G1416" s="16" t="n">
        <f aca="false">F1416*(1/(1.02*(1+H1416))+(1-1/1.02))</f>
        <v>235.274664057809</v>
      </c>
      <c r="H1416" s="17" t="n">
        <v>0.13</v>
      </c>
      <c r="K1416" s="18"/>
    </row>
    <row r="1417" customFormat="false" ht="14.25" hidden="false" customHeight="true" outlineLevel="0" collapsed="false">
      <c r="A1417" s="8" t="n">
        <f aca="false">ROW()-2</f>
        <v>1415</v>
      </c>
      <c r="B1417" s="14" t="s">
        <v>67</v>
      </c>
      <c r="C1417" s="7" t="s">
        <v>1915</v>
      </c>
      <c r="D1417" s="14" t="s">
        <v>1919</v>
      </c>
      <c r="E1417" s="6" t="s">
        <v>611</v>
      </c>
      <c r="F1417" s="15" t="n">
        <v>409.13098992968</v>
      </c>
      <c r="G1417" s="16" t="n">
        <f aca="false">F1417*(1/(1.02*(1+H1417))+(1-1/1.02))</f>
        <v>362.985728181582</v>
      </c>
      <c r="H1417" s="17" t="n">
        <v>0.13</v>
      </c>
      <c r="K1417" s="18"/>
    </row>
    <row r="1418" customFormat="false" ht="14.25" hidden="false" customHeight="true" outlineLevel="0" collapsed="false">
      <c r="A1418" s="8" t="n">
        <f aca="false">ROW()-2</f>
        <v>1416</v>
      </c>
      <c r="B1418" s="14" t="s">
        <v>67</v>
      </c>
      <c r="C1418" s="7" t="s">
        <v>1915</v>
      </c>
      <c r="D1418" s="14" t="s">
        <v>1920</v>
      </c>
      <c r="E1418" s="6" t="s">
        <v>611</v>
      </c>
      <c r="F1418" s="15" t="n">
        <v>448.049603359179</v>
      </c>
      <c r="G1418" s="16" t="n">
        <f aca="false">F1418*(1/(1.02*(1+H1418))+(1-1/1.02))</f>
        <v>397.514770427812</v>
      </c>
      <c r="H1418" s="17" t="n">
        <v>0.13</v>
      </c>
      <c r="K1418" s="18"/>
    </row>
    <row r="1419" customFormat="false" ht="14.25" hidden="false" customHeight="true" outlineLevel="0" collapsed="false">
      <c r="A1419" s="8" t="n">
        <f aca="false">ROW()-2</f>
        <v>1417</v>
      </c>
      <c r="B1419" s="14" t="s">
        <v>67</v>
      </c>
      <c r="C1419" s="7" t="s">
        <v>1915</v>
      </c>
      <c r="D1419" s="14" t="s">
        <v>1921</v>
      </c>
      <c r="E1419" s="6" t="s">
        <v>611</v>
      </c>
      <c r="F1419" s="15" t="n">
        <v>507.435971260237</v>
      </c>
      <c r="G1419" s="16" t="n">
        <f aca="false">F1419*(1/(1.02*(1+H1419))+(1-1/1.02))</f>
        <v>450.20304026611</v>
      </c>
      <c r="H1419" s="17" t="n">
        <v>0.13</v>
      </c>
      <c r="K1419" s="18"/>
    </row>
    <row r="1420" customFormat="false" ht="14.25" hidden="false" customHeight="true" outlineLevel="0" collapsed="false">
      <c r="A1420" s="8" t="n">
        <f aca="false">ROW()-2</f>
        <v>1418</v>
      </c>
      <c r="B1420" s="14" t="s">
        <v>67</v>
      </c>
      <c r="C1420" s="7" t="s">
        <v>1915</v>
      </c>
      <c r="D1420" s="14" t="s">
        <v>1922</v>
      </c>
      <c r="E1420" s="6" t="s">
        <v>611</v>
      </c>
      <c r="F1420" s="15" t="n">
        <v>684.997476292703</v>
      </c>
      <c r="G1420" s="16" t="n">
        <f aca="false">F1420*(1/(1.02*(1+H1420))+(1-1/1.02))</f>
        <v>607.737653354953</v>
      </c>
      <c r="H1420" s="17" t="n">
        <v>0.13</v>
      </c>
      <c r="K1420" s="18"/>
    </row>
    <row r="1421" customFormat="false" ht="14.25" hidden="false" customHeight="true" outlineLevel="0" collapsed="false">
      <c r="A1421" s="8" t="n">
        <f aca="false">ROW()-2</f>
        <v>1419</v>
      </c>
      <c r="B1421" s="14" t="s">
        <v>67</v>
      </c>
      <c r="C1421" s="7" t="s">
        <v>1915</v>
      </c>
      <c r="D1421" s="14" t="s">
        <v>1923</v>
      </c>
      <c r="E1421" s="6" t="s">
        <v>611</v>
      </c>
      <c r="F1421" s="15" t="n">
        <v>884.595432307339</v>
      </c>
      <c r="G1421" s="16" t="n">
        <f aca="false">F1421*(1/(1.02*(1+H1421))+(1-1/1.02))</f>
        <v>784.823259654247</v>
      </c>
      <c r="H1421" s="17" t="n">
        <v>0.13</v>
      </c>
      <c r="K1421" s="18"/>
    </row>
    <row r="1422" customFormat="false" ht="14.25" hidden="false" customHeight="true" outlineLevel="0" collapsed="false">
      <c r="A1422" s="8" t="n">
        <f aca="false">ROW()-2</f>
        <v>1420</v>
      </c>
      <c r="B1422" s="14" t="s">
        <v>67</v>
      </c>
      <c r="C1422" s="7" t="s">
        <v>1915</v>
      </c>
      <c r="D1422" s="14" t="s">
        <v>1924</v>
      </c>
      <c r="E1422" s="6" t="s">
        <v>611</v>
      </c>
      <c r="F1422" s="15" t="n">
        <v>1062.1569373398</v>
      </c>
      <c r="G1422" s="16" t="n">
        <f aca="false">F1422*(1/(1.02*(1+H1422))+(1-1/1.02))</f>
        <v>942.357872743089</v>
      </c>
      <c r="H1422" s="17" t="n">
        <v>0.13</v>
      </c>
      <c r="K1422" s="18"/>
    </row>
    <row r="1423" customFormat="false" ht="14.25" hidden="false" customHeight="true" outlineLevel="0" collapsed="false">
      <c r="A1423" s="8" t="n">
        <f aca="false">ROW()-2</f>
        <v>1421</v>
      </c>
      <c r="B1423" s="14" t="s">
        <v>67</v>
      </c>
      <c r="C1423" s="7" t="s">
        <v>1915</v>
      </c>
      <c r="D1423" s="14" t="s">
        <v>1925</v>
      </c>
      <c r="E1423" s="6" t="s">
        <v>611</v>
      </c>
      <c r="F1423" s="15" t="n">
        <v>1536.05268320687</v>
      </c>
      <c r="G1423" s="16" t="n">
        <f aca="false">F1423*(1/(1.02*(1+H1423))+(1-1/1.02))</f>
        <v>1362.80363859739</v>
      </c>
      <c r="H1423" s="17" t="n">
        <v>0.13</v>
      </c>
      <c r="K1423" s="18"/>
    </row>
    <row r="1424" customFormat="false" ht="14.25" hidden="false" customHeight="true" outlineLevel="0" collapsed="false">
      <c r="A1424" s="8" t="n">
        <f aca="false">ROW()-2</f>
        <v>1422</v>
      </c>
      <c r="B1424" s="14" t="s">
        <v>67</v>
      </c>
      <c r="C1424" s="7" t="s">
        <v>1915</v>
      </c>
      <c r="D1424" s="14" t="s">
        <v>1926</v>
      </c>
      <c r="E1424" s="6" t="s">
        <v>611</v>
      </c>
      <c r="F1424" s="15" t="n">
        <v>1959.67544090108</v>
      </c>
      <c r="G1424" s="16" t="n">
        <f aca="false">F1424*(1/(1.02*(1+H1424))+(1-1/1.02))</f>
        <v>1738.64663011057</v>
      </c>
      <c r="H1424" s="17" t="n">
        <v>0.13</v>
      </c>
      <c r="K1424" s="18"/>
    </row>
    <row r="1425" customFormat="false" ht="14.25" hidden="false" customHeight="true" outlineLevel="0" collapsed="false">
      <c r="A1425" s="8" t="n">
        <f aca="false">ROW()-2</f>
        <v>1423</v>
      </c>
      <c r="B1425" s="14" t="s">
        <v>67</v>
      </c>
      <c r="C1425" s="7" t="s">
        <v>1915</v>
      </c>
      <c r="D1425" s="14" t="s">
        <v>1927</v>
      </c>
      <c r="E1425" s="6" t="s">
        <v>611</v>
      </c>
      <c r="F1425" s="15" t="n">
        <v>2947.20724423692</v>
      </c>
      <c r="G1425" s="16" t="n">
        <f aca="false">F1425*(1/(1.02*(1+H1425))+(1-1/1.02))</f>
        <v>2614.7962241512</v>
      </c>
      <c r="H1425" s="17" t="n">
        <v>0.13</v>
      </c>
      <c r="K1425" s="18"/>
    </row>
    <row r="1426" customFormat="false" ht="14.25" hidden="false" customHeight="true" outlineLevel="0" collapsed="false">
      <c r="A1426" s="8" t="n">
        <f aca="false">ROW()-2</f>
        <v>1424</v>
      </c>
      <c r="B1426" s="14" t="s">
        <v>67</v>
      </c>
      <c r="C1426" s="7" t="s">
        <v>1915</v>
      </c>
      <c r="D1426" s="14" t="s">
        <v>1928</v>
      </c>
      <c r="E1426" s="6" t="s">
        <v>611</v>
      </c>
      <c r="F1426" s="15" t="n">
        <v>3920.91957831275</v>
      </c>
      <c r="G1426" s="16" t="n">
        <f aca="false">F1426*(1/(1.02*(1+H1426))+(1-1/1.02))</f>
        <v>3478.68502583951</v>
      </c>
      <c r="H1426" s="17" t="n">
        <v>0.13</v>
      </c>
      <c r="K1426" s="18"/>
    </row>
    <row r="1427" customFormat="false" ht="14.25" hidden="false" customHeight="true" outlineLevel="0" collapsed="false">
      <c r="A1427" s="8" t="n">
        <f aca="false">ROW()-2</f>
        <v>1425</v>
      </c>
      <c r="B1427" s="14" t="s">
        <v>67</v>
      </c>
      <c r="C1427" s="7" t="s">
        <v>1915</v>
      </c>
      <c r="D1427" s="14" t="s">
        <v>1929</v>
      </c>
      <c r="E1427" s="6" t="s">
        <v>611</v>
      </c>
      <c r="F1427" s="15" t="n">
        <v>5880.6697190477</v>
      </c>
      <c r="G1427" s="16" t="n">
        <f aca="false">F1427*(1/(1.02*(1+H1427))+(1-1/1.02))</f>
        <v>5217.39793050337</v>
      </c>
      <c r="H1427" s="17" t="n">
        <v>0.13</v>
      </c>
      <c r="K1427" s="18"/>
    </row>
    <row r="1428" customFormat="false" ht="14.25" hidden="false" customHeight="true" outlineLevel="0" collapsed="false">
      <c r="A1428" s="8" t="n">
        <f aca="false">ROW()-2</f>
        <v>1426</v>
      </c>
      <c r="B1428" s="14" t="s">
        <v>67</v>
      </c>
      <c r="C1428" s="7" t="s">
        <v>1915</v>
      </c>
      <c r="D1428" s="14" t="s">
        <v>1930</v>
      </c>
      <c r="E1428" s="6" t="s">
        <v>611</v>
      </c>
      <c r="F1428" s="15" t="n">
        <v>7842.66085479779</v>
      </c>
      <c r="G1428" s="16" t="n">
        <f aca="false">F1428*(1/(1.02*(1+H1428))+(1-1/1.02))</f>
        <v>6958.0990717649</v>
      </c>
      <c r="H1428" s="17" t="n">
        <v>0.13</v>
      </c>
      <c r="K1428" s="18"/>
    </row>
    <row r="1429" customFormat="false" ht="14.25" hidden="false" customHeight="true" outlineLevel="0" collapsed="false">
      <c r="A1429" s="8" t="n">
        <f aca="false">ROW()-2</f>
        <v>1427</v>
      </c>
      <c r="B1429" s="14" t="s">
        <v>67</v>
      </c>
      <c r="C1429" s="7" t="s">
        <v>1915</v>
      </c>
      <c r="D1429" s="14" t="s">
        <v>1931</v>
      </c>
      <c r="E1429" s="6" t="s">
        <v>611</v>
      </c>
      <c r="F1429" s="15" t="n">
        <v>10783.74271266</v>
      </c>
      <c r="G1429" s="16" t="n">
        <f aca="false">F1429*(1/(1.02*(1+H1429))+(1-1/1.02))</f>
        <v>9567.46078254914</v>
      </c>
      <c r="H1429" s="17" t="n">
        <v>0.13</v>
      </c>
      <c r="K1429" s="18"/>
    </row>
    <row r="1430" customFormat="false" ht="14.25" hidden="false" customHeight="true" outlineLevel="0" collapsed="false">
      <c r="A1430" s="8" t="n">
        <f aca="false">ROW()-2</f>
        <v>1428</v>
      </c>
      <c r="B1430" s="14" t="s">
        <v>67</v>
      </c>
      <c r="C1430" s="7" t="s">
        <v>1915</v>
      </c>
      <c r="D1430" s="14" t="s">
        <v>1932</v>
      </c>
      <c r="E1430" s="6" t="s">
        <v>611</v>
      </c>
      <c r="F1430" s="15" t="n">
        <v>16972.9227454578</v>
      </c>
      <c r="G1430" s="16" t="n">
        <f aca="false">F1430*(1/(1.02*(1+H1430))+(1-1/1.02))</f>
        <v>15058.5726179985</v>
      </c>
      <c r="H1430" s="17" t="n">
        <v>0.13</v>
      </c>
      <c r="K1430" s="18"/>
    </row>
    <row r="1431" customFormat="false" ht="14.25" hidden="false" customHeight="true" outlineLevel="0" collapsed="false">
      <c r="A1431" s="8" t="n">
        <f aca="false">ROW()-2</f>
        <v>1429</v>
      </c>
      <c r="B1431" s="14" t="s">
        <v>67</v>
      </c>
      <c r="C1431" s="7" t="s">
        <v>1915</v>
      </c>
      <c r="D1431" s="14" t="s">
        <v>1933</v>
      </c>
      <c r="E1431" s="6" t="s">
        <v>611</v>
      </c>
      <c r="F1431" s="15" t="n">
        <v>28376.8981784731</v>
      </c>
      <c r="G1431" s="16" t="n">
        <f aca="false">F1431*(1/(1.02*(1+H1431))+(1-1/1.02))</f>
        <v>25176.3110162299</v>
      </c>
      <c r="H1431" s="17" t="n">
        <v>0.13</v>
      </c>
      <c r="K1431" s="18"/>
    </row>
    <row r="1432" customFormat="false" ht="14.25" hidden="false" customHeight="true" outlineLevel="0" collapsed="false">
      <c r="A1432" s="8" t="n">
        <f aca="false">ROW()-2</f>
        <v>1430</v>
      </c>
      <c r="B1432" s="14" t="s">
        <v>67</v>
      </c>
      <c r="C1432" s="7" t="s">
        <v>1915</v>
      </c>
      <c r="D1432" s="14" t="s">
        <v>1934</v>
      </c>
      <c r="E1432" s="6" t="s">
        <v>611</v>
      </c>
      <c r="F1432" s="15" t="n">
        <v>188.990579609658</v>
      </c>
      <c r="G1432" s="16" t="n">
        <f aca="false">F1432*(1/(1.02*(1+H1432))+(1-1/1.02))</f>
        <v>167.674619736974</v>
      </c>
      <c r="H1432" s="17" t="n">
        <v>0.13</v>
      </c>
      <c r="K1432" s="18"/>
    </row>
    <row r="1433" customFormat="false" ht="14.25" hidden="false" customHeight="true" outlineLevel="0" collapsed="false">
      <c r="A1433" s="8" t="n">
        <f aca="false">ROW()-2</f>
        <v>1431</v>
      </c>
      <c r="B1433" s="14" t="s">
        <v>67</v>
      </c>
      <c r="C1433" s="7" t="s">
        <v>1915</v>
      </c>
      <c r="D1433" s="14" t="s">
        <v>1935</v>
      </c>
      <c r="E1433" s="6" t="s">
        <v>611</v>
      </c>
      <c r="F1433" s="15" t="n">
        <v>208.786035576676</v>
      </c>
      <c r="G1433" s="16" t="n">
        <f aca="false">F1433*(1/(1.02*(1+H1433))+(1-1/1.02))</f>
        <v>185.237376349739</v>
      </c>
      <c r="H1433" s="17" t="n">
        <v>0.13</v>
      </c>
      <c r="K1433" s="18"/>
    </row>
    <row r="1434" customFormat="false" ht="14.25" hidden="false" customHeight="true" outlineLevel="0" collapsed="false">
      <c r="A1434" s="8" t="n">
        <f aca="false">ROW()-2</f>
        <v>1432</v>
      </c>
      <c r="B1434" s="14" t="s">
        <v>67</v>
      </c>
      <c r="C1434" s="7" t="s">
        <v>1915</v>
      </c>
      <c r="D1434" s="14" t="s">
        <v>1936</v>
      </c>
      <c r="E1434" s="6" t="s">
        <v>611</v>
      </c>
      <c r="F1434" s="15" t="n">
        <v>265.184410124223</v>
      </c>
      <c r="G1434" s="16" t="n">
        <f aca="false">F1434*(1/(1.02*(1+H1434))+(1-1/1.02))</f>
        <v>235.274664057809</v>
      </c>
      <c r="H1434" s="17" t="n">
        <v>0.13</v>
      </c>
      <c r="K1434" s="18"/>
    </row>
    <row r="1435" customFormat="false" ht="14.25" hidden="false" customHeight="true" outlineLevel="0" collapsed="false">
      <c r="A1435" s="8" t="n">
        <f aca="false">ROW()-2</f>
        <v>1433</v>
      </c>
      <c r="B1435" s="14" t="s">
        <v>67</v>
      </c>
      <c r="C1435" s="7" t="s">
        <v>1915</v>
      </c>
      <c r="D1435" s="14" t="s">
        <v>1937</v>
      </c>
      <c r="E1435" s="6" t="s">
        <v>611</v>
      </c>
      <c r="F1435" s="15" t="n">
        <v>409.13098992968</v>
      </c>
      <c r="G1435" s="16" t="n">
        <f aca="false">F1435*(1/(1.02*(1+H1435))+(1-1/1.02))</f>
        <v>362.985728181582</v>
      </c>
      <c r="H1435" s="17" t="n">
        <v>0.13</v>
      </c>
      <c r="K1435" s="18"/>
    </row>
    <row r="1436" customFormat="false" ht="14.25" hidden="false" customHeight="true" outlineLevel="0" collapsed="false">
      <c r="A1436" s="8" t="n">
        <f aca="false">ROW()-2</f>
        <v>1434</v>
      </c>
      <c r="B1436" s="14" t="s">
        <v>67</v>
      </c>
      <c r="C1436" s="7" t="s">
        <v>1915</v>
      </c>
      <c r="D1436" s="14" t="s">
        <v>1938</v>
      </c>
      <c r="E1436" s="6" t="s">
        <v>611</v>
      </c>
      <c r="F1436" s="15" t="n">
        <v>448.049603359179</v>
      </c>
      <c r="G1436" s="16" t="n">
        <f aca="false">F1436*(1/(1.02*(1+H1436))+(1-1/1.02))</f>
        <v>397.514770427812</v>
      </c>
      <c r="H1436" s="17" t="n">
        <v>0.13</v>
      </c>
      <c r="K1436" s="18"/>
    </row>
    <row r="1437" customFormat="false" ht="14.25" hidden="false" customHeight="true" outlineLevel="0" collapsed="false">
      <c r="A1437" s="8" t="n">
        <f aca="false">ROW()-2</f>
        <v>1435</v>
      </c>
      <c r="B1437" s="14" t="s">
        <v>67</v>
      </c>
      <c r="C1437" s="7" t="s">
        <v>1915</v>
      </c>
      <c r="D1437" s="14" t="s">
        <v>1939</v>
      </c>
      <c r="E1437" s="6" t="s">
        <v>611</v>
      </c>
      <c r="F1437" s="15" t="n">
        <v>507.435971260237</v>
      </c>
      <c r="G1437" s="16" t="n">
        <f aca="false">F1437*(1/(1.02*(1+H1437))+(1-1/1.02))</f>
        <v>450.20304026611</v>
      </c>
      <c r="H1437" s="17" t="n">
        <v>0.13</v>
      </c>
      <c r="K1437" s="18"/>
    </row>
    <row r="1438" customFormat="false" ht="14.25" hidden="false" customHeight="true" outlineLevel="0" collapsed="false">
      <c r="A1438" s="8" t="n">
        <f aca="false">ROW()-2</f>
        <v>1436</v>
      </c>
      <c r="B1438" s="14" t="s">
        <v>67</v>
      </c>
      <c r="C1438" s="7" t="s">
        <v>1915</v>
      </c>
      <c r="D1438" s="14" t="s">
        <v>1940</v>
      </c>
      <c r="E1438" s="6" t="s">
        <v>611</v>
      </c>
      <c r="F1438" s="15" t="n">
        <v>684.997476292703</v>
      </c>
      <c r="G1438" s="16" t="n">
        <f aca="false">F1438*(1/(1.02*(1+H1438))+(1-1/1.02))</f>
        <v>607.737653354953</v>
      </c>
      <c r="H1438" s="17" t="n">
        <v>0.13</v>
      </c>
      <c r="K1438" s="18"/>
    </row>
    <row r="1439" customFormat="false" ht="14.25" hidden="false" customHeight="true" outlineLevel="0" collapsed="false">
      <c r="A1439" s="8" t="n">
        <f aca="false">ROW()-2</f>
        <v>1437</v>
      </c>
      <c r="B1439" s="14" t="s">
        <v>67</v>
      </c>
      <c r="C1439" s="7" t="s">
        <v>1915</v>
      </c>
      <c r="D1439" s="14" t="s">
        <v>1941</v>
      </c>
      <c r="E1439" s="6" t="s">
        <v>611</v>
      </c>
      <c r="F1439" s="15" t="n">
        <v>884.595432307339</v>
      </c>
      <c r="G1439" s="16" t="n">
        <f aca="false">F1439*(1/(1.02*(1+H1439))+(1-1/1.02))</f>
        <v>784.823259654247</v>
      </c>
      <c r="H1439" s="17" t="n">
        <v>0.13</v>
      </c>
      <c r="K1439" s="18"/>
    </row>
    <row r="1440" customFormat="false" ht="14.25" hidden="false" customHeight="true" outlineLevel="0" collapsed="false">
      <c r="A1440" s="8" t="n">
        <f aca="false">ROW()-2</f>
        <v>1438</v>
      </c>
      <c r="B1440" s="14" t="s">
        <v>67</v>
      </c>
      <c r="C1440" s="7" t="s">
        <v>1915</v>
      </c>
      <c r="D1440" s="14" t="s">
        <v>1942</v>
      </c>
      <c r="E1440" s="6" t="s">
        <v>611</v>
      </c>
      <c r="F1440" s="15" t="n">
        <v>1144.40145439525</v>
      </c>
      <c r="G1440" s="16" t="n">
        <f aca="false">F1440*(1/(1.02*(1+H1440))+(1-1/1.02))</f>
        <v>1015.32615587765</v>
      </c>
      <c r="H1440" s="17" t="n">
        <v>0.13</v>
      </c>
      <c r="K1440" s="18"/>
    </row>
    <row r="1441" customFormat="false" ht="14.25" hidden="false" customHeight="true" outlineLevel="0" collapsed="false">
      <c r="A1441" s="8" t="n">
        <f aca="false">ROW()-2</f>
        <v>1439</v>
      </c>
      <c r="B1441" s="14" t="s">
        <v>67</v>
      </c>
      <c r="C1441" s="7" t="s">
        <v>1915</v>
      </c>
      <c r="D1441" s="14" t="s">
        <v>1943</v>
      </c>
      <c r="E1441" s="6" t="s">
        <v>611</v>
      </c>
      <c r="F1441" s="15" t="n">
        <v>1607.68982385733</v>
      </c>
      <c r="G1441" s="16" t="n">
        <f aca="false">F1441*(1/(1.02*(1+H1441))+(1-1/1.02))</f>
        <v>1426.36093516962</v>
      </c>
      <c r="H1441" s="17" t="n">
        <v>0.13</v>
      </c>
      <c r="K1441" s="18"/>
    </row>
    <row r="1442" customFormat="false" ht="14.25" hidden="false" customHeight="true" outlineLevel="0" collapsed="false">
      <c r="A1442" s="8" t="n">
        <f aca="false">ROW()-2</f>
        <v>1440</v>
      </c>
      <c r="B1442" s="14" t="s">
        <v>67</v>
      </c>
      <c r="C1442" s="7" t="s">
        <v>1915</v>
      </c>
      <c r="D1442" s="14" t="s">
        <v>1944</v>
      </c>
      <c r="E1442" s="6" t="s">
        <v>611</v>
      </c>
      <c r="F1442" s="15" t="n">
        <v>2056.48642555489</v>
      </c>
      <c r="G1442" s="16" t="n">
        <f aca="false">F1442*(1/(1.02*(1+H1442))+(1-1/1.02))</f>
        <v>1824.53845113</v>
      </c>
      <c r="H1442" s="17" t="n">
        <v>0.13</v>
      </c>
      <c r="K1442" s="18"/>
    </row>
    <row r="1443" customFormat="false" ht="14.25" hidden="false" customHeight="true" outlineLevel="0" collapsed="false">
      <c r="A1443" s="8" t="n">
        <f aca="false">ROW()-2</f>
        <v>1441</v>
      </c>
      <c r="B1443" s="14" t="s">
        <v>67</v>
      </c>
      <c r="C1443" s="7" t="s">
        <v>1915</v>
      </c>
      <c r="D1443" s="14" t="s">
        <v>1945</v>
      </c>
      <c r="E1443" s="6" t="s">
        <v>611</v>
      </c>
      <c r="F1443" s="15" t="n">
        <v>3152.93058662624</v>
      </c>
      <c r="G1443" s="16" t="n">
        <f aca="false">F1443*(1/(1.02*(1+H1443))+(1-1/1.02))</f>
        <v>2797.31634381745</v>
      </c>
      <c r="H1443" s="17" t="n">
        <v>0.13</v>
      </c>
      <c r="K1443" s="18"/>
    </row>
    <row r="1444" customFormat="false" ht="14.25" hidden="false" customHeight="true" outlineLevel="0" collapsed="false">
      <c r="A1444" s="8" t="n">
        <f aca="false">ROW()-2</f>
        <v>1442</v>
      </c>
      <c r="B1444" s="14" t="s">
        <v>67</v>
      </c>
      <c r="C1444" s="7" t="s">
        <v>1915</v>
      </c>
      <c r="D1444" s="14" t="s">
        <v>1946</v>
      </c>
      <c r="E1444" s="6" t="s">
        <v>611</v>
      </c>
      <c r="F1444" s="15" t="n">
        <v>4414.68547998068</v>
      </c>
      <c r="G1444" s="16" t="n">
        <f aca="false">F1444*(1/(1.02*(1+H1444))+(1-1/1.02))</f>
        <v>3916.75982285984</v>
      </c>
      <c r="H1444" s="17" t="n">
        <v>0.13</v>
      </c>
      <c r="K1444" s="18"/>
    </row>
    <row r="1445" customFormat="false" ht="14.25" hidden="false" customHeight="true" outlineLevel="0" collapsed="false">
      <c r="A1445" s="8" t="n">
        <f aca="false">ROW()-2</f>
        <v>1443</v>
      </c>
      <c r="B1445" s="14" t="s">
        <v>67</v>
      </c>
      <c r="C1445" s="7" t="s">
        <v>1915</v>
      </c>
      <c r="D1445" s="14" t="s">
        <v>1947</v>
      </c>
      <c r="E1445" s="6" t="s">
        <v>611</v>
      </c>
      <c r="F1445" s="15" t="n">
        <v>6374.36092088178</v>
      </c>
      <c r="G1445" s="27" t="n">
        <f aca="false">F1445*(1/(1.02*(1+H1445))+(1-1/1.02))</f>
        <v>5655.40645297042</v>
      </c>
      <c r="H1445" s="17" t="n">
        <v>0.13</v>
      </c>
      <c r="K1445" s="18"/>
    </row>
    <row r="1446" customFormat="false" ht="14.25" hidden="false" customHeight="true" outlineLevel="0" collapsed="false">
      <c r="A1446" s="8" t="n">
        <f aca="false">ROW()-2</f>
        <v>1444</v>
      </c>
      <c r="B1446" s="14" t="s">
        <v>67</v>
      </c>
      <c r="C1446" s="7" t="s">
        <v>1915</v>
      </c>
      <c r="D1446" s="14" t="s">
        <v>1948</v>
      </c>
      <c r="E1446" s="6" t="s">
        <v>611</v>
      </c>
      <c r="F1446" s="15" t="n">
        <v>8567.9962413628</v>
      </c>
      <c r="G1446" s="16" t="n">
        <f aca="false">F1446*(1/(1.02*(1+H1446))+(1-1/1.02))</f>
        <v>7601.62498387785</v>
      </c>
      <c r="H1446" s="17" t="n">
        <v>0.13</v>
      </c>
      <c r="K1446" s="18"/>
    </row>
    <row r="1447" customFormat="false" ht="14.25" hidden="false" customHeight="true" outlineLevel="0" collapsed="false">
      <c r="A1447" s="8" t="n">
        <f aca="false">ROW()-2</f>
        <v>1445</v>
      </c>
      <c r="B1447" s="14" t="s">
        <v>67</v>
      </c>
      <c r="C1447" s="7" t="s">
        <v>1915</v>
      </c>
      <c r="D1447" s="14" t="s">
        <v>1949</v>
      </c>
      <c r="E1447" s="6" t="s">
        <v>611</v>
      </c>
      <c r="F1447" s="15" t="n">
        <v>11269.0675331043</v>
      </c>
      <c r="G1447" s="16" t="n">
        <f aca="false">F1447*(1/(1.02*(1+H1447))+(1-1/1.02))</f>
        <v>9998.04655505158</v>
      </c>
      <c r="H1447" s="17" t="n">
        <v>0.13</v>
      </c>
      <c r="K1447" s="18"/>
    </row>
    <row r="1448" customFormat="false" ht="14.25" hidden="false" customHeight="true" outlineLevel="0" collapsed="false">
      <c r="A1448" s="8" t="n">
        <f aca="false">ROW()-2</f>
        <v>1446</v>
      </c>
      <c r="B1448" s="14" t="s">
        <v>67</v>
      </c>
      <c r="C1448" s="7" t="s">
        <v>1915</v>
      </c>
      <c r="D1448" s="14" t="s">
        <v>1950</v>
      </c>
      <c r="E1448" s="6" t="s">
        <v>611</v>
      </c>
      <c r="F1448" s="15" t="n">
        <v>17958.1388539446</v>
      </c>
      <c r="G1448" s="16" t="n">
        <f aca="false">F1448*(1/(1.02*(1+H1448))+(1-1/1.02))</f>
        <v>15932.6677008882</v>
      </c>
      <c r="H1448" s="17" t="n">
        <v>0.13</v>
      </c>
      <c r="K1448" s="18"/>
    </row>
    <row r="1449" customFormat="false" ht="14.25" hidden="false" customHeight="true" outlineLevel="0" collapsed="false">
      <c r="A1449" s="8" t="n">
        <f aca="false">ROW()-2</f>
        <v>1447</v>
      </c>
      <c r="B1449" s="14" t="s">
        <v>67</v>
      </c>
      <c r="C1449" s="7" t="s">
        <v>1915</v>
      </c>
      <c r="D1449" s="14" t="s">
        <v>1951</v>
      </c>
      <c r="E1449" s="6" t="s">
        <v>611</v>
      </c>
      <c r="F1449" s="15" t="n">
        <v>29365.1022803135</v>
      </c>
      <c r="G1449" s="16" t="n">
        <f aca="false">F1449*(1/(1.02*(1+H1449))+(1-1/1.02))</f>
        <v>26053.0570812499</v>
      </c>
      <c r="H1449" s="17" t="n">
        <v>0.13</v>
      </c>
      <c r="K1449" s="18"/>
    </row>
    <row r="1450" customFormat="false" ht="14.25" hidden="false" customHeight="true" outlineLevel="0" collapsed="false">
      <c r="A1450" s="8" t="n">
        <f aca="false">ROW()-2</f>
        <v>1448</v>
      </c>
      <c r="B1450" s="14" t="s">
        <v>67</v>
      </c>
      <c r="C1450" s="7" t="s">
        <v>1952</v>
      </c>
      <c r="D1450" s="14" t="s">
        <v>1953</v>
      </c>
      <c r="E1450" s="6" t="s">
        <v>611</v>
      </c>
      <c r="F1450" s="15" t="n">
        <v>40.4126101062548</v>
      </c>
      <c r="G1450" s="16" t="n">
        <f aca="false">F1450*(1/(1.02*(1+H1450))+(1-1/1.02))</f>
        <v>35.8545333113449</v>
      </c>
      <c r="H1450" s="17" t="n">
        <v>0.13</v>
      </c>
      <c r="K1450" s="18"/>
    </row>
    <row r="1451" customFormat="false" ht="14.25" hidden="false" customHeight="true" outlineLevel="0" collapsed="false">
      <c r="A1451" s="8" t="n">
        <f aca="false">ROW()-2</f>
        <v>1449</v>
      </c>
      <c r="B1451" s="14" t="s">
        <v>67</v>
      </c>
      <c r="C1451" s="7" t="s">
        <v>1952</v>
      </c>
      <c r="D1451" s="14" t="s">
        <v>1954</v>
      </c>
      <c r="E1451" s="6" t="s">
        <v>611</v>
      </c>
      <c r="F1451" s="15" t="n">
        <v>54.0826796985738</v>
      </c>
      <c r="G1451" s="16" t="n">
        <f aca="false">F1451*(1/(1.02*(1+H1451))+(1-1/1.02))</f>
        <v>47.9827765571418</v>
      </c>
      <c r="H1451" s="17" t="n">
        <v>0.13</v>
      </c>
      <c r="K1451" s="18"/>
    </row>
    <row r="1452" customFormat="false" ht="14.25" hidden="false" customHeight="true" outlineLevel="0" collapsed="false">
      <c r="A1452" s="8" t="n">
        <f aca="false">ROW()-2</f>
        <v>1450</v>
      </c>
      <c r="B1452" s="14" t="s">
        <v>67</v>
      </c>
      <c r="C1452" s="7" t="s">
        <v>1952</v>
      </c>
      <c r="D1452" s="14" t="s">
        <v>1955</v>
      </c>
      <c r="E1452" s="6" t="s">
        <v>611</v>
      </c>
      <c r="F1452" s="15" t="n">
        <v>70.0684441398651</v>
      </c>
      <c r="G1452" s="16" t="n">
        <f aca="false">F1452*(1/(1.02*(1+H1452))+(1-1/1.02))</f>
        <v>62.1655309538661</v>
      </c>
      <c r="H1452" s="17" t="n">
        <v>0.13</v>
      </c>
      <c r="K1452" s="18"/>
    </row>
    <row r="1453" customFormat="false" ht="14.25" hidden="false" customHeight="true" outlineLevel="0" collapsed="false">
      <c r="A1453" s="8" t="n">
        <f aca="false">ROW()-2</f>
        <v>1451</v>
      </c>
      <c r="B1453" s="14" t="s">
        <v>67</v>
      </c>
      <c r="C1453" s="7" t="s">
        <v>1952</v>
      </c>
      <c r="D1453" s="14" t="s">
        <v>1956</v>
      </c>
      <c r="E1453" s="6" t="s">
        <v>611</v>
      </c>
      <c r="F1453" s="15" t="n">
        <v>105.177366043634</v>
      </c>
      <c r="G1453" s="16" t="n">
        <f aca="false">F1453*(1/(1.02*(1+H1453))+(1-1/1.02))</f>
        <v>93.3145709840536</v>
      </c>
      <c r="H1453" s="17" t="n">
        <v>0.13</v>
      </c>
      <c r="K1453" s="18"/>
    </row>
    <row r="1454" customFormat="false" ht="14.25" hidden="false" customHeight="true" outlineLevel="0" collapsed="false">
      <c r="A1454" s="8" t="n">
        <f aca="false">ROW()-2</f>
        <v>1452</v>
      </c>
      <c r="B1454" s="14" t="s">
        <v>67</v>
      </c>
      <c r="C1454" s="7" t="s">
        <v>1952</v>
      </c>
      <c r="D1454" s="14" t="s">
        <v>1957</v>
      </c>
      <c r="E1454" s="6" t="s">
        <v>611</v>
      </c>
      <c r="F1454" s="15" t="n">
        <v>109.734055907742</v>
      </c>
      <c r="G1454" s="16" t="n">
        <f aca="false">F1454*(1/(1.02*(1+H1454))+(1-1/1.02))</f>
        <v>97.3573187326539</v>
      </c>
      <c r="H1454" s="17" t="n">
        <v>0.13</v>
      </c>
      <c r="K1454" s="18"/>
    </row>
    <row r="1455" customFormat="false" ht="14.25" hidden="false" customHeight="true" outlineLevel="0" collapsed="false">
      <c r="A1455" s="8" t="n">
        <f aca="false">ROW()-2</f>
        <v>1453</v>
      </c>
      <c r="B1455" s="14" t="s">
        <v>67</v>
      </c>
      <c r="C1455" s="7" t="s">
        <v>1952</v>
      </c>
      <c r="D1455" s="14" t="s">
        <v>1958</v>
      </c>
      <c r="E1455" s="6" t="s">
        <v>611</v>
      </c>
      <c r="F1455" s="15" t="n">
        <v>173.751813506743</v>
      </c>
      <c r="G1455" s="16" t="n">
        <f aca="false">F1455*(1/(1.02*(1+H1455))+(1-1/1.02))</f>
        <v>154.154610872805</v>
      </c>
      <c r="H1455" s="17" t="n">
        <v>0.13</v>
      </c>
      <c r="K1455" s="18"/>
    </row>
    <row r="1456" customFormat="false" ht="14.25" hidden="false" customHeight="true" outlineLevel="0" collapsed="false">
      <c r="A1456" s="8" t="n">
        <f aca="false">ROW()-2</f>
        <v>1454</v>
      </c>
      <c r="B1456" s="14" t="s">
        <v>67</v>
      </c>
      <c r="C1456" s="7" t="s">
        <v>1952</v>
      </c>
      <c r="D1456" s="14" t="s">
        <v>1959</v>
      </c>
      <c r="E1456" s="6" t="s">
        <v>611</v>
      </c>
      <c r="F1456" s="15" t="n">
        <v>265.184410124223</v>
      </c>
      <c r="G1456" s="16" t="n">
        <f aca="false">F1456*(1/(1.02*(1+H1456))+(1-1/1.02))</f>
        <v>235.274664057809</v>
      </c>
      <c r="H1456" s="17" t="n">
        <v>0.13</v>
      </c>
      <c r="K1456" s="18"/>
    </row>
    <row r="1457" customFormat="false" ht="14.25" hidden="false" customHeight="true" outlineLevel="0" collapsed="false">
      <c r="A1457" s="8" t="n">
        <f aca="false">ROW()-2</f>
        <v>1455</v>
      </c>
      <c r="B1457" s="14" t="s">
        <v>67</v>
      </c>
      <c r="C1457" s="7" t="s">
        <v>1952</v>
      </c>
      <c r="D1457" s="14" t="s">
        <v>1960</v>
      </c>
      <c r="E1457" s="6" t="s">
        <v>611</v>
      </c>
      <c r="F1457" s="15" t="n">
        <v>446.480906848585</v>
      </c>
      <c r="G1457" s="16" t="n">
        <f aca="false">F1457*(1/(1.02*(1+H1457))+(1-1/1.02))</f>
        <v>396.123004809443</v>
      </c>
      <c r="H1457" s="17" t="n">
        <v>0.13</v>
      </c>
      <c r="K1457" s="18"/>
    </row>
    <row r="1458" customFormat="false" ht="14.25" hidden="false" customHeight="true" outlineLevel="0" collapsed="false">
      <c r="A1458" s="8" t="n">
        <f aca="false">ROW()-2</f>
        <v>1456</v>
      </c>
      <c r="B1458" s="14" t="s">
        <v>67</v>
      </c>
      <c r="C1458" s="7" t="s">
        <v>1952</v>
      </c>
      <c r="D1458" s="14" t="s">
        <v>1961</v>
      </c>
      <c r="E1458" s="6" t="s">
        <v>611</v>
      </c>
      <c r="F1458" s="15" t="n">
        <v>623.29541354268</v>
      </c>
      <c r="G1458" s="16" t="n">
        <f aca="false">F1458*(1/(1.02*(1+H1458))+(1-1/1.02))</f>
        <v>552.994872365734</v>
      </c>
      <c r="H1458" s="17" t="n">
        <v>0.13</v>
      </c>
      <c r="K1458" s="18"/>
    </row>
    <row r="1459" customFormat="false" ht="14.25" hidden="false" customHeight="true" outlineLevel="0" collapsed="false">
      <c r="A1459" s="8" t="n">
        <f aca="false">ROW()-2</f>
        <v>1457</v>
      </c>
      <c r="B1459" s="14" t="s">
        <v>67</v>
      </c>
      <c r="C1459" s="7" t="s">
        <v>1952</v>
      </c>
      <c r="D1459" s="14" t="s">
        <v>1962</v>
      </c>
      <c r="E1459" s="6" t="s">
        <v>611</v>
      </c>
      <c r="F1459" s="15" t="n">
        <v>892.961813697183</v>
      </c>
      <c r="G1459" s="16" t="n">
        <f aca="false">F1459*(1/(1.02*(1+H1459))+(1-1/1.02))</f>
        <v>792.246009618896</v>
      </c>
      <c r="H1459" s="17" t="n">
        <v>0.13</v>
      </c>
      <c r="K1459" s="18"/>
    </row>
    <row r="1460" customFormat="false" ht="14.25" hidden="false" customHeight="true" outlineLevel="0" collapsed="false">
      <c r="A1460" s="8" t="n">
        <f aca="false">ROW()-2</f>
        <v>1458</v>
      </c>
      <c r="B1460" s="14" t="s">
        <v>67</v>
      </c>
      <c r="C1460" s="7" t="s">
        <v>1952</v>
      </c>
      <c r="D1460" s="14" t="s">
        <v>1963</v>
      </c>
      <c r="E1460" s="6" t="s">
        <v>611</v>
      </c>
      <c r="F1460" s="15" t="n">
        <v>1113.17692385103</v>
      </c>
      <c r="G1460" s="16" t="n">
        <f aca="false">F1460*(1/(1.02*(1+H1460))+(1-1/1.02))</f>
        <v>987.623392616745</v>
      </c>
      <c r="H1460" s="17" t="n">
        <v>0.13</v>
      </c>
      <c r="K1460" s="18"/>
    </row>
    <row r="1461" customFormat="false" ht="14.25" hidden="false" customHeight="true" outlineLevel="0" collapsed="false">
      <c r="A1461" s="8" t="n">
        <f aca="false">ROW()-2</f>
        <v>1459</v>
      </c>
      <c r="B1461" s="14" t="s">
        <v>67</v>
      </c>
      <c r="C1461" s="7" t="s">
        <v>1952</v>
      </c>
      <c r="D1461" s="14" t="s">
        <v>1964</v>
      </c>
      <c r="E1461" s="6" t="s">
        <v>611</v>
      </c>
      <c r="F1461" s="15" t="n">
        <v>1808.85647638255</v>
      </c>
      <c r="G1461" s="16" t="n">
        <f aca="false">F1461*(1/(1.02*(1+H1461))+(1-1/1.02))</f>
        <v>1604.83830708728</v>
      </c>
      <c r="H1461" s="17" t="n">
        <v>0.13</v>
      </c>
      <c r="K1461" s="18"/>
    </row>
    <row r="1462" customFormat="false" ht="14.25" hidden="false" customHeight="true" outlineLevel="0" collapsed="false">
      <c r="A1462" s="8" t="n">
        <f aca="false">ROW()-2</f>
        <v>1460</v>
      </c>
      <c r="B1462" s="14" t="s">
        <v>67</v>
      </c>
      <c r="C1462" s="7" t="s">
        <v>1952</v>
      </c>
      <c r="D1462" s="14" t="s">
        <v>1965</v>
      </c>
      <c r="E1462" s="6" t="s">
        <v>611</v>
      </c>
      <c r="F1462" s="15" t="n">
        <v>3618.45995110348</v>
      </c>
      <c r="G1462" s="16" t="n">
        <f aca="false">F1462*(1/(1.02*(1+H1462))+(1-1/1.02))</f>
        <v>3210.33935970711</v>
      </c>
      <c r="H1462" s="17" t="n">
        <v>0.13</v>
      </c>
      <c r="K1462" s="18"/>
    </row>
    <row r="1463" customFormat="false" ht="14.25" hidden="false" customHeight="true" outlineLevel="0" collapsed="false">
      <c r="A1463" s="8" t="n">
        <f aca="false">ROW()-2</f>
        <v>1461</v>
      </c>
      <c r="B1463" s="14" t="s">
        <v>67</v>
      </c>
      <c r="C1463" s="7" t="s">
        <v>1952</v>
      </c>
      <c r="D1463" s="14" t="s">
        <v>1966</v>
      </c>
      <c r="E1463" s="6" t="s">
        <v>611</v>
      </c>
      <c r="F1463" s="15" t="n">
        <v>5190.29385471867</v>
      </c>
      <c r="G1463" s="16" t="n">
        <f aca="false">F1463*(1/(1.02*(1+H1463))+(1-1/1.02))</f>
        <v>4604.88850931399</v>
      </c>
      <c r="H1463" s="17" t="n">
        <v>0.13</v>
      </c>
      <c r="K1463" s="18"/>
    </row>
    <row r="1464" customFormat="false" ht="14.25" hidden="false" customHeight="true" outlineLevel="0" collapsed="false">
      <c r="A1464" s="8" t="n">
        <f aca="false">ROW()-2</f>
        <v>1462</v>
      </c>
      <c r="B1464" s="14" t="s">
        <v>67</v>
      </c>
      <c r="C1464" s="7" t="s">
        <v>1967</v>
      </c>
      <c r="D1464" s="14" t="s">
        <v>1968</v>
      </c>
      <c r="E1464" s="6" t="s">
        <v>611</v>
      </c>
      <c r="F1464" s="15" t="n">
        <v>140.958586451945</v>
      </c>
      <c r="G1464" s="16" t="n">
        <f aca="false">F1464*(1/(1.02*(1+H1464))+(1-1/1.02))</f>
        <v>125.060081993545</v>
      </c>
      <c r="H1464" s="17" t="n">
        <v>0.13</v>
      </c>
      <c r="K1464" s="18"/>
    </row>
    <row r="1465" customFormat="false" ht="14.25" hidden="false" customHeight="true" outlineLevel="0" collapsed="false">
      <c r="A1465" s="8" t="n">
        <f aca="false">ROW()-2</f>
        <v>1463</v>
      </c>
      <c r="B1465" s="14" t="s">
        <v>67</v>
      </c>
      <c r="C1465" s="7" t="s">
        <v>1967</v>
      </c>
      <c r="D1465" s="14" t="s">
        <v>1969</v>
      </c>
      <c r="E1465" s="6" t="s">
        <v>611</v>
      </c>
      <c r="F1465" s="15" t="n">
        <v>154.703355878104</v>
      </c>
      <c r="G1465" s="16" t="n">
        <f aca="false">F1465*(1/(1.02*(1+H1465))+(1-1/1.02))</f>
        <v>137.254599792599</v>
      </c>
      <c r="H1465" s="17" t="n">
        <v>0.13</v>
      </c>
      <c r="K1465" s="18"/>
    </row>
    <row r="1466" customFormat="false" ht="14.25" hidden="false" customHeight="true" outlineLevel="0" collapsed="false">
      <c r="A1466" s="8" t="n">
        <f aca="false">ROW()-2</f>
        <v>1464</v>
      </c>
      <c r="B1466" s="14" t="s">
        <v>67</v>
      </c>
      <c r="C1466" s="7" t="s">
        <v>1967</v>
      </c>
      <c r="D1466" s="14" t="s">
        <v>1970</v>
      </c>
      <c r="E1466" s="6" t="s">
        <v>611</v>
      </c>
      <c r="F1466" s="15" t="n">
        <v>174.498811845122</v>
      </c>
      <c r="G1466" s="16" t="n">
        <f aca="false">F1466*(1/(1.02*(1+H1466))+(1-1/1.02))</f>
        <v>154.817356405363</v>
      </c>
      <c r="H1466" s="17" t="n">
        <v>0.13</v>
      </c>
      <c r="K1466" s="18"/>
    </row>
    <row r="1467" customFormat="false" ht="14.25" hidden="false" customHeight="true" outlineLevel="0" collapsed="false">
      <c r="A1467" s="8" t="n">
        <f aca="false">ROW()-2</f>
        <v>1465</v>
      </c>
      <c r="B1467" s="14" t="s">
        <v>67</v>
      </c>
      <c r="C1467" s="7" t="s">
        <v>1967</v>
      </c>
      <c r="D1467" s="14" t="s">
        <v>1971</v>
      </c>
      <c r="E1467" s="6" t="s">
        <v>611</v>
      </c>
      <c r="F1467" s="15" t="n">
        <v>255.249332223793</v>
      </c>
      <c r="G1467" s="16" t="n">
        <f aca="false">F1467*(1/(1.02*(1+H1467))+(1-1/1.02))</f>
        <v>226.460148474797</v>
      </c>
      <c r="H1467" s="17" t="n">
        <v>0.13</v>
      </c>
      <c r="K1467" s="18"/>
    </row>
    <row r="1468" customFormat="false" ht="14.25" hidden="false" customHeight="true" outlineLevel="0" collapsed="false">
      <c r="A1468" s="8" t="n">
        <f aca="false">ROW()-2</f>
        <v>1466</v>
      </c>
      <c r="B1468" s="14" t="s">
        <v>67</v>
      </c>
      <c r="C1468" s="7" t="s">
        <v>1967</v>
      </c>
      <c r="D1468" s="14" t="s">
        <v>1972</v>
      </c>
      <c r="E1468" s="6" t="s">
        <v>611</v>
      </c>
      <c r="F1468" s="15" t="n">
        <v>302.459627209289</v>
      </c>
      <c r="G1468" s="16" t="n">
        <f aca="false">F1468*(1/(1.02*(1+H1468))+(1-1/1.02))</f>
        <v>268.345666132413</v>
      </c>
      <c r="H1468" s="17" t="n">
        <v>0.13</v>
      </c>
      <c r="K1468" s="18"/>
    </row>
    <row r="1469" customFormat="false" ht="14.25" hidden="false" customHeight="true" outlineLevel="0" collapsed="false">
      <c r="A1469" s="8" t="n">
        <f aca="false">ROW()-2</f>
        <v>1467</v>
      </c>
      <c r="B1469" s="14" t="s">
        <v>67</v>
      </c>
      <c r="C1469" s="7" t="s">
        <v>1967</v>
      </c>
      <c r="D1469" s="14" t="s">
        <v>1973</v>
      </c>
      <c r="E1469" s="6" t="s">
        <v>611</v>
      </c>
      <c r="F1469" s="15" t="n">
        <v>355.795308569485</v>
      </c>
      <c r="G1469" s="16" t="n">
        <f aca="false">F1469*(1/(1.02*(1+H1469))+(1-1/1.02))</f>
        <v>315.665697156998</v>
      </c>
      <c r="H1469" s="17" t="n">
        <v>0.13</v>
      </c>
      <c r="K1469" s="18"/>
    </row>
    <row r="1470" customFormat="false" ht="14.25" hidden="false" customHeight="true" outlineLevel="0" collapsed="false">
      <c r="A1470" s="8" t="n">
        <f aca="false">ROW()-2</f>
        <v>1468</v>
      </c>
      <c r="B1470" s="14" t="s">
        <v>67</v>
      </c>
      <c r="C1470" s="7" t="s">
        <v>1967</v>
      </c>
      <c r="D1470" s="14" t="s">
        <v>1974</v>
      </c>
      <c r="E1470" s="6" t="s">
        <v>611</v>
      </c>
      <c r="F1470" s="15" t="n">
        <v>531.862816925201</v>
      </c>
      <c r="G1470" s="16" t="n">
        <f aca="false">F1470*(1/(1.02*(1+H1470))+(1-1/1.02))</f>
        <v>471.874819180731</v>
      </c>
      <c r="H1470" s="17" t="n">
        <v>0.13</v>
      </c>
      <c r="K1470" s="18"/>
    </row>
    <row r="1471" customFormat="false" ht="14.25" hidden="false" customHeight="true" outlineLevel="0" collapsed="false">
      <c r="A1471" s="8" t="n">
        <f aca="false">ROW()-2</f>
        <v>1469</v>
      </c>
      <c r="B1471" s="14" t="s">
        <v>67</v>
      </c>
      <c r="C1471" s="7" t="s">
        <v>1967</v>
      </c>
      <c r="D1471" s="14" t="s">
        <v>1975</v>
      </c>
      <c r="E1471" s="6" t="s">
        <v>611</v>
      </c>
      <c r="F1471" s="15" t="n">
        <v>652.204249237915</v>
      </c>
      <c r="G1471" s="16" t="n">
        <f aca="false">F1471*(1/(1.02*(1+H1471))+(1-1/1.02))</f>
        <v>578.6431244757</v>
      </c>
      <c r="H1471" s="17" t="n">
        <v>0.13</v>
      </c>
      <c r="K1471" s="18"/>
    </row>
    <row r="1472" customFormat="false" ht="14.25" hidden="false" customHeight="true" outlineLevel="0" collapsed="false">
      <c r="A1472" s="8" t="n">
        <f aca="false">ROW()-2</f>
        <v>1470</v>
      </c>
      <c r="B1472" s="14" t="s">
        <v>67</v>
      </c>
      <c r="C1472" s="7" t="s">
        <v>1967</v>
      </c>
      <c r="D1472" s="14" t="s">
        <v>1976</v>
      </c>
      <c r="E1472" s="6" t="s">
        <v>611</v>
      </c>
      <c r="F1472" s="15" t="n">
        <v>884.595432307339</v>
      </c>
      <c r="G1472" s="16" t="n">
        <f aca="false">F1472*(1/(1.02*(1+H1472))+(1-1/1.02))</f>
        <v>784.823259654247</v>
      </c>
      <c r="H1472" s="17" t="n">
        <v>0.13</v>
      </c>
      <c r="K1472" s="18"/>
    </row>
    <row r="1473" customFormat="false" ht="14.25" hidden="false" customHeight="true" outlineLevel="0" collapsed="false">
      <c r="A1473" s="8" t="n">
        <f aca="false">ROW()-2</f>
        <v>1471</v>
      </c>
      <c r="B1473" s="14" t="s">
        <v>67</v>
      </c>
      <c r="C1473" s="7" t="s">
        <v>1967</v>
      </c>
      <c r="D1473" s="14" t="s">
        <v>1977</v>
      </c>
      <c r="E1473" s="6" t="s">
        <v>611</v>
      </c>
      <c r="F1473" s="15" t="n">
        <v>1571.08690527679</v>
      </c>
      <c r="G1473" s="16" t="n">
        <f aca="false">F1473*(1/(1.02*(1+H1473))+(1-1/1.02))</f>
        <v>1393.88640407431</v>
      </c>
      <c r="H1473" s="17" t="n">
        <v>0.13</v>
      </c>
      <c r="K1473" s="18"/>
    </row>
    <row r="1474" customFormat="false" ht="14.25" hidden="false" customHeight="true" outlineLevel="0" collapsed="false">
      <c r="A1474" s="8" t="n">
        <f aca="false">ROW()-2</f>
        <v>1472</v>
      </c>
      <c r="B1474" s="14" t="s">
        <v>67</v>
      </c>
      <c r="C1474" s="7" t="s">
        <v>1967</v>
      </c>
      <c r="D1474" s="14" t="s">
        <v>1978</v>
      </c>
      <c r="E1474" s="6" t="s">
        <v>611</v>
      </c>
      <c r="F1474" s="15" t="n">
        <v>2006.96043572042</v>
      </c>
      <c r="G1474" s="16" t="n">
        <f aca="false">F1474*(1/(1.02*(1+H1474))+(1-1/1.02))</f>
        <v>1780.59842232145</v>
      </c>
      <c r="H1474" s="17" t="n">
        <v>0.13</v>
      </c>
      <c r="K1474" s="18"/>
    </row>
    <row r="1475" customFormat="false" ht="14.25" hidden="false" customHeight="true" outlineLevel="0" collapsed="false">
      <c r="A1475" s="8" t="n">
        <f aca="false">ROW()-2</f>
        <v>1473</v>
      </c>
      <c r="B1475" s="14" t="s">
        <v>67</v>
      </c>
      <c r="C1475" s="7" t="s">
        <v>1967</v>
      </c>
      <c r="D1475" s="14" t="s">
        <v>1979</v>
      </c>
      <c r="E1475" s="6" t="s">
        <v>611</v>
      </c>
      <c r="F1475" s="15" t="n">
        <v>3274.84071544954</v>
      </c>
      <c r="G1475" s="16" t="n">
        <f aca="false">F1475*(1/(1.02*(1+H1475))+(1-1/1.02))</f>
        <v>2905.47641473078</v>
      </c>
      <c r="H1475" s="17" t="n">
        <v>0.13</v>
      </c>
      <c r="K1475" s="18"/>
    </row>
    <row r="1476" customFormat="false" ht="14.25" hidden="false" customHeight="true" outlineLevel="0" collapsed="false">
      <c r="A1476" s="8" t="n">
        <f aca="false">ROW()-2</f>
        <v>1474</v>
      </c>
      <c r="B1476" s="14" t="s">
        <v>67</v>
      </c>
      <c r="C1476" s="7" t="s">
        <v>1980</v>
      </c>
      <c r="D1476" s="14" t="s">
        <v>1981</v>
      </c>
      <c r="E1476" s="6" t="s">
        <v>611</v>
      </c>
      <c r="F1476" s="15" t="n">
        <v>415.656501156918</v>
      </c>
      <c r="G1476" s="16" t="n">
        <f aca="false">F1476*(1/(1.02*(1+H1476))+(1-1/1.02))</f>
        <v>368.775236927871</v>
      </c>
      <c r="H1476" s="17" t="n">
        <v>0.13</v>
      </c>
      <c r="K1476" s="18"/>
    </row>
    <row r="1477" customFormat="false" ht="14.25" hidden="false" customHeight="true" outlineLevel="0" collapsed="false">
      <c r="A1477" s="8" t="n">
        <f aca="false">ROW()-2</f>
        <v>1475</v>
      </c>
      <c r="B1477" s="14" t="s">
        <v>67</v>
      </c>
      <c r="C1477" s="7" t="s">
        <v>1980</v>
      </c>
      <c r="D1477" s="14" t="s">
        <v>1982</v>
      </c>
      <c r="E1477" s="6" t="s">
        <v>611</v>
      </c>
      <c r="F1477" s="15" t="n">
        <v>457.148191041088</v>
      </c>
      <c r="G1477" s="16" t="n">
        <f aca="false">F1477*(1/(1.02*(1+H1477))+(1-1/1.02))</f>
        <v>405.587142251099</v>
      </c>
      <c r="H1477" s="17" t="n">
        <v>0.13</v>
      </c>
      <c r="K1477" s="18"/>
    </row>
    <row r="1478" customFormat="false" ht="14.25" hidden="false" customHeight="true" outlineLevel="0" collapsed="false">
      <c r="A1478" s="8" t="n">
        <f aca="false">ROW()-2</f>
        <v>1476</v>
      </c>
      <c r="B1478" s="14" t="s">
        <v>67</v>
      </c>
      <c r="C1478" s="7" t="s">
        <v>1980</v>
      </c>
      <c r="D1478" s="14" t="s">
        <v>1983</v>
      </c>
      <c r="E1478" s="6" t="s">
        <v>611</v>
      </c>
      <c r="F1478" s="15" t="n">
        <v>553.000651094355</v>
      </c>
      <c r="G1478" s="16" t="n">
        <f aca="false">F1478*(1/(1.02*(1+H1478))+(1-1/1.02))</f>
        <v>490.628549201013</v>
      </c>
      <c r="H1478" s="17" t="n">
        <v>0.13</v>
      </c>
      <c r="K1478" s="18"/>
    </row>
    <row r="1479" customFormat="false" ht="14.25" hidden="false" customHeight="true" outlineLevel="0" collapsed="false">
      <c r="A1479" s="8" t="n">
        <f aca="false">ROW()-2</f>
        <v>1477</v>
      </c>
      <c r="B1479" s="14" t="s">
        <v>67</v>
      </c>
      <c r="C1479" s="7" t="s">
        <v>1980</v>
      </c>
      <c r="D1479" s="14" t="s">
        <v>1984</v>
      </c>
      <c r="E1479" s="6" t="s">
        <v>611</v>
      </c>
      <c r="F1479" s="15" t="n">
        <v>663.12743583149</v>
      </c>
      <c r="G1479" s="16" t="n">
        <f aca="false">F1479*(1/(1.02*(1+H1479))+(1-1/1.02))</f>
        <v>588.334301476038</v>
      </c>
      <c r="H1479" s="17" t="n">
        <v>0.13</v>
      </c>
      <c r="K1479" s="18"/>
    </row>
    <row r="1480" customFormat="false" ht="14.25" hidden="false" customHeight="true" outlineLevel="0" collapsed="false">
      <c r="A1480" s="8" t="n">
        <f aca="false">ROW()-2</f>
        <v>1478</v>
      </c>
      <c r="B1480" s="14" t="s">
        <v>67</v>
      </c>
      <c r="C1480" s="7" t="s">
        <v>1980</v>
      </c>
      <c r="D1480" s="14" t="s">
        <v>1985</v>
      </c>
      <c r="E1480" s="6" t="s">
        <v>611</v>
      </c>
      <c r="F1480" s="15" t="n">
        <v>886.413374798153</v>
      </c>
      <c r="G1480" s="16" t="n">
        <f aca="false">F1480*(1/(1.02*(1+H1480))+(1-1/1.02))</f>
        <v>786.436159178025</v>
      </c>
      <c r="H1480" s="17" t="n">
        <v>0.13</v>
      </c>
      <c r="K1480" s="18"/>
    </row>
    <row r="1481" customFormat="false" ht="14.25" hidden="false" customHeight="true" outlineLevel="0" collapsed="false">
      <c r="A1481" s="8" t="n">
        <f aca="false">ROW()-2</f>
        <v>1479</v>
      </c>
      <c r="B1481" s="14" t="s">
        <v>67</v>
      </c>
      <c r="C1481" s="7" t="s">
        <v>1980</v>
      </c>
      <c r="D1481" s="14" t="s">
        <v>1986</v>
      </c>
      <c r="E1481" s="6" t="s">
        <v>611</v>
      </c>
      <c r="F1481" s="15" t="n">
        <v>1081.0767041656</v>
      </c>
      <c r="G1481" s="16" t="n">
        <f aca="false">F1481*(1/(1.02*(1+H1481))+(1-1/1.02))</f>
        <v>959.143707860266</v>
      </c>
      <c r="H1481" s="17" t="n">
        <v>0.13</v>
      </c>
      <c r="K1481" s="18"/>
    </row>
    <row r="1482" customFormat="false" ht="14.25" hidden="false" customHeight="true" outlineLevel="0" collapsed="false">
      <c r="A1482" s="8" t="n">
        <f aca="false">ROW()-2</f>
        <v>1480</v>
      </c>
      <c r="B1482" s="14" t="s">
        <v>67</v>
      </c>
      <c r="C1482" s="7" t="s">
        <v>1980</v>
      </c>
      <c r="D1482" s="14" t="s">
        <v>1987</v>
      </c>
      <c r="E1482" s="6" t="s">
        <v>611</v>
      </c>
      <c r="F1482" s="15" t="n">
        <v>1482.38492040715</v>
      </c>
      <c r="G1482" s="16" t="n">
        <f aca="false">F1482*(1/(1.02*(1+H1482))+(1-1/1.02))</f>
        <v>1315.18898109348</v>
      </c>
      <c r="H1482" s="17" t="n">
        <v>0.13</v>
      </c>
      <c r="K1482" s="18"/>
    </row>
    <row r="1483" customFormat="false" ht="14.25" hidden="false" customHeight="true" outlineLevel="0" collapsed="false">
      <c r="A1483" s="8" t="n">
        <f aca="false">ROW()-2</f>
        <v>1481</v>
      </c>
      <c r="B1483" s="14" t="s">
        <v>67</v>
      </c>
      <c r="C1483" s="7" t="s">
        <v>1980</v>
      </c>
      <c r="D1483" s="14" t="s">
        <v>1988</v>
      </c>
      <c r="E1483" s="6" t="s">
        <v>611</v>
      </c>
      <c r="F1483" s="15" t="n">
        <v>1968.96928359422</v>
      </c>
      <c r="G1483" s="16" t="n">
        <f aca="false">F1483*(1/(1.02*(1+H1483))+(1-1/1.02))</f>
        <v>1746.89223442951</v>
      </c>
      <c r="H1483" s="17" t="n">
        <v>0.13</v>
      </c>
      <c r="K1483" s="18"/>
    </row>
    <row r="1484" customFormat="false" ht="14.25" hidden="false" customHeight="true" outlineLevel="0" collapsed="false">
      <c r="A1484" s="8" t="n">
        <f aca="false">ROW()-2</f>
        <v>1482</v>
      </c>
      <c r="B1484" s="14" t="s">
        <v>67</v>
      </c>
      <c r="C1484" s="7" t="s">
        <v>1980</v>
      </c>
      <c r="D1484" s="14" t="s">
        <v>1989</v>
      </c>
      <c r="E1484" s="6" t="s">
        <v>611</v>
      </c>
      <c r="F1484" s="15" t="n">
        <v>2800.28228590805</v>
      </c>
      <c r="G1484" s="23" t="n">
        <f aca="false">F1484*(1/(1.02*(1+H1484))+(1-1/1.02))</f>
        <v>2484.44270828524</v>
      </c>
      <c r="H1484" s="17" t="n">
        <v>0.13</v>
      </c>
      <c r="K1484" s="18"/>
    </row>
    <row r="1485" customFormat="false" ht="14.25" hidden="false" customHeight="true" outlineLevel="0" collapsed="false">
      <c r="A1485" s="8" t="n">
        <f aca="false">ROW()-2</f>
        <v>1483</v>
      </c>
      <c r="B1485" s="14" t="s">
        <v>67</v>
      </c>
      <c r="C1485" s="7" t="s">
        <v>1980</v>
      </c>
      <c r="D1485" s="14" t="s">
        <v>1990</v>
      </c>
      <c r="E1485" s="6" t="s">
        <v>611</v>
      </c>
      <c r="F1485" s="15" t="n">
        <v>3354.02253931764</v>
      </c>
      <c r="G1485" s="23" t="n">
        <f aca="false">F1485*(1/(1.02*(1+H1485))+(1-1/1.02))</f>
        <v>2975.72744118187</v>
      </c>
      <c r="H1485" s="17" t="n">
        <v>0.13</v>
      </c>
      <c r="K1485" s="18"/>
    </row>
    <row r="1486" customFormat="false" ht="14.25" hidden="false" customHeight="true" outlineLevel="0" collapsed="false">
      <c r="A1486" s="8" t="n">
        <f aca="false">ROW()-2</f>
        <v>1484</v>
      </c>
      <c r="B1486" s="14" t="s">
        <v>67</v>
      </c>
      <c r="C1486" s="7" t="s">
        <v>1980</v>
      </c>
      <c r="D1486" s="14" t="s">
        <v>1991</v>
      </c>
      <c r="E1486" s="6" t="s">
        <v>611</v>
      </c>
      <c r="F1486" s="15" t="n">
        <v>4629.68861261915</v>
      </c>
      <c r="G1486" s="23" t="n">
        <f aca="false">F1486*(1/(1.02*(1+H1486))+(1-1/1.02))</f>
        <v>4107.5130793548</v>
      </c>
      <c r="H1486" s="17" t="n">
        <v>0.13</v>
      </c>
      <c r="K1486" s="18"/>
    </row>
    <row r="1487" customFormat="false" ht="14.25" hidden="false" customHeight="true" outlineLevel="0" collapsed="false">
      <c r="A1487" s="8" t="n">
        <f aca="false">ROW()-2</f>
        <v>1485</v>
      </c>
      <c r="B1487" s="14" t="s">
        <v>67</v>
      </c>
      <c r="C1487" s="7" t="s">
        <v>1980</v>
      </c>
      <c r="D1487" s="14" t="s">
        <v>1992</v>
      </c>
      <c r="E1487" s="6" t="s">
        <v>611</v>
      </c>
      <c r="F1487" s="15" t="n">
        <v>6070.58184314211</v>
      </c>
      <c r="G1487" s="27" t="n">
        <f aca="false">F1487*(1/(1.02*(1+H1487))+(1-1/1.02))</f>
        <v>5385.89015512504</v>
      </c>
      <c r="H1487" s="17" t="n">
        <v>0.13</v>
      </c>
      <c r="K1487" s="18"/>
    </row>
    <row r="1488" customFormat="false" ht="14.25" hidden="false" customHeight="true" outlineLevel="0" collapsed="false">
      <c r="A1488" s="8" t="n">
        <f aca="false">ROW()-2</f>
        <v>1486</v>
      </c>
      <c r="B1488" s="14" t="s">
        <v>67</v>
      </c>
      <c r="C1488" s="7" t="s">
        <v>1980</v>
      </c>
      <c r="D1488" s="14" t="s">
        <v>1993</v>
      </c>
      <c r="E1488" s="6" t="s">
        <v>611</v>
      </c>
      <c r="F1488" s="15" t="n">
        <v>8592.55177783079</v>
      </c>
      <c r="G1488" s="27" t="n">
        <f aca="false">F1488*(1/(1.02*(1+H1488))+(1-1/1.02))</f>
        <v>7623.41093875565</v>
      </c>
      <c r="H1488" s="17" t="n">
        <v>0.13</v>
      </c>
      <c r="K1488" s="18"/>
    </row>
    <row r="1489" customFormat="false" ht="14.25" hidden="false" customHeight="true" outlineLevel="0" collapsed="false">
      <c r="A1489" s="8" t="n">
        <f aca="false">ROW()-2</f>
        <v>1487</v>
      </c>
      <c r="B1489" s="14" t="s">
        <v>1994</v>
      </c>
      <c r="C1489" s="7" t="s">
        <v>1995</v>
      </c>
      <c r="D1489" s="14" t="s">
        <v>1996</v>
      </c>
      <c r="E1489" s="6" t="s">
        <v>611</v>
      </c>
      <c r="F1489" s="15" t="n">
        <v>3.55612274373239</v>
      </c>
      <c r="G1489" s="27" t="n">
        <f aca="false">F1489*(1/(1.02*(1+H1489))+(1-1/1.02))</f>
        <v>3.15503307109209</v>
      </c>
      <c r="H1489" s="17" t="n">
        <v>0.13</v>
      </c>
      <c r="K1489" s="18"/>
    </row>
    <row r="1490" customFormat="false" ht="14.25" hidden="false" customHeight="true" outlineLevel="0" collapsed="false">
      <c r="A1490" s="8" t="n">
        <f aca="false">ROW()-2</f>
        <v>1488</v>
      </c>
      <c r="B1490" s="14" t="s">
        <v>1997</v>
      </c>
      <c r="C1490" s="7" t="s">
        <v>1995</v>
      </c>
      <c r="D1490" s="14" t="s">
        <v>1998</v>
      </c>
      <c r="E1490" s="6" t="s">
        <v>611</v>
      </c>
      <c r="F1490" s="15" t="n">
        <v>5.83204129972113</v>
      </c>
      <c r="G1490" s="27" t="n">
        <f aca="false">F1490*(1/(1.02*(1+H1490))+(1-1/1.02))</f>
        <v>5.17425423659104</v>
      </c>
      <c r="H1490" s="17" t="n">
        <v>0.13</v>
      </c>
      <c r="K1490" s="18"/>
    </row>
    <row r="1491" customFormat="false" ht="14.25" hidden="false" customHeight="true" outlineLevel="0" collapsed="false">
      <c r="A1491" s="8" t="n">
        <f aca="false">ROW()-2</f>
        <v>1489</v>
      </c>
      <c r="B1491" s="14" t="s">
        <v>1999</v>
      </c>
      <c r="C1491" s="7" t="s">
        <v>1995</v>
      </c>
      <c r="D1491" s="14" t="s">
        <v>2000</v>
      </c>
      <c r="E1491" s="6" t="s">
        <v>611</v>
      </c>
      <c r="F1491" s="15" t="n">
        <v>7.4678577618379</v>
      </c>
      <c r="G1491" s="27" t="n">
        <f aca="false">F1491*(1/(1.02*(1+H1491))+(1-1/1.02))</f>
        <v>6.62556944929328</v>
      </c>
      <c r="H1491" s="17" t="n">
        <v>0.13</v>
      </c>
      <c r="K1491" s="18"/>
    </row>
    <row r="1492" customFormat="false" ht="14.25" hidden="false" customHeight="true" outlineLevel="0" collapsed="false">
      <c r="A1492" s="8" t="n">
        <f aca="false">ROW()-2</f>
        <v>1490</v>
      </c>
      <c r="B1492" s="14" t="s">
        <v>2001</v>
      </c>
      <c r="C1492" s="7" t="s">
        <v>1995</v>
      </c>
      <c r="D1492" s="14" t="s">
        <v>2002</v>
      </c>
      <c r="E1492" s="6" t="s">
        <v>611</v>
      </c>
      <c r="F1492" s="15" t="n">
        <v>9.60153140807748</v>
      </c>
      <c r="G1492" s="27" t="n">
        <f aca="false">F1492*(1/(1.02*(1+H1492))+(1-1/1.02))</f>
        <v>8.51858929194867</v>
      </c>
      <c r="H1492" s="17" t="n">
        <v>0.13</v>
      </c>
      <c r="K1492" s="18"/>
    </row>
    <row r="1493" customFormat="false" ht="14.25" hidden="false" customHeight="true" outlineLevel="0" collapsed="false">
      <c r="A1493" s="8" t="n">
        <f aca="false">ROW()-2</f>
        <v>1491</v>
      </c>
      <c r="B1493" s="14" t="s">
        <v>2003</v>
      </c>
      <c r="C1493" s="7" t="s">
        <v>1995</v>
      </c>
      <c r="D1493" s="14" t="s">
        <v>2004</v>
      </c>
      <c r="E1493" s="6" t="s">
        <v>611</v>
      </c>
      <c r="F1493" s="15" t="n">
        <v>12.5175520579382</v>
      </c>
      <c r="G1493" s="27" t="n">
        <f aca="false">F1493*(1/(1.02*(1+H1493))+(1-1/1.02))</f>
        <v>11.1057164102443</v>
      </c>
      <c r="H1493" s="17" t="n">
        <v>0.13</v>
      </c>
      <c r="K1493" s="18"/>
    </row>
    <row r="1494" customFormat="false" ht="14.25" hidden="false" customHeight="true" outlineLevel="0" collapsed="false">
      <c r="A1494" s="8" t="n">
        <f aca="false">ROW()-2</f>
        <v>1492</v>
      </c>
      <c r="B1494" s="14" t="s">
        <v>67</v>
      </c>
      <c r="C1494" s="7" t="s">
        <v>1995</v>
      </c>
      <c r="D1494" s="14" t="s">
        <v>2005</v>
      </c>
      <c r="E1494" s="6" t="s">
        <v>611</v>
      </c>
      <c r="F1494" s="15" t="n">
        <v>13.9400011554311</v>
      </c>
      <c r="G1494" s="27" t="n">
        <f aca="false">F1494*(1/(1.02*(1+H1494))+(1-1/1.02))</f>
        <v>12.3677296386811</v>
      </c>
      <c r="H1494" s="17" t="n">
        <v>0.13</v>
      </c>
      <c r="K1494" s="18"/>
    </row>
    <row r="1495" customFormat="false" ht="14.25" hidden="false" customHeight="true" outlineLevel="0" collapsed="false">
      <c r="A1495" s="8" t="n">
        <f aca="false">ROW()-2</f>
        <v>1493</v>
      </c>
      <c r="B1495" s="14" t="s">
        <v>2006</v>
      </c>
      <c r="C1495" s="7" t="s">
        <v>1995</v>
      </c>
      <c r="D1495" s="14" t="s">
        <v>2007</v>
      </c>
      <c r="E1495" s="6" t="s">
        <v>611</v>
      </c>
      <c r="F1495" s="15" t="n">
        <v>16.3581646211691</v>
      </c>
      <c r="G1495" s="27" t="n">
        <f aca="false">F1495*(1/(1.02*(1+H1495))+(1-1/1.02))</f>
        <v>14.5131521270237</v>
      </c>
      <c r="H1495" s="17" t="n">
        <v>0.13</v>
      </c>
      <c r="K1495" s="18"/>
    </row>
    <row r="1496" customFormat="false" ht="14.25" hidden="false" customHeight="true" outlineLevel="0" collapsed="false">
      <c r="A1496" s="8" t="n">
        <f aca="false">ROW()-2</f>
        <v>1494</v>
      </c>
      <c r="B1496" s="14" t="s">
        <v>67</v>
      </c>
      <c r="C1496" s="7" t="s">
        <v>1995</v>
      </c>
      <c r="D1496" s="14" t="s">
        <v>2008</v>
      </c>
      <c r="E1496" s="6" t="s">
        <v>611</v>
      </c>
      <c r="F1496" s="15" t="n">
        <v>19.2030628161549</v>
      </c>
      <c r="G1496" s="27" t="n">
        <f aca="false">F1496*(1/(1.02*(1+H1496))+(1-1/1.02))</f>
        <v>17.0371785838973</v>
      </c>
      <c r="H1496" s="17" t="n">
        <v>0.13</v>
      </c>
      <c r="K1496" s="18"/>
    </row>
    <row r="1497" customFormat="false" ht="14.25" hidden="false" customHeight="true" outlineLevel="0" collapsed="false">
      <c r="A1497" s="8" t="n">
        <f aca="false">ROW()-2</f>
        <v>1495</v>
      </c>
      <c r="B1497" s="14" t="s">
        <v>67</v>
      </c>
      <c r="C1497" s="7" t="s">
        <v>1995</v>
      </c>
      <c r="D1497" s="14" t="s">
        <v>2009</v>
      </c>
      <c r="E1497" s="6" t="s">
        <v>611</v>
      </c>
      <c r="F1497" s="15" t="n">
        <v>24.8306226616757</v>
      </c>
      <c r="G1497" s="27" t="n">
        <f aca="false">F1497*(1/(1.02*(1+H1497))+(1-1/1.02))</f>
        <v>22.0300145183321</v>
      </c>
      <c r="H1497" s="17" t="n">
        <v>0.13</v>
      </c>
      <c r="K1497" s="18"/>
    </row>
    <row r="1498" customFormat="false" ht="14.25" hidden="false" customHeight="true" outlineLevel="0" collapsed="false">
      <c r="A1498" s="8" t="n">
        <f aca="false">ROW()-2</f>
        <v>1496</v>
      </c>
      <c r="B1498" s="14" t="s">
        <v>67</v>
      </c>
      <c r="C1498" s="7" t="s">
        <v>1995</v>
      </c>
      <c r="D1498" s="14" t="s">
        <v>2010</v>
      </c>
      <c r="E1498" s="6" t="s">
        <v>611</v>
      </c>
      <c r="F1498" s="15" t="n">
        <v>29.3708533724326</v>
      </c>
      <c r="G1498" s="16" t="n">
        <f aca="false">F1498*(1/(1.02*(1+H1498))+(1-1/1.02))</f>
        <v>26.0581595164408</v>
      </c>
      <c r="H1498" s="17" t="n">
        <v>0.13</v>
      </c>
      <c r="K1498" s="18"/>
    </row>
    <row r="1499" customFormat="false" ht="14.25" hidden="false" customHeight="true" outlineLevel="0" collapsed="false">
      <c r="A1499" s="8" t="n">
        <f aca="false">ROW()-2</f>
        <v>1497</v>
      </c>
      <c r="B1499" s="14" t="s">
        <v>2011</v>
      </c>
      <c r="C1499" s="7" t="s">
        <v>1995</v>
      </c>
      <c r="D1499" s="14" t="s">
        <v>2012</v>
      </c>
      <c r="E1499" s="6" t="s">
        <v>611</v>
      </c>
      <c r="F1499" s="15" t="n">
        <v>36.901841416646</v>
      </c>
      <c r="G1499" s="16" t="n">
        <f aca="false">F1499*(1/(1.02*(1+H1499))+(1-1/1.02))</f>
        <v>32.7397388796306</v>
      </c>
      <c r="H1499" s="17" t="n">
        <v>0.13</v>
      </c>
      <c r="K1499" s="18"/>
    </row>
    <row r="1500" customFormat="false" ht="14.25" hidden="false" customHeight="true" outlineLevel="0" collapsed="false">
      <c r="A1500" s="8" t="n">
        <f aca="false">ROW()-2</f>
        <v>1498</v>
      </c>
      <c r="B1500" s="14" t="s">
        <v>2013</v>
      </c>
      <c r="C1500" s="7" t="s">
        <v>1995</v>
      </c>
      <c r="D1500" s="14" t="s">
        <v>2014</v>
      </c>
      <c r="E1500" s="6" t="s">
        <v>611</v>
      </c>
      <c r="F1500" s="15" t="n">
        <v>45.1859282652809</v>
      </c>
      <c r="G1500" s="16" t="n">
        <f aca="false">F1500*(1/(1.02*(1+H1500))+(1-1/1.02))</f>
        <v>40.0894761791395</v>
      </c>
      <c r="H1500" s="17" t="n">
        <v>0.13</v>
      </c>
      <c r="K1500" s="18"/>
    </row>
    <row r="1501" customFormat="false" ht="14.25" hidden="false" customHeight="true" outlineLevel="0" collapsed="false">
      <c r="A1501" s="8" t="n">
        <f aca="false">ROW()-2</f>
        <v>1499</v>
      </c>
      <c r="B1501" s="14" t="s">
        <v>2015</v>
      </c>
      <c r="C1501" s="7" t="s">
        <v>1995</v>
      </c>
      <c r="D1501" s="14" t="s">
        <v>2016</v>
      </c>
      <c r="E1501" s="6" t="s">
        <v>611</v>
      </c>
      <c r="F1501" s="15" t="n">
        <v>58.7417067448653</v>
      </c>
      <c r="G1501" s="16" t="n">
        <f aca="false">F1501*(1/(1.02*(1+H1501))+(1-1/1.02))</f>
        <v>52.1163190328815</v>
      </c>
      <c r="H1501" s="17" t="n">
        <v>0.13</v>
      </c>
      <c r="K1501" s="18"/>
    </row>
    <row r="1502" customFormat="false" ht="14.25" hidden="false" customHeight="true" outlineLevel="0" collapsed="false">
      <c r="A1502" s="8" t="n">
        <f aca="false">ROW()-2</f>
        <v>1500</v>
      </c>
      <c r="B1502" s="14" t="s">
        <v>2017</v>
      </c>
      <c r="C1502" s="7" t="s">
        <v>1995</v>
      </c>
      <c r="D1502" s="14" t="s">
        <v>2018</v>
      </c>
      <c r="E1502" s="6" t="s">
        <v>611</v>
      </c>
      <c r="F1502" s="15" t="n">
        <v>69.2850900067644</v>
      </c>
      <c r="G1502" s="16" t="n">
        <f aca="false">F1502*(1/(1.02*(1+H1502))+(1-1/1.02))</f>
        <v>61.4705301413477</v>
      </c>
      <c r="H1502" s="17" t="n">
        <v>0.13</v>
      </c>
      <c r="K1502" s="18"/>
    </row>
    <row r="1503" customFormat="false" ht="14.25" hidden="false" customHeight="true" outlineLevel="0" collapsed="false">
      <c r="A1503" s="8" t="n">
        <f aca="false">ROW()-2</f>
        <v>1501</v>
      </c>
      <c r="B1503" s="14" t="s">
        <v>2019</v>
      </c>
      <c r="C1503" s="7" t="s">
        <v>1995</v>
      </c>
      <c r="D1503" s="14" t="s">
        <v>2020</v>
      </c>
      <c r="E1503" s="6" t="s">
        <v>611</v>
      </c>
      <c r="F1503" s="15" t="n">
        <v>88.8656589217199</v>
      </c>
      <c r="G1503" s="23" t="n">
        <f aca="false">F1503*(1/(1.02*(1+H1503))+(1-1/1.02))</f>
        <v>78.8426364856419</v>
      </c>
      <c r="H1503" s="17" t="n">
        <v>0.13</v>
      </c>
      <c r="K1503" s="18"/>
    </row>
    <row r="1504" customFormat="false" ht="14.25" hidden="false" customHeight="true" outlineLevel="0" collapsed="false">
      <c r="A1504" s="8" t="n">
        <f aca="false">ROW()-2</f>
        <v>1502</v>
      </c>
      <c r="B1504" s="14" t="s">
        <v>2021</v>
      </c>
      <c r="C1504" s="7" t="s">
        <v>1995</v>
      </c>
      <c r="D1504" s="14" t="s">
        <v>2022</v>
      </c>
      <c r="E1504" s="6" t="s">
        <v>611</v>
      </c>
      <c r="F1504" s="15" t="n">
        <v>114.471018272044</v>
      </c>
      <c r="G1504" s="23" t="n">
        <f aca="false">F1504*(1/(1.02*(1+H1504))+(1-1/1.02))</f>
        <v>101.560006320486</v>
      </c>
      <c r="H1504" s="17" t="n">
        <v>0.13</v>
      </c>
      <c r="K1504" s="18"/>
    </row>
    <row r="1505" customFormat="false" ht="14.25" hidden="false" customHeight="true" outlineLevel="0" collapsed="false">
      <c r="A1505" s="8" t="n">
        <f aca="false">ROW()-2</f>
        <v>1503</v>
      </c>
      <c r="B1505" s="14" t="s">
        <v>67</v>
      </c>
      <c r="C1505" s="7" t="s">
        <v>1995</v>
      </c>
      <c r="D1505" s="14" t="s">
        <v>2023</v>
      </c>
      <c r="E1505" s="6" t="s">
        <v>611</v>
      </c>
      <c r="F1505" s="15" t="n">
        <v>132.545389578157</v>
      </c>
      <c r="G1505" s="23" t="n">
        <f aca="false">F1505*(1/(1.02*(1+H1505))+(1-1/1.02))</f>
        <v>117.595796792142</v>
      </c>
      <c r="H1505" s="17" t="n">
        <v>0.13</v>
      </c>
      <c r="K1505" s="18"/>
    </row>
    <row r="1506" customFormat="false" ht="14.25" hidden="false" customHeight="true" outlineLevel="0" collapsed="false">
      <c r="A1506" s="8" t="n">
        <f aca="false">ROW()-2</f>
        <v>1504</v>
      </c>
      <c r="B1506" s="14" t="s">
        <v>67</v>
      </c>
      <c r="C1506" s="7" t="s">
        <v>1995</v>
      </c>
      <c r="D1506" s="14" t="s">
        <v>2024</v>
      </c>
      <c r="E1506" s="6" t="s">
        <v>611</v>
      </c>
      <c r="F1506" s="15" t="n">
        <v>146.854266862163</v>
      </c>
      <c r="G1506" s="27" t="n">
        <f aca="false">F1506*(1/(1.02*(1+H1506))+(1-1/1.02))</f>
        <v>130.290797582204</v>
      </c>
      <c r="H1506" s="17" t="n">
        <v>0.13</v>
      </c>
      <c r="K1506" s="18"/>
    </row>
    <row r="1507" customFormat="false" ht="14.25" hidden="false" customHeight="true" outlineLevel="0" collapsed="false">
      <c r="A1507" s="8" t="n">
        <f aca="false">ROW()-2</f>
        <v>1505</v>
      </c>
      <c r="B1507" s="14" t="s">
        <v>67</v>
      </c>
      <c r="C1507" s="7" t="s">
        <v>1995</v>
      </c>
      <c r="D1507" s="14" t="s">
        <v>2025</v>
      </c>
      <c r="E1507" s="6" t="s">
        <v>611</v>
      </c>
      <c r="F1507" s="15" t="n">
        <v>214.633159260085</v>
      </c>
      <c r="G1507" s="27" t="n">
        <f aca="false">F1507*(1/(1.02*(1+H1507))+(1-1/1.02))</f>
        <v>190.425011850914</v>
      </c>
      <c r="H1507" s="17" t="n">
        <v>0.13</v>
      </c>
      <c r="K1507" s="18"/>
    </row>
    <row r="1508" customFormat="false" ht="14.25" hidden="false" customHeight="true" outlineLevel="0" collapsed="false">
      <c r="A1508" s="8" t="n">
        <f aca="false">ROW()-2</f>
        <v>1506</v>
      </c>
      <c r="B1508" s="14" t="s">
        <v>2026</v>
      </c>
      <c r="C1508" s="7" t="s">
        <v>1995</v>
      </c>
      <c r="D1508" s="14" t="s">
        <v>2027</v>
      </c>
      <c r="E1508" s="6" t="s">
        <v>611</v>
      </c>
      <c r="F1508" s="15" t="n">
        <v>4.18549626136607</v>
      </c>
      <c r="G1508" s="27" t="n">
        <f aca="false">F1508*(1/(1.02*(1+H1508))+(1-1/1.02))</f>
        <v>3.71342050743792</v>
      </c>
      <c r="H1508" s="17" t="n">
        <v>0.13</v>
      </c>
      <c r="K1508" s="18"/>
    </row>
    <row r="1509" customFormat="false" ht="14.25" hidden="false" customHeight="true" outlineLevel="0" collapsed="false">
      <c r="A1509" s="8" t="n">
        <f aca="false">ROW()-2</f>
        <v>1507</v>
      </c>
      <c r="B1509" s="14" t="s">
        <v>2028</v>
      </c>
      <c r="C1509" s="7" t="s">
        <v>1995</v>
      </c>
      <c r="D1509" s="14" t="s">
        <v>2029</v>
      </c>
      <c r="E1509" s="6" t="s">
        <v>611</v>
      </c>
      <c r="F1509" s="15" t="n">
        <v>5.23187032670758</v>
      </c>
      <c r="G1509" s="27" t="n">
        <f aca="false">F1509*(1/(1.02*(1+H1509))+(1-1/1.02))</f>
        <v>4.64177563429739</v>
      </c>
      <c r="H1509" s="17" t="n">
        <v>0.13</v>
      </c>
      <c r="K1509" s="18"/>
    </row>
    <row r="1510" customFormat="false" ht="14.25" hidden="false" customHeight="true" outlineLevel="0" collapsed="false">
      <c r="A1510" s="8" t="n">
        <f aca="false">ROW()-2</f>
        <v>1508</v>
      </c>
      <c r="B1510" s="14" t="s">
        <v>2030</v>
      </c>
      <c r="C1510" s="7" t="s">
        <v>1995</v>
      </c>
      <c r="D1510" s="14" t="s">
        <v>2031</v>
      </c>
      <c r="E1510" s="6" t="s">
        <v>611</v>
      </c>
      <c r="F1510" s="15" t="n">
        <v>6.19104655327063</v>
      </c>
      <c r="G1510" s="27" t="n">
        <f aca="false">F1510*(1/(1.02*(1+H1510))+(1-1/1.02))</f>
        <v>5.49276783391857</v>
      </c>
      <c r="H1510" s="17" t="n">
        <v>0.13</v>
      </c>
      <c r="K1510" s="18"/>
    </row>
    <row r="1511" customFormat="false" ht="14.25" hidden="false" customHeight="true" outlineLevel="0" collapsed="false">
      <c r="A1511" s="8" t="n">
        <f aca="false">ROW()-2</f>
        <v>1509</v>
      </c>
      <c r="B1511" s="14" t="s">
        <v>2032</v>
      </c>
      <c r="C1511" s="7" t="s">
        <v>1995</v>
      </c>
      <c r="D1511" s="14" t="s">
        <v>2033</v>
      </c>
      <c r="E1511" s="6" t="s">
        <v>611</v>
      </c>
      <c r="F1511" s="15" t="n">
        <v>8.75992099940357</v>
      </c>
      <c r="G1511" s="27" t="n">
        <f aca="false">F1511*(1/(1.02*(1+H1511))+(1-1/1.02))</f>
        <v>7.77190284052585</v>
      </c>
      <c r="H1511" s="17" t="n">
        <v>0.13</v>
      </c>
      <c r="K1511" s="18"/>
    </row>
    <row r="1512" customFormat="false" ht="14.25" hidden="false" customHeight="true" outlineLevel="0" collapsed="false">
      <c r="A1512" s="8" t="n">
        <f aca="false">ROW()-2</f>
        <v>1510</v>
      </c>
      <c r="B1512" s="14" t="s">
        <v>2034</v>
      </c>
      <c r="C1512" s="7" t="s">
        <v>1995</v>
      </c>
      <c r="D1512" s="14" t="s">
        <v>2035</v>
      </c>
      <c r="E1512" s="6" t="s">
        <v>611</v>
      </c>
      <c r="F1512" s="15" t="n">
        <v>10.9172149768686</v>
      </c>
      <c r="G1512" s="27" t="n">
        <f aca="false">F1512*(1/(1.02*(1+H1512))+(1-1/1.02))</f>
        <v>9.68587891319265</v>
      </c>
      <c r="H1512" s="17" t="n">
        <v>0.13</v>
      </c>
      <c r="K1512" s="18"/>
    </row>
    <row r="1513" customFormat="false" ht="14.25" hidden="false" customHeight="true" outlineLevel="0" collapsed="false">
      <c r="A1513" s="8" t="n">
        <f aca="false">ROW()-2</f>
        <v>1511</v>
      </c>
      <c r="B1513" s="14" t="s">
        <v>2036</v>
      </c>
      <c r="C1513" s="7" t="s">
        <v>1995</v>
      </c>
      <c r="D1513" s="14" t="s">
        <v>2037</v>
      </c>
      <c r="E1513" s="6" t="s">
        <v>611</v>
      </c>
      <c r="F1513" s="15" t="n">
        <v>13.8589794915938</v>
      </c>
      <c r="G1513" s="27" t="n">
        <f aca="false">F1513*(1/(1.02*(1+H1513))+(1-1/1.02))</f>
        <v>12.2958462850111</v>
      </c>
      <c r="H1513" s="17" t="n">
        <v>0.13</v>
      </c>
      <c r="K1513" s="18"/>
    </row>
    <row r="1514" customFormat="false" ht="14.25" hidden="false" customHeight="true" outlineLevel="0" collapsed="false">
      <c r="A1514" s="8" t="n">
        <f aca="false">ROW()-2</f>
        <v>1512</v>
      </c>
      <c r="B1514" s="14" t="s">
        <v>2038</v>
      </c>
      <c r="C1514" s="7" t="s">
        <v>1995</v>
      </c>
      <c r="D1514" s="14" t="s">
        <v>2039</v>
      </c>
      <c r="E1514" s="6" t="s">
        <v>611</v>
      </c>
      <c r="F1514" s="15" t="n">
        <v>17.0907764005781</v>
      </c>
      <c r="G1514" s="27" t="n">
        <f aca="false">F1514*(1/(1.02*(1+H1514))+(1-1/1.02))</f>
        <v>15.1631337387048</v>
      </c>
      <c r="H1514" s="17" t="n">
        <v>0.13</v>
      </c>
      <c r="K1514" s="18"/>
    </row>
    <row r="1515" customFormat="false" ht="14.25" hidden="false" customHeight="true" outlineLevel="0" collapsed="false">
      <c r="A1515" s="8" t="n">
        <f aca="false">ROW()-2</f>
        <v>1513</v>
      </c>
      <c r="B1515" s="14" t="s">
        <v>2040</v>
      </c>
      <c r="C1515" s="7" t="s">
        <v>1995</v>
      </c>
      <c r="D1515" s="14" t="s">
        <v>2041</v>
      </c>
      <c r="E1515" s="6" t="s">
        <v>611</v>
      </c>
      <c r="F1515" s="15" t="n">
        <v>19.5805689149552</v>
      </c>
      <c r="G1515" s="16" t="n">
        <f aca="false">F1515*(1/(1.02*(1+H1515))+(1-1/1.02))</f>
        <v>17.3721063442939</v>
      </c>
      <c r="H1515" s="17" t="n">
        <v>0.13</v>
      </c>
      <c r="K1515" s="18"/>
    </row>
    <row r="1516" customFormat="false" ht="14.25" hidden="false" customHeight="true" outlineLevel="0" collapsed="false">
      <c r="A1516" s="8" t="n">
        <f aca="false">ROW()-2</f>
        <v>1514</v>
      </c>
      <c r="B1516" s="14" t="s">
        <v>2042</v>
      </c>
      <c r="C1516" s="7" t="s">
        <v>1995</v>
      </c>
      <c r="D1516" s="14" t="s">
        <v>2043</v>
      </c>
      <c r="E1516" s="6" t="s">
        <v>611</v>
      </c>
      <c r="F1516" s="15" t="n">
        <v>24.8522605459046</v>
      </c>
      <c r="G1516" s="16" t="n">
        <f aca="false">F1516*(1/(1.02*(1+H1516))+(1-1/1.02))</f>
        <v>22.0492118985269</v>
      </c>
      <c r="H1516" s="17" t="n">
        <v>0.13</v>
      </c>
      <c r="K1516" s="18"/>
    </row>
    <row r="1517" customFormat="false" ht="14.25" hidden="false" customHeight="true" outlineLevel="0" collapsed="false">
      <c r="A1517" s="8" t="n">
        <f aca="false">ROW()-2</f>
        <v>1515</v>
      </c>
      <c r="B1517" s="14" t="s">
        <v>2044</v>
      </c>
      <c r="C1517" s="7" t="s">
        <v>1995</v>
      </c>
      <c r="D1517" s="14" t="s">
        <v>2045</v>
      </c>
      <c r="E1517" s="6" t="s">
        <v>611</v>
      </c>
      <c r="F1517" s="15" t="n">
        <v>33.1363473945394</v>
      </c>
      <c r="G1517" s="16" t="n">
        <f aca="false">F1517*(1/(1.02*(1+H1517))+(1-1/1.02))</f>
        <v>29.3989491980358</v>
      </c>
      <c r="H1517" s="17" t="n">
        <v>0.13</v>
      </c>
      <c r="K1517" s="18"/>
    </row>
    <row r="1518" customFormat="false" ht="14.25" hidden="false" customHeight="true" outlineLevel="0" collapsed="false">
      <c r="A1518" s="8" t="n">
        <f aca="false">ROW()-2</f>
        <v>1516</v>
      </c>
      <c r="B1518" s="14" t="s">
        <v>2046</v>
      </c>
      <c r="C1518" s="7" t="s">
        <v>1995</v>
      </c>
      <c r="D1518" s="14" t="s">
        <v>2047</v>
      </c>
      <c r="E1518" s="6" t="s">
        <v>611</v>
      </c>
      <c r="F1518" s="15" t="n">
        <v>43.6797306564383</v>
      </c>
      <c r="G1518" s="16" t="n">
        <f aca="false">F1518*(1/(1.02*(1+H1518))+(1-1/1.02))</f>
        <v>38.7531603065017</v>
      </c>
      <c r="H1518" s="17" t="n">
        <v>0.13</v>
      </c>
      <c r="K1518" s="18"/>
    </row>
    <row r="1519" customFormat="false" ht="14.25" hidden="false" customHeight="true" outlineLevel="0" collapsed="false">
      <c r="A1519" s="8" t="n">
        <f aca="false">ROW()-2</f>
        <v>1517</v>
      </c>
      <c r="B1519" s="14" t="s">
        <v>2048</v>
      </c>
      <c r="C1519" s="7" t="s">
        <v>1995</v>
      </c>
      <c r="D1519" s="14" t="s">
        <v>2049</v>
      </c>
      <c r="E1519" s="6" t="s">
        <v>611</v>
      </c>
      <c r="F1519" s="15" t="n">
        <v>54.2231139183373</v>
      </c>
      <c r="G1519" s="16" t="n">
        <f aca="false">F1519*(1/(1.02*(1+H1519))+(1-1/1.02))</f>
        <v>48.1073714149676</v>
      </c>
      <c r="H1519" s="17" t="n">
        <v>0.13</v>
      </c>
      <c r="K1519" s="18"/>
    </row>
    <row r="1520" customFormat="false" ht="14.25" hidden="false" customHeight="true" outlineLevel="0" collapsed="false">
      <c r="A1520" s="8" t="n">
        <f aca="false">ROW()-2</f>
        <v>1518</v>
      </c>
      <c r="B1520" s="14" t="s">
        <v>2050</v>
      </c>
      <c r="C1520" s="7" t="s">
        <v>1995</v>
      </c>
      <c r="D1520" s="14" t="s">
        <v>2051</v>
      </c>
      <c r="E1520" s="6" t="s">
        <v>611</v>
      </c>
      <c r="F1520" s="15" t="n">
        <v>84.3470660951918</v>
      </c>
      <c r="G1520" s="16" t="n">
        <f aca="false">F1520*(1/(1.02*(1+H1520))+(1-1/1.02))</f>
        <v>74.8336888677278</v>
      </c>
      <c r="H1520" s="17" t="n">
        <v>0.13</v>
      </c>
      <c r="K1520" s="18"/>
    </row>
    <row r="1521" customFormat="false" ht="14.25" hidden="false" customHeight="true" outlineLevel="0" collapsed="false">
      <c r="A1521" s="8" t="n">
        <f aca="false">ROW()-2</f>
        <v>1519</v>
      </c>
      <c r="B1521" s="14" t="s">
        <v>2052</v>
      </c>
      <c r="C1521" s="7" t="s">
        <v>1995</v>
      </c>
      <c r="D1521" s="14" t="s">
        <v>2053</v>
      </c>
      <c r="E1521" s="6" t="s">
        <v>611</v>
      </c>
      <c r="F1521" s="15" t="n">
        <v>96.3966469659345</v>
      </c>
      <c r="G1521" s="16" t="n">
        <f aca="false">F1521*(1/(1.02*(1+H1521))+(1-1/1.02))</f>
        <v>85.5242158488328</v>
      </c>
      <c r="H1521" s="17" t="n">
        <v>0.13</v>
      </c>
      <c r="K1521" s="18"/>
    </row>
    <row r="1522" customFormat="false" ht="14.25" hidden="false" customHeight="true" outlineLevel="0" collapsed="false">
      <c r="A1522" s="8" t="n">
        <f aca="false">ROW()-2</f>
        <v>1520</v>
      </c>
      <c r="B1522" s="14" t="s">
        <v>2054</v>
      </c>
      <c r="C1522" s="7" t="s">
        <v>1995</v>
      </c>
      <c r="D1522" s="14" t="s">
        <v>2055</v>
      </c>
      <c r="E1522" s="6" t="s">
        <v>611</v>
      </c>
      <c r="F1522" s="15" t="n">
        <v>128.026796751629</v>
      </c>
      <c r="G1522" s="23" t="n">
        <f aca="false">F1522*(1/(1.02*(1+H1522))+(1-1/1.02))</f>
        <v>113.586849174228</v>
      </c>
      <c r="H1522" s="17" t="n">
        <v>0.13</v>
      </c>
      <c r="K1522" s="18"/>
    </row>
    <row r="1523" customFormat="false" ht="14.25" hidden="false" customHeight="true" outlineLevel="0" collapsed="false">
      <c r="A1523" s="8" t="n">
        <f aca="false">ROW()-2</f>
        <v>1521</v>
      </c>
      <c r="B1523" s="14" t="s">
        <v>2056</v>
      </c>
      <c r="C1523" s="7" t="s">
        <v>1995</v>
      </c>
      <c r="D1523" s="14" t="s">
        <v>2057</v>
      </c>
      <c r="E1523" s="6" t="s">
        <v>611</v>
      </c>
      <c r="F1523" s="15" t="n">
        <v>165.681736972697</v>
      </c>
      <c r="G1523" s="23" t="n">
        <f aca="false">F1523*(1/(1.02*(1+H1523))+(1-1/1.02))</f>
        <v>146.994745990179</v>
      </c>
      <c r="H1523" s="17" t="n">
        <v>0.13</v>
      </c>
      <c r="K1523" s="18"/>
    </row>
    <row r="1524" customFormat="false" ht="14.25" hidden="false" customHeight="true" outlineLevel="0" collapsed="false">
      <c r="A1524" s="8" t="n">
        <f aca="false">ROW()-2</f>
        <v>1522</v>
      </c>
      <c r="B1524" s="14" t="s">
        <v>67</v>
      </c>
      <c r="C1524" s="7" t="s">
        <v>1995</v>
      </c>
      <c r="D1524" s="14" t="s">
        <v>2058</v>
      </c>
      <c r="E1524" s="6" t="s">
        <v>611</v>
      </c>
      <c r="F1524" s="15" t="n">
        <v>210.867665237977</v>
      </c>
      <c r="G1524" s="23" t="n">
        <f aca="false">F1524*(1/(1.02*(1+H1524))+(1-1/1.02))</f>
        <v>187.084222169318</v>
      </c>
      <c r="H1524" s="17" t="n">
        <v>0.13</v>
      </c>
      <c r="K1524" s="18"/>
    </row>
    <row r="1525" customFormat="false" ht="14.25" hidden="false" customHeight="true" outlineLevel="0" collapsed="false">
      <c r="A1525" s="8" t="n">
        <f aca="false">ROW()-2</f>
        <v>1523</v>
      </c>
      <c r="B1525" s="14" t="s">
        <v>2059</v>
      </c>
      <c r="C1525" s="7" t="s">
        <v>1995</v>
      </c>
      <c r="D1525" s="14" t="s">
        <v>2060</v>
      </c>
      <c r="E1525" s="6" t="s">
        <v>611</v>
      </c>
      <c r="F1525" s="15" t="n">
        <v>293.708533724326</v>
      </c>
      <c r="G1525" s="27" t="n">
        <f aca="false">F1525*(1/(1.02*(1+H1525))+(1-1/1.02))</f>
        <v>260.581595164408</v>
      </c>
      <c r="H1525" s="17" t="n">
        <v>0.13</v>
      </c>
      <c r="K1525" s="18"/>
    </row>
    <row r="1526" customFormat="false" ht="14.25" hidden="false" customHeight="true" outlineLevel="0" collapsed="false">
      <c r="A1526" s="8" t="n">
        <f aca="false">ROW()-2</f>
        <v>1524</v>
      </c>
      <c r="B1526" s="14" t="s">
        <v>67</v>
      </c>
      <c r="C1526" s="7" t="s">
        <v>1995</v>
      </c>
      <c r="D1526" s="14" t="s">
        <v>2061</v>
      </c>
      <c r="E1526" s="6" t="s">
        <v>611</v>
      </c>
      <c r="F1526" s="15" t="n">
        <v>425.500824498063</v>
      </c>
      <c r="G1526" s="27" t="n">
        <f aca="false">F1526*(1/(1.02*(1+H1526))+(1-1/1.02))</f>
        <v>377.509234020232</v>
      </c>
      <c r="H1526" s="17" t="n">
        <v>0.13</v>
      </c>
      <c r="K1526" s="18"/>
    </row>
    <row r="1527" customFormat="false" ht="14.25" hidden="false" customHeight="true" outlineLevel="0" collapsed="false">
      <c r="A1527" s="8" t="n">
        <f aca="false">ROW()-2</f>
        <v>1525</v>
      </c>
      <c r="B1527" s="14" t="s">
        <v>2062</v>
      </c>
      <c r="C1527" s="7" t="s">
        <v>1995</v>
      </c>
      <c r="D1527" s="14" t="s">
        <v>2063</v>
      </c>
      <c r="E1527" s="6" t="s">
        <v>611</v>
      </c>
      <c r="F1527" s="15" t="n">
        <v>5.27169163094945</v>
      </c>
      <c r="G1527" s="27" t="n">
        <f aca="false">F1527*(1/(1.02*(1+H1527))+(1-1/1.02))</f>
        <v>4.67710555423296</v>
      </c>
      <c r="H1527" s="17" t="n">
        <v>0.13</v>
      </c>
      <c r="K1527" s="18"/>
    </row>
    <row r="1528" customFormat="false" ht="14.25" hidden="false" customHeight="true" outlineLevel="0" collapsed="false">
      <c r="A1528" s="8" t="n">
        <f aca="false">ROW()-2</f>
        <v>1526</v>
      </c>
      <c r="B1528" s="14" t="s">
        <v>2064</v>
      </c>
      <c r="C1528" s="7" t="s">
        <v>1995</v>
      </c>
      <c r="D1528" s="14" t="s">
        <v>2065</v>
      </c>
      <c r="E1528" s="6" t="s">
        <v>611</v>
      </c>
      <c r="F1528" s="15" t="n">
        <v>6.0247904353708</v>
      </c>
      <c r="G1528" s="27" t="n">
        <f aca="false">F1528*(1/(1.02*(1+H1528))+(1-1/1.02))</f>
        <v>5.34526349055196</v>
      </c>
      <c r="H1528" s="17" t="n">
        <v>0.13</v>
      </c>
      <c r="K1528" s="18"/>
    </row>
    <row r="1529" customFormat="false" ht="14.25" hidden="false" customHeight="true" outlineLevel="0" collapsed="false">
      <c r="A1529" s="8" t="n">
        <f aca="false">ROW()-2</f>
        <v>1527</v>
      </c>
      <c r="B1529" s="14" t="s">
        <v>2066</v>
      </c>
      <c r="C1529" s="7" t="s">
        <v>1995</v>
      </c>
      <c r="D1529" s="14" t="s">
        <v>2067</v>
      </c>
      <c r="E1529" s="6" t="s">
        <v>611</v>
      </c>
      <c r="F1529" s="15" t="n">
        <v>7.53098804421367</v>
      </c>
      <c r="G1529" s="27" t="n">
        <f aca="false">F1529*(1/(1.02*(1+H1529))+(1-1/1.02))</f>
        <v>6.68157936319009</v>
      </c>
      <c r="H1529" s="17" t="n">
        <v>0.13</v>
      </c>
      <c r="K1529" s="18"/>
    </row>
    <row r="1530" customFormat="false" ht="14.25" hidden="false" customHeight="true" outlineLevel="0" collapsed="false">
      <c r="A1530" s="8" t="n">
        <f aca="false">ROW()-2</f>
        <v>1528</v>
      </c>
      <c r="B1530" s="14" t="s">
        <v>2068</v>
      </c>
      <c r="C1530" s="7" t="s">
        <v>1995</v>
      </c>
      <c r="D1530" s="14" t="s">
        <v>2069</v>
      </c>
      <c r="E1530" s="6" t="s">
        <v>611</v>
      </c>
      <c r="F1530" s="15" t="n">
        <v>9.20495848848818</v>
      </c>
      <c r="G1530" s="27" t="n">
        <f aca="false">F1530*(1/(1.02*(1+H1530))+(1-1/1.02))</f>
        <v>8.16674522846435</v>
      </c>
      <c r="H1530" s="17" t="n">
        <v>0.13</v>
      </c>
      <c r="K1530" s="18"/>
    </row>
    <row r="1531" customFormat="false" ht="14.25" hidden="false" customHeight="true" outlineLevel="0" collapsed="false">
      <c r="A1531" s="8" t="n">
        <f aca="false">ROW()-2</f>
        <v>1529</v>
      </c>
      <c r="B1531" s="14" t="s">
        <v>2070</v>
      </c>
      <c r="C1531" s="7" t="s">
        <v>1995</v>
      </c>
      <c r="D1531" s="14" t="s">
        <v>2071</v>
      </c>
      <c r="E1531" s="6" t="s">
        <v>611</v>
      </c>
      <c r="F1531" s="15" t="n">
        <v>11.5061981106101</v>
      </c>
      <c r="G1531" s="27" t="n">
        <f aca="false">F1531*(1/(1.02*(1+H1531))+(1-1/1.02))</f>
        <v>10.2084315355803</v>
      </c>
      <c r="H1531" s="17" t="n">
        <v>0.13</v>
      </c>
      <c r="K1531" s="18"/>
    </row>
    <row r="1532" customFormat="false" ht="14.25" hidden="false" customHeight="true" outlineLevel="0" collapsed="false">
      <c r="A1532" s="8" t="n">
        <f aca="false">ROW()-2</f>
        <v>1530</v>
      </c>
      <c r="B1532" s="14" t="s">
        <v>2072</v>
      </c>
      <c r="C1532" s="7" t="s">
        <v>1995</v>
      </c>
      <c r="D1532" s="14" t="s">
        <v>2073</v>
      </c>
      <c r="E1532" s="6" t="s">
        <v>611</v>
      </c>
      <c r="F1532" s="15" t="n">
        <v>14.3088772840057</v>
      </c>
      <c r="G1532" s="27" t="n">
        <f aca="false">F1532*(1/(1.02*(1+H1532))+(1-1/1.02))</f>
        <v>12.6950007900609</v>
      </c>
      <c r="H1532" s="17" t="n">
        <v>0.13</v>
      </c>
      <c r="K1532" s="18"/>
    </row>
    <row r="1533" customFormat="false" ht="14.25" hidden="false" customHeight="true" outlineLevel="0" collapsed="false">
      <c r="A1533" s="8" t="n">
        <f aca="false">ROW()-2</f>
        <v>1531</v>
      </c>
      <c r="B1533" s="14" t="s">
        <v>2074</v>
      </c>
      <c r="C1533" s="7" t="s">
        <v>1995</v>
      </c>
      <c r="D1533" s="14" t="s">
        <v>2075</v>
      </c>
      <c r="E1533" s="6" t="s">
        <v>611</v>
      </c>
      <c r="F1533" s="15" t="n">
        <v>18.8274701105337</v>
      </c>
      <c r="G1533" s="27" t="n">
        <f aca="false">F1533*(1/(1.02*(1+H1533))+(1-1/1.02))</f>
        <v>16.7039484079748</v>
      </c>
      <c r="H1533" s="17" t="n">
        <v>0.13</v>
      </c>
      <c r="K1533" s="18"/>
    </row>
    <row r="1534" customFormat="false" ht="14.25" hidden="false" customHeight="true" outlineLevel="0" collapsed="false">
      <c r="A1534" s="8" t="n">
        <f aca="false">ROW()-2</f>
        <v>1532</v>
      </c>
      <c r="B1534" s="14" t="s">
        <v>2076</v>
      </c>
      <c r="C1534" s="7" t="s">
        <v>1995</v>
      </c>
      <c r="D1534" s="14" t="s">
        <v>2077</v>
      </c>
      <c r="E1534" s="6" t="s">
        <v>611</v>
      </c>
      <c r="F1534" s="15" t="n">
        <v>21.5378661782795</v>
      </c>
      <c r="G1534" s="16" t="n">
        <f aca="false">F1534*(1/(1.02*(1+H1534))+(1-1/1.02))</f>
        <v>19.1086430278575</v>
      </c>
      <c r="H1534" s="17" t="n">
        <v>0.13</v>
      </c>
      <c r="K1534" s="18"/>
    </row>
    <row r="1535" customFormat="false" ht="14.25" hidden="false" customHeight="true" outlineLevel="0" collapsed="false">
      <c r="A1535" s="8" t="n">
        <f aca="false">ROW()-2</f>
        <v>1533</v>
      </c>
      <c r="B1535" s="14" t="s">
        <v>2078</v>
      </c>
      <c r="C1535" s="7" t="s">
        <v>1995</v>
      </c>
      <c r="D1535" s="14" t="s">
        <v>2079</v>
      </c>
      <c r="E1535" s="6" t="s">
        <v>611</v>
      </c>
      <c r="F1535" s="15" t="n">
        <v>31.8272111541377</v>
      </c>
      <c r="G1535" s="16" t="n">
        <f aca="false">F1535*(1/(1.02*(1+H1535))+(1-1/1.02))</f>
        <v>28.2374684419757</v>
      </c>
      <c r="H1535" s="17" t="n">
        <v>0.13</v>
      </c>
      <c r="K1535" s="18"/>
    </row>
    <row r="1536" customFormat="false" ht="14.25" hidden="false" customHeight="true" outlineLevel="0" collapsed="false">
      <c r="A1536" s="8" t="n">
        <f aca="false">ROW()-2</f>
        <v>1534</v>
      </c>
      <c r="B1536" s="14" t="s">
        <v>2080</v>
      </c>
      <c r="C1536" s="7" t="s">
        <v>1995</v>
      </c>
      <c r="D1536" s="14" t="s">
        <v>2081</v>
      </c>
      <c r="E1536" s="6" t="s">
        <v>611</v>
      </c>
      <c r="F1536" s="15" t="n">
        <v>43.8605129055653</v>
      </c>
      <c r="G1536" s="16" t="n">
        <f aca="false">F1536*(1/(1.02*(1+H1536))+(1-1/1.02))</f>
        <v>38.9135524008598</v>
      </c>
      <c r="H1536" s="17" t="n">
        <v>0.13</v>
      </c>
      <c r="K1536" s="18"/>
    </row>
    <row r="1537" customFormat="false" ht="14.25" hidden="false" customHeight="true" outlineLevel="0" collapsed="false">
      <c r="A1537" s="8" t="n">
        <f aca="false">ROW()-2</f>
        <v>1535</v>
      </c>
      <c r="B1537" s="14" t="s">
        <v>2082</v>
      </c>
      <c r="C1537" s="7" t="s">
        <v>1995</v>
      </c>
      <c r="D1537" s="14" t="s">
        <v>2083</v>
      </c>
      <c r="E1537" s="6" t="s">
        <v>611</v>
      </c>
      <c r="F1537" s="15" t="n">
        <v>55.1962319467648</v>
      </c>
      <c r="G1537" s="16" t="n">
        <f aca="false">F1537*(1/(1.02*(1+H1537))+(1-1/1.02))</f>
        <v>48.9707329418374</v>
      </c>
      <c r="H1537" s="17" t="n">
        <v>0.13</v>
      </c>
      <c r="K1537" s="18"/>
    </row>
    <row r="1538" customFormat="false" ht="14.25" hidden="false" customHeight="true" outlineLevel="0" collapsed="false">
      <c r="A1538" s="8" t="n">
        <f aca="false">ROW()-2</f>
        <v>1536</v>
      </c>
      <c r="B1538" s="14" t="s">
        <v>2084</v>
      </c>
      <c r="C1538" s="7" t="s">
        <v>1995</v>
      </c>
      <c r="D1538" s="14" t="s">
        <v>2085</v>
      </c>
      <c r="E1538" s="6" t="s">
        <v>611</v>
      </c>
      <c r="F1538" s="15" t="n">
        <v>76.9956916413809</v>
      </c>
      <c r="G1538" s="16" t="n">
        <f aca="false">F1538*(1/(1.02*(1+H1538))+(1-1/1.02))</f>
        <v>68.3114647514108</v>
      </c>
      <c r="H1538" s="17" t="n">
        <v>0.13</v>
      </c>
      <c r="K1538" s="18"/>
    </row>
    <row r="1539" customFormat="false" ht="14.25" hidden="false" customHeight="true" outlineLevel="0" collapsed="false">
      <c r="A1539" s="8" t="n">
        <f aca="false">ROW()-2</f>
        <v>1537</v>
      </c>
      <c r="B1539" s="14" t="s">
        <v>2086</v>
      </c>
      <c r="C1539" s="7" t="s">
        <v>1995</v>
      </c>
      <c r="D1539" s="14" t="s">
        <v>2087</v>
      </c>
      <c r="E1539" s="6" t="s">
        <v>611</v>
      </c>
      <c r="F1539" s="15" t="n">
        <v>100.364712434007</v>
      </c>
      <c r="G1539" s="16" t="n">
        <f aca="false">F1539*(1/(1.02*(1+H1539))+(1-1/1.02))</f>
        <v>89.0447292512715</v>
      </c>
      <c r="H1539" s="17" t="n">
        <v>0.13</v>
      </c>
      <c r="K1539" s="18"/>
    </row>
    <row r="1540" customFormat="false" ht="14.25" hidden="false" customHeight="true" outlineLevel="0" collapsed="false">
      <c r="A1540" s="8" t="n">
        <f aca="false">ROW()-2</f>
        <v>1538</v>
      </c>
      <c r="B1540" s="14" t="s">
        <v>2088</v>
      </c>
      <c r="C1540" s="7" t="s">
        <v>1995</v>
      </c>
      <c r="D1540" s="14" t="s">
        <v>2089</v>
      </c>
      <c r="E1540" s="6" t="s">
        <v>611</v>
      </c>
      <c r="F1540" s="15" t="n">
        <v>142.306872886447</v>
      </c>
      <c r="G1540" s="27" t="n">
        <f aca="false">F1540*(1/(1.02*(1+H1540))+(1-1/1.02))</f>
        <v>126.25629725289</v>
      </c>
      <c r="H1540" s="17" t="n">
        <v>0.13</v>
      </c>
      <c r="K1540" s="18"/>
    </row>
    <row r="1541" customFormat="false" ht="15.6" hidden="false" customHeight="true" outlineLevel="0" collapsed="false">
      <c r="A1541" s="8" t="n">
        <f aca="false">ROW()-2</f>
        <v>1539</v>
      </c>
      <c r="B1541" s="14" t="s">
        <v>2090</v>
      </c>
      <c r="C1541" s="7" t="s">
        <v>1995</v>
      </c>
      <c r="D1541" s="14" t="s">
        <v>2091</v>
      </c>
      <c r="E1541" s="6" t="s">
        <v>611</v>
      </c>
      <c r="F1541" s="15" t="n">
        <v>182.417878724539</v>
      </c>
      <c r="G1541" s="27" t="n">
        <f aca="false">F1541*(1/(1.02*(1+H1541))+(1-1/1.02))</f>
        <v>161.843243782503</v>
      </c>
      <c r="H1541" s="17" t="n">
        <v>0.13</v>
      </c>
      <c r="K1541" s="18"/>
    </row>
    <row r="1542" customFormat="false" ht="14.25" hidden="false" customHeight="true" outlineLevel="0" collapsed="false">
      <c r="A1542" s="8" t="n">
        <f aca="false">ROW()-2</f>
        <v>1540</v>
      </c>
      <c r="B1542" s="14" t="s">
        <v>2092</v>
      </c>
      <c r="C1542" s="7" t="s">
        <v>1995</v>
      </c>
      <c r="D1542" s="14" t="s">
        <v>2093</v>
      </c>
      <c r="E1542" s="6" t="s">
        <v>611</v>
      </c>
      <c r="F1542" s="15" t="n">
        <v>238.398891220309</v>
      </c>
      <c r="G1542" s="27" t="n">
        <f aca="false">F1542*(1/(1.02*(1+H1542))+(1-1/1.02))</f>
        <v>211.510243069485</v>
      </c>
      <c r="H1542" s="17" t="n">
        <v>0.13</v>
      </c>
      <c r="K1542" s="18"/>
    </row>
    <row r="1543" customFormat="false" ht="14.25" hidden="false" customHeight="true" outlineLevel="0" collapsed="false">
      <c r="A1543" s="8" t="n">
        <f aca="false">ROW()-2</f>
        <v>1541</v>
      </c>
      <c r="B1543" s="14" t="s">
        <v>67</v>
      </c>
      <c r="C1543" s="7" t="s">
        <v>1995</v>
      </c>
      <c r="D1543" s="14" t="s">
        <v>2094</v>
      </c>
      <c r="E1543" s="6" t="s">
        <v>611</v>
      </c>
      <c r="F1543" s="15" t="n">
        <v>275.71956621749</v>
      </c>
      <c r="G1543" s="23" t="n">
        <f aca="false">F1543*(1/(1.02*(1+H1543))+(1-1/1.02))</f>
        <v>244.621575927473</v>
      </c>
      <c r="H1543" s="17" t="n">
        <v>0.13</v>
      </c>
      <c r="K1543" s="18"/>
    </row>
    <row r="1544" customFormat="false" ht="14.25" hidden="false" customHeight="true" outlineLevel="0" collapsed="false">
      <c r="A1544" s="8" t="n">
        <f aca="false">ROW()-2</f>
        <v>1542</v>
      </c>
      <c r="B1544" s="14" t="s">
        <v>67</v>
      </c>
      <c r="C1544" s="7" t="s">
        <v>1995</v>
      </c>
      <c r="D1544" s="14" t="s">
        <v>2095</v>
      </c>
      <c r="E1544" s="6" t="s">
        <v>611</v>
      </c>
      <c r="F1544" s="34" t="n">
        <v>357.721932100141</v>
      </c>
      <c r="G1544" s="27" t="n">
        <f aca="false">F1544*(1/(1.02*(1+H1544))+(1-1/1.02))</f>
        <v>317.375019751522</v>
      </c>
      <c r="H1544" s="17" t="n">
        <v>0.13</v>
      </c>
      <c r="K1544" s="18"/>
    </row>
    <row r="1545" customFormat="false" ht="14.25" hidden="false" customHeight="true" outlineLevel="0" collapsed="false">
      <c r="A1545" s="8" t="n">
        <f aca="false">ROW()-2</f>
        <v>1543</v>
      </c>
      <c r="B1545" s="14" t="s">
        <v>67</v>
      </c>
      <c r="C1545" s="7" t="s">
        <v>2096</v>
      </c>
      <c r="D1545" s="14"/>
      <c r="E1545" s="6" t="s">
        <v>611</v>
      </c>
      <c r="F1545" s="34" t="n">
        <v>33.477696</v>
      </c>
      <c r="G1545" s="27" t="n">
        <f aca="false">F1545*(1/(1.02*(1+H1545))+(1-1/1.02))</f>
        <v>29.7017976137428</v>
      </c>
      <c r="H1545" s="17" t="n">
        <v>0.13</v>
      </c>
      <c r="K1545" s="18"/>
    </row>
    <row r="1546" customFormat="false" ht="14.25" hidden="false" customHeight="true" outlineLevel="0" collapsed="false">
      <c r="A1546" s="8" t="n">
        <f aca="false">ROW()-2</f>
        <v>1544</v>
      </c>
      <c r="B1546" s="14" t="s">
        <v>67</v>
      </c>
      <c r="C1546" s="7" t="s">
        <v>2097</v>
      </c>
      <c r="D1546" s="14"/>
      <c r="E1546" s="6" t="s">
        <v>611</v>
      </c>
      <c r="F1546" s="34" t="n">
        <v>35.071872</v>
      </c>
      <c r="G1546" s="27" t="n">
        <f aca="false">F1546*(1/(1.02*(1+H1546))+(1-1/1.02))</f>
        <v>31.116168928683</v>
      </c>
      <c r="H1546" s="17" t="n">
        <v>0.13</v>
      </c>
      <c r="K1546" s="18"/>
    </row>
    <row r="1547" customFormat="false" ht="14.25" hidden="false" customHeight="true" outlineLevel="0" collapsed="false">
      <c r="A1547" s="8" t="n">
        <f aca="false">ROW()-2</f>
        <v>1545</v>
      </c>
      <c r="B1547" s="14" t="s">
        <v>67</v>
      </c>
      <c r="C1547" s="7" t="s">
        <v>2098</v>
      </c>
      <c r="D1547" s="14"/>
      <c r="E1547" s="6" t="s">
        <v>611</v>
      </c>
      <c r="F1547" s="34" t="n">
        <v>32.680608</v>
      </c>
      <c r="G1547" s="27" t="n">
        <f aca="false">F1547*(1/(1.02*(1+H1547))+(1-1/1.02))</f>
        <v>28.9946119562728</v>
      </c>
      <c r="H1547" s="17" t="n">
        <v>0.13</v>
      </c>
      <c r="K1547" s="18"/>
    </row>
    <row r="1548" customFormat="false" ht="14.25" hidden="false" customHeight="true" outlineLevel="0" collapsed="false">
      <c r="A1548" s="8" t="n">
        <f aca="false">ROW()-2</f>
        <v>1546</v>
      </c>
      <c r="B1548" s="14" t="s">
        <v>67</v>
      </c>
      <c r="C1548" s="7" t="s">
        <v>2099</v>
      </c>
      <c r="D1548" s="14"/>
      <c r="E1548" s="6" t="s">
        <v>611</v>
      </c>
      <c r="F1548" s="34" t="n">
        <v>38.260224</v>
      </c>
      <c r="G1548" s="27" t="n">
        <f aca="false">F1548*(1/(1.02*(1+H1548))+(1-1/1.02))</f>
        <v>33.9449115585633</v>
      </c>
      <c r="H1548" s="17" t="n">
        <v>0.13</v>
      </c>
      <c r="K1548" s="18"/>
    </row>
    <row r="1549" customFormat="false" ht="14.25" hidden="false" customHeight="true" outlineLevel="0" collapsed="false">
      <c r="A1549" s="8" t="n">
        <f aca="false">ROW()-2</f>
        <v>1547</v>
      </c>
      <c r="B1549" s="14" t="s">
        <v>67</v>
      </c>
      <c r="C1549" s="7" t="s">
        <v>2100</v>
      </c>
      <c r="D1549" s="14"/>
      <c r="E1549" s="6" t="s">
        <v>611</v>
      </c>
      <c r="F1549" s="34" t="n">
        <v>26.303904</v>
      </c>
      <c r="G1549" s="27" t="n">
        <f aca="false">F1549*(1/(1.02*(1+H1549))+(1-1/1.02))</f>
        <v>23.3371266965122</v>
      </c>
      <c r="H1549" s="17" t="n">
        <v>0.13</v>
      </c>
      <c r="K1549" s="18"/>
    </row>
    <row r="1550" customFormat="false" ht="14.25" hidden="false" customHeight="true" outlineLevel="0" collapsed="false">
      <c r="A1550" s="8" t="n">
        <f aca="false">ROW()-2</f>
        <v>1548</v>
      </c>
      <c r="B1550" s="14" t="s">
        <v>67</v>
      </c>
      <c r="C1550" s="7" t="s">
        <v>2101</v>
      </c>
      <c r="D1550" s="14"/>
      <c r="E1550" s="6" t="s">
        <v>611</v>
      </c>
      <c r="F1550" s="34" t="n">
        <v>36.666048</v>
      </c>
      <c r="G1550" s="27" t="n">
        <f aca="false">F1550*(1/(1.02*(1+H1550))+(1-1/1.02))</f>
        <v>32.5305402436231</v>
      </c>
      <c r="H1550" s="17" t="n">
        <v>0.13</v>
      </c>
      <c r="K1550" s="18"/>
    </row>
    <row r="1551" customFormat="false" ht="14.25" hidden="false" customHeight="true" outlineLevel="0" collapsed="false">
      <c r="A1551" s="8" t="n">
        <f aca="false">ROW()-2</f>
        <v>1549</v>
      </c>
      <c r="B1551" s="14" t="s">
        <v>67</v>
      </c>
      <c r="C1551" s="7" t="s">
        <v>2102</v>
      </c>
      <c r="D1551" s="14"/>
      <c r="E1551" s="6" t="s">
        <v>611</v>
      </c>
      <c r="F1551" s="34" t="n">
        <v>27.89808</v>
      </c>
      <c r="G1551" s="27" t="n">
        <f aca="false">F1551*(1/(1.02*(1+H1551))+(1-1/1.02))</f>
        <v>24.7514980114524</v>
      </c>
      <c r="H1551" s="17" t="n">
        <v>0.13</v>
      </c>
      <c r="K1551" s="18"/>
    </row>
    <row r="1552" customFormat="false" ht="14.25" hidden="false" customHeight="true" outlineLevel="0" collapsed="false">
      <c r="A1552" s="8" t="n">
        <f aca="false">ROW()-2</f>
        <v>1550</v>
      </c>
      <c r="B1552" s="14" t="s">
        <v>67</v>
      </c>
      <c r="C1552" s="7" t="s">
        <v>2103</v>
      </c>
      <c r="D1552" s="6" t="s">
        <v>2104</v>
      </c>
      <c r="E1552" s="6" t="s">
        <v>611</v>
      </c>
      <c r="F1552" s="34" t="n">
        <v>26.303904</v>
      </c>
      <c r="G1552" s="27" t="n">
        <f aca="false">F1552*(1/(1.02*(1+H1552))+(1-1/1.02))</f>
        <v>23.3371266965122</v>
      </c>
      <c r="H1552" s="17" t="n">
        <v>0.13</v>
      </c>
      <c r="K1552" s="18"/>
    </row>
    <row r="1553" customFormat="false" ht="14.25" hidden="false" customHeight="true" outlineLevel="0" collapsed="false">
      <c r="A1553" s="8" t="n">
        <f aca="false">ROW()-2</f>
        <v>1551</v>
      </c>
      <c r="B1553" s="14" t="s">
        <v>67</v>
      </c>
      <c r="C1553" s="7" t="s">
        <v>2103</v>
      </c>
      <c r="D1553" s="6" t="s">
        <v>2105</v>
      </c>
      <c r="E1553" s="6" t="s">
        <v>611</v>
      </c>
      <c r="F1553" s="34" t="n">
        <v>38.260224</v>
      </c>
      <c r="G1553" s="27" t="n">
        <f aca="false">F1553*(1/(1.02*(1+H1553))+(1-1/1.02))</f>
        <v>33.9449115585633</v>
      </c>
      <c r="H1553" s="17" t="n">
        <v>0.13</v>
      </c>
      <c r="K1553" s="18"/>
    </row>
    <row r="1554" customFormat="false" ht="14.25" hidden="false" customHeight="true" outlineLevel="0" collapsed="false">
      <c r="A1554" s="8" t="n">
        <f aca="false">ROW()-2</f>
        <v>1552</v>
      </c>
      <c r="B1554" s="14" t="s">
        <v>67</v>
      </c>
      <c r="C1554" s="7" t="s">
        <v>2106</v>
      </c>
      <c r="D1554" s="14"/>
      <c r="E1554" s="6" t="s">
        <v>611</v>
      </c>
      <c r="F1554" s="34" t="n">
        <v>59.7816</v>
      </c>
      <c r="G1554" s="27" t="n">
        <f aca="false">F1554*(1/(1.02*(1+H1554))+(1-1/1.02))</f>
        <v>53.0389243102551</v>
      </c>
      <c r="H1554" s="17" t="n">
        <v>0.13</v>
      </c>
      <c r="K1554" s="18"/>
    </row>
    <row r="1555" customFormat="false" ht="14.25" hidden="false" customHeight="true" outlineLevel="0" collapsed="false">
      <c r="A1555" s="8" t="n">
        <f aca="false">ROW()-2</f>
        <v>1553</v>
      </c>
      <c r="B1555" s="14" t="s">
        <v>67</v>
      </c>
      <c r="C1555" s="7" t="s">
        <v>2107</v>
      </c>
      <c r="D1555" s="14"/>
      <c r="E1555" s="6" t="s">
        <v>611</v>
      </c>
      <c r="F1555" s="34" t="n">
        <v>420.862464</v>
      </c>
      <c r="G1555" s="27" t="n">
        <f aca="false">F1555*(1/(1.02*(1+H1555))+(1-1/1.02))</f>
        <v>373.394027144196</v>
      </c>
      <c r="H1555" s="17" t="n">
        <v>0.13</v>
      </c>
      <c r="K1555" s="18"/>
    </row>
    <row r="1556" customFormat="false" ht="14.25" hidden="false" customHeight="true" outlineLevel="0" collapsed="false">
      <c r="A1556" s="8" t="n">
        <f aca="false">ROW()-2</f>
        <v>1554</v>
      </c>
      <c r="B1556" s="14" t="s">
        <v>67</v>
      </c>
      <c r="C1556" s="7" t="s">
        <v>2108</v>
      </c>
      <c r="D1556" s="6" t="s">
        <v>2109</v>
      </c>
      <c r="E1556" s="6" t="s">
        <v>2110</v>
      </c>
      <c r="F1556" s="34" t="n">
        <v>58.984512</v>
      </c>
      <c r="G1556" s="27" t="n">
        <f aca="false">F1556*(1/(1.02*(1+H1556))+(1-1/1.02))</f>
        <v>52.331738652785</v>
      </c>
      <c r="H1556" s="17" t="n">
        <v>0.13</v>
      </c>
      <c r="K1556" s="18"/>
    </row>
    <row r="1557" customFormat="false" ht="14.25" hidden="false" customHeight="true" outlineLevel="0" collapsed="false">
      <c r="A1557" s="8" t="n">
        <f aca="false">ROW()-2</f>
        <v>1555</v>
      </c>
      <c r="B1557" s="14" t="s">
        <v>67</v>
      </c>
      <c r="C1557" s="7" t="s">
        <v>2108</v>
      </c>
      <c r="D1557" s="6" t="s">
        <v>2111</v>
      </c>
      <c r="E1557" s="6" t="s">
        <v>2110</v>
      </c>
      <c r="F1557" s="34" t="n">
        <v>96.447648</v>
      </c>
      <c r="G1557" s="27" t="n">
        <f aca="false">F1557*(1/(1.02*(1+H1557))+(1-1/1.02))</f>
        <v>85.5694645538782</v>
      </c>
      <c r="H1557" s="17" t="n">
        <v>0.13</v>
      </c>
      <c r="K1557" s="18"/>
    </row>
    <row r="1558" customFormat="false" ht="14.25" hidden="false" customHeight="true" outlineLevel="0" collapsed="false">
      <c r="A1558" s="8" t="n">
        <f aca="false">ROW()-2</f>
        <v>1556</v>
      </c>
      <c r="B1558" s="14" t="s">
        <v>67</v>
      </c>
      <c r="C1558" s="7" t="s">
        <v>2112</v>
      </c>
      <c r="D1558" s="14"/>
      <c r="E1558" s="6" t="s">
        <v>2110</v>
      </c>
      <c r="F1558" s="34" t="n">
        <v>195.28656</v>
      </c>
      <c r="G1558" s="27" t="n">
        <f aca="false">F1558*(1/(1.02*(1+H1558))+(1-1/1.02))</f>
        <v>173.260486080167</v>
      </c>
      <c r="H1558" s="17" t="n">
        <v>0.13</v>
      </c>
      <c r="K1558" s="18"/>
    </row>
    <row r="1559" customFormat="false" ht="14.25" hidden="false" customHeight="true" outlineLevel="0" collapsed="false">
      <c r="A1559" s="8" t="n">
        <f aca="false">ROW()-2</f>
        <v>1557</v>
      </c>
      <c r="B1559" s="14" t="s">
        <v>67</v>
      </c>
      <c r="C1559" s="7" t="s">
        <v>2113</v>
      </c>
      <c r="D1559" s="14"/>
      <c r="E1559" s="6" t="s">
        <v>605</v>
      </c>
      <c r="F1559" s="34" t="n">
        <v>446.36928</v>
      </c>
      <c r="G1559" s="27" t="n">
        <f aca="false">F1559*(1/(1.02*(1+H1559))+(1-1/1.02))</f>
        <v>396.023968183238</v>
      </c>
      <c r="H1559" s="17" t="n">
        <v>0.13</v>
      </c>
      <c r="K1559" s="18"/>
    </row>
    <row r="1560" customFormat="false" ht="14.25" hidden="false" customHeight="true" outlineLevel="0" collapsed="false">
      <c r="A1560" s="8" t="n">
        <f aca="false">ROW()-2</f>
        <v>1558</v>
      </c>
      <c r="B1560" s="14" t="s">
        <v>67</v>
      </c>
      <c r="C1560" s="7" t="s">
        <v>2114</v>
      </c>
      <c r="D1560" s="14"/>
      <c r="E1560" s="6" t="s">
        <v>611</v>
      </c>
      <c r="F1560" s="34" t="n">
        <v>135.50496</v>
      </c>
      <c r="G1560" s="27" t="n">
        <f aca="false">F1560*(1/(1.02*(1+H1560))+(1-1/1.02))</f>
        <v>120.221561769912</v>
      </c>
      <c r="H1560" s="17" t="n">
        <v>0.13</v>
      </c>
      <c r="K1560" s="18"/>
    </row>
    <row r="1561" customFormat="false" ht="14.25" hidden="false" customHeight="true" outlineLevel="0" collapsed="false">
      <c r="A1561" s="8" t="n">
        <f aca="false">ROW()-2</f>
        <v>1559</v>
      </c>
      <c r="B1561" s="14" t="s">
        <v>67</v>
      </c>
      <c r="C1561" s="7" t="s">
        <v>2115</v>
      </c>
      <c r="D1561" s="14"/>
      <c r="E1561" s="6" t="s">
        <v>611</v>
      </c>
      <c r="F1561" s="34" t="n">
        <v>217.605024</v>
      </c>
      <c r="G1561" s="27" t="n">
        <f aca="false">F1561*(1/(1.02*(1+H1561))+(1-1/1.02))</f>
        <v>193.061684489329</v>
      </c>
      <c r="H1561" s="17" t="n">
        <v>0.13</v>
      </c>
      <c r="K1561" s="18"/>
    </row>
    <row r="1562" customFormat="false" ht="14.25" hidden="false" customHeight="true" outlineLevel="0" collapsed="false">
      <c r="A1562" s="8" t="n">
        <f aca="false">ROW()-2</f>
        <v>1560</v>
      </c>
      <c r="B1562" s="14" t="s">
        <v>67</v>
      </c>
      <c r="C1562" s="7" t="s">
        <v>2116</v>
      </c>
      <c r="D1562" s="14"/>
      <c r="E1562" s="6" t="s">
        <v>611</v>
      </c>
      <c r="F1562" s="34" t="n">
        <v>358.6896</v>
      </c>
      <c r="G1562" s="27" t="n">
        <f aca="false">F1562*(1/(1.02*(1+H1562))+(1-1/1.02))</f>
        <v>318.233545861531</v>
      </c>
      <c r="H1562" s="17" t="n">
        <v>0.13</v>
      </c>
      <c r="K1562" s="18"/>
    </row>
    <row r="1563" customFormat="false" ht="14.25" hidden="false" customHeight="true" outlineLevel="0" collapsed="false">
      <c r="A1563" s="8" t="n">
        <f aca="false">ROW()-2</f>
        <v>1561</v>
      </c>
      <c r="B1563" s="14" t="s">
        <v>67</v>
      </c>
      <c r="C1563" s="7" t="s">
        <v>2117</v>
      </c>
      <c r="D1563" s="14"/>
      <c r="E1563" s="6" t="s">
        <v>611</v>
      </c>
      <c r="F1563" s="34" t="n">
        <v>105.215616</v>
      </c>
      <c r="G1563" s="27" t="n">
        <f aca="false">F1563*(1/(1.02*(1+H1563))+(1-1/1.02))</f>
        <v>93.3485067860489</v>
      </c>
      <c r="H1563" s="17" t="n">
        <v>0.13</v>
      </c>
      <c r="K1563" s="18"/>
    </row>
    <row r="1564" customFormat="false" ht="14.25" hidden="false" customHeight="true" outlineLevel="0" collapsed="false">
      <c r="A1564" s="8" t="n">
        <f aca="false">ROW()-2</f>
        <v>1562</v>
      </c>
      <c r="B1564" s="14" t="s">
        <v>67</v>
      </c>
      <c r="C1564" s="7" t="s">
        <v>2118</v>
      </c>
      <c r="D1564" s="14"/>
      <c r="E1564" s="6" t="s">
        <v>611</v>
      </c>
      <c r="F1564" s="34" t="n">
        <v>76.520448</v>
      </c>
      <c r="G1564" s="27" t="n">
        <f aca="false">F1564*(1/(1.02*(1+H1564))+(1-1/1.02))</f>
        <v>67.8898231171265</v>
      </c>
      <c r="H1564" s="17" t="n">
        <v>0.13</v>
      </c>
      <c r="K1564" s="18"/>
    </row>
    <row r="1565" customFormat="false" ht="14.25" hidden="false" customHeight="true" outlineLevel="0" collapsed="false">
      <c r="A1565" s="8" t="n">
        <f aca="false">ROW()-2</f>
        <v>1563</v>
      </c>
      <c r="B1565" s="14" t="s">
        <v>67</v>
      </c>
      <c r="C1565" s="7" t="s">
        <v>2119</v>
      </c>
      <c r="D1565" s="6" t="s">
        <v>2120</v>
      </c>
      <c r="E1565" s="6" t="s">
        <v>611</v>
      </c>
      <c r="F1565" s="34" t="n">
        <v>100.433088</v>
      </c>
      <c r="G1565" s="27" t="n">
        <f aca="false">F1565*(1/(1.02*(1+H1565))+(1-1/1.02))</f>
        <v>89.1053928412285</v>
      </c>
      <c r="H1565" s="17" t="n">
        <v>0.13</v>
      </c>
      <c r="K1565" s="18"/>
    </row>
    <row r="1566" customFormat="false" ht="14.25" hidden="false" customHeight="true" outlineLevel="0" collapsed="false">
      <c r="A1566" s="8" t="n">
        <f aca="false">ROW()-2</f>
        <v>1564</v>
      </c>
      <c r="B1566" s="14" t="s">
        <v>67</v>
      </c>
      <c r="C1566" s="7" t="s">
        <v>2121</v>
      </c>
      <c r="D1566" s="6" t="s">
        <v>2122</v>
      </c>
      <c r="E1566" s="6" t="s">
        <v>611</v>
      </c>
      <c r="F1566" s="34" t="n">
        <v>100.433088</v>
      </c>
      <c r="G1566" s="27" t="n">
        <f aca="false">F1566*(1/(1.02*(1+H1566))+(1-1/1.02))</f>
        <v>89.1053928412285</v>
      </c>
      <c r="H1566" s="17" t="n">
        <v>0.13</v>
      </c>
      <c r="K1566" s="18"/>
    </row>
    <row r="1567" customFormat="false" ht="14.25" hidden="false" customHeight="true" outlineLevel="0" collapsed="false">
      <c r="A1567" s="8" t="n">
        <f aca="false">ROW()-2</f>
        <v>1565</v>
      </c>
      <c r="B1567" s="14" t="s">
        <v>67</v>
      </c>
      <c r="C1567" s="7" t="s">
        <v>2121</v>
      </c>
      <c r="D1567" s="6" t="s">
        <v>2123</v>
      </c>
      <c r="E1567" s="6" t="s">
        <v>611</v>
      </c>
      <c r="F1567" s="34" t="n">
        <v>117.171936</v>
      </c>
      <c r="G1567" s="27" t="n">
        <f aca="false">F1567*(1/(1.02*(1+H1567))+(1-1/1.02))</f>
        <v>103.9562916481</v>
      </c>
      <c r="H1567" s="17" t="n">
        <v>0.13</v>
      </c>
      <c r="K1567" s="18"/>
    </row>
    <row r="1568" customFormat="false" ht="14.25" hidden="false" customHeight="true" outlineLevel="0" collapsed="false">
      <c r="A1568" s="8" t="n">
        <f aca="false">ROW()-2</f>
        <v>1566</v>
      </c>
      <c r="B1568" s="14" t="s">
        <v>67</v>
      </c>
      <c r="C1568" s="7" t="s">
        <v>2119</v>
      </c>
      <c r="D1568" s="6" t="s">
        <v>2124</v>
      </c>
      <c r="E1568" s="6" t="s">
        <v>611</v>
      </c>
      <c r="F1568" s="34" t="n">
        <v>44.636928</v>
      </c>
      <c r="G1568" s="27" t="n">
        <f aca="false">F1568*(1/(1.02*(1+H1568))+(1-1/1.02))</f>
        <v>39.6023968183238</v>
      </c>
      <c r="H1568" s="17" t="n">
        <v>0.13</v>
      </c>
      <c r="K1568" s="18"/>
    </row>
    <row r="1569" customFormat="false" ht="14.25" hidden="false" customHeight="true" outlineLevel="0" collapsed="false">
      <c r="A1569" s="8" t="n">
        <f aca="false">ROW()-2</f>
        <v>1567</v>
      </c>
      <c r="B1569" s="14" t="s">
        <v>67</v>
      </c>
      <c r="C1569" s="7" t="s">
        <v>2121</v>
      </c>
      <c r="D1569" s="6" t="s">
        <v>2125</v>
      </c>
      <c r="E1569" s="6" t="s">
        <v>611</v>
      </c>
      <c r="F1569" s="34" t="n">
        <v>44.636928</v>
      </c>
      <c r="G1569" s="27" t="n">
        <f aca="false">F1569*(1/(1.02*(1+H1569))+(1-1/1.02))</f>
        <v>39.6023968183238</v>
      </c>
      <c r="H1569" s="17" t="n">
        <v>0.13</v>
      </c>
      <c r="K1569" s="18"/>
    </row>
    <row r="1570" customFormat="false" ht="14.25" hidden="false" customHeight="true" outlineLevel="0" collapsed="false">
      <c r="A1570" s="8" t="n">
        <f aca="false">ROW()-2</f>
        <v>1568</v>
      </c>
      <c r="B1570" s="14" t="s">
        <v>67</v>
      </c>
      <c r="C1570" s="7" t="s">
        <v>2121</v>
      </c>
      <c r="D1570" s="6" t="s">
        <v>2126</v>
      </c>
      <c r="E1570" s="6" t="s">
        <v>611</v>
      </c>
      <c r="F1570" s="34" t="n">
        <v>54.201984</v>
      </c>
      <c r="G1570" s="27" t="n">
        <f aca="false">F1570*(1/(1.02*(1+H1570))+(1-1/1.02))</f>
        <v>48.0886247079646</v>
      </c>
      <c r="H1570" s="17" t="n">
        <v>0.13</v>
      </c>
      <c r="K1570" s="18"/>
    </row>
    <row r="1571" customFormat="false" ht="14.25" hidden="false" customHeight="true" outlineLevel="0" collapsed="false">
      <c r="A1571" s="8" t="n">
        <f aca="false">ROW()-2</f>
        <v>1569</v>
      </c>
      <c r="B1571" s="14" t="s">
        <v>67</v>
      </c>
      <c r="C1571" s="7" t="s">
        <v>2127</v>
      </c>
      <c r="D1571" s="14"/>
      <c r="E1571" s="6" t="s">
        <v>611</v>
      </c>
      <c r="F1571" s="34" t="n">
        <v>70.940832</v>
      </c>
      <c r="G1571" s="27" t="n">
        <f aca="false">F1571*(1/(1.02*(1+H1571))+(1-1/1.02))</f>
        <v>62.939523514836</v>
      </c>
      <c r="H1571" s="17" t="n">
        <v>0.13</v>
      </c>
      <c r="K1571" s="18"/>
    </row>
    <row r="1572" customFormat="false" ht="14.25" hidden="false" customHeight="true" outlineLevel="0" collapsed="false">
      <c r="A1572" s="8" t="n">
        <f aca="false">ROW()-2</f>
        <v>1570</v>
      </c>
      <c r="B1572" s="14" t="s">
        <v>67</v>
      </c>
      <c r="C1572" s="7" t="s">
        <v>2128</v>
      </c>
      <c r="D1572" s="6" t="s">
        <v>2129</v>
      </c>
      <c r="E1572" s="6" t="s">
        <v>605</v>
      </c>
      <c r="F1572" s="34" t="n">
        <v>366.66048</v>
      </c>
      <c r="G1572" s="27" t="n">
        <f aca="false">F1572*(1/(1.02*(1+H1572))+(1-1/1.02))</f>
        <v>325.305402436231</v>
      </c>
      <c r="H1572" s="17" t="n">
        <v>0.13</v>
      </c>
      <c r="K1572" s="18"/>
    </row>
    <row r="1573" customFormat="false" ht="14.25" hidden="false" customHeight="true" outlineLevel="0" collapsed="false">
      <c r="A1573" s="8" t="n">
        <f aca="false">ROW()-2</f>
        <v>1571</v>
      </c>
      <c r="B1573" s="14" t="s">
        <v>67</v>
      </c>
      <c r="C1573" s="7" t="s">
        <v>2130</v>
      </c>
      <c r="D1573" s="14" t="s">
        <v>2131</v>
      </c>
      <c r="E1573" s="6" t="s">
        <v>611</v>
      </c>
      <c r="F1573" s="34" t="n">
        <v>43.83984</v>
      </c>
      <c r="G1573" s="27" t="n">
        <f aca="false">F1573*(1/(1.02*(1+H1573))+(1-1/1.02))</f>
        <v>38.8952111608537</v>
      </c>
      <c r="H1573" s="17" t="n">
        <v>0.13</v>
      </c>
      <c r="K1573" s="18"/>
    </row>
    <row r="1574" customFormat="false" ht="14.25" hidden="false" customHeight="true" outlineLevel="0" collapsed="false">
      <c r="A1574" s="8" t="n">
        <f aca="false">ROW()-2</f>
        <v>1572</v>
      </c>
      <c r="B1574" s="14" t="s">
        <v>67</v>
      </c>
      <c r="C1574" s="7" t="s">
        <v>2130</v>
      </c>
      <c r="D1574" s="14" t="s">
        <v>2132</v>
      </c>
      <c r="E1574" s="6" t="s">
        <v>611</v>
      </c>
      <c r="F1574" s="34" t="n">
        <v>60.578688</v>
      </c>
      <c r="G1574" s="27" t="n">
        <f aca="false">F1574*(1/(1.02*(1+H1574))+(1-1/1.02))</f>
        <v>53.7461099677252</v>
      </c>
      <c r="H1574" s="17" t="n">
        <v>0.13</v>
      </c>
      <c r="K1574" s="18"/>
    </row>
    <row r="1575" customFormat="false" ht="14.25" hidden="false" customHeight="true" outlineLevel="0" collapsed="false">
      <c r="A1575" s="8" t="n">
        <f aca="false">ROW()-2</f>
        <v>1573</v>
      </c>
      <c r="B1575" s="14" t="s">
        <v>67</v>
      </c>
      <c r="C1575" s="7" t="s">
        <v>2133</v>
      </c>
      <c r="D1575" s="6" t="s">
        <v>2134</v>
      </c>
      <c r="E1575" s="6" t="s">
        <v>611</v>
      </c>
      <c r="F1575" s="34" t="n">
        <v>70.143744</v>
      </c>
      <c r="G1575" s="27" t="n">
        <f aca="false">F1575*(1/(1.02*(1+H1575))+(1-1/1.02))</f>
        <v>62.232337857366</v>
      </c>
      <c r="H1575" s="17" t="n">
        <v>0.13</v>
      </c>
      <c r="K1575" s="18"/>
    </row>
    <row r="1576" customFormat="false" ht="14.25" hidden="false" customHeight="true" outlineLevel="0" collapsed="false">
      <c r="A1576" s="8" t="n">
        <f aca="false">ROW()-2</f>
        <v>1574</v>
      </c>
      <c r="B1576" s="14" t="s">
        <v>67</v>
      </c>
      <c r="C1576" s="7" t="s">
        <v>2135</v>
      </c>
      <c r="D1576" s="14" t="s">
        <v>2136</v>
      </c>
      <c r="E1576" s="6" t="s">
        <v>611</v>
      </c>
      <c r="F1576" s="34" t="n">
        <v>7.0143744</v>
      </c>
      <c r="G1576" s="27" t="n">
        <f aca="false">F1576*(1/(1.02*(1+H1576))+(1-1/1.02))</f>
        <v>6.2232337857366</v>
      </c>
      <c r="H1576" s="17" t="n">
        <v>0.13</v>
      </c>
      <c r="K1576" s="18"/>
    </row>
    <row r="1577" customFormat="false" ht="14.25" hidden="false" customHeight="true" outlineLevel="0" collapsed="false">
      <c r="A1577" s="8" t="n">
        <f aca="false">ROW()-2</f>
        <v>1575</v>
      </c>
      <c r="B1577" s="14" t="s">
        <v>67</v>
      </c>
      <c r="C1577" s="7" t="s">
        <v>2137</v>
      </c>
      <c r="D1577" s="14" t="s">
        <v>2136</v>
      </c>
      <c r="E1577" s="6" t="s">
        <v>611</v>
      </c>
      <c r="F1577" s="34" t="n">
        <v>38.260224</v>
      </c>
      <c r="G1577" s="27" t="n">
        <f aca="false">F1577*(1/(1.02*(1+H1577))+(1-1/1.02))</f>
        <v>33.9449115585633</v>
      </c>
      <c r="H1577" s="17" t="n">
        <v>0.13</v>
      </c>
      <c r="K1577" s="18"/>
    </row>
    <row r="1578" customFormat="false" ht="14.25" hidden="false" customHeight="true" outlineLevel="0" collapsed="false">
      <c r="A1578" s="8" t="n">
        <f aca="false">ROW()-2</f>
        <v>1576</v>
      </c>
      <c r="B1578" s="14" t="s">
        <v>67</v>
      </c>
      <c r="C1578" s="7" t="s">
        <v>2138</v>
      </c>
      <c r="D1578" s="14" t="s">
        <v>2139</v>
      </c>
      <c r="E1578" s="6" t="s">
        <v>611</v>
      </c>
      <c r="F1578" s="34" t="n">
        <v>315.646848</v>
      </c>
      <c r="G1578" s="27" t="n">
        <f aca="false">F1578*(1/(1.02*(1+H1578))+(1-1/1.02))</f>
        <v>280.045520358147</v>
      </c>
      <c r="H1578" s="17" t="n">
        <v>0.13</v>
      </c>
      <c r="K1578" s="18"/>
    </row>
    <row r="1579" customFormat="false" ht="14.25" hidden="false" customHeight="true" outlineLevel="0" collapsed="false">
      <c r="A1579" s="8" t="n">
        <f aca="false">ROW()-2</f>
        <v>1577</v>
      </c>
      <c r="B1579" s="14" t="s">
        <v>67</v>
      </c>
      <c r="C1579" s="7" t="s">
        <v>2138</v>
      </c>
      <c r="D1579" s="14" t="s">
        <v>2140</v>
      </c>
      <c r="E1579" s="6" t="s">
        <v>611</v>
      </c>
      <c r="F1579" s="34" t="n">
        <v>420.862464</v>
      </c>
      <c r="G1579" s="27" t="n">
        <f aca="false">F1579*(1/(1.02*(1+H1579))+(1-1/1.02))</f>
        <v>373.394027144196</v>
      </c>
      <c r="H1579" s="17" t="n">
        <v>0.13</v>
      </c>
      <c r="K1579" s="18"/>
    </row>
    <row r="1580" customFormat="false" ht="14.25" hidden="false" customHeight="true" outlineLevel="0" collapsed="false">
      <c r="A1580" s="8" t="n">
        <f aca="false">ROW()-2</f>
        <v>1578</v>
      </c>
      <c r="B1580" s="14" t="s">
        <v>67</v>
      </c>
      <c r="C1580" s="7" t="s">
        <v>2141</v>
      </c>
      <c r="D1580" s="14" t="s">
        <v>2142</v>
      </c>
      <c r="E1580" s="6" t="s">
        <v>611</v>
      </c>
      <c r="F1580" s="34" t="n">
        <v>781.14624</v>
      </c>
      <c r="G1580" s="27" t="n">
        <f aca="false">F1580*(1/(1.02*(1+H1580))+(1-1/1.02))</f>
        <v>693.041944320666</v>
      </c>
      <c r="H1580" s="17" t="n">
        <v>0.13</v>
      </c>
      <c r="K1580" s="18"/>
    </row>
    <row r="1581" customFormat="false" ht="14.25" hidden="false" customHeight="true" outlineLevel="0" collapsed="false">
      <c r="A1581" s="8" t="n">
        <f aca="false">ROW()-2</f>
        <v>1579</v>
      </c>
      <c r="B1581" s="14" t="s">
        <v>67</v>
      </c>
      <c r="C1581" s="7" t="s">
        <v>2141</v>
      </c>
      <c r="D1581" s="14" t="s">
        <v>2143</v>
      </c>
      <c r="E1581" s="6" t="s">
        <v>611</v>
      </c>
      <c r="F1581" s="34" t="n">
        <v>1195.632</v>
      </c>
      <c r="G1581" s="27" t="n">
        <f aca="false">F1581*(1/(1.02*(1+H1581))+(1-1/1.02))</f>
        <v>1060.7784862051</v>
      </c>
      <c r="H1581" s="17" t="n">
        <v>0.13</v>
      </c>
      <c r="K1581" s="18"/>
    </row>
    <row r="1582" customFormat="false" ht="14.25" hidden="false" customHeight="true" outlineLevel="0" collapsed="false">
      <c r="A1582" s="8" t="n">
        <f aca="false">ROW()-2</f>
        <v>1580</v>
      </c>
      <c r="B1582" s="14" t="s">
        <v>67</v>
      </c>
      <c r="C1582" s="7" t="s">
        <v>2144</v>
      </c>
      <c r="D1582" s="14" t="s">
        <v>988</v>
      </c>
      <c r="E1582" s="6" t="s">
        <v>611</v>
      </c>
      <c r="F1582" s="34" t="n">
        <v>549.99072</v>
      </c>
      <c r="G1582" s="27" t="n">
        <f aca="false">F1582*(1/(1.02*(1+H1582))+(1-1/1.02))</f>
        <v>487.958103654347</v>
      </c>
      <c r="H1582" s="17" t="n">
        <v>0.13</v>
      </c>
      <c r="K1582" s="18"/>
    </row>
    <row r="1583" customFormat="false" ht="14.25" hidden="false" customHeight="true" outlineLevel="0" collapsed="false">
      <c r="A1583" s="8" t="n">
        <f aca="false">ROW()-2</f>
        <v>1581</v>
      </c>
      <c r="B1583" s="14" t="s">
        <v>67</v>
      </c>
      <c r="C1583" s="7" t="s">
        <v>2144</v>
      </c>
      <c r="D1583" s="14" t="s">
        <v>992</v>
      </c>
      <c r="E1583" s="6" t="s">
        <v>611</v>
      </c>
      <c r="F1583" s="34" t="n">
        <v>773.17536</v>
      </c>
      <c r="G1583" s="27" t="n">
        <f aca="false">F1583*(1/(1.02*(1+H1583))+(1-1/1.02))</f>
        <v>685.970087745966</v>
      </c>
      <c r="H1583" s="17" t="n">
        <v>0.13</v>
      </c>
      <c r="K1583" s="18"/>
    </row>
    <row r="1584" customFormat="false" ht="14.25" hidden="false" customHeight="true" outlineLevel="0" collapsed="false">
      <c r="A1584" s="8" t="n">
        <f aca="false">ROW()-2</f>
        <v>1582</v>
      </c>
      <c r="B1584" s="14" t="s">
        <v>67</v>
      </c>
      <c r="C1584" s="7" t="s">
        <v>2145</v>
      </c>
      <c r="D1584" s="14" t="s">
        <v>2146</v>
      </c>
      <c r="E1584" s="6" t="s">
        <v>611</v>
      </c>
      <c r="F1584" s="34" t="n">
        <v>420.862464</v>
      </c>
      <c r="G1584" s="27" t="n">
        <f aca="false">F1584*(1/(1.02*(1+H1584))+(1-1/1.02))</f>
        <v>373.394027144196</v>
      </c>
      <c r="H1584" s="17" t="n">
        <v>0.13</v>
      </c>
      <c r="K1584" s="18"/>
    </row>
    <row r="1585" customFormat="false" ht="14.25" hidden="false" customHeight="true" outlineLevel="0" collapsed="false">
      <c r="A1585" s="8" t="n">
        <f aca="false">ROW()-2</f>
        <v>1583</v>
      </c>
      <c r="B1585" s="14" t="s">
        <v>67</v>
      </c>
      <c r="C1585" s="7" t="s">
        <v>2145</v>
      </c>
      <c r="D1585" s="14" t="s">
        <v>2147</v>
      </c>
      <c r="E1585" s="6" t="s">
        <v>611</v>
      </c>
      <c r="F1585" s="34" t="n">
        <v>666.365568</v>
      </c>
      <c r="G1585" s="27" t="n">
        <f aca="false">F1585*(1/(1.02*(1+H1585))+(1-1/1.02))</f>
        <v>591.207209644977</v>
      </c>
      <c r="H1585" s="17" t="n">
        <v>0.13</v>
      </c>
      <c r="K1585" s="18"/>
    </row>
    <row r="1586" customFormat="false" ht="14.25" hidden="false" customHeight="true" outlineLevel="0" collapsed="false">
      <c r="A1586" s="8" t="n">
        <f aca="false">ROW()-2</f>
        <v>1584</v>
      </c>
      <c r="B1586" s="14" t="s">
        <v>67</v>
      </c>
      <c r="C1586" s="7" t="s">
        <v>2145</v>
      </c>
      <c r="D1586" s="14" t="s">
        <v>2148</v>
      </c>
      <c r="E1586" s="6" t="s">
        <v>611</v>
      </c>
      <c r="F1586" s="19" t="n">
        <v>832.95696</v>
      </c>
      <c r="G1586" s="27" t="n">
        <f aca="false">F1586*(1/(1.02*(1+H1586))+(1-1/1.02))</f>
        <v>739.009012056221</v>
      </c>
      <c r="H1586" s="17" t="n">
        <v>0.13</v>
      </c>
      <c r="K1586" s="18"/>
    </row>
    <row r="1587" customFormat="false" ht="14.25" hidden="false" customHeight="true" outlineLevel="0" collapsed="false">
      <c r="A1587" s="8" t="n">
        <f aca="false">ROW()-2</f>
        <v>1585</v>
      </c>
      <c r="B1587" s="9"/>
      <c r="C1587" s="10"/>
      <c r="D1587" s="24" t="s">
        <v>2149</v>
      </c>
      <c r="E1587" s="45"/>
      <c r="F1587" s="34"/>
      <c r="G1587" s="27"/>
      <c r="H1587" s="17"/>
      <c r="K1587" s="18"/>
    </row>
    <row r="1588" customFormat="false" ht="14.25" hidden="false" customHeight="true" outlineLevel="0" collapsed="false">
      <c r="A1588" s="8" t="n">
        <f aca="false">ROW()-2</f>
        <v>1586</v>
      </c>
      <c r="B1588" s="14" t="s">
        <v>2150</v>
      </c>
      <c r="C1588" s="7" t="s">
        <v>2151</v>
      </c>
      <c r="D1588" s="6" t="s">
        <v>2152</v>
      </c>
      <c r="E1588" s="6" t="s">
        <v>2153</v>
      </c>
      <c r="F1588" s="34" t="n">
        <v>15.2955</v>
      </c>
      <c r="G1588" s="27" t="n">
        <f aca="false">F1588*(1/(1.02*(1+H1588))+(1-1/1.02))</f>
        <v>13.5703438313378</v>
      </c>
      <c r="H1588" s="17" t="n">
        <v>0.13</v>
      </c>
      <c r="K1588" s="18"/>
    </row>
    <row r="1589" customFormat="false" ht="14.25" hidden="false" customHeight="true" outlineLevel="0" collapsed="false">
      <c r="A1589" s="8" t="n">
        <f aca="false">ROW()-2</f>
        <v>1587</v>
      </c>
      <c r="B1589" s="14" t="s">
        <v>2154</v>
      </c>
      <c r="C1589" s="7" t="s">
        <v>2151</v>
      </c>
      <c r="D1589" s="6" t="s">
        <v>2155</v>
      </c>
      <c r="E1589" s="6" t="s">
        <v>2153</v>
      </c>
      <c r="F1589" s="34" t="n">
        <v>16.3152</v>
      </c>
      <c r="G1589" s="27" t="n">
        <f aca="false">F1589*(1/(1.02*(1+H1589))+(1-1/1.02))</f>
        <v>14.4750334200937</v>
      </c>
      <c r="H1589" s="17" t="n">
        <v>0.13</v>
      </c>
      <c r="K1589" s="18"/>
    </row>
    <row r="1590" customFormat="false" ht="14.25" hidden="false" customHeight="true" outlineLevel="0" collapsed="false">
      <c r="A1590" s="8" t="n">
        <f aca="false">ROW()-2</f>
        <v>1588</v>
      </c>
      <c r="B1590" s="14" t="s">
        <v>2156</v>
      </c>
      <c r="C1590" s="7" t="s">
        <v>2157</v>
      </c>
      <c r="D1590" s="14" t="s">
        <v>2158</v>
      </c>
      <c r="E1590" s="6" t="s">
        <v>2153</v>
      </c>
      <c r="F1590" s="34" t="n">
        <v>8.1576</v>
      </c>
      <c r="G1590" s="27" t="n">
        <f aca="false">F1590*(1/(1.02*(1+H1590))+(1-1/1.02))</f>
        <v>7.23751671004685</v>
      </c>
      <c r="H1590" s="17" t="n">
        <v>0.13</v>
      </c>
      <c r="K1590" s="18"/>
    </row>
    <row r="1591" customFormat="false" ht="14.25" hidden="false" customHeight="true" outlineLevel="0" collapsed="false">
      <c r="A1591" s="8" t="n">
        <f aca="false">ROW()-2</f>
        <v>1589</v>
      </c>
      <c r="B1591" s="14" t="s">
        <v>2159</v>
      </c>
      <c r="C1591" s="7" t="s">
        <v>2157</v>
      </c>
      <c r="D1591" s="14" t="s">
        <v>2160</v>
      </c>
      <c r="E1591" s="6" t="s">
        <v>2153</v>
      </c>
      <c r="F1591" s="34" t="n">
        <v>19.3743</v>
      </c>
      <c r="G1591" s="27" t="n">
        <f aca="false">F1591*(1/(1.02*(1+H1591))+(1-1/1.02))</f>
        <v>17.1891021863613</v>
      </c>
      <c r="H1591" s="17" t="n">
        <v>0.13</v>
      </c>
      <c r="K1591" s="18"/>
    </row>
    <row r="1592" customFormat="false" ht="14.25" hidden="false" customHeight="true" outlineLevel="0" collapsed="false">
      <c r="A1592" s="8" t="n">
        <f aca="false">ROW()-2</f>
        <v>1590</v>
      </c>
      <c r="B1592" s="14" t="s">
        <v>67</v>
      </c>
      <c r="C1592" s="7" t="s">
        <v>2161</v>
      </c>
      <c r="D1592" s="14" t="s">
        <v>2158</v>
      </c>
      <c r="E1592" s="14" t="s">
        <v>190</v>
      </c>
      <c r="F1592" s="34" t="n">
        <v>83.6154</v>
      </c>
      <c r="G1592" s="27" t="n">
        <f aca="false">F1592*(1/(1.02*(1+H1592))+(1-1/1.02))</f>
        <v>74.1845462779802</v>
      </c>
      <c r="H1592" s="17" t="n">
        <v>0.13</v>
      </c>
      <c r="K1592" s="18"/>
    </row>
    <row r="1593" customFormat="false" ht="14.25" hidden="false" customHeight="true" outlineLevel="0" collapsed="false">
      <c r="A1593" s="8" t="n">
        <f aca="false">ROW()-2</f>
        <v>1591</v>
      </c>
      <c r="B1593" s="14" t="s">
        <v>67</v>
      </c>
      <c r="C1593" s="7" t="s">
        <v>2161</v>
      </c>
      <c r="D1593" s="14" t="s">
        <v>2162</v>
      </c>
      <c r="E1593" s="14" t="s">
        <v>190</v>
      </c>
      <c r="F1593" s="34" t="n">
        <v>79.5366</v>
      </c>
      <c r="G1593" s="27" t="n">
        <f aca="false">F1593*(1/(1.02*(1+H1593))+(1-1/1.02))</f>
        <v>70.5657879229568</v>
      </c>
      <c r="H1593" s="17" t="n">
        <v>0.13</v>
      </c>
      <c r="K1593" s="18"/>
    </row>
    <row r="1594" customFormat="false" ht="14.25" hidden="false" customHeight="true" outlineLevel="0" collapsed="false">
      <c r="A1594" s="8" t="n">
        <f aca="false">ROW()-2</f>
        <v>1592</v>
      </c>
      <c r="B1594" s="14" t="s">
        <v>67</v>
      </c>
      <c r="C1594" s="7" t="s">
        <v>2163</v>
      </c>
      <c r="D1594" s="14" t="s">
        <v>2158</v>
      </c>
      <c r="E1594" s="14" t="s">
        <v>190</v>
      </c>
      <c r="F1594" s="34" t="n">
        <v>79.5366</v>
      </c>
      <c r="G1594" s="27" t="n">
        <f aca="false">F1594*(1/(1.02*(1+H1594))+(1-1/1.02))</f>
        <v>70.5657879229568</v>
      </c>
      <c r="H1594" s="17" t="n">
        <v>0.13</v>
      </c>
      <c r="K1594" s="18"/>
    </row>
    <row r="1595" customFormat="false" ht="14.25" hidden="false" customHeight="true" outlineLevel="0" collapsed="false">
      <c r="A1595" s="8" t="n">
        <f aca="false">ROW()-2</f>
        <v>1593</v>
      </c>
      <c r="B1595" s="14" t="s">
        <v>67</v>
      </c>
      <c r="C1595" s="7" t="s">
        <v>2163</v>
      </c>
      <c r="D1595" s="14" t="s">
        <v>2160</v>
      </c>
      <c r="E1595" s="14" t="s">
        <v>190</v>
      </c>
      <c r="F1595" s="19" t="n">
        <v>78.5169</v>
      </c>
      <c r="G1595" s="27" t="n">
        <f aca="false">F1595*(1/(1.02*(1+H1595))+(1-1/1.02))</f>
        <v>69.661098334201</v>
      </c>
      <c r="H1595" s="17" t="n">
        <v>0.13</v>
      </c>
      <c r="K1595" s="18"/>
    </row>
    <row r="1596" customFormat="false" ht="15.6" hidden="false" customHeight="true" outlineLevel="0" collapsed="false">
      <c r="A1596" s="8" t="n">
        <f aca="false">ROW()-2</f>
        <v>1594</v>
      </c>
      <c r="B1596" s="14" t="s">
        <v>67</v>
      </c>
      <c r="C1596" s="7" t="s">
        <v>2163</v>
      </c>
      <c r="D1596" s="14" t="s">
        <v>2164</v>
      </c>
      <c r="E1596" s="14" t="s">
        <v>190</v>
      </c>
      <c r="F1596" s="19" t="n">
        <v>96.8715</v>
      </c>
      <c r="G1596" s="16" t="n">
        <f aca="false">F1596*(1/(1.02*(1+H1596))+(1-1/1.02))</f>
        <v>85.9455109318064</v>
      </c>
      <c r="H1596" s="17" t="n">
        <v>0.13</v>
      </c>
      <c r="K1596" s="18"/>
    </row>
    <row r="1597" customFormat="false" ht="15.6" hidden="false" customHeight="true" outlineLevel="0" collapsed="false">
      <c r="A1597" s="8" t="n">
        <f aca="false">ROW()-2</f>
        <v>1595</v>
      </c>
      <c r="B1597" s="14" t="s">
        <v>67</v>
      </c>
      <c r="C1597" s="7" t="s">
        <v>2165</v>
      </c>
      <c r="D1597" s="14" t="s">
        <v>2166</v>
      </c>
      <c r="E1597" s="14" t="s">
        <v>190</v>
      </c>
      <c r="F1597" s="19" t="n">
        <v>148.5</v>
      </c>
      <c r="G1597" s="16" t="n">
        <f aca="false">F1597*(1/(1.02*(1+H1597))+(1-1/1.02))</f>
        <v>131.750910983863</v>
      </c>
      <c r="H1597" s="17" t="n">
        <v>0.13</v>
      </c>
      <c r="K1597" s="18"/>
    </row>
    <row r="1598" customFormat="false" ht="14.25" hidden="false" customHeight="true" outlineLevel="0" collapsed="false">
      <c r="A1598" s="8" t="n">
        <f aca="false">ROW()-2</f>
        <v>1596</v>
      </c>
      <c r="B1598" s="14" t="s">
        <v>2167</v>
      </c>
      <c r="C1598" s="7" t="s">
        <v>2168</v>
      </c>
      <c r="D1598" s="14" t="s">
        <v>2169</v>
      </c>
      <c r="E1598" s="14" t="s">
        <v>190</v>
      </c>
      <c r="F1598" s="19" t="n">
        <v>21.78</v>
      </c>
      <c r="G1598" s="16" t="n">
        <f aca="false">F1598*(1/(1.02*(1+H1598))+(1-1/1.02))</f>
        <v>19.3234669442999</v>
      </c>
      <c r="H1598" s="17" t="n">
        <v>0.13</v>
      </c>
      <c r="K1598" s="18"/>
    </row>
    <row r="1599" customFormat="false" ht="14.25" hidden="false" customHeight="true" outlineLevel="0" collapsed="false">
      <c r="A1599" s="8" t="n">
        <f aca="false">ROW()-2</f>
        <v>1597</v>
      </c>
      <c r="B1599" s="14" t="s">
        <v>2170</v>
      </c>
      <c r="C1599" s="7" t="s">
        <v>2168</v>
      </c>
      <c r="D1599" s="14" t="s">
        <v>2171</v>
      </c>
      <c r="E1599" s="14" t="s">
        <v>190</v>
      </c>
      <c r="F1599" s="19" t="n">
        <v>25.74</v>
      </c>
      <c r="G1599" s="16" t="n">
        <f aca="false">F1599*(1/(1.02*(1+H1599))+(1-1/1.02))</f>
        <v>22.8368245705362</v>
      </c>
      <c r="H1599" s="17" t="n">
        <v>0.13</v>
      </c>
      <c r="K1599" s="18"/>
    </row>
    <row r="1600" customFormat="false" ht="14.25" hidden="false" customHeight="true" outlineLevel="0" collapsed="false">
      <c r="A1600" s="8" t="n">
        <f aca="false">ROW()-2</f>
        <v>1598</v>
      </c>
      <c r="B1600" s="14" t="s">
        <v>2172</v>
      </c>
      <c r="C1600" s="7" t="s">
        <v>2168</v>
      </c>
      <c r="D1600" s="14" t="s">
        <v>2173</v>
      </c>
      <c r="E1600" s="14" t="s">
        <v>190</v>
      </c>
      <c r="F1600" s="19" t="n">
        <v>24.75</v>
      </c>
      <c r="G1600" s="16" t="n">
        <f aca="false">F1600*(1/(1.02*(1+H1600))+(1-1/1.02))</f>
        <v>21.9584851639771</v>
      </c>
      <c r="H1600" s="17" t="n">
        <v>0.13</v>
      </c>
      <c r="K1600" s="18"/>
    </row>
    <row r="1601" customFormat="false" ht="14.25" hidden="false" customHeight="true" outlineLevel="0" collapsed="false">
      <c r="A1601" s="8" t="n">
        <f aca="false">ROW()-2</f>
        <v>1599</v>
      </c>
      <c r="B1601" s="14" t="s">
        <v>2174</v>
      </c>
      <c r="C1601" s="7" t="s">
        <v>2168</v>
      </c>
      <c r="D1601" s="14" t="s">
        <v>2175</v>
      </c>
      <c r="E1601" s="14" t="s">
        <v>190</v>
      </c>
      <c r="F1601" s="19" t="n">
        <v>30.69</v>
      </c>
      <c r="G1601" s="16" t="n">
        <f aca="false">F1601*(1/(1.02*(1+H1601))+(1-1/1.02))</f>
        <v>27.2285216033316</v>
      </c>
      <c r="H1601" s="17" t="n">
        <v>0.13</v>
      </c>
      <c r="K1601" s="18"/>
    </row>
    <row r="1602" customFormat="false" ht="14.25" hidden="false" customHeight="true" outlineLevel="0" collapsed="false">
      <c r="A1602" s="8" t="n">
        <f aca="false">ROW()-2</f>
        <v>1600</v>
      </c>
      <c r="B1602" s="14" t="s">
        <v>2176</v>
      </c>
      <c r="C1602" s="7" t="s">
        <v>2177</v>
      </c>
      <c r="D1602" s="14" t="s">
        <v>2178</v>
      </c>
      <c r="E1602" s="14" t="s">
        <v>190</v>
      </c>
      <c r="F1602" s="19" t="n">
        <v>136.045504271683</v>
      </c>
      <c r="G1602" s="16" t="n">
        <f aca="false">F1602*(1/(1.02*(1+H1602))+(1-1/1.02))</f>
        <v>120.701138875779</v>
      </c>
      <c r="H1602" s="17" t="n">
        <v>0.13</v>
      </c>
      <c r="K1602" s="18"/>
    </row>
    <row r="1603" customFormat="false" ht="14.25" hidden="false" customHeight="true" outlineLevel="0" collapsed="false">
      <c r="A1603" s="8" t="n">
        <f aca="false">ROW()-2</f>
        <v>1601</v>
      </c>
      <c r="B1603" s="14" t="s">
        <v>2179</v>
      </c>
      <c r="C1603" s="7" t="s">
        <v>2177</v>
      </c>
      <c r="D1603" s="14" t="s">
        <v>2180</v>
      </c>
      <c r="E1603" s="14" t="s">
        <v>190</v>
      </c>
      <c r="F1603" s="19" t="n">
        <v>142.735599189908</v>
      </c>
      <c r="G1603" s="16" t="n">
        <f aca="false">F1603*(1/(1.02*(1+H1603))+(1-1/1.02))</f>
        <v>126.636668169009</v>
      </c>
      <c r="H1603" s="17" t="n">
        <v>0.13</v>
      </c>
      <c r="K1603" s="18"/>
    </row>
    <row r="1604" customFormat="false" ht="16.15" hidden="false" customHeight="true" outlineLevel="0" collapsed="false">
      <c r="A1604" s="8" t="n">
        <f aca="false">ROW()-2</f>
        <v>1602</v>
      </c>
      <c r="B1604" s="14" t="s">
        <v>2181</v>
      </c>
      <c r="C1604" s="7" t="s">
        <v>2177</v>
      </c>
      <c r="D1604" s="14" t="s">
        <v>2182</v>
      </c>
      <c r="E1604" s="14" t="s">
        <v>190</v>
      </c>
      <c r="F1604" s="34" t="n">
        <v>152.410666255736</v>
      </c>
      <c r="G1604" s="16" t="n">
        <f aca="false">F1604*(1/(1.02*(1+H1604))+(1-1/1.02))</f>
        <v>135.220499143776</v>
      </c>
      <c r="H1604" s="17" t="n">
        <v>0.13</v>
      </c>
      <c r="K1604" s="18"/>
    </row>
    <row r="1605" customFormat="false" ht="15.6" hidden="false" customHeight="true" outlineLevel="0" collapsed="false">
      <c r="A1605" s="8" t="n">
        <f aca="false">ROW()-2</f>
        <v>1603</v>
      </c>
      <c r="B1605" s="14" t="s">
        <v>2183</v>
      </c>
      <c r="C1605" s="7" t="s">
        <v>2177</v>
      </c>
      <c r="D1605" s="14" t="s">
        <v>2184</v>
      </c>
      <c r="E1605" s="14" t="s">
        <v>190</v>
      </c>
      <c r="F1605" s="34" t="n">
        <v>172.835807839148</v>
      </c>
      <c r="G1605" s="27" t="n">
        <f aca="false">F1605*(1/(1.02*(1+H1605))+(1-1/1.02))</f>
        <v>153.341920090502</v>
      </c>
      <c r="H1605" s="17" t="n">
        <v>0.13</v>
      </c>
      <c r="K1605" s="18"/>
    </row>
    <row r="1606" customFormat="false" ht="14.25" hidden="false" customHeight="true" outlineLevel="0" collapsed="false">
      <c r="A1606" s="8" t="n">
        <f aca="false">ROW()-2</f>
        <v>1604</v>
      </c>
      <c r="B1606" s="14" t="s">
        <v>2185</v>
      </c>
      <c r="C1606" s="7" t="s">
        <v>2186</v>
      </c>
      <c r="D1606" s="14" t="s">
        <v>2187</v>
      </c>
      <c r="E1606" s="14" t="s">
        <v>190</v>
      </c>
      <c r="F1606" s="34" t="n">
        <v>212.218013843481</v>
      </c>
      <c r="G1606" s="27" t="n">
        <f aca="false">F1606*(1/(1.02*(1+H1606))+(1-1/1.02))</f>
        <v>188.282267010536</v>
      </c>
      <c r="H1606" s="17" t="n">
        <v>0.13</v>
      </c>
      <c r="K1606" s="18"/>
    </row>
    <row r="1607" customFormat="false" ht="14.25" hidden="false" customHeight="true" outlineLevel="0" collapsed="false">
      <c r="A1607" s="8" t="n">
        <f aca="false">ROW()-2</f>
        <v>1605</v>
      </c>
      <c r="B1607" s="14" t="s">
        <v>2185</v>
      </c>
      <c r="C1607" s="7" t="s">
        <v>2186</v>
      </c>
      <c r="D1607" s="14" t="s">
        <v>2188</v>
      </c>
      <c r="E1607" s="14" t="s">
        <v>190</v>
      </c>
      <c r="F1607" s="34" t="n">
        <v>230.463001458985</v>
      </c>
      <c r="G1607" s="27" t="n">
        <f aca="false">F1607*(1/(1.02*(1+H1607))+(1-1/1.02))</f>
        <v>204.469430237687</v>
      </c>
      <c r="H1607" s="17" t="n">
        <v>0.13</v>
      </c>
      <c r="K1607" s="18"/>
    </row>
    <row r="1608" customFormat="false" ht="14.25" hidden="false" customHeight="true" outlineLevel="0" collapsed="false">
      <c r="A1608" s="8" t="n">
        <f aca="false">ROW()-2</f>
        <v>1606</v>
      </c>
      <c r="B1608" s="14" t="s">
        <v>2185</v>
      </c>
      <c r="C1608" s="7" t="s">
        <v>2186</v>
      </c>
      <c r="D1608" s="14" t="s">
        <v>2189</v>
      </c>
      <c r="E1608" s="14" t="s">
        <v>190</v>
      </c>
      <c r="F1608" s="34" t="n">
        <v>249.668251580567</v>
      </c>
      <c r="G1608" s="27" t="n">
        <f aca="false">F1608*(1/(1.02*(1+H1608))+(1-1/1.02))</f>
        <v>221.508549424161</v>
      </c>
      <c r="H1608" s="17" t="n">
        <v>0.13</v>
      </c>
      <c r="K1608" s="18"/>
    </row>
    <row r="1609" customFormat="false" ht="14.25" hidden="false" customHeight="true" outlineLevel="0" collapsed="false">
      <c r="A1609" s="8" t="n">
        <f aca="false">ROW()-2</f>
        <v>1607</v>
      </c>
      <c r="B1609" s="14" t="s">
        <v>2185</v>
      </c>
      <c r="C1609" s="7" t="s">
        <v>2186</v>
      </c>
      <c r="D1609" s="14" t="s">
        <v>2190</v>
      </c>
      <c r="E1609" s="14" t="s">
        <v>190</v>
      </c>
      <c r="F1609" s="34" t="n">
        <v>278.47612676294</v>
      </c>
      <c r="G1609" s="27" t="n">
        <f aca="false">F1609*(1/(1.02*(1+H1609))+(1-1/1.02))</f>
        <v>247.067228203871</v>
      </c>
      <c r="H1609" s="17" t="n">
        <v>0.13</v>
      </c>
      <c r="K1609" s="18"/>
    </row>
    <row r="1610" customFormat="false" ht="14.25" hidden="false" customHeight="true" outlineLevel="0" collapsed="false">
      <c r="A1610" s="8" t="n">
        <f aca="false">ROW()-2</f>
        <v>1608</v>
      </c>
      <c r="B1610" s="14" t="s">
        <v>2191</v>
      </c>
      <c r="C1610" s="28" t="s">
        <v>2192</v>
      </c>
      <c r="D1610" s="14" t="s">
        <v>2193</v>
      </c>
      <c r="E1610" s="14" t="s">
        <v>190</v>
      </c>
      <c r="F1610" s="34" t="n">
        <v>58.9941</v>
      </c>
      <c r="G1610" s="27" t="n">
        <f aca="false">F1610*(1/(1.02*(1+H1610))+(1-1/1.02))</f>
        <v>52.3402452368558</v>
      </c>
      <c r="H1610" s="17" t="n">
        <v>0.13</v>
      </c>
      <c r="K1610" s="18"/>
    </row>
    <row r="1611" customFormat="false" ht="14.25" hidden="false" customHeight="true" outlineLevel="0" collapsed="false">
      <c r="A1611" s="8" t="n">
        <f aca="false">ROW()-2</f>
        <v>1609</v>
      </c>
      <c r="B1611" s="14" t="s">
        <v>2194</v>
      </c>
      <c r="C1611" s="28" t="s">
        <v>2192</v>
      </c>
      <c r="D1611" s="14" t="s">
        <v>2195</v>
      </c>
      <c r="E1611" s="14" t="s">
        <v>190</v>
      </c>
      <c r="F1611" s="34" t="n">
        <v>66.9933</v>
      </c>
      <c r="G1611" s="27" t="n">
        <f aca="false">F1611*(1/(1.02*(1+H1611))+(1-1/1.02))</f>
        <v>59.4372276418532</v>
      </c>
      <c r="H1611" s="17" t="n">
        <v>0.13</v>
      </c>
      <c r="K1611" s="18"/>
    </row>
    <row r="1612" customFormat="false" ht="14.25" hidden="false" customHeight="true" outlineLevel="0" collapsed="false">
      <c r="A1612" s="8" t="n">
        <f aca="false">ROW()-2</f>
        <v>1610</v>
      </c>
      <c r="B1612" s="14" t="s">
        <v>2196</v>
      </c>
      <c r="C1612" s="28" t="s">
        <v>2192</v>
      </c>
      <c r="D1612" s="14" t="s">
        <v>2197</v>
      </c>
      <c r="E1612" s="14" t="s">
        <v>190</v>
      </c>
      <c r="F1612" s="19" t="n">
        <v>78.9921</v>
      </c>
      <c r="G1612" s="27" t="n">
        <f aca="false">F1612*(1/(1.02*(1+H1612))+(1-1/1.02))</f>
        <v>70.0827012493493</v>
      </c>
      <c r="H1612" s="17" t="n">
        <v>0.13</v>
      </c>
      <c r="K1612" s="18"/>
    </row>
    <row r="1613" customFormat="false" ht="14.25" hidden="false" customHeight="true" outlineLevel="0" collapsed="false">
      <c r="A1613" s="8" t="n">
        <f aca="false">ROW()-2</f>
        <v>1611</v>
      </c>
      <c r="B1613" s="14" t="s">
        <v>67</v>
      </c>
      <c r="C1613" s="7" t="s">
        <v>2198</v>
      </c>
      <c r="D1613" s="6" t="s">
        <v>2199</v>
      </c>
      <c r="E1613" s="14" t="s">
        <v>190</v>
      </c>
      <c r="F1613" s="19" t="n">
        <v>170.167692752</v>
      </c>
      <c r="G1613" s="27" t="n">
        <f aca="false">F1613*(1/(1.02*(1+H1613))+(1-1/1.02))</f>
        <v>150.974737643758</v>
      </c>
      <c r="H1613" s="17" t="n">
        <v>0.13</v>
      </c>
      <c r="K1613" s="18"/>
    </row>
    <row r="1614" customFormat="false" ht="14.25" hidden="false" customHeight="true" outlineLevel="0" collapsed="false">
      <c r="A1614" s="8" t="n">
        <f aca="false">ROW()-2</f>
        <v>1612</v>
      </c>
      <c r="B1614" s="14" t="s">
        <v>67</v>
      </c>
      <c r="C1614" s="7" t="s">
        <v>2198</v>
      </c>
      <c r="D1614" s="6" t="s">
        <v>2200</v>
      </c>
      <c r="E1614" s="14" t="s">
        <v>190</v>
      </c>
      <c r="F1614" s="87" t="n">
        <v>165.317692752</v>
      </c>
      <c r="G1614" s="27" t="n">
        <f aca="false">F1614*(1/(1.02*(1+H1614))+(1-1/1.02))</f>
        <v>146.67176176314</v>
      </c>
      <c r="H1614" s="17" t="n">
        <v>0.13</v>
      </c>
      <c r="K1614" s="18"/>
    </row>
    <row r="1615" customFormat="false" ht="14.25" hidden="false" customHeight="true" outlineLevel="0" collapsed="false">
      <c r="A1615" s="8" t="n">
        <f aca="false">ROW()-2</f>
        <v>1613</v>
      </c>
      <c r="B1615" s="14" t="s">
        <v>67</v>
      </c>
      <c r="C1615" s="7" t="s">
        <v>2198</v>
      </c>
      <c r="D1615" s="6" t="s">
        <v>2201</v>
      </c>
      <c r="E1615" s="14" t="s">
        <v>190</v>
      </c>
      <c r="F1615" s="87" t="n">
        <v>160.467692752</v>
      </c>
      <c r="G1615" s="27" t="n">
        <f aca="false">F1615*(1/(1.02*(1+H1615))+(1-1/1.02))</f>
        <v>142.368785882522</v>
      </c>
      <c r="H1615" s="17" t="n">
        <v>0.13</v>
      </c>
      <c r="K1615" s="18"/>
    </row>
    <row r="1616" customFormat="false" ht="14.25" hidden="false" customHeight="true" outlineLevel="0" collapsed="false">
      <c r="A1616" s="8" t="n">
        <f aca="false">ROW()-2</f>
        <v>1614</v>
      </c>
      <c r="B1616" s="14" t="s">
        <v>67</v>
      </c>
      <c r="C1616" s="7" t="s">
        <v>2202</v>
      </c>
      <c r="D1616" s="6" t="s">
        <v>2203</v>
      </c>
      <c r="E1616" s="14" t="s">
        <v>190</v>
      </c>
      <c r="F1616" s="87" t="n">
        <v>86.505192752</v>
      </c>
      <c r="G1616" s="27" t="n">
        <f aca="false">F1616*(1/(1.02*(1+H1616))+(1-1/1.02))</f>
        <v>76.7484037031019</v>
      </c>
      <c r="H1616" s="17" t="n">
        <v>0.13</v>
      </c>
      <c r="K1616" s="18"/>
    </row>
    <row r="1617" customFormat="false" ht="14.25" hidden="false" customHeight="true" outlineLevel="0" collapsed="false">
      <c r="A1617" s="8" t="n">
        <f aca="false">ROW()-2</f>
        <v>1615</v>
      </c>
      <c r="B1617" s="14" t="s">
        <v>67</v>
      </c>
      <c r="C1617" s="7" t="s">
        <v>2202</v>
      </c>
      <c r="D1617" s="6" t="s">
        <v>2204</v>
      </c>
      <c r="E1617" s="14" t="s">
        <v>190</v>
      </c>
      <c r="F1617" s="87" t="n">
        <v>81.655192752</v>
      </c>
      <c r="G1617" s="27" t="n">
        <f aca="false">F1617*(1/(1.02*(1+H1617))+(1-1/1.02))</f>
        <v>72.4454278224842</v>
      </c>
      <c r="H1617" s="17" t="n">
        <v>0.13</v>
      </c>
      <c r="K1617" s="18"/>
    </row>
    <row r="1618" customFormat="false" ht="14.25" hidden="false" customHeight="true" outlineLevel="0" collapsed="false">
      <c r="A1618" s="8" t="n">
        <f aca="false">ROW()-2</f>
        <v>1616</v>
      </c>
      <c r="B1618" s="14" t="s">
        <v>67</v>
      </c>
      <c r="C1618" s="7" t="s">
        <v>2202</v>
      </c>
      <c r="D1618" s="6" t="s">
        <v>2205</v>
      </c>
      <c r="E1618" s="14" t="s">
        <v>190</v>
      </c>
      <c r="F1618" s="87" t="n">
        <v>76.805192752</v>
      </c>
      <c r="G1618" s="27" t="n">
        <f aca="false">F1618*(1/(1.02*(1+H1618))+(1-1/1.02))</f>
        <v>68.1424519418664</v>
      </c>
      <c r="H1618" s="17" t="n">
        <v>0.13</v>
      </c>
      <c r="K1618" s="18"/>
    </row>
    <row r="1619" customFormat="false" ht="14.25" hidden="false" customHeight="true" outlineLevel="0" collapsed="false">
      <c r="A1619" s="8" t="n">
        <f aca="false">ROW()-2</f>
        <v>1617</v>
      </c>
      <c r="B1619" s="14" t="s">
        <v>67</v>
      </c>
      <c r="C1619" s="7" t="s">
        <v>2202</v>
      </c>
      <c r="D1619" s="6" t="s">
        <v>2206</v>
      </c>
      <c r="E1619" s="14" t="s">
        <v>190</v>
      </c>
      <c r="F1619" s="19" t="n">
        <v>102.995192752</v>
      </c>
      <c r="G1619" s="27" t="n">
        <f aca="false">F1619*(1/(1.02*(1+H1619))+(1-1/1.02))</f>
        <v>91.3785216972022</v>
      </c>
      <c r="H1619" s="17" t="n">
        <v>0.13</v>
      </c>
      <c r="K1619" s="18"/>
    </row>
    <row r="1620" customFormat="false" ht="14.25" hidden="false" customHeight="true" outlineLevel="0" collapsed="false">
      <c r="A1620" s="8" t="n">
        <f aca="false">ROW()-2</f>
        <v>1618</v>
      </c>
      <c r="B1620" s="14" t="s">
        <v>67</v>
      </c>
      <c r="C1620" s="7" t="s">
        <v>2202</v>
      </c>
      <c r="D1620" s="6" t="s">
        <v>2207</v>
      </c>
      <c r="E1620" s="14" t="s">
        <v>190</v>
      </c>
      <c r="F1620" s="19" t="n">
        <v>96.205192752</v>
      </c>
      <c r="G1620" s="27" t="n">
        <f aca="false">F1620*(1/(1.02*(1+H1620))+(1-1/1.02))</f>
        <v>85.3543554643374</v>
      </c>
      <c r="H1620" s="17" t="n">
        <v>0.13</v>
      </c>
      <c r="K1620" s="18"/>
    </row>
    <row r="1621" customFormat="false" ht="14.25" hidden="false" customHeight="true" outlineLevel="0" collapsed="false">
      <c r="A1621" s="8" t="n">
        <f aca="false">ROW()-2</f>
        <v>1619</v>
      </c>
      <c r="B1621" s="14" t="s">
        <v>67</v>
      </c>
      <c r="C1621" s="7" t="s">
        <v>2202</v>
      </c>
      <c r="D1621" s="6" t="s">
        <v>2208</v>
      </c>
      <c r="E1621" s="14" t="s">
        <v>190</v>
      </c>
      <c r="F1621" s="19" t="n">
        <v>88.930192752</v>
      </c>
      <c r="G1621" s="27" t="n">
        <f aca="false">F1621*(1/(1.02*(1+H1621))+(1-1/1.02))</f>
        <v>78.8998916434108</v>
      </c>
      <c r="H1621" s="17" t="n">
        <v>0.13</v>
      </c>
      <c r="K1621" s="18"/>
    </row>
    <row r="1622" customFormat="false" ht="14.25" hidden="false" customHeight="true" outlineLevel="0" collapsed="false">
      <c r="A1622" s="8" t="n">
        <f aca="false">ROW()-2</f>
        <v>1620</v>
      </c>
      <c r="B1622" s="14" t="s">
        <v>67</v>
      </c>
      <c r="C1622" s="7" t="s">
        <v>2202</v>
      </c>
      <c r="D1622" s="6" t="s">
        <v>2209</v>
      </c>
      <c r="E1622" s="14" t="s">
        <v>190</v>
      </c>
      <c r="F1622" s="19" t="n">
        <v>118.272692752</v>
      </c>
      <c r="G1622" s="23" t="n">
        <f aca="false">F1622*(1/(1.02*(1+H1622))+(1-1/1.02))</f>
        <v>104.932895721148</v>
      </c>
      <c r="H1622" s="17" t="n">
        <v>0.13</v>
      </c>
      <c r="K1622" s="18"/>
    </row>
    <row r="1623" customFormat="false" ht="14.25" hidden="false" customHeight="true" outlineLevel="0" collapsed="false">
      <c r="A1623" s="8" t="n">
        <f aca="false">ROW()-2</f>
        <v>1621</v>
      </c>
      <c r="B1623" s="14" t="s">
        <v>67</v>
      </c>
      <c r="C1623" s="7" t="s">
        <v>2202</v>
      </c>
      <c r="D1623" s="6" t="s">
        <v>2210</v>
      </c>
      <c r="E1623" s="14" t="s">
        <v>190</v>
      </c>
      <c r="F1623" s="19" t="n">
        <v>108.330192752</v>
      </c>
      <c r="G1623" s="23" t="n">
        <f aca="false">F1623*(1/(1.02*(1+H1623))+(1-1/1.02))</f>
        <v>96.1117951658817</v>
      </c>
      <c r="H1623" s="17" t="n">
        <v>0.13</v>
      </c>
      <c r="K1623" s="18"/>
    </row>
    <row r="1624" customFormat="false" ht="14.25" hidden="false" customHeight="true" outlineLevel="0" collapsed="false">
      <c r="A1624" s="8" t="n">
        <f aca="false">ROW()-2</f>
        <v>1622</v>
      </c>
      <c r="B1624" s="14" t="s">
        <v>67</v>
      </c>
      <c r="C1624" s="7" t="s">
        <v>2202</v>
      </c>
      <c r="D1624" s="6" t="s">
        <v>2211</v>
      </c>
      <c r="E1624" s="14" t="s">
        <v>190</v>
      </c>
      <c r="F1624" s="37" t="n">
        <v>98.630192752</v>
      </c>
      <c r="G1624" s="23" t="n">
        <f aca="false">F1624*(1/(1.02*(1+H1624))+(1-1/1.02))</f>
        <v>87.5058434046462</v>
      </c>
      <c r="H1624" s="17" t="n">
        <v>0.13</v>
      </c>
      <c r="K1624" s="18"/>
    </row>
    <row r="1625" customFormat="false" ht="14.25" hidden="false" customHeight="true" outlineLevel="0" collapsed="false">
      <c r="A1625" s="8" t="n">
        <f aca="false">ROW()-2</f>
        <v>1623</v>
      </c>
      <c r="B1625" s="14" t="s">
        <v>67</v>
      </c>
      <c r="C1625" s="32" t="s">
        <v>2212</v>
      </c>
      <c r="D1625" s="14" t="s">
        <v>2213</v>
      </c>
      <c r="E1625" s="14" t="s">
        <v>190</v>
      </c>
      <c r="F1625" s="37" t="n">
        <v>111.55</v>
      </c>
      <c r="G1625" s="23" t="n">
        <f aca="false">F1625*(1/(1.02*(1+H1625))+(1-1/1.02))</f>
        <v>98.9684452542079</v>
      </c>
      <c r="H1625" s="17" t="n">
        <v>0.13</v>
      </c>
      <c r="I1625" s="75"/>
      <c r="K1625" s="18"/>
    </row>
    <row r="1626" customFormat="false" ht="14.25" hidden="false" customHeight="true" outlineLevel="0" collapsed="false">
      <c r="A1626" s="8" t="n">
        <f aca="false">ROW()-2</f>
        <v>1624</v>
      </c>
      <c r="B1626" s="14" t="s">
        <v>67</v>
      </c>
      <c r="C1626" s="32" t="s">
        <v>2212</v>
      </c>
      <c r="D1626" s="14" t="s">
        <v>2214</v>
      </c>
      <c r="E1626" s="14" t="s">
        <v>190</v>
      </c>
      <c r="F1626" s="37" t="n">
        <v>133.86</v>
      </c>
      <c r="G1626" s="23" t="n">
        <f aca="false">F1626*(1/(1.02*(1+H1626))+(1-1/1.02))</f>
        <v>118.762134305049</v>
      </c>
      <c r="H1626" s="17" t="n">
        <v>0.13</v>
      </c>
      <c r="I1626" s="75"/>
      <c r="K1626" s="18"/>
    </row>
    <row r="1627" customFormat="false" ht="14.25" hidden="false" customHeight="true" outlineLevel="0" collapsed="false">
      <c r="A1627" s="8" t="n">
        <f aca="false">ROW()-2</f>
        <v>1625</v>
      </c>
      <c r="B1627" s="14" t="s">
        <v>67</v>
      </c>
      <c r="C1627" s="32" t="s">
        <v>2215</v>
      </c>
      <c r="D1627" s="14" t="s">
        <v>2216</v>
      </c>
      <c r="E1627" s="14" t="s">
        <v>190</v>
      </c>
      <c r="F1627" s="37" t="n">
        <v>106.7</v>
      </c>
      <c r="G1627" s="23" t="n">
        <f aca="false">F1627*(1/(1.02*(1+H1627))+(1-1/1.02))</f>
        <v>94.6654693735902</v>
      </c>
      <c r="H1627" s="17" t="n">
        <v>0.13</v>
      </c>
      <c r="I1627" s="75"/>
      <c r="K1627" s="18"/>
    </row>
    <row r="1628" customFormat="false" ht="14.25" hidden="false" customHeight="true" outlineLevel="0" collapsed="false">
      <c r="A1628" s="8" t="n">
        <f aca="false">ROW()-2</f>
        <v>1626</v>
      </c>
      <c r="B1628" s="14" t="s">
        <v>67</v>
      </c>
      <c r="C1628" s="32" t="s">
        <v>2215</v>
      </c>
      <c r="D1628" s="14" t="s">
        <v>2217</v>
      </c>
      <c r="E1628" s="14" t="s">
        <v>190</v>
      </c>
      <c r="F1628" s="37" t="n">
        <v>89.24</v>
      </c>
      <c r="G1628" s="23" t="n">
        <f aca="false">F1628*(1/(1.02*(1+H1628))+(1-1/1.02))</f>
        <v>79.1747562033663</v>
      </c>
      <c r="H1628" s="17" t="n">
        <v>0.13</v>
      </c>
      <c r="I1628" s="75"/>
      <c r="K1628" s="18"/>
    </row>
    <row r="1629" customFormat="false" ht="14.25" hidden="false" customHeight="true" outlineLevel="0" collapsed="false">
      <c r="A1629" s="8" t="n">
        <f aca="false">ROW()-2</f>
        <v>1627</v>
      </c>
      <c r="B1629" s="14" t="s">
        <v>67</v>
      </c>
      <c r="C1629" s="7" t="s">
        <v>2218</v>
      </c>
      <c r="D1629" s="14" t="s">
        <v>2219</v>
      </c>
      <c r="E1629" s="6" t="s">
        <v>625</v>
      </c>
      <c r="F1629" s="19" t="n">
        <v>87.3</v>
      </c>
      <c r="G1629" s="23" t="n">
        <f aca="false">F1629*(1/(1.02*(1+H1629))+(1-1/1.02))</f>
        <v>77.4535658511192</v>
      </c>
      <c r="H1629" s="17" t="n">
        <v>0.13</v>
      </c>
      <c r="I1629" s="75"/>
      <c r="K1629" s="18"/>
    </row>
    <row r="1630" customFormat="false" ht="14.25" hidden="false" customHeight="true" outlineLevel="0" collapsed="false">
      <c r="A1630" s="8" t="n">
        <f aca="false">ROW()-2</f>
        <v>1628</v>
      </c>
      <c r="B1630" s="14" t="s">
        <v>67</v>
      </c>
      <c r="C1630" s="7" t="s">
        <v>2218</v>
      </c>
      <c r="D1630" s="14" t="s">
        <v>2220</v>
      </c>
      <c r="E1630" s="6" t="s">
        <v>625</v>
      </c>
      <c r="F1630" s="19" t="n">
        <v>107.67</v>
      </c>
      <c r="G1630" s="16" t="n">
        <f aca="false">F1630*(1/(1.02*(1+H1630))+(1-1/1.02))</f>
        <v>95.5260645497137</v>
      </c>
      <c r="H1630" s="17" t="n">
        <v>0.13</v>
      </c>
      <c r="I1630" s="75"/>
      <c r="K1630" s="18"/>
    </row>
    <row r="1631" customFormat="false" ht="14.25" hidden="false" customHeight="true" outlineLevel="0" collapsed="false">
      <c r="A1631" s="8" t="n">
        <f aca="false">ROW()-2</f>
        <v>1629</v>
      </c>
      <c r="B1631" s="14" t="s">
        <v>67</v>
      </c>
      <c r="C1631" s="7" t="s">
        <v>2221</v>
      </c>
      <c r="D1631" s="14" t="s">
        <v>2222</v>
      </c>
      <c r="E1631" s="14" t="s">
        <v>190</v>
      </c>
      <c r="F1631" s="19" t="n">
        <v>28.615</v>
      </c>
      <c r="G1631" s="16" t="n">
        <f aca="false">F1631*(1/(1.02*(1+H1631))+(1-1/1.02))</f>
        <v>25.3875576956446</v>
      </c>
      <c r="H1631" s="17" t="n">
        <v>0.13</v>
      </c>
      <c r="I1631" s="75"/>
      <c r="K1631" s="18"/>
    </row>
    <row r="1632" customFormat="false" ht="14.25" hidden="false" customHeight="true" outlineLevel="0" collapsed="false">
      <c r="A1632" s="8" t="n">
        <f aca="false">ROW()-2</f>
        <v>1630</v>
      </c>
      <c r="B1632" s="14" t="s">
        <v>67</v>
      </c>
      <c r="C1632" s="7" t="s">
        <v>2221</v>
      </c>
      <c r="D1632" s="14" t="s">
        <v>2223</v>
      </c>
      <c r="E1632" s="14" t="s">
        <v>190</v>
      </c>
      <c r="F1632" s="19" t="n">
        <v>34.241</v>
      </c>
      <c r="G1632" s="16" t="n">
        <f aca="false">F1632*(1/(1.02*(1+H1632))+(1-1/1.02))</f>
        <v>30.3790097171612</v>
      </c>
      <c r="H1632" s="17" t="n">
        <v>0.13</v>
      </c>
      <c r="I1632" s="75"/>
      <c r="K1632" s="18"/>
    </row>
    <row r="1633" customFormat="false" ht="14.25" hidden="false" customHeight="true" outlineLevel="0" collapsed="false">
      <c r="A1633" s="8" t="n">
        <f aca="false">ROW()-2</f>
        <v>1631</v>
      </c>
      <c r="B1633" s="14" t="s">
        <v>67</v>
      </c>
      <c r="C1633" s="7" t="s">
        <v>2221</v>
      </c>
      <c r="D1633" s="14" t="s">
        <v>2224</v>
      </c>
      <c r="E1633" s="14" t="s">
        <v>190</v>
      </c>
      <c r="F1633" s="19" t="n">
        <v>45.687</v>
      </c>
      <c r="G1633" s="16" t="n">
        <f aca="false">F1633*(1/(1.02*(1+H1633))+(1-1/1.02))</f>
        <v>40.5340327954191</v>
      </c>
      <c r="H1633" s="17" t="n">
        <v>0.13</v>
      </c>
      <c r="I1633" s="75"/>
      <c r="K1633" s="18"/>
    </row>
    <row r="1634" customFormat="false" ht="14.25" hidden="false" customHeight="true" outlineLevel="0" collapsed="false">
      <c r="A1634" s="8" t="n">
        <f aca="false">ROW()-2</f>
        <v>1632</v>
      </c>
      <c r="B1634" s="14" t="s">
        <v>67</v>
      </c>
      <c r="C1634" s="7" t="s">
        <v>2221</v>
      </c>
      <c r="D1634" s="14" t="s">
        <v>2225</v>
      </c>
      <c r="E1634" s="14" t="s">
        <v>190</v>
      </c>
      <c r="F1634" s="34" t="n">
        <v>61.013</v>
      </c>
      <c r="G1634" s="16" t="n">
        <f aca="false">F1634*(1/(1.02*(1+H1634))+(1-1/1.02))</f>
        <v>54.1314365781711</v>
      </c>
      <c r="H1634" s="17" t="n">
        <v>0.13</v>
      </c>
      <c r="I1634" s="75"/>
      <c r="K1634" s="18"/>
    </row>
    <row r="1635" customFormat="false" ht="14.25" hidden="false" customHeight="true" outlineLevel="0" collapsed="false">
      <c r="A1635" s="8" t="n">
        <f aca="false">ROW()-2</f>
        <v>1633</v>
      </c>
      <c r="B1635" s="14" t="s">
        <v>67</v>
      </c>
      <c r="C1635" s="7" t="s">
        <v>2226</v>
      </c>
      <c r="D1635" s="14" t="s">
        <v>641</v>
      </c>
      <c r="E1635" s="14" t="s">
        <v>190</v>
      </c>
      <c r="F1635" s="34" t="n">
        <v>42.68</v>
      </c>
      <c r="G1635" s="16" t="n">
        <f aca="false">F1635*(1/(1.02*(1+H1635))+(1-1/1.02))</f>
        <v>37.8661877494361</v>
      </c>
      <c r="H1635" s="17" t="n">
        <v>0.13</v>
      </c>
      <c r="I1635" s="75"/>
      <c r="K1635" s="18"/>
    </row>
    <row r="1636" customFormat="false" ht="14.25" hidden="false" customHeight="true" outlineLevel="0" collapsed="false">
      <c r="A1636" s="8" t="n">
        <f aca="false">ROW()-2</f>
        <v>1634</v>
      </c>
      <c r="B1636" s="14" t="s">
        <v>67</v>
      </c>
      <c r="C1636" s="7" t="s">
        <v>2226</v>
      </c>
      <c r="D1636" s="14" t="s">
        <v>2227</v>
      </c>
      <c r="E1636" s="14" t="s">
        <v>190</v>
      </c>
      <c r="F1636" s="34" t="n">
        <v>55.29</v>
      </c>
      <c r="G1636" s="16" t="n">
        <f aca="false">F1636*(1/(1.02*(1+H1636))+(1-1/1.02))</f>
        <v>49.0539250390422</v>
      </c>
      <c r="H1636" s="17" t="n">
        <v>0.13</v>
      </c>
      <c r="I1636" s="75"/>
      <c r="K1636" s="18"/>
    </row>
    <row r="1637" customFormat="false" ht="14.25" hidden="false" customHeight="true" outlineLevel="0" collapsed="false">
      <c r="A1637" s="8" t="n">
        <f aca="false">ROW()-2</f>
        <v>1635</v>
      </c>
      <c r="B1637" s="14" t="s">
        <v>67</v>
      </c>
      <c r="C1637" s="7" t="s">
        <v>2228</v>
      </c>
      <c r="D1637" s="14" t="s">
        <v>2229</v>
      </c>
      <c r="E1637" s="14" t="s">
        <v>190</v>
      </c>
      <c r="F1637" s="34" t="n">
        <v>65.835</v>
      </c>
      <c r="G1637" s="16" t="n">
        <f aca="false">F1637*(1/(1.02*(1+H1637))+(1-1/1.02))</f>
        <v>58.4095705361791</v>
      </c>
      <c r="H1637" s="17" t="n">
        <v>0.13</v>
      </c>
      <c r="I1637" s="75"/>
      <c r="K1637" s="18"/>
    </row>
    <row r="1638" customFormat="false" ht="14.25" hidden="false" customHeight="true" outlineLevel="0" collapsed="false">
      <c r="A1638" s="8" t="n">
        <f aca="false">ROW()-2</f>
        <v>1636</v>
      </c>
      <c r="B1638" s="14" t="s">
        <v>67</v>
      </c>
      <c r="C1638" s="7" t="s">
        <v>2228</v>
      </c>
      <c r="D1638" s="14" t="s">
        <v>2230</v>
      </c>
      <c r="E1638" s="14" t="s">
        <v>190</v>
      </c>
      <c r="F1638" s="19" t="n">
        <v>85.5855</v>
      </c>
      <c r="G1638" s="16" t="n">
        <f aca="false">F1638*(1/(1.02*(1+H1638))+(1-1/1.02))</f>
        <v>75.9324416970328</v>
      </c>
      <c r="H1638" s="17" t="n">
        <v>0.13</v>
      </c>
      <c r="I1638" s="75"/>
      <c r="K1638" s="18"/>
    </row>
    <row r="1639" customFormat="false" ht="14.25" hidden="false" customHeight="true" outlineLevel="0" collapsed="false">
      <c r="A1639" s="8" t="n">
        <f aca="false">ROW()-2</f>
        <v>1637</v>
      </c>
      <c r="B1639" s="14" t="s">
        <v>67</v>
      </c>
      <c r="C1639" s="7" t="s">
        <v>2228</v>
      </c>
      <c r="D1639" s="14" t="s">
        <v>881</v>
      </c>
      <c r="E1639" s="14" t="s">
        <v>190</v>
      </c>
      <c r="F1639" s="19" t="n">
        <v>103.455</v>
      </c>
      <c r="G1639" s="16" t="n">
        <f aca="false">F1639*(1/(1.02*(1+H1639))+(1-1/1.02))</f>
        <v>91.7864679854243</v>
      </c>
      <c r="H1639" s="17" t="n">
        <v>0.13</v>
      </c>
      <c r="I1639" s="75"/>
      <c r="K1639" s="18"/>
    </row>
    <row r="1640" customFormat="false" ht="14.25" hidden="false" customHeight="true" outlineLevel="0" collapsed="false">
      <c r="A1640" s="8" t="n">
        <f aca="false">ROW()-2</f>
        <v>1638</v>
      </c>
      <c r="B1640" s="14" t="s">
        <v>67</v>
      </c>
      <c r="C1640" s="7" t="s">
        <v>2231</v>
      </c>
      <c r="D1640" s="14" t="s">
        <v>2232</v>
      </c>
      <c r="E1640" s="14" t="s">
        <v>190</v>
      </c>
      <c r="F1640" s="19" t="n">
        <v>253.44</v>
      </c>
      <c r="G1640" s="16" t="n">
        <f aca="false">F1640*(1/(1.02*(1+H1640))+(1-1/1.02))</f>
        <v>224.854888079126</v>
      </c>
      <c r="H1640" s="17" t="n">
        <v>0.13</v>
      </c>
      <c r="K1640" s="18"/>
    </row>
    <row r="1641" customFormat="false" ht="14.25" hidden="false" customHeight="true" outlineLevel="0" collapsed="false">
      <c r="A1641" s="8" t="n">
        <f aca="false">ROW()-2</f>
        <v>1639</v>
      </c>
      <c r="B1641" s="14" t="s">
        <v>67</v>
      </c>
      <c r="C1641" s="7" t="s">
        <v>2233</v>
      </c>
      <c r="D1641" s="14" t="s">
        <v>2232</v>
      </c>
      <c r="E1641" s="14" t="s">
        <v>190</v>
      </c>
      <c r="F1641" s="19" t="n">
        <v>342</v>
      </c>
      <c r="G1641" s="16" t="n">
        <f aca="false">F1641*(1/(1.02*(1+H1641))+(1-1/1.02))</f>
        <v>303.426340447684</v>
      </c>
      <c r="H1641" s="17" t="n">
        <v>0.13</v>
      </c>
      <c r="K1641" s="18"/>
    </row>
    <row r="1642" customFormat="false" ht="14.25" hidden="false" customHeight="true" outlineLevel="0" collapsed="false">
      <c r="A1642" s="8" t="n">
        <f aca="false">ROW()-2</f>
        <v>1640</v>
      </c>
      <c r="B1642" s="14" t="s">
        <v>67</v>
      </c>
      <c r="C1642" s="7" t="s">
        <v>2234</v>
      </c>
      <c r="D1642" s="14" t="s">
        <v>2232</v>
      </c>
      <c r="E1642" s="14" t="s">
        <v>190</v>
      </c>
      <c r="F1642" s="19" t="n">
        <v>254.6</v>
      </c>
      <c r="G1642" s="16" t="n">
        <f aca="false">F1642*(1/(1.02*(1+H1642))+(1-1/1.02))</f>
        <v>225.884053444387</v>
      </c>
      <c r="H1642" s="17" t="n">
        <v>0.13</v>
      </c>
      <c r="I1642" s="75"/>
      <c r="K1642" s="18"/>
    </row>
    <row r="1643" customFormat="false" ht="14.25" hidden="false" customHeight="true" outlineLevel="0" collapsed="false">
      <c r="A1643" s="8" t="n">
        <f aca="false">ROW()-2</f>
        <v>1641</v>
      </c>
      <c r="B1643" s="14" t="s">
        <v>67</v>
      </c>
      <c r="C1643" s="7" t="s">
        <v>2235</v>
      </c>
      <c r="D1643" s="14" t="s">
        <v>2236</v>
      </c>
      <c r="E1643" s="14" t="s">
        <v>190</v>
      </c>
      <c r="F1643" s="19" t="n">
        <v>332.5</v>
      </c>
      <c r="G1643" s="16" t="n">
        <f aca="false">F1643*(1/(1.02*(1+H1643))+(1-1/1.02))</f>
        <v>294.997830990803</v>
      </c>
      <c r="H1643" s="17" t="n">
        <v>0.13</v>
      </c>
      <c r="I1643" s="75"/>
      <c r="K1643" s="18"/>
    </row>
    <row r="1644" customFormat="false" ht="14.25" hidden="false" customHeight="false" outlineLevel="0" collapsed="false">
      <c r="A1644" s="8" t="n">
        <f aca="false">ROW()-2</f>
        <v>1642</v>
      </c>
      <c r="B1644" s="14" t="s">
        <v>67</v>
      </c>
      <c r="C1644" s="7" t="s">
        <v>2237</v>
      </c>
      <c r="D1644" s="14" t="s">
        <v>2238</v>
      </c>
      <c r="E1644" s="14" t="s">
        <v>303</v>
      </c>
      <c r="F1644" s="19" t="n">
        <v>7.50150994561951</v>
      </c>
      <c r="G1644" s="16" t="n">
        <f aca="false">F1644*(1/(1.02*(1+H1644))+(1-1/1.02))</f>
        <v>6.65542605447728</v>
      </c>
      <c r="H1644" s="17" t="n">
        <v>0.13</v>
      </c>
      <c r="I1644" s="75"/>
      <c r="K1644" s="18"/>
    </row>
    <row r="1645" customFormat="false" ht="14.25" hidden="false" customHeight="false" outlineLevel="0" collapsed="false">
      <c r="A1645" s="8" t="n">
        <f aca="false">ROW()-2</f>
        <v>1643</v>
      </c>
      <c r="B1645" s="14" t="s">
        <v>67</v>
      </c>
      <c r="C1645" s="7" t="s">
        <v>2237</v>
      </c>
      <c r="D1645" s="14" t="s">
        <v>2239</v>
      </c>
      <c r="E1645" s="14" t="s">
        <v>303</v>
      </c>
      <c r="F1645" s="19" t="n">
        <v>8.39277845400997</v>
      </c>
      <c r="G1645" s="16" t="n">
        <f aca="false">F1645*(1/(1.02*(1+H1645))+(1-1/1.02))</f>
        <v>7.44616974411816</v>
      </c>
      <c r="H1645" s="17" t="n">
        <v>0.13</v>
      </c>
      <c r="K1645" s="18"/>
    </row>
    <row r="1646" customFormat="false" ht="14.25" hidden="false" customHeight="false" outlineLevel="0" collapsed="false">
      <c r="A1646" s="8" t="n">
        <f aca="false">ROW()-2</f>
        <v>1644</v>
      </c>
      <c r="B1646" s="14" t="s">
        <v>67</v>
      </c>
      <c r="C1646" s="7" t="s">
        <v>2240</v>
      </c>
      <c r="D1646" s="14"/>
      <c r="E1646" s="14" t="s">
        <v>303</v>
      </c>
      <c r="F1646" s="19" t="n">
        <v>5.86751768023704</v>
      </c>
      <c r="G1646" s="16" t="n">
        <f aca="false">F1646*(1/(1.02*(1+H1646))+(1-1/1.02))</f>
        <v>5.20572929013569</v>
      </c>
      <c r="H1646" s="17" t="n">
        <v>0.13</v>
      </c>
      <c r="K1646" s="18"/>
    </row>
    <row r="1647" customFormat="false" ht="14.25" hidden="false" customHeight="false" outlineLevel="0" collapsed="false">
      <c r="A1647" s="8" t="n">
        <f aca="false">ROW()-2</f>
        <v>1645</v>
      </c>
      <c r="B1647" s="14" t="s">
        <v>67</v>
      </c>
      <c r="C1647" s="7" t="s">
        <v>2241</v>
      </c>
      <c r="D1647" s="14" t="s">
        <v>2242</v>
      </c>
      <c r="E1647" s="14" t="s">
        <v>13</v>
      </c>
      <c r="F1647" s="19" t="n">
        <v>4956.10499966098</v>
      </c>
      <c r="G1647" s="16" t="n">
        <f aca="false">F1647*(1/(1.02*(1+H1647))+(1-1/1.02))</f>
        <v>4397.11345883509</v>
      </c>
      <c r="H1647" s="17" t="n">
        <v>0.13</v>
      </c>
      <c r="K1647" s="18"/>
    </row>
    <row r="1648" customFormat="false" ht="14.25" hidden="false" customHeight="false" outlineLevel="0" collapsed="false">
      <c r="A1648" s="8" t="n">
        <f aca="false">ROW()-2</f>
        <v>1646</v>
      </c>
      <c r="B1648" s="9"/>
      <c r="C1648" s="10"/>
      <c r="D1648" s="24" t="s">
        <v>2243</v>
      </c>
      <c r="E1648" s="45"/>
      <c r="F1648" s="19"/>
      <c r="G1648" s="16"/>
      <c r="H1648" s="17"/>
      <c r="K1648" s="18"/>
    </row>
    <row r="1649" customFormat="false" ht="14.25" hidden="false" customHeight="false" outlineLevel="0" collapsed="false">
      <c r="A1649" s="8" t="n">
        <f aca="false">ROW()-2</f>
        <v>1647</v>
      </c>
      <c r="B1649" s="14" t="s">
        <v>67</v>
      </c>
      <c r="C1649" s="30" t="s">
        <v>2244</v>
      </c>
      <c r="D1649" s="31" t="s">
        <v>2245</v>
      </c>
      <c r="E1649" s="88" t="s">
        <v>13</v>
      </c>
      <c r="F1649" s="19" t="n">
        <v>650.235885606434</v>
      </c>
      <c r="G1649" s="16" t="n">
        <f aca="false">F1649*(1/(1.02*(1+H1649))+(1-1/1.02))</f>
        <v>576.896769582804</v>
      </c>
      <c r="H1649" s="17" t="n">
        <v>0.13</v>
      </c>
      <c r="K1649" s="18"/>
    </row>
    <row r="1650" customFormat="false" ht="14.25" hidden="false" customHeight="false" outlineLevel="0" collapsed="false">
      <c r="A1650" s="8" t="n">
        <f aca="false">ROW()-2</f>
        <v>1648</v>
      </c>
      <c r="B1650" s="14" t="s">
        <v>67</v>
      </c>
      <c r="C1650" s="30" t="s">
        <v>2244</v>
      </c>
      <c r="D1650" s="31" t="s">
        <v>2246</v>
      </c>
      <c r="E1650" s="88" t="s">
        <v>13</v>
      </c>
      <c r="F1650" s="19" t="n">
        <v>632.557382935804</v>
      </c>
      <c r="G1650" s="16" t="n">
        <f aca="false">F1650*(1/(1.02*(1+H1650))+(1-1/1.02))</f>
        <v>561.212198325658</v>
      </c>
      <c r="H1650" s="17" t="n">
        <v>0.13</v>
      </c>
      <c r="K1650" s="18"/>
    </row>
    <row r="1651" customFormat="false" ht="14.25" hidden="false" customHeight="false" outlineLevel="0" collapsed="false">
      <c r="A1651" s="8" t="n">
        <f aca="false">ROW()-2</f>
        <v>1649</v>
      </c>
      <c r="B1651" s="14" t="s">
        <v>67</v>
      </c>
      <c r="C1651" s="7" t="s">
        <v>2247</v>
      </c>
      <c r="D1651" s="14" t="s">
        <v>2248</v>
      </c>
      <c r="E1651" s="88" t="s">
        <v>13</v>
      </c>
      <c r="F1651" s="19" t="n">
        <v>606.827165398705</v>
      </c>
      <c r="G1651" s="16" t="n">
        <f aca="false">F1651*(1/(1.02*(1+H1651))+(1-1/1.02))</f>
        <v>538.384052868919</v>
      </c>
      <c r="H1651" s="17" t="n">
        <v>0.13</v>
      </c>
      <c r="K1651" s="18"/>
    </row>
    <row r="1652" customFormat="false" ht="14.25" hidden="false" customHeight="false" outlineLevel="0" collapsed="false">
      <c r="A1652" s="8" t="n">
        <f aca="false">ROW()-2</f>
        <v>1650</v>
      </c>
      <c r="B1652" s="14" t="s">
        <v>67</v>
      </c>
      <c r="C1652" s="30" t="s">
        <v>2244</v>
      </c>
      <c r="D1652" s="31" t="s">
        <v>2249</v>
      </c>
      <c r="E1652" s="88" t="s">
        <v>13</v>
      </c>
      <c r="F1652" s="19" t="n">
        <v>556.44343278741</v>
      </c>
      <c r="G1652" s="16" t="n">
        <f aca="false">F1652*(1/(1.02*(1+H1652))+(1-1/1.02))</f>
        <v>493.683024786054</v>
      </c>
      <c r="H1652" s="17" t="n">
        <v>0.13</v>
      </c>
      <c r="K1652" s="18"/>
    </row>
    <row r="1653" customFormat="false" ht="14.25" hidden="false" customHeight="false" outlineLevel="0" collapsed="false">
      <c r="A1653" s="8" t="n">
        <f aca="false">ROW()-2</f>
        <v>1651</v>
      </c>
      <c r="B1653" s="14" t="s">
        <v>67</v>
      </c>
      <c r="C1653" s="30" t="s">
        <v>2244</v>
      </c>
      <c r="D1653" s="31" t="s">
        <v>2250</v>
      </c>
      <c r="E1653" s="88" t="s">
        <v>13</v>
      </c>
      <c r="F1653" s="19" t="n">
        <v>538.76493011678</v>
      </c>
      <c r="G1653" s="16" t="n">
        <f aca="false">F1653*(1/(1.02*(1+H1653))+(1-1/1.02))</f>
        <v>477.998453528908</v>
      </c>
      <c r="H1653" s="17" t="n">
        <v>0.13</v>
      </c>
      <c r="K1653" s="18"/>
    </row>
    <row r="1654" customFormat="false" ht="14.25" hidden="false" customHeight="false" outlineLevel="0" collapsed="false">
      <c r="A1654" s="8" t="n">
        <f aca="false">ROW()-2</f>
        <v>1652</v>
      </c>
      <c r="B1654" s="14" t="s">
        <v>67</v>
      </c>
      <c r="C1654" s="30" t="s">
        <v>2251</v>
      </c>
      <c r="D1654" s="31" t="s">
        <v>2252</v>
      </c>
      <c r="E1654" s="88" t="s">
        <v>13</v>
      </c>
      <c r="F1654" s="19" t="n">
        <v>520.202502312618</v>
      </c>
      <c r="G1654" s="16" t="n">
        <f aca="false">F1654*(1/(1.02*(1+H1654))+(1-1/1.02))</f>
        <v>461.529653708905</v>
      </c>
      <c r="H1654" s="17" t="n">
        <v>0.13</v>
      </c>
      <c r="K1654" s="18"/>
    </row>
    <row r="1655" customFormat="false" ht="14.25" hidden="false" customHeight="false" outlineLevel="0" collapsed="false">
      <c r="A1655" s="8" t="n">
        <f aca="false">ROW()-2</f>
        <v>1653</v>
      </c>
      <c r="B1655" s="14" t="s">
        <v>67</v>
      </c>
      <c r="C1655" s="30" t="s">
        <v>2251</v>
      </c>
      <c r="D1655" s="31" t="s">
        <v>2253</v>
      </c>
      <c r="E1655" s="88" t="s">
        <v>13</v>
      </c>
      <c r="F1655" s="19" t="n">
        <v>491.91689803961</v>
      </c>
      <c r="G1655" s="16" t="n">
        <f aca="false">F1655*(1/(1.02*(1+H1655))+(1-1/1.02))</f>
        <v>436.434339697471</v>
      </c>
      <c r="H1655" s="17" t="n">
        <v>0.13</v>
      </c>
      <c r="K1655" s="18"/>
    </row>
    <row r="1656" customFormat="false" ht="14.25" hidden="false" customHeight="false" outlineLevel="0" collapsed="false">
      <c r="A1656" s="8" t="n">
        <f aca="false">ROW()-2</f>
        <v>1654</v>
      </c>
      <c r="B1656" s="14" t="s">
        <v>67</v>
      </c>
      <c r="C1656" s="30" t="s">
        <v>2254</v>
      </c>
      <c r="D1656" s="31" t="s">
        <v>2255</v>
      </c>
      <c r="E1656" s="88" t="s">
        <v>13</v>
      </c>
      <c r="F1656" s="34" t="n">
        <v>487.497272371953</v>
      </c>
      <c r="G1656" s="16" t="n">
        <f aca="false">F1656*(1/(1.02*(1+H1656))+(1-1/1.02))</f>
        <v>432.513196883185</v>
      </c>
      <c r="H1656" s="17" t="n">
        <v>0.13</v>
      </c>
      <c r="K1656" s="18"/>
    </row>
    <row r="1657" customFormat="false" ht="14.25" hidden="false" customHeight="false" outlineLevel="0" collapsed="false">
      <c r="A1657" s="8" t="n">
        <f aca="false">ROW()-2</f>
        <v>1655</v>
      </c>
      <c r="B1657" s="14" t="s">
        <v>67</v>
      </c>
      <c r="C1657" s="7" t="s">
        <v>2256</v>
      </c>
      <c r="D1657" s="14" t="s">
        <v>2257</v>
      </c>
      <c r="E1657" s="88" t="s">
        <v>13</v>
      </c>
      <c r="F1657" s="37" t="n">
        <v>808.362095843888</v>
      </c>
      <c r="G1657" s="16" t="n">
        <f aca="false">F1657*(1/(1.02*(1+H1657))+(1-1/1.02))</f>
        <v>717.188165200382</v>
      </c>
      <c r="H1657" s="17" t="n">
        <v>0.13</v>
      </c>
      <c r="K1657" s="18"/>
    </row>
    <row r="1658" customFormat="false" ht="14.25" hidden="false" customHeight="false" outlineLevel="0" collapsed="false">
      <c r="A1658" s="8" t="n">
        <f aca="false">ROW()-2</f>
        <v>1656</v>
      </c>
      <c r="B1658" s="14" t="s">
        <v>67</v>
      </c>
      <c r="C1658" s="30" t="s">
        <v>2258</v>
      </c>
      <c r="D1658" s="31" t="s">
        <v>2245</v>
      </c>
      <c r="E1658" s="88" t="s">
        <v>13</v>
      </c>
      <c r="F1658" s="37" t="n">
        <v>753.65512622962</v>
      </c>
      <c r="G1658" s="16" t="n">
        <f aca="false">F1658*(1/(1.02*(1+H1658))+(1-1/1.02))</f>
        <v>668.651511437107</v>
      </c>
      <c r="H1658" s="17" t="n">
        <v>0.13</v>
      </c>
      <c r="K1658" s="18"/>
    </row>
    <row r="1659" customFormat="false" ht="14.25" hidden="false" customHeight="true" outlineLevel="0" collapsed="false">
      <c r="A1659" s="8" t="n">
        <f aca="false">ROW()-2</f>
        <v>1657</v>
      </c>
      <c r="B1659" s="14" t="s">
        <v>67</v>
      </c>
      <c r="C1659" s="30" t="s">
        <v>2258</v>
      </c>
      <c r="D1659" s="31" t="s">
        <v>2246</v>
      </c>
      <c r="E1659" s="88" t="s">
        <v>13</v>
      </c>
      <c r="F1659" s="37" t="n">
        <v>728.905222490738</v>
      </c>
      <c r="G1659" s="16" t="n">
        <f aca="false">F1659*(1/(1.02*(1+H1659))+(1-1/1.02))</f>
        <v>646.693111677103</v>
      </c>
      <c r="H1659" s="17" t="n">
        <v>0.13</v>
      </c>
      <c r="K1659" s="18"/>
    </row>
    <row r="1660" customFormat="false" ht="14.25" hidden="false" customHeight="true" outlineLevel="0" collapsed="false">
      <c r="A1660" s="8" t="n">
        <f aca="false">ROW()-2</f>
        <v>1658</v>
      </c>
      <c r="B1660" s="14" t="s">
        <v>67</v>
      </c>
      <c r="C1660" s="30" t="s">
        <v>2258</v>
      </c>
      <c r="D1660" s="31" t="s">
        <v>2249</v>
      </c>
      <c r="E1660" s="88" t="s">
        <v>13</v>
      </c>
      <c r="F1660" s="37" t="n">
        <v>671.217240064292</v>
      </c>
      <c r="G1660" s="16" t="n">
        <f aca="false">F1660*(1/(1.02*(1+H1660))+(1-1/1.02))</f>
        <v>595.5116690003</v>
      </c>
      <c r="H1660" s="17" t="n">
        <v>0.13</v>
      </c>
      <c r="K1660" s="18"/>
    </row>
    <row r="1661" customFormat="false" ht="14.25" hidden="false" customHeight="true" outlineLevel="0" collapsed="false">
      <c r="A1661" s="8" t="n">
        <f aca="false">ROW()-2</f>
        <v>1659</v>
      </c>
      <c r="B1661" s="14" t="s">
        <v>67</v>
      </c>
      <c r="C1661" s="30" t="s">
        <v>2258</v>
      </c>
      <c r="D1661" s="31" t="s">
        <v>2250</v>
      </c>
      <c r="E1661" s="88" t="s">
        <v>13</v>
      </c>
      <c r="F1661" s="34" t="n">
        <v>645.940742628839</v>
      </c>
      <c r="G1661" s="16" t="n">
        <f aca="false">F1661*(1/(1.02*(1+H1661))+(1-1/1.02))</f>
        <v>573.086069245402</v>
      </c>
      <c r="H1661" s="17" t="n">
        <v>0.13</v>
      </c>
      <c r="K1661" s="18"/>
    </row>
    <row r="1662" customFormat="false" ht="14.25" hidden="false" customHeight="true" outlineLevel="0" collapsed="false">
      <c r="A1662" s="8" t="n">
        <f aca="false">ROW()-2</f>
        <v>1660</v>
      </c>
      <c r="B1662" s="14" t="s">
        <v>67</v>
      </c>
      <c r="C1662" s="30" t="s">
        <v>2259</v>
      </c>
      <c r="D1662" s="31" t="s">
        <v>2252</v>
      </c>
      <c r="E1662" s="88" t="s">
        <v>13</v>
      </c>
      <c r="F1662" s="34" t="n">
        <v>605.059315131642</v>
      </c>
      <c r="G1662" s="16" t="n">
        <f aca="false">F1662*(1/(1.02*(1+H1662))+(1-1/1.02))</f>
        <v>536.815595743205</v>
      </c>
      <c r="H1662" s="17" t="n">
        <v>0.13</v>
      </c>
      <c r="K1662" s="18"/>
    </row>
    <row r="1663" customFormat="false" ht="14.25" hidden="false" customHeight="false" outlineLevel="0" collapsed="false">
      <c r="A1663" s="8" t="n">
        <f aca="false">ROW()-2</f>
        <v>1661</v>
      </c>
      <c r="B1663" s="14" t="s">
        <v>67</v>
      </c>
      <c r="C1663" s="30" t="s">
        <v>2259</v>
      </c>
      <c r="D1663" s="31" t="s">
        <v>2253</v>
      </c>
      <c r="E1663" s="88" t="s">
        <v>13</v>
      </c>
      <c r="F1663" s="34" t="n">
        <v>578.541561125697</v>
      </c>
      <c r="G1663" s="16" t="n">
        <f aca="false">F1663*(1/(1.02*(1+H1663))+(1-1/1.02))</f>
        <v>513.288738857486</v>
      </c>
      <c r="H1663" s="17" t="n">
        <v>0.13</v>
      </c>
      <c r="K1663" s="18"/>
    </row>
    <row r="1664" customFormat="false" ht="14.25" hidden="false" customHeight="true" outlineLevel="0" collapsed="false">
      <c r="A1664" s="8" t="n">
        <f aca="false">ROW()-2</f>
        <v>1662</v>
      </c>
      <c r="B1664" s="14" t="s">
        <v>67</v>
      </c>
      <c r="C1664" s="30" t="s">
        <v>2260</v>
      </c>
      <c r="D1664" s="31" t="s">
        <v>2255</v>
      </c>
      <c r="E1664" s="88" t="s">
        <v>13</v>
      </c>
      <c r="F1664" s="34" t="n">
        <v>564.398758989193</v>
      </c>
      <c r="G1664" s="16" t="n">
        <f aca="false">F1664*(1/(1.02*(1+H1664))+(1-1/1.02))</f>
        <v>500.741081851769</v>
      </c>
      <c r="H1664" s="17" t="n">
        <v>0.13</v>
      </c>
      <c r="K1664" s="18"/>
    </row>
    <row r="1665" customFormat="false" ht="14.25" hidden="false" customHeight="true" outlineLevel="0" collapsed="false">
      <c r="A1665" s="8" t="n">
        <f aca="false">ROW()-2</f>
        <v>1663</v>
      </c>
      <c r="B1665" s="14" t="s">
        <v>67</v>
      </c>
      <c r="C1665" s="7" t="s">
        <v>2261</v>
      </c>
      <c r="D1665" s="14" t="s">
        <v>2262</v>
      </c>
      <c r="E1665" s="88" t="s">
        <v>13</v>
      </c>
      <c r="F1665" s="34" t="n">
        <v>830.000877843891</v>
      </c>
      <c r="G1665" s="16" t="n">
        <f aca="false">F1665*(1/(1.02*(1+H1665))+(1-1/1.02))</f>
        <v>736.386341908002</v>
      </c>
      <c r="H1665" s="17" t="n">
        <v>0.13</v>
      </c>
      <c r="K1665" s="18"/>
    </row>
    <row r="1666" customFormat="false" ht="14.25" hidden="false" customHeight="true" outlineLevel="0" collapsed="false">
      <c r="A1666" s="8" t="n">
        <f aca="false">ROW()-2</f>
        <v>1664</v>
      </c>
      <c r="B1666" s="14" t="s">
        <v>67</v>
      </c>
      <c r="C1666" s="7" t="s">
        <v>2263</v>
      </c>
      <c r="D1666" s="14" t="s">
        <v>2264</v>
      </c>
      <c r="E1666" s="88" t="s">
        <v>13</v>
      </c>
      <c r="F1666" s="34" t="n">
        <v>475.48264</v>
      </c>
      <c r="G1666" s="27" t="n">
        <f aca="false">F1666*(1/(1.02*(1+H1666))+(1-1/1.02))</f>
        <v>421.853676612875</v>
      </c>
      <c r="H1666" s="17" t="n">
        <v>0.13</v>
      </c>
      <c r="K1666" s="18"/>
    </row>
    <row r="1667" customFormat="false" ht="14.25" hidden="false" customHeight="true" outlineLevel="0" collapsed="false">
      <c r="A1667" s="8" t="n">
        <f aca="false">ROW()-2</f>
        <v>1665</v>
      </c>
      <c r="B1667" s="14" t="s">
        <v>2265</v>
      </c>
      <c r="C1667" s="7" t="s">
        <v>2266</v>
      </c>
      <c r="D1667" s="14"/>
      <c r="E1667" s="14" t="s">
        <v>13</v>
      </c>
      <c r="F1667" s="34" t="n">
        <v>184.18</v>
      </c>
      <c r="G1667" s="23" t="n">
        <f aca="false">F1667*(1/(1.02*(1+H1667))+(1-1/1.02))</f>
        <v>178.920719588806</v>
      </c>
      <c r="H1667" s="17" t="n">
        <v>0.03</v>
      </c>
      <c r="K1667" s="18"/>
    </row>
    <row r="1668" customFormat="false" ht="14.25" hidden="false" customHeight="true" outlineLevel="0" collapsed="false">
      <c r="A1668" s="8" t="n">
        <f aca="false">ROW()-2</f>
        <v>1666</v>
      </c>
      <c r="B1668" s="14" t="s">
        <v>2267</v>
      </c>
      <c r="C1668" s="7" t="s">
        <v>2268</v>
      </c>
      <c r="D1668" s="14" t="s">
        <v>2269</v>
      </c>
      <c r="E1668" s="14" t="s">
        <v>13</v>
      </c>
      <c r="F1668" s="34" t="n">
        <v>150</v>
      </c>
      <c r="G1668" s="23" t="n">
        <f aca="false">F1668*(1/(1.02*(1+H1668))+(1-1/1.02))</f>
        <v>145.71673329526</v>
      </c>
      <c r="H1668" s="17" t="n">
        <v>0.03</v>
      </c>
      <c r="K1668" s="18"/>
    </row>
    <row r="1669" customFormat="false" ht="14.25" hidden="false" customHeight="true" outlineLevel="0" collapsed="false">
      <c r="A1669" s="8" t="n">
        <f aca="false">ROW()-2</f>
        <v>1667</v>
      </c>
      <c r="B1669" s="14" t="s">
        <v>2270</v>
      </c>
      <c r="C1669" s="7" t="s">
        <v>2268</v>
      </c>
      <c r="D1669" s="14" t="s">
        <v>2271</v>
      </c>
      <c r="E1669" s="14" t="s">
        <v>13</v>
      </c>
      <c r="F1669" s="34" t="n">
        <v>154</v>
      </c>
      <c r="G1669" s="23" t="n">
        <f aca="false">F1669*(1/(1.02*(1+H1669))+(1-1/1.02))</f>
        <v>149.6025128498</v>
      </c>
      <c r="H1669" s="17" t="n">
        <v>0.03</v>
      </c>
      <c r="K1669" s="18"/>
    </row>
    <row r="1670" customFormat="false" ht="14.25" hidden="false" customHeight="true" outlineLevel="0" collapsed="false">
      <c r="A1670" s="8" t="n">
        <f aca="false">ROW()-2</f>
        <v>1668</v>
      </c>
      <c r="B1670" s="14" t="s">
        <v>2272</v>
      </c>
      <c r="C1670" s="7" t="s">
        <v>2268</v>
      </c>
      <c r="D1670" s="14" t="s">
        <v>2273</v>
      </c>
      <c r="E1670" s="14" t="s">
        <v>13</v>
      </c>
      <c r="F1670" s="34" t="n">
        <v>154</v>
      </c>
      <c r="G1670" s="23" t="n">
        <f aca="false">F1670*(1/(1.02*(1+H1670))+(1-1/1.02))</f>
        <v>149.6025128498</v>
      </c>
      <c r="H1670" s="17" t="n">
        <v>0.03</v>
      </c>
      <c r="K1670" s="18"/>
    </row>
    <row r="1671" customFormat="false" ht="14.25" hidden="false" customHeight="true" outlineLevel="0" collapsed="false">
      <c r="A1671" s="8" t="n">
        <f aca="false">ROW()-2</f>
        <v>1669</v>
      </c>
      <c r="B1671" s="14" t="s">
        <v>2274</v>
      </c>
      <c r="C1671" s="7" t="s">
        <v>2275</v>
      </c>
      <c r="D1671" s="14" t="s">
        <v>2276</v>
      </c>
      <c r="E1671" s="6" t="s">
        <v>2153</v>
      </c>
      <c r="F1671" s="34" t="n">
        <v>12.125</v>
      </c>
      <c r="G1671" s="27" t="n">
        <f aca="false">F1671*(1/(1.02*(1+H1671))+(1-1/1.02))</f>
        <v>10.7574397015443</v>
      </c>
      <c r="H1671" s="17" t="n">
        <v>0.13</v>
      </c>
      <c r="K1671" s="18"/>
    </row>
    <row r="1672" customFormat="false" ht="14.25" hidden="false" customHeight="true" outlineLevel="0" collapsed="false">
      <c r="A1672" s="8" t="n">
        <f aca="false">ROW()-2</f>
        <v>1670</v>
      </c>
      <c r="B1672" s="14" t="s">
        <v>2277</v>
      </c>
      <c r="C1672" s="7" t="s">
        <v>2278</v>
      </c>
      <c r="D1672" s="14" t="s">
        <v>2279</v>
      </c>
      <c r="E1672" s="6" t="s">
        <v>2153</v>
      </c>
      <c r="F1672" s="34" t="n">
        <v>9.991</v>
      </c>
      <c r="G1672" s="27" t="n">
        <f aca="false">F1672*(1/(1.02*(1+H1672))+(1-1/1.02))</f>
        <v>8.86413031407253</v>
      </c>
      <c r="H1672" s="17" t="n">
        <v>0.13</v>
      </c>
      <c r="K1672" s="18"/>
    </row>
    <row r="1673" customFormat="false" ht="14.25" hidden="false" customHeight="true" outlineLevel="0" collapsed="false">
      <c r="A1673" s="8" t="n">
        <f aca="false">ROW()-2</f>
        <v>1671</v>
      </c>
      <c r="B1673" s="14" t="s">
        <v>67</v>
      </c>
      <c r="C1673" s="7" t="s">
        <v>2280</v>
      </c>
      <c r="D1673" s="14" t="s">
        <v>2281</v>
      </c>
      <c r="E1673" s="14" t="s">
        <v>303</v>
      </c>
      <c r="F1673" s="34" t="n">
        <v>84.9235</v>
      </c>
      <c r="G1673" s="27" t="n">
        <f aca="false">F1673*(1/(1.02*(1+H1673))+(1-1/1.02))</f>
        <v>75.3451076696165</v>
      </c>
      <c r="H1673" s="17" t="n">
        <v>0.13</v>
      </c>
      <c r="K1673" s="18"/>
    </row>
    <row r="1674" customFormat="false" ht="14.25" hidden="false" customHeight="true" outlineLevel="0" collapsed="false">
      <c r="A1674" s="8" t="n">
        <f aca="false">ROW()-2</f>
        <v>1672</v>
      </c>
      <c r="B1674" s="14" t="s">
        <v>67</v>
      </c>
      <c r="C1674" s="7" t="s">
        <v>2282</v>
      </c>
      <c r="D1674" s="14" t="s">
        <v>2281</v>
      </c>
      <c r="E1674" s="14" t="s">
        <v>303</v>
      </c>
      <c r="F1674" s="34" t="n">
        <v>94.9145</v>
      </c>
      <c r="G1674" s="27" t="n">
        <f aca="false">F1674*(1/(1.02*(1+H1674))+(1-1/1.02))</f>
        <v>84.2092379836891</v>
      </c>
      <c r="H1674" s="17" t="n">
        <v>0.13</v>
      </c>
      <c r="K1674" s="18"/>
    </row>
    <row r="1675" customFormat="false" ht="14.25" hidden="false" customHeight="true" outlineLevel="0" collapsed="false">
      <c r="A1675" s="8" t="n">
        <f aca="false">ROW()-2</f>
        <v>1673</v>
      </c>
      <c r="B1675" s="14" t="s">
        <v>67</v>
      </c>
      <c r="C1675" s="7" t="s">
        <v>2283</v>
      </c>
      <c r="D1675" s="14" t="s">
        <v>2281</v>
      </c>
      <c r="E1675" s="14" t="s">
        <v>303</v>
      </c>
      <c r="F1675" s="19" t="n">
        <v>109.901</v>
      </c>
      <c r="G1675" s="27" t="n">
        <f aca="false">F1675*(1/(1.02*(1+H1675))+(1-1/1.02))</f>
        <v>97.5054334547979</v>
      </c>
      <c r="H1675" s="17" t="n">
        <v>0.13</v>
      </c>
      <c r="K1675" s="18"/>
    </row>
    <row r="1676" customFormat="false" ht="14.25" hidden="false" customHeight="true" outlineLevel="0" collapsed="false">
      <c r="A1676" s="8" t="n">
        <f aca="false">ROW()-2</f>
        <v>1674</v>
      </c>
      <c r="B1676" s="14" t="s">
        <v>67</v>
      </c>
      <c r="C1676" s="7" t="s">
        <v>2284</v>
      </c>
      <c r="D1676" s="14" t="s">
        <v>2281</v>
      </c>
      <c r="E1676" s="14" t="s">
        <v>303</v>
      </c>
      <c r="F1676" s="34" t="n">
        <v>104.9055</v>
      </c>
      <c r="G1676" s="27" t="n">
        <f aca="false">F1676*(1/(1.02*(1+H1676))+(1-1/1.02))</f>
        <v>93.0733682977616</v>
      </c>
      <c r="H1676" s="17" t="n">
        <v>0.13</v>
      </c>
      <c r="K1676" s="18"/>
    </row>
    <row r="1677" customFormat="false" ht="14.25" hidden="false" customHeight="true" outlineLevel="0" collapsed="false">
      <c r="A1677" s="8" t="n">
        <f aca="false">ROW()-2</f>
        <v>1675</v>
      </c>
      <c r="B1677" s="14" t="s">
        <v>67</v>
      </c>
      <c r="C1677" s="7" t="s">
        <v>2280</v>
      </c>
      <c r="D1677" s="14" t="s">
        <v>2285</v>
      </c>
      <c r="E1677" s="14" t="s">
        <v>303</v>
      </c>
      <c r="F1677" s="34" t="n">
        <v>87.9208</v>
      </c>
      <c r="G1677" s="27" t="n">
        <f aca="false">F1677*(1/(1.02*(1+H1677))+(1-1/1.02))</f>
        <v>78.0043467638383</v>
      </c>
      <c r="H1677" s="17" t="n">
        <v>0.13</v>
      </c>
      <c r="K1677" s="18"/>
    </row>
    <row r="1678" customFormat="false" ht="14.25" hidden="false" customHeight="true" outlineLevel="0" collapsed="false">
      <c r="A1678" s="8" t="n">
        <f aca="false">ROW()-2</f>
        <v>1676</v>
      </c>
      <c r="B1678" s="14" t="s">
        <v>67</v>
      </c>
      <c r="C1678" s="7" t="s">
        <v>2282</v>
      </c>
      <c r="D1678" s="14" t="s">
        <v>2285</v>
      </c>
      <c r="E1678" s="14" t="s">
        <v>303</v>
      </c>
      <c r="F1678" s="19" t="n">
        <v>97.9118</v>
      </c>
      <c r="G1678" s="27" t="n">
        <f aca="false">F1678*(1/(1.02*(1+H1678))+(1-1/1.02))</f>
        <v>86.8684770779108</v>
      </c>
      <c r="H1678" s="17" t="n">
        <v>0.13</v>
      </c>
      <c r="K1678" s="18"/>
    </row>
    <row r="1679" customFormat="false" ht="14.25" hidden="false" customHeight="true" outlineLevel="0" collapsed="false">
      <c r="A1679" s="8" t="n">
        <f aca="false">ROW()-2</f>
        <v>1677</v>
      </c>
      <c r="B1679" s="14" t="s">
        <v>67</v>
      </c>
      <c r="C1679" s="7" t="s">
        <v>2283</v>
      </c>
      <c r="D1679" s="14" t="s">
        <v>2285</v>
      </c>
      <c r="E1679" s="14" t="s">
        <v>303</v>
      </c>
      <c r="F1679" s="19" t="n">
        <v>112.8983</v>
      </c>
      <c r="G1679" s="27" t="n">
        <f aca="false">F1679*(1/(1.02*(1+H1679))+(1-1/1.02))</f>
        <v>100.16467254902</v>
      </c>
      <c r="H1679" s="17" t="n">
        <v>0.13</v>
      </c>
      <c r="K1679" s="18"/>
    </row>
    <row r="1680" customFormat="false" ht="14.25" hidden="false" customHeight="true" outlineLevel="0" collapsed="false">
      <c r="A1680" s="8" t="n">
        <f aca="false">ROW()-2</f>
        <v>1678</v>
      </c>
      <c r="B1680" s="14" t="s">
        <v>67</v>
      </c>
      <c r="C1680" s="7" t="s">
        <v>2284</v>
      </c>
      <c r="D1680" s="14" t="s">
        <v>2285</v>
      </c>
      <c r="E1680" s="14" t="s">
        <v>303</v>
      </c>
      <c r="F1680" s="19" t="n">
        <v>107.9028</v>
      </c>
      <c r="G1680" s="27" t="n">
        <f aca="false">F1680*(1/(1.02*(1+H1680))+(1-1/1.02))</f>
        <v>95.7326073919834</v>
      </c>
      <c r="H1680" s="17" t="n">
        <v>0.13</v>
      </c>
      <c r="K1680" s="18"/>
    </row>
    <row r="1681" customFormat="false" ht="14.25" hidden="false" customHeight="true" outlineLevel="0" collapsed="false">
      <c r="A1681" s="8" t="n">
        <f aca="false">ROW()-2</f>
        <v>1679</v>
      </c>
      <c r="B1681" s="14" t="s">
        <v>67</v>
      </c>
      <c r="C1681" s="7" t="s">
        <v>2280</v>
      </c>
      <c r="D1681" s="14" t="s">
        <v>2286</v>
      </c>
      <c r="E1681" s="14" t="s">
        <v>303</v>
      </c>
      <c r="F1681" s="19" t="n">
        <v>107.9028</v>
      </c>
      <c r="G1681" s="27" t="n">
        <f aca="false">F1681*(1/(1.02*(1+H1681))+(1-1/1.02))</f>
        <v>95.7326073919834</v>
      </c>
      <c r="H1681" s="17" t="n">
        <v>0.13</v>
      </c>
      <c r="K1681" s="18"/>
    </row>
    <row r="1682" customFormat="false" ht="14.25" hidden="false" customHeight="true" outlineLevel="0" collapsed="false">
      <c r="A1682" s="8" t="n">
        <f aca="false">ROW()-2</f>
        <v>1680</v>
      </c>
      <c r="B1682" s="14" t="s">
        <v>67</v>
      </c>
      <c r="C1682" s="7" t="s">
        <v>2282</v>
      </c>
      <c r="D1682" s="14" t="s">
        <v>2286</v>
      </c>
      <c r="E1682" s="14" t="s">
        <v>303</v>
      </c>
      <c r="F1682" s="19" t="n">
        <v>117.8938</v>
      </c>
      <c r="G1682" s="27" t="n">
        <f aca="false">F1682*(1/(1.02*(1+H1682))+(1-1/1.02))</f>
        <v>104.596737706056</v>
      </c>
      <c r="H1682" s="17" t="n">
        <v>0.13</v>
      </c>
      <c r="K1682" s="18"/>
    </row>
    <row r="1683" customFormat="false" ht="14.25" hidden="false" customHeight="true" outlineLevel="0" collapsed="false">
      <c r="A1683" s="8" t="n">
        <f aca="false">ROW()-2</f>
        <v>1681</v>
      </c>
      <c r="B1683" s="14" t="s">
        <v>67</v>
      </c>
      <c r="C1683" s="7" t="s">
        <v>2283</v>
      </c>
      <c r="D1683" s="14" t="s">
        <v>2286</v>
      </c>
      <c r="E1683" s="14" t="s">
        <v>303</v>
      </c>
      <c r="F1683" s="19" t="n">
        <v>132.8803</v>
      </c>
      <c r="G1683" s="27" t="n">
        <f aca="false">F1683*(1/(1.02*(1+H1683))+(1-1/1.02))</f>
        <v>117.892933177165</v>
      </c>
      <c r="H1683" s="17" t="n">
        <v>0.13</v>
      </c>
      <c r="K1683" s="18"/>
    </row>
    <row r="1684" customFormat="false" ht="14.25" hidden="false" customHeight="true" outlineLevel="0" collapsed="false">
      <c r="A1684" s="8" t="n">
        <f aca="false">ROW()-2</f>
        <v>1682</v>
      </c>
      <c r="B1684" s="14" t="s">
        <v>67</v>
      </c>
      <c r="C1684" s="7" t="s">
        <v>2284</v>
      </c>
      <c r="D1684" s="14" t="s">
        <v>2286</v>
      </c>
      <c r="E1684" s="14" t="s">
        <v>303</v>
      </c>
      <c r="F1684" s="19" t="n">
        <v>127.8848</v>
      </c>
      <c r="G1684" s="27" t="n">
        <f aca="false">F1684*(1/(1.02*(1+H1684))+(1-1/1.02))</f>
        <v>113.460868020128</v>
      </c>
      <c r="H1684" s="17" t="n">
        <v>0.13</v>
      </c>
      <c r="K1684" s="18"/>
    </row>
    <row r="1685" customFormat="false" ht="14.25" hidden="false" customHeight="true" outlineLevel="0" collapsed="false">
      <c r="A1685" s="8" t="n">
        <f aca="false">ROW()-2</f>
        <v>1683</v>
      </c>
      <c r="B1685" s="14" t="s">
        <v>67</v>
      </c>
      <c r="C1685" s="7" t="s">
        <v>2280</v>
      </c>
      <c r="D1685" s="14" t="s">
        <v>2287</v>
      </c>
      <c r="E1685" s="14" t="s">
        <v>303</v>
      </c>
      <c r="F1685" s="19" t="n">
        <v>113.8974</v>
      </c>
      <c r="G1685" s="16" t="n">
        <f aca="false">F1685*(1/(1.02*(1+H1685))+(1-1/1.02))</f>
        <v>101.051085580427</v>
      </c>
      <c r="H1685" s="17" t="n">
        <v>0.13</v>
      </c>
      <c r="K1685" s="18"/>
    </row>
    <row r="1686" customFormat="false" ht="14.25" hidden="false" customHeight="true" outlineLevel="0" collapsed="false">
      <c r="A1686" s="8" t="n">
        <f aca="false">ROW()-2</f>
        <v>1684</v>
      </c>
      <c r="B1686" s="14" t="s">
        <v>67</v>
      </c>
      <c r="C1686" s="7" t="s">
        <v>2282</v>
      </c>
      <c r="D1686" s="14" t="s">
        <v>2287</v>
      </c>
      <c r="E1686" s="14" t="s">
        <v>303</v>
      </c>
      <c r="F1686" s="19" t="n">
        <v>123.8884</v>
      </c>
      <c r="G1686" s="27" t="n">
        <f aca="false">F1686*(1/(1.02*(1+H1686))+(1-1/1.02))</f>
        <v>109.915215894499</v>
      </c>
      <c r="H1686" s="17" t="n">
        <v>0.13</v>
      </c>
      <c r="K1686" s="18"/>
    </row>
    <row r="1687" customFormat="false" ht="14.25" hidden="false" customHeight="true" outlineLevel="0" collapsed="false">
      <c r="A1687" s="8" t="n">
        <f aca="false">ROW()-2</f>
        <v>1685</v>
      </c>
      <c r="B1687" s="14" t="s">
        <v>67</v>
      </c>
      <c r="C1687" s="7" t="s">
        <v>2283</v>
      </c>
      <c r="D1687" s="14" t="s">
        <v>2287</v>
      </c>
      <c r="E1687" s="14" t="s">
        <v>303</v>
      </c>
      <c r="F1687" s="19" t="n">
        <v>138.8749</v>
      </c>
      <c r="G1687" s="27" t="n">
        <f aca="false">F1687*(1/(1.02*(1+H1687))+(1-1/1.02))</f>
        <v>123.211411365608</v>
      </c>
      <c r="H1687" s="17" t="n">
        <v>0.13</v>
      </c>
      <c r="K1687" s="18"/>
    </row>
    <row r="1688" customFormat="false" ht="14.25" hidden="false" customHeight="true" outlineLevel="0" collapsed="false">
      <c r="A1688" s="8" t="n">
        <f aca="false">ROW()-2</f>
        <v>1686</v>
      </c>
      <c r="B1688" s="14" t="s">
        <v>67</v>
      </c>
      <c r="C1688" s="7" t="s">
        <v>2284</v>
      </c>
      <c r="D1688" s="14" t="s">
        <v>2287</v>
      </c>
      <c r="E1688" s="14" t="s">
        <v>303</v>
      </c>
      <c r="F1688" s="19" t="n">
        <v>133.8794</v>
      </c>
      <c r="G1688" s="16" t="n">
        <f aca="false">F1688*(1/(1.02*(1+H1688))+(1-1/1.02))</f>
        <v>118.779346208572</v>
      </c>
      <c r="H1688" s="17" t="n">
        <v>0.13</v>
      </c>
      <c r="K1688" s="18"/>
    </row>
    <row r="1689" customFormat="false" ht="14.25" hidden="false" customHeight="true" outlineLevel="0" collapsed="false">
      <c r="A1689" s="8" t="n">
        <f aca="false">ROW()-2</f>
        <v>1687</v>
      </c>
      <c r="B1689" s="14" t="s">
        <v>2288</v>
      </c>
      <c r="C1689" s="7" t="s">
        <v>2289</v>
      </c>
      <c r="D1689" s="14" t="s">
        <v>2290</v>
      </c>
      <c r="E1689" s="6" t="s">
        <v>308</v>
      </c>
      <c r="F1689" s="19" t="n">
        <v>103.887</v>
      </c>
      <c r="G1689" s="16" t="n">
        <f aca="false">F1689*(1/(1.02*(1+H1689))+(1-1/1.02))</f>
        <v>92.1697433628319</v>
      </c>
      <c r="H1689" s="17" t="n">
        <v>0.13</v>
      </c>
      <c r="K1689" s="18"/>
    </row>
    <row r="1690" customFormat="false" ht="14.25" hidden="false" customHeight="true" outlineLevel="0" collapsed="false">
      <c r="A1690" s="8" t="n">
        <f aca="false">ROW()-2</f>
        <v>1688</v>
      </c>
      <c r="B1690" s="14" t="s">
        <v>2291</v>
      </c>
      <c r="C1690" s="7" t="s">
        <v>2289</v>
      </c>
      <c r="D1690" s="14" t="s">
        <v>2292</v>
      </c>
      <c r="E1690" s="6" t="s">
        <v>308</v>
      </c>
      <c r="F1690" s="19" t="n">
        <v>133.569</v>
      </c>
      <c r="G1690" s="16" t="n">
        <f aca="false">F1690*(1/(1.02*(1+H1690))+(1-1/1.02))</f>
        <v>118.503955752212</v>
      </c>
      <c r="H1690" s="17" t="n">
        <v>0.13</v>
      </c>
      <c r="K1690" s="18"/>
    </row>
    <row r="1691" customFormat="false" ht="14.25" hidden="false" customHeight="true" outlineLevel="0" collapsed="false">
      <c r="A1691" s="8" t="n">
        <f aca="false">ROW()-2</f>
        <v>1689</v>
      </c>
      <c r="B1691" s="14" t="s">
        <v>2293</v>
      </c>
      <c r="C1691" s="7" t="s">
        <v>2294</v>
      </c>
      <c r="D1691" s="14" t="s">
        <v>2295</v>
      </c>
      <c r="E1691" s="6" t="s">
        <v>308</v>
      </c>
      <c r="F1691" s="19" t="n">
        <v>60.14</v>
      </c>
      <c r="G1691" s="16" t="n">
        <f aca="false">F1691*(1/(1.02*(1+H1691))+(1-1/1.02))</f>
        <v>53.3569009196599</v>
      </c>
      <c r="H1691" s="17" t="n">
        <v>0.13</v>
      </c>
      <c r="K1691" s="18"/>
    </row>
    <row r="1692" customFormat="false" ht="14.25" hidden="false" customHeight="true" outlineLevel="0" collapsed="false">
      <c r="A1692" s="8" t="n">
        <f aca="false">ROW()-2</f>
        <v>1690</v>
      </c>
      <c r="B1692" s="14" t="s">
        <v>2296</v>
      </c>
      <c r="C1692" s="7" t="s">
        <v>2294</v>
      </c>
      <c r="D1692" s="14" t="s">
        <v>2297</v>
      </c>
      <c r="E1692" s="6" t="s">
        <v>308</v>
      </c>
      <c r="F1692" s="19" t="n">
        <v>62.08</v>
      </c>
      <c r="G1692" s="16" t="n">
        <f aca="false">F1692*(1/(1.02*(1+H1692))+(1-1/1.02))</f>
        <v>55.078091271907</v>
      </c>
      <c r="H1692" s="17" t="n">
        <v>0.13</v>
      </c>
      <c r="K1692" s="18"/>
    </row>
    <row r="1693" customFormat="false" ht="14.25" hidden="false" customHeight="true" outlineLevel="0" collapsed="false">
      <c r="A1693" s="8" t="n">
        <f aca="false">ROW()-2</f>
        <v>1691</v>
      </c>
      <c r="B1693" s="14" t="s">
        <v>2298</v>
      </c>
      <c r="C1693" s="7" t="s">
        <v>2299</v>
      </c>
      <c r="D1693" s="14" t="s">
        <v>2300</v>
      </c>
      <c r="E1693" s="6" t="s">
        <v>308</v>
      </c>
      <c r="F1693" s="19" t="n">
        <v>385.866</v>
      </c>
      <c r="G1693" s="16" t="n">
        <f aca="false">F1693*(1/(1.02*(1+H1693))+(1-1/1.02))</f>
        <v>342.344761061947</v>
      </c>
      <c r="H1693" s="17" t="n">
        <v>0.13</v>
      </c>
      <c r="K1693" s="18"/>
    </row>
    <row r="1694" customFormat="false" ht="14.25" hidden="false" customHeight="true" outlineLevel="0" collapsed="false">
      <c r="A1694" s="8" t="n">
        <f aca="false">ROW()-2</f>
        <v>1692</v>
      </c>
      <c r="B1694" s="14" t="s">
        <v>2301</v>
      </c>
      <c r="C1694" s="7" t="s">
        <v>2299</v>
      </c>
      <c r="D1694" s="14" t="s">
        <v>2302</v>
      </c>
      <c r="E1694" s="6" t="s">
        <v>308</v>
      </c>
      <c r="F1694" s="19" t="n">
        <v>410.601</v>
      </c>
      <c r="G1694" s="16" t="n">
        <f aca="false">F1694*(1/(1.02*(1+H1694))+(1-1/1.02))</f>
        <v>364.289938053097</v>
      </c>
      <c r="H1694" s="17" t="n">
        <v>0.13</v>
      </c>
      <c r="K1694" s="18"/>
    </row>
    <row r="1695" customFormat="false" ht="14.25" hidden="false" customHeight="true" outlineLevel="0" collapsed="false">
      <c r="A1695" s="8" t="n">
        <f aca="false">ROW()-2</f>
        <v>1693</v>
      </c>
      <c r="B1695" s="14" t="s">
        <v>2303</v>
      </c>
      <c r="C1695" s="7" t="s">
        <v>2299</v>
      </c>
      <c r="D1695" s="6" t="s">
        <v>2304</v>
      </c>
      <c r="E1695" s="6" t="s">
        <v>308</v>
      </c>
      <c r="F1695" s="19" t="n">
        <v>583.94</v>
      </c>
      <c r="G1695" s="16" t="n">
        <f aca="false">F1695*(1/(1.02*(1+H1695))+(1-1/1.02))</f>
        <v>518.078296026375</v>
      </c>
      <c r="H1695" s="17" t="n">
        <v>0.13</v>
      </c>
      <c r="K1695" s="18"/>
    </row>
    <row r="1696" customFormat="false" ht="14.25" hidden="false" customHeight="true" outlineLevel="0" collapsed="false">
      <c r="A1696" s="8" t="n">
        <f aca="false">ROW()-2</f>
        <v>1694</v>
      </c>
      <c r="B1696" s="14" t="s">
        <v>2305</v>
      </c>
      <c r="C1696" s="7" t="s">
        <v>2299</v>
      </c>
      <c r="D1696" s="6" t="s">
        <v>2306</v>
      </c>
      <c r="E1696" s="6" t="s">
        <v>308</v>
      </c>
      <c r="F1696" s="19" t="n">
        <v>593.64</v>
      </c>
      <c r="G1696" s="16" t="n">
        <f aca="false">F1696*(1/(1.02*(1+H1696))+(1-1/1.02))</f>
        <v>526.684247787611</v>
      </c>
      <c r="H1696" s="17" t="n">
        <v>0.13</v>
      </c>
      <c r="K1696" s="18"/>
    </row>
    <row r="1697" customFormat="false" ht="14.25" hidden="false" customHeight="true" outlineLevel="0" collapsed="false">
      <c r="A1697" s="8" t="n">
        <f aca="false">ROW()-2</f>
        <v>1695</v>
      </c>
      <c r="B1697" s="14" t="s">
        <v>67</v>
      </c>
      <c r="C1697" s="7" t="s">
        <v>2307</v>
      </c>
      <c r="D1697" s="14" t="s">
        <v>2308</v>
      </c>
      <c r="E1697" s="14" t="s">
        <v>303</v>
      </c>
      <c r="F1697" s="19" t="n">
        <v>93.8749907175385</v>
      </c>
      <c r="G1697" s="16" t="n">
        <f aca="false">F1697*(1/(1.02*(1+H1697))+(1-1/1.02))</f>
        <v>83.2869733712952</v>
      </c>
      <c r="H1697" s="17" t="n">
        <v>0.13</v>
      </c>
      <c r="K1697" s="18"/>
    </row>
    <row r="1698" customFormat="false" ht="14.25" hidden="false" customHeight="true" outlineLevel="0" collapsed="false">
      <c r="A1698" s="8" t="n">
        <f aca="false">ROW()-2</f>
        <v>1696</v>
      </c>
      <c r="B1698" s="14" t="s">
        <v>2309</v>
      </c>
      <c r="C1698" s="7" t="s">
        <v>2307</v>
      </c>
      <c r="D1698" s="14" t="s">
        <v>2310</v>
      </c>
      <c r="E1698" s="14" t="s">
        <v>303</v>
      </c>
      <c r="F1698" s="19" t="n">
        <v>123.257772785539</v>
      </c>
      <c r="G1698" s="16" t="n">
        <f aca="false">F1698*(1/(1.02*(1+H1698))+(1-1/1.02))</f>
        <v>109.355716163884</v>
      </c>
      <c r="H1698" s="17" t="n">
        <v>0.13</v>
      </c>
      <c r="K1698" s="18"/>
    </row>
    <row r="1699" customFormat="false" ht="14.25" hidden="false" customHeight="true" outlineLevel="0" collapsed="false">
      <c r="A1699" s="8" t="n">
        <f aca="false">ROW()-2</f>
        <v>1697</v>
      </c>
      <c r="B1699" s="14" t="s">
        <v>2311</v>
      </c>
      <c r="C1699" s="7" t="s">
        <v>2307</v>
      </c>
      <c r="D1699" s="14" t="s">
        <v>2312</v>
      </c>
      <c r="E1699" s="14" t="s">
        <v>303</v>
      </c>
      <c r="F1699" s="19" t="n">
        <v>153.530081017847</v>
      </c>
      <c r="G1699" s="16" t="n">
        <f aca="false">F1699*(1/(1.02*(1+H1699))+(1-1/1.02))</f>
        <v>136.213656818367</v>
      </c>
      <c r="H1699" s="17" t="n">
        <v>0.13</v>
      </c>
      <c r="K1699" s="18"/>
    </row>
    <row r="1700" customFormat="false" ht="14.25" hidden="false" customHeight="true" outlineLevel="0" collapsed="false">
      <c r="A1700" s="8" t="n">
        <f aca="false">ROW()-2</f>
        <v>1698</v>
      </c>
      <c r="B1700" s="14" t="s">
        <v>2313</v>
      </c>
      <c r="C1700" s="7" t="s">
        <v>2307</v>
      </c>
      <c r="D1700" s="14" t="s">
        <v>2314</v>
      </c>
      <c r="E1700" s="14" t="s">
        <v>303</v>
      </c>
      <c r="F1700" s="19" t="n">
        <v>187.451244060924</v>
      </c>
      <c r="G1700" s="16" t="n">
        <f aca="false">F1700*(1/(1.02*(1+H1700))+(1-1/1.02))</f>
        <v>166.308903502256</v>
      </c>
      <c r="H1700" s="17" t="n">
        <v>0.13</v>
      </c>
      <c r="K1700" s="18"/>
    </row>
    <row r="1701" customFormat="false" ht="14.25" hidden="false" customHeight="true" outlineLevel="0" collapsed="false">
      <c r="A1701" s="8" t="n">
        <f aca="false">ROW()-2</f>
        <v>1699</v>
      </c>
      <c r="B1701" s="14" t="s">
        <v>2315</v>
      </c>
      <c r="C1701" s="7" t="s">
        <v>2307</v>
      </c>
      <c r="D1701" s="14" t="s">
        <v>2316</v>
      </c>
      <c r="E1701" s="14" t="s">
        <v>303</v>
      </c>
      <c r="F1701" s="19" t="n">
        <v>276.099498730154</v>
      </c>
      <c r="G1701" s="16" t="n">
        <f aca="false">F1701*(1/(1.02*(1+H1701))+(1-1/1.02))</f>
        <v>244.958656430206</v>
      </c>
      <c r="H1701" s="17" t="n">
        <v>0.13</v>
      </c>
      <c r="K1701" s="18"/>
    </row>
    <row r="1702" customFormat="false" ht="14.25" hidden="false" customHeight="true" outlineLevel="0" collapsed="false">
      <c r="A1702" s="8" t="n">
        <f aca="false">ROW()-2</f>
        <v>1700</v>
      </c>
      <c r="B1702" s="14" t="s">
        <v>2317</v>
      </c>
      <c r="C1702" s="7" t="s">
        <v>2307</v>
      </c>
      <c r="D1702" s="14" t="s">
        <v>2318</v>
      </c>
      <c r="E1702" s="14" t="s">
        <v>303</v>
      </c>
      <c r="F1702" s="19" t="n">
        <v>529.390276751076</v>
      </c>
      <c r="G1702" s="16" t="n">
        <f aca="false">F1702*(1/(1.02*(1+H1702))+(1-1/1.02))</f>
        <v>469.681153050191</v>
      </c>
      <c r="H1702" s="17" t="n">
        <v>0.13</v>
      </c>
      <c r="K1702" s="18"/>
    </row>
    <row r="1703" customFormat="false" ht="14.25" hidden="false" customHeight="true" outlineLevel="0" collapsed="false">
      <c r="A1703" s="8" t="n">
        <f aca="false">ROW()-2</f>
        <v>1701</v>
      </c>
      <c r="B1703" s="14" t="s">
        <v>2319</v>
      </c>
      <c r="C1703" s="7" t="s">
        <v>2307</v>
      </c>
      <c r="D1703" s="14" t="s">
        <v>2320</v>
      </c>
      <c r="E1703" s="14" t="s">
        <v>303</v>
      </c>
      <c r="F1703" s="19" t="n">
        <v>767.056319866154</v>
      </c>
      <c r="G1703" s="16" t="n">
        <f aca="false">F1703*(1/(1.02*(1+H1703))+(1-1/1.02))</f>
        <v>680.541204837003</v>
      </c>
      <c r="H1703" s="17" t="n">
        <v>0.13</v>
      </c>
      <c r="K1703" s="18"/>
    </row>
    <row r="1704" customFormat="false" ht="14.25" hidden="false" customHeight="true" outlineLevel="0" collapsed="false">
      <c r="A1704" s="8" t="n">
        <f aca="false">ROW()-2</f>
        <v>1702</v>
      </c>
      <c r="B1704" s="14" t="s">
        <v>67</v>
      </c>
      <c r="C1704" s="7" t="s">
        <v>2321</v>
      </c>
      <c r="D1704" s="14" t="s">
        <v>2322</v>
      </c>
      <c r="E1704" s="14" t="s">
        <v>303</v>
      </c>
      <c r="F1704" s="19" t="n">
        <v>1186.00458937477</v>
      </c>
      <c r="G1704" s="16" t="n">
        <f aca="false">F1704*(1/(1.02*(1+H1704))+(1-1/1.02))</f>
        <v>1052.23693657352</v>
      </c>
      <c r="H1704" s="17" t="n">
        <v>0.13</v>
      </c>
      <c r="K1704" s="18"/>
    </row>
    <row r="1705" customFormat="false" ht="14.25" hidden="false" customHeight="true" outlineLevel="0" collapsed="false">
      <c r="A1705" s="8" t="n">
        <f aca="false">ROW()-2</f>
        <v>1703</v>
      </c>
      <c r="B1705" s="14" t="s">
        <v>67</v>
      </c>
      <c r="C1705" s="7" t="s">
        <v>2321</v>
      </c>
      <c r="D1705" s="14" t="s">
        <v>2323</v>
      </c>
      <c r="E1705" s="14" t="s">
        <v>303</v>
      </c>
      <c r="F1705" s="19" t="n">
        <v>1638.66629733108</v>
      </c>
      <c r="G1705" s="16" t="n">
        <f aca="false">F1705*(1/(1.02*(1+H1705))+(1-1/1.02))</f>
        <v>1453.84361933954</v>
      </c>
      <c r="H1705" s="17" t="n">
        <v>0.13</v>
      </c>
      <c r="K1705" s="18"/>
    </row>
    <row r="1706" customFormat="false" ht="14.25" hidden="false" customHeight="true" outlineLevel="0" collapsed="false">
      <c r="A1706" s="8" t="n">
        <f aca="false">ROW()-2</f>
        <v>1704</v>
      </c>
      <c r="B1706" s="14" t="s">
        <v>67</v>
      </c>
      <c r="C1706" s="7" t="s">
        <v>2321</v>
      </c>
      <c r="D1706" s="14" t="s">
        <v>2324</v>
      </c>
      <c r="E1706" s="14" t="s">
        <v>303</v>
      </c>
      <c r="F1706" s="19" t="n">
        <v>1913.03601051108</v>
      </c>
      <c r="G1706" s="16" t="n">
        <f aca="false">F1706*(1/(1.02*(1+H1706))+(1-1/1.02))</f>
        <v>1697.26759009945</v>
      </c>
      <c r="H1706" s="17" t="n">
        <v>0.13</v>
      </c>
      <c r="K1706" s="18"/>
    </row>
    <row r="1707" customFormat="false" ht="14.25" hidden="false" customHeight="true" outlineLevel="0" collapsed="false">
      <c r="A1707" s="8" t="n">
        <f aca="false">ROW()-2</f>
        <v>1705</v>
      </c>
      <c r="B1707" s="14" t="s">
        <v>67</v>
      </c>
      <c r="C1707" s="7" t="s">
        <v>2321</v>
      </c>
      <c r="D1707" s="14" t="s">
        <v>2325</v>
      </c>
      <c r="E1707" s="14" t="s">
        <v>303</v>
      </c>
      <c r="F1707" s="19" t="n">
        <v>2247.62373413846</v>
      </c>
      <c r="G1707" s="16" t="n">
        <f aca="false">F1707*(1/(1.02*(1+H1707))+(1-1/1.02))</f>
        <v>1994.11767354676</v>
      </c>
      <c r="H1707" s="17" t="n">
        <v>0.13</v>
      </c>
      <c r="K1707" s="18"/>
    </row>
    <row r="1708" customFormat="false" ht="14.25" hidden="false" customHeight="true" outlineLevel="0" collapsed="false">
      <c r="A1708" s="8" t="n">
        <f aca="false">ROW()-2</f>
        <v>1706</v>
      </c>
      <c r="B1708" s="14" t="s">
        <v>67</v>
      </c>
      <c r="C1708" s="7" t="s">
        <v>2326</v>
      </c>
      <c r="D1708" s="14" t="s">
        <v>2314</v>
      </c>
      <c r="E1708" s="14" t="s">
        <v>303</v>
      </c>
      <c r="F1708" s="19" t="n">
        <v>191.331582841292</v>
      </c>
      <c r="G1708" s="16" t="n">
        <f aca="false">F1708*(1/(1.02*(1+H1708))+(1-1/1.02))</f>
        <v>169.751584776597</v>
      </c>
      <c r="H1708" s="17" t="n">
        <v>0.13</v>
      </c>
      <c r="K1708" s="18"/>
    </row>
    <row r="1709" customFormat="false" ht="14.25" hidden="false" customHeight="true" outlineLevel="0" collapsed="false">
      <c r="A1709" s="8" t="n">
        <f aca="false">ROW()-2</f>
        <v>1707</v>
      </c>
      <c r="B1709" s="14" t="s">
        <v>67</v>
      </c>
      <c r="C1709" s="7" t="s">
        <v>2326</v>
      </c>
      <c r="D1709" s="14" t="s">
        <v>2316</v>
      </c>
      <c r="E1709" s="14" t="s">
        <v>303</v>
      </c>
      <c r="F1709" s="19" t="n">
        <v>277.770610719139</v>
      </c>
      <c r="G1709" s="16" t="n">
        <f aca="false">F1709*(1/(1.02*(1+H1709))+(1-1/1.02))</f>
        <v>246.441286241013</v>
      </c>
      <c r="H1709" s="17" t="n">
        <v>0.13</v>
      </c>
      <c r="K1709" s="18"/>
    </row>
    <row r="1710" customFormat="false" ht="14.25" hidden="false" customHeight="true" outlineLevel="0" collapsed="false">
      <c r="A1710" s="8" t="n">
        <f aca="false">ROW()-2</f>
        <v>1708</v>
      </c>
      <c r="B1710" s="14" t="s">
        <v>2327</v>
      </c>
      <c r="C1710" s="7" t="s">
        <v>2326</v>
      </c>
      <c r="D1710" s="14" t="s">
        <v>2318</v>
      </c>
      <c r="E1710" s="14" t="s">
        <v>303</v>
      </c>
      <c r="F1710" s="19" t="n">
        <v>535.979225784924</v>
      </c>
      <c r="G1710" s="16" t="n">
        <f aca="false">F1710*(1/(1.02*(1+H1710))+(1-1/1.02))</f>
        <v>475.526944549421</v>
      </c>
      <c r="H1710" s="17" t="n">
        <v>0.13</v>
      </c>
      <c r="K1710" s="18"/>
    </row>
    <row r="1711" customFormat="false" ht="14.25" hidden="false" customHeight="true" outlineLevel="0" collapsed="false">
      <c r="A1711" s="8" t="n">
        <f aca="false">ROW()-2</f>
        <v>1709</v>
      </c>
      <c r="B1711" s="14" t="s">
        <v>2328</v>
      </c>
      <c r="C1711" s="7" t="s">
        <v>2326</v>
      </c>
      <c r="D1711" s="14" t="s">
        <v>2320</v>
      </c>
      <c r="E1711" s="14" t="s">
        <v>303</v>
      </c>
      <c r="F1711" s="19" t="n">
        <v>742.179875556738</v>
      </c>
      <c r="G1711" s="16" t="n">
        <f aca="false">F1711*(1/(1.02*(1+H1711))+(1-1/1.02))</f>
        <v>658.470536824848</v>
      </c>
      <c r="H1711" s="17" t="n">
        <v>0.13</v>
      </c>
      <c r="K1711" s="18"/>
    </row>
    <row r="1712" customFormat="false" ht="14.25" hidden="false" customHeight="true" outlineLevel="0" collapsed="false">
      <c r="A1712" s="8" t="n">
        <f aca="false">ROW()-2</f>
        <v>1710</v>
      </c>
      <c r="B1712" s="14" t="s">
        <v>2329</v>
      </c>
      <c r="C1712" s="7" t="s">
        <v>2326</v>
      </c>
      <c r="D1712" s="14" t="s">
        <v>2322</v>
      </c>
      <c r="E1712" s="14" t="s">
        <v>303</v>
      </c>
      <c r="F1712" s="19" t="n">
        <v>1261.82671633071</v>
      </c>
      <c r="G1712" s="16" t="n">
        <f aca="false">F1712*(1/(1.02*(1+H1712))+(1-1/1.02))</f>
        <v>1119.50720121445</v>
      </c>
      <c r="H1712" s="17" t="n">
        <v>0.13</v>
      </c>
      <c r="K1712" s="18"/>
    </row>
    <row r="1713" customFormat="false" ht="14.25" hidden="false" customHeight="true" outlineLevel="0" collapsed="false">
      <c r="A1713" s="8" t="n">
        <f aca="false">ROW()-2</f>
        <v>1711</v>
      </c>
      <c r="B1713" s="14" t="s">
        <v>67</v>
      </c>
      <c r="C1713" s="7" t="s">
        <v>2330</v>
      </c>
      <c r="D1713" s="14" t="s">
        <v>2331</v>
      </c>
      <c r="E1713" s="6" t="s">
        <v>2153</v>
      </c>
      <c r="F1713" s="19" t="n">
        <v>56.9225844</v>
      </c>
      <c r="G1713" s="16" t="n">
        <f aca="false">F1713*(1/(1.02*(1+H1713))+(1-1/1.02))</f>
        <v>50.5023727289953</v>
      </c>
      <c r="H1713" s="17" t="n">
        <v>0.13</v>
      </c>
      <c r="K1713" s="18"/>
    </row>
    <row r="1714" customFormat="false" ht="14.25" hidden="false" customHeight="true" outlineLevel="0" collapsed="false">
      <c r="A1714" s="8" t="n">
        <f aca="false">ROW()-2</f>
        <v>1712</v>
      </c>
      <c r="B1714" s="14" t="s">
        <v>67</v>
      </c>
      <c r="C1714" s="7" t="s">
        <v>2330</v>
      </c>
      <c r="D1714" s="14" t="s">
        <v>2332</v>
      </c>
      <c r="E1714" s="6" t="s">
        <v>2153</v>
      </c>
      <c r="F1714" s="19" t="n">
        <v>75.8124344</v>
      </c>
      <c r="G1714" s="16" t="n">
        <f aca="false">F1714*(1/(1.02*(1+H1714))+(1-1/1.02))</f>
        <v>67.2616652936318</v>
      </c>
      <c r="H1714" s="17" t="n">
        <v>0.13</v>
      </c>
      <c r="K1714" s="18"/>
    </row>
    <row r="1715" customFormat="false" ht="14.25" hidden="false" customHeight="true" outlineLevel="0" collapsed="false">
      <c r="A1715" s="8" t="n">
        <f aca="false">ROW()-2</f>
        <v>1713</v>
      </c>
      <c r="B1715" s="14" t="s">
        <v>67</v>
      </c>
      <c r="C1715" s="7" t="s">
        <v>2330</v>
      </c>
      <c r="D1715" s="14" t="s">
        <v>2333</v>
      </c>
      <c r="E1715" s="6" t="s">
        <v>2153</v>
      </c>
      <c r="F1715" s="19" t="n">
        <v>118.9522844</v>
      </c>
      <c r="G1715" s="16" t="n">
        <f aca="false">F1715*(1/(1.02*(1+H1715))+(1-1/1.02))</f>
        <v>105.535837261357</v>
      </c>
      <c r="H1715" s="17" t="n">
        <v>0.13</v>
      </c>
      <c r="K1715" s="18"/>
    </row>
    <row r="1716" customFormat="false" ht="14.25" hidden="false" customHeight="true" outlineLevel="0" collapsed="false">
      <c r="A1716" s="8" t="n">
        <f aca="false">ROW()-2</f>
        <v>1714</v>
      </c>
      <c r="B1716" s="14" t="s">
        <v>67</v>
      </c>
      <c r="C1716" s="7" t="s">
        <v>2330</v>
      </c>
      <c r="D1716" s="14" t="s">
        <v>2334</v>
      </c>
      <c r="E1716" s="6" t="s">
        <v>2153</v>
      </c>
      <c r="F1716" s="19" t="n">
        <v>142.1819844</v>
      </c>
      <c r="G1716" s="16" t="n">
        <f aca="false">F1716*(1/(1.02*(1+H1716))+(1-1/1.02))</f>
        <v>126.145494748777</v>
      </c>
      <c r="H1716" s="17" t="n">
        <v>0.13</v>
      </c>
      <c r="K1716" s="18"/>
    </row>
    <row r="1717" customFormat="false" ht="14.25" hidden="false" customHeight="true" outlineLevel="0" collapsed="false">
      <c r="A1717" s="8" t="n">
        <f aca="false">ROW()-2</f>
        <v>1715</v>
      </c>
      <c r="B1717" s="14" t="s">
        <v>67</v>
      </c>
      <c r="C1717" s="7" t="s">
        <v>2335</v>
      </c>
      <c r="D1717" s="14" t="s">
        <v>2336</v>
      </c>
      <c r="E1717" s="14" t="s">
        <v>303</v>
      </c>
      <c r="F1717" s="19" t="n">
        <v>440.154438340924</v>
      </c>
      <c r="G1717" s="16" t="n">
        <f aca="false">F1717*(1/(1.02*(1+H1717))+(1-1/1.02))</f>
        <v>390.510089057287</v>
      </c>
      <c r="H1717" s="17" t="n">
        <v>0.13</v>
      </c>
      <c r="K1717" s="18"/>
    </row>
    <row r="1718" customFormat="false" ht="14.25" hidden="false" customHeight="true" outlineLevel="0" collapsed="false">
      <c r="A1718" s="8" t="n">
        <f aca="false">ROW()-2</f>
        <v>1716</v>
      </c>
      <c r="B1718" s="14" t="s">
        <v>67</v>
      </c>
      <c r="C1718" s="7" t="s">
        <v>2335</v>
      </c>
      <c r="D1718" s="14" t="s">
        <v>2337</v>
      </c>
      <c r="E1718" s="14" t="s">
        <v>303</v>
      </c>
      <c r="F1718" s="19" t="n">
        <v>664.705592150155</v>
      </c>
      <c r="G1718" s="16" t="n">
        <f aca="false">F1718*(1/(1.02*(1+H1718))+(1-1/1.02))</f>
        <v>589.734459945123</v>
      </c>
      <c r="H1718" s="17" t="n">
        <v>0.13</v>
      </c>
      <c r="K1718" s="18"/>
    </row>
    <row r="1719" customFormat="false" ht="14.25" hidden="false" customHeight="true" outlineLevel="0" collapsed="false">
      <c r="A1719" s="8" t="n">
        <f aca="false">ROW()-2</f>
        <v>1717</v>
      </c>
      <c r="B1719" s="14" t="s">
        <v>67</v>
      </c>
      <c r="C1719" s="7" t="s">
        <v>2335</v>
      </c>
      <c r="D1719" s="14" t="s">
        <v>2338</v>
      </c>
      <c r="E1719" s="14" t="s">
        <v>303</v>
      </c>
      <c r="F1719" s="19" t="n">
        <v>981.925146601837</v>
      </c>
      <c r="G1719" s="16" t="n">
        <f aca="false">F1719*(1/(1.02*(1+H1719))+(1-1/1.02))</f>
        <v>871.175303587575</v>
      </c>
      <c r="H1719" s="17" t="n">
        <v>0.13</v>
      </c>
      <c r="K1719" s="18"/>
    </row>
    <row r="1720" customFormat="false" ht="14.25" hidden="false" customHeight="true" outlineLevel="0" collapsed="false">
      <c r="A1720" s="8" t="n">
        <f aca="false">ROW()-2</f>
        <v>1718</v>
      </c>
      <c r="B1720" s="14" t="s">
        <v>67</v>
      </c>
      <c r="C1720" s="7" t="s">
        <v>2335</v>
      </c>
      <c r="D1720" s="14" t="s">
        <v>2339</v>
      </c>
      <c r="E1720" s="14" t="s">
        <v>303</v>
      </c>
      <c r="F1720" s="19" t="n">
        <v>1124.88504069661</v>
      </c>
      <c r="G1720" s="16" t="n">
        <f aca="false">F1720*(1/(1.02*(1+H1720))+(1-1/1.02))</f>
        <v>998.010968780455</v>
      </c>
      <c r="H1720" s="17" t="n">
        <v>0.13</v>
      </c>
      <c r="K1720" s="18"/>
    </row>
    <row r="1721" customFormat="false" ht="14.25" hidden="false" customHeight="true" outlineLevel="0" collapsed="false">
      <c r="A1721" s="8" t="n">
        <f aca="false">ROW()-2</f>
        <v>1719</v>
      </c>
      <c r="B1721" s="14" t="s">
        <v>67</v>
      </c>
      <c r="C1721" s="7" t="s">
        <v>2335</v>
      </c>
      <c r="D1721" s="14" t="s">
        <v>2340</v>
      </c>
      <c r="E1721" s="14" t="s">
        <v>303</v>
      </c>
      <c r="F1721" s="19" t="n">
        <v>1473.67929464861</v>
      </c>
      <c r="G1721" s="16" t="n">
        <f aca="false">F1721*(1/(1.02*(1+H1721))+(1-1/1.02))</f>
        <v>1307.46524961623</v>
      </c>
      <c r="H1721" s="17" t="n">
        <v>0.13</v>
      </c>
      <c r="K1721" s="18"/>
    </row>
    <row r="1722" customFormat="false" ht="14.25" hidden="false" customHeight="true" outlineLevel="0" collapsed="false">
      <c r="A1722" s="8" t="n">
        <f aca="false">ROW()-2</f>
        <v>1720</v>
      </c>
      <c r="B1722" s="14" t="s">
        <v>67</v>
      </c>
      <c r="C1722" s="7" t="s">
        <v>2335</v>
      </c>
      <c r="D1722" s="14" t="s">
        <v>2341</v>
      </c>
      <c r="E1722" s="14" t="s">
        <v>303</v>
      </c>
      <c r="F1722" s="19" t="n">
        <v>1606.06736327508</v>
      </c>
      <c r="G1722" s="16" t="n">
        <f aca="false">F1722*(1/(1.02*(1+H1722))+(1-1/1.02))</f>
        <v>1424.92146944742</v>
      </c>
      <c r="H1722" s="17" t="n">
        <v>0.13</v>
      </c>
      <c r="K1722" s="18"/>
    </row>
    <row r="1723" customFormat="false" ht="14.25" hidden="false" customHeight="true" outlineLevel="0" collapsed="false">
      <c r="A1723" s="8" t="n">
        <f aca="false">ROW()-2</f>
        <v>1721</v>
      </c>
      <c r="B1723" s="14" t="s">
        <v>67</v>
      </c>
      <c r="C1723" s="7" t="s">
        <v>2335</v>
      </c>
      <c r="D1723" s="14" t="s">
        <v>2342</v>
      </c>
      <c r="E1723" s="14" t="s">
        <v>303</v>
      </c>
      <c r="F1723" s="19" t="n">
        <v>1849.01743067939</v>
      </c>
      <c r="G1723" s="16" t="n">
        <f aca="false">F1723*(1/(1.02*(1+H1723))+(1-1/1.02))</f>
        <v>1640.46956846499</v>
      </c>
      <c r="H1723" s="17" t="n">
        <v>0.13</v>
      </c>
      <c r="K1723" s="18"/>
    </row>
    <row r="1724" customFormat="false" ht="14.25" hidden="false" customHeight="true" outlineLevel="0" collapsed="false">
      <c r="A1724" s="8" t="n">
        <f aca="false">ROW()-2</f>
        <v>1722</v>
      </c>
      <c r="B1724" s="14" t="s">
        <v>67</v>
      </c>
      <c r="C1724" s="7" t="s">
        <v>2335</v>
      </c>
      <c r="D1724" s="14" t="s">
        <v>2343</v>
      </c>
      <c r="E1724" s="14" t="s">
        <v>303</v>
      </c>
      <c r="F1724" s="19" t="n">
        <v>2343.723091536</v>
      </c>
      <c r="G1724" s="16" t="n">
        <f aca="false">F1724*(1/(1.02*(1+H1724))+(1-1/1.02))</f>
        <v>2079.37813066521</v>
      </c>
      <c r="H1724" s="17" t="n">
        <v>0.13</v>
      </c>
      <c r="K1724" s="18"/>
    </row>
    <row r="1725" customFormat="false" ht="14.25" hidden="false" customHeight="true" outlineLevel="0" collapsed="false">
      <c r="A1725" s="8" t="n">
        <f aca="false">ROW()-2</f>
        <v>1723</v>
      </c>
      <c r="B1725" s="14" t="s">
        <v>67</v>
      </c>
      <c r="C1725" s="7" t="s">
        <v>2335</v>
      </c>
      <c r="D1725" s="14" t="s">
        <v>2344</v>
      </c>
      <c r="E1725" s="14" t="s">
        <v>303</v>
      </c>
      <c r="F1725" s="19" t="n">
        <v>3527.76392094769</v>
      </c>
      <c r="G1725" s="16" t="n">
        <f aca="false">F1725*(1/(1.02*(1+H1725))+(1-1/1.02))</f>
        <v>3129.87279677348</v>
      </c>
      <c r="H1725" s="17" t="n">
        <v>0.13</v>
      </c>
      <c r="K1725" s="18"/>
    </row>
    <row r="1726" customFormat="false" ht="14.25" hidden="false" customHeight="true" outlineLevel="0" collapsed="false">
      <c r="A1726" s="8" t="n">
        <f aca="false">ROW()-2</f>
        <v>1724</v>
      </c>
      <c r="B1726" s="14" t="s">
        <v>67</v>
      </c>
      <c r="C1726" s="7" t="s">
        <v>2335</v>
      </c>
      <c r="D1726" s="14" t="s">
        <v>2345</v>
      </c>
      <c r="E1726" s="14" t="s">
        <v>303</v>
      </c>
      <c r="F1726" s="19" t="n">
        <v>3993.73324548874</v>
      </c>
      <c r="G1726" s="16" t="n">
        <f aca="false">F1726*(1/(1.02*(1+H1726))+(1-1/1.02))</f>
        <v>3543.28615030088</v>
      </c>
      <c r="H1726" s="17" t="n">
        <v>0.13</v>
      </c>
      <c r="K1726" s="18"/>
    </row>
    <row r="1727" customFormat="false" ht="14.25" hidden="false" customHeight="true" outlineLevel="0" collapsed="false">
      <c r="A1727" s="8" t="n">
        <f aca="false">ROW()-2</f>
        <v>1725</v>
      </c>
      <c r="B1727" s="14" t="s">
        <v>67</v>
      </c>
      <c r="C1727" s="7" t="s">
        <v>2335</v>
      </c>
      <c r="D1727" s="14" t="s">
        <v>2346</v>
      </c>
      <c r="E1727" s="14" t="s">
        <v>303</v>
      </c>
      <c r="F1727" s="19" t="n">
        <v>4616.08524437416</v>
      </c>
      <c r="G1727" s="16" t="n">
        <f aca="false">F1727*(1/(1.02*(1+H1727))+(1-1/1.02))</f>
        <v>4095.44401431288</v>
      </c>
      <c r="H1727" s="17" t="n">
        <v>0.13</v>
      </c>
      <c r="K1727" s="18"/>
    </row>
    <row r="1728" customFormat="false" ht="14.25" hidden="false" customHeight="true" outlineLevel="0" collapsed="false">
      <c r="A1728" s="8" t="n">
        <f aca="false">ROW()-2</f>
        <v>1726</v>
      </c>
      <c r="B1728" s="14" t="s">
        <v>67</v>
      </c>
      <c r="C1728" s="48" t="s">
        <v>2347</v>
      </c>
      <c r="D1728" s="14" t="s">
        <v>2348</v>
      </c>
      <c r="E1728" s="14" t="s">
        <v>303</v>
      </c>
      <c r="F1728" s="19" t="n">
        <v>153.862936677761</v>
      </c>
      <c r="G1728" s="16" t="n">
        <f aca="false">F1728*(1/(1.02*(1+H1728))+(1-1/1.02))</f>
        <v>136.508970194932</v>
      </c>
      <c r="H1728" s="17" t="n">
        <v>0.13</v>
      </c>
      <c r="K1728" s="18"/>
    </row>
    <row r="1729" customFormat="false" ht="14.25" hidden="false" customHeight="true" outlineLevel="0" collapsed="false">
      <c r="A1729" s="8" t="n">
        <f aca="false">ROW()-2</f>
        <v>1727</v>
      </c>
      <c r="B1729" s="14" t="s">
        <v>67</v>
      </c>
      <c r="C1729" s="48" t="s">
        <v>2347</v>
      </c>
      <c r="D1729" s="14" t="s">
        <v>2349</v>
      </c>
      <c r="E1729" s="14" t="s">
        <v>303</v>
      </c>
      <c r="F1729" s="19" t="n">
        <v>189.794999734244</v>
      </c>
      <c r="G1729" s="16" t="n">
        <f aca="false">F1729*(1/(1.02*(1+H1729))+(1-1/1.02))</f>
        <v>168.388310539856</v>
      </c>
      <c r="H1729" s="17" t="n">
        <v>0.13</v>
      </c>
      <c r="K1729" s="18"/>
    </row>
    <row r="1730" customFormat="false" ht="14.25" hidden="false" customHeight="true" outlineLevel="0" collapsed="false">
      <c r="A1730" s="8" t="n">
        <f aca="false">ROW()-2</f>
        <v>1728</v>
      </c>
      <c r="B1730" s="14" t="s">
        <v>67</v>
      </c>
      <c r="C1730" s="48" t="s">
        <v>2347</v>
      </c>
      <c r="D1730" s="14" t="s">
        <v>2350</v>
      </c>
      <c r="E1730" s="14" t="s">
        <v>303</v>
      </c>
      <c r="F1730" s="19" t="n">
        <v>267.187135548208</v>
      </c>
      <c r="G1730" s="16" t="n">
        <f aca="false">F1730*(1/(1.02*(1+H1730))+(1-1/1.02))</f>
        <v>237.051505128924</v>
      </c>
      <c r="H1730" s="17" t="n">
        <v>0.13</v>
      </c>
      <c r="K1730" s="18"/>
    </row>
    <row r="1731" customFormat="false" ht="14.25" hidden="false" customHeight="true" outlineLevel="0" collapsed="false">
      <c r="A1731" s="8" t="n">
        <f aca="false">ROW()-2</f>
        <v>1729</v>
      </c>
      <c r="B1731" s="14" t="s">
        <v>67</v>
      </c>
      <c r="C1731" s="48" t="s">
        <v>2347</v>
      </c>
      <c r="D1731" s="14" t="s">
        <v>2351</v>
      </c>
      <c r="E1731" s="14" t="s">
        <v>303</v>
      </c>
      <c r="F1731" s="19" t="n">
        <v>331.680582059843</v>
      </c>
      <c r="G1731" s="16" t="n">
        <f aca="false">F1731*(1/(1.02*(1+H1731))+(1-1/1.02))</f>
        <v>294.270833953146</v>
      </c>
      <c r="H1731" s="17" t="n">
        <v>0.13</v>
      </c>
      <c r="K1731" s="18"/>
    </row>
    <row r="1732" customFormat="false" ht="14.25" hidden="false" customHeight="true" outlineLevel="0" collapsed="false">
      <c r="A1732" s="8" t="n">
        <f aca="false">ROW()-2</f>
        <v>1730</v>
      </c>
      <c r="B1732" s="14" t="s">
        <v>67</v>
      </c>
      <c r="C1732" s="48" t="s">
        <v>2347</v>
      </c>
      <c r="D1732" s="14" t="s">
        <v>2352</v>
      </c>
      <c r="E1732" s="14" t="s">
        <v>303</v>
      </c>
      <c r="F1732" s="19" t="n">
        <v>474.48749933561</v>
      </c>
      <c r="G1732" s="16" t="n">
        <f aca="false">F1732*(1/(1.02*(1+H1732))+(1-1/1.02))</f>
        <v>420.97077634964</v>
      </c>
      <c r="H1732" s="17" t="n">
        <v>0.13</v>
      </c>
      <c r="K1732" s="18"/>
    </row>
    <row r="1733" customFormat="false" ht="14.25" hidden="false" customHeight="true" outlineLevel="0" collapsed="false">
      <c r="A1733" s="8" t="n">
        <f aca="false">ROW()-2</f>
        <v>1731</v>
      </c>
      <c r="B1733" s="14" t="s">
        <v>67</v>
      </c>
      <c r="C1733" s="48" t="s">
        <v>2347</v>
      </c>
      <c r="D1733" s="14" t="s">
        <v>2353</v>
      </c>
      <c r="E1733" s="14" t="s">
        <v>303</v>
      </c>
      <c r="F1733" s="19" t="n">
        <v>539.902280797412</v>
      </c>
      <c r="G1733" s="16" t="n">
        <f aca="false">F1733*(1/(1.02*(1+H1733))+(1-1/1.02))</f>
        <v>479.007524157065</v>
      </c>
      <c r="H1733" s="17" t="n">
        <v>0.13</v>
      </c>
      <c r="K1733" s="18"/>
    </row>
    <row r="1734" customFormat="false" ht="14.25" hidden="false" customHeight="true" outlineLevel="0" collapsed="false">
      <c r="A1734" s="8" t="n">
        <f aca="false">ROW()-2</f>
        <v>1732</v>
      </c>
      <c r="B1734" s="14" t="s">
        <v>67</v>
      </c>
      <c r="C1734" s="48" t="s">
        <v>2347</v>
      </c>
      <c r="D1734" s="14" t="s">
        <v>2354</v>
      </c>
      <c r="E1734" s="14" t="s">
        <v>303</v>
      </c>
      <c r="F1734" s="19" t="n">
        <v>153.862936677761</v>
      </c>
      <c r="G1734" s="16" t="n">
        <f aca="false">F1734*(1/(1.02*(1+H1734))+(1-1/1.02))</f>
        <v>136.508970194932</v>
      </c>
      <c r="H1734" s="17" t="n">
        <v>0.13</v>
      </c>
      <c r="K1734" s="18"/>
    </row>
    <row r="1735" customFormat="false" ht="14.25" hidden="false" customHeight="true" outlineLevel="0" collapsed="false">
      <c r="A1735" s="8" t="n">
        <f aca="false">ROW()-2</f>
        <v>1733</v>
      </c>
      <c r="B1735" s="14" t="s">
        <v>67</v>
      </c>
      <c r="C1735" s="48" t="s">
        <v>2347</v>
      </c>
      <c r="D1735" s="14" t="s">
        <v>2355</v>
      </c>
      <c r="E1735" s="14" t="s">
        <v>303</v>
      </c>
      <c r="F1735" s="19" t="n">
        <v>195.323009435241</v>
      </c>
      <c r="G1735" s="16" t="n">
        <f aca="false">F1735*(1/(1.02*(1+H1735))+(1-1/1.02))</f>
        <v>173.292824439075</v>
      </c>
      <c r="H1735" s="17" t="n">
        <v>0.13</v>
      </c>
      <c r="K1735" s="18"/>
    </row>
    <row r="1736" customFormat="false" ht="14.25" hidden="false" customHeight="true" outlineLevel="0" collapsed="false">
      <c r="A1736" s="8" t="n">
        <f aca="false">ROW()-2</f>
        <v>1734</v>
      </c>
      <c r="B1736" s="14" t="s">
        <v>67</v>
      </c>
      <c r="C1736" s="48" t="s">
        <v>2347</v>
      </c>
      <c r="D1736" s="14" t="s">
        <v>2356</v>
      </c>
      <c r="E1736" s="14" t="s">
        <v>303</v>
      </c>
      <c r="F1736" s="19" t="n">
        <v>267.187135548208</v>
      </c>
      <c r="G1736" s="16" t="n">
        <f aca="false">F1736*(1/(1.02*(1+H1736))+(1-1/1.02))</f>
        <v>237.051505128924</v>
      </c>
      <c r="H1736" s="17" t="n">
        <v>0.13</v>
      </c>
      <c r="K1736" s="18"/>
    </row>
    <row r="1737" customFormat="false" ht="14.25" hidden="false" customHeight="true" outlineLevel="0" collapsed="false">
      <c r="A1737" s="8" t="n">
        <f aca="false">ROW()-2</f>
        <v>1735</v>
      </c>
      <c r="B1737" s="14" t="s">
        <v>67</v>
      </c>
      <c r="C1737" s="48" t="s">
        <v>2347</v>
      </c>
      <c r="D1737" s="14" t="s">
        <v>2357</v>
      </c>
      <c r="E1737" s="14" t="s">
        <v>303</v>
      </c>
      <c r="F1737" s="19" t="n">
        <v>350.107281063168</v>
      </c>
      <c r="G1737" s="16" t="n">
        <f aca="false">F1737*(1/(1.02*(1+H1737))+(1-1/1.02))</f>
        <v>310.61921361721</v>
      </c>
      <c r="H1737" s="17" t="n">
        <v>0.13</v>
      </c>
      <c r="K1737" s="18"/>
    </row>
    <row r="1738" customFormat="false" ht="14.25" hidden="false" customHeight="true" outlineLevel="0" collapsed="false">
      <c r="A1738" s="8" t="n">
        <f aca="false">ROW()-2</f>
        <v>1736</v>
      </c>
      <c r="B1738" s="14" t="s">
        <v>67</v>
      </c>
      <c r="C1738" s="48" t="s">
        <v>2347</v>
      </c>
      <c r="D1738" s="14" t="s">
        <v>2358</v>
      </c>
      <c r="E1738" s="14" t="s">
        <v>303</v>
      </c>
      <c r="F1738" s="19" t="n">
        <v>480.015509036607</v>
      </c>
      <c r="G1738" s="16" t="n">
        <f aca="false">F1738*(1/(1.02*(1+H1738))+(1-1/1.02))</f>
        <v>425.875290248859</v>
      </c>
      <c r="H1738" s="17" t="n">
        <v>0.13</v>
      </c>
      <c r="K1738" s="18"/>
    </row>
    <row r="1739" customFormat="false" ht="14.25" hidden="false" customHeight="true" outlineLevel="0" collapsed="false">
      <c r="A1739" s="8" t="n">
        <f aca="false">ROW()-2</f>
        <v>1737</v>
      </c>
      <c r="B1739" s="14" t="s">
        <v>67</v>
      </c>
      <c r="C1739" s="48" t="s">
        <v>2347</v>
      </c>
      <c r="D1739" s="14" t="s">
        <v>2359</v>
      </c>
      <c r="E1739" s="14" t="s">
        <v>303</v>
      </c>
      <c r="F1739" s="19" t="n">
        <v>545.43029049841</v>
      </c>
      <c r="G1739" s="16" t="n">
        <f aca="false">F1739*(1/(1.02*(1+H1739))+(1-1/1.02))</f>
        <v>483.912038056285</v>
      </c>
      <c r="H1739" s="17" t="n">
        <v>0.13</v>
      </c>
      <c r="K1739" s="18"/>
    </row>
    <row r="1740" customFormat="false" ht="14.25" hidden="false" customHeight="true" outlineLevel="0" collapsed="false">
      <c r="A1740" s="8" t="n">
        <f aca="false">ROW()-2</f>
        <v>1738</v>
      </c>
      <c r="B1740" s="14" t="s">
        <v>67</v>
      </c>
      <c r="C1740" s="48" t="s">
        <v>2347</v>
      </c>
      <c r="D1740" s="14" t="s">
        <v>2360</v>
      </c>
      <c r="E1740" s="14" t="s">
        <v>303</v>
      </c>
      <c r="F1740" s="19" t="n">
        <v>160.312281328924</v>
      </c>
      <c r="G1740" s="16" t="n">
        <f aca="false">F1740*(1/(1.02*(1+H1740))+(1-1/1.02))</f>
        <v>142.230903077354</v>
      </c>
      <c r="H1740" s="17" t="n">
        <v>0.13</v>
      </c>
      <c r="K1740" s="18"/>
    </row>
    <row r="1741" customFormat="false" ht="14.25" hidden="false" customHeight="true" outlineLevel="0" collapsed="false">
      <c r="A1741" s="8" t="n">
        <f aca="false">ROW()-2</f>
        <v>1739</v>
      </c>
      <c r="B1741" s="14" t="s">
        <v>67</v>
      </c>
      <c r="C1741" s="48" t="s">
        <v>2347</v>
      </c>
      <c r="D1741" s="14" t="s">
        <v>2361</v>
      </c>
      <c r="E1741" s="14" t="s">
        <v>303</v>
      </c>
      <c r="F1741" s="19" t="n">
        <v>201.772354086405</v>
      </c>
      <c r="G1741" s="16" t="n">
        <f aca="false">F1741*(1/(1.02*(1+H1741))+(1-1/1.02))</f>
        <v>179.014757321497</v>
      </c>
      <c r="H1741" s="17" t="n">
        <v>0.13</v>
      </c>
      <c r="K1741" s="18"/>
    </row>
    <row r="1742" customFormat="false" ht="14.25" hidden="false" customHeight="true" outlineLevel="0" collapsed="false">
      <c r="A1742" s="8" t="n">
        <f aca="false">ROW()-2</f>
        <v>1740</v>
      </c>
      <c r="B1742" s="14" t="s">
        <v>67</v>
      </c>
      <c r="C1742" s="48" t="s">
        <v>2347</v>
      </c>
      <c r="D1742" s="14" t="s">
        <v>2362</v>
      </c>
      <c r="E1742" s="14" t="s">
        <v>303</v>
      </c>
      <c r="F1742" s="19" t="n">
        <v>278.243154950202</v>
      </c>
      <c r="G1742" s="16" t="n">
        <f aca="false">F1742*(1/(1.02*(1+H1742))+(1-1/1.02))</f>
        <v>246.860532927361</v>
      </c>
      <c r="H1742" s="17" t="n">
        <v>0.13</v>
      </c>
      <c r="K1742" s="18"/>
    </row>
    <row r="1743" customFormat="false" ht="14.25" hidden="false" customHeight="true" outlineLevel="0" collapsed="false">
      <c r="A1743" s="8" t="n">
        <f aca="false">ROW()-2</f>
        <v>1741</v>
      </c>
      <c r="B1743" s="14" t="s">
        <v>67</v>
      </c>
      <c r="C1743" s="48" t="s">
        <v>2347</v>
      </c>
      <c r="D1743" s="14" t="s">
        <v>2363</v>
      </c>
      <c r="E1743" s="14" t="s">
        <v>303</v>
      </c>
      <c r="F1743" s="19" t="n">
        <v>362.08463541533</v>
      </c>
      <c r="G1743" s="16" t="n">
        <f aca="false">F1743*(1/(1.02*(1+H1743))+(1-1/1.02))</f>
        <v>321.245660398851</v>
      </c>
      <c r="H1743" s="17" t="n">
        <v>0.13</v>
      </c>
      <c r="K1743" s="18"/>
    </row>
    <row r="1744" customFormat="false" ht="14.25" hidden="false" customHeight="true" outlineLevel="0" collapsed="false">
      <c r="A1744" s="8" t="n">
        <f aca="false">ROW()-2</f>
        <v>1742</v>
      </c>
      <c r="B1744" s="14" t="s">
        <v>67</v>
      </c>
      <c r="C1744" s="48" t="s">
        <v>2347</v>
      </c>
      <c r="D1744" s="14" t="s">
        <v>2364</v>
      </c>
      <c r="E1744" s="14" t="s">
        <v>303</v>
      </c>
      <c r="F1744" s="19" t="n">
        <v>480.015509036607</v>
      </c>
      <c r="G1744" s="16" t="n">
        <f aca="false">F1744*(1/(1.02*(1+H1744))+(1-1/1.02))</f>
        <v>425.875290248859</v>
      </c>
      <c r="H1744" s="17" t="n">
        <v>0.13</v>
      </c>
      <c r="K1744" s="18"/>
    </row>
    <row r="1745" customFormat="false" ht="14.25" hidden="false" customHeight="true" outlineLevel="0" collapsed="false">
      <c r="A1745" s="8" t="n">
        <f aca="false">ROW()-2</f>
        <v>1743</v>
      </c>
      <c r="B1745" s="14" t="s">
        <v>67</v>
      </c>
      <c r="C1745" s="48" t="s">
        <v>2347</v>
      </c>
      <c r="D1745" s="14" t="s">
        <v>2365</v>
      </c>
      <c r="E1745" s="14" t="s">
        <v>303</v>
      </c>
      <c r="F1745" s="19" t="n">
        <v>574.913008903729</v>
      </c>
      <c r="G1745" s="16" t="n">
        <f aca="false">F1745*(1/(1.02*(1+H1745))+(1-1/1.02))</f>
        <v>510.069445518787</v>
      </c>
      <c r="H1745" s="17" t="n">
        <v>0.13</v>
      </c>
      <c r="K1745" s="18"/>
    </row>
    <row r="1746" customFormat="false" ht="14.25" hidden="false" customHeight="true" outlineLevel="0" collapsed="false">
      <c r="A1746" s="8" t="n">
        <f aca="false">ROW()-2</f>
        <v>1744</v>
      </c>
      <c r="B1746" s="14" t="s">
        <v>67</v>
      </c>
      <c r="C1746" s="7" t="s">
        <v>2366</v>
      </c>
      <c r="D1746" s="14" t="s">
        <v>2367</v>
      </c>
      <c r="E1746" s="6" t="s">
        <v>2368</v>
      </c>
      <c r="F1746" s="19" t="n">
        <v>147.269633440633</v>
      </c>
      <c r="G1746" s="16" t="n">
        <f aca="false">F1746*(1/(1.02*(1+H1746))+(1-1/1.02))</f>
        <v>130.659315596384</v>
      </c>
      <c r="H1746" s="17" t="n">
        <v>0.13</v>
      </c>
      <c r="K1746" s="18"/>
    </row>
    <row r="1747" customFormat="false" ht="14.25" hidden="false" customHeight="true" outlineLevel="0" collapsed="false">
      <c r="A1747" s="8" t="n">
        <f aca="false">ROW()-2</f>
        <v>1745</v>
      </c>
      <c r="B1747" s="14" t="s">
        <v>67</v>
      </c>
      <c r="C1747" s="7" t="s">
        <v>2366</v>
      </c>
      <c r="D1747" s="14" t="s">
        <v>2369</v>
      </c>
      <c r="E1747" s="6" t="s">
        <v>2368</v>
      </c>
      <c r="F1747" s="19" t="n">
        <v>147.269633440633</v>
      </c>
      <c r="G1747" s="16" t="n">
        <f aca="false">F1747*(1/(1.02*(1+H1747))+(1-1/1.02))</f>
        <v>130.659315596384</v>
      </c>
      <c r="H1747" s="17" t="n">
        <v>0.13</v>
      </c>
      <c r="K1747" s="18"/>
    </row>
    <row r="1748" customFormat="false" ht="14.25" hidden="false" customHeight="true" outlineLevel="0" collapsed="false">
      <c r="A1748" s="8" t="n">
        <f aca="false">ROW()-2</f>
        <v>1746</v>
      </c>
      <c r="B1748" s="14" t="s">
        <v>67</v>
      </c>
      <c r="C1748" s="7" t="s">
        <v>2366</v>
      </c>
      <c r="D1748" s="14" t="s">
        <v>2370</v>
      </c>
      <c r="E1748" s="6" t="s">
        <v>2368</v>
      </c>
      <c r="F1748" s="19" t="n">
        <v>204.277233482169</v>
      </c>
      <c r="G1748" s="16" t="n">
        <f aca="false">F1748*(1/(1.02*(1+H1748))+(1-1/1.02))</f>
        <v>181.237115182081</v>
      </c>
      <c r="H1748" s="17" t="n">
        <v>0.13</v>
      </c>
      <c r="K1748" s="18"/>
    </row>
    <row r="1749" customFormat="false" ht="14.25" hidden="false" customHeight="true" outlineLevel="0" collapsed="false">
      <c r="A1749" s="8" t="n">
        <f aca="false">ROW()-2</f>
        <v>1747</v>
      </c>
      <c r="B1749" s="14" t="s">
        <v>67</v>
      </c>
      <c r="C1749" s="7" t="s">
        <v>2366</v>
      </c>
      <c r="D1749" s="14" t="s">
        <v>2371</v>
      </c>
      <c r="E1749" s="6" t="s">
        <v>2368</v>
      </c>
      <c r="F1749" s="19" t="n">
        <v>204.277233482169</v>
      </c>
      <c r="G1749" s="16" t="n">
        <f aca="false">F1749*(1/(1.02*(1+H1749))+(1-1/1.02))</f>
        <v>181.237115182081</v>
      </c>
      <c r="H1749" s="17" t="n">
        <v>0.13</v>
      </c>
      <c r="K1749" s="18"/>
    </row>
    <row r="1750" customFormat="false" ht="14.25" hidden="false" customHeight="true" outlineLevel="0" collapsed="false">
      <c r="A1750" s="8" t="n">
        <f aca="false">ROW()-2</f>
        <v>1748</v>
      </c>
      <c r="B1750" s="14" t="s">
        <v>67</v>
      </c>
      <c r="C1750" s="7" t="s">
        <v>2366</v>
      </c>
      <c r="D1750" s="14" t="s">
        <v>2372</v>
      </c>
      <c r="E1750" s="6" t="s">
        <v>2368</v>
      </c>
      <c r="F1750" s="19" t="n">
        <v>204.277233482169</v>
      </c>
      <c r="G1750" s="16" t="n">
        <f aca="false">F1750*(1/(1.02*(1+H1750))+(1-1/1.02))</f>
        <v>181.237115182081</v>
      </c>
      <c r="H1750" s="17" t="n">
        <v>0.13</v>
      </c>
      <c r="K1750" s="18"/>
    </row>
    <row r="1751" customFormat="false" ht="14.25" hidden="false" customHeight="true" outlineLevel="0" collapsed="false">
      <c r="A1751" s="8" t="n">
        <f aca="false">ROW()-2</f>
        <v>1749</v>
      </c>
      <c r="B1751" s="14" t="s">
        <v>67</v>
      </c>
      <c r="C1751" s="7" t="s">
        <v>2366</v>
      </c>
      <c r="D1751" s="14" t="s">
        <v>2373</v>
      </c>
      <c r="E1751" s="6" t="s">
        <v>2368</v>
      </c>
      <c r="F1751" s="19" t="n">
        <v>213.778500155759</v>
      </c>
      <c r="G1751" s="16" t="n">
        <f aca="false">F1751*(1/(1.02*(1+H1751))+(1-1/1.02))</f>
        <v>189.666748446364</v>
      </c>
      <c r="H1751" s="17" t="n">
        <v>0.13</v>
      </c>
      <c r="K1751" s="18"/>
    </row>
    <row r="1752" customFormat="false" ht="14.25" hidden="false" customHeight="true" outlineLevel="0" collapsed="false">
      <c r="A1752" s="8" t="n">
        <f aca="false">ROW()-2</f>
        <v>1750</v>
      </c>
      <c r="B1752" s="14" t="s">
        <v>67</v>
      </c>
      <c r="C1752" s="7" t="s">
        <v>2366</v>
      </c>
      <c r="D1752" s="14" t="s">
        <v>2374</v>
      </c>
      <c r="E1752" s="6" t="s">
        <v>2368</v>
      </c>
      <c r="F1752" s="19" t="n">
        <v>223.279766829347</v>
      </c>
      <c r="G1752" s="16" t="n">
        <f aca="false">F1752*(1/(1.02*(1+H1752))+(1-1/1.02))</f>
        <v>198.096381710646</v>
      </c>
      <c r="H1752" s="17" t="n">
        <v>0.13</v>
      </c>
      <c r="K1752" s="18"/>
    </row>
    <row r="1753" customFormat="false" ht="14.25" hidden="false" customHeight="true" outlineLevel="0" collapsed="false">
      <c r="A1753" s="8" t="n">
        <f aca="false">ROW()-2</f>
        <v>1751</v>
      </c>
      <c r="B1753" s="14" t="s">
        <v>67</v>
      </c>
      <c r="C1753" s="7" t="s">
        <v>2366</v>
      </c>
      <c r="D1753" s="14" t="s">
        <v>2375</v>
      </c>
      <c r="E1753" s="6" t="s">
        <v>2368</v>
      </c>
      <c r="F1753" s="19" t="n">
        <v>337.294966912419</v>
      </c>
      <c r="G1753" s="16" t="n">
        <f aca="false">F1753*(1/(1.02*(1+H1753))+(1-1/1.02))</f>
        <v>299.25198088204</v>
      </c>
      <c r="H1753" s="17" t="n">
        <v>0.13</v>
      </c>
      <c r="K1753" s="18"/>
    </row>
    <row r="1754" customFormat="false" ht="14.25" hidden="false" customHeight="true" outlineLevel="0" collapsed="false">
      <c r="A1754" s="8" t="n">
        <f aca="false">ROW()-2</f>
        <v>1752</v>
      </c>
      <c r="B1754" s="14" t="s">
        <v>67</v>
      </c>
      <c r="C1754" s="7" t="s">
        <v>2366</v>
      </c>
      <c r="D1754" s="14" t="s">
        <v>2376</v>
      </c>
      <c r="E1754" s="6" t="s">
        <v>2368</v>
      </c>
      <c r="F1754" s="19" t="n">
        <v>337.294966912419</v>
      </c>
      <c r="G1754" s="16" t="n">
        <f aca="false">F1754*(1/(1.02*(1+H1754))+(1-1/1.02))</f>
        <v>299.25198088204</v>
      </c>
      <c r="H1754" s="17" t="n">
        <v>0.13</v>
      </c>
      <c r="K1754" s="18"/>
    </row>
    <row r="1755" customFormat="false" ht="14.25" hidden="false" customHeight="true" outlineLevel="0" collapsed="false">
      <c r="A1755" s="8" t="n">
        <f aca="false">ROW()-2</f>
        <v>1753</v>
      </c>
      <c r="B1755" s="14" t="s">
        <v>67</v>
      </c>
      <c r="C1755" s="7" t="s">
        <v>2366</v>
      </c>
      <c r="D1755" s="14" t="s">
        <v>2377</v>
      </c>
      <c r="E1755" s="6" t="s">
        <v>2368</v>
      </c>
      <c r="F1755" s="19" t="n">
        <v>337.294966912419</v>
      </c>
      <c r="G1755" s="16" t="n">
        <f aca="false">F1755*(1/(1.02*(1+H1755))+(1-1/1.02))</f>
        <v>299.25198088204</v>
      </c>
      <c r="H1755" s="17" t="n">
        <v>0.13</v>
      </c>
      <c r="K1755" s="18"/>
    </row>
    <row r="1756" customFormat="false" ht="14.25" hidden="false" customHeight="true" outlineLevel="0" collapsed="false">
      <c r="A1756" s="8" t="n">
        <f aca="false">ROW()-2</f>
        <v>1754</v>
      </c>
      <c r="B1756" s="14" t="s">
        <v>67</v>
      </c>
      <c r="C1756" s="7" t="s">
        <v>2366</v>
      </c>
      <c r="D1756" s="14" t="s">
        <v>2378</v>
      </c>
      <c r="E1756" s="6" t="s">
        <v>2368</v>
      </c>
      <c r="F1756" s="19" t="n">
        <v>346.796233586008</v>
      </c>
      <c r="G1756" s="16" t="n">
        <f aca="false">F1756*(1/(1.02*(1+H1756))+(1-1/1.02))</f>
        <v>307.681614146323</v>
      </c>
      <c r="H1756" s="17" t="n">
        <v>0.13</v>
      </c>
      <c r="K1756" s="18"/>
    </row>
    <row r="1757" customFormat="false" ht="14.25" hidden="false" customHeight="true" outlineLevel="0" collapsed="false">
      <c r="A1757" s="8" t="n">
        <f aca="false">ROW()-2</f>
        <v>1755</v>
      </c>
      <c r="B1757" s="14" t="s">
        <v>67</v>
      </c>
      <c r="C1757" s="7" t="s">
        <v>2366</v>
      </c>
      <c r="D1757" s="14" t="s">
        <v>2379</v>
      </c>
      <c r="E1757" s="6" t="s">
        <v>2368</v>
      </c>
      <c r="F1757" s="19" t="n">
        <v>399.05320029075</v>
      </c>
      <c r="G1757" s="16" t="n">
        <f aca="false">F1757*(1/(1.02*(1+H1757))+(1-1/1.02))</f>
        <v>354.044597099879</v>
      </c>
      <c r="H1757" s="17" t="n">
        <v>0.13</v>
      </c>
      <c r="K1757" s="18"/>
    </row>
    <row r="1758" customFormat="false" ht="14.25" hidden="false" customHeight="true" outlineLevel="0" collapsed="false">
      <c r="A1758" s="8" t="n">
        <f aca="false">ROW()-2</f>
        <v>1756</v>
      </c>
      <c r="B1758" s="14" t="s">
        <v>67</v>
      </c>
      <c r="C1758" s="7" t="s">
        <v>2366</v>
      </c>
      <c r="D1758" s="14" t="s">
        <v>2380</v>
      </c>
      <c r="E1758" s="6" t="s">
        <v>2368</v>
      </c>
      <c r="F1758" s="19" t="n">
        <v>394.302566953955</v>
      </c>
      <c r="G1758" s="16" t="n">
        <f aca="false">F1758*(1/(1.02*(1+H1758))+(1-1/1.02))</f>
        <v>349.829780467738</v>
      </c>
      <c r="H1758" s="17" t="n">
        <v>0.13</v>
      </c>
      <c r="K1758" s="18"/>
    </row>
    <row r="1759" customFormat="false" ht="14.25" hidden="false" customHeight="true" outlineLevel="0" collapsed="false">
      <c r="A1759" s="8" t="n">
        <f aca="false">ROW()-2</f>
        <v>1757</v>
      </c>
      <c r="B1759" s="14" t="s">
        <v>67</v>
      </c>
      <c r="C1759" s="7" t="s">
        <v>2366</v>
      </c>
      <c r="D1759" s="14" t="s">
        <v>2381</v>
      </c>
      <c r="E1759" s="6" t="s">
        <v>2368</v>
      </c>
      <c r="F1759" s="19" t="n">
        <v>394.302566953955</v>
      </c>
      <c r="G1759" s="16" t="n">
        <f aca="false">F1759*(1/(1.02*(1+H1759))+(1-1/1.02))</f>
        <v>349.829780467738</v>
      </c>
      <c r="H1759" s="17" t="n">
        <v>0.13</v>
      </c>
      <c r="K1759" s="18"/>
    </row>
    <row r="1760" customFormat="false" ht="14.25" hidden="false" customHeight="true" outlineLevel="0" collapsed="false">
      <c r="A1760" s="8" t="n">
        <f aca="false">ROW()-2</f>
        <v>1758</v>
      </c>
      <c r="B1760" s="14" t="s">
        <v>67</v>
      </c>
      <c r="C1760" s="7" t="s">
        <v>2366</v>
      </c>
      <c r="D1760" s="14" t="s">
        <v>2382</v>
      </c>
      <c r="E1760" s="6" t="s">
        <v>2368</v>
      </c>
      <c r="F1760" s="19" t="n">
        <v>394.302566953955</v>
      </c>
      <c r="G1760" s="16" t="n">
        <f aca="false">F1760*(1/(1.02*(1+H1760))+(1-1/1.02))</f>
        <v>349.829780467738</v>
      </c>
      <c r="H1760" s="17" t="n">
        <v>0.13</v>
      </c>
      <c r="K1760" s="18"/>
    </row>
    <row r="1761" customFormat="false" ht="14.25" hidden="false" customHeight="true" outlineLevel="0" collapsed="false">
      <c r="A1761" s="8" t="n">
        <f aca="false">ROW()-2</f>
        <v>1759</v>
      </c>
      <c r="B1761" s="14" t="s">
        <v>67</v>
      </c>
      <c r="C1761" s="7" t="s">
        <v>2366</v>
      </c>
      <c r="D1761" s="14" t="s">
        <v>2383</v>
      </c>
      <c r="E1761" s="6" t="s">
        <v>2368</v>
      </c>
      <c r="F1761" s="19" t="n">
        <v>418.055733637928</v>
      </c>
      <c r="G1761" s="16" t="n">
        <f aca="false">F1761*(1/(1.02*(1+H1761))+(1-1/1.02))</f>
        <v>370.903863628445</v>
      </c>
      <c r="H1761" s="17" t="n">
        <v>0.13</v>
      </c>
      <c r="K1761" s="18"/>
    </row>
    <row r="1762" customFormat="false" ht="14.25" hidden="false" customHeight="true" outlineLevel="0" collapsed="false">
      <c r="A1762" s="8" t="n">
        <f aca="false">ROW()-2</f>
        <v>1760</v>
      </c>
      <c r="B1762" s="14" t="s">
        <v>67</v>
      </c>
      <c r="C1762" s="7" t="s">
        <v>2366</v>
      </c>
      <c r="D1762" s="14" t="s">
        <v>2384</v>
      </c>
      <c r="E1762" s="6" t="s">
        <v>2368</v>
      </c>
      <c r="F1762" s="19" t="n">
        <v>475.063333679464</v>
      </c>
      <c r="G1762" s="16" t="n">
        <f aca="false">F1762*(1/(1.02*(1+H1762))+(1-1/1.02))</f>
        <v>421.481663214142</v>
      </c>
      <c r="H1762" s="17" t="n">
        <v>0.13</v>
      </c>
      <c r="K1762" s="18"/>
    </row>
    <row r="1763" customFormat="false" ht="14.25" hidden="false" customHeight="true" outlineLevel="0" collapsed="false">
      <c r="A1763" s="8" t="n">
        <f aca="false">ROW()-2</f>
        <v>1761</v>
      </c>
      <c r="B1763" s="14" t="s">
        <v>67</v>
      </c>
      <c r="C1763" s="7" t="s">
        <v>2385</v>
      </c>
      <c r="D1763" s="14" t="s">
        <v>2367</v>
      </c>
      <c r="E1763" s="6" t="s">
        <v>2368</v>
      </c>
      <c r="F1763" s="19" t="n">
        <v>156.770900114224</v>
      </c>
      <c r="G1763" s="16" t="n">
        <f aca="false">F1763*(1/(1.02*(1+H1763))+(1-1/1.02))</f>
        <v>139.088948860667</v>
      </c>
      <c r="H1763" s="17" t="n">
        <v>0.13</v>
      </c>
      <c r="K1763" s="18"/>
    </row>
    <row r="1764" customFormat="false" ht="14.25" hidden="false" customHeight="true" outlineLevel="0" collapsed="false">
      <c r="A1764" s="8" t="n">
        <f aca="false">ROW()-2</f>
        <v>1762</v>
      </c>
      <c r="B1764" s="14" t="s">
        <v>67</v>
      </c>
      <c r="C1764" s="7" t="s">
        <v>2385</v>
      </c>
      <c r="D1764" s="14" t="s">
        <v>2369</v>
      </c>
      <c r="E1764" s="6" t="s">
        <v>2368</v>
      </c>
      <c r="F1764" s="19" t="n">
        <v>156.770900114224</v>
      </c>
      <c r="G1764" s="16" t="n">
        <f aca="false">F1764*(1/(1.02*(1+H1764))+(1-1/1.02))</f>
        <v>139.088948860667</v>
      </c>
      <c r="H1764" s="17" t="n">
        <v>0.13</v>
      </c>
      <c r="K1764" s="18"/>
    </row>
    <row r="1765" customFormat="false" ht="14.25" hidden="false" customHeight="true" outlineLevel="0" collapsed="false">
      <c r="A1765" s="8" t="n">
        <f aca="false">ROW()-2</f>
        <v>1763</v>
      </c>
      <c r="B1765" s="14" t="s">
        <v>67</v>
      </c>
      <c r="C1765" s="7" t="s">
        <v>2385</v>
      </c>
      <c r="D1765" s="14" t="s">
        <v>2370</v>
      </c>
      <c r="E1765" s="6" t="s">
        <v>2368</v>
      </c>
      <c r="F1765" s="19" t="n">
        <v>218.529133492553</v>
      </c>
      <c r="G1765" s="16" t="n">
        <f aca="false">F1765*(1/(1.02*(1+H1765))+(1-1/1.02))</f>
        <v>193.881565078505</v>
      </c>
      <c r="H1765" s="17" t="n">
        <v>0.13</v>
      </c>
      <c r="K1765" s="18"/>
    </row>
    <row r="1766" customFormat="false" ht="14.25" hidden="false" customHeight="true" outlineLevel="0" collapsed="false">
      <c r="A1766" s="8" t="n">
        <f aca="false">ROW()-2</f>
        <v>1764</v>
      </c>
      <c r="B1766" s="14" t="s">
        <v>67</v>
      </c>
      <c r="C1766" s="7" t="s">
        <v>2385</v>
      </c>
      <c r="D1766" s="14" t="s">
        <v>2371</v>
      </c>
      <c r="E1766" s="6" t="s">
        <v>2368</v>
      </c>
      <c r="F1766" s="19" t="n">
        <v>218.529133492553</v>
      </c>
      <c r="G1766" s="16" t="n">
        <f aca="false">F1766*(1/(1.02*(1+H1766))+(1-1/1.02))</f>
        <v>193.881565078505</v>
      </c>
      <c r="H1766" s="17" t="n">
        <v>0.13</v>
      </c>
      <c r="K1766" s="18"/>
    </row>
    <row r="1767" customFormat="false" ht="14.25" hidden="false" customHeight="true" outlineLevel="0" collapsed="false">
      <c r="A1767" s="8" t="n">
        <f aca="false">ROW()-2</f>
        <v>1765</v>
      </c>
      <c r="B1767" s="14" t="s">
        <v>67</v>
      </c>
      <c r="C1767" s="7" t="s">
        <v>2385</v>
      </c>
      <c r="D1767" s="14" t="s">
        <v>2372</v>
      </c>
      <c r="E1767" s="6" t="s">
        <v>2368</v>
      </c>
      <c r="F1767" s="19" t="n">
        <v>218.529133492553</v>
      </c>
      <c r="G1767" s="16" t="n">
        <f aca="false">F1767*(1/(1.02*(1+H1767))+(1-1/1.02))</f>
        <v>193.881565078505</v>
      </c>
      <c r="H1767" s="17" t="n">
        <v>0.13</v>
      </c>
      <c r="K1767" s="18"/>
    </row>
    <row r="1768" customFormat="false" ht="14.25" hidden="false" customHeight="true" outlineLevel="0" collapsed="false">
      <c r="A1768" s="8" t="n">
        <f aca="false">ROW()-2</f>
        <v>1766</v>
      </c>
      <c r="B1768" s="14" t="s">
        <v>67</v>
      </c>
      <c r="C1768" s="7" t="s">
        <v>2385</v>
      </c>
      <c r="D1768" s="14" t="s">
        <v>2373</v>
      </c>
      <c r="E1768" s="6" t="s">
        <v>2368</v>
      </c>
      <c r="F1768" s="19" t="n">
        <v>228.030400166142</v>
      </c>
      <c r="G1768" s="16" t="n">
        <f aca="false">F1768*(1/(1.02*(1+H1768))+(1-1/1.02))</f>
        <v>202.311198342788</v>
      </c>
      <c r="H1768" s="17" t="n">
        <v>0.13</v>
      </c>
      <c r="K1768" s="18"/>
    </row>
    <row r="1769" customFormat="false" ht="14.25" hidden="false" customHeight="true" outlineLevel="0" collapsed="false">
      <c r="A1769" s="8" t="n">
        <f aca="false">ROW()-2</f>
        <v>1767</v>
      </c>
      <c r="B1769" s="14" t="s">
        <v>67</v>
      </c>
      <c r="C1769" s="7" t="s">
        <v>2385</v>
      </c>
      <c r="D1769" s="14" t="s">
        <v>2374</v>
      </c>
      <c r="E1769" s="6" t="s">
        <v>2368</v>
      </c>
      <c r="F1769" s="19" t="n">
        <v>242.282300176526</v>
      </c>
      <c r="G1769" s="16" t="n">
        <f aca="false">F1769*(1/(1.02*(1+H1769))+(1-1/1.02))</f>
        <v>214.955648239212</v>
      </c>
      <c r="H1769" s="17" t="n">
        <v>0.13</v>
      </c>
      <c r="K1769" s="18"/>
    </row>
    <row r="1770" customFormat="false" ht="14.25" hidden="false" customHeight="true" outlineLevel="0" collapsed="false">
      <c r="A1770" s="8" t="n">
        <f aca="false">ROW()-2</f>
        <v>1768</v>
      </c>
      <c r="B1770" s="14" t="s">
        <v>67</v>
      </c>
      <c r="C1770" s="7" t="s">
        <v>2385</v>
      </c>
      <c r="D1770" s="14" t="s">
        <v>2375</v>
      </c>
      <c r="E1770" s="6" t="s">
        <v>2368</v>
      </c>
      <c r="F1770" s="19" t="n">
        <v>361.048133596392</v>
      </c>
      <c r="G1770" s="16" t="n">
        <f aca="false">F1770*(1/(1.02*(1+H1770))+(1-1/1.02))</f>
        <v>320.326064042747</v>
      </c>
      <c r="H1770" s="17" t="n">
        <v>0.13</v>
      </c>
      <c r="K1770" s="18"/>
    </row>
    <row r="1771" customFormat="false" ht="14.25" hidden="false" customHeight="true" outlineLevel="0" collapsed="false">
      <c r="A1771" s="8" t="n">
        <f aca="false">ROW()-2</f>
        <v>1769</v>
      </c>
      <c r="B1771" s="14" t="s">
        <v>67</v>
      </c>
      <c r="C1771" s="7" t="s">
        <v>2385</v>
      </c>
      <c r="D1771" s="14" t="s">
        <v>2376</v>
      </c>
      <c r="E1771" s="6" t="s">
        <v>2368</v>
      </c>
      <c r="F1771" s="19" t="n">
        <v>361.048133596392</v>
      </c>
      <c r="G1771" s="16" t="n">
        <f aca="false">F1771*(1/(1.02*(1+H1771))+(1-1/1.02))</f>
        <v>320.326064042747</v>
      </c>
      <c r="H1771" s="17" t="n">
        <v>0.13</v>
      </c>
      <c r="K1771" s="18"/>
    </row>
    <row r="1772" customFormat="false" ht="14.25" hidden="false" customHeight="true" outlineLevel="0" collapsed="false">
      <c r="A1772" s="8" t="n">
        <f aca="false">ROW()-2</f>
        <v>1770</v>
      </c>
      <c r="B1772" s="14" t="s">
        <v>67</v>
      </c>
      <c r="C1772" s="7" t="s">
        <v>2385</v>
      </c>
      <c r="D1772" s="14" t="s">
        <v>2377</v>
      </c>
      <c r="E1772" s="6" t="s">
        <v>2368</v>
      </c>
      <c r="F1772" s="19" t="n">
        <v>361.048133596392</v>
      </c>
      <c r="G1772" s="16" t="n">
        <f aca="false">F1772*(1/(1.02*(1+H1772))+(1-1/1.02))</f>
        <v>320.326064042747</v>
      </c>
      <c r="H1772" s="17" t="n">
        <v>0.13</v>
      </c>
      <c r="K1772" s="18"/>
    </row>
    <row r="1773" customFormat="false" ht="14.25" hidden="false" customHeight="true" outlineLevel="0" collapsed="false">
      <c r="A1773" s="8" t="n">
        <f aca="false">ROW()-2</f>
        <v>1771</v>
      </c>
      <c r="B1773" s="14" t="s">
        <v>67</v>
      </c>
      <c r="C1773" s="7" t="s">
        <v>2385</v>
      </c>
      <c r="D1773" s="14" t="s">
        <v>2378</v>
      </c>
      <c r="E1773" s="6" t="s">
        <v>2368</v>
      </c>
      <c r="F1773" s="19" t="n">
        <v>370.549400269982</v>
      </c>
      <c r="G1773" s="16" t="n">
        <f aca="false">F1773*(1/(1.02*(1+H1773))+(1-1/1.02))</f>
        <v>328.75569730703</v>
      </c>
      <c r="H1773" s="17" t="n">
        <v>0.13</v>
      </c>
      <c r="K1773" s="18"/>
    </row>
    <row r="1774" customFormat="false" ht="14.25" hidden="false" customHeight="true" outlineLevel="0" collapsed="false">
      <c r="A1774" s="8" t="n">
        <f aca="false">ROW()-2</f>
        <v>1772</v>
      </c>
      <c r="B1774" s="14" t="s">
        <v>67</v>
      </c>
      <c r="C1774" s="7" t="s">
        <v>2385</v>
      </c>
      <c r="D1774" s="14" t="s">
        <v>2379</v>
      </c>
      <c r="E1774" s="6" t="s">
        <v>2368</v>
      </c>
      <c r="F1774" s="34" t="n">
        <v>422.806366974723</v>
      </c>
      <c r="G1774" s="16" t="n">
        <f aca="false">F1774*(1/(1.02*(1+H1774))+(1-1/1.02))</f>
        <v>375.118680260587</v>
      </c>
      <c r="H1774" s="17" t="n">
        <v>0.13</v>
      </c>
      <c r="K1774" s="18"/>
    </row>
    <row r="1775" customFormat="false" ht="14.25" hidden="false" customHeight="true" outlineLevel="0" collapsed="false">
      <c r="A1775" s="8" t="n">
        <f aca="false">ROW()-2</f>
        <v>1773</v>
      </c>
      <c r="B1775" s="14" t="s">
        <v>67</v>
      </c>
      <c r="C1775" s="7" t="s">
        <v>2385</v>
      </c>
      <c r="D1775" s="14" t="s">
        <v>2380</v>
      </c>
      <c r="E1775" s="6" t="s">
        <v>2368</v>
      </c>
      <c r="F1775" s="19" t="n">
        <v>418.055733637928</v>
      </c>
      <c r="G1775" s="16" t="n">
        <f aca="false">F1775*(1/(1.02*(1+H1775))+(1-1/1.02))</f>
        <v>370.903863628445</v>
      </c>
      <c r="H1775" s="17" t="n">
        <v>0.13</v>
      </c>
      <c r="K1775" s="18"/>
    </row>
    <row r="1776" customFormat="false" ht="14.25" hidden="false" customHeight="true" outlineLevel="0" collapsed="false">
      <c r="A1776" s="8" t="n">
        <f aca="false">ROW()-2</f>
        <v>1774</v>
      </c>
      <c r="B1776" s="14" t="s">
        <v>67</v>
      </c>
      <c r="C1776" s="7" t="s">
        <v>2385</v>
      </c>
      <c r="D1776" s="14" t="s">
        <v>2381</v>
      </c>
      <c r="E1776" s="6" t="s">
        <v>2368</v>
      </c>
      <c r="F1776" s="19" t="n">
        <v>418.055733637928</v>
      </c>
      <c r="G1776" s="16" t="n">
        <f aca="false">F1776*(1/(1.02*(1+H1776))+(1-1/1.02))</f>
        <v>370.903863628445</v>
      </c>
      <c r="H1776" s="17" t="n">
        <v>0.13</v>
      </c>
      <c r="K1776" s="18"/>
    </row>
    <row r="1777" customFormat="false" ht="14.25" hidden="false" customHeight="true" outlineLevel="0" collapsed="false">
      <c r="A1777" s="8" t="n">
        <f aca="false">ROW()-2</f>
        <v>1775</v>
      </c>
      <c r="B1777" s="14" t="s">
        <v>67</v>
      </c>
      <c r="C1777" s="7" t="s">
        <v>2385</v>
      </c>
      <c r="D1777" s="14" t="s">
        <v>2382</v>
      </c>
      <c r="E1777" s="6" t="s">
        <v>2368</v>
      </c>
      <c r="F1777" s="34" t="n">
        <v>418.055733637928</v>
      </c>
      <c r="G1777" s="16" t="n">
        <f aca="false">F1777*(1/(1.02*(1+H1777))+(1-1/1.02))</f>
        <v>370.903863628445</v>
      </c>
      <c r="H1777" s="17" t="n">
        <v>0.13</v>
      </c>
      <c r="K1777" s="18"/>
    </row>
    <row r="1778" customFormat="false" ht="14.25" hidden="false" customHeight="true" outlineLevel="0" collapsed="false">
      <c r="A1778" s="8" t="n">
        <f aca="false">ROW()-2</f>
        <v>1776</v>
      </c>
      <c r="B1778" s="14" t="s">
        <v>67</v>
      </c>
      <c r="C1778" s="7" t="s">
        <v>2385</v>
      </c>
      <c r="D1778" s="14" t="s">
        <v>2383</v>
      </c>
      <c r="E1778" s="6" t="s">
        <v>2368</v>
      </c>
      <c r="F1778" s="34" t="n">
        <v>441.808900321901</v>
      </c>
      <c r="G1778" s="16" t="n">
        <f aca="false">F1778*(1/(1.02*(1+H1778))+(1-1/1.02))</f>
        <v>391.977946789152</v>
      </c>
      <c r="H1778" s="17" t="n">
        <v>0.13</v>
      </c>
      <c r="K1778" s="18"/>
    </row>
    <row r="1779" customFormat="false" ht="14.25" hidden="false" customHeight="true" outlineLevel="0" collapsed="false">
      <c r="A1779" s="8" t="n">
        <f aca="false">ROW()-2</f>
        <v>1777</v>
      </c>
      <c r="B1779" s="14" t="s">
        <v>67</v>
      </c>
      <c r="C1779" s="7" t="s">
        <v>2385</v>
      </c>
      <c r="D1779" s="14" t="s">
        <v>2384</v>
      </c>
      <c r="E1779" s="6" t="s">
        <v>2368</v>
      </c>
      <c r="F1779" s="34" t="n">
        <v>498.816500363437</v>
      </c>
      <c r="G1779" s="16" t="n">
        <f aca="false">F1779*(1/(1.02*(1+H1779))+(1-1/1.02))</f>
        <v>442.555746374849</v>
      </c>
      <c r="H1779" s="17" t="n">
        <v>0.13</v>
      </c>
      <c r="K1779" s="18"/>
    </row>
    <row r="1780" customFormat="false" ht="14.25" hidden="false" customHeight="true" outlineLevel="0" collapsed="false">
      <c r="A1780" s="8" t="n">
        <f aca="false">ROW()-2</f>
        <v>1778</v>
      </c>
      <c r="B1780" s="14" t="s">
        <v>67</v>
      </c>
      <c r="C1780" s="7" t="s">
        <v>2386</v>
      </c>
      <c r="D1780" s="31" t="s">
        <v>2387</v>
      </c>
      <c r="E1780" s="14" t="s">
        <v>303</v>
      </c>
      <c r="F1780" s="34" t="n">
        <v>866.694616297138</v>
      </c>
      <c r="G1780" s="16" t="n">
        <f aca="false">F1780*(1/(1.02*(1+H1780))+(1-1/1.02))</f>
        <v>768.941449440789</v>
      </c>
      <c r="H1780" s="17" t="n">
        <v>0.13</v>
      </c>
      <c r="K1780" s="18"/>
    </row>
    <row r="1781" customFormat="false" ht="14.25" hidden="false" customHeight="true" outlineLevel="0" collapsed="false">
      <c r="A1781" s="8" t="n">
        <f aca="false">ROW()-2</f>
        <v>1779</v>
      </c>
      <c r="B1781" s="14" t="s">
        <v>67</v>
      </c>
      <c r="C1781" s="7" t="s">
        <v>2388</v>
      </c>
      <c r="D1781" s="31" t="s">
        <v>2389</v>
      </c>
      <c r="E1781" s="14" t="s">
        <v>303</v>
      </c>
      <c r="F1781" s="34" t="n">
        <v>1365.1545066413</v>
      </c>
      <c r="G1781" s="16" t="n">
        <f aca="false">F1781*(1/(1.02*(1+H1781))+(1-1/1.02))</f>
        <v>1211.18080729776</v>
      </c>
      <c r="H1781" s="17" t="n">
        <v>0.13</v>
      </c>
      <c r="K1781" s="18"/>
    </row>
    <row r="1782" customFormat="false" ht="14.25" hidden="false" customHeight="true" outlineLevel="0" collapsed="false">
      <c r="A1782" s="8" t="n">
        <f aca="false">ROW()-2</f>
        <v>1780</v>
      </c>
      <c r="B1782" s="14" t="s">
        <v>67</v>
      </c>
      <c r="C1782" s="7" t="s">
        <v>2390</v>
      </c>
      <c r="D1782" s="31" t="s">
        <v>2391</v>
      </c>
      <c r="E1782" s="14" t="s">
        <v>303</v>
      </c>
      <c r="F1782" s="34" t="n">
        <v>1872.91199337666</v>
      </c>
      <c r="G1782" s="16" t="n">
        <f aca="false">F1782*(1/(1.02*(1+H1782))+(1-1/1.02))</f>
        <v>1661.66909979783</v>
      </c>
      <c r="H1782" s="17" t="n">
        <v>0.13</v>
      </c>
      <c r="K1782" s="18"/>
    </row>
    <row r="1783" customFormat="false" ht="14.25" hidden="false" customHeight="true" outlineLevel="0" collapsed="false">
      <c r="A1783" s="8" t="n">
        <f aca="false">ROW()-2</f>
        <v>1781</v>
      </c>
      <c r="B1783" s="14" t="s">
        <v>67</v>
      </c>
      <c r="C1783" s="7" t="s">
        <v>2392</v>
      </c>
      <c r="D1783" s="31" t="s">
        <v>2387</v>
      </c>
      <c r="E1783" s="14" t="s">
        <v>303</v>
      </c>
      <c r="F1783" s="33" t="n">
        <v>899.719715096</v>
      </c>
      <c r="G1783" s="16" t="n">
        <f aca="false">F1783*(1/(1.02*(1+H1783))+(1-1/1.02))</f>
        <v>798.241697602958</v>
      </c>
      <c r="H1783" s="17" t="n">
        <v>0.13</v>
      </c>
      <c r="K1783" s="18"/>
    </row>
    <row r="1784" customFormat="false" ht="14.25" hidden="false" customHeight="true" outlineLevel="0" collapsed="false">
      <c r="A1784" s="8" t="n">
        <f aca="false">ROW()-2</f>
        <v>1782</v>
      </c>
      <c r="B1784" s="14" t="s">
        <v>67</v>
      </c>
      <c r="C1784" s="7" t="s">
        <v>2393</v>
      </c>
      <c r="D1784" s="31" t="s">
        <v>2389</v>
      </c>
      <c r="E1784" s="14" t="s">
        <v>303</v>
      </c>
      <c r="F1784" s="38" t="n">
        <v>1405.67120368129</v>
      </c>
      <c r="G1784" s="16" t="n">
        <f aca="false">F1784*(1/(1.02*(1+H1784))+(1-1/1.02))</f>
        <v>1247.12768773598</v>
      </c>
      <c r="H1784" s="17" t="n">
        <v>0.13</v>
      </c>
      <c r="K1784" s="18"/>
    </row>
    <row r="1785" customFormat="false" ht="14.25" hidden="false" customHeight="true" outlineLevel="0" collapsed="false">
      <c r="A1785" s="8" t="n">
        <f aca="false">ROW()-2</f>
        <v>1783</v>
      </c>
      <c r="B1785" s="14" t="s">
        <v>67</v>
      </c>
      <c r="C1785" s="7" t="s">
        <v>2394</v>
      </c>
      <c r="D1785" s="31" t="s">
        <v>2391</v>
      </c>
      <c r="E1785" s="14" t="s">
        <v>303</v>
      </c>
      <c r="F1785" s="89" t="n">
        <v>1945.62997299925</v>
      </c>
      <c r="G1785" s="16" t="n">
        <f aca="false">F1785*(1/(1.02*(1+H1785))+(1-1/1.02))</f>
        <v>1726.18532915932</v>
      </c>
      <c r="H1785" s="17" t="n">
        <v>0.13</v>
      </c>
      <c r="K1785" s="18"/>
    </row>
    <row r="1786" customFormat="false" ht="14.25" hidden="false" customHeight="true" outlineLevel="0" collapsed="false">
      <c r="A1786" s="8" t="n">
        <f aca="false">ROW()-2</f>
        <v>1784</v>
      </c>
      <c r="B1786" s="14" t="s">
        <v>67</v>
      </c>
      <c r="C1786" s="7" t="s">
        <v>2395</v>
      </c>
      <c r="D1786" s="31" t="s">
        <v>2396</v>
      </c>
      <c r="E1786" s="6" t="s">
        <v>2368</v>
      </c>
      <c r="F1786" s="19" t="n">
        <v>6014.35125638279</v>
      </c>
      <c r="G1786" s="16" t="n">
        <f aca="false">F1786*(1/(1.02*(1+H1786))+(1-1/1.02))</f>
        <v>5336.0017306759</v>
      </c>
      <c r="H1786" s="17" t="n">
        <v>0.13</v>
      </c>
      <c r="K1786" s="18"/>
    </row>
    <row r="1787" customFormat="false" ht="14.25" hidden="false" customHeight="true" outlineLevel="0" collapsed="false">
      <c r="A1787" s="8" t="n">
        <f aca="false">ROW()-2</f>
        <v>1785</v>
      </c>
      <c r="B1787" s="14" t="s">
        <v>67</v>
      </c>
      <c r="C1787" s="7" t="s">
        <v>2397</v>
      </c>
      <c r="D1787" s="31" t="s">
        <v>2398</v>
      </c>
      <c r="E1787" s="6" t="s">
        <v>2368</v>
      </c>
      <c r="F1787" s="19" t="n">
        <v>7372.41128722838</v>
      </c>
      <c r="G1787" s="16" t="n">
        <f aca="false">F1787*(1/(1.02*(1+H1787))+(1-1/1.02))</f>
        <v>6540.88823730674</v>
      </c>
      <c r="H1787" s="17" t="n">
        <v>0.13</v>
      </c>
      <c r="K1787" s="18"/>
    </row>
    <row r="1788" customFormat="false" ht="14.25" hidden="false" customHeight="true" outlineLevel="0" collapsed="false">
      <c r="A1788" s="8" t="n">
        <f aca="false">ROW()-2</f>
        <v>1786</v>
      </c>
      <c r="B1788" s="14" t="s">
        <v>67</v>
      </c>
      <c r="C1788" s="7" t="s">
        <v>2399</v>
      </c>
      <c r="D1788" s="31" t="s">
        <v>2396</v>
      </c>
      <c r="E1788" s="6" t="s">
        <v>2368</v>
      </c>
      <c r="F1788" s="19" t="n">
        <v>6307.92607390892</v>
      </c>
      <c r="G1788" s="16" t="n">
        <f aca="false">F1788*(1/(1.02*(1+H1788))+(1-1/1.02))</f>
        <v>5596.46469128862</v>
      </c>
      <c r="H1788" s="17" t="n">
        <v>0.13</v>
      </c>
      <c r="K1788" s="18"/>
    </row>
    <row r="1789" customFormat="false" ht="14.25" hidden="false" customHeight="true" outlineLevel="0" collapsed="false">
      <c r="A1789" s="8" t="n">
        <f aca="false">ROW()-2</f>
        <v>1787</v>
      </c>
      <c r="B1789" s="14" t="s">
        <v>67</v>
      </c>
      <c r="C1789" s="7" t="s">
        <v>2400</v>
      </c>
      <c r="D1789" s="31" t="s">
        <v>2398</v>
      </c>
      <c r="E1789" s="6" t="s">
        <v>2368</v>
      </c>
      <c r="F1789" s="19" t="n">
        <v>7600.31727860714</v>
      </c>
      <c r="G1789" s="16" t="n">
        <f aca="false">F1789*(1/(1.02*(1+H1789))+(1-1/1.02))</f>
        <v>6743.08905873995</v>
      </c>
      <c r="H1789" s="17" t="n">
        <v>0.13</v>
      </c>
      <c r="K1789" s="18"/>
    </row>
    <row r="1790" customFormat="false" ht="14.25" hidden="false" customHeight="true" outlineLevel="0" collapsed="false">
      <c r="A1790" s="8" t="n">
        <f aca="false">ROW()-2</f>
        <v>1788</v>
      </c>
      <c r="B1790" s="14" t="s">
        <v>67</v>
      </c>
      <c r="C1790" s="7" t="s">
        <v>2401</v>
      </c>
      <c r="D1790" s="14" t="s">
        <v>2402</v>
      </c>
      <c r="E1790" s="6" t="s">
        <v>611</v>
      </c>
      <c r="F1790" s="34" t="n">
        <v>1660.64</v>
      </c>
      <c r="G1790" s="16" t="n">
        <f aca="false">F1790*(1/(1.02*(1+H1790))+(1-1/1.02))</f>
        <v>1473.33894152351</v>
      </c>
      <c r="H1790" s="17" t="n">
        <v>0.13</v>
      </c>
      <c r="K1790" s="18"/>
    </row>
    <row r="1791" customFormat="false" ht="14.25" hidden="false" customHeight="true" outlineLevel="0" collapsed="false">
      <c r="A1791" s="8" t="n">
        <f aca="false">ROW()-2</f>
        <v>1789</v>
      </c>
      <c r="B1791" s="14" t="s">
        <v>67</v>
      </c>
      <c r="C1791" s="7" t="s">
        <v>2401</v>
      </c>
      <c r="D1791" s="14" t="s">
        <v>2403</v>
      </c>
      <c r="E1791" s="6" t="s">
        <v>611</v>
      </c>
      <c r="F1791" s="19" t="n">
        <v>2018.57</v>
      </c>
      <c r="G1791" s="16" t="n">
        <f aca="false">F1791*(1/(1.02*(1+H1791))+(1-1/1.02))</f>
        <v>1790.8985615131</v>
      </c>
      <c r="H1791" s="17" t="n">
        <v>0.13</v>
      </c>
      <c r="K1791" s="18"/>
    </row>
    <row r="1792" customFormat="false" ht="14.25" hidden="false" customHeight="false" outlineLevel="0" collapsed="false">
      <c r="A1792" s="8" t="n">
        <f aca="false">ROW()-2</f>
        <v>1790</v>
      </c>
      <c r="B1792" s="14" t="s">
        <v>67</v>
      </c>
      <c r="C1792" s="7" t="s">
        <v>2401</v>
      </c>
      <c r="D1792" s="14" t="s">
        <v>2404</v>
      </c>
      <c r="E1792" s="6" t="s">
        <v>611</v>
      </c>
      <c r="F1792" s="19" t="n">
        <v>2064.16</v>
      </c>
      <c r="G1792" s="16" t="n">
        <f aca="false">F1792*(1/(1.02*(1+H1792))+(1-1/1.02))</f>
        <v>1831.34653479091</v>
      </c>
      <c r="H1792" s="17" t="n">
        <v>0.13</v>
      </c>
      <c r="K1792" s="18"/>
    </row>
    <row r="1793" customFormat="false" ht="14.25" hidden="false" customHeight="true" outlineLevel="0" collapsed="false">
      <c r="A1793" s="8" t="n">
        <f aca="false">ROW()-2</f>
        <v>1791</v>
      </c>
      <c r="B1793" s="14" t="s">
        <v>67</v>
      </c>
      <c r="C1793" s="7" t="s">
        <v>2401</v>
      </c>
      <c r="D1793" s="14" t="s">
        <v>2405</v>
      </c>
      <c r="E1793" s="6" t="s">
        <v>611</v>
      </c>
      <c r="F1793" s="34" t="n">
        <v>2156.31</v>
      </c>
      <c r="G1793" s="16" t="n">
        <f aca="false">F1793*(1/(1.02*(1+H1793))+(1-1/1.02))</f>
        <v>1913.10307652264</v>
      </c>
      <c r="H1793" s="17" t="n">
        <v>0.13</v>
      </c>
      <c r="K1793" s="18"/>
    </row>
    <row r="1794" customFormat="false" ht="14.25" hidden="false" customHeight="false" outlineLevel="0" collapsed="false">
      <c r="A1794" s="8" t="n">
        <f aca="false">ROW()-2</f>
        <v>1792</v>
      </c>
      <c r="B1794" s="14" t="s">
        <v>67</v>
      </c>
      <c r="C1794" s="7" t="s">
        <v>2401</v>
      </c>
      <c r="D1794" s="14" t="s">
        <v>2406</v>
      </c>
      <c r="E1794" s="6" t="s">
        <v>611</v>
      </c>
      <c r="F1794" s="34" t="n">
        <v>3101.575</v>
      </c>
      <c r="G1794" s="27" t="n">
        <f aca="false">F1794*(1/(1.02*(1+H1794))+(1-1/1.02))</f>
        <v>2751.75307565504</v>
      </c>
      <c r="H1794" s="17" t="n">
        <v>0.13</v>
      </c>
      <c r="K1794" s="18"/>
    </row>
    <row r="1795" customFormat="false" ht="14.25" hidden="false" customHeight="false" outlineLevel="0" collapsed="false">
      <c r="A1795" s="8" t="n">
        <f aca="false">ROW()-2</f>
        <v>1793</v>
      </c>
      <c r="B1795" s="14" t="s">
        <v>67</v>
      </c>
      <c r="C1795" s="7" t="s">
        <v>2401</v>
      </c>
      <c r="D1795" s="14" t="s">
        <v>2407</v>
      </c>
      <c r="E1795" s="6" t="s">
        <v>611</v>
      </c>
      <c r="F1795" s="34" t="n">
        <v>3448.35</v>
      </c>
      <c r="G1795" s="16" t="n">
        <f aca="false">F1795*(1/(1.02*(1+H1795))+(1-1/1.02))</f>
        <v>3059.41585111921</v>
      </c>
      <c r="H1795" s="17" t="n">
        <v>0.13</v>
      </c>
      <c r="K1795" s="18"/>
    </row>
    <row r="1796" customFormat="false" ht="14.25" hidden="false" customHeight="false" outlineLevel="0" collapsed="false">
      <c r="A1796" s="8" t="n">
        <f aca="false">ROW()-2</f>
        <v>1794</v>
      </c>
      <c r="B1796" s="14" t="s">
        <v>67</v>
      </c>
      <c r="C1796" s="7" t="s">
        <v>2408</v>
      </c>
      <c r="D1796" s="14" t="s">
        <v>2409</v>
      </c>
      <c r="E1796" s="6" t="s">
        <v>611</v>
      </c>
      <c r="F1796" s="34" t="n">
        <v>719.74</v>
      </c>
      <c r="G1796" s="16" t="n">
        <f aca="false">F1796*(1/(1.02*(1+H1796))+(1-1/1.02))</f>
        <v>638.561620683672</v>
      </c>
      <c r="H1796" s="17" t="n">
        <v>0.13</v>
      </c>
      <c r="K1796" s="18"/>
    </row>
    <row r="1797" customFormat="false" ht="14.25" hidden="false" customHeight="false" outlineLevel="0" collapsed="false">
      <c r="A1797" s="8" t="n">
        <f aca="false">ROW()-2</f>
        <v>1795</v>
      </c>
      <c r="B1797" s="14" t="s">
        <v>67</v>
      </c>
      <c r="C1797" s="7" t="s">
        <v>2408</v>
      </c>
      <c r="D1797" s="14" t="s">
        <v>2410</v>
      </c>
      <c r="E1797" s="6" t="s">
        <v>611</v>
      </c>
      <c r="F1797" s="34" t="n">
        <v>1103.472</v>
      </c>
      <c r="G1797" s="27" t="n">
        <f aca="false">F1797*(1/(1.02*(1+H1797))+(1-1/1.02))</f>
        <v>979.013072358147</v>
      </c>
      <c r="H1797" s="17" t="n">
        <v>0.13</v>
      </c>
      <c r="K1797" s="18"/>
    </row>
    <row r="1798" customFormat="false" ht="14.25" hidden="false" customHeight="true" outlineLevel="0" collapsed="false">
      <c r="A1798" s="8" t="n">
        <f aca="false">ROW()-2</f>
        <v>1796</v>
      </c>
      <c r="B1798" s="14" t="s">
        <v>67</v>
      </c>
      <c r="C1798" s="7" t="s">
        <v>2411</v>
      </c>
      <c r="D1798" s="6" t="s">
        <v>2412</v>
      </c>
      <c r="E1798" s="14" t="s">
        <v>202</v>
      </c>
      <c r="F1798" s="34" t="n">
        <v>368.6</v>
      </c>
      <c r="G1798" s="27" t="n">
        <f aca="false">F1798*(1/(1.02*(1+H1798))+(1-1/1.02))</f>
        <v>327.026166926948</v>
      </c>
      <c r="H1798" s="17" t="n">
        <v>0.13</v>
      </c>
      <c r="K1798" s="18"/>
    </row>
    <row r="1799" customFormat="false" ht="14.25" hidden="false" customHeight="true" outlineLevel="0" collapsed="false">
      <c r="A1799" s="8" t="n">
        <f aca="false">ROW()-2</f>
        <v>1797</v>
      </c>
      <c r="B1799" s="14" t="s">
        <v>67</v>
      </c>
      <c r="C1799" s="7" t="s">
        <v>2413</v>
      </c>
      <c r="D1799" s="14" t="s">
        <v>2414</v>
      </c>
      <c r="E1799" s="6" t="s">
        <v>611</v>
      </c>
      <c r="F1799" s="34" t="n">
        <v>153.551</v>
      </c>
      <c r="G1799" s="27" t="n">
        <f aca="false">F1799*(1/(1.02*(1+H1799))+(1-1/1.02))</f>
        <v>136.232216380358</v>
      </c>
      <c r="H1799" s="17" t="n">
        <v>0.13</v>
      </c>
      <c r="K1799" s="18"/>
    </row>
    <row r="1800" customFormat="false" ht="14.25" hidden="false" customHeight="true" outlineLevel="0" collapsed="false">
      <c r="A1800" s="8" t="n">
        <f aca="false">ROW()-2</f>
        <v>1798</v>
      </c>
      <c r="B1800" s="14" t="s">
        <v>67</v>
      </c>
      <c r="C1800" s="7" t="s">
        <v>2415</v>
      </c>
      <c r="D1800" s="14" t="s">
        <v>2416</v>
      </c>
      <c r="E1800" s="14" t="s">
        <v>303</v>
      </c>
      <c r="F1800" s="38" t="n">
        <v>89.822</v>
      </c>
      <c r="G1800" s="27" t="n">
        <f aca="false">F1800*(1/(1.02*(1+H1800))+(1-1/1.02))</f>
        <v>79.6911133090404</v>
      </c>
      <c r="H1800" s="17" t="n">
        <v>0.13</v>
      </c>
      <c r="K1800" s="18"/>
    </row>
    <row r="1801" customFormat="false" ht="14.25" hidden="false" customHeight="false" outlineLevel="0" collapsed="false">
      <c r="A1801" s="8" t="n">
        <f aca="false">ROW()-2</f>
        <v>1799</v>
      </c>
      <c r="B1801" s="14" t="s">
        <v>67</v>
      </c>
      <c r="C1801" s="7" t="s">
        <v>2415</v>
      </c>
      <c r="D1801" s="14" t="s">
        <v>2417</v>
      </c>
      <c r="E1801" s="14" t="s">
        <v>303</v>
      </c>
      <c r="F1801" s="38" t="n">
        <v>139.777</v>
      </c>
      <c r="G1801" s="27" t="n">
        <f aca="false">F1801*(1/(1.02*(1+H1801))+(1-1/1.02))</f>
        <v>124.011764879403</v>
      </c>
      <c r="H1801" s="17" t="n">
        <v>0.13</v>
      </c>
      <c r="K1801" s="18"/>
    </row>
    <row r="1802" customFormat="false" ht="14.25" hidden="false" customHeight="true" outlineLevel="0" collapsed="false">
      <c r="A1802" s="8" t="n">
        <f aca="false">ROW()-2</f>
        <v>1800</v>
      </c>
      <c r="B1802" s="14" t="s">
        <v>67</v>
      </c>
      <c r="C1802" s="7" t="s">
        <v>2415</v>
      </c>
      <c r="D1802" s="14" t="s">
        <v>2418</v>
      </c>
      <c r="E1802" s="14" t="s">
        <v>303</v>
      </c>
      <c r="F1802" s="38" t="n">
        <v>249.581</v>
      </c>
      <c r="G1802" s="27" t="n">
        <f aca="false">F1802*(1/(1.02*(1+H1802))+(1-1/1.02))</f>
        <v>221.431138816589</v>
      </c>
      <c r="H1802" s="17" t="n">
        <v>0.13</v>
      </c>
      <c r="K1802" s="18"/>
    </row>
    <row r="1803" customFormat="false" ht="14.25" hidden="false" customHeight="true" outlineLevel="0" collapsed="false">
      <c r="A1803" s="8" t="n">
        <f aca="false">ROW()-2</f>
        <v>1801</v>
      </c>
      <c r="B1803" s="14" t="s">
        <v>67</v>
      </c>
      <c r="C1803" s="7" t="s">
        <v>2419</v>
      </c>
      <c r="D1803" s="14" t="s">
        <v>2420</v>
      </c>
      <c r="E1803" s="6" t="s">
        <v>605</v>
      </c>
      <c r="F1803" s="38" t="n">
        <v>72.3744062961115</v>
      </c>
      <c r="G1803" s="27" t="n">
        <f aca="false">F1803*(1/(1.02*(1+H1803))+(1-1/1.02))</f>
        <v>64.2114071476693</v>
      </c>
      <c r="H1803" s="17" t="n">
        <v>0.13</v>
      </c>
      <c r="K1803" s="18"/>
    </row>
    <row r="1804" customFormat="false" ht="14.25" hidden="false" customHeight="true" outlineLevel="0" collapsed="false">
      <c r="A1804" s="8" t="n">
        <f aca="false">ROW()-2</f>
        <v>1802</v>
      </c>
      <c r="B1804" s="9"/>
      <c r="C1804" s="10"/>
      <c r="D1804" s="24" t="s">
        <v>2421</v>
      </c>
      <c r="E1804" s="45"/>
      <c r="F1804" s="90"/>
      <c r="G1804" s="23"/>
      <c r="H1804" s="17"/>
      <c r="K1804" s="18"/>
    </row>
    <row r="1805" customFormat="false" ht="14.25" hidden="false" customHeight="true" outlineLevel="0" collapsed="false">
      <c r="A1805" s="8" t="n">
        <f aca="false">ROW()-2</f>
        <v>1803</v>
      </c>
      <c r="B1805" s="14" t="s">
        <v>2422</v>
      </c>
      <c r="C1805" s="7" t="s">
        <v>2423</v>
      </c>
      <c r="D1805" s="14" t="s">
        <v>2424</v>
      </c>
      <c r="E1805" s="14" t="s">
        <v>287</v>
      </c>
      <c r="F1805" s="90" t="n">
        <v>9.13709677419355</v>
      </c>
      <c r="G1805" s="23" t="n">
        <f aca="false">F1805*(1/(1.02*(1+H1805))+(1-1/1.02))</f>
        <v>8.10653753365463</v>
      </c>
      <c r="H1805" s="17" t="n">
        <v>0.13</v>
      </c>
      <c r="K1805" s="18"/>
    </row>
    <row r="1806" customFormat="false" ht="14.25" hidden="false" customHeight="true" outlineLevel="0" collapsed="false">
      <c r="A1806" s="8" t="n">
        <f aca="false">ROW()-2</f>
        <v>1804</v>
      </c>
      <c r="B1806" s="14" t="s">
        <v>67</v>
      </c>
      <c r="C1806" s="7" t="s">
        <v>2423</v>
      </c>
      <c r="D1806" s="14" t="s">
        <v>2425</v>
      </c>
      <c r="E1806" s="14" t="s">
        <v>287</v>
      </c>
      <c r="F1806" s="90" t="n">
        <v>10.0101149425287</v>
      </c>
      <c r="G1806" s="23" t="n">
        <f aca="false">F1806*(1/(1.02*(1+H1806))+(1-1/1.02))</f>
        <v>8.88108931132213</v>
      </c>
      <c r="H1806" s="17" t="n">
        <v>0.13</v>
      </c>
      <c r="K1806" s="18"/>
    </row>
    <row r="1807" customFormat="false" ht="14.25" hidden="false" customHeight="true" outlineLevel="0" collapsed="false">
      <c r="A1807" s="8" t="n">
        <f aca="false">ROW()-2</f>
        <v>1805</v>
      </c>
      <c r="B1807" s="14" t="s">
        <v>67</v>
      </c>
      <c r="C1807" s="7" t="s">
        <v>2423</v>
      </c>
      <c r="D1807" s="14" t="s">
        <v>2426</v>
      </c>
      <c r="E1807" s="14" t="s">
        <v>287</v>
      </c>
      <c r="F1807" s="19" t="n">
        <v>10.4672094075079</v>
      </c>
      <c r="G1807" s="23" t="n">
        <f aca="false">F1807*(1/(1.02*(1+H1807))+(1-1/1.02))</f>
        <v>9.28662878719208</v>
      </c>
      <c r="H1807" s="17" t="n">
        <v>0.13</v>
      </c>
      <c r="K1807" s="18"/>
    </row>
    <row r="1808" customFormat="false" ht="14.25" hidden="false" customHeight="true" outlineLevel="0" collapsed="false">
      <c r="A1808" s="8" t="n">
        <f aca="false">ROW()-2</f>
        <v>1806</v>
      </c>
      <c r="B1808" s="14" t="s">
        <v>2427</v>
      </c>
      <c r="C1808" s="7" t="s">
        <v>2428</v>
      </c>
      <c r="D1808" s="14" t="s">
        <v>2429</v>
      </c>
      <c r="E1808" s="14" t="s">
        <v>287</v>
      </c>
      <c r="F1808" s="19" t="n">
        <v>8.25668662674651</v>
      </c>
      <c r="G1808" s="23" t="n">
        <f aca="false">F1808*(1/(1.02*(1+H1808))+(1-1/1.02))</f>
        <v>7.32542750695036</v>
      </c>
      <c r="H1808" s="17" t="n">
        <v>0.13</v>
      </c>
      <c r="K1808" s="18"/>
    </row>
    <row r="1809" customFormat="false" ht="14.25" hidden="false" customHeight="true" outlineLevel="0" collapsed="false">
      <c r="A1809" s="8" t="n">
        <f aca="false">ROW()-2</f>
        <v>1807</v>
      </c>
      <c r="B1809" s="14" t="s">
        <v>67</v>
      </c>
      <c r="C1809" s="7" t="s">
        <v>2428</v>
      </c>
      <c r="D1809" s="14" t="s">
        <v>2430</v>
      </c>
      <c r="E1809" s="14" t="s">
        <v>287</v>
      </c>
      <c r="F1809" s="19" t="n">
        <v>8.70119047619048</v>
      </c>
      <c r="G1809" s="23" t="n">
        <f aca="false">F1809*(1/(1.02*(1+H1809))+(1-1/1.02))</f>
        <v>7.71979644365121</v>
      </c>
      <c r="H1809" s="17" t="n">
        <v>0.13</v>
      </c>
      <c r="K1809" s="18"/>
    </row>
    <row r="1810" customFormat="false" ht="14.25" hidden="false" customHeight="true" outlineLevel="0" collapsed="false">
      <c r="A1810" s="8" t="n">
        <f aca="false">ROW()-2</f>
        <v>1808</v>
      </c>
      <c r="B1810" s="14" t="s">
        <v>2431</v>
      </c>
      <c r="C1810" s="7" t="s">
        <v>2432</v>
      </c>
      <c r="D1810" s="14"/>
      <c r="E1810" s="14" t="s">
        <v>202</v>
      </c>
      <c r="F1810" s="19" t="n">
        <v>6.2</v>
      </c>
      <c r="G1810" s="23" t="n">
        <f aca="false">F1810*(1/(1.02*(1+H1810))+(1-1/1.02))</f>
        <v>6.02295830953741</v>
      </c>
      <c r="H1810" s="17" t="n">
        <v>0.03</v>
      </c>
      <c r="K1810" s="18"/>
    </row>
    <row r="1811" customFormat="false" ht="14.25" hidden="false" customHeight="true" outlineLevel="0" collapsed="false">
      <c r="A1811" s="8" t="n">
        <f aca="false">ROW()-2</f>
        <v>1809</v>
      </c>
      <c r="B1811" s="14" t="s">
        <v>2433</v>
      </c>
      <c r="C1811" s="7" t="s">
        <v>2434</v>
      </c>
      <c r="D1811" s="14"/>
      <c r="E1811" s="14" t="s">
        <v>2435</v>
      </c>
      <c r="F1811" s="34" t="n">
        <v>1</v>
      </c>
      <c r="G1811" s="23" t="n">
        <f aca="false">F1811*(1/(1.02*(1+H1811))+(1-1/1.02))</f>
        <v>0.887211521776853</v>
      </c>
      <c r="H1811" s="17" t="n">
        <v>0.13</v>
      </c>
      <c r="K1811" s="18"/>
    </row>
    <row r="1812" customFormat="false" ht="14.25" hidden="false" customHeight="true" outlineLevel="0" collapsed="false">
      <c r="A1812" s="8" t="n">
        <f aca="false">ROW()-2</f>
        <v>1810</v>
      </c>
      <c r="B1812" s="14" t="s">
        <v>2436</v>
      </c>
      <c r="C1812" s="7" t="s">
        <v>2437</v>
      </c>
      <c r="D1812" s="6" t="s">
        <v>142</v>
      </c>
      <c r="E1812" s="14" t="s">
        <v>287</v>
      </c>
      <c r="F1812" s="19" t="n">
        <v>6.52600954859934</v>
      </c>
      <c r="G1812" s="23" t="n">
        <f aca="false">F1812*(1/(1.02*(1+H1812))+(1-1/1.02))</f>
        <v>5.78995086274309</v>
      </c>
      <c r="H1812" s="17" t="n">
        <v>0.13</v>
      </c>
      <c r="K1812" s="18"/>
    </row>
    <row r="1813" customFormat="false" ht="14.25" hidden="false" customHeight="true" outlineLevel="0" collapsed="false">
      <c r="A1813" s="8" t="n">
        <f aca="false">ROW()-2</f>
        <v>1811</v>
      </c>
      <c r="B1813" s="14" t="s">
        <v>2438</v>
      </c>
      <c r="C1813" s="7" t="s">
        <v>2439</v>
      </c>
      <c r="D1813" s="6" t="s">
        <v>142</v>
      </c>
      <c r="E1813" s="14" t="s">
        <v>287</v>
      </c>
      <c r="F1813" s="91" t="n">
        <v>6.52600954859934</v>
      </c>
      <c r="G1813" s="23" t="n">
        <f aca="false">F1813*(1/(1.02*(1+H1813))+(1-1/1.02))</f>
        <v>5.78995086274309</v>
      </c>
      <c r="H1813" s="17" t="n">
        <v>0.13</v>
      </c>
      <c r="K1813" s="18"/>
    </row>
    <row r="1814" customFormat="false" ht="14.25" hidden="false" customHeight="true" outlineLevel="0" collapsed="false">
      <c r="A1814" s="8" t="n">
        <f aca="false">ROW()-2</f>
        <v>1812</v>
      </c>
      <c r="B1814" s="14" t="s">
        <v>2440</v>
      </c>
      <c r="C1814" s="7" t="s">
        <v>2441</v>
      </c>
      <c r="D1814" s="6" t="s">
        <v>142</v>
      </c>
      <c r="E1814" s="14" t="s">
        <v>287</v>
      </c>
      <c r="F1814" s="91" t="n">
        <v>5.14727513692342</v>
      </c>
      <c r="G1814" s="23" t="n">
        <f aca="false">F1814*(1/(1.02*(1+H1814))+(1-1/1.02))</f>
        <v>4.56672180723398</v>
      </c>
      <c r="H1814" s="17" t="n">
        <v>0.13</v>
      </c>
      <c r="K1814" s="18"/>
    </row>
    <row r="1815" customFormat="false" ht="14.25" hidden="false" customHeight="false" outlineLevel="0" collapsed="false">
      <c r="A1815" s="8" t="n">
        <f aca="false">ROW()-2</f>
        <v>1813</v>
      </c>
      <c r="B1815" s="14" t="s">
        <v>67</v>
      </c>
      <c r="C1815" s="22" t="s">
        <v>2442</v>
      </c>
      <c r="D1815" s="21"/>
      <c r="E1815" s="14" t="s">
        <v>190</v>
      </c>
      <c r="F1815" s="91" t="n">
        <v>4.1</v>
      </c>
      <c r="G1815" s="27" t="n">
        <f aca="false">F1815*(1/(1.02*(1+H1815))+(1-1/1.02))</f>
        <v>3.63756723928509</v>
      </c>
      <c r="H1815" s="17" t="n">
        <v>0.13</v>
      </c>
      <c r="K1815" s="18"/>
    </row>
    <row r="1816" customFormat="false" ht="14.25" hidden="false" customHeight="false" outlineLevel="0" collapsed="false">
      <c r="A1816" s="8" t="n">
        <f aca="false">ROW()-2</f>
        <v>1814</v>
      </c>
      <c r="B1816" s="14" t="s">
        <v>67</v>
      </c>
      <c r="C1816" s="22" t="s">
        <v>2443</v>
      </c>
      <c r="D1816" s="21" t="s">
        <v>2444</v>
      </c>
      <c r="E1816" s="14" t="s">
        <v>287</v>
      </c>
      <c r="F1816" s="91" t="n">
        <v>60.76</v>
      </c>
      <c r="G1816" s="16" t="n">
        <f aca="false">F1816*(1/(1.02*(1+H1816))+(1-1/1.02))</f>
        <v>53.9069720631616</v>
      </c>
      <c r="H1816" s="17" t="n">
        <v>0.13</v>
      </c>
      <c r="K1816" s="18"/>
    </row>
    <row r="1817" customFormat="false" ht="14.25" hidden="false" customHeight="false" outlineLevel="0" collapsed="false">
      <c r="A1817" s="8" t="n">
        <f aca="false">ROW()-2</f>
        <v>1815</v>
      </c>
      <c r="B1817" s="14" t="s">
        <v>67</v>
      </c>
      <c r="C1817" s="22" t="s">
        <v>2445</v>
      </c>
      <c r="D1817" s="21" t="s">
        <v>2446</v>
      </c>
      <c r="E1817" s="14" t="s">
        <v>190</v>
      </c>
      <c r="F1817" s="91" t="n">
        <v>24.5</v>
      </c>
      <c r="G1817" s="27" t="n">
        <f aca="false">F1817*(1/(1.02*(1+H1817))+(1-1/1.02))</f>
        <v>21.7366822835329</v>
      </c>
      <c r="H1817" s="17" t="n">
        <v>0.13</v>
      </c>
      <c r="K1817" s="18"/>
    </row>
    <row r="1818" customFormat="false" ht="14.25" hidden="false" customHeight="true" outlineLevel="0" collapsed="false">
      <c r="A1818" s="8" t="n">
        <f aca="false">ROW()-2</f>
        <v>1816</v>
      </c>
      <c r="B1818" s="14" t="s">
        <v>67</v>
      </c>
      <c r="C1818" s="7" t="s">
        <v>2447</v>
      </c>
      <c r="D1818" s="14"/>
      <c r="E1818" s="14" t="s">
        <v>287</v>
      </c>
      <c r="F1818" s="91" t="n">
        <v>6.2</v>
      </c>
      <c r="G1818" s="27" t="n">
        <f aca="false">F1818*(1/(1.02*(1+H1818))+(1-1/1.02))</f>
        <v>5.50071143501649</v>
      </c>
      <c r="H1818" s="17" t="n">
        <v>0.13</v>
      </c>
      <c r="K1818" s="18"/>
    </row>
    <row r="1819" customFormat="false" ht="14.25" hidden="false" customHeight="true" outlineLevel="0" collapsed="false">
      <c r="A1819" s="8" t="n">
        <f aca="false">ROW()-2</f>
        <v>1817</v>
      </c>
      <c r="B1819" s="14" t="s">
        <v>67</v>
      </c>
      <c r="C1819" s="7" t="s">
        <v>2448</v>
      </c>
      <c r="D1819" s="14"/>
      <c r="E1819" s="14" t="s">
        <v>287</v>
      </c>
      <c r="F1819" s="91" t="n">
        <v>6.2</v>
      </c>
      <c r="G1819" s="27" t="n">
        <f aca="false">F1819*(1/(1.02*(1+H1819))+(1-1/1.02))</f>
        <v>5.50071143501649</v>
      </c>
      <c r="H1819" s="17" t="n">
        <v>0.13</v>
      </c>
      <c r="K1819" s="18"/>
    </row>
    <row r="1820" customFormat="false" ht="14.25" hidden="false" customHeight="true" outlineLevel="0" collapsed="false">
      <c r="A1820" s="8" t="n">
        <f aca="false">ROW()-2</f>
        <v>1818</v>
      </c>
      <c r="B1820" s="14" t="s">
        <v>67</v>
      </c>
      <c r="C1820" s="28" t="s">
        <v>2449</v>
      </c>
      <c r="D1820" s="14"/>
      <c r="E1820" s="14" t="s">
        <v>287</v>
      </c>
      <c r="F1820" s="91" t="n">
        <v>2.9</v>
      </c>
      <c r="G1820" s="23" t="n">
        <f aca="false">F1820*(1/(1.02*(1+H1820))+(1-1/1.02))</f>
        <v>2.57291341315287</v>
      </c>
      <c r="H1820" s="17" t="n">
        <v>0.13</v>
      </c>
      <c r="K1820" s="18"/>
    </row>
    <row r="1821" customFormat="false" ht="14.25" hidden="false" customHeight="true" outlineLevel="0" collapsed="false">
      <c r="A1821" s="8" t="n">
        <f aca="false">ROW()-2</f>
        <v>1819</v>
      </c>
      <c r="B1821" s="14" t="s">
        <v>67</v>
      </c>
      <c r="C1821" s="28" t="s">
        <v>2450</v>
      </c>
      <c r="D1821" s="14"/>
      <c r="E1821" s="14" t="s">
        <v>287</v>
      </c>
      <c r="F1821" s="91" t="n">
        <v>29.8</v>
      </c>
      <c r="G1821" s="23" t="n">
        <f aca="false">F1821*(1/(1.02*(1+H1821))+(1-1/1.02))</f>
        <v>26.4389033489502</v>
      </c>
      <c r="H1821" s="17" t="n">
        <v>0.13</v>
      </c>
      <c r="K1821" s="18"/>
    </row>
    <row r="1822" customFormat="false" ht="14.25" hidden="false" customHeight="false" outlineLevel="0" collapsed="false">
      <c r="A1822" s="8" t="n">
        <f aca="false">ROW()-2</f>
        <v>1820</v>
      </c>
      <c r="B1822" s="14" t="s">
        <v>67</v>
      </c>
      <c r="C1822" s="7" t="s">
        <v>2451</v>
      </c>
      <c r="D1822" s="14"/>
      <c r="E1822" s="14" t="s">
        <v>287</v>
      </c>
      <c r="F1822" s="91" t="n">
        <v>3.3</v>
      </c>
      <c r="G1822" s="27" t="n">
        <f aca="false">F1822*(1/(1.02*(1+H1822))+(1-1/1.02))</f>
        <v>2.92779802186361</v>
      </c>
      <c r="H1822" s="17" t="n">
        <v>0.13</v>
      </c>
      <c r="K1822" s="18"/>
    </row>
    <row r="1823" customFormat="false" ht="14.25" hidden="false" customHeight="false" outlineLevel="0" collapsed="false">
      <c r="A1823" s="8" t="n">
        <f aca="false">ROW()-2</f>
        <v>1821</v>
      </c>
      <c r="B1823" s="14" t="s">
        <v>67</v>
      </c>
      <c r="C1823" s="32" t="s">
        <v>2452</v>
      </c>
      <c r="D1823" s="14" t="s">
        <v>2453</v>
      </c>
      <c r="E1823" s="14" t="s">
        <v>287</v>
      </c>
      <c r="F1823" s="91" t="n">
        <v>21</v>
      </c>
      <c r="G1823" s="27" t="n">
        <f aca="false">F1823*(1/(1.02*(1+H1823))+(1-1/1.02))</f>
        <v>18.6314419573139</v>
      </c>
      <c r="H1823" s="17" t="n">
        <v>0.13</v>
      </c>
      <c r="K1823" s="18"/>
    </row>
    <row r="1824" customFormat="false" ht="14.25" hidden="false" customHeight="false" outlineLevel="0" collapsed="false">
      <c r="A1824" s="8" t="n">
        <f aca="false">ROW()-2</f>
        <v>1822</v>
      </c>
      <c r="B1824" s="14" t="s">
        <v>67</v>
      </c>
      <c r="C1824" s="50" t="s">
        <v>2452</v>
      </c>
      <c r="D1824" s="47" t="s">
        <v>2454</v>
      </c>
      <c r="E1824" s="47" t="s">
        <v>287</v>
      </c>
      <c r="F1824" s="91" t="n">
        <v>18</v>
      </c>
      <c r="G1824" s="16" t="n">
        <f aca="false">F1824*(1/(1.02*(1+H1824))+(1-1/1.02))</f>
        <v>15.9698073919833</v>
      </c>
      <c r="H1824" s="17" t="n">
        <v>0.13</v>
      </c>
      <c r="K1824" s="18"/>
    </row>
    <row r="1825" customFormat="false" ht="14.25" hidden="false" customHeight="false" outlineLevel="0" collapsed="false">
      <c r="A1825" s="8" t="n">
        <f aca="false">ROW()-2</f>
        <v>1823</v>
      </c>
      <c r="B1825" s="14" t="s">
        <v>67</v>
      </c>
      <c r="C1825" s="50" t="s">
        <v>2452</v>
      </c>
      <c r="D1825" s="47" t="s">
        <v>2455</v>
      </c>
      <c r="E1825" s="47" t="s">
        <v>287</v>
      </c>
      <c r="F1825" s="91" t="n">
        <v>8.4</v>
      </c>
      <c r="G1825" s="16" t="n">
        <f aca="false">F1825*(1/(1.02*(1+H1825))+(1-1/1.02))</f>
        <v>7.45257678292556</v>
      </c>
      <c r="H1825" s="17" t="n">
        <v>0.13</v>
      </c>
      <c r="K1825" s="18"/>
    </row>
    <row r="1826" customFormat="false" ht="14.25" hidden="false" customHeight="false" outlineLevel="0" collapsed="false">
      <c r="A1826" s="8" t="n">
        <f aca="false">ROW()-2</f>
        <v>1824</v>
      </c>
      <c r="B1826" s="14" t="s">
        <v>67</v>
      </c>
      <c r="C1826" s="50" t="s">
        <v>2456</v>
      </c>
      <c r="D1826" s="47"/>
      <c r="E1826" s="47" t="s">
        <v>287</v>
      </c>
      <c r="F1826" s="91" t="n">
        <v>3.5</v>
      </c>
      <c r="G1826" s="16" t="n">
        <f aca="false">F1826*(1/(1.02*(1+H1826))+(1-1/1.02))</f>
        <v>3.10524032621898</v>
      </c>
      <c r="H1826" s="17" t="n">
        <v>0.13</v>
      </c>
      <c r="K1826" s="18"/>
    </row>
    <row r="1827" customFormat="false" ht="14.25" hidden="false" customHeight="false" outlineLevel="0" collapsed="false">
      <c r="A1827" s="8" t="n">
        <f aca="false">ROW()-2</f>
        <v>1825</v>
      </c>
      <c r="B1827" s="14" t="s">
        <v>67</v>
      </c>
      <c r="C1827" s="50" t="s">
        <v>2457</v>
      </c>
      <c r="D1827" s="47" t="s">
        <v>2458</v>
      </c>
      <c r="E1827" s="47" t="s">
        <v>287</v>
      </c>
      <c r="F1827" s="91" t="n">
        <v>108</v>
      </c>
      <c r="G1827" s="16" t="n">
        <f aca="false">F1827*(1/(1.02*(1+H1827))+(1-1/1.02))</f>
        <v>95.8188443519001</v>
      </c>
      <c r="H1827" s="17" t="n">
        <v>0.13</v>
      </c>
      <c r="K1827" s="18"/>
    </row>
    <row r="1828" customFormat="false" ht="14.25" hidden="false" customHeight="false" outlineLevel="0" collapsed="false">
      <c r="A1828" s="8" t="n">
        <f aca="false">ROW()-2</f>
        <v>1826</v>
      </c>
      <c r="B1828" s="14" t="s">
        <v>67</v>
      </c>
      <c r="C1828" s="7" t="s">
        <v>2459</v>
      </c>
      <c r="D1828" s="14" t="s">
        <v>717</v>
      </c>
      <c r="E1828" s="14" t="s">
        <v>190</v>
      </c>
      <c r="F1828" s="91" t="n">
        <v>115</v>
      </c>
      <c r="G1828" s="16" t="n">
        <f aca="false">F1828*(1/(1.02*(1+H1828))+(1-1/1.02))</f>
        <v>102.029325004338</v>
      </c>
      <c r="H1828" s="17" t="n">
        <v>0.13</v>
      </c>
      <c r="K1828" s="18"/>
    </row>
    <row r="1829" customFormat="false" ht="14.25" hidden="false" customHeight="false" outlineLevel="0" collapsed="false">
      <c r="A1829" s="8" t="n">
        <f aca="false">ROW()-2</f>
        <v>1827</v>
      </c>
      <c r="B1829" s="14" t="s">
        <v>67</v>
      </c>
      <c r="C1829" s="50" t="s">
        <v>2460</v>
      </c>
      <c r="D1829" s="47" t="s">
        <v>2461</v>
      </c>
      <c r="E1829" s="40" t="s">
        <v>611</v>
      </c>
      <c r="F1829" s="91" t="n">
        <v>245</v>
      </c>
      <c r="G1829" s="16" t="n">
        <f aca="false">F1829*(1/(1.02*(1+H1829))+(1-1/1.02))</f>
        <v>217.366822835329</v>
      </c>
      <c r="H1829" s="17" t="n">
        <v>0.13</v>
      </c>
      <c r="K1829" s="18"/>
    </row>
    <row r="1830" customFormat="false" ht="14.25" hidden="false" customHeight="false" outlineLevel="0" collapsed="false">
      <c r="A1830" s="8" t="n">
        <f aca="false">ROW()-2</f>
        <v>1828</v>
      </c>
      <c r="B1830" s="14" t="s">
        <v>67</v>
      </c>
      <c r="C1830" s="50" t="s">
        <v>2462</v>
      </c>
      <c r="D1830" s="47" t="s">
        <v>2463</v>
      </c>
      <c r="E1830" s="40" t="s">
        <v>611</v>
      </c>
      <c r="F1830" s="91" t="n">
        <v>1800</v>
      </c>
      <c r="G1830" s="16" t="n">
        <f aca="false">F1830*(1/(1.02*(1+H1830))+(1-1/1.02))</f>
        <v>1596.98073919833</v>
      </c>
      <c r="H1830" s="17" t="n">
        <v>0.13</v>
      </c>
      <c r="K1830" s="18"/>
    </row>
    <row r="1831" customFormat="false" ht="14.25" hidden="false" customHeight="false" outlineLevel="0" collapsed="false">
      <c r="A1831" s="8" t="n">
        <f aca="false">ROW()-2</f>
        <v>1829</v>
      </c>
      <c r="B1831" s="14" t="s">
        <v>67</v>
      </c>
      <c r="C1831" s="50" t="s">
        <v>2464</v>
      </c>
      <c r="D1831" s="47"/>
      <c r="E1831" s="40" t="s">
        <v>611</v>
      </c>
      <c r="F1831" s="91" t="n">
        <v>245</v>
      </c>
      <c r="G1831" s="16" t="n">
        <f aca="false">F1831*(1/(1.02*(1+H1831))+(1-1/1.02))</f>
        <v>217.366822835329</v>
      </c>
      <c r="H1831" s="17" t="n">
        <v>0.13</v>
      </c>
      <c r="K1831" s="18"/>
    </row>
    <row r="1832" customFormat="false" ht="267" hidden="false" customHeight="true" outlineLevel="0" collapsed="false">
      <c r="A1832" s="92" t="s">
        <v>2465</v>
      </c>
      <c r="B1832" s="92"/>
      <c r="C1832" s="92"/>
      <c r="D1832" s="92"/>
      <c r="E1832" s="92"/>
      <c r="F1832" s="92"/>
      <c r="G1832" s="92"/>
      <c r="H1832" s="92"/>
    </row>
  </sheetData>
  <mergeCells count="4">
    <mergeCell ref="A1:H1"/>
    <mergeCell ref="H226:H253"/>
    <mergeCell ref="B1067:E1067"/>
    <mergeCell ref="A1832:H18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5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J20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36.37"/>
  </cols>
  <sheetData>
    <row r="5" customFormat="false" ht="14.25" hidden="false" customHeight="false" outlineLevel="0" collapsed="false">
      <c r="N5" s="14"/>
    </row>
    <row r="6" customFormat="false" ht="14.25" hidden="false" customHeight="false" outlineLevel="0" collapsed="false">
      <c r="N6" s="14"/>
    </row>
    <row r="7" customFormat="false" ht="14.25" hidden="false" customHeight="false" outlineLevel="0" collapsed="false">
      <c r="N7" s="14"/>
    </row>
    <row r="8" customFormat="false" ht="14.25" hidden="false" customHeight="false" outlineLevel="0" collapsed="false">
      <c r="N8" s="14"/>
    </row>
    <row r="9" customFormat="false" ht="14.25" hidden="false" customHeight="false" outlineLevel="0" collapsed="false">
      <c r="N9" s="14"/>
    </row>
    <row r="10" customFormat="false" ht="14.25" hidden="false" customHeight="false" outlineLevel="0" collapsed="false">
      <c r="N10" s="14"/>
    </row>
    <row r="11" customFormat="false" ht="14.25" hidden="false" customHeight="false" outlineLevel="0" collapsed="false">
      <c r="N11" s="14"/>
    </row>
    <row r="12" customFormat="false" ht="14.25" hidden="false" customHeight="false" outlineLevel="0" collapsed="false">
      <c r="N12" s="14"/>
    </row>
    <row r="13" customFormat="false" ht="14.25" hidden="false" customHeight="false" outlineLevel="0" collapsed="false">
      <c r="N13" s="14"/>
    </row>
    <row r="14" customFormat="false" ht="14.25" hidden="false" customHeight="false" outlineLevel="0" collapsed="false">
      <c r="N14" s="14"/>
    </row>
    <row r="15" customFormat="false" ht="14.25" hidden="false" customHeight="false" outlineLevel="0" collapsed="false">
      <c r="N15" s="14"/>
    </row>
    <row r="16" customFormat="false" ht="14.25" hidden="false" customHeight="false" outlineLevel="0" collapsed="false">
      <c r="N16" s="14"/>
    </row>
    <row r="17" customFormat="false" ht="14.25" hidden="false" customHeight="false" outlineLevel="0" collapsed="false">
      <c r="N17" s="14"/>
    </row>
    <row r="18" customFormat="false" ht="14.25" hidden="false" customHeight="false" outlineLevel="0" collapsed="false">
      <c r="N18" s="14"/>
    </row>
    <row r="19" customFormat="false" ht="14.25" hidden="false" customHeight="false" outlineLevel="0" collapsed="false">
      <c r="N19" s="14"/>
    </row>
    <row r="20" customFormat="false" ht="14.25" hidden="false" customHeight="false" outlineLevel="0" collapsed="false">
      <c r="N20" s="14"/>
    </row>
    <row r="21" customFormat="false" ht="14.25" hidden="false" customHeight="false" outlineLevel="0" collapsed="false">
      <c r="N21" s="14"/>
    </row>
    <row r="22" customFormat="false" ht="14.25" hidden="false" customHeight="false" outlineLevel="0" collapsed="false">
      <c r="N2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2:28:00Z</dcterms:created>
  <dc:creator>微软用户</dc:creator>
  <dc:description/>
  <dc:language>en-US</dc:language>
  <cp:lastModifiedBy>Administrator</cp:lastModifiedBy>
  <cp:lastPrinted>2017-05-10T01:23:00Z</cp:lastPrinted>
  <dcterms:modified xsi:type="dcterms:W3CDTF">2025-07-31T01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0D9AED099746B4AA7D52DE39F70A1D_13</vt:lpwstr>
  </property>
  <property fmtid="{D5CDD505-2E9C-101B-9397-08002B2CF9AE}" pid="3" name="KSOProductBuildVer">
    <vt:lpwstr>2052-12.1.0.17147</vt:lpwstr>
  </property>
</Properties>
</file>