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总表" sheetId="1" state="visible" r:id="rId2"/>
    <sheet name="商品砼" sheetId="2" state="visible" r:id="rId3"/>
    <sheet name="石子" sheetId="3" state="visible" r:id="rId4"/>
    <sheet name="黄砂" sheetId="4" state="visible" r:id="rId5"/>
    <sheet name="钢筋" sheetId="5" state="visible" r:id="rId6"/>
    <sheet name="三级钢筋" sheetId="6" state="visible" r:id="rId7"/>
    <sheet name="水泥32.5" sheetId="7" state="visible" r:id="rId8"/>
    <sheet name="水泥42.5 " sheetId="8" state="visible" r:id="rId9"/>
    <sheet name="热石油沥青" sheetId="9" state="visible" r:id="rId10"/>
    <sheet name="细粒式" sheetId="10" state="visible" r:id="rId11"/>
    <sheet name="中粒式" sheetId="11" state="visible" r:id="rId12"/>
    <sheet name="粗粒式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9">
  <si>
    <t xml:space="preserve">材料名称</t>
  </si>
  <si>
    <r>
      <rPr>
        <sz val="12"/>
        <rFont val="Noto Sans"/>
        <family val="2"/>
      </rPr>
      <t xml:space="preserve">石子（综合） </t>
    </r>
    <r>
      <rPr>
        <sz val="12"/>
        <rFont val="宋体"/>
        <family val="0"/>
        <charset val="134"/>
      </rPr>
      <t xml:space="preserve">5-31.5mm</t>
    </r>
    <r>
      <rPr>
        <sz val="12"/>
        <rFont val="Noto Sans"/>
        <family val="2"/>
      </rPr>
      <t xml:space="preserve">价格</t>
    </r>
  </si>
  <si>
    <t xml:space="preserve">黄砂价格</t>
  </si>
  <si>
    <r>
      <rPr>
        <sz val="12"/>
        <rFont val="Noto Sans"/>
        <family val="2"/>
      </rPr>
      <t xml:space="preserve">普通钢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新三级钢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价格</t>
    </r>
  </si>
  <si>
    <r>
      <rPr>
        <sz val="12"/>
        <rFont val="Noto Sans"/>
        <family val="2"/>
      </rPr>
      <t xml:space="preserve">水 泥 </t>
    </r>
    <r>
      <rPr>
        <sz val="12"/>
        <rFont val="宋体"/>
        <family val="0"/>
        <charset val="134"/>
      </rPr>
      <t xml:space="preserve">32.5</t>
    </r>
    <r>
      <rPr>
        <sz val="12"/>
        <rFont val="Noto Sans"/>
        <family val="2"/>
      </rPr>
      <t xml:space="preserve">级（综合）价格</t>
    </r>
  </si>
  <si>
    <r>
      <rPr>
        <sz val="12"/>
        <rFont val="Noto Sans"/>
        <family val="2"/>
      </rPr>
      <t xml:space="preserve">水 泥 </t>
    </r>
    <r>
      <rPr>
        <sz val="12"/>
        <rFont val="宋体"/>
        <family val="0"/>
        <charset val="134"/>
      </rPr>
      <t xml:space="preserve">42.5</t>
    </r>
    <r>
      <rPr>
        <sz val="12"/>
        <rFont val="Noto Sans"/>
        <family val="2"/>
      </rPr>
      <t xml:space="preserve">级（综合）价格</t>
    </r>
  </si>
  <si>
    <r>
      <rPr>
        <sz val="12"/>
        <rFont val="Noto Sans"/>
        <family val="2"/>
      </rPr>
      <t xml:space="preserve">热石油沥青</t>
    </r>
    <r>
      <rPr>
        <sz val="12"/>
        <rFont val="宋体"/>
        <family val="0"/>
        <charset val="134"/>
      </rPr>
      <t xml:space="preserve">60#-100#</t>
    </r>
    <r>
      <rPr>
        <sz val="12"/>
        <rFont val="Noto Sans"/>
        <family val="2"/>
      </rPr>
      <t xml:space="preserve">价格</t>
    </r>
  </si>
  <si>
    <t xml:space="preserve">细粒式沥青砼价格</t>
  </si>
  <si>
    <t xml:space="preserve">中粒式沥青砼价格</t>
  </si>
  <si>
    <t xml:space="preserve">粗粒式沥青砼价格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粒径</t>
    </r>
    <r>
      <rPr>
        <sz val="12"/>
        <rFont val="宋体"/>
        <family val="0"/>
        <charset val="134"/>
      </rPr>
      <t xml:space="preserve">31.5</t>
    </r>
    <r>
      <rPr>
        <sz val="12"/>
        <rFont val="Noto Sans"/>
        <family val="2"/>
      </rPr>
      <t xml:space="preserve">水泥</t>
    </r>
    <r>
      <rPr>
        <sz val="12"/>
        <rFont val="宋体"/>
        <family val="0"/>
        <charset val="134"/>
      </rPr>
      <t xml:space="preserve">42.5</t>
    </r>
    <r>
      <rPr>
        <sz val="12"/>
        <rFont val="Noto Sans"/>
        <family val="2"/>
      </rPr>
      <t xml:space="preserve">价格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粒径</t>
    </r>
    <r>
      <rPr>
        <sz val="10"/>
        <rFont val="宋体"/>
        <family val="0"/>
        <charset val="134"/>
      </rPr>
      <t xml:space="preserve">31.5</t>
    </r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价格</t>
    </r>
  </si>
  <si>
    <r>
      <rPr>
        <sz val="10"/>
        <rFont val="Noto Sans"/>
        <family val="2"/>
      </rPr>
      <t xml:space="preserve">相对与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涨幅百分比</t>
    </r>
  </si>
  <si>
    <t xml:space="preserve">月份</t>
  </si>
  <si>
    <r>
      <rPr>
        <sz val="10"/>
        <rFont val="Times New Roman"/>
        <family val="1"/>
      </rPr>
      <t xml:space="preserve">2007.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7.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7.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7.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7.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7.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7.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7.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7.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7.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7.1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08.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（粒径</t>
    </r>
    <r>
      <rPr>
        <sz val="10"/>
        <rFont val="宋体"/>
        <family val="0"/>
        <charset val="134"/>
      </rPr>
      <t xml:space="preserve">31.5</t>
    </r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）价格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"/>
    <numFmt numFmtId="167" formatCode="0.00%"/>
    <numFmt numFmtId="168" formatCode="0"/>
    <numFmt numFmtId="169" formatCode="0%"/>
    <numFmt numFmtId="170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color rgb="FF000000"/>
      <name val="宋体"/>
      <family val="2"/>
    </font>
    <font>
      <sz val="10"/>
      <name val="Arial"/>
      <family val="2"/>
    </font>
    <font>
      <sz val="12"/>
      <color rgb="FF000000"/>
      <name val="宋体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C30砼（粒径31.5水泥42.5）价格趋势图（2007年1月-2008年1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15443395866"/>
          <c:y val="0.140575585072739"/>
          <c:w val="0.923012264547434"/>
          <c:h val="0.791745730550285"/>
        </c:manualLayout>
      </c:layout>
      <c:lineChart>
        <c:grouping val="standard"/>
        <c:varyColors val="0"/>
        <c:ser>
          <c:idx val="0"/>
          <c:order val="0"/>
          <c:tx>
            <c:strRef>
              <c:f>商品砼!$A$7</c:f>
              <c:strCache>
                <c:ptCount val="1"/>
                <c:pt idx="0">
                  <c:v>C30砼（粒径31.5水泥42.5）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砼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商品砼!$B$7:$Y$7</c:f>
              <c:numCache>
                <c:formatCode>General</c:formatCode>
                <c:ptCount val="24"/>
                <c:pt idx="0">
                  <c:v>306.09</c:v>
                </c:pt>
                <c:pt idx="1">
                  <c:v>320.47</c:v>
                </c:pt>
                <c:pt idx="2">
                  <c:v>320.47</c:v>
                </c:pt>
                <c:pt idx="3">
                  <c:v>320.47</c:v>
                </c:pt>
                <c:pt idx="4">
                  <c:v>328.26</c:v>
                </c:pt>
                <c:pt idx="5">
                  <c:v>322.41</c:v>
                </c:pt>
                <c:pt idx="6">
                  <c:v>322.41</c:v>
                </c:pt>
                <c:pt idx="7">
                  <c:v>316.82</c:v>
                </c:pt>
                <c:pt idx="8">
                  <c:v>317.6</c:v>
                </c:pt>
                <c:pt idx="9">
                  <c:v>317.6</c:v>
                </c:pt>
                <c:pt idx="10">
                  <c:v>338.99</c:v>
                </c:pt>
                <c:pt idx="11">
                  <c:v>339.73</c:v>
                </c:pt>
                <c:pt idx="12">
                  <c:v>339.76</c:v>
                </c:pt>
                <c:pt idx="13">
                  <c:v>341.46</c:v>
                </c:pt>
                <c:pt idx="14">
                  <c:v>341.46</c:v>
                </c:pt>
                <c:pt idx="15">
                  <c:v>349.24</c:v>
                </c:pt>
                <c:pt idx="16">
                  <c:v>354.65</c:v>
                </c:pt>
                <c:pt idx="17">
                  <c:v>357.13</c:v>
                </c:pt>
                <c:pt idx="18">
                  <c:v>370.06</c:v>
                </c:pt>
                <c:pt idx="19">
                  <c:v>384.98</c:v>
                </c:pt>
                <c:pt idx="20">
                  <c:v>383.03</c:v>
                </c:pt>
                <c:pt idx="21">
                  <c:v>378.4</c:v>
                </c:pt>
                <c:pt idx="22">
                  <c:v>362.08</c:v>
                </c:pt>
                <c:pt idx="23">
                  <c:v>362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04735"/>
        <c:axId val="48878324"/>
      </c:lineChart>
      <c:lineChart>
        <c:grouping val="standard"/>
        <c:varyColors val="0"/>
        <c:ser>
          <c:idx val="1"/>
          <c:order val="1"/>
          <c:tx>
            <c:strRef>
              <c:f>商品砼!$A$8</c:f>
              <c:strCache>
                <c:ptCount val="1"/>
                <c:pt idx="0">
                  <c:v>相对与07年1月涨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砼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商品砼!$B$8:$Y$8</c:f>
              <c:numCache>
                <c:formatCode>General</c:formatCode>
                <c:ptCount val="24"/>
                <c:pt idx="0">
                  <c:v>0</c:v>
                </c:pt>
                <c:pt idx="1">
                  <c:v>0.0469796465091967</c:v>
                </c:pt>
                <c:pt idx="2">
                  <c:v>0.0469796465091967</c:v>
                </c:pt>
                <c:pt idx="3">
                  <c:v>0.0469796465091967</c:v>
                </c:pt>
                <c:pt idx="4">
                  <c:v>0.07242967754582</c:v>
                </c:pt>
                <c:pt idx="5">
                  <c:v>0.0533176516710774</c:v>
                </c:pt>
                <c:pt idx="6">
                  <c:v>0.0533176516710774</c:v>
                </c:pt>
                <c:pt idx="7">
                  <c:v>0.0350550491685453</c:v>
                </c:pt>
                <c:pt idx="8">
                  <c:v>0.0376033192851777</c:v>
                </c:pt>
                <c:pt idx="9">
                  <c:v>0.0376033192851777</c:v>
                </c:pt>
                <c:pt idx="10">
                  <c:v>0.107484726714365</c:v>
                </c:pt>
                <c:pt idx="11">
                  <c:v>0.109902316312196</c:v>
                </c:pt>
                <c:pt idx="12">
                  <c:v>0.110000326701297</c:v>
                </c:pt>
                <c:pt idx="13">
                  <c:v>0.115554248750368</c:v>
                </c:pt>
                <c:pt idx="14">
                  <c:v>0.115554248750368</c:v>
                </c:pt>
                <c:pt idx="15">
                  <c:v>0.14097160965729</c:v>
                </c:pt>
                <c:pt idx="16">
                  <c:v>0.158646149825215</c:v>
                </c:pt>
                <c:pt idx="17">
                  <c:v>0.166748341990918</c:v>
                </c:pt>
                <c:pt idx="18">
                  <c:v>0.208990819693554</c:v>
                </c:pt>
                <c:pt idx="19">
                  <c:v>0.257734653206573</c:v>
                </c:pt>
                <c:pt idx="20">
                  <c:v>0.251363977914992</c:v>
                </c:pt>
                <c:pt idx="21">
                  <c:v>0.2362377078637</c:v>
                </c:pt>
                <c:pt idx="22">
                  <c:v>0.182920056192623</c:v>
                </c:pt>
                <c:pt idx="23">
                  <c:v>0.18582769773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07369"/>
        <c:axId val="82400980"/>
      </c:lineChart>
      <c:catAx>
        <c:axId val="155047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878324"/>
        <c:crossesAt val="0"/>
        <c:auto val="1"/>
        <c:lblAlgn val="ctr"/>
        <c:lblOffset val="100"/>
        <c:noMultiLvlLbl val="0"/>
      </c:catAx>
      <c:valAx>
        <c:axId val="488783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宋体"/>
                  </a:defRPr>
                </a:pPr>
                <a:r>
                  <a:rPr b="0" sz="1000" spc="-1" strike="noStrike">
                    <a:latin typeface="宋体"/>
                  </a:rPr>
                  <a:t>价格（元／m3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4735"/>
        <c:crossesAt val="1"/>
        <c:crossBetween val="midCat"/>
      </c:valAx>
      <c:catAx>
        <c:axId val="784073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0980"/>
        <c:auto val="1"/>
        <c:lblAlgn val="ctr"/>
        <c:lblOffset val="100"/>
        <c:noMultiLvlLbl val="0"/>
      </c:catAx>
      <c:valAx>
        <c:axId val="824009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73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017537156612"/>
          <c:y val="0.92496837444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中粒式沥青砼价格趋势图（2007年1月-2008年1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040538604784"/>
          <c:y val="0.127846299810247"/>
          <c:w val="0.928197965907463"/>
          <c:h val="0.796331435800127"/>
        </c:manualLayout>
      </c:layout>
      <c:lineChart>
        <c:grouping val="standard"/>
        <c:varyColors val="0"/>
        <c:ser>
          <c:idx val="0"/>
          <c:order val="0"/>
          <c:tx>
            <c:strRef>
              <c:f>中粒式!$A$7</c:f>
              <c:strCache>
                <c:ptCount val="1"/>
                <c:pt idx="0">
                  <c:v>中粒式沥青砼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_);[RED]\(0.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粒式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中粒式!$B$7:$Y$7</c:f>
              <c:numCache>
                <c:formatCode>General</c:formatCode>
                <c:ptCount val="24"/>
                <c:pt idx="0">
                  <c:v>304.3</c:v>
                </c:pt>
                <c:pt idx="1">
                  <c:v>304.3</c:v>
                </c:pt>
                <c:pt idx="2">
                  <c:v>304.3</c:v>
                </c:pt>
                <c:pt idx="3">
                  <c:v>304.3</c:v>
                </c:pt>
                <c:pt idx="4">
                  <c:v>306.8</c:v>
                </c:pt>
                <c:pt idx="5">
                  <c:v>313.8</c:v>
                </c:pt>
                <c:pt idx="6">
                  <c:v>311.3</c:v>
                </c:pt>
                <c:pt idx="7">
                  <c:v>311.3</c:v>
                </c:pt>
                <c:pt idx="8">
                  <c:v>311.3</c:v>
                </c:pt>
                <c:pt idx="9">
                  <c:v>311.3</c:v>
                </c:pt>
                <c:pt idx="10">
                  <c:v>311.3</c:v>
                </c:pt>
                <c:pt idx="11">
                  <c:v>311.3</c:v>
                </c:pt>
                <c:pt idx="12">
                  <c:v>318.3</c:v>
                </c:pt>
                <c:pt idx="13">
                  <c:v>318.3</c:v>
                </c:pt>
                <c:pt idx="14">
                  <c:v>318.3</c:v>
                </c:pt>
                <c:pt idx="15">
                  <c:v>383.6</c:v>
                </c:pt>
                <c:pt idx="16">
                  <c:v>383.6</c:v>
                </c:pt>
                <c:pt idx="17">
                  <c:v>383.6</c:v>
                </c:pt>
                <c:pt idx="18">
                  <c:v>391.85</c:v>
                </c:pt>
                <c:pt idx="19">
                  <c:v>395.25</c:v>
                </c:pt>
                <c:pt idx="20">
                  <c:v>397.75</c:v>
                </c:pt>
                <c:pt idx="21">
                  <c:v>397.75</c:v>
                </c:pt>
                <c:pt idx="22">
                  <c:v>372.75</c:v>
                </c:pt>
                <c:pt idx="23">
                  <c:v>37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85217"/>
        <c:axId val="17013427"/>
      </c:lineChart>
      <c:lineChart>
        <c:grouping val="standard"/>
        <c:varyColors val="0"/>
        <c:ser>
          <c:idx val="1"/>
          <c:order val="1"/>
          <c:tx>
            <c:strRef>
              <c:f>中粒式!$A$8</c:f>
              <c:strCache>
                <c:ptCount val="1"/>
                <c:pt idx="0">
                  <c:v>相对与07年1月涨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粒式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中粒式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821557673348661</c:v>
                </c:pt>
                <c:pt idx="5">
                  <c:v>0.0312191915872495</c:v>
                </c:pt>
                <c:pt idx="6">
                  <c:v>0.0230036148537627</c:v>
                </c:pt>
                <c:pt idx="7">
                  <c:v>0.0230036148537627</c:v>
                </c:pt>
                <c:pt idx="8">
                  <c:v>0.0230036148537627</c:v>
                </c:pt>
                <c:pt idx="9">
                  <c:v>0.0230036148537627</c:v>
                </c:pt>
                <c:pt idx="10">
                  <c:v>0.0230036148537627</c:v>
                </c:pt>
                <c:pt idx="11">
                  <c:v>0.0230036148537627</c:v>
                </c:pt>
                <c:pt idx="12">
                  <c:v>0.0460072297075256</c:v>
                </c:pt>
                <c:pt idx="13">
                  <c:v>0.0460072297075256</c:v>
                </c:pt>
                <c:pt idx="14">
                  <c:v>0.0460072297075256</c:v>
                </c:pt>
                <c:pt idx="15">
                  <c:v>0.260598093986198</c:v>
                </c:pt>
                <c:pt idx="16">
                  <c:v>0.260598093986198</c:v>
                </c:pt>
                <c:pt idx="17">
                  <c:v>0.260598093986198</c:v>
                </c:pt>
                <c:pt idx="18">
                  <c:v>0.287709497206704</c:v>
                </c:pt>
                <c:pt idx="19">
                  <c:v>0.298882681564246</c:v>
                </c:pt>
                <c:pt idx="20">
                  <c:v>0.307098258297732</c:v>
                </c:pt>
                <c:pt idx="21">
                  <c:v>0.307098258297732</c:v>
                </c:pt>
                <c:pt idx="22">
                  <c:v>0.224942490962865</c:v>
                </c:pt>
                <c:pt idx="23">
                  <c:v>0.224942490962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88147"/>
        <c:axId val="78713126"/>
      </c:lineChart>
      <c:catAx>
        <c:axId val="292852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013427"/>
        <c:crossesAt val="0"/>
        <c:auto val="1"/>
        <c:lblAlgn val="ctr"/>
        <c:lblOffset val="100"/>
        <c:noMultiLvlLbl val="0"/>
      </c:catAx>
      <c:valAx>
        <c:axId val="170134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5217"/>
        <c:crossesAt val="1"/>
        <c:crossBetween val="midCat"/>
      </c:valAx>
      <c:catAx>
        <c:axId val="238881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3126"/>
        <c:auto val="1"/>
        <c:lblAlgn val="ctr"/>
        <c:lblOffset val="100"/>
        <c:noMultiLvlLbl val="0"/>
      </c:catAx>
      <c:valAx>
        <c:axId val="787131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81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825096691018"/>
          <c:y val="0.92496837444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粗粒式沥青砼价格趋势图（2007年1月-2008年1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43661366566"/>
          <c:y val="0.136227071473751"/>
          <c:w val="0.927696605070907"/>
          <c:h val="0.795619860847565"/>
        </c:manualLayout>
      </c:layout>
      <c:lineChart>
        <c:grouping val="standard"/>
        <c:varyColors val="0"/>
        <c:ser>
          <c:idx val="0"/>
          <c:order val="0"/>
          <c:tx>
            <c:strRef>
              <c:f>粗粒式!$A$7</c:f>
              <c:strCache>
                <c:ptCount val="1"/>
                <c:pt idx="0">
                  <c:v>粗粒式沥青砼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_);[RED]\(0.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粗粒式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粗粒式!$B$7:$Y$7</c:f>
              <c:numCache>
                <c:formatCode>General</c:formatCode>
                <c:ptCount val="24"/>
                <c:pt idx="0">
                  <c:v>299.3</c:v>
                </c:pt>
                <c:pt idx="1">
                  <c:v>299.3</c:v>
                </c:pt>
                <c:pt idx="2">
                  <c:v>299.3</c:v>
                </c:pt>
                <c:pt idx="3">
                  <c:v>299.3</c:v>
                </c:pt>
                <c:pt idx="4">
                  <c:v>301.8</c:v>
                </c:pt>
                <c:pt idx="5">
                  <c:v>308.8</c:v>
                </c:pt>
                <c:pt idx="6">
                  <c:v>306.3</c:v>
                </c:pt>
                <c:pt idx="7">
                  <c:v>306.3</c:v>
                </c:pt>
                <c:pt idx="8">
                  <c:v>306.3</c:v>
                </c:pt>
                <c:pt idx="9">
                  <c:v>306.3</c:v>
                </c:pt>
                <c:pt idx="10">
                  <c:v>306.3</c:v>
                </c:pt>
                <c:pt idx="11">
                  <c:v>306.3</c:v>
                </c:pt>
                <c:pt idx="12">
                  <c:v>313.3</c:v>
                </c:pt>
                <c:pt idx="13">
                  <c:v>313.3</c:v>
                </c:pt>
                <c:pt idx="14">
                  <c:v>313.3</c:v>
                </c:pt>
                <c:pt idx="15">
                  <c:v>364</c:v>
                </c:pt>
                <c:pt idx="16">
                  <c:v>364</c:v>
                </c:pt>
                <c:pt idx="17">
                  <c:v>364</c:v>
                </c:pt>
                <c:pt idx="18">
                  <c:v>372.25</c:v>
                </c:pt>
                <c:pt idx="19">
                  <c:v>375.65</c:v>
                </c:pt>
                <c:pt idx="20">
                  <c:v>378.15</c:v>
                </c:pt>
                <c:pt idx="21">
                  <c:v>378.15</c:v>
                </c:pt>
                <c:pt idx="22">
                  <c:v>353.15</c:v>
                </c:pt>
                <c:pt idx="23">
                  <c:v>353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83267"/>
        <c:axId val="175554"/>
      </c:lineChart>
      <c:lineChart>
        <c:grouping val="standard"/>
        <c:varyColors val="0"/>
        <c:ser>
          <c:idx val="1"/>
          <c:order val="1"/>
          <c:tx>
            <c:strRef>
              <c:f>粗粒式!$A$8</c:f>
              <c:strCache>
                <c:ptCount val="1"/>
                <c:pt idx="0">
                  <c:v>相对与07年1月涨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粗粒式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粗粒式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835282325426001</c:v>
                </c:pt>
                <c:pt idx="5">
                  <c:v>0.0317407283661877</c:v>
                </c:pt>
                <c:pt idx="6">
                  <c:v>0.0233879051119279</c:v>
                </c:pt>
                <c:pt idx="7">
                  <c:v>0.0233879051119279</c:v>
                </c:pt>
                <c:pt idx="8">
                  <c:v>0.0233879051119279</c:v>
                </c:pt>
                <c:pt idx="9">
                  <c:v>0.0233879051119279</c:v>
                </c:pt>
                <c:pt idx="10">
                  <c:v>0.0233879051119279</c:v>
                </c:pt>
                <c:pt idx="11">
                  <c:v>0.0233879051119279</c:v>
                </c:pt>
                <c:pt idx="12">
                  <c:v>0.0467758102238556</c:v>
                </c:pt>
                <c:pt idx="13">
                  <c:v>0.0467758102238556</c:v>
                </c:pt>
                <c:pt idx="14">
                  <c:v>0.0467758102238556</c:v>
                </c:pt>
                <c:pt idx="15">
                  <c:v>0.216171065820247</c:v>
                </c:pt>
                <c:pt idx="16">
                  <c:v>0.216171065820247</c:v>
                </c:pt>
                <c:pt idx="17">
                  <c:v>0.216171065820247</c:v>
                </c:pt>
                <c:pt idx="18">
                  <c:v>0.243735382559305</c:v>
                </c:pt>
                <c:pt idx="19">
                  <c:v>0.255095222185098</c:v>
                </c:pt>
                <c:pt idx="20">
                  <c:v>0.263448045439358</c:v>
                </c:pt>
                <c:pt idx="21">
                  <c:v>0.263448045439358</c:v>
                </c:pt>
                <c:pt idx="22">
                  <c:v>0.179919812896759</c:v>
                </c:pt>
                <c:pt idx="23">
                  <c:v>0.179919812896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00751"/>
        <c:axId val="63001734"/>
      </c:lineChart>
      <c:catAx>
        <c:axId val="384832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5554"/>
        <c:crossesAt val="0"/>
        <c:auto val="1"/>
        <c:lblAlgn val="ctr"/>
        <c:lblOffset val="100"/>
        <c:noMultiLvlLbl val="0"/>
      </c:catAx>
      <c:valAx>
        <c:axId val="175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3267"/>
        <c:crossesAt val="1"/>
        <c:crossBetween val="midCat"/>
      </c:valAx>
      <c:catAx>
        <c:axId val="665007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1734"/>
        <c:auto val="1"/>
        <c:lblAlgn val="ctr"/>
        <c:lblOffset val="100"/>
        <c:noMultiLvlLbl val="0"/>
      </c:catAx>
      <c:valAx>
        <c:axId val="6300173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07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57441627274"/>
          <c:y val="0.92496837444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石子(综合)5-31.5mm价格趋势图（2007年1月-2008年1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43661366566"/>
          <c:y val="0.136227071473751"/>
          <c:w val="0.927696605070907"/>
          <c:h val="0.796094244149273"/>
        </c:manualLayout>
      </c:layout>
      <c:lineChart>
        <c:grouping val="standard"/>
        <c:varyColors val="0"/>
        <c:ser>
          <c:idx val="0"/>
          <c:order val="0"/>
          <c:tx>
            <c:strRef>
              <c:f>石子!$A$7</c:f>
              <c:strCache>
                <c:ptCount val="1"/>
                <c:pt idx="0">
                  <c:v>石子（综合） 5-31.5mm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_);[RED]\(0.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子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石子!$B$7:$Y$7</c:f>
              <c:numCache>
                <c:formatCode>General</c:formatCode>
                <c:ptCount val="24"/>
                <c:pt idx="0">
                  <c:v>45.2</c:v>
                </c:pt>
                <c:pt idx="1">
                  <c:v>45.2</c:v>
                </c:pt>
                <c:pt idx="2">
                  <c:v>45.2</c:v>
                </c:pt>
                <c:pt idx="3">
                  <c:v>45.2</c:v>
                </c:pt>
                <c:pt idx="4">
                  <c:v>45.2</c:v>
                </c:pt>
                <c:pt idx="5">
                  <c:v>45.2</c:v>
                </c:pt>
                <c:pt idx="6">
                  <c:v>45.4</c:v>
                </c:pt>
                <c:pt idx="7">
                  <c:v>45.4</c:v>
                </c:pt>
                <c:pt idx="8">
                  <c:v>45.4</c:v>
                </c:pt>
                <c:pt idx="9">
                  <c:v>45.4</c:v>
                </c:pt>
                <c:pt idx="10">
                  <c:v>46.4</c:v>
                </c:pt>
                <c:pt idx="11">
                  <c:v>47.4</c:v>
                </c:pt>
                <c:pt idx="12">
                  <c:v>47.4</c:v>
                </c:pt>
                <c:pt idx="13">
                  <c:v>47.4</c:v>
                </c:pt>
                <c:pt idx="14">
                  <c:v>47.4</c:v>
                </c:pt>
                <c:pt idx="15">
                  <c:v>48</c:v>
                </c:pt>
                <c:pt idx="16">
                  <c:v>48</c:v>
                </c:pt>
                <c:pt idx="17">
                  <c:v>50</c:v>
                </c:pt>
                <c:pt idx="18">
                  <c:v>50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14501"/>
        <c:axId val="77801101"/>
      </c:lineChart>
      <c:lineChart>
        <c:grouping val="standard"/>
        <c:varyColors val="0"/>
        <c:ser>
          <c:idx val="1"/>
          <c:order val="1"/>
          <c:tx>
            <c:strRef>
              <c:f>石子!$A$8</c:f>
              <c:strCache>
                <c:ptCount val="1"/>
                <c:pt idx="0">
                  <c:v>相对与07年1月涨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子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石子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442477876106184</c:v>
                </c:pt>
                <c:pt idx="7">
                  <c:v>0.00442477876106184</c:v>
                </c:pt>
                <c:pt idx="8">
                  <c:v>0.00442477876106184</c:v>
                </c:pt>
                <c:pt idx="9">
                  <c:v>0.00442477876106184</c:v>
                </c:pt>
                <c:pt idx="10">
                  <c:v>0.0265486725663715</c:v>
                </c:pt>
                <c:pt idx="11">
                  <c:v>0.0486725663716814</c:v>
                </c:pt>
                <c:pt idx="12">
                  <c:v>0.0486725663716814</c:v>
                </c:pt>
                <c:pt idx="13">
                  <c:v>0.0486725663716814</c:v>
                </c:pt>
                <c:pt idx="14">
                  <c:v>0.0486725663716814</c:v>
                </c:pt>
                <c:pt idx="15">
                  <c:v>0.0619469026548671</c:v>
                </c:pt>
                <c:pt idx="16">
                  <c:v>0.0619469026548671</c:v>
                </c:pt>
                <c:pt idx="17">
                  <c:v>0.106194690265487</c:v>
                </c:pt>
                <c:pt idx="18">
                  <c:v>0.106194690265487</c:v>
                </c:pt>
                <c:pt idx="19">
                  <c:v>0.283185840707965</c:v>
                </c:pt>
                <c:pt idx="20">
                  <c:v>0.283185840707965</c:v>
                </c:pt>
                <c:pt idx="21">
                  <c:v>0.283185840707965</c:v>
                </c:pt>
                <c:pt idx="22">
                  <c:v>0.283185840707965</c:v>
                </c:pt>
                <c:pt idx="23">
                  <c:v>0.194690265486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79195"/>
        <c:axId val="39885338"/>
      </c:lineChart>
      <c:catAx>
        <c:axId val="356145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801101"/>
        <c:crossesAt val="0"/>
        <c:auto val="1"/>
        <c:lblAlgn val="ctr"/>
        <c:lblOffset val="100"/>
        <c:noMultiLvlLbl val="0"/>
      </c:catAx>
      <c:valAx>
        <c:axId val="778011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4501"/>
        <c:crossesAt val="1"/>
        <c:crossBetween val="midCat"/>
      </c:valAx>
      <c:catAx>
        <c:axId val="490791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5338"/>
        <c:auto val="1"/>
        <c:lblAlgn val="ctr"/>
        <c:lblOffset val="100"/>
        <c:noMultiLvlLbl val="0"/>
      </c:catAx>
      <c:valAx>
        <c:axId val="398853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91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286491906604"/>
          <c:y val="0.92496837444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黄砂价格趋势图（2007年1月-2008年1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43661366566"/>
          <c:y val="0.136227071473751"/>
          <c:w val="0.927696605070907"/>
          <c:h val="0.796094244149273"/>
        </c:manualLayout>
      </c:layout>
      <c:lineChart>
        <c:grouping val="standard"/>
        <c:varyColors val="0"/>
        <c:ser>
          <c:idx val="0"/>
          <c:order val="0"/>
          <c:tx>
            <c:strRef>
              <c:f>黄砂!$A$7</c:f>
              <c:strCache>
                <c:ptCount val="1"/>
                <c:pt idx="0">
                  <c:v>黄砂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黄砂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黄砂!$B$7:$Y$7</c:f>
              <c:numCache>
                <c:formatCode>General</c:formatCode>
                <c:ptCount val="24"/>
                <c:pt idx="0">
                  <c:v>51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75</c:v>
                </c:pt>
                <c:pt idx="11">
                  <c:v>78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80</c:v>
                </c:pt>
                <c:pt idx="16">
                  <c:v>88</c:v>
                </c:pt>
                <c:pt idx="17">
                  <c:v>88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  <c:pt idx="21">
                  <c:v>80</c:v>
                </c:pt>
                <c:pt idx="22">
                  <c:v>75</c:v>
                </c:pt>
                <c:pt idx="23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79258"/>
        <c:axId val="77711321"/>
      </c:lineChart>
      <c:lineChart>
        <c:grouping val="standard"/>
        <c:varyColors val="0"/>
        <c:ser>
          <c:idx val="1"/>
          <c:order val="1"/>
          <c:tx>
            <c:strRef>
              <c:f>黄砂!$A$8</c:f>
              <c:strCache>
                <c:ptCount val="1"/>
                <c:pt idx="0">
                  <c:v>相对与07年1月涨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黄砂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黄砂!$B$8:$Y$8</c:f>
              <c:numCache>
                <c:formatCode>General</c:formatCode>
                <c:ptCount val="24"/>
                <c:pt idx="0">
                  <c:v>0</c:v>
                </c:pt>
                <c:pt idx="1">
                  <c:v>-0.0196078431372549</c:v>
                </c:pt>
                <c:pt idx="2">
                  <c:v>-0.0196078431372549</c:v>
                </c:pt>
                <c:pt idx="3">
                  <c:v>-0.0196078431372549</c:v>
                </c:pt>
                <c:pt idx="4">
                  <c:v>-0.0196078431372549</c:v>
                </c:pt>
                <c:pt idx="5">
                  <c:v>-0.0196078431372549</c:v>
                </c:pt>
                <c:pt idx="6">
                  <c:v>-0.0196078431372549</c:v>
                </c:pt>
                <c:pt idx="7">
                  <c:v>-0.0196078431372549</c:v>
                </c:pt>
                <c:pt idx="8">
                  <c:v>-0.0196078431372549</c:v>
                </c:pt>
                <c:pt idx="9">
                  <c:v>-0.0196078431372549</c:v>
                </c:pt>
                <c:pt idx="10">
                  <c:v>0.470588235294118</c:v>
                </c:pt>
                <c:pt idx="11">
                  <c:v>0.529411764705882</c:v>
                </c:pt>
                <c:pt idx="12">
                  <c:v>0.372549019607843</c:v>
                </c:pt>
                <c:pt idx="13">
                  <c:v>0.372549019607843</c:v>
                </c:pt>
                <c:pt idx="14">
                  <c:v>0.372549019607843</c:v>
                </c:pt>
                <c:pt idx="15">
                  <c:v>0.568627450980392</c:v>
                </c:pt>
                <c:pt idx="16">
                  <c:v>0.725490196078432</c:v>
                </c:pt>
                <c:pt idx="17">
                  <c:v>0.725490196078432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568627450980392</c:v>
                </c:pt>
                <c:pt idx="22">
                  <c:v>0.470588235294118</c:v>
                </c:pt>
                <c:pt idx="23">
                  <c:v>0.470588235294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68515"/>
        <c:axId val="55762668"/>
      </c:lineChart>
      <c:catAx>
        <c:axId val="959792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711321"/>
        <c:crossesAt val="0"/>
        <c:auto val="1"/>
        <c:lblAlgn val="ctr"/>
        <c:lblOffset val="100"/>
        <c:noMultiLvlLbl val="0"/>
      </c:catAx>
      <c:valAx>
        <c:axId val="777113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9258"/>
        <c:crossesAt val="1"/>
        <c:crossBetween val="midCat"/>
      </c:valAx>
      <c:catAx>
        <c:axId val="556685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2668"/>
        <c:auto val="1"/>
        <c:lblAlgn val="ctr"/>
        <c:lblOffset val="100"/>
        <c:noMultiLvlLbl val="0"/>
      </c:catAx>
      <c:valAx>
        <c:axId val="557626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跌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85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766222604211"/>
          <c:y val="0.92496837444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普通钢筋（综合）价格趋势图（2007年1月-2008年1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168526319174"/>
          <c:y val="0.136227071473751"/>
          <c:w val="0.934885366088942"/>
          <c:h val="0.796094244149273"/>
        </c:manualLayout>
      </c:layout>
      <c:lineChart>
        <c:grouping val="standard"/>
        <c:varyColors val="0"/>
        <c:ser>
          <c:idx val="0"/>
          <c:order val="0"/>
          <c:tx>
            <c:strRef>
              <c:f>钢筋!$A$7</c:f>
              <c:strCache>
                <c:ptCount val="1"/>
                <c:pt idx="0">
                  <c:v>普通钢筋(综合)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钢筋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钢筋!$B$7:$Y$7</c:f>
              <c:numCache>
                <c:formatCode>General</c:formatCode>
                <c:ptCount val="24"/>
                <c:pt idx="0">
                  <c:v>3290</c:v>
                </c:pt>
                <c:pt idx="1">
                  <c:v>3340</c:v>
                </c:pt>
                <c:pt idx="2">
                  <c:v>3340</c:v>
                </c:pt>
                <c:pt idx="3">
                  <c:v>3460</c:v>
                </c:pt>
                <c:pt idx="4">
                  <c:v>3520</c:v>
                </c:pt>
                <c:pt idx="5">
                  <c:v>3660</c:v>
                </c:pt>
                <c:pt idx="6">
                  <c:v>3720</c:v>
                </c:pt>
                <c:pt idx="7">
                  <c:v>3720</c:v>
                </c:pt>
                <c:pt idx="8">
                  <c:v>3890</c:v>
                </c:pt>
                <c:pt idx="9">
                  <c:v>4330</c:v>
                </c:pt>
                <c:pt idx="10">
                  <c:v>4280</c:v>
                </c:pt>
                <c:pt idx="11">
                  <c:v>4820</c:v>
                </c:pt>
                <c:pt idx="12">
                  <c:v>4720</c:v>
                </c:pt>
                <c:pt idx="13">
                  <c:v>4720</c:v>
                </c:pt>
                <c:pt idx="14">
                  <c:v>5290</c:v>
                </c:pt>
                <c:pt idx="15">
                  <c:v>5310</c:v>
                </c:pt>
                <c:pt idx="16">
                  <c:v>5695</c:v>
                </c:pt>
                <c:pt idx="17">
                  <c:v>6040</c:v>
                </c:pt>
                <c:pt idx="18">
                  <c:v>6165</c:v>
                </c:pt>
                <c:pt idx="19">
                  <c:v>5980</c:v>
                </c:pt>
                <c:pt idx="20">
                  <c:v>5400</c:v>
                </c:pt>
                <c:pt idx="21">
                  <c:v>5080</c:v>
                </c:pt>
                <c:pt idx="22">
                  <c:v>3980</c:v>
                </c:pt>
                <c:pt idx="23">
                  <c:v>3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81945"/>
        <c:axId val="69967658"/>
      </c:lineChart>
      <c:lineChart>
        <c:grouping val="standard"/>
        <c:varyColors val="0"/>
        <c:ser>
          <c:idx val="1"/>
          <c:order val="1"/>
          <c:tx>
            <c:strRef>
              <c:f>钢筋!$A$8</c:f>
              <c:strCache>
                <c:ptCount val="1"/>
                <c:pt idx="0">
                  <c:v>相对与07年1月涨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钢筋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钢筋!$B$8:$Y$8</c:f>
              <c:numCache>
                <c:formatCode>General</c:formatCode>
                <c:ptCount val="24"/>
                <c:pt idx="0">
                  <c:v>0</c:v>
                </c:pt>
                <c:pt idx="1">
                  <c:v>0.0151975683890577</c:v>
                </c:pt>
                <c:pt idx="2">
                  <c:v>0.0151975683890577</c:v>
                </c:pt>
                <c:pt idx="3">
                  <c:v>0.0516717325227964</c:v>
                </c:pt>
                <c:pt idx="4">
                  <c:v>0.0699088145896656</c:v>
                </c:pt>
                <c:pt idx="5">
                  <c:v>0.112462006079027</c:v>
                </c:pt>
                <c:pt idx="6">
                  <c:v>0.130699088145897</c:v>
                </c:pt>
                <c:pt idx="7">
                  <c:v>0.130699088145897</c:v>
                </c:pt>
                <c:pt idx="8">
                  <c:v>0.182370820668693</c:v>
                </c:pt>
                <c:pt idx="9">
                  <c:v>0.316109422492401</c:v>
                </c:pt>
                <c:pt idx="10">
                  <c:v>0.300911854103344</c:v>
                </c:pt>
                <c:pt idx="11">
                  <c:v>0.465045592705167</c:v>
                </c:pt>
                <c:pt idx="12">
                  <c:v>0.434650455927052</c:v>
                </c:pt>
                <c:pt idx="13">
                  <c:v>0.434650455927052</c:v>
                </c:pt>
                <c:pt idx="14">
                  <c:v>0.60790273556231</c:v>
                </c:pt>
                <c:pt idx="15">
                  <c:v>0.613981762917933</c:v>
                </c:pt>
                <c:pt idx="16">
                  <c:v>0.731003039513678</c:v>
                </c:pt>
                <c:pt idx="17">
                  <c:v>0.835866261398176</c:v>
                </c:pt>
                <c:pt idx="18">
                  <c:v>0.873860182370821</c:v>
                </c:pt>
                <c:pt idx="19">
                  <c:v>0.817629179331307</c:v>
                </c:pt>
                <c:pt idx="20">
                  <c:v>0.641337386018237</c:v>
                </c:pt>
                <c:pt idx="21">
                  <c:v>0.544072948328268</c:v>
                </c:pt>
                <c:pt idx="22">
                  <c:v>0.209726443768997</c:v>
                </c:pt>
                <c:pt idx="23">
                  <c:v>0.1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39879"/>
        <c:axId val="32636714"/>
      </c:lineChart>
      <c:catAx>
        <c:axId val="894819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967658"/>
        <c:crossesAt val="0"/>
        <c:auto val="1"/>
        <c:lblAlgn val="ctr"/>
        <c:lblOffset val="100"/>
        <c:noMultiLvlLbl val="0"/>
      </c:catAx>
      <c:valAx>
        <c:axId val="699676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1945"/>
        <c:crossesAt val="1"/>
        <c:crossBetween val="midCat"/>
      </c:valAx>
      <c:catAx>
        <c:axId val="513398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6714"/>
        <c:auto val="1"/>
        <c:lblAlgn val="ctr"/>
        <c:lblOffset val="100"/>
        <c:noMultiLvlLbl val="0"/>
      </c:catAx>
      <c:valAx>
        <c:axId val="3263671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98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189845332647"/>
          <c:y val="0.92496837444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新三级钢筋（综合）价格趋势图（2007年1月-2008年1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168526319174"/>
          <c:y val="0.136227071473751"/>
          <c:w val="0.934885366088942"/>
          <c:h val="0.796094244149273"/>
        </c:manualLayout>
      </c:layout>
      <c:lineChart>
        <c:grouping val="standard"/>
        <c:varyColors val="0"/>
        <c:ser>
          <c:idx val="0"/>
          <c:order val="0"/>
          <c:tx>
            <c:strRef>
              <c:f>三级钢筋!$A$7</c:f>
              <c:strCache>
                <c:ptCount val="1"/>
                <c:pt idx="0">
                  <c:v>新三级钢筋(综合)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级钢筋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三级钢筋!$B$7:$Y$7</c:f>
              <c:numCache>
                <c:formatCode>General</c:formatCode>
                <c:ptCount val="24"/>
                <c:pt idx="0">
                  <c:v>3480</c:v>
                </c:pt>
                <c:pt idx="1">
                  <c:v>3520</c:v>
                </c:pt>
                <c:pt idx="2">
                  <c:v>3520</c:v>
                </c:pt>
                <c:pt idx="3">
                  <c:v>3635</c:v>
                </c:pt>
                <c:pt idx="4">
                  <c:v>3680</c:v>
                </c:pt>
                <c:pt idx="5">
                  <c:v>3800</c:v>
                </c:pt>
                <c:pt idx="6">
                  <c:v>3850</c:v>
                </c:pt>
                <c:pt idx="7">
                  <c:v>3850</c:v>
                </c:pt>
                <c:pt idx="8">
                  <c:v>4010</c:v>
                </c:pt>
                <c:pt idx="9">
                  <c:v>4430</c:v>
                </c:pt>
                <c:pt idx="10">
                  <c:v>4420</c:v>
                </c:pt>
                <c:pt idx="11">
                  <c:v>4970</c:v>
                </c:pt>
                <c:pt idx="12">
                  <c:v>4870</c:v>
                </c:pt>
                <c:pt idx="13">
                  <c:v>4870</c:v>
                </c:pt>
                <c:pt idx="14">
                  <c:v>5410</c:v>
                </c:pt>
                <c:pt idx="15">
                  <c:v>5410</c:v>
                </c:pt>
                <c:pt idx="16">
                  <c:v>5780</c:v>
                </c:pt>
                <c:pt idx="17">
                  <c:v>6218</c:v>
                </c:pt>
                <c:pt idx="18">
                  <c:v>6230</c:v>
                </c:pt>
                <c:pt idx="19">
                  <c:v>6000</c:v>
                </c:pt>
                <c:pt idx="20">
                  <c:v>5489</c:v>
                </c:pt>
                <c:pt idx="21">
                  <c:v>5230</c:v>
                </c:pt>
                <c:pt idx="22">
                  <c:v>4100</c:v>
                </c:pt>
                <c:pt idx="23">
                  <c:v>3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56347"/>
        <c:axId val="70374751"/>
      </c:lineChart>
      <c:lineChart>
        <c:grouping val="standard"/>
        <c:varyColors val="0"/>
        <c:ser>
          <c:idx val="1"/>
          <c:order val="1"/>
          <c:tx>
            <c:strRef>
              <c:f>三级钢筋!$A$8</c:f>
              <c:strCache>
                <c:ptCount val="1"/>
                <c:pt idx="0">
                  <c:v>相对与07年1月涨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级钢筋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三级钢筋!$B$8:$Y$8</c:f>
              <c:numCache>
                <c:formatCode>General</c:formatCode>
                <c:ptCount val="24"/>
                <c:pt idx="0">
                  <c:v>0</c:v>
                </c:pt>
                <c:pt idx="1">
                  <c:v>0.0114942528735633</c:v>
                </c:pt>
                <c:pt idx="2">
                  <c:v>0.0114942528735633</c:v>
                </c:pt>
                <c:pt idx="3">
                  <c:v>0.0445402298850575</c:v>
                </c:pt>
                <c:pt idx="4">
                  <c:v>0.0574712643678161</c:v>
                </c:pt>
                <c:pt idx="5">
                  <c:v>0.0919540229885059</c:v>
                </c:pt>
                <c:pt idx="6">
                  <c:v>0.10632183908046</c:v>
                </c:pt>
                <c:pt idx="7">
                  <c:v>0.10632183908046</c:v>
                </c:pt>
                <c:pt idx="8">
                  <c:v>0.152298850574713</c:v>
                </c:pt>
                <c:pt idx="9">
                  <c:v>0.272988505747126</c:v>
                </c:pt>
                <c:pt idx="10">
                  <c:v>0.270114942528736</c:v>
                </c:pt>
                <c:pt idx="11">
                  <c:v>0.42816091954023</c:v>
                </c:pt>
                <c:pt idx="12">
                  <c:v>0.399425287356322</c:v>
                </c:pt>
                <c:pt idx="13">
                  <c:v>0.399425287356322</c:v>
                </c:pt>
                <c:pt idx="14">
                  <c:v>0.554597701149425</c:v>
                </c:pt>
                <c:pt idx="15">
                  <c:v>0.554597701149425</c:v>
                </c:pt>
                <c:pt idx="16">
                  <c:v>0.660919540229885</c:v>
                </c:pt>
                <c:pt idx="17">
                  <c:v>0.786781609195402</c:v>
                </c:pt>
                <c:pt idx="18">
                  <c:v>0.790229885057471</c:v>
                </c:pt>
                <c:pt idx="19">
                  <c:v>0.724137931034483</c:v>
                </c:pt>
                <c:pt idx="20">
                  <c:v>0.577298850574713</c:v>
                </c:pt>
                <c:pt idx="21">
                  <c:v>0.502873563218391</c:v>
                </c:pt>
                <c:pt idx="22">
                  <c:v>0.17816091954023</c:v>
                </c:pt>
                <c:pt idx="23">
                  <c:v>0.135057471264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1059"/>
        <c:axId val="93911208"/>
      </c:lineChart>
      <c:catAx>
        <c:axId val="231563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374751"/>
        <c:crossesAt val="0"/>
        <c:auto val="1"/>
        <c:lblAlgn val="ctr"/>
        <c:lblOffset val="100"/>
        <c:noMultiLvlLbl val="0"/>
      </c:catAx>
      <c:valAx>
        <c:axId val="70374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6347"/>
        <c:crossesAt val="1"/>
        <c:crossBetween val="midCat"/>
      </c:valAx>
      <c:catAx>
        <c:axId val="91810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1208"/>
        <c:auto val="1"/>
        <c:lblAlgn val="ctr"/>
        <c:lblOffset val="100"/>
        <c:noMultiLvlLbl val="0"/>
      </c:catAx>
      <c:valAx>
        <c:axId val="939112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0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784558989035"/>
          <c:y val="0.92496837444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水泥32.5级（综合）价格趋势图（2007年1月-2008年1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43661366566"/>
          <c:y val="0.136227071473751"/>
          <c:w val="0.927696605070907"/>
          <c:h val="0.796094244149273"/>
        </c:manualLayout>
      </c:layout>
      <c:lineChart>
        <c:grouping val="standard"/>
        <c:varyColors val="0"/>
        <c:ser>
          <c:idx val="0"/>
          <c:order val="0"/>
          <c:tx>
            <c:strRef>
              <c:f>'水泥32.5'!$A$7</c:f>
              <c:strCache>
                <c:ptCount val="1"/>
                <c:pt idx="0">
                  <c:v>水 泥 32.5级（综合）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水泥32.5'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'水泥32.5'!$B$7:$Y$7</c:f>
              <c:numCache>
                <c:formatCode>General</c:formatCode>
                <c:ptCount val="24"/>
                <c:pt idx="0">
                  <c:v>270</c:v>
                </c:pt>
                <c:pt idx="1">
                  <c:v>275</c:v>
                </c:pt>
                <c:pt idx="2">
                  <c:v>275</c:v>
                </c:pt>
                <c:pt idx="3">
                  <c:v>275</c:v>
                </c:pt>
                <c:pt idx="4">
                  <c:v>305</c:v>
                </c:pt>
                <c:pt idx="5">
                  <c:v>290</c:v>
                </c:pt>
                <c:pt idx="6">
                  <c:v>285</c:v>
                </c:pt>
                <c:pt idx="7">
                  <c:v>275</c:v>
                </c:pt>
                <c:pt idx="8">
                  <c:v>277</c:v>
                </c:pt>
                <c:pt idx="9">
                  <c:v>277</c:v>
                </c:pt>
                <c:pt idx="10">
                  <c:v>277</c:v>
                </c:pt>
                <c:pt idx="11">
                  <c:v>275</c:v>
                </c:pt>
                <c:pt idx="12">
                  <c:v>280</c:v>
                </c:pt>
                <c:pt idx="13">
                  <c:v>310</c:v>
                </c:pt>
                <c:pt idx="14">
                  <c:v>310</c:v>
                </c:pt>
                <c:pt idx="15">
                  <c:v>312</c:v>
                </c:pt>
                <c:pt idx="16">
                  <c:v>312</c:v>
                </c:pt>
                <c:pt idx="17">
                  <c:v>312</c:v>
                </c:pt>
                <c:pt idx="18">
                  <c:v>340</c:v>
                </c:pt>
                <c:pt idx="19">
                  <c:v>330</c:v>
                </c:pt>
                <c:pt idx="20">
                  <c:v>320</c:v>
                </c:pt>
                <c:pt idx="21">
                  <c:v>335</c:v>
                </c:pt>
                <c:pt idx="22">
                  <c:v>300</c:v>
                </c:pt>
                <c:pt idx="23">
                  <c:v>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9278"/>
        <c:axId val="38447148"/>
      </c:lineChart>
      <c:lineChart>
        <c:grouping val="standard"/>
        <c:varyColors val="0"/>
        <c:ser>
          <c:idx val="1"/>
          <c:order val="1"/>
          <c:tx>
            <c:strRef>
              <c:f>'水泥32.5'!$A$8</c:f>
              <c:strCache>
                <c:ptCount val="1"/>
                <c:pt idx="0">
                  <c:v>相对与07年1月涨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水泥32.5'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'水泥32.5'!$B$8:$Y$8</c:f>
              <c:numCache>
                <c:formatCode>General</c:formatCode>
                <c:ptCount val="24"/>
                <c:pt idx="0">
                  <c:v>0</c:v>
                </c:pt>
                <c:pt idx="1">
                  <c:v>0.0185185185185186</c:v>
                </c:pt>
                <c:pt idx="2">
                  <c:v>0.0185185185185186</c:v>
                </c:pt>
                <c:pt idx="3">
                  <c:v>0.0185185185185186</c:v>
                </c:pt>
                <c:pt idx="4">
                  <c:v>0.12962962962963</c:v>
                </c:pt>
                <c:pt idx="5">
                  <c:v>0.0740740740740742</c:v>
                </c:pt>
                <c:pt idx="6">
                  <c:v>0.0555555555555556</c:v>
                </c:pt>
                <c:pt idx="7">
                  <c:v>0.0185185185185186</c:v>
                </c:pt>
                <c:pt idx="8">
                  <c:v>0.0259259259259259</c:v>
                </c:pt>
                <c:pt idx="9">
                  <c:v>0.0259259259259259</c:v>
                </c:pt>
                <c:pt idx="10">
                  <c:v>0.0259259259259259</c:v>
                </c:pt>
                <c:pt idx="11">
                  <c:v>0.0185185185185186</c:v>
                </c:pt>
                <c:pt idx="12">
                  <c:v>0.037037037037037</c:v>
                </c:pt>
                <c:pt idx="13">
                  <c:v>0.148148148148148</c:v>
                </c:pt>
                <c:pt idx="14">
                  <c:v>0.148148148148148</c:v>
                </c:pt>
                <c:pt idx="15">
                  <c:v>0.155555555555555</c:v>
                </c:pt>
                <c:pt idx="16">
                  <c:v>0.155555555555555</c:v>
                </c:pt>
                <c:pt idx="17">
                  <c:v>0.155555555555555</c:v>
                </c:pt>
                <c:pt idx="18">
                  <c:v>0.259259259259259</c:v>
                </c:pt>
                <c:pt idx="19">
                  <c:v>0.222222222222222</c:v>
                </c:pt>
                <c:pt idx="20">
                  <c:v>0.185185185185185</c:v>
                </c:pt>
                <c:pt idx="21">
                  <c:v>0.240740740740741</c:v>
                </c:pt>
                <c:pt idx="22">
                  <c:v>0.111111111111111</c:v>
                </c:pt>
                <c:pt idx="23">
                  <c:v>0.1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74750"/>
        <c:axId val="11660171"/>
      </c:lineChart>
      <c:catAx>
        <c:axId val="71292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447148"/>
        <c:crossesAt val="0"/>
        <c:auto val="1"/>
        <c:lblAlgn val="ctr"/>
        <c:lblOffset val="100"/>
        <c:noMultiLvlLbl val="0"/>
      </c:catAx>
      <c:valAx>
        <c:axId val="38447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278"/>
        <c:crossesAt val="1"/>
        <c:crossBetween val="midCat"/>
      </c:valAx>
      <c:catAx>
        <c:axId val="430747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0171"/>
        <c:auto val="1"/>
        <c:lblAlgn val="ctr"/>
        <c:lblOffset val="100"/>
        <c:noMultiLvlLbl val="0"/>
      </c:catAx>
      <c:valAx>
        <c:axId val="116601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47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195387480304"/>
          <c:y val="0.92496837444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水泥42.5级（综合）价格趋势图（2007年1月-2008年1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43661366566"/>
          <c:y val="0.136227071473751"/>
          <c:w val="0.927696605070907"/>
          <c:h val="0.796094244149273"/>
        </c:manualLayout>
      </c:layout>
      <c:lineChart>
        <c:grouping val="standard"/>
        <c:varyColors val="0"/>
        <c:ser>
          <c:idx val="0"/>
          <c:order val="0"/>
          <c:tx>
            <c:strRef>
              <c:f>'水泥42.5 '!$A$7</c:f>
              <c:strCache>
                <c:ptCount val="1"/>
                <c:pt idx="0">
                  <c:v>水 泥 42.5级（综合）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水泥42.5 '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'水泥42.5 '!$B$7:$Y$7</c:f>
              <c:numCache>
                <c:formatCode>General</c:formatCode>
                <c:ptCount val="24"/>
                <c:pt idx="0">
                  <c:v>300</c:v>
                </c:pt>
                <c:pt idx="1">
                  <c:v>305</c:v>
                </c:pt>
                <c:pt idx="2">
                  <c:v>305</c:v>
                </c:pt>
                <c:pt idx="3">
                  <c:v>305</c:v>
                </c:pt>
                <c:pt idx="4">
                  <c:v>325</c:v>
                </c:pt>
                <c:pt idx="5">
                  <c:v>310</c:v>
                </c:pt>
                <c:pt idx="6">
                  <c:v>305</c:v>
                </c:pt>
                <c:pt idx="7">
                  <c:v>295</c:v>
                </c:pt>
                <c:pt idx="8">
                  <c:v>297</c:v>
                </c:pt>
                <c:pt idx="9">
                  <c:v>297</c:v>
                </c:pt>
                <c:pt idx="10">
                  <c:v>297</c:v>
                </c:pt>
                <c:pt idx="11">
                  <c:v>295</c:v>
                </c:pt>
                <c:pt idx="12">
                  <c:v>300</c:v>
                </c:pt>
                <c:pt idx="13">
                  <c:v>330</c:v>
                </c:pt>
                <c:pt idx="14">
                  <c:v>330</c:v>
                </c:pt>
                <c:pt idx="15">
                  <c:v>332</c:v>
                </c:pt>
                <c:pt idx="16">
                  <c:v>332</c:v>
                </c:pt>
                <c:pt idx="17">
                  <c:v>332</c:v>
                </c:pt>
                <c:pt idx="18">
                  <c:v>380</c:v>
                </c:pt>
                <c:pt idx="19">
                  <c:v>405</c:v>
                </c:pt>
                <c:pt idx="20">
                  <c:v>400</c:v>
                </c:pt>
                <c:pt idx="21">
                  <c:v>400</c:v>
                </c:pt>
                <c:pt idx="22">
                  <c:v>370</c:v>
                </c:pt>
                <c:pt idx="23">
                  <c:v>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53906"/>
        <c:axId val="35338276"/>
      </c:lineChart>
      <c:lineChart>
        <c:grouping val="standard"/>
        <c:varyColors val="0"/>
        <c:ser>
          <c:idx val="1"/>
          <c:order val="1"/>
          <c:tx>
            <c:strRef>
              <c:f>'水泥42.5 '!$A$8</c:f>
              <c:strCache>
                <c:ptCount val="1"/>
                <c:pt idx="0">
                  <c:v>相对与07年1月涨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水泥42.5 '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'水泥42.5 '!$B$8:$Y$8</c:f>
              <c:numCache>
                <c:formatCode>General</c:formatCode>
                <c:ptCount val="24"/>
                <c:pt idx="0">
                  <c:v>0</c:v>
                </c:pt>
                <c:pt idx="1">
                  <c:v>0.0166666666666666</c:v>
                </c:pt>
                <c:pt idx="2">
                  <c:v>0.0166666666666666</c:v>
                </c:pt>
                <c:pt idx="3">
                  <c:v>0.0166666666666666</c:v>
                </c:pt>
                <c:pt idx="4">
                  <c:v>0.0833333333333333</c:v>
                </c:pt>
                <c:pt idx="5">
                  <c:v>0.0333333333333334</c:v>
                </c:pt>
                <c:pt idx="6">
                  <c:v>0.0166666666666666</c:v>
                </c:pt>
                <c:pt idx="7">
                  <c:v>-0.0166666666666667</c:v>
                </c:pt>
                <c:pt idx="8">
                  <c:v>-0.01</c:v>
                </c:pt>
                <c:pt idx="9">
                  <c:v>-0.01</c:v>
                </c:pt>
                <c:pt idx="10">
                  <c:v>-0.01</c:v>
                </c:pt>
                <c:pt idx="11">
                  <c:v>-0.0166666666666667</c:v>
                </c:pt>
                <c:pt idx="12">
                  <c:v>0</c:v>
                </c:pt>
                <c:pt idx="13">
                  <c:v>0.1</c:v>
                </c:pt>
                <c:pt idx="14">
                  <c:v>0.1</c:v>
                </c:pt>
                <c:pt idx="15">
                  <c:v>0.106666666666667</c:v>
                </c:pt>
                <c:pt idx="16">
                  <c:v>0.106666666666667</c:v>
                </c:pt>
                <c:pt idx="17">
                  <c:v>0.106666666666667</c:v>
                </c:pt>
                <c:pt idx="18">
                  <c:v>0.266666666666667</c:v>
                </c:pt>
                <c:pt idx="19">
                  <c:v>0.35</c:v>
                </c:pt>
                <c:pt idx="20">
                  <c:v>0.333333333333333</c:v>
                </c:pt>
                <c:pt idx="21">
                  <c:v>0.333333333333333</c:v>
                </c:pt>
                <c:pt idx="22">
                  <c:v>0.233333333333333</c:v>
                </c:pt>
                <c:pt idx="23">
                  <c:v>0.28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79400"/>
        <c:axId val="80969674"/>
      </c:lineChart>
      <c:catAx>
        <c:axId val="858539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338276"/>
        <c:crossesAt val="0"/>
        <c:auto val="1"/>
        <c:lblAlgn val="ctr"/>
        <c:lblOffset val="100"/>
        <c:noMultiLvlLbl val="0"/>
      </c:catAx>
      <c:valAx>
        <c:axId val="353382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3906"/>
        <c:crossesAt val="1"/>
        <c:crossBetween val="midCat"/>
      </c:valAx>
      <c:catAx>
        <c:axId val="931794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9674"/>
        <c:auto val="1"/>
        <c:lblAlgn val="ctr"/>
        <c:lblOffset val="100"/>
        <c:noMultiLvlLbl val="0"/>
      </c:catAx>
      <c:valAx>
        <c:axId val="809696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94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195387480304"/>
          <c:y val="0.92496837444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热石油沥青60# －100#价格趋势图（2007年1月-2008年1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168526319174"/>
          <c:y val="0.136227071473751"/>
          <c:w val="0.934885366088942"/>
          <c:h val="0.796094244149273"/>
        </c:manualLayout>
      </c:layout>
      <c:lineChart>
        <c:grouping val="standard"/>
        <c:varyColors val="0"/>
        <c:ser>
          <c:idx val="0"/>
          <c:order val="0"/>
          <c:tx>
            <c:strRef>
              <c:f>热石油沥青!$A$7</c:f>
              <c:strCache>
                <c:ptCount val="1"/>
                <c:pt idx="0">
                  <c:v>热石油沥青60#-100#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热石油沥青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热石油沥青!$B$7:$Y$7</c:f>
              <c:numCache>
                <c:formatCode>General</c:formatCode>
                <c:ptCount val="24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3050</c:v>
                </c:pt>
                <c:pt idx="5">
                  <c:v>3200</c:v>
                </c:pt>
                <c:pt idx="6">
                  <c:v>3150</c:v>
                </c:pt>
                <c:pt idx="7">
                  <c:v>3150</c:v>
                </c:pt>
                <c:pt idx="8">
                  <c:v>3150</c:v>
                </c:pt>
                <c:pt idx="9">
                  <c:v>3150</c:v>
                </c:pt>
                <c:pt idx="10">
                  <c:v>3150</c:v>
                </c:pt>
                <c:pt idx="11">
                  <c:v>3150</c:v>
                </c:pt>
                <c:pt idx="12">
                  <c:v>3450</c:v>
                </c:pt>
                <c:pt idx="13">
                  <c:v>3450</c:v>
                </c:pt>
                <c:pt idx="14">
                  <c:v>3450</c:v>
                </c:pt>
                <c:pt idx="15">
                  <c:v>4585</c:v>
                </c:pt>
                <c:pt idx="16">
                  <c:v>4585</c:v>
                </c:pt>
                <c:pt idx="17">
                  <c:v>4585</c:v>
                </c:pt>
                <c:pt idx="18">
                  <c:v>4750</c:v>
                </c:pt>
                <c:pt idx="19">
                  <c:v>4750</c:v>
                </c:pt>
                <c:pt idx="20">
                  <c:v>4850</c:v>
                </c:pt>
                <c:pt idx="21">
                  <c:v>4850</c:v>
                </c:pt>
                <c:pt idx="22">
                  <c:v>4350</c:v>
                </c:pt>
                <c:pt idx="23">
                  <c:v>4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00318"/>
        <c:axId val="18467634"/>
      </c:lineChart>
      <c:lineChart>
        <c:grouping val="standard"/>
        <c:varyColors val="0"/>
        <c:ser>
          <c:idx val="1"/>
          <c:order val="1"/>
          <c:tx>
            <c:strRef>
              <c:f>热石油沥青!$A$8</c:f>
              <c:strCache>
                <c:ptCount val="1"/>
                <c:pt idx="0">
                  <c:v>相对与07年1月涨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热石油沥青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热石油沥青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66666666666666</c:v>
                </c:pt>
                <c:pt idx="5">
                  <c:v>0.0666666666666667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15</c:v>
                </c:pt>
                <c:pt idx="13">
                  <c:v>0.15</c:v>
                </c:pt>
                <c:pt idx="14">
                  <c:v>0.15</c:v>
                </c:pt>
                <c:pt idx="15">
                  <c:v>0.528333333333333</c:v>
                </c:pt>
                <c:pt idx="16">
                  <c:v>0.528333333333333</c:v>
                </c:pt>
                <c:pt idx="17">
                  <c:v>0.528333333333333</c:v>
                </c:pt>
                <c:pt idx="18">
                  <c:v>0.583333333333333</c:v>
                </c:pt>
                <c:pt idx="19">
                  <c:v>0.583333333333333</c:v>
                </c:pt>
                <c:pt idx="20">
                  <c:v>0.616666666666667</c:v>
                </c:pt>
                <c:pt idx="21">
                  <c:v>0.616666666666667</c:v>
                </c:pt>
                <c:pt idx="22">
                  <c:v>0.45</c:v>
                </c:pt>
                <c:pt idx="23">
                  <c:v>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02573"/>
        <c:axId val="95948820"/>
      </c:lineChart>
      <c:catAx>
        <c:axId val="273003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467634"/>
        <c:crossesAt val="0"/>
        <c:auto val="1"/>
        <c:lblAlgn val="ctr"/>
        <c:lblOffset val="100"/>
        <c:noMultiLvlLbl val="0"/>
      </c:catAx>
      <c:valAx>
        <c:axId val="184676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0318"/>
        <c:crossesAt val="1"/>
        <c:crossBetween val="midCat"/>
      </c:valAx>
      <c:catAx>
        <c:axId val="416025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8820"/>
        <c:auto val="1"/>
        <c:lblAlgn val="ctr"/>
        <c:lblOffset val="100"/>
        <c:noMultiLvlLbl val="0"/>
      </c:catAx>
      <c:valAx>
        <c:axId val="959488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25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131579793562"/>
          <c:y val="0.92496837444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宋体"/>
              </a:defRPr>
            </a:pPr>
            <a:r>
              <a:rPr b="0" sz="1200" spc="-1" strike="noStrike">
                <a:latin typeface="宋体"/>
              </a:rPr>
              <a:t>细粒式沥青砼价格趋势图（2007年1月-2008年1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43661366566"/>
          <c:y val="0.136227071473751"/>
          <c:w val="0.927696605070907"/>
          <c:h val="0.795619860847565"/>
        </c:manualLayout>
      </c:layout>
      <c:lineChart>
        <c:grouping val="standard"/>
        <c:varyColors val="0"/>
        <c:ser>
          <c:idx val="0"/>
          <c:order val="0"/>
          <c:tx>
            <c:strRef>
              <c:f>细粒式!$A$7</c:f>
              <c:strCache>
                <c:ptCount val="1"/>
                <c:pt idx="0">
                  <c:v>细粒式沥青砼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0.0_);[RED]\(0.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细粒式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细粒式!$B$7:$Y$7</c:f>
              <c:numCache>
                <c:formatCode>General</c:formatCode>
                <c:ptCount val="24"/>
                <c:pt idx="0">
                  <c:v>324.3</c:v>
                </c:pt>
                <c:pt idx="1">
                  <c:v>324.3</c:v>
                </c:pt>
                <c:pt idx="2">
                  <c:v>324.3</c:v>
                </c:pt>
                <c:pt idx="3">
                  <c:v>324.3</c:v>
                </c:pt>
                <c:pt idx="4">
                  <c:v>326.8</c:v>
                </c:pt>
                <c:pt idx="5">
                  <c:v>333.8</c:v>
                </c:pt>
                <c:pt idx="6">
                  <c:v>331.3</c:v>
                </c:pt>
                <c:pt idx="7">
                  <c:v>331.3</c:v>
                </c:pt>
                <c:pt idx="8">
                  <c:v>331.3</c:v>
                </c:pt>
                <c:pt idx="9">
                  <c:v>331.3</c:v>
                </c:pt>
                <c:pt idx="10">
                  <c:v>331.3</c:v>
                </c:pt>
                <c:pt idx="11">
                  <c:v>331.3</c:v>
                </c:pt>
                <c:pt idx="12">
                  <c:v>338.3</c:v>
                </c:pt>
                <c:pt idx="13">
                  <c:v>338.3</c:v>
                </c:pt>
                <c:pt idx="14">
                  <c:v>338.3</c:v>
                </c:pt>
                <c:pt idx="15">
                  <c:v>408.15</c:v>
                </c:pt>
                <c:pt idx="16">
                  <c:v>408.15</c:v>
                </c:pt>
                <c:pt idx="17">
                  <c:v>408.15</c:v>
                </c:pt>
                <c:pt idx="18">
                  <c:v>416.4</c:v>
                </c:pt>
                <c:pt idx="19">
                  <c:v>419.8</c:v>
                </c:pt>
                <c:pt idx="20">
                  <c:v>422.3</c:v>
                </c:pt>
                <c:pt idx="21">
                  <c:v>422.3</c:v>
                </c:pt>
                <c:pt idx="22">
                  <c:v>397.3</c:v>
                </c:pt>
                <c:pt idx="23">
                  <c:v>3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71483"/>
        <c:axId val="36041350"/>
      </c:lineChart>
      <c:lineChart>
        <c:grouping val="standard"/>
        <c:varyColors val="0"/>
        <c:ser>
          <c:idx val="1"/>
          <c:order val="1"/>
          <c:tx>
            <c:strRef>
              <c:f>细粒式!$A$8</c:f>
              <c:strCache>
                <c:ptCount val="1"/>
                <c:pt idx="0">
                  <c:v>相对与07年1月涨幅百分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细粒式!$B$6:$Y$6</c:f>
              <c:strCache>
                <c:ptCount val="24"/>
                <c:pt idx="0">
                  <c:v>2007.1月</c:v>
                </c:pt>
                <c:pt idx="1">
                  <c:v>2007.2月</c:v>
                </c:pt>
                <c:pt idx="2">
                  <c:v>2007.3月</c:v>
                </c:pt>
                <c:pt idx="3">
                  <c:v>2007.4月</c:v>
                </c:pt>
                <c:pt idx="4">
                  <c:v>2007.5月</c:v>
                </c:pt>
                <c:pt idx="5">
                  <c:v>2007.6月</c:v>
                </c:pt>
                <c:pt idx="6">
                  <c:v>2007.7月</c:v>
                </c:pt>
                <c:pt idx="7">
                  <c:v>2007.8月</c:v>
                </c:pt>
                <c:pt idx="8">
                  <c:v>2007.9月</c:v>
                </c:pt>
                <c:pt idx="9">
                  <c:v>2007.1月</c:v>
                </c:pt>
                <c:pt idx="10">
                  <c:v>2007.11月</c:v>
                </c:pt>
                <c:pt idx="11">
                  <c:v>2007.12月</c:v>
                </c:pt>
                <c:pt idx="12">
                  <c:v>2008.1月</c:v>
                </c:pt>
                <c:pt idx="13">
                  <c:v>2008.2月</c:v>
                </c:pt>
                <c:pt idx="14">
                  <c:v>2008.3月</c:v>
                </c:pt>
                <c:pt idx="15">
                  <c:v>2008.4月</c:v>
                </c:pt>
                <c:pt idx="16">
                  <c:v>2008.5月</c:v>
                </c:pt>
                <c:pt idx="17">
                  <c:v>2008.6月</c:v>
                </c:pt>
                <c:pt idx="18">
                  <c:v>2008.7月</c:v>
                </c:pt>
                <c:pt idx="19">
                  <c:v>2008.8月</c:v>
                </c:pt>
                <c:pt idx="20">
                  <c:v>2008.9月</c:v>
                </c:pt>
                <c:pt idx="21">
                  <c:v>2008.10月</c:v>
                </c:pt>
                <c:pt idx="22">
                  <c:v>2008.11月</c:v>
                </c:pt>
                <c:pt idx="23">
                  <c:v>2008.12月</c:v>
                </c:pt>
              </c:strCache>
            </c:strRef>
          </c:cat>
          <c:val>
            <c:numRef>
              <c:f>细粒式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770891150169595</c:v>
                </c:pt>
                <c:pt idx="5">
                  <c:v>0.0292938637064446</c:v>
                </c:pt>
                <c:pt idx="6">
                  <c:v>0.0215849522047487</c:v>
                </c:pt>
                <c:pt idx="7">
                  <c:v>0.0215849522047487</c:v>
                </c:pt>
                <c:pt idx="8">
                  <c:v>0.0215849522047487</c:v>
                </c:pt>
                <c:pt idx="9">
                  <c:v>0.0215849522047487</c:v>
                </c:pt>
                <c:pt idx="10">
                  <c:v>0.0215849522047487</c:v>
                </c:pt>
                <c:pt idx="11">
                  <c:v>0.0215849522047487</c:v>
                </c:pt>
                <c:pt idx="12">
                  <c:v>0.0431699044094973</c:v>
                </c:pt>
                <c:pt idx="13">
                  <c:v>0.0431699044094973</c:v>
                </c:pt>
                <c:pt idx="14">
                  <c:v>0.0431699044094973</c:v>
                </c:pt>
                <c:pt idx="15">
                  <c:v>0.258556891766882</c:v>
                </c:pt>
                <c:pt idx="16">
                  <c:v>0.258556891766882</c:v>
                </c:pt>
                <c:pt idx="17">
                  <c:v>0.258556891766882</c:v>
                </c:pt>
                <c:pt idx="18">
                  <c:v>0.283996299722479</c:v>
                </c:pt>
                <c:pt idx="19">
                  <c:v>0.294480419364786</c:v>
                </c:pt>
                <c:pt idx="20">
                  <c:v>0.302189330866482</c:v>
                </c:pt>
                <c:pt idx="21">
                  <c:v>0.302189330866482</c:v>
                </c:pt>
                <c:pt idx="22">
                  <c:v>0.225100215849522</c:v>
                </c:pt>
                <c:pt idx="23">
                  <c:v>0.225100215849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16137"/>
        <c:axId val="7232105"/>
      </c:lineChart>
      <c:catAx>
        <c:axId val="921714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041350"/>
        <c:crossesAt val="0"/>
        <c:auto val="1"/>
        <c:lblAlgn val="ctr"/>
        <c:lblOffset val="100"/>
        <c:noMultiLvlLbl val="0"/>
      </c:catAx>
      <c:valAx>
        <c:axId val="360413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价格（元／吨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1483"/>
        <c:crossesAt val="1"/>
        <c:crossBetween val="midCat"/>
      </c:valAx>
      <c:catAx>
        <c:axId val="644161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105"/>
        <c:auto val="1"/>
        <c:lblAlgn val="ctr"/>
        <c:lblOffset val="100"/>
        <c:noMultiLvlLbl val="0"/>
      </c:catAx>
      <c:valAx>
        <c:axId val="72321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涨幅百分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61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57441627274"/>
          <c:y val="0.92496837444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0</xdr:colOff>
      <xdr:row>14</xdr:row>
      <xdr:rowOff>28440</xdr:rowOff>
    </xdr:from>
    <xdr:to>
      <xdr:col>16</xdr:col>
      <xdr:colOff>55080</xdr:colOff>
      <xdr:row>44</xdr:row>
      <xdr:rowOff>9360</xdr:rowOff>
    </xdr:to>
    <xdr:graphicFrame>
      <xdr:nvGraphicFramePr>
        <xdr:cNvPr id="0" name="Chart 5"/>
        <xdr:cNvGraphicFramePr/>
      </xdr:nvGraphicFramePr>
      <xdr:xfrm>
        <a:off x="1195200" y="2377440"/>
        <a:ext cx="94219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920</xdr:colOff>
      <xdr:row>14</xdr:row>
      <xdr:rowOff>28800</xdr:rowOff>
    </xdr:from>
    <xdr:to>
      <xdr:col>16</xdr:col>
      <xdr:colOff>55080</xdr:colOff>
      <xdr:row>44</xdr:row>
      <xdr:rowOff>9720</xdr:rowOff>
    </xdr:to>
    <xdr:graphicFrame>
      <xdr:nvGraphicFramePr>
        <xdr:cNvPr id="9" name="Chart 1"/>
        <xdr:cNvGraphicFramePr/>
      </xdr:nvGraphicFramePr>
      <xdr:xfrm>
        <a:off x="1195920" y="2480400"/>
        <a:ext cx="100522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920</xdr:colOff>
      <xdr:row>14</xdr:row>
      <xdr:rowOff>28800</xdr:rowOff>
    </xdr:from>
    <xdr:to>
      <xdr:col>16</xdr:col>
      <xdr:colOff>55080</xdr:colOff>
      <xdr:row>44</xdr:row>
      <xdr:rowOff>9720</xdr:rowOff>
    </xdr:to>
    <xdr:graphicFrame>
      <xdr:nvGraphicFramePr>
        <xdr:cNvPr id="10" name="Chart 1"/>
        <xdr:cNvGraphicFramePr/>
      </xdr:nvGraphicFramePr>
      <xdr:xfrm>
        <a:off x="1195920" y="2480400"/>
        <a:ext cx="100522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920</xdr:colOff>
      <xdr:row>14</xdr:row>
      <xdr:rowOff>28800</xdr:rowOff>
    </xdr:from>
    <xdr:to>
      <xdr:col>16</xdr:col>
      <xdr:colOff>55080</xdr:colOff>
      <xdr:row>44</xdr:row>
      <xdr:rowOff>9720</xdr:rowOff>
    </xdr:to>
    <xdr:graphicFrame>
      <xdr:nvGraphicFramePr>
        <xdr:cNvPr id="1" name="Chart 1"/>
        <xdr:cNvGraphicFramePr/>
      </xdr:nvGraphicFramePr>
      <xdr:xfrm>
        <a:off x="1195920" y="2480400"/>
        <a:ext cx="100522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920</xdr:colOff>
      <xdr:row>14</xdr:row>
      <xdr:rowOff>28800</xdr:rowOff>
    </xdr:from>
    <xdr:to>
      <xdr:col>16</xdr:col>
      <xdr:colOff>55080</xdr:colOff>
      <xdr:row>44</xdr:row>
      <xdr:rowOff>9720</xdr:rowOff>
    </xdr:to>
    <xdr:graphicFrame>
      <xdr:nvGraphicFramePr>
        <xdr:cNvPr id="2" name="Chart 1"/>
        <xdr:cNvGraphicFramePr/>
      </xdr:nvGraphicFramePr>
      <xdr:xfrm>
        <a:off x="1195920" y="2480400"/>
        <a:ext cx="100522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920</xdr:colOff>
      <xdr:row>14</xdr:row>
      <xdr:rowOff>28800</xdr:rowOff>
    </xdr:from>
    <xdr:to>
      <xdr:col>16</xdr:col>
      <xdr:colOff>55080</xdr:colOff>
      <xdr:row>44</xdr:row>
      <xdr:rowOff>9720</xdr:rowOff>
    </xdr:to>
    <xdr:graphicFrame>
      <xdr:nvGraphicFramePr>
        <xdr:cNvPr id="3" name="Chart 1"/>
        <xdr:cNvGraphicFramePr/>
      </xdr:nvGraphicFramePr>
      <xdr:xfrm>
        <a:off x="1195920" y="2480400"/>
        <a:ext cx="111952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920</xdr:colOff>
      <xdr:row>14</xdr:row>
      <xdr:rowOff>28800</xdr:rowOff>
    </xdr:from>
    <xdr:to>
      <xdr:col>16</xdr:col>
      <xdr:colOff>55080</xdr:colOff>
      <xdr:row>44</xdr:row>
      <xdr:rowOff>9720</xdr:rowOff>
    </xdr:to>
    <xdr:graphicFrame>
      <xdr:nvGraphicFramePr>
        <xdr:cNvPr id="4" name="Chart 1"/>
        <xdr:cNvGraphicFramePr/>
      </xdr:nvGraphicFramePr>
      <xdr:xfrm>
        <a:off x="1195920" y="2480400"/>
        <a:ext cx="111952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920</xdr:colOff>
      <xdr:row>14</xdr:row>
      <xdr:rowOff>28800</xdr:rowOff>
    </xdr:from>
    <xdr:to>
      <xdr:col>16</xdr:col>
      <xdr:colOff>55080</xdr:colOff>
      <xdr:row>44</xdr:row>
      <xdr:rowOff>9720</xdr:rowOff>
    </xdr:to>
    <xdr:graphicFrame>
      <xdr:nvGraphicFramePr>
        <xdr:cNvPr id="5" name="Chart 1"/>
        <xdr:cNvGraphicFramePr/>
      </xdr:nvGraphicFramePr>
      <xdr:xfrm>
        <a:off x="1195920" y="2480400"/>
        <a:ext cx="100522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920</xdr:colOff>
      <xdr:row>14</xdr:row>
      <xdr:rowOff>28800</xdr:rowOff>
    </xdr:from>
    <xdr:to>
      <xdr:col>16</xdr:col>
      <xdr:colOff>55080</xdr:colOff>
      <xdr:row>44</xdr:row>
      <xdr:rowOff>9720</xdr:rowOff>
    </xdr:to>
    <xdr:graphicFrame>
      <xdr:nvGraphicFramePr>
        <xdr:cNvPr id="6" name="Chart 1"/>
        <xdr:cNvGraphicFramePr/>
      </xdr:nvGraphicFramePr>
      <xdr:xfrm>
        <a:off x="1195920" y="2480400"/>
        <a:ext cx="100522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920</xdr:colOff>
      <xdr:row>14</xdr:row>
      <xdr:rowOff>28800</xdr:rowOff>
    </xdr:from>
    <xdr:to>
      <xdr:col>16</xdr:col>
      <xdr:colOff>55080</xdr:colOff>
      <xdr:row>44</xdr:row>
      <xdr:rowOff>9720</xdr:rowOff>
    </xdr:to>
    <xdr:graphicFrame>
      <xdr:nvGraphicFramePr>
        <xdr:cNvPr id="7" name="Chart 1"/>
        <xdr:cNvGraphicFramePr/>
      </xdr:nvGraphicFramePr>
      <xdr:xfrm>
        <a:off x="1195920" y="2480400"/>
        <a:ext cx="111952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920</xdr:colOff>
      <xdr:row>14</xdr:row>
      <xdr:rowOff>28800</xdr:rowOff>
    </xdr:from>
    <xdr:to>
      <xdr:col>16</xdr:col>
      <xdr:colOff>55080</xdr:colOff>
      <xdr:row>44</xdr:row>
      <xdr:rowOff>9720</xdr:rowOff>
    </xdr:to>
    <xdr:graphicFrame>
      <xdr:nvGraphicFramePr>
        <xdr:cNvPr id="8" name="Chart 1"/>
        <xdr:cNvGraphicFramePr/>
      </xdr:nvGraphicFramePr>
      <xdr:xfrm>
        <a:off x="1195920" y="2480400"/>
        <a:ext cx="100522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87"/>
  </cols>
  <sheetData>
    <row r="1" customFormat="false" ht="14.25" hidden="false" customHeight="true" outlineLevel="0" collapsed="false">
      <c r="A1" s="2"/>
    </row>
    <row r="2" customFormat="false" ht="20.1" hidden="false" customHeight="true" outlineLevel="0" collapsed="false">
      <c r="A2" s="3" t="s">
        <v>0</v>
      </c>
      <c r="B2" s="4" t="n">
        <v>2007.1</v>
      </c>
      <c r="C2" s="4" t="n">
        <v>2007.2</v>
      </c>
      <c r="D2" s="4" t="n">
        <v>2007.3</v>
      </c>
      <c r="E2" s="4" t="n">
        <v>2007.4</v>
      </c>
      <c r="F2" s="4" t="n">
        <v>2007.5</v>
      </c>
      <c r="G2" s="4" t="n">
        <v>2007.6</v>
      </c>
      <c r="H2" s="4" t="n">
        <v>2007.7</v>
      </c>
      <c r="I2" s="4" t="n">
        <v>2007.8</v>
      </c>
      <c r="J2" s="4" t="n">
        <v>2007.9</v>
      </c>
      <c r="K2" s="5" t="n">
        <v>2007.1</v>
      </c>
      <c r="L2" s="5" t="n">
        <v>2007.11</v>
      </c>
      <c r="M2" s="5" t="n">
        <v>2007.12</v>
      </c>
      <c r="N2" s="4" t="n">
        <v>2008.1</v>
      </c>
      <c r="O2" s="4" t="n">
        <v>2008.2</v>
      </c>
      <c r="P2" s="4" t="n">
        <v>2008.3</v>
      </c>
      <c r="Q2" s="4" t="n">
        <v>2008.4</v>
      </c>
      <c r="R2" s="4" t="n">
        <v>2008.5</v>
      </c>
      <c r="S2" s="4" t="n">
        <v>2008.6</v>
      </c>
      <c r="T2" s="4" t="n">
        <v>2008.7</v>
      </c>
      <c r="U2" s="4" t="n">
        <v>2008.8</v>
      </c>
      <c r="V2" s="4" t="n">
        <v>2008.9</v>
      </c>
      <c r="W2" s="5" t="n">
        <v>2008.1</v>
      </c>
      <c r="X2" s="4" t="n">
        <v>2008.11</v>
      </c>
      <c r="Y2" s="4" t="n">
        <v>2008.12</v>
      </c>
    </row>
    <row r="3" customFormat="false" ht="20.1" hidden="false" customHeight="true" outlineLevel="0" collapsed="false">
      <c r="A3" s="6" t="s">
        <v>1</v>
      </c>
      <c r="B3" s="7" t="n">
        <v>45.2</v>
      </c>
      <c r="C3" s="7" t="n">
        <v>45.2</v>
      </c>
      <c r="D3" s="7" t="n">
        <v>45.2</v>
      </c>
      <c r="E3" s="7" t="n">
        <v>45.2</v>
      </c>
      <c r="F3" s="7" t="n">
        <v>45.2</v>
      </c>
      <c r="G3" s="7" t="n">
        <v>45.2</v>
      </c>
      <c r="H3" s="7" t="n">
        <v>45.4</v>
      </c>
      <c r="I3" s="7" t="n">
        <v>45.4</v>
      </c>
      <c r="J3" s="7" t="n">
        <v>45.4</v>
      </c>
      <c r="K3" s="7" t="n">
        <v>45.4</v>
      </c>
      <c r="L3" s="7" t="n">
        <v>46.4</v>
      </c>
      <c r="M3" s="7" t="n">
        <v>47.4</v>
      </c>
      <c r="N3" s="7" t="n">
        <v>47.4</v>
      </c>
      <c r="O3" s="7" t="n">
        <v>47.4</v>
      </c>
      <c r="P3" s="7" t="n">
        <v>47.4</v>
      </c>
      <c r="Q3" s="7" t="n">
        <v>48</v>
      </c>
      <c r="R3" s="7" t="n">
        <v>48</v>
      </c>
      <c r="S3" s="7" t="n">
        <v>50</v>
      </c>
      <c r="T3" s="7" t="n">
        <v>50</v>
      </c>
      <c r="U3" s="7" t="n">
        <v>58</v>
      </c>
      <c r="V3" s="7" t="n">
        <v>58</v>
      </c>
      <c r="W3" s="7" t="n">
        <v>58</v>
      </c>
      <c r="X3" s="7" t="n">
        <v>58</v>
      </c>
      <c r="Y3" s="7" t="n">
        <v>54</v>
      </c>
    </row>
    <row r="4" customFormat="false" ht="20.1" hidden="false" customHeight="true" outlineLevel="0" collapsed="false">
      <c r="A4" s="6" t="s">
        <v>2</v>
      </c>
      <c r="B4" s="7" t="n">
        <v>51</v>
      </c>
      <c r="C4" s="7" t="n">
        <v>50</v>
      </c>
      <c r="D4" s="7" t="n">
        <v>50</v>
      </c>
      <c r="E4" s="7" t="n">
        <v>50</v>
      </c>
      <c r="F4" s="7" t="n">
        <v>50</v>
      </c>
      <c r="G4" s="7" t="n">
        <v>50</v>
      </c>
      <c r="H4" s="7" t="n">
        <v>50</v>
      </c>
      <c r="I4" s="7" t="n">
        <v>50</v>
      </c>
      <c r="J4" s="7" t="n">
        <v>50</v>
      </c>
      <c r="K4" s="7" t="n">
        <v>50</v>
      </c>
      <c r="L4" s="7" t="n">
        <v>75</v>
      </c>
      <c r="M4" s="7" t="n">
        <v>78</v>
      </c>
      <c r="N4" s="7" t="n">
        <v>70</v>
      </c>
      <c r="O4" s="7" t="n">
        <v>70</v>
      </c>
      <c r="P4" s="7" t="n">
        <v>70</v>
      </c>
      <c r="Q4" s="7" t="n">
        <v>80</v>
      </c>
      <c r="R4" s="7" t="n">
        <v>88</v>
      </c>
      <c r="S4" s="7" t="n">
        <v>88</v>
      </c>
      <c r="T4" s="7" t="n">
        <v>85</v>
      </c>
      <c r="U4" s="7" t="n">
        <v>85</v>
      </c>
      <c r="V4" s="7" t="n">
        <v>85</v>
      </c>
      <c r="W4" s="7" t="n">
        <v>80</v>
      </c>
      <c r="X4" s="7" t="n">
        <v>75</v>
      </c>
      <c r="Y4" s="7" t="n">
        <v>75</v>
      </c>
    </row>
    <row r="5" customFormat="false" ht="20.1" hidden="false" customHeight="true" outlineLevel="0" collapsed="false">
      <c r="A5" s="6" t="s">
        <v>3</v>
      </c>
      <c r="B5" s="7" t="n">
        <v>3290</v>
      </c>
      <c r="C5" s="7" t="n">
        <v>3340</v>
      </c>
      <c r="D5" s="7" t="n">
        <v>3340</v>
      </c>
      <c r="E5" s="7" t="n">
        <v>3460</v>
      </c>
      <c r="F5" s="7" t="n">
        <v>3520</v>
      </c>
      <c r="G5" s="7" t="n">
        <v>3660</v>
      </c>
      <c r="H5" s="7" t="n">
        <v>3720</v>
      </c>
      <c r="I5" s="7" t="n">
        <v>3720</v>
      </c>
      <c r="J5" s="7" t="n">
        <v>3890</v>
      </c>
      <c r="K5" s="7" t="n">
        <v>4330</v>
      </c>
      <c r="L5" s="7" t="n">
        <v>4280</v>
      </c>
      <c r="M5" s="7" t="n">
        <v>4820</v>
      </c>
      <c r="N5" s="7" t="n">
        <v>4720</v>
      </c>
      <c r="O5" s="7" t="n">
        <v>4720</v>
      </c>
      <c r="P5" s="7" t="n">
        <v>5290</v>
      </c>
      <c r="Q5" s="7" t="n">
        <v>5310</v>
      </c>
      <c r="R5" s="7" t="n">
        <v>5695</v>
      </c>
      <c r="S5" s="7" t="n">
        <v>6040</v>
      </c>
      <c r="T5" s="7" t="n">
        <v>6165</v>
      </c>
      <c r="U5" s="7" t="n">
        <v>5980</v>
      </c>
      <c r="V5" s="7" t="n">
        <v>5400</v>
      </c>
      <c r="W5" s="7" t="n">
        <v>5080</v>
      </c>
      <c r="X5" s="7" t="n">
        <v>3980</v>
      </c>
      <c r="Y5" s="7" t="n">
        <v>3760</v>
      </c>
    </row>
    <row r="6" customFormat="false" ht="20.1" hidden="false" customHeight="true" outlineLevel="0" collapsed="false">
      <c r="A6" s="6" t="s">
        <v>4</v>
      </c>
      <c r="B6" s="7" t="n">
        <v>3480</v>
      </c>
      <c r="C6" s="7" t="n">
        <v>3520</v>
      </c>
      <c r="D6" s="7" t="n">
        <v>3520</v>
      </c>
      <c r="E6" s="7" t="n">
        <v>3635</v>
      </c>
      <c r="F6" s="7" t="n">
        <v>3680</v>
      </c>
      <c r="G6" s="7" t="n">
        <v>3800</v>
      </c>
      <c r="H6" s="7" t="n">
        <v>3850</v>
      </c>
      <c r="I6" s="7" t="n">
        <v>3850</v>
      </c>
      <c r="J6" s="7" t="n">
        <v>4010</v>
      </c>
      <c r="K6" s="7" t="n">
        <v>4430</v>
      </c>
      <c r="L6" s="7" t="n">
        <v>4420</v>
      </c>
      <c r="M6" s="7" t="n">
        <v>4970</v>
      </c>
      <c r="N6" s="7" t="n">
        <v>4870</v>
      </c>
      <c r="O6" s="7" t="n">
        <v>4870</v>
      </c>
      <c r="P6" s="7" t="n">
        <v>5410</v>
      </c>
      <c r="Q6" s="7" t="n">
        <v>5410</v>
      </c>
      <c r="R6" s="7" t="n">
        <v>5780</v>
      </c>
      <c r="S6" s="7" t="n">
        <v>6218</v>
      </c>
      <c r="T6" s="7" t="n">
        <v>6230</v>
      </c>
      <c r="U6" s="7" t="n">
        <v>6000</v>
      </c>
      <c r="V6" s="7" t="n">
        <v>5489</v>
      </c>
      <c r="W6" s="7" t="n">
        <v>5230</v>
      </c>
      <c r="X6" s="7" t="n">
        <v>4100</v>
      </c>
      <c r="Y6" s="7" t="n">
        <v>3950</v>
      </c>
    </row>
    <row r="7" customFormat="false" ht="20.1" hidden="false" customHeight="true" outlineLevel="0" collapsed="false">
      <c r="A7" s="6" t="s">
        <v>5</v>
      </c>
      <c r="B7" s="7" t="n">
        <v>270</v>
      </c>
      <c r="C7" s="7" t="n">
        <v>275</v>
      </c>
      <c r="D7" s="7" t="n">
        <v>275</v>
      </c>
      <c r="E7" s="7" t="n">
        <v>275</v>
      </c>
      <c r="F7" s="7" t="n">
        <v>305</v>
      </c>
      <c r="G7" s="7" t="n">
        <v>290</v>
      </c>
      <c r="H7" s="7" t="n">
        <v>285</v>
      </c>
      <c r="I7" s="7" t="n">
        <v>275</v>
      </c>
      <c r="J7" s="7" t="n">
        <v>277</v>
      </c>
      <c r="K7" s="7" t="n">
        <v>277</v>
      </c>
      <c r="L7" s="7" t="n">
        <v>277</v>
      </c>
      <c r="M7" s="7" t="n">
        <v>275</v>
      </c>
      <c r="N7" s="7" t="n">
        <v>280</v>
      </c>
      <c r="O7" s="7" t="n">
        <v>310</v>
      </c>
      <c r="P7" s="7" t="n">
        <v>310</v>
      </c>
      <c r="Q7" s="7" t="n">
        <v>312</v>
      </c>
      <c r="R7" s="7" t="n">
        <v>312</v>
      </c>
      <c r="S7" s="7" t="n">
        <v>312</v>
      </c>
      <c r="T7" s="7" t="n">
        <v>340</v>
      </c>
      <c r="U7" s="7" t="n">
        <v>330</v>
      </c>
      <c r="V7" s="7" t="n">
        <v>320</v>
      </c>
      <c r="W7" s="7" t="n">
        <v>335</v>
      </c>
      <c r="X7" s="7" t="n">
        <v>300</v>
      </c>
      <c r="Y7" s="7" t="n">
        <v>315</v>
      </c>
    </row>
    <row r="8" customFormat="false" ht="20.1" hidden="false" customHeight="true" outlineLevel="0" collapsed="false">
      <c r="A8" s="6" t="s">
        <v>6</v>
      </c>
      <c r="B8" s="7" t="n">
        <v>300</v>
      </c>
      <c r="C8" s="7" t="n">
        <v>305</v>
      </c>
      <c r="D8" s="7" t="n">
        <v>305</v>
      </c>
      <c r="E8" s="7" t="n">
        <v>305</v>
      </c>
      <c r="F8" s="7" t="n">
        <v>325</v>
      </c>
      <c r="G8" s="7" t="n">
        <v>310</v>
      </c>
      <c r="H8" s="7" t="n">
        <v>305</v>
      </c>
      <c r="I8" s="7" t="n">
        <v>295</v>
      </c>
      <c r="J8" s="7" t="n">
        <v>297</v>
      </c>
      <c r="K8" s="7" t="n">
        <v>297</v>
      </c>
      <c r="L8" s="7" t="n">
        <v>297</v>
      </c>
      <c r="M8" s="7" t="n">
        <v>295</v>
      </c>
      <c r="N8" s="7" t="n">
        <v>300</v>
      </c>
      <c r="O8" s="7" t="n">
        <v>330</v>
      </c>
      <c r="P8" s="7" t="n">
        <v>330</v>
      </c>
      <c r="Q8" s="7" t="n">
        <v>332</v>
      </c>
      <c r="R8" s="7" t="n">
        <v>332</v>
      </c>
      <c r="S8" s="7" t="n">
        <v>332</v>
      </c>
      <c r="T8" s="7" t="n">
        <v>380</v>
      </c>
      <c r="U8" s="7" t="n">
        <v>405</v>
      </c>
      <c r="V8" s="7" t="n">
        <v>400</v>
      </c>
      <c r="W8" s="7" t="n">
        <v>400</v>
      </c>
      <c r="X8" s="7" t="n">
        <v>370</v>
      </c>
      <c r="Y8" s="7" t="n">
        <v>385</v>
      </c>
    </row>
    <row r="9" customFormat="false" ht="20.1" hidden="false" customHeight="true" outlineLevel="0" collapsed="false">
      <c r="A9" s="6" t="s">
        <v>7</v>
      </c>
      <c r="B9" s="7" t="n">
        <v>3000</v>
      </c>
      <c r="C9" s="7" t="n">
        <v>3000</v>
      </c>
      <c r="D9" s="7" t="n">
        <v>3000</v>
      </c>
      <c r="E9" s="7" t="n">
        <v>3000</v>
      </c>
      <c r="F9" s="7" t="n">
        <v>3050</v>
      </c>
      <c r="G9" s="7" t="n">
        <v>3200</v>
      </c>
      <c r="H9" s="7" t="n">
        <v>3150</v>
      </c>
      <c r="I9" s="7" t="n">
        <v>3150</v>
      </c>
      <c r="J9" s="7" t="n">
        <v>3150</v>
      </c>
      <c r="K9" s="7" t="n">
        <v>3150</v>
      </c>
      <c r="L9" s="7" t="n">
        <v>3150</v>
      </c>
      <c r="M9" s="7" t="n">
        <v>3150</v>
      </c>
      <c r="N9" s="7" t="n">
        <v>3450</v>
      </c>
      <c r="O9" s="7" t="n">
        <v>3450</v>
      </c>
      <c r="P9" s="7" t="n">
        <v>3450</v>
      </c>
      <c r="Q9" s="7" t="n">
        <v>4585</v>
      </c>
      <c r="R9" s="7" t="n">
        <v>4585</v>
      </c>
      <c r="S9" s="7" t="n">
        <v>4585</v>
      </c>
      <c r="T9" s="7" t="n">
        <v>4750</v>
      </c>
      <c r="U9" s="7" t="n">
        <v>4750</v>
      </c>
      <c r="V9" s="7" t="n">
        <v>4850</v>
      </c>
      <c r="W9" s="7" t="n">
        <v>4850</v>
      </c>
      <c r="X9" s="7" t="n">
        <v>4350</v>
      </c>
      <c r="Y9" s="7" t="n">
        <v>4350</v>
      </c>
    </row>
    <row r="10" customFormat="false" ht="20.1" hidden="false" customHeight="true" outlineLevel="0" collapsed="false">
      <c r="A10" s="6" t="s">
        <v>8</v>
      </c>
      <c r="B10" s="8" t="n">
        <v>324.3</v>
      </c>
      <c r="C10" s="8" t="n">
        <v>324.3</v>
      </c>
      <c r="D10" s="8" t="n">
        <v>324.3</v>
      </c>
      <c r="E10" s="8" t="n">
        <v>324.3</v>
      </c>
      <c r="F10" s="8" t="n">
        <v>326.8</v>
      </c>
      <c r="G10" s="8" t="n">
        <v>333.8</v>
      </c>
      <c r="H10" s="8" t="n">
        <v>331.3</v>
      </c>
      <c r="I10" s="8" t="n">
        <v>331.3</v>
      </c>
      <c r="J10" s="8" t="n">
        <v>331.3</v>
      </c>
      <c r="K10" s="8" t="n">
        <v>331.3</v>
      </c>
      <c r="L10" s="8" t="n">
        <v>331.3</v>
      </c>
      <c r="M10" s="8" t="n">
        <v>331.3</v>
      </c>
      <c r="N10" s="8" t="n">
        <v>338.3</v>
      </c>
      <c r="O10" s="8" t="n">
        <v>338.3</v>
      </c>
      <c r="P10" s="8" t="n">
        <v>338.3</v>
      </c>
      <c r="Q10" s="8" t="n">
        <v>408.15</v>
      </c>
      <c r="R10" s="8" t="n">
        <v>408.15</v>
      </c>
      <c r="S10" s="8" t="n">
        <v>408.15</v>
      </c>
      <c r="T10" s="8" t="n">
        <v>416.4</v>
      </c>
      <c r="U10" s="8" t="n">
        <v>419.8</v>
      </c>
      <c r="V10" s="8" t="n">
        <v>422.3</v>
      </c>
      <c r="W10" s="8" t="n">
        <v>422.3</v>
      </c>
      <c r="X10" s="8" t="n">
        <v>397.3</v>
      </c>
      <c r="Y10" s="8" t="n">
        <v>397.3</v>
      </c>
    </row>
    <row r="11" customFormat="false" ht="20.1" hidden="false" customHeight="true" outlineLevel="0" collapsed="false">
      <c r="A11" s="6" t="s">
        <v>9</v>
      </c>
      <c r="B11" s="7" t="n">
        <v>304.3</v>
      </c>
      <c r="C11" s="7" t="n">
        <v>304.3</v>
      </c>
      <c r="D11" s="7" t="n">
        <v>304.3</v>
      </c>
      <c r="E11" s="7" t="n">
        <v>304.3</v>
      </c>
      <c r="F11" s="7" t="n">
        <v>306.8</v>
      </c>
      <c r="G11" s="7" t="n">
        <v>313.8</v>
      </c>
      <c r="H11" s="7" t="n">
        <v>311.3</v>
      </c>
      <c r="I11" s="7" t="n">
        <v>311.3</v>
      </c>
      <c r="J11" s="7" t="n">
        <v>311.3</v>
      </c>
      <c r="K11" s="7" t="n">
        <v>311.3</v>
      </c>
      <c r="L11" s="7" t="n">
        <v>311.3</v>
      </c>
      <c r="M11" s="7" t="n">
        <v>311.3</v>
      </c>
      <c r="N11" s="7" t="n">
        <v>318.3</v>
      </c>
      <c r="O11" s="7" t="n">
        <v>318.3</v>
      </c>
      <c r="P11" s="7" t="n">
        <v>318.3</v>
      </c>
      <c r="Q11" s="7" t="n">
        <v>383.6</v>
      </c>
      <c r="R11" s="7" t="n">
        <v>383.6</v>
      </c>
      <c r="S11" s="7" t="n">
        <v>383.6</v>
      </c>
      <c r="T11" s="7" t="n">
        <v>391.85</v>
      </c>
      <c r="U11" s="7" t="n">
        <v>395.25</v>
      </c>
      <c r="V11" s="7" t="n">
        <v>397.75</v>
      </c>
      <c r="W11" s="7" t="n">
        <v>397.75</v>
      </c>
      <c r="X11" s="7" t="n">
        <v>372.75</v>
      </c>
      <c r="Y11" s="7" t="n">
        <v>372.75</v>
      </c>
    </row>
    <row r="12" customFormat="false" ht="20.1" hidden="false" customHeight="true" outlineLevel="0" collapsed="false">
      <c r="A12" s="6" t="s">
        <v>10</v>
      </c>
      <c r="B12" s="7" t="n">
        <v>299.3</v>
      </c>
      <c r="C12" s="7" t="n">
        <v>299.3</v>
      </c>
      <c r="D12" s="7" t="n">
        <v>299.3</v>
      </c>
      <c r="E12" s="7" t="n">
        <v>299.3</v>
      </c>
      <c r="F12" s="7" t="n">
        <v>301.8</v>
      </c>
      <c r="G12" s="7" t="n">
        <v>308.8</v>
      </c>
      <c r="H12" s="7" t="n">
        <v>306.3</v>
      </c>
      <c r="I12" s="7" t="n">
        <v>306.3</v>
      </c>
      <c r="J12" s="7" t="n">
        <v>306.3</v>
      </c>
      <c r="K12" s="7" t="n">
        <v>306.3</v>
      </c>
      <c r="L12" s="7" t="n">
        <v>306.3</v>
      </c>
      <c r="M12" s="7" t="n">
        <v>306.3</v>
      </c>
      <c r="N12" s="7" t="n">
        <v>313.3</v>
      </c>
      <c r="O12" s="7" t="n">
        <v>313.3</v>
      </c>
      <c r="P12" s="7" t="n">
        <v>313.3</v>
      </c>
      <c r="Q12" s="7" t="n">
        <v>364</v>
      </c>
      <c r="R12" s="7" t="n">
        <v>364</v>
      </c>
      <c r="S12" s="7" t="n">
        <v>364</v>
      </c>
      <c r="T12" s="7" t="n">
        <v>372.25</v>
      </c>
      <c r="U12" s="7" t="n">
        <v>375.65</v>
      </c>
      <c r="V12" s="7" t="n">
        <v>378.15</v>
      </c>
      <c r="W12" s="7" t="n">
        <v>378.15</v>
      </c>
      <c r="X12" s="7" t="n">
        <v>353.15</v>
      </c>
      <c r="Y12" s="7" t="n">
        <v>353.15</v>
      </c>
    </row>
    <row r="13" customFormat="false" ht="20.1" hidden="false" customHeight="true" outlineLevel="0" collapsed="false">
      <c r="A13" s="9" t="s">
        <v>11</v>
      </c>
      <c r="B13" s="10" t="n">
        <v>306.09</v>
      </c>
      <c r="C13" s="10" t="n">
        <v>320.47</v>
      </c>
      <c r="D13" s="10" t="n">
        <v>320.47</v>
      </c>
      <c r="E13" s="10" t="n">
        <v>320.47</v>
      </c>
      <c r="F13" s="10" t="n">
        <v>328.26</v>
      </c>
      <c r="G13" s="10" t="n">
        <v>322.41</v>
      </c>
      <c r="H13" s="10" t="n">
        <v>322.41</v>
      </c>
      <c r="I13" s="10" t="n">
        <v>316.82</v>
      </c>
      <c r="J13" s="10" t="n">
        <v>317.6</v>
      </c>
      <c r="K13" s="10" t="n">
        <v>317.6</v>
      </c>
      <c r="L13" s="10" t="n">
        <v>338.99</v>
      </c>
      <c r="M13" s="10" t="n">
        <v>339.73</v>
      </c>
      <c r="N13" s="10" t="n">
        <v>339.76</v>
      </c>
      <c r="O13" s="10" t="n">
        <v>341.46</v>
      </c>
      <c r="P13" s="10" t="n">
        <v>341.46</v>
      </c>
      <c r="Q13" s="10" t="n">
        <v>349.24</v>
      </c>
      <c r="R13" s="10" t="n">
        <v>354.65</v>
      </c>
      <c r="S13" s="10" t="n">
        <v>357.13</v>
      </c>
      <c r="T13" s="10" t="n">
        <v>370.06</v>
      </c>
      <c r="U13" s="10" t="n">
        <v>384.98</v>
      </c>
      <c r="V13" s="10" t="n">
        <v>383.03</v>
      </c>
      <c r="W13" s="10" t="n">
        <v>378.4</v>
      </c>
      <c r="X13" s="10" t="n">
        <v>362.08</v>
      </c>
      <c r="Y13" s="10" t="n">
        <v>362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27.5"/>
    <col collapsed="false" customWidth="true" hidden="false" outlineLevel="0" max="25" min="2" style="11" width="6.75"/>
    <col collapsed="false" customWidth="false" hidden="false" outlineLevel="0" max="257" min="26" style="11" width="8.99"/>
  </cols>
  <sheetData>
    <row r="1" customFormat="false" ht="20.1" hidden="false" customHeight="true" outlineLevel="0" collapsed="false">
      <c r="A1" s="12"/>
      <c r="B1" s="13" t="n">
        <v>2007.1</v>
      </c>
      <c r="C1" s="13" t="n">
        <v>2007.2</v>
      </c>
      <c r="D1" s="13" t="n">
        <v>2007.3</v>
      </c>
      <c r="E1" s="13" t="n">
        <v>2007.4</v>
      </c>
      <c r="F1" s="13" t="n">
        <v>2007.5</v>
      </c>
      <c r="G1" s="13" t="n">
        <v>2007.6</v>
      </c>
      <c r="H1" s="13" t="n">
        <v>2007.7</v>
      </c>
      <c r="I1" s="13" t="n">
        <v>2007.8</v>
      </c>
      <c r="J1" s="13" t="n">
        <v>2007.9</v>
      </c>
      <c r="K1" s="14" t="n">
        <v>2007.1</v>
      </c>
      <c r="L1" s="14" t="n">
        <v>2007.11</v>
      </c>
      <c r="M1" s="14" t="n">
        <v>2007.12</v>
      </c>
      <c r="N1" s="13" t="n">
        <v>2008.1</v>
      </c>
      <c r="O1" s="13" t="n">
        <v>2008.2</v>
      </c>
      <c r="P1" s="13" t="n">
        <v>2008.3</v>
      </c>
      <c r="Q1" s="13" t="n">
        <v>2008.4</v>
      </c>
      <c r="R1" s="13" t="n">
        <v>2008.5</v>
      </c>
      <c r="S1" s="13" t="n">
        <v>2008.6</v>
      </c>
      <c r="T1" s="13" t="n">
        <v>2008.7</v>
      </c>
      <c r="U1" s="13" t="n">
        <v>2008.8</v>
      </c>
      <c r="V1" s="13" t="n">
        <v>2008.9</v>
      </c>
      <c r="W1" s="14" t="n">
        <v>2008.1</v>
      </c>
      <c r="X1" s="13" t="n">
        <v>2008.11</v>
      </c>
      <c r="Y1" s="13" t="n">
        <v>2008.12</v>
      </c>
    </row>
    <row r="2" customFormat="false" ht="20.1" hidden="false" customHeight="true" outlineLevel="0" collapsed="false">
      <c r="A2" s="6" t="s">
        <v>8</v>
      </c>
      <c r="B2" s="8" t="n">
        <v>324.3</v>
      </c>
      <c r="C2" s="8" t="n">
        <v>324.3</v>
      </c>
      <c r="D2" s="8" t="n">
        <v>324.3</v>
      </c>
      <c r="E2" s="8" t="n">
        <v>324.3</v>
      </c>
      <c r="F2" s="8" t="n">
        <v>326.8</v>
      </c>
      <c r="G2" s="8" t="n">
        <v>333.8</v>
      </c>
      <c r="H2" s="8" t="n">
        <v>331.3</v>
      </c>
      <c r="I2" s="8" t="n">
        <v>331.3</v>
      </c>
      <c r="J2" s="8" t="n">
        <v>331.3</v>
      </c>
      <c r="K2" s="8" t="n">
        <v>331.3</v>
      </c>
      <c r="L2" s="8" t="n">
        <v>331.3</v>
      </c>
      <c r="M2" s="8" t="n">
        <v>331.3</v>
      </c>
      <c r="N2" s="8" t="n">
        <v>338.3</v>
      </c>
      <c r="O2" s="8" t="n">
        <v>338.3</v>
      </c>
      <c r="P2" s="8" t="n">
        <v>338.3</v>
      </c>
      <c r="Q2" s="8" t="n">
        <v>408.15</v>
      </c>
      <c r="R2" s="8" t="n">
        <v>408.15</v>
      </c>
      <c r="S2" s="8" t="n">
        <v>408.15</v>
      </c>
      <c r="T2" s="8" t="n">
        <v>416.4</v>
      </c>
      <c r="U2" s="8" t="n">
        <v>419.8</v>
      </c>
      <c r="V2" s="8" t="n">
        <v>422.3</v>
      </c>
      <c r="W2" s="8" t="n">
        <v>422.3</v>
      </c>
      <c r="X2" s="8" t="n">
        <v>397.3</v>
      </c>
      <c r="Y2" s="8" t="n">
        <v>397.3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17" t="s">
        <v>13</v>
      </c>
      <c r="B3" s="18" t="n">
        <f aca="false">B2/B2*100%-100%</f>
        <v>0</v>
      </c>
      <c r="C3" s="18" t="n">
        <f aca="false">C2/B2*100%-100%</f>
        <v>0</v>
      </c>
      <c r="D3" s="18" t="n">
        <f aca="false">D2/B2*100%-100%</f>
        <v>0</v>
      </c>
      <c r="E3" s="18" t="n">
        <f aca="false">E2/B2*100%-100%</f>
        <v>0</v>
      </c>
      <c r="F3" s="18" t="n">
        <f aca="false">F2/B2*100%-100%</f>
        <v>0.00770891150169595</v>
      </c>
      <c r="G3" s="18" t="n">
        <f aca="false">G2/B2*100%-100%</f>
        <v>0.0292938637064446</v>
      </c>
      <c r="H3" s="18" t="n">
        <f aca="false">H2/B2*100%-100%</f>
        <v>0.0215849522047487</v>
      </c>
      <c r="I3" s="18" t="n">
        <f aca="false">I2/B2*100%-100%</f>
        <v>0.0215849522047487</v>
      </c>
      <c r="J3" s="18" t="n">
        <f aca="false">J2/B2*100%-100%</f>
        <v>0.0215849522047487</v>
      </c>
      <c r="K3" s="18" t="n">
        <f aca="false">K2/B2*100%-100%</f>
        <v>0.0215849522047487</v>
      </c>
      <c r="L3" s="18" t="n">
        <f aca="false">L2/B2*100%-100%</f>
        <v>0.0215849522047487</v>
      </c>
      <c r="M3" s="18" t="n">
        <f aca="false">M2/B2*100%-100%</f>
        <v>0.0215849522047487</v>
      </c>
      <c r="N3" s="18" t="n">
        <f aca="false">N2/B2*100%-100%</f>
        <v>0.0431699044094973</v>
      </c>
      <c r="O3" s="18" t="n">
        <f aca="false">O2/B2*100%-100%</f>
        <v>0.0431699044094973</v>
      </c>
      <c r="P3" s="18" t="n">
        <f aca="false">P2/B2*100%-100%</f>
        <v>0.0431699044094973</v>
      </c>
      <c r="Q3" s="18" t="n">
        <f aca="false">Q2/B2*100%-100%</f>
        <v>0.258556891766882</v>
      </c>
      <c r="R3" s="18" t="n">
        <f aca="false">R2/B2*100%-100%</f>
        <v>0.258556891766882</v>
      </c>
      <c r="S3" s="18" t="n">
        <f aca="false">S2/B2*100%-100%</f>
        <v>0.258556891766882</v>
      </c>
      <c r="T3" s="18" t="n">
        <f aca="false">T2/B2*100%-100%</f>
        <v>0.283996299722479</v>
      </c>
      <c r="U3" s="18" t="n">
        <f aca="false">U2/B2*100%-100%</f>
        <v>0.294480419364786</v>
      </c>
      <c r="V3" s="18" t="n">
        <f aca="false">V2/B2*100%-100%</f>
        <v>0.302189330866482</v>
      </c>
      <c r="W3" s="18" t="n">
        <f aca="false">W2/B2*100%-100%</f>
        <v>0.302189330866482</v>
      </c>
      <c r="X3" s="18" t="n">
        <f aca="false">X2/B2*100%-100%</f>
        <v>0.225100215849522</v>
      </c>
      <c r="Y3" s="18" t="n">
        <f aca="false">Y2/B2*100%-100%</f>
        <v>0.225100215849522</v>
      </c>
    </row>
    <row r="6" customFormat="false" ht="12.75" hidden="false" customHeight="false" outlineLevel="0" collapsed="false">
      <c r="A6" s="17" t="s">
        <v>14</v>
      </c>
      <c r="B6" s="13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4" t="s">
        <v>15</v>
      </c>
      <c r="L6" s="14" t="s">
        <v>24</v>
      </c>
      <c r="M6" s="14" t="s">
        <v>25</v>
      </c>
      <c r="N6" s="13" t="s">
        <v>26</v>
      </c>
      <c r="O6" s="13" t="s">
        <v>27</v>
      </c>
      <c r="P6" s="13" t="s">
        <v>28</v>
      </c>
      <c r="Q6" s="13" t="s">
        <v>29</v>
      </c>
      <c r="R6" s="13" t="s">
        <v>30</v>
      </c>
      <c r="S6" s="13" t="s">
        <v>31</v>
      </c>
      <c r="T6" s="13" t="s">
        <v>32</v>
      </c>
      <c r="U6" s="13" t="s">
        <v>33</v>
      </c>
      <c r="V6" s="13" t="s">
        <v>34</v>
      </c>
      <c r="W6" s="14" t="s">
        <v>35</v>
      </c>
      <c r="X6" s="13" t="s">
        <v>36</v>
      </c>
      <c r="Y6" s="13" t="s">
        <v>37</v>
      </c>
    </row>
    <row r="7" customFormat="false" ht="20.1" hidden="false" customHeight="true" outlineLevel="0" collapsed="false">
      <c r="A7" s="6" t="s">
        <v>8</v>
      </c>
      <c r="B7" s="8" t="n">
        <v>324.3</v>
      </c>
      <c r="C7" s="8" t="n">
        <v>324.3</v>
      </c>
      <c r="D7" s="8" t="n">
        <v>324.3</v>
      </c>
      <c r="E7" s="8" t="n">
        <v>324.3</v>
      </c>
      <c r="F7" s="8" t="n">
        <v>326.8</v>
      </c>
      <c r="G7" s="8" t="n">
        <v>333.8</v>
      </c>
      <c r="H7" s="8" t="n">
        <v>331.3</v>
      </c>
      <c r="I7" s="8" t="n">
        <v>331.3</v>
      </c>
      <c r="J7" s="8" t="n">
        <v>331.3</v>
      </c>
      <c r="K7" s="8" t="n">
        <v>331.3</v>
      </c>
      <c r="L7" s="8" t="n">
        <v>331.3</v>
      </c>
      <c r="M7" s="8" t="n">
        <v>331.3</v>
      </c>
      <c r="N7" s="8" t="n">
        <v>338.3</v>
      </c>
      <c r="O7" s="8" t="n">
        <v>338.3</v>
      </c>
      <c r="P7" s="8" t="n">
        <v>338.3</v>
      </c>
      <c r="Q7" s="8" t="n">
        <v>408.15</v>
      </c>
      <c r="R7" s="8" t="n">
        <v>408.15</v>
      </c>
      <c r="S7" s="8" t="n">
        <v>408.15</v>
      </c>
      <c r="T7" s="8" t="n">
        <v>416.4</v>
      </c>
      <c r="U7" s="8" t="n">
        <v>419.8</v>
      </c>
      <c r="V7" s="8" t="n">
        <v>422.3</v>
      </c>
      <c r="W7" s="8" t="n">
        <v>422.3</v>
      </c>
      <c r="X7" s="8" t="n">
        <v>397.3</v>
      </c>
      <c r="Y7" s="8" t="n">
        <v>397.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7" t="s">
        <v>13</v>
      </c>
      <c r="B8" s="18" t="n">
        <f aca="false">B7/B7*100%-100%</f>
        <v>0</v>
      </c>
      <c r="C8" s="18" t="n">
        <f aca="false">C7/B7*100%-100%</f>
        <v>0</v>
      </c>
      <c r="D8" s="18" t="n">
        <f aca="false">D7/B7*100%-100%</f>
        <v>0</v>
      </c>
      <c r="E8" s="18" t="n">
        <f aca="false">E7/B7*100%-100%</f>
        <v>0</v>
      </c>
      <c r="F8" s="18" t="n">
        <f aca="false">F7/B7*100%-100%</f>
        <v>0.00770891150169595</v>
      </c>
      <c r="G8" s="18" t="n">
        <f aca="false">G7/B7*100%-100%</f>
        <v>0.0292938637064446</v>
      </c>
      <c r="H8" s="18" t="n">
        <f aca="false">H7/B7*100%-100%</f>
        <v>0.0215849522047487</v>
      </c>
      <c r="I8" s="18" t="n">
        <f aca="false">I7/B7*100%-100%</f>
        <v>0.0215849522047487</v>
      </c>
      <c r="J8" s="18" t="n">
        <f aca="false">J7/B7*100%-100%</f>
        <v>0.0215849522047487</v>
      </c>
      <c r="K8" s="18" t="n">
        <f aca="false">K7/B7*100%-100%</f>
        <v>0.0215849522047487</v>
      </c>
      <c r="L8" s="18" t="n">
        <f aca="false">L7/B7*100%-100%</f>
        <v>0.0215849522047487</v>
      </c>
      <c r="M8" s="18" t="n">
        <f aca="false">M7/B7*100%-100%</f>
        <v>0.0215849522047487</v>
      </c>
      <c r="N8" s="18" t="n">
        <f aca="false">N7/B7*100%-100%</f>
        <v>0.0431699044094973</v>
      </c>
      <c r="O8" s="18" t="n">
        <f aca="false">O7/B7*100%-100%</f>
        <v>0.0431699044094973</v>
      </c>
      <c r="P8" s="18" t="n">
        <f aca="false">P7/B7*100%-100%</f>
        <v>0.0431699044094973</v>
      </c>
      <c r="Q8" s="18" t="n">
        <f aca="false">Q7/B7*100%-100%</f>
        <v>0.258556891766882</v>
      </c>
      <c r="R8" s="18" t="n">
        <f aca="false">R7/B7*100%-100%</f>
        <v>0.258556891766882</v>
      </c>
      <c r="S8" s="18" t="n">
        <f aca="false">S7/B7*100%-100%</f>
        <v>0.258556891766882</v>
      </c>
      <c r="T8" s="18" t="n">
        <f aca="false">T7/B7*100%-100%</f>
        <v>0.283996299722479</v>
      </c>
      <c r="U8" s="18" t="n">
        <f aca="false">U7/B7*100%-100%</f>
        <v>0.294480419364786</v>
      </c>
      <c r="V8" s="18" t="n">
        <f aca="false">V7/B7*100%-100%</f>
        <v>0.302189330866482</v>
      </c>
      <c r="W8" s="18" t="n">
        <f aca="false">W7/B7*100%-100%</f>
        <v>0.302189330866482</v>
      </c>
      <c r="X8" s="18" t="n">
        <f aca="false">X7/B7*100%-100%</f>
        <v>0.225100215849522</v>
      </c>
      <c r="Y8" s="18" t="n">
        <f aca="false">Y7/B7*100%-100%</f>
        <v>0.225100215849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27.5"/>
    <col collapsed="false" customWidth="true" hidden="false" outlineLevel="0" max="25" min="2" style="11" width="6.75"/>
    <col collapsed="false" customWidth="false" hidden="false" outlineLevel="0" max="257" min="26" style="11" width="8.99"/>
  </cols>
  <sheetData>
    <row r="1" customFormat="false" ht="20.1" hidden="false" customHeight="true" outlineLevel="0" collapsed="false">
      <c r="A1" s="12"/>
      <c r="B1" s="13" t="n">
        <v>2007.1</v>
      </c>
      <c r="C1" s="13" t="n">
        <v>2007.2</v>
      </c>
      <c r="D1" s="13" t="n">
        <v>2007.3</v>
      </c>
      <c r="E1" s="13" t="n">
        <v>2007.4</v>
      </c>
      <c r="F1" s="13" t="n">
        <v>2007.5</v>
      </c>
      <c r="G1" s="13" t="n">
        <v>2007.6</v>
      </c>
      <c r="H1" s="13" t="n">
        <v>2007.7</v>
      </c>
      <c r="I1" s="13" t="n">
        <v>2007.8</v>
      </c>
      <c r="J1" s="13" t="n">
        <v>2007.9</v>
      </c>
      <c r="K1" s="14" t="n">
        <v>2007.1</v>
      </c>
      <c r="L1" s="14" t="n">
        <v>2007.11</v>
      </c>
      <c r="M1" s="14" t="n">
        <v>2007.12</v>
      </c>
      <c r="N1" s="13" t="n">
        <v>2008.1</v>
      </c>
      <c r="O1" s="13" t="n">
        <v>2008.2</v>
      </c>
      <c r="P1" s="13" t="n">
        <v>2008.3</v>
      </c>
      <c r="Q1" s="13" t="n">
        <v>2008.4</v>
      </c>
      <c r="R1" s="13" t="n">
        <v>2008.5</v>
      </c>
      <c r="S1" s="13" t="n">
        <v>2008.6</v>
      </c>
      <c r="T1" s="13" t="n">
        <v>2008.7</v>
      </c>
      <c r="U1" s="13" t="n">
        <v>2008.8</v>
      </c>
      <c r="V1" s="13" t="n">
        <v>2008.9</v>
      </c>
      <c r="W1" s="14" t="n">
        <v>2008.1</v>
      </c>
      <c r="X1" s="13" t="n">
        <v>2008.11</v>
      </c>
      <c r="Y1" s="13" t="n">
        <v>2008.12</v>
      </c>
    </row>
    <row r="2" customFormat="false" ht="20.1" hidden="false" customHeight="true" outlineLevel="0" collapsed="false">
      <c r="A2" s="6" t="s">
        <v>9</v>
      </c>
      <c r="B2" s="7" t="n">
        <v>304.3</v>
      </c>
      <c r="C2" s="7" t="n">
        <v>304.3</v>
      </c>
      <c r="D2" s="7" t="n">
        <v>304.3</v>
      </c>
      <c r="E2" s="7" t="n">
        <v>304.3</v>
      </c>
      <c r="F2" s="7" t="n">
        <v>306.8</v>
      </c>
      <c r="G2" s="7" t="n">
        <v>313.8</v>
      </c>
      <c r="H2" s="7" t="n">
        <v>311.3</v>
      </c>
      <c r="I2" s="7" t="n">
        <v>311.3</v>
      </c>
      <c r="J2" s="7" t="n">
        <v>311.3</v>
      </c>
      <c r="K2" s="7" t="n">
        <v>311.3</v>
      </c>
      <c r="L2" s="7" t="n">
        <v>311.3</v>
      </c>
      <c r="M2" s="7" t="n">
        <v>311.3</v>
      </c>
      <c r="N2" s="7" t="n">
        <v>318.3</v>
      </c>
      <c r="O2" s="7" t="n">
        <v>318.3</v>
      </c>
      <c r="P2" s="7" t="n">
        <v>318.3</v>
      </c>
      <c r="Q2" s="7" t="n">
        <v>383.6</v>
      </c>
      <c r="R2" s="7" t="n">
        <v>383.6</v>
      </c>
      <c r="S2" s="7" t="n">
        <v>383.6</v>
      </c>
      <c r="T2" s="7" t="n">
        <v>391.85</v>
      </c>
      <c r="U2" s="7" t="n">
        <v>395.25</v>
      </c>
      <c r="V2" s="7" t="n">
        <v>397.75</v>
      </c>
      <c r="W2" s="7" t="n">
        <v>397.75</v>
      </c>
      <c r="X2" s="7" t="n">
        <v>372.75</v>
      </c>
      <c r="Y2" s="7" t="n">
        <v>372.75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17" t="s">
        <v>13</v>
      </c>
      <c r="B3" s="18" t="n">
        <f aca="false">B2/B2*100%-100%</f>
        <v>0</v>
      </c>
      <c r="C3" s="18" t="n">
        <f aca="false">C2/B2*100%-100%</f>
        <v>0</v>
      </c>
      <c r="D3" s="18" t="n">
        <f aca="false">D2/B2*100%-100%</f>
        <v>0</v>
      </c>
      <c r="E3" s="18" t="n">
        <f aca="false">E2/B2*100%-100%</f>
        <v>0</v>
      </c>
      <c r="F3" s="18" t="n">
        <f aca="false">F2/B2*100%-100%</f>
        <v>0.00821557673348661</v>
      </c>
      <c r="G3" s="18" t="n">
        <f aca="false">G2/B2*100%-100%</f>
        <v>0.0312191915872495</v>
      </c>
      <c r="H3" s="18" t="n">
        <f aca="false">H2/B2*100%-100%</f>
        <v>0.0230036148537627</v>
      </c>
      <c r="I3" s="18" t="n">
        <f aca="false">I2/B2*100%-100%</f>
        <v>0.0230036148537627</v>
      </c>
      <c r="J3" s="18" t="n">
        <f aca="false">J2/B2*100%-100%</f>
        <v>0.0230036148537627</v>
      </c>
      <c r="K3" s="18" t="n">
        <f aca="false">K2/B2*100%-100%</f>
        <v>0.0230036148537627</v>
      </c>
      <c r="L3" s="18" t="n">
        <f aca="false">L2/B2*100%-100%</f>
        <v>0.0230036148537627</v>
      </c>
      <c r="M3" s="18" t="n">
        <f aca="false">M2/B2*100%-100%</f>
        <v>0.0230036148537627</v>
      </c>
      <c r="N3" s="18" t="n">
        <f aca="false">N2/B2*100%-100%</f>
        <v>0.0460072297075256</v>
      </c>
      <c r="O3" s="18" t="n">
        <f aca="false">O2/B2*100%-100%</f>
        <v>0.0460072297075256</v>
      </c>
      <c r="P3" s="18" t="n">
        <f aca="false">P2/B2*100%-100%</f>
        <v>0.0460072297075256</v>
      </c>
      <c r="Q3" s="18" t="n">
        <f aca="false">Q2/B2*100%-100%</f>
        <v>0.260598093986198</v>
      </c>
      <c r="R3" s="18" t="n">
        <f aca="false">R2/B2*100%-100%</f>
        <v>0.260598093986198</v>
      </c>
      <c r="S3" s="18" t="n">
        <f aca="false">S2/B2*100%-100%</f>
        <v>0.260598093986198</v>
      </c>
      <c r="T3" s="18" t="n">
        <f aca="false">T2/B2*100%-100%</f>
        <v>0.287709497206704</v>
      </c>
      <c r="U3" s="18" t="n">
        <f aca="false">U2/B2*100%-100%</f>
        <v>0.298882681564246</v>
      </c>
      <c r="V3" s="18" t="n">
        <f aca="false">V2/B2*100%-100%</f>
        <v>0.307098258297732</v>
      </c>
      <c r="W3" s="18" t="n">
        <f aca="false">W2/B2*100%-100%</f>
        <v>0.307098258297732</v>
      </c>
      <c r="X3" s="18" t="n">
        <f aca="false">X2/B2*100%-100%</f>
        <v>0.224942490962865</v>
      </c>
      <c r="Y3" s="18" t="n">
        <f aca="false">Y2/B2*100%-100%</f>
        <v>0.224942490962865</v>
      </c>
    </row>
    <row r="6" customFormat="false" ht="12.75" hidden="false" customHeight="false" outlineLevel="0" collapsed="false">
      <c r="A6" s="17" t="s">
        <v>14</v>
      </c>
      <c r="B6" s="13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4" t="s">
        <v>15</v>
      </c>
      <c r="L6" s="14" t="s">
        <v>24</v>
      </c>
      <c r="M6" s="14" t="s">
        <v>25</v>
      </c>
      <c r="N6" s="13" t="s">
        <v>26</v>
      </c>
      <c r="O6" s="13" t="s">
        <v>27</v>
      </c>
      <c r="P6" s="13" t="s">
        <v>28</v>
      </c>
      <c r="Q6" s="13" t="s">
        <v>29</v>
      </c>
      <c r="R6" s="13" t="s">
        <v>30</v>
      </c>
      <c r="S6" s="13" t="s">
        <v>31</v>
      </c>
      <c r="T6" s="13" t="s">
        <v>32</v>
      </c>
      <c r="U6" s="13" t="s">
        <v>33</v>
      </c>
      <c r="V6" s="13" t="s">
        <v>34</v>
      </c>
      <c r="W6" s="14" t="s">
        <v>35</v>
      </c>
      <c r="X6" s="13" t="s">
        <v>36</v>
      </c>
      <c r="Y6" s="13" t="s">
        <v>37</v>
      </c>
    </row>
    <row r="7" customFormat="false" ht="20.1" hidden="false" customHeight="true" outlineLevel="0" collapsed="false">
      <c r="A7" s="6" t="s">
        <v>9</v>
      </c>
      <c r="B7" s="7" t="n">
        <v>304.3</v>
      </c>
      <c r="C7" s="7" t="n">
        <v>304.3</v>
      </c>
      <c r="D7" s="7" t="n">
        <v>304.3</v>
      </c>
      <c r="E7" s="7" t="n">
        <v>304.3</v>
      </c>
      <c r="F7" s="7" t="n">
        <v>306.8</v>
      </c>
      <c r="G7" s="7" t="n">
        <v>313.8</v>
      </c>
      <c r="H7" s="7" t="n">
        <v>311.3</v>
      </c>
      <c r="I7" s="7" t="n">
        <v>311.3</v>
      </c>
      <c r="J7" s="7" t="n">
        <v>311.3</v>
      </c>
      <c r="K7" s="7" t="n">
        <v>311.3</v>
      </c>
      <c r="L7" s="7" t="n">
        <v>311.3</v>
      </c>
      <c r="M7" s="7" t="n">
        <v>311.3</v>
      </c>
      <c r="N7" s="7" t="n">
        <v>318.3</v>
      </c>
      <c r="O7" s="7" t="n">
        <v>318.3</v>
      </c>
      <c r="P7" s="7" t="n">
        <v>318.3</v>
      </c>
      <c r="Q7" s="7" t="n">
        <v>383.6</v>
      </c>
      <c r="R7" s="7" t="n">
        <v>383.6</v>
      </c>
      <c r="S7" s="7" t="n">
        <v>383.6</v>
      </c>
      <c r="T7" s="7" t="n">
        <v>391.85</v>
      </c>
      <c r="U7" s="7" t="n">
        <v>395.25</v>
      </c>
      <c r="V7" s="7" t="n">
        <v>397.75</v>
      </c>
      <c r="W7" s="7" t="n">
        <v>397.75</v>
      </c>
      <c r="X7" s="7" t="n">
        <v>372.75</v>
      </c>
      <c r="Y7" s="7" t="n">
        <v>372.7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7" t="s">
        <v>13</v>
      </c>
      <c r="B8" s="18" t="n">
        <f aca="false">B7/B7*100%-100%</f>
        <v>0</v>
      </c>
      <c r="C8" s="18" t="n">
        <f aca="false">C7/B7*100%-100%</f>
        <v>0</v>
      </c>
      <c r="D8" s="18" t="n">
        <f aca="false">D7/B7*100%-100%</f>
        <v>0</v>
      </c>
      <c r="E8" s="18" t="n">
        <f aca="false">E7/B7*100%-100%</f>
        <v>0</v>
      </c>
      <c r="F8" s="18" t="n">
        <f aca="false">F7/B7*100%-100%</f>
        <v>0.00821557673348661</v>
      </c>
      <c r="G8" s="18" t="n">
        <f aca="false">G7/B7*100%-100%</f>
        <v>0.0312191915872495</v>
      </c>
      <c r="H8" s="18" t="n">
        <f aca="false">H7/B7*100%-100%</f>
        <v>0.0230036148537627</v>
      </c>
      <c r="I8" s="18" t="n">
        <f aca="false">I7/B7*100%-100%</f>
        <v>0.0230036148537627</v>
      </c>
      <c r="J8" s="18" t="n">
        <f aca="false">J7/B7*100%-100%</f>
        <v>0.0230036148537627</v>
      </c>
      <c r="K8" s="18" t="n">
        <f aca="false">K7/B7*100%-100%</f>
        <v>0.0230036148537627</v>
      </c>
      <c r="L8" s="18" t="n">
        <f aca="false">L7/B7*100%-100%</f>
        <v>0.0230036148537627</v>
      </c>
      <c r="M8" s="18" t="n">
        <f aca="false">M7/B7*100%-100%</f>
        <v>0.0230036148537627</v>
      </c>
      <c r="N8" s="18" t="n">
        <f aca="false">N7/B7*100%-100%</f>
        <v>0.0460072297075256</v>
      </c>
      <c r="O8" s="18" t="n">
        <f aca="false">O7/B7*100%-100%</f>
        <v>0.0460072297075256</v>
      </c>
      <c r="P8" s="18" t="n">
        <f aca="false">P7/B7*100%-100%</f>
        <v>0.0460072297075256</v>
      </c>
      <c r="Q8" s="18" t="n">
        <f aca="false">Q7/B7*100%-100%</f>
        <v>0.260598093986198</v>
      </c>
      <c r="R8" s="18" t="n">
        <f aca="false">R7/B7*100%-100%</f>
        <v>0.260598093986198</v>
      </c>
      <c r="S8" s="18" t="n">
        <f aca="false">S7/B7*100%-100%</f>
        <v>0.260598093986198</v>
      </c>
      <c r="T8" s="18" t="n">
        <f aca="false">T7/B7*100%-100%</f>
        <v>0.287709497206704</v>
      </c>
      <c r="U8" s="18" t="n">
        <f aca="false">U7/B7*100%-100%</f>
        <v>0.298882681564246</v>
      </c>
      <c r="V8" s="18" t="n">
        <f aca="false">V7/B7*100%-100%</f>
        <v>0.307098258297732</v>
      </c>
      <c r="W8" s="18" t="n">
        <f aca="false">W7/B7*100%-100%</f>
        <v>0.307098258297732</v>
      </c>
      <c r="X8" s="18" t="n">
        <f aca="false">X7/B7*100%-100%</f>
        <v>0.224942490962865</v>
      </c>
      <c r="Y8" s="18" t="n">
        <f aca="false">Y7/B7*100%-100%</f>
        <v>0.224942490962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27.5"/>
    <col collapsed="false" customWidth="true" hidden="false" outlineLevel="0" max="25" min="2" style="11" width="6.75"/>
    <col collapsed="false" customWidth="false" hidden="false" outlineLevel="0" max="257" min="26" style="11" width="8.99"/>
  </cols>
  <sheetData>
    <row r="1" customFormat="false" ht="20.1" hidden="false" customHeight="true" outlineLevel="0" collapsed="false">
      <c r="A1" s="12"/>
      <c r="B1" s="13" t="n">
        <v>2007.1</v>
      </c>
      <c r="C1" s="13" t="n">
        <v>2007.2</v>
      </c>
      <c r="D1" s="13" t="n">
        <v>2007.3</v>
      </c>
      <c r="E1" s="13" t="n">
        <v>2007.4</v>
      </c>
      <c r="F1" s="13" t="n">
        <v>2007.5</v>
      </c>
      <c r="G1" s="13" t="n">
        <v>2007.6</v>
      </c>
      <c r="H1" s="13" t="n">
        <v>2007.7</v>
      </c>
      <c r="I1" s="13" t="n">
        <v>2007.8</v>
      </c>
      <c r="J1" s="13" t="n">
        <v>2007.9</v>
      </c>
      <c r="K1" s="14" t="n">
        <v>2007.1</v>
      </c>
      <c r="L1" s="14" t="n">
        <v>2007.11</v>
      </c>
      <c r="M1" s="14" t="n">
        <v>2007.12</v>
      </c>
      <c r="N1" s="13" t="n">
        <v>2008.1</v>
      </c>
      <c r="O1" s="13" t="n">
        <v>2008.2</v>
      </c>
      <c r="P1" s="13" t="n">
        <v>2008.3</v>
      </c>
      <c r="Q1" s="13" t="n">
        <v>2008.4</v>
      </c>
      <c r="R1" s="13" t="n">
        <v>2008.5</v>
      </c>
      <c r="S1" s="13" t="n">
        <v>2008.6</v>
      </c>
      <c r="T1" s="13" t="n">
        <v>2008.7</v>
      </c>
      <c r="U1" s="13" t="n">
        <v>2008.8</v>
      </c>
      <c r="V1" s="13" t="n">
        <v>2008.9</v>
      </c>
      <c r="W1" s="14" t="n">
        <v>2008.1</v>
      </c>
      <c r="X1" s="13" t="n">
        <v>2008.11</v>
      </c>
      <c r="Y1" s="13" t="n">
        <v>2008.12</v>
      </c>
    </row>
    <row r="2" customFormat="false" ht="20.1" hidden="false" customHeight="true" outlineLevel="0" collapsed="false">
      <c r="A2" s="6" t="s">
        <v>10</v>
      </c>
      <c r="B2" s="7" t="n">
        <v>299.3</v>
      </c>
      <c r="C2" s="7" t="n">
        <v>299.3</v>
      </c>
      <c r="D2" s="7" t="n">
        <v>299.3</v>
      </c>
      <c r="E2" s="7" t="n">
        <v>299.3</v>
      </c>
      <c r="F2" s="7" t="n">
        <v>301.8</v>
      </c>
      <c r="G2" s="7" t="n">
        <v>308.8</v>
      </c>
      <c r="H2" s="7" t="n">
        <v>306.3</v>
      </c>
      <c r="I2" s="7" t="n">
        <v>306.3</v>
      </c>
      <c r="J2" s="7" t="n">
        <v>306.3</v>
      </c>
      <c r="K2" s="7" t="n">
        <v>306.3</v>
      </c>
      <c r="L2" s="7" t="n">
        <v>306.3</v>
      </c>
      <c r="M2" s="7" t="n">
        <v>306.3</v>
      </c>
      <c r="N2" s="7" t="n">
        <v>313.3</v>
      </c>
      <c r="O2" s="7" t="n">
        <v>313.3</v>
      </c>
      <c r="P2" s="7" t="n">
        <v>313.3</v>
      </c>
      <c r="Q2" s="7" t="n">
        <v>364</v>
      </c>
      <c r="R2" s="7" t="n">
        <v>364</v>
      </c>
      <c r="S2" s="7" t="n">
        <v>364</v>
      </c>
      <c r="T2" s="7" t="n">
        <v>372.25</v>
      </c>
      <c r="U2" s="7" t="n">
        <v>375.65</v>
      </c>
      <c r="V2" s="7" t="n">
        <v>378.15</v>
      </c>
      <c r="W2" s="7" t="n">
        <v>378.15</v>
      </c>
      <c r="X2" s="7" t="n">
        <v>353.15</v>
      </c>
      <c r="Y2" s="7" t="n">
        <v>353.15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17" t="s">
        <v>13</v>
      </c>
      <c r="B3" s="18" t="n">
        <f aca="false">B2/B2*100%-100%</f>
        <v>0</v>
      </c>
      <c r="C3" s="18" t="n">
        <f aca="false">C2/B2*100%-100%</f>
        <v>0</v>
      </c>
      <c r="D3" s="18" t="n">
        <f aca="false">D2/B2*100%-100%</f>
        <v>0</v>
      </c>
      <c r="E3" s="18" t="n">
        <f aca="false">E2/B2*100%-100%</f>
        <v>0</v>
      </c>
      <c r="F3" s="18" t="n">
        <f aca="false">F2/B2*100%-100%</f>
        <v>0.00835282325426001</v>
      </c>
      <c r="G3" s="18" t="n">
        <f aca="false">G2/B2*100%-100%</f>
        <v>0.0317407283661877</v>
      </c>
      <c r="H3" s="18" t="n">
        <f aca="false">H2/B2*100%-100%</f>
        <v>0.0233879051119279</v>
      </c>
      <c r="I3" s="18" t="n">
        <f aca="false">I2/B2*100%-100%</f>
        <v>0.0233879051119279</v>
      </c>
      <c r="J3" s="18" t="n">
        <f aca="false">J2/B2*100%-100%</f>
        <v>0.0233879051119279</v>
      </c>
      <c r="K3" s="18" t="n">
        <f aca="false">K2/B2*100%-100%</f>
        <v>0.0233879051119279</v>
      </c>
      <c r="L3" s="18" t="n">
        <f aca="false">L2/B2*100%-100%</f>
        <v>0.0233879051119279</v>
      </c>
      <c r="M3" s="18" t="n">
        <f aca="false">M2/B2*100%-100%</f>
        <v>0.0233879051119279</v>
      </c>
      <c r="N3" s="18" t="n">
        <f aca="false">N2/B2*100%-100%</f>
        <v>0.0467758102238556</v>
      </c>
      <c r="O3" s="18" t="n">
        <f aca="false">O2/B2*100%-100%</f>
        <v>0.0467758102238556</v>
      </c>
      <c r="P3" s="18" t="n">
        <f aca="false">P2/B2*100%-100%</f>
        <v>0.0467758102238556</v>
      </c>
      <c r="Q3" s="18" t="n">
        <f aca="false">Q2/B2*100%-100%</f>
        <v>0.216171065820247</v>
      </c>
      <c r="R3" s="18" t="n">
        <f aca="false">R2/B2*100%-100%</f>
        <v>0.216171065820247</v>
      </c>
      <c r="S3" s="18" t="n">
        <f aca="false">S2/B2*100%-100%</f>
        <v>0.216171065820247</v>
      </c>
      <c r="T3" s="18" t="n">
        <f aca="false">T2/B2*100%-100%</f>
        <v>0.243735382559305</v>
      </c>
      <c r="U3" s="18" t="n">
        <f aca="false">U2/B2*100%-100%</f>
        <v>0.255095222185098</v>
      </c>
      <c r="V3" s="18" t="n">
        <f aca="false">V2/B2*100%-100%</f>
        <v>0.263448045439358</v>
      </c>
      <c r="W3" s="18" t="n">
        <f aca="false">W2/B2*100%-100%</f>
        <v>0.263448045439358</v>
      </c>
      <c r="X3" s="18" t="n">
        <f aca="false">X2/B2*100%-100%</f>
        <v>0.179919812896759</v>
      </c>
      <c r="Y3" s="18" t="n">
        <f aca="false">Y2/B2*100%-100%</f>
        <v>0.179919812896759</v>
      </c>
    </row>
    <row r="6" customFormat="false" ht="12.75" hidden="false" customHeight="false" outlineLevel="0" collapsed="false">
      <c r="A6" s="17" t="s">
        <v>14</v>
      </c>
      <c r="B6" s="13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4" t="s">
        <v>15</v>
      </c>
      <c r="L6" s="14" t="s">
        <v>24</v>
      </c>
      <c r="M6" s="14" t="s">
        <v>25</v>
      </c>
      <c r="N6" s="13" t="s">
        <v>26</v>
      </c>
      <c r="O6" s="13" t="s">
        <v>27</v>
      </c>
      <c r="P6" s="13" t="s">
        <v>28</v>
      </c>
      <c r="Q6" s="13" t="s">
        <v>29</v>
      </c>
      <c r="R6" s="13" t="s">
        <v>30</v>
      </c>
      <c r="S6" s="13" t="s">
        <v>31</v>
      </c>
      <c r="T6" s="13" t="s">
        <v>32</v>
      </c>
      <c r="U6" s="13" t="s">
        <v>33</v>
      </c>
      <c r="V6" s="13" t="s">
        <v>34</v>
      </c>
      <c r="W6" s="14" t="s">
        <v>35</v>
      </c>
      <c r="X6" s="13" t="s">
        <v>36</v>
      </c>
      <c r="Y6" s="13" t="s">
        <v>37</v>
      </c>
    </row>
    <row r="7" customFormat="false" ht="20.1" hidden="false" customHeight="true" outlineLevel="0" collapsed="false">
      <c r="A7" s="6" t="s">
        <v>10</v>
      </c>
      <c r="B7" s="7" t="n">
        <v>299.3</v>
      </c>
      <c r="C7" s="7" t="n">
        <v>299.3</v>
      </c>
      <c r="D7" s="7" t="n">
        <v>299.3</v>
      </c>
      <c r="E7" s="7" t="n">
        <v>299.3</v>
      </c>
      <c r="F7" s="7" t="n">
        <v>301.8</v>
      </c>
      <c r="G7" s="7" t="n">
        <v>308.8</v>
      </c>
      <c r="H7" s="7" t="n">
        <v>306.3</v>
      </c>
      <c r="I7" s="7" t="n">
        <v>306.3</v>
      </c>
      <c r="J7" s="7" t="n">
        <v>306.3</v>
      </c>
      <c r="K7" s="7" t="n">
        <v>306.3</v>
      </c>
      <c r="L7" s="7" t="n">
        <v>306.3</v>
      </c>
      <c r="M7" s="7" t="n">
        <v>306.3</v>
      </c>
      <c r="N7" s="7" t="n">
        <v>313.3</v>
      </c>
      <c r="O7" s="7" t="n">
        <v>313.3</v>
      </c>
      <c r="P7" s="7" t="n">
        <v>313.3</v>
      </c>
      <c r="Q7" s="7" t="n">
        <v>364</v>
      </c>
      <c r="R7" s="7" t="n">
        <v>364</v>
      </c>
      <c r="S7" s="7" t="n">
        <v>364</v>
      </c>
      <c r="T7" s="7" t="n">
        <v>372.25</v>
      </c>
      <c r="U7" s="7" t="n">
        <v>375.65</v>
      </c>
      <c r="V7" s="7" t="n">
        <v>378.15</v>
      </c>
      <c r="W7" s="7" t="n">
        <v>378.15</v>
      </c>
      <c r="X7" s="7" t="n">
        <v>353.15</v>
      </c>
      <c r="Y7" s="7" t="n">
        <v>353.1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7" t="s">
        <v>13</v>
      </c>
      <c r="B8" s="18" t="n">
        <f aca="false">B7/B7*100%-100%</f>
        <v>0</v>
      </c>
      <c r="C8" s="18" t="n">
        <f aca="false">C7/B7*100%-100%</f>
        <v>0</v>
      </c>
      <c r="D8" s="18" t="n">
        <f aca="false">D7/B7*100%-100%</f>
        <v>0</v>
      </c>
      <c r="E8" s="18" t="n">
        <f aca="false">E7/B7*100%-100%</f>
        <v>0</v>
      </c>
      <c r="F8" s="18" t="n">
        <f aca="false">F7/B7*100%-100%</f>
        <v>0.00835282325426001</v>
      </c>
      <c r="G8" s="18" t="n">
        <f aca="false">G7/B7*100%-100%</f>
        <v>0.0317407283661877</v>
      </c>
      <c r="H8" s="18" t="n">
        <f aca="false">H7/B7*100%-100%</f>
        <v>0.0233879051119279</v>
      </c>
      <c r="I8" s="18" t="n">
        <f aca="false">I7/B7*100%-100%</f>
        <v>0.0233879051119279</v>
      </c>
      <c r="J8" s="18" t="n">
        <f aca="false">J7/B7*100%-100%</f>
        <v>0.0233879051119279</v>
      </c>
      <c r="K8" s="18" t="n">
        <f aca="false">K7/B7*100%-100%</f>
        <v>0.0233879051119279</v>
      </c>
      <c r="L8" s="18" t="n">
        <f aca="false">L7/B7*100%-100%</f>
        <v>0.0233879051119279</v>
      </c>
      <c r="M8" s="18" t="n">
        <f aca="false">M7/B7*100%-100%</f>
        <v>0.0233879051119279</v>
      </c>
      <c r="N8" s="18" t="n">
        <f aca="false">N7/B7*100%-100%</f>
        <v>0.0467758102238556</v>
      </c>
      <c r="O8" s="18" t="n">
        <f aca="false">O7/B7*100%-100%</f>
        <v>0.0467758102238556</v>
      </c>
      <c r="P8" s="18" t="n">
        <f aca="false">P7/B7*100%-100%</f>
        <v>0.0467758102238556</v>
      </c>
      <c r="Q8" s="18" t="n">
        <f aca="false">Q7/B7*100%-100%</f>
        <v>0.216171065820247</v>
      </c>
      <c r="R8" s="18" t="n">
        <f aca="false">R7/B7*100%-100%</f>
        <v>0.216171065820247</v>
      </c>
      <c r="S8" s="18" t="n">
        <f aca="false">S7/B7*100%-100%</f>
        <v>0.216171065820247</v>
      </c>
      <c r="T8" s="18" t="n">
        <f aca="false">T7/B7*100%-100%</f>
        <v>0.243735382559305</v>
      </c>
      <c r="U8" s="18" t="n">
        <f aca="false">U7/B7*100%-100%</f>
        <v>0.255095222185098</v>
      </c>
      <c r="V8" s="18" t="n">
        <f aca="false">V7/B7*100%-100%</f>
        <v>0.263448045439358</v>
      </c>
      <c r="W8" s="18" t="n">
        <f aca="false">W7/B7*100%-100%</f>
        <v>0.263448045439358</v>
      </c>
      <c r="X8" s="18" t="n">
        <f aca="false">X7/B7*100%-100%</f>
        <v>0.179919812896759</v>
      </c>
      <c r="Y8" s="18" t="n">
        <f aca="false">Y7/B7*100%-100%</f>
        <v>0.179919812896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20.24"/>
    <col collapsed="false" customWidth="true" hidden="false" outlineLevel="0" max="25" min="2" style="11" width="6.75"/>
    <col collapsed="false" customWidth="false" hidden="false" outlineLevel="0" max="257" min="26" style="11" width="8.99"/>
  </cols>
  <sheetData>
    <row r="1" customFormat="false" ht="20.1" hidden="false" customHeight="true" outlineLevel="0" collapsed="false">
      <c r="A1" s="12"/>
      <c r="B1" s="13" t="n">
        <v>2007.1</v>
      </c>
      <c r="C1" s="13" t="n">
        <v>2007.2</v>
      </c>
      <c r="D1" s="13" t="n">
        <v>2007.3</v>
      </c>
      <c r="E1" s="13" t="n">
        <v>2007.4</v>
      </c>
      <c r="F1" s="13" t="n">
        <v>2007.5</v>
      </c>
      <c r="G1" s="13" t="n">
        <v>2007.6</v>
      </c>
      <c r="H1" s="13" t="n">
        <v>2007.7</v>
      </c>
      <c r="I1" s="13" t="n">
        <v>2007.8</v>
      </c>
      <c r="J1" s="13" t="n">
        <v>2007.9</v>
      </c>
      <c r="K1" s="14" t="n">
        <v>2007.1</v>
      </c>
      <c r="L1" s="14" t="n">
        <v>2007.11</v>
      </c>
      <c r="M1" s="14" t="n">
        <v>2007.12</v>
      </c>
      <c r="N1" s="13" t="n">
        <v>2008.1</v>
      </c>
      <c r="O1" s="13" t="n">
        <v>2008.2</v>
      </c>
      <c r="P1" s="13" t="n">
        <v>2008.3</v>
      </c>
      <c r="Q1" s="13" t="n">
        <v>2008.4</v>
      </c>
      <c r="R1" s="13" t="n">
        <v>2008.5</v>
      </c>
      <c r="S1" s="13" t="n">
        <v>2008.6</v>
      </c>
      <c r="T1" s="13" t="n">
        <v>2008.7</v>
      </c>
      <c r="U1" s="13" t="n">
        <v>2008.8</v>
      </c>
      <c r="V1" s="13" t="n">
        <v>2008.9</v>
      </c>
      <c r="W1" s="14" t="n">
        <v>2008.1</v>
      </c>
      <c r="X1" s="13" t="n">
        <v>2008.11</v>
      </c>
      <c r="Y1" s="13" t="n">
        <v>2008.12</v>
      </c>
    </row>
    <row r="2" customFormat="false" ht="20.1" hidden="false" customHeight="true" outlineLevel="0" collapsed="false">
      <c r="A2" s="15" t="s">
        <v>12</v>
      </c>
      <c r="B2" s="16" t="n">
        <v>306.09</v>
      </c>
      <c r="C2" s="16" t="n">
        <v>320.47</v>
      </c>
      <c r="D2" s="16" t="n">
        <v>320.47</v>
      </c>
      <c r="E2" s="16" t="n">
        <v>320.47</v>
      </c>
      <c r="F2" s="16" t="n">
        <v>328.26</v>
      </c>
      <c r="G2" s="16" t="n">
        <v>322.41</v>
      </c>
      <c r="H2" s="16" t="n">
        <v>322.41</v>
      </c>
      <c r="I2" s="16" t="n">
        <v>316.82</v>
      </c>
      <c r="J2" s="16" t="n">
        <v>317.6</v>
      </c>
      <c r="K2" s="16" t="n">
        <v>317.6</v>
      </c>
      <c r="L2" s="16" t="n">
        <v>338.99</v>
      </c>
      <c r="M2" s="16" t="n">
        <v>339.73</v>
      </c>
      <c r="N2" s="16" t="n">
        <v>339.76</v>
      </c>
      <c r="O2" s="16" t="n">
        <v>341.46</v>
      </c>
      <c r="P2" s="16" t="n">
        <v>341.46</v>
      </c>
      <c r="Q2" s="16" t="n">
        <v>349.24</v>
      </c>
      <c r="R2" s="16" t="n">
        <v>354.65</v>
      </c>
      <c r="S2" s="16" t="n">
        <v>357.13</v>
      </c>
      <c r="T2" s="16" t="n">
        <v>370.06</v>
      </c>
      <c r="U2" s="16" t="n">
        <v>384.98</v>
      </c>
      <c r="V2" s="16" t="n">
        <v>383.03</v>
      </c>
      <c r="W2" s="16" t="n">
        <v>378.4</v>
      </c>
      <c r="X2" s="16" t="n">
        <v>362.08</v>
      </c>
      <c r="Y2" s="16" t="n">
        <v>362.97</v>
      </c>
    </row>
    <row r="3" customFormat="false" ht="12" hidden="false" customHeight="false" outlineLevel="0" collapsed="false">
      <c r="A3" s="17" t="s">
        <v>13</v>
      </c>
      <c r="B3" s="18" t="n">
        <f aca="false">B2/B2*100%-100%</f>
        <v>0</v>
      </c>
      <c r="C3" s="18" t="n">
        <f aca="false">C2/B2*100%-100%</f>
        <v>0.0469796465091967</v>
      </c>
      <c r="D3" s="18" t="n">
        <f aca="false">D2/B2*100%-100%</f>
        <v>0.0469796465091967</v>
      </c>
      <c r="E3" s="18" t="n">
        <f aca="false">E2/B2*100%-100%</f>
        <v>0.0469796465091967</v>
      </c>
      <c r="F3" s="18" t="n">
        <f aca="false">F2/B2*100%-100%</f>
        <v>0.07242967754582</v>
      </c>
      <c r="G3" s="18" t="n">
        <f aca="false">G2/B2*100%-100%</f>
        <v>0.0533176516710774</v>
      </c>
      <c r="H3" s="18" t="n">
        <f aca="false">H2/B2*100%-100%</f>
        <v>0.0533176516710774</v>
      </c>
      <c r="I3" s="18" t="n">
        <f aca="false">I2/B2*100%-100%</f>
        <v>0.0350550491685453</v>
      </c>
      <c r="J3" s="18" t="n">
        <f aca="false">J2/B2*100%-100%</f>
        <v>0.0376033192851777</v>
      </c>
      <c r="K3" s="18" t="n">
        <f aca="false">K2/B2*100%-100%</f>
        <v>0.0376033192851777</v>
      </c>
      <c r="L3" s="18" t="n">
        <f aca="false">L2/B2*100%-100%</f>
        <v>0.107484726714365</v>
      </c>
      <c r="M3" s="18" t="n">
        <f aca="false">M2/B2*100%-100%</f>
        <v>0.109902316312196</v>
      </c>
      <c r="N3" s="18" t="n">
        <f aca="false">N2/B2*100%-100%</f>
        <v>0.110000326701297</v>
      </c>
      <c r="O3" s="18" t="n">
        <f aca="false">O2/B2*100%-100%</f>
        <v>0.115554248750368</v>
      </c>
      <c r="P3" s="18" t="n">
        <f aca="false">P2/B2*100%-100%</f>
        <v>0.115554248750368</v>
      </c>
      <c r="Q3" s="18" t="n">
        <f aca="false">Q2/B2*100%-100%</f>
        <v>0.14097160965729</v>
      </c>
      <c r="R3" s="18" t="n">
        <f aca="false">R2/B2*100%-100%</f>
        <v>0.158646149825215</v>
      </c>
      <c r="S3" s="18" t="n">
        <f aca="false">S2/B2*100%-100%</f>
        <v>0.166748341990918</v>
      </c>
      <c r="T3" s="18" t="n">
        <f aca="false">T2/B2*100%-100%</f>
        <v>0.208990819693554</v>
      </c>
      <c r="U3" s="18" t="n">
        <f aca="false">U2/B2*100%-100%</f>
        <v>0.257734653206573</v>
      </c>
      <c r="V3" s="18" t="n">
        <f aca="false">V2/B2*100%-100%</f>
        <v>0.251363977914992</v>
      </c>
      <c r="W3" s="18" t="n">
        <f aca="false">W2/B2*100%-100%</f>
        <v>0.2362377078637</v>
      </c>
      <c r="X3" s="18" t="n">
        <f aca="false">X2/B2*100%-100%</f>
        <v>0.182920056192623</v>
      </c>
      <c r="Y3" s="18" t="n">
        <f aca="false">Y2/B2*100%-100%</f>
        <v>0.18582769773596</v>
      </c>
    </row>
    <row r="6" customFormat="false" ht="12.75" hidden="false" customHeight="false" outlineLevel="0" collapsed="false">
      <c r="A6" s="17" t="s">
        <v>14</v>
      </c>
      <c r="B6" s="13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4" t="s">
        <v>15</v>
      </c>
      <c r="L6" s="14" t="s">
        <v>24</v>
      </c>
      <c r="M6" s="14" t="s">
        <v>25</v>
      </c>
      <c r="N6" s="13" t="s">
        <v>26</v>
      </c>
      <c r="O6" s="13" t="s">
        <v>27</v>
      </c>
      <c r="P6" s="13" t="s">
        <v>28</v>
      </c>
      <c r="Q6" s="13" t="s">
        <v>29</v>
      </c>
      <c r="R6" s="13" t="s">
        <v>30</v>
      </c>
      <c r="S6" s="13" t="s">
        <v>31</v>
      </c>
      <c r="T6" s="13" t="s">
        <v>32</v>
      </c>
      <c r="U6" s="13" t="s">
        <v>33</v>
      </c>
      <c r="V6" s="13" t="s">
        <v>34</v>
      </c>
      <c r="W6" s="14" t="s">
        <v>35</v>
      </c>
      <c r="X6" s="13" t="s">
        <v>36</v>
      </c>
      <c r="Y6" s="13" t="s">
        <v>37</v>
      </c>
    </row>
    <row r="7" customFormat="false" ht="12" hidden="false" customHeight="false" outlineLevel="0" collapsed="false">
      <c r="A7" s="15" t="s">
        <v>38</v>
      </c>
      <c r="B7" s="16" t="n">
        <v>306.09</v>
      </c>
      <c r="C7" s="16" t="n">
        <v>320.47</v>
      </c>
      <c r="D7" s="16" t="n">
        <v>320.47</v>
      </c>
      <c r="E7" s="16" t="n">
        <v>320.47</v>
      </c>
      <c r="F7" s="16" t="n">
        <v>328.26</v>
      </c>
      <c r="G7" s="16" t="n">
        <v>322.41</v>
      </c>
      <c r="H7" s="16" t="n">
        <v>322.41</v>
      </c>
      <c r="I7" s="16" t="n">
        <v>316.82</v>
      </c>
      <c r="J7" s="16" t="n">
        <v>317.6</v>
      </c>
      <c r="K7" s="16" t="n">
        <v>317.6</v>
      </c>
      <c r="L7" s="16" t="n">
        <v>338.99</v>
      </c>
      <c r="M7" s="16" t="n">
        <v>339.73</v>
      </c>
      <c r="N7" s="16" t="n">
        <v>339.76</v>
      </c>
      <c r="O7" s="16" t="n">
        <v>341.46</v>
      </c>
      <c r="P7" s="16" t="n">
        <v>341.46</v>
      </c>
      <c r="Q7" s="16" t="n">
        <v>349.24</v>
      </c>
      <c r="R7" s="16" t="n">
        <v>354.65</v>
      </c>
      <c r="S7" s="16" t="n">
        <v>357.13</v>
      </c>
      <c r="T7" s="16" t="n">
        <v>370.06</v>
      </c>
      <c r="U7" s="16" t="n">
        <v>384.98</v>
      </c>
      <c r="V7" s="16" t="n">
        <v>383.03</v>
      </c>
      <c r="W7" s="16" t="n">
        <v>378.4</v>
      </c>
      <c r="X7" s="16" t="n">
        <v>362.08</v>
      </c>
      <c r="Y7" s="16" t="n">
        <v>362.97</v>
      </c>
    </row>
    <row r="8" customFormat="false" ht="12" hidden="false" customHeight="false" outlineLevel="0" collapsed="false">
      <c r="A8" s="17" t="s">
        <v>13</v>
      </c>
      <c r="B8" s="18" t="n">
        <v>0</v>
      </c>
      <c r="C8" s="18" t="n">
        <v>0.0469796465091967</v>
      </c>
      <c r="D8" s="18" t="n">
        <v>0.0469796465091967</v>
      </c>
      <c r="E8" s="18" t="n">
        <v>0.0469796465091967</v>
      </c>
      <c r="F8" s="18" t="n">
        <v>0.07242967754582</v>
      </c>
      <c r="G8" s="18" t="n">
        <v>0.0533176516710774</v>
      </c>
      <c r="H8" s="18" t="n">
        <v>0.0533176516710774</v>
      </c>
      <c r="I8" s="18" t="n">
        <v>0.0350550491685453</v>
      </c>
      <c r="J8" s="18" t="n">
        <v>0.0376033192851777</v>
      </c>
      <c r="K8" s="18" t="n">
        <v>0.0376033192851777</v>
      </c>
      <c r="L8" s="18" t="n">
        <v>0.107484726714365</v>
      </c>
      <c r="M8" s="18" t="n">
        <v>0.109902316312196</v>
      </c>
      <c r="N8" s="18" t="n">
        <v>0.110000326701297</v>
      </c>
      <c r="O8" s="18" t="n">
        <v>0.115554248750368</v>
      </c>
      <c r="P8" s="18" t="n">
        <v>0.115554248750368</v>
      </c>
      <c r="Q8" s="18" t="n">
        <v>0.14097160965729</v>
      </c>
      <c r="R8" s="18" t="n">
        <v>0.158646149825215</v>
      </c>
      <c r="S8" s="18" t="n">
        <v>0.166748341990918</v>
      </c>
      <c r="T8" s="18" t="n">
        <v>0.208990819693554</v>
      </c>
      <c r="U8" s="18" t="n">
        <v>0.257734653206573</v>
      </c>
      <c r="V8" s="18" t="n">
        <v>0.251363977914992</v>
      </c>
      <c r="W8" s="18" t="n">
        <v>0.2362377078637</v>
      </c>
      <c r="X8" s="18" t="n">
        <v>0.182920056192623</v>
      </c>
      <c r="Y8" s="18" t="n">
        <v>0.18582769773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27.5"/>
    <col collapsed="false" customWidth="true" hidden="false" outlineLevel="0" max="25" min="2" style="11" width="6.75"/>
    <col collapsed="false" customWidth="false" hidden="false" outlineLevel="0" max="257" min="26" style="11" width="8.99"/>
  </cols>
  <sheetData>
    <row r="1" customFormat="false" ht="20.1" hidden="false" customHeight="true" outlineLevel="0" collapsed="false">
      <c r="A1" s="12"/>
      <c r="B1" s="13" t="n">
        <v>2007.1</v>
      </c>
      <c r="C1" s="13" t="n">
        <v>2007.2</v>
      </c>
      <c r="D1" s="13" t="n">
        <v>2007.3</v>
      </c>
      <c r="E1" s="13" t="n">
        <v>2007.4</v>
      </c>
      <c r="F1" s="13" t="n">
        <v>2007.5</v>
      </c>
      <c r="G1" s="13" t="n">
        <v>2007.6</v>
      </c>
      <c r="H1" s="13" t="n">
        <v>2007.7</v>
      </c>
      <c r="I1" s="13" t="n">
        <v>2007.8</v>
      </c>
      <c r="J1" s="13" t="n">
        <v>2007.9</v>
      </c>
      <c r="K1" s="14" t="n">
        <v>2007.1</v>
      </c>
      <c r="L1" s="14" t="n">
        <v>2007.11</v>
      </c>
      <c r="M1" s="14" t="n">
        <v>2007.12</v>
      </c>
      <c r="N1" s="13" t="n">
        <v>2008.1</v>
      </c>
      <c r="O1" s="13" t="n">
        <v>2008.2</v>
      </c>
      <c r="P1" s="13" t="n">
        <v>2008.3</v>
      </c>
      <c r="Q1" s="13" t="n">
        <v>2008.4</v>
      </c>
      <c r="R1" s="13" t="n">
        <v>2008.5</v>
      </c>
      <c r="S1" s="13" t="n">
        <v>2008.6</v>
      </c>
      <c r="T1" s="13" t="n">
        <v>2008.7</v>
      </c>
      <c r="U1" s="13" t="n">
        <v>2008.8</v>
      </c>
      <c r="V1" s="13" t="n">
        <v>2008.9</v>
      </c>
      <c r="W1" s="14" t="n">
        <v>2008.1</v>
      </c>
      <c r="X1" s="13" t="n">
        <v>2008.11</v>
      </c>
      <c r="Y1" s="13" t="n">
        <v>2008.12</v>
      </c>
    </row>
    <row r="2" customFormat="false" ht="20.1" hidden="false" customHeight="true" outlineLevel="0" collapsed="false">
      <c r="A2" s="6" t="s">
        <v>1</v>
      </c>
      <c r="B2" s="7" t="n">
        <v>45.2</v>
      </c>
      <c r="C2" s="7" t="n">
        <v>45.2</v>
      </c>
      <c r="D2" s="7" t="n">
        <v>45.2</v>
      </c>
      <c r="E2" s="7" t="n">
        <v>45.2</v>
      </c>
      <c r="F2" s="7" t="n">
        <v>45.2</v>
      </c>
      <c r="G2" s="7" t="n">
        <v>45.2</v>
      </c>
      <c r="H2" s="7" t="n">
        <v>45.4</v>
      </c>
      <c r="I2" s="7" t="n">
        <v>45.4</v>
      </c>
      <c r="J2" s="7" t="n">
        <v>45.4</v>
      </c>
      <c r="K2" s="7" t="n">
        <v>45.4</v>
      </c>
      <c r="L2" s="7" t="n">
        <v>46.4</v>
      </c>
      <c r="M2" s="7" t="n">
        <v>47.4</v>
      </c>
      <c r="N2" s="7" t="n">
        <v>47.4</v>
      </c>
      <c r="O2" s="7" t="n">
        <v>47.4</v>
      </c>
      <c r="P2" s="7" t="n">
        <v>47.4</v>
      </c>
      <c r="Q2" s="7" t="n">
        <v>48</v>
      </c>
      <c r="R2" s="7" t="n">
        <v>48</v>
      </c>
      <c r="S2" s="7" t="n">
        <v>50</v>
      </c>
      <c r="T2" s="7" t="n">
        <v>50</v>
      </c>
      <c r="U2" s="7" t="n">
        <v>58</v>
      </c>
      <c r="V2" s="7" t="n">
        <v>58</v>
      </c>
      <c r="W2" s="7" t="n">
        <v>58</v>
      </c>
      <c r="X2" s="7" t="n">
        <v>58</v>
      </c>
      <c r="Y2" s="7" t="n">
        <v>54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17" t="s">
        <v>13</v>
      </c>
      <c r="B3" s="18" t="n">
        <f aca="false">B2/B2*100%-100%</f>
        <v>0</v>
      </c>
      <c r="C3" s="18" t="n">
        <f aca="false">C2/B2*100%-100%</f>
        <v>0</v>
      </c>
      <c r="D3" s="18" t="n">
        <f aca="false">D2/B2*100%-100%</f>
        <v>0</v>
      </c>
      <c r="E3" s="18" t="n">
        <f aca="false">E2/B2*100%-100%</f>
        <v>0</v>
      </c>
      <c r="F3" s="18" t="n">
        <f aca="false">F2/B2*100%-100%</f>
        <v>0</v>
      </c>
      <c r="G3" s="18" t="n">
        <f aca="false">G2/B2*100%-100%</f>
        <v>0</v>
      </c>
      <c r="H3" s="18" t="n">
        <f aca="false">H2/B2*100%-100%</f>
        <v>0.00442477876106184</v>
      </c>
      <c r="I3" s="18" t="n">
        <f aca="false">I2/B2*100%-100%</f>
        <v>0.00442477876106184</v>
      </c>
      <c r="J3" s="18" t="n">
        <f aca="false">J2/B2*100%-100%</f>
        <v>0.00442477876106184</v>
      </c>
      <c r="K3" s="18" t="n">
        <f aca="false">K2/B2*100%-100%</f>
        <v>0.00442477876106184</v>
      </c>
      <c r="L3" s="18" t="n">
        <f aca="false">L2/B2*100%-100%</f>
        <v>0.0265486725663715</v>
      </c>
      <c r="M3" s="18" t="n">
        <f aca="false">M2/B2*100%-100%</f>
        <v>0.0486725663716814</v>
      </c>
      <c r="N3" s="18" t="n">
        <f aca="false">N2/B2*100%-100%</f>
        <v>0.0486725663716814</v>
      </c>
      <c r="O3" s="18" t="n">
        <f aca="false">O2/B2*100%-100%</f>
        <v>0.0486725663716814</v>
      </c>
      <c r="P3" s="18" t="n">
        <f aca="false">P2/B2*100%-100%</f>
        <v>0.0486725663716814</v>
      </c>
      <c r="Q3" s="18" t="n">
        <f aca="false">Q2/B2*100%-100%</f>
        <v>0.0619469026548671</v>
      </c>
      <c r="R3" s="18" t="n">
        <f aca="false">R2/B2*100%-100%</f>
        <v>0.0619469026548671</v>
      </c>
      <c r="S3" s="18" t="n">
        <f aca="false">S2/B2*100%-100%</f>
        <v>0.106194690265487</v>
      </c>
      <c r="T3" s="18" t="n">
        <f aca="false">T2/B2*100%-100%</f>
        <v>0.106194690265487</v>
      </c>
      <c r="U3" s="18" t="n">
        <f aca="false">U2/B2*100%-100%</f>
        <v>0.283185840707965</v>
      </c>
      <c r="V3" s="18" t="n">
        <f aca="false">V2/B2*100%-100%</f>
        <v>0.283185840707965</v>
      </c>
      <c r="W3" s="18" t="n">
        <f aca="false">W2/B2*100%-100%</f>
        <v>0.283185840707965</v>
      </c>
      <c r="X3" s="18" t="n">
        <f aca="false">X2/B2*100%-100%</f>
        <v>0.283185840707965</v>
      </c>
      <c r="Y3" s="18" t="n">
        <f aca="false">Y2/B2*100%-100%</f>
        <v>0.194690265486726</v>
      </c>
    </row>
    <row r="6" customFormat="false" ht="12.75" hidden="false" customHeight="false" outlineLevel="0" collapsed="false">
      <c r="A6" s="17" t="s">
        <v>14</v>
      </c>
      <c r="B6" s="13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4" t="s">
        <v>15</v>
      </c>
      <c r="L6" s="14" t="s">
        <v>24</v>
      </c>
      <c r="M6" s="14" t="s">
        <v>25</v>
      </c>
      <c r="N6" s="13" t="s">
        <v>26</v>
      </c>
      <c r="O6" s="13" t="s">
        <v>27</v>
      </c>
      <c r="P6" s="13" t="s">
        <v>28</v>
      </c>
      <c r="Q6" s="13" t="s">
        <v>29</v>
      </c>
      <c r="R6" s="13" t="s">
        <v>30</v>
      </c>
      <c r="S6" s="13" t="s">
        <v>31</v>
      </c>
      <c r="T6" s="13" t="s">
        <v>32</v>
      </c>
      <c r="U6" s="13" t="s">
        <v>33</v>
      </c>
      <c r="V6" s="13" t="s">
        <v>34</v>
      </c>
      <c r="W6" s="14" t="s">
        <v>35</v>
      </c>
      <c r="X6" s="13" t="s">
        <v>36</v>
      </c>
      <c r="Y6" s="13" t="s">
        <v>37</v>
      </c>
    </row>
    <row r="7" customFormat="false" ht="20.1" hidden="false" customHeight="true" outlineLevel="0" collapsed="false">
      <c r="A7" s="6" t="s">
        <v>1</v>
      </c>
      <c r="B7" s="7" t="n">
        <v>45.2</v>
      </c>
      <c r="C7" s="7" t="n">
        <v>45.2</v>
      </c>
      <c r="D7" s="7" t="n">
        <v>45.2</v>
      </c>
      <c r="E7" s="7" t="n">
        <v>45.2</v>
      </c>
      <c r="F7" s="7" t="n">
        <v>45.2</v>
      </c>
      <c r="G7" s="7" t="n">
        <v>45.2</v>
      </c>
      <c r="H7" s="7" t="n">
        <v>45.4</v>
      </c>
      <c r="I7" s="7" t="n">
        <v>45.4</v>
      </c>
      <c r="J7" s="7" t="n">
        <v>45.4</v>
      </c>
      <c r="K7" s="7" t="n">
        <v>45.4</v>
      </c>
      <c r="L7" s="7" t="n">
        <v>46.4</v>
      </c>
      <c r="M7" s="7" t="n">
        <v>47.4</v>
      </c>
      <c r="N7" s="7" t="n">
        <v>47.4</v>
      </c>
      <c r="O7" s="7" t="n">
        <v>47.4</v>
      </c>
      <c r="P7" s="7" t="n">
        <v>47.4</v>
      </c>
      <c r="Q7" s="7" t="n">
        <v>48</v>
      </c>
      <c r="R7" s="7" t="n">
        <v>48</v>
      </c>
      <c r="S7" s="7" t="n">
        <v>50</v>
      </c>
      <c r="T7" s="7" t="n">
        <v>50</v>
      </c>
      <c r="U7" s="7" t="n">
        <v>58</v>
      </c>
      <c r="V7" s="7" t="n">
        <v>58</v>
      </c>
      <c r="W7" s="7" t="n">
        <v>58</v>
      </c>
      <c r="X7" s="7" t="n">
        <v>58</v>
      </c>
      <c r="Y7" s="7" t="n">
        <v>5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7" t="s">
        <v>13</v>
      </c>
      <c r="B8" s="18" t="n">
        <f aca="false">B7/B7*100%-100%</f>
        <v>0</v>
      </c>
      <c r="C8" s="18" t="n">
        <f aca="false">C7/B7*100%-100%</f>
        <v>0</v>
      </c>
      <c r="D8" s="18" t="n">
        <f aca="false">D7/B7*100%-100%</f>
        <v>0</v>
      </c>
      <c r="E8" s="18" t="n">
        <f aca="false">E7/B7*100%-100%</f>
        <v>0</v>
      </c>
      <c r="F8" s="18" t="n">
        <f aca="false">F7/B7*100%-100%</f>
        <v>0</v>
      </c>
      <c r="G8" s="18" t="n">
        <f aca="false">G7/B7*100%-100%</f>
        <v>0</v>
      </c>
      <c r="H8" s="18" t="n">
        <f aca="false">H7/B7*100%-100%</f>
        <v>0.00442477876106184</v>
      </c>
      <c r="I8" s="18" t="n">
        <f aca="false">I7/B7*100%-100%</f>
        <v>0.00442477876106184</v>
      </c>
      <c r="J8" s="18" t="n">
        <f aca="false">J7/B7*100%-100%</f>
        <v>0.00442477876106184</v>
      </c>
      <c r="K8" s="18" t="n">
        <f aca="false">K7/B7*100%-100%</f>
        <v>0.00442477876106184</v>
      </c>
      <c r="L8" s="18" t="n">
        <f aca="false">L7/B7*100%-100%</f>
        <v>0.0265486725663715</v>
      </c>
      <c r="M8" s="18" t="n">
        <f aca="false">M7/B7*100%-100%</f>
        <v>0.0486725663716814</v>
      </c>
      <c r="N8" s="18" t="n">
        <f aca="false">N7/B7*100%-100%</f>
        <v>0.0486725663716814</v>
      </c>
      <c r="O8" s="18" t="n">
        <f aca="false">O7/B7*100%-100%</f>
        <v>0.0486725663716814</v>
      </c>
      <c r="P8" s="18" t="n">
        <f aca="false">P7/B7*100%-100%</f>
        <v>0.0486725663716814</v>
      </c>
      <c r="Q8" s="18" t="n">
        <f aca="false">Q7/B7*100%-100%</f>
        <v>0.0619469026548671</v>
      </c>
      <c r="R8" s="18" t="n">
        <f aca="false">R7/B7*100%-100%</f>
        <v>0.0619469026548671</v>
      </c>
      <c r="S8" s="18" t="n">
        <f aca="false">S7/B7*100%-100%</f>
        <v>0.106194690265487</v>
      </c>
      <c r="T8" s="18" t="n">
        <f aca="false">T7/B7*100%-100%</f>
        <v>0.106194690265487</v>
      </c>
      <c r="U8" s="18" t="n">
        <f aca="false">U7/B7*100%-100%</f>
        <v>0.283185840707965</v>
      </c>
      <c r="V8" s="18" t="n">
        <f aca="false">V7/B7*100%-100%</f>
        <v>0.283185840707965</v>
      </c>
      <c r="W8" s="18" t="n">
        <f aca="false">W7/B7*100%-100%</f>
        <v>0.283185840707965</v>
      </c>
      <c r="X8" s="18" t="n">
        <f aca="false">X7/B7*100%-100%</f>
        <v>0.283185840707965</v>
      </c>
      <c r="Y8" s="18" t="n">
        <f aca="false">Y7/B7*100%-100%</f>
        <v>0.194690265486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27.5"/>
    <col collapsed="false" customWidth="true" hidden="false" outlineLevel="0" max="25" min="2" style="11" width="6.75"/>
    <col collapsed="false" customWidth="false" hidden="false" outlineLevel="0" max="257" min="26" style="11" width="8.99"/>
  </cols>
  <sheetData>
    <row r="1" customFormat="false" ht="20.1" hidden="false" customHeight="true" outlineLevel="0" collapsed="false">
      <c r="A1" s="12"/>
      <c r="B1" s="13" t="n">
        <v>2007.1</v>
      </c>
      <c r="C1" s="13" t="n">
        <v>2007.2</v>
      </c>
      <c r="D1" s="13" t="n">
        <v>2007.3</v>
      </c>
      <c r="E1" s="13" t="n">
        <v>2007.4</v>
      </c>
      <c r="F1" s="13" t="n">
        <v>2007.5</v>
      </c>
      <c r="G1" s="13" t="n">
        <v>2007.6</v>
      </c>
      <c r="H1" s="13" t="n">
        <v>2007.7</v>
      </c>
      <c r="I1" s="13" t="n">
        <v>2007.8</v>
      </c>
      <c r="J1" s="13" t="n">
        <v>2007.9</v>
      </c>
      <c r="K1" s="14" t="n">
        <v>2007.1</v>
      </c>
      <c r="L1" s="14" t="n">
        <v>2007.11</v>
      </c>
      <c r="M1" s="14" t="n">
        <v>2007.12</v>
      </c>
      <c r="N1" s="13" t="n">
        <v>2008.1</v>
      </c>
      <c r="O1" s="13" t="n">
        <v>2008.2</v>
      </c>
      <c r="P1" s="13" t="n">
        <v>2008.3</v>
      </c>
      <c r="Q1" s="13" t="n">
        <v>2008.4</v>
      </c>
      <c r="R1" s="13" t="n">
        <v>2008.5</v>
      </c>
      <c r="S1" s="13" t="n">
        <v>2008.6</v>
      </c>
      <c r="T1" s="13" t="n">
        <v>2008.7</v>
      </c>
      <c r="U1" s="13" t="n">
        <v>2008.8</v>
      </c>
      <c r="V1" s="13" t="n">
        <v>2008.9</v>
      </c>
      <c r="W1" s="14" t="n">
        <v>2008.1</v>
      </c>
      <c r="X1" s="13" t="n">
        <v>2008.11</v>
      </c>
      <c r="Y1" s="13" t="n">
        <v>2008.12</v>
      </c>
    </row>
    <row r="2" customFormat="false" ht="20.1" hidden="false" customHeight="true" outlineLevel="0" collapsed="false">
      <c r="A2" s="6" t="s">
        <v>2</v>
      </c>
      <c r="B2" s="7" t="n">
        <v>51</v>
      </c>
      <c r="C2" s="7" t="n">
        <v>50</v>
      </c>
      <c r="D2" s="7" t="n">
        <v>50</v>
      </c>
      <c r="E2" s="7" t="n">
        <v>50</v>
      </c>
      <c r="F2" s="7" t="n">
        <v>50</v>
      </c>
      <c r="G2" s="7" t="n">
        <v>50</v>
      </c>
      <c r="H2" s="7" t="n">
        <v>50</v>
      </c>
      <c r="I2" s="7" t="n">
        <v>50</v>
      </c>
      <c r="J2" s="7" t="n">
        <v>50</v>
      </c>
      <c r="K2" s="7" t="n">
        <v>50</v>
      </c>
      <c r="L2" s="7" t="n">
        <v>75</v>
      </c>
      <c r="M2" s="7" t="n">
        <v>78</v>
      </c>
      <c r="N2" s="7" t="n">
        <v>70</v>
      </c>
      <c r="O2" s="7" t="n">
        <v>70</v>
      </c>
      <c r="P2" s="7" t="n">
        <v>70</v>
      </c>
      <c r="Q2" s="7" t="n">
        <v>80</v>
      </c>
      <c r="R2" s="7" t="n">
        <v>88</v>
      </c>
      <c r="S2" s="7" t="n">
        <v>88</v>
      </c>
      <c r="T2" s="7" t="n">
        <v>85</v>
      </c>
      <c r="U2" s="7" t="n">
        <v>85</v>
      </c>
      <c r="V2" s="7" t="n">
        <v>85</v>
      </c>
      <c r="W2" s="7" t="n">
        <v>80</v>
      </c>
      <c r="X2" s="7" t="n">
        <v>75</v>
      </c>
      <c r="Y2" s="7" t="n">
        <v>75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17" t="s">
        <v>13</v>
      </c>
      <c r="B3" s="18" t="n">
        <f aca="false">B2/B2*100%-100%</f>
        <v>0</v>
      </c>
      <c r="C3" s="18" t="n">
        <f aca="false">C2/B2*100%-100%</f>
        <v>-0.0196078431372549</v>
      </c>
      <c r="D3" s="18" t="n">
        <f aca="false">D2/B2*100%-100%</f>
        <v>-0.0196078431372549</v>
      </c>
      <c r="E3" s="18" t="n">
        <f aca="false">E2/B2*100%-100%</f>
        <v>-0.0196078431372549</v>
      </c>
      <c r="F3" s="18" t="n">
        <f aca="false">F2/B2*100%-100%</f>
        <v>-0.0196078431372549</v>
      </c>
      <c r="G3" s="18" t="n">
        <f aca="false">G2/B2*100%-100%</f>
        <v>-0.0196078431372549</v>
      </c>
      <c r="H3" s="18" t="n">
        <f aca="false">H2/B2*100%-100%</f>
        <v>-0.0196078431372549</v>
      </c>
      <c r="I3" s="18" t="n">
        <f aca="false">I2/B2*100%-100%</f>
        <v>-0.0196078431372549</v>
      </c>
      <c r="J3" s="18" t="n">
        <f aca="false">J2/B2*100%-100%</f>
        <v>-0.0196078431372549</v>
      </c>
      <c r="K3" s="18" t="n">
        <f aca="false">K2/B2*100%-100%</f>
        <v>-0.0196078431372549</v>
      </c>
      <c r="L3" s="18" t="n">
        <f aca="false">L2/B2*100%-100%</f>
        <v>0.470588235294118</v>
      </c>
      <c r="M3" s="18" t="n">
        <f aca="false">M2/B2*100%-100%</f>
        <v>0.529411764705882</v>
      </c>
      <c r="N3" s="18" t="n">
        <f aca="false">N2/B2*100%-100%</f>
        <v>0.372549019607843</v>
      </c>
      <c r="O3" s="18" t="n">
        <f aca="false">O2/B2*100%-100%</f>
        <v>0.372549019607843</v>
      </c>
      <c r="P3" s="18" t="n">
        <f aca="false">P2/B2*100%-100%</f>
        <v>0.372549019607843</v>
      </c>
      <c r="Q3" s="18" t="n">
        <f aca="false">Q2/B2*100%-100%</f>
        <v>0.568627450980392</v>
      </c>
      <c r="R3" s="18" t="n">
        <f aca="false">R2/B2*100%-100%</f>
        <v>0.725490196078432</v>
      </c>
      <c r="S3" s="18" t="n">
        <f aca="false">S2/B2*100%-100%</f>
        <v>0.725490196078432</v>
      </c>
      <c r="T3" s="18" t="n">
        <f aca="false">T2/B2*100%-100%</f>
        <v>0.666666666666667</v>
      </c>
      <c r="U3" s="18" t="n">
        <f aca="false">U2/B2*100%-100%</f>
        <v>0.666666666666667</v>
      </c>
      <c r="V3" s="18" t="n">
        <f aca="false">V2/B2*100%-100%</f>
        <v>0.666666666666667</v>
      </c>
      <c r="W3" s="18" t="n">
        <f aca="false">W2/B2*100%-100%</f>
        <v>0.568627450980392</v>
      </c>
      <c r="X3" s="18" t="n">
        <f aca="false">X2/B2*100%-100%</f>
        <v>0.470588235294118</v>
      </c>
      <c r="Y3" s="18" t="n">
        <f aca="false">Y2/B2*100%-100%</f>
        <v>0.470588235294118</v>
      </c>
    </row>
    <row r="6" customFormat="false" ht="12.75" hidden="false" customHeight="false" outlineLevel="0" collapsed="false">
      <c r="A6" s="17" t="s">
        <v>14</v>
      </c>
      <c r="B6" s="13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4" t="s">
        <v>15</v>
      </c>
      <c r="L6" s="14" t="s">
        <v>24</v>
      </c>
      <c r="M6" s="14" t="s">
        <v>25</v>
      </c>
      <c r="N6" s="13" t="s">
        <v>26</v>
      </c>
      <c r="O6" s="13" t="s">
        <v>27</v>
      </c>
      <c r="P6" s="13" t="s">
        <v>28</v>
      </c>
      <c r="Q6" s="13" t="s">
        <v>29</v>
      </c>
      <c r="R6" s="13" t="s">
        <v>30</v>
      </c>
      <c r="S6" s="13" t="s">
        <v>31</v>
      </c>
      <c r="T6" s="13" t="s">
        <v>32</v>
      </c>
      <c r="U6" s="13" t="s">
        <v>33</v>
      </c>
      <c r="V6" s="13" t="s">
        <v>34</v>
      </c>
      <c r="W6" s="14" t="s">
        <v>35</v>
      </c>
      <c r="X6" s="13" t="s">
        <v>36</v>
      </c>
      <c r="Y6" s="13" t="s">
        <v>37</v>
      </c>
    </row>
    <row r="7" customFormat="false" ht="20.1" hidden="false" customHeight="true" outlineLevel="0" collapsed="false">
      <c r="A7" s="6" t="s">
        <v>2</v>
      </c>
      <c r="B7" s="7" t="n">
        <v>51</v>
      </c>
      <c r="C7" s="7" t="n">
        <v>50</v>
      </c>
      <c r="D7" s="7" t="n">
        <v>50</v>
      </c>
      <c r="E7" s="7" t="n">
        <v>50</v>
      </c>
      <c r="F7" s="7" t="n">
        <v>50</v>
      </c>
      <c r="G7" s="7" t="n">
        <v>50</v>
      </c>
      <c r="H7" s="7" t="n">
        <v>50</v>
      </c>
      <c r="I7" s="7" t="n">
        <v>50</v>
      </c>
      <c r="J7" s="7" t="n">
        <v>50</v>
      </c>
      <c r="K7" s="7" t="n">
        <v>50</v>
      </c>
      <c r="L7" s="7" t="n">
        <v>75</v>
      </c>
      <c r="M7" s="7" t="n">
        <v>78</v>
      </c>
      <c r="N7" s="7" t="n">
        <v>70</v>
      </c>
      <c r="O7" s="7" t="n">
        <v>70</v>
      </c>
      <c r="P7" s="7" t="n">
        <v>70</v>
      </c>
      <c r="Q7" s="7" t="n">
        <v>80</v>
      </c>
      <c r="R7" s="7" t="n">
        <v>88</v>
      </c>
      <c r="S7" s="7" t="n">
        <v>88</v>
      </c>
      <c r="T7" s="7" t="n">
        <v>85</v>
      </c>
      <c r="U7" s="7" t="n">
        <v>85</v>
      </c>
      <c r="V7" s="7" t="n">
        <v>85</v>
      </c>
      <c r="W7" s="7" t="n">
        <v>80</v>
      </c>
      <c r="X7" s="7" t="n">
        <v>75</v>
      </c>
      <c r="Y7" s="7" t="n">
        <v>7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7" t="s">
        <v>13</v>
      </c>
      <c r="B8" s="18" t="n">
        <f aca="false">B7/B7*100%-100%</f>
        <v>0</v>
      </c>
      <c r="C8" s="18" t="n">
        <f aca="false">C7/B7*100%-100%</f>
        <v>-0.0196078431372549</v>
      </c>
      <c r="D8" s="18" t="n">
        <f aca="false">D7/B7*100%-100%</f>
        <v>-0.0196078431372549</v>
      </c>
      <c r="E8" s="18" t="n">
        <f aca="false">E7/B7*100%-100%</f>
        <v>-0.0196078431372549</v>
      </c>
      <c r="F8" s="18" t="n">
        <f aca="false">F7/B7*100%-100%</f>
        <v>-0.0196078431372549</v>
      </c>
      <c r="G8" s="18" t="n">
        <f aca="false">G7/B7*100%-100%</f>
        <v>-0.0196078431372549</v>
      </c>
      <c r="H8" s="18" t="n">
        <f aca="false">H7/B7*100%-100%</f>
        <v>-0.0196078431372549</v>
      </c>
      <c r="I8" s="18" t="n">
        <f aca="false">I7/B7*100%-100%</f>
        <v>-0.0196078431372549</v>
      </c>
      <c r="J8" s="18" t="n">
        <f aca="false">J7/B7*100%-100%</f>
        <v>-0.0196078431372549</v>
      </c>
      <c r="K8" s="18" t="n">
        <f aca="false">K7/B7*100%-100%</f>
        <v>-0.0196078431372549</v>
      </c>
      <c r="L8" s="18" t="n">
        <f aca="false">L7/B7*100%-100%</f>
        <v>0.470588235294118</v>
      </c>
      <c r="M8" s="18" t="n">
        <f aca="false">M7/B7*100%-100%</f>
        <v>0.529411764705882</v>
      </c>
      <c r="N8" s="18" t="n">
        <f aca="false">N7/B7*100%-100%</f>
        <v>0.372549019607843</v>
      </c>
      <c r="O8" s="18" t="n">
        <f aca="false">O7/B7*100%-100%</f>
        <v>0.372549019607843</v>
      </c>
      <c r="P8" s="18" t="n">
        <f aca="false">P7/B7*100%-100%</f>
        <v>0.372549019607843</v>
      </c>
      <c r="Q8" s="18" t="n">
        <f aca="false">Q7/B7*100%-100%</f>
        <v>0.568627450980392</v>
      </c>
      <c r="R8" s="18" t="n">
        <f aca="false">R7/B7*100%-100%</f>
        <v>0.725490196078432</v>
      </c>
      <c r="S8" s="18" t="n">
        <f aca="false">S7/B7*100%-100%</f>
        <v>0.725490196078432</v>
      </c>
      <c r="T8" s="18" t="n">
        <f aca="false">T7/B7*100%-100%</f>
        <v>0.666666666666667</v>
      </c>
      <c r="U8" s="18" t="n">
        <f aca="false">U7/B7*100%-100%</f>
        <v>0.666666666666667</v>
      </c>
      <c r="V8" s="18" t="n">
        <f aca="false">V7/B7*100%-100%</f>
        <v>0.666666666666667</v>
      </c>
      <c r="W8" s="18" t="n">
        <f aca="false">W7/B7*100%-100%</f>
        <v>0.568627450980392</v>
      </c>
      <c r="X8" s="18" t="n">
        <f aca="false">X7/B7*100%-100%</f>
        <v>0.470588235294118</v>
      </c>
      <c r="Y8" s="18" t="n">
        <f aca="false">Y7/B7*100%-100%</f>
        <v>0.470588235294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27.5"/>
    <col collapsed="false" customWidth="true" hidden="false" outlineLevel="0" max="25" min="2" style="11" width="7.62"/>
    <col collapsed="false" customWidth="false" hidden="false" outlineLevel="0" max="257" min="26" style="11" width="8.99"/>
  </cols>
  <sheetData>
    <row r="1" customFormat="false" ht="20.1" hidden="false" customHeight="true" outlineLevel="0" collapsed="false">
      <c r="A1" s="12"/>
      <c r="B1" s="13" t="n">
        <v>2007.1</v>
      </c>
      <c r="C1" s="13" t="n">
        <v>2007.2</v>
      </c>
      <c r="D1" s="13" t="n">
        <v>2007.3</v>
      </c>
      <c r="E1" s="13" t="n">
        <v>2007.4</v>
      </c>
      <c r="F1" s="13" t="n">
        <v>2007.5</v>
      </c>
      <c r="G1" s="13" t="n">
        <v>2007.6</v>
      </c>
      <c r="H1" s="13" t="n">
        <v>2007.7</v>
      </c>
      <c r="I1" s="13" t="n">
        <v>2007.8</v>
      </c>
      <c r="J1" s="13" t="n">
        <v>2007.9</v>
      </c>
      <c r="K1" s="14" t="n">
        <v>2007.1</v>
      </c>
      <c r="L1" s="14" t="n">
        <v>2007.11</v>
      </c>
      <c r="M1" s="14" t="n">
        <v>2007.12</v>
      </c>
      <c r="N1" s="13" t="n">
        <v>2008.1</v>
      </c>
      <c r="O1" s="13" t="n">
        <v>2008.2</v>
      </c>
      <c r="P1" s="13" t="n">
        <v>2008.3</v>
      </c>
      <c r="Q1" s="13" t="n">
        <v>2008.4</v>
      </c>
      <c r="R1" s="13" t="n">
        <v>2008.5</v>
      </c>
      <c r="S1" s="13" t="n">
        <v>2008.6</v>
      </c>
      <c r="T1" s="13" t="n">
        <v>2008.7</v>
      </c>
      <c r="U1" s="13" t="n">
        <v>2008.8</v>
      </c>
      <c r="V1" s="13" t="n">
        <v>2008.9</v>
      </c>
      <c r="W1" s="14" t="n">
        <v>2008.1</v>
      </c>
      <c r="X1" s="13" t="n">
        <v>2008.11</v>
      </c>
      <c r="Y1" s="13" t="n">
        <v>2008.12</v>
      </c>
    </row>
    <row r="2" customFormat="false" ht="20.1" hidden="false" customHeight="true" outlineLevel="0" collapsed="false">
      <c r="A2" s="6" t="s">
        <v>3</v>
      </c>
      <c r="B2" s="7" t="n">
        <v>3290</v>
      </c>
      <c r="C2" s="7" t="n">
        <v>3340</v>
      </c>
      <c r="D2" s="7" t="n">
        <v>3340</v>
      </c>
      <c r="E2" s="7" t="n">
        <v>3460</v>
      </c>
      <c r="F2" s="7" t="n">
        <v>3520</v>
      </c>
      <c r="G2" s="7" t="n">
        <v>3660</v>
      </c>
      <c r="H2" s="7" t="n">
        <v>3720</v>
      </c>
      <c r="I2" s="7" t="n">
        <v>3720</v>
      </c>
      <c r="J2" s="7" t="n">
        <v>3890</v>
      </c>
      <c r="K2" s="7" t="n">
        <v>4330</v>
      </c>
      <c r="L2" s="7" t="n">
        <v>4280</v>
      </c>
      <c r="M2" s="7" t="n">
        <v>4820</v>
      </c>
      <c r="N2" s="7" t="n">
        <v>4720</v>
      </c>
      <c r="O2" s="7" t="n">
        <v>4720</v>
      </c>
      <c r="P2" s="7" t="n">
        <v>5290</v>
      </c>
      <c r="Q2" s="7" t="n">
        <v>5310</v>
      </c>
      <c r="R2" s="7" t="n">
        <v>5695</v>
      </c>
      <c r="S2" s="7" t="n">
        <v>6040</v>
      </c>
      <c r="T2" s="7" t="n">
        <v>6165</v>
      </c>
      <c r="U2" s="7" t="n">
        <v>5980</v>
      </c>
      <c r="V2" s="7" t="n">
        <v>5400</v>
      </c>
      <c r="W2" s="7" t="n">
        <v>5080</v>
      </c>
      <c r="X2" s="7" t="n">
        <v>3980</v>
      </c>
      <c r="Y2" s="7" t="n">
        <v>3760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17" t="s">
        <v>13</v>
      </c>
      <c r="B3" s="18" t="n">
        <f aca="false">B2/B2*100%-100%</f>
        <v>0</v>
      </c>
      <c r="C3" s="18" t="n">
        <f aca="false">C2/B2*100%-100%</f>
        <v>0.0151975683890577</v>
      </c>
      <c r="D3" s="18" t="n">
        <f aca="false">D2/B2*100%-100%</f>
        <v>0.0151975683890577</v>
      </c>
      <c r="E3" s="18" t="n">
        <f aca="false">E2/B2*100%-100%</f>
        <v>0.0516717325227964</v>
      </c>
      <c r="F3" s="18" t="n">
        <f aca="false">F2/B2*100%-100%</f>
        <v>0.0699088145896656</v>
      </c>
      <c r="G3" s="18" t="n">
        <f aca="false">G2/B2*100%-100%</f>
        <v>0.112462006079027</v>
      </c>
      <c r="H3" s="18" t="n">
        <f aca="false">H2/B2*100%-100%</f>
        <v>0.130699088145897</v>
      </c>
      <c r="I3" s="18" t="n">
        <f aca="false">I2/B2*100%-100%</f>
        <v>0.130699088145897</v>
      </c>
      <c r="J3" s="18" t="n">
        <f aca="false">J2/B2*100%-100%</f>
        <v>0.182370820668693</v>
      </c>
      <c r="K3" s="18" t="n">
        <f aca="false">K2/B2*100%-100%</f>
        <v>0.316109422492401</v>
      </c>
      <c r="L3" s="18" t="n">
        <f aca="false">L2/B2*100%-100%</f>
        <v>0.300911854103344</v>
      </c>
      <c r="M3" s="18" t="n">
        <f aca="false">M2/B2*100%-100%</f>
        <v>0.465045592705167</v>
      </c>
      <c r="N3" s="18" t="n">
        <f aca="false">N2/B2*100%-100%</f>
        <v>0.434650455927052</v>
      </c>
      <c r="O3" s="18" t="n">
        <f aca="false">O2/B2*100%-100%</f>
        <v>0.434650455927052</v>
      </c>
      <c r="P3" s="18" t="n">
        <f aca="false">P2/B2*100%-100%</f>
        <v>0.60790273556231</v>
      </c>
      <c r="Q3" s="18" t="n">
        <f aca="false">Q2/B2*100%-100%</f>
        <v>0.613981762917933</v>
      </c>
      <c r="R3" s="18" t="n">
        <f aca="false">R2/B2*100%-100%</f>
        <v>0.731003039513678</v>
      </c>
      <c r="S3" s="18" t="n">
        <f aca="false">S2/B2*100%-100%</f>
        <v>0.835866261398176</v>
      </c>
      <c r="T3" s="18" t="n">
        <f aca="false">T2/B2*100%-100%</f>
        <v>0.873860182370821</v>
      </c>
      <c r="U3" s="18" t="n">
        <f aca="false">U2/B2*100%-100%</f>
        <v>0.817629179331307</v>
      </c>
      <c r="V3" s="18" t="n">
        <f aca="false">V2/B2*100%-100%</f>
        <v>0.641337386018237</v>
      </c>
      <c r="W3" s="18" t="n">
        <f aca="false">W2/B2*100%-100%</f>
        <v>0.544072948328268</v>
      </c>
      <c r="X3" s="18" t="n">
        <f aca="false">X2/B2*100%-100%</f>
        <v>0.209726443768997</v>
      </c>
      <c r="Y3" s="18" t="n">
        <f aca="false">Y2/B2*100%-100%</f>
        <v>0.142857142857143</v>
      </c>
    </row>
    <row r="6" customFormat="false" ht="12.75" hidden="false" customHeight="false" outlineLevel="0" collapsed="false">
      <c r="A6" s="17" t="s">
        <v>14</v>
      </c>
      <c r="B6" s="13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4" t="s">
        <v>15</v>
      </c>
      <c r="L6" s="14" t="s">
        <v>24</v>
      </c>
      <c r="M6" s="14" t="s">
        <v>25</v>
      </c>
      <c r="N6" s="13" t="s">
        <v>26</v>
      </c>
      <c r="O6" s="13" t="s">
        <v>27</v>
      </c>
      <c r="P6" s="13" t="s">
        <v>28</v>
      </c>
      <c r="Q6" s="13" t="s">
        <v>29</v>
      </c>
      <c r="R6" s="13" t="s">
        <v>30</v>
      </c>
      <c r="S6" s="13" t="s">
        <v>31</v>
      </c>
      <c r="T6" s="13" t="s">
        <v>32</v>
      </c>
      <c r="U6" s="13" t="s">
        <v>33</v>
      </c>
      <c r="V6" s="13" t="s">
        <v>34</v>
      </c>
      <c r="W6" s="14" t="s">
        <v>35</v>
      </c>
      <c r="X6" s="13" t="s">
        <v>36</v>
      </c>
      <c r="Y6" s="13" t="s">
        <v>37</v>
      </c>
    </row>
    <row r="7" customFormat="false" ht="20.1" hidden="false" customHeight="true" outlineLevel="0" collapsed="false">
      <c r="A7" s="6" t="s">
        <v>3</v>
      </c>
      <c r="B7" s="7" t="n">
        <v>3290</v>
      </c>
      <c r="C7" s="7" t="n">
        <v>3340</v>
      </c>
      <c r="D7" s="7" t="n">
        <v>3340</v>
      </c>
      <c r="E7" s="7" t="n">
        <v>3460</v>
      </c>
      <c r="F7" s="7" t="n">
        <v>3520</v>
      </c>
      <c r="G7" s="7" t="n">
        <v>3660</v>
      </c>
      <c r="H7" s="7" t="n">
        <v>3720</v>
      </c>
      <c r="I7" s="7" t="n">
        <v>3720</v>
      </c>
      <c r="J7" s="7" t="n">
        <v>3890</v>
      </c>
      <c r="K7" s="7" t="n">
        <v>4330</v>
      </c>
      <c r="L7" s="7" t="n">
        <v>4280</v>
      </c>
      <c r="M7" s="7" t="n">
        <v>4820</v>
      </c>
      <c r="N7" s="7" t="n">
        <v>4720</v>
      </c>
      <c r="O7" s="7" t="n">
        <v>4720</v>
      </c>
      <c r="P7" s="7" t="n">
        <v>5290</v>
      </c>
      <c r="Q7" s="7" t="n">
        <v>5310</v>
      </c>
      <c r="R7" s="7" t="n">
        <v>5695</v>
      </c>
      <c r="S7" s="7" t="n">
        <v>6040</v>
      </c>
      <c r="T7" s="7" t="n">
        <v>6165</v>
      </c>
      <c r="U7" s="7" t="n">
        <v>5980</v>
      </c>
      <c r="V7" s="7" t="n">
        <v>5400</v>
      </c>
      <c r="W7" s="7" t="n">
        <v>5080</v>
      </c>
      <c r="X7" s="7" t="n">
        <v>3980</v>
      </c>
      <c r="Y7" s="7" t="n">
        <v>376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7" t="s">
        <v>13</v>
      </c>
      <c r="B8" s="18" t="n">
        <f aca="false">B7/B7*100%-100%</f>
        <v>0</v>
      </c>
      <c r="C8" s="18" t="n">
        <f aca="false">C7/B7*100%-100%</f>
        <v>0.0151975683890577</v>
      </c>
      <c r="D8" s="18" t="n">
        <f aca="false">D7/B7*100%-100%</f>
        <v>0.0151975683890577</v>
      </c>
      <c r="E8" s="18" t="n">
        <f aca="false">E7/B7*100%-100%</f>
        <v>0.0516717325227964</v>
      </c>
      <c r="F8" s="18" t="n">
        <f aca="false">F7/B7*100%-100%</f>
        <v>0.0699088145896656</v>
      </c>
      <c r="G8" s="18" t="n">
        <f aca="false">G7/B7*100%-100%</f>
        <v>0.112462006079027</v>
      </c>
      <c r="H8" s="18" t="n">
        <f aca="false">H7/B7*100%-100%</f>
        <v>0.130699088145897</v>
      </c>
      <c r="I8" s="18" t="n">
        <f aca="false">I7/B7*100%-100%</f>
        <v>0.130699088145897</v>
      </c>
      <c r="J8" s="18" t="n">
        <f aca="false">J7/B7*100%-100%</f>
        <v>0.182370820668693</v>
      </c>
      <c r="K8" s="18" t="n">
        <f aca="false">K7/B7*100%-100%</f>
        <v>0.316109422492401</v>
      </c>
      <c r="L8" s="18" t="n">
        <f aca="false">L7/B7*100%-100%</f>
        <v>0.300911854103344</v>
      </c>
      <c r="M8" s="18" t="n">
        <f aca="false">M7/B7*100%-100%</f>
        <v>0.465045592705167</v>
      </c>
      <c r="N8" s="18" t="n">
        <f aca="false">N7/B7*100%-100%</f>
        <v>0.434650455927052</v>
      </c>
      <c r="O8" s="18" t="n">
        <f aca="false">O7/B7*100%-100%</f>
        <v>0.434650455927052</v>
      </c>
      <c r="P8" s="18" t="n">
        <f aca="false">P7/B7*100%-100%</f>
        <v>0.60790273556231</v>
      </c>
      <c r="Q8" s="18" t="n">
        <f aca="false">Q7/B7*100%-100%</f>
        <v>0.613981762917933</v>
      </c>
      <c r="R8" s="18" t="n">
        <f aca="false">R7/B7*100%-100%</f>
        <v>0.731003039513678</v>
      </c>
      <c r="S8" s="18" t="n">
        <f aca="false">S7/B7*100%-100%</f>
        <v>0.835866261398176</v>
      </c>
      <c r="T8" s="18" t="n">
        <f aca="false">T7/B7*100%-100%</f>
        <v>0.873860182370821</v>
      </c>
      <c r="U8" s="18" t="n">
        <f aca="false">U7/B7*100%-100%</f>
        <v>0.817629179331307</v>
      </c>
      <c r="V8" s="18" t="n">
        <f aca="false">V7/B7*100%-100%</f>
        <v>0.641337386018237</v>
      </c>
      <c r="W8" s="18" t="n">
        <f aca="false">W7/B7*100%-100%</f>
        <v>0.544072948328268</v>
      </c>
      <c r="X8" s="18" t="n">
        <f aca="false">X7/B7*100%-100%</f>
        <v>0.209726443768997</v>
      </c>
      <c r="Y8" s="18" t="n">
        <f aca="false">Y7/B7*100%-100%</f>
        <v>0.14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27.5"/>
    <col collapsed="false" customWidth="true" hidden="false" outlineLevel="0" max="25" min="2" style="11" width="7.62"/>
    <col collapsed="false" customWidth="false" hidden="false" outlineLevel="0" max="257" min="26" style="11" width="8.99"/>
  </cols>
  <sheetData>
    <row r="1" customFormat="false" ht="20.1" hidden="false" customHeight="true" outlineLevel="0" collapsed="false">
      <c r="A1" s="12"/>
      <c r="B1" s="13" t="n">
        <v>2007.1</v>
      </c>
      <c r="C1" s="13" t="n">
        <v>2007.2</v>
      </c>
      <c r="D1" s="13" t="n">
        <v>2007.3</v>
      </c>
      <c r="E1" s="13" t="n">
        <v>2007.4</v>
      </c>
      <c r="F1" s="13" t="n">
        <v>2007.5</v>
      </c>
      <c r="G1" s="13" t="n">
        <v>2007.6</v>
      </c>
      <c r="H1" s="13" t="n">
        <v>2007.7</v>
      </c>
      <c r="I1" s="13" t="n">
        <v>2007.8</v>
      </c>
      <c r="J1" s="13" t="n">
        <v>2007.9</v>
      </c>
      <c r="K1" s="14" t="n">
        <v>2007.1</v>
      </c>
      <c r="L1" s="14" t="n">
        <v>2007.11</v>
      </c>
      <c r="M1" s="14" t="n">
        <v>2007.12</v>
      </c>
      <c r="N1" s="13" t="n">
        <v>2008.1</v>
      </c>
      <c r="O1" s="13" t="n">
        <v>2008.2</v>
      </c>
      <c r="P1" s="13" t="n">
        <v>2008.3</v>
      </c>
      <c r="Q1" s="13" t="n">
        <v>2008.4</v>
      </c>
      <c r="R1" s="13" t="n">
        <v>2008.5</v>
      </c>
      <c r="S1" s="13" t="n">
        <v>2008.6</v>
      </c>
      <c r="T1" s="13" t="n">
        <v>2008.7</v>
      </c>
      <c r="U1" s="13" t="n">
        <v>2008.8</v>
      </c>
      <c r="V1" s="13" t="n">
        <v>2008.9</v>
      </c>
      <c r="W1" s="14" t="n">
        <v>2008.1</v>
      </c>
      <c r="X1" s="13" t="n">
        <v>2008.11</v>
      </c>
      <c r="Y1" s="13" t="n">
        <v>2008.12</v>
      </c>
    </row>
    <row r="2" customFormat="false" ht="20.1" hidden="false" customHeight="true" outlineLevel="0" collapsed="false">
      <c r="A2" s="6" t="s">
        <v>4</v>
      </c>
      <c r="B2" s="7" t="n">
        <v>3480</v>
      </c>
      <c r="C2" s="7" t="n">
        <v>3520</v>
      </c>
      <c r="D2" s="7" t="n">
        <v>3520</v>
      </c>
      <c r="E2" s="7" t="n">
        <v>3635</v>
      </c>
      <c r="F2" s="7" t="n">
        <v>3680</v>
      </c>
      <c r="G2" s="7" t="n">
        <v>3800</v>
      </c>
      <c r="H2" s="7" t="n">
        <v>3850</v>
      </c>
      <c r="I2" s="7" t="n">
        <v>3850</v>
      </c>
      <c r="J2" s="7" t="n">
        <v>4010</v>
      </c>
      <c r="K2" s="7" t="n">
        <v>4430</v>
      </c>
      <c r="L2" s="7" t="n">
        <v>4420</v>
      </c>
      <c r="M2" s="7" t="n">
        <v>4970</v>
      </c>
      <c r="N2" s="7" t="n">
        <v>4870</v>
      </c>
      <c r="O2" s="7" t="n">
        <v>4870</v>
      </c>
      <c r="P2" s="7" t="n">
        <v>5410</v>
      </c>
      <c r="Q2" s="7" t="n">
        <v>5410</v>
      </c>
      <c r="R2" s="7" t="n">
        <v>5780</v>
      </c>
      <c r="S2" s="7" t="n">
        <v>6218</v>
      </c>
      <c r="T2" s="7" t="n">
        <v>6230</v>
      </c>
      <c r="U2" s="7" t="n">
        <v>6000</v>
      </c>
      <c r="V2" s="7" t="n">
        <v>5489</v>
      </c>
      <c r="W2" s="7" t="n">
        <v>5230</v>
      </c>
      <c r="X2" s="7" t="n">
        <v>4100</v>
      </c>
      <c r="Y2" s="7" t="n">
        <v>3950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17" t="s">
        <v>13</v>
      </c>
      <c r="B3" s="18" t="n">
        <f aca="false">B2/B2*100%-100%</f>
        <v>0</v>
      </c>
      <c r="C3" s="18" t="n">
        <f aca="false">C2/B2*100%-100%</f>
        <v>0.0114942528735633</v>
      </c>
      <c r="D3" s="18" t="n">
        <f aca="false">D2/B2*100%-100%</f>
        <v>0.0114942528735633</v>
      </c>
      <c r="E3" s="18" t="n">
        <f aca="false">E2/B2*100%-100%</f>
        <v>0.0445402298850575</v>
      </c>
      <c r="F3" s="18" t="n">
        <f aca="false">F2/B2*100%-100%</f>
        <v>0.0574712643678161</v>
      </c>
      <c r="G3" s="18" t="n">
        <f aca="false">G2/B2*100%-100%</f>
        <v>0.0919540229885059</v>
      </c>
      <c r="H3" s="18" t="n">
        <f aca="false">H2/B2*100%-100%</f>
        <v>0.10632183908046</v>
      </c>
      <c r="I3" s="18" t="n">
        <f aca="false">I2/B2*100%-100%</f>
        <v>0.10632183908046</v>
      </c>
      <c r="J3" s="18" t="n">
        <f aca="false">J2/B2*100%-100%</f>
        <v>0.152298850574713</v>
      </c>
      <c r="K3" s="18" t="n">
        <f aca="false">K2/B2*100%-100%</f>
        <v>0.272988505747126</v>
      </c>
      <c r="L3" s="18" t="n">
        <f aca="false">L2/B2*100%-100%</f>
        <v>0.270114942528736</v>
      </c>
      <c r="M3" s="18" t="n">
        <f aca="false">M2/B2*100%-100%</f>
        <v>0.42816091954023</v>
      </c>
      <c r="N3" s="18" t="n">
        <f aca="false">N2/B2*100%-100%</f>
        <v>0.399425287356322</v>
      </c>
      <c r="O3" s="18" t="n">
        <f aca="false">O2/B2*100%-100%</f>
        <v>0.399425287356322</v>
      </c>
      <c r="P3" s="18" t="n">
        <f aca="false">P2/B2*100%-100%</f>
        <v>0.554597701149425</v>
      </c>
      <c r="Q3" s="18" t="n">
        <f aca="false">Q2/B2*100%-100%</f>
        <v>0.554597701149425</v>
      </c>
      <c r="R3" s="18" t="n">
        <f aca="false">R2/B2*100%-100%</f>
        <v>0.660919540229885</v>
      </c>
      <c r="S3" s="18" t="n">
        <f aca="false">S2/B2*100%-100%</f>
        <v>0.786781609195402</v>
      </c>
      <c r="T3" s="18" t="n">
        <f aca="false">T2/B2*100%-100%</f>
        <v>0.790229885057471</v>
      </c>
      <c r="U3" s="18" t="n">
        <f aca="false">U2/B2*100%-100%</f>
        <v>0.724137931034483</v>
      </c>
      <c r="V3" s="18" t="n">
        <f aca="false">V2/B2*100%-100%</f>
        <v>0.577298850574713</v>
      </c>
      <c r="W3" s="18" t="n">
        <f aca="false">W2/B2*100%-100%</f>
        <v>0.502873563218391</v>
      </c>
      <c r="X3" s="18" t="n">
        <f aca="false">X2/B2*100%-100%</f>
        <v>0.17816091954023</v>
      </c>
      <c r="Y3" s="18" t="n">
        <f aca="false">Y2/B2*100%-100%</f>
        <v>0.135057471264368</v>
      </c>
    </row>
    <row r="6" customFormat="false" ht="12.75" hidden="false" customHeight="false" outlineLevel="0" collapsed="false">
      <c r="A6" s="17" t="s">
        <v>14</v>
      </c>
      <c r="B6" s="13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4" t="s">
        <v>15</v>
      </c>
      <c r="L6" s="14" t="s">
        <v>24</v>
      </c>
      <c r="M6" s="14" t="s">
        <v>25</v>
      </c>
      <c r="N6" s="13" t="s">
        <v>26</v>
      </c>
      <c r="O6" s="13" t="s">
        <v>27</v>
      </c>
      <c r="P6" s="13" t="s">
        <v>28</v>
      </c>
      <c r="Q6" s="13" t="s">
        <v>29</v>
      </c>
      <c r="R6" s="13" t="s">
        <v>30</v>
      </c>
      <c r="S6" s="13" t="s">
        <v>31</v>
      </c>
      <c r="T6" s="13" t="s">
        <v>32</v>
      </c>
      <c r="U6" s="13" t="s">
        <v>33</v>
      </c>
      <c r="V6" s="13" t="s">
        <v>34</v>
      </c>
      <c r="W6" s="14" t="s">
        <v>35</v>
      </c>
      <c r="X6" s="13" t="s">
        <v>36</v>
      </c>
      <c r="Y6" s="13" t="s">
        <v>37</v>
      </c>
    </row>
    <row r="7" customFormat="false" ht="20.1" hidden="false" customHeight="true" outlineLevel="0" collapsed="false">
      <c r="A7" s="6" t="s">
        <v>4</v>
      </c>
      <c r="B7" s="7" t="n">
        <v>3480</v>
      </c>
      <c r="C7" s="7" t="n">
        <v>3520</v>
      </c>
      <c r="D7" s="7" t="n">
        <v>3520</v>
      </c>
      <c r="E7" s="7" t="n">
        <v>3635</v>
      </c>
      <c r="F7" s="7" t="n">
        <v>3680</v>
      </c>
      <c r="G7" s="7" t="n">
        <v>3800</v>
      </c>
      <c r="H7" s="7" t="n">
        <v>3850</v>
      </c>
      <c r="I7" s="7" t="n">
        <v>3850</v>
      </c>
      <c r="J7" s="7" t="n">
        <v>4010</v>
      </c>
      <c r="K7" s="7" t="n">
        <v>4430</v>
      </c>
      <c r="L7" s="7" t="n">
        <v>4420</v>
      </c>
      <c r="M7" s="7" t="n">
        <v>4970</v>
      </c>
      <c r="N7" s="7" t="n">
        <v>4870</v>
      </c>
      <c r="O7" s="7" t="n">
        <v>4870</v>
      </c>
      <c r="P7" s="7" t="n">
        <v>5410</v>
      </c>
      <c r="Q7" s="7" t="n">
        <v>5410</v>
      </c>
      <c r="R7" s="7" t="n">
        <v>5780</v>
      </c>
      <c r="S7" s="7" t="n">
        <v>6218</v>
      </c>
      <c r="T7" s="7" t="n">
        <v>6230</v>
      </c>
      <c r="U7" s="7" t="n">
        <v>6000</v>
      </c>
      <c r="V7" s="7" t="n">
        <v>5489</v>
      </c>
      <c r="W7" s="7" t="n">
        <v>5230</v>
      </c>
      <c r="X7" s="7" t="n">
        <v>4100</v>
      </c>
      <c r="Y7" s="7" t="n">
        <v>395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7" t="s">
        <v>13</v>
      </c>
      <c r="B8" s="18" t="n">
        <f aca="false">B7/B7*100%-100%</f>
        <v>0</v>
      </c>
      <c r="C8" s="18" t="n">
        <f aca="false">C7/B7*100%-100%</f>
        <v>0.0114942528735633</v>
      </c>
      <c r="D8" s="18" t="n">
        <f aca="false">D7/B7*100%-100%</f>
        <v>0.0114942528735633</v>
      </c>
      <c r="E8" s="18" t="n">
        <f aca="false">E7/B7*100%-100%</f>
        <v>0.0445402298850575</v>
      </c>
      <c r="F8" s="18" t="n">
        <f aca="false">F7/B7*100%-100%</f>
        <v>0.0574712643678161</v>
      </c>
      <c r="G8" s="18" t="n">
        <f aca="false">G7/B7*100%-100%</f>
        <v>0.0919540229885059</v>
      </c>
      <c r="H8" s="18" t="n">
        <f aca="false">H7/B7*100%-100%</f>
        <v>0.10632183908046</v>
      </c>
      <c r="I8" s="18" t="n">
        <f aca="false">I7/B7*100%-100%</f>
        <v>0.10632183908046</v>
      </c>
      <c r="J8" s="18" t="n">
        <f aca="false">J7/B7*100%-100%</f>
        <v>0.152298850574713</v>
      </c>
      <c r="K8" s="18" t="n">
        <f aca="false">K7/B7*100%-100%</f>
        <v>0.272988505747126</v>
      </c>
      <c r="L8" s="18" t="n">
        <f aca="false">L7/B7*100%-100%</f>
        <v>0.270114942528736</v>
      </c>
      <c r="M8" s="18" t="n">
        <f aca="false">M7/B7*100%-100%</f>
        <v>0.42816091954023</v>
      </c>
      <c r="N8" s="18" t="n">
        <f aca="false">N7/B7*100%-100%</f>
        <v>0.399425287356322</v>
      </c>
      <c r="O8" s="18" t="n">
        <f aca="false">O7/B7*100%-100%</f>
        <v>0.399425287356322</v>
      </c>
      <c r="P8" s="18" t="n">
        <f aca="false">P7/B7*100%-100%</f>
        <v>0.554597701149425</v>
      </c>
      <c r="Q8" s="18" t="n">
        <f aca="false">Q7/B7*100%-100%</f>
        <v>0.554597701149425</v>
      </c>
      <c r="R8" s="18" t="n">
        <f aca="false">R7/B7*100%-100%</f>
        <v>0.660919540229885</v>
      </c>
      <c r="S8" s="18" t="n">
        <f aca="false">S7/B7*100%-100%</f>
        <v>0.786781609195402</v>
      </c>
      <c r="T8" s="18" t="n">
        <f aca="false">T7/B7*100%-100%</f>
        <v>0.790229885057471</v>
      </c>
      <c r="U8" s="18" t="n">
        <f aca="false">U7/B7*100%-100%</f>
        <v>0.724137931034483</v>
      </c>
      <c r="V8" s="18" t="n">
        <f aca="false">V7/B7*100%-100%</f>
        <v>0.577298850574713</v>
      </c>
      <c r="W8" s="18" t="n">
        <f aca="false">W7/B7*100%-100%</f>
        <v>0.502873563218391</v>
      </c>
      <c r="X8" s="18" t="n">
        <f aca="false">X7/B7*100%-100%</f>
        <v>0.17816091954023</v>
      </c>
      <c r="Y8" s="18" t="n">
        <f aca="false">Y7/B7*100%-100%</f>
        <v>0.135057471264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27.5"/>
    <col collapsed="false" customWidth="true" hidden="false" outlineLevel="0" max="25" min="2" style="11" width="6.75"/>
    <col collapsed="false" customWidth="false" hidden="false" outlineLevel="0" max="257" min="26" style="11" width="8.99"/>
  </cols>
  <sheetData>
    <row r="1" customFormat="false" ht="20.1" hidden="false" customHeight="true" outlineLevel="0" collapsed="false">
      <c r="A1" s="12"/>
      <c r="B1" s="13" t="n">
        <v>2007.1</v>
      </c>
      <c r="C1" s="13" t="n">
        <v>2007.2</v>
      </c>
      <c r="D1" s="13" t="n">
        <v>2007.3</v>
      </c>
      <c r="E1" s="13" t="n">
        <v>2007.4</v>
      </c>
      <c r="F1" s="13" t="n">
        <v>2007.5</v>
      </c>
      <c r="G1" s="13" t="n">
        <v>2007.6</v>
      </c>
      <c r="H1" s="13" t="n">
        <v>2007.7</v>
      </c>
      <c r="I1" s="13" t="n">
        <v>2007.8</v>
      </c>
      <c r="J1" s="13" t="n">
        <v>2007.9</v>
      </c>
      <c r="K1" s="14" t="n">
        <v>2007.1</v>
      </c>
      <c r="L1" s="14" t="n">
        <v>2007.11</v>
      </c>
      <c r="M1" s="14" t="n">
        <v>2007.12</v>
      </c>
      <c r="N1" s="13" t="n">
        <v>2008.1</v>
      </c>
      <c r="O1" s="13" t="n">
        <v>2008.2</v>
      </c>
      <c r="P1" s="13" t="n">
        <v>2008.3</v>
      </c>
      <c r="Q1" s="13" t="n">
        <v>2008.4</v>
      </c>
      <c r="R1" s="13" t="n">
        <v>2008.5</v>
      </c>
      <c r="S1" s="13" t="n">
        <v>2008.6</v>
      </c>
      <c r="T1" s="13" t="n">
        <v>2008.7</v>
      </c>
      <c r="U1" s="13" t="n">
        <v>2008.8</v>
      </c>
      <c r="V1" s="13" t="n">
        <v>2008.9</v>
      </c>
      <c r="W1" s="14" t="n">
        <v>2008.1</v>
      </c>
      <c r="X1" s="13" t="n">
        <v>2008.11</v>
      </c>
      <c r="Y1" s="13" t="n">
        <v>2008.12</v>
      </c>
    </row>
    <row r="2" customFormat="false" ht="20.1" hidden="false" customHeight="true" outlineLevel="0" collapsed="false">
      <c r="A2" s="6" t="s">
        <v>5</v>
      </c>
      <c r="B2" s="7" t="n">
        <v>270</v>
      </c>
      <c r="C2" s="7" t="n">
        <v>275</v>
      </c>
      <c r="D2" s="7" t="n">
        <v>275</v>
      </c>
      <c r="E2" s="7" t="n">
        <v>275</v>
      </c>
      <c r="F2" s="7" t="n">
        <v>305</v>
      </c>
      <c r="G2" s="7" t="n">
        <v>290</v>
      </c>
      <c r="H2" s="7" t="n">
        <v>285</v>
      </c>
      <c r="I2" s="7" t="n">
        <v>275</v>
      </c>
      <c r="J2" s="7" t="n">
        <v>277</v>
      </c>
      <c r="K2" s="7" t="n">
        <v>277</v>
      </c>
      <c r="L2" s="7" t="n">
        <v>277</v>
      </c>
      <c r="M2" s="7" t="n">
        <v>275</v>
      </c>
      <c r="N2" s="7" t="n">
        <v>280</v>
      </c>
      <c r="O2" s="7" t="n">
        <v>310</v>
      </c>
      <c r="P2" s="7" t="n">
        <v>310</v>
      </c>
      <c r="Q2" s="7" t="n">
        <v>312</v>
      </c>
      <c r="R2" s="7" t="n">
        <v>312</v>
      </c>
      <c r="S2" s="7" t="n">
        <v>312</v>
      </c>
      <c r="T2" s="7" t="n">
        <v>340</v>
      </c>
      <c r="U2" s="7" t="n">
        <v>330</v>
      </c>
      <c r="V2" s="7" t="n">
        <v>320</v>
      </c>
      <c r="W2" s="7" t="n">
        <v>335</v>
      </c>
      <c r="X2" s="7" t="n">
        <v>300</v>
      </c>
      <c r="Y2" s="7" t="n">
        <v>315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17" t="s">
        <v>13</v>
      </c>
      <c r="B3" s="18" t="n">
        <f aca="false">B2/B2*100%-100%</f>
        <v>0</v>
      </c>
      <c r="C3" s="18" t="n">
        <f aca="false">C2/B2*100%-100%</f>
        <v>0.0185185185185186</v>
      </c>
      <c r="D3" s="18" t="n">
        <f aca="false">D2/B2*100%-100%</f>
        <v>0.0185185185185186</v>
      </c>
      <c r="E3" s="18" t="n">
        <f aca="false">E2/B2*100%-100%</f>
        <v>0.0185185185185186</v>
      </c>
      <c r="F3" s="18" t="n">
        <f aca="false">F2/B2*100%-100%</f>
        <v>0.12962962962963</v>
      </c>
      <c r="G3" s="18" t="n">
        <f aca="false">G2/B2*100%-100%</f>
        <v>0.0740740740740742</v>
      </c>
      <c r="H3" s="18" t="n">
        <f aca="false">H2/B2*100%-100%</f>
        <v>0.0555555555555556</v>
      </c>
      <c r="I3" s="18" t="n">
        <f aca="false">I2/B2*100%-100%</f>
        <v>0.0185185185185186</v>
      </c>
      <c r="J3" s="18" t="n">
        <f aca="false">J2/B2*100%-100%</f>
        <v>0.0259259259259259</v>
      </c>
      <c r="K3" s="18" t="n">
        <f aca="false">K2/B2*100%-100%</f>
        <v>0.0259259259259259</v>
      </c>
      <c r="L3" s="18" t="n">
        <f aca="false">L2/B2*100%-100%</f>
        <v>0.0259259259259259</v>
      </c>
      <c r="M3" s="18" t="n">
        <f aca="false">M2/B2*100%-100%</f>
        <v>0.0185185185185186</v>
      </c>
      <c r="N3" s="18" t="n">
        <f aca="false">N2/B2*100%-100%</f>
        <v>0.037037037037037</v>
      </c>
      <c r="O3" s="18" t="n">
        <f aca="false">O2/B2*100%-100%</f>
        <v>0.148148148148148</v>
      </c>
      <c r="P3" s="18" t="n">
        <f aca="false">P2/B2*100%-100%</f>
        <v>0.148148148148148</v>
      </c>
      <c r="Q3" s="18" t="n">
        <f aca="false">Q2/B2*100%-100%</f>
        <v>0.155555555555555</v>
      </c>
      <c r="R3" s="18" t="n">
        <f aca="false">R2/B2*100%-100%</f>
        <v>0.155555555555555</v>
      </c>
      <c r="S3" s="18" t="n">
        <f aca="false">S2/B2*100%-100%</f>
        <v>0.155555555555555</v>
      </c>
      <c r="T3" s="18" t="n">
        <f aca="false">T2/B2*100%-100%</f>
        <v>0.259259259259259</v>
      </c>
      <c r="U3" s="18" t="n">
        <f aca="false">U2/B2*100%-100%</f>
        <v>0.222222222222222</v>
      </c>
      <c r="V3" s="18" t="n">
        <f aca="false">V2/B2*100%-100%</f>
        <v>0.185185185185185</v>
      </c>
      <c r="W3" s="18" t="n">
        <f aca="false">W2/B2*100%-100%</f>
        <v>0.240740740740741</v>
      </c>
      <c r="X3" s="18" t="n">
        <f aca="false">X2/B2*100%-100%</f>
        <v>0.111111111111111</v>
      </c>
      <c r="Y3" s="18" t="n">
        <f aca="false">Y2/B2*100%-100%</f>
        <v>0.166666666666667</v>
      </c>
    </row>
    <row r="6" customFormat="false" ht="12.75" hidden="false" customHeight="false" outlineLevel="0" collapsed="false">
      <c r="A6" s="17" t="s">
        <v>14</v>
      </c>
      <c r="B6" s="13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4" t="s">
        <v>15</v>
      </c>
      <c r="L6" s="14" t="s">
        <v>24</v>
      </c>
      <c r="M6" s="14" t="s">
        <v>25</v>
      </c>
      <c r="N6" s="13" t="s">
        <v>26</v>
      </c>
      <c r="O6" s="13" t="s">
        <v>27</v>
      </c>
      <c r="P6" s="13" t="s">
        <v>28</v>
      </c>
      <c r="Q6" s="13" t="s">
        <v>29</v>
      </c>
      <c r="R6" s="13" t="s">
        <v>30</v>
      </c>
      <c r="S6" s="13" t="s">
        <v>31</v>
      </c>
      <c r="T6" s="13" t="s">
        <v>32</v>
      </c>
      <c r="U6" s="13" t="s">
        <v>33</v>
      </c>
      <c r="V6" s="13" t="s">
        <v>34</v>
      </c>
      <c r="W6" s="14" t="s">
        <v>35</v>
      </c>
      <c r="X6" s="13" t="s">
        <v>36</v>
      </c>
      <c r="Y6" s="13" t="s">
        <v>37</v>
      </c>
    </row>
    <row r="7" customFormat="false" ht="20.1" hidden="false" customHeight="true" outlineLevel="0" collapsed="false">
      <c r="A7" s="6" t="s">
        <v>5</v>
      </c>
      <c r="B7" s="7" t="n">
        <v>270</v>
      </c>
      <c r="C7" s="7" t="n">
        <v>275</v>
      </c>
      <c r="D7" s="7" t="n">
        <v>275</v>
      </c>
      <c r="E7" s="7" t="n">
        <v>275</v>
      </c>
      <c r="F7" s="7" t="n">
        <v>305</v>
      </c>
      <c r="G7" s="7" t="n">
        <v>290</v>
      </c>
      <c r="H7" s="7" t="n">
        <v>285</v>
      </c>
      <c r="I7" s="7" t="n">
        <v>275</v>
      </c>
      <c r="J7" s="7" t="n">
        <v>277</v>
      </c>
      <c r="K7" s="7" t="n">
        <v>277</v>
      </c>
      <c r="L7" s="7" t="n">
        <v>277</v>
      </c>
      <c r="M7" s="7" t="n">
        <v>275</v>
      </c>
      <c r="N7" s="7" t="n">
        <v>280</v>
      </c>
      <c r="O7" s="7" t="n">
        <v>310</v>
      </c>
      <c r="P7" s="7" t="n">
        <v>310</v>
      </c>
      <c r="Q7" s="7" t="n">
        <v>312</v>
      </c>
      <c r="R7" s="7" t="n">
        <v>312</v>
      </c>
      <c r="S7" s="7" t="n">
        <v>312</v>
      </c>
      <c r="T7" s="7" t="n">
        <v>340</v>
      </c>
      <c r="U7" s="7" t="n">
        <v>330</v>
      </c>
      <c r="V7" s="7" t="n">
        <v>320</v>
      </c>
      <c r="W7" s="7" t="n">
        <v>335</v>
      </c>
      <c r="X7" s="7" t="n">
        <v>300</v>
      </c>
      <c r="Y7" s="7" t="n">
        <v>31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7" t="s">
        <v>13</v>
      </c>
      <c r="B8" s="18" t="n">
        <f aca="false">B7/B7*100%-100%</f>
        <v>0</v>
      </c>
      <c r="C8" s="18" t="n">
        <f aca="false">C7/B7*100%-100%</f>
        <v>0.0185185185185186</v>
      </c>
      <c r="D8" s="18" t="n">
        <f aca="false">D7/B7*100%-100%</f>
        <v>0.0185185185185186</v>
      </c>
      <c r="E8" s="18" t="n">
        <f aca="false">E7/B7*100%-100%</f>
        <v>0.0185185185185186</v>
      </c>
      <c r="F8" s="18" t="n">
        <f aca="false">F7/B7*100%-100%</f>
        <v>0.12962962962963</v>
      </c>
      <c r="G8" s="18" t="n">
        <f aca="false">G7/B7*100%-100%</f>
        <v>0.0740740740740742</v>
      </c>
      <c r="H8" s="18" t="n">
        <f aca="false">H7/B7*100%-100%</f>
        <v>0.0555555555555556</v>
      </c>
      <c r="I8" s="18" t="n">
        <f aca="false">I7/B7*100%-100%</f>
        <v>0.0185185185185186</v>
      </c>
      <c r="J8" s="18" t="n">
        <f aca="false">J7/B7*100%-100%</f>
        <v>0.0259259259259259</v>
      </c>
      <c r="K8" s="18" t="n">
        <f aca="false">K7/B7*100%-100%</f>
        <v>0.0259259259259259</v>
      </c>
      <c r="L8" s="18" t="n">
        <f aca="false">L7/B7*100%-100%</f>
        <v>0.0259259259259259</v>
      </c>
      <c r="M8" s="18" t="n">
        <f aca="false">M7/B7*100%-100%</f>
        <v>0.0185185185185186</v>
      </c>
      <c r="N8" s="18" t="n">
        <f aca="false">N7/B7*100%-100%</f>
        <v>0.037037037037037</v>
      </c>
      <c r="O8" s="18" t="n">
        <f aca="false">O7/B7*100%-100%</f>
        <v>0.148148148148148</v>
      </c>
      <c r="P8" s="18" t="n">
        <f aca="false">P7/B7*100%-100%</f>
        <v>0.148148148148148</v>
      </c>
      <c r="Q8" s="18" t="n">
        <f aca="false">Q7/B7*100%-100%</f>
        <v>0.155555555555555</v>
      </c>
      <c r="R8" s="18" t="n">
        <f aca="false">R7/B7*100%-100%</f>
        <v>0.155555555555555</v>
      </c>
      <c r="S8" s="18" t="n">
        <f aca="false">S7/B7*100%-100%</f>
        <v>0.155555555555555</v>
      </c>
      <c r="T8" s="18" t="n">
        <f aca="false">T7/B7*100%-100%</f>
        <v>0.259259259259259</v>
      </c>
      <c r="U8" s="18" t="n">
        <f aca="false">U7/B7*100%-100%</f>
        <v>0.222222222222222</v>
      </c>
      <c r="V8" s="18" t="n">
        <f aca="false">V7/B7*100%-100%</f>
        <v>0.185185185185185</v>
      </c>
      <c r="W8" s="18" t="n">
        <f aca="false">W7/B7*100%-100%</f>
        <v>0.240740740740741</v>
      </c>
      <c r="X8" s="18" t="n">
        <f aca="false">X7/B7*100%-100%</f>
        <v>0.111111111111111</v>
      </c>
      <c r="Y8" s="18" t="n">
        <f aca="false">Y7/B7*100%-100%</f>
        <v>0.1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27.5"/>
    <col collapsed="false" customWidth="true" hidden="false" outlineLevel="0" max="25" min="2" style="11" width="6.75"/>
    <col collapsed="false" customWidth="false" hidden="false" outlineLevel="0" max="257" min="26" style="11" width="8.99"/>
  </cols>
  <sheetData>
    <row r="1" customFormat="false" ht="20.1" hidden="false" customHeight="true" outlineLevel="0" collapsed="false">
      <c r="A1" s="12"/>
      <c r="B1" s="13" t="n">
        <v>2007.1</v>
      </c>
      <c r="C1" s="13" t="n">
        <v>2007.2</v>
      </c>
      <c r="D1" s="13" t="n">
        <v>2007.3</v>
      </c>
      <c r="E1" s="13" t="n">
        <v>2007.4</v>
      </c>
      <c r="F1" s="13" t="n">
        <v>2007.5</v>
      </c>
      <c r="G1" s="13" t="n">
        <v>2007.6</v>
      </c>
      <c r="H1" s="13" t="n">
        <v>2007.7</v>
      </c>
      <c r="I1" s="13" t="n">
        <v>2007.8</v>
      </c>
      <c r="J1" s="13" t="n">
        <v>2007.9</v>
      </c>
      <c r="K1" s="14" t="n">
        <v>2007.1</v>
      </c>
      <c r="L1" s="14" t="n">
        <v>2007.11</v>
      </c>
      <c r="M1" s="14" t="n">
        <v>2007.12</v>
      </c>
      <c r="N1" s="13" t="n">
        <v>2008.1</v>
      </c>
      <c r="O1" s="13" t="n">
        <v>2008.2</v>
      </c>
      <c r="P1" s="13" t="n">
        <v>2008.3</v>
      </c>
      <c r="Q1" s="13" t="n">
        <v>2008.4</v>
      </c>
      <c r="R1" s="13" t="n">
        <v>2008.5</v>
      </c>
      <c r="S1" s="13" t="n">
        <v>2008.6</v>
      </c>
      <c r="T1" s="13" t="n">
        <v>2008.7</v>
      </c>
      <c r="U1" s="13" t="n">
        <v>2008.8</v>
      </c>
      <c r="V1" s="13" t="n">
        <v>2008.9</v>
      </c>
      <c r="W1" s="14" t="n">
        <v>2008.1</v>
      </c>
      <c r="X1" s="13" t="n">
        <v>2008.11</v>
      </c>
      <c r="Y1" s="13" t="n">
        <v>2008.12</v>
      </c>
    </row>
    <row r="2" customFormat="false" ht="20.1" hidden="false" customHeight="true" outlineLevel="0" collapsed="false">
      <c r="A2" s="6" t="s">
        <v>6</v>
      </c>
      <c r="B2" s="7" t="n">
        <v>300</v>
      </c>
      <c r="C2" s="7" t="n">
        <v>305</v>
      </c>
      <c r="D2" s="7" t="n">
        <v>305</v>
      </c>
      <c r="E2" s="7" t="n">
        <v>305</v>
      </c>
      <c r="F2" s="7" t="n">
        <v>325</v>
      </c>
      <c r="G2" s="7" t="n">
        <v>310</v>
      </c>
      <c r="H2" s="7" t="n">
        <v>305</v>
      </c>
      <c r="I2" s="7" t="n">
        <v>295</v>
      </c>
      <c r="J2" s="7" t="n">
        <v>297</v>
      </c>
      <c r="K2" s="7" t="n">
        <v>297</v>
      </c>
      <c r="L2" s="7" t="n">
        <v>297</v>
      </c>
      <c r="M2" s="7" t="n">
        <v>295</v>
      </c>
      <c r="N2" s="7" t="n">
        <v>300</v>
      </c>
      <c r="O2" s="7" t="n">
        <v>330</v>
      </c>
      <c r="P2" s="7" t="n">
        <v>330</v>
      </c>
      <c r="Q2" s="7" t="n">
        <v>332</v>
      </c>
      <c r="R2" s="7" t="n">
        <v>332</v>
      </c>
      <c r="S2" s="7" t="n">
        <v>332</v>
      </c>
      <c r="T2" s="7" t="n">
        <v>380</v>
      </c>
      <c r="U2" s="7" t="n">
        <v>405</v>
      </c>
      <c r="V2" s="7" t="n">
        <v>400</v>
      </c>
      <c r="W2" s="7" t="n">
        <v>400</v>
      </c>
      <c r="X2" s="7" t="n">
        <v>370</v>
      </c>
      <c r="Y2" s="7" t="n">
        <v>385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17" t="s">
        <v>13</v>
      </c>
      <c r="B3" s="18" t="n">
        <f aca="false">B2/B2*100%-100%</f>
        <v>0</v>
      </c>
      <c r="C3" s="18" t="n">
        <f aca="false">C2/B2*100%-100%</f>
        <v>0.0166666666666666</v>
      </c>
      <c r="D3" s="18" t="n">
        <f aca="false">D2/B2*100%-100%</f>
        <v>0.0166666666666666</v>
      </c>
      <c r="E3" s="18" t="n">
        <f aca="false">E2/B2*100%-100%</f>
        <v>0.0166666666666666</v>
      </c>
      <c r="F3" s="18" t="n">
        <f aca="false">F2/B2*100%-100%</f>
        <v>0.0833333333333333</v>
      </c>
      <c r="G3" s="18" t="n">
        <f aca="false">G2/B2*100%-100%</f>
        <v>0.0333333333333334</v>
      </c>
      <c r="H3" s="18" t="n">
        <f aca="false">H2/B2*100%-100%</f>
        <v>0.0166666666666666</v>
      </c>
      <c r="I3" s="18" t="n">
        <f aca="false">I2/B2*100%-100%</f>
        <v>-0.0166666666666667</v>
      </c>
      <c r="J3" s="18" t="n">
        <f aca="false">J2/B2*100%-100%</f>
        <v>-0.01</v>
      </c>
      <c r="K3" s="18" t="n">
        <f aca="false">K2/B2*100%-100%</f>
        <v>-0.01</v>
      </c>
      <c r="L3" s="18" t="n">
        <f aca="false">L2/B2*100%-100%</f>
        <v>-0.01</v>
      </c>
      <c r="M3" s="18" t="n">
        <f aca="false">M2/B2*100%-100%</f>
        <v>-0.0166666666666667</v>
      </c>
      <c r="N3" s="18" t="n">
        <f aca="false">N2/B2*100%-100%</f>
        <v>0</v>
      </c>
      <c r="O3" s="18" t="n">
        <f aca="false">O2/B2*100%-100%</f>
        <v>0.1</v>
      </c>
      <c r="P3" s="18" t="n">
        <f aca="false">P2/B2*100%-100%</f>
        <v>0.1</v>
      </c>
      <c r="Q3" s="18" t="n">
        <f aca="false">Q2/B2*100%-100%</f>
        <v>0.106666666666667</v>
      </c>
      <c r="R3" s="18" t="n">
        <f aca="false">R2/B2*100%-100%</f>
        <v>0.106666666666667</v>
      </c>
      <c r="S3" s="18" t="n">
        <f aca="false">S2/B2*100%-100%</f>
        <v>0.106666666666667</v>
      </c>
      <c r="T3" s="18" t="n">
        <f aca="false">T2/B2*100%-100%</f>
        <v>0.266666666666667</v>
      </c>
      <c r="U3" s="18" t="n">
        <f aca="false">U2/B2*100%-100%</f>
        <v>0.35</v>
      </c>
      <c r="V3" s="18" t="n">
        <f aca="false">V2/B2*100%-100%</f>
        <v>0.333333333333333</v>
      </c>
      <c r="W3" s="18" t="n">
        <f aca="false">W2/B2*100%-100%</f>
        <v>0.333333333333333</v>
      </c>
      <c r="X3" s="18" t="n">
        <f aca="false">X2/B2*100%-100%</f>
        <v>0.233333333333333</v>
      </c>
      <c r="Y3" s="18" t="n">
        <f aca="false">Y2/B2*100%-100%</f>
        <v>0.283333333333333</v>
      </c>
    </row>
    <row r="6" customFormat="false" ht="12.75" hidden="false" customHeight="false" outlineLevel="0" collapsed="false">
      <c r="A6" s="17" t="s">
        <v>14</v>
      </c>
      <c r="B6" s="13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4" t="s">
        <v>15</v>
      </c>
      <c r="L6" s="14" t="s">
        <v>24</v>
      </c>
      <c r="M6" s="14" t="s">
        <v>25</v>
      </c>
      <c r="N6" s="13" t="s">
        <v>26</v>
      </c>
      <c r="O6" s="13" t="s">
        <v>27</v>
      </c>
      <c r="P6" s="13" t="s">
        <v>28</v>
      </c>
      <c r="Q6" s="13" t="s">
        <v>29</v>
      </c>
      <c r="R6" s="13" t="s">
        <v>30</v>
      </c>
      <c r="S6" s="13" t="s">
        <v>31</v>
      </c>
      <c r="T6" s="13" t="s">
        <v>32</v>
      </c>
      <c r="U6" s="13" t="s">
        <v>33</v>
      </c>
      <c r="V6" s="13" t="s">
        <v>34</v>
      </c>
      <c r="W6" s="14" t="s">
        <v>35</v>
      </c>
      <c r="X6" s="13" t="s">
        <v>36</v>
      </c>
      <c r="Y6" s="13" t="s">
        <v>37</v>
      </c>
    </row>
    <row r="7" customFormat="false" ht="20.1" hidden="false" customHeight="true" outlineLevel="0" collapsed="false">
      <c r="A7" s="6" t="s">
        <v>6</v>
      </c>
      <c r="B7" s="7" t="n">
        <v>300</v>
      </c>
      <c r="C7" s="7" t="n">
        <v>305</v>
      </c>
      <c r="D7" s="7" t="n">
        <v>305</v>
      </c>
      <c r="E7" s="7" t="n">
        <v>305</v>
      </c>
      <c r="F7" s="7" t="n">
        <v>325</v>
      </c>
      <c r="G7" s="7" t="n">
        <v>310</v>
      </c>
      <c r="H7" s="7" t="n">
        <v>305</v>
      </c>
      <c r="I7" s="7" t="n">
        <v>295</v>
      </c>
      <c r="J7" s="7" t="n">
        <v>297</v>
      </c>
      <c r="K7" s="7" t="n">
        <v>297</v>
      </c>
      <c r="L7" s="7" t="n">
        <v>297</v>
      </c>
      <c r="M7" s="7" t="n">
        <v>295</v>
      </c>
      <c r="N7" s="7" t="n">
        <v>300</v>
      </c>
      <c r="O7" s="7" t="n">
        <v>330</v>
      </c>
      <c r="P7" s="7" t="n">
        <v>330</v>
      </c>
      <c r="Q7" s="7" t="n">
        <v>332</v>
      </c>
      <c r="R7" s="7" t="n">
        <v>332</v>
      </c>
      <c r="S7" s="7" t="n">
        <v>332</v>
      </c>
      <c r="T7" s="7" t="n">
        <v>380</v>
      </c>
      <c r="U7" s="7" t="n">
        <v>405</v>
      </c>
      <c r="V7" s="7" t="n">
        <v>400</v>
      </c>
      <c r="W7" s="7" t="n">
        <v>400</v>
      </c>
      <c r="X7" s="7" t="n">
        <v>370</v>
      </c>
      <c r="Y7" s="7" t="n">
        <v>38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7" t="s">
        <v>13</v>
      </c>
      <c r="B8" s="18" t="n">
        <f aca="false">B7/B7*100%-100%</f>
        <v>0</v>
      </c>
      <c r="C8" s="18" t="n">
        <f aca="false">C7/B7*100%-100%</f>
        <v>0.0166666666666666</v>
      </c>
      <c r="D8" s="18" t="n">
        <f aca="false">D7/B7*100%-100%</f>
        <v>0.0166666666666666</v>
      </c>
      <c r="E8" s="18" t="n">
        <f aca="false">E7/B7*100%-100%</f>
        <v>0.0166666666666666</v>
      </c>
      <c r="F8" s="18" t="n">
        <f aca="false">F7/B7*100%-100%</f>
        <v>0.0833333333333333</v>
      </c>
      <c r="G8" s="18" t="n">
        <f aca="false">G7/B7*100%-100%</f>
        <v>0.0333333333333334</v>
      </c>
      <c r="H8" s="18" t="n">
        <f aca="false">H7/B7*100%-100%</f>
        <v>0.0166666666666666</v>
      </c>
      <c r="I8" s="18" t="n">
        <f aca="false">I7/B7*100%-100%</f>
        <v>-0.0166666666666667</v>
      </c>
      <c r="J8" s="18" t="n">
        <f aca="false">J7/B7*100%-100%</f>
        <v>-0.01</v>
      </c>
      <c r="K8" s="18" t="n">
        <f aca="false">K7/B7*100%-100%</f>
        <v>-0.01</v>
      </c>
      <c r="L8" s="18" t="n">
        <f aca="false">L7/B7*100%-100%</f>
        <v>-0.01</v>
      </c>
      <c r="M8" s="18" t="n">
        <f aca="false">M7/B7*100%-100%</f>
        <v>-0.0166666666666667</v>
      </c>
      <c r="N8" s="18" t="n">
        <f aca="false">N7/B7*100%-100%</f>
        <v>0</v>
      </c>
      <c r="O8" s="18" t="n">
        <f aca="false">O7/B7*100%-100%</f>
        <v>0.1</v>
      </c>
      <c r="P8" s="18" t="n">
        <f aca="false">P7/B7*100%-100%</f>
        <v>0.1</v>
      </c>
      <c r="Q8" s="18" t="n">
        <f aca="false">Q7/B7*100%-100%</f>
        <v>0.106666666666667</v>
      </c>
      <c r="R8" s="18" t="n">
        <f aca="false">R7/B7*100%-100%</f>
        <v>0.106666666666667</v>
      </c>
      <c r="S8" s="18" t="n">
        <f aca="false">S7/B7*100%-100%</f>
        <v>0.106666666666667</v>
      </c>
      <c r="T8" s="18" t="n">
        <f aca="false">T7/B7*100%-100%</f>
        <v>0.266666666666667</v>
      </c>
      <c r="U8" s="18" t="n">
        <f aca="false">U7/B7*100%-100%</f>
        <v>0.35</v>
      </c>
      <c r="V8" s="18" t="n">
        <f aca="false">V7/B7*100%-100%</f>
        <v>0.333333333333333</v>
      </c>
      <c r="W8" s="18" t="n">
        <f aca="false">W7/B7*100%-100%</f>
        <v>0.333333333333333</v>
      </c>
      <c r="X8" s="18" t="n">
        <f aca="false">X7/B7*100%-100%</f>
        <v>0.233333333333333</v>
      </c>
      <c r="Y8" s="18" t="n">
        <f aca="false">Y7/B7*100%-100%</f>
        <v>0.2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1" activeCellId="0" sqref="B1:Y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27.5"/>
    <col collapsed="false" customWidth="true" hidden="false" outlineLevel="0" max="25" min="2" style="11" width="7.62"/>
    <col collapsed="false" customWidth="false" hidden="false" outlineLevel="0" max="257" min="26" style="11" width="8.99"/>
  </cols>
  <sheetData>
    <row r="1" customFormat="false" ht="20.1" hidden="false" customHeight="true" outlineLevel="0" collapsed="false">
      <c r="A1" s="12"/>
      <c r="B1" s="13" t="n">
        <v>2007.1</v>
      </c>
      <c r="C1" s="13" t="n">
        <v>2007.2</v>
      </c>
      <c r="D1" s="13" t="n">
        <v>2007.3</v>
      </c>
      <c r="E1" s="13" t="n">
        <v>2007.4</v>
      </c>
      <c r="F1" s="13" t="n">
        <v>2007.5</v>
      </c>
      <c r="G1" s="13" t="n">
        <v>2007.6</v>
      </c>
      <c r="H1" s="13" t="n">
        <v>2007.7</v>
      </c>
      <c r="I1" s="13" t="n">
        <v>2007.8</v>
      </c>
      <c r="J1" s="13" t="n">
        <v>2007.9</v>
      </c>
      <c r="K1" s="14" t="n">
        <v>2007.1</v>
      </c>
      <c r="L1" s="14" t="n">
        <v>2007.11</v>
      </c>
      <c r="M1" s="14" t="n">
        <v>2007.12</v>
      </c>
      <c r="N1" s="13" t="n">
        <v>2008.1</v>
      </c>
      <c r="O1" s="13" t="n">
        <v>2008.2</v>
      </c>
      <c r="P1" s="13" t="n">
        <v>2008.3</v>
      </c>
      <c r="Q1" s="13" t="n">
        <v>2008.4</v>
      </c>
      <c r="R1" s="13" t="n">
        <v>2008.5</v>
      </c>
      <c r="S1" s="13" t="n">
        <v>2008.6</v>
      </c>
      <c r="T1" s="13" t="n">
        <v>2008.7</v>
      </c>
      <c r="U1" s="13" t="n">
        <v>2008.8</v>
      </c>
      <c r="V1" s="13" t="n">
        <v>2008.9</v>
      </c>
      <c r="W1" s="14" t="n">
        <v>2008.1</v>
      </c>
      <c r="X1" s="13" t="n">
        <v>2008.11</v>
      </c>
      <c r="Y1" s="13" t="n">
        <v>2008.12</v>
      </c>
    </row>
    <row r="2" customFormat="false" ht="20.1" hidden="false" customHeight="true" outlineLevel="0" collapsed="false">
      <c r="A2" s="6" t="s">
        <v>7</v>
      </c>
      <c r="B2" s="7" t="n">
        <v>3000</v>
      </c>
      <c r="C2" s="7" t="n">
        <v>3000</v>
      </c>
      <c r="D2" s="7" t="n">
        <v>3000</v>
      </c>
      <c r="E2" s="7" t="n">
        <v>3000</v>
      </c>
      <c r="F2" s="7" t="n">
        <v>3050</v>
      </c>
      <c r="G2" s="7" t="n">
        <v>3200</v>
      </c>
      <c r="H2" s="7" t="n">
        <v>3150</v>
      </c>
      <c r="I2" s="7" t="n">
        <v>3150</v>
      </c>
      <c r="J2" s="7" t="n">
        <v>3150</v>
      </c>
      <c r="K2" s="7" t="n">
        <v>3150</v>
      </c>
      <c r="L2" s="7" t="n">
        <v>3150</v>
      </c>
      <c r="M2" s="7" t="n">
        <v>3150</v>
      </c>
      <c r="N2" s="7" t="n">
        <v>3450</v>
      </c>
      <c r="O2" s="7" t="n">
        <v>3450</v>
      </c>
      <c r="P2" s="7" t="n">
        <v>3450</v>
      </c>
      <c r="Q2" s="7" t="n">
        <v>4585</v>
      </c>
      <c r="R2" s="7" t="n">
        <v>4585</v>
      </c>
      <c r="S2" s="7" t="n">
        <v>4585</v>
      </c>
      <c r="T2" s="7" t="n">
        <v>4750</v>
      </c>
      <c r="U2" s="7" t="n">
        <v>4750</v>
      </c>
      <c r="V2" s="7" t="n">
        <v>4850</v>
      </c>
      <c r="W2" s="7" t="n">
        <v>4850</v>
      </c>
      <c r="X2" s="7" t="n">
        <v>4350</v>
      </c>
      <c r="Y2" s="7" t="n">
        <v>4350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17" t="s">
        <v>13</v>
      </c>
      <c r="B3" s="18" t="n">
        <f aca="false">B2/B2*100%-100%</f>
        <v>0</v>
      </c>
      <c r="C3" s="18" t="n">
        <f aca="false">C2/B2*100%-100%</f>
        <v>0</v>
      </c>
      <c r="D3" s="18" t="n">
        <f aca="false">D2/B2*100%-100%</f>
        <v>0</v>
      </c>
      <c r="E3" s="18" t="n">
        <f aca="false">E2/B2*100%-100%</f>
        <v>0</v>
      </c>
      <c r="F3" s="18" t="n">
        <f aca="false">F2/B2*100%-100%</f>
        <v>0.0166666666666666</v>
      </c>
      <c r="G3" s="18" t="n">
        <f aca="false">G2/B2*100%-100%</f>
        <v>0.0666666666666667</v>
      </c>
      <c r="H3" s="18" t="n">
        <f aca="false">H2/B2*100%-100%</f>
        <v>0.05</v>
      </c>
      <c r="I3" s="18" t="n">
        <f aca="false">I2/B2*100%-100%</f>
        <v>0.05</v>
      </c>
      <c r="J3" s="18" t="n">
        <f aca="false">J2/B2*100%-100%</f>
        <v>0.05</v>
      </c>
      <c r="K3" s="18" t="n">
        <f aca="false">K2/B2*100%-100%</f>
        <v>0.05</v>
      </c>
      <c r="L3" s="18" t="n">
        <f aca="false">L2/B2*100%-100%</f>
        <v>0.05</v>
      </c>
      <c r="M3" s="18" t="n">
        <f aca="false">M2/B2*100%-100%</f>
        <v>0.05</v>
      </c>
      <c r="N3" s="18" t="n">
        <f aca="false">N2/B2*100%-100%</f>
        <v>0.15</v>
      </c>
      <c r="O3" s="18" t="n">
        <f aca="false">O2/B2*100%-100%</f>
        <v>0.15</v>
      </c>
      <c r="P3" s="18" t="n">
        <f aca="false">P2/B2*100%-100%</f>
        <v>0.15</v>
      </c>
      <c r="Q3" s="18" t="n">
        <f aca="false">Q2/B2*100%-100%</f>
        <v>0.528333333333333</v>
      </c>
      <c r="R3" s="18" t="n">
        <f aca="false">R2/B2*100%-100%</f>
        <v>0.528333333333333</v>
      </c>
      <c r="S3" s="18" t="n">
        <f aca="false">S2/B2*100%-100%</f>
        <v>0.528333333333333</v>
      </c>
      <c r="T3" s="18" t="n">
        <f aca="false">T2/B2*100%-100%</f>
        <v>0.583333333333333</v>
      </c>
      <c r="U3" s="18" t="n">
        <f aca="false">U2/B2*100%-100%</f>
        <v>0.583333333333333</v>
      </c>
      <c r="V3" s="18" t="n">
        <f aca="false">V2/B2*100%-100%</f>
        <v>0.616666666666667</v>
      </c>
      <c r="W3" s="18" t="n">
        <f aca="false">W2/B2*100%-100%</f>
        <v>0.616666666666667</v>
      </c>
      <c r="X3" s="18" t="n">
        <f aca="false">X2/B2*100%-100%</f>
        <v>0.45</v>
      </c>
      <c r="Y3" s="18" t="n">
        <f aca="false">Y2/B2*100%-100%</f>
        <v>0.45</v>
      </c>
    </row>
    <row r="6" customFormat="false" ht="12.75" hidden="false" customHeight="false" outlineLevel="0" collapsed="false">
      <c r="A6" s="17" t="s">
        <v>14</v>
      </c>
      <c r="B6" s="13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4" t="s">
        <v>15</v>
      </c>
      <c r="L6" s="14" t="s">
        <v>24</v>
      </c>
      <c r="M6" s="14" t="s">
        <v>25</v>
      </c>
      <c r="N6" s="13" t="s">
        <v>26</v>
      </c>
      <c r="O6" s="13" t="s">
        <v>27</v>
      </c>
      <c r="P6" s="13" t="s">
        <v>28</v>
      </c>
      <c r="Q6" s="13" t="s">
        <v>29</v>
      </c>
      <c r="R6" s="13" t="s">
        <v>30</v>
      </c>
      <c r="S6" s="13" t="s">
        <v>31</v>
      </c>
      <c r="T6" s="13" t="s">
        <v>32</v>
      </c>
      <c r="U6" s="13" t="s">
        <v>33</v>
      </c>
      <c r="V6" s="13" t="s">
        <v>34</v>
      </c>
      <c r="W6" s="14" t="s">
        <v>35</v>
      </c>
      <c r="X6" s="13" t="s">
        <v>36</v>
      </c>
      <c r="Y6" s="13" t="s">
        <v>37</v>
      </c>
    </row>
    <row r="7" customFormat="false" ht="20.1" hidden="false" customHeight="true" outlineLevel="0" collapsed="false">
      <c r="A7" s="6" t="s">
        <v>7</v>
      </c>
      <c r="B7" s="7" t="n">
        <v>3000</v>
      </c>
      <c r="C7" s="7" t="n">
        <v>3000</v>
      </c>
      <c r="D7" s="7" t="n">
        <v>3000</v>
      </c>
      <c r="E7" s="7" t="n">
        <v>3000</v>
      </c>
      <c r="F7" s="7" t="n">
        <v>3050</v>
      </c>
      <c r="G7" s="7" t="n">
        <v>3200</v>
      </c>
      <c r="H7" s="7" t="n">
        <v>3150</v>
      </c>
      <c r="I7" s="7" t="n">
        <v>3150</v>
      </c>
      <c r="J7" s="7" t="n">
        <v>3150</v>
      </c>
      <c r="K7" s="7" t="n">
        <v>3150</v>
      </c>
      <c r="L7" s="7" t="n">
        <v>3150</v>
      </c>
      <c r="M7" s="7" t="n">
        <v>3150</v>
      </c>
      <c r="N7" s="7" t="n">
        <v>3450</v>
      </c>
      <c r="O7" s="7" t="n">
        <v>3450</v>
      </c>
      <c r="P7" s="7" t="n">
        <v>3450</v>
      </c>
      <c r="Q7" s="7" t="n">
        <v>4585</v>
      </c>
      <c r="R7" s="7" t="n">
        <v>4585</v>
      </c>
      <c r="S7" s="7" t="n">
        <v>4585</v>
      </c>
      <c r="T7" s="7" t="n">
        <v>4750</v>
      </c>
      <c r="U7" s="7" t="n">
        <v>4750</v>
      </c>
      <c r="V7" s="7" t="n">
        <v>4850</v>
      </c>
      <c r="W7" s="7" t="n">
        <v>4850</v>
      </c>
      <c r="X7" s="7" t="n">
        <v>4350</v>
      </c>
      <c r="Y7" s="7" t="n">
        <v>435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7" t="s">
        <v>13</v>
      </c>
      <c r="B8" s="18" t="n">
        <f aca="false">B7/B7*100%-100%</f>
        <v>0</v>
      </c>
      <c r="C8" s="18" t="n">
        <f aca="false">C7/B7*100%-100%</f>
        <v>0</v>
      </c>
      <c r="D8" s="18" t="n">
        <f aca="false">D7/B7*100%-100%</f>
        <v>0</v>
      </c>
      <c r="E8" s="18" t="n">
        <f aca="false">E7/B7*100%-100%</f>
        <v>0</v>
      </c>
      <c r="F8" s="18" t="n">
        <f aca="false">F7/B7*100%-100%</f>
        <v>0.0166666666666666</v>
      </c>
      <c r="G8" s="18" t="n">
        <f aca="false">G7/B7*100%-100%</f>
        <v>0.0666666666666667</v>
      </c>
      <c r="H8" s="18" t="n">
        <f aca="false">H7/B7*100%-100%</f>
        <v>0.05</v>
      </c>
      <c r="I8" s="18" t="n">
        <f aca="false">I7/B7*100%-100%</f>
        <v>0.05</v>
      </c>
      <c r="J8" s="18" t="n">
        <f aca="false">J7/B7*100%-100%</f>
        <v>0.05</v>
      </c>
      <c r="K8" s="18" t="n">
        <f aca="false">K7/B7*100%-100%</f>
        <v>0.05</v>
      </c>
      <c r="L8" s="18" t="n">
        <f aca="false">L7/B7*100%-100%</f>
        <v>0.05</v>
      </c>
      <c r="M8" s="18" t="n">
        <f aca="false">M7/B7*100%-100%</f>
        <v>0.05</v>
      </c>
      <c r="N8" s="18" t="n">
        <f aca="false">N7/B7*100%-100%</f>
        <v>0.15</v>
      </c>
      <c r="O8" s="18" t="n">
        <f aca="false">O7/B7*100%-100%</f>
        <v>0.15</v>
      </c>
      <c r="P8" s="18" t="n">
        <f aca="false">P7/B7*100%-100%</f>
        <v>0.15</v>
      </c>
      <c r="Q8" s="18" t="n">
        <f aca="false">Q7/B7*100%-100%</f>
        <v>0.528333333333333</v>
      </c>
      <c r="R8" s="18" t="n">
        <f aca="false">R7/B7*100%-100%</f>
        <v>0.528333333333333</v>
      </c>
      <c r="S8" s="18" t="n">
        <f aca="false">S7/B7*100%-100%</f>
        <v>0.528333333333333</v>
      </c>
      <c r="T8" s="18" t="n">
        <f aca="false">T7/B7*100%-100%</f>
        <v>0.583333333333333</v>
      </c>
      <c r="U8" s="18" t="n">
        <f aca="false">U7/B7*100%-100%</f>
        <v>0.583333333333333</v>
      </c>
      <c r="V8" s="18" t="n">
        <f aca="false">V7/B7*100%-100%</f>
        <v>0.616666666666667</v>
      </c>
      <c r="W8" s="18" t="n">
        <f aca="false">W7/B7*100%-100%</f>
        <v>0.616666666666667</v>
      </c>
      <c r="X8" s="18" t="n">
        <f aca="false">X7/B7*100%-100%</f>
        <v>0.45</v>
      </c>
      <c r="Y8" s="18" t="n">
        <f aca="false">Y7/B7*100%-100%</f>
        <v>0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6:21:35Z</dcterms:created>
  <dc:creator>尹磊</dc:creator>
  <dc:description/>
  <dc:language>en-US</dc:language>
  <cp:lastModifiedBy>尹磊</cp:lastModifiedBy>
  <cp:lastPrinted>2009-01-23T06:32:46Z</cp:lastPrinted>
  <dcterms:modified xsi:type="dcterms:W3CDTF">2009-02-02T08:03:27Z</dcterms:modified>
  <cp:revision>0</cp:revision>
  <dc:subject/>
  <dc:title/>
</cp:coreProperties>
</file>