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20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b val="true"/>
      <vertAlign val="superscript"/>
      <sz val="12"/>
      <color rgb="FF000000"/>
      <name val="黑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layout>
        <c:manualLayout>
          <c:xMode val="edge"/>
          <c:yMode val="edge"/>
          <c:x val="0.258812464218533"/>
          <c:y val="0.0655856377587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010141490145"/>
          <c:y val="0.319530910670334"/>
          <c:w val="0.890856301627546"/>
          <c:h val="0.444331837266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19:$DQ$19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D$33:$DQ$33</c:f>
              <c:numCache>
                <c:formatCode>General</c:formatCode>
                <c:ptCount val="12"/>
                <c:pt idx="0">
                  <c:v>121.8775</c:v>
                </c:pt>
                <c:pt idx="1">
                  <c:v>122.314</c:v>
                </c:pt>
                <c:pt idx="2">
                  <c:v>124.6575</c:v>
                </c:pt>
                <c:pt idx="3">
                  <c:v>125.1925</c:v>
                </c:pt>
                <c:pt idx="4">
                  <c:v>126.337</c:v>
                </c:pt>
                <c:pt idx="5">
                  <c:v>126.1585</c:v>
                </c:pt>
                <c:pt idx="6">
                  <c:v>126.0545</c:v>
                </c:pt>
                <c:pt idx="7">
                  <c:v>127.46</c:v>
                </c:pt>
                <c:pt idx="8">
                  <c:v>130.4325</c:v>
                </c:pt>
                <c:pt idx="9">
                  <c:v>133.64</c:v>
                </c:pt>
                <c:pt idx="10">
                  <c:v>133.765</c:v>
                </c:pt>
                <c:pt idx="11">
                  <c:v>13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06598"/>
        <c:axId val="71852570"/>
      </c:lineChart>
      <c:catAx>
        <c:axId val="38406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52570"/>
        <c:crossesAt val="0"/>
        <c:auto val="1"/>
        <c:lblAlgn val="ctr"/>
        <c:lblOffset val="100"/>
        <c:noMultiLvlLbl val="0"/>
      </c:catAx>
      <c:valAx>
        <c:axId val="71852570"/>
        <c:scaling>
          <c:orientation val="minMax"/>
          <c:max val="136"/>
          <c:min val="11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06598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layout>
        <c:manualLayout>
          <c:xMode val="edge"/>
          <c:yMode val="edge"/>
          <c:x val="0.16923774954628"/>
          <c:y val="0.0849545136459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262497937634"/>
          <c:y val="0.312806158152554"/>
          <c:w val="0.893458175218611"/>
          <c:h val="0.513086074177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5:$DQ$385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399:$DQ$399</c:f>
              <c:numCache>
                <c:formatCode>General</c:formatCode>
                <c:ptCount val="12"/>
                <c:pt idx="0">
                  <c:v>492.7125</c:v>
                </c:pt>
                <c:pt idx="1">
                  <c:v>491.4</c:v>
                </c:pt>
                <c:pt idx="2">
                  <c:v>492.986</c:v>
                </c:pt>
                <c:pt idx="3">
                  <c:v>492.836</c:v>
                </c:pt>
                <c:pt idx="4">
                  <c:v>497.7665</c:v>
                </c:pt>
                <c:pt idx="5">
                  <c:v>498.305</c:v>
                </c:pt>
                <c:pt idx="6">
                  <c:v>498.9175</c:v>
                </c:pt>
                <c:pt idx="7">
                  <c:v>500.286</c:v>
                </c:pt>
                <c:pt idx="8">
                  <c:v>510.6635</c:v>
                </c:pt>
                <c:pt idx="9">
                  <c:v>517.50225</c:v>
                </c:pt>
                <c:pt idx="10">
                  <c:v>518.3165</c:v>
                </c:pt>
                <c:pt idx="11">
                  <c:v>518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3988"/>
        <c:axId val="25871032"/>
      </c:lineChart>
      <c:catAx>
        <c:axId val="65453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71032"/>
        <c:crossesAt val="0"/>
        <c:auto val="1"/>
        <c:lblAlgn val="ctr"/>
        <c:lblOffset val="100"/>
        <c:noMultiLvlLbl val="0"/>
      </c:catAx>
      <c:valAx>
        <c:axId val="25871032"/>
        <c:scaling>
          <c:orientation val="minMax"/>
          <c:max val="525"/>
          <c:min val="47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453988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layout>
        <c:manualLayout>
          <c:xMode val="edge"/>
          <c:yMode val="edge"/>
          <c:x val="0.280696637640098"/>
          <c:y val="0.050818010713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463022374068"/>
          <c:y val="0.336470247574924"/>
          <c:w val="0.894837715095204"/>
          <c:h val="0.4566381931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8:$DQ$418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432:$DQ$432</c:f>
              <c:numCache>
                <c:formatCode>General</c:formatCode>
                <c:ptCount val="12"/>
                <c:pt idx="0">
                  <c:v>137.26175</c:v>
                </c:pt>
                <c:pt idx="1">
                  <c:v>137.57875</c:v>
                </c:pt>
                <c:pt idx="2">
                  <c:v>137.43475</c:v>
                </c:pt>
                <c:pt idx="3">
                  <c:v>137.15975</c:v>
                </c:pt>
                <c:pt idx="4">
                  <c:v>139.03825</c:v>
                </c:pt>
                <c:pt idx="5">
                  <c:v>138.96575</c:v>
                </c:pt>
                <c:pt idx="6">
                  <c:v>138.99075</c:v>
                </c:pt>
                <c:pt idx="7">
                  <c:v>139.28075</c:v>
                </c:pt>
                <c:pt idx="8">
                  <c:v>140.71325</c:v>
                </c:pt>
                <c:pt idx="9">
                  <c:v>141.76325</c:v>
                </c:pt>
                <c:pt idx="10">
                  <c:v>142.27675</c:v>
                </c:pt>
                <c:pt idx="11">
                  <c:v>142.2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3537"/>
        <c:axId val="10633411"/>
      </c:lineChart>
      <c:catAx>
        <c:axId val="29073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633411"/>
        <c:crossesAt val="0"/>
        <c:auto val="1"/>
        <c:lblAlgn val="ctr"/>
        <c:lblOffset val="100"/>
        <c:noMultiLvlLbl val="0"/>
      </c:catAx>
      <c:valAx>
        <c:axId val="10633411"/>
        <c:scaling>
          <c:orientation val="minMax"/>
          <c:max val="150"/>
          <c:min val="12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073537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layout>
        <c:manualLayout>
          <c:xMode val="edge"/>
          <c:yMode val="edge"/>
          <c:x val="0.209962037461933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664427850319"/>
          <c:y val="0.318691588785047"/>
          <c:w val="0.887238746819073"/>
          <c:h val="0.48838451268357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3:$DQ$153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F$167:$DQ$167</c:f>
              <c:numCache>
                <c:formatCode>General</c:formatCode>
                <c:ptCount val="12"/>
                <c:pt idx="0">
                  <c:v>4089.48975</c:v>
                </c:pt>
                <c:pt idx="1">
                  <c:v>4095.70575</c:v>
                </c:pt>
                <c:pt idx="2">
                  <c:v>4175.48875</c:v>
                </c:pt>
                <c:pt idx="3">
                  <c:v>4177.21625</c:v>
                </c:pt>
                <c:pt idx="4">
                  <c:v>4143.66525</c:v>
                </c:pt>
                <c:pt idx="5">
                  <c:v>4133.90025</c:v>
                </c:pt>
                <c:pt idx="6">
                  <c:v>4082.67425</c:v>
                </c:pt>
                <c:pt idx="7">
                  <c:v>4094.74025</c:v>
                </c:pt>
                <c:pt idx="8">
                  <c:v>4122.68525</c:v>
                </c:pt>
                <c:pt idx="9">
                  <c:v>4185.49075</c:v>
                </c:pt>
                <c:pt idx="10">
                  <c:v>4188.50775</c:v>
                </c:pt>
                <c:pt idx="11">
                  <c:v>4132.30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8349"/>
        <c:axId val="84002222"/>
      </c:lineChart>
      <c:catAx>
        <c:axId val="65298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002222"/>
        <c:crossesAt val="0"/>
        <c:auto val="1"/>
        <c:lblAlgn val="ctr"/>
        <c:lblOffset val="100"/>
        <c:noMultiLvlLbl val="0"/>
      </c:catAx>
      <c:valAx>
        <c:axId val="84002222"/>
        <c:scaling>
          <c:orientation val="minMax"/>
          <c:max val="4850"/>
          <c:min val="285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98349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layout>
        <c:manualLayout>
          <c:xMode val="edge"/>
          <c:yMode val="edge"/>
          <c:x val="0.145288174892348"/>
          <c:y val="0.049940546967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360052997681"/>
          <c:y val="0.314836834456335"/>
          <c:w val="0.89537098376946"/>
          <c:h val="0.4748315497423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1:$DQ$221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B$235:$DQ$235</c:f>
              <c:numCache>
                <c:formatCode>General</c:formatCode>
                <c:ptCount val="12"/>
                <c:pt idx="0">
                  <c:v>440.56575</c:v>
                </c:pt>
                <c:pt idx="1">
                  <c:v>426.47575</c:v>
                </c:pt>
                <c:pt idx="2">
                  <c:v>439.64225</c:v>
                </c:pt>
                <c:pt idx="3">
                  <c:v>441.70725</c:v>
                </c:pt>
                <c:pt idx="4">
                  <c:v>430.58725</c:v>
                </c:pt>
                <c:pt idx="5">
                  <c:v>416.48225</c:v>
                </c:pt>
                <c:pt idx="6">
                  <c:v>414.97725</c:v>
                </c:pt>
                <c:pt idx="7">
                  <c:v>428.96325</c:v>
                </c:pt>
                <c:pt idx="8">
                  <c:v>431.34325</c:v>
                </c:pt>
                <c:pt idx="9">
                  <c:v>448.55025</c:v>
                </c:pt>
                <c:pt idx="10">
                  <c:v>457.33175</c:v>
                </c:pt>
                <c:pt idx="11">
                  <c:v>451.2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6757"/>
        <c:axId val="20571503"/>
      </c:lineChart>
      <c:catAx>
        <c:axId val="38286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71503"/>
        <c:crossesAt val="0"/>
        <c:auto val="1"/>
        <c:lblAlgn val="ctr"/>
        <c:lblOffset val="100"/>
        <c:noMultiLvlLbl val="0"/>
      </c:catAx>
      <c:valAx>
        <c:axId val="20571503"/>
        <c:scaling>
          <c:orientation val="minMax"/>
          <c:max val="500"/>
          <c:min val="32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286757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layout>
        <c:manualLayout>
          <c:xMode val="edge"/>
          <c:yMode val="edge"/>
          <c:x val="0.0985266652832538"/>
          <c:y val="0.049293933054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11081137165"/>
          <c:y val="0.277588912133891"/>
          <c:w val="0.902967420626686"/>
          <c:h val="0.532034518828452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3:$DQ$453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B$467:$DQ$467</c:f>
              <c:numCache>
                <c:formatCode>General</c:formatCode>
                <c:ptCount val="12"/>
                <c:pt idx="0">
                  <c:v>6.60375</c:v>
                </c:pt>
                <c:pt idx="1">
                  <c:v>6.66375</c:v>
                </c:pt>
                <c:pt idx="2">
                  <c:v>6.67275</c:v>
                </c:pt>
                <c:pt idx="3">
                  <c:v>6.67825</c:v>
                </c:pt>
                <c:pt idx="4">
                  <c:v>6.63025</c:v>
                </c:pt>
                <c:pt idx="5">
                  <c:v>6.64825</c:v>
                </c:pt>
                <c:pt idx="6">
                  <c:v>6.67675</c:v>
                </c:pt>
                <c:pt idx="7">
                  <c:v>6.71225</c:v>
                </c:pt>
                <c:pt idx="8">
                  <c:v>6.6955</c:v>
                </c:pt>
                <c:pt idx="9">
                  <c:v>6.7135</c:v>
                </c:pt>
                <c:pt idx="10">
                  <c:v>6.7485</c:v>
                </c:pt>
                <c:pt idx="11">
                  <c:v>6.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7456"/>
        <c:axId val="8411474"/>
      </c:lineChart>
      <c:catAx>
        <c:axId val="99967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11474"/>
        <c:crossesAt val="0"/>
        <c:auto val="1"/>
        <c:lblAlgn val="ctr"/>
        <c:lblOffset val="100"/>
        <c:noMultiLvlLbl val="0"/>
      </c:catAx>
      <c:valAx>
        <c:axId val="8411474"/>
        <c:scaling>
          <c:orientation val="minMax"/>
          <c:max val="7.1"/>
          <c:min val="5.9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967456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layout>
        <c:manualLayout>
          <c:xMode val="edge"/>
          <c:yMode val="edge"/>
          <c:x val="0.140177937429514"/>
          <c:y val="0.0464326160815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210058059396"/>
          <c:y val="0.372876557191393"/>
          <c:w val="0.901424334823107"/>
          <c:h val="0.440543601359003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0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6:$DQ$486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B$500:$DQ$500</c:f>
              <c:numCache>
                <c:formatCode>General</c:formatCode>
                <c:ptCount val="12"/>
                <c:pt idx="0">
                  <c:v>175.186</c:v>
                </c:pt>
                <c:pt idx="1">
                  <c:v>174.991</c:v>
                </c:pt>
                <c:pt idx="2">
                  <c:v>174.979</c:v>
                </c:pt>
                <c:pt idx="3">
                  <c:v>174.0295</c:v>
                </c:pt>
                <c:pt idx="4">
                  <c:v>173.1765</c:v>
                </c:pt>
                <c:pt idx="5">
                  <c:v>172.9165</c:v>
                </c:pt>
                <c:pt idx="6">
                  <c:v>173.0725</c:v>
                </c:pt>
                <c:pt idx="7">
                  <c:v>173.3805</c:v>
                </c:pt>
                <c:pt idx="8">
                  <c:v>172.5475</c:v>
                </c:pt>
                <c:pt idx="9">
                  <c:v>172.6795</c:v>
                </c:pt>
                <c:pt idx="10">
                  <c:v>174.19</c:v>
                </c:pt>
                <c:pt idx="11">
                  <c:v>174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6912"/>
        <c:axId val="1916686"/>
      </c:lineChart>
      <c:catAx>
        <c:axId val="31916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16686"/>
        <c:crossesAt val="0"/>
        <c:auto val="1"/>
        <c:lblAlgn val="ctr"/>
        <c:lblOffset val="100"/>
        <c:noMultiLvlLbl val="0"/>
      </c:catAx>
      <c:valAx>
        <c:axId val="1916686"/>
        <c:scaling>
          <c:orientation val="minMax"/>
          <c:max val="186"/>
          <c:min val="16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916912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layout>
        <c:manualLayout>
          <c:xMode val="edge"/>
          <c:yMode val="edge"/>
          <c:x val="0.144572805851064"/>
          <c:y val="0.050425758382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612367021277"/>
          <c:y val="0.313597658328898"/>
          <c:w val="0.903673537234043"/>
          <c:h val="0.4928153273017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1:$DQ$521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B$535:$DQ$535</c:f>
              <c:numCache>
                <c:formatCode>General</c:formatCode>
                <c:ptCount val="12"/>
                <c:pt idx="0">
                  <c:v>20.5115</c:v>
                </c:pt>
                <c:pt idx="1">
                  <c:v>20.536</c:v>
                </c:pt>
                <c:pt idx="2">
                  <c:v>20.513</c:v>
                </c:pt>
                <c:pt idx="3">
                  <c:v>20.5155</c:v>
                </c:pt>
                <c:pt idx="4">
                  <c:v>20.517</c:v>
                </c:pt>
                <c:pt idx="5">
                  <c:v>20.8185</c:v>
                </c:pt>
                <c:pt idx="6">
                  <c:v>20.5435</c:v>
                </c:pt>
                <c:pt idx="7">
                  <c:v>20.5685</c:v>
                </c:pt>
                <c:pt idx="8">
                  <c:v>20.52675</c:v>
                </c:pt>
                <c:pt idx="9">
                  <c:v>20.52675</c:v>
                </c:pt>
                <c:pt idx="10">
                  <c:v>20.52675</c:v>
                </c:pt>
                <c:pt idx="11">
                  <c:v>20.5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0435"/>
        <c:axId val="73499407"/>
      </c:lineChart>
      <c:catAx>
        <c:axId val="94720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499407"/>
        <c:crossesAt val="0"/>
        <c:auto val="1"/>
        <c:lblAlgn val="ctr"/>
        <c:lblOffset val="100"/>
        <c:noMultiLvlLbl val="0"/>
      </c:catAx>
      <c:valAx>
        <c:axId val="73499407"/>
        <c:scaling>
          <c:orientation val="minMax"/>
          <c:max val="21"/>
          <c:min val="20.3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720435"/>
        <c:crossesAt val="1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layout>
        <c:manualLayout>
          <c:xMode val="edge"/>
          <c:yMode val="edge"/>
          <c:x val="0.270547521937956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279858278746"/>
          <c:y val="0.314324693042292"/>
          <c:w val="0.891525563383183"/>
          <c:h val="0.445429740791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2:$DQ$52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66:$DQ$66</c:f>
              <c:numCache>
                <c:formatCode>General</c:formatCode>
                <c:ptCount val="12"/>
                <c:pt idx="0">
                  <c:v>141.657</c:v>
                </c:pt>
                <c:pt idx="1">
                  <c:v>142.9685</c:v>
                </c:pt>
                <c:pt idx="2">
                  <c:v>145.4095</c:v>
                </c:pt>
                <c:pt idx="3">
                  <c:v>146.9625</c:v>
                </c:pt>
                <c:pt idx="4">
                  <c:v>151.3325</c:v>
                </c:pt>
                <c:pt idx="5">
                  <c:v>151.304</c:v>
                </c:pt>
                <c:pt idx="6">
                  <c:v>150.426</c:v>
                </c:pt>
                <c:pt idx="7">
                  <c:v>152.2685</c:v>
                </c:pt>
                <c:pt idx="8">
                  <c:v>159.665</c:v>
                </c:pt>
                <c:pt idx="9">
                  <c:v>163.4255</c:v>
                </c:pt>
                <c:pt idx="10">
                  <c:v>164.5245</c:v>
                </c:pt>
                <c:pt idx="11">
                  <c:v>163.8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1148"/>
        <c:axId val="47541290"/>
      </c:lineChart>
      <c:catAx>
        <c:axId val="82691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541290"/>
        <c:crossesAt val="0"/>
        <c:auto val="1"/>
        <c:lblAlgn val="ctr"/>
        <c:lblOffset val="100"/>
        <c:noMultiLvlLbl val="0"/>
      </c:catAx>
      <c:valAx>
        <c:axId val="47541290"/>
        <c:scaling>
          <c:orientation val="minMax"/>
          <c:max val="175"/>
          <c:min val="10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691148"/>
        <c:crossesAt val="1"/>
        <c:crossBetween val="midCat"/>
        <c:majorUnit val="1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layout>
        <c:manualLayout>
          <c:xMode val="edge"/>
          <c:yMode val="edge"/>
          <c:x val="0.205588738983334"/>
          <c:y val="0.052949438202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85301365858"/>
          <c:y val="0.350702247191011"/>
          <c:w val="0.874023641451903"/>
          <c:h val="0.443539325842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5:$DQ$85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99:$DQ$99</c:f>
              <c:numCache>
                <c:formatCode>General</c:formatCode>
                <c:ptCount val="12"/>
                <c:pt idx="0">
                  <c:v>2377.3305</c:v>
                </c:pt>
                <c:pt idx="1">
                  <c:v>2383.6055</c:v>
                </c:pt>
                <c:pt idx="2">
                  <c:v>2358.1515</c:v>
                </c:pt>
                <c:pt idx="3">
                  <c:v>2352.44</c:v>
                </c:pt>
                <c:pt idx="4">
                  <c:v>2335.535</c:v>
                </c:pt>
                <c:pt idx="5">
                  <c:v>2335.91</c:v>
                </c:pt>
                <c:pt idx="6">
                  <c:v>2336.165</c:v>
                </c:pt>
                <c:pt idx="7">
                  <c:v>2336.355</c:v>
                </c:pt>
                <c:pt idx="8">
                  <c:v>2343.9395</c:v>
                </c:pt>
                <c:pt idx="9">
                  <c:v>2344.12</c:v>
                </c:pt>
                <c:pt idx="10">
                  <c:v>2344.12</c:v>
                </c:pt>
                <c:pt idx="11">
                  <c:v>234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1511"/>
        <c:axId val="94099148"/>
      </c:lineChart>
      <c:catAx>
        <c:axId val="96141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99148"/>
        <c:crossesAt val="0"/>
        <c:auto val="1"/>
        <c:lblAlgn val="ctr"/>
        <c:lblOffset val="100"/>
        <c:noMultiLvlLbl val="0"/>
      </c:catAx>
      <c:valAx>
        <c:axId val="94099148"/>
        <c:scaling>
          <c:orientation val="minMax"/>
          <c:max val="2500"/>
          <c:min val="230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14151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layout>
        <c:manualLayout>
          <c:xMode val="edge"/>
          <c:yMode val="edge"/>
          <c:x val="0.193004861168328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987641097471"/>
          <c:y val="0.336494903737259"/>
          <c:w val="0.887863557716075"/>
          <c:h val="0.456257078142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8:$DQ$118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132:$DQ$132</c:f>
              <c:numCache>
                <c:formatCode>General</c:formatCode>
                <c:ptCount val="12"/>
                <c:pt idx="0">
                  <c:v>3912.4775</c:v>
                </c:pt>
                <c:pt idx="1">
                  <c:v>3920.2745</c:v>
                </c:pt>
                <c:pt idx="2">
                  <c:v>4014.46</c:v>
                </c:pt>
                <c:pt idx="3">
                  <c:v>4016.764</c:v>
                </c:pt>
                <c:pt idx="4">
                  <c:v>3977.21625</c:v>
                </c:pt>
                <c:pt idx="5">
                  <c:v>3957.98575</c:v>
                </c:pt>
                <c:pt idx="6">
                  <c:v>3904.80925</c:v>
                </c:pt>
                <c:pt idx="7">
                  <c:v>3912.49025</c:v>
                </c:pt>
                <c:pt idx="8">
                  <c:v>3937.407</c:v>
                </c:pt>
                <c:pt idx="9">
                  <c:v>3986.957</c:v>
                </c:pt>
                <c:pt idx="10">
                  <c:v>4003.015</c:v>
                </c:pt>
                <c:pt idx="11">
                  <c:v>3944.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7681"/>
        <c:axId val="54803460"/>
      </c:lineChart>
      <c:catAx>
        <c:axId val="17597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803460"/>
        <c:crossesAt val="0"/>
        <c:auto val="1"/>
        <c:lblAlgn val="ctr"/>
        <c:lblOffset val="100"/>
        <c:noMultiLvlLbl val="0"/>
      </c:catAx>
      <c:valAx>
        <c:axId val="54803460"/>
        <c:scaling>
          <c:orientation val="minMax"/>
          <c:max val="4750"/>
          <c:min val="355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97681"/>
        <c:crossesAt val="1"/>
        <c:crossBetween val="midCat"/>
        <c:majorUnit val="2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layout>
        <c:manualLayout>
          <c:xMode val="edge"/>
          <c:yMode val="edge"/>
          <c:x val="0.15947103897173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186372250144"/>
          <c:y val="0.332575649950277"/>
          <c:w val="0.896185218752575"/>
          <c:h val="0.462423639721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7:$DQ$187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201:$DQ$201</c:f>
              <c:numCache>
                <c:formatCode>General</c:formatCode>
                <c:ptCount val="12"/>
                <c:pt idx="0">
                  <c:v>517.69325</c:v>
                </c:pt>
                <c:pt idx="1">
                  <c:v>496.60325</c:v>
                </c:pt>
                <c:pt idx="2">
                  <c:v>511.20175</c:v>
                </c:pt>
                <c:pt idx="3">
                  <c:v>513.26675</c:v>
                </c:pt>
                <c:pt idx="4">
                  <c:v>501.11675</c:v>
                </c:pt>
                <c:pt idx="5">
                  <c:v>489.30175</c:v>
                </c:pt>
                <c:pt idx="6">
                  <c:v>487.79675</c:v>
                </c:pt>
                <c:pt idx="7">
                  <c:v>501.48875</c:v>
                </c:pt>
                <c:pt idx="8">
                  <c:v>505.49025</c:v>
                </c:pt>
                <c:pt idx="9">
                  <c:v>525.86425</c:v>
                </c:pt>
                <c:pt idx="10">
                  <c:v>536.96475</c:v>
                </c:pt>
                <c:pt idx="11">
                  <c:v>531.7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13147"/>
        <c:axId val="68721515"/>
      </c:lineChart>
      <c:catAx>
        <c:axId val="37313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721515"/>
        <c:crossesAt val="0"/>
        <c:auto val="1"/>
        <c:lblAlgn val="ctr"/>
        <c:lblOffset val="100"/>
        <c:noMultiLvlLbl val="0"/>
      </c:catAx>
      <c:valAx>
        <c:axId val="68721515"/>
        <c:scaling>
          <c:orientation val="minMax"/>
          <c:max val="590"/>
          <c:min val="31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313147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layout>
        <c:manualLayout>
          <c:xMode val="edge"/>
          <c:yMode val="edge"/>
          <c:x val="0.182727123107307"/>
          <c:y val="0.050818010713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341672152732"/>
          <c:y val="0.354857391052555"/>
          <c:w val="0.89544930875576"/>
          <c:h val="0.440857101491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3:$DQ$253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267:$DQ$267</c:f>
              <c:numCache>
                <c:formatCode>General</c:formatCode>
                <c:ptCount val="12"/>
                <c:pt idx="0">
                  <c:v>503.00775</c:v>
                </c:pt>
                <c:pt idx="1">
                  <c:v>496.15775</c:v>
                </c:pt>
                <c:pt idx="2">
                  <c:v>506.35175</c:v>
                </c:pt>
                <c:pt idx="3">
                  <c:v>508.37675</c:v>
                </c:pt>
                <c:pt idx="4">
                  <c:v>508.32575</c:v>
                </c:pt>
                <c:pt idx="5">
                  <c:v>503.93675</c:v>
                </c:pt>
                <c:pt idx="6">
                  <c:v>501.96175</c:v>
                </c:pt>
                <c:pt idx="7">
                  <c:v>513.06025</c:v>
                </c:pt>
                <c:pt idx="8">
                  <c:v>523.36025</c:v>
                </c:pt>
                <c:pt idx="9">
                  <c:v>536.27675</c:v>
                </c:pt>
                <c:pt idx="10">
                  <c:v>540.35875</c:v>
                </c:pt>
                <c:pt idx="11">
                  <c:v>536.8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6283"/>
        <c:axId val="84540800"/>
      </c:lineChart>
      <c:catAx>
        <c:axId val="55806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40800"/>
        <c:crossesAt val="0"/>
        <c:auto val="1"/>
        <c:lblAlgn val="ctr"/>
        <c:lblOffset val="100"/>
        <c:noMultiLvlLbl val="0"/>
      </c:catAx>
      <c:valAx>
        <c:axId val="84540800"/>
        <c:scaling>
          <c:orientation val="minMax"/>
          <c:max val="550"/>
          <c:min val="37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06283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layout>
        <c:manualLayout>
          <c:xMode val="edge"/>
          <c:yMode val="edge"/>
          <c:x val="0.287994361993201"/>
          <c:y val="0.0514135051999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858884006301"/>
          <c:y val="0.3615057858503"/>
          <c:w val="0.90858966918166"/>
          <c:h val="0.43327962501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19:$DQ$319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333:$DQ$333</c:f>
              <c:numCache>
                <c:formatCode>General</c:formatCode>
                <c:ptCount val="12"/>
                <c:pt idx="0">
                  <c:v>273.26675</c:v>
                </c:pt>
                <c:pt idx="1">
                  <c:v>274.61125</c:v>
                </c:pt>
                <c:pt idx="2">
                  <c:v>277.88775</c:v>
                </c:pt>
                <c:pt idx="3">
                  <c:v>280.17975</c:v>
                </c:pt>
                <c:pt idx="4">
                  <c:v>289.82725</c:v>
                </c:pt>
                <c:pt idx="5">
                  <c:v>292.91925</c:v>
                </c:pt>
                <c:pt idx="6">
                  <c:v>290.93425</c:v>
                </c:pt>
                <c:pt idx="7">
                  <c:v>290.89075</c:v>
                </c:pt>
                <c:pt idx="8">
                  <c:v>294.10425</c:v>
                </c:pt>
                <c:pt idx="9">
                  <c:v>295.32825</c:v>
                </c:pt>
                <c:pt idx="10">
                  <c:v>294.06575</c:v>
                </c:pt>
                <c:pt idx="11">
                  <c:v>293.1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3658"/>
        <c:axId val="97417431"/>
      </c:lineChart>
      <c:catAx>
        <c:axId val="40053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417431"/>
        <c:crossesAt val="0"/>
        <c:auto val="1"/>
        <c:lblAlgn val="ctr"/>
        <c:lblOffset val="100"/>
        <c:noMultiLvlLbl val="0"/>
      </c:catAx>
      <c:valAx>
        <c:axId val="97417431"/>
        <c:scaling>
          <c:orientation val="minMax"/>
          <c:max val="306"/>
          <c:min val="257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053658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layout>
        <c:manualLayout>
          <c:xMode val="edge"/>
          <c:yMode val="edge"/>
          <c:x val="0.119624771708451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469699485306"/>
          <c:y val="0.306260575296108"/>
          <c:w val="0.896106591399635"/>
          <c:h val="0.49774393683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6:$DQ$286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300:$DQ$300</c:f>
              <c:numCache>
                <c:formatCode>General</c:formatCode>
                <c:ptCount val="12"/>
                <c:pt idx="0">
                  <c:v>355.9165</c:v>
                </c:pt>
                <c:pt idx="1">
                  <c:v>354.6665</c:v>
                </c:pt>
                <c:pt idx="2">
                  <c:v>356.5745</c:v>
                </c:pt>
                <c:pt idx="3">
                  <c:v>358.1365</c:v>
                </c:pt>
                <c:pt idx="4">
                  <c:v>361.284</c:v>
                </c:pt>
                <c:pt idx="5">
                  <c:v>360.4455</c:v>
                </c:pt>
                <c:pt idx="6">
                  <c:v>359.7695</c:v>
                </c:pt>
                <c:pt idx="7">
                  <c:v>361.9845</c:v>
                </c:pt>
                <c:pt idx="8">
                  <c:v>369.5045</c:v>
                </c:pt>
                <c:pt idx="9">
                  <c:v>377.8435</c:v>
                </c:pt>
                <c:pt idx="10">
                  <c:v>380.7215</c:v>
                </c:pt>
                <c:pt idx="11">
                  <c:v>380.2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9959"/>
        <c:axId val="82579553"/>
      </c:lineChart>
      <c:catAx>
        <c:axId val="29819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579553"/>
        <c:crossesAt val="0"/>
        <c:auto val="1"/>
        <c:lblAlgn val="ctr"/>
        <c:lblOffset val="100"/>
        <c:noMultiLvlLbl val="0"/>
      </c:catAx>
      <c:valAx>
        <c:axId val="82579553"/>
        <c:scaling>
          <c:orientation val="minMax"/>
          <c:max val="384"/>
          <c:min val="33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19959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layout>
        <c:manualLayout>
          <c:xMode val="edge"/>
          <c:yMode val="edge"/>
          <c:x val="0.239771172739709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309953156738"/>
          <c:y val="0.331669756167118"/>
          <c:w val="0.902955685445426"/>
          <c:h val="0.464993583345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2:$DQ$352</c:f>
              <c:strCache>
                <c:ptCount val="12"/>
                <c:pt idx="0">
                  <c:v>19年02月</c:v>
                </c:pt>
                <c:pt idx="1">
                  <c:v>19年03月</c:v>
                </c:pt>
                <c:pt idx="2">
                  <c:v>19年04月</c:v>
                </c:pt>
                <c:pt idx="3">
                  <c:v>19年05月</c:v>
                </c:pt>
                <c:pt idx="4">
                  <c:v>19年06月</c:v>
                </c:pt>
                <c:pt idx="5">
                  <c:v>19年07月</c:v>
                </c:pt>
                <c:pt idx="6">
                  <c:v>19年08月</c:v>
                </c:pt>
                <c:pt idx="7">
                  <c:v>19年09月</c:v>
                </c:pt>
                <c:pt idx="8">
                  <c:v>19年10月</c:v>
                </c:pt>
                <c:pt idx="9">
                  <c:v>19年11月</c:v>
                </c:pt>
                <c:pt idx="10">
                  <c:v>19年12月</c:v>
                </c:pt>
                <c:pt idx="11">
                  <c:v>20年01月</c:v>
                </c:pt>
              </c:strCache>
            </c:strRef>
          </c:cat>
          <c:val>
            <c:numRef>
              <c:f>Sheet1!$AB$366:$DQ$366</c:f>
              <c:numCache>
                <c:formatCode>General</c:formatCode>
                <c:ptCount val="12"/>
                <c:pt idx="0">
                  <c:v>4.65775</c:v>
                </c:pt>
                <c:pt idx="1">
                  <c:v>4.68275</c:v>
                </c:pt>
                <c:pt idx="2">
                  <c:v>4.76425</c:v>
                </c:pt>
                <c:pt idx="3">
                  <c:v>4.80825</c:v>
                </c:pt>
                <c:pt idx="4">
                  <c:v>4.80025</c:v>
                </c:pt>
                <c:pt idx="5">
                  <c:v>4.79725</c:v>
                </c:pt>
                <c:pt idx="6">
                  <c:v>4.85325</c:v>
                </c:pt>
                <c:pt idx="7">
                  <c:v>4.89675</c:v>
                </c:pt>
                <c:pt idx="8">
                  <c:v>4.923</c:v>
                </c:pt>
                <c:pt idx="9">
                  <c:v>4.9515</c:v>
                </c:pt>
                <c:pt idx="10">
                  <c:v>4.935</c:v>
                </c:pt>
                <c:pt idx="11">
                  <c:v>4.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303"/>
        <c:axId val="5629428"/>
      </c:lineChart>
      <c:catAx>
        <c:axId val="4835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9428"/>
        <c:crossesAt val="3"/>
        <c:auto val="1"/>
        <c:lblAlgn val="ctr"/>
        <c:lblOffset val="100"/>
        <c:noMultiLvlLbl val="0"/>
      </c:catAx>
      <c:valAx>
        <c:axId val="5629428"/>
        <c:scaling>
          <c:orientation val="minMax"/>
          <c:max val="5.2"/>
          <c:min val="4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35303"/>
        <c:crossesAt val="1"/>
        <c:crossBetween val="midCat"/>
        <c:majorUnit val="0.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</xdr:row>
      <xdr:rowOff>19080</xdr:rowOff>
    </xdr:from>
    <xdr:to>
      <xdr:col>119</xdr:col>
      <xdr:colOff>750240</xdr:colOff>
      <xdr:row>15</xdr:row>
      <xdr:rowOff>152640</xdr:rowOff>
    </xdr:to>
    <xdr:graphicFrame>
      <xdr:nvGraphicFramePr>
        <xdr:cNvPr id="0" name="Chart 3"/>
        <xdr:cNvGraphicFramePr/>
      </xdr:nvGraphicFramePr>
      <xdr:xfrm>
        <a:off x="217440" y="781200"/>
        <a:ext cx="88030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000</xdr:colOff>
      <xdr:row>35</xdr:row>
      <xdr:rowOff>19080</xdr:rowOff>
    </xdr:from>
    <xdr:to>
      <xdr:col>119</xdr:col>
      <xdr:colOff>728640</xdr:colOff>
      <xdr:row>49</xdr:row>
      <xdr:rowOff>123840</xdr:rowOff>
    </xdr:to>
    <xdr:graphicFrame>
      <xdr:nvGraphicFramePr>
        <xdr:cNvPr id="1" name="Chart 4"/>
        <xdr:cNvGraphicFramePr/>
      </xdr:nvGraphicFramePr>
      <xdr:xfrm>
        <a:off x="261000" y="4514760"/>
        <a:ext cx="87379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5360</xdr:colOff>
      <xdr:row>67</xdr:row>
      <xdr:rowOff>28080</xdr:rowOff>
    </xdr:from>
    <xdr:to>
      <xdr:col>119</xdr:col>
      <xdr:colOff>663480</xdr:colOff>
      <xdr:row>81</xdr:row>
      <xdr:rowOff>57240</xdr:rowOff>
    </xdr:to>
    <xdr:graphicFrame>
      <xdr:nvGraphicFramePr>
        <xdr:cNvPr id="2" name="Chart 6"/>
        <xdr:cNvGraphicFramePr/>
      </xdr:nvGraphicFramePr>
      <xdr:xfrm>
        <a:off x="315360" y="7981560"/>
        <a:ext cx="861840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2240</xdr:colOff>
      <xdr:row>100</xdr:row>
      <xdr:rowOff>171720</xdr:rowOff>
    </xdr:from>
    <xdr:to>
      <xdr:col>119</xdr:col>
      <xdr:colOff>750240</xdr:colOff>
      <xdr:row>114</xdr:row>
      <xdr:rowOff>180720</xdr:rowOff>
    </xdr:to>
    <xdr:graphicFrame>
      <xdr:nvGraphicFramePr>
        <xdr:cNvPr id="3" name="Chart 7"/>
        <xdr:cNvGraphicFramePr/>
      </xdr:nvGraphicFramePr>
      <xdr:xfrm>
        <a:off x="282240" y="11801880"/>
        <a:ext cx="87382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0</xdr:rowOff>
    </xdr:from>
    <xdr:to>
      <xdr:col>119</xdr:col>
      <xdr:colOff>707040</xdr:colOff>
      <xdr:row>183</xdr:row>
      <xdr:rowOff>181080</xdr:rowOff>
    </xdr:to>
    <xdr:graphicFrame>
      <xdr:nvGraphicFramePr>
        <xdr:cNvPr id="4" name="Chart 8"/>
        <xdr:cNvGraphicFramePr/>
      </xdr:nvGraphicFramePr>
      <xdr:xfrm>
        <a:off x="239040" y="19593000"/>
        <a:ext cx="8738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6</xdr:row>
      <xdr:rowOff>47520</xdr:rowOff>
    </xdr:from>
    <xdr:to>
      <xdr:col>119</xdr:col>
      <xdr:colOff>739800</xdr:colOff>
      <xdr:row>249</xdr:row>
      <xdr:rowOff>181080</xdr:rowOff>
    </xdr:to>
    <xdr:graphicFrame>
      <xdr:nvGraphicFramePr>
        <xdr:cNvPr id="5" name="Chart 9"/>
        <xdr:cNvGraphicFramePr/>
      </xdr:nvGraphicFramePr>
      <xdr:xfrm>
        <a:off x="261000" y="26879400"/>
        <a:ext cx="87490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4200</xdr:colOff>
      <xdr:row>302</xdr:row>
      <xdr:rowOff>0</xdr:rowOff>
    </xdr:from>
    <xdr:to>
      <xdr:col>119</xdr:col>
      <xdr:colOff>717480</xdr:colOff>
      <xdr:row>315</xdr:row>
      <xdr:rowOff>104760</xdr:rowOff>
    </xdr:to>
    <xdr:graphicFrame>
      <xdr:nvGraphicFramePr>
        <xdr:cNvPr id="6" name="Chart 10"/>
        <xdr:cNvGraphicFramePr/>
      </xdr:nvGraphicFramePr>
      <xdr:xfrm>
        <a:off x="304200" y="34147080"/>
        <a:ext cx="8683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3400</xdr:colOff>
      <xdr:row>269</xdr:row>
      <xdr:rowOff>0</xdr:rowOff>
    </xdr:from>
    <xdr:to>
      <xdr:col>119</xdr:col>
      <xdr:colOff>695880</xdr:colOff>
      <xdr:row>283</xdr:row>
      <xdr:rowOff>19080</xdr:rowOff>
    </xdr:to>
    <xdr:graphicFrame>
      <xdr:nvGraphicFramePr>
        <xdr:cNvPr id="7" name="Chart 11"/>
        <xdr:cNvGraphicFramePr/>
      </xdr:nvGraphicFramePr>
      <xdr:xfrm>
        <a:off x="293400" y="30499200"/>
        <a:ext cx="8672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5</xdr:row>
      <xdr:rowOff>9360</xdr:rowOff>
    </xdr:from>
    <xdr:to>
      <xdr:col>119</xdr:col>
      <xdr:colOff>739800</xdr:colOff>
      <xdr:row>348</xdr:row>
      <xdr:rowOff>181080</xdr:rowOff>
    </xdr:to>
    <xdr:graphicFrame>
      <xdr:nvGraphicFramePr>
        <xdr:cNvPr id="8" name="Chart 12"/>
        <xdr:cNvGraphicFramePr/>
      </xdr:nvGraphicFramePr>
      <xdr:xfrm>
        <a:off x="326160" y="37833120"/>
        <a:ext cx="8683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600</xdr:colOff>
      <xdr:row>367</xdr:row>
      <xdr:rowOff>133560</xdr:rowOff>
    </xdr:from>
    <xdr:to>
      <xdr:col>119</xdr:col>
      <xdr:colOff>685800</xdr:colOff>
      <xdr:row>381</xdr:row>
      <xdr:rowOff>171720</xdr:rowOff>
    </xdr:to>
    <xdr:graphicFrame>
      <xdr:nvGraphicFramePr>
        <xdr:cNvPr id="9" name="Chart 13"/>
        <xdr:cNvGraphicFramePr/>
      </xdr:nvGraphicFramePr>
      <xdr:xfrm>
        <a:off x="228600" y="41472000"/>
        <a:ext cx="872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1</xdr:row>
      <xdr:rowOff>19080</xdr:rowOff>
    </xdr:from>
    <xdr:to>
      <xdr:col>119</xdr:col>
      <xdr:colOff>695880</xdr:colOff>
      <xdr:row>414</xdr:row>
      <xdr:rowOff>152640</xdr:rowOff>
    </xdr:to>
    <xdr:graphicFrame>
      <xdr:nvGraphicFramePr>
        <xdr:cNvPr id="10" name="Chart 14"/>
        <xdr:cNvGraphicFramePr/>
      </xdr:nvGraphicFramePr>
      <xdr:xfrm>
        <a:off x="326160" y="45158040"/>
        <a:ext cx="86400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5</xdr:row>
      <xdr:rowOff>9360</xdr:rowOff>
    </xdr:from>
    <xdr:to>
      <xdr:col>119</xdr:col>
      <xdr:colOff>717480</xdr:colOff>
      <xdr:row>149</xdr:row>
      <xdr:rowOff>171720</xdr:rowOff>
    </xdr:to>
    <xdr:graphicFrame>
      <xdr:nvGraphicFramePr>
        <xdr:cNvPr id="11" name="Chart 23"/>
        <xdr:cNvGraphicFramePr/>
      </xdr:nvGraphicFramePr>
      <xdr:xfrm>
        <a:off x="358560" y="15620760"/>
        <a:ext cx="86292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2</xdr:row>
      <xdr:rowOff>142920</xdr:rowOff>
    </xdr:from>
    <xdr:to>
      <xdr:col>119</xdr:col>
      <xdr:colOff>695880</xdr:colOff>
      <xdr:row>217</xdr:row>
      <xdr:rowOff>152640</xdr:rowOff>
    </xdr:to>
    <xdr:graphicFrame>
      <xdr:nvGraphicFramePr>
        <xdr:cNvPr id="12" name="Chart 24"/>
        <xdr:cNvGraphicFramePr/>
      </xdr:nvGraphicFramePr>
      <xdr:xfrm>
        <a:off x="271800" y="23174280"/>
        <a:ext cx="86943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82240</xdr:colOff>
      <xdr:row>434</xdr:row>
      <xdr:rowOff>114480</xdr:rowOff>
    </xdr:from>
    <xdr:to>
      <xdr:col>119</xdr:col>
      <xdr:colOff>685800</xdr:colOff>
      <xdr:row>449</xdr:row>
      <xdr:rowOff>152640</xdr:rowOff>
    </xdr:to>
    <xdr:graphicFrame>
      <xdr:nvGraphicFramePr>
        <xdr:cNvPr id="13" name="Chart 25"/>
        <xdr:cNvGraphicFramePr/>
      </xdr:nvGraphicFramePr>
      <xdr:xfrm>
        <a:off x="282240" y="48872880"/>
        <a:ext cx="86738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9</xdr:row>
      <xdr:rowOff>0</xdr:rowOff>
    </xdr:from>
    <xdr:to>
      <xdr:col>119</xdr:col>
      <xdr:colOff>695880</xdr:colOff>
      <xdr:row>483</xdr:row>
      <xdr:rowOff>9000</xdr:rowOff>
    </xdr:to>
    <xdr:graphicFrame>
      <xdr:nvGraphicFramePr>
        <xdr:cNvPr id="14" name="Chart 26"/>
        <xdr:cNvGraphicFramePr/>
      </xdr:nvGraphicFramePr>
      <xdr:xfrm>
        <a:off x="347760" y="52825680"/>
        <a:ext cx="86184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3400</xdr:colOff>
      <xdr:row>502</xdr:row>
      <xdr:rowOff>28440</xdr:rowOff>
    </xdr:from>
    <xdr:to>
      <xdr:col>119</xdr:col>
      <xdr:colOff>685800</xdr:colOff>
      <xdr:row>517</xdr:row>
      <xdr:rowOff>19080</xdr:rowOff>
    </xdr:to>
    <xdr:graphicFrame>
      <xdr:nvGraphicFramePr>
        <xdr:cNvPr id="15" name="Chart 28"/>
        <xdr:cNvGraphicFramePr/>
      </xdr:nvGraphicFramePr>
      <xdr:xfrm>
        <a:off x="293400" y="56521080"/>
        <a:ext cx="8662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Q33" activeCellId="0" sqref="DQ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109" min="47" style="0" width="8.74"/>
    <col collapsed="false" customWidth="true" hidden="false" outlineLevel="0" max="121" min="121" style="0" width="9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</row>
    <row r="18" customFormat="false" ht="21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  <c r="BU19" s="5" t="s">
        <v>73</v>
      </c>
      <c r="BV19" s="5" t="s">
        <v>74</v>
      </c>
      <c r="BW19" s="5" t="s">
        <v>75</v>
      </c>
      <c r="BX19" s="5" t="s">
        <v>76</v>
      </c>
      <c r="BY19" s="5" t="s">
        <v>77</v>
      </c>
      <c r="BZ19" s="5" t="s">
        <v>78</v>
      </c>
      <c r="CA19" s="5" t="s">
        <v>79</v>
      </c>
      <c r="CB19" s="5" t="s">
        <v>80</v>
      </c>
      <c r="CC19" s="5" t="s">
        <v>81</v>
      </c>
      <c r="CD19" s="5" t="s">
        <v>82</v>
      </c>
      <c r="CE19" s="5" t="s">
        <v>83</v>
      </c>
      <c r="CF19" s="5" t="s">
        <v>84</v>
      </c>
      <c r="CG19" s="5" t="s">
        <v>85</v>
      </c>
      <c r="CH19" s="5" t="s">
        <v>86</v>
      </c>
      <c r="CI19" s="5" t="s">
        <v>87</v>
      </c>
      <c r="CJ19" s="5" t="s">
        <v>88</v>
      </c>
      <c r="CK19" s="5" t="s">
        <v>89</v>
      </c>
      <c r="CL19" s="5" t="s">
        <v>90</v>
      </c>
      <c r="CM19" s="5" t="s">
        <v>91</v>
      </c>
      <c r="CN19" s="5" t="s">
        <v>92</v>
      </c>
      <c r="CO19" s="5" t="s">
        <v>93</v>
      </c>
      <c r="CP19" s="5" t="s">
        <v>94</v>
      </c>
      <c r="CQ19" s="5" t="s">
        <v>95</v>
      </c>
      <c r="CR19" s="5" t="s">
        <v>96</v>
      </c>
      <c r="CS19" s="5" t="s">
        <v>97</v>
      </c>
      <c r="CT19" s="5" t="s">
        <v>98</v>
      </c>
      <c r="CU19" s="5" t="s">
        <v>99</v>
      </c>
      <c r="CV19" s="5" t="s">
        <v>100</v>
      </c>
      <c r="CW19" s="5" t="s">
        <v>101</v>
      </c>
      <c r="CX19" s="5" t="s">
        <v>102</v>
      </c>
      <c r="CY19" s="5" t="s">
        <v>103</v>
      </c>
      <c r="CZ19" s="5" t="s">
        <v>104</v>
      </c>
      <c r="DA19" s="5" t="s">
        <v>105</v>
      </c>
      <c r="DB19" s="5" t="s">
        <v>106</v>
      </c>
      <c r="DC19" s="5" t="s">
        <v>107</v>
      </c>
      <c r="DD19" s="5" t="s">
        <v>108</v>
      </c>
      <c r="DE19" s="5" t="s">
        <v>109</v>
      </c>
      <c r="DF19" s="5" t="s">
        <v>110</v>
      </c>
      <c r="DG19" s="5" t="s">
        <v>111</v>
      </c>
      <c r="DH19" s="5" t="s">
        <v>112</v>
      </c>
      <c r="DI19" s="5" t="s">
        <v>113</v>
      </c>
      <c r="DJ19" s="5" t="s">
        <v>114</v>
      </c>
      <c r="DK19" s="5" t="s">
        <v>115</v>
      </c>
      <c r="DL19" s="5" t="s">
        <v>116</v>
      </c>
      <c r="DM19" s="5" t="s">
        <v>117</v>
      </c>
      <c r="DN19" s="5" t="s">
        <v>118</v>
      </c>
      <c r="DO19" s="5" t="s">
        <v>119</v>
      </c>
      <c r="DP19" s="5" t="s">
        <v>120</v>
      </c>
      <c r="DQ19" s="5" t="s">
        <v>121</v>
      </c>
    </row>
    <row r="20" customFormat="false" ht="14.25" hidden="true" customHeight="true" outlineLevel="0" collapsed="false">
      <c r="A20" s="6" t="s">
        <v>122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123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  <c r="BU20" s="8" t="n">
        <v>78.4</v>
      </c>
      <c r="BV20" s="8" t="n">
        <v>77.94</v>
      </c>
      <c r="BW20" s="8" t="n">
        <v>78.6</v>
      </c>
      <c r="BX20" s="8" t="n">
        <v>77.69</v>
      </c>
      <c r="BY20" s="8" t="n">
        <v>79.34</v>
      </c>
      <c r="BZ20" s="8" t="n">
        <v>80.2</v>
      </c>
      <c r="CA20" s="8" t="n">
        <v>80.2</v>
      </c>
      <c r="CB20" s="8" t="n">
        <v>80.2</v>
      </c>
      <c r="CC20" s="8" t="n">
        <v>80.2</v>
      </c>
      <c r="CD20" s="8" t="n">
        <v>83</v>
      </c>
      <c r="CE20" s="8" t="n">
        <v>85.5</v>
      </c>
      <c r="CF20" s="8" t="n">
        <v>85.5</v>
      </c>
      <c r="CG20" s="8" t="n">
        <v>83.5</v>
      </c>
      <c r="CH20" s="8" t="n">
        <v>80</v>
      </c>
      <c r="CI20" s="8" t="n">
        <v>83</v>
      </c>
      <c r="CJ20" s="8" t="n">
        <v>85</v>
      </c>
      <c r="CK20" s="8" t="n">
        <v>88</v>
      </c>
      <c r="CL20" s="8" t="n">
        <v>106</v>
      </c>
      <c r="CM20" s="8" t="n">
        <v>106</v>
      </c>
      <c r="CN20" s="8" t="n">
        <v>106</v>
      </c>
      <c r="CO20" s="8" t="n">
        <v>106</v>
      </c>
      <c r="CP20" s="8" t="n">
        <v>110</v>
      </c>
      <c r="CQ20" s="8" t="n">
        <v>112</v>
      </c>
      <c r="CR20" s="8" t="n">
        <v>112</v>
      </c>
      <c r="CS20" s="8" t="n">
        <v>143</v>
      </c>
      <c r="CT20" s="8" t="n">
        <v>143</v>
      </c>
      <c r="CU20" s="8" t="n">
        <v>143</v>
      </c>
      <c r="CV20" s="8" t="n">
        <v>143</v>
      </c>
      <c r="CW20" s="8" t="n">
        <v>143</v>
      </c>
      <c r="CX20" s="8" t="n">
        <v>128.04</v>
      </c>
      <c r="CY20" s="8" t="n">
        <v>128.04</v>
      </c>
      <c r="CZ20" s="8" t="n">
        <v>128.04</v>
      </c>
      <c r="DA20" s="8" t="n">
        <v>126.04</v>
      </c>
      <c r="DB20" s="8" t="n">
        <v>135</v>
      </c>
      <c r="DC20" s="8" t="n">
        <v>137</v>
      </c>
      <c r="DD20" s="8" t="n">
        <v>137</v>
      </c>
      <c r="DE20" s="8" t="n">
        <v>137</v>
      </c>
      <c r="DF20" s="8" t="n">
        <v>139</v>
      </c>
      <c r="DG20" s="8" t="n">
        <v>136</v>
      </c>
      <c r="DH20" s="8" t="n">
        <v>136</v>
      </c>
      <c r="DI20" s="8" t="n">
        <v>136</v>
      </c>
      <c r="DJ20" s="8" t="n">
        <v>136</v>
      </c>
      <c r="DK20" s="8" t="n">
        <v>136</v>
      </c>
      <c r="DL20" s="8" t="n">
        <v>136</v>
      </c>
      <c r="DM20" s="8" t="n">
        <v>136</v>
      </c>
      <c r="DN20" s="8" t="n">
        <v>150</v>
      </c>
      <c r="DO20" s="8" t="n">
        <v>150</v>
      </c>
      <c r="DP20" s="8" t="n">
        <v>151</v>
      </c>
      <c r="DQ20" s="8" t="n">
        <v>149.6</v>
      </c>
    </row>
    <row r="21" customFormat="false" ht="14.25" hidden="true" customHeight="true" outlineLevel="0" collapsed="false">
      <c r="A21" s="6" t="s">
        <v>124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125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  <c r="BU21" s="8" t="n">
        <v>75.88</v>
      </c>
      <c r="BV21" s="8" t="n">
        <v>75.88</v>
      </c>
      <c r="BW21" s="8" t="n">
        <v>75.88</v>
      </c>
      <c r="BX21" s="8" t="n">
        <v>75.88</v>
      </c>
      <c r="BY21" s="8" t="n">
        <v>78.95</v>
      </c>
      <c r="BZ21" s="8" t="n">
        <v>78.95</v>
      </c>
      <c r="CA21" s="8" t="n">
        <v>78.95</v>
      </c>
      <c r="CB21" s="8" t="n">
        <v>78.95</v>
      </c>
      <c r="CC21" s="8" t="n">
        <v>78.95</v>
      </c>
      <c r="CD21" s="8" t="n">
        <v>78.95</v>
      </c>
      <c r="CE21" s="8" t="n">
        <v>78.95</v>
      </c>
      <c r="CF21" s="8" t="n">
        <v>78.95</v>
      </c>
      <c r="CG21" s="8" t="n">
        <v>78.95</v>
      </c>
      <c r="CH21" s="8" t="n">
        <v>78.95</v>
      </c>
      <c r="CI21" s="8" t="n">
        <v>80.99</v>
      </c>
      <c r="CJ21" s="8" t="n">
        <v>80.99</v>
      </c>
      <c r="CK21" s="8" t="n">
        <v>83.03</v>
      </c>
      <c r="CL21" s="8" t="n">
        <v>93.23</v>
      </c>
      <c r="CM21" s="8" t="n">
        <v>93.23</v>
      </c>
      <c r="CN21" s="8" t="n">
        <v>86.09</v>
      </c>
      <c r="CO21" s="8" t="n">
        <v>96.29</v>
      </c>
      <c r="CP21" s="8" t="n">
        <v>100.37</v>
      </c>
      <c r="CQ21" s="8" t="n">
        <v>100.37</v>
      </c>
      <c r="CR21" s="8" t="n">
        <v>100.37</v>
      </c>
      <c r="CS21" s="8" t="n">
        <v>100.37</v>
      </c>
      <c r="CT21" s="8" t="n">
        <v>96.29</v>
      </c>
      <c r="CU21" s="8" t="n">
        <v>96.29</v>
      </c>
      <c r="CV21" s="8" t="n">
        <v>96.29</v>
      </c>
      <c r="CW21" s="8" t="n">
        <v>106.49</v>
      </c>
      <c r="CX21" s="8" t="n">
        <v>106.49</v>
      </c>
      <c r="CY21" s="8" t="n">
        <v>106.49</v>
      </c>
      <c r="CZ21" s="8" t="n">
        <v>96.29</v>
      </c>
      <c r="DA21" s="8" t="n">
        <v>106.49</v>
      </c>
      <c r="DB21" s="8" t="n">
        <v>106.49</v>
      </c>
      <c r="DC21" s="8" t="n">
        <v>106.49</v>
      </c>
      <c r="DD21" s="8" t="n">
        <v>125.87</v>
      </c>
      <c r="DE21" s="8" t="n">
        <v>125.87</v>
      </c>
      <c r="DF21" s="8" t="n">
        <v>125.87</v>
      </c>
      <c r="DG21" s="8" t="n">
        <v>125.87</v>
      </c>
      <c r="DH21" s="8" t="n">
        <v>125.87</v>
      </c>
      <c r="DI21" s="8" t="n">
        <v>125.87</v>
      </c>
      <c r="DJ21" s="8" t="n">
        <v>125.87</v>
      </c>
      <c r="DK21" s="8" t="n">
        <v>125.87</v>
      </c>
      <c r="DL21" s="8" t="n">
        <v>125.87</v>
      </c>
      <c r="DM21" s="8" t="n">
        <v>125.87</v>
      </c>
      <c r="DN21" s="8" t="n">
        <v>125.87</v>
      </c>
      <c r="DO21" s="8" t="n">
        <v>125.87</v>
      </c>
      <c r="DP21" s="8" t="n">
        <v>125.87</v>
      </c>
      <c r="DQ21" s="8" t="n">
        <v>125.87</v>
      </c>
    </row>
    <row r="22" customFormat="false" ht="14.25" hidden="true" customHeight="true" outlineLevel="0" collapsed="false">
      <c r="A22" s="6" t="s">
        <v>126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127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  <c r="BU22" s="8" t="n">
        <v>46</v>
      </c>
      <c r="BV22" s="8" t="n">
        <v>46</v>
      </c>
      <c r="BW22" s="8" t="n">
        <v>46</v>
      </c>
      <c r="BX22" s="8" t="n">
        <v>46</v>
      </c>
      <c r="BY22" s="8" t="n">
        <v>46</v>
      </c>
      <c r="BZ22" s="8" t="n">
        <v>46</v>
      </c>
      <c r="CA22" s="8" t="n">
        <v>46</v>
      </c>
      <c r="CB22" s="8" t="n">
        <v>46</v>
      </c>
      <c r="CC22" s="8" t="n">
        <v>46</v>
      </c>
      <c r="CD22" s="8" t="n">
        <v>46</v>
      </c>
      <c r="CE22" s="8" t="n">
        <v>46</v>
      </c>
      <c r="CF22" s="8" t="n">
        <v>46</v>
      </c>
      <c r="CG22" s="8" t="n">
        <v>72</v>
      </c>
      <c r="CH22" s="8" t="n">
        <v>72</v>
      </c>
      <c r="CI22" s="8" t="n">
        <v>74</v>
      </c>
      <c r="CJ22" s="8" t="n">
        <v>74</v>
      </c>
      <c r="CK22" s="8" t="n">
        <v>74</v>
      </c>
      <c r="CL22" s="8" t="n">
        <v>83</v>
      </c>
      <c r="CM22" s="8" t="n">
        <v>95</v>
      </c>
      <c r="CN22" s="8" t="n">
        <v>95</v>
      </c>
      <c r="CO22" s="8" t="n">
        <v>95</v>
      </c>
      <c r="CP22" s="8" t="n">
        <v>120</v>
      </c>
      <c r="CQ22" s="8" t="n">
        <v>130</v>
      </c>
      <c r="CR22" s="8" t="n">
        <v>130</v>
      </c>
      <c r="CS22" s="8" t="n">
        <v>130</v>
      </c>
      <c r="CT22" s="8" t="n">
        <v>130</v>
      </c>
      <c r="CU22" s="8" t="n">
        <v>130</v>
      </c>
      <c r="CV22" s="8" t="n">
        <v>130</v>
      </c>
      <c r="CW22" s="8" t="n">
        <v>130</v>
      </c>
      <c r="CX22" s="8" t="n">
        <v>130</v>
      </c>
      <c r="CY22" s="8" t="n">
        <v>130</v>
      </c>
      <c r="CZ22" s="8" t="n">
        <v>130</v>
      </c>
      <c r="DA22" s="8" t="n">
        <v>130</v>
      </c>
      <c r="DB22" s="8" t="n">
        <v>110</v>
      </c>
      <c r="DC22" s="8" t="n">
        <v>110</v>
      </c>
      <c r="DD22" s="8" t="n">
        <v>110</v>
      </c>
      <c r="DE22" s="8" t="n">
        <v>110</v>
      </c>
      <c r="DF22" s="8" t="n">
        <v>110</v>
      </c>
      <c r="DG22" s="8" t="n">
        <v>110</v>
      </c>
      <c r="DH22" s="8" t="n">
        <v>110</v>
      </c>
      <c r="DI22" s="8" t="n">
        <v>110</v>
      </c>
      <c r="DJ22" s="8" t="n">
        <v>110</v>
      </c>
      <c r="DK22" s="8" t="n">
        <v>110</v>
      </c>
      <c r="DL22" s="8" t="n">
        <v>110</v>
      </c>
      <c r="DM22" s="8" t="n">
        <v>110</v>
      </c>
      <c r="DN22" s="8" t="n">
        <v>110</v>
      </c>
      <c r="DO22" s="8" t="n">
        <v>110</v>
      </c>
      <c r="DP22" s="8" t="n">
        <v>110</v>
      </c>
      <c r="DQ22" s="8" t="n">
        <v>110</v>
      </c>
    </row>
    <row r="23" customFormat="false" ht="14.25" hidden="true" customHeight="true" outlineLevel="0" collapsed="false">
      <c r="A23" s="6" t="s">
        <v>128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129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  <c r="BU23" s="8" t="n">
        <v>83.64</v>
      </c>
      <c r="BV23" s="8" t="n">
        <v>83.64</v>
      </c>
      <c r="BW23" s="8" t="n">
        <v>85.68</v>
      </c>
      <c r="BX23" s="8" t="n">
        <v>86.7</v>
      </c>
      <c r="BY23" s="8" t="n">
        <v>86.7</v>
      </c>
      <c r="BZ23" s="8" t="n">
        <v>83.64</v>
      </c>
      <c r="CA23" s="8" t="n">
        <v>81.6</v>
      </c>
      <c r="CB23" s="8" t="n">
        <v>83.64</v>
      </c>
      <c r="CC23" s="8" t="n">
        <v>83.64</v>
      </c>
      <c r="CD23" s="8" t="n">
        <v>81.6</v>
      </c>
      <c r="CE23" s="8" t="n">
        <v>81.6</v>
      </c>
      <c r="CF23" s="8" t="n">
        <v>83.64</v>
      </c>
      <c r="CG23" s="8" t="n">
        <v>85.68</v>
      </c>
      <c r="CH23" s="8" t="n">
        <v>84.66</v>
      </c>
      <c r="CI23" s="8" t="n">
        <v>86.7</v>
      </c>
      <c r="CJ23" s="8" t="n">
        <v>84.66</v>
      </c>
      <c r="CK23" s="8" t="n">
        <v>88.74</v>
      </c>
      <c r="CL23" s="8" t="n">
        <v>94.86</v>
      </c>
      <c r="CM23" s="8" t="n">
        <v>98.94</v>
      </c>
      <c r="CN23" s="8" t="n">
        <v>90.78</v>
      </c>
      <c r="CO23" s="8" t="n">
        <v>95.88</v>
      </c>
      <c r="CP23" s="8" t="n">
        <v>106.08</v>
      </c>
      <c r="CQ23" s="8" t="n">
        <v>106.08</v>
      </c>
      <c r="CR23" s="8" t="n">
        <v>112.2</v>
      </c>
      <c r="CS23" s="8" t="n">
        <v>109.14</v>
      </c>
      <c r="CT23" s="8" t="n">
        <v>107.1</v>
      </c>
      <c r="CU23" s="8" t="n">
        <v>104.04</v>
      </c>
      <c r="CV23" s="8" t="n">
        <v>105.06</v>
      </c>
      <c r="CW23" s="8" t="n">
        <v>116.28</v>
      </c>
      <c r="CX23" s="8" t="n">
        <v>118.32</v>
      </c>
      <c r="CY23" s="8" t="n">
        <v>108.02</v>
      </c>
      <c r="CZ23" s="8" t="n">
        <v>112.2</v>
      </c>
      <c r="DA23" s="8" t="n">
        <v>112.2</v>
      </c>
      <c r="DB23" s="8" t="n">
        <v>115.26</v>
      </c>
      <c r="DC23" s="8" t="n">
        <v>137.7</v>
      </c>
      <c r="DD23" s="8" t="n">
        <v>137.7</v>
      </c>
      <c r="DE23" s="8" t="n">
        <v>137.7</v>
      </c>
      <c r="DF23" s="8" t="n">
        <v>122.4</v>
      </c>
      <c r="DG23" s="8" t="n">
        <v>129.54</v>
      </c>
      <c r="DH23" s="8" t="n">
        <v>139.74</v>
      </c>
      <c r="DI23" s="8" t="n">
        <v>144.84</v>
      </c>
      <c r="DJ23" s="8" t="n">
        <v>149.94</v>
      </c>
      <c r="DK23" s="8" t="n">
        <v>149.94</v>
      </c>
      <c r="DL23" s="8" t="n">
        <v>147.9</v>
      </c>
      <c r="DM23" s="8" t="n">
        <v>149.94</v>
      </c>
      <c r="DN23" s="8" t="n">
        <v>155.04</v>
      </c>
      <c r="DO23" s="8" t="n">
        <v>170.34</v>
      </c>
      <c r="DP23" s="8" t="n">
        <v>170.34</v>
      </c>
      <c r="DQ23" s="8" t="n">
        <v>165.24</v>
      </c>
    </row>
    <row r="24" customFormat="false" ht="14.25" hidden="true" customHeight="true" outlineLevel="0" collapsed="false">
      <c r="A24" s="6" t="s">
        <v>130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  <c r="BU24" s="8" t="n">
        <v>83</v>
      </c>
      <c r="BV24" s="8" t="n">
        <v>83</v>
      </c>
      <c r="BW24" s="8" t="n">
        <v>85</v>
      </c>
      <c r="BX24" s="8" t="n">
        <v>85</v>
      </c>
      <c r="BY24" s="8" t="n">
        <v>85</v>
      </c>
      <c r="BZ24" s="8" t="n">
        <v>85</v>
      </c>
      <c r="CA24" s="8" t="n">
        <v>83.5</v>
      </c>
      <c r="CB24" s="8" t="n">
        <v>83.5</v>
      </c>
      <c r="CC24" s="8" t="n">
        <v>83.5</v>
      </c>
      <c r="CD24" s="8" t="n">
        <v>87</v>
      </c>
      <c r="CE24" s="8" t="n">
        <v>88</v>
      </c>
      <c r="CF24" s="8" t="n">
        <v>88</v>
      </c>
      <c r="CG24" s="8" t="n">
        <v>89.5</v>
      </c>
      <c r="CH24" s="8" t="n">
        <v>89.5</v>
      </c>
      <c r="CI24" s="8" t="n">
        <v>94.5</v>
      </c>
      <c r="CJ24" s="8" t="n">
        <v>94.5</v>
      </c>
      <c r="CK24" s="8" t="n">
        <v>96.5</v>
      </c>
      <c r="CL24" s="8" t="n">
        <v>96.5</v>
      </c>
      <c r="CM24" s="8" t="n">
        <v>97.5</v>
      </c>
      <c r="CN24" s="8" t="n">
        <v>97.5</v>
      </c>
      <c r="CO24" s="8" t="n">
        <v>108.5</v>
      </c>
      <c r="CP24" s="8" t="n">
        <v>108.5</v>
      </c>
      <c r="CQ24" s="8" t="n">
        <v>119.5</v>
      </c>
      <c r="CR24" s="8" t="n">
        <v>119.5</v>
      </c>
      <c r="CS24" s="8" t="n">
        <v>113.5</v>
      </c>
      <c r="CT24" s="8" t="n">
        <v>113.5</v>
      </c>
      <c r="CU24" s="8" t="n">
        <v>113.5</v>
      </c>
      <c r="CV24" s="8" t="n">
        <v>116</v>
      </c>
      <c r="CW24" s="8" t="n">
        <v>125.5</v>
      </c>
      <c r="CX24" s="8" t="n">
        <v>125.5</v>
      </c>
      <c r="CY24" s="8" t="n">
        <v>123</v>
      </c>
      <c r="CZ24" s="8" t="n">
        <v>123</v>
      </c>
      <c r="DA24" s="8" t="n">
        <v>123</v>
      </c>
      <c r="DB24" s="8" t="n">
        <v>123</v>
      </c>
      <c r="DC24" s="8" t="n">
        <v>123</v>
      </c>
      <c r="DD24" s="8" t="n">
        <v>139</v>
      </c>
      <c r="DE24" s="8" t="n">
        <v>139</v>
      </c>
      <c r="DF24" s="8" t="n">
        <v>138</v>
      </c>
      <c r="DG24" s="8" t="n">
        <v>138</v>
      </c>
      <c r="DH24" s="8" t="n">
        <v>141.5</v>
      </c>
      <c r="DI24" s="8" t="n">
        <v>141.5</v>
      </c>
      <c r="DJ24" s="8" t="n">
        <v>143</v>
      </c>
      <c r="DK24" s="8" t="n">
        <v>141</v>
      </c>
      <c r="DL24" s="8" t="n">
        <v>141</v>
      </c>
      <c r="DM24" s="8" t="n">
        <v>147.5</v>
      </c>
      <c r="DN24" s="8" t="n">
        <v>147.5</v>
      </c>
      <c r="DO24" s="8" t="n">
        <v>156.5</v>
      </c>
      <c r="DP24" s="8" t="n">
        <v>156.5</v>
      </c>
      <c r="DQ24" s="8" t="n">
        <v>156.5</v>
      </c>
    </row>
    <row r="25" customFormat="false" ht="14.25" hidden="true" customHeight="true" outlineLevel="0" collapsed="false">
      <c r="A25" s="6" t="s">
        <v>131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132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  <c r="BU25" s="8" t="n">
        <v>92</v>
      </c>
      <c r="BV25" s="8" t="n">
        <v>92</v>
      </c>
      <c r="BW25" s="8" t="n">
        <v>92</v>
      </c>
      <c r="BX25" s="8" t="n">
        <v>92</v>
      </c>
      <c r="BY25" s="8" t="n">
        <v>92</v>
      </c>
      <c r="BZ25" s="8" t="n">
        <v>92</v>
      </c>
      <c r="CA25" s="8" t="n">
        <v>92</v>
      </c>
      <c r="CB25" s="8" t="n">
        <v>82</v>
      </c>
      <c r="CC25" s="8" t="n">
        <v>86</v>
      </c>
      <c r="CD25" s="8" t="n">
        <v>86</v>
      </c>
      <c r="CE25" s="8" t="n">
        <v>86</v>
      </c>
      <c r="CF25" s="8" t="n">
        <v>86</v>
      </c>
      <c r="CG25" s="8" t="n">
        <v>86</v>
      </c>
      <c r="CH25" s="8" t="n">
        <v>86</v>
      </c>
      <c r="CI25" s="8" t="n">
        <v>86</v>
      </c>
      <c r="CJ25" s="8" t="n">
        <v>86</v>
      </c>
      <c r="CK25" s="8" t="n">
        <v>86</v>
      </c>
      <c r="CL25" s="8" t="n">
        <v>86</v>
      </c>
      <c r="CM25" s="8" t="n">
        <v>86</v>
      </c>
      <c r="CN25" s="8" t="n">
        <v>86</v>
      </c>
      <c r="CO25" s="8" t="n">
        <v>86</v>
      </c>
      <c r="CP25" s="8" t="n">
        <v>86</v>
      </c>
      <c r="CQ25" s="8" t="n">
        <v>86</v>
      </c>
      <c r="CR25" s="8" t="n">
        <v>86</v>
      </c>
      <c r="CS25" s="8" t="n">
        <v>86</v>
      </c>
      <c r="CT25" s="8" t="n">
        <v>86</v>
      </c>
      <c r="CU25" s="8" t="n">
        <v>86</v>
      </c>
      <c r="CV25" s="8" t="n">
        <v>86</v>
      </c>
      <c r="CW25" s="8" t="n">
        <v>86</v>
      </c>
      <c r="CX25" s="8" t="n">
        <v>86</v>
      </c>
      <c r="CY25" s="8" t="n">
        <v>86</v>
      </c>
      <c r="CZ25" s="8" t="n">
        <v>86</v>
      </c>
      <c r="DA25" s="8" t="n">
        <v>86</v>
      </c>
      <c r="DB25" s="8" t="n">
        <v>86</v>
      </c>
      <c r="DC25" s="8" t="n">
        <v>86</v>
      </c>
      <c r="DD25" s="8" t="n">
        <v>86</v>
      </c>
      <c r="DE25" s="8" t="n">
        <v>86</v>
      </c>
      <c r="DF25" s="8" t="n">
        <v>86</v>
      </c>
      <c r="DG25" s="8" t="n">
        <v>86</v>
      </c>
      <c r="DH25" s="8" t="n">
        <v>86</v>
      </c>
      <c r="DI25" s="8" t="n">
        <v>86</v>
      </c>
      <c r="DJ25" s="8" t="n">
        <v>86</v>
      </c>
      <c r="DK25" s="8" t="n">
        <v>86</v>
      </c>
      <c r="DL25" s="8" t="n">
        <v>86</v>
      </c>
      <c r="DM25" s="8" t="n">
        <v>86</v>
      </c>
      <c r="DN25" s="8" t="n">
        <v>86</v>
      </c>
      <c r="DO25" s="8" t="n">
        <v>86</v>
      </c>
      <c r="DP25" s="8" t="n">
        <v>86</v>
      </c>
      <c r="DQ25" s="8" t="n">
        <v>86</v>
      </c>
    </row>
    <row r="26" customFormat="false" ht="14.25" hidden="true" customHeight="true" outlineLevel="0" collapsed="false">
      <c r="A26" s="6" t="s">
        <v>133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134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  <c r="BU26" s="8" t="n">
        <v>70</v>
      </c>
      <c r="BV26" s="8" t="n">
        <v>70</v>
      </c>
      <c r="BW26" s="8" t="n">
        <v>72</v>
      </c>
      <c r="BX26" s="8" t="n">
        <v>72</v>
      </c>
      <c r="BY26" s="8" t="n">
        <v>72</v>
      </c>
      <c r="BZ26" s="8" t="n">
        <v>69.94</v>
      </c>
      <c r="CA26" s="8" t="n">
        <v>69.94</v>
      </c>
      <c r="CB26" s="8" t="n">
        <v>69.64</v>
      </c>
      <c r="CC26" s="8" t="n">
        <v>66.06</v>
      </c>
      <c r="CD26" s="8" t="n">
        <v>63.14</v>
      </c>
      <c r="CE26" s="8" t="n">
        <v>69.94</v>
      </c>
      <c r="CF26" s="8" t="n">
        <v>68</v>
      </c>
      <c r="CG26" s="8" t="n">
        <v>69.94</v>
      </c>
      <c r="CH26" s="8" t="n">
        <v>69.94</v>
      </c>
      <c r="CI26" s="8" t="n">
        <v>69.94</v>
      </c>
      <c r="CJ26" s="8" t="n">
        <v>79.66</v>
      </c>
      <c r="CK26" s="8" t="n">
        <v>83.54</v>
      </c>
      <c r="CL26" s="8" t="n">
        <v>83.54</v>
      </c>
      <c r="CM26" s="8" t="n">
        <v>85.49</v>
      </c>
      <c r="CN26" s="8" t="n">
        <v>87.43</v>
      </c>
      <c r="CO26" s="8" t="n">
        <v>84.93</v>
      </c>
      <c r="CP26" s="8" t="n">
        <v>111.72</v>
      </c>
      <c r="CQ26" s="8" t="n">
        <v>111.72</v>
      </c>
      <c r="CR26" s="8" t="n">
        <v>106.86</v>
      </c>
      <c r="CS26" s="8" t="n">
        <v>106.86</v>
      </c>
      <c r="CT26" s="8" t="n">
        <v>95.2</v>
      </c>
      <c r="CU26" s="8" t="n">
        <v>102.97</v>
      </c>
      <c r="CV26" s="8" t="n">
        <v>111.72</v>
      </c>
      <c r="CW26" s="8" t="n">
        <v>111.72</v>
      </c>
      <c r="CX26" s="8" t="n">
        <v>111.72</v>
      </c>
      <c r="CY26" s="8" t="n">
        <v>112.69</v>
      </c>
      <c r="CZ26" s="8" t="n">
        <v>108.08</v>
      </c>
      <c r="DA26" s="8" t="n">
        <v>111.72</v>
      </c>
      <c r="DB26" s="8" t="n">
        <v>116.57</v>
      </c>
      <c r="DC26" s="8" t="n">
        <v>118.52</v>
      </c>
      <c r="DD26" s="8" t="n">
        <v>121.43</v>
      </c>
      <c r="DE26" s="8" t="n">
        <v>111.72</v>
      </c>
      <c r="DF26" s="8" t="n">
        <v>116.57</v>
      </c>
      <c r="DG26" s="8" t="n">
        <v>118.52</v>
      </c>
      <c r="DH26" s="8" t="n">
        <v>118.52</v>
      </c>
      <c r="DI26" s="8" t="n">
        <v>118.52</v>
      </c>
      <c r="DJ26" s="8" t="n">
        <v>118.52</v>
      </c>
      <c r="DK26" s="8" t="n">
        <v>118.52</v>
      </c>
      <c r="DL26" s="8" t="n">
        <v>118.52</v>
      </c>
      <c r="DM26" s="8" t="n">
        <v>121.43</v>
      </c>
      <c r="DN26" s="8" t="n">
        <v>121.43</v>
      </c>
      <c r="DO26" s="8" t="n">
        <v>121.43</v>
      </c>
      <c r="DP26" s="8" t="n">
        <v>121.43</v>
      </c>
      <c r="DQ26" s="8" t="n">
        <v>121.43</v>
      </c>
    </row>
    <row r="27" customFormat="false" ht="14.25" hidden="true" customHeight="true" outlineLevel="0" collapsed="false">
      <c r="A27" s="6" t="s">
        <v>135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136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  <c r="BU27" s="8" t="n">
        <v>83</v>
      </c>
      <c r="BV27" s="8" t="n">
        <v>78</v>
      </c>
      <c r="BW27" s="8" t="n">
        <v>81</v>
      </c>
      <c r="BX27" s="8" t="n">
        <v>86</v>
      </c>
      <c r="BY27" s="8" t="n">
        <v>86</v>
      </c>
      <c r="BZ27" s="8" t="n">
        <v>86</v>
      </c>
      <c r="CA27" s="8" t="n">
        <v>86</v>
      </c>
      <c r="CB27" s="8" t="n">
        <v>86</v>
      </c>
      <c r="CC27" s="8" t="n">
        <v>88</v>
      </c>
      <c r="CD27" s="8" t="n">
        <v>92</v>
      </c>
      <c r="CE27" s="8" t="n">
        <v>89</v>
      </c>
      <c r="CF27" s="8" t="n">
        <v>89</v>
      </c>
      <c r="CG27" s="8" t="n">
        <v>89</v>
      </c>
      <c r="CH27" s="8" t="n">
        <v>89</v>
      </c>
      <c r="CI27" s="8" t="n">
        <v>92</v>
      </c>
      <c r="CJ27" s="8" t="n">
        <v>96</v>
      </c>
      <c r="CK27" s="8" t="n">
        <v>101</v>
      </c>
      <c r="CL27" s="8" t="n">
        <v>108</v>
      </c>
      <c r="CM27" s="8" t="n">
        <v>111</v>
      </c>
      <c r="CN27" s="8" t="n">
        <v>111</v>
      </c>
      <c r="CO27" s="8" t="n">
        <v>116</v>
      </c>
      <c r="CP27" s="8" t="n">
        <v>119</v>
      </c>
      <c r="CQ27" s="8" t="n">
        <v>122</v>
      </c>
      <c r="CR27" s="8" t="n">
        <v>125</v>
      </c>
      <c r="CS27" s="8" t="n">
        <v>125</v>
      </c>
      <c r="CT27" s="8" t="n">
        <v>122.6</v>
      </c>
      <c r="CU27" s="8" t="n">
        <v>120.8</v>
      </c>
      <c r="CV27" s="8" t="n">
        <v>123.17</v>
      </c>
      <c r="CW27" s="8" t="n">
        <v>123.17</v>
      </c>
      <c r="CX27" s="8" t="n">
        <v>132</v>
      </c>
      <c r="CY27" s="8" t="n">
        <v>135.17</v>
      </c>
      <c r="CZ27" s="8" t="n">
        <v>130</v>
      </c>
      <c r="DA27" s="8" t="n">
        <v>132.33</v>
      </c>
      <c r="DB27" s="8" t="n">
        <v>132.57</v>
      </c>
      <c r="DC27" s="8" t="n">
        <v>135</v>
      </c>
      <c r="DD27" s="8" t="n">
        <v>135</v>
      </c>
      <c r="DE27" s="8" t="n">
        <v>135</v>
      </c>
      <c r="DF27" s="8" t="n">
        <v>136</v>
      </c>
      <c r="DG27" s="8" t="n">
        <v>136</v>
      </c>
      <c r="DH27" s="8" t="n">
        <v>139.17</v>
      </c>
      <c r="DI27" s="8" t="n">
        <v>139.17</v>
      </c>
      <c r="DJ27" s="8" t="n">
        <v>145.36</v>
      </c>
      <c r="DK27" s="8" t="n">
        <v>147.29</v>
      </c>
      <c r="DL27" s="8" t="n">
        <v>148.79</v>
      </c>
      <c r="DM27" s="8" t="n">
        <v>149.91</v>
      </c>
      <c r="DN27" s="8" t="n">
        <v>161.14</v>
      </c>
      <c r="DO27" s="8" t="n">
        <v>161.07</v>
      </c>
      <c r="DP27" s="8" t="n">
        <v>161.07</v>
      </c>
      <c r="DQ27" s="8" t="n">
        <v>161.07</v>
      </c>
    </row>
    <row r="28" customFormat="false" ht="14.25" hidden="true" customHeight="true" outlineLevel="0" collapsed="false">
      <c r="A28" s="6" t="s">
        <v>137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  <c r="BU28" s="8" t="n">
        <v>100</v>
      </c>
      <c r="BV28" s="8" t="n">
        <v>107</v>
      </c>
      <c r="BW28" s="8" t="n">
        <v>107</v>
      </c>
      <c r="BX28" s="8" t="n">
        <v>103.94</v>
      </c>
      <c r="BY28" s="8" t="n">
        <v>102.97</v>
      </c>
      <c r="BZ28" s="8" t="n">
        <v>102.97</v>
      </c>
      <c r="CA28" s="8" t="n">
        <v>100.05</v>
      </c>
      <c r="CB28" s="8" t="n">
        <v>95.2</v>
      </c>
      <c r="CC28" s="8" t="n">
        <v>95.2</v>
      </c>
      <c r="CD28" s="8" t="n">
        <v>96.17</v>
      </c>
      <c r="CE28" s="8" t="n">
        <v>94.23</v>
      </c>
      <c r="CF28" s="8" t="n">
        <v>94.23</v>
      </c>
      <c r="CG28" s="8" t="n">
        <v>94.23</v>
      </c>
      <c r="CH28" s="8" t="n">
        <v>99.08</v>
      </c>
      <c r="CI28" s="8" t="n">
        <v>102</v>
      </c>
      <c r="CJ28" s="8" t="n">
        <v>102.97</v>
      </c>
      <c r="CK28" s="8" t="n">
        <v>103.94</v>
      </c>
      <c r="CL28" s="8" t="n">
        <v>111.71</v>
      </c>
      <c r="CM28" s="8" t="n">
        <v>116.57</v>
      </c>
      <c r="CN28" s="8" t="n">
        <v>114.63</v>
      </c>
      <c r="CO28" s="8" t="n">
        <v>110.74</v>
      </c>
      <c r="CP28" s="8" t="n">
        <v>118.51</v>
      </c>
      <c r="CQ28" s="8" t="n">
        <v>123.37</v>
      </c>
      <c r="CR28" s="8" t="n">
        <v>132.11</v>
      </c>
      <c r="CS28" s="8" t="n">
        <v>139.88</v>
      </c>
      <c r="CT28" s="8" t="n">
        <v>128.23</v>
      </c>
      <c r="CU28" s="8" t="n">
        <v>128.23</v>
      </c>
      <c r="CV28" s="8" t="n">
        <v>132</v>
      </c>
      <c r="CW28" s="8" t="n">
        <v>132</v>
      </c>
      <c r="CX28" s="8" t="n">
        <v>147</v>
      </c>
      <c r="CY28" s="8" t="n">
        <v>144</v>
      </c>
      <c r="CZ28" s="8" t="n">
        <v>141</v>
      </c>
      <c r="DA28" s="8" t="n">
        <v>141</v>
      </c>
      <c r="DB28" s="8" t="n">
        <v>141</v>
      </c>
      <c r="DC28" s="8" t="n">
        <v>141</v>
      </c>
      <c r="DD28" s="8" t="n">
        <v>143</v>
      </c>
      <c r="DE28" s="8" t="n">
        <v>143</v>
      </c>
      <c r="DF28" s="8" t="n">
        <v>143</v>
      </c>
      <c r="DG28" s="8" t="n">
        <v>143</v>
      </c>
      <c r="DH28" s="8" t="n">
        <v>143</v>
      </c>
      <c r="DI28" s="8" t="n">
        <v>143</v>
      </c>
      <c r="DJ28" s="8" t="n">
        <v>146</v>
      </c>
      <c r="DK28" s="8" t="n">
        <v>146</v>
      </c>
      <c r="DL28" s="8" t="n">
        <v>146</v>
      </c>
      <c r="DM28" s="8" t="n">
        <v>146</v>
      </c>
      <c r="DN28" s="8" t="n">
        <v>143</v>
      </c>
      <c r="DO28" s="8" t="n">
        <v>143</v>
      </c>
      <c r="DP28" s="8" t="n">
        <v>143</v>
      </c>
      <c r="DQ28" s="8" t="n">
        <v>143</v>
      </c>
    </row>
    <row r="29" customFormat="false" ht="14.25" hidden="true" customHeight="true" outlineLevel="0" collapsed="false">
      <c r="A29" s="6" t="s">
        <v>138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139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  <c r="BU29" s="8" t="n">
        <v>79</v>
      </c>
      <c r="BV29" s="8" t="n">
        <v>79</v>
      </c>
      <c r="BW29" s="8" t="n">
        <v>79</v>
      </c>
      <c r="BX29" s="8" t="n">
        <v>79</v>
      </c>
      <c r="BY29" s="8" t="n">
        <v>79</v>
      </c>
      <c r="BZ29" s="8" t="n">
        <v>79</v>
      </c>
      <c r="CA29" s="8" t="n">
        <v>79</v>
      </c>
      <c r="CB29" s="8" t="n">
        <v>79</v>
      </c>
      <c r="CC29" s="8" t="n">
        <v>79</v>
      </c>
      <c r="CD29" s="8" t="n">
        <v>79</v>
      </c>
      <c r="CE29" s="8" t="n">
        <v>79</v>
      </c>
      <c r="CF29" s="8" t="n">
        <v>79</v>
      </c>
      <c r="CG29" s="8" t="n">
        <v>79</v>
      </c>
      <c r="CH29" s="8" t="n">
        <v>79</v>
      </c>
      <c r="CI29" s="8" t="n">
        <v>79</v>
      </c>
      <c r="CJ29" s="8" t="n">
        <v>79</v>
      </c>
      <c r="CK29" s="8" t="n">
        <v>79</v>
      </c>
      <c r="CL29" s="8" t="n">
        <v>79</v>
      </c>
      <c r="CM29" s="8" t="n">
        <v>79</v>
      </c>
      <c r="CN29" s="8" t="n">
        <v>79</v>
      </c>
      <c r="CO29" s="8" t="n">
        <v>79</v>
      </c>
      <c r="CP29" s="8" t="n">
        <v>79</v>
      </c>
      <c r="CQ29" s="8" t="n">
        <v>79</v>
      </c>
      <c r="CR29" s="8" t="n">
        <v>79</v>
      </c>
      <c r="CS29" s="8" t="n">
        <v>79</v>
      </c>
      <c r="CT29" s="8" t="n">
        <v>79</v>
      </c>
      <c r="CU29" s="8" t="n">
        <v>79</v>
      </c>
      <c r="CV29" s="8" t="n">
        <v>79</v>
      </c>
      <c r="CW29" s="8" t="n">
        <v>79</v>
      </c>
      <c r="CX29" s="8" t="n">
        <v>79</v>
      </c>
      <c r="CY29" s="8" t="n">
        <v>79</v>
      </c>
      <c r="CZ29" s="8" t="n">
        <v>79</v>
      </c>
      <c r="DA29" s="8" t="n">
        <v>79</v>
      </c>
      <c r="DB29" s="8" t="n">
        <v>79</v>
      </c>
      <c r="DC29" s="8" t="n">
        <v>79</v>
      </c>
      <c r="DD29" s="8" t="n">
        <v>79</v>
      </c>
      <c r="DE29" s="8" t="n">
        <v>79</v>
      </c>
      <c r="DF29" s="8" t="n">
        <v>79</v>
      </c>
      <c r="DG29" s="8" t="n">
        <v>79</v>
      </c>
      <c r="DH29" s="8" t="n">
        <v>79</v>
      </c>
      <c r="DI29" s="8" t="n">
        <v>79</v>
      </c>
      <c r="DJ29" s="8" t="n">
        <v>79</v>
      </c>
      <c r="DK29" s="8" t="n">
        <v>79</v>
      </c>
      <c r="DL29" s="8" t="n">
        <v>79</v>
      </c>
      <c r="DM29" s="8" t="n">
        <v>79</v>
      </c>
      <c r="DN29" s="8" t="n">
        <v>79</v>
      </c>
      <c r="DO29" s="8" t="n">
        <v>79</v>
      </c>
      <c r="DP29" s="8" t="n">
        <v>79</v>
      </c>
      <c r="DQ29" s="8" t="n">
        <v>79</v>
      </c>
    </row>
    <row r="30" customFormat="false" ht="14.25" hidden="true" customHeight="true" outlineLevel="0" collapsed="false">
      <c r="A30" s="6" t="s">
        <v>140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  <c r="BU30" s="8" t="n">
        <v>72</v>
      </c>
      <c r="BV30" s="8" t="n">
        <v>72</v>
      </c>
      <c r="BW30" s="8" t="n">
        <v>72</v>
      </c>
      <c r="BX30" s="8" t="n">
        <v>72</v>
      </c>
      <c r="BY30" s="8" t="n">
        <v>72</v>
      </c>
      <c r="BZ30" s="8" t="n">
        <v>72</v>
      </c>
      <c r="CA30" s="8" t="n">
        <v>72</v>
      </c>
      <c r="CB30" s="8" t="n">
        <v>72</v>
      </c>
      <c r="CC30" s="8" t="n">
        <v>72</v>
      </c>
      <c r="CD30" s="8" t="n">
        <v>72</v>
      </c>
      <c r="CE30" s="8" t="n">
        <v>72</v>
      </c>
      <c r="CF30" s="8" t="n">
        <v>72</v>
      </c>
      <c r="CG30" s="8" t="n">
        <v>72</v>
      </c>
      <c r="CH30" s="8" t="n">
        <v>72</v>
      </c>
      <c r="CI30" s="8" t="n">
        <v>72</v>
      </c>
      <c r="CJ30" s="8" t="n">
        <v>72</v>
      </c>
      <c r="CK30" s="8" t="n">
        <v>72</v>
      </c>
      <c r="CL30" s="8" t="n">
        <v>72</v>
      </c>
      <c r="CM30" s="8" t="n">
        <v>72</v>
      </c>
      <c r="CN30" s="8" t="n">
        <v>72</v>
      </c>
      <c r="CO30" s="8" t="n">
        <v>72</v>
      </c>
      <c r="CP30" s="8" t="n">
        <v>81</v>
      </c>
      <c r="CQ30" s="8" t="n">
        <v>81</v>
      </c>
      <c r="CR30" s="8" t="n">
        <v>81</v>
      </c>
      <c r="CS30" s="8" t="n">
        <v>81</v>
      </c>
      <c r="CT30" s="8" t="n">
        <v>112</v>
      </c>
      <c r="CU30" s="8" t="n">
        <v>105</v>
      </c>
      <c r="CV30" s="8" t="n">
        <v>107</v>
      </c>
      <c r="CW30" s="8" t="n">
        <v>107</v>
      </c>
      <c r="CX30" s="8" t="n">
        <v>115</v>
      </c>
      <c r="CY30" s="8" t="n">
        <v>115</v>
      </c>
      <c r="CZ30" s="8" t="n">
        <v>115</v>
      </c>
      <c r="DA30" s="8" t="n">
        <v>112</v>
      </c>
      <c r="DB30" s="8" t="n">
        <v>112</v>
      </c>
      <c r="DC30" s="8" t="n">
        <v>112</v>
      </c>
      <c r="DD30" s="8" t="n">
        <v>116</v>
      </c>
      <c r="DE30" s="8" t="n">
        <v>116</v>
      </c>
      <c r="DF30" s="8" t="n">
        <v>116</v>
      </c>
      <c r="DG30" s="8" t="n">
        <v>116</v>
      </c>
      <c r="DH30" s="8" t="n">
        <v>116</v>
      </c>
      <c r="DI30" s="8" t="n">
        <v>116</v>
      </c>
      <c r="DJ30" s="8" t="n">
        <v>116</v>
      </c>
      <c r="DK30" s="8" t="n">
        <v>116</v>
      </c>
      <c r="DL30" s="8" t="n">
        <v>116</v>
      </c>
      <c r="DM30" s="8" t="n">
        <v>116</v>
      </c>
      <c r="DN30" s="8" t="n">
        <v>116</v>
      </c>
      <c r="DO30" s="8" t="n">
        <v>116</v>
      </c>
      <c r="DP30" s="8" t="n">
        <v>116</v>
      </c>
      <c r="DQ30" s="8" t="n">
        <v>116</v>
      </c>
    </row>
    <row r="31" customFormat="false" ht="14.25" hidden="true" customHeight="true" outlineLevel="0" collapsed="false">
      <c r="A31" s="6" t="s">
        <v>141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  <c r="BU31" s="8" t="n">
        <v>83</v>
      </c>
      <c r="BV31" s="8" t="n">
        <v>84</v>
      </c>
      <c r="BW31" s="8" t="n">
        <v>83</v>
      </c>
      <c r="BX31" s="8" t="n">
        <v>87</v>
      </c>
      <c r="BY31" s="8" t="n">
        <v>88.1</v>
      </c>
      <c r="BZ31" s="8" t="n">
        <v>88.22</v>
      </c>
      <c r="CA31" s="8" t="n">
        <v>86.62</v>
      </c>
      <c r="CB31" s="8" t="n">
        <v>88.69</v>
      </c>
      <c r="CC31" s="8" t="n">
        <v>87.22</v>
      </c>
      <c r="CD31" s="8" t="n">
        <v>86.02</v>
      </c>
      <c r="CE31" s="8" t="n">
        <v>88.15</v>
      </c>
      <c r="CF31" s="8" t="n">
        <v>90.55</v>
      </c>
      <c r="CG31" s="8" t="n">
        <v>91.77</v>
      </c>
      <c r="CH31" s="8" t="n">
        <v>92.16</v>
      </c>
      <c r="CI31" s="8" t="n">
        <v>98.3</v>
      </c>
      <c r="CJ31" s="8" t="n">
        <v>92.56</v>
      </c>
      <c r="CK31" s="8" t="n">
        <v>99.96</v>
      </c>
      <c r="CL31" s="8" t="n">
        <v>104.08</v>
      </c>
      <c r="CM31" s="8" t="n">
        <v>106</v>
      </c>
      <c r="CN31" s="8" t="n">
        <v>105.77</v>
      </c>
      <c r="CO31" s="8" t="n">
        <v>105.77</v>
      </c>
      <c r="CP31" s="8" t="n">
        <v>116.75</v>
      </c>
      <c r="CQ31" s="8" t="n">
        <v>121.11</v>
      </c>
      <c r="CR31" s="8" t="n">
        <v>128.35</v>
      </c>
      <c r="CS31" s="8" t="n">
        <v>124.35</v>
      </c>
      <c r="CT31" s="8" t="n">
        <v>117.8</v>
      </c>
      <c r="CU31" s="8" t="n">
        <v>120.95</v>
      </c>
      <c r="CV31" s="8" t="n">
        <v>121.8</v>
      </c>
      <c r="CW31" s="8" t="n">
        <v>127.34</v>
      </c>
      <c r="CX31" s="8" t="n">
        <v>129.01</v>
      </c>
      <c r="CY31" s="8" t="n">
        <v>131.34</v>
      </c>
      <c r="CZ31" s="8" t="n">
        <v>136.85</v>
      </c>
      <c r="DA31" s="8" t="n">
        <v>137.7</v>
      </c>
      <c r="DB31" s="8" t="n">
        <v>154.02</v>
      </c>
      <c r="DC31" s="8" t="n">
        <v>162.18</v>
      </c>
      <c r="DD31" s="8" t="n">
        <v>138.72</v>
      </c>
      <c r="DE31" s="8" t="n">
        <v>138.72</v>
      </c>
      <c r="DF31" s="8" t="n">
        <v>138.72</v>
      </c>
      <c r="DG31" s="8" t="n">
        <v>138.72</v>
      </c>
      <c r="DH31" s="8" t="n">
        <v>144.87</v>
      </c>
      <c r="DI31" s="8" t="n">
        <v>144.87</v>
      </c>
      <c r="DJ31" s="8" t="n">
        <v>144.87</v>
      </c>
      <c r="DK31" s="8" t="n">
        <v>144.87</v>
      </c>
      <c r="DL31" s="8" t="n">
        <v>144.87</v>
      </c>
      <c r="DM31" s="8" t="n">
        <v>144.87</v>
      </c>
      <c r="DN31" s="8" t="n">
        <v>146.88</v>
      </c>
      <c r="DO31" s="8" t="n">
        <v>149.94</v>
      </c>
      <c r="DP31" s="8" t="n">
        <v>149.94</v>
      </c>
      <c r="DQ31" s="8" t="n">
        <v>149.94</v>
      </c>
    </row>
    <row r="32" customFormat="false" ht="14.25" hidden="true" customHeight="true" outlineLevel="0" collapsed="false">
      <c r="A32" s="6" t="s">
        <v>142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  <c r="BU32" s="8" t="n">
        <v>68</v>
      </c>
      <c r="BV32" s="8" t="n">
        <v>68</v>
      </c>
      <c r="BW32" s="8" t="n">
        <v>68</v>
      </c>
      <c r="BX32" s="8" t="n">
        <v>68</v>
      </c>
      <c r="BY32" s="8" t="n">
        <v>68</v>
      </c>
      <c r="BZ32" s="8" t="n">
        <v>69</v>
      </c>
      <c r="CA32" s="8" t="n">
        <v>70</v>
      </c>
      <c r="CB32" s="8" t="n">
        <v>71</v>
      </c>
      <c r="CC32" s="8" t="n">
        <v>72</v>
      </c>
      <c r="CD32" s="8" t="n">
        <v>77.23</v>
      </c>
      <c r="CE32" s="8" t="n">
        <v>76.74</v>
      </c>
      <c r="CF32" s="8" t="n">
        <v>77.74</v>
      </c>
      <c r="CG32" s="8" t="n">
        <v>78.74</v>
      </c>
      <c r="CH32" s="8" t="n">
        <v>79.74</v>
      </c>
      <c r="CI32" s="8" t="n">
        <v>80.74</v>
      </c>
      <c r="CJ32" s="8" t="n">
        <v>82.75</v>
      </c>
      <c r="CK32" s="8" t="n">
        <v>90.34</v>
      </c>
      <c r="CL32" s="8" t="n">
        <v>90.34</v>
      </c>
      <c r="CM32" s="8" t="n">
        <v>90.34</v>
      </c>
      <c r="CN32" s="8" t="n">
        <v>91.34</v>
      </c>
      <c r="CO32" s="8" t="n">
        <v>92.34</v>
      </c>
      <c r="CP32" s="8" t="n">
        <v>111.72</v>
      </c>
      <c r="CQ32" s="8" t="n">
        <v>116.57</v>
      </c>
      <c r="CR32" s="8" t="n">
        <v>116.57</v>
      </c>
      <c r="CS32" s="8" t="n">
        <v>116.57</v>
      </c>
      <c r="CT32" s="8" t="n">
        <v>116.57</v>
      </c>
      <c r="CU32" s="8" t="n">
        <v>116.57</v>
      </c>
      <c r="CV32" s="8" t="n">
        <v>116.57</v>
      </c>
      <c r="CW32" s="8" t="n">
        <v>116.57</v>
      </c>
      <c r="CX32" s="8" t="n">
        <v>116.57</v>
      </c>
      <c r="CY32" s="8" t="n">
        <v>116.57</v>
      </c>
      <c r="CZ32" s="8" t="n">
        <v>121.43</v>
      </c>
      <c r="DA32" s="8" t="n">
        <v>126.29</v>
      </c>
      <c r="DB32" s="8" t="n">
        <v>126.29</v>
      </c>
      <c r="DC32" s="8" t="n">
        <v>126.29</v>
      </c>
      <c r="DD32" s="8" t="n">
        <v>136</v>
      </c>
      <c r="DE32" s="8" t="n">
        <v>136</v>
      </c>
      <c r="DF32" s="8" t="n">
        <v>136</v>
      </c>
      <c r="DG32" s="8" t="n">
        <v>136</v>
      </c>
      <c r="DH32" s="8" t="n">
        <v>137</v>
      </c>
      <c r="DI32" s="8" t="n">
        <v>138</v>
      </c>
      <c r="DJ32" s="8" t="n">
        <v>139</v>
      </c>
      <c r="DK32" s="8" t="n">
        <v>140</v>
      </c>
      <c r="DL32" s="8" t="n">
        <v>141</v>
      </c>
      <c r="DM32" s="8" t="n">
        <v>142</v>
      </c>
      <c r="DN32" s="8" t="n">
        <v>143</v>
      </c>
      <c r="DO32" s="8" t="n">
        <v>144</v>
      </c>
      <c r="DP32" s="8" t="n">
        <v>144</v>
      </c>
      <c r="DQ32" s="8" t="n">
        <v>144</v>
      </c>
    </row>
    <row r="33" customFormat="false" ht="14.25" hidden="false" customHeight="true" outlineLevel="0" collapsed="false">
      <c r="A33" s="6" t="s">
        <v>143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f aca="false">BS20*0.125+BS21*0.1+BS22*0.075+BS23*0.1+BS24*0.15+BS25*0.075+BS26*0.05+BS27*0.05+BS28*0.025+BS29*0.1+BS30*0.025+BS31*0.1+BS32*0.025</f>
        <v>80.92825</v>
      </c>
      <c r="BT33" s="9" t="n">
        <f aca="false">BT20*0.125+BT21*0.1+BT22*0.075+BT23*0.1+BT24*0.15+BT25*0.075+BT26*0.05+BT27*0.05+BT28*0.025+BT29*0.1+BT30*0.025+BT31*0.1+BT32*0.025</f>
        <v>79.5145</v>
      </c>
      <c r="BU33" s="9" t="n">
        <f aca="false">BU20*0.125+BU21*0.1+BU22*0.075+BU23*0.1+BU24*0.15+BU25*0.075+BU26*0.05+BU27*0.05+BU28*0.025+BU29*0.1+BU30*0.025+BU31*0.1+BU32*0.025</f>
        <v>78.402</v>
      </c>
      <c r="BV33" s="9" t="n">
        <f aca="false">BV20*0.125+BV21*0.1+BV22*0.075+BV23*0.1+BV24*0.15+BV25*0.075+BV26*0.05+BV27*0.05+BV28*0.025+BV29*0.1+BV30*0.025+BV31*0.1+BV32*0.025</f>
        <v>78.3695</v>
      </c>
      <c r="BW33" s="9" t="n">
        <f aca="false">BW20*0.125+BW21*0.1+BW22*0.075+BW23*0.1+BW24*0.15+BW25*0.075+BW26*0.05+BW27*0.05+BW28*0.025+BW29*0.1+BW30*0.025+BW31*0.1+BW32*0.025</f>
        <v>79.106</v>
      </c>
      <c r="BX33" s="9" t="n">
        <f aca="false">BX20*0.125+BX21*0.1+BX22*0.075+BX23*0.1+BX24*0.15+BX25*0.075+BX26*0.05+BX27*0.05+BX28*0.025+BX29*0.1+BX30*0.025+BX31*0.1+BX32*0.025</f>
        <v>79.66775</v>
      </c>
      <c r="BY33" s="9" t="n">
        <f aca="false">BY20*0.125+BY21*0.1+BY22*0.075+BY23*0.1+BY24*0.15+BY25*0.075+BY26*0.05+BY27*0.05+BY28*0.025+BY29*0.1+BY30*0.025+BY31*0.1+BY32*0.025</f>
        <v>80.26675</v>
      </c>
      <c r="BZ33" s="9" t="n">
        <f aca="false">BZ20*0.125+BZ21*0.1+BZ22*0.075+BZ23*0.1+BZ24*0.15+BZ25*0.075+BZ26*0.05+BZ27*0.05+BZ28*0.025+BZ29*0.1+BZ30*0.025+BZ31*0.1+BZ32*0.025</f>
        <v>80.00225</v>
      </c>
      <c r="CA33" s="9" t="n">
        <f aca="false">CA20*0.125+CA21*0.1+CA22*0.075+CA23*0.1+CA24*0.15+CA25*0.075+CA26*0.05+CA27*0.05+CA28*0.025+CA29*0.1+CA30*0.025+CA31*0.1+CA32*0.025</f>
        <v>79.36525</v>
      </c>
      <c r="CB33" s="9" t="n">
        <f aca="false">CB20*0.125+CB21*0.1+CB22*0.075+CB23*0.1+CB24*0.15+CB25*0.075+CB26*0.05+CB27*0.05+CB28*0.025+CB29*0.1+CB30*0.025+CB31*0.1+CB32*0.025</f>
        <v>78.915</v>
      </c>
      <c r="CC33" s="9" t="n">
        <f aca="false">CC20*0.125+CC21*0.1+CC22*0.075+CC23*0.1+CC24*0.15+CC25*0.075+CC26*0.05+CC27*0.05+CC28*0.025+CC29*0.1+CC30*0.025+CC31*0.1+CC32*0.025</f>
        <v>79.014</v>
      </c>
      <c r="CD33" s="9" t="n">
        <f aca="false">CD20*0.125+CD21*0.1+CD22*0.075+CD23*0.1+CD24*0.15+CD25*0.075+CD26*0.05+CD27*0.05+CD28*0.025+CD29*0.1+CD30*0.025+CD31*0.1+CD32*0.025</f>
        <v>79.774</v>
      </c>
      <c r="CE33" s="9" t="n">
        <f aca="false">CE20*0.125+CE21*0.1+CE22*0.075+CE23*0.1+CE24*0.15+CE25*0.075+CE26*0.05+CE27*0.05+CE28*0.025+CE29*0.1+CE30*0.025+CE31*0.1+CE32*0.025</f>
        <v>80.57875</v>
      </c>
      <c r="CF33" s="9" t="n">
        <f aca="false">CF20*0.125+CF21*0.1+CF22*0.075+CF23*0.1+CF24*0.15+CF25*0.075+CF26*0.05+CF27*0.05+CF28*0.025+CF29*0.1+CF30*0.025+CF31*0.1+CF32*0.025</f>
        <v>80.95075</v>
      </c>
      <c r="CG33" s="9" t="n">
        <f aca="false">CG20*0.125+CG21*0.1+CG22*0.075+CG23*0.1+CG24*0.15+CG25*0.075+CG26*0.05+CG27*0.05+CG28*0.025+CG29*0.1+CG30*0.025+CG31*0.1+CG32*0.025</f>
        <v>83.32375</v>
      </c>
      <c r="CH33" s="9" t="n">
        <f aca="false">CH20*0.125+CH21*0.1+CH22*0.075+CH23*0.1+CH24*0.15+CH25*0.075+CH26*0.05+CH27*0.05+CH28*0.025+CH29*0.1+CH30*0.025+CH31*0.1+CH32*0.025</f>
        <v>82.9695</v>
      </c>
      <c r="CI33" s="9" t="n">
        <f aca="false">CI20*0.125+CI21*0.1+CI22*0.075+CI23*0.1+CI24*0.15+CI25*0.075+CI26*0.05+CI27*0.05+CI28*0.025+CI29*0.1+CI30*0.025+CI31*0.1+CI32*0.025</f>
        <v>85.5145</v>
      </c>
      <c r="CJ33" s="9" t="n">
        <f aca="false">CJ20*0.125+CJ21*0.1+CJ22*0.075+CJ23*0.1+CJ24*0.15+CJ25*0.075+CJ26*0.05+CJ27*0.05+CJ28*0.025+CJ29*0.1+CJ30*0.025+CJ31*0.1+CJ32*0.025</f>
        <v>85.747</v>
      </c>
      <c r="CK33" s="9" t="n">
        <f aca="false">CK20*0.125+CK21*0.1+CK22*0.075+CK23*0.1+CK24*0.15+CK25*0.075+CK26*0.05+CK27*0.05+CK28*0.025+CK29*0.1+CK30*0.025+CK31*0.1+CK32*0.025</f>
        <v>88.432</v>
      </c>
      <c r="CL33" s="9" t="n">
        <f aca="false">CL20*0.125+CL21*0.1+CL22*0.075+CL23*0.1+CL24*0.15+CL25*0.075+CL26*0.05+CL27*0.05+CL28*0.025+CL29*0.1+CL30*0.025+CL31*0.1+CL32*0.025</f>
        <v>93.94525</v>
      </c>
      <c r="CM33" s="9" t="n">
        <f aca="false">CM20*0.125+CM21*0.1+CM22*0.075+CM23*0.1+CM24*0.15+CM25*0.075+CM26*0.05+CM27*0.05+CM28*0.025+CM29*0.1+CM30*0.025+CM31*0.1+CM32*0.025</f>
        <v>95.96425</v>
      </c>
      <c r="CN33" s="9" t="n">
        <f aca="false">CN20*0.125+CN21*0.1+CN22*0.075+CN23*0.1+CN24*0.15+CN25*0.075+CN26*0.05+CN27*0.05+CN28*0.025+CN29*0.1+CN30*0.025+CN31*0.1+CN32*0.025</f>
        <v>94.48475</v>
      </c>
      <c r="CO33" s="9" t="n">
        <f aca="false">CO20*0.125+CO21*0.1+CO22*0.075+CO23*0.1+CO24*0.15+CO25*0.075+CO26*0.05+CO27*0.05+CO28*0.025+CO29*0.1+CO30*0.025+CO31*0.1+CO32*0.025</f>
        <v>97.7175</v>
      </c>
      <c r="CP33" s="9" t="n">
        <f aca="false">CP20*0.125+CP21*0.1+CP22*0.075+CP23*0.1+CP24*0.15+CP25*0.075+CP26*0.05+CP27*0.05+CP28*0.025+CP29*0.1+CP30*0.025+CP31*0.1+CP32*0.025</f>
        <v>105.01175</v>
      </c>
      <c r="CQ33" s="9" t="n">
        <f aca="false">CQ20*0.125+CQ21*0.1+CQ22*0.075+CQ23*0.1+CQ24*0.15+CQ25*0.075+CQ26*0.05+CQ27*0.05+CQ28*0.025+CQ29*0.1+CQ30*0.025+CQ31*0.1+CQ32*0.025</f>
        <v>108.4905</v>
      </c>
      <c r="CR33" s="9" t="n">
        <f aca="false">CR20*0.125+CR21*0.1+CR22*0.075+CR23*0.1+CR24*0.15+CR25*0.075+CR26*0.05+CR27*0.05+CR28*0.025+CR29*0.1+CR30*0.025+CR31*0.1+CR32*0.025</f>
        <v>109.952</v>
      </c>
      <c r="CS33" s="9" t="n">
        <f aca="false">CS20*0.125+CS21*0.1+CS22*0.075+CS23*0.1+CS24*0.15+CS25*0.075+CS26*0.05+CS27*0.05+CS28*0.025+CS29*0.1+CS30*0.025+CS31*0.1+CS32*0.025</f>
        <v>112.41525</v>
      </c>
      <c r="CT33" s="9" t="n">
        <f aca="false">CT20*0.125+CT21*0.1+CT22*0.075+CT23*0.1+CT24*0.15+CT25*0.075+CT26*0.05+CT27*0.05+CT28*0.025+CT29*0.1+CT30*0.025+CT31*0.1+CT32*0.025</f>
        <v>110.929</v>
      </c>
      <c r="CU33" s="9" t="n">
        <f aca="false">CU20*0.125+CU21*0.1+CU22*0.075+CU23*0.1+CU24*0.15+CU25*0.075+CU26*0.05+CU27*0.05+CU28*0.025+CU29*0.1+CU30*0.025+CU31*0.1+CU32*0.025</f>
        <v>111.0615</v>
      </c>
      <c r="CV33" s="9" t="n">
        <f aca="false">CV20*0.125+CV21*0.1+CV22*0.075+CV23*0.1+CV24*0.15+CV25*0.075+CV26*0.05+CV27*0.05+CV28*0.025+CV29*0.1+CV30*0.025+CV31*0.1+CV32*0.025</f>
        <v>112.32375</v>
      </c>
      <c r="CW33" s="9" t="n">
        <f aca="false">CW20*0.125+CW21*0.1+CW22*0.075+CW23*0.1+CW24*0.15+CW25*0.075+CW26*0.05+CW27*0.05+CW28*0.025+CW29*0.1+CW30*0.025+CW31*0.1+CW32*0.025</f>
        <v>116.44475</v>
      </c>
      <c r="CX33" s="9" t="n">
        <f aca="false">CX20*0.125+CX21*0.1+CX22*0.075+CX23*0.1+CX24*0.15+CX25*0.075+CX26*0.05+CX27*0.05+CX28*0.025+CX29*0.1+CX30*0.025+CX31*0.1+CX32*0.025</f>
        <v>115.96225</v>
      </c>
      <c r="CY33" s="9" t="n">
        <f aca="false">CY20*0.125+CY21*0.1+CY22*0.075+CY23*0.1+CY24*0.15+CY25*0.075+CY26*0.05+CY27*0.05+CY28*0.025+CY29*0.1+CY30*0.025+CY31*0.1+CY32*0.025</f>
        <v>114.92225</v>
      </c>
      <c r="CZ33" s="9" t="n">
        <f aca="false">CZ20*0.125+CZ21*0.1+CZ22*0.075+CZ23*0.1+CZ24*0.15+CZ25*0.075+CZ26*0.05+CZ27*0.05+CZ28*0.025+CZ29*0.1+CZ30*0.025+CZ31*0.1+CZ32*0.025</f>
        <v>114.42875</v>
      </c>
      <c r="DA33" s="9" t="n">
        <f aca="false">DA20*0.125+DA21*0.1+DA22*0.075+DA23*0.1+DA24*0.15+DA25*0.075+DA26*0.05+DA27*0.05+DA28*0.025+DA29*0.1+DA30*0.025+DA31*0.1+DA32*0.025</f>
        <v>115.62875</v>
      </c>
      <c r="DB33" s="9" t="n">
        <f aca="false">DB20*0.125+DB21*0.1+DB22*0.075+DB23*0.1+DB24*0.15+DB25*0.075+DB26*0.05+DB27*0.05+DB28*0.025+DB29*0.1+DB30*0.025+DB31*0.1+DB32*0.025</f>
        <v>117.44125</v>
      </c>
      <c r="DC33" s="9" t="n">
        <f aca="false">DC20*0.125+DC21*0.1+DC22*0.075+DC23*0.1+DC24*0.15+DC25*0.075+DC26*0.05+DC27*0.05+DC28*0.025+DC29*0.1+DC30*0.025+DC31*0.1+DC32*0.025</f>
        <v>120.97025</v>
      </c>
      <c r="DD33" s="9" t="n">
        <f aca="false">DD20*0.125+DD21*0.1+DD22*0.075+DD23*0.1+DD24*0.15+DD25*0.075+DD26*0.05+DD27*0.05+DD28*0.025+DD29*0.1+DD30*0.025+DD31*0.1+DD32*0.025</f>
        <v>123.5005</v>
      </c>
      <c r="DE33" s="9" t="n">
        <f aca="false">DE20*0.125+DE21*0.1+DE22*0.075+DE23*0.1+DE24*0.15+DE25*0.075+DE26*0.05+DE27*0.05+DE28*0.025+DE29*0.1+DE30*0.025+DE31*0.1+DE32*0.025</f>
        <v>123.015</v>
      </c>
      <c r="DF33" s="9" t="n">
        <f aca="false">DF20*0.125+DF21*0.1+DF22*0.075+DF23*0.1+DF24*0.15+DF25*0.075+DF26*0.05+DF27*0.05+DF28*0.025+DF29*0.1+DF30*0.025+DF31*0.1+DF32*0.025</f>
        <v>121.8775</v>
      </c>
      <c r="DG33" s="9" t="n">
        <f aca="false">DG20*0.125+DG21*0.1+DG22*0.075+DG23*0.1+DG24*0.15+DG25*0.075+DG26*0.05+DG27*0.05+DG28*0.025+DG29*0.1+DG30*0.025+DG31*0.1+DG32*0.025</f>
        <v>122.314</v>
      </c>
      <c r="DH33" s="9" t="n">
        <f aca="false">DH20*0.125+DH21*0.1+DH22*0.075+DH23*0.1+DH24*0.15+DH25*0.075+DH26*0.05+DH27*0.05+DH28*0.025+DH29*0.1+DH30*0.025+DH31*0.1+DH32*0.025</f>
        <v>124.6575</v>
      </c>
      <c r="DI33" s="9" t="n">
        <f aca="false">DI20*0.125+DI21*0.1+DI22*0.075+DI23*0.1+DI24*0.15+DI25*0.075+DI26*0.05+DI27*0.05+DI28*0.025+DI29*0.1+DI30*0.025+DI31*0.1+DI32*0.025</f>
        <v>125.1925</v>
      </c>
      <c r="DJ33" s="9" t="n">
        <f aca="false">DJ20*0.125+DJ21*0.1+DJ22*0.075+DJ23*0.1+DJ24*0.15+DJ25*0.075+DJ26*0.05+DJ27*0.05+DJ28*0.025+DJ29*0.1+DJ30*0.025+DJ31*0.1+DJ32*0.025</f>
        <v>126.337</v>
      </c>
      <c r="DK33" s="9" t="n">
        <f aca="false">DK20*0.125+DK21*0.1+DK22*0.075+DK23*0.1+DK24*0.15+DK25*0.075+DK26*0.05+DK27*0.05+DK28*0.025+DK29*0.1+DK30*0.025+DK31*0.1+DK32*0.025</f>
        <v>126.1585</v>
      </c>
      <c r="DL33" s="9" t="n">
        <f aca="false">DL20*0.125+DL21*0.1+DL22*0.075+DL23*0.1+DL24*0.15+DL25*0.075+DL26*0.05+DL27*0.05+DL28*0.025+DL29*0.1+DL30*0.025+DL31*0.1+DL32*0.025</f>
        <v>126.0545</v>
      </c>
      <c r="DM33" s="9" t="n">
        <f aca="false">DM20*0.125+DM21*0.1+DM22*0.075+DM23*0.1+DM24*0.15+DM25*0.075+DM26*0.05+DM27*0.05+DM28*0.025+DM29*0.1+DM30*0.025+DM31*0.1+DM32*0.025</f>
        <v>127.46</v>
      </c>
      <c r="DN33" s="9" t="n">
        <f aca="false">DN20*0.125+DN21*0.1+DN22*0.075+DN23*0.1+DN24*0.15+DN25*0.075+DN26*0.05+DN27*0.05+DN28*0.025+DN29*0.1+DN30*0.025+DN31*0.1+DN32*0.025</f>
        <v>130.4325</v>
      </c>
      <c r="DO33" s="9" t="n">
        <f aca="false">DO20*0.125+DO21*0.1+DO22*0.075+DO23*0.1+DO24*0.15+DO25*0.075+DO26*0.05+DO27*0.05+DO28*0.025+DO29*0.1+DO30*0.025+DO31*0.1+DO32*0.025</f>
        <v>133.64</v>
      </c>
      <c r="DP33" s="9" t="n">
        <f aca="false">DP20*0.125+DP21*0.1+DP22*0.075+DP23*0.1+DP24*0.15+DP25*0.075+DP26*0.05+DP27*0.05+DP28*0.025+DP29*0.1+DP30*0.025+DP31*0.1+DP32*0.025</f>
        <v>133.765</v>
      </c>
      <c r="DQ33" s="9" t="n">
        <f aca="false">DQ20*0.125+DQ21*0.1+DQ22*0.075+DQ23*0.1+DQ24*0.15+DQ25*0.075+DQ26*0.05+DQ27*0.05+DQ28*0.025+DQ29*0.1+DQ30*0.025+DQ31*0.1+DQ32*0.025</f>
        <v>133.08</v>
      </c>
    </row>
    <row r="51" customFormat="false" ht="14.25" hidden="false" customHeight="false" outlineLevel="0" collapsed="false">
      <c r="A51" s="3" t="s">
        <v>14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75" hidden="false" customHeight="tru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4" t="s">
        <v>14</v>
      </c>
      <c r="O52" s="4" t="s">
        <v>15</v>
      </c>
      <c r="P52" s="4" t="s">
        <v>16</v>
      </c>
      <c r="Q52" s="4" t="s">
        <v>17</v>
      </c>
      <c r="R52" s="4" t="s">
        <v>18</v>
      </c>
      <c r="S52" s="4" t="s">
        <v>19</v>
      </c>
      <c r="T52" s="4" t="s">
        <v>20</v>
      </c>
      <c r="U52" s="4" t="s">
        <v>21</v>
      </c>
      <c r="V52" s="4" t="s">
        <v>22</v>
      </c>
      <c r="W52" s="4" t="s">
        <v>23</v>
      </c>
      <c r="X52" s="4" t="s">
        <v>24</v>
      </c>
      <c r="Y52" s="4" t="s">
        <v>25</v>
      </c>
      <c r="Z52" s="4" t="s">
        <v>26</v>
      </c>
      <c r="AA52" s="4" t="s">
        <v>27</v>
      </c>
      <c r="AB52" s="4" t="s">
        <v>28</v>
      </c>
      <c r="AC52" s="4" t="s">
        <v>29</v>
      </c>
      <c r="AD52" s="4" t="s">
        <v>30</v>
      </c>
      <c r="AE52" s="4" t="s">
        <v>31</v>
      </c>
      <c r="AF52" s="4" t="s">
        <v>32</v>
      </c>
      <c r="AG52" s="4" t="s">
        <v>33</v>
      </c>
      <c r="AH52" s="4" t="s">
        <v>34</v>
      </c>
      <c r="AI52" s="4" t="s">
        <v>35</v>
      </c>
      <c r="AJ52" s="4" t="s">
        <v>36</v>
      </c>
      <c r="AK52" s="4" t="s">
        <v>37</v>
      </c>
      <c r="AL52" s="4" t="s">
        <v>38</v>
      </c>
      <c r="AM52" s="4" t="s">
        <v>39</v>
      </c>
      <c r="AN52" s="5" t="s">
        <v>40</v>
      </c>
      <c r="AO52" s="5" t="s">
        <v>41</v>
      </c>
      <c r="AP52" s="5" t="s">
        <v>42</v>
      </c>
      <c r="AQ52" s="5" t="s">
        <v>43</v>
      </c>
      <c r="AR52" s="5" t="s">
        <v>44</v>
      </c>
      <c r="AS52" s="5" t="s">
        <v>45</v>
      </c>
      <c r="AT52" s="5" t="s">
        <v>46</v>
      </c>
      <c r="AU52" s="8" t="s">
        <v>47</v>
      </c>
      <c r="AV52" s="5" t="s">
        <v>48</v>
      </c>
      <c r="AW52" s="5" t="s">
        <v>49</v>
      </c>
      <c r="AX52" s="5" t="s">
        <v>50</v>
      </c>
      <c r="AY52" s="5" t="s">
        <v>51</v>
      </c>
      <c r="AZ52" s="5" t="s">
        <v>52</v>
      </c>
      <c r="BA52" s="5" t="s">
        <v>53</v>
      </c>
      <c r="BB52" s="5" t="s">
        <v>54</v>
      </c>
      <c r="BC52" s="5" t="s">
        <v>55</v>
      </c>
      <c r="BD52" s="5" t="s">
        <v>56</v>
      </c>
      <c r="BE52" s="5" t="s">
        <v>57</v>
      </c>
      <c r="BF52" s="5" t="s">
        <v>58</v>
      </c>
      <c r="BG52" s="5" t="s">
        <v>59</v>
      </c>
      <c r="BH52" s="5" t="s">
        <v>60</v>
      </c>
      <c r="BI52" s="5" t="s">
        <v>61</v>
      </c>
      <c r="BJ52" s="5" t="s">
        <v>62</v>
      </c>
      <c r="BK52" s="5" t="s">
        <v>63</v>
      </c>
      <c r="BL52" s="5" t="s">
        <v>64</v>
      </c>
      <c r="BM52" s="5" t="s">
        <v>65</v>
      </c>
      <c r="BN52" s="5" t="s">
        <v>66</v>
      </c>
      <c r="BO52" s="5" t="s">
        <v>67</v>
      </c>
      <c r="BP52" s="5" t="s">
        <v>68</v>
      </c>
      <c r="BQ52" s="5" t="s">
        <v>69</v>
      </c>
      <c r="BR52" s="5" t="s">
        <v>70</v>
      </c>
      <c r="BS52" s="5" t="s">
        <v>71</v>
      </c>
      <c r="BT52" s="5" t="s">
        <v>72</v>
      </c>
      <c r="BU52" s="5" t="s">
        <v>73</v>
      </c>
      <c r="BV52" s="5" t="s">
        <v>74</v>
      </c>
      <c r="BW52" s="5" t="s">
        <v>75</v>
      </c>
      <c r="BX52" s="5" t="s">
        <v>76</v>
      </c>
      <c r="BY52" s="5" t="s">
        <v>77</v>
      </c>
      <c r="BZ52" s="5" t="s">
        <v>78</v>
      </c>
      <c r="CA52" s="5" t="s">
        <v>79</v>
      </c>
      <c r="CB52" s="5" t="s">
        <v>80</v>
      </c>
      <c r="CC52" s="5" t="s">
        <v>81</v>
      </c>
      <c r="CD52" s="5" t="s">
        <v>82</v>
      </c>
      <c r="CE52" s="5" t="s">
        <v>83</v>
      </c>
      <c r="CF52" s="5" t="s">
        <v>84</v>
      </c>
      <c r="CG52" s="5" t="s">
        <v>85</v>
      </c>
      <c r="CH52" s="5" t="s">
        <v>86</v>
      </c>
      <c r="CI52" s="5" t="s">
        <v>87</v>
      </c>
      <c r="CJ52" s="5" t="s">
        <v>88</v>
      </c>
      <c r="CK52" s="5" t="s">
        <v>89</v>
      </c>
      <c r="CL52" s="5" t="s">
        <v>90</v>
      </c>
      <c r="CM52" s="5" t="s">
        <v>91</v>
      </c>
      <c r="CN52" s="5" t="s">
        <v>92</v>
      </c>
      <c r="CO52" s="5" t="s">
        <v>93</v>
      </c>
      <c r="CP52" s="5" t="s">
        <v>94</v>
      </c>
      <c r="CQ52" s="5" t="s">
        <v>95</v>
      </c>
      <c r="CR52" s="5" t="s">
        <v>96</v>
      </c>
      <c r="CS52" s="5" t="s">
        <v>97</v>
      </c>
      <c r="CT52" s="5" t="s">
        <v>98</v>
      </c>
      <c r="CU52" s="5" t="s">
        <v>99</v>
      </c>
      <c r="CV52" s="5" t="s">
        <v>100</v>
      </c>
      <c r="CW52" s="5" t="s">
        <v>101</v>
      </c>
      <c r="CX52" s="5" t="s">
        <v>102</v>
      </c>
      <c r="CY52" s="5" t="s">
        <v>103</v>
      </c>
      <c r="CZ52" s="5" t="s">
        <v>104</v>
      </c>
      <c r="DA52" s="5" t="s">
        <v>105</v>
      </c>
      <c r="DB52" s="5" t="s">
        <v>106</v>
      </c>
      <c r="DC52" s="5" t="s">
        <v>107</v>
      </c>
      <c r="DD52" s="5" t="s">
        <v>108</v>
      </c>
      <c r="DE52" s="5" t="s">
        <v>109</v>
      </c>
      <c r="DF52" s="5" t="s">
        <v>110</v>
      </c>
      <c r="DG52" s="5" t="s">
        <v>111</v>
      </c>
      <c r="DH52" s="5" t="s">
        <v>112</v>
      </c>
      <c r="DI52" s="5" t="s">
        <v>113</v>
      </c>
      <c r="DJ52" s="5" t="s">
        <v>114</v>
      </c>
      <c r="DK52" s="5" t="s">
        <v>115</v>
      </c>
      <c r="DL52" s="5" t="s">
        <v>116</v>
      </c>
      <c r="DM52" s="5" t="s">
        <v>117</v>
      </c>
      <c r="DN52" s="5" t="s">
        <v>118</v>
      </c>
      <c r="DO52" s="5" t="s">
        <v>119</v>
      </c>
      <c r="DP52" s="5" t="s">
        <v>120</v>
      </c>
      <c r="DQ52" s="5" t="s">
        <v>121</v>
      </c>
    </row>
    <row r="53" customFormat="false" ht="14.25" hidden="true" customHeight="false" outlineLevel="0" collapsed="false">
      <c r="A53" s="6" t="s">
        <v>122</v>
      </c>
      <c r="B53" s="4" t="n">
        <v>64.3</v>
      </c>
      <c r="C53" s="4" t="n">
        <v>64.3</v>
      </c>
      <c r="D53" s="4" t="n">
        <v>63</v>
      </c>
      <c r="E53" s="4" t="n">
        <v>64.3</v>
      </c>
      <c r="F53" s="4" t="n">
        <v>64.3</v>
      </c>
      <c r="G53" s="4" t="n">
        <v>64.3</v>
      </c>
      <c r="H53" s="4" t="n">
        <v>64.3</v>
      </c>
      <c r="I53" s="4" t="n">
        <v>63.5</v>
      </c>
      <c r="J53" s="4" t="n">
        <v>64.2</v>
      </c>
      <c r="K53" s="4" t="n">
        <v>64.2</v>
      </c>
      <c r="L53" s="4" t="n">
        <v>68</v>
      </c>
      <c r="M53" s="4" t="n">
        <v>66</v>
      </c>
      <c r="N53" s="4" t="n">
        <v>66</v>
      </c>
      <c r="O53" s="4" t="n">
        <v>67.5</v>
      </c>
      <c r="P53" s="4" t="n">
        <v>66.45</v>
      </c>
      <c r="Q53" s="4" t="n">
        <v>65.79</v>
      </c>
      <c r="R53" s="4" t="n">
        <v>69</v>
      </c>
      <c r="S53" s="4" t="n">
        <v>69</v>
      </c>
      <c r="T53" s="4" t="n">
        <v>68.25</v>
      </c>
      <c r="U53" s="4" t="n">
        <v>68.4</v>
      </c>
      <c r="V53" s="4" t="n">
        <v>68.4</v>
      </c>
      <c r="W53" s="4" t="n">
        <v>68.8</v>
      </c>
      <c r="X53" s="4" t="n">
        <v>68.45</v>
      </c>
      <c r="Y53" s="4" t="n">
        <v>68.45</v>
      </c>
      <c r="Z53" s="4" t="s">
        <v>145</v>
      </c>
      <c r="AA53" s="4" t="n">
        <v>67.5</v>
      </c>
      <c r="AB53" s="4" t="n">
        <v>67.5</v>
      </c>
      <c r="AC53" s="4" t="n">
        <v>67.7</v>
      </c>
      <c r="AD53" s="4" t="n">
        <v>67.7</v>
      </c>
      <c r="AE53" s="4" t="n">
        <v>67.7</v>
      </c>
      <c r="AF53" s="4" t="n">
        <v>67.7</v>
      </c>
      <c r="AG53" s="4" t="n">
        <v>67.7</v>
      </c>
      <c r="AH53" s="4" t="n">
        <v>67.7</v>
      </c>
      <c r="AI53" s="4" t="n">
        <v>73.6</v>
      </c>
      <c r="AJ53" s="4" t="n">
        <v>72</v>
      </c>
      <c r="AK53" s="4" t="n">
        <v>71</v>
      </c>
      <c r="AL53" s="4" t="n">
        <v>71</v>
      </c>
      <c r="AM53" s="8" t="n">
        <v>71</v>
      </c>
      <c r="AN53" s="8" t="n">
        <v>75.5</v>
      </c>
      <c r="AO53" s="8" t="n">
        <v>75</v>
      </c>
      <c r="AP53" s="8" t="n">
        <v>74.35</v>
      </c>
      <c r="AQ53" s="8" t="n">
        <v>74.35</v>
      </c>
      <c r="AR53" s="8" t="n">
        <v>73.6</v>
      </c>
      <c r="AS53" s="8" t="n">
        <v>73.6</v>
      </c>
      <c r="AT53" s="8" t="n">
        <v>73.6</v>
      </c>
      <c r="AU53" s="8" t="n">
        <v>82</v>
      </c>
      <c r="AV53" s="8" t="n">
        <v>84</v>
      </c>
      <c r="AW53" s="8" t="n">
        <v>84</v>
      </c>
      <c r="AX53" s="8" t="n">
        <v>84</v>
      </c>
      <c r="AY53" s="8" t="n">
        <v>84</v>
      </c>
      <c r="AZ53" s="8" t="n">
        <v>87</v>
      </c>
      <c r="BA53" s="8" t="n">
        <v>85</v>
      </c>
      <c r="BB53" s="8" t="n">
        <v>86</v>
      </c>
      <c r="BC53" s="8" t="n">
        <v>86</v>
      </c>
      <c r="BD53" s="8" t="n">
        <v>86</v>
      </c>
      <c r="BE53" s="8" t="n">
        <v>86</v>
      </c>
      <c r="BF53" s="8" t="n">
        <v>86</v>
      </c>
      <c r="BG53" s="8" t="n">
        <v>86</v>
      </c>
      <c r="BH53" s="8" t="n">
        <v>87</v>
      </c>
      <c r="BI53" s="8" t="n">
        <v>86.5</v>
      </c>
      <c r="BJ53" s="8" t="n">
        <v>86</v>
      </c>
      <c r="BK53" s="8" t="n">
        <v>85.5</v>
      </c>
      <c r="BL53" s="8" t="n">
        <v>86</v>
      </c>
      <c r="BM53" s="8" t="n">
        <v>84</v>
      </c>
      <c r="BN53" s="8" t="n">
        <v>85.3</v>
      </c>
      <c r="BO53" s="8" t="n">
        <v>85.64</v>
      </c>
      <c r="BP53" s="8" t="n">
        <v>85.5</v>
      </c>
      <c r="BQ53" s="8" t="n">
        <v>85.36</v>
      </c>
      <c r="BR53" s="8" t="n">
        <v>84.87</v>
      </c>
      <c r="BS53" s="8" t="n">
        <v>85.42</v>
      </c>
      <c r="BT53" s="8" t="n">
        <v>82.2</v>
      </c>
      <c r="BU53" s="8" t="n">
        <v>83.21</v>
      </c>
      <c r="BV53" s="8" t="n">
        <v>83.46</v>
      </c>
      <c r="BW53" s="8" t="n">
        <v>83.07</v>
      </c>
      <c r="BX53" s="8" t="n">
        <v>83.56</v>
      </c>
      <c r="BY53" s="8" t="n">
        <v>84.64</v>
      </c>
      <c r="BZ53" s="8" t="n">
        <v>84.97</v>
      </c>
      <c r="CA53" s="8" t="n">
        <v>84.97</v>
      </c>
      <c r="CB53" s="8" t="n">
        <v>84.97</v>
      </c>
      <c r="CC53" s="8" t="n">
        <v>84.97</v>
      </c>
      <c r="CD53" s="8" t="n">
        <v>83</v>
      </c>
      <c r="CE53" s="8" t="n">
        <v>91.4</v>
      </c>
      <c r="CF53" s="8" t="n">
        <v>91.4</v>
      </c>
      <c r="CG53" s="8" t="n">
        <v>91.2</v>
      </c>
      <c r="CH53" s="8" t="n">
        <v>90</v>
      </c>
      <c r="CI53" s="8" t="n">
        <v>98</v>
      </c>
      <c r="CJ53" s="8" t="n">
        <v>96</v>
      </c>
      <c r="CK53" s="8" t="n">
        <v>110</v>
      </c>
      <c r="CL53" s="8" t="n">
        <v>122</v>
      </c>
      <c r="CM53" s="8" t="n">
        <v>120</v>
      </c>
      <c r="CN53" s="8" t="n">
        <v>120</v>
      </c>
      <c r="CO53" s="8" t="n">
        <v>120</v>
      </c>
      <c r="CP53" s="8" t="n">
        <v>128</v>
      </c>
      <c r="CQ53" s="8" t="n">
        <v>128</v>
      </c>
      <c r="CR53" s="8" t="n">
        <v>128</v>
      </c>
      <c r="CS53" s="8" t="n">
        <v>118</v>
      </c>
      <c r="CT53" s="8" t="n">
        <v>120</v>
      </c>
      <c r="CU53" s="8" t="n">
        <v>120</v>
      </c>
      <c r="CV53" s="8" t="n">
        <v>118</v>
      </c>
      <c r="CW53" s="8" t="n">
        <v>118</v>
      </c>
      <c r="CX53" s="8" t="n">
        <v>153.26</v>
      </c>
      <c r="CY53" s="8" t="n">
        <v>153.26</v>
      </c>
      <c r="CZ53" s="8" t="n">
        <v>153.26</v>
      </c>
      <c r="DA53" s="8" t="n">
        <v>155.26</v>
      </c>
      <c r="DB53" s="8" t="n">
        <v>161</v>
      </c>
      <c r="DC53" s="8" t="n">
        <v>163</v>
      </c>
      <c r="DD53" s="8" t="n">
        <v>163</v>
      </c>
      <c r="DE53" s="8" t="n">
        <v>163</v>
      </c>
      <c r="DF53" s="8" t="n">
        <v>163</v>
      </c>
      <c r="DG53" s="8" t="n">
        <v>163</v>
      </c>
      <c r="DH53" s="8" t="n">
        <v>163</v>
      </c>
      <c r="DI53" s="8" t="n">
        <v>163</v>
      </c>
      <c r="DJ53" s="8" t="n">
        <v>163</v>
      </c>
      <c r="DK53" s="8" t="n">
        <v>163</v>
      </c>
      <c r="DL53" s="8" t="n">
        <v>163</v>
      </c>
      <c r="DM53" s="8" t="n">
        <v>163</v>
      </c>
      <c r="DN53" s="8" t="n">
        <v>200</v>
      </c>
      <c r="DO53" s="8" t="n">
        <v>200</v>
      </c>
      <c r="DP53" s="8" t="n">
        <v>199</v>
      </c>
      <c r="DQ53" s="8" t="n">
        <v>197.4</v>
      </c>
    </row>
    <row r="54" customFormat="false" ht="14.25" hidden="true" customHeight="false" outlineLevel="0" collapsed="false">
      <c r="A54" s="6" t="s">
        <v>124</v>
      </c>
      <c r="B54" s="4" t="n">
        <v>87.11</v>
      </c>
      <c r="C54" s="4" t="n">
        <v>87.11</v>
      </c>
      <c r="D54" s="4" t="n">
        <v>87.11</v>
      </c>
      <c r="E54" s="4" t="n">
        <v>85.07</v>
      </c>
      <c r="F54" s="4" t="n">
        <v>85.07</v>
      </c>
      <c r="G54" s="4" t="n">
        <v>85.07</v>
      </c>
      <c r="H54" s="4" t="n">
        <v>86.07</v>
      </c>
      <c r="I54" s="4" t="n">
        <v>86.07</v>
      </c>
      <c r="J54" s="4" t="n">
        <v>86.07</v>
      </c>
      <c r="K54" s="4" t="n">
        <v>90.17</v>
      </c>
      <c r="L54" s="4" t="n">
        <v>90.17</v>
      </c>
      <c r="M54" s="4" t="n">
        <v>90.17</v>
      </c>
      <c r="N54" s="4" t="n">
        <v>90.17</v>
      </c>
      <c r="O54" s="4" t="n">
        <v>90.17</v>
      </c>
      <c r="P54" s="4" t="n">
        <v>90.17</v>
      </c>
      <c r="Q54" s="4" t="n">
        <v>90.17</v>
      </c>
      <c r="R54" s="4" t="n">
        <v>90.17</v>
      </c>
      <c r="S54" s="4" t="n">
        <v>90.17</v>
      </c>
      <c r="T54" s="4" t="n">
        <v>90.17</v>
      </c>
      <c r="U54" s="4" t="n">
        <v>90.17</v>
      </c>
      <c r="V54" s="4" t="n">
        <v>90.2</v>
      </c>
      <c r="W54" s="4" t="n">
        <v>90.2</v>
      </c>
      <c r="X54" s="4" t="n">
        <v>91.19</v>
      </c>
      <c r="Y54" s="4" t="n">
        <v>91.19</v>
      </c>
      <c r="Z54" s="4" t="s">
        <v>146</v>
      </c>
      <c r="AA54" s="4" t="n">
        <v>89.15</v>
      </c>
      <c r="AB54" s="4" t="n">
        <v>89.15</v>
      </c>
      <c r="AC54" s="4" t="n">
        <v>89.15</v>
      </c>
      <c r="AD54" s="4" t="n">
        <v>89.15</v>
      </c>
      <c r="AE54" s="4" t="n">
        <v>89.15</v>
      </c>
      <c r="AF54" s="4" t="n">
        <v>89.15</v>
      </c>
      <c r="AG54" s="4" t="n">
        <v>89.15</v>
      </c>
      <c r="AH54" s="4" t="n">
        <v>89.15</v>
      </c>
      <c r="AI54" s="4" t="n">
        <v>89.2</v>
      </c>
      <c r="AJ54" s="4" t="n">
        <v>89.15</v>
      </c>
      <c r="AK54" s="4" t="n">
        <v>89.15</v>
      </c>
      <c r="AL54" s="4" t="n">
        <v>89.15</v>
      </c>
      <c r="AM54" s="8" t="n">
        <v>89.2</v>
      </c>
      <c r="AN54" s="8" t="n">
        <v>96.29</v>
      </c>
      <c r="AO54" s="8" t="n">
        <v>96.29</v>
      </c>
      <c r="AP54" s="8" t="n">
        <v>96.29</v>
      </c>
      <c r="AQ54" s="8" t="n">
        <v>94.25</v>
      </c>
      <c r="AR54" s="8" t="n">
        <v>94.25</v>
      </c>
      <c r="AS54" s="8" t="n">
        <v>94.25</v>
      </c>
      <c r="AT54" s="8" t="n">
        <v>94.25</v>
      </c>
      <c r="AU54" s="8" t="n">
        <v>111.09</v>
      </c>
      <c r="AV54" s="8" t="n">
        <v>107.51</v>
      </c>
      <c r="AW54" s="8" t="n">
        <v>107.51</v>
      </c>
      <c r="AX54" s="8" t="n">
        <v>99.35</v>
      </c>
      <c r="AY54" s="8" t="n">
        <v>95.27</v>
      </c>
      <c r="AZ54" s="8" t="n">
        <v>95.27</v>
      </c>
      <c r="BA54" s="8" t="n">
        <v>95.27</v>
      </c>
      <c r="BB54" s="8" t="n">
        <v>95.27</v>
      </c>
      <c r="BC54" s="8" t="n">
        <v>90.17</v>
      </c>
      <c r="BD54" s="8" t="n">
        <v>90.17</v>
      </c>
      <c r="BE54" s="8" t="n">
        <v>85.07</v>
      </c>
      <c r="BF54" s="8" t="n">
        <v>90.17</v>
      </c>
      <c r="BG54" s="8" t="n">
        <v>90.17</v>
      </c>
      <c r="BH54" s="8" t="n">
        <v>90.17</v>
      </c>
      <c r="BI54" s="8" t="n">
        <v>90.17</v>
      </c>
      <c r="BJ54" s="8" t="n">
        <v>90.17</v>
      </c>
      <c r="BK54" s="8" t="n">
        <v>90.17</v>
      </c>
      <c r="BL54" s="8" t="n">
        <v>86.09</v>
      </c>
      <c r="BM54" s="8" t="n">
        <v>86.09</v>
      </c>
      <c r="BN54" s="8" t="n">
        <v>86.09</v>
      </c>
      <c r="BO54" s="8" t="n">
        <v>86.09</v>
      </c>
      <c r="BP54" s="8" t="n">
        <v>83.03</v>
      </c>
      <c r="BQ54" s="8" t="n">
        <v>83.03</v>
      </c>
      <c r="BR54" s="8" t="n">
        <v>83.03</v>
      </c>
      <c r="BS54" s="8" t="n">
        <v>83.03</v>
      </c>
      <c r="BT54" s="8" t="n">
        <v>83.03</v>
      </c>
      <c r="BU54" s="8" t="n">
        <v>83.03</v>
      </c>
      <c r="BV54" s="8" t="n">
        <v>83.03</v>
      </c>
      <c r="BW54" s="8" t="n">
        <v>83.03</v>
      </c>
      <c r="BX54" s="8" t="n">
        <v>83.03</v>
      </c>
      <c r="BY54" s="8" t="n">
        <v>83.03</v>
      </c>
      <c r="BZ54" s="8" t="n">
        <v>83.03</v>
      </c>
      <c r="CA54" s="8" t="n">
        <v>83.03</v>
      </c>
      <c r="CB54" s="8" t="n">
        <v>83.03</v>
      </c>
      <c r="CC54" s="8" t="n">
        <v>83.03</v>
      </c>
      <c r="CD54" s="8" t="n">
        <v>78.95</v>
      </c>
      <c r="CE54" s="8" t="n">
        <v>83.03</v>
      </c>
      <c r="CF54" s="8" t="n">
        <v>83.03</v>
      </c>
      <c r="CG54" s="8" t="n">
        <v>83.03</v>
      </c>
      <c r="CH54" s="8" t="n">
        <v>83.03</v>
      </c>
      <c r="CI54" s="8" t="n">
        <v>90.17</v>
      </c>
      <c r="CJ54" s="8" t="n">
        <v>90.17</v>
      </c>
      <c r="CK54" s="8" t="n">
        <v>100.37</v>
      </c>
      <c r="CL54" s="8" t="n">
        <v>110.57</v>
      </c>
      <c r="CM54" s="8" t="n">
        <v>110.57</v>
      </c>
      <c r="CN54" s="8" t="n">
        <v>105.47</v>
      </c>
      <c r="CO54" s="8" t="n">
        <v>120.77</v>
      </c>
      <c r="CP54" s="8" t="n">
        <v>120.77</v>
      </c>
      <c r="CQ54" s="8" t="n">
        <v>136.07</v>
      </c>
      <c r="CR54" s="8" t="n">
        <v>136.07</v>
      </c>
      <c r="CS54" s="8" t="n">
        <v>136.07</v>
      </c>
      <c r="CT54" s="8" t="n">
        <v>120.77</v>
      </c>
      <c r="CU54" s="8" t="n">
        <v>126.89</v>
      </c>
      <c r="CV54" s="8" t="n">
        <v>126.86</v>
      </c>
      <c r="CW54" s="8" t="n">
        <v>139.13</v>
      </c>
      <c r="CX54" s="8" t="n">
        <v>139.13</v>
      </c>
      <c r="CY54" s="8" t="n">
        <v>139.13</v>
      </c>
      <c r="CZ54" s="8" t="n">
        <v>126.89</v>
      </c>
      <c r="DA54" s="8" t="n">
        <v>139.13</v>
      </c>
      <c r="DB54" s="8" t="n">
        <v>139.13</v>
      </c>
      <c r="DC54" s="8" t="n">
        <v>139.13</v>
      </c>
      <c r="DD54" s="8" t="n">
        <v>150.35</v>
      </c>
      <c r="DE54" s="8" t="n">
        <v>150.35</v>
      </c>
      <c r="DF54" s="8" t="n">
        <v>150.35</v>
      </c>
      <c r="DG54" s="8" t="n">
        <v>150.35</v>
      </c>
      <c r="DH54" s="8" t="n">
        <v>150.35</v>
      </c>
      <c r="DI54" s="8" t="n">
        <v>150.35</v>
      </c>
      <c r="DJ54" s="8" t="n">
        <v>160.55</v>
      </c>
      <c r="DK54" s="8" t="n">
        <v>175.85</v>
      </c>
      <c r="DL54" s="8" t="n">
        <v>175.85</v>
      </c>
      <c r="DM54" s="8" t="n">
        <v>175.85</v>
      </c>
      <c r="DN54" s="8" t="n">
        <v>175.85</v>
      </c>
      <c r="DO54" s="8" t="n">
        <v>175.85</v>
      </c>
      <c r="DP54" s="8" t="n">
        <v>175.85</v>
      </c>
      <c r="DQ54" s="8" t="n">
        <v>175.85</v>
      </c>
    </row>
    <row r="55" customFormat="false" ht="14.25" hidden="true" customHeight="false" outlineLevel="0" collapsed="false">
      <c r="A55" s="6" t="s">
        <v>126</v>
      </c>
      <c r="B55" s="4" t="n">
        <v>43</v>
      </c>
      <c r="C55" s="4" t="n">
        <v>43</v>
      </c>
      <c r="D55" s="4" t="n">
        <v>43</v>
      </c>
      <c r="E55" s="4" t="n">
        <v>41.5</v>
      </c>
      <c r="F55" s="4" t="n">
        <v>41.5</v>
      </c>
      <c r="G55" s="4" t="n">
        <v>41.5</v>
      </c>
      <c r="H55" s="4" t="n">
        <v>42</v>
      </c>
      <c r="I55" s="4" t="n">
        <v>42</v>
      </c>
      <c r="J55" s="4" t="n">
        <v>42</v>
      </c>
      <c r="K55" s="4" t="n">
        <v>42</v>
      </c>
      <c r="L55" s="4" t="n">
        <v>43</v>
      </c>
      <c r="M55" s="4" t="n">
        <v>43</v>
      </c>
      <c r="N55" s="4" t="n">
        <v>43</v>
      </c>
      <c r="O55" s="4" t="n">
        <v>43</v>
      </c>
      <c r="P55" s="4" t="n">
        <v>50</v>
      </c>
      <c r="Q55" s="4" t="n">
        <v>70</v>
      </c>
      <c r="R55" s="4" t="n">
        <v>65</v>
      </c>
      <c r="S55" s="4" t="n">
        <v>65</v>
      </c>
      <c r="T55" s="4" t="n">
        <v>65</v>
      </c>
      <c r="U55" s="4" t="n">
        <v>65</v>
      </c>
      <c r="V55" s="4" t="n">
        <v>65</v>
      </c>
      <c r="W55" s="4" t="n">
        <v>64</v>
      </c>
      <c r="X55" s="4" t="n">
        <v>62</v>
      </c>
      <c r="Y55" s="4" t="n">
        <v>62</v>
      </c>
      <c r="Z55" s="4" t="s">
        <v>147</v>
      </c>
      <c r="AA55" s="4" t="n">
        <v>62.5</v>
      </c>
      <c r="AB55" s="4" t="n">
        <v>63</v>
      </c>
      <c r="AC55" s="4" t="n">
        <v>63</v>
      </c>
      <c r="AD55" s="4" t="n">
        <v>62</v>
      </c>
      <c r="AE55" s="4" t="n">
        <v>62</v>
      </c>
      <c r="AF55" s="4" t="n">
        <v>62</v>
      </c>
      <c r="AG55" s="4" t="n">
        <v>63</v>
      </c>
      <c r="AH55" s="4" t="n">
        <v>62</v>
      </c>
      <c r="AI55" s="4" t="n">
        <v>62</v>
      </c>
      <c r="AJ55" s="4" t="n">
        <v>62</v>
      </c>
      <c r="AK55" s="4" t="n">
        <v>62</v>
      </c>
      <c r="AL55" s="4" t="n">
        <v>62</v>
      </c>
      <c r="AM55" s="8" t="n">
        <v>60</v>
      </c>
      <c r="AN55" s="8" t="n">
        <v>57</v>
      </c>
      <c r="AO55" s="8" t="n">
        <v>50</v>
      </c>
      <c r="AP55" s="8" t="n">
        <v>50</v>
      </c>
      <c r="AQ55" s="8" t="n">
        <v>50</v>
      </c>
      <c r="AR55" s="8" t="n">
        <v>45</v>
      </c>
      <c r="AS55" s="8" t="n">
        <v>45</v>
      </c>
      <c r="AT55" s="8" t="n">
        <v>45</v>
      </c>
      <c r="AU55" s="8" t="n">
        <v>45</v>
      </c>
      <c r="AV55" s="8" t="n">
        <v>45</v>
      </c>
      <c r="AW55" s="8" t="n">
        <v>45</v>
      </c>
      <c r="AX55" s="8" t="n">
        <v>45</v>
      </c>
      <c r="AY55" s="8" t="n">
        <v>45</v>
      </c>
      <c r="AZ55" s="8" t="n">
        <v>43</v>
      </c>
      <c r="BA55" s="8" t="n">
        <v>41</v>
      </c>
      <c r="BB55" s="8" t="n">
        <v>41</v>
      </c>
      <c r="BC55" s="8" t="n">
        <v>41</v>
      </c>
      <c r="BD55" s="8" t="n">
        <v>41</v>
      </c>
      <c r="BE55" s="8" t="n">
        <v>41</v>
      </c>
      <c r="BF55" s="8" t="n">
        <v>41</v>
      </c>
      <c r="BG55" s="8" t="n">
        <v>41</v>
      </c>
      <c r="BH55" s="8" t="n">
        <v>73</v>
      </c>
      <c r="BI55" s="8" t="n">
        <v>70</v>
      </c>
      <c r="BJ55" s="8" t="n">
        <v>68</v>
      </c>
      <c r="BK55" s="8" t="n">
        <v>68</v>
      </c>
      <c r="BL55" s="8" t="n">
        <v>68</v>
      </c>
      <c r="BM55" s="8" t="n">
        <v>68</v>
      </c>
      <c r="BN55" s="8" t="n">
        <v>63</v>
      </c>
      <c r="BO55" s="8" t="n">
        <v>65</v>
      </c>
      <c r="BP55" s="8" t="n">
        <v>65</v>
      </c>
      <c r="BQ55" s="8" t="n">
        <v>65</v>
      </c>
      <c r="BR55" s="8" t="n">
        <v>65</v>
      </c>
      <c r="BS55" s="8" t="n">
        <v>65</v>
      </c>
      <c r="BT55" s="8" t="n">
        <v>65</v>
      </c>
      <c r="BU55" s="8" t="n">
        <v>65</v>
      </c>
      <c r="BV55" s="8" t="n">
        <v>65</v>
      </c>
      <c r="BW55" s="8" t="n">
        <v>65</v>
      </c>
      <c r="BX55" s="8" t="n">
        <v>65</v>
      </c>
      <c r="BY55" s="8" t="n">
        <v>65</v>
      </c>
      <c r="BZ55" s="8" t="n">
        <v>65</v>
      </c>
      <c r="CA55" s="8" t="n">
        <v>65</v>
      </c>
      <c r="CB55" s="8" t="n">
        <v>65</v>
      </c>
      <c r="CC55" s="8" t="n">
        <v>65</v>
      </c>
      <c r="CD55" s="8" t="n">
        <v>46</v>
      </c>
      <c r="CE55" s="8" t="n">
        <v>65</v>
      </c>
      <c r="CF55" s="8" t="n">
        <v>65</v>
      </c>
      <c r="CG55" s="8" t="n">
        <v>92</v>
      </c>
      <c r="CH55" s="8" t="n">
        <v>92</v>
      </c>
      <c r="CI55" s="8" t="n">
        <v>96</v>
      </c>
      <c r="CJ55" s="8" t="n">
        <v>96</v>
      </c>
      <c r="CK55" s="8" t="n">
        <v>96</v>
      </c>
      <c r="CL55" s="8" t="n">
        <v>102</v>
      </c>
      <c r="CM55" s="8" t="n">
        <v>117</v>
      </c>
      <c r="CN55" s="8" t="n">
        <v>117</v>
      </c>
      <c r="CO55" s="8" t="n">
        <v>117</v>
      </c>
      <c r="CP55" s="8" t="n">
        <v>140</v>
      </c>
      <c r="CQ55" s="8" t="n">
        <v>162</v>
      </c>
      <c r="CR55" s="8" t="n">
        <v>162</v>
      </c>
      <c r="CS55" s="8" t="n">
        <v>162</v>
      </c>
      <c r="CT55" s="8" t="n">
        <v>162</v>
      </c>
      <c r="CU55" s="8" t="n">
        <v>162</v>
      </c>
      <c r="CV55" s="8" t="n">
        <v>162</v>
      </c>
      <c r="CW55" s="8" t="n">
        <v>162</v>
      </c>
      <c r="CX55" s="8" t="n">
        <v>162</v>
      </c>
      <c r="CY55" s="8" t="n">
        <v>162</v>
      </c>
      <c r="CZ55" s="8" t="n">
        <v>162</v>
      </c>
      <c r="DA55" s="8" t="n">
        <v>162</v>
      </c>
      <c r="DB55" s="8" t="n">
        <v>148</v>
      </c>
      <c r="DC55" s="8" t="n">
        <v>148</v>
      </c>
      <c r="DD55" s="8" t="n">
        <v>148</v>
      </c>
      <c r="DE55" s="8" t="n">
        <v>148</v>
      </c>
      <c r="DF55" s="8" t="n">
        <v>148</v>
      </c>
      <c r="DG55" s="8" t="n">
        <v>148</v>
      </c>
      <c r="DH55" s="8" t="n">
        <v>148</v>
      </c>
      <c r="DI55" s="8" t="n">
        <v>148</v>
      </c>
      <c r="DJ55" s="8" t="n">
        <v>148</v>
      </c>
      <c r="DK55" s="8" t="n">
        <v>148</v>
      </c>
      <c r="DL55" s="8" t="n">
        <v>148</v>
      </c>
      <c r="DM55" s="8" t="n">
        <v>148</v>
      </c>
      <c r="DN55" s="8" t="n">
        <v>148</v>
      </c>
      <c r="DO55" s="8" t="n">
        <v>148</v>
      </c>
      <c r="DP55" s="8" t="n">
        <v>148</v>
      </c>
      <c r="DQ55" s="8" t="n">
        <v>148</v>
      </c>
    </row>
    <row r="56" customFormat="false" ht="14.25" hidden="true" customHeight="false" outlineLevel="0" collapsed="false">
      <c r="A56" s="6" t="s">
        <v>128</v>
      </c>
      <c r="B56" s="4" t="n">
        <v>81</v>
      </c>
      <c r="C56" s="4" t="n">
        <v>81</v>
      </c>
      <c r="D56" s="4" t="n">
        <v>81</v>
      </c>
      <c r="E56" s="4" t="n">
        <v>81</v>
      </c>
      <c r="F56" s="4" t="n">
        <v>80</v>
      </c>
      <c r="G56" s="4" t="n">
        <v>74</v>
      </c>
      <c r="H56" s="4" t="n">
        <v>71</v>
      </c>
      <c r="I56" s="4" t="n">
        <v>70</v>
      </c>
      <c r="J56" s="4" t="n">
        <v>70</v>
      </c>
      <c r="K56" s="4" t="n">
        <v>83</v>
      </c>
      <c r="L56" s="4" t="n">
        <v>95</v>
      </c>
      <c r="M56" s="4" t="n">
        <v>83</v>
      </c>
      <c r="N56" s="4" t="n">
        <v>78</v>
      </c>
      <c r="O56" s="4" t="n">
        <v>84</v>
      </c>
      <c r="P56" s="4" t="n">
        <v>88</v>
      </c>
      <c r="Q56" s="4" t="n">
        <v>89</v>
      </c>
      <c r="R56" s="4" t="n">
        <v>86</v>
      </c>
      <c r="S56" s="4" t="n">
        <v>85</v>
      </c>
      <c r="T56" s="4" t="n">
        <v>83</v>
      </c>
      <c r="U56" s="4" t="n">
        <v>78</v>
      </c>
      <c r="V56" s="4" t="n">
        <v>81</v>
      </c>
      <c r="W56" s="4" t="n">
        <v>81</v>
      </c>
      <c r="X56" s="4" t="n">
        <v>81</v>
      </c>
      <c r="Y56" s="4" t="n">
        <v>82</v>
      </c>
      <c r="Z56" s="4" t="s">
        <v>148</v>
      </c>
      <c r="AA56" s="4" t="n">
        <v>81</v>
      </c>
      <c r="AB56" s="4" t="n">
        <v>81</v>
      </c>
      <c r="AC56" s="4" t="n">
        <v>81</v>
      </c>
      <c r="AD56" s="4" t="n">
        <v>85</v>
      </c>
      <c r="AE56" s="4" t="n">
        <v>80</v>
      </c>
      <c r="AF56" s="4" t="n">
        <v>80</v>
      </c>
      <c r="AG56" s="4" t="n">
        <v>80</v>
      </c>
      <c r="AH56" s="4" t="n">
        <v>89</v>
      </c>
      <c r="AI56" s="4" t="n">
        <v>89</v>
      </c>
      <c r="AJ56" s="4" t="n">
        <v>89</v>
      </c>
      <c r="AK56" s="4" t="n">
        <v>85</v>
      </c>
      <c r="AL56" s="7" t="n">
        <v>88</v>
      </c>
      <c r="AM56" s="8" t="n">
        <v>90</v>
      </c>
      <c r="AN56" s="8" t="n">
        <v>105</v>
      </c>
      <c r="AO56" s="8" t="n">
        <v>90</v>
      </c>
      <c r="AP56" s="8" t="n">
        <v>94.86</v>
      </c>
      <c r="AQ56" s="8" t="n">
        <v>85.68</v>
      </c>
      <c r="AR56" s="8" t="n">
        <v>89.76</v>
      </c>
      <c r="AS56" s="8" t="n">
        <v>95.88</v>
      </c>
      <c r="AT56" s="8" t="n">
        <v>92.82</v>
      </c>
      <c r="AU56" s="8" t="n">
        <v>127.5</v>
      </c>
      <c r="AV56" s="8" t="n">
        <v>122.4</v>
      </c>
      <c r="AW56" s="8" t="n">
        <v>116.28</v>
      </c>
      <c r="AX56" s="8" t="n">
        <v>113.22</v>
      </c>
      <c r="AY56" s="8" t="n">
        <v>104.4</v>
      </c>
      <c r="AZ56" s="8" t="n">
        <v>115.26</v>
      </c>
      <c r="BA56" s="8" t="n">
        <v>109.14</v>
      </c>
      <c r="BB56" s="8" t="n">
        <v>106.08</v>
      </c>
      <c r="BC56" s="8" t="n">
        <v>100.98</v>
      </c>
      <c r="BD56" s="8" t="n">
        <v>98.94</v>
      </c>
      <c r="BE56" s="8" t="n">
        <v>94.88</v>
      </c>
      <c r="BF56" s="8" t="n">
        <v>94.86</v>
      </c>
      <c r="BG56" s="8" t="n">
        <v>105.06</v>
      </c>
      <c r="BH56" s="8" t="n">
        <v>102</v>
      </c>
      <c r="BI56" s="8" t="n">
        <v>104.04</v>
      </c>
      <c r="BJ56" s="8" t="n">
        <v>98.94</v>
      </c>
      <c r="BK56" s="8" t="n">
        <v>96.9</v>
      </c>
      <c r="BL56" s="8" t="n">
        <v>96.9</v>
      </c>
      <c r="BM56" s="8" t="n">
        <v>93.84</v>
      </c>
      <c r="BN56" s="8" t="n">
        <v>91.8</v>
      </c>
      <c r="BO56" s="8" t="n">
        <v>84.66</v>
      </c>
      <c r="BP56" s="8" t="n">
        <v>87.72</v>
      </c>
      <c r="BQ56" s="8" t="n">
        <v>87.72</v>
      </c>
      <c r="BR56" s="8" t="n">
        <v>89.76</v>
      </c>
      <c r="BS56" s="8" t="n">
        <v>89.76</v>
      </c>
      <c r="BT56" s="8" t="n">
        <v>89.76</v>
      </c>
      <c r="BU56" s="8" t="n">
        <v>89.76</v>
      </c>
      <c r="BV56" s="8" t="n">
        <v>89.76</v>
      </c>
      <c r="BW56" s="8" t="n">
        <v>89.76</v>
      </c>
      <c r="BX56" s="8" t="n">
        <v>89.76</v>
      </c>
      <c r="BY56" s="8" t="n">
        <v>89.76</v>
      </c>
      <c r="BZ56" s="8" t="n">
        <v>89.76</v>
      </c>
      <c r="CA56" s="8" t="n">
        <v>72.42</v>
      </c>
      <c r="CB56" s="8" t="n">
        <v>78.54</v>
      </c>
      <c r="CC56" s="8" t="n">
        <v>78.54</v>
      </c>
      <c r="CD56" s="8" t="n">
        <v>81.6</v>
      </c>
      <c r="CE56" s="8" t="n">
        <v>73.44</v>
      </c>
      <c r="CF56" s="8" t="n">
        <v>71.4</v>
      </c>
      <c r="CG56" s="8" t="n">
        <v>73.4</v>
      </c>
      <c r="CH56" s="8" t="n">
        <v>72.42</v>
      </c>
      <c r="CI56" s="8" t="n">
        <v>82.62</v>
      </c>
      <c r="CJ56" s="8" t="n">
        <v>92.82</v>
      </c>
      <c r="CK56" s="8" t="n">
        <v>82.82</v>
      </c>
      <c r="CL56" s="8" t="n">
        <v>105.06</v>
      </c>
      <c r="CM56" s="8" t="n">
        <v>117.3</v>
      </c>
      <c r="CN56" s="8" t="n">
        <v>102</v>
      </c>
      <c r="CO56" s="8" t="n">
        <v>108.12</v>
      </c>
      <c r="CP56" s="8" t="n">
        <v>128.52</v>
      </c>
      <c r="CQ56" s="8" t="n">
        <v>128.52</v>
      </c>
      <c r="CR56" s="8" t="n">
        <v>131.58</v>
      </c>
      <c r="CS56" s="8" t="n">
        <v>131.58</v>
      </c>
      <c r="CT56" s="8" t="n">
        <v>121.38</v>
      </c>
      <c r="CU56" s="8" t="n">
        <v>116.28</v>
      </c>
      <c r="CV56" s="8" t="n">
        <v>126.48</v>
      </c>
      <c r="CW56" s="8" t="n">
        <v>137.7</v>
      </c>
      <c r="CX56" s="8" t="n">
        <v>139.74</v>
      </c>
      <c r="CY56" s="8" t="n">
        <v>149.94</v>
      </c>
      <c r="CZ56" s="8" t="n">
        <v>160.14</v>
      </c>
      <c r="DA56" s="8" t="n">
        <v>165.24</v>
      </c>
      <c r="DB56" s="8" t="n">
        <v>171.36</v>
      </c>
      <c r="DC56" s="8" t="n">
        <v>186.66</v>
      </c>
      <c r="DD56" s="8" t="n">
        <v>191.76</v>
      </c>
      <c r="DE56" s="8" t="n">
        <v>191.76</v>
      </c>
      <c r="DF56" s="8" t="n">
        <v>171.36</v>
      </c>
      <c r="DG56" s="8" t="n">
        <v>181.56</v>
      </c>
      <c r="DH56" s="8" t="n">
        <v>186.66</v>
      </c>
      <c r="DI56" s="8" t="n">
        <v>198.88</v>
      </c>
      <c r="DJ56" s="8" t="n">
        <v>217.26</v>
      </c>
      <c r="DK56" s="8" t="n">
        <v>217.26</v>
      </c>
      <c r="DL56" s="8" t="n">
        <v>207.06</v>
      </c>
      <c r="DM56" s="8" t="n">
        <v>207.06</v>
      </c>
      <c r="DN56" s="8" t="n">
        <v>222.36</v>
      </c>
      <c r="DO56" s="8" t="n">
        <v>232.56</v>
      </c>
      <c r="DP56" s="8" t="n">
        <v>242.76</v>
      </c>
      <c r="DQ56" s="8" t="n">
        <v>237.66</v>
      </c>
    </row>
    <row r="57" customFormat="false" ht="14.25" hidden="true" customHeight="false" outlineLevel="0" collapsed="false">
      <c r="A57" s="6" t="s">
        <v>130</v>
      </c>
      <c r="B57" s="4" t="n">
        <v>80</v>
      </c>
      <c r="C57" s="4" t="n">
        <v>80</v>
      </c>
      <c r="D57" s="4" t="n">
        <v>80</v>
      </c>
      <c r="E57" s="4" t="n">
        <v>80</v>
      </c>
      <c r="F57" s="4" t="n">
        <v>80</v>
      </c>
      <c r="G57" s="4" t="n">
        <v>75</v>
      </c>
      <c r="H57" s="4" t="n">
        <v>78</v>
      </c>
      <c r="I57" s="4" t="n">
        <v>80</v>
      </c>
      <c r="J57" s="4" t="n">
        <v>80</v>
      </c>
      <c r="K57" s="4" t="n">
        <v>80</v>
      </c>
      <c r="L57" s="4" t="n">
        <v>75</v>
      </c>
      <c r="M57" s="4" t="n">
        <v>75</v>
      </c>
      <c r="N57" s="4" t="n">
        <v>75</v>
      </c>
      <c r="O57" s="4" t="n">
        <v>75</v>
      </c>
      <c r="P57" s="4" t="n">
        <v>65</v>
      </c>
      <c r="Q57" s="4" t="n">
        <v>75</v>
      </c>
      <c r="R57" s="4" t="n">
        <v>75</v>
      </c>
      <c r="S57" s="4" t="n">
        <v>75</v>
      </c>
      <c r="T57" s="4" t="n">
        <v>80</v>
      </c>
      <c r="U57" s="4" t="n">
        <v>80</v>
      </c>
      <c r="V57" s="4" t="n">
        <v>80</v>
      </c>
      <c r="W57" s="4" t="n">
        <v>80</v>
      </c>
      <c r="X57" s="4" t="n">
        <v>82</v>
      </c>
      <c r="Y57" s="4" t="n">
        <v>90</v>
      </c>
      <c r="Z57" s="4" t="n">
        <v>90</v>
      </c>
      <c r="AA57" s="4" t="n">
        <v>90</v>
      </c>
      <c r="AB57" s="4" t="n">
        <v>85</v>
      </c>
      <c r="AC57" s="4" t="n">
        <v>85</v>
      </c>
      <c r="AD57" s="4" t="n">
        <v>84</v>
      </c>
      <c r="AE57" s="4" t="n">
        <v>84</v>
      </c>
      <c r="AF57" s="4" t="n">
        <v>84</v>
      </c>
      <c r="AG57" s="4" t="n">
        <v>84</v>
      </c>
      <c r="AH57" s="4" t="n">
        <v>82</v>
      </c>
      <c r="AI57" s="4" t="n">
        <v>82</v>
      </c>
      <c r="AJ57" s="4" t="n">
        <v>82</v>
      </c>
      <c r="AK57" s="4" t="n">
        <v>82</v>
      </c>
      <c r="AL57" s="4" t="n">
        <v>82</v>
      </c>
      <c r="AM57" s="8" t="n">
        <v>82</v>
      </c>
      <c r="AN57" s="8" t="n">
        <v>104</v>
      </c>
      <c r="AO57" s="8" t="n">
        <v>98</v>
      </c>
      <c r="AP57" s="8" t="n">
        <v>98</v>
      </c>
      <c r="AQ57" s="8" t="n">
        <v>85</v>
      </c>
      <c r="AR57" s="8" t="n">
        <v>85</v>
      </c>
      <c r="AS57" s="8" t="n">
        <v>94</v>
      </c>
      <c r="AT57" s="8" t="n">
        <v>94</v>
      </c>
      <c r="AU57" s="8" t="n">
        <v>110.67</v>
      </c>
      <c r="AV57" s="8" t="n">
        <v>110.67</v>
      </c>
      <c r="AW57" s="8" t="n">
        <v>110.67</v>
      </c>
      <c r="AX57" s="8" t="n">
        <v>108</v>
      </c>
      <c r="AY57" s="8" t="n">
        <v>108</v>
      </c>
      <c r="AZ57" s="8" t="n">
        <v>97</v>
      </c>
      <c r="BA57" s="8" t="n">
        <v>91</v>
      </c>
      <c r="BB57" s="8" t="n">
        <v>91</v>
      </c>
      <c r="BC57" s="8" t="n">
        <v>91</v>
      </c>
      <c r="BD57" s="8" t="n">
        <v>85</v>
      </c>
      <c r="BE57" s="8" t="n">
        <v>83</v>
      </c>
      <c r="BF57" s="8" t="n">
        <v>83</v>
      </c>
      <c r="BG57" s="8" t="n">
        <v>89</v>
      </c>
      <c r="BH57" s="8" t="n">
        <v>89</v>
      </c>
      <c r="BI57" s="8" t="n">
        <v>89</v>
      </c>
      <c r="BJ57" s="8" t="n">
        <v>89</v>
      </c>
      <c r="BK57" s="8" t="n">
        <v>85</v>
      </c>
      <c r="BL57" s="8" t="n">
        <v>85</v>
      </c>
      <c r="BM57" s="8" t="n">
        <v>83</v>
      </c>
      <c r="BN57" s="8" t="n">
        <v>83</v>
      </c>
      <c r="BO57" s="8" t="n">
        <v>78</v>
      </c>
      <c r="BP57" s="8" t="n">
        <v>78</v>
      </c>
      <c r="BQ57" s="8" t="n">
        <v>78</v>
      </c>
      <c r="BR57" s="8" t="n">
        <v>78</v>
      </c>
      <c r="BS57" s="8" t="n">
        <v>80</v>
      </c>
      <c r="BT57" s="8" t="n">
        <v>80</v>
      </c>
      <c r="BU57" s="8" t="n">
        <v>79</v>
      </c>
      <c r="BV57" s="8" t="n">
        <v>79</v>
      </c>
      <c r="BW57" s="8" t="n">
        <v>83</v>
      </c>
      <c r="BX57" s="8" t="n">
        <v>83</v>
      </c>
      <c r="BY57" s="8" t="n">
        <v>81</v>
      </c>
      <c r="BZ57" s="8" t="n">
        <v>81</v>
      </c>
      <c r="CA57" s="8" t="n">
        <v>78.5</v>
      </c>
      <c r="CB57" s="8" t="n">
        <v>78.5</v>
      </c>
      <c r="CC57" s="8" t="n">
        <v>78.5</v>
      </c>
      <c r="CD57" s="8" t="n">
        <v>87</v>
      </c>
      <c r="CE57" s="8" t="n">
        <v>87.5</v>
      </c>
      <c r="CF57" s="8" t="n">
        <v>87.5</v>
      </c>
      <c r="CG57" s="8" t="n">
        <v>89</v>
      </c>
      <c r="CH57" s="8" t="n">
        <v>89</v>
      </c>
      <c r="CI57" s="8" t="n">
        <v>112</v>
      </c>
      <c r="CJ57" s="8" t="n">
        <v>112</v>
      </c>
      <c r="CK57" s="8" t="n">
        <v>110</v>
      </c>
      <c r="CL57" s="8" t="n">
        <v>110</v>
      </c>
      <c r="CM57" s="8" t="n">
        <v>103</v>
      </c>
      <c r="CN57" s="8" t="n">
        <v>103</v>
      </c>
      <c r="CO57" s="8" t="n">
        <v>110</v>
      </c>
      <c r="CP57" s="8" t="n">
        <v>110</v>
      </c>
      <c r="CQ57" s="8" t="n">
        <v>133</v>
      </c>
      <c r="CR57" s="8" t="n">
        <v>133</v>
      </c>
      <c r="CS57" s="8" t="n">
        <v>123</v>
      </c>
      <c r="CT57" s="8" t="n">
        <v>123</v>
      </c>
      <c r="CU57" s="8" t="n">
        <v>123</v>
      </c>
      <c r="CV57" s="8" t="n">
        <v>127</v>
      </c>
      <c r="CW57" s="8" t="n">
        <v>147.5</v>
      </c>
      <c r="CX57" s="8" t="n">
        <v>147.5</v>
      </c>
      <c r="CY57" s="8" t="n">
        <v>146</v>
      </c>
      <c r="CZ57" s="8" t="n">
        <v>146</v>
      </c>
      <c r="DA57" s="8" t="n">
        <v>146</v>
      </c>
      <c r="DB57" s="8" t="n">
        <v>146</v>
      </c>
      <c r="DC57" s="8" t="n">
        <v>146</v>
      </c>
      <c r="DD57" s="8" t="n">
        <v>162</v>
      </c>
      <c r="DE57" s="8" t="n">
        <v>162</v>
      </c>
      <c r="DF57" s="8" t="n">
        <v>155.5</v>
      </c>
      <c r="DG57" s="8" t="n">
        <v>155.5</v>
      </c>
      <c r="DH57" s="8" t="n">
        <v>168</v>
      </c>
      <c r="DI57" s="8" t="n">
        <v>168</v>
      </c>
      <c r="DJ57" s="8" t="n">
        <v>177</v>
      </c>
      <c r="DK57" s="8" t="n">
        <v>164</v>
      </c>
      <c r="DL57" s="8" t="n">
        <v>164</v>
      </c>
      <c r="DM57" s="8" t="n">
        <v>175</v>
      </c>
      <c r="DN57" s="8" t="n">
        <v>175</v>
      </c>
      <c r="DO57" s="8" t="n">
        <v>191</v>
      </c>
      <c r="DP57" s="8" t="n">
        <v>191</v>
      </c>
      <c r="DQ57" s="8" t="n">
        <v>191</v>
      </c>
    </row>
    <row r="58" customFormat="false" ht="14.25" hidden="true" customHeight="false" outlineLevel="0" collapsed="false">
      <c r="A58" s="6" t="s">
        <v>131</v>
      </c>
      <c r="B58" s="4" t="n">
        <v>68</v>
      </c>
      <c r="C58" s="4" t="n">
        <v>68</v>
      </c>
      <c r="D58" s="4" t="n">
        <v>68</v>
      </c>
      <c r="E58" s="4" t="n">
        <v>68</v>
      </c>
      <c r="F58" s="4" t="n">
        <v>68</v>
      </c>
      <c r="G58" s="4" t="n">
        <v>68</v>
      </c>
      <c r="H58" s="4" t="n">
        <v>73</v>
      </c>
      <c r="I58" s="4" t="n">
        <v>73</v>
      </c>
      <c r="J58" s="4" t="n">
        <v>75</v>
      </c>
      <c r="K58" s="4" t="n">
        <v>75</v>
      </c>
      <c r="L58" s="4" t="n">
        <v>76</v>
      </c>
      <c r="M58" s="4" t="n">
        <v>81</v>
      </c>
      <c r="N58" s="4" t="n">
        <v>79</v>
      </c>
      <c r="O58" s="4" t="n">
        <v>79</v>
      </c>
      <c r="P58" s="4" t="n">
        <v>81</v>
      </c>
      <c r="Q58" s="4" t="n">
        <v>81</v>
      </c>
      <c r="R58" s="4" t="n">
        <v>81</v>
      </c>
      <c r="S58" s="4" t="n">
        <v>81</v>
      </c>
      <c r="T58" s="4" t="n">
        <v>81</v>
      </c>
      <c r="U58" s="4" t="n">
        <v>81</v>
      </c>
      <c r="V58" s="4" t="n">
        <v>79</v>
      </c>
      <c r="W58" s="4" t="n">
        <v>77</v>
      </c>
      <c r="X58" s="4" t="n">
        <v>76</v>
      </c>
      <c r="Y58" s="4" t="n">
        <v>78</v>
      </c>
      <c r="Z58" s="4" t="s">
        <v>149</v>
      </c>
      <c r="AA58" s="4" t="n">
        <v>77</v>
      </c>
      <c r="AB58" s="4" t="n">
        <v>77</v>
      </c>
      <c r="AC58" s="4" t="n">
        <v>76</v>
      </c>
      <c r="AD58" s="4" t="n">
        <v>76</v>
      </c>
      <c r="AE58" s="4" t="n">
        <v>76</v>
      </c>
      <c r="AF58" s="4" t="n">
        <v>76</v>
      </c>
      <c r="AG58" s="4" t="n">
        <v>76</v>
      </c>
      <c r="AH58" s="4" t="n">
        <v>76</v>
      </c>
      <c r="AI58" s="4" t="n">
        <v>76</v>
      </c>
      <c r="AJ58" s="4" t="n">
        <v>76</v>
      </c>
      <c r="AK58" s="4" t="n">
        <v>76</v>
      </c>
      <c r="AL58" s="4" t="n">
        <v>76</v>
      </c>
      <c r="AM58" s="8" t="n">
        <v>76</v>
      </c>
      <c r="AN58" s="8" t="n">
        <v>110</v>
      </c>
      <c r="AO58" s="8" t="n">
        <v>115</v>
      </c>
      <c r="AP58" s="8" t="n">
        <v>105</v>
      </c>
      <c r="AQ58" s="8" t="n">
        <v>105</v>
      </c>
      <c r="AR58" s="8" t="n">
        <v>105</v>
      </c>
      <c r="AS58" s="8" t="n">
        <v>105</v>
      </c>
      <c r="AT58" s="8" t="n">
        <v>105</v>
      </c>
      <c r="AU58" s="8" t="n">
        <v>93</v>
      </c>
      <c r="AV58" s="8" t="n">
        <v>115</v>
      </c>
      <c r="AW58" s="8" t="n">
        <v>115</v>
      </c>
      <c r="AX58" s="8" t="n">
        <v>115</v>
      </c>
      <c r="AY58" s="8" t="n">
        <v>115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8" t="n">
        <v>100</v>
      </c>
      <c r="BG58" s="8" t="n">
        <v>100</v>
      </c>
      <c r="BH58" s="8" t="n">
        <v>95</v>
      </c>
      <c r="BI58" s="8" t="n">
        <v>95</v>
      </c>
      <c r="BJ58" s="8" t="n">
        <v>95</v>
      </c>
      <c r="BK58" s="8" t="n">
        <v>95</v>
      </c>
      <c r="BL58" s="8" t="n">
        <v>95</v>
      </c>
      <c r="BM58" s="8" t="n">
        <v>95</v>
      </c>
      <c r="BN58" s="8" t="n">
        <v>92</v>
      </c>
      <c r="BO58" s="8" t="n">
        <v>92</v>
      </c>
      <c r="BP58" s="8" t="n">
        <v>92</v>
      </c>
      <c r="BQ58" s="8" t="n">
        <v>92</v>
      </c>
      <c r="BR58" s="8" t="n">
        <v>92</v>
      </c>
      <c r="BS58" s="8" t="n">
        <v>92</v>
      </c>
      <c r="BT58" s="8" t="n">
        <v>92</v>
      </c>
      <c r="BU58" s="8" t="n">
        <v>92</v>
      </c>
      <c r="BV58" s="8" t="n">
        <v>92</v>
      </c>
      <c r="BW58" s="8" t="n">
        <v>92</v>
      </c>
      <c r="BX58" s="8" t="n">
        <v>92</v>
      </c>
      <c r="BY58" s="8" t="n">
        <v>92</v>
      </c>
      <c r="BZ58" s="8" t="n">
        <v>92</v>
      </c>
      <c r="CA58" s="8" t="n">
        <v>92</v>
      </c>
      <c r="CB58" s="8" t="n">
        <v>80</v>
      </c>
      <c r="CC58" s="8" t="n">
        <v>80</v>
      </c>
      <c r="CD58" s="8" t="n">
        <v>86</v>
      </c>
      <c r="CE58" s="8" t="n">
        <v>80</v>
      </c>
      <c r="CF58" s="8" t="n">
        <v>80</v>
      </c>
      <c r="CG58" s="8" t="n">
        <v>80</v>
      </c>
      <c r="CH58" s="8" t="n">
        <v>80</v>
      </c>
      <c r="CI58" s="8" t="n">
        <v>80</v>
      </c>
      <c r="CJ58" s="8" t="n">
        <v>80</v>
      </c>
      <c r="CK58" s="8" t="n">
        <v>80</v>
      </c>
      <c r="CL58" s="8" t="n">
        <v>80</v>
      </c>
      <c r="CM58" s="8" t="n">
        <v>80</v>
      </c>
      <c r="CN58" s="8" t="n">
        <v>80</v>
      </c>
      <c r="CO58" s="8" t="n">
        <v>80</v>
      </c>
      <c r="CP58" s="8" t="n">
        <v>80</v>
      </c>
      <c r="CQ58" s="8" t="n">
        <v>80</v>
      </c>
      <c r="CR58" s="8" t="n">
        <v>80</v>
      </c>
      <c r="CS58" s="8" t="n">
        <v>80</v>
      </c>
      <c r="CT58" s="8" t="n">
        <v>80</v>
      </c>
      <c r="CU58" s="8" t="n">
        <v>80</v>
      </c>
      <c r="CV58" s="8" t="n">
        <v>80</v>
      </c>
      <c r="CW58" s="8" t="n">
        <v>80</v>
      </c>
      <c r="CX58" s="8" t="n">
        <v>80</v>
      </c>
      <c r="CY58" s="8" t="n">
        <v>80</v>
      </c>
      <c r="CZ58" s="8" t="n">
        <v>80</v>
      </c>
      <c r="DA58" s="8" t="n">
        <v>80</v>
      </c>
      <c r="DB58" s="8" t="n">
        <v>82</v>
      </c>
      <c r="DC58" s="8" t="n">
        <v>82</v>
      </c>
      <c r="DD58" s="8" t="n">
        <v>82</v>
      </c>
      <c r="DE58" s="8" t="n">
        <v>82</v>
      </c>
      <c r="DF58" s="8" t="n">
        <v>82</v>
      </c>
      <c r="DG58" s="8" t="n">
        <v>82</v>
      </c>
      <c r="DH58" s="8" t="n">
        <v>82</v>
      </c>
      <c r="DI58" s="8" t="n">
        <v>82</v>
      </c>
      <c r="DJ58" s="8" t="n">
        <v>82</v>
      </c>
      <c r="DK58" s="8" t="n">
        <v>82</v>
      </c>
      <c r="DL58" s="8" t="n">
        <v>82</v>
      </c>
      <c r="DM58" s="8" t="n">
        <v>82</v>
      </c>
      <c r="DN58" s="8" t="n">
        <v>82</v>
      </c>
      <c r="DO58" s="8" t="n">
        <v>82</v>
      </c>
      <c r="DP58" s="8" t="n">
        <v>82</v>
      </c>
      <c r="DQ58" s="8" t="n">
        <v>82</v>
      </c>
    </row>
    <row r="59" customFormat="false" ht="14.25" hidden="true" customHeight="false" outlineLevel="0" collapsed="false">
      <c r="A59" s="6" t="s">
        <v>133</v>
      </c>
      <c r="B59" s="4" t="n">
        <v>36</v>
      </c>
      <c r="C59" s="4" t="n">
        <v>36</v>
      </c>
      <c r="D59" s="4" t="n">
        <v>35</v>
      </c>
      <c r="E59" s="4" t="n">
        <v>35</v>
      </c>
      <c r="F59" s="4" t="n">
        <v>42</v>
      </c>
      <c r="G59" s="4" t="n">
        <v>38</v>
      </c>
      <c r="H59" s="4" t="n">
        <v>37</v>
      </c>
      <c r="I59" s="4" t="n">
        <v>38</v>
      </c>
      <c r="J59" s="4" t="n">
        <v>37</v>
      </c>
      <c r="K59" s="4" t="n">
        <v>38</v>
      </c>
      <c r="L59" s="4" t="n">
        <v>40</v>
      </c>
      <c r="M59" s="4" t="n">
        <v>40</v>
      </c>
      <c r="N59" s="4" t="n">
        <v>40</v>
      </c>
      <c r="O59" s="4" t="n">
        <v>40</v>
      </c>
      <c r="P59" s="4" t="n">
        <v>41</v>
      </c>
      <c r="Q59" s="4" t="n">
        <v>41</v>
      </c>
      <c r="R59" s="4" t="n">
        <v>43</v>
      </c>
      <c r="S59" s="4" t="n">
        <v>45</v>
      </c>
      <c r="T59" s="4" t="n">
        <v>58</v>
      </c>
      <c r="U59" s="4" t="n">
        <v>62</v>
      </c>
      <c r="V59" s="4" t="n">
        <v>65</v>
      </c>
      <c r="W59" s="4" t="n">
        <v>64</v>
      </c>
      <c r="X59" s="4" t="n">
        <v>63</v>
      </c>
      <c r="Y59" s="4" t="n">
        <v>61</v>
      </c>
      <c r="Z59" s="4" t="s">
        <v>134</v>
      </c>
      <c r="AA59" s="4" t="n">
        <v>60</v>
      </c>
      <c r="AB59" s="4" t="n">
        <v>64</v>
      </c>
      <c r="AC59" s="4" t="n">
        <v>70</v>
      </c>
      <c r="AD59" s="4" t="n">
        <v>65</v>
      </c>
      <c r="AE59" s="4" t="n">
        <v>60</v>
      </c>
      <c r="AF59" s="4" t="n">
        <v>60</v>
      </c>
      <c r="AG59" s="4" t="n">
        <v>58</v>
      </c>
      <c r="AH59" s="4" t="n">
        <v>58</v>
      </c>
      <c r="AI59" s="4" t="n">
        <v>58</v>
      </c>
      <c r="AJ59" s="4" t="n">
        <v>60</v>
      </c>
      <c r="AK59" s="4" t="n">
        <v>62</v>
      </c>
      <c r="AL59" s="7" t="n">
        <v>60</v>
      </c>
      <c r="AM59" s="8" t="n">
        <v>60</v>
      </c>
      <c r="AN59" s="8" t="n">
        <v>58</v>
      </c>
      <c r="AO59" s="8" t="n">
        <v>58</v>
      </c>
      <c r="AP59" s="8" t="n">
        <v>58</v>
      </c>
      <c r="AQ59" s="8" t="n">
        <v>58</v>
      </c>
      <c r="AR59" s="8" t="n">
        <v>52</v>
      </c>
      <c r="AS59" s="8" t="n">
        <v>55</v>
      </c>
      <c r="AT59" s="8" t="n">
        <v>60</v>
      </c>
      <c r="AU59" s="8" t="n">
        <v>60</v>
      </c>
      <c r="AV59" s="8" t="n">
        <v>60</v>
      </c>
      <c r="AW59" s="8" t="n">
        <v>58</v>
      </c>
      <c r="AX59" s="8" t="n">
        <v>58</v>
      </c>
      <c r="AY59" s="8" t="n">
        <v>58</v>
      </c>
      <c r="AZ59" s="8" t="n">
        <v>58</v>
      </c>
      <c r="BA59" s="8" t="n">
        <v>58</v>
      </c>
      <c r="BB59" s="8" t="n">
        <v>60</v>
      </c>
      <c r="BC59" s="8" t="n">
        <v>60</v>
      </c>
      <c r="BD59" s="8" t="n">
        <v>60</v>
      </c>
      <c r="BE59" s="8" t="n">
        <v>65</v>
      </c>
      <c r="BF59" s="8" t="n">
        <v>65</v>
      </c>
      <c r="BG59" s="8" t="n">
        <v>65</v>
      </c>
      <c r="BH59" s="8" t="n">
        <v>65</v>
      </c>
      <c r="BI59" s="8" t="n">
        <v>63</v>
      </c>
      <c r="BJ59" s="8" t="n">
        <v>63</v>
      </c>
      <c r="BK59" s="8" t="n">
        <v>63</v>
      </c>
      <c r="BL59" s="8" t="n">
        <v>60</v>
      </c>
      <c r="BM59" s="8" t="n">
        <v>63</v>
      </c>
      <c r="BN59" s="8" t="n">
        <v>60</v>
      </c>
      <c r="BO59" s="8" t="n">
        <v>60</v>
      </c>
      <c r="BP59" s="8" t="n">
        <v>62</v>
      </c>
      <c r="BQ59" s="8" t="n">
        <v>62</v>
      </c>
      <c r="BR59" s="8" t="n">
        <v>62</v>
      </c>
      <c r="BS59" s="8" t="n">
        <v>63</v>
      </c>
      <c r="BT59" s="8" t="n">
        <v>63</v>
      </c>
      <c r="BU59" s="8" t="n">
        <v>63</v>
      </c>
      <c r="BV59" s="8" t="n">
        <v>63</v>
      </c>
      <c r="BW59" s="8" t="n">
        <v>60</v>
      </c>
      <c r="BX59" s="8" t="n">
        <v>60</v>
      </c>
      <c r="BY59" s="8" t="n">
        <v>65</v>
      </c>
      <c r="BZ59" s="8" t="n">
        <v>63.14</v>
      </c>
      <c r="CA59" s="8" t="n">
        <v>63.14</v>
      </c>
      <c r="CB59" s="8" t="n">
        <v>63.14</v>
      </c>
      <c r="CC59" s="8" t="n">
        <v>60.23</v>
      </c>
      <c r="CD59" s="8" t="n">
        <v>63.14</v>
      </c>
      <c r="CE59" s="8" t="n">
        <v>58.29</v>
      </c>
      <c r="CF59" s="8" t="n">
        <v>58.29</v>
      </c>
      <c r="CG59" s="8" t="n">
        <v>60.23</v>
      </c>
      <c r="CH59" s="8" t="n">
        <v>60.23</v>
      </c>
      <c r="CI59" s="8" t="n">
        <v>60.23</v>
      </c>
      <c r="CJ59" s="8" t="n">
        <v>77.72</v>
      </c>
      <c r="CK59" s="8" t="n">
        <v>85.49</v>
      </c>
      <c r="CL59" s="8" t="n">
        <v>85.49</v>
      </c>
      <c r="CM59" s="8" t="n">
        <v>92.29</v>
      </c>
      <c r="CN59" s="8" t="n">
        <v>92.27</v>
      </c>
      <c r="CO59" s="8" t="n">
        <v>89.65</v>
      </c>
      <c r="CP59" s="8" t="n">
        <v>104.92</v>
      </c>
      <c r="CQ59" s="8" t="n">
        <v>114.63</v>
      </c>
      <c r="CR59" s="8" t="n">
        <v>118.52</v>
      </c>
      <c r="CS59" s="8" t="n">
        <v>118.52</v>
      </c>
      <c r="CT59" s="8" t="n">
        <v>108.8</v>
      </c>
      <c r="CU59" s="8" t="n">
        <v>116.57</v>
      </c>
      <c r="CV59" s="8" t="n">
        <v>122.4</v>
      </c>
      <c r="CW59" s="8" t="n">
        <v>122.4</v>
      </c>
      <c r="CX59" s="8" t="n">
        <v>116.57</v>
      </c>
      <c r="CY59" s="8" t="n">
        <v>118.52</v>
      </c>
      <c r="CZ59" s="8" t="n">
        <v>118.52</v>
      </c>
      <c r="DA59" s="8" t="n">
        <v>121.43</v>
      </c>
      <c r="DB59" s="8" t="n">
        <v>124.34</v>
      </c>
      <c r="DC59" s="8" t="n">
        <v>128.23</v>
      </c>
      <c r="DD59" s="8" t="n">
        <v>128.23</v>
      </c>
      <c r="DE59" s="8" t="n">
        <v>122.4</v>
      </c>
      <c r="DF59" s="8" t="n">
        <v>122.4</v>
      </c>
      <c r="DG59" s="8" t="n">
        <v>128.23</v>
      </c>
      <c r="DH59" s="8" t="n">
        <v>128.23</v>
      </c>
      <c r="DI59" s="8" t="n">
        <v>128.23</v>
      </c>
      <c r="DJ59" s="8" t="n">
        <v>128.23</v>
      </c>
      <c r="DK59" s="8" t="n">
        <v>134.06</v>
      </c>
      <c r="DL59" s="8" t="n">
        <v>134.06</v>
      </c>
      <c r="DM59" s="8" t="n">
        <v>137.95</v>
      </c>
      <c r="DN59" s="8" t="n">
        <v>137.95</v>
      </c>
      <c r="DO59" s="8" t="n">
        <v>137.95</v>
      </c>
      <c r="DP59" s="8" t="n">
        <v>137.95</v>
      </c>
      <c r="DQ59" s="8" t="n">
        <v>137.95</v>
      </c>
    </row>
    <row r="60" customFormat="false" ht="14.25" hidden="true" customHeight="false" outlineLevel="0" collapsed="false">
      <c r="A60" s="6" t="s">
        <v>135</v>
      </c>
      <c r="B60" s="4" t="n">
        <v>40</v>
      </c>
      <c r="C60" s="4" t="n">
        <v>40</v>
      </c>
      <c r="D60" s="4" t="n">
        <v>40</v>
      </c>
      <c r="E60" s="4" t="n">
        <v>40</v>
      </c>
      <c r="F60" s="4" t="n">
        <v>40</v>
      </c>
      <c r="G60" s="4" t="n">
        <v>37</v>
      </c>
      <c r="H60" s="4" t="n">
        <v>37</v>
      </c>
      <c r="I60" s="4" t="n">
        <v>37</v>
      </c>
      <c r="J60" s="4" t="n">
        <v>37</v>
      </c>
      <c r="K60" s="4" t="n">
        <v>37</v>
      </c>
      <c r="L60" s="4" t="n">
        <v>50</v>
      </c>
      <c r="M60" s="4" t="n">
        <v>40</v>
      </c>
      <c r="N60" s="4" t="n">
        <v>40</v>
      </c>
      <c r="O60" s="4" t="n">
        <v>44</v>
      </c>
      <c r="P60" s="4" t="n">
        <v>46</v>
      </c>
      <c r="Q60" s="4" t="n">
        <v>46</v>
      </c>
      <c r="R60" s="4" t="n">
        <v>57</v>
      </c>
      <c r="S60" s="4" t="n">
        <v>59</v>
      </c>
      <c r="T60" s="4" t="n">
        <v>68</v>
      </c>
      <c r="U60" s="4" t="n">
        <v>68</v>
      </c>
      <c r="V60" s="4" t="n">
        <v>59</v>
      </c>
      <c r="W60" s="4" t="n">
        <v>57</v>
      </c>
      <c r="X60" s="4" t="n">
        <v>57</v>
      </c>
      <c r="Y60" s="4" t="n">
        <v>57</v>
      </c>
      <c r="Z60" s="4" t="s">
        <v>150</v>
      </c>
      <c r="AA60" s="4" t="n">
        <v>57</v>
      </c>
      <c r="AB60" s="4" t="n">
        <v>57</v>
      </c>
      <c r="AC60" s="4" t="n">
        <v>57</v>
      </c>
      <c r="AD60" s="4" t="n">
        <v>55</v>
      </c>
      <c r="AE60" s="4" t="n">
        <v>50</v>
      </c>
      <c r="AF60" s="4" t="n">
        <v>51</v>
      </c>
      <c r="AG60" s="4" t="n">
        <v>51</v>
      </c>
      <c r="AH60" s="4" t="n">
        <v>48</v>
      </c>
      <c r="AI60" s="4" t="n">
        <v>48</v>
      </c>
      <c r="AJ60" s="4" t="n">
        <v>47</v>
      </c>
      <c r="AK60" s="4" t="n">
        <v>40</v>
      </c>
      <c r="AL60" s="4" t="n">
        <v>40</v>
      </c>
      <c r="AM60" s="8" t="n">
        <v>48</v>
      </c>
      <c r="AN60" s="8" t="n">
        <v>56</v>
      </c>
      <c r="AO60" s="8" t="n">
        <v>55</v>
      </c>
      <c r="AP60" s="8" t="n">
        <v>48</v>
      </c>
      <c r="AQ60" s="8" t="n">
        <v>45</v>
      </c>
      <c r="AR60" s="8" t="n">
        <v>41</v>
      </c>
      <c r="AS60" s="8" t="n">
        <v>44</v>
      </c>
      <c r="AT60" s="8" t="n">
        <v>44</v>
      </c>
      <c r="AU60" s="8" t="n">
        <v>47.68</v>
      </c>
      <c r="AV60" s="8" t="n">
        <v>63.63</v>
      </c>
      <c r="AW60" s="8" t="n">
        <v>50</v>
      </c>
      <c r="AX60" s="8" t="n">
        <v>50</v>
      </c>
      <c r="AY60" s="8" t="n">
        <v>50</v>
      </c>
      <c r="AZ60" s="8" t="n">
        <v>49</v>
      </c>
      <c r="BA60" s="8" t="n">
        <v>45</v>
      </c>
      <c r="BB60" s="8" t="n">
        <v>45</v>
      </c>
      <c r="BC60" s="8" t="n">
        <v>45</v>
      </c>
      <c r="BD60" s="8" t="n">
        <v>45</v>
      </c>
      <c r="BE60" s="8" t="n">
        <v>45</v>
      </c>
      <c r="BF60" s="8" t="n">
        <v>45</v>
      </c>
      <c r="BG60" s="8" t="n">
        <v>46</v>
      </c>
      <c r="BH60" s="8" t="n">
        <v>47</v>
      </c>
      <c r="BI60" s="8" t="n">
        <v>44</v>
      </c>
      <c r="BJ60" s="8" t="n">
        <v>44</v>
      </c>
      <c r="BK60" s="8" t="n">
        <v>44</v>
      </c>
      <c r="BL60" s="8" t="n">
        <v>45</v>
      </c>
      <c r="BM60" s="8" t="n">
        <v>45</v>
      </c>
      <c r="BN60" s="8" t="n">
        <v>45</v>
      </c>
      <c r="BO60" s="8" t="n">
        <v>45</v>
      </c>
      <c r="BP60" s="8" t="n">
        <v>55</v>
      </c>
      <c r="BQ60" s="8" t="n">
        <v>55</v>
      </c>
      <c r="BR60" s="8" t="n">
        <v>55</v>
      </c>
      <c r="BS60" s="8" t="n">
        <v>55</v>
      </c>
      <c r="BT60" s="8" t="n">
        <v>53</v>
      </c>
      <c r="BU60" s="8" t="n">
        <v>53</v>
      </c>
      <c r="BV60" s="8" t="n">
        <v>58</v>
      </c>
      <c r="BW60" s="8" t="n">
        <v>64</v>
      </c>
      <c r="BX60" s="8" t="n">
        <v>64</v>
      </c>
      <c r="BY60" s="8" t="n">
        <v>64</v>
      </c>
      <c r="BZ60" s="8" t="n">
        <v>64</v>
      </c>
      <c r="CA60" s="8" t="n">
        <v>66</v>
      </c>
      <c r="CB60" s="8" t="n">
        <v>66</v>
      </c>
      <c r="CC60" s="8" t="n">
        <v>68</v>
      </c>
      <c r="CD60" s="8" t="n">
        <v>92</v>
      </c>
      <c r="CE60" s="8" t="n">
        <v>63</v>
      </c>
      <c r="CF60" s="8" t="n">
        <v>88</v>
      </c>
      <c r="CG60" s="8" t="n">
        <v>88</v>
      </c>
      <c r="CH60" s="8" t="n">
        <v>63</v>
      </c>
      <c r="CI60" s="8" t="n">
        <v>95</v>
      </c>
      <c r="CJ60" s="8" t="n">
        <v>103</v>
      </c>
      <c r="CK60" s="8" t="n">
        <v>111</v>
      </c>
      <c r="CL60" s="8" t="n">
        <v>115</v>
      </c>
      <c r="CM60" s="8" t="n">
        <v>115</v>
      </c>
      <c r="CN60" s="8" t="n">
        <v>115</v>
      </c>
      <c r="CO60" s="8" t="n">
        <v>118</v>
      </c>
      <c r="CP60" s="8" t="n">
        <v>121</v>
      </c>
      <c r="CQ60" s="8" t="n">
        <v>121</v>
      </c>
      <c r="CR60" s="8" t="n">
        <v>124</v>
      </c>
      <c r="CS60" s="8" t="n">
        <v>124</v>
      </c>
      <c r="CT60" s="8" t="n">
        <v>122.8</v>
      </c>
      <c r="CU60" s="8" t="n">
        <v>120.8</v>
      </c>
      <c r="CV60" s="8" t="n">
        <v>125</v>
      </c>
      <c r="CW60" s="8" t="n">
        <v>125</v>
      </c>
      <c r="CX60" s="8" t="n">
        <v>129</v>
      </c>
      <c r="CY60" s="8" t="n">
        <v>135</v>
      </c>
      <c r="CZ60" s="8" t="n">
        <v>135</v>
      </c>
      <c r="DA60" s="8" t="n">
        <v>139</v>
      </c>
      <c r="DB60" s="8" t="n">
        <v>143.14</v>
      </c>
      <c r="DC60" s="8" t="n">
        <v>155.22</v>
      </c>
      <c r="DD60" s="8" t="n">
        <v>155</v>
      </c>
      <c r="DE60" s="8" t="n">
        <v>155</v>
      </c>
      <c r="DF60" s="8" t="n">
        <v>158</v>
      </c>
      <c r="DG60" s="8" t="n">
        <v>158</v>
      </c>
      <c r="DH60" s="8" t="n">
        <v>158.62</v>
      </c>
      <c r="DI60" s="8" t="n">
        <v>158.62</v>
      </c>
      <c r="DJ60" s="8" t="n">
        <v>160.36</v>
      </c>
      <c r="DK60" s="8" t="n">
        <v>161.86</v>
      </c>
      <c r="DL60" s="8" t="n">
        <v>164.2</v>
      </c>
      <c r="DM60" s="8" t="n">
        <v>163.66</v>
      </c>
      <c r="DN60" s="8" t="n">
        <v>173.71</v>
      </c>
      <c r="DO60" s="8" t="n">
        <v>171.86</v>
      </c>
      <c r="DP60" s="8" t="n">
        <v>171.86</v>
      </c>
      <c r="DQ60" s="8" t="n">
        <v>171.86</v>
      </c>
    </row>
    <row r="61" customFormat="false" ht="14.25" hidden="true" customHeight="false" outlineLevel="0" collapsed="false">
      <c r="A61" s="6" t="s">
        <v>137</v>
      </c>
      <c r="B61" s="4" t="n">
        <v>67</v>
      </c>
      <c r="C61" s="4" t="n">
        <v>67</v>
      </c>
      <c r="D61" s="4" t="n">
        <v>67</v>
      </c>
      <c r="E61" s="4" t="n">
        <v>67</v>
      </c>
      <c r="F61" s="4" t="n">
        <v>67</v>
      </c>
      <c r="G61" s="4" t="n">
        <v>67</v>
      </c>
      <c r="H61" s="4" t="n">
        <v>83</v>
      </c>
      <c r="I61" s="4" t="n">
        <v>82</v>
      </c>
      <c r="J61" s="4" t="n">
        <v>82</v>
      </c>
      <c r="K61" s="4" t="n">
        <v>80</v>
      </c>
      <c r="L61" s="4" t="n">
        <v>80</v>
      </c>
      <c r="M61" s="4" t="n">
        <v>80</v>
      </c>
      <c r="N61" s="4" t="n">
        <v>80</v>
      </c>
      <c r="O61" s="4" t="n">
        <v>80</v>
      </c>
      <c r="P61" s="4" t="n">
        <v>80</v>
      </c>
      <c r="Q61" s="4" t="n">
        <v>80</v>
      </c>
      <c r="R61" s="4" t="n">
        <v>84</v>
      </c>
      <c r="S61" s="4" t="n">
        <v>91</v>
      </c>
      <c r="T61" s="4" t="n">
        <v>91</v>
      </c>
      <c r="U61" s="4" t="n">
        <v>91</v>
      </c>
      <c r="V61" s="4" t="n">
        <v>91</v>
      </c>
      <c r="W61" s="4" t="n">
        <v>98</v>
      </c>
      <c r="X61" s="4" t="n">
        <v>87</v>
      </c>
      <c r="Y61" s="4" t="n">
        <v>87</v>
      </c>
      <c r="Z61" s="4" t="s">
        <v>139</v>
      </c>
      <c r="AA61" s="4" t="n">
        <v>87</v>
      </c>
      <c r="AB61" s="4" t="n">
        <v>87</v>
      </c>
      <c r="AC61" s="4" t="n">
        <v>87</v>
      </c>
      <c r="AD61" s="4" t="n">
        <v>87</v>
      </c>
      <c r="AE61" s="4" t="n">
        <v>87</v>
      </c>
      <c r="AF61" s="4" t="n">
        <v>81</v>
      </c>
      <c r="AG61" s="4" t="n">
        <v>81</v>
      </c>
      <c r="AH61" s="4" t="n">
        <v>81</v>
      </c>
      <c r="AI61" s="4" t="n">
        <v>84</v>
      </c>
      <c r="AJ61" s="4" t="n">
        <v>84</v>
      </c>
      <c r="AK61" s="4" t="n">
        <v>72</v>
      </c>
      <c r="AL61" s="7" t="n">
        <v>74</v>
      </c>
      <c r="AM61" s="8" t="n">
        <v>74</v>
      </c>
      <c r="AN61" s="8" t="n">
        <v>92</v>
      </c>
      <c r="AO61" s="8" t="n">
        <v>92</v>
      </c>
      <c r="AP61" s="8" t="n">
        <v>75</v>
      </c>
      <c r="AQ61" s="8" t="n">
        <v>81</v>
      </c>
      <c r="AR61" s="8" t="n">
        <v>86</v>
      </c>
      <c r="AS61" s="8" t="n">
        <v>86</v>
      </c>
      <c r="AT61" s="8" t="n">
        <v>96</v>
      </c>
      <c r="AU61" s="8" t="n">
        <v>97</v>
      </c>
      <c r="AV61" s="8" t="n">
        <v>97</v>
      </c>
      <c r="AW61" s="8" t="n">
        <v>97</v>
      </c>
      <c r="AX61" s="8" t="n">
        <v>90</v>
      </c>
      <c r="AY61" s="8" t="n">
        <v>75</v>
      </c>
      <c r="AZ61" s="8" t="n">
        <v>80</v>
      </c>
      <c r="BA61" s="8" t="n">
        <v>90</v>
      </c>
      <c r="BB61" s="8" t="n">
        <v>90</v>
      </c>
      <c r="BC61" s="8" t="n">
        <v>80</v>
      </c>
      <c r="BD61" s="8" t="n">
        <v>76</v>
      </c>
      <c r="BE61" s="8" t="n">
        <v>76</v>
      </c>
      <c r="BF61" s="8" t="n">
        <v>78</v>
      </c>
      <c r="BG61" s="8" t="n">
        <v>79</v>
      </c>
      <c r="BH61" s="8" t="n">
        <v>79</v>
      </c>
      <c r="BI61" s="8" t="n">
        <v>79</v>
      </c>
      <c r="BJ61" s="8" t="n">
        <v>75</v>
      </c>
      <c r="BK61" s="8" t="n">
        <v>75</v>
      </c>
      <c r="BL61" s="8" t="n">
        <v>72</v>
      </c>
      <c r="BM61" s="8" t="n">
        <v>70</v>
      </c>
      <c r="BN61" s="8" t="n">
        <v>76</v>
      </c>
      <c r="BO61" s="8" t="n">
        <v>76</v>
      </c>
      <c r="BP61" s="8" t="n">
        <v>75</v>
      </c>
      <c r="BQ61" s="8" t="n">
        <v>82</v>
      </c>
      <c r="BR61" s="8" t="n">
        <v>85</v>
      </c>
      <c r="BS61" s="8" t="n">
        <v>84</v>
      </c>
      <c r="BT61" s="8" t="n">
        <v>88</v>
      </c>
      <c r="BU61" s="8" t="n">
        <v>82</v>
      </c>
      <c r="BV61" s="8" t="n">
        <v>88</v>
      </c>
      <c r="BW61" s="8" t="n">
        <v>88</v>
      </c>
      <c r="BX61" s="8" t="n">
        <v>85.48</v>
      </c>
      <c r="BY61" s="8" t="n">
        <v>84.51</v>
      </c>
      <c r="BZ61" s="8" t="n">
        <v>84.51</v>
      </c>
      <c r="CA61" s="8" t="n">
        <v>79.65</v>
      </c>
      <c r="CB61" s="8" t="n">
        <v>81.6</v>
      </c>
      <c r="CC61" s="8" t="n">
        <v>81.6</v>
      </c>
      <c r="CD61" s="8" t="n">
        <v>96.17</v>
      </c>
      <c r="CE61" s="8" t="n">
        <v>83.54</v>
      </c>
      <c r="CF61" s="8" t="n">
        <v>83.54</v>
      </c>
      <c r="CG61" s="8" t="n">
        <v>83.54</v>
      </c>
      <c r="CH61" s="8" t="n">
        <v>88.4</v>
      </c>
      <c r="CI61" s="8" t="n">
        <v>90.34</v>
      </c>
      <c r="CJ61" s="8" t="n">
        <v>111.71</v>
      </c>
      <c r="CK61" s="8" t="n">
        <v>110.74</v>
      </c>
      <c r="CL61" s="8" t="n">
        <v>136</v>
      </c>
      <c r="CM61" s="8" t="n">
        <v>131.14</v>
      </c>
      <c r="CN61" s="8" t="n">
        <v>130.17</v>
      </c>
      <c r="CO61" s="8" t="n">
        <v>128.22</v>
      </c>
      <c r="CP61" s="8" t="n">
        <v>136</v>
      </c>
      <c r="CQ61" s="8" t="n">
        <v>144.74</v>
      </c>
      <c r="CR61" s="8" t="n">
        <v>151.54</v>
      </c>
      <c r="CS61" s="8" t="n">
        <v>156.4</v>
      </c>
      <c r="CT61" s="8" t="n">
        <v>141.83</v>
      </c>
      <c r="CU61" s="8" t="n">
        <v>141.83</v>
      </c>
      <c r="CV61" s="8" t="n">
        <v>146</v>
      </c>
      <c r="CW61" s="8" t="n">
        <v>146</v>
      </c>
      <c r="CX61" s="8" t="n">
        <v>156</v>
      </c>
      <c r="CY61" s="8" t="n">
        <v>156</v>
      </c>
      <c r="CZ61" s="8" t="n">
        <v>156</v>
      </c>
      <c r="DA61" s="8" t="n">
        <v>156</v>
      </c>
      <c r="DB61" s="8" t="n">
        <v>156</v>
      </c>
      <c r="DC61" s="8" t="n">
        <v>156</v>
      </c>
      <c r="DD61" s="8" t="n">
        <v>160</v>
      </c>
      <c r="DE61" s="8" t="n">
        <v>160</v>
      </c>
      <c r="DF61" s="8" t="n">
        <v>160</v>
      </c>
      <c r="DG61" s="8" t="n">
        <v>160</v>
      </c>
      <c r="DH61" s="8" t="n">
        <v>160</v>
      </c>
      <c r="DI61" s="8" t="n">
        <v>160</v>
      </c>
      <c r="DJ61" s="8" t="n">
        <v>162</v>
      </c>
      <c r="DK61" s="8" t="n">
        <v>162</v>
      </c>
      <c r="DL61" s="8" t="n">
        <v>162</v>
      </c>
      <c r="DM61" s="8" t="n">
        <v>162</v>
      </c>
      <c r="DN61" s="8" t="n">
        <v>162</v>
      </c>
      <c r="DO61" s="8" t="n">
        <v>162</v>
      </c>
      <c r="DP61" s="8" t="n">
        <v>162</v>
      </c>
      <c r="DQ61" s="8" t="n">
        <v>162</v>
      </c>
    </row>
    <row r="62" customFormat="false" ht="14.25" hidden="true" customHeight="false" outlineLevel="0" collapsed="false">
      <c r="A62" s="6" t="s">
        <v>138</v>
      </c>
      <c r="B62" s="4" t="n">
        <v>64</v>
      </c>
      <c r="C62" s="4" t="n">
        <v>65</v>
      </c>
      <c r="D62" s="4" t="n">
        <v>65</v>
      </c>
      <c r="E62" s="4" t="n">
        <v>66</v>
      </c>
      <c r="F62" s="4" t="n">
        <v>66</v>
      </c>
      <c r="G62" s="4" t="n">
        <v>66</v>
      </c>
      <c r="H62" s="4" t="n">
        <v>66</v>
      </c>
      <c r="I62" s="4" t="n">
        <v>66</v>
      </c>
      <c r="J62" s="4" t="n">
        <v>63.05</v>
      </c>
      <c r="K62" s="4" t="n">
        <v>63.05</v>
      </c>
      <c r="L62" s="4" t="n">
        <v>70</v>
      </c>
      <c r="M62" s="4" t="n">
        <v>70</v>
      </c>
      <c r="N62" s="4" t="n">
        <v>70</v>
      </c>
      <c r="O62" s="4" t="n">
        <v>70</v>
      </c>
      <c r="P62" s="4" t="n">
        <v>78</v>
      </c>
      <c r="Q62" s="4" t="n">
        <v>78</v>
      </c>
      <c r="R62" s="4" t="n">
        <v>78</v>
      </c>
      <c r="S62" s="4" t="n">
        <v>78</v>
      </c>
      <c r="T62" s="4" t="n">
        <v>78</v>
      </c>
      <c r="U62" s="4" t="n">
        <v>78</v>
      </c>
      <c r="V62" s="4" t="n">
        <v>78</v>
      </c>
      <c r="W62" s="4" t="n">
        <v>78</v>
      </c>
      <c r="X62" s="4" t="n">
        <v>78</v>
      </c>
      <c r="Y62" s="4" t="n">
        <v>78</v>
      </c>
      <c r="Z62" s="4" t="s">
        <v>151</v>
      </c>
      <c r="AA62" s="4" t="n">
        <v>80</v>
      </c>
      <c r="AB62" s="4" t="n">
        <v>80</v>
      </c>
      <c r="AC62" s="4" t="n">
        <v>80</v>
      </c>
      <c r="AD62" s="4" t="n">
        <v>79</v>
      </c>
      <c r="AE62" s="4" t="n">
        <v>79</v>
      </c>
      <c r="AF62" s="4" t="n">
        <v>79</v>
      </c>
      <c r="AG62" s="4" t="n">
        <v>79</v>
      </c>
      <c r="AH62" s="4" t="n">
        <v>89</v>
      </c>
      <c r="AI62" s="4" t="n">
        <v>89</v>
      </c>
      <c r="AJ62" s="4" t="n">
        <v>89</v>
      </c>
      <c r="AK62" s="4" t="n">
        <v>89</v>
      </c>
      <c r="AL62" s="4" t="n">
        <v>89</v>
      </c>
      <c r="AM62" s="8" t="n">
        <v>89</v>
      </c>
      <c r="AN62" s="8" t="n">
        <v>91</v>
      </c>
      <c r="AO62" s="8" t="n">
        <v>93</v>
      </c>
      <c r="AP62" s="8" t="n">
        <v>83</v>
      </c>
      <c r="AQ62" s="8" t="n">
        <v>72</v>
      </c>
      <c r="AR62" s="8" t="n">
        <v>80</v>
      </c>
      <c r="AS62" s="8" t="n">
        <v>92</v>
      </c>
      <c r="AT62" s="8" t="n">
        <v>92</v>
      </c>
      <c r="AU62" s="8" t="n">
        <v>93</v>
      </c>
      <c r="AV62" s="8" t="n">
        <v>93</v>
      </c>
      <c r="AW62" s="8" t="n">
        <v>93</v>
      </c>
      <c r="AX62" s="8" t="n">
        <v>92</v>
      </c>
      <c r="AY62" s="8" t="n">
        <v>92</v>
      </c>
      <c r="AZ62" s="8" t="n">
        <v>92</v>
      </c>
      <c r="BA62" s="8" t="n">
        <v>92</v>
      </c>
      <c r="BB62" s="8" t="n">
        <v>92</v>
      </c>
      <c r="BC62" s="8" t="n">
        <v>92</v>
      </c>
      <c r="BD62" s="8" t="n">
        <v>92</v>
      </c>
      <c r="BE62" s="8" t="n">
        <v>92</v>
      </c>
      <c r="BF62" s="8" t="n">
        <v>93</v>
      </c>
      <c r="BG62" s="8" t="n">
        <v>93</v>
      </c>
      <c r="BH62" s="8" t="n">
        <v>93</v>
      </c>
      <c r="BI62" s="8" t="n">
        <v>93</v>
      </c>
      <c r="BJ62" s="8" t="n">
        <v>93</v>
      </c>
      <c r="BK62" s="8" t="n">
        <v>93</v>
      </c>
      <c r="BL62" s="8" t="n">
        <v>93</v>
      </c>
      <c r="BM62" s="8" t="n">
        <v>93</v>
      </c>
      <c r="BN62" s="8" t="n">
        <v>93</v>
      </c>
      <c r="BO62" s="8" t="n">
        <v>93</v>
      </c>
      <c r="BP62" s="8" t="n">
        <v>93</v>
      </c>
      <c r="BQ62" s="8" t="n">
        <v>93</v>
      </c>
      <c r="BR62" s="8" t="n">
        <v>90</v>
      </c>
      <c r="BS62" s="8" t="n">
        <v>82</v>
      </c>
      <c r="BT62" s="8" t="n">
        <v>75</v>
      </c>
      <c r="BU62" s="8" t="n">
        <v>70</v>
      </c>
      <c r="BV62" s="8" t="n">
        <v>70</v>
      </c>
      <c r="BW62" s="8" t="n">
        <v>70</v>
      </c>
      <c r="BX62" s="8" t="n">
        <v>73</v>
      </c>
      <c r="BY62" s="8" t="n">
        <v>73</v>
      </c>
      <c r="BZ62" s="8" t="n">
        <v>73</v>
      </c>
      <c r="CA62" s="8" t="n">
        <v>73</v>
      </c>
      <c r="CB62" s="8" t="n">
        <v>73</v>
      </c>
      <c r="CC62" s="8" t="n">
        <v>73</v>
      </c>
      <c r="CD62" s="8" t="n">
        <v>79</v>
      </c>
      <c r="CE62" s="8" t="n">
        <v>73</v>
      </c>
      <c r="CF62" s="8" t="n">
        <v>73</v>
      </c>
      <c r="CG62" s="8" t="n">
        <v>73</v>
      </c>
      <c r="CH62" s="8" t="n">
        <v>73</v>
      </c>
      <c r="CI62" s="8" t="n">
        <v>73</v>
      </c>
      <c r="CJ62" s="8" t="n">
        <v>73</v>
      </c>
      <c r="CK62" s="8" t="n">
        <v>73</v>
      </c>
      <c r="CL62" s="8" t="n">
        <v>73</v>
      </c>
      <c r="CM62" s="8" t="n">
        <v>73</v>
      </c>
      <c r="CN62" s="8" t="n">
        <v>73</v>
      </c>
      <c r="CO62" s="8" t="n">
        <v>73</v>
      </c>
      <c r="CP62" s="8" t="n">
        <v>73</v>
      </c>
      <c r="CQ62" s="8" t="n">
        <v>73</v>
      </c>
      <c r="CR62" s="8" t="n">
        <v>73</v>
      </c>
      <c r="CS62" s="8" t="n">
        <v>73</v>
      </c>
      <c r="CT62" s="8" t="n">
        <v>73</v>
      </c>
      <c r="CU62" s="8" t="n">
        <v>73</v>
      </c>
      <c r="CV62" s="8" t="n">
        <v>73</v>
      </c>
      <c r="CW62" s="8" t="n">
        <v>73</v>
      </c>
      <c r="CX62" s="8" t="n">
        <v>73</v>
      </c>
      <c r="CY62" s="8" t="n">
        <v>73</v>
      </c>
      <c r="CZ62" s="8" t="n">
        <v>73</v>
      </c>
      <c r="DA62" s="8" t="n">
        <v>73</v>
      </c>
      <c r="DB62" s="8" t="n">
        <v>73</v>
      </c>
      <c r="DC62" s="8" t="n">
        <v>73</v>
      </c>
      <c r="DD62" s="8" t="n">
        <v>73</v>
      </c>
      <c r="DE62" s="8" t="n">
        <v>73</v>
      </c>
      <c r="DF62" s="8" t="n">
        <v>73</v>
      </c>
      <c r="DG62" s="8" t="n">
        <v>73</v>
      </c>
      <c r="DH62" s="8" t="n">
        <v>73</v>
      </c>
      <c r="DI62" s="8" t="n">
        <v>73</v>
      </c>
      <c r="DJ62" s="8" t="n">
        <v>73</v>
      </c>
      <c r="DK62" s="8" t="n">
        <v>73</v>
      </c>
      <c r="DL62" s="8" t="n">
        <v>73</v>
      </c>
      <c r="DM62" s="8" t="n">
        <v>73</v>
      </c>
      <c r="DN62" s="8" t="n">
        <v>73</v>
      </c>
      <c r="DO62" s="8" t="n">
        <v>73</v>
      </c>
      <c r="DP62" s="8" t="n">
        <v>73</v>
      </c>
      <c r="DQ62" s="8" t="n">
        <v>73</v>
      </c>
    </row>
    <row r="63" customFormat="false" ht="14.25" hidden="true" customHeight="false" outlineLevel="0" collapsed="false">
      <c r="A63" s="6" t="s">
        <v>140</v>
      </c>
      <c r="B63" s="4" t="n">
        <v>78</v>
      </c>
      <c r="C63" s="4" t="n">
        <v>78</v>
      </c>
      <c r="D63" s="4" t="n">
        <v>78</v>
      </c>
      <c r="E63" s="4" t="n">
        <v>78</v>
      </c>
      <c r="F63" s="4" t="n">
        <v>70</v>
      </c>
      <c r="G63" s="4" t="n">
        <v>73</v>
      </c>
      <c r="H63" s="4" t="n">
        <v>73</v>
      </c>
      <c r="I63" s="4" t="n">
        <v>73</v>
      </c>
      <c r="J63" s="4" t="n">
        <v>73</v>
      </c>
      <c r="K63" s="4" t="n">
        <v>78</v>
      </c>
      <c r="L63" s="4" t="n">
        <v>78</v>
      </c>
      <c r="M63" s="4" t="n">
        <v>78</v>
      </c>
      <c r="N63" s="4" t="n">
        <v>78</v>
      </c>
      <c r="O63" s="4" t="n">
        <v>78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n">
        <v>78</v>
      </c>
      <c r="AA63" s="4" t="n">
        <v>78</v>
      </c>
      <c r="AB63" s="4" t="n">
        <v>68</v>
      </c>
      <c r="AC63" s="4" t="n">
        <v>68</v>
      </c>
      <c r="AD63" s="4" t="n">
        <v>68</v>
      </c>
      <c r="AE63" s="4" t="n">
        <v>68</v>
      </c>
      <c r="AF63" s="4" t="n">
        <v>68</v>
      </c>
      <c r="AG63" s="4" t="n">
        <v>68</v>
      </c>
      <c r="AH63" s="4" t="n">
        <v>68</v>
      </c>
      <c r="AI63" s="4" t="n">
        <v>68</v>
      </c>
      <c r="AJ63" s="4" t="n">
        <v>68</v>
      </c>
      <c r="AK63" s="4" t="n">
        <v>68</v>
      </c>
      <c r="AL63" s="4" t="n">
        <v>68</v>
      </c>
      <c r="AM63" s="8" t="n">
        <v>68</v>
      </c>
      <c r="AN63" s="8" t="n">
        <v>76</v>
      </c>
      <c r="AO63" s="8" t="n">
        <v>75</v>
      </c>
      <c r="AP63" s="8" t="n">
        <v>70</v>
      </c>
      <c r="AQ63" s="8" t="n">
        <v>70</v>
      </c>
      <c r="AR63" s="8" t="n">
        <v>70</v>
      </c>
      <c r="AS63" s="8" t="n">
        <v>70</v>
      </c>
      <c r="AT63" s="8" t="n">
        <v>70</v>
      </c>
      <c r="AU63" s="8" t="n">
        <v>70</v>
      </c>
      <c r="AV63" s="8" t="n">
        <v>70</v>
      </c>
      <c r="AW63" s="8" t="n">
        <v>70</v>
      </c>
      <c r="AX63" s="8" t="n">
        <v>70</v>
      </c>
      <c r="AY63" s="8" t="n">
        <v>70</v>
      </c>
      <c r="AZ63" s="8" t="n">
        <v>70</v>
      </c>
      <c r="BA63" s="8" t="n">
        <v>70</v>
      </c>
      <c r="BB63" s="8" t="n">
        <v>85</v>
      </c>
      <c r="BC63" s="8" t="n">
        <v>85</v>
      </c>
      <c r="BD63" s="8" t="n">
        <v>85</v>
      </c>
      <c r="BE63" s="8" t="n">
        <v>85</v>
      </c>
      <c r="BF63" s="8" t="n">
        <v>85</v>
      </c>
      <c r="BG63" s="8" t="n">
        <v>85</v>
      </c>
      <c r="BH63" s="8" t="n">
        <v>85</v>
      </c>
      <c r="BI63" s="8" t="n">
        <v>85</v>
      </c>
      <c r="BJ63" s="8" t="n">
        <v>79</v>
      </c>
      <c r="BK63" s="8" t="n">
        <v>79</v>
      </c>
      <c r="BL63" s="8" t="n">
        <v>79</v>
      </c>
      <c r="BM63" s="8" t="n">
        <v>79</v>
      </c>
      <c r="BN63" s="8" t="n">
        <v>68</v>
      </c>
      <c r="BO63" s="8" t="n">
        <v>68</v>
      </c>
      <c r="BP63" s="8" t="n">
        <v>68</v>
      </c>
      <c r="BQ63" s="8" t="n">
        <v>68</v>
      </c>
      <c r="BR63" s="8" t="n">
        <v>68</v>
      </c>
      <c r="BS63" s="8" t="n">
        <v>68</v>
      </c>
      <c r="BT63" s="8" t="n">
        <v>68</v>
      </c>
      <c r="BU63" s="8" t="n">
        <v>68</v>
      </c>
      <c r="BV63" s="8" t="n">
        <v>68</v>
      </c>
      <c r="BW63" s="8" t="n">
        <v>68</v>
      </c>
      <c r="BX63" s="8" t="n">
        <v>68</v>
      </c>
      <c r="BY63" s="8" t="n">
        <v>68</v>
      </c>
      <c r="BZ63" s="8" t="n">
        <v>68</v>
      </c>
      <c r="CA63" s="8" t="n">
        <v>68</v>
      </c>
      <c r="CB63" s="8" t="n">
        <v>68</v>
      </c>
      <c r="CC63" s="8" t="n">
        <v>68</v>
      </c>
      <c r="CD63" s="8" t="n">
        <v>72</v>
      </c>
      <c r="CE63" s="8" t="n">
        <v>68</v>
      </c>
      <c r="CF63" s="8" t="n">
        <v>68</v>
      </c>
      <c r="CG63" s="8" t="n">
        <v>68</v>
      </c>
      <c r="CH63" s="8" t="n">
        <v>68</v>
      </c>
      <c r="CI63" s="8" t="n">
        <v>68</v>
      </c>
      <c r="CJ63" s="8" t="n">
        <v>68</v>
      </c>
      <c r="CK63" s="8" t="n">
        <v>68</v>
      </c>
      <c r="CL63" s="8" t="n">
        <v>68</v>
      </c>
      <c r="CM63" s="8" t="n">
        <v>68</v>
      </c>
      <c r="CN63" s="8" t="n">
        <v>68</v>
      </c>
      <c r="CO63" s="8" t="n">
        <v>68</v>
      </c>
      <c r="CP63" s="8" t="n">
        <v>120</v>
      </c>
      <c r="CQ63" s="8" t="n">
        <v>140</v>
      </c>
      <c r="CR63" s="8" t="n">
        <v>140</v>
      </c>
      <c r="CS63" s="8" t="n">
        <v>140</v>
      </c>
      <c r="CT63" s="8" t="n">
        <v>142</v>
      </c>
      <c r="CU63" s="8" t="n">
        <v>125</v>
      </c>
      <c r="CV63" s="8" t="n">
        <v>130</v>
      </c>
      <c r="CW63" s="8" t="n">
        <v>130</v>
      </c>
      <c r="CX63" s="8" t="n">
        <v>138</v>
      </c>
      <c r="CY63" s="8" t="n">
        <v>138</v>
      </c>
      <c r="CZ63" s="8" t="n">
        <v>138</v>
      </c>
      <c r="DA63" s="8" t="n">
        <v>138</v>
      </c>
      <c r="DB63" s="8" t="n">
        <v>145</v>
      </c>
      <c r="DC63" s="8" t="n">
        <v>145</v>
      </c>
      <c r="DD63" s="8" t="n">
        <v>148</v>
      </c>
      <c r="DE63" s="8" t="n">
        <v>148</v>
      </c>
      <c r="DF63" s="8" t="n">
        <v>148</v>
      </c>
      <c r="DG63" s="8" t="n">
        <v>148</v>
      </c>
      <c r="DH63" s="8" t="n">
        <v>148</v>
      </c>
      <c r="DI63" s="8" t="n">
        <v>148</v>
      </c>
      <c r="DJ63" s="8" t="n">
        <v>148</v>
      </c>
      <c r="DK63" s="8" t="n">
        <v>148</v>
      </c>
      <c r="DL63" s="8" t="n">
        <v>148</v>
      </c>
      <c r="DM63" s="8" t="n">
        <v>148</v>
      </c>
      <c r="DN63" s="8" t="n">
        <v>148</v>
      </c>
      <c r="DO63" s="8" t="n">
        <v>148</v>
      </c>
      <c r="DP63" s="8" t="n">
        <v>148</v>
      </c>
      <c r="DQ63" s="8" t="n">
        <v>148</v>
      </c>
    </row>
    <row r="64" customFormat="false" ht="14.25" hidden="true" customHeight="false" outlineLevel="0" collapsed="false">
      <c r="A64" s="6" t="s">
        <v>141</v>
      </c>
      <c r="B64" s="4" t="n">
        <v>80</v>
      </c>
      <c r="C64" s="4" t="n">
        <v>80</v>
      </c>
      <c r="D64" s="4" t="n">
        <v>79</v>
      </c>
      <c r="E64" s="4" t="n">
        <v>77</v>
      </c>
      <c r="F64" s="4" t="n">
        <v>78</v>
      </c>
      <c r="G64" s="4" t="n">
        <v>75</v>
      </c>
      <c r="H64" s="4" t="n">
        <v>74</v>
      </c>
      <c r="I64" s="4" t="n">
        <v>73</v>
      </c>
      <c r="J64" s="4" t="n">
        <v>74</v>
      </c>
      <c r="K64" s="4" t="n">
        <v>76</v>
      </c>
      <c r="L64" s="4" t="n">
        <v>83</v>
      </c>
      <c r="M64" s="4" t="n">
        <v>81</v>
      </c>
      <c r="N64" s="4" t="n">
        <v>80</v>
      </c>
      <c r="O64" s="4" t="n">
        <v>83</v>
      </c>
      <c r="P64" s="4" t="n">
        <v>85</v>
      </c>
      <c r="Q64" s="4" t="n">
        <v>86</v>
      </c>
      <c r="R64" s="4" t="n">
        <v>82</v>
      </c>
      <c r="S64" s="4" t="n">
        <v>82</v>
      </c>
      <c r="T64" s="4" t="n">
        <v>81</v>
      </c>
      <c r="U64" s="4" t="n">
        <v>79</v>
      </c>
      <c r="V64" s="4" t="n">
        <v>75</v>
      </c>
      <c r="W64" s="4" t="n">
        <v>82</v>
      </c>
      <c r="X64" s="4" t="n">
        <v>78</v>
      </c>
      <c r="Y64" s="4" t="n">
        <v>81</v>
      </c>
      <c r="Z64" s="4" t="n">
        <v>82</v>
      </c>
      <c r="AA64" s="4" t="n">
        <v>82</v>
      </c>
      <c r="AB64" s="4" t="n">
        <v>80</v>
      </c>
      <c r="AC64" s="4" t="n">
        <v>81</v>
      </c>
      <c r="AD64" s="4" t="n">
        <v>79</v>
      </c>
      <c r="AE64" s="4" t="n">
        <v>78</v>
      </c>
      <c r="AF64" s="4" t="n">
        <v>76</v>
      </c>
      <c r="AG64" s="4" t="n">
        <v>74</v>
      </c>
      <c r="AH64" s="4" t="n">
        <v>77</v>
      </c>
      <c r="AI64" s="4" t="n">
        <v>81</v>
      </c>
      <c r="AJ64" s="4" t="n">
        <v>81</v>
      </c>
      <c r="AK64" s="4" t="n">
        <v>81</v>
      </c>
      <c r="AL64" s="4" t="n">
        <v>81</v>
      </c>
      <c r="AM64" s="8" t="n">
        <v>88</v>
      </c>
      <c r="AN64" s="8" t="n">
        <v>88</v>
      </c>
      <c r="AO64" s="8" t="n">
        <v>88</v>
      </c>
      <c r="AP64" s="8" t="n">
        <v>87</v>
      </c>
      <c r="AQ64" s="8" t="n">
        <v>84</v>
      </c>
      <c r="AR64" s="8" t="n">
        <v>85</v>
      </c>
      <c r="AS64" s="8" t="n">
        <v>88</v>
      </c>
      <c r="AT64" s="8" t="n">
        <v>90</v>
      </c>
      <c r="AU64" s="8" t="n">
        <v>92</v>
      </c>
      <c r="AV64" s="8" t="n">
        <v>110</v>
      </c>
      <c r="AW64" s="8" t="n">
        <v>110</v>
      </c>
      <c r="AX64" s="8" t="n">
        <v>106</v>
      </c>
      <c r="AY64" s="8" t="n">
        <v>107</v>
      </c>
      <c r="AZ64" s="8" t="n">
        <v>104</v>
      </c>
      <c r="BA64" s="8" t="n">
        <v>98</v>
      </c>
      <c r="BB64" s="8" t="n">
        <v>94</v>
      </c>
      <c r="BC64" s="8" t="n">
        <v>94</v>
      </c>
      <c r="BD64" s="8" t="n">
        <v>88</v>
      </c>
      <c r="BE64" s="8" t="n">
        <v>84</v>
      </c>
      <c r="BF64" s="8" t="n">
        <v>86</v>
      </c>
      <c r="BG64" s="8" t="n">
        <v>86</v>
      </c>
      <c r="BH64" s="8" t="n">
        <v>86</v>
      </c>
      <c r="BI64" s="8" t="n">
        <v>85</v>
      </c>
      <c r="BJ64" s="8" t="n">
        <v>84</v>
      </c>
      <c r="BK64" s="8" t="n">
        <v>83</v>
      </c>
      <c r="BL64" s="8" t="n">
        <v>82</v>
      </c>
      <c r="BM64" s="8" t="n">
        <v>78</v>
      </c>
      <c r="BN64" s="8" t="n">
        <v>78</v>
      </c>
      <c r="BO64" s="8" t="n">
        <v>77</v>
      </c>
      <c r="BP64" s="8" t="n">
        <v>78</v>
      </c>
      <c r="BQ64" s="8" t="n">
        <v>75</v>
      </c>
      <c r="BR64" s="8" t="n">
        <v>77</v>
      </c>
      <c r="BS64" s="8" t="n">
        <v>77</v>
      </c>
      <c r="BT64" s="8" t="n">
        <v>78</v>
      </c>
      <c r="BU64" s="8" t="n">
        <v>77</v>
      </c>
      <c r="BV64" s="8" t="n">
        <v>75</v>
      </c>
      <c r="BW64" s="8" t="n">
        <v>77</v>
      </c>
      <c r="BX64" s="8" t="n">
        <v>80</v>
      </c>
      <c r="BY64" s="8" t="n">
        <v>80.47</v>
      </c>
      <c r="BZ64" s="8" t="n">
        <v>79.92</v>
      </c>
      <c r="CA64" s="8" t="n">
        <v>76.52</v>
      </c>
      <c r="CB64" s="8" t="n">
        <v>79.38</v>
      </c>
      <c r="CC64" s="8" t="n">
        <v>77.71</v>
      </c>
      <c r="CD64" s="8" t="n">
        <v>86.02</v>
      </c>
      <c r="CE64" s="8" t="n">
        <v>80.12</v>
      </c>
      <c r="CF64" s="8" t="n">
        <v>81.58</v>
      </c>
      <c r="CG64" s="8" t="n">
        <v>82</v>
      </c>
      <c r="CH64" s="8" t="n">
        <v>82</v>
      </c>
      <c r="CI64" s="8" t="n">
        <v>107.16</v>
      </c>
      <c r="CJ64" s="8" t="n">
        <v>98.08</v>
      </c>
      <c r="CK64" s="8" t="n">
        <v>114.8</v>
      </c>
      <c r="CL64" s="8" t="n">
        <v>115.73</v>
      </c>
      <c r="CM64" s="8" t="n">
        <v>118.13</v>
      </c>
      <c r="CN64" s="8" t="n">
        <v>115.19</v>
      </c>
      <c r="CO64" s="8" t="n">
        <v>115.19</v>
      </c>
      <c r="CP64" s="8" t="n">
        <v>122.43</v>
      </c>
      <c r="CQ64" s="8" t="n">
        <v>143</v>
      </c>
      <c r="CR64" s="8" t="n">
        <v>152.52</v>
      </c>
      <c r="CS64" s="8" t="n">
        <v>142.29</v>
      </c>
      <c r="CT64" s="8" t="n">
        <v>135.23</v>
      </c>
      <c r="CU64" s="8" t="n">
        <v>130.21</v>
      </c>
      <c r="CV64" s="8" t="n">
        <v>130.05</v>
      </c>
      <c r="CW64" s="8" t="n">
        <v>134.23</v>
      </c>
      <c r="CX64" s="8" t="n">
        <v>135.9</v>
      </c>
      <c r="CY64" s="8" t="n">
        <v>139.23</v>
      </c>
      <c r="CZ64" s="8" t="n">
        <v>138.91</v>
      </c>
      <c r="DA64" s="8" t="n">
        <v>147.9</v>
      </c>
      <c r="DB64" s="8" t="n">
        <v>156.06</v>
      </c>
      <c r="DC64" s="8" t="n">
        <v>161.16</v>
      </c>
      <c r="DD64" s="8" t="n">
        <v>161.16</v>
      </c>
      <c r="DE64" s="8" t="n">
        <v>161.16</v>
      </c>
      <c r="DF64" s="8" t="n">
        <v>161.16</v>
      </c>
      <c r="DG64" s="8" t="n">
        <v>161.16</v>
      </c>
      <c r="DH64" s="8" t="n">
        <v>161.16</v>
      </c>
      <c r="DI64" s="8" t="n">
        <v>164.22</v>
      </c>
      <c r="DJ64" s="8" t="n">
        <v>164.22</v>
      </c>
      <c r="DK64" s="8" t="n">
        <v>164.22</v>
      </c>
      <c r="DL64" s="8" t="n">
        <v>164.22</v>
      </c>
      <c r="DM64" s="8" t="n">
        <v>164.22</v>
      </c>
      <c r="DN64" s="8" t="n">
        <v>171.36</v>
      </c>
      <c r="DO64" s="8" t="n">
        <v>175.44</v>
      </c>
      <c r="DP64" s="8" t="n">
        <v>177.48</v>
      </c>
      <c r="DQ64" s="8" t="n">
        <v>177.48</v>
      </c>
    </row>
    <row r="65" customFormat="false" ht="14.25" hidden="true" customHeight="false" outlineLevel="0" collapsed="false">
      <c r="A65" s="6" t="s">
        <v>142</v>
      </c>
      <c r="B65" s="4" t="n">
        <v>24</v>
      </c>
      <c r="C65" s="4" t="n">
        <v>26</v>
      </c>
      <c r="D65" s="4" t="n">
        <v>26</v>
      </c>
      <c r="E65" s="4" t="n">
        <v>26</v>
      </c>
      <c r="F65" s="4" t="n">
        <v>26</v>
      </c>
      <c r="G65" s="4" t="n">
        <v>27</v>
      </c>
      <c r="H65" s="4" t="n">
        <v>26</v>
      </c>
      <c r="I65" s="4" t="n">
        <v>26</v>
      </c>
      <c r="J65" s="4" t="n">
        <v>26</v>
      </c>
      <c r="K65" s="4" t="n">
        <v>26</v>
      </c>
      <c r="L65" s="4" t="n">
        <v>26</v>
      </c>
      <c r="M65" s="4" t="n">
        <v>26</v>
      </c>
      <c r="N65" s="4" t="n">
        <v>26</v>
      </c>
      <c r="O65" s="4" t="n">
        <v>26</v>
      </c>
      <c r="P65" s="4" t="n">
        <v>26</v>
      </c>
      <c r="Q65" s="4" t="n">
        <v>26</v>
      </c>
      <c r="R65" s="4" t="n">
        <v>26</v>
      </c>
      <c r="S65" s="4" t="n">
        <v>36</v>
      </c>
      <c r="T65" s="4" t="n">
        <v>36</v>
      </c>
      <c r="U65" s="4" t="n">
        <v>36</v>
      </c>
      <c r="V65" s="4" t="n">
        <v>36</v>
      </c>
      <c r="W65" s="4" t="n">
        <v>76</v>
      </c>
      <c r="X65" s="4" t="n">
        <v>72</v>
      </c>
      <c r="Y65" s="4" t="n">
        <v>72</v>
      </c>
      <c r="Z65" s="4" t="n">
        <v>72</v>
      </c>
      <c r="AA65" s="4" t="n">
        <v>72</v>
      </c>
      <c r="AB65" s="4" t="n">
        <v>73</v>
      </c>
      <c r="AC65" s="4" t="n">
        <v>74</v>
      </c>
      <c r="AD65" s="4" t="n">
        <v>40</v>
      </c>
      <c r="AE65" s="4" t="n">
        <v>40</v>
      </c>
      <c r="AF65" s="4" t="n">
        <v>38</v>
      </c>
      <c r="AG65" s="4" t="n">
        <v>38</v>
      </c>
      <c r="AH65" s="4" t="n">
        <v>38</v>
      </c>
      <c r="AI65" s="4" t="n">
        <v>38</v>
      </c>
      <c r="AJ65" s="4" t="n">
        <v>38</v>
      </c>
      <c r="AK65" s="4" t="n">
        <v>38</v>
      </c>
      <c r="AL65" s="7" t="n">
        <v>36</v>
      </c>
      <c r="AM65" s="8" t="n">
        <v>36</v>
      </c>
      <c r="AN65" s="8" t="n">
        <v>40</v>
      </c>
      <c r="AO65" s="8" t="n">
        <v>40</v>
      </c>
      <c r="AP65" s="8" t="n">
        <v>45</v>
      </c>
      <c r="AQ65" s="8" t="n">
        <v>45</v>
      </c>
      <c r="AR65" s="8" t="n">
        <v>45</v>
      </c>
      <c r="AS65" s="8" t="n">
        <v>45</v>
      </c>
      <c r="AT65" s="8" t="n">
        <v>45</v>
      </c>
      <c r="AU65" s="8" t="n">
        <v>47</v>
      </c>
      <c r="AV65" s="8" t="n">
        <v>47</v>
      </c>
      <c r="AW65" s="8" t="n">
        <v>47</v>
      </c>
      <c r="AX65" s="8" t="n">
        <v>45.3</v>
      </c>
      <c r="AY65" s="8" t="n">
        <v>45.3</v>
      </c>
      <c r="AZ65" s="8" t="n">
        <v>41</v>
      </c>
      <c r="BA65" s="8" t="n">
        <v>41</v>
      </c>
      <c r="BB65" s="8" t="n">
        <v>42</v>
      </c>
      <c r="BC65" s="8" t="n">
        <v>43</v>
      </c>
      <c r="BD65" s="8" t="n">
        <v>50</v>
      </c>
      <c r="BE65" s="8" t="n">
        <v>50</v>
      </c>
      <c r="BF65" s="8" t="n">
        <v>49</v>
      </c>
      <c r="BG65" s="8" t="n">
        <v>46</v>
      </c>
      <c r="BH65" s="8" t="n">
        <v>46</v>
      </c>
      <c r="BI65" s="8" t="n">
        <v>46</v>
      </c>
      <c r="BJ65" s="8" t="n">
        <v>47</v>
      </c>
      <c r="BK65" s="8" t="n">
        <v>48</v>
      </c>
      <c r="BL65" s="8" t="n">
        <v>44</v>
      </c>
      <c r="BM65" s="8" t="n">
        <v>43</v>
      </c>
      <c r="BN65" s="8" t="n">
        <v>43</v>
      </c>
      <c r="BO65" s="8" t="n">
        <v>45</v>
      </c>
      <c r="BP65" s="8" t="n">
        <v>45</v>
      </c>
      <c r="BQ65" s="8" t="n">
        <v>45</v>
      </c>
      <c r="BR65" s="8" t="n">
        <v>52</v>
      </c>
      <c r="BS65" s="8" t="n">
        <v>52</v>
      </c>
      <c r="BT65" s="8" t="n">
        <v>52</v>
      </c>
      <c r="BU65" s="8" t="n">
        <v>52</v>
      </c>
      <c r="BV65" s="8" t="n">
        <v>52</v>
      </c>
      <c r="BW65" s="8" t="n">
        <v>52</v>
      </c>
      <c r="BX65" s="8" t="n">
        <v>52</v>
      </c>
      <c r="BY65" s="8" t="n">
        <v>52</v>
      </c>
      <c r="BZ65" s="8" t="n">
        <v>53</v>
      </c>
      <c r="CA65" s="8" t="n">
        <v>54</v>
      </c>
      <c r="CB65" s="8" t="n">
        <v>55</v>
      </c>
      <c r="CC65" s="8" t="n">
        <v>56</v>
      </c>
      <c r="CD65" s="8" t="n">
        <v>77.23</v>
      </c>
      <c r="CE65" s="8" t="n">
        <v>66.54</v>
      </c>
      <c r="CF65" s="8" t="n">
        <v>67.54</v>
      </c>
      <c r="CG65" s="8" t="n">
        <v>68.54</v>
      </c>
      <c r="CH65" s="8" t="n">
        <v>69.54</v>
      </c>
      <c r="CI65" s="8" t="n">
        <v>70.54</v>
      </c>
      <c r="CJ65" s="8" t="n">
        <v>90.17</v>
      </c>
      <c r="CK65" s="8" t="n">
        <v>108.8</v>
      </c>
      <c r="CL65" s="8" t="n">
        <v>108.8</v>
      </c>
      <c r="CM65" s="8" t="n">
        <v>108.8</v>
      </c>
      <c r="CN65" s="8" t="n">
        <v>109.8</v>
      </c>
      <c r="CO65" s="8" t="n">
        <v>110.8</v>
      </c>
      <c r="CP65" s="8" t="n">
        <v>122.4</v>
      </c>
      <c r="CQ65" s="8" t="n">
        <v>126.29</v>
      </c>
      <c r="CR65" s="8" t="n">
        <v>127.29</v>
      </c>
      <c r="CS65" s="8" t="n">
        <v>128.29</v>
      </c>
      <c r="CT65" s="8" t="n">
        <v>128.29</v>
      </c>
      <c r="CU65" s="8" t="n">
        <v>128.29</v>
      </c>
      <c r="CV65" s="8" t="n">
        <v>128.29</v>
      </c>
      <c r="CW65" s="8" t="n">
        <v>128.29</v>
      </c>
      <c r="CX65" s="8" t="n">
        <v>129.29</v>
      </c>
      <c r="CY65" s="8" t="n">
        <v>130.29</v>
      </c>
      <c r="CZ65" s="8" t="n">
        <v>122.4</v>
      </c>
      <c r="DA65" s="8" t="n">
        <v>124.34</v>
      </c>
      <c r="DB65" s="8" t="n">
        <v>124.34</v>
      </c>
      <c r="DC65" s="8" t="n">
        <v>124.34</v>
      </c>
      <c r="DD65" s="8" t="n">
        <v>136</v>
      </c>
      <c r="DE65" s="8" t="n">
        <v>136</v>
      </c>
      <c r="DF65" s="8" t="n">
        <v>136</v>
      </c>
      <c r="DG65" s="8" t="n">
        <v>136</v>
      </c>
      <c r="DH65" s="8" t="n">
        <v>137</v>
      </c>
      <c r="DI65" s="8" t="n">
        <v>138</v>
      </c>
      <c r="DJ65" s="8" t="n">
        <v>139</v>
      </c>
      <c r="DK65" s="8" t="n">
        <v>140</v>
      </c>
      <c r="DL65" s="8" t="n">
        <v>141</v>
      </c>
      <c r="DM65" s="8" t="n">
        <v>142</v>
      </c>
      <c r="DN65" s="8" t="n">
        <v>143</v>
      </c>
      <c r="DO65" s="8" t="n">
        <v>144</v>
      </c>
      <c r="DP65" s="8" t="n">
        <v>144</v>
      </c>
      <c r="DQ65" s="8" t="n">
        <v>144</v>
      </c>
    </row>
    <row r="66" customFormat="false" ht="14.25" hidden="false" customHeight="false" outlineLevel="0" collapsed="false">
      <c r="A66" s="6" t="s">
        <v>143</v>
      </c>
      <c r="B66" s="4" t="n">
        <v>73.3971</v>
      </c>
      <c r="C66" s="4" t="n">
        <v>73.4571</v>
      </c>
      <c r="D66" s="4" t="n">
        <v>73.2121</v>
      </c>
      <c r="E66" s="4" t="n">
        <v>73.1177</v>
      </c>
      <c r="F66" s="4" t="n">
        <v>72.9077</v>
      </c>
      <c r="G66" s="4" t="n">
        <v>70.2877</v>
      </c>
      <c r="H66" s="4" t="n">
        <v>71.8127</v>
      </c>
      <c r="I66" s="4" t="n">
        <v>72.1627</v>
      </c>
      <c r="J66" s="4" t="n">
        <v>72.2597</v>
      </c>
      <c r="K66" s="4" t="n">
        <v>74.6807</v>
      </c>
      <c r="L66" s="4" t="n">
        <v>76.1487</v>
      </c>
      <c r="M66" s="4" t="n">
        <v>74.1587</v>
      </c>
      <c r="N66" s="4" t="n">
        <v>73.3287</v>
      </c>
      <c r="O66" s="4" t="n">
        <v>74.5637</v>
      </c>
      <c r="P66" s="4" t="n">
        <v>72.4162</v>
      </c>
      <c r="Q66" s="4" t="n">
        <v>76.3872</v>
      </c>
      <c r="R66" s="4" t="n">
        <v>76.5987</v>
      </c>
      <c r="S66" s="4" t="n">
        <v>76.9187</v>
      </c>
      <c r="T66" s="4" t="n">
        <v>78.5862</v>
      </c>
      <c r="U66" s="4" t="n">
        <v>77.9287</v>
      </c>
      <c r="V66" s="4" t="n">
        <v>78.012</v>
      </c>
      <c r="W66" s="4" t="n">
        <v>78.772</v>
      </c>
      <c r="X66" s="4" t="n">
        <v>78.7584</v>
      </c>
      <c r="Y66" s="4" t="n">
        <v>81.6884</v>
      </c>
      <c r="Z66" s="4" t="n">
        <v>81.809</v>
      </c>
      <c r="AA66" s="4" t="n">
        <v>81.2365</v>
      </c>
      <c r="AB66" s="4" t="n">
        <v>79.3315</v>
      </c>
      <c r="AC66" s="4" t="n">
        <v>79.4715</v>
      </c>
      <c r="AD66" s="4" t="n">
        <v>79.0915</v>
      </c>
      <c r="AE66" s="4" t="n">
        <v>78.1615</v>
      </c>
      <c r="AF66" s="4" t="n">
        <v>77.8615</v>
      </c>
      <c r="AG66" s="4" t="n">
        <v>77.7915</v>
      </c>
      <c r="AH66" s="4" t="n">
        <v>78.7915</v>
      </c>
      <c r="AI66" s="4" t="n">
        <v>79.922</v>
      </c>
      <c r="AJ66" s="4" t="n">
        <v>79.6965</v>
      </c>
      <c r="AK66" s="4" t="n">
        <v>78.4065</v>
      </c>
      <c r="AL66" s="9" t="n">
        <f aca="false">AL53*0.15+AL54*0.11+AL55*0.03+AL56*0.14+AL57*0.33+AL58*0.05+AL59*0.02+AL60*0.02+AL61*0.04+AL62*0.04+AL63*0.03+AL64*0.03+AL65*0.01</f>
        <v>78.8465</v>
      </c>
      <c r="AM66" s="9" t="n">
        <f aca="false">AM53*0.15+AM54*0.11+AM55*0.03+AM56*0.14+AM57*0.33+AM58*0.05+AM59*0.02+AM60*0.02+AM61*0.04+AM62*0.04+AM63*0.03+AM64*0.03+AM65*0.01</f>
        <v>79.442</v>
      </c>
      <c r="AN66" s="9" t="n">
        <f aca="false">AN53*0.125+AN54*0.1+AN55*0.075+AN56*0.1+AN57*0.15+AN58*0.075+AN59*0.05+AN60*0.05+AN61*0.025+AN62*0.1+AN63*0.025+AN64*0.1+AN65*0.025</f>
        <v>86.4915</v>
      </c>
      <c r="AO66" s="9" t="n">
        <f aca="false">AO53*0.125+AO54*0.1+AO55*0.075+AO56*0.1+AO57*0.15+AO58*0.075+AO59*0.05+AO60*0.05+AO61*0.025+AO62*0.1+AO63*0.025+AO64*0.1+AO65*0.025</f>
        <v>84.004</v>
      </c>
      <c r="AP66" s="9" t="n">
        <f aca="false">AP53*0.125+AP54*0.1+AP55*0.075+AP56*0.1+AP57*0.15+AP58*0.075+AP59*0.05+AP60*0.05+AP61*0.025+AP62*0.1+AP63*0.025+AP64*0.1+AP65*0.025</f>
        <v>81.78375</v>
      </c>
      <c r="AQ66" s="9" t="n">
        <f aca="false">AQ53*0.125+AQ54*0.1+AQ55*0.075+AQ56*0.1+AQ57*0.15+AQ58*0.075+AQ59*0.05+AQ60*0.05+AQ61*0.025+AQ62*0.1+AQ63*0.025+AQ64*0.1+AQ65*0.025</f>
        <v>77.31175</v>
      </c>
      <c r="AR66" s="9" t="n">
        <f aca="false">AR53*0.125+AR54*0.1+AR55*0.075+AR56*0.1+AR57*0.15+AR58*0.075+AR59*0.05+AR60*0.05+AR61*0.025+AR62*0.1+AR63*0.025+AR64*0.1+AR65*0.025</f>
        <v>77.776</v>
      </c>
      <c r="AS66" s="9" t="n">
        <f aca="false">AS53*0.125+AS54*0.1+AS55*0.075+AS56*0.1+AS57*0.15+AS58*0.075+AS59*0.05+AS60*0.05+AS61*0.025+AS62*0.1+AS63*0.025+AS64*0.1+AS65*0.025</f>
        <v>81.538</v>
      </c>
      <c r="AT66" s="9" t="n">
        <f aca="false">AT53*0.125+AT54*0.1+AT55*0.075+AT56*0.1+AT57*0.15+AT58*0.075+AT59*0.05+AT60*0.05+AT61*0.025+AT62*0.1+AT63*0.025+AT64*0.1+AT65*0.025</f>
        <v>81.932</v>
      </c>
      <c r="AU66" s="9" t="n">
        <f aca="false">AU53*0.125+AU54*0.1+AU55*0.075+AU56*0.1+AU57*0.15+AU58*0.075+AU59*0.05+AU60*0.05+AU61*0.025+AU62*0.1+AU63*0.025+AU64*0.1+AU65*0.025</f>
        <v>90.2935</v>
      </c>
      <c r="AV66" s="9" t="n">
        <f aca="false">AV53*0.125+AV54*0.1+AV55*0.075+AV56*0.1+AV57*0.15+AV58*0.075+AV59*0.05+AV60*0.05+AV61*0.025+AV62*0.1+AV63*0.025+AV64*0.1+AV65*0.025</f>
        <v>93.923</v>
      </c>
      <c r="AW66" s="9" t="n">
        <f aca="false">AW53*0.125+AW54*0.1+AW55*0.075+AW56*0.1+AW57*0.15+AW58*0.075+AW59*0.05+AW60*0.05+AW61*0.025+AW62*0.1+AW63*0.025+AW64*0.1+AW65*0.025</f>
        <v>92.5295</v>
      </c>
      <c r="AX66" s="9" t="n">
        <f aca="false">AX53*0.125+AX54*0.1+AX55*0.075+AX56*0.1+AX57*0.15+AX58*0.075+AX59*0.05+AX60*0.05+AX61*0.025+AX62*0.1+AX63*0.025+AX64*0.1+AX65*0.025</f>
        <v>90.2895</v>
      </c>
      <c r="AY66" s="9" t="n">
        <f aca="false">AY53*0.125+AY54*0.1+AY55*0.075+AY56*0.1+AY57*0.15+AY58*0.075+AY59*0.05+AY60*0.05+AY61*0.025+AY62*0.1+AY63*0.025+AY64*0.1+AY65*0.025</f>
        <v>88.7245</v>
      </c>
      <c r="AZ66" s="9" t="n">
        <f aca="false">AZ53*0.125+AZ54*0.1+AZ55*0.075+AZ56*0.1+AZ57*0.15+AZ58*0.075+AZ59*0.05+AZ60*0.05+AZ61*0.025+AZ62*0.1+AZ63*0.025+AZ64*0.1+AZ65*0.025</f>
        <v>86.928</v>
      </c>
      <c r="BA66" s="9" t="n">
        <f aca="false">BA53*0.125+BA54*0.1+BA55*0.075+BA56*0.1+BA57*0.15+BA58*0.075+BA59*0.05+BA60*0.05+BA61*0.025+BA62*0.1+BA63*0.025+BA64*0.1+BA65*0.025</f>
        <v>84.466</v>
      </c>
      <c r="BB66" s="9" t="n">
        <f aca="false">BB53*0.125+BB54*0.1+BB55*0.075+BB56*0.1+BB57*0.15+BB58*0.075+BB59*0.05+BB60*0.05+BB61*0.025+BB62*0.1+BB63*0.025+BB64*0.1+BB65*0.025</f>
        <v>84.385</v>
      </c>
      <c r="BC66" s="9" t="n">
        <f aca="false">BC53*0.125+BC54*0.1+BC55*0.075+BC56*0.1+BC57*0.15+BC58*0.075+BC59*0.05+BC60*0.05+BC61*0.025+BC62*0.1+BC63*0.025+BC64*0.1+BC65*0.025</f>
        <v>83.14</v>
      </c>
      <c r="BD66" s="9" t="n">
        <f aca="false">BD53*0.125+BD54*0.1+BD55*0.075+BD56*0.1+BD57*0.15+BD58*0.075+BD59*0.05+BD60*0.05+BD61*0.025+BD62*0.1+BD63*0.025+BD64*0.1+BD65*0.025</f>
        <v>81.511</v>
      </c>
      <c r="BE66" s="9" t="n">
        <f aca="false">BE53*0.125+BE54*0.1+BE55*0.075+BE56*0.1+BE57*0.15+BE58*0.075+BE59*0.05+BE60*0.05+BE61*0.025+BE62*0.1+BE63*0.025+BE64*0.1+BE65*0.025</f>
        <v>80.145</v>
      </c>
      <c r="BF66" s="9" t="n">
        <f aca="false">BF53*0.125+BF54*0.1+BF55*0.075+BF56*0.1+BF57*0.15+BF58*0.075+BF59*0.05+BF60*0.05+BF61*0.025+BF62*0.1+BF63*0.025+BF64*0.1+BF65*0.025</f>
        <v>80.978</v>
      </c>
      <c r="BG66" s="9" t="n">
        <f aca="false">BG53*0.125+BG54*0.1+BG55*0.075+BG56*0.1+BG57*0.15+BG58*0.075+BG59*0.05+BG60*0.05+BG61*0.025+BG62*0.1+BG63*0.025+BG64*0.1+BG65*0.025</f>
        <v>82.898</v>
      </c>
      <c r="BH66" s="9" t="n">
        <f aca="false">BH53*0.125+BH54*0.1+BH55*0.075+BH56*0.1+BH57*0.15+BH58*0.075+BH59*0.05+BH60*0.05+BH61*0.025+BH62*0.1+BH63*0.025+BH64*0.1+BH65*0.025</f>
        <v>84.792</v>
      </c>
      <c r="BI66" s="9" t="n">
        <f aca="false">BI53*0.125+BI54*0.1+BI55*0.075+BI56*0.1+BI57*0.15+BI58*0.075+BI59*0.05+BI60*0.05+BI61*0.025+BI62*0.1+BI63*0.025+BI64*0.1+BI65*0.025</f>
        <v>84.3585</v>
      </c>
      <c r="BJ66" s="9" t="n">
        <f aca="false">BJ53*0.125+BJ54*0.1+BJ55*0.075+BJ56*0.1+BJ57*0.15+BJ58*0.075+BJ59*0.05+BJ60*0.05+BJ61*0.025+BJ62*0.1+BJ63*0.025+BJ64*0.1+BJ65*0.025</f>
        <v>83.311</v>
      </c>
      <c r="BK66" s="9" t="n">
        <f aca="false">BK53*0.125+BK54*0.1+BK55*0.075+BK56*0.1+BK57*0.15+BK58*0.075+BK59*0.05+BK60*0.05+BK61*0.025+BK62*0.1+BK63*0.025+BK64*0.1+BK65*0.025</f>
        <v>82.3695</v>
      </c>
      <c r="BL66" s="9" t="n">
        <f aca="false">BL53*0.125+BL54*0.1+BL55*0.075+BL56*0.1+BL57*0.15+BL58*0.075+BL59*0.05+BL60*0.05+BL61*0.025+BL62*0.1+BL63*0.025+BL64*0.1+BL65*0.025</f>
        <v>81.649</v>
      </c>
      <c r="BM66" s="9" t="n">
        <f aca="false">BM53*0.125+BM54*0.1+BM55*0.075+BM56*0.1+BM57*0.15+BM58*0.075+BM59*0.05+BM60*0.05+BM61*0.025+BM62*0.1+BM63*0.025+BM64*0.1+BM65*0.025</f>
        <v>80.468</v>
      </c>
      <c r="BN66" s="9" t="n">
        <f aca="false">BN53*0.125+BN54*0.1+BN55*0.075+BN56*0.1+BN57*0.15+BN58*0.075+BN59*0.05+BN60*0.05+BN61*0.025+BN62*0.1+BN63*0.025+BN64*0.1+BN65*0.025</f>
        <v>79.5515</v>
      </c>
      <c r="BO66" s="9" t="n">
        <f aca="false">BO53*0.125+BO54*0.1+BO55*0.075+BO56*0.1+BO57*0.15+BO58*0.075+BO59*0.05+BO60*0.05+BO61*0.025+BO62*0.1+BO63*0.025+BO64*0.1+BO65*0.025</f>
        <v>78.23</v>
      </c>
      <c r="BP66" s="9" t="n">
        <f aca="false">BP53*0.125+BP54*0.1+BP55*0.075+BP56*0.1+BP57*0.15+BP58*0.075+BP59*0.05+BP60*0.05+BP61*0.025+BP62*0.1+BP63*0.025+BP64*0.1+BP65*0.025</f>
        <v>78.8875</v>
      </c>
      <c r="BQ66" s="9" t="n">
        <f aca="false">BQ53*0.125+BQ54*0.1+BQ55*0.075+BQ56*0.1+BQ57*0.15+BQ58*0.075+BQ59*0.05+BQ60*0.05+BQ61*0.025+BQ62*0.1+BQ63*0.025+BQ64*0.1+BQ65*0.025</f>
        <v>78.745</v>
      </c>
      <c r="BR66" s="9" t="n">
        <f aca="false">BR53*0.125+BR54*0.1+BR55*0.075+BR56*0.1+BR57*0.15+BR58*0.075+BR59*0.05+BR60*0.05+BR61*0.025+BR62*0.1+BR63*0.025+BR64*0.1+BR65*0.025</f>
        <v>79.03775</v>
      </c>
      <c r="BS66" s="9" t="n">
        <f aca="false">BS53*0.125+BS54*0.1+BS55*0.075+BS56*0.1+BS57*0.15+BS58*0.075+BS59*0.05+BS60*0.05+BS61*0.025+BS62*0.1+BS63*0.025+BS64*0.1+BS65*0.025</f>
        <v>78.6315</v>
      </c>
      <c r="BT66" s="9" t="n">
        <f aca="false">BT53*0.125+BT54*0.1+BT55*0.075+BT56*0.1+BT57*0.15+BT58*0.075+BT59*0.05+BT60*0.05+BT61*0.025+BT62*0.1+BT63*0.025+BT64*0.1+BT65*0.025</f>
        <v>77.629</v>
      </c>
      <c r="BU66" s="9" t="n">
        <f aca="false">BU53*0.125+BU54*0.1+BU55*0.075+BU56*0.1+BU57*0.15+BU58*0.075+BU59*0.05+BU60*0.05+BU61*0.025+BU62*0.1+BU63*0.025+BU64*0.1+BU65*0.025</f>
        <v>76.85525</v>
      </c>
      <c r="BV66" s="9" t="n">
        <f aca="false">BV53*0.125+BV54*0.1+BV55*0.075+BV56*0.1+BV57*0.15+BV58*0.075+BV59*0.05+BV60*0.05+BV61*0.025+BV62*0.1+BV63*0.025+BV64*0.1+BV65*0.025</f>
        <v>77.0865</v>
      </c>
      <c r="BW66" s="9" t="n">
        <f aca="false">BW53*0.125+BW54*0.1+BW55*0.075+BW56*0.1+BW57*0.15+BW58*0.075+BW59*0.05+BW60*0.05+BW61*0.025+BW62*0.1+BW63*0.025+BW64*0.1+BW65*0.025</f>
        <v>77.98775</v>
      </c>
      <c r="BX66" s="9" t="n">
        <f aca="false">BX53*0.125+BX54*0.1+BX55*0.075+BX56*0.1+BX57*0.15+BX58*0.075+BX59*0.05+BX60*0.05+BX61*0.025+BX62*0.1+BX63*0.025+BX64*0.1+BX65*0.025</f>
        <v>78.586</v>
      </c>
      <c r="BY66" s="9" t="n">
        <f aca="false">BY53*0.125+BY54*0.1+BY55*0.075+BY56*0.1+BY57*0.15+BY58*0.075+BY59*0.05+BY60*0.05+BY61*0.025+BY62*0.1+BY63*0.025+BY64*0.1+BY65*0.025</f>
        <v>78.69375</v>
      </c>
      <c r="BZ66" s="9" t="n">
        <f aca="false">BZ53*0.125+BZ54*0.1+BZ55*0.075+BZ56*0.1+BZ57*0.15+BZ58*0.075+BZ59*0.05+BZ60*0.05+BZ61*0.025+BZ62*0.1+BZ63*0.025+BZ64*0.1+BZ65*0.025</f>
        <v>78.612</v>
      </c>
      <c r="CA66" s="9" t="n">
        <f aca="false">CA53*0.125+CA54*0.1+CA55*0.075+CA56*0.1+CA57*0.15+CA58*0.075+CA59*0.05+CA60*0.05+CA61*0.025+CA62*0.1+CA63*0.025+CA64*0.1+CA65*0.025</f>
        <v>76.1665</v>
      </c>
      <c r="CB66" s="9" t="n">
        <f aca="false">CB53*0.125+CB54*0.1+CB55*0.075+CB56*0.1+CB57*0.15+CB58*0.075+CB59*0.05+CB60*0.05+CB61*0.025+CB62*0.1+CB63*0.025+CB64*0.1+CB65*0.025</f>
        <v>76.23825</v>
      </c>
      <c r="CC66" s="9" t="n">
        <f aca="false">CC53*0.125+CC54*0.1+CC55*0.075+CC56*0.1+CC57*0.15+CC58*0.075+CC59*0.05+CC60*0.05+CC61*0.025+CC62*0.1+CC63*0.025+CC64*0.1+CC65*0.025</f>
        <v>76.05075</v>
      </c>
      <c r="CD66" s="9" t="n">
        <f aca="false">CD53*0.125+CD54*0.1+CD55*0.075+CD56*0.1+CD57*0.15+CD58*0.075+CD59*0.05+CD60*0.05+CD61*0.025+CD62*0.1+CD63*0.025+CD64*0.1+CD65*0.025</f>
        <v>79.774</v>
      </c>
      <c r="CE66" s="9" t="n">
        <f aca="false">CE53*0.125+CE54*0.1+CE55*0.075+CE56*0.1+CE57*0.15+CE58*0.075+CE59*0.05+CE60*0.05+CE61*0.025+CE62*0.1+CE63*0.025+CE64*0.1+CE65*0.025</f>
        <v>77.9005</v>
      </c>
      <c r="CF66" s="9" t="n">
        <f aca="false">CF53*0.125+CF54*0.1+CF55*0.075+CF56*0.1+CF57*0.15+CF58*0.075+CF59*0.05+CF60*0.05+CF61*0.025+CF62*0.1+CF63*0.025+CF64*0.1+CF65*0.025</f>
        <v>79.1175</v>
      </c>
      <c r="CG66" s="9" t="n">
        <f aca="false">CG53*0.125+CG54*0.1+CG55*0.075+CG56*0.1+CG57*0.15+CG58*0.075+CG59*0.05+CG60*0.05+CG61*0.025+CG62*0.1+CG63*0.025+CG64*0.1+CG65*0.025</f>
        <v>81.7065</v>
      </c>
      <c r="CH66" s="9" t="n">
        <f aca="false">CH53*0.125+CH54*0.1+CH55*0.075+CH56*0.1+CH57*0.15+CH58*0.075+CH59*0.05+CH60*0.05+CH61*0.025+CH62*0.1+CH63*0.025+CH64*0.1+CH65*0.025</f>
        <v>80.355</v>
      </c>
      <c r="CI66" s="9" t="n">
        <f aca="false">CI53*0.125+CI54*0.1+CI55*0.075+CI56*0.1+CI57*0.15+CI58*0.075+CI59*0.05+CI60*0.05+CI61*0.025+CI62*0.1+CI63*0.025+CI64*0.1+CI65*0.025</f>
        <v>91.0285</v>
      </c>
      <c r="CJ66" s="9" t="n">
        <f aca="false">CJ53*0.125+CJ54*0.1+CJ55*0.075+CJ56*0.1+CJ57*0.15+CJ58*0.075+CJ59*0.05+CJ60*0.05+CJ61*0.025+CJ62*0.1+CJ63*0.025+CJ64*0.1+CJ65*0.025</f>
        <v>93.19</v>
      </c>
      <c r="CK66" s="9" t="n">
        <f aca="false">CK53*0.125+CK54*0.1+CK55*0.075+CK56*0.1+CK57*0.15+CK58*0.075+CK59*0.05+CK60*0.05+CK61*0.025+CK62*0.1+CK63*0.025+CK64*0.1+CK65*0.025</f>
        <v>97.562</v>
      </c>
      <c r="CL66" s="9" t="n">
        <f aca="false">CL53*0.125+CL54*0.1+CL55*0.075+CL56*0.1+CL57*0.15+CL58*0.075+CL59*0.05+CL60*0.05+CL61*0.025+CL62*0.1+CL63*0.025+CL64*0.1+CL65*0.025</f>
        <v>103.6805</v>
      </c>
      <c r="CM66" s="9" t="n">
        <f aca="false">CM53*0.125+CM54*0.1+CM55*0.075+CM56*0.1+CM57*0.15+CM58*0.075+CM59*0.05+CM60*0.05+CM61*0.025+CM62*0.1+CM63*0.025+CM64*0.1+CM65*0.025</f>
        <v>105.188</v>
      </c>
      <c r="CN66" s="9" t="n">
        <f aca="false">CN53*0.125+CN54*0.1+CN55*0.075+CN56*0.1+CN57*0.15+CN58*0.075+CN59*0.05+CN60*0.05+CN61*0.025+CN62*0.1+CN63*0.025+CN64*0.1+CN65*0.025</f>
        <v>102.85375</v>
      </c>
      <c r="CO66" s="9" t="n">
        <f aca="false">CO53*0.125+CO54*0.1+CO55*0.075+CO56*0.1+CO57*0.15+CO58*0.075+CO59*0.05+CO60*0.05+CO61*0.025+CO62*0.1+CO63*0.025+CO64*0.1+CO65*0.025</f>
        <v>106.041</v>
      </c>
      <c r="CP66" s="9" t="n">
        <f aca="false">CP53*0.125+CP54*0.1+CP55*0.075+CP56*0.1+CP57*0.15+CP58*0.075+CP59*0.05+CP60*0.05+CP61*0.025+CP62*0.1+CP63*0.025+CP64*0.1+CP65*0.025</f>
        <v>114.228</v>
      </c>
      <c r="CQ66" s="9" t="n">
        <f aca="false">CQ53*0.125+CQ54*0.1+CQ55*0.075+CQ56*0.1+CQ57*0.15+CQ58*0.075+CQ59*0.05+CQ60*0.05+CQ61*0.025+CQ62*0.1+CQ63*0.025+CQ64*0.1+CQ65*0.025</f>
        <v>124.21625</v>
      </c>
      <c r="CR66" s="9" t="n">
        <f aca="false">CR53*0.125+CR54*0.1+CR55*0.075+CR56*0.1+CR57*0.15+CR58*0.075+CR59*0.05+CR60*0.05+CR61*0.025+CR62*0.1+CR63*0.025+CR64*0.1+CR65*0.025</f>
        <v>126.01375</v>
      </c>
      <c r="CS66" s="9" t="n">
        <f aca="false">CS53*0.125+CS54*0.1+CS55*0.075+CS56*0.1+CS57*0.15+CS58*0.075+CS59*0.05+CS60*0.05+CS61*0.025+CS62*0.1+CS63*0.025+CS64*0.1+CS65*0.025</f>
        <v>122.38725</v>
      </c>
      <c r="CT66" s="9" t="n">
        <f aca="false">CT53*0.125+CT54*0.1+CT55*0.075+CT56*0.1+CT57*0.15+CT58*0.075+CT59*0.05+CT60*0.05+CT61*0.025+CT62*0.1+CT63*0.025+CT64*0.1+CT65*0.025</f>
        <v>118.521</v>
      </c>
      <c r="CU66" s="9" t="n">
        <f aca="false">CU53*0.125+CU54*0.1+CU55*0.075+CU56*0.1+CU57*0.15+CU58*0.075+CU59*0.05+CU60*0.05+CU61*0.025+CU62*0.1+CU63*0.025+CU64*0.1+CU65*0.025</f>
        <v>117.9845</v>
      </c>
      <c r="CV66" s="9" t="n">
        <f aca="false">CV53*0.125+CV54*0.1+CV55*0.075+CV56*0.1+CV57*0.15+CV58*0.075+CV59*0.05+CV60*0.05+CV61*0.025+CV62*0.1+CV63*0.025+CV64*0.1+CV65*0.025</f>
        <v>120.06625</v>
      </c>
      <c r="CW66" s="9" t="n">
        <f aca="false">CW53*0.125+CW54*0.1+CW55*0.075+CW56*0.1+CW57*0.15+CW58*0.075+CW59*0.05+CW60*0.05+CW61*0.025+CW62*0.1+CW63*0.025+CW64*0.1+CW65*0.025</f>
        <v>125.90825</v>
      </c>
      <c r="CX66" s="9" t="n">
        <f aca="false">CX53*0.125+CX54*0.1+CX55*0.075+CX56*0.1+CX57*0.15+CX58*0.075+CX59*0.05+CX60*0.05+CX61*0.025+CX62*0.1+CX63*0.025+CX64*0.1+CX65*0.025</f>
        <v>131.07025</v>
      </c>
      <c r="CY66" s="9" t="n">
        <f aca="false">CY53*0.125+CY54*0.1+CY55*0.075+CY56*0.1+CY57*0.15+CY58*0.075+CY59*0.05+CY60*0.05+CY61*0.025+CY62*0.1+CY63*0.025+CY64*0.1+CY65*0.025</f>
        <v>132.62075</v>
      </c>
      <c r="CZ66" s="9" t="n">
        <f aca="false">CZ53*0.125+CZ54*0.1+CZ55*0.075+CZ56*0.1+CZ57*0.15+CZ58*0.075+CZ59*0.05+CZ60*0.05+CZ61*0.025+CZ62*0.1+CZ63*0.025+CZ64*0.1+CZ65*0.025</f>
        <v>132.1875</v>
      </c>
      <c r="DA66" s="9" t="n">
        <f aca="false">DA53*0.125+DA54*0.1+DA55*0.075+DA56*0.1+DA57*0.15+DA58*0.075+DA59*0.05+DA60*0.05+DA61*0.025+DA62*0.1+DA63*0.025+DA64*0.1+DA65*0.025</f>
        <v>135.4645</v>
      </c>
      <c r="DB66" s="9" t="n">
        <f aca="false">DB53*0.125+DB54*0.1+DB55*0.075+DB56*0.1+DB57*0.15+DB58*0.075+DB59*0.05+DB60*0.05+DB61*0.025+DB62*0.1+DB63*0.025+DB64*0.1+DB65*0.025</f>
        <v>137.2375</v>
      </c>
      <c r="DC66" s="9" t="n">
        <f aca="false">DC53*0.125+DC54*0.1+DC55*0.075+DC56*0.1+DC57*0.15+DC58*0.075+DC59*0.05+DC60*0.05+DC61*0.025+DC62*0.1+DC63*0.025+DC64*0.1+DC65*0.025</f>
        <v>140.326</v>
      </c>
      <c r="DD66" s="9" t="n">
        <f aca="false">DD53*0.125+DD54*0.1+DD55*0.075+DD56*0.1+DD57*0.15+DD58*0.075+DD59*0.05+DD60*0.05+DD61*0.025+DD62*0.1+DD63*0.025+DD64*0.1+DD65*0.025</f>
        <v>144.8135</v>
      </c>
      <c r="DE66" s="9" t="n">
        <f aca="false">DE53*0.125+DE54*0.1+DE55*0.075+DE56*0.1+DE57*0.15+DE58*0.075+DE59*0.05+DE60*0.05+DE61*0.025+DE62*0.1+DE63*0.025+DE64*0.1+DE65*0.025</f>
        <v>144.522</v>
      </c>
      <c r="DF66" s="9" t="n">
        <f aca="false">DF53*0.125+DF54*0.1+DF55*0.075+DF56*0.1+DF57*0.15+DF58*0.075+DF59*0.05+DF60*0.05+DF61*0.025+DF62*0.1+DF63*0.025+DF64*0.1+DF65*0.025</f>
        <v>141.657</v>
      </c>
      <c r="DG66" s="9" t="n">
        <f aca="false">DG53*0.125+DG54*0.1+DG55*0.075+DG56*0.1+DG57*0.15+DG58*0.075+DG59*0.05+DG60*0.05+DG61*0.025+DG62*0.1+DG63*0.025+DG64*0.1+DG65*0.025</f>
        <v>142.9685</v>
      </c>
      <c r="DH66" s="9" t="n">
        <f aca="false">DH53*0.125+DH54*0.1+DH55*0.075+DH56*0.1+DH57*0.15+DH58*0.075+DH59*0.05+DH60*0.05+DH61*0.025+DH62*0.1+DH63*0.025+DH64*0.1+DH65*0.025</f>
        <v>145.4095</v>
      </c>
      <c r="DI66" s="9" t="n">
        <f aca="false">DI53*0.125+DI54*0.1+DI55*0.075+DI56*0.1+DI57*0.15+DI58*0.075+DI59*0.05+DI60*0.05+DI61*0.025+DI62*0.1+DI63*0.025+DI64*0.1+DI65*0.025</f>
        <v>146.9625</v>
      </c>
      <c r="DJ66" s="9" t="n">
        <f aca="false">DJ53*0.125+DJ54*0.1+DJ55*0.075+DJ56*0.1+DJ57*0.15+DJ58*0.075+DJ59*0.05+DJ60*0.05+DJ61*0.025+DJ62*0.1+DJ63*0.025+DJ64*0.1+DJ65*0.025</f>
        <v>151.3325</v>
      </c>
      <c r="DK66" s="9" t="n">
        <f aca="false">DK53*0.125+DK54*0.1+DK55*0.075+DK56*0.1+DK57*0.15+DK58*0.075+DK59*0.05+DK60*0.05+DK61*0.025+DK62*0.1+DK63*0.025+DK64*0.1+DK65*0.025</f>
        <v>151.304</v>
      </c>
      <c r="DL66" s="9" t="n">
        <f aca="false">DL53*0.125+DL54*0.1+DL55*0.075+DL56*0.1+DL57*0.15+DL58*0.075+DL59*0.05+DL60*0.05+DL61*0.025+DL62*0.1+DL63*0.025+DL64*0.1+DL65*0.025</f>
        <v>150.426</v>
      </c>
      <c r="DM66" s="9" t="n">
        <f aca="false">DM53*0.125+DM54*0.1+DM55*0.075+DM56*0.1+DM57*0.15+DM58*0.075+DM59*0.05+DM60*0.05+DM61*0.025+DM62*0.1+DM63*0.025+DM64*0.1+DM65*0.025</f>
        <v>152.2685</v>
      </c>
      <c r="DN66" s="9" t="n">
        <f aca="false">DN53*0.125+DN54*0.1+DN55*0.075+DN56*0.1+DN57*0.15+DN58*0.075+DN59*0.05+DN60*0.05+DN61*0.025+DN62*0.1+DN63*0.025+DN64*0.1+DN65*0.025</f>
        <v>159.665</v>
      </c>
      <c r="DO66" s="9" t="n">
        <f aca="false">DO53*0.125+DO54*0.1+DO55*0.075+DO56*0.1+DO57*0.15+DO58*0.075+DO59*0.05+DO60*0.05+DO61*0.025+DO62*0.1+DO63*0.025+DO64*0.1+DO65*0.025</f>
        <v>163.4255</v>
      </c>
      <c r="DP66" s="9" t="n">
        <f aca="false">DP53*0.125+DP54*0.1+DP55*0.075+DP56*0.1+DP57*0.15+DP58*0.075+DP59*0.05+DP60*0.05+DP61*0.025+DP62*0.1+DP63*0.025+DP64*0.1+DP65*0.025</f>
        <v>164.5245</v>
      </c>
      <c r="DQ66" s="9" t="n">
        <f aca="false">DQ53*0.125+DQ54*0.1+DQ55*0.075+DQ56*0.1+DQ57*0.15+DQ58*0.075+DQ59*0.05+DQ60*0.05+DQ61*0.025+DQ62*0.1+DQ63*0.025+DQ64*0.1+DQ65*0.025</f>
        <v>163.8145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4" customFormat="false" ht="18.75" hidden="false" customHeight="true" outlineLevel="0" collapsed="false">
      <c r="A84" s="3" t="s">
        <v>15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25" hidden="false" customHeight="false" outlineLevel="0" collapsed="false">
      <c r="A85" s="4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  <c r="O85" s="4" t="s">
        <v>15</v>
      </c>
      <c r="P85" s="4" t="s">
        <v>16</v>
      </c>
      <c r="Q85" s="4" t="s">
        <v>17</v>
      </c>
      <c r="R85" s="4" t="s">
        <v>18</v>
      </c>
      <c r="S85" s="4" t="s">
        <v>19</v>
      </c>
      <c r="T85" s="4" t="s">
        <v>20</v>
      </c>
      <c r="U85" s="4" t="s">
        <v>21</v>
      </c>
      <c r="V85" s="4" t="s">
        <v>22</v>
      </c>
      <c r="W85" s="4" t="s">
        <v>23</v>
      </c>
      <c r="X85" s="4" t="s">
        <v>24</v>
      </c>
      <c r="Y85" s="4" t="s">
        <v>25</v>
      </c>
      <c r="Z85" s="4" t="s">
        <v>26</v>
      </c>
      <c r="AA85" s="4" t="s">
        <v>27</v>
      </c>
      <c r="AB85" s="4" t="s">
        <v>28</v>
      </c>
      <c r="AC85" s="4" t="s">
        <v>29</v>
      </c>
      <c r="AD85" s="4" t="s">
        <v>30</v>
      </c>
      <c r="AE85" s="4" t="s">
        <v>31</v>
      </c>
      <c r="AF85" s="4" t="s">
        <v>32</v>
      </c>
      <c r="AG85" s="4" t="s">
        <v>33</v>
      </c>
      <c r="AH85" s="4" t="s">
        <v>34</v>
      </c>
      <c r="AI85" s="4" t="s">
        <v>35</v>
      </c>
      <c r="AJ85" s="4" t="s">
        <v>36</v>
      </c>
      <c r="AK85" s="4" t="s">
        <v>37</v>
      </c>
      <c r="AL85" s="4" t="s">
        <v>38</v>
      </c>
      <c r="AM85" s="4" t="s">
        <v>39</v>
      </c>
      <c r="AN85" s="5" t="s">
        <v>40</v>
      </c>
      <c r="AO85" s="5" t="s">
        <v>41</v>
      </c>
      <c r="AP85" s="5" t="s">
        <v>42</v>
      </c>
      <c r="AQ85" s="5" t="s">
        <v>43</v>
      </c>
      <c r="AR85" s="5" t="s">
        <v>44</v>
      </c>
      <c r="AS85" s="5" t="s">
        <v>45</v>
      </c>
      <c r="AT85" s="5" t="s">
        <v>46</v>
      </c>
      <c r="AU85" s="5" t="s">
        <v>47</v>
      </c>
      <c r="AV85" s="5" t="s">
        <v>48</v>
      </c>
      <c r="AW85" s="5" t="s">
        <v>49</v>
      </c>
      <c r="AX85" s="5" t="s">
        <v>50</v>
      </c>
      <c r="AY85" s="5" t="s">
        <v>51</v>
      </c>
      <c r="AZ85" s="5" t="s">
        <v>52</v>
      </c>
      <c r="BA85" s="5" t="s">
        <v>53</v>
      </c>
      <c r="BB85" s="5" t="s">
        <v>54</v>
      </c>
      <c r="BC85" s="5" t="s">
        <v>55</v>
      </c>
      <c r="BD85" s="5" t="s">
        <v>56</v>
      </c>
      <c r="BE85" s="5" t="s">
        <v>57</v>
      </c>
      <c r="BF85" s="5" t="s">
        <v>58</v>
      </c>
      <c r="BG85" s="5" t="s">
        <v>59</v>
      </c>
      <c r="BH85" s="5" t="s">
        <v>60</v>
      </c>
      <c r="BI85" s="5" t="s">
        <v>61</v>
      </c>
      <c r="BJ85" s="5" t="s">
        <v>62</v>
      </c>
      <c r="BK85" s="5" t="s">
        <v>63</v>
      </c>
      <c r="BL85" s="5" t="s">
        <v>64</v>
      </c>
      <c r="BM85" s="5" t="s">
        <v>65</v>
      </c>
      <c r="BN85" s="5" t="s">
        <v>66</v>
      </c>
      <c r="BO85" s="5" t="s">
        <v>67</v>
      </c>
      <c r="BP85" s="5" t="s">
        <v>68</v>
      </c>
      <c r="BQ85" s="5" t="s">
        <v>69</v>
      </c>
      <c r="BR85" s="5" t="s">
        <v>70</v>
      </c>
      <c r="BS85" s="5" t="s">
        <v>71</v>
      </c>
      <c r="BT85" s="5" t="s">
        <v>72</v>
      </c>
      <c r="BU85" s="5" t="s">
        <v>73</v>
      </c>
      <c r="BV85" s="5" t="s">
        <v>74</v>
      </c>
      <c r="BW85" s="5" t="s">
        <v>75</v>
      </c>
      <c r="BX85" s="5" t="s">
        <v>76</v>
      </c>
      <c r="BY85" s="5" t="s">
        <v>77</v>
      </c>
      <c r="BZ85" s="5" t="s">
        <v>78</v>
      </c>
      <c r="CA85" s="5" t="s">
        <v>79</v>
      </c>
      <c r="CB85" s="5" t="s">
        <v>80</v>
      </c>
      <c r="CC85" s="5" t="s">
        <v>81</v>
      </c>
      <c r="CD85" s="5" t="s">
        <v>82</v>
      </c>
      <c r="CE85" s="5" t="s">
        <v>83</v>
      </c>
      <c r="CF85" s="5" t="s">
        <v>84</v>
      </c>
      <c r="CG85" s="5" t="s">
        <v>85</v>
      </c>
      <c r="CH85" s="5" t="s">
        <v>86</v>
      </c>
      <c r="CI85" s="5" t="s">
        <v>87</v>
      </c>
      <c r="CJ85" s="5" t="s">
        <v>88</v>
      </c>
      <c r="CK85" s="5" t="s">
        <v>89</v>
      </c>
      <c r="CL85" s="5" t="s">
        <v>90</v>
      </c>
      <c r="CM85" s="5" t="s">
        <v>91</v>
      </c>
      <c r="CN85" s="5" t="s">
        <v>92</v>
      </c>
      <c r="CO85" s="5" t="s">
        <v>93</v>
      </c>
      <c r="CP85" s="5" t="s">
        <v>94</v>
      </c>
      <c r="CQ85" s="5" t="s">
        <v>95</v>
      </c>
      <c r="CR85" s="5" t="s">
        <v>96</v>
      </c>
      <c r="CS85" s="5" t="s">
        <v>97</v>
      </c>
      <c r="CT85" s="5" t="s">
        <v>98</v>
      </c>
      <c r="CU85" s="5" t="s">
        <v>99</v>
      </c>
      <c r="CV85" s="5" t="s">
        <v>100</v>
      </c>
      <c r="CW85" s="5" t="s">
        <v>101</v>
      </c>
      <c r="CX85" s="5" t="s">
        <v>102</v>
      </c>
      <c r="CY85" s="5" t="s">
        <v>103</v>
      </c>
      <c r="CZ85" s="5" t="s">
        <v>104</v>
      </c>
      <c r="DA85" s="5" t="s">
        <v>105</v>
      </c>
      <c r="DB85" s="5" t="s">
        <v>106</v>
      </c>
      <c r="DC85" s="5" t="s">
        <v>107</v>
      </c>
      <c r="DD85" s="5" t="s">
        <v>108</v>
      </c>
      <c r="DE85" s="5" t="s">
        <v>109</v>
      </c>
      <c r="DF85" s="5" t="s">
        <v>110</v>
      </c>
      <c r="DG85" s="5" t="s">
        <v>111</v>
      </c>
      <c r="DH85" s="5" t="s">
        <v>112</v>
      </c>
      <c r="DI85" s="5" t="s">
        <v>113</v>
      </c>
      <c r="DJ85" s="5" t="s">
        <v>114</v>
      </c>
      <c r="DK85" s="5" t="s">
        <v>115</v>
      </c>
      <c r="DL85" s="5" t="s">
        <v>116</v>
      </c>
      <c r="DM85" s="5" t="s">
        <v>117</v>
      </c>
      <c r="DN85" s="5" t="s">
        <v>118</v>
      </c>
      <c r="DO85" s="5" t="s">
        <v>119</v>
      </c>
      <c r="DP85" s="5" t="s">
        <v>120</v>
      </c>
      <c r="DQ85" s="5" t="s">
        <v>121</v>
      </c>
    </row>
    <row r="86" customFormat="false" ht="14.25" hidden="true" customHeight="false" outlineLevel="0" collapsed="false">
      <c r="A86" s="6" t="s">
        <v>122</v>
      </c>
      <c r="B86" s="4" t="n">
        <v>1560</v>
      </c>
      <c r="C86" s="4" t="n">
        <v>1560</v>
      </c>
      <c r="D86" s="4" t="n">
        <v>1600</v>
      </c>
      <c r="E86" s="4" t="n">
        <v>1555</v>
      </c>
      <c r="F86" s="4" t="n">
        <v>1557.6</v>
      </c>
      <c r="G86" s="4" t="n">
        <v>1557.6</v>
      </c>
      <c r="H86" s="4" t="n">
        <v>1557.2</v>
      </c>
      <c r="I86" s="4" t="n">
        <v>1557.37</v>
      </c>
      <c r="J86" s="4" t="n">
        <v>1557.37</v>
      </c>
      <c r="K86" s="4" t="n">
        <v>1557.37</v>
      </c>
      <c r="L86" s="4" t="n">
        <v>1557.49</v>
      </c>
      <c r="M86" s="4" t="n">
        <v>1557.43</v>
      </c>
      <c r="N86" s="4" t="n">
        <v>1557.43</v>
      </c>
      <c r="O86" s="4" t="n">
        <v>1557.43</v>
      </c>
      <c r="P86" s="4" t="n">
        <v>1713.15</v>
      </c>
      <c r="Q86" s="4" t="n">
        <v>1720</v>
      </c>
      <c r="R86" s="4" t="n">
        <v>1638.72</v>
      </c>
      <c r="S86" s="4" t="n">
        <v>1638.72</v>
      </c>
      <c r="T86" s="4" t="n">
        <v>1648.32</v>
      </c>
      <c r="U86" s="4" t="n">
        <v>1697.81</v>
      </c>
      <c r="V86" s="4" t="n">
        <v>1697.81</v>
      </c>
      <c r="W86" s="4" t="n">
        <v>1648.36</v>
      </c>
      <c r="X86" s="4" t="n">
        <v>1648.36</v>
      </c>
      <c r="Y86" s="4" t="n">
        <v>1648.36</v>
      </c>
      <c r="Z86" s="4" t="s">
        <v>153</v>
      </c>
      <c r="AA86" s="4" t="n">
        <v>1630.28</v>
      </c>
      <c r="AB86" s="4" t="n">
        <v>1630.28</v>
      </c>
      <c r="AC86" s="4" t="n">
        <v>1658</v>
      </c>
      <c r="AD86" s="4" t="n">
        <v>1658</v>
      </c>
      <c r="AE86" s="4" t="n">
        <v>1658</v>
      </c>
      <c r="AF86" s="4" t="n">
        <v>1658</v>
      </c>
      <c r="AG86" s="4" t="n">
        <v>1658</v>
      </c>
      <c r="AH86" s="4" t="n">
        <v>1658</v>
      </c>
      <c r="AI86" s="4" t="n">
        <v>1658</v>
      </c>
      <c r="AJ86" s="4" t="n">
        <v>1658</v>
      </c>
      <c r="AK86" s="4" t="n">
        <v>1658</v>
      </c>
      <c r="AL86" s="7" t="n">
        <v>1658</v>
      </c>
      <c r="AM86" s="8" t="n">
        <v>1658</v>
      </c>
      <c r="AN86" s="8" t="n">
        <v>1658</v>
      </c>
      <c r="AO86" s="8" t="n">
        <v>1658</v>
      </c>
      <c r="AP86" s="8" t="n">
        <v>1658</v>
      </c>
      <c r="AQ86" s="8" t="n">
        <v>1658</v>
      </c>
      <c r="AR86" s="8" t="n">
        <v>1658</v>
      </c>
      <c r="AS86" s="8" t="n">
        <v>1658</v>
      </c>
      <c r="AT86" s="8" t="n">
        <v>1658</v>
      </c>
      <c r="AU86" s="8" t="n">
        <v>1658</v>
      </c>
      <c r="AV86" s="8" t="n">
        <v>1658</v>
      </c>
      <c r="AW86" s="8" t="n">
        <v>1658</v>
      </c>
      <c r="AX86" s="8" t="n">
        <v>1658</v>
      </c>
      <c r="AY86" s="8" t="n">
        <v>1658</v>
      </c>
      <c r="AZ86" s="8" t="n">
        <v>1665</v>
      </c>
      <c r="BA86" s="8" t="n">
        <v>1665</v>
      </c>
      <c r="BB86" s="8" t="n">
        <v>1890</v>
      </c>
      <c r="BC86" s="8" t="n">
        <v>1890</v>
      </c>
      <c r="BD86" s="8" t="n">
        <v>1890</v>
      </c>
      <c r="BE86" s="8" t="n">
        <v>1890</v>
      </c>
      <c r="BF86" s="8" t="n">
        <v>1830</v>
      </c>
      <c r="BG86" s="8" t="n">
        <v>1830</v>
      </c>
      <c r="BH86" s="8" t="n">
        <v>1830</v>
      </c>
      <c r="BI86" s="8" t="n">
        <v>1830</v>
      </c>
      <c r="BJ86" s="8" t="n">
        <v>1830</v>
      </c>
      <c r="BK86" s="8" t="n">
        <v>1840</v>
      </c>
      <c r="BL86" s="8" t="n">
        <v>1769.2</v>
      </c>
      <c r="BM86" s="8" t="n">
        <v>1770.5</v>
      </c>
      <c r="BN86" s="8" t="n">
        <v>1785.55</v>
      </c>
      <c r="BO86" s="8" t="n">
        <v>1790.14</v>
      </c>
      <c r="BP86" s="8" t="n">
        <v>1785.83</v>
      </c>
      <c r="BQ86" s="8" t="n">
        <v>1780.75</v>
      </c>
      <c r="BR86" s="8" t="n">
        <v>1767.15</v>
      </c>
      <c r="BS86" s="8" t="n">
        <v>1766.39</v>
      </c>
      <c r="BT86" s="8" t="n">
        <v>1746.84</v>
      </c>
      <c r="BU86" s="8" t="n">
        <v>1749.53</v>
      </c>
      <c r="BV86" s="8" t="n">
        <v>1750.69</v>
      </c>
      <c r="BW86" s="8" t="n">
        <v>1746.53</v>
      </c>
      <c r="BX86" s="8" t="n">
        <v>1749.96</v>
      </c>
      <c r="BY86" s="8" t="n">
        <v>1758.22</v>
      </c>
      <c r="BZ86" s="8" t="n">
        <v>1769.11</v>
      </c>
      <c r="CA86" s="8" t="n">
        <v>1769.11</v>
      </c>
      <c r="CB86" s="8" t="n">
        <v>1769.11</v>
      </c>
      <c r="CC86" s="8" t="n">
        <v>1769.11</v>
      </c>
      <c r="CD86" s="8" t="n">
        <v>1768.92</v>
      </c>
      <c r="CE86" s="8" t="n">
        <v>1767.5</v>
      </c>
      <c r="CF86" s="8" t="n">
        <v>1770</v>
      </c>
      <c r="CG86" s="8" t="n">
        <v>1770</v>
      </c>
      <c r="CH86" s="8" t="n">
        <v>1770</v>
      </c>
      <c r="CI86" s="8" t="n">
        <v>1780</v>
      </c>
      <c r="CJ86" s="8" t="n">
        <v>1780</v>
      </c>
      <c r="CK86" s="8" t="n">
        <v>1780</v>
      </c>
      <c r="CL86" s="8" t="n">
        <v>1780</v>
      </c>
      <c r="CM86" s="8" t="n">
        <v>1780</v>
      </c>
      <c r="CN86" s="8" t="n">
        <v>1780</v>
      </c>
      <c r="CO86" s="8" t="n">
        <v>1780</v>
      </c>
      <c r="CP86" s="8" t="n">
        <v>1780</v>
      </c>
      <c r="CQ86" s="8" t="n">
        <v>1780</v>
      </c>
      <c r="CR86" s="8" t="n">
        <v>1780</v>
      </c>
      <c r="CS86" s="8" t="n">
        <v>1780</v>
      </c>
      <c r="CT86" s="8" t="n">
        <v>1850</v>
      </c>
      <c r="CU86" s="8" t="n">
        <v>1850</v>
      </c>
      <c r="CV86" s="8" t="n">
        <v>1850</v>
      </c>
      <c r="CW86" s="8" t="n">
        <v>1850</v>
      </c>
      <c r="CX86" s="8" t="n">
        <v>1850</v>
      </c>
      <c r="CY86" s="8" t="n">
        <v>1850</v>
      </c>
      <c r="CZ86" s="8" t="n">
        <v>1831.5</v>
      </c>
      <c r="DA86" s="8" t="n">
        <v>1840.5</v>
      </c>
      <c r="DB86" s="8" t="n">
        <v>1900</v>
      </c>
      <c r="DC86" s="8" t="n">
        <v>1900</v>
      </c>
      <c r="DD86" s="8" t="n">
        <v>1900</v>
      </c>
      <c r="DE86" s="8" t="n">
        <v>1900</v>
      </c>
      <c r="DF86" s="8" t="n">
        <v>1900</v>
      </c>
      <c r="DG86" s="8" t="n">
        <v>1950</v>
      </c>
      <c r="DH86" s="8" t="n">
        <v>1950</v>
      </c>
      <c r="DI86" s="8" t="n">
        <v>1950</v>
      </c>
      <c r="DJ86" s="8" t="n">
        <v>1950</v>
      </c>
      <c r="DK86" s="8" t="n">
        <v>1950</v>
      </c>
      <c r="DL86" s="8" t="n">
        <v>1950</v>
      </c>
      <c r="DM86" s="8" t="n">
        <v>1950</v>
      </c>
      <c r="DN86" s="8" t="n">
        <v>2020</v>
      </c>
      <c r="DO86" s="8" t="n">
        <v>2020</v>
      </c>
      <c r="DP86" s="8" t="n">
        <v>2020</v>
      </c>
      <c r="DQ86" s="8" t="n">
        <v>2020</v>
      </c>
    </row>
    <row r="87" customFormat="false" ht="14.25" hidden="true" customHeight="false" outlineLevel="0" collapsed="false">
      <c r="A87" s="6" t="s">
        <v>124</v>
      </c>
      <c r="B87" s="4" t="n">
        <v>1393.91</v>
      </c>
      <c r="C87" s="4" t="n">
        <v>1393.91</v>
      </c>
      <c r="D87" s="4" t="n">
        <v>1393.91</v>
      </c>
      <c r="E87" s="4" t="n">
        <v>1495.91</v>
      </c>
      <c r="F87" s="4" t="n">
        <v>1531.6</v>
      </c>
      <c r="G87" s="4" t="n">
        <v>1531.6</v>
      </c>
      <c r="H87" s="4" t="n">
        <v>1475.51</v>
      </c>
      <c r="I87" s="4" t="n">
        <v>1444.91</v>
      </c>
      <c r="J87" s="4" t="n">
        <v>1393.9</v>
      </c>
      <c r="K87" s="4" t="n">
        <v>1495.91</v>
      </c>
      <c r="L87" s="4" t="n">
        <v>1506.11</v>
      </c>
      <c r="M87" s="4" t="n">
        <v>1506.11</v>
      </c>
      <c r="N87" s="4" t="n">
        <v>1506.11</v>
      </c>
      <c r="O87" s="4" t="n">
        <v>1506.11</v>
      </c>
      <c r="P87" s="4" t="n">
        <v>1506.11</v>
      </c>
      <c r="Q87" s="4" t="n">
        <v>1546.91</v>
      </c>
      <c r="R87" s="4" t="n">
        <v>1699.91</v>
      </c>
      <c r="S87" s="4" t="n">
        <v>1699.91</v>
      </c>
      <c r="T87" s="4" t="n">
        <v>1699.91</v>
      </c>
      <c r="U87" s="4" t="n">
        <v>1699.91</v>
      </c>
      <c r="V87" s="4" t="n">
        <v>1699.91</v>
      </c>
      <c r="W87" s="4" t="n">
        <v>1699.91</v>
      </c>
      <c r="X87" s="4" t="n">
        <v>1699.91</v>
      </c>
      <c r="Y87" s="4" t="n">
        <v>1699.91</v>
      </c>
      <c r="Z87" s="4" t="s">
        <v>154</v>
      </c>
      <c r="AA87" s="4" t="n">
        <v>1699.91</v>
      </c>
      <c r="AB87" s="4" t="n">
        <v>1699.91</v>
      </c>
      <c r="AC87" s="4" t="n">
        <v>1699.91</v>
      </c>
      <c r="AD87" s="4" t="n">
        <v>1699.91</v>
      </c>
      <c r="AE87" s="4" t="n">
        <v>1699.91</v>
      </c>
      <c r="AF87" s="4" t="n">
        <v>1699.91</v>
      </c>
      <c r="AG87" s="4" t="n">
        <v>1699.91</v>
      </c>
      <c r="AH87" s="4" t="n">
        <v>1699.91</v>
      </c>
      <c r="AI87" s="4" t="n">
        <v>1699.9</v>
      </c>
      <c r="AJ87" s="4" t="n">
        <v>1699.9</v>
      </c>
      <c r="AK87" s="4" t="n">
        <v>1699.91</v>
      </c>
      <c r="AL87" s="7" t="n">
        <v>1700</v>
      </c>
      <c r="AM87" s="8" t="n">
        <v>1802</v>
      </c>
      <c r="AN87" s="8" t="n">
        <v>1801.91</v>
      </c>
      <c r="AO87" s="8" t="n">
        <v>2036.51</v>
      </c>
      <c r="AP87" s="8" t="n">
        <v>2036.56</v>
      </c>
      <c r="AQ87" s="8" t="n">
        <v>2036.56</v>
      </c>
      <c r="AR87" s="8" t="n">
        <v>2036.51</v>
      </c>
      <c r="AS87" s="8" t="n">
        <v>2036.51</v>
      </c>
      <c r="AT87" s="8" t="n">
        <v>2036.51</v>
      </c>
      <c r="AU87" s="8" t="n">
        <v>2036.51</v>
      </c>
      <c r="AV87" s="8" t="n">
        <v>2036.51</v>
      </c>
      <c r="AW87" s="8" t="n">
        <v>2036.51</v>
      </c>
      <c r="AX87" s="8" t="n">
        <v>2036.51</v>
      </c>
      <c r="AY87" s="8" t="n">
        <v>2005.91</v>
      </c>
      <c r="AZ87" s="8" t="n">
        <v>2056.91</v>
      </c>
      <c r="BA87" s="8" t="n">
        <v>2056.91</v>
      </c>
      <c r="BB87" s="8" t="n">
        <v>2056.91</v>
      </c>
      <c r="BC87" s="8" t="n">
        <v>2056.91</v>
      </c>
      <c r="BD87" s="8" t="n">
        <v>2138.51</v>
      </c>
      <c r="BE87" s="8" t="n">
        <v>2005.91</v>
      </c>
      <c r="BF87" s="8" t="n">
        <v>2005.91</v>
      </c>
      <c r="BG87" s="8" t="n">
        <v>2005.91</v>
      </c>
      <c r="BH87" s="8" t="n">
        <v>2260.91</v>
      </c>
      <c r="BI87" s="8" t="n">
        <v>2260.91</v>
      </c>
      <c r="BJ87" s="8" t="n">
        <v>2260.91</v>
      </c>
      <c r="BK87" s="8" t="n">
        <v>2260.91</v>
      </c>
      <c r="BL87" s="8" t="n">
        <v>2260.91</v>
      </c>
      <c r="BM87" s="8" t="n">
        <v>2260.91</v>
      </c>
      <c r="BN87" s="8" t="n">
        <v>2311.91</v>
      </c>
      <c r="BO87" s="8" t="n">
        <v>2311.91</v>
      </c>
      <c r="BP87" s="8" t="n">
        <v>2515.91</v>
      </c>
      <c r="BQ87" s="8" t="n">
        <v>2515.91</v>
      </c>
      <c r="BR87" s="8" t="n">
        <v>2515.91</v>
      </c>
      <c r="BS87" s="8" t="n">
        <v>2566.91</v>
      </c>
      <c r="BT87" s="8" t="n">
        <v>2566.91</v>
      </c>
      <c r="BU87" s="8" t="n">
        <v>2566.91</v>
      </c>
      <c r="BV87" s="8" t="n">
        <v>2566.91</v>
      </c>
      <c r="BW87" s="8" t="n">
        <v>2566.91</v>
      </c>
      <c r="BX87" s="8" t="n">
        <v>2719.91</v>
      </c>
      <c r="BY87" s="8" t="n">
        <v>2821.91</v>
      </c>
      <c r="BZ87" s="8" t="n">
        <v>2821.91</v>
      </c>
      <c r="CA87" s="8" t="n">
        <v>2821.91</v>
      </c>
      <c r="CB87" s="8" t="n">
        <v>3076.91</v>
      </c>
      <c r="CC87" s="8" t="n">
        <v>3076.91</v>
      </c>
      <c r="CD87" s="8" t="n">
        <v>3240.11</v>
      </c>
      <c r="CE87" s="8" t="n">
        <v>3393.11</v>
      </c>
      <c r="CF87" s="8" t="n">
        <v>3291.11</v>
      </c>
      <c r="CG87" s="8" t="n">
        <v>3291.11</v>
      </c>
      <c r="CH87" s="8" t="n">
        <v>3291.11</v>
      </c>
      <c r="CI87" s="8" t="n">
        <v>3444.11</v>
      </c>
      <c r="CJ87" s="8" t="n">
        <v>3444.11</v>
      </c>
      <c r="CK87" s="8" t="n">
        <v>3444.11</v>
      </c>
      <c r="CL87" s="8" t="n">
        <v>3280.91</v>
      </c>
      <c r="CM87" s="8" t="n">
        <v>3280.91</v>
      </c>
      <c r="CN87" s="8" t="n">
        <v>3331.91</v>
      </c>
      <c r="CO87" s="8" t="n">
        <v>3484.91</v>
      </c>
      <c r="CP87" s="8" t="n">
        <v>3483.91</v>
      </c>
      <c r="CQ87" s="8" t="n">
        <v>3483.91</v>
      </c>
      <c r="CR87" s="8" t="n">
        <v>3127.91</v>
      </c>
      <c r="CS87" s="8" t="n">
        <v>3127.91</v>
      </c>
      <c r="CT87" s="8" t="n">
        <v>3127.91</v>
      </c>
      <c r="CU87" s="8" t="n">
        <v>3229.91</v>
      </c>
      <c r="CV87" s="8" t="n">
        <v>3229.91</v>
      </c>
      <c r="CW87" s="8" t="n">
        <v>3178.91</v>
      </c>
      <c r="CX87" s="8" t="n">
        <v>3178.91</v>
      </c>
      <c r="CY87" s="8" t="n">
        <v>3178.91</v>
      </c>
      <c r="CZ87" s="8" t="n">
        <v>3229.91</v>
      </c>
      <c r="DA87" s="8" t="n">
        <v>3178.91</v>
      </c>
      <c r="DB87" s="8" t="n">
        <v>3178.91</v>
      </c>
      <c r="DC87" s="8" t="n">
        <v>3178.91</v>
      </c>
      <c r="DD87" s="8" t="n">
        <v>2575.06</v>
      </c>
      <c r="DE87" s="8" t="n">
        <v>2575.06</v>
      </c>
      <c r="DF87" s="8" t="n">
        <v>2575.06</v>
      </c>
      <c r="DG87" s="8" t="n">
        <v>2575.06</v>
      </c>
      <c r="DH87" s="8" t="n">
        <v>2575.06</v>
      </c>
      <c r="DI87" s="8" t="n">
        <v>2575.06</v>
      </c>
      <c r="DJ87" s="8" t="n">
        <v>2403.71</v>
      </c>
      <c r="DK87" s="8" t="n">
        <v>2403.71</v>
      </c>
      <c r="DL87" s="8" t="n">
        <v>2403.71</v>
      </c>
      <c r="DM87" s="8" t="n">
        <v>2403.71</v>
      </c>
      <c r="DN87" s="8" t="n">
        <v>2403.71</v>
      </c>
      <c r="DO87" s="8" t="n">
        <v>2403.71</v>
      </c>
      <c r="DP87" s="8" t="n">
        <v>2403.71</v>
      </c>
      <c r="DQ87" s="8" t="n">
        <v>2403.71</v>
      </c>
    </row>
    <row r="88" customFormat="false" ht="14.25" hidden="true" customHeight="false" outlineLevel="0" collapsed="false">
      <c r="A88" s="6" t="s">
        <v>126</v>
      </c>
      <c r="B88" s="4" t="n">
        <v>1600</v>
      </c>
      <c r="C88" s="4" t="n">
        <v>1600</v>
      </c>
      <c r="D88" s="4" t="n">
        <v>1600</v>
      </c>
      <c r="E88" s="4" t="n">
        <v>1620</v>
      </c>
      <c r="F88" s="4" t="n">
        <v>1620</v>
      </c>
      <c r="G88" s="4" t="n">
        <v>1620</v>
      </c>
      <c r="H88" s="4" t="n">
        <v>1550</v>
      </c>
      <c r="I88" s="4" t="n">
        <v>1550</v>
      </c>
      <c r="J88" s="4" t="n">
        <v>1550</v>
      </c>
      <c r="K88" s="4" t="n">
        <v>1700</v>
      </c>
      <c r="L88" s="4" t="n">
        <v>1650</v>
      </c>
      <c r="M88" s="4" t="n">
        <v>1600</v>
      </c>
      <c r="N88" s="4" t="n">
        <v>1600</v>
      </c>
      <c r="O88" s="4" t="n">
        <v>1550</v>
      </c>
      <c r="P88" s="4" t="n">
        <v>1650</v>
      </c>
      <c r="Q88" s="4" t="n">
        <v>1650</v>
      </c>
      <c r="R88" s="4" t="n">
        <v>1650</v>
      </c>
      <c r="S88" s="4" t="n">
        <v>1650</v>
      </c>
      <c r="T88" s="4" t="n">
        <v>1650</v>
      </c>
      <c r="U88" s="4" t="n">
        <v>1650</v>
      </c>
      <c r="V88" s="4" t="n">
        <v>1650</v>
      </c>
      <c r="W88" s="4" t="n">
        <v>1650</v>
      </c>
      <c r="X88" s="4" t="n">
        <v>1650</v>
      </c>
      <c r="Y88" s="4" t="n">
        <v>1650</v>
      </c>
      <c r="Z88" s="4" t="s">
        <v>155</v>
      </c>
      <c r="AA88" s="4" t="n">
        <v>1604</v>
      </c>
      <c r="AB88" s="4" t="n">
        <v>1630</v>
      </c>
      <c r="AC88" s="4" t="n">
        <v>1630</v>
      </c>
      <c r="AD88" s="4" t="n">
        <v>1631.14</v>
      </c>
      <c r="AE88" s="4" t="n">
        <v>1631.14</v>
      </c>
      <c r="AF88" s="4" t="n">
        <v>1625</v>
      </c>
      <c r="AG88" s="4" t="n">
        <v>1625</v>
      </c>
      <c r="AH88" s="4" t="n">
        <v>1625</v>
      </c>
      <c r="AI88" s="4" t="n">
        <v>1625.5</v>
      </c>
      <c r="AJ88" s="4" t="n">
        <v>1625.5</v>
      </c>
      <c r="AK88" s="4" t="n">
        <v>1625.5</v>
      </c>
      <c r="AL88" s="7" t="n">
        <v>1625.5</v>
      </c>
      <c r="AM88" s="8" t="n">
        <v>1700</v>
      </c>
      <c r="AN88" s="8" t="n">
        <v>1700</v>
      </c>
      <c r="AO88" s="8" t="n">
        <v>1680</v>
      </c>
      <c r="AP88" s="8" t="n">
        <v>1680</v>
      </c>
      <c r="AQ88" s="8" t="n">
        <v>1680</v>
      </c>
      <c r="AR88" s="8" t="n">
        <v>1680</v>
      </c>
      <c r="AS88" s="8" t="n">
        <v>1680</v>
      </c>
      <c r="AT88" s="8" t="n">
        <v>1780</v>
      </c>
      <c r="AU88" s="8" t="n">
        <v>1780</v>
      </c>
      <c r="AV88" s="8" t="n">
        <v>1780</v>
      </c>
      <c r="AW88" s="8" t="n">
        <v>1780</v>
      </c>
      <c r="AX88" s="8" t="n">
        <v>1780</v>
      </c>
      <c r="AY88" s="8" t="n">
        <v>1780</v>
      </c>
      <c r="AZ88" s="8" t="n">
        <v>1780</v>
      </c>
      <c r="BA88" s="8" t="n">
        <v>1780</v>
      </c>
      <c r="BB88" s="8" t="n">
        <v>1780</v>
      </c>
      <c r="BC88" s="8" t="n">
        <v>1780</v>
      </c>
      <c r="BD88" s="8" t="n">
        <v>1780</v>
      </c>
      <c r="BE88" s="8" t="n">
        <v>1780</v>
      </c>
      <c r="BF88" s="8" t="n">
        <v>1780</v>
      </c>
      <c r="BG88" s="8" t="n">
        <v>1780</v>
      </c>
      <c r="BH88" s="8" t="n">
        <v>1750</v>
      </c>
      <c r="BI88" s="8" t="n">
        <v>1750</v>
      </c>
      <c r="BJ88" s="8" t="n">
        <v>1700</v>
      </c>
      <c r="BK88" s="8" t="n">
        <v>1700</v>
      </c>
      <c r="BL88" s="8" t="n">
        <v>1700</v>
      </c>
      <c r="BM88" s="8" t="n">
        <v>1700</v>
      </c>
      <c r="BN88" s="8" t="n">
        <v>1650</v>
      </c>
      <c r="BO88" s="8" t="n">
        <v>1650</v>
      </c>
      <c r="BP88" s="8" t="n">
        <v>1650</v>
      </c>
      <c r="BQ88" s="8" t="n">
        <v>1650</v>
      </c>
      <c r="BR88" s="8" t="n">
        <v>1650</v>
      </c>
      <c r="BS88" s="8" t="n">
        <v>1650</v>
      </c>
      <c r="BT88" s="8" t="n">
        <v>1650</v>
      </c>
      <c r="BU88" s="8" t="n">
        <v>1650</v>
      </c>
      <c r="BV88" s="8" t="n">
        <v>1650</v>
      </c>
      <c r="BW88" s="8" t="n">
        <v>1650</v>
      </c>
      <c r="BX88" s="8" t="n">
        <v>1650</v>
      </c>
      <c r="BY88" s="8" t="n">
        <v>1650</v>
      </c>
      <c r="BZ88" s="8" t="n">
        <v>1650</v>
      </c>
      <c r="CA88" s="8" t="n">
        <v>1650</v>
      </c>
      <c r="CB88" s="8" t="n">
        <v>1650</v>
      </c>
      <c r="CC88" s="8" t="n">
        <v>1650</v>
      </c>
      <c r="CD88" s="8" t="n">
        <v>1650</v>
      </c>
      <c r="CE88" s="8" t="n">
        <v>1650</v>
      </c>
      <c r="CF88" s="8" t="n">
        <v>1650</v>
      </c>
      <c r="CG88" s="8" t="n">
        <v>1650</v>
      </c>
      <c r="CH88" s="8" t="n">
        <v>1650</v>
      </c>
      <c r="CI88" s="8" t="n">
        <v>1650</v>
      </c>
      <c r="CJ88" s="8" t="n">
        <v>1650</v>
      </c>
      <c r="CK88" s="8" t="n">
        <v>1650</v>
      </c>
      <c r="CL88" s="8" t="n">
        <v>1650</v>
      </c>
      <c r="CM88" s="8" t="n">
        <v>1650</v>
      </c>
      <c r="CN88" s="8" t="n">
        <v>1650</v>
      </c>
      <c r="CO88" s="8" t="n">
        <v>1650</v>
      </c>
      <c r="CP88" s="8" t="n">
        <v>1650</v>
      </c>
      <c r="CQ88" s="8" t="n">
        <v>1650</v>
      </c>
      <c r="CR88" s="8" t="n">
        <v>2300</v>
      </c>
      <c r="CS88" s="8" t="n">
        <v>2300</v>
      </c>
      <c r="CT88" s="8" t="n">
        <v>2300</v>
      </c>
      <c r="CU88" s="8" t="n">
        <v>2300</v>
      </c>
      <c r="CV88" s="8" t="n">
        <v>2300</v>
      </c>
      <c r="CW88" s="8" t="n">
        <v>2300</v>
      </c>
      <c r="CX88" s="8" t="n">
        <v>2300</v>
      </c>
      <c r="CY88" s="8" t="n">
        <v>2300</v>
      </c>
      <c r="CZ88" s="8" t="n">
        <v>2300</v>
      </c>
      <c r="DA88" s="8" t="n">
        <v>2300</v>
      </c>
      <c r="DB88" s="8" t="n">
        <v>2550</v>
      </c>
      <c r="DC88" s="8" t="n">
        <v>2550</v>
      </c>
      <c r="DD88" s="8" t="n">
        <v>2550</v>
      </c>
      <c r="DE88" s="8" t="n">
        <v>2550</v>
      </c>
      <c r="DF88" s="8" t="n">
        <v>2550</v>
      </c>
      <c r="DG88" s="8" t="n">
        <v>2550</v>
      </c>
      <c r="DH88" s="8" t="n">
        <v>2550</v>
      </c>
      <c r="DI88" s="8" t="n">
        <v>2550</v>
      </c>
      <c r="DJ88" s="8" t="n">
        <v>2550</v>
      </c>
      <c r="DK88" s="8" t="n">
        <v>2550</v>
      </c>
      <c r="DL88" s="8" t="n">
        <v>2550</v>
      </c>
      <c r="DM88" s="8" t="n">
        <v>2550</v>
      </c>
      <c r="DN88" s="8" t="n">
        <v>2550</v>
      </c>
      <c r="DO88" s="8" t="n">
        <v>2550</v>
      </c>
      <c r="DP88" s="8" t="n">
        <v>2550</v>
      </c>
      <c r="DQ88" s="8" t="n">
        <v>2550</v>
      </c>
    </row>
    <row r="89" customFormat="false" ht="14.25" hidden="true" customHeight="false" outlineLevel="0" collapsed="false">
      <c r="A89" s="6" t="s">
        <v>128</v>
      </c>
      <c r="B89" s="4" t="n">
        <v>1900</v>
      </c>
      <c r="C89" s="4" t="n">
        <v>1900</v>
      </c>
      <c r="D89" s="4" t="n">
        <v>1900</v>
      </c>
      <c r="E89" s="4" t="n">
        <v>2000</v>
      </c>
      <c r="F89" s="4" t="n">
        <v>2000</v>
      </c>
      <c r="G89" s="4" t="n">
        <v>2000</v>
      </c>
      <c r="H89" s="4" t="n">
        <v>2100</v>
      </c>
      <c r="I89" s="4" t="n">
        <v>2000</v>
      </c>
      <c r="J89" s="4" t="n">
        <v>2200</v>
      </c>
      <c r="K89" s="4" t="n">
        <v>2200</v>
      </c>
      <c r="L89" s="4" t="n">
        <v>2300</v>
      </c>
      <c r="M89" s="4" t="n">
        <v>2300</v>
      </c>
      <c r="N89" s="4" t="n">
        <v>2300</v>
      </c>
      <c r="O89" s="4" t="n">
        <v>2300</v>
      </c>
      <c r="P89" s="4" t="n">
        <v>2400</v>
      </c>
      <c r="Q89" s="4" t="n">
        <v>1900</v>
      </c>
      <c r="R89" s="4" t="n">
        <v>2000</v>
      </c>
      <c r="S89" s="4" t="n">
        <v>2000</v>
      </c>
      <c r="T89" s="4" t="n">
        <v>2100</v>
      </c>
      <c r="U89" s="4" t="n">
        <v>2100</v>
      </c>
      <c r="V89" s="4" t="n">
        <v>2200</v>
      </c>
      <c r="W89" s="4" t="n">
        <v>2200</v>
      </c>
      <c r="X89" s="4" t="n">
        <v>2200</v>
      </c>
      <c r="Y89" s="4" t="n">
        <v>2200</v>
      </c>
      <c r="Z89" s="4" t="s">
        <v>156</v>
      </c>
      <c r="AA89" s="4" t="n">
        <v>2100</v>
      </c>
      <c r="AB89" s="4" t="n">
        <v>2100</v>
      </c>
      <c r="AC89" s="4" t="n">
        <v>2100</v>
      </c>
      <c r="AD89" s="4" t="n">
        <v>2200</v>
      </c>
      <c r="AE89" s="4" t="n">
        <v>2200</v>
      </c>
      <c r="AF89" s="4" t="n">
        <v>2250</v>
      </c>
      <c r="AG89" s="4" t="n">
        <v>2250</v>
      </c>
      <c r="AH89" s="4" t="n">
        <v>2250</v>
      </c>
      <c r="AI89" s="4" t="n">
        <v>2150</v>
      </c>
      <c r="AJ89" s="4" t="n">
        <v>2150</v>
      </c>
      <c r="AK89" s="4" t="n">
        <v>2150</v>
      </c>
      <c r="AL89" s="7" t="n">
        <v>2150</v>
      </c>
      <c r="AM89" s="8" t="n">
        <v>2150</v>
      </c>
      <c r="AN89" s="8" t="n">
        <v>2250</v>
      </c>
      <c r="AO89" s="8" t="n">
        <v>2150</v>
      </c>
      <c r="AP89" s="8" t="n">
        <v>2297</v>
      </c>
      <c r="AQ89" s="8" t="n">
        <v>2297</v>
      </c>
      <c r="AR89" s="8" t="n">
        <v>2297</v>
      </c>
      <c r="AS89" s="8" t="n">
        <v>2501</v>
      </c>
      <c r="AT89" s="8" t="n">
        <v>2501</v>
      </c>
      <c r="AU89" s="8" t="n">
        <v>2501</v>
      </c>
      <c r="AV89" s="8" t="n">
        <v>2501</v>
      </c>
      <c r="AW89" s="8" t="n">
        <v>2501</v>
      </c>
      <c r="AX89" s="8" t="n">
        <v>2501</v>
      </c>
      <c r="AY89" s="8" t="n">
        <v>2552</v>
      </c>
      <c r="AZ89" s="8" t="n">
        <v>2552</v>
      </c>
      <c r="BA89" s="8" t="n">
        <v>2552</v>
      </c>
      <c r="BB89" s="8" t="n">
        <v>2552</v>
      </c>
      <c r="BC89" s="8" t="n">
        <v>2530</v>
      </c>
      <c r="BD89" s="8" t="n">
        <v>2530</v>
      </c>
      <c r="BE89" s="8" t="n">
        <v>2603</v>
      </c>
      <c r="BF89" s="8" t="n">
        <v>2603</v>
      </c>
      <c r="BG89" s="8" t="n">
        <v>2603</v>
      </c>
      <c r="BH89" s="8" t="n">
        <v>2603</v>
      </c>
      <c r="BI89" s="8" t="n">
        <v>2603</v>
      </c>
      <c r="BJ89" s="8" t="n">
        <v>2603</v>
      </c>
      <c r="BK89" s="8" t="n">
        <v>2552</v>
      </c>
      <c r="BL89" s="8" t="n">
        <v>2450</v>
      </c>
      <c r="BM89" s="8" t="n">
        <v>2450</v>
      </c>
      <c r="BN89" s="8" t="n">
        <v>2450</v>
      </c>
      <c r="BO89" s="8" t="n">
        <v>2450</v>
      </c>
      <c r="BP89" s="8" t="n">
        <v>2450</v>
      </c>
      <c r="BQ89" s="8" t="n">
        <v>2450</v>
      </c>
      <c r="BR89" s="8" t="n">
        <v>2450</v>
      </c>
      <c r="BS89" s="8" t="n">
        <v>2450</v>
      </c>
      <c r="BT89" s="8" t="n">
        <v>2450</v>
      </c>
      <c r="BU89" s="8" t="n">
        <v>2450</v>
      </c>
      <c r="BV89" s="8" t="n">
        <v>2450</v>
      </c>
      <c r="BW89" s="8" t="n">
        <v>2450</v>
      </c>
      <c r="BX89" s="8" t="n">
        <v>2450</v>
      </c>
      <c r="BY89" s="8" t="n">
        <v>2450</v>
      </c>
      <c r="BZ89" s="8" t="n">
        <v>2450</v>
      </c>
      <c r="CA89" s="8" t="n">
        <v>2450</v>
      </c>
      <c r="CB89" s="8" t="n">
        <v>2450</v>
      </c>
      <c r="CC89" s="8" t="n">
        <v>2450</v>
      </c>
      <c r="CD89" s="8" t="n">
        <v>2450</v>
      </c>
      <c r="CE89" s="8" t="n">
        <v>2450</v>
      </c>
      <c r="CF89" s="8" t="n">
        <v>2450</v>
      </c>
      <c r="CG89" s="8" t="n">
        <v>2450</v>
      </c>
      <c r="CH89" s="8" t="n">
        <v>2450</v>
      </c>
      <c r="CI89" s="8" t="n">
        <v>2450</v>
      </c>
      <c r="CJ89" s="8" t="n">
        <v>2450</v>
      </c>
      <c r="CK89" s="8" t="n">
        <v>2450</v>
      </c>
      <c r="CL89" s="8" t="n">
        <v>2450</v>
      </c>
      <c r="CM89" s="8" t="n">
        <v>2450</v>
      </c>
      <c r="CN89" s="8" t="n">
        <v>2450</v>
      </c>
      <c r="CO89" s="8" t="n">
        <v>2450</v>
      </c>
      <c r="CP89" s="8" t="n">
        <v>2450</v>
      </c>
      <c r="CQ89" s="8" t="n">
        <v>2450</v>
      </c>
      <c r="CR89" s="8" t="n">
        <v>2450</v>
      </c>
      <c r="CS89" s="8" t="n">
        <v>2450</v>
      </c>
      <c r="CT89" s="8" t="n">
        <v>2450</v>
      </c>
      <c r="CU89" s="8" t="n">
        <v>2450</v>
      </c>
      <c r="CV89" s="8" t="n">
        <v>2450</v>
      </c>
      <c r="CW89" s="8" t="n">
        <v>2325</v>
      </c>
      <c r="CX89" s="8" t="n">
        <v>2325</v>
      </c>
      <c r="CY89" s="8" t="n">
        <v>2327.6</v>
      </c>
      <c r="CZ89" s="8" t="n">
        <v>2328.6</v>
      </c>
      <c r="DA89" s="8" t="n">
        <v>2329.6</v>
      </c>
      <c r="DB89" s="8" t="n">
        <v>2327.6</v>
      </c>
      <c r="DC89" s="8" t="n">
        <v>2327.6</v>
      </c>
      <c r="DD89" s="8" t="n">
        <v>2399</v>
      </c>
      <c r="DE89" s="8" t="n">
        <v>2399</v>
      </c>
      <c r="DF89" s="8" t="n">
        <v>2399</v>
      </c>
      <c r="DG89" s="8" t="n">
        <v>2399</v>
      </c>
      <c r="DH89" s="8" t="n">
        <v>2236.36</v>
      </c>
      <c r="DI89" s="8" t="n">
        <v>2236.36</v>
      </c>
      <c r="DJ89" s="8" t="n">
        <v>2236.36</v>
      </c>
      <c r="DK89" s="8" t="n">
        <v>2236.36</v>
      </c>
      <c r="DL89" s="8" t="n">
        <v>2236.36</v>
      </c>
      <c r="DM89" s="8" t="n">
        <v>2236.36</v>
      </c>
      <c r="DN89" s="8" t="n">
        <v>2236.36</v>
      </c>
      <c r="DO89" s="8" t="n">
        <v>2236.36</v>
      </c>
      <c r="DP89" s="8" t="n">
        <v>2236.36</v>
      </c>
      <c r="DQ89" s="8" t="n">
        <v>2236.36</v>
      </c>
    </row>
    <row r="90" customFormat="false" ht="14.25" hidden="true" customHeight="false" outlineLevel="0" collapsed="false">
      <c r="A90" s="6" t="s">
        <v>130</v>
      </c>
      <c r="B90" s="4" t="n">
        <v>1410</v>
      </c>
      <c r="C90" s="4" t="n">
        <v>1410</v>
      </c>
      <c r="D90" s="4" t="n">
        <v>1410</v>
      </c>
      <c r="E90" s="4" t="n">
        <v>1960</v>
      </c>
      <c r="F90" s="4" t="n">
        <v>1960</v>
      </c>
      <c r="G90" s="4" t="n">
        <v>1960</v>
      </c>
      <c r="H90" s="4" t="n">
        <v>2100</v>
      </c>
      <c r="I90" s="4" t="n">
        <v>2100</v>
      </c>
      <c r="J90" s="4" t="n">
        <v>2100</v>
      </c>
      <c r="K90" s="4" t="n">
        <v>2100</v>
      </c>
      <c r="L90" s="4" t="n">
        <v>2000</v>
      </c>
      <c r="M90" s="4" t="n">
        <v>2000</v>
      </c>
      <c r="N90" s="4" t="n">
        <v>2000</v>
      </c>
      <c r="O90" s="4" t="n">
        <v>2000</v>
      </c>
      <c r="P90" s="4" t="n">
        <v>1580</v>
      </c>
      <c r="Q90" s="4" t="n">
        <v>1950</v>
      </c>
      <c r="R90" s="4" t="n">
        <v>1950</v>
      </c>
      <c r="S90" s="4" t="n">
        <v>1950</v>
      </c>
      <c r="T90" s="4" t="n">
        <v>2300</v>
      </c>
      <c r="U90" s="4" t="n">
        <v>2300</v>
      </c>
      <c r="V90" s="4" t="n">
        <v>2300</v>
      </c>
      <c r="W90" s="4" t="n">
        <v>2300</v>
      </c>
      <c r="X90" s="4" t="n">
        <v>2300</v>
      </c>
      <c r="Y90" s="4" t="n">
        <v>1900</v>
      </c>
      <c r="Z90" s="4" t="n">
        <v>1900</v>
      </c>
      <c r="AA90" s="4" t="n">
        <v>1900</v>
      </c>
      <c r="AB90" s="4" t="n">
        <v>1900</v>
      </c>
      <c r="AC90" s="4" t="n">
        <v>1900</v>
      </c>
      <c r="AD90" s="4" t="n">
        <v>1900</v>
      </c>
      <c r="AE90" s="4" t="n">
        <v>1900</v>
      </c>
      <c r="AF90" s="4" t="n">
        <v>1900</v>
      </c>
      <c r="AG90" s="4" t="n">
        <v>1900</v>
      </c>
      <c r="AH90" s="4" t="n">
        <v>1190</v>
      </c>
      <c r="AI90" s="4" t="n">
        <v>1190</v>
      </c>
      <c r="AJ90" s="4" t="n">
        <v>1190</v>
      </c>
      <c r="AK90" s="4" t="n">
        <v>1190</v>
      </c>
      <c r="AL90" s="7" t="n">
        <v>1190</v>
      </c>
      <c r="AM90" s="8" t="n">
        <v>1190</v>
      </c>
      <c r="AN90" s="8" t="n">
        <v>2150</v>
      </c>
      <c r="AO90" s="8" t="n">
        <v>2150</v>
      </c>
      <c r="AP90" s="8" t="n">
        <v>2150</v>
      </c>
      <c r="AQ90" s="8" t="n">
        <v>2150</v>
      </c>
      <c r="AR90" s="8" t="n">
        <v>2150</v>
      </c>
      <c r="AS90" s="8" t="n">
        <v>2150</v>
      </c>
      <c r="AT90" s="8" t="n">
        <v>2150</v>
      </c>
      <c r="AU90" s="8" t="n">
        <v>2150</v>
      </c>
      <c r="AV90" s="8" t="n">
        <v>2150</v>
      </c>
      <c r="AW90" s="8" t="n">
        <v>2150</v>
      </c>
      <c r="AX90" s="8" t="n">
        <v>2150</v>
      </c>
      <c r="AY90" s="8" t="n">
        <v>2150</v>
      </c>
      <c r="AZ90" s="8" t="n">
        <v>2150</v>
      </c>
      <c r="BA90" s="8" t="n">
        <v>2150</v>
      </c>
      <c r="BB90" s="8" t="n">
        <v>2150</v>
      </c>
      <c r="BC90" s="8" t="n">
        <v>2150</v>
      </c>
      <c r="BD90" s="8" t="n">
        <v>2150</v>
      </c>
      <c r="BE90" s="8" t="n">
        <v>2150</v>
      </c>
      <c r="BF90" s="8" t="n">
        <v>2150</v>
      </c>
      <c r="BG90" s="8" t="n">
        <v>2150</v>
      </c>
      <c r="BH90" s="8" t="n">
        <v>2150</v>
      </c>
      <c r="BI90" s="8" t="n">
        <v>2150</v>
      </c>
      <c r="BJ90" s="8" t="n">
        <v>2150</v>
      </c>
      <c r="BK90" s="8" t="n">
        <v>2150</v>
      </c>
      <c r="BL90" s="8" t="n">
        <v>2150</v>
      </c>
      <c r="BM90" s="8" t="n">
        <v>2150</v>
      </c>
      <c r="BN90" s="8" t="n">
        <v>2150</v>
      </c>
      <c r="BO90" s="8" t="n">
        <v>2150</v>
      </c>
      <c r="BP90" s="8" t="n">
        <v>2150</v>
      </c>
      <c r="BQ90" s="8" t="n">
        <v>2150</v>
      </c>
      <c r="BR90" s="8" t="n">
        <v>2150</v>
      </c>
      <c r="BS90" s="8" t="n">
        <v>2150</v>
      </c>
      <c r="BT90" s="8" t="n">
        <v>2150</v>
      </c>
      <c r="BU90" s="8" t="n">
        <v>2150</v>
      </c>
      <c r="BV90" s="8" t="n">
        <v>2150</v>
      </c>
      <c r="BW90" s="8" t="n">
        <v>2150</v>
      </c>
      <c r="BX90" s="8" t="n">
        <v>2150</v>
      </c>
      <c r="BY90" s="8" t="n">
        <v>2150</v>
      </c>
      <c r="BZ90" s="8" t="n">
        <v>2150</v>
      </c>
      <c r="CA90" s="8" t="n">
        <v>2150</v>
      </c>
      <c r="CB90" s="8" t="n">
        <v>2150</v>
      </c>
      <c r="CC90" s="8" t="n">
        <v>2150</v>
      </c>
      <c r="CD90" s="8" t="n">
        <v>2150</v>
      </c>
      <c r="CE90" s="8" t="n">
        <v>2150</v>
      </c>
      <c r="CF90" s="8" t="n">
        <v>2150</v>
      </c>
      <c r="CG90" s="8" t="n">
        <v>2150</v>
      </c>
      <c r="CH90" s="8" t="n">
        <v>2150</v>
      </c>
      <c r="CI90" s="8" t="n">
        <v>2150</v>
      </c>
      <c r="CJ90" s="8" t="n">
        <v>2150</v>
      </c>
      <c r="CK90" s="8" t="n">
        <v>2150</v>
      </c>
      <c r="CL90" s="8" t="n">
        <v>2150</v>
      </c>
      <c r="CM90" s="8" t="n">
        <v>2150</v>
      </c>
      <c r="CN90" s="8" t="n">
        <v>2150</v>
      </c>
      <c r="CO90" s="8" t="n">
        <v>2150</v>
      </c>
      <c r="CP90" s="8" t="n">
        <v>2150</v>
      </c>
      <c r="CQ90" s="8" t="n">
        <v>2150</v>
      </c>
      <c r="CR90" s="8" t="n">
        <v>2150</v>
      </c>
      <c r="CS90" s="8" t="n">
        <v>2150</v>
      </c>
      <c r="CT90" s="8" t="n">
        <v>2150</v>
      </c>
      <c r="CU90" s="8" t="n">
        <v>2150</v>
      </c>
      <c r="CV90" s="8" t="n">
        <v>2150</v>
      </c>
      <c r="CW90" s="8" t="n">
        <v>2131.91</v>
      </c>
      <c r="CX90" s="8" t="n">
        <v>2131.91</v>
      </c>
      <c r="CY90" s="8" t="n">
        <v>2131.91</v>
      </c>
      <c r="CZ90" s="8" t="n">
        <v>2131.91</v>
      </c>
      <c r="DA90" s="8" t="n">
        <v>2131.91</v>
      </c>
      <c r="DB90" s="8" t="n">
        <v>2131.91</v>
      </c>
      <c r="DC90" s="8" t="n">
        <v>2131.91</v>
      </c>
      <c r="DD90" s="8" t="n">
        <v>2131.91</v>
      </c>
      <c r="DE90" s="8" t="n">
        <v>2131.91</v>
      </c>
      <c r="DF90" s="8" t="n">
        <v>2131.91</v>
      </c>
      <c r="DG90" s="8" t="n">
        <v>2131.91</v>
      </c>
      <c r="DH90" s="8" t="n">
        <v>2099.93</v>
      </c>
      <c r="DI90" s="8" t="n">
        <v>2099.9</v>
      </c>
      <c r="DJ90" s="8" t="n">
        <v>2100</v>
      </c>
      <c r="DK90" s="8" t="n">
        <v>2100</v>
      </c>
      <c r="DL90" s="8" t="n">
        <v>2100</v>
      </c>
      <c r="DM90" s="8" t="n">
        <v>2100</v>
      </c>
      <c r="DN90" s="8" t="n">
        <v>2100</v>
      </c>
      <c r="DO90" s="8" t="n">
        <v>2100</v>
      </c>
      <c r="DP90" s="8" t="n">
        <v>2100</v>
      </c>
      <c r="DQ90" s="8" t="n">
        <v>2100</v>
      </c>
    </row>
    <row r="91" customFormat="false" ht="14.25" hidden="true" customHeight="false" outlineLevel="0" collapsed="false">
      <c r="A91" s="6" t="s">
        <v>131</v>
      </c>
      <c r="B91" s="4" t="n">
        <v>2200</v>
      </c>
      <c r="C91" s="4" t="n">
        <v>2200</v>
      </c>
      <c r="D91" s="4" t="n">
        <v>2200</v>
      </c>
      <c r="E91" s="4" t="n">
        <v>2200</v>
      </c>
      <c r="F91" s="4" t="n">
        <v>2200</v>
      </c>
      <c r="G91" s="4" t="n">
        <v>2200</v>
      </c>
      <c r="H91" s="4" t="n">
        <v>2400</v>
      </c>
      <c r="I91" s="4" t="n">
        <v>2400</v>
      </c>
      <c r="J91" s="4" t="n">
        <v>2400</v>
      </c>
      <c r="K91" s="4" t="n">
        <v>2400</v>
      </c>
      <c r="L91" s="4" t="n">
        <v>2400</v>
      </c>
      <c r="M91" s="4" t="n">
        <v>2400</v>
      </c>
      <c r="N91" s="4" t="n">
        <v>2400</v>
      </c>
      <c r="O91" s="4" t="n">
        <v>2400</v>
      </c>
      <c r="P91" s="4" t="n">
        <v>2400</v>
      </c>
      <c r="Q91" s="4" t="n">
        <v>2400</v>
      </c>
      <c r="R91" s="4" t="n">
        <v>2400</v>
      </c>
      <c r="S91" s="4" t="n">
        <v>2400</v>
      </c>
      <c r="T91" s="4" t="n">
        <v>2400</v>
      </c>
      <c r="U91" s="4" t="n">
        <v>2400</v>
      </c>
      <c r="V91" s="4" t="n">
        <v>2400</v>
      </c>
      <c r="W91" s="4" t="n">
        <v>2400</v>
      </c>
      <c r="X91" s="4" t="n">
        <v>2400</v>
      </c>
      <c r="Y91" s="4" t="n">
        <v>2400</v>
      </c>
      <c r="Z91" s="4" t="n">
        <v>2400</v>
      </c>
      <c r="AA91" s="4" t="n">
        <v>2400</v>
      </c>
      <c r="AB91" s="4" t="n">
        <v>2400</v>
      </c>
      <c r="AC91" s="4" t="n">
        <v>2400</v>
      </c>
      <c r="AD91" s="4" t="n">
        <v>2400</v>
      </c>
      <c r="AE91" s="4" t="n">
        <v>2400</v>
      </c>
      <c r="AF91" s="4" t="n">
        <v>2400</v>
      </c>
      <c r="AG91" s="4" t="n">
        <v>2400</v>
      </c>
      <c r="AH91" s="4" t="n">
        <v>2400</v>
      </c>
      <c r="AI91" s="4" t="n">
        <v>2400</v>
      </c>
      <c r="AJ91" s="4" t="n">
        <v>2400</v>
      </c>
      <c r="AK91" s="4" t="n">
        <v>2400</v>
      </c>
      <c r="AL91" s="7" t="n">
        <v>2400</v>
      </c>
      <c r="AM91" s="8" t="n">
        <v>2400</v>
      </c>
      <c r="AN91" s="8" t="n">
        <v>2200</v>
      </c>
      <c r="AO91" s="8" t="n">
        <v>3200</v>
      </c>
      <c r="AP91" s="8" t="n">
        <v>3200</v>
      </c>
      <c r="AQ91" s="8" t="n">
        <v>3200</v>
      </c>
      <c r="AR91" s="8" t="n">
        <v>3200</v>
      </c>
      <c r="AS91" s="8" t="n">
        <v>3200</v>
      </c>
      <c r="AT91" s="8" t="n">
        <v>3200</v>
      </c>
      <c r="AU91" s="8" t="n">
        <v>3200</v>
      </c>
      <c r="AV91" s="8" t="n">
        <v>3200</v>
      </c>
      <c r="AW91" s="8" t="n">
        <v>3200</v>
      </c>
      <c r="AX91" s="8" t="n">
        <v>3200</v>
      </c>
      <c r="AY91" s="8" t="n">
        <v>3200</v>
      </c>
      <c r="AZ91" s="8" t="n">
        <v>3200</v>
      </c>
      <c r="BA91" s="8" t="n">
        <v>3200</v>
      </c>
      <c r="BB91" s="8" t="n">
        <v>3200</v>
      </c>
      <c r="BC91" s="8" t="n">
        <v>3200</v>
      </c>
      <c r="BD91" s="8" t="n">
        <v>2500</v>
      </c>
      <c r="BE91" s="8" t="n">
        <v>2500</v>
      </c>
      <c r="BF91" s="8" t="n">
        <v>2500</v>
      </c>
      <c r="BG91" s="8" t="n">
        <v>2500</v>
      </c>
      <c r="BH91" s="8" t="n">
        <v>2500</v>
      </c>
      <c r="BI91" s="8" t="n">
        <v>2500</v>
      </c>
      <c r="BJ91" s="8" t="n">
        <v>2500</v>
      </c>
      <c r="BK91" s="8" t="n">
        <v>2500</v>
      </c>
      <c r="BL91" s="8" t="n">
        <v>2500</v>
      </c>
      <c r="BM91" s="8" t="n">
        <v>2500</v>
      </c>
      <c r="BN91" s="8" t="n">
        <v>2500</v>
      </c>
      <c r="BO91" s="8" t="n">
        <v>2500</v>
      </c>
      <c r="BP91" s="8" t="n">
        <v>2500</v>
      </c>
      <c r="BQ91" s="8" t="n">
        <v>2500</v>
      </c>
      <c r="BR91" s="8" t="n">
        <v>2500</v>
      </c>
      <c r="BS91" s="8" t="n">
        <v>2500</v>
      </c>
      <c r="BT91" s="8" t="n">
        <v>2500</v>
      </c>
      <c r="BU91" s="8" t="n">
        <v>2500</v>
      </c>
      <c r="BV91" s="8" t="n">
        <v>2500</v>
      </c>
      <c r="BW91" s="8" t="n">
        <v>2500</v>
      </c>
      <c r="BX91" s="8" t="n">
        <v>2500</v>
      </c>
      <c r="BY91" s="8" t="n">
        <v>2500</v>
      </c>
      <c r="BZ91" s="8" t="n">
        <v>2500</v>
      </c>
      <c r="CA91" s="8" t="n">
        <v>2500</v>
      </c>
      <c r="CB91" s="8" t="n">
        <v>3200</v>
      </c>
      <c r="CC91" s="8" t="n">
        <v>3200</v>
      </c>
      <c r="CD91" s="8" t="n">
        <v>3200</v>
      </c>
      <c r="CE91" s="8" t="n">
        <v>3200</v>
      </c>
      <c r="CF91" s="8" t="n">
        <v>3200</v>
      </c>
      <c r="CG91" s="8" t="n">
        <v>3200</v>
      </c>
      <c r="CH91" s="8" t="n">
        <v>3200</v>
      </c>
      <c r="CI91" s="8" t="n">
        <v>3200</v>
      </c>
      <c r="CJ91" s="8" t="n">
        <v>3200</v>
      </c>
      <c r="CK91" s="8" t="n">
        <v>3200</v>
      </c>
      <c r="CL91" s="8" t="n">
        <v>3200</v>
      </c>
      <c r="CM91" s="8" t="n">
        <v>3200</v>
      </c>
      <c r="CN91" s="8" t="n">
        <v>3200</v>
      </c>
      <c r="CO91" s="8" t="n">
        <v>3200</v>
      </c>
      <c r="CP91" s="8" t="n">
        <v>3200</v>
      </c>
      <c r="CQ91" s="8" t="n">
        <v>3200</v>
      </c>
      <c r="CR91" s="8" t="n">
        <v>3200</v>
      </c>
      <c r="CS91" s="8" t="n">
        <v>3200</v>
      </c>
      <c r="CT91" s="8" t="n">
        <v>3200</v>
      </c>
      <c r="CU91" s="8" t="n">
        <v>3200</v>
      </c>
      <c r="CV91" s="8" t="n">
        <v>3200</v>
      </c>
      <c r="CW91" s="8" t="n">
        <v>3200</v>
      </c>
      <c r="CX91" s="8" t="n">
        <v>3200</v>
      </c>
      <c r="CY91" s="8" t="n">
        <v>3200</v>
      </c>
      <c r="CZ91" s="8" t="n">
        <v>3200</v>
      </c>
      <c r="DA91" s="8" t="n">
        <v>3200</v>
      </c>
      <c r="DB91" s="8" t="n">
        <v>3200</v>
      </c>
      <c r="DC91" s="8" t="n">
        <v>3200</v>
      </c>
      <c r="DD91" s="8" t="n">
        <v>3200</v>
      </c>
      <c r="DE91" s="8" t="n">
        <v>3200</v>
      </c>
      <c r="DF91" s="8" t="n">
        <v>3200</v>
      </c>
      <c r="DG91" s="8" t="n">
        <v>3200</v>
      </c>
      <c r="DH91" s="8" t="n">
        <v>3200</v>
      </c>
      <c r="DI91" s="8" t="n">
        <v>3200</v>
      </c>
      <c r="DJ91" s="8" t="n">
        <v>3200</v>
      </c>
      <c r="DK91" s="8" t="n">
        <v>3200</v>
      </c>
      <c r="DL91" s="8" t="n">
        <v>3200</v>
      </c>
      <c r="DM91" s="8" t="n">
        <v>3200</v>
      </c>
      <c r="DN91" s="8" t="n">
        <v>3200</v>
      </c>
      <c r="DO91" s="8" t="n">
        <v>3200</v>
      </c>
      <c r="DP91" s="8" t="n">
        <v>3200</v>
      </c>
      <c r="DQ91" s="8" t="n">
        <v>3200</v>
      </c>
    </row>
    <row r="92" customFormat="false" ht="14.25" hidden="true" customHeight="false" outlineLevel="0" collapsed="false">
      <c r="A92" s="6" t="s">
        <v>133</v>
      </c>
      <c r="B92" s="4" t="n">
        <v>1360</v>
      </c>
      <c r="C92" s="4" t="n">
        <v>1360</v>
      </c>
      <c r="D92" s="4" t="n">
        <v>1400</v>
      </c>
      <c r="E92" s="4" t="n">
        <v>1450</v>
      </c>
      <c r="F92" s="4" t="n">
        <v>1450</v>
      </c>
      <c r="G92" s="4" t="n">
        <v>1400</v>
      </c>
      <c r="H92" s="4" t="n">
        <v>1400</v>
      </c>
      <c r="I92" s="4" t="n">
        <v>1400</v>
      </c>
      <c r="J92" s="4" t="n">
        <v>1420</v>
      </c>
      <c r="K92" s="4" t="n">
        <v>1450</v>
      </c>
      <c r="L92" s="4" t="n">
        <v>1480</v>
      </c>
      <c r="M92" s="4" t="n">
        <v>1480</v>
      </c>
      <c r="N92" s="4" t="n">
        <v>1550</v>
      </c>
      <c r="O92" s="4" t="n">
        <v>1580</v>
      </c>
      <c r="P92" s="4" t="n">
        <v>1600</v>
      </c>
      <c r="Q92" s="4" t="n">
        <v>1650</v>
      </c>
      <c r="R92" s="4" t="n">
        <v>1650</v>
      </c>
      <c r="S92" s="4" t="n">
        <v>1600</v>
      </c>
      <c r="T92" s="4" t="n">
        <v>1760</v>
      </c>
      <c r="U92" s="4" t="n">
        <v>1700</v>
      </c>
      <c r="V92" s="4" t="n">
        <v>1780</v>
      </c>
      <c r="W92" s="4" t="n">
        <v>1600</v>
      </c>
      <c r="X92" s="4" t="n">
        <v>1600</v>
      </c>
      <c r="Y92" s="4" t="n">
        <v>1580</v>
      </c>
      <c r="Z92" s="4" t="s">
        <v>157</v>
      </c>
      <c r="AA92" s="4" t="n">
        <v>1780</v>
      </c>
      <c r="AB92" s="4" t="n">
        <v>1780</v>
      </c>
      <c r="AC92" s="4" t="n">
        <v>1700</v>
      </c>
      <c r="AD92" s="4" t="n">
        <v>1700</v>
      </c>
      <c r="AE92" s="4" t="n">
        <v>1600</v>
      </c>
      <c r="AF92" s="4" t="n">
        <v>1780</v>
      </c>
      <c r="AG92" s="4" t="n">
        <v>1700</v>
      </c>
      <c r="AH92" s="4" t="n">
        <v>1720</v>
      </c>
      <c r="AI92" s="4" t="n">
        <v>1720</v>
      </c>
      <c r="AJ92" s="4" t="n">
        <v>1720</v>
      </c>
      <c r="AK92" s="4" t="n">
        <v>1800</v>
      </c>
      <c r="AL92" s="7" t="n">
        <v>1800</v>
      </c>
      <c r="AM92" s="8" t="n">
        <v>1800</v>
      </c>
      <c r="AN92" s="8" t="n">
        <v>1800</v>
      </c>
      <c r="AO92" s="8" t="n">
        <v>1800</v>
      </c>
      <c r="AP92" s="8" t="n">
        <v>1800</v>
      </c>
      <c r="AQ92" s="8" t="n">
        <v>1800</v>
      </c>
      <c r="AR92" s="8" t="n">
        <v>1700</v>
      </c>
      <c r="AS92" s="8" t="n">
        <v>1700</v>
      </c>
      <c r="AT92" s="8" t="n">
        <v>1700</v>
      </c>
      <c r="AU92" s="8" t="n">
        <v>1700</v>
      </c>
      <c r="AV92" s="8" t="n">
        <v>1860</v>
      </c>
      <c r="AW92" s="8" t="n">
        <v>1860</v>
      </c>
      <c r="AX92" s="8" t="n">
        <v>1860</v>
      </c>
      <c r="AY92" s="8" t="n">
        <v>1920</v>
      </c>
      <c r="AZ92" s="8" t="n">
        <v>1920</v>
      </c>
      <c r="BA92" s="8" t="n">
        <v>1900</v>
      </c>
      <c r="BB92" s="8" t="n">
        <v>1900</v>
      </c>
      <c r="BC92" s="8" t="n">
        <v>1900</v>
      </c>
      <c r="BD92" s="8" t="n">
        <v>1900</v>
      </c>
      <c r="BE92" s="8" t="n">
        <v>1900</v>
      </c>
      <c r="BF92" s="8" t="n">
        <v>1900</v>
      </c>
      <c r="BG92" s="8" t="n">
        <v>1860</v>
      </c>
      <c r="BH92" s="8" t="n">
        <v>1860</v>
      </c>
      <c r="BI92" s="8" t="n">
        <v>2060</v>
      </c>
      <c r="BJ92" s="8" t="n">
        <v>2060</v>
      </c>
      <c r="BK92" s="8" t="n">
        <v>2060</v>
      </c>
      <c r="BL92" s="8" t="n">
        <v>2060</v>
      </c>
      <c r="BM92" s="8" t="n">
        <v>2060</v>
      </c>
      <c r="BN92" s="8" t="n">
        <v>2060</v>
      </c>
      <c r="BO92" s="8" t="n">
        <v>2060</v>
      </c>
      <c r="BP92" s="8" t="n">
        <v>2100</v>
      </c>
      <c r="BQ92" s="8" t="n">
        <v>2100</v>
      </c>
      <c r="BR92" s="8" t="n">
        <v>2100</v>
      </c>
      <c r="BS92" s="8" t="n">
        <v>2100</v>
      </c>
      <c r="BT92" s="8" t="n">
        <v>2100</v>
      </c>
      <c r="BU92" s="8" t="n">
        <v>2060</v>
      </c>
      <c r="BV92" s="8" t="n">
        <v>2060</v>
      </c>
      <c r="BW92" s="8" t="n">
        <v>2060</v>
      </c>
      <c r="BX92" s="8" t="n">
        <v>2060</v>
      </c>
      <c r="BY92" s="8" t="n">
        <v>2060</v>
      </c>
      <c r="BZ92" s="8" t="n">
        <v>1766.55</v>
      </c>
      <c r="CA92" s="8" t="n">
        <v>1766.55</v>
      </c>
      <c r="CB92" s="8" t="n">
        <v>1766.55</v>
      </c>
      <c r="CC92" s="8" t="n">
        <v>1766.55</v>
      </c>
      <c r="CD92" s="8" t="n">
        <v>1869.46</v>
      </c>
      <c r="CE92" s="8" t="n">
        <v>1869.46</v>
      </c>
      <c r="CF92" s="8" t="n">
        <v>1766.55</v>
      </c>
      <c r="CG92" s="8" t="n">
        <v>1766.55</v>
      </c>
      <c r="CH92" s="8" t="n">
        <v>1766.55</v>
      </c>
      <c r="CI92" s="8" t="n">
        <v>1766.55</v>
      </c>
      <c r="CJ92" s="8" t="n">
        <v>1818.01</v>
      </c>
      <c r="CK92" s="8" t="n">
        <v>1818.01</v>
      </c>
      <c r="CL92" s="8" t="n">
        <v>1783.7</v>
      </c>
      <c r="CM92" s="8" t="n">
        <v>1783.7</v>
      </c>
      <c r="CN92" s="8" t="n">
        <v>1783.7</v>
      </c>
      <c r="CO92" s="8" t="n">
        <v>1783.7</v>
      </c>
      <c r="CP92" s="8" t="n">
        <v>1783.7</v>
      </c>
      <c r="CQ92" s="8" t="n">
        <v>1818.01</v>
      </c>
      <c r="CR92" s="8" t="n">
        <v>1818.01</v>
      </c>
      <c r="CS92" s="8" t="n">
        <v>1852.31</v>
      </c>
      <c r="CT92" s="8" t="n">
        <v>1852.31</v>
      </c>
      <c r="CU92" s="8" t="n">
        <v>1852.31</v>
      </c>
      <c r="CV92" s="8" t="n">
        <v>1869.46</v>
      </c>
      <c r="CW92" s="8" t="n">
        <v>1885.21</v>
      </c>
      <c r="CX92" s="8" t="n">
        <v>1885.21</v>
      </c>
      <c r="CY92" s="8" t="n">
        <v>1885.21</v>
      </c>
      <c r="CZ92" s="8" t="n">
        <v>1885.21</v>
      </c>
      <c r="DA92" s="8" t="n">
        <v>1885.21</v>
      </c>
      <c r="DB92" s="8" t="n">
        <v>1902.5</v>
      </c>
      <c r="DC92" s="8" t="n">
        <v>1902.5</v>
      </c>
      <c r="DD92" s="8" t="n">
        <v>1902.5</v>
      </c>
      <c r="DE92" s="8" t="n">
        <v>1945.75</v>
      </c>
      <c r="DF92" s="8" t="n">
        <v>1945.74</v>
      </c>
      <c r="DG92" s="8" t="n">
        <v>1945.74</v>
      </c>
      <c r="DH92" s="8" t="n">
        <v>1996.23</v>
      </c>
      <c r="DI92" s="8" t="n">
        <v>1887.99</v>
      </c>
      <c r="DJ92" s="8" t="n">
        <v>1887.99</v>
      </c>
      <c r="DK92" s="8" t="n">
        <v>1887.99</v>
      </c>
      <c r="DL92" s="8" t="n">
        <v>1887.99</v>
      </c>
      <c r="DM92" s="8" t="n">
        <v>1887.99</v>
      </c>
      <c r="DN92" s="8" t="n">
        <v>1887.99</v>
      </c>
      <c r="DO92" s="8" t="n">
        <v>1887.99</v>
      </c>
      <c r="DP92" s="8" t="n">
        <v>1887.99</v>
      </c>
      <c r="DQ92" s="8" t="n">
        <v>1887.99</v>
      </c>
    </row>
    <row r="93" customFormat="false" ht="14.25" hidden="true" customHeight="false" outlineLevel="0" collapsed="false">
      <c r="A93" s="6" t="s">
        <v>135</v>
      </c>
      <c r="B93" s="4" t="n">
        <v>1800</v>
      </c>
      <c r="C93" s="4" t="n">
        <v>1800</v>
      </c>
      <c r="D93" s="4" t="n">
        <v>1800</v>
      </c>
      <c r="E93" s="4" t="n">
        <v>1800</v>
      </c>
      <c r="F93" s="4" t="n">
        <v>2000</v>
      </c>
      <c r="G93" s="4" t="n">
        <v>2000</v>
      </c>
      <c r="H93" s="4" t="n">
        <v>2000</v>
      </c>
      <c r="I93" s="4" t="n">
        <v>2000</v>
      </c>
      <c r="J93" s="4" t="n">
        <v>2000</v>
      </c>
      <c r="K93" s="4" t="n">
        <v>2000</v>
      </c>
      <c r="L93" s="4" t="n">
        <v>2000</v>
      </c>
      <c r="M93" s="4" t="n">
        <v>2000</v>
      </c>
      <c r="N93" s="4" t="n">
        <v>2000</v>
      </c>
      <c r="O93" s="4" t="n">
        <v>2000</v>
      </c>
      <c r="P93" s="4" t="n">
        <v>2000</v>
      </c>
      <c r="Q93" s="4" t="n">
        <v>2000</v>
      </c>
      <c r="R93" s="4" t="n">
        <v>2000</v>
      </c>
      <c r="S93" s="4" t="n">
        <v>2200</v>
      </c>
      <c r="T93" s="4" t="n">
        <v>2200</v>
      </c>
      <c r="U93" s="4" t="n">
        <v>2200</v>
      </c>
      <c r="V93" s="4" t="n">
        <v>2200</v>
      </c>
      <c r="W93" s="4" t="n">
        <v>2300</v>
      </c>
      <c r="X93" s="4" t="n">
        <v>2300</v>
      </c>
      <c r="Y93" s="4" t="n">
        <v>2300</v>
      </c>
      <c r="Z93" s="4" t="n">
        <v>2300</v>
      </c>
      <c r="AA93" s="4" t="n">
        <v>2300</v>
      </c>
      <c r="AB93" s="4" t="n">
        <v>2300</v>
      </c>
      <c r="AC93" s="4" t="n">
        <v>2300</v>
      </c>
      <c r="AD93" s="4" t="n">
        <v>2300</v>
      </c>
      <c r="AE93" s="4" t="n">
        <v>2300</v>
      </c>
      <c r="AF93" s="4" t="n">
        <v>2300</v>
      </c>
      <c r="AG93" s="4" t="n">
        <v>2300</v>
      </c>
      <c r="AH93" s="4" t="n">
        <v>2300</v>
      </c>
      <c r="AI93" s="4" t="n">
        <v>2300</v>
      </c>
      <c r="AJ93" s="4" t="n">
        <v>2300</v>
      </c>
      <c r="AK93" s="4" t="n">
        <v>2300</v>
      </c>
      <c r="AL93" s="7" t="n">
        <v>2300</v>
      </c>
      <c r="AM93" s="8" t="n">
        <v>2300</v>
      </c>
      <c r="AN93" s="8" t="n">
        <v>2300</v>
      </c>
      <c r="AO93" s="8" t="n">
        <v>2300</v>
      </c>
      <c r="AP93" s="8" t="n">
        <v>2300</v>
      </c>
      <c r="AQ93" s="8" t="n">
        <v>2300</v>
      </c>
      <c r="AR93" s="8" t="n">
        <v>2300</v>
      </c>
      <c r="AS93" s="8" t="n">
        <v>2300</v>
      </c>
      <c r="AT93" s="8" t="n">
        <v>2300</v>
      </c>
      <c r="AU93" s="8" t="n">
        <v>2320.72</v>
      </c>
      <c r="AV93" s="8" t="n">
        <v>2320.72</v>
      </c>
      <c r="AW93" s="8" t="n">
        <v>2320.72</v>
      </c>
      <c r="AX93" s="8" t="n">
        <v>2337.99</v>
      </c>
      <c r="AY93" s="8" t="n">
        <v>2337.99</v>
      </c>
      <c r="AZ93" s="8" t="n">
        <v>2337.99</v>
      </c>
      <c r="BA93" s="8" t="n">
        <v>2337.99</v>
      </c>
      <c r="BB93" s="8" t="n">
        <v>2337.99</v>
      </c>
      <c r="BC93" s="8" t="n">
        <v>2337.99</v>
      </c>
      <c r="BD93" s="8" t="n">
        <v>2337.99</v>
      </c>
      <c r="BE93" s="8" t="n">
        <v>2337.99</v>
      </c>
      <c r="BF93" s="8" t="n">
        <v>2337.99</v>
      </c>
      <c r="BG93" s="8" t="n">
        <v>2337.99</v>
      </c>
      <c r="BH93" s="8" t="n">
        <v>2337.99</v>
      </c>
      <c r="BI93" s="8" t="n">
        <v>2238</v>
      </c>
      <c r="BJ93" s="8" t="n">
        <v>2238</v>
      </c>
      <c r="BK93" s="8" t="n">
        <v>2238</v>
      </c>
      <c r="BL93" s="8" t="n">
        <v>2216</v>
      </c>
      <c r="BM93" s="8" t="n">
        <v>2216</v>
      </c>
      <c r="BN93" s="8" t="n">
        <v>2216</v>
      </c>
      <c r="BO93" s="8" t="n">
        <v>2216</v>
      </c>
      <c r="BP93" s="8" t="n">
        <v>2216</v>
      </c>
      <c r="BQ93" s="8" t="n">
        <v>2216</v>
      </c>
      <c r="BR93" s="8" t="n">
        <v>2216</v>
      </c>
      <c r="BS93" s="8" t="n">
        <v>2216</v>
      </c>
      <c r="BT93" s="8" t="n">
        <v>2216</v>
      </c>
      <c r="BU93" s="8" t="n">
        <v>2216</v>
      </c>
      <c r="BV93" s="8" t="n">
        <v>2200</v>
      </c>
      <c r="BW93" s="8" t="n">
        <v>2200</v>
      </c>
      <c r="BX93" s="8" t="n">
        <v>2200</v>
      </c>
      <c r="BY93" s="8" t="n">
        <v>2200</v>
      </c>
      <c r="BZ93" s="8" t="n">
        <v>2200</v>
      </c>
      <c r="CA93" s="8" t="n">
        <v>2200</v>
      </c>
      <c r="CB93" s="8" t="n">
        <v>2200</v>
      </c>
      <c r="CC93" s="8" t="n">
        <v>2200</v>
      </c>
      <c r="CD93" s="8" t="n">
        <v>2200</v>
      </c>
      <c r="CE93" s="8" t="n">
        <v>2200</v>
      </c>
      <c r="CF93" s="8" t="n">
        <v>2200</v>
      </c>
      <c r="CG93" s="8" t="n">
        <v>2200</v>
      </c>
      <c r="CH93" s="8" t="n">
        <v>2200</v>
      </c>
      <c r="CI93" s="8" t="n">
        <v>2200</v>
      </c>
      <c r="CJ93" s="8" t="n">
        <v>2200</v>
      </c>
      <c r="CK93" s="8" t="n">
        <v>2200</v>
      </c>
      <c r="CL93" s="8" t="n">
        <v>2200</v>
      </c>
      <c r="CM93" s="8" t="n">
        <v>2200</v>
      </c>
      <c r="CN93" s="8" t="n">
        <v>2200</v>
      </c>
      <c r="CO93" s="8" t="n">
        <v>2350</v>
      </c>
      <c r="CP93" s="8" t="n">
        <v>2350</v>
      </c>
      <c r="CQ93" s="8" t="n">
        <v>2350</v>
      </c>
      <c r="CR93" s="8" t="n">
        <v>2350</v>
      </c>
      <c r="CS93" s="8" t="n">
        <v>2350</v>
      </c>
      <c r="CT93" s="8" t="n">
        <v>2250</v>
      </c>
      <c r="CU93" s="8" t="n">
        <v>2250</v>
      </c>
      <c r="CV93" s="8" t="n">
        <v>2323</v>
      </c>
      <c r="CW93" s="8" t="n">
        <v>2323</v>
      </c>
      <c r="CX93" s="8" t="n">
        <v>2342.6</v>
      </c>
      <c r="CY93" s="8" t="n">
        <v>2343.8</v>
      </c>
      <c r="CZ93" s="8" t="n">
        <v>2343.8</v>
      </c>
      <c r="DA93" s="8" t="n">
        <v>2342.6</v>
      </c>
      <c r="DB93" s="8" t="n">
        <v>2342.4</v>
      </c>
      <c r="DC93" s="8" t="n">
        <v>2342.75</v>
      </c>
      <c r="DD93" s="8" t="n">
        <v>2342.75</v>
      </c>
      <c r="DE93" s="8" t="n">
        <v>2342.75</v>
      </c>
      <c r="DF93" s="8" t="n">
        <v>2342</v>
      </c>
      <c r="DG93" s="8" t="n">
        <v>2342.5</v>
      </c>
      <c r="DH93" s="8" t="n">
        <v>2345.15</v>
      </c>
      <c r="DI93" s="8" t="n">
        <v>2345.15</v>
      </c>
      <c r="DJ93" s="8" t="n">
        <v>2349.45</v>
      </c>
      <c r="DK93" s="8" t="n">
        <v>2356.95</v>
      </c>
      <c r="DL93" s="8" t="n">
        <v>2361.55</v>
      </c>
      <c r="DM93" s="8" t="n">
        <v>2364.85</v>
      </c>
      <c r="DN93" s="8" t="n">
        <v>2366.04</v>
      </c>
      <c r="DO93" s="8" t="n">
        <v>2369.15</v>
      </c>
      <c r="DP93" s="8" t="n">
        <v>2369.15</v>
      </c>
      <c r="DQ93" s="8" t="n">
        <v>2369.15</v>
      </c>
    </row>
    <row r="94" customFormat="false" ht="14.25" hidden="true" customHeight="false" outlineLevel="0" collapsed="false">
      <c r="A94" s="6" t="s">
        <v>137</v>
      </c>
      <c r="B94" s="4" t="n">
        <v>1750</v>
      </c>
      <c r="C94" s="4" t="n">
        <v>1750</v>
      </c>
      <c r="D94" s="4" t="n">
        <v>1750</v>
      </c>
      <c r="E94" s="4" t="n">
        <v>1750</v>
      </c>
      <c r="F94" s="4" t="n">
        <v>1887.8</v>
      </c>
      <c r="G94" s="4" t="n">
        <v>1887.8</v>
      </c>
      <c r="H94" s="4" t="n">
        <v>1944.46</v>
      </c>
      <c r="I94" s="4" t="n">
        <v>1944.46</v>
      </c>
      <c r="J94" s="4" t="n">
        <v>1850</v>
      </c>
      <c r="K94" s="4" t="n">
        <v>2316</v>
      </c>
      <c r="L94" s="4" t="n">
        <v>2316</v>
      </c>
      <c r="M94" s="4" t="n">
        <v>2316</v>
      </c>
      <c r="N94" s="4" t="n">
        <v>2316</v>
      </c>
      <c r="O94" s="4" t="n">
        <v>2316</v>
      </c>
      <c r="P94" s="4" t="n">
        <v>2316</v>
      </c>
      <c r="Q94" s="4" t="n">
        <v>2316</v>
      </c>
      <c r="R94" s="4" t="n">
        <v>2316</v>
      </c>
      <c r="S94" s="4" t="n">
        <v>2316</v>
      </c>
      <c r="T94" s="4" t="n">
        <v>2316</v>
      </c>
      <c r="U94" s="4" t="n">
        <v>2316</v>
      </c>
      <c r="V94" s="4" t="n">
        <v>2316</v>
      </c>
      <c r="W94" s="4" t="n">
        <v>2316</v>
      </c>
      <c r="X94" s="4" t="n">
        <v>2316</v>
      </c>
      <c r="Y94" s="4" t="n">
        <v>2316</v>
      </c>
      <c r="Z94" s="4" t="n">
        <v>2316</v>
      </c>
      <c r="AA94" s="4" t="n">
        <v>2316</v>
      </c>
      <c r="AB94" s="4" t="n">
        <v>2316</v>
      </c>
      <c r="AC94" s="4" t="n">
        <v>2316</v>
      </c>
      <c r="AD94" s="4" t="n">
        <v>2316</v>
      </c>
      <c r="AE94" s="4" t="n">
        <v>2316</v>
      </c>
      <c r="AF94" s="4" t="n">
        <v>2316</v>
      </c>
      <c r="AG94" s="4" t="n">
        <v>2316</v>
      </c>
      <c r="AH94" s="4" t="n">
        <v>2316</v>
      </c>
      <c r="AI94" s="4" t="n">
        <v>1944.5</v>
      </c>
      <c r="AJ94" s="4" t="n">
        <v>1944.46</v>
      </c>
      <c r="AK94" s="4" t="n">
        <v>1944.46</v>
      </c>
      <c r="AL94" s="7" t="n">
        <v>1944.5</v>
      </c>
      <c r="AM94" s="8" t="n">
        <v>1944.5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00</v>
      </c>
      <c r="AV94" s="8" t="n">
        <v>2300</v>
      </c>
      <c r="AW94" s="8" t="n">
        <v>2300</v>
      </c>
      <c r="AX94" s="8" t="n">
        <v>2300</v>
      </c>
      <c r="AY94" s="8" t="n">
        <v>2300</v>
      </c>
      <c r="AZ94" s="8" t="n">
        <v>2300</v>
      </c>
      <c r="BA94" s="8" t="n">
        <v>2300</v>
      </c>
      <c r="BB94" s="8" t="n">
        <v>2300</v>
      </c>
      <c r="BC94" s="8" t="n">
        <v>2300</v>
      </c>
      <c r="BD94" s="8" t="n">
        <v>2300</v>
      </c>
      <c r="BE94" s="8" t="n">
        <v>2300</v>
      </c>
      <c r="BF94" s="8" t="n">
        <v>2300</v>
      </c>
      <c r="BG94" s="8" t="n">
        <v>2300</v>
      </c>
      <c r="BH94" s="8" t="n">
        <v>2300</v>
      </c>
      <c r="BI94" s="8" t="n">
        <v>2300</v>
      </c>
      <c r="BJ94" s="8" t="n">
        <v>1830</v>
      </c>
      <c r="BK94" s="8" t="n">
        <v>1840</v>
      </c>
      <c r="BL94" s="8" t="n">
        <v>2300</v>
      </c>
      <c r="BM94" s="8" t="n">
        <v>2300</v>
      </c>
      <c r="BN94" s="8" t="n">
        <v>2350</v>
      </c>
      <c r="BO94" s="8" t="n">
        <v>2300</v>
      </c>
      <c r="BP94" s="8" t="n">
        <v>2300</v>
      </c>
      <c r="BQ94" s="8" t="n">
        <v>2300</v>
      </c>
      <c r="BR94" s="8" t="n">
        <v>2300</v>
      </c>
      <c r="BS94" s="8" t="n">
        <v>2250</v>
      </c>
      <c r="BT94" s="8" t="n">
        <v>2250</v>
      </c>
      <c r="BU94" s="8" t="n">
        <v>2250</v>
      </c>
      <c r="BV94" s="8" t="n">
        <v>2250</v>
      </c>
      <c r="BW94" s="8" t="n">
        <v>2250</v>
      </c>
      <c r="BX94" s="8" t="n">
        <v>1929.38</v>
      </c>
      <c r="BY94" s="8" t="n">
        <v>1886.5</v>
      </c>
      <c r="BZ94" s="8" t="n">
        <v>1886.5</v>
      </c>
      <c r="CA94" s="8" t="n">
        <v>1886.5</v>
      </c>
      <c r="CB94" s="8" t="n">
        <v>1886.5</v>
      </c>
      <c r="CC94" s="8" t="n">
        <v>1886.5</v>
      </c>
      <c r="CD94" s="8" t="n">
        <v>1886.5</v>
      </c>
      <c r="CE94" s="8" t="n">
        <v>1886.5</v>
      </c>
      <c r="CF94" s="8" t="n">
        <v>1886.5</v>
      </c>
      <c r="CG94" s="8" t="n">
        <v>1886.5</v>
      </c>
      <c r="CH94" s="8" t="n">
        <v>1886.5</v>
      </c>
      <c r="CI94" s="8" t="n">
        <v>1886.5</v>
      </c>
      <c r="CJ94" s="8" t="n">
        <v>1886.5</v>
      </c>
      <c r="CK94" s="8" t="n">
        <v>1886.5</v>
      </c>
      <c r="CL94" s="8" t="n">
        <v>1886.5</v>
      </c>
      <c r="CM94" s="8" t="n">
        <v>1886.5</v>
      </c>
      <c r="CN94" s="8" t="n">
        <v>1886.5</v>
      </c>
      <c r="CO94" s="8" t="n">
        <v>1886.5</v>
      </c>
      <c r="CP94" s="8" t="n">
        <v>1972.25</v>
      </c>
      <c r="CQ94" s="8" t="n">
        <v>1972.25</v>
      </c>
      <c r="CR94" s="8" t="n">
        <v>1972.25</v>
      </c>
      <c r="CS94" s="8" t="n">
        <v>1972.25</v>
      </c>
      <c r="CT94" s="8" t="n">
        <v>1972.25</v>
      </c>
      <c r="CU94" s="8" t="n">
        <v>1972.25</v>
      </c>
      <c r="CV94" s="8" t="n">
        <v>2300</v>
      </c>
      <c r="CW94" s="8" t="n">
        <v>2300</v>
      </c>
      <c r="CX94" s="8" t="n">
        <v>2300</v>
      </c>
      <c r="CY94" s="8" t="n">
        <v>2400</v>
      </c>
      <c r="CZ94" s="8" t="n">
        <v>2400</v>
      </c>
      <c r="DA94" s="8" t="n">
        <v>2400</v>
      </c>
      <c r="DB94" s="8" t="n">
        <v>2400</v>
      </c>
      <c r="DC94" s="8" t="n">
        <v>2400</v>
      </c>
      <c r="DD94" s="8" t="n">
        <v>2400</v>
      </c>
      <c r="DE94" s="8" t="n">
        <v>2400</v>
      </c>
      <c r="DF94" s="8" t="n">
        <v>2400</v>
      </c>
      <c r="DG94" s="8" t="n">
        <v>2400</v>
      </c>
      <c r="DH94" s="8" t="n">
        <v>2400</v>
      </c>
      <c r="DI94" s="8" t="n">
        <v>2400</v>
      </c>
      <c r="DJ94" s="8" t="n">
        <v>2400</v>
      </c>
      <c r="DK94" s="8" t="n">
        <v>2400</v>
      </c>
      <c r="DL94" s="8" t="n">
        <v>2400</v>
      </c>
      <c r="DM94" s="8" t="n">
        <v>2400</v>
      </c>
      <c r="DN94" s="8" t="n">
        <v>2350</v>
      </c>
      <c r="DO94" s="8" t="n">
        <v>2350</v>
      </c>
      <c r="DP94" s="8" t="n">
        <v>2350</v>
      </c>
      <c r="DQ94" s="8" t="n">
        <v>2350</v>
      </c>
    </row>
    <row r="95" customFormat="false" ht="14.25" hidden="true" customHeight="false" outlineLevel="0" collapsed="false">
      <c r="A95" s="6" t="s">
        <v>138</v>
      </c>
      <c r="B95" s="4" t="n">
        <v>1750</v>
      </c>
      <c r="C95" s="4" t="n">
        <v>2300</v>
      </c>
      <c r="D95" s="4" t="n">
        <v>2300</v>
      </c>
      <c r="E95" s="4" t="n">
        <v>2300</v>
      </c>
      <c r="F95" s="4" t="n">
        <v>2200</v>
      </c>
      <c r="G95" s="4" t="n">
        <v>2200</v>
      </c>
      <c r="H95" s="4" t="n">
        <v>2200</v>
      </c>
      <c r="I95" s="4" t="n">
        <v>2050</v>
      </c>
      <c r="J95" s="4" t="n">
        <v>2050</v>
      </c>
      <c r="K95" s="4" t="n">
        <v>2050</v>
      </c>
      <c r="L95" s="4" t="n">
        <v>2300</v>
      </c>
      <c r="M95" s="4" t="n">
        <v>2300</v>
      </c>
      <c r="N95" s="4" t="n">
        <v>2300</v>
      </c>
      <c r="O95" s="4" t="n">
        <v>2300</v>
      </c>
      <c r="P95" s="4" t="n">
        <v>2300</v>
      </c>
      <c r="Q95" s="4" t="n">
        <v>2300</v>
      </c>
      <c r="R95" s="4" t="n">
        <v>2300</v>
      </c>
      <c r="S95" s="4" t="n">
        <v>2300</v>
      </c>
      <c r="T95" s="4" t="n">
        <v>2300</v>
      </c>
      <c r="U95" s="4" t="n">
        <v>2300</v>
      </c>
      <c r="V95" s="4" t="n">
        <v>2300</v>
      </c>
      <c r="W95" s="4" t="n">
        <v>2300</v>
      </c>
      <c r="X95" s="4" t="n">
        <v>2300</v>
      </c>
      <c r="Y95" s="4" t="n">
        <v>2300</v>
      </c>
      <c r="Z95" s="4" t="n">
        <v>2300</v>
      </c>
      <c r="AA95" s="4" t="n">
        <v>2300</v>
      </c>
      <c r="AB95" s="4" t="n">
        <v>2300</v>
      </c>
      <c r="AC95" s="4" t="n">
        <v>2300</v>
      </c>
      <c r="AD95" s="4" t="n">
        <v>2300</v>
      </c>
      <c r="AE95" s="4" t="n">
        <v>2300</v>
      </c>
      <c r="AF95" s="4" t="n">
        <v>2300</v>
      </c>
      <c r="AG95" s="4" t="n">
        <v>2300</v>
      </c>
      <c r="AH95" s="4" t="n">
        <v>2300</v>
      </c>
      <c r="AI95" s="4" t="n">
        <v>2300</v>
      </c>
      <c r="AJ95" s="4" t="n">
        <v>2300</v>
      </c>
      <c r="AK95" s="4" t="n">
        <v>2300</v>
      </c>
      <c r="AL95" s="7" t="n">
        <v>2300</v>
      </c>
      <c r="AM95" s="8" t="n">
        <v>2400</v>
      </c>
      <c r="AN95" s="8" t="n">
        <v>2400</v>
      </c>
      <c r="AO95" s="8" t="n">
        <v>2450</v>
      </c>
      <c r="AP95" s="8" t="n">
        <v>2450</v>
      </c>
      <c r="AQ95" s="8" t="n">
        <v>2400</v>
      </c>
      <c r="AR95" s="8" t="n">
        <v>2400</v>
      </c>
      <c r="AS95" s="8" t="n">
        <v>2400</v>
      </c>
      <c r="AT95" s="8" t="n">
        <v>2400</v>
      </c>
      <c r="AU95" s="8" t="n">
        <v>2400</v>
      </c>
      <c r="AV95" s="8" t="n">
        <v>2400</v>
      </c>
      <c r="AW95" s="8" t="n">
        <v>2400</v>
      </c>
      <c r="AX95" s="8" t="n">
        <v>2400</v>
      </c>
      <c r="AY95" s="8" t="n">
        <v>2400</v>
      </c>
      <c r="AZ95" s="8" t="n">
        <v>2400</v>
      </c>
      <c r="BA95" s="8" t="n">
        <v>2405</v>
      </c>
      <c r="BB95" s="8" t="n">
        <v>2405</v>
      </c>
      <c r="BC95" s="8" t="n">
        <v>2405</v>
      </c>
      <c r="BD95" s="8" t="n">
        <v>2405</v>
      </c>
      <c r="BE95" s="8" t="n">
        <v>2405</v>
      </c>
      <c r="BF95" s="8" t="n">
        <v>2405</v>
      </c>
      <c r="BG95" s="8" t="n">
        <v>2405</v>
      </c>
      <c r="BH95" s="8" t="n">
        <v>2405</v>
      </c>
      <c r="BI95" s="8" t="n">
        <v>2405</v>
      </c>
      <c r="BJ95" s="8" t="n">
        <v>2405</v>
      </c>
      <c r="BK95" s="8" t="n">
        <v>2405</v>
      </c>
      <c r="BL95" s="8" t="n">
        <v>2405</v>
      </c>
      <c r="BM95" s="8" t="n">
        <v>2405</v>
      </c>
      <c r="BN95" s="8" t="n">
        <v>2405</v>
      </c>
      <c r="BO95" s="8" t="n">
        <v>2405</v>
      </c>
      <c r="BP95" s="8" t="n">
        <v>2405</v>
      </c>
      <c r="BQ95" s="8" t="n">
        <v>2405</v>
      </c>
      <c r="BR95" s="8" t="n">
        <v>2405</v>
      </c>
      <c r="BS95" s="8" t="n">
        <v>2405</v>
      </c>
      <c r="BT95" s="8" t="n">
        <v>2405</v>
      </c>
      <c r="BU95" s="8" t="n">
        <v>2400</v>
      </c>
      <c r="BV95" s="8" t="n">
        <v>2400</v>
      </c>
      <c r="BW95" s="8" t="n">
        <v>2400</v>
      </c>
      <c r="BX95" s="8" t="n">
        <v>2400</v>
      </c>
      <c r="BY95" s="8" t="n">
        <v>2400</v>
      </c>
      <c r="BZ95" s="8" t="n">
        <v>2400</v>
      </c>
      <c r="CA95" s="8" t="n">
        <v>2400</v>
      </c>
      <c r="CB95" s="8" t="n">
        <v>2400</v>
      </c>
      <c r="CC95" s="8" t="n">
        <v>2400</v>
      </c>
      <c r="CD95" s="8" t="n">
        <v>2400</v>
      </c>
      <c r="CE95" s="8" t="n">
        <v>2400</v>
      </c>
      <c r="CF95" s="8" t="n">
        <v>2400</v>
      </c>
      <c r="CG95" s="8" t="n">
        <v>2400</v>
      </c>
      <c r="CH95" s="8" t="n">
        <v>2400</v>
      </c>
      <c r="CI95" s="8" t="n">
        <v>2400</v>
      </c>
      <c r="CJ95" s="8" t="n">
        <v>2400</v>
      </c>
      <c r="CK95" s="8" t="n">
        <v>2400</v>
      </c>
      <c r="CL95" s="8" t="n">
        <v>2400</v>
      </c>
      <c r="CM95" s="8" t="n">
        <v>2400</v>
      </c>
      <c r="CN95" s="8" t="n">
        <v>2400</v>
      </c>
      <c r="CO95" s="8" t="n">
        <v>2400</v>
      </c>
      <c r="CP95" s="8" t="n">
        <v>2400</v>
      </c>
      <c r="CQ95" s="8" t="n">
        <v>2400</v>
      </c>
      <c r="CR95" s="8" t="n">
        <v>2400</v>
      </c>
      <c r="CS95" s="8" t="n">
        <v>2400</v>
      </c>
      <c r="CT95" s="8" t="n">
        <v>2400</v>
      </c>
      <c r="CU95" s="8" t="n">
        <v>2400</v>
      </c>
      <c r="CV95" s="8" t="n">
        <v>2400</v>
      </c>
      <c r="CW95" s="8" t="n">
        <v>2400</v>
      </c>
      <c r="CX95" s="8" t="n">
        <v>2400</v>
      </c>
      <c r="CY95" s="8" t="n">
        <v>2400</v>
      </c>
      <c r="CZ95" s="8" t="n">
        <v>2400</v>
      </c>
      <c r="DA95" s="8" t="n">
        <v>2400</v>
      </c>
      <c r="DB95" s="8" t="n">
        <v>2400</v>
      </c>
      <c r="DC95" s="8" t="n">
        <v>2400</v>
      </c>
      <c r="DD95" s="8" t="n">
        <v>2400</v>
      </c>
      <c r="DE95" s="8" t="n">
        <v>2400</v>
      </c>
      <c r="DF95" s="8" t="n">
        <v>2400</v>
      </c>
      <c r="DG95" s="8" t="n">
        <v>2400</v>
      </c>
      <c r="DH95" s="8" t="n">
        <v>2400</v>
      </c>
      <c r="DI95" s="8" t="n">
        <v>2400</v>
      </c>
      <c r="DJ95" s="8" t="n">
        <v>2400</v>
      </c>
      <c r="DK95" s="8" t="n">
        <v>2400</v>
      </c>
      <c r="DL95" s="8" t="n">
        <v>2400</v>
      </c>
      <c r="DM95" s="8" t="n">
        <v>2400</v>
      </c>
      <c r="DN95" s="8" t="n">
        <v>2400</v>
      </c>
      <c r="DO95" s="8" t="n">
        <v>2400</v>
      </c>
      <c r="DP95" s="8" t="n">
        <v>2400</v>
      </c>
      <c r="DQ95" s="8" t="n">
        <v>2400</v>
      </c>
    </row>
    <row r="96" customFormat="false" ht="14.25" hidden="true" customHeight="false" outlineLevel="0" collapsed="false">
      <c r="A96" s="6" t="s">
        <v>140</v>
      </c>
      <c r="B96" s="4" t="n">
        <v>1950</v>
      </c>
      <c r="C96" s="4" t="n">
        <v>1950</v>
      </c>
      <c r="D96" s="4" t="n">
        <v>1950</v>
      </c>
      <c r="E96" s="4" t="n">
        <v>1980</v>
      </c>
      <c r="F96" s="4" t="n">
        <v>1950</v>
      </c>
      <c r="G96" s="4" t="n">
        <v>1980</v>
      </c>
      <c r="H96" s="4" t="n">
        <v>1980</v>
      </c>
      <c r="I96" s="4" t="n">
        <v>1980</v>
      </c>
      <c r="J96" s="4" t="n">
        <v>1980</v>
      </c>
      <c r="K96" s="4" t="n">
        <v>1980</v>
      </c>
      <c r="L96" s="4" t="n">
        <v>1980</v>
      </c>
      <c r="M96" s="4" t="n">
        <v>1980</v>
      </c>
      <c r="N96" s="4" t="n">
        <v>1980</v>
      </c>
      <c r="O96" s="4" t="n">
        <v>1980</v>
      </c>
      <c r="P96" s="4" t="n">
        <v>1980</v>
      </c>
      <c r="Q96" s="4" t="n">
        <v>1980</v>
      </c>
      <c r="R96" s="4" t="n">
        <v>1980</v>
      </c>
      <c r="S96" s="4" t="n">
        <v>1980</v>
      </c>
      <c r="T96" s="4" t="n">
        <v>1980</v>
      </c>
      <c r="U96" s="4" t="n">
        <v>1980</v>
      </c>
      <c r="V96" s="4" t="n">
        <v>1980</v>
      </c>
      <c r="W96" s="4" t="n">
        <v>1980</v>
      </c>
      <c r="X96" s="4" t="n">
        <v>1980</v>
      </c>
      <c r="Y96" s="4" t="n">
        <v>1980</v>
      </c>
      <c r="Z96" s="4" t="n">
        <v>1980</v>
      </c>
      <c r="AA96" s="4" t="n">
        <v>1980</v>
      </c>
      <c r="AB96" s="4" t="n">
        <v>1980</v>
      </c>
      <c r="AC96" s="4" t="n">
        <v>1980</v>
      </c>
      <c r="AD96" s="4" t="n">
        <v>1980</v>
      </c>
      <c r="AE96" s="4" t="n">
        <v>1980</v>
      </c>
      <c r="AF96" s="4" t="n">
        <v>1980</v>
      </c>
      <c r="AG96" s="4" t="n">
        <v>1980</v>
      </c>
      <c r="AH96" s="4" t="n">
        <v>1980</v>
      </c>
      <c r="AI96" s="4" t="n">
        <v>1980</v>
      </c>
      <c r="AJ96" s="4" t="n">
        <v>1980</v>
      </c>
      <c r="AK96" s="4" t="n">
        <v>1980</v>
      </c>
      <c r="AL96" s="7" t="n">
        <v>1980</v>
      </c>
      <c r="AM96" s="8" t="n">
        <v>1980</v>
      </c>
      <c r="AN96" s="8" t="n">
        <v>1750</v>
      </c>
      <c r="AO96" s="8" t="n">
        <v>1750</v>
      </c>
      <c r="AP96" s="8" t="n">
        <v>1750</v>
      </c>
      <c r="AQ96" s="8" t="n">
        <v>1750</v>
      </c>
      <c r="AR96" s="8" t="n">
        <v>1750</v>
      </c>
      <c r="AS96" s="8" t="n">
        <v>1750</v>
      </c>
      <c r="AT96" s="8" t="n">
        <v>1750</v>
      </c>
      <c r="AU96" s="8" t="n">
        <v>1750</v>
      </c>
      <c r="AV96" s="8" t="n">
        <v>1750</v>
      </c>
      <c r="AW96" s="8" t="n">
        <v>1750</v>
      </c>
      <c r="AX96" s="8" t="n">
        <v>1750</v>
      </c>
      <c r="AY96" s="8" t="n">
        <v>1750</v>
      </c>
      <c r="AZ96" s="8" t="n">
        <v>1750</v>
      </c>
      <c r="BA96" s="8" t="n">
        <v>1750</v>
      </c>
      <c r="BB96" s="8" t="n">
        <v>1750</v>
      </c>
      <c r="BC96" s="8" t="n">
        <v>1750</v>
      </c>
      <c r="BD96" s="8" t="n">
        <v>1750</v>
      </c>
      <c r="BE96" s="8" t="n">
        <v>1750</v>
      </c>
      <c r="BF96" s="8" t="n">
        <v>1750</v>
      </c>
      <c r="BG96" s="8" t="n">
        <v>1750</v>
      </c>
      <c r="BH96" s="8" t="n">
        <v>1750</v>
      </c>
      <c r="BI96" s="8" t="n">
        <v>1750</v>
      </c>
      <c r="BJ96" s="8" t="n">
        <v>1750</v>
      </c>
      <c r="BK96" s="8" t="n">
        <v>1750</v>
      </c>
      <c r="BL96" s="8" t="n">
        <v>1750</v>
      </c>
      <c r="BM96" s="8" t="n">
        <v>1750</v>
      </c>
      <c r="BN96" s="8" t="n">
        <v>1750</v>
      </c>
      <c r="BO96" s="8" t="n">
        <v>1750</v>
      </c>
      <c r="BP96" s="8" t="n">
        <v>1750</v>
      </c>
      <c r="BQ96" s="8" t="n">
        <v>1750</v>
      </c>
      <c r="BR96" s="8" t="n">
        <v>1750</v>
      </c>
      <c r="BS96" s="8" t="n">
        <v>1750</v>
      </c>
      <c r="BT96" s="8" t="n">
        <v>1750</v>
      </c>
      <c r="BU96" s="8" t="n">
        <v>1750</v>
      </c>
      <c r="BV96" s="8" t="n">
        <v>1750</v>
      </c>
      <c r="BW96" s="8" t="n">
        <v>1750</v>
      </c>
      <c r="BX96" s="8" t="n">
        <v>1750</v>
      </c>
      <c r="BY96" s="8" t="n">
        <v>1750</v>
      </c>
      <c r="BZ96" s="8" t="n">
        <v>1750</v>
      </c>
      <c r="CA96" s="8" t="n">
        <v>1750</v>
      </c>
      <c r="CB96" s="8" t="n">
        <v>1750</v>
      </c>
      <c r="CC96" s="8" t="n">
        <v>1750</v>
      </c>
      <c r="CD96" s="8" t="n">
        <v>1750</v>
      </c>
      <c r="CE96" s="8" t="n">
        <v>1750</v>
      </c>
      <c r="CF96" s="8" t="n">
        <v>1750</v>
      </c>
      <c r="CG96" s="8" t="n">
        <v>1750</v>
      </c>
      <c r="CH96" s="8" t="n">
        <v>1750</v>
      </c>
      <c r="CI96" s="8" t="n">
        <v>1750</v>
      </c>
      <c r="CJ96" s="8" t="n">
        <v>1750</v>
      </c>
      <c r="CK96" s="8" t="n">
        <v>1750</v>
      </c>
      <c r="CL96" s="8" t="n">
        <v>1750</v>
      </c>
      <c r="CM96" s="8" t="n">
        <v>1750</v>
      </c>
      <c r="CN96" s="8" t="n">
        <v>1750</v>
      </c>
      <c r="CO96" s="8" t="n">
        <v>1750</v>
      </c>
      <c r="CP96" s="8" t="n">
        <v>1750</v>
      </c>
      <c r="CQ96" s="8" t="n">
        <v>1750</v>
      </c>
      <c r="CR96" s="8" t="n">
        <v>1750</v>
      </c>
      <c r="CS96" s="8" t="n">
        <v>1750</v>
      </c>
      <c r="CT96" s="8" t="n">
        <v>1800</v>
      </c>
      <c r="CU96" s="8" t="n">
        <v>2350</v>
      </c>
      <c r="CV96" s="8" t="n">
        <v>2350</v>
      </c>
      <c r="CW96" s="8" t="n">
        <v>2350</v>
      </c>
      <c r="CX96" s="8" t="n">
        <v>2100</v>
      </c>
      <c r="CY96" s="8" t="n">
        <v>2100</v>
      </c>
      <c r="CZ96" s="8" t="n">
        <v>2100</v>
      </c>
      <c r="DA96" s="8" t="n">
        <v>2100</v>
      </c>
      <c r="DB96" s="8" t="n">
        <v>2100</v>
      </c>
      <c r="DC96" s="8" t="n">
        <v>2100</v>
      </c>
      <c r="DD96" s="8" t="n">
        <v>2020</v>
      </c>
      <c r="DE96" s="8" t="n">
        <v>2020</v>
      </c>
      <c r="DF96" s="8" t="n">
        <v>2020</v>
      </c>
      <c r="DG96" s="8" t="n">
        <v>2020</v>
      </c>
      <c r="DH96" s="8" t="n">
        <v>2020</v>
      </c>
      <c r="DI96" s="8" t="n">
        <v>2020</v>
      </c>
      <c r="DJ96" s="8" t="n">
        <v>2020</v>
      </c>
      <c r="DK96" s="8" t="n">
        <v>2020</v>
      </c>
      <c r="DL96" s="8" t="n">
        <v>2020</v>
      </c>
      <c r="DM96" s="8" t="n">
        <v>2020</v>
      </c>
      <c r="DN96" s="8" t="n">
        <v>2020</v>
      </c>
      <c r="DO96" s="8" t="n">
        <v>2020</v>
      </c>
      <c r="DP96" s="8" t="n">
        <v>2020</v>
      </c>
      <c r="DQ96" s="8" t="n">
        <v>2020</v>
      </c>
    </row>
    <row r="97" customFormat="false" ht="14.25" hidden="true" customHeight="false" outlineLevel="0" collapsed="false">
      <c r="A97" s="6" t="s">
        <v>141</v>
      </c>
      <c r="B97" s="4" t="n">
        <v>2000</v>
      </c>
      <c r="C97" s="4" t="n">
        <v>2000</v>
      </c>
      <c r="D97" s="4" t="n">
        <v>2250</v>
      </c>
      <c r="E97" s="4" t="n">
        <v>2100</v>
      </c>
      <c r="F97" s="4" t="n">
        <v>2100</v>
      </c>
      <c r="G97" s="4" t="n">
        <v>2100</v>
      </c>
      <c r="H97" s="4" t="n">
        <v>2100</v>
      </c>
      <c r="I97" s="4" t="n">
        <v>2170</v>
      </c>
      <c r="J97" s="4" t="n">
        <v>2525</v>
      </c>
      <c r="K97" s="4" t="n">
        <v>2525</v>
      </c>
      <c r="L97" s="4" t="n">
        <v>2525</v>
      </c>
      <c r="M97" s="4" t="n">
        <v>2525</v>
      </c>
      <c r="N97" s="4" t="n">
        <v>2525</v>
      </c>
      <c r="O97" s="4" t="n">
        <v>2300</v>
      </c>
      <c r="P97" s="4" t="n">
        <v>2300</v>
      </c>
      <c r="Q97" s="4" t="n">
        <v>2300</v>
      </c>
      <c r="R97" s="4" t="n">
        <v>2300</v>
      </c>
      <c r="S97" s="4" t="n">
        <v>2300</v>
      </c>
      <c r="T97" s="4" t="n">
        <v>2300</v>
      </c>
      <c r="U97" s="4" t="n">
        <v>2300</v>
      </c>
      <c r="V97" s="4" t="n">
        <v>2300</v>
      </c>
      <c r="W97" s="4" t="n">
        <v>2300</v>
      </c>
      <c r="X97" s="4" t="n">
        <v>2300</v>
      </c>
      <c r="Y97" s="4" t="n">
        <v>2300</v>
      </c>
      <c r="Z97" s="4" t="n">
        <v>2300</v>
      </c>
      <c r="AA97" s="4" t="n">
        <v>2300</v>
      </c>
      <c r="AB97" s="4" t="n">
        <v>2300</v>
      </c>
      <c r="AC97" s="4" t="n">
        <v>2300</v>
      </c>
      <c r="AD97" s="4" t="n">
        <v>2300</v>
      </c>
      <c r="AE97" s="4" t="n">
        <v>2300</v>
      </c>
      <c r="AF97" s="4" t="n">
        <v>2300</v>
      </c>
      <c r="AG97" s="4" t="n">
        <v>2300</v>
      </c>
      <c r="AH97" s="4" t="n">
        <v>2300</v>
      </c>
      <c r="AI97" s="4" t="n">
        <v>2300</v>
      </c>
      <c r="AJ97" s="4" t="n">
        <v>2300</v>
      </c>
      <c r="AK97" s="4" t="n">
        <v>2300</v>
      </c>
      <c r="AL97" s="7" t="n">
        <v>2300</v>
      </c>
      <c r="AM97" s="8" t="n">
        <v>2499</v>
      </c>
      <c r="AN97" s="8" t="n">
        <v>2499</v>
      </c>
      <c r="AO97" s="8" t="n">
        <v>2499</v>
      </c>
      <c r="AP97" s="8" t="n">
        <v>2499</v>
      </c>
      <c r="AQ97" s="8" t="n">
        <v>2499</v>
      </c>
      <c r="AR97" s="8" t="n">
        <v>2499</v>
      </c>
      <c r="AS97" s="8" t="n">
        <v>2499</v>
      </c>
      <c r="AT97" s="8" t="n">
        <v>2499</v>
      </c>
      <c r="AU97" s="8" t="n">
        <v>2499</v>
      </c>
      <c r="AV97" s="8" t="n">
        <v>2567</v>
      </c>
      <c r="AW97" s="8" t="n">
        <v>2567</v>
      </c>
      <c r="AX97" s="8" t="n">
        <v>2567</v>
      </c>
      <c r="AY97" s="8" t="n">
        <v>2567</v>
      </c>
      <c r="AZ97" s="8" t="n">
        <v>2567</v>
      </c>
      <c r="BA97" s="8" t="n">
        <v>2567</v>
      </c>
      <c r="BB97" s="8" t="n">
        <v>2567</v>
      </c>
      <c r="BC97" s="8" t="n">
        <v>2567</v>
      </c>
      <c r="BD97" s="8" t="n">
        <v>2657</v>
      </c>
      <c r="BE97" s="8" t="n">
        <v>2657</v>
      </c>
      <c r="BF97" s="8" t="n">
        <v>2567</v>
      </c>
      <c r="BG97" s="8" t="n">
        <v>2567</v>
      </c>
      <c r="BH97" s="8" t="n">
        <v>2567</v>
      </c>
      <c r="BI97" s="8" t="n">
        <v>2567</v>
      </c>
      <c r="BJ97" s="8" t="n">
        <v>2567</v>
      </c>
      <c r="BK97" s="8" t="n">
        <v>2567</v>
      </c>
      <c r="BL97" s="8" t="n">
        <v>2567</v>
      </c>
      <c r="BM97" s="8" t="n">
        <v>2567</v>
      </c>
      <c r="BN97" s="8" t="n">
        <v>2567</v>
      </c>
      <c r="BO97" s="8" t="n">
        <v>2567</v>
      </c>
      <c r="BP97" s="8" t="n">
        <v>2567</v>
      </c>
      <c r="BQ97" s="8" t="n">
        <v>2567</v>
      </c>
      <c r="BR97" s="8" t="n">
        <v>2567</v>
      </c>
      <c r="BS97" s="8" t="n">
        <v>2567</v>
      </c>
      <c r="BT97" s="8" t="n">
        <v>2567</v>
      </c>
      <c r="BU97" s="8" t="n">
        <v>2567</v>
      </c>
      <c r="BV97" s="8" t="n">
        <v>2567</v>
      </c>
      <c r="BW97" s="8" t="n">
        <v>2567</v>
      </c>
      <c r="BX97" s="8" t="n">
        <v>2567</v>
      </c>
      <c r="BY97" s="8" t="n">
        <v>2601</v>
      </c>
      <c r="BZ97" s="8" t="n">
        <v>2601</v>
      </c>
      <c r="CA97" s="8" t="n">
        <v>2601</v>
      </c>
      <c r="CB97" s="8" t="n">
        <v>2601</v>
      </c>
      <c r="CC97" s="8" t="n">
        <v>2601</v>
      </c>
      <c r="CD97" s="8" t="n">
        <v>2601</v>
      </c>
      <c r="CE97" s="8" t="n">
        <v>2601</v>
      </c>
      <c r="CF97" s="8" t="n">
        <v>2601</v>
      </c>
      <c r="CG97" s="8" t="n">
        <v>2601</v>
      </c>
      <c r="CH97" s="8" t="n">
        <v>2601</v>
      </c>
      <c r="CI97" s="8" t="n">
        <v>2601</v>
      </c>
      <c r="CJ97" s="8" t="n">
        <v>2601</v>
      </c>
      <c r="CK97" s="8" t="n">
        <v>2601</v>
      </c>
      <c r="CL97" s="8" t="n">
        <v>2601</v>
      </c>
      <c r="CM97" s="8" t="n">
        <v>2601</v>
      </c>
      <c r="CN97" s="8" t="n">
        <v>2601</v>
      </c>
      <c r="CO97" s="8" t="n">
        <v>2601</v>
      </c>
      <c r="CP97" s="8" t="n">
        <v>2601</v>
      </c>
      <c r="CQ97" s="8" t="n">
        <v>2820</v>
      </c>
      <c r="CR97" s="8" t="n">
        <v>2820.3</v>
      </c>
      <c r="CS97" s="8" t="n">
        <v>2820.3</v>
      </c>
      <c r="CT97" s="8" t="n">
        <v>2820.3</v>
      </c>
      <c r="CU97" s="8" t="n">
        <v>2820.3</v>
      </c>
      <c r="CV97" s="8" t="n">
        <v>2820.3</v>
      </c>
      <c r="CW97" s="8" t="n">
        <v>2820.3</v>
      </c>
      <c r="CX97" s="8" t="n">
        <v>2820.3</v>
      </c>
      <c r="CY97" s="8" t="n">
        <v>2820.3</v>
      </c>
      <c r="CZ97" s="8" t="n">
        <v>2820.3</v>
      </c>
      <c r="DA97" s="8" t="n">
        <v>2820.3</v>
      </c>
      <c r="DB97" s="8" t="n">
        <v>2820.3</v>
      </c>
      <c r="DC97" s="8" t="n">
        <v>2820.3</v>
      </c>
      <c r="DD97" s="8" t="n">
        <v>2820.3</v>
      </c>
      <c r="DE97" s="8" t="n">
        <v>2820.3</v>
      </c>
      <c r="DF97" s="8" t="n">
        <v>2820.3</v>
      </c>
      <c r="DG97" s="8" t="n">
        <v>2820.3</v>
      </c>
      <c r="DH97" s="8" t="n">
        <v>2749.55</v>
      </c>
      <c r="DI97" s="8" t="n">
        <v>2746.35</v>
      </c>
      <c r="DJ97" s="8" t="n">
        <v>2746.35</v>
      </c>
      <c r="DK97" s="8" t="n">
        <v>2746.35</v>
      </c>
      <c r="DL97" s="8" t="n">
        <v>2746.35</v>
      </c>
      <c r="DM97" s="8" t="n">
        <v>2746.35</v>
      </c>
      <c r="DN97" s="8" t="n">
        <v>2746.35</v>
      </c>
      <c r="DO97" s="8" t="n">
        <v>2746.35</v>
      </c>
      <c r="DP97" s="8" t="n">
        <v>2746.35</v>
      </c>
      <c r="DQ97" s="8" t="n">
        <v>2746.35</v>
      </c>
    </row>
    <row r="98" customFormat="false" ht="14.25" hidden="true" customHeight="false" outlineLevel="0" collapsed="false">
      <c r="A98" s="6" t="s">
        <v>142</v>
      </c>
      <c r="B98" s="4" t="n">
        <v>1700</v>
      </c>
      <c r="C98" s="4" t="n">
        <v>1700</v>
      </c>
      <c r="D98" s="4" t="n">
        <v>1700</v>
      </c>
      <c r="E98" s="4" t="n">
        <v>1700</v>
      </c>
      <c r="F98" s="4" t="n">
        <v>1700</v>
      </c>
      <c r="G98" s="4" t="n">
        <v>1701</v>
      </c>
      <c r="H98" s="4" t="n">
        <v>1600</v>
      </c>
      <c r="I98" s="4" t="n">
        <v>1600</v>
      </c>
      <c r="J98" s="4" t="n">
        <v>1600</v>
      </c>
      <c r="K98" s="4" t="n">
        <v>2100</v>
      </c>
      <c r="L98" s="4" t="n">
        <v>2100</v>
      </c>
      <c r="M98" s="4" t="n">
        <v>2100</v>
      </c>
      <c r="N98" s="4" t="n">
        <v>2100</v>
      </c>
      <c r="O98" s="4" t="n">
        <v>2100</v>
      </c>
      <c r="P98" s="4" t="n">
        <v>2100</v>
      </c>
      <c r="Q98" s="4" t="n">
        <v>2100</v>
      </c>
      <c r="R98" s="4" t="n">
        <v>2100</v>
      </c>
      <c r="S98" s="4" t="n">
        <v>1900</v>
      </c>
      <c r="T98" s="4" t="n">
        <v>1900</v>
      </c>
      <c r="U98" s="4" t="n">
        <v>1900</v>
      </c>
      <c r="V98" s="4" t="n">
        <v>1900</v>
      </c>
      <c r="W98" s="4" t="n">
        <v>1700</v>
      </c>
      <c r="X98" s="4" t="n">
        <v>1700</v>
      </c>
      <c r="Y98" s="4" t="n">
        <v>1700</v>
      </c>
      <c r="Z98" s="4" t="n">
        <v>1700</v>
      </c>
      <c r="AA98" s="4" t="n">
        <v>1700</v>
      </c>
      <c r="AB98" s="4" t="n">
        <v>1701</v>
      </c>
      <c r="AC98" s="4" t="n">
        <v>1702</v>
      </c>
      <c r="AD98" s="4" t="n">
        <v>1700</v>
      </c>
      <c r="AE98" s="4" t="n">
        <v>1700</v>
      </c>
      <c r="AF98" s="4" t="n">
        <v>1700</v>
      </c>
      <c r="AG98" s="4" t="n">
        <v>1700</v>
      </c>
      <c r="AH98" s="4" t="n">
        <v>1700</v>
      </c>
      <c r="AI98" s="4" t="n">
        <v>1700</v>
      </c>
      <c r="AJ98" s="4" t="n">
        <v>1700</v>
      </c>
      <c r="AK98" s="4" t="n">
        <v>1700</v>
      </c>
      <c r="AL98" s="7" t="n">
        <v>1650</v>
      </c>
      <c r="AM98" s="8" t="n">
        <v>1650</v>
      </c>
      <c r="AN98" s="8" t="n">
        <v>1650</v>
      </c>
      <c r="AO98" s="8" t="n">
        <v>1750</v>
      </c>
      <c r="AP98" s="8" t="n">
        <v>1850</v>
      </c>
      <c r="AQ98" s="8" t="n">
        <v>1850</v>
      </c>
      <c r="AR98" s="8" t="n">
        <v>1850</v>
      </c>
      <c r="AS98" s="8" t="n">
        <v>1850</v>
      </c>
      <c r="AT98" s="8" t="n">
        <v>1850</v>
      </c>
      <c r="AU98" s="8" t="n">
        <v>1850</v>
      </c>
      <c r="AV98" s="8" t="n">
        <v>1850</v>
      </c>
      <c r="AW98" s="8" t="n">
        <v>1850</v>
      </c>
      <c r="AX98" s="8" t="n">
        <v>1850</v>
      </c>
      <c r="AY98" s="8" t="n">
        <v>1850</v>
      </c>
      <c r="AZ98" s="8" t="n">
        <v>1850</v>
      </c>
      <c r="BA98" s="8" t="n">
        <v>1850</v>
      </c>
      <c r="BB98" s="8" t="n">
        <v>1851</v>
      </c>
      <c r="BC98" s="8" t="n">
        <v>1852</v>
      </c>
      <c r="BD98" s="8" t="n">
        <v>1850</v>
      </c>
      <c r="BE98" s="8" t="n">
        <v>1850</v>
      </c>
      <c r="BF98" s="8" t="n">
        <v>1850</v>
      </c>
      <c r="BG98" s="8" t="n">
        <v>1850</v>
      </c>
      <c r="BH98" s="8" t="n">
        <v>1851</v>
      </c>
      <c r="BI98" s="8" t="n">
        <v>1852</v>
      </c>
      <c r="BJ98" s="8" t="n">
        <v>1853</v>
      </c>
      <c r="BK98" s="8" t="n">
        <v>1854</v>
      </c>
      <c r="BL98" s="8" t="n">
        <v>1850</v>
      </c>
      <c r="BM98" s="8" t="n">
        <v>1850</v>
      </c>
      <c r="BN98" s="8" t="n">
        <v>1850</v>
      </c>
      <c r="BO98" s="8" t="n">
        <v>1850</v>
      </c>
      <c r="BP98" s="8" t="n">
        <v>1850</v>
      </c>
      <c r="BQ98" s="8" t="n">
        <v>1850</v>
      </c>
      <c r="BR98" s="8" t="n">
        <v>1850</v>
      </c>
      <c r="BS98" s="8" t="n">
        <v>1850</v>
      </c>
      <c r="BT98" s="8" t="n">
        <v>1850</v>
      </c>
      <c r="BU98" s="8" t="n">
        <v>1850</v>
      </c>
      <c r="BV98" s="8" t="n">
        <v>1850</v>
      </c>
      <c r="BW98" s="8" t="n">
        <v>1850</v>
      </c>
      <c r="BX98" s="8" t="n">
        <v>1850</v>
      </c>
      <c r="BY98" s="8" t="n">
        <v>1850</v>
      </c>
      <c r="BZ98" s="8" t="n">
        <v>1851</v>
      </c>
      <c r="CA98" s="8" t="n">
        <v>1852</v>
      </c>
      <c r="CB98" s="8" t="n">
        <v>1853</v>
      </c>
      <c r="CC98" s="8" t="n">
        <v>1854</v>
      </c>
      <c r="CD98" s="8" t="n">
        <v>1655.5</v>
      </c>
      <c r="CE98" s="8" t="n">
        <v>1655.5</v>
      </c>
      <c r="CF98" s="8" t="n">
        <v>1656.5</v>
      </c>
      <c r="CG98" s="8" t="n">
        <v>1657.5</v>
      </c>
      <c r="CH98" s="8" t="n">
        <v>1658.5</v>
      </c>
      <c r="CI98" s="8" t="n">
        <v>1659.5</v>
      </c>
      <c r="CJ98" s="8" t="n">
        <v>1612.19</v>
      </c>
      <c r="CK98" s="8" t="n">
        <v>1619.05</v>
      </c>
      <c r="CL98" s="8" t="n">
        <v>1619.05</v>
      </c>
      <c r="CM98" s="8" t="n">
        <v>1619.05</v>
      </c>
      <c r="CN98" s="8" t="n">
        <v>1620.05</v>
      </c>
      <c r="CO98" s="8" t="n">
        <v>1621.05</v>
      </c>
      <c r="CP98" s="8" t="n">
        <v>1626.77</v>
      </c>
      <c r="CQ98" s="8" t="n">
        <v>1715.1</v>
      </c>
      <c r="CR98" s="8" t="n">
        <v>1716.1</v>
      </c>
      <c r="CS98" s="8" t="n">
        <v>1717.1</v>
      </c>
      <c r="CT98" s="8" t="n">
        <v>1717.1</v>
      </c>
      <c r="CU98" s="8" t="n">
        <v>1717.1</v>
      </c>
      <c r="CV98" s="8" t="n">
        <v>1717.1</v>
      </c>
      <c r="CW98" s="8" t="n">
        <v>1717.1</v>
      </c>
      <c r="CX98" s="8" t="n">
        <v>1717.1</v>
      </c>
      <c r="CY98" s="8" t="n">
        <v>1717.1</v>
      </c>
      <c r="CZ98" s="8" t="n">
        <v>1725.66</v>
      </c>
      <c r="DA98" s="8" t="n">
        <v>1725.66</v>
      </c>
      <c r="DB98" s="8" t="n">
        <v>1725.66</v>
      </c>
      <c r="DC98" s="8" t="n">
        <v>1725.66</v>
      </c>
      <c r="DD98" s="8" t="n">
        <v>1778.84</v>
      </c>
      <c r="DE98" s="8" t="n">
        <v>1778.84</v>
      </c>
      <c r="DF98" s="8" t="n">
        <v>1778.84</v>
      </c>
      <c r="DG98" s="8" t="n">
        <v>1778.84</v>
      </c>
      <c r="DH98" s="8" t="n">
        <v>1779.84</v>
      </c>
      <c r="DI98" s="8" t="n">
        <v>1780.84</v>
      </c>
      <c r="DJ98" s="8" t="n">
        <v>1780.84</v>
      </c>
      <c r="DK98" s="8" t="n">
        <v>1780.84</v>
      </c>
      <c r="DL98" s="8" t="n">
        <v>1781.84</v>
      </c>
      <c r="DM98" s="8" t="n">
        <v>1782.84</v>
      </c>
      <c r="DN98" s="8" t="n">
        <v>1783.84</v>
      </c>
      <c r="DO98" s="8" t="n">
        <v>1784.84</v>
      </c>
      <c r="DP98" s="8" t="n">
        <v>1784.84</v>
      </c>
      <c r="DQ98" s="8" t="n">
        <v>1784.84</v>
      </c>
    </row>
    <row r="99" customFormat="false" ht="14.25" hidden="false" customHeight="false" outlineLevel="0" collapsed="false">
      <c r="A99" s="6" t="s">
        <v>143</v>
      </c>
      <c r="B99" s="4" t="n">
        <v>1615.3301</v>
      </c>
      <c r="C99" s="4" t="n">
        <v>1637.3301</v>
      </c>
      <c r="D99" s="4" t="n">
        <v>1651.6301</v>
      </c>
      <c r="E99" s="4" t="n">
        <v>1849.6001</v>
      </c>
      <c r="F99" s="4" t="n">
        <v>1858.528</v>
      </c>
      <c r="G99" s="4" t="n">
        <v>1858.438</v>
      </c>
      <c r="H99" s="4" t="n">
        <v>1921.5645</v>
      </c>
      <c r="I99" s="4" t="n">
        <v>1900.324</v>
      </c>
      <c r="J99" s="4" t="n">
        <v>1929.9845</v>
      </c>
      <c r="K99" s="4" t="n">
        <v>1969.9456</v>
      </c>
      <c r="L99" s="4" t="n">
        <v>1961.1856</v>
      </c>
      <c r="M99" s="4" t="n">
        <v>1959.6766</v>
      </c>
      <c r="N99" s="4" t="n">
        <v>1961.0766</v>
      </c>
      <c r="O99" s="4" t="n">
        <v>1953.4266</v>
      </c>
      <c r="P99" s="4" t="n">
        <v>1855.5846</v>
      </c>
      <c r="Q99" s="4" t="n">
        <v>1914.2001</v>
      </c>
      <c r="R99" s="4" t="n">
        <v>1932.8381</v>
      </c>
      <c r="S99" s="4" t="n">
        <v>1933.8381</v>
      </c>
      <c r="T99" s="4" t="n">
        <v>2067.9781</v>
      </c>
      <c r="U99" s="4" t="n">
        <v>2074.2016</v>
      </c>
      <c r="V99" s="4" t="n">
        <v>2089.8016</v>
      </c>
      <c r="W99" s="4" t="n">
        <v>2078.7841</v>
      </c>
      <c r="X99" s="4" t="n">
        <v>2078.7841</v>
      </c>
      <c r="Y99" s="4" t="n">
        <v>1946.3841</v>
      </c>
      <c r="Z99" s="4" t="n">
        <v>1943.3721</v>
      </c>
      <c r="AA99" s="4" t="n">
        <v>1932.2921</v>
      </c>
      <c r="AB99" s="4" t="n">
        <v>1933.0821</v>
      </c>
      <c r="AC99" s="4" t="n">
        <v>1935.6501</v>
      </c>
      <c r="AD99" s="4" t="n">
        <v>1949.6643</v>
      </c>
      <c r="AE99" s="4" t="n">
        <v>1947.6643</v>
      </c>
      <c r="AF99" s="4" t="n">
        <v>1958.0801</v>
      </c>
      <c r="AG99" s="4" t="n">
        <v>1956.4801</v>
      </c>
      <c r="AH99" s="4" t="n">
        <v>1722.5801</v>
      </c>
      <c r="AI99" s="4" t="n">
        <v>1693.734</v>
      </c>
      <c r="AJ99" s="4" t="n">
        <v>1693.7324</v>
      </c>
      <c r="AK99" s="4" t="n">
        <v>1695.3335</v>
      </c>
      <c r="AL99" s="9" t="n">
        <f aca="false">AL86*0.15+AL87*0.11+AL88*0.03+AL89*0.14+AL90*0.33+AL91*0.05+AL92*0.02+AL93*0.02+AL94*0.04+AL95*0.04+AL96*0.03+AL97*0.03+AL98*0.01</f>
        <v>1694.845</v>
      </c>
      <c r="AM99" s="9" t="n">
        <f aca="false">AM86*0.15+AM87*0.11+AM88*0.03+AM89*0.14+AM90*0.33+AM91*0.05+AM92*0.02+AM93*0.02+AM94*0.04+AM95*0.04+AM96*0.03+AM97*0.03+AM98*0.01</f>
        <v>1718.27</v>
      </c>
      <c r="AN99" s="9" t="n">
        <f aca="false">AN86*0.125+AN87*0.1+AN88*0.075+AN89*0.1+AN90*0.15+AN91*0.075+AN92*0.05+AN93*0.05+AN94*0.025+AN95*0.1+AN96*0.025+AN97*0.1+AN98*0.025</f>
        <v>2064.841</v>
      </c>
      <c r="AO99" s="9" t="n">
        <f aca="false">AO86*0.125+AO87*0.1+AO88*0.075+AO89*0.1+AO90*0.15+AO91*0.075+AO92*0.05+AO93*0.05+AO94*0.025+AO95*0.1+AO96*0.025+AO97*0.1+AO98*0.025</f>
        <v>2159.301</v>
      </c>
      <c r="AP99" s="9" t="n">
        <f aca="false">AP86*0.125+AP87*0.1+AP88*0.075+AP89*0.1+AP90*0.15+AP91*0.075+AP92*0.05+AP93*0.05+AP94*0.025+AP95*0.1+AP96*0.025+AP97*0.1+AP98*0.025</f>
        <v>2176.506</v>
      </c>
      <c r="AQ99" s="9" t="n">
        <f aca="false">AQ86*0.125+AQ87*0.1+AQ88*0.075+AQ89*0.1+AQ90*0.15+AQ91*0.075+AQ92*0.05+AQ93*0.05+AQ94*0.025+AQ95*0.1+AQ96*0.025+AQ97*0.1+AQ98*0.025</f>
        <v>2171.506</v>
      </c>
      <c r="AR99" s="9" t="n">
        <f aca="false">AR86*0.125+AR87*0.1+AR88*0.075+AR89*0.1+AR90*0.15+AR91*0.075+AR92*0.05+AR93*0.05+AR94*0.025+AR95*0.1+AR96*0.025+AR97*0.1+AR98*0.025</f>
        <v>2166.501</v>
      </c>
      <c r="AS99" s="9" t="n">
        <f aca="false">AS86*0.125+AS87*0.1+AS88*0.075+AS89*0.1+AS90*0.15+AS91*0.075+AS92*0.05+AS93*0.05+AS94*0.025+AS95*0.1+AS96*0.025+AS97*0.1+AS98*0.025</f>
        <v>2186.901</v>
      </c>
      <c r="AT99" s="9" t="n">
        <f aca="false">AT86*0.125+AT87*0.1+AT88*0.075+AT89*0.1+AT90*0.15+AT91*0.075+AT92*0.05+AT93*0.05+AT94*0.025+AT95*0.1+AT96*0.025+AT97*0.1+AT98*0.025</f>
        <v>2194.401</v>
      </c>
      <c r="AU99" s="8" t="n">
        <f aca="false">AU86*0.125+AU87*0.1+AU88*0.075+AU89*0.1+AU90*0.15+AU91*0.075+AU92*0.05+AU93*0.05+AU94*0.025+AU95*0.1+AU96*0.025+AU97*0.1+AU98*0.025</f>
        <v>2195.437</v>
      </c>
      <c r="AV99" s="8" t="n">
        <f aca="false">AV86*0.125+AV87*0.1+AV88*0.075+AV89*0.1+AV90*0.15+AV91*0.075+AV92*0.05+AV93*0.05+AV94*0.025+AV95*0.1+AV96*0.025+AV97*0.1+AV98*0.025</f>
        <v>2210.237</v>
      </c>
      <c r="AW99" s="8" t="n">
        <f aca="false">AW86*0.125+AW87*0.1+AW88*0.075+AW89*0.1+AW90*0.15+AW91*0.075+AW92*0.05+AW93*0.05+AW94*0.025+AW95*0.1+AW96*0.025+AW97*0.1+AW98*0.025</f>
        <v>2210.237</v>
      </c>
      <c r="AX99" s="8" t="n">
        <f aca="false">AX86*0.125+AX87*0.1+AX88*0.075+AX89*0.1+AX90*0.15+AX91*0.075+AX92*0.05+AX93*0.05+AX94*0.025+AX95*0.1+AX96*0.025+AX97*0.1+AX98*0.025</f>
        <v>2211.1005</v>
      </c>
      <c r="AY99" s="8" t="n">
        <f aca="false">AY86*0.125+AY87*0.1+AY88*0.075+AY89*0.1+AY90*0.15+AY91*0.075+AY92*0.05+AY93*0.05+AY94*0.025+AY95*0.1+AY96*0.025+AY97*0.1+AY98*0.025</f>
        <v>2216.1405</v>
      </c>
      <c r="AZ99" s="8" t="n">
        <f aca="false">AZ86*0.125+AZ87*0.1+AZ88*0.075+AZ89*0.1+AZ90*0.15+AZ91*0.075+AZ92*0.05+AZ93*0.05+AZ94*0.025+AZ95*0.1+AZ96*0.025+AZ97*0.1+AZ98*0.025</f>
        <v>2222.1155</v>
      </c>
      <c r="BA99" s="8" t="n">
        <f aca="false">BA86*0.125+BA87*0.1+BA88*0.075+BA89*0.1+BA90*0.15+BA91*0.075+BA92*0.05+BA93*0.05+BA94*0.025+BA95*0.1+BA96*0.025+BA97*0.1+BA98*0.025</f>
        <v>2221.6155</v>
      </c>
      <c r="BB99" s="8" t="n">
        <f aca="false">BB86*0.125+BB87*0.1+BB88*0.075+BB89*0.1+BB90*0.15+BB91*0.075+BB92*0.05+BB93*0.05+BB94*0.025+BB95*0.1+BB96*0.025+BB97*0.1+BB98*0.025</f>
        <v>2249.7655</v>
      </c>
      <c r="BC99" s="8" t="n">
        <f aca="false">BC86*0.125+BC87*0.1+BC88*0.075+BC89*0.1+BC90*0.15+BC91*0.075+BC92*0.05+BC93*0.05+BC94*0.025+BC95*0.1+BC96*0.025+BC97*0.1+BC98*0.025</f>
        <v>2247.5905</v>
      </c>
      <c r="BD99" s="8" t="n">
        <f aca="false">BD86*0.125+BD87*0.1+BD88*0.075+BD89*0.1+BD90*0.15+BD91*0.075+BD92*0.05+BD93*0.05+BD94*0.025+BD95*0.1+BD96*0.025+BD97*0.1+BD98*0.025</f>
        <v>2212.2005</v>
      </c>
      <c r="BE99" s="8" t="n">
        <f aca="false">BE86*0.125+BE87*0.1+BE88*0.075+BE89*0.1+BE90*0.15+BE91*0.075+BE92*0.05+BE93*0.05+BE94*0.025+BE95*0.1+BE96*0.025+BE97*0.1+BE98*0.025</f>
        <v>2206.2405</v>
      </c>
      <c r="BF99" s="8" t="n">
        <f aca="false">BF86*0.125+BF87*0.1+BF88*0.075+BF89*0.1+BF90*0.15+BF91*0.075+BF92*0.05+BF93*0.05+BF94*0.025+BF95*0.1+BF96*0.025+BF97*0.1+BF98*0.025</f>
        <v>2189.7405</v>
      </c>
      <c r="BG99" s="8" t="n">
        <f aca="false">BG86*0.125+BG87*0.1+BG88*0.075+BG89*0.1+BG90*0.15+BG91*0.075+BG92*0.05+BG93*0.05+BG94*0.025+BG95*0.1+BG96*0.025+BG97*0.1+BG98*0.025</f>
        <v>2187.7405</v>
      </c>
      <c r="BH99" s="8" t="n">
        <f aca="false">BH86*0.125+BH87*0.1+BH88*0.075+BH89*0.1+BH90*0.15+BH91*0.075+BH92*0.05+BH93*0.05+BH94*0.025+BH95*0.1+BH96*0.025+BH97*0.1+BH98*0.025</f>
        <v>2211.0155</v>
      </c>
      <c r="BI99" s="8" t="n">
        <f aca="false">BI86*0.125+BI87*0.1+BI88*0.075+BI89*0.1+BI90*0.15+BI91*0.075+BI92*0.05+BI93*0.05+BI94*0.025+BI95*0.1+BI96*0.025+BI97*0.1+BI98*0.025</f>
        <v>2216.041</v>
      </c>
      <c r="BJ99" s="8" t="n">
        <f aca="false">BJ86*0.125+BJ87*0.1+BJ88*0.075+BJ89*0.1+BJ90*0.15+BJ91*0.075+BJ92*0.05+BJ93*0.05+BJ94*0.025+BJ95*0.1+BJ96*0.025+BJ97*0.1+BJ98*0.025</f>
        <v>2200.566</v>
      </c>
      <c r="BK99" s="8" t="n">
        <f aca="false">BK86*0.125+BK87*0.1+BK88*0.075+BK89*0.1+BK90*0.15+BK91*0.075+BK92*0.05+BK93*0.05+BK94*0.025+BK95*0.1+BK96*0.025+BK97*0.1+BK98*0.025</f>
        <v>2196.991</v>
      </c>
      <c r="BL99" s="8" t="n">
        <f aca="false">BL86*0.125+BL87*0.1+BL88*0.075+BL89*0.1+BL90*0.15+BL91*0.075+BL92*0.05+BL93*0.05+BL94*0.025+BL95*0.1+BL96*0.025+BL97*0.1+BL98*0.025</f>
        <v>2188.241</v>
      </c>
      <c r="BM99" s="8" t="n">
        <f aca="false">BM86*0.125+BM87*0.1+BM88*0.075+BM89*0.1+BM90*0.15+BM91*0.075+BM92*0.05+BM93*0.05+BM94*0.025+BM95*0.1+BM96*0.025+BM97*0.1+BM98*0.025</f>
        <v>2188.4035</v>
      </c>
      <c r="BN99" s="8" t="n">
        <f aca="false">BN86*0.125+BN87*0.1+BN88*0.075+BN89*0.1+BN90*0.15+BN91*0.075+BN92*0.05+BN93*0.05+BN94*0.025+BN95*0.1+BN96*0.025+BN97*0.1+BN98*0.025</f>
        <v>2192.88475</v>
      </c>
      <c r="BO99" s="8" t="n">
        <f aca="false">BO86*0.125+BO87*0.1+BO88*0.075+BO89*0.1+BO90*0.15+BO91*0.075+BO92*0.05+BO93*0.05+BO94*0.025+BO95*0.1+BO96*0.025+BO97*0.1+BO98*0.025</f>
        <v>2192.2085</v>
      </c>
      <c r="BP99" s="8" t="n">
        <f aca="false">BP86*0.125+BP87*0.1+BP88*0.075+BP89*0.1+BP90*0.15+BP91*0.075+BP92*0.05+BP93*0.05+BP94*0.025+BP95*0.1+BP96*0.025+BP97*0.1+BP98*0.025</f>
        <v>2214.06975</v>
      </c>
      <c r="BQ99" s="8" t="n">
        <f aca="false">BQ86*0.125+BQ87*0.1+BQ88*0.075+BQ89*0.1+BQ90*0.15+BQ91*0.075+BQ92*0.05+BQ93*0.05+BQ94*0.025+BQ95*0.1+BQ96*0.025+BQ97*0.1+BQ98*0.025</f>
        <v>2213.43475</v>
      </c>
      <c r="BR99" s="8" t="n">
        <f aca="false">BR86*0.125+BR87*0.1+BR88*0.075+BR89*0.1+BR90*0.15+BR91*0.075+BR92*0.05+BR93*0.05+BR94*0.025+BR95*0.1+BR96*0.025+BR97*0.1+BR98*0.025</f>
        <v>2211.73475</v>
      </c>
      <c r="BS99" s="8" t="n">
        <f aca="false">BS86*0.125+BS87*0.1+BS88*0.075+BS89*0.1+BS90*0.15+BS91*0.075+BS92*0.05+BS93*0.05+BS94*0.025+BS95*0.1+BS96*0.025+BS97*0.1+BS98*0.025</f>
        <v>2215.48975</v>
      </c>
      <c r="BT99" s="8" t="n">
        <f aca="false">BT86*0.125+BT87*0.1+BT88*0.075+BT89*0.1+BT90*0.15+BT91*0.075+BT92*0.05+BT93*0.05+BT94*0.025+BT95*0.1+BT96*0.025+BT97*0.1+BT98*0.025</f>
        <v>2213.046</v>
      </c>
      <c r="BU99" s="8" t="n">
        <f aca="false">BU86*0.125+BU87*0.1+BU88*0.075+BU89*0.1+BU90*0.15+BU91*0.075+BU92*0.05+BU93*0.05+BU94*0.025+BU95*0.1+BU96*0.025+BU97*0.1+BU98*0.025</f>
        <v>2210.88225</v>
      </c>
      <c r="BV99" s="8" t="n">
        <f aca="false">BV86*0.125+BV87*0.1+BV88*0.075+BV89*0.1+BV90*0.15+BV91*0.075+BV92*0.05+BV93*0.05+BV94*0.025+BV95*0.1+BV96*0.025+BV97*0.1+BV98*0.025</f>
        <v>2210.22725</v>
      </c>
      <c r="BW99" s="8" t="n">
        <f aca="false">BW86*0.125+BW87*0.1+BW88*0.075+BW89*0.1+BW90*0.15+BW91*0.075+BW92*0.05+BW93*0.05+BW94*0.025+BW95*0.1+BW96*0.025+BW97*0.1+BW98*0.025</f>
        <v>2209.70725</v>
      </c>
      <c r="BX99" s="8" t="n">
        <f aca="false">BX86*0.125+BX87*0.1+BX88*0.075+BX89*0.1+BX90*0.15+BX91*0.075+BX92*0.05+BX93*0.05+BX94*0.025+BX95*0.1+BX96*0.025+BX97*0.1+BX98*0.025</f>
        <v>2217.4205</v>
      </c>
      <c r="BY99" s="8" t="n">
        <f aca="false">BY86*0.125+BY87*0.1+BY88*0.075+BY89*0.1+BY90*0.15+BY91*0.075+BY92*0.05+BY93*0.05+BY94*0.025+BY95*0.1+BY96*0.025+BY97*0.1+BY98*0.025</f>
        <v>2230.981</v>
      </c>
      <c r="BZ99" s="8" t="n">
        <f aca="false">BZ86*0.125+BZ87*0.1+BZ88*0.075+BZ89*0.1+BZ90*0.15+BZ91*0.075+BZ92*0.05+BZ93*0.05+BZ94*0.025+BZ95*0.1+BZ96*0.025+BZ97*0.1+BZ98*0.025</f>
        <v>2217.69475</v>
      </c>
      <c r="CA99" s="8" t="n">
        <f aca="false">CA86*0.125+CA87*0.1+CA88*0.075+CA89*0.1+CA90*0.15+CA91*0.075+CA92*0.05+CA93*0.05+CA94*0.025+CA95*0.1+CA96*0.025+CA97*0.1+CA98*0.025</f>
        <v>2217.71975</v>
      </c>
      <c r="CB99" s="8" t="n">
        <f aca="false">CB86*0.125+CB87*0.1+CB88*0.075+CB89*0.1+CB90*0.15+CB91*0.075+CB92*0.05+CB93*0.05+CB94*0.025+CB95*0.1+CB96*0.025+CB97*0.1+CB98*0.025</f>
        <v>2295.74475</v>
      </c>
      <c r="CC99" s="8" t="n">
        <f aca="false">CC86*0.125+CC87*0.1+CC88*0.075+CC89*0.1+CC90*0.15+CC91*0.075+CC92*0.05+CC93*0.05+CC94*0.025+CC95*0.1+CC96*0.025+CC97*0.1+CC98*0.025</f>
        <v>2295.76975</v>
      </c>
      <c r="CD99" s="8" t="n">
        <f aca="false">CD86*0.125+CD87*0.1+CD88*0.075+CD89*0.1+CD90*0.15+CD91*0.075+CD92*0.05+CD93*0.05+CD94*0.025+CD95*0.1+CD96*0.025+CD97*0.1+CD98*0.025</f>
        <v>2312.249</v>
      </c>
      <c r="CE99" s="8" t="n">
        <f aca="false">CE86*0.125+CE87*0.1+CE88*0.075+CE89*0.1+CE90*0.15+CE91*0.075+CE92*0.05+CE93*0.05+CE94*0.025+CE95*0.1+CE96*0.025+CE97*0.1+CE98*0.025</f>
        <v>2327.3715</v>
      </c>
      <c r="CF99" s="8" t="n">
        <f aca="false">CF86*0.125+CF87*0.1+CF88*0.075+CF89*0.1+CF90*0.15+CF91*0.075+CF92*0.05+CF93*0.05+CF94*0.025+CF95*0.1+CF96*0.025+CF97*0.1+CF98*0.025</f>
        <v>2312.3635</v>
      </c>
      <c r="CG99" s="8" t="n">
        <f aca="false">CG86*0.125+CG87*0.1+CG88*0.075+CG89*0.1+CG90*0.15+CG91*0.075+CG92*0.05+CG93*0.05+CG94*0.025+CG95*0.1+CG96*0.025+CG97*0.1+CG98*0.025</f>
        <v>2312.3885</v>
      </c>
      <c r="CH99" s="8" t="n">
        <f aca="false">CH86*0.125+CH87*0.1+CH88*0.075+CH89*0.1+CH90*0.15+CH91*0.075+CH92*0.05+CH93*0.05+CH94*0.025+CH95*0.1+CH96*0.025+CH97*0.1+CH98*0.025</f>
        <v>2312.4135</v>
      </c>
      <c r="CI99" s="8" t="n">
        <f aca="false">CI86*0.125+CI87*0.1+CI88*0.075+CI89*0.1+CI90*0.15+CI91*0.075+CI92*0.05+CI93*0.05+CI94*0.025+CI95*0.1+CI96*0.025+CI97*0.1+CI98*0.025</f>
        <v>2328.9885</v>
      </c>
      <c r="CJ99" s="8" t="n">
        <f aca="false">CJ86*0.125+CJ87*0.1+CJ88*0.075+CJ89*0.1+CJ90*0.15+CJ91*0.075+CJ92*0.05+CJ93*0.05+CJ94*0.025+CJ95*0.1+CJ96*0.025+CJ97*0.1+CJ98*0.025</f>
        <v>2330.37875</v>
      </c>
      <c r="CK99" s="8" t="n">
        <f aca="false">CK86*0.125+CK87*0.1+CK88*0.075+CK89*0.1+CK90*0.15+CK91*0.075+CK92*0.05+CK93*0.05+CK94*0.025+CK95*0.1+CK96*0.025+CK97*0.1+CK98*0.025</f>
        <v>2330.55025</v>
      </c>
      <c r="CL99" s="8" t="n">
        <f aca="false">CL86*0.125+CL87*0.1+CL88*0.075+CL89*0.1+CL90*0.15+CL91*0.075+CL92*0.05+CL93*0.05+CL94*0.025+CL95*0.1+CL96*0.025+CL97*0.1+CL98*0.025</f>
        <v>2312.51475</v>
      </c>
      <c r="CM99" s="8" t="n">
        <f aca="false">CM86*0.125+CM87*0.1+CM88*0.075+CM89*0.1+CM90*0.15+CM91*0.075+CM92*0.05+CM93*0.05+CM94*0.025+CM95*0.1+CM96*0.025+CM97*0.1+CM98*0.025</f>
        <v>2312.51475</v>
      </c>
      <c r="CN99" s="8" t="n">
        <f aca="false">CN86*0.125+CN87*0.1+CN88*0.075+CN89*0.1+CN90*0.15+CN91*0.075+CN92*0.05+CN93*0.05+CN94*0.025+CN95*0.1+CN96*0.025+CN97*0.1+CN98*0.025</f>
        <v>2317.63975</v>
      </c>
      <c r="CO99" s="8" t="n">
        <f aca="false">CO86*0.125+CO87*0.1+CO88*0.075+CO89*0.1+CO90*0.15+CO91*0.075+CO92*0.05+CO93*0.05+CO94*0.025+CO95*0.1+CO96*0.025+CO97*0.1+CO98*0.025</f>
        <v>2340.46475</v>
      </c>
      <c r="CP99" s="8" t="n">
        <f aca="false">CP86*0.125+CP87*0.1+CP88*0.075+CP89*0.1+CP90*0.15+CP91*0.075+CP92*0.05+CP93*0.05+CP94*0.025+CP95*0.1+CP96*0.025+CP97*0.1+CP98*0.025</f>
        <v>2342.6515</v>
      </c>
      <c r="CQ99" s="8" t="n">
        <f aca="false">CQ86*0.125+CQ87*0.1+CQ88*0.075+CQ89*0.1+CQ90*0.15+CQ91*0.075+CQ92*0.05+CQ93*0.05+CQ94*0.025+CQ95*0.1+CQ96*0.025+CQ97*0.1+CQ98*0.025</f>
        <v>2368.47525</v>
      </c>
      <c r="CR99" s="8" t="n">
        <f aca="false">CR86*0.125+CR87*0.1+CR88*0.075+CR89*0.1+CR90*0.15+CR91*0.075+CR92*0.05+CR93*0.05+CR94*0.025+CR95*0.1+CR96*0.025+CR97*0.1+CR98*0.025</f>
        <v>2381.68025</v>
      </c>
      <c r="CS99" s="8" t="n">
        <f aca="false">CS86*0.125+CS87*0.1+CS88*0.075+CS89*0.1+CS90*0.15+CS91*0.075+CS92*0.05+CS93*0.05+CS94*0.025+CS95*0.1+CS96*0.025+CS97*0.1+CS98*0.025</f>
        <v>2383.42025</v>
      </c>
      <c r="CT99" s="8" t="n">
        <f aca="false">CT86*0.125+CT87*0.1+CT88*0.075+CT89*0.1+CT90*0.15+CT91*0.075+CT92*0.05+CT93*0.05+CT94*0.025+CT95*0.1+CT96*0.025+CT97*0.1+CT98*0.025</f>
        <v>2388.42025</v>
      </c>
      <c r="CU99" s="8" t="n">
        <f aca="false">CU86*0.125+CU87*0.1+CU88*0.075+CU89*0.1+CU90*0.15+CU91*0.075+CU92*0.05+CU93*0.05+CU94*0.025+CU95*0.1+CU96*0.025+CU97*0.1+CU98*0.025</f>
        <v>2412.37025</v>
      </c>
      <c r="CV99" s="8" t="n">
        <f aca="false">CV86*0.125+CV87*0.1+CV88*0.075+CV89*0.1+CV90*0.15+CV91*0.075+CV92*0.05+CV93*0.05+CV94*0.025+CV95*0.1+CV96*0.025+CV97*0.1+CV98*0.025</f>
        <v>2425.0715</v>
      </c>
      <c r="CW99" s="8" t="n">
        <f aca="false">CW86*0.125+CW87*0.1+CW88*0.075+CW89*0.1+CW90*0.15+CW91*0.075+CW92*0.05+CW93*0.05+CW94*0.025+CW95*0.1+CW96*0.025+CW97*0.1+CW98*0.025</f>
        <v>2405.5455</v>
      </c>
      <c r="CX99" s="8" t="n">
        <f aca="false">CX86*0.125+CX87*0.1+CX88*0.075+CX89*0.1+CX90*0.15+CX91*0.075+CX92*0.05+CX93*0.05+CX94*0.025+CX95*0.1+CX96*0.025+CX97*0.1+CX98*0.025</f>
        <v>2400.2755</v>
      </c>
      <c r="CY99" s="8" t="n">
        <f aca="false">CY86*0.125+CY87*0.1+CY88*0.075+CY89*0.1+CY90*0.15+CY91*0.075+CY92*0.05+CY93*0.05+CY94*0.025+CY95*0.1+CY96*0.025+CY97*0.1+CY98*0.025</f>
        <v>2403.0955</v>
      </c>
      <c r="CZ99" s="8" t="n">
        <f aca="false">CZ86*0.125+CZ87*0.1+CZ88*0.075+CZ89*0.1+CZ90*0.15+CZ91*0.075+CZ92*0.05+CZ93*0.05+CZ94*0.025+CZ95*0.1+CZ96*0.025+CZ97*0.1+CZ98*0.025</f>
        <v>2406.197</v>
      </c>
      <c r="DA99" s="8" t="n">
        <f aca="false">DA86*0.125+DA87*0.1+DA88*0.075+DA89*0.1+DA90*0.15+DA91*0.075+DA92*0.05+DA93*0.05+DA94*0.025+DA95*0.1+DA96*0.025+DA97*0.1+DA98*0.025</f>
        <v>2402.262</v>
      </c>
      <c r="DB99" s="8" t="n">
        <f aca="false">DB86*0.125+DB87*0.1+DB88*0.075+DB89*0.1+DB90*0.15+DB91*0.075+DB92*0.05+DB93*0.05+DB94*0.025+DB95*0.1+DB96*0.025+DB97*0.1+DB98*0.025</f>
        <v>2429.104</v>
      </c>
      <c r="DC99" s="8" t="n">
        <f aca="false">DC86*0.125+DC87*0.1+DC88*0.075+DC89*0.1+DC90*0.15+DC91*0.075+DC92*0.05+DC93*0.05+DC94*0.025+DC95*0.1+DC96*0.025+DC97*0.1+DC98*0.025</f>
        <v>2429.1215</v>
      </c>
      <c r="DD99" s="8" t="n">
        <f aca="false">DD86*0.125+DD87*0.1+DD88*0.075+DD89*0.1+DD90*0.15+DD91*0.075+DD92*0.05+DD93*0.05+DD94*0.025+DD95*0.1+DD96*0.025+DD97*0.1+DD98*0.025</f>
        <v>2375.206</v>
      </c>
      <c r="DE99" s="8" t="n">
        <f aca="false">DE86*0.125+DE87*0.1+DE88*0.075+DE89*0.1+DE90*0.15+DE91*0.075+DE92*0.05+DE93*0.05+DE94*0.025+DE95*0.1+DE96*0.025+DE97*0.1+DE98*0.025</f>
        <v>2377.3685</v>
      </c>
      <c r="DF99" s="8" t="n">
        <f aca="false">DF86*0.125+DF87*0.1+DF88*0.075+DF89*0.1+DF90*0.15+DF91*0.075+DF92*0.05+DF93*0.05+DF94*0.025+DF95*0.1+DF96*0.025+DF97*0.1+DF98*0.025</f>
        <v>2377.3305</v>
      </c>
      <c r="DG99" s="8" t="n">
        <f aca="false">DG86*0.125+DG87*0.1+DG88*0.075+DG89*0.1+DG90*0.15+DG91*0.075+DG92*0.05+DG93*0.05+DG94*0.025+DG95*0.1+DG96*0.025+DG97*0.1+DG98*0.025</f>
        <v>2383.6055</v>
      </c>
      <c r="DH99" s="8" t="n">
        <f aca="false">DH86*0.125+DH87*0.1+DH88*0.075+DH89*0.1+DH90*0.15+DH91*0.075+DH92*0.05+DH93*0.05+DH94*0.025+DH95*0.1+DH96*0.025+DH97*0.1+DH98*0.025</f>
        <v>2358.1515</v>
      </c>
      <c r="DI99" s="8" t="n">
        <f aca="false">DI86*0.125+DI87*0.1+DI88*0.075+DI89*0.1+DI90*0.15+DI91*0.075+DI92*0.05+DI93*0.05+DI94*0.025+DI95*0.1+DI96*0.025+DI97*0.1+DI98*0.025</f>
        <v>2352.44</v>
      </c>
      <c r="DJ99" s="8" t="n">
        <f aca="false">DJ86*0.125+DJ87*0.1+DJ88*0.075+DJ89*0.1+DJ90*0.15+DJ91*0.075+DJ92*0.05+DJ93*0.05+DJ94*0.025+DJ95*0.1+DJ96*0.025+DJ97*0.1+DJ98*0.025</f>
        <v>2335.535</v>
      </c>
      <c r="DK99" s="8" t="n">
        <f aca="false">DK86*0.125+DK87*0.1+DK88*0.075+DK89*0.1+DK90*0.15+DK91*0.075+DK92*0.05+DK93*0.05+DK94*0.025+DK95*0.1+DK96*0.025+DK97*0.1+DK98*0.025</f>
        <v>2335.91</v>
      </c>
      <c r="DL99" s="8" t="n">
        <f aca="false">DL86*0.125+DL87*0.1+DL88*0.075+DL89*0.1+DL90*0.15+DL91*0.075+DL92*0.05+DL93*0.05+DL94*0.025+DL95*0.1+DL96*0.025+DL97*0.1+DL98*0.025</f>
        <v>2336.165</v>
      </c>
      <c r="DM99" s="8" t="n">
        <f aca="false">DM86*0.125+DM87*0.1+DM88*0.075+DM89*0.1+DM90*0.15+DM91*0.075+DM92*0.05+DM93*0.05+DM94*0.025+DM95*0.1+DM96*0.025+DM97*0.1+DM98*0.025</f>
        <v>2336.355</v>
      </c>
      <c r="DN99" s="8" t="n">
        <f aca="false">DN86*0.125+DN87*0.1+DN88*0.075+DN89*0.1+DN90*0.15+DN91*0.075+DN92*0.05+DN93*0.05+DN94*0.025+DN95*0.1+DN96*0.025+DN97*0.1+DN98*0.025</f>
        <v>2343.9395</v>
      </c>
      <c r="DO99" s="8" t="n">
        <f aca="false">DO86*0.125+DO87*0.1+DO88*0.075+DO89*0.1+DO90*0.15+DO91*0.075+DO92*0.05+DO93*0.05+DO94*0.025+DO95*0.1+DO96*0.025+DO97*0.1+DO98*0.025</f>
        <v>2344.12</v>
      </c>
      <c r="DP99" s="8" t="n">
        <f aca="false">DP86*0.125+DP87*0.1+DP88*0.075+DP89*0.1+DP90*0.15+DP91*0.075+DP92*0.05+DP93*0.05+DP94*0.025+DP95*0.1+DP96*0.025+DP97*0.1+DP98*0.025</f>
        <v>2344.12</v>
      </c>
      <c r="DQ99" s="8" t="n">
        <f aca="false">DQ86*0.125+DQ87*0.1+DQ88*0.075+DQ89*0.1+DQ90*0.15+DQ91*0.075+DQ92*0.05+DQ93*0.05+DQ94*0.025+DQ95*0.1+DQ96*0.025+DQ97*0.1+DQ98*0.025</f>
        <v>2344.12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7" customFormat="false" ht="14.25" hidden="false" customHeight="false" outlineLevel="0" collapsed="false">
      <c r="A117" s="3" t="s">
        <v>15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25" hidden="false" customHeight="false" outlineLevel="0" collapsed="false">
      <c r="A118" s="4"/>
      <c r="B118" s="4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4" t="s">
        <v>13</v>
      </c>
      <c r="N118" s="4" t="s">
        <v>14</v>
      </c>
      <c r="O118" s="4" t="s">
        <v>15</v>
      </c>
      <c r="P118" s="4" t="s">
        <v>16</v>
      </c>
      <c r="Q118" s="4" t="s">
        <v>17</v>
      </c>
      <c r="R118" s="4" t="s">
        <v>18</v>
      </c>
      <c r="S118" s="4" t="s">
        <v>19</v>
      </c>
      <c r="T118" s="4" t="s">
        <v>20</v>
      </c>
      <c r="U118" s="4" t="s">
        <v>21</v>
      </c>
      <c r="V118" s="4" t="s">
        <v>22</v>
      </c>
      <c r="W118" s="4" t="s">
        <v>23</v>
      </c>
      <c r="X118" s="4" t="s">
        <v>24</v>
      </c>
      <c r="Y118" s="4" t="s">
        <v>25</v>
      </c>
      <c r="Z118" s="4" t="s">
        <v>26</v>
      </c>
      <c r="AA118" s="4" t="s">
        <v>27</v>
      </c>
      <c r="AB118" s="4" t="s">
        <v>28</v>
      </c>
      <c r="AC118" s="4" t="s">
        <v>29</v>
      </c>
      <c r="AD118" s="4" t="s">
        <v>30</v>
      </c>
      <c r="AE118" s="4" t="s">
        <v>31</v>
      </c>
      <c r="AF118" s="4" t="s">
        <v>32</v>
      </c>
      <c r="AG118" s="4" t="s">
        <v>33</v>
      </c>
      <c r="AH118" s="4" t="s">
        <v>34</v>
      </c>
      <c r="AI118" s="4" t="s">
        <v>35</v>
      </c>
      <c r="AJ118" s="4" t="s">
        <v>36</v>
      </c>
      <c r="AK118" s="4" t="s">
        <v>37</v>
      </c>
      <c r="AL118" s="4" t="s">
        <v>38</v>
      </c>
      <c r="AM118" s="4" t="s">
        <v>39</v>
      </c>
      <c r="AN118" s="5" t="s">
        <v>40</v>
      </c>
      <c r="AO118" s="5" t="s">
        <v>41</v>
      </c>
      <c r="AP118" s="5" t="s">
        <v>42</v>
      </c>
      <c r="AQ118" s="5" t="s">
        <v>43</v>
      </c>
      <c r="AR118" s="5" t="s">
        <v>44</v>
      </c>
      <c r="AS118" s="5" t="s">
        <v>45</v>
      </c>
      <c r="AT118" s="5" t="s">
        <v>46</v>
      </c>
      <c r="AU118" s="5" t="s">
        <v>47</v>
      </c>
      <c r="AV118" s="5" t="s">
        <v>48</v>
      </c>
      <c r="AW118" s="5" t="s">
        <v>49</v>
      </c>
      <c r="AX118" s="5" t="s">
        <v>50</v>
      </c>
      <c r="AY118" s="5" t="s">
        <v>51</v>
      </c>
      <c r="AZ118" s="5" t="s">
        <v>52</v>
      </c>
      <c r="BA118" s="5" t="s">
        <v>53</v>
      </c>
      <c r="BB118" s="5" t="s">
        <v>54</v>
      </c>
      <c r="BC118" s="5" t="s">
        <v>55</v>
      </c>
      <c r="BD118" s="5" t="s">
        <v>56</v>
      </c>
      <c r="BE118" s="5" t="s">
        <v>57</v>
      </c>
      <c r="BF118" s="5" t="s">
        <v>58</v>
      </c>
      <c r="BG118" s="5" t="s">
        <v>59</v>
      </c>
      <c r="BH118" s="5" t="s">
        <v>60</v>
      </c>
      <c r="BI118" s="5" t="s">
        <v>61</v>
      </c>
      <c r="BJ118" s="5" t="s">
        <v>62</v>
      </c>
      <c r="BK118" s="5" t="s">
        <v>63</v>
      </c>
      <c r="BL118" s="5" t="s">
        <v>64</v>
      </c>
      <c r="BM118" s="5" t="s">
        <v>65</v>
      </c>
      <c r="BN118" s="5" t="s">
        <v>66</v>
      </c>
      <c r="BO118" s="5" t="s">
        <v>67</v>
      </c>
      <c r="BP118" s="5" t="s">
        <v>68</v>
      </c>
      <c r="BQ118" s="5" t="s">
        <v>69</v>
      </c>
      <c r="BR118" s="5" t="s">
        <v>70</v>
      </c>
      <c r="BS118" s="5" t="s">
        <v>71</v>
      </c>
      <c r="BT118" s="5" t="s">
        <v>72</v>
      </c>
      <c r="BU118" s="5" t="s">
        <v>73</v>
      </c>
      <c r="BV118" s="5" t="s">
        <v>74</v>
      </c>
      <c r="BW118" s="5" t="s">
        <v>75</v>
      </c>
      <c r="BX118" s="5" t="s">
        <v>76</v>
      </c>
      <c r="BY118" s="5" t="s">
        <v>77</v>
      </c>
      <c r="BZ118" s="5" t="s">
        <v>78</v>
      </c>
      <c r="CA118" s="5" t="s">
        <v>79</v>
      </c>
      <c r="CB118" s="5" t="s">
        <v>80</v>
      </c>
      <c r="CC118" s="5" t="s">
        <v>81</v>
      </c>
      <c r="CD118" s="5" t="s">
        <v>82</v>
      </c>
      <c r="CE118" s="5" t="s">
        <v>83</v>
      </c>
      <c r="CF118" s="5" t="s">
        <v>84</v>
      </c>
      <c r="CG118" s="5" t="s">
        <v>85</v>
      </c>
      <c r="CH118" s="5" t="s">
        <v>86</v>
      </c>
      <c r="CI118" s="5" t="s">
        <v>87</v>
      </c>
      <c r="CJ118" s="5" t="s">
        <v>88</v>
      </c>
      <c r="CK118" s="5" t="s">
        <v>89</v>
      </c>
      <c r="CL118" s="5" t="s">
        <v>90</v>
      </c>
      <c r="CM118" s="5" t="s">
        <v>91</v>
      </c>
      <c r="CN118" s="5" t="s">
        <v>92</v>
      </c>
      <c r="CO118" s="5" t="s">
        <v>93</v>
      </c>
      <c r="CP118" s="5" t="s">
        <v>94</v>
      </c>
      <c r="CQ118" s="5" t="s">
        <v>95</v>
      </c>
      <c r="CR118" s="5" t="s">
        <v>96</v>
      </c>
      <c r="CS118" s="5" t="s">
        <v>97</v>
      </c>
      <c r="CT118" s="5" t="s">
        <v>98</v>
      </c>
      <c r="CU118" s="5" t="s">
        <v>99</v>
      </c>
      <c r="CV118" s="5" t="s">
        <v>100</v>
      </c>
      <c r="CW118" s="5" t="s">
        <v>101</v>
      </c>
      <c r="CX118" s="5" t="s">
        <v>102</v>
      </c>
      <c r="CY118" s="5" t="s">
        <v>103</v>
      </c>
      <c r="CZ118" s="5" t="s">
        <v>104</v>
      </c>
      <c r="DA118" s="5" t="s">
        <v>105</v>
      </c>
      <c r="DB118" s="5" t="s">
        <v>106</v>
      </c>
      <c r="DC118" s="5" t="s">
        <v>107</v>
      </c>
      <c r="DD118" s="5" t="s">
        <v>108</v>
      </c>
      <c r="DE118" s="5" t="s">
        <v>109</v>
      </c>
      <c r="DF118" s="5" t="s">
        <v>110</v>
      </c>
      <c r="DG118" s="5" t="s">
        <v>111</v>
      </c>
      <c r="DH118" s="5" t="s">
        <v>112</v>
      </c>
      <c r="DI118" s="5" t="s">
        <v>113</v>
      </c>
      <c r="DJ118" s="5" t="s">
        <v>114</v>
      </c>
      <c r="DK118" s="5" t="s">
        <v>115</v>
      </c>
      <c r="DL118" s="5" t="s">
        <v>116</v>
      </c>
      <c r="DM118" s="5" t="s">
        <v>117</v>
      </c>
      <c r="DN118" s="5" t="s">
        <v>118</v>
      </c>
      <c r="DO118" s="5" t="s">
        <v>119</v>
      </c>
      <c r="DP118" s="5" t="s">
        <v>120</v>
      </c>
      <c r="DQ118" s="5" t="s">
        <v>121</v>
      </c>
    </row>
    <row r="119" customFormat="false" ht="14.25" hidden="true" customHeight="false" outlineLevel="0" collapsed="false">
      <c r="A119" s="6" t="s">
        <v>122</v>
      </c>
      <c r="B119" s="4" t="n">
        <v>4420</v>
      </c>
      <c r="C119" s="4" t="n">
        <v>4420</v>
      </c>
      <c r="D119" s="4" t="n">
        <v>4520</v>
      </c>
      <c r="E119" s="4" t="n">
        <v>4620</v>
      </c>
      <c r="F119" s="4" t="n">
        <v>4320</v>
      </c>
      <c r="G119" s="4" t="n">
        <v>4320</v>
      </c>
      <c r="H119" s="4" t="n">
        <v>4477</v>
      </c>
      <c r="I119" s="4" t="n">
        <v>4756.7</v>
      </c>
      <c r="J119" s="4" t="n">
        <v>4570</v>
      </c>
      <c r="K119" s="4" t="n">
        <v>4660</v>
      </c>
      <c r="L119" s="4" t="n">
        <v>5185</v>
      </c>
      <c r="M119" s="4" t="n">
        <v>5404</v>
      </c>
      <c r="N119" s="4" t="n">
        <v>5392.5</v>
      </c>
      <c r="O119" s="4" t="n">
        <v>5570</v>
      </c>
      <c r="P119" s="4" t="n">
        <v>5342.6</v>
      </c>
      <c r="Q119" s="4" t="n">
        <v>5586.3</v>
      </c>
      <c r="R119" s="4" t="n">
        <v>5586.3</v>
      </c>
      <c r="S119" s="4" t="n">
        <v>5586.3</v>
      </c>
      <c r="T119" s="4" t="n">
        <v>5586.3</v>
      </c>
      <c r="U119" s="4" t="n">
        <v>5586.8</v>
      </c>
      <c r="V119" s="4" t="n">
        <v>5586.8</v>
      </c>
      <c r="W119" s="4" t="n">
        <v>5288</v>
      </c>
      <c r="X119" s="4" t="n">
        <v>5165</v>
      </c>
      <c r="Y119" s="4" t="n">
        <v>5105</v>
      </c>
      <c r="Z119" s="4" t="s">
        <v>159</v>
      </c>
      <c r="AA119" s="4" t="n">
        <v>5147.5</v>
      </c>
      <c r="AB119" s="11" t="n">
        <v>5147.5</v>
      </c>
      <c r="AC119" s="11" t="n">
        <v>5147.5</v>
      </c>
      <c r="AD119" s="8" t="n">
        <v>4730</v>
      </c>
      <c r="AE119" s="8" t="n">
        <v>4590</v>
      </c>
      <c r="AF119" s="8" t="n">
        <v>4240</v>
      </c>
      <c r="AG119" s="8" t="n">
        <v>3940</v>
      </c>
      <c r="AH119" s="8" t="n">
        <v>4140</v>
      </c>
      <c r="AI119" s="8" t="n">
        <v>4140</v>
      </c>
      <c r="AJ119" s="8" t="n">
        <v>4140</v>
      </c>
      <c r="AK119" s="8" t="n">
        <v>4140</v>
      </c>
      <c r="AL119" s="9" t="n">
        <v>4590</v>
      </c>
      <c r="AM119" s="8" t="n">
        <v>4590</v>
      </c>
      <c r="AN119" s="8" t="n">
        <v>4330</v>
      </c>
      <c r="AO119" s="8" t="n">
        <v>4080</v>
      </c>
      <c r="AP119" s="8" t="n">
        <v>3780</v>
      </c>
      <c r="AQ119" s="8" t="n">
        <v>3780</v>
      </c>
      <c r="AR119" s="8" t="n">
        <v>3900</v>
      </c>
      <c r="AS119" s="8" t="n">
        <v>3900</v>
      </c>
      <c r="AT119" s="8" t="n">
        <v>3900</v>
      </c>
      <c r="AU119" s="8" t="n">
        <v>3650</v>
      </c>
      <c r="AV119" s="8" t="n">
        <v>3720</v>
      </c>
      <c r="AW119" s="8" t="n">
        <v>3720</v>
      </c>
      <c r="AX119" s="8" t="n">
        <v>3720</v>
      </c>
      <c r="AY119" s="8" t="n">
        <v>3720</v>
      </c>
      <c r="AZ119" s="8" t="n">
        <v>3650</v>
      </c>
      <c r="BA119" s="8" t="n">
        <v>3560</v>
      </c>
      <c r="BB119" s="8" t="n">
        <v>3420</v>
      </c>
      <c r="BC119" s="8" t="n">
        <v>3420</v>
      </c>
      <c r="BD119" s="8" t="n">
        <v>3420</v>
      </c>
      <c r="BE119" s="8" t="n">
        <v>3420</v>
      </c>
      <c r="BF119" s="8" t="n">
        <v>2960</v>
      </c>
      <c r="BG119" s="8" t="n">
        <v>2960</v>
      </c>
      <c r="BH119" s="8" t="n">
        <v>2960</v>
      </c>
      <c r="BI119" s="8" t="n">
        <v>2960</v>
      </c>
      <c r="BJ119" s="8" t="n">
        <v>2930</v>
      </c>
      <c r="BK119" s="8" t="n">
        <v>2830</v>
      </c>
      <c r="BL119" s="8" t="n">
        <v>2830</v>
      </c>
      <c r="BM119" s="8" t="n">
        <v>2830</v>
      </c>
      <c r="BN119" s="8" t="n">
        <v>2750</v>
      </c>
      <c r="BO119" s="8" t="n">
        <v>2550</v>
      </c>
      <c r="BP119" s="8" t="n">
        <v>2550</v>
      </c>
      <c r="BQ119" s="8" t="n">
        <v>2510</v>
      </c>
      <c r="BR119" s="8" t="n">
        <v>2430</v>
      </c>
      <c r="BS119" s="8" t="n">
        <v>2360</v>
      </c>
      <c r="BT119" s="8" t="n">
        <v>2170</v>
      </c>
      <c r="BU119" s="8" t="n">
        <v>2270</v>
      </c>
      <c r="BV119" s="8" t="n">
        <v>2370</v>
      </c>
      <c r="BW119" s="8" t="n">
        <v>2570</v>
      </c>
      <c r="BX119" s="8" t="n">
        <v>2740</v>
      </c>
      <c r="BY119" s="8" t="n">
        <v>2920</v>
      </c>
      <c r="BZ119" s="8" t="n">
        <v>2620</v>
      </c>
      <c r="CA119" s="8" t="n">
        <v>2800</v>
      </c>
      <c r="CB119" s="8" t="n">
        <v>2800</v>
      </c>
      <c r="CC119" s="8" t="n">
        <v>2800</v>
      </c>
      <c r="CD119" s="8" t="n">
        <v>2550</v>
      </c>
      <c r="CE119" s="8" t="n">
        <v>3130</v>
      </c>
      <c r="CF119" s="8" t="n">
        <v>3130</v>
      </c>
      <c r="CG119" s="8" t="n">
        <v>3480</v>
      </c>
      <c r="CH119" s="8" t="n">
        <v>3530</v>
      </c>
      <c r="CI119" s="8" t="n">
        <v>3980</v>
      </c>
      <c r="CJ119" s="8" t="n">
        <v>3830</v>
      </c>
      <c r="CK119" s="8" t="n">
        <v>3800</v>
      </c>
      <c r="CL119" s="8" t="n">
        <v>3910</v>
      </c>
      <c r="CM119" s="8" t="n">
        <v>3960</v>
      </c>
      <c r="CN119" s="8" t="n">
        <v>4360</v>
      </c>
      <c r="CO119" s="8" t="n">
        <v>4360</v>
      </c>
      <c r="CP119" s="8" t="n">
        <v>4460</v>
      </c>
      <c r="CQ119" s="8" t="n">
        <v>4560</v>
      </c>
      <c r="CR119" s="8" t="n">
        <v>4560</v>
      </c>
      <c r="CS119" s="8" t="n">
        <v>5460</v>
      </c>
      <c r="CT119" s="8" t="n">
        <v>4580</v>
      </c>
      <c r="CU119" s="8" t="n">
        <v>4630</v>
      </c>
      <c r="CV119" s="8" t="n">
        <v>4430</v>
      </c>
      <c r="CW119" s="8" t="n">
        <v>4430</v>
      </c>
      <c r="CX119" s="8" t="n">
        <v>4428</v>
      </c>
      <c r="CY119" s="8" t="n">
        <v>4428</v>
      </c>
      <c r="CZ119" s="8" t="n">
        <v>4508</v>
      </c>
      <c r="DA119" s="8" t="n">
        <v>4568</v>
      </c>
      <c r="DB119" s="8" t="n">
        <v>4908</v>
      </c>
      <c r="DC119" s="8" t="n">
        <v>4458</v>
      </c>
      <c r="DD119" s="8" t="n">
        <v>4458</v>
      </c>
      <c r="DE119" s="8" t="n">
        <v>4458</v>
      </c>
      <c r="DF119" s="8" t="n">
        <v>4198</v>
      </c>
      <c r="DG119" s="8" t="n">
        <v>4138</v>
      </c>
      <c r="DH119" s="8" t="n">
        <v>4118</v>
      </c>
      <c r="DI119" s="8" t="n">
        <v>4118</v>
      </c>
      <c r="DJ119" s="8" t="n">
        <v>4118</v>
      </c>
      <c r="DK119" s="8" t="n">
        <v>4118</v>
      </c>
      <c r="DL119" s="8" t="n">
        <v>4118</v>
      </c>
      <c r="DM119" s="8" t="n">
        <v>4118</v>
      </c>
      <c r="DN119" s="8" t="n">
        <v>4328</v>
      </c>
      <c r="DO119" s="8" t="n">
        <v>4448</v>
      </c>
      <c r="DP119" s="8" t="n">
        <v>4518</v>
      </c>
      <c r="DQ119" s="8" t="n">
        <v>4288</v>
      </c>
    </row>
    <row r="120" customFormat="false" ht="14.25" hidden="true" customHeight="false" outlineLevel="0" collapsed="false">
      <c r="A120" s="6" t="s">
        <v>124</v>
      </c>
      <c r="B120" s="4" t="n">
        <v>4070</v>
      </c>
      <c r="C120" s="4" t="n">
        <v>4070</v>
      </c>
      <c r="D120" s="4" t="n">
        <v>4270</v>
      </c>
      <c r="E120" s="4" t="n">
        <v>4421.14</v>
      </c>
      <c r="F120" s="4" t="n">
        <v>4241.4</v>
      </c>
      <c r="G120" s="4" t="n">
        <v>4034.6</v>
      </c>
      <c r="H120" s="4" t="n">
        <v>4331.28</v>
      </c>
      <c r="I120" s="4" t="n">
        <v>4684.22</v>
      </c>
      <c r="J120" s="4" t="n">
        <v>4581.4</v>
      </c>
      <c r="K120" s="4" t="n">
        <v>4804.28</v>
      </c>
      <c r="L120" s="4" t="n">
        <v>4997.4</v>
      </c>
      <c r="M120" s="4" t="n">
        <v>5147.43</v>
      </c>
      <c r="N120" s="4" t="n">
        <v>5209.68</v>
      </c>
      <c r="O120" s="4" t="n">
        <v>5070.62</v>
      </c>
      <c r="P120" s="4" t="n">
        <v>5008.4</v>
      </c>
      <c r="Q120" s="4" t="n">
        <v>5276.2</v>
      </c>
      <c r="R120" s="4" t="n">
        <v>5284.26</v>
      </c>
      <c r="S120" s="4" t="n">
        <v>5151.22</v>
      </c>
      <c r="T120" s="4" t="n">
        <v>5280.66</v>
      </c>
      <c r="U120" s="4" t="n">
        <v>5280.66</v>
      </c>
      <c r="V120" s="4" t="n">
        <v>4927.43</v>
      </c>
      <c r="W120" s="4" t="n">
        <v>4932.63</v>
      </c>
      <c r="X120" s="4" t="n">
        <v>4764.5</v>
      </c>
      <c r="Y120" s="4" t="n">
        <v>4687.56</v>
      </c>
      <c r="Z120" s="4" t="s">
        <v>160</v>
      </c>
      <c r="AA120" s="4" t="n">
        <v>4426.31</v>
      </c>
      <c r="AB120" s="11" t="n">
        <v>4548.5</v>
      </c>
      <c r="AC120" s="11" t="n">
        <v>4488.28</v>
      </c>
      <c r="AD120" s="8" t="n">
        <v>4147.52</v>
      </c>
      <c r="AE120" s="8" t="n">
        <v>4041.44</v>
      </c>
      <c r="AF120" s="8" t="n">
        <v>3776.24</v>
      </c>
      <c r="AG120" s="8" t="n">
        <v>3712.32</v>
      </c>
      <c r="AH120" s="8" t="n">
        <v>3984.32</v>
      </c>
      <c r="AI120" s="8" t="n">
        <v>3953.72</v>
      </c>
      <c r="AJ120" s="8" t="n">
        <v>3757.88</v>
      </c>
      <c r="AK120" s="8" t="n">
        <v>3917</v>
      </c>
      <c r="AL120" s="9" t="n">
        <v>4116.92</v>
      </c>
      <c r="AM120" s="8" t="n">
        <v>4116.92</v>
      </c>
      <c r="AN120" s="8" t="n">
        <v>3905.27</v>
      </c>
      <c r="AO120" s="8" t="n">
        <v>3782.87</v>
      </c>
      <c r="AP120" s="8" t="n">
        <v>3443.72</v>
      </c>
      <c r="AQ120" s="8" t="n">
        <v>3571.22</v>
      </c>
      <c r="AR120" s="8" t="n">
        <v>3727.28</v>
      </c>
      <c r="AS120" s="8" t="n">
        <v>3704.84</v>
      </c>
      <c r="AT120" s="8" t="n">
        <v>3704.84</v>
      </c>
      <c r="AU120" s="8" t="n">
        <v>3742.58</v>
      </c>
      <c r="AV120" s="8" t="n">
        <v>3853.76</v>
      </c>
      <c r="AW120" s="8" t="n">
        <v>3853.76</v>
      </c>
      <c r="AX120" s="8" t="n">
        <v>3548.27</v>
      </c>
      <c r="AY120" s="8" t="n">
        <v>3405.47</v>
      </c>
      <c r="AZ120" s="8" t="n">
        <v>3466.16</v>
      </c>
      <c r="BA120" s="8" t="n">
        <v>3359.57</v>
      </c>
      <c r="BB120" s="8" t="n">
        <v>3285.62</v>
      </c>
      <c r="BC120" s="8" t="n">
        <v>3288.17</v>
      </c>
      <c r="BD120" s="8" t="n">
        <v>3252.47</v>
      </c>
      <c r="BE120" s="8" t="n">
        <v>2992.37</v>
      </c>
      <c r="BF120" s="8" t="n">
        <v>3045.92</v>
      </c>
      <c r="BG120" s="8" t="n">
        <v>3127.52</v>
      </c>
      <c r="BH120" s="8" t="n">
        <v>2946.47</v>
      </c>
      <c r="BI120" s="8" t="n">
        <v>2826.62</v>
      </c>
      <c r="BJ120" s="8" t="n">
        <v>2566.52</v>
      </c>
      <c r="BK120" s="8" t="n">
        <v>2561.42</v>
      </c>
      <c r="BL120" s="8" t="n">
        <v>2635.37</v>
      </c>
      <c r="BM120" s="8" t="n">
        <v>2474.72</v>
      </c>
      <c r="BN120" s="8" t="n">
        <v>2377.82</v>
      </c>
      <c r="BO120" s="8" t="n">
        <v>2117.72</v>
      </c>
      <c r="BP120" s="8" t="n">
        <v>2357.42</v>
      </c>
      <c r="BQ120" s="8" t="n">
        <v>2214.62</v>
      </c>
      <c r="BR120" s="8" t="n">
        <v>2117.72</v>
      </c>
      <c r="BS120" s="8" t="n">
        <v>2097.32</v>
      </c>
      <c r="BT120" s="8" t="n">
        <v>1875.47</v>
      </c>
      <c r="BU120" s="8" t="n">
        <v>1995.32</v>
      </c>
      <c r="BV120" s="8" t="n">
        <v>2015.72</v>
      </c>
      <c r="BW120" s="8" t="n">
        <v>2015.72</v>
      </c>
      <c r="BX120" s="8" t="n">
        <v>2643.02</v>
      </c>
      <c r="BY120" s="8" t="n">
        <v>2622.62</v>
      </c>
      <c r="BZ120" s="8" t="n">
        <v>2185.52</v>
      </c>
      <c r="CA120" s="8" t="n">
        <v>2410.97</v>
      </c>
      <c r="CB120" s="8" t="n">
        <v>2558.87</v>
      </c>
      <c r="CC120" s="8" t="n">
        <v>2553.77</v>
      </c>
      <c r="CD120" s="8" t="n">
        <v>2523.17</v>
      </c>
      <c r="CE120" s="8" t="n">
        <v>3010.22</v>
      </c>
      <c r="CF120" s="8" t="n">
        <v>3010.22</v>
      </c>
      <c r="CG120" s="8" t="n">
        <v>3425.87</v>
      </c>
      <c r="CH120" s="8" t="n">
        <v>3522.77</v>
      </c>
      <c r="CI120" s="8" t="n">
        <v>3867.02</v>
      </c>
      <c r="CJ120" s="8" t="n">
        <v>3589.07</v>
      </c>
      <c r="CK120" s="8" t="n">
        <v>3655.37</v>
      </c>
      <c r="CL120" s="8" t="n">
        <v>3785.42</v>
      </c>
      <c r="CM120" s="8" t="n">
        <v>3785.42</v>
      </c>
      <c r="CN120" s="8" t="n">
        <v>4206.17</v>
      </c>
      <c r="CO120" s="8" t="n">
        <v>4264.82</v>
      </c>
      <c r="CP120" s="8" t="n">
        <v>4139.87</v>
      </c>
      <c r="CQ120" s="8" t="n">
        <v>4249.52</v>
      </c>
      <c r="CR120" s="8" t="n">
        <v>5042.57</v>
      </c>
      <c r="CS120" s="8" t="n">
        <v>5042.57</v>
      </c>
      <c r="CT120" s="8" t="n">
        <v>4060.82</v>
      </c>
      <c r="CU120" s="8" t="n">
        <v>4042.97</v>
      </c>
      <c r="CV120" s="8" t="n">
        <v>3887.42</v>
      </c>
      <c r="CW120" s="8" t="n">
        <v>4152.62</v>
      </c>
      <c r="CX120" s="8" t="n">
        <v>4152.62</v>
      </c>
      <c r="CY120" s="8" t="n">
        <v>4152.62</v>
      </c>
      <c r="CZ120" s="8" t="n">
        <v>3887.42</v>
      </c>
      <c r="DA120" s="8" t="n">
        <v>4152.62</v>
      </c>
      <c r="DB120" s="8" t="n">
        <v>4152.62</v>
      </c>
      <c r="DC120" s="8" t="n">
        <v>4152.62</v>
      </c>
      <c r="DD120" s="8" t="n">
        <v>4055.72</v>
      </c>
      <c r="DE120" s="8" t="n">
        <v>4055.72</v>
      </c>
      <c r="DF120" s="8" t="n">
        <v>4055.72</v>
      </c>
      <c r="DG120" s="8" t="n">
        <v>4055.72</v>
      </c>
      <c r="DH120" s="8" t="n">
        <v>4055.72</v>
      </c>
      <c r="DI120" s="8" t="n">
        <v>4055.72</v>
      </c>
      <c r="DJ120" s="8" t="n">
        <v>4295.42</v>
      </c>
      <c r="DK120" s="8" t="n">
        <v>4142.42</v>
      </c>
      <c r="DL120" s="8" t="n">
        <v>4142.42</v>
      </c>
      <c r="DM120" s="8" t="n">
        <v>4142.42</v>
      </c>
      <c r="DN120" s="8" t="n">
        <v>4142.42</v>
      </c>
      <c r="DO120" s="8" t="n">
        <v>4142.42</v>
      </c>
      <c r="DP120" s="8" t="n">
        <v>4142.42</v>
      </c>
      <c r="DQ120" s="8" t="n">
        <v>4142.42</v>
      </c>
    </row>
    <row r="121" customFormat="false" ht="14.25" hidden="true" customHeight="false" outlineLevel="0" collapsed="false">
      <c r="A121" s="6" t="s">
        <v>126</v>
      </c>
      <c r="B121" s="4" t="n">
        <v>4100</v>
      </c>
      <c r="C121" s="4" t="n">
        <v>4100</v>
      </c>
      <c r="D121" s="4" t="n">
        <v>4200</v>
      </c>
      <c r="E121" s="4" t="n">
        <v>4400</v>
      </c>
      <c r="F121" s="4" t="n">
        <v>4300</v>
      </c>
      <c r="G121" s="4" t="n">
        <v>4185</v>
      </c>
      <c r="H121" s="4" t="n">
        <v>4262.5</v>
      </c>
      <c r="I121" s="4" t="n">
        <v>4790</v>
      </c>
      <c r="J121" s="4" t="n">
        <v>4790</v>
      </c>
      <c r="K121" s="4" t="n">
        <v>4820</v>
      </c>
      <c r="L121" s="4" t="n">
        <v>4933.3</v>
      </c>
      <c r="M121" s="4" t="n">
        <v>5166.67</v>
      </c>
      <c r="N121" s="4" t="n">
        <v>5166.67</v>
      </c>
      <c r="O121" s="4" t="n">
        <v>5276.67</v>
      </c>
      <c r="P121" s="4" t="n">
        <v>5275</v>
      </c>
      <c r="Q121" s="4" t="n">
        <v>5277</v>
      </c>
      <c r="R121" s="4" t="n">
        <v>5212.5</v>
      </c>
      <c r="S121" s="4" t="n">
        <v>5158.33</v>
      </c>
      <c r="T121" s="4" t="n">
        <v>5101.23</v>
      </c>
      <c r="U121" s="4" t="n">
        <v>5051.2</v>
      </c>
      <c r="V121" s="4" t="n">
        <v>5051.2</v>
      </c>
      <c r="W121" s="4" t="n">
        <v>4908.33</v>
      </c>
      <c r="X121" s="4" t="n">
        <v>4790</v>
      </c>
      <c r="Y121" s="4" t="n">
        <v>4780</v>
      </c>
      <c r="Z121" s="4" t="s">
        <v>161</v>
      </c>
      <c r="AA121" s="4" t="n">
        <v>4527.22</v>
      </c>
      <c r="AB121" s="11" t="n">
        <v>4567.3</v>
      </c>
      <c r="AC121" s="11" t="n">
        <v>4567.3</v>
      </c>
      <c r="AD121" s="8" t="n">
        <v>4183.5</v>
      </c>
      <c r="AE121" s="8" t="n">
        <v>4053</v>
      </c>
      <c r="AF121" s="8" t="n">
        <v>3791</v>
      </c>
      <c r="AG121" s="8" t="n">
        <v>3663.28</v>
      </c>
      <c r="AH121" s="8" t="n">
        <v>3850.7</v>
      </c>
      <c r="AI121" s="8" t="n">
        <v>3840</v>
      </c>
      <c r="AJ121" s="8" t="n">
        <v>3840</v>
      </c>
      <c r="AK121" s="8" t="n">
        <v>3840</v>
      </c>
      <c r="AL121" s="9" t="n">
        <v>3857</v>
      </c>
      <c r="AM121" s="8" t="n">
        <v>3857</v>
      </c>
      <c r="AN121" s="8" t="n">
        <v>3772</v>
      </c>
      <c r="AO121" s="8" t="n">
        <v>3632</v>
      </c>
      <c r="AP121" s="8" t="n">
        <v>3422</v>
      </c>
      <c r="AQ121" s="8" t="n">
        <v>3422</v>
      </c>
      <c r="AR121" s="8" t="n">
        <v>3640</v>
      </c>
      <c r="AS121" s="8" t="n">
        <v>3618</v>
      </c>
      <c r="AT121" s="8" t="n">
        <v>3574</v>
      </c>
      <c r="AU121" s="8" t="n">
        <v>3574</v>
      </c>
      <c r="AV121" s="8" t="n">
        <v>3574</v>
      </c>
      <c r="AW121" s="8" t="n">
        <v>3574</v>
      </c>
      <c r="AX121" s="8" t="n">
        <v>3574</v>
      </c>
      <c r="AY121" s="8" t="n">
        <v>3574</v>
      </c>
      <c r="AZ121" s="8" t="n">
        <v>3506</v>
      </c>
      <c r="BA121" s="8" t="n">
        <v>3318</v>
      </c>
      <c r="BB121" s="8" t="n">
        <v>3318</v>
      </c>
      <c r="BC121" s="8" t="n">
        <v>3318</v>
      </c>
      <c r="BD121" s="8" t="n">
        <v>3318</v>
      </c>
      <c r="BE121" s="8" t="n">
        <v>3318</v>
      </c>
      <c r="BF121" s="8" t="n">
        <v>3318</v>
      </c>
      <c r="BG121" s="8" t="n">
        <v>3318</v>
      </c>
      <c r="BH121" s="8" t="n">
        <v>3054</v>
      </c>
      <c r="BI121" s="8" t="n">
        <v>2958</v>
      </c>
      <c r="BJ121" s="8" t="n">
        <v>2924</v>
      </c>
      <c r="BK121" s="8" t="n">
        <v>2924</v>
      </c>
      <c r="BL121" s="8" t="n">
        <v>2924</v>
      </c>
      <c r="BM121" s="8" t="n">
        <v>2924</v>
      </c>
      <c r="BN121" s="8" t="n">
        <v>2450</v>
      </c>
      <c r="BO121" s="8" t="n">
        <v>2262</v>
      </c>
      <c r="BP121" s="8" t="n">
        <v>2262</v>
      </c>
      <c r="BQ121" s="8" t="n">
        <v>2262</v>
      </c>
      <c r="BR121" s="8" t="n">
        <v>2262</v>
      </c>
      <c r="BS121" s="8" t="n">
        <v>2262</v>
      </c>
      <c r="BT121" s="8" t="n">
        <v>2262</v>
      </c>
      <c r="BU121" s="8" t="n">
        <v>2262</v>
      </c>
      <c r="BV121" s="8" t="n">
        <v>2262</v>
      </c>
      <c r="BW121" s="8" t="n">
        <v>2262</v>
      </c>
      <c r="BX121" s="8" t="n">
        <v>2262</v>
      </c>
      <c r="BY121" s="8" t="n">
        <v>2262</v>
      </c>
      <c r="BZ121" s="8" t="n">
        <v>2262</v>
      </c>
      <c r="CA121" s="8" t="n">
        <v>2262</v>
      </c>
      <c r="CB121" s="8" t="n">
        <v>2262</v>
      </c>
      <c r="CC121" s="8" t="n">
        <v>2262</v>
      </c>
      <c r="CD121" s="8" t="n">
        <v>2262</v>
      </c>
      <c r="CE121" s="8" t="n">
        <v>2262</v>
      </c>
      <c r="CF121" s="8" t="n">
        <v>2262</v>
      </c>
      <c r="CG121" s="8" t="n">
        <v>3063</v>
      </c>
      <c r="CH121" s="8" t="n">
        <v>3063</v>
      </c>
      <c r="CI121" s="8" t="n">
        <v>3664</v>
      </c>
      <c r="CJ121" s="8" t="n">
        <v>3664</v>
      </c>
      <c r="CK121" s="8" t="n">
        <v>3664</v>
      </c>
      <c r="CL121" s="8" t="n">
        <v>3738</v>
      </c>
      <c r="CM121" s="8" t="n">
        <v>3738</v>
      </c>
      <c r="CN121" s="8" t="n">
        <v>3738</v>
      </c>
      <c r="CO121" s="8" t="n">
        <v>3738</v>
      </c>
      <c r="CP121" s="8" t="n">
        <v>4194</v>
      </c>
      <c r="CQ121" s="8" t="n">
        <v>4380</v>
      </c>
      <c r="CR121" s="8" t="n">
        <v>5020</v>
      </c>
      <c r="CS121" s="8" t="n">
        <v>5020</v>
      </c>
      <c r="CT121" s="8" t="n">
        <v>5020</v>
      </c>
      <c r="CU121" s="8" t="n">
        <v>5020</v>
      </c>
      <c r="CV121" s="8" t="n">
        <v>5020</v>
      </c>
      <c r="CW121" s="8" t="n">
        <v>5020</v>
      </c>
      <c r="CX121" s="8" t="n">
        <v>5020</v>
      </c>
      <c r="CY121" s="8" t="n">
        <v>5020</v>
      </c>
      <c r="CZ121" s="8" t="n">
        <v>5020</v>
      </c>
      <c r="DA121" s="8" t="n">
        <v>5020</v>
      </c>
      <c r="DB121" s="8" t="n">
        <v>4506</v>
      </c>
      <c r="DC121" s="8" t="n">
        <v>4506</v>
      </c>
      <c r="DD121" s="8" t="n">
        <v>4506</v>
      </c>
      <c r="DE121" s="8" t="n">
        <v>4506</v>
      </c>
      <c r="DF121" s="8" t="n">
        <v>4506</v>
      </c>
      <c r="DG121" s="8" t="n">
        <v>4506</v>
      </c>
      <c r="DH121" s="8" t="n">
        <v>4506</v>
      </c>
      <c r="DI121" s="8" t="n">
        <v>4506</v>
      </c>
      <c r="DJ121" s="8" t="n">
        <v>4506</v>
      </c>
      <c r="DK121" s="8" t="n">
        <v>4506</v>
      </c>
      <c r="DL121" s="8" t="n">
        <v>4506</v>
      </c>
      <c r="DM121" s="8" t="n">
        <v>4506</v>
      </c>
      <c r="DN121" s="8" t="n">
        <v>4506</v>
      </c>
      <c r="DO121" s="8" t="n">
        <v>4506</v>
      </c>
      <c r="DP121" s="8" t="n">
        <v>4506</v>
      </c>
      <c r="DQ121" s="8" t="n">
        <v>4506</v>
      </c>
    </row>
    <row r="122" customFormat="false" ht="14.25" hidden="true" customHeight="false" outlineLevel="0" collapsed="false">
      <c r="A122" s="6" t="s">
        <v>128</v>
      </c>
      <c r="B122" s="4" t="n">
        <v>4352</v>
      </c>
      <c r="C122" s="4" t="n">
        <v>4437</v>
      </c>
      <c r="D122" s="4" t="n">
        <v>5022</v>
      </c>
      <c r="E122" s="4" t="n">
        <v>4562</v>
      </c>
      <c r="F122" s="4" t="n">
        <v>4442</v>
      </c>
      <c r="G122" s="4" t="n">
        <v>4242.4</v>
      </c>
      <c r="H122" s="4" t="n">
        <v>4512</v>
      </c>
      <c r="I122" s="4" t="n">
        <v>4774.3</v>
      </c>
      <c r="J122" s="4" t="n">
        <v>4782</v>
      </c>
      <c r="K122" s="4" t="n">
        <v>5082</v>
      </c>
      <c r="L122" s="4" t="n">
        <v>5171</v>
      </c>
      <c r="M122" s="4" t="n">
        <v>5222</v>
      </c>
      <c r="N122" s="4" t="n">
        <v>5332</v>
      </c>
      <c r="O122" s="4" t="n">
        <v>5092</v>
      </c>
      <c r="P122" s="4" t="n">
        <v>5212</v>
      </c>
      <c r="Q122" s="4" t="n">
        <v>5413.17</v>
      </c>
      <c r="R122" s="4" t="n">
        <v>5362</v>
      </c>
      <c r="S122" s="4" t="n">
        <v>5282</v>
      </c>
      <c r="T122" s="4" t="n">
        <v>5332</v>
      </c>
      <c r="U122" s="4" t="n">
        <v>5292</v>
      </c>
      <c r="V122" s="4" t="n">
        <v>5162</v>
      </c>
      <c r="W122" s="4" t="n">
        <v>4912</v>
      </c>
      <c r="X122" s="4" t="n">
        <v>4822</v>
      </c>
      <c r="Y122" s="4" t="n">
        <v>4772</v>
      </c>
      <c r="Z122" s="4" t="s">
        <v>162</v>
      </c>
      <c r="AA122" s="4" t="n">
        <v>4592</v>
      </c>
      <c r="AB122" s="11" t="n">
        <v>4649</v>
      </c>
      <c r="AC122" s="11" t="n">
        <v>4677</v>
      </c>
      <c r="AD122" s="8" t="n">
        <v>4422.38</v>
      </c>
      <c r="AE122" s="8" t="n">
        <v>4372.38</v>
      </c>
      <c r="AF122" s="8" t="n">
        <v>4042.38</v>
      </c>
      <c r="AG122" s="8" t="n">
        <v>4002.38</v>
      </c>
      <c r="AH122" s="8" t="n">
        <v>4262.38</v>
      </c>
      <c r="AI122" s="8" t="n">
        <v>4242.38</v>
      </c>
      <c r="AJ122" s="8" t="n">
        <v>4092.38</v>
      </c>
      <c r="AK122" s="8" t="n">
        <v>4142.38</v>
      </c>
      <c r="AL122" s="9" t="n">
        <v>4112.4</v>
      </c>
      <c r="AM122" s="9" t="n">
        <v>4112.4</v>
      </c>
      <c r="AN122" s="8" t="n">
        <v>4141.8</v>
      </c>
      <c r="AO122" s="8" t="n">
        <v>4261.8</v>
      </c>
      <c r="AP122" s="8" t="n">
        <v>3901.8</v>
      </c>
      <c r="AQ122" s="8" t="n">
        <v>3921.8</v>
      </c>
      <c r="AR122" s="8" t="n">
        <v>4071.8</v>
      </c>
      <c r="AS122" s="8" t="n">
        <v>4091.8</v>
      </c>
      <c r="AT122" s="8" t="n">
        <v>3991.8</v>
      </c>
      <c r="AU122" s="8" t="n">
        <v>4041.8</v>
      </c>
      <c r="AV122" s="8" t="n">
        <v>4041.8</v>
      </c>
      <c r="AW122" s="8" t="n">
        <v>3891.8</v>
      </c>
      <c r="AX122" s="8" t="n">
        <v>3841.8</v>
      </c>
      <c r="AY122" s="8" t="n">
        <v>3751.8</v>
      </c>
      <c r="AZ122" s="8" t="n">
        <v>3781.8</v>
      </c>
      <c r="BA122" s="8" t="n">
        <v>3821.8</v>
      </c>
      <c r="BB122" s="8" t="n">
        <v>3721.8</v>
      </c>
      <c r="BC122" s="8" t="n">
        <v>3621.8</v>
      </c>
      <c r="BD122" s="8" t="n">
        <v>3521.8</v>
      </c>
      <c r="BE122" s="8" t="n">
        <v>3321.8</v>
      </c>
      <c r="BF122" s="8" t="n">
        <v>3301.8</v>
      </c>
      <c r="BG122" s="8" t="n">
        <v>3431.8</v>
      </c>
      <c r="BH122" s="8" t="n">
        <v>3321.8</v>
      </c>
      <c r="BI122" s="8" t="n">
        <v>3221.8</v>
      </c>
      <c r="BJ122" s="8" t="n">
        <v>3021.8</v>
      </c>
      <c r="BK122" s="8" t="n">
        <v>2921.8</v>
      </c>
      <c r="BL122" s="8" t="n">
        <v>2871.8</v>
      </c>
      <c r="BM122" s="8" t="n">
        <v>2771.8</v>
      </c>
      <c r="BN122" s="12" t="n">
        <v>2571.8</v>
      </c>
      <c r="BO122" s="8" t="n">
        <v>2421.8</v>
      </c>
      <c r="BP122" s="8" t="n">
        <v>2521.8</v>
      </c>
      <c r="BQ122" s="8" t="n">
        <v>2521.8</v>
      </c>
      <c r="BR122" s="8" t="n">
        <v>2321.8</v>
      </c>
      <c r="BS122" s="8" t="n">
        <v>2121.8</v>
      </c>
      <c r="BT122" s="8" t="n">
        <v>2121.8</v>
      </c>
      <c r="BU122" s="8" t="n">
        <v>2321.8</v>
      </c>
      <c r="BV122" s="8" t="n">
        <v>2321.8</v>
      </c>
      <c r="BW122" s="8" t="n">
        <v>2701.8</v>
      </c>
      <c r="BX122" s="8" t="n">
        <v>2871.8</v>
      </c>
      <c r="BY122" s="8" t="n">
        <v>2857.84</v>
      </c>
      <c r="BZ122" s="8" t="n">
        <v>2321.8</v>
      </c>
      <c r="CA122" s="8" t="n">
        <v>2755.84</v>
      </c>
      <c r="CB122" s="8" t="n">
        <v>2806.84</v>
      </c>
      <c r="CC122" s="8" t="n">
        <v>2811.94</v>
      </c>
      <c r="CD122" s="8" t="n">
        <v>2760.94</v>
      </c>
      <c r="CE122" s="8" t="n">
        <v>3372.94</v>
      </c>
      <c r="CF122" s="8" t="n">
        <v>3862.54</v>
      </c>
      <c r="CG122" s="8" t="n">
        <v>3658.54</v>
      </c>
      <c r="CH122" s="8" t="n">
        <v>3944.14</v>
      </c>
      <c r="CI122" s="8" t="n">
        <v>4148.14</v>
      </c>
      <c r="CJ122" s="8" t="n">
        <v>3944.14</v>
      </c>
      <c r="CK122" s="8" t="n">
        <v>3831.94</v>
      </c>
      <c r="CL122" s="8" t="n">
        <v>4137.94</v>
      </c>
      <c r="CM122" s="8" t="n">
        <v>4178.74</v>
      </c>
      <c r="CN122" s="8" t="n">
        <v>4668.34</v>
      </c>
      <c r="CO122" s="8" t="n">
        <v>4729.54</v>
      </c>
      <c r="CP122" s="8" t="n">
        <v>4515.34</v>
      </c>
      <c r="CQ122" s="8" t="n">
        <v>4515.34</v>
      </c>
      <c r="CR122" s="8" t="n">
        <v>5341.54</v>
      </c>
      <c r="CS122" s="8" t="n">
        <v>4443.94</v>
      </c>
      <c r="CT122" s="8" t="n">
        <v>4403.14</v>
      </c>
      <c r="CU122" s="8" t="n">
        <v>4525.54</v>
      </c>
      <c r="CV122" s="8" t="n">
        <v>4112.44</v>
      </c>
      <c r="CW122" s="8" t="n">
        <v>4408.24</v>
      </c>
      <c r="CX122" s="8" t="n">
        <v>4459.24</v>
      </c>
      <c r="CY122" s="8" t="n">
        <v>4408.24</v>
      </c>
      <c r="CZ122" s="8" t="n">
        <v>4236.64</v>
      </c>
      <c r="DA122" s="8" t="n">
        <v>4989.64</v>
      </c>
      <c r="DB122" s="8" t="n">
        <v>4948.84</v>
      </c>
      <c r="DC122" s="8" t="n">
        <v>4867.24</v>
      </c>
      <c r="DD122" s="8" t="n">
        <v>4224.64</v>
      </c>
      <c r="DE122" s="8" t="n">
        <v>4224.64</v>
      </c>
      <c r="DF122" s="8" t="n">
        <v>4163.44</v>
      </c>
      <c r="DG122" s="8" t="n">
        <v>4255.24</v>
      </c>
      <c r="DH122" s="8" t="n">
        <v>4653.04</v>
      </c>
      <c r="DI122" s="8" t="n">
        <v>4734.64</v>
      </c>
      <c r="DJ122" s="8" t="n">
        <v>4428.64</v>
      </c>
      <c r="DK122" s="8" t="n">
        <v>4489.84</v>
      </c>
      <c r="DL122" s="8" t="n">
        <v>4234.84</v>
      </c>
      <c r="DM122" s="8" t="n">
        <v>4255.24</v>
      </c>
      <c r="DN122" s="8" t="n">
        <v>4336.84</v>
      </c>
      <c r="DO122" s="8" t="n">
        <v>4285.84</v>
      </c>
      <c r="DP122" s="8" t="n">
        <v>4357.24</v>
      </c>
      <c r="DQ122" s="8" t="n">
        <v>4153.24</v>
      </c>
    </row>
    <row r="123" customFormat="false" ht="14.25" hidden="true" customHeight="false" outlineLevel="0" collapsed="false">
      <c r="A123" s="6" t="s">
        <v>130</v>
      </c>
      <c r="B123" s="4" t="n">
        <v>4058</v>
      </c>
      <c r="C123" s="4" t="n">
        <v>4058</v>
      </c>
      <c r="D123" s="4" t="n">
        <v>4058</v>
      </c>
      <c r="E123" s="4" t="n">
        <v>4550</v>
      </c>
      <c r="F123" s="4" t="n">
        <v>4600</v>
      </c>
      <c r="G123" s="4" t="n">
        <v>4600</v>
      </c>
      <c r="H123" s="4" t="n">
        <v>4562.5</v>
      </c>
      <c r="I123" s="4" t="n">
        <v>4530</v>
      </c>
      <c r="J123" s="4" t="n">
        <v>4530</v>
      </c>
      <c r="K123" s="4" t="n">
        <v>4530</v>
      </c>
      <c r="L123" s="4" t="n">
        <v>4908.57</v>
      </c>
      <c r="M123" s="4" t="n">
        <v>4956.66</v>
      </c>
      <c r="N123" s="4" t="n">
        <v>5006.66</v>
      </c>
      <c r="O123" s="4" t="n">
        <v>5006.66</v>
      </c>
      <c r="P123" s="4" t="n">
        <v>5408.3</v>
      </c>
      <c r="Q123" s="4" t="n">
        <v>5296.25</v>
      </c>
      <c r="R123" s="4" t="n">
        <v>5296.25</v>
      </c>
      <c r="S123" s="4" t="n">
        <v>5426</v>
      </c>
      <c r="T123" s="4" t="n">
        <v>5458</v>
      </c>
      <c r="U123" s="4" t="n">
        <v>5458</v>
      </c>
      <c r="V123" s="4" t="n">
        <v>4783.33</v>
      </c>
      <c r="W123" s="4" t="n">
        <v>4783.33</v>
      </c>
      <c r="X123" s="4" t="n">
        <v>4707.5</v>
      </c>
      <c r="Y123" s="4" t="n">
        <v>4675</v>
      </c>
      <c r="Z123" s="4" t="n">
        <v>4646</v>
      </c>
      <c r="AA123" s="4" t="n">
        <v>4657</v>
      </c>
      <c r="AB123" s="11" t="n">
        <v>4386.66</v>
      </c>
      <c r="AC123" s="11" t="n">
        <v>4412.89</v>
      </c>
      <c r="AD123" s="8" t="n">
        <v>4200</v>
      </c>
      <c r="AE123" s="8" t="n">
        <v>4200</v>
      </c>
      <c r="AF123" s="8" t="n">
        <v>4200</v>
      </c>
      <c r="AG123" s="8" t="n">
        <v>4200</v>
      </c>
      <c r="AH123" s="8" t="n">
        <v>4200</v>
      </c>
      <c r="AI123" s="8" t="n">
        <v>4350</v>
      </c>
      <c r="AJ123" s="8" t="n">
        <v>4350</v>
      </c>
      <c r="AK123" s="8" t="n">
        <v>4350</v>
      </c>
      <c r="AL123" s="9" t="n">
        <v>3780</v>
      </c>
      <c r="AM123" s="8" t="n">
        <v>3780</v>
      </c>
      <c r="AN123" s="8" t="n">
        <v>3950</v>
      </c>
      <c r="AO123" s="8" t="n">
        <v>3460</v>
      </c>
      <c r="AP123" s="8" t="n">
        <v>3460</v>
      </c>
      <c r="AQ123" s="8" t="n">
        <v>3695</v>
      </c>
      <c r="AR123" s="8" t="n">
        <v>3695</v>
      </c>
      <c r="AS123" s="8" t="n">
        <v>3735</v>
      </c>
      <c r="AT123" s="8" t="n">
        <v>3735</v>
      </c>
      <c r="AU123" s="8" t="n">
        <v>3830</v>
      </c>
      <c r="AV123" s="8" t="n">
        <v>3830</v>
      </c>
      <c r="AW123" s="8" t="n">
        <v>3830</v>
      </c>
      <c r="AX123" s="8" t="n">
        <v>3595</v>
      </c>
      <c r="AY123" s="8" t="n">
        <v>3595</v>
      </c>
      <c r="AZ123" s="8" t="n">
        <v>3420</v>
      </c>
      <c r="BA123" s="8" t="n">
        <v>3320</v>
      </c>
      <c r="BB123" s="8" t="n">
        <v>3320</v>
      </c>
      <c r="BC123" s="8" t="n">
        <v>3320</v>
      </c>
      <c r="BD123" s="8" t="n">
        <v>3350</v>
      </c>
      <c r="BE123" s="8" t="n">
        <v>3040</v>
      </c>
      <c r="BF123" s="8" t="n">
        <v>3040</v>
      </c>
      <c r="BG123" s="8" t="n">
        <v>3150</v>
      </c>
      <c r="BH123" s="8" t="n">
        <v>3150</v>
      </c>
      <c r="BI123" s="8" t="n">
        <v>2900</v>
      </c>
      <c r="BJ123" s="8" t="n">
        <v>2900</v>
      </c>
      <c r="BK123" s="8" t="n">
        <v>2610</v>
      </c>
      <c r="BL123" s="8" t="n">
        <v>2610</v>
      </c>
      <c r="BM123" s="8" t="n">
        <v>2540</v>
      </c>
      <c r="BN123" s="8" t="n">
        <v>2540</v>
      </c>
      <c r="BO123" s="8" t="n">
        <v>2170</v>
      </c>
      <c r="BP123" s="8" t="n">
        <v>2170</v>
      </c>
      <c r="BQ123" s="8" t="n">
        <v>2290</v>
      </c>
      <c r="BR123" s="8" t="n">
        <v>2290</v>
      </c>
      <c r="BS123" s="8" t="n">
        <v>2170</v>
      </c>
      <c r="BT123" s="8" t="n">
        <v>2170</v>
      </c>
      <c r="BU123" s="8" t="n">
        <v>2130</v>
      </c>
      <c r="BV123" s="8" t="n">
        <v>2130</v>
      </c>
      <c r="BW123" s="8" t="n">
        <v>2450</v>
      </c>
      <c r="BX123" s="8" t="n">
        <v>2450</v>
      </c>
      <c r="BY123" s="8" t="n">
        <v>2650</v>
      </c>
      <c r="BZ123" s="8" t="n">
        <v>2650</v>
      </c>
      <c r="CA123" s="8" t="n">
        <v>2560</v>
      </c>
      <c r="CB123" s="8" t="n">
        <v>2560</v>
      </c>
      <c r="CC123" s="8" t="n">
        <v>2560</v>
      </c>
      <c r="CD123" s="8" t="n">
        <v>2680</v>
      </c>
      <c r="CE123" s="8" t="n">
        <v>3220</v>
      </c>
      <c r="CF123" s="8" t="n">
        <v>3220</v>
      </c>
      <c r="CG123" s="8" t="n">
        <v>3490</v>
      </c>
      <c r="CH123" s="8" t="n">
        <v>3490</v>
      </c>
      <c r="CI123" s="8" t="n">
        <v>4040</v>
      </c>
      <c r="CJ123" s="8" t="n">
        <v>4040</v>
      </c>
      <c r="CK123" s="8" t="n">
        <v>3810</v>
      </c>
      <c r="CL123" s="8" t="n">
        <v>3810</v>
      </c>
      <c r="CM123" s="8" t="n">
        <v>4020</v>
      </c>
      <c r="CN123" s="8" t="n">
        <v>4020</v>
      </c>
      <c r="CO123" s="8" t="n">
        <v>4430</v>
      </c>
      <c r="CP123" s="8" t="n">
        <v>4430</v>
      </c>
      <c r="CQ123" s="8" t="n">
        <v>4460</v>
      </c>
      <c r="CR123" s="8" t="n">
        <v>4460</v>
      </c>
      <c r="CS123" s="8" t="n">
        <v>4390</v>
      </c>
      <c r="CT123" s="8" t="n">
        <v>4390</v>
      </c>
      <c r="CU123" s="8" t="n">
        <v>4390</v>
      </c>
      <c r="CV123" s="8" t="n">
        <v>4030</v>
      </c>
      <c r="CW123" s="8" t="n">
        <v>4350</v>
      </c>
      <c r="CX123" s="8" t="n">
        <v>4350</v>
      </c>
      <c r="CY123" s="8" t="n">
        <v>4600</v>
      </c>
      <c r="CZ123" s="8" t="n">
        <v>4350</v>
      </c>
      <c r="DA123" s="8" t="n">
        <v>4350</v>
      </c>
      <c r="DB123" s="8" t="n">
        <v>4350</v>
      </c>
      <c r="DC123" s="8" t="n">
        <v>4350</v>
      </c>
      <c r="DD123" s="8" t="n">
        <v>4115</v>
      </c>
      <c r="DE123" s="8" t="n">
        <v>4115</v>
      </c>
      <c r="DF123" s="8" t="n">
        <v>4090</v>
      </c>
      <c r="DG123" s="8" t="n">
        <v>4090</v>
      </c>
      <c r="DH123" s="8" t="n">
        <v>4230</v>
      </c>
      <c r="DI123" s="8" t="n">
        <v>4230</v>
      </c>
      <c r="DJ123" s="8" t="n">
        <v>4235</v>
      </c>
      <c r="DK123" s="8" t="n">
        <v>4080</v>
      </c>
      <c r="DL123" s="8" t="n">
        <v>4080</v>
      </c>
      <c r="DM123" s="8" t="n">
        <v>4130</v>
      </c>
      <c r="DN123" s="8" t="n">
        <v>4130</v>
      </c>
      <c r="DO123" s="8" t="n">
        <v>4235</v>
      </c>
      <c r="DP123" s="8" t="n">
        <v>4235</v>
      </c>
      <c r="DQ123" s="8" t="n">
        <v>4235</v>
      </c>
    </row>
    <row r="124" customFormat="false" ht="14.25" hidden="true" customHeight="false" outlineLevel="0" collapsed="false">
      <c r="A124" s="6" t="s">
        <v>131</v>
      </c>
      <c r="B124" s="4" t="n">
        <v>4100</v>
      </c>
      <c r="C124" s="4" t="n">
        <v>4000</v>
      </c>
      <c r="D124" s="4" t="n">
        <v>4000</v>
      </c>
      <c r="E124" s="4" t="n">
        <v>4800</v>
      </c>
      <c r="F124" s="4" t="n">
        <v>4250</v>
      </c>
      <c r="G124" s="4" t="n">
        <v>4250</v>
      </c>
      <c r="H124" s="4" t="n">
        <v>4270</v>
      </c>
      <c r="I124" s="4" t="n">
        <v>4390</v>
      </c>
      <c r="J124" s="4" t="n">
        <v>5000</v>
      </c>
      <c r="K124" s="4" t="n">
        <v>5000</v>
      </c>
      <c r="L124" s="4" t="n">
        <v>5000</v>
      </c>
      <c r="M124" s="4" t="n">
        <v>5094</v>
      </c>
      <c r="N124" s="4" t="n">
        <v>5110</v>
      </c>
      <c r="O124" s="4" t="n">
        <v>5310</v>
      </c>
      <c r="P124" s="4" t="n">
        <v>5390</v>
      </c>
      <c r="Q124" s="4" t="n">
        <v>5406</v>
      </c>
      <c r="R124" s="4" t="n">
        <v>5228</v>
      </c>
      <c r="S124" s="4" t="n">
        <v>5278</v>
      </c>
      <c r="T124" s="4" t="n">
        <v>5346.66</v>
      </c>
      <c r="U124" s="4" t="n">
        <v>5346.66</v>
      </c>
      <c r="V124" s="4" t="n">
        <v>5346.66</v>
      </c>
      <c r="W124" s="4" t="n">
        <v>4964</v>
      </c>
      <c r="X124" s="4" t="n">
        <v>4786</v>
      </c>
      <c r="Y124" s="4" t="n">
        <v>4786</v>
      </c>
      <c r="Z124" s="4" t="s">
        <v>163</v>
      </c>
      <c r="AA124" s="4" t="n">
        <v>4630</v>
      </c>
      <c r="AB124" s="11" t="n">
        <v>4603.33</v>
      </c>
      <c r="AC124" s="11" t="n">
        <v>4663.33</v>
      </c>
      <c r="AD124" s="8" t="n">
        <v>4560</v>
      </c>
      <c r="AE124" s="8" t="n">
        <v>4330</v>
      </c>
      <c r="AF124" s="8" t="n">
        <v>4050</v>
      </c>
      <c r="AG124" s="8" t="n">
        <v>4050</v>
      </c>
      <c r="AH124" s="8" t="n">
        <v>4050</v>
      </c>
      <c r="AI124" s="8" t="n">
        <v>4050</v>
      </c>
      <c r="AJ124" s="8" t="n">
        <v>4165</v>
      </c>
      <c r="AK124" s="8" t="n">
        <v>4000</v>
      </c>
      <c r="AL124" s="9" t="n">
        <v>4000</v>
      </c>
      <c r="AM124" s="8" t="n">
        <v>4350</v>
      </c>
      <c r="AN124" s="8" t="n">
        <v>4120</v>
      </c>
      <c r="AO124" s="8" t="n">
        <v>4040</v>
      </c>
      <c r="AP124" s="8" t="n">
        <v>3960</v>
      </c>
      <c r="AQ124" s="8" t="n">
        <v>3960</v>
      </c>
      <c r="AR124" s="8" t="n">
        <v>3960</v>
      </c>
      <c r="AS124" s="8" t="n">
        <v>3960</v>
      </c>
      <c r="AT124" s="8" t="n">
        <v>3960</v>
      </c>
      <c r="AU124" s="8" t="n">
        <v>3780</v>
      </c>
      <c r="AV124" s="8" t="n">
        <v>3880</v>
      </c>
      <c r="AW124" s="8" t="n">
        <v>3880</v>
      </c>
      <c r="AX124" s="8" t="n">
        <v>3880</v>
      </c>
      <c r="AY124" s="8" t="n">
        <v>3880</v>
      </c>
      <c r="AZ124" s="8" t="n">
        <v>3620</v>
      </c>
      <c r="BA124" s="8" t="n">
        <v>3640</v>
      </c>
      <c r="BB124" s="8" t="n">
        <v>3430</v>
      </c>
      <c r="BC124" s="8" t="n">
        <v>3430</v>
      </c>
      <c r="BD124" s="8" t="n">
        <v>3430</v>
      </c>
      <c r="BE124" s="8" t="n">
        <v>3430</v>
      </c>
      <c r="BF124" s="8" t="n">
        <v>3430</v>
      </c>
      <c r="BG124" s="8" t="n">
        <v>3430</v>
      </c>
      <c r="BH124" s="8" t="n">
        <v>3050</v>
      </c>
      <c r="BI124" s="8" t="n">
        <v>3162</v>
      </c>
      <c r="BJ124" s="8" t="n">
        <v>3162</v>
      </c>
      <c r="BK124" s="8" t="n">
        <v>3162</v>
      </c>
      <c r="BL124" s="8" t="n">
        <v>3162</v>
      </c>
      <c r="BM124" s="8" t="n">
        <v>3162</v>
      </c>
      <c r="BN124" s="8" t="n">
        <v>2795</v>
      </c>
      <c r="BO124" s="8" t="n">
        <v>2795</v>
      </c>
      <c r="BP124" s="8" t="n">
        <v>2795</v>
      </c>
      <c r="BQ124" s="8" t="n">
        <v>2795</v>
      </c>
      <c r="BR124" s="8" t="n">
        <v>2795</v>
      </c>
      <c r="BS124" s="8" t="n">
        <v>2795</v>
      </c>
      <c r="BT124" s="8" t="n">
        <v>2795</v>
      </c>
      <c r="BU124" s="8" t="n">
        <v>2795</v>
      </c>
      <c r="BV124" s="8" t="n">
        <v>2795</v>
      </c>
      <c r="BW124" s="8" t="n">
        <v>2795</v>
      </c>
      <c r="BX124" s="8" t="n">
        <v>2795</v>
      </c>
      <c r="BY124" s="8" t="n">
        <v>2795</v>
      </c>
      <c r="BZ124" s="8" t="n">
        <v>2795</v>
      </c>
      <c r="CA124" s="8" t="n">
        <v>2795</v>
      </c>
      <c r="CB124" s="8" t="n">
        <v>2795</v>
      </c>
      <c r="CC124" s="8" t="n">
        <v>2795</v>
      </c>
      <c r="CD124" s="8" t="n">
        <v>2795</v>
      </c>
      <c r="CE124" s="8" t="n">
        <v>2795</v>
      </c>
      <c r="CF124" s="8" t="n">
        <v>2795</v>
      </c>
      <c r="CG124" s="8" t="n">
        <v>2795</v>
      </c>
      <c r="CH124" s="8" t="n">
        <v>2795</v>
      </c>
      <c r="CI124" s="8" t="n">
        <v>2795</v>
      </c>
      <c r="CJ124" s="8" t="n">
        <v>2795</v>
      </c>
      <c r="CK124" s="8" t="n">
        <v>2795</v>
      </c>
      <c r="CL124" s="8" t="n">
        <v>2795</v>
      </c>
      <c r="CM124" s="8" t="n">
        <v>2795</v>
      </c>
      <c r="CN124" s="8" t="n">
        <v>2795</v>
      </c>
      <c r="CO124" s="8" t="n">
        <v>2795</v>
      </c>
      <c r="CP124" s="8" t="n">
        <v>2795</v>
      </c>
      <c r="CQ124" s="8" t="n">
        <v>2795</v>
      </c>
      <c r="CR124" s="8" t="n">
        <v>2795</v>
      </c>
      <c r="CS124" s="8" t="n">
        <v>2795</v>
      </c>
      <c r="CT124" s="8" t="n">
        <v>2795</v>
      </c>
      <c r="CU124" s="8" t="n">
        <v>2795</v>
      </c>
      <c r="CV124" s="8" t="n">
        <v>2795</v>
      </c>
      <c r="CW124" s="8" t="n">
        <v>2795</v>
      </c>
      <c r="CX124" s="8" t="n">
        <v>2795</v>
      </c>
      <c r="CY124" s="8" t="n">
        <v>2795</v>
      </c>
      <c r="CZ124" s="8" t="n">
        <v>2795</v>
      </c>
      <c r="DA124" s="8" t="n">
        <v>2795</v>
      </c>
      <c r="DB124" s="8" t="n">
        <v>2795</v>
      </c>
      <c r="DC124" s="8" t="n">
        <v>2795</v>
      </c>
      <c r="DD124" s="8" t="n">
        <v>2795</v>
      </c>
      <c r="DE124" s="8" t="n">
        <v>2795</v>
      </c>
      <c r="DF124" s="8" t="n">
        <v>2795</v>
      </c>
      <c r="DG124" s="8" t="n">
        <v>2795</v>
      </c>
      <c r="DH124" s="8" t="n">
        <v>2795</v>
      </c>
      <c r="DI124" s="8" t="n">
        <v>2795</v>
      </c>
      <c r="DJ124" s="8" t="n">
        <v>2795</v>
      </c>
      <c r="DK124" s="8" t="n">
        <v>2795</v>
      </c>
      <c r="DL124" s="8" t="n">
        <v>2795</v>
      </c>
      <c r="DM124" s="8" t="n">
        <v>2795</v>
      </c>
      <c r="DN124" s="8" t="n">
        <v>2795</v>
      </c>
      <c r="DO124" s="8" t="n">
        <v>2795</v>
      </c>
      <c r="DP124" s="8" t="n">
        <v>2795</v>
      </c>
      <c r="DQ124" s="8" t="n">
        <v>2795</v>
      </c>
    </row>
    <row r="125" customFormat="false" ht="14.25" hidden="true" customHeight="false" outlineLevel="0" collapsed="false">
      <c r="A125" s="6" t="s">
        <v>133</v>
      </c>
      <c r="B125" s="4" t="n">
        <v>4000</v>
      </c>
      <c r="C125" s="4" t="n">
        <v>3850</v>
      </c>
      <c r="D125" s="4" t="n">
        <v>4700</v>
      </c>
      <c r="E125" s="4" t="n">
        <v>4800</v>
      </c>
      <c r="F125" s="4" t="n">
        <v>4100</v>
      </c>
      <c r="G125" s="4" t="n">
        <v>4100</v>
      </c>
      <c r="H125" s="4" t="n">
        <v>4100</v>
      </c>
      <c r="I125" s="4" t="n">
        <v>4553.3</v>
      </c>
      <c r="J125" s="4" t="n">
        <v>4470</v>
      </c>
      <c r="K125" s="4" t="n">
        <v>4850</v>
      </c>
      <c r="L125" s="4" t="n">
        <v>4895</v>
      </c>
      <c r="M125" s="4" t="n">
        <v>4952</v>
      </c>
      <c r="N125" s="4" t="n">
        <v>5183.3</v>
      </c>
      <c r="O125" s="4" t="n">
        <v>4972.5</v>
      </c>
      <c r="P125" s="4" t="n">
        <v>5186</v>
      </c>
      <c r="Q125" s="4" t="n">
        <v>5235.71</v>
      </c>
      <c r="R125" s="4" t="n">
        <v>5266</v>
      </c>
      <c r="S125" s="4" t="n">
        <v>5035.71</v>
      </c>
      <c r="T125" s="4" t="n">
        <v>5052.5</v>
      </c>
      <c r="U125" s="4" t="n">
        <v>5166</v>
      </c>
      <c r="V125" s="4" t="n">
        <v>4840</v>
      </c>
      <c r="W125" s="4" t="n">
        <v>4594</v>
      </c>
      <c r="X125" s="4" t="n">
        <v>4623</v>
      </c>
      <c r="Y125" s="4" t="n">
        <v>4530</v>
      </c>
      <c r="Z125" s="4" t="s">
        <v>164</v>
      </c>
      <c r="AA125" s="4" t="n">
        <v>4612.5</v>
      </c>
      <c r="AB125" s="11" t="n">
        <v>4612.5</v>
      </c>
      <c r="AC125" s="11" t="n">
        <v>4612.5</v>
      </c>
      <c r="AD125" s="8" t="n">
        <v>4260</v>
      </c>
      <c r="AE125" s="8" t="n">
        <v>4260</v>
      </c>
      <c r="AF125" s="8" t="n">
        <v>3800</v>
      </c>
      <c r="AG125" s="8" t="n">
        <v>3550</v>
      </c>
      <c r="AH125" s="8" t="n">
        <v>4100</v>
      </c>
      <c r="AI125" s="8" t="n">
        <v>4150</v>
      </c>
      <c r="AJ125" s="8" t="n">
        <v>3750</v>
      </c>
      <c r="AK125" s="8" t="n">
        <v>4000</v>
      </c>
      <c r="AL125" s="9" t="n">
        <v>4050</v>
      </c>
      <c r="AM125" s="8" t="n">
        <v>4100</v>
      </c>
      <c r="AN125" s="8" t="n">
        <v>3950</v>
      </c>
      <c r="AO125" s="8" t="n">
        <v>3780</v>
      </c>
      <c r="AP125" s="8" t="n">
        <v>3880</v>
      </c>
      <c r="AQ125" s="8" t="n">
        <v>3880</v>
      </c>
      <c r="AR125" s="8" t="n">
        <v>3930</v>
      </c>
      <c r="AS125" s="8" t="n">
        <v>3760</v>
      </c>
      <c r="AT125" s="8" t="n">
        <v>3780</v>
      </c>
      <c r="AU125" s="8" t="n">
        <v>3900</v>
      </c>
      <c r="AV125" s="8" t="n">
        <v>3950</v>
      </c>
      <c r="AW125" s="8" t="n">
        <v>3720</v>
      </c>
      <c r="AX125" s="8" t="n">
        <v>3820</v>
      </c>
      <c r="AY125" s="8" t="n">
        <v>3820</v>
      </c>
      <c r="AZ125" s="8" t="n">
        <v>3720</v>
      </c>
      <c r="BA125" s="8" t="n">
        <v>3550</v>
      </c>
      <c r="BB125" s="8" t="n">
        <v>3550</v>
      </c>
      <c r="BC125" s="8" t="n">
        <v>3500</v>
      </c>
      <c r="BD125" s="8" t="n">
        <v>3450</v>
      </c>
      <c r="BE125" s="8" t="n">
        <v>3220</v>
      </c>
      <c r="BF125" s="8" t="n">
        <v>3250</v>
      </c>
      <c r="BG125" s="8" t="n">
        <v>3140</v>
      </c>
      <c r="BH125" s="8" t="n">
        <v>2900</v>
      </c>
      <c r="BI125" s="8" t="n">
        <v>2850</v>
      </c>
      <c r="BJ125" s="8" t="n">
        <v>2750</v>
      </c>
      <c r="BK125" s="8" t="n">
        <v>2850</v>
      </c>
      <c r="BL125" s="8" t="n">
        <v>2650</v>
      </c>
      <c r="BM125" s="8" t="n">
        <v>2650</v>
      </c>
      <c r="BN125" s="8" t="n">
        <v>2550</v>
      </c>
      <c r="BO125" s="8" t="n">
        <v>2430</v>
      </c>
      <c r="BP125" s="8" t="n">
        <v>2320</v>
      </c>
      <c r="BQ125" s="8" t="n">
        <v>2300</v>
      </c>
      <c r="BR125" s="8" t="n">
        <v>2220</v>
      </c>
      <c r="BS125" s="8" t="n">
        <v>2150</v>
      </c>
      <c r="BT125" s="8" t="n">
        <v>2120</v>
      </c>
      <c r="BU125" s="8" t="n">
        <v>2160</v>
      </c>
      <c r="BV125" s="8" t="n">
        <v>2060</v>
      </c>
      <c r="BW125" s="8" t="n">
        <v>2350</v>
      </c>
      <c r="BX125" s="8" t="n">
        <v>2650</v>
      </c>
      <c r="BY125" s="8" t="n">
        <v>2650</v>
      </c>
      <c r="BZ125" s="8" t="n">
        <v>1938.06</v>
      </c>
      <c r="CA125" s="8" t="n">
        <v>2101</v>
      </c>
      <c r="CB125" s="8" t="n">
        <v>2229.63</v>
      </c>
      <c r="CC125" s="8" t="n">
        <v>2212.48</v>
      </c>
      <c r="CD125" s="8" t="n">
        <v>2272.51</v>
      </c>
      <c r="CE125" s="8" t="n">
        <v>2641.45</v>
      </c>
      <c r="CF125" s="8" t="n">
        <v>3130.06</v>
      </c>
      <c r="CG125" s="8" t="n">
        <v>2984.27</v>
      </c>
      <c r="CH125" s="8" t="n">
        <v>2984.27</v>
      </c>
      <c r="CI125" s="8" t="n">
        <v>2984.27</v>
      </c>
      <c r="CJ125" s="8" t="n">
        <v>3001.42</v>
      </c>
      <c r="CK125" s="8" t="n">
        <v>3190.09</v>
      </c>
      <c r="CL125" s="8" t="n">
        <v>3275.84</v>
      </c>
      <c r="CM125" s="8" t="n">
        <v>3413.05</v>
      </c>
      <c r="CN125" s="8" t="n">
        <v>3730.34</v>
      </c>
      <c r="CO125" s="8" t="n">
        <v>3738.92</v>
      </c>
      <c r="CP125" s="8" t="n">
        <v>3670.31</v>
      </c>
      <c r="CQ125" s="8" t="n">
        <v>3756.07</v>
      </c>
      <c r="CR125" s="8" t="n">
        <v>4476.41</v>
      </c>
      <c r="CS125" s="8" t="n">
        <v>3515.95</v>
      </c>
      <c r="CT125" s="8" t="n">
        <v>3653.16</v>
      </c>
      <c r="CU125" s="8" t="n">
        <v>3618.86</v>
      </c>
      <c r="CV125" s="8" t="n">
        <v>3584.56</v>
      </c>
      <c r="CW125" s="8" t="n">
        <v>3891.48</v>
      </c>
      <c r="CX125" s="8" t="n">
        <v>3934.72</v>
      </c>
      <c r="CY125" s="8" t="n">
        <v>3874.19</v>
      </c>
      <c r="CZ125" s="8" t="n">
        <v>4190.51</v>
      </c>
      <c r="DA125" s="8" t="n">
        <v>4254.69</v>
      </c>
      <c r="DB125" s="8" t="n">
        <v>4254.69</v>
      </c>
      <c r="DC125" s="8" t="n">
        <v>4047.14</v>
      </c>
      <c r="DD125" s="8" t="n">
        <v>3258.28</v>
      </c>
      <c r="DE125" s="8" t="n">
        <v>3441.8</v>
      </c>
      <c r="DF125" s="8" t="n">
        <v>3502.33</v>
      </c>
      <c r="DG125" s="8" t="n">
        <v>3545.57</v>
      </c>
      <c r="DH125" s="8" t="n">
        <v>3797.27</v>
      </c>
      <c r="DI125" s="8" t="n">
        <v>3770.65</v>
      </c>
      <c r="DJ125" s="8" t="n">
        <v>3655.31</v>
      </c>
      <c r="DK125" s="8" t="n">
        <v>3744.03</v>
      </c>
      <c r="DL125" s="8" t="n">
        <v>3522.23</v>
      </c>
      <c r="DM125" s="8" t="n">
        <v>3539.97</v>
      </c>
      <c r="DN125" s="8" t="n">
        <v>3513.36</v>
      </c>
      <c r="DO125" s="8" t="n">
        <v>3593.21</v>
      </c>
      <c r="DP125" s="8" t="n">
        <v>3637.57</v>
      </c>
      <c r="DQ125" s="8" t="n">
        <v>3637.57</v>
      </c>
    </row>
    <row r="126" customFormat="false" ht="14.25" hidden="true" customHeight="false" outlineLevel="0" collapsed="false">
      <c r="A126" s="6" t="s">
        <v>135</v>
      </c>
      <c r="B126" s="4" t="n">
        <v>4055</v>
      </c>
      <c r="C126" s="4" t="n">
        <v>4055</v>
      </c>
      <c r="D126" s="4" t="n">
        <v>4055</v>
      </c>
      <c r="E126" s="4" t="n">
        <v>4335</v>
      </c>
      <c r="F126" s="4" t="n">
        <v>4362.5</v>
      </c>
      <c r="G126" s="4" t="n">
        <v>4362.5</v>
      </c>
      <c r="H126" s="4" t="n">
        <v>4500</v>
      </c>
      <c r="I126" s="4" t="n">
        <v>4830</v>
      </c>
      <c r="J126" s="4" t="n">
        <v>4800</v>
      </c>
      <c r="K126" s="4" t="n">
        <v>4800</v>
      </c>
      <c r="L126" s="4" t="n">
        <v>5175.71</v>
      </c>
      <c r="M126" s="4" t="n">
        <v>5242.36</v>
      </c>
      <c r="N126" s="4" t="n">
        <v>5242.36</v>
      </c>
      <c r="O126" s="4" t="n">
        <v>5297.36</v>
      </c>
      <c r="P126" s="4" t="n">
        <v>5400</v>
      </c>
      <c r="Q126" s="4" t="n">
        <v>5400</v>
      </c>
      <c r="R126" s="4" t="n">
        <v>5400</v>
      </c>
      <c r="S126" s="4" t="n">
        <v>5370</v>
      </c>
      <c r="T126" s="4" t="n">
        <v>5411.66</v>
      </c>
      <c r="U126" s="4" t="n">
        <v>5423.66</v>
      </c>
      <c r="V126" s="4" t="n">
        <v>5292</v>
      </c>
      <c r="W126" s="4" t="n">
        <v>4887.5</v>
      </c>
      <c r="X126" s="4" t="n">
        <v>4850</v>
      </c>
      <c r="Y126" s="4" t="n">
        <v>4850</v>
      </c>
      <c r="Z126" s="4" t="s">
        <v>165</v>
      </c>
      <c r="AA126" s="4" t="n">
        <v>4726</v>
      </c>
      <c r="AB126" s="11" t="n">
        <v>4776</v>
      </c>
      <c r="AC126" s="11" t="n">
        <v>4776</v>
      </c>
      <c r="AD126" s="8" t="n">
        <v>4570</v>
      </c>
      <c r="AE126" s="8" t="n">
        <v>4300</v>
      </c>
      <c r="AF126" s="8" t="n">
        <v>4000</v>
      </c>
      <c r="AG126" s="8" t="n">
        <v>4000</v>
      </c>
      <c r="AH126" s="8" t="n">
        <v>4200</v>
      </c>
      <c r="AI126" s="8" t="n">
        <v>4250</v>
      </c>
      <c r="AJ126" s="8" t="n">
        <v>4250</v>
      </c>
      <c r="AK126" s="8" t="n">
        <v>4250</v>
      </c>
      <c r="AL126" s="9" t="n">
        <v>4400</v>
      </c>
      <c r="AM126" s="8" t="n">
        <v>4400</v>
      </c>
      <c r="AN126" s="8" t="n">
        <v>4050</v>
      </c>
      <c r="AO126" s="8" t="n">
        <v>4000</v>
      </c>
      <c r="AP126" s="8" t="n">
        <v>3700</v>
      </c>
      <c r="AQ126" s="8" t="n">
        <v>3850</v>
      </c>
      <c r="AR126" s="8" t="n">
        <v>3900</v>
      </c>
      <c r="AS126" s="8" t="n">
        <v>3850</v>
      </c>
      <c r="AT126" s="8" t="n">
        <v>3850</v>
      </c>
      <c r="AU126" s="8" t="n">
        <v>3877.75</v>
      </c>
      <c r="AV126" s="8" t="n">
        <v>3970</v>
      </c>
      <c r="AW126" s="8" t="n">
        <v>3900</v>
      </c>
      <c r="AX126" s="8" t="n">
        <v>3900</v>
      </c>
      <c r="AY126" s="8" t="n">
        <v>3822</v>
      </c>
      <c r="AZ126" s="8" t="n">
        <v>3822</v>
      </c>
      <c r="BA126" s="8" t="n">
        <v>3592.68</v>
      </c>
      <c r="BB126" s="8" t="n">
        <v>3500</v>
      </c>
      <c r="BC126" s="8" t="n">
        <v>3550</v>
      </c>
      <c r="BD126" s="8" t="n">
        <v>3450</v>
      </c>
      <c r="BE126" s="8" t="n">
        <v>3350</v>
      </c>
      <c r="BF126" s="8" t="n">
        <v>3350</v>
      </c>
      <c r="BG126" s="8" t="n">
        <v>3400</v>
      </c>
      <c r="BH126" s="8" t="n">
        <v>3320</v>
      </c>
      <c r="BI126" s="8" t="n">
        <v>3130</v>
      </c>
      <c r="BJ126" s="8" t="n">
        <v>3130</v>
      </c>
      <c r="BK126" s="8" t="n">
        <v>3130</v>
      </c>
      <c r="BL126" s="8" t="n">
        <v>2900</v>
      </c>
      <c r="BM126" s="8" t="n">
        <v>2813</v>
      </c>
      <c r="BN126" s="8" t="n">
        <v>2813</v>
      </c>
      <c r="BO126" s="8" t="n">
        <v>2813</v>
      </c>
      <c r="BP126" s="8" t="n">
        <v>2663</v>
      </c>
      <c r="BQ126" s="8" t="n">
        <v>2449.96</v>
      </c>
      <c r="BR126" s="8" t="n">
        <v>2376.46</v>
      </c>
      <c r="BS126" s="8" t="n">
        <v>2257.64</v>
      </c>
      <c r="BT126" s="8" t="n">
        <v>2207.64</v>
      </c>
      <c r="BU126" s="8" t="n">
        <v>2236.83</v>
      </c>
      <c r="BV126" s="8" t="n">
        <v>2247</v>
      </c>
      <c r="BW126" s="8" t="n">
        <v>2450</v>
      </c>
      <c r="BX126" s="8" t="n">
        <v>3000</v>
      </c>
      <c r="BY126" s="8" t="n">
        <v>2550</v>
      </c>
      <c r="BZ126" s="8" t="n">
        <v>2420</v>
      </c>
      <c r="CA126" s="8" t="n">
        <v>2520</v>
      </c>
      <c r="CB126" s="8" t="n">
        <v>2640</v>
      </c>
      <c r="CC126" s="8" t="n">
        <v>2590</v>
      </c>
      <c r="CD126" s="8" t="n">
        <v>2670</v>
      </c>
      <c r="CE126" s="8" t="n">
        <v>3070</v>
      </c>
      <c r="CF126" s="8" t="n">
        <v>3550</v>
      </c>
      <c r="CG126" s="8" t="n">
        <v>3470</v>
      </c>
      <c r="CH126" s="8" t="n">
        <v>3870</v>
      </c>
      <c r="CI126" s="8" t="n">
        <v>3990</v>
      </c>
      <c r="CJ126" s="8" t="n">
        <v>3690</v>
      </c>
      <c r="CK126" s="8" t="n">
        <v>3990</v>
      </c>
      <c r="CL126" s="8" t="n">
        <v>3920</v>
      </c>
      <c r="CM126" s="8" t="n">
        <v>4090</v>
      </c>
      <c r="CN126" s="8" t="n">
        <v>4320</v>
      </c>
      <c r="CO126" s="8" t="n">
        <v>4340</v>
      </c>
      <c r="CP126" s="8" t="n">
        <v>4260</v>
      </c>
      <c r="CQ126" s="8" t="n">
        <v>4400</v>
      </c>
      <c r="CR126" s="8" t="n">
        <v>4990</v>
      </c>
      <c r="CS126" s="8" t="n">
        <v>4990</v>
      </c>
      <c r="CT126" s="8" t="n">
        <v>4401.67</v>
      </c>
      <c r="CU126" s="8" t="n">
        <v>4334.4</v>
      </c>
      <c r="CV126" s="8" t="n">
        <v>4338.5</v>
      </c>
      <c r="CW126" s="8" t="n">
        <v>4338.5</v>
      </c>
      <c r="CX126" s="8" t="n">
        <v>4616</v>
      </c>
      <c r="CY126" s="8" t="n">
        <v>4440</v>
      </c>
      <c r="CZ126" s="8" t="n">
        <v>4680</v>
      </c>
      <c r="DA126" s="8" t="n">
        <v>4860.67</v>
      </c>
      <c r="DB126" s="8" t="n">
        <v>4946</v>
      </c>
      <c r="DC126" s="8" t="n">
        <v>4696</v>
      </c>
      <c r="DD126" s="8" t="n">
        <v>4280.76</v>
      </c>
      <c r="DE126" s="8" t="n">
        <v>4128.16</v>
      </c>
      <c r="DF126" s="8" t="n">
        <v>4160</v>
      </c>
      <c r="DG126" s="8" t="n">
        <v>4196.42</v>
      </c>
      <c r="DH126" s="8" t="n">
        <v>4347.01</v>
      </c>
      <c r="DI126" s="8" t="n">
        <v>4347.01</v>
      </c>
      <c r="DJ126" s="8" t="n">
        <v>4191.39</v>
      </c>
      <c r="DK126" s="8" t="n">
        <v>4264.16</v>
      </c>
      <c r="DL126" s="8" t="n">
        <v>4128.93</v>
      </c>
      <c r="DM126" s="8" t="n">
        <v>4075.17</v>
      </c>
      <c r="DN126" s="8" t="n">
        <v>4109.32</v>
      </c>
      <c r="DO126" s="8" t="n">
        <v>4229.63</v>
      </c>
      <c r="DP126" s="8" t="n">
        <v>4229.63</v>
      </c>
      <c r="DQ126" s="8" t="n">
        <v>4229.63</v>
      </c>
    </row>
    <row r="127" customFormat="false" ht="14.25" hidden="true" customHeight="false" outlineLevel="0" collapsed="false">
      <c r="A127" s="6" t="s">
        <v>137</v>
      </c>
      <c r="B127" s="4" t="n">
        <v>4683</v>
      </c>
      <c r="C127" s="4" t="n">
        <v>4683</v>
      </c>
      <c r="D127" s="4" t="n">
        <v>4683</v>
      </c>
      <c r="E127" s="4" t="n">
        <v>4683</v>
      </c>
      <c r="F127" s="4" t="n">
        <v>4683</v>
      </c>
      <c r="G127" s="4" t="n">
        <v>4683</v>
      </c>
      <c r="H127" s="4" t="n">
        <v>4798.8</v>
      </c>
      <c r="I127" s="4" t="n">
        <v>4798.8</v>
      </c>
      <c r="J127" s="4" t="n">
        <v>5120</v>
      </c>
      <c r="K127" s="4" t="n">
        <v>5100</v>
      </c>
      <c r="L127" s="4" t="n">
        <v>5100</v>
      </c>
      <c r="M127" s="4" t="n">
        <v>5100</v>
      </c>
      <c r="N127" s="4" t="n">
        <v>5100</v>
      </c>
      <c r="O127" s="4" t="n">
        <v>5100</v>
      </c>
      <c r="P127" s="4" t="n">
        <v>5100</v>
      </c>
      <c r="Q127" s="4" t="n">
        <v>5100</v>
      </c>
      <c r="R127" s="4" t="n">
        <v>5484.5</v>
      </c>
      <c r="S127" s="4" t="n">
        <v>5450</v>
      </c>
      <c r="T127" s="4" t="n">
        <v>5456</v>
      </c>
      <c r="U127" s="4" t="n">
        <v>5456</v>
      </c>
      <c r="V127" s="4" t="n">
        <v>5456</v>
      </c>
      <c r="W127" s="4" t="n">
        <v>5338</v>
      </c>
      <c r="X127" s="4" t="n">
        <v>5170</v>
      </c>
      <c r="Y127" s="4" t="n">
        <v>5170</v>
      </c>
      <c r="Z127" s="4" t="s">
        <v>166</v>
      </c>
      <c r="AA127" s="4" t="n">
        <v>4710</v>
      </c>
      <c r="AB127" s="11" t="n">
        <v>4710</v>
      </c>
      <c r="AC127" s="11" t="n">
        <v>4710</v>
      </c>
      <c r="AD127" s="8" t="n">
        <v>4510</v>
      </c>
      <c r="AE127" s="8" t="n">
        <v>4390</v>
      </c>
      <c r="AF127" s="8" t="n">
        <v>4030</v>
      </c>
      <c r="AG127" s="8" t="n">
        <v>4130</v>
      </c>
      <c r="AH127" s="8" t="n">
        <v>4390</v>
      </c>
      <c r="AI127" s="8" t="n">
        <v>4390</v>
      </c>
      <c r="AJ127" s="8" t="n">
        <v>4320</v>
      </c>
      <c r="AK127" s="8" t="n">
        <v>4290</v>
      </c>
      <c r="AL127" s="9" t="n">
        <v>4220</v>
      </c>
      <c r="AM127" s="8" t="n">
        <v>4220</v>
      </c>
      <c r="AN127" s="8" t="n">
        <v>4518.6</v>
      </c>
      <c r="AO127" s="8" t="n">
        <v>4254</v>
      </c>
      <c r="AP127" s="8" t="n">
        <v>3894</v>
      </c>
      <c r="AQ127" s="8" t="n">
        <v>4227</v>
      </c>
      <c r="AR127" s="8" t="n">
        <v>4312</v>
      </c>
      <c r="AS127" s="8" t="n">
        <v>4139</v>
      </c>
      <c r="AT127" s="8" t="n">
        <v>3974</v>
      </c>
      <c r="AU127" s="8" t="n">
        <v>3974</v>
      </c>
      <c r="AV127" s="8" t="n">
        <v>3974</v>
      </c>
      <c r="AW127" s="8" t="n">
        <v>3974</v>
      </c>
      <c r="AX127" s="8" t="n">
        <v>3793</v>
      </c>
      <c r="AY127" s="8" t="n">
        <v>3870</v>
      </c>
      <c r="AZ127" s="8" t="n">
        <v>3868</v>
      </c>
      <c r="BA127" s="8" t="n">
        <v>3793</v>
      </c>
      <c r="BB127" s="8" t="n">
        <v>3752</v>
      </c>
      <c r="BC127" s="8" t="n">
        <v>3830</v>
      </c>
      <c r="BD127" s="8" t="n">
        <v>3910</v>
      </c>
      <c r="BE127" s="8" t="n">
        <v>3910</v>
      </c>
      <c r="BF127" s="8" t="n">
        <v>3340</v>
      </c>
      <c r="BG127" s="8" t="n">
        <v>3370</v>
      </c>
      <c r="BH127" s="8" t="n">
        <v>3370</v>
      </c>
      <c r="BI127" s="8" t="n">
        <v>3370</v>
      </c>
      <c r="BJ127" s="8" t="n">
        <v>3130</v>
      </c>
      <c r="BK127" s="8" t="n">
        <v>3130</v>
      </c>
      <c r="BL127" s="8" t="n">
        <v>3220</v>
      </c>
      <c r="BM127" s="8" t="n">
        <v>3090</v>
      </c>
      <c r="BN127" s="8" t="n">
        <v>3000</v>
      </c>
      <c r="BO127" s="8" t="n">
        <v>2520</v>
      </c>
      <c r="BP127" s="8" t="n">
        <v>2570</v>
      </c>
      <c r="BQ127" s="8" t="n">
        <v>2580</v>
      </c>
      <c r="BR127" s="8" t="n">
        <v>2480</v>
      </c>
      <c r="BS127" s="8" t="n">
        <v>2500</v>
      </c>
      <c r="BT127" s="8" t="n">
        <v>2300</v>
      </c>
      <c r="BU127" s="8" t="n">
        <v>2350</v>
      </c>
      <c r="BV127" s="8" t="n">
        <v>2610</v>
      </c>
      <c r="BW127" s="8" t="n">
        <v>2610</v>
      </c>
      <c r="BX127" s="8" t="n">
        <v>2675.4</v>
      </c>
      <c r="BY127" s="8" t="n">
        <v>2298.1</v>
      </c>
      <c r="BZ127" s="8" t="n">
        <v>2298.1</v>
      </c>
      <c r="CA127" s="8" t="n">
        <v>2229.5</v>
      </c>
      <c r="CB127" s="8" t="n">
        <v>2435.3</v>
      </c>
      <c r="CC127" s="8" t="n">
        <v>2435.3</v>
      </c>
      <c r="CD127" s="8" t="n">
        <v>2512.48</v>
      </c>
      <c r="CE127" s="8" t="n">
        <v>2838.33</v>
      </c>
      <c r="CF127" s="8" t="n">
        <v>2838.33</v>
      </c>
      <c r="CG127" s="8" t="n">
        <v>2838.33</v>
      </c>
      <c r="CH127" s="8" t="n">
        <v>3232.78</v>
      </c>
      <c r="CI127" s="8" t="n">
        <v>3224.2</v>
      </c>
      <c r="CJ127" s="8" t="n">
        <v>3421.43</v>
      </c>
      <c r="CK127" s="8" t="n">
        <v>3052.7</v>
      </c>
      <c r="CL127" s="8" t="n">
        <v>3267.08</v>
      </c>
      <c r="CM127" s="8" t="n">
        <v>3335.68</v>
      </c>
      <c r="CN127" s="8" t="n">
        <v>3472.88</v>
      </c>
      <c r="CO127" s="8" t="n">
        <v>3747.28</v>
      </c>
      <c r="CP127" s="8" t="n">
        <v>3747.28</v>
      </c>
      <c r="CQ127" s="8" t="n">
        <v>3747.28</v>
      </c>
      <c r="CR127" s="8" t="n">
        <v>3935.93</v>
      </c>
      <c r="CS127" s="8" t="n">
        <v>4484.73</v>
      </c>
      <c r="CT127" s="8" t="n">
        <v>3840.11</v>
      </c>
      <c r="CU127" s="8" t="n">
        <v>3840.11</v>
      </c>
      <c r="CV127" s="8" t="n">
        <v>4478</v>
      </c>
      <c r="CW127" s="8" t="n">
        <v>4478</v>
      </c>
      <c r="CX127" s="8" t="n">
        <v>4658.69</v>
      </c>
      <c r="CY127" s="8" t="n">
        <v>4705.28</v>
      </c>
      <c r="CZ127" s="8" t="n">
        <v>4705.28</v>
      </c>
      <c r="DA127" s="8" t="n">
        <v>4940.54</v>
      </c>
      <c r="DB127" s="8" t="n">
        <v>4940.54</v>
      </c>
      <c r="DC127" s="8" t="n">
        <v>4940.54</v>
      </c>
      <c r="DD127" s="8" t="n">
        <v>4929.49</v>
      </c>
      <c r="DE127" s="8" t="n">
        <v>4929.49</v>
      </c>
      <c r="DF127" s="8" t="n">
        <v>4929.49</v>
      </c>
      <c r="DG127" s="8" t="n">
        <v>4929.49</v>
      </c>
      <c r="DH127" s="8" t="n">
        <v>4929.49</v>
      </c>
      <c r="DI127" s="8" t="n">
        <v>4929.49</v>
      </c>
      <c r="DJ127" s="8" t="n">
        <v>4683.02</v>
      </c>
      <c r="DK127" s="8" t="n">
        <v>4683.02</v>
      </c>
      <c r="DL127" s="8" t="n">
        <v>4683.02</v>
      </c>
      <c r="DM127" s="8" t="n">
        <v>4683.02</v>
      </c>
      <c r="DN127" s="8" t="n">
        <v>4486.57</v>
      </c>
      <c r="DO127" s="8" t="n">
        <v>4486.57</v>
      </c>
      <c r="DP127" s="8" t="n">
        <v>4486.57</v>
      </c>
      <c r="DQ127" s="8" t="n">
        <v>4486.57</v>
      </c>
    </row>
    <row r="128" customFormat="false" ht="14.25" hidden="true" customHeight="false" outlineLevel="0" collapsed="false">
      <c r="A128" s="6" t="s">
        <v>138</v>
      </c>
      <c r="B128" s="4" t="n">
        <v>4322</v>
      </c>
      <c r="C128" s="4" t="n">
        <v>4446</v>
      </c>
      <c r="D128" s="4" t="n">
        <v>4446</v>
      </c>
      <c r="E128" s="4" t="n">
        <v>4660</v>
      </c>
      <c r="F128" s="4" t="n">
        <v>4344</v>
      </c>
      <c r="G128" s="4" t="n">
        <v>4387</v>
      </c>
      <c r="H128" s="4" t="n">
        <v>4387</v>
      </c>
      <c r="I128" s="4" t="n">
        <v>4762</v>
      </c>
      <c r="J128" s="4" t="n">
        <v>4703</v>
      </c>
      <c r="K128" s="4" t="n">
        <v>4703</v>
      </c>
      <c r="L128" s="4" t="n">
        <v>5028.28</v>
      </c>
      <c r="M128" s="4" t="n">
        <v>5235.85</v>
      </c>
      <c r="N128" s="4" t="n">
        <v>5231.25</v>
      </c>
      <c r="O128" s="4" t="n">
        <v>5353.4</v>
      </c>
      <c r="P128" s="4" t="n">
        <v>5206.75</v>
      </c>
      <c r="Q128" s="4" t="n">
        <v>5396.56</v>
      </c>
      <c r="R128" s="4" t="n">
        <v>5443</v>
      </c>
      <c r="S128" s="4" t="n">
        <v>5486.8</v>
      </c>
      <c r="T128" s="4" t="n">
        <v>5486.8</v>
      </c>
      <c r="U128" s="4" t="n">
        <v>5486.8</v>
      </c>
      <c r="V128" s="4" t="n">
        <v>5369.1</v>
      </c>
      <c r="W128" s="4" t="n">
        <v>4854.2</v>
      </c>
      <c r="X128" s="4" t="n">
        <v>4855.4</v>
      </c>
      <c r="Y128" s="4" t="n">
        <v>4798.57</v>
      </c>
      <c r="Z128" s="4" t="s">
        <v>167</v>
      </c>
      <c r="AA128" s="4" t="n">
        <v>4568.28</v>
      </c>
      <c r="AB128" s="11" t="n">
        <v>4624.16</v>
      </c>
      <c r="AC128" s="11" t="n">
        <v>4624.16</v>
      </c>
      <c r="AD128" s="8" t="n">
        <v>4443</v>
      </c>
      <c r="AE128" s="8" t="n">
        <v>4333</v>
      </c>
      <c r="AF128" s="8" t="n">
        <v>4110</v>
      </c>
      <c r="AG128" s="8" t="n">
        <v>4073</v>
      </c>
      <c r="AH128" s="8" t="n">
        <v>4085</v>
      </c>
      <c r="AI128" s="8" t="n">
        <v>4065</v>
      </c>
      <c r="AJ128" s="8" t="n">
        <v>4065</v>
      </c>
      <c r="AK128" s="8" t="n">
        <v>3940</v>
      </c>
      <c r="AL128" s="9" t="n">
        <v>4058</v>
      </c>
      <c r="AM128" s="8" t="n">
        <v>4200</v>
      </c>
      <c r="AN128" s="8" t="n">
        <v>3926.67</v>
      </c>
      <c r="AO128" s="8" t="n">
        <v>3875</v>
      </c>
      <c r="AP128" s="8" t="n">
        <v>3546.67</v>
      </c>
      <c r="AQ128" s="8" t="n">
        <v>3720</v>
      </c>
      <c r="AR128" s="8" t="n">
        <v>3807</v>
      </c>
      <c r="AS128" s="8" t="n">
        <v>3760</v>
      </c>
      <c r="AT128" s="8" t="n">
        <v>3737.5</v>
      </c>
      <c r="AU128" s="8" t="n">
        <v>3840</v>
      </c>
      <c r="AV128" s="8" t="n">
        <v>3840</v>
      </c>
      <c r="AW128" s="8" t="n">
        <v>3867.5</v>
      </c>
      <c r="AX128" s="8" t="n">
        <v>3647.5</v>
      </c>
      <c r="AY128" s="8" t="n">
        <v>3662.5</v>
      </c>
      <c r="AZ128" s="8" t="n">
        <v>3440</v>
      </c>
      <c r="BA128" s="8" t="n">
        <v>3540</v>
      </c>
      <c r="BB128" s="8" t="n">
        <v>3373.33</v>
      </c>
      <c r="BC128" s="8" t="n">
        <v>3263.33</v>
      </c>
      <c r="BD128" s="8" t="n">
        <v>3296.67</v>
      </c>
      <c r="BE128" s="8" t="n">
        <v>3270</v>
      </c>
      <c r="BF128" s="8" t="n">
        <v>3063.33</v>
      </c>
      <c r="BG128" s="8" t="n">
        <v>3165</v>
      </c>
      <c r="BH128" s="8" t="n">
        <v>3165</v>
      </c>
      <c r="BI128" s="8" t="n">
        <v>3040</v>
      </c>
      <c r="BJ128" s="8" t="n">
        <v>2850</v>
      </c>
      <c r="BK128" s="8" t="n">
        <v>2625</v>
      </c>
      <c r="BL128" s="8" t="n">
        <v>2586.67</v>
      </c>
      <c r="BM128" s="8" t="n">
        <v>2556.67</v>
      </c>
      <c r="BN128" s="8" t="n">
        <v>2526.67</v>
      </c>
      <c r="BO128" s="8" t="n">
        <v>2446.67</v>
      </c>
      <c r="BP128" s="8" t="n">
        <v>2086.67</v>
      </c>
      <c r="BQ128" s="8" t="n">
        <v>2310</v>
      </c>
      <c r="BR128" s="8" t="n">
        <v>2230</v>
      </c>
      <c r="BS128" s="8" t="n">
        <v>2113.33</v>
      </c>
      <c r="BT128" s="8" t="n">
        <v>2105</v>
      </c>
      <c r="BU128" s="8" t="n">
        <v>1933.33</v>
      </c>
      <c r="BV128" s="8" t="n">
        <v>2016.67</v>
      </c>
      <c r="BW128" s="8" t="n">
        <v>2093.33</v>
      </c>
      <c r="BX128" s="8" t="n">
        <v>2486.67</v>
      </c>
      <c r="BY128" s="8" t="n">
        <v>2486.67</v>
      </c>
      <c r="BZ128" s="8" t="n">
        <v>2486.67</v>
      </c>
      <c r="CA128" s="8" t="n">
        <v>2486.67</v>
      </c>
      <c r="CB128" s="8" t="n">
        <v>2486.67</v>
      </c>
      <c r="CC128" s="8" t="n">
        <v>2486.67</v>
      </c>
      <c r="CD128" s="8" t="n">
        <v>2486.67</v>
      </c>
      <c r="CE128" s="8" t="n">
        <v>2486.67</v>
      </c>
      <c r="CF128" s="8" t="n">
        <v>2486.67</v>
      </c>
      <c r="CG128" s="8" t="n">
        <v>2486.67</v>
      </c>
      <c r="CH128" s="8" t="n">
        <v>2486.67</v>
      </c>
      <c r="CI128" s="8" t="n">
        <v>2486.67</v>
      </c>
      <c r="CJ128" s="8" t="n">
        <v>2486.67</v>
      </c>
      <c r="CK128" s="8" t="n">
        <v>2903</v>
      </c>
      <c r="CL128" s="8" t="n">
        <v>2903</v>
      </c>
      <c r="CM128" s="8" t="n">
        <v>2903</v>
      </c>
      <c r="CN128" s="8" t="n">
        <v>2903</v>
      </c>
      <c r="CO128" s="8" t="n">
        <v>2903</v>
      </c>
      <c r="CP128" s="8" t="n">
        <v>2903</v>
      </c>
      <c r="CQ128" s="8" t="n">
        <v>2903</v>
      </c>
      <c r="CR128" s="8" t="n">
        <v>2903</v>
      </c>
      <c r="CS128" s="8" t="n">
        <v>2903</v>
      </c>
      <c r="CT128" s="8" t="n">
        <v>2903</v>
      </c>
      <c r="CU128" s="8" t="n">
        <v>2903</v>
      </c>
      <c r="CV128" s="8" t="n">
        <v>2486.67</v>
      </c>
      <c r="CW128" s="8" t="n">
        <v>2903</v>
      </c>
      <c r="CX128" s="8" t="n">
        <v>2903</v>
      </c>
      <c r="CY128" s="8" t="n">
        <v>2903</v>
      </c>
      <c r="CZ128" s="8" t="n">
        <v>2903</v>
      </c>
      <c r="DA128" s="8" t="n">
        <v>2903</v>
      </c>
      <c r="DB128" s="8" t="n">
        <v>2903</v>
      </c>
      <c r="DC128" s="8" t="n">
        <v>2903</v>
      </c>
      <c r="DD128" s="8" t="n">
        <v>2903</v>
      </c>
      <c r="DE128" s="8" t="n">
        <v>2903</v>
      </c>
      <c r="DF128" s="8" t="n">
        <v>2903</v>
      </c>
      <c r="DG128" s="8" t="n">
        <v>2903</v>
      </c>
      <c r="DH128" s="8" t="n">
        <v>2903</v>
      </c>
      <c r="DI128" s="8" t="n">
        <v>2903</v>
      </c>
      <c r="DJ128" s="8" t="n">
        <v>2903</v>
      </c>
      <c r="DK128" s="8" t="n">
        <v>2903</v>
      </c>
      <c r="DL128" s="8" t="n">
        <v>2903</v>
      </c>
      <c r="DM128" s="8" t="n">
        <v>2903</v>
      </c>
      <c r="DN128" s="8" t="n">
        <v>2903</v>
      </c>
      <c r="DO128" s="8" t="n">
        <v>2903</v>
      </c>
      <c r="DP128" s="8" t="n">
        <v>2903</v>
      </c>
      <c r="DQ128" s="8" t="n">
        <v>2903</v>
      </c>
    </row>
    <row r="129" customFormat="false" ht="14.25" hidden="true" customHeight="false" outlineLevel="0" collapsed="false">
      <c r="A129" s="6" t="s">
        <v>140</v>
      </c>
      <c r="B129" s="4" t="n">
        <v>3960</v>
      </c>
      <c r="C129" s="4" t="n">
        <v>4260</v>
      </c>
      <c r="D129" s="4" t="n">
        <v>4690</v>
      </c>
      <c r="E129" s="4" t="n">
        <v>4690</v>
      </c>
      <c r="F129" s="4" t="n">
        <v>4260</v>
      </c>
      <c r="G129" s="4" t="n">
        <v>4260</v>
      </c>
      <c r="H129" s="4" t="n">
        <v>4260</v>
      </c>
      <c r="I129" s="4" t="n">
        <v>4300</v>
      </c>
      <c r="J129" s="4" t="n">
        <v>4675</v>
      </c>
      <c r="K129" s="4" t="n">
        <v>5025</v>
      </c>
      <c r="L129" s="4" t="n">
        <v>5025</v>
      </c>
      <c r="M129" s="4" t="n">
        <v>5025</v>
      </c>
      <c r="N129" s="4" t="n">
        <v>5025</v>
      </c>
      <c r="O129" s="4" t="n">
        <v>5025</v>
      </c>
      <c r="P129" s="4" t="n">
        <v>5025</v>
      </c>
      <c r="Q129" s="4" t="n">
        <v>5025</v>
      </c>
      <c r="R129" s="4" t="n">
        <v>5066</v>
      </c>
      <c r="S129" s="4" t="n">
        <v>5016</v>
      </c>
      <c r="T129" s="4" t="n">
        <v>5016</v>
      </c>
      <c r="U129" s="4" t="n">
        <v>4916</v>
      </c>
      <c r="V129" s="4" t="n">
        <v>4916</v>
      </c>
      <c r="W129" s="4" t="n">
        <v>4750</v>
      </c>
      <c r="X129" s="4" t="n">
        <v>4750</v>
      </c>
      <c r="Y129" s="4" t="n">
        <v>4750</v>
      </c>
      <c r="Z129" s="4" t="n">
        <v>4750</v>
      </c>
      <c r="AA129" s="4" t="n">
        <v>4750</v>
      </c>
      <c r="AB129" s="11" t="n">
        <v>4750</v>
      </c>
      <c r="AC129" s="11" t="n">
        <v>4750</v>
      </c>
      <c r="AD129" s="8" t="n">
        <v>4600</v>
      </c>
      <c r="AE129" s="8" t="n">
        <v>3950</v>
      </c>
      <c r="AF129" s="8" t="n">
        <v>3950</v>
      </c>
      <c r="AG129" s="8" t="n">
        <v>3980</v>
      </c>
      <c r="AH129" s="8" t="n">
        <v>3950</v>
      </c>
      <c r="AI129" s="8" t="n">
        <v>3950</v>
      </c>
      <c r="AJ129" s="8" t="n">
        <v>3950</v>
      </c>
      <c r="AK129" s="8" t="n">
        <v>3950</v>
      </c>
      <c r="AL129" s="9" t="n">
        <v>3950</v>
      </c>
      <c r="AM129" s="8" t="n">
        <v>3950</v>
      </c>
      <c r="AN129" s="8" t="n">
        <v>3880</v>
      </c>
      <c r="AO129" s="8" t="n">
        <v>3800</v>
      </c>
      <c r="AP129" s="8" t="n">
        <v>3800</v>
      </c>
      <c r="AQ129" s="8" t="n">
        <v>3800</v>
      </c>
      <c r="AR129" s="8" t="n">
        <v>3800</v>
      </c>
      <c r="AS129" s="8" t="n">
        <v>3800</v>
      </c>
      <c r="AT129" s="8" t="n">
        <v>3800</v>
      </c>
      <c r="AU129" s="8" t="n">
        <v>3800</v>
      </c>
      <c r="AV129" s="8" t="n">
        <v>3800</v>
      </c>
      <c r="AW129" s="8" t="n">
        <v>3800</v>
      </c>
      <c r="AX129" s="8" t="n">
        <v>3800</v>
      </c>
      <c r="AY129" s="8" t="n">
        <v>3800</v>
      </c>
      <c r="AZ129" s="8" t="n">
        <v>3800</v>
      </c>
      <c r="BA129" s="8" t="n">
        <v>3800</v>
      </c>
      <c r="BB129" s="8" t="n">
        <v>3700</v>
      </c>
      <c r="BC129" s="8" t="n">
        <v>3700</v>
      </c>
      <c r="BD129" s="8" t="n">
        <v>3700</v>
      </c>
      <c r="BE129" s="8" t="n">
        <v>3700</v>
      </c>
      <c r="BF129" s="8" t="n">
        <v>3700</v>
      </c>
      <c r="BG129" s="8" t="n">
        <v>3700</v>
      </c>
      <c r="BH129" s="8" t="n">
        <v>3700</v>
      </c>
      <c r="BI129" s="8" t="n">
        <v>3700</v>
      </c>
      <c r="BJ129" s="8" t="n">
        <v>3300</v>
      </c>
      <c r="BK129" s="8" t="n">
        <v>3300</v>
      </c>
      <c r="BL129" s="8" t="n">
        <v>3300</v>
      </c>
      <c r="BM129" s="8" t="n">
        <v>3300</v>
      </c>
      <c r="BN129" s="8" t="n">
        <v>2600</v>
      </c>
      <c r="BO129" s="8" t="n">
        <v>2600</v>
      </c>
      <c r="BP129" s="8" t="n">
        <v>2600</v>
      </c>
      <c r="BQ129" s="8" t="n">
        <v>2600</v>
      </c>
      <c r="BR129" s="8" t="n">
        <v>2550</v>
      </c>
      <c r="BS129" s="8" t="n">
        <v>2490</v>
      </c>
      <c r="BT129" s="8" t="n">
        <v>2490</v>
      </c>
      <c r="BU129" s="8" t="n">
        <v>2490</v>
      </c>
      <c r="BV129" s="8" t="n">
        <v>2490</v>
      </c>
      <c r="BW129" s="8" t="n">
        <v>2490</v>
      </c>
      <c r="BX129" s="8" t="n">
        <v>3200</v>
      </c>
      <c r="BY129" s="8" t="n">
        <v>2700</v>
      </c>
      <c r="BZ129" s="8" t="n">
        <v>2700</v>
      </c>
      <c r="CA129" s="8" t="n">
        <v>2700</v>
      </c>
      <c r="CB129" s="8" t="n">
        <v>2700</v>
      </c>
      <c r="CC129" s="8" t="n">
        <v>2700</v>
      </c>
      <c r="CD129" s="8" t="n">
        <v>2900</v>
      </c>
      <c r="CE129" s="8" t="n">
        <v>3400</v>
      </c>
      <c r="CF129" s="8" t="n">
        <v>3400</v>
      </c>
      <c r="CG129" s="8" t="n">
        <v>3400</v>
      </c>
      <c r="CH129" s="8" t="n">
        <v>3400</v>
      </c>
      <c r="CI129" s="8" t="n">
        <v>3400</v>
      </c>
      <c r="CJ129" s="8" t="n">
        <v>3400</v>
      </c>
      <c r="CK129" s="8" t="n">
        <v>3400</v>
      </c>
      <c r="CL129" s="8" t="n">
        <v>3400</v>
      </c>
      <c r="CM129" s="8" t="n">
        <v>3400</v>
      </c>
      <c r="CN129" s="8" t="n">
        <v>3400</v>
      </c>
      <c r="CO129" s="8" t="n">
        <v>3400</v>
      </c>
      <c r="CP129" s="8" t="n">
        <v>4460</v>
      </c>
      <c r="CQ129" s="8" t="n">
        <v>4460</v>
      </c>
      <c r="CR129" s="8" t="n">
        <v>4460</v>
      </c>
      <c r="CS129" s="8" t="n">
        <v>4460</v>
      </c>
      <c r="CT129" s="8" t="n">
        <v>4560</v>
      </c>
      <c r="CU129" s="8" t="n">
        <v>4560</v>
      </c>
      <c r="CV129" s="8" t="n">
        <v>4260</v>
      </c>
      <c r="CW129" s="8" t="n">
        <v>4260</v>
      </c>
      <c r="CX129" s="8" t="n">
        <v>4410</v>
      </c>
      <c r="CY129" s="8" t="n">
        <v>4610</v>
      </c>
      <c r="CZ129" s="8" t="n">
        <v>4610</v>
      </c>
      <c r="DA129" s="8" t="n">
        <v>4870</v>
      </c>
      <c r="DB129" s="8" t="n">
        <v>4900</v>
      </c>
      <c r="DC129" s="8" t="n">
        <v>4900</v>
      </c>
      <c r="DD129" s="8" t="n">
        <v>4320</v>
      </c>
      <c r="DE129" s="8" t="n">
        <v>4320</v>
      </c>
      <c r="DF129" s="8" t="n">
        <v>4320</v>
      </c>
      <c r="DG129" s="8" t="n">
        <v>4320</v>
      </c>
      <c r="DH129" s="8" t="n">
        <v>4320</v>
      </c>
      <c r="DI129" s="8" t="n">
        <v>4320</v>
      </c>
      <c r="DJ129" s="8" t="n">
        <v>4320</v>
      </c>
      <c r="DK129" s="8" t="n">
        <v>4320</v>
      </c>
      <c r="DL129" s="8" t="n">
        <v>4320</v>
      </c>
      <c r="DM129" s="8" t="n">
        <v>4320</v>
      </c>
      <c r="DN129" s="8" t="n">
        <v>4320</v>
      </c>
      <c r="DO129" s="8" t="n">
        <v>4320</v>
      </c>
      <c r="DP129" s="8" t="n">
        <v>4320</v>
      </c>
      <c r="DQ129" s="8" t="n">
        <v>4320</v>
      </c>
    </row>
    <row r="130" customFormat="false" ht="14.25" hidden="true" customHeight="false" outlineLevel="0" collapsed="false">
      <c r="A130" s="6" t="s">
        <v>141</v>
      </c>
      <c r="B130" s="4" t="n">
        <v>4084</v>
      </c>
      <c r="C130" s="4" t="n">
        <v>4137</v>
      </c>
      <c r="D130" s="4" t="n">
        <v>4587</v>
      </c>
      <c r="E130" s="4" t="n">
        <v>4643</v>
      </c>
      <c r="F130" s="4" t="n">
        <v>4316</v>
      </c>
      <c r="G130" s="4" t="n">
        <v>4203</v>
      </c>
      <c r="H130" s="4" t="n">
        <v>4269</v>
      </c>
      <c r="I130" s="4" t="n">
        <v>4658</v>
      </c>
      <c r="J130" s="4" t="n">
        <v>4595</v>
      </c>
      <c r="K130" s="4" t="n">
        <v>4597</v>
      </c>
      <c r="L130" s="4" t="n">
        <v>4868</v>
      </c>
      <c r="M130" s="4" t="n">
        <v>4981</v>
      </c>
      <c r="N130" s="4" t="n">
        <v>5156</v>
      </c>
      <c r="O130" s="4" t="n">
        <v>5112</v>
      </c>
      <c r="P130" s="4" t="n">
        <v>5082</v>
      </c>
      <c r="Q130" s="4" t="n">
        <v>5204.2</v>
      </c>
      <c r="R130" s="4" t="n">
        <v>5191.8</v>
      </c>
      <c r="S130" s="4" t="n">
        <v>5147</v>
      </c>
      <c r="T130" s="4" t="n">
        <v>5182.27</v>
      </c>
      <c r="U130" s="4" t="n">
        <v>5143</v>
      </c>
      <c r="V130" s="4" t="n">
        <v>4719</v>
      </c>
      <c r="W130" s="4" t="n">
        <v>4719</v>
      </c>
      <c r="X130" s="4" t="n">
        <v>4698</v>
      </c>
      <c r="Y130" s="4" t="n">
        <v>4618</v>
      </c>
      <c r="Z130" s="4" t="n">
        <v>4574</v>
      </c>
      <c r="AA130" s="4" t="n">
        <v>4503</v>
      </c>
      <c r="AB130" s="11" t="n">
        <v>4547</v>
      </c>
      <c r="AC130" s="11" t="n">
        <v>4562</v>
      </c>
      <c r="AD130" s="8" t="n">
        <v>4332</v>
      </c>
      <c r="AE130" s="8" t="n">
        <v>4260</v>
      </c>
      <c r="AF130" s="8" t="n">
        <v>3983</v>
      </c>
      <c r="AG130" s="8" t="n">
        <v>3747</v>
      </c>
      <c r="AH130" s="8" t="n">
        <v>3940</v>
      </c>
      <c r="AI130" s="8" t="n">
        <v>3933</v>
      </c>
      <c r="AJ130" s="8" t="n">
        <v>3856</v>
      </c>
      <c r="AK130" s="8" t="n">
        <v>4022</v>
      </c>
      <c r="AL130" s="9" t="n">
        <v>4105</v>
      </c>
      <c r="AM130" s="8" t="n">
        <v>4005</v>
      </c>
      <c r="AN130" s="8" t="n">
        <v>3894</v>
      </c>
      <c r="AO130" s="8" t="n">
        <v>3718</v>
      </c>
      <c r="AP130" s="8" t="n">
        <v>3685</v>
      </c>
      <c r="AQ130" s="8" t="n">
        <v>3685</v>
      </c>
      <c r="AR130" s="8" t="n">
        <v>3776</v>
      </c>
      <c r="AS130" s="8" t="n">
        <v>3793</v>
      </c>
      <c r="AT130" s="8" t="n">
        <v>3727</v>
      </c>
      <c r="AU130" s="8" t="n">
        <v>3731</v>
      </c>
      <c r="AV130" s="8" t="n">
        <v>3824</v>
      </c>
      <c r="AW130" s="8" t="n">
        <v>3845</v>
      </c>
      <c r="AX130" s="8" t="n">
        <v>3765</v>
      </c>
      <c r="AY130" s="8" t="n">
        <v>3666</v>
      </c>
      <c r="AZ130" s="8" t="n">
        <v>3638</v>
      </c>
      <c r="BA130" s="8" t="n">
        <v>3496</v>
      </c>
      <c r="BB130" s="8" t="n">
        <v>3377</v>
      </c>
      <c r="BC130" s="8" t="n">
        <v>3395</v>
      </c>
      <c r="BD130" s="8" t="n">
        <v>3395</v>
      </c>
      <c r="BE130" s="8" t="n">
        <v>3244</v>
      </c>
      <c r="BF130" s="8" t="n">
        <v>3164</v>
      </c>
      <c r="BG130" s="8" t="n">
        <v>3252</v>
      </c>
      <c r="BH130" s="8" t="n">
        <v>3229</v>
      </c>
      <c r="BI130" s="8" t="n">
        <v>3086</v>
      </c>
      <c r="BJ130" s="8" t="n">
        <v>2929</v>
      </c>
      <c r="BK130" s="8" t="n">
        <v>2829</v>
      </c>
      <c r="BL130" s="8" t="n">
        <v>2673</v>
      </c>
      <c r="BM130" s="8" t="n">
        <v>2627</v>
      </c>
      <c r="BN130" s="8" t="n">
        <v>2627</v>
      </c>
      <c r="BO130" s="8" t="n">
        <v>2466</v>
      </c>
      <c r="BP130" s="8" t="n">
        <v>2459</v>
      </c>
      <c r="BQ130" s="8" t="n">
        <v>2429</v>
      </c>
      <c r="BR130" s="8" t="n">
        <v>2374</v>
      </c>
      <c r="BS130" s="8" t="n">
        <v>2293</v>
      </c>
      <c r="BT130" s="8" t="n">
        <v>2202</v>
      </c>
      <c r="BU130" s="8" t="n">
        <v>2214</v>
      </c>
      <c r="BV130" s="8" t="n">
        <v>2208</v>
      </c>
      <c r="BW130" s="8" t="n">
        <v>2574</v>
      </c>
      <c r="BX130" s="8" t="n">
        <v>2632</v>
      </c>
      <c r="BY130" s="8" t="n">
        <v>3161</v>
      </c>
      <c r="BZ130" s="8" t="n">
        <v>2400.7</v>
      </c>
      <c r="CA130" s="8" t="n">
        <v>2448.5</v>
      </c>
      <c r="CB130" s="8" t="n">
        <v>2559.3</v>
      </c>
      <c r="CC130" s="8" t="n">
        <v>2598.6</v>
      </c>
      <c r="CD130" s="8" t="n">
        <v>2657.7</v>
      </c>
      <c r="CE130" s="8" t="n">
        <v>3162.4</v>
      </c>
      <c r="CF130" s="8" t="n">
        <v>3808.4</v>
      </c>
      <c r="CG130" s="8" t="n">
        <v>3635.6</v>
      </c>
      <c r="CH130" s="8" t="n">
        <v>3801.3</v>
      </c>
      <c r="CI130" s="8" t="n">
        <v>4043.2</v>
      </c>
      <c r="CJ130" s="8" t="n">
        <v>3676.2</v>
      </c>
      <c r="CK130" s="8" t="n">
        <v>3748.6</v>
      </c>
      <c r="CL130" s="8" t="n">
        <v>3881.6</v>
      </c>
      <c r="CM130" s="8" t="n">
        <v>3983.4</v>
      </c>
      <c r="CN130" s="8" t="n">
        <v>4468.3</v>
      </c>
      <c r="CO130" s="8" t="n">
        <v>4572.7</v>
      </c>
      <c r="CP130" s="8" t="n">
        <v>4513.6</v>
      </c>
      <c r="CQ130" s="8" t="n">
        <v>4492.3</v>
      </c>
      <c r="CR130" s="8" t="n">
        <v>5052.9</v>
      </c>
      <c r="CS130" s="8" t="n">
        <v>4245.9</v>
      </c>
      <c r="CT130" s="8" t="n">
        <v>4245.9</v>
      </c>
      <c r="CU130" s="8" t="n">
        <v>4147.1</v>
      </c>
      <c r="CV130" s="8" t="n">
        <v>4028.7</v>
      </c>
      <c r="CW130" s="8" t="n">
        <v>4260.2</v>
      </c>
      <c r="CX130" s="8" t="n">
        <v>4446.38</v>
      </c>
      <c r="CY130" s="8" t="n">
        <v>4380.7</v>
      </c>
      <c r="CZ130" s="8" t="n">
        <v>4688.6</v>
      </c>
      <c r="DA130" s="8" t="n">
        <v>4823.7</v>
      </c>
      <c r="DB130" s="8" t="n">
        <v>4877.7</v>
      </c>
      <c r="DC130" s="8" t="n">
        <v>4883.3</v>
      </c>
      <c r="DD130" s="8" t="n">
        <v>4168.88</v>
      </c>
      <c r="DE130" s="8" t="n">
        <v>4103.25</v>
      </c>
      <c r="DF130" s="8" t="n">
        <v>4086.08</v>
      </c>
      <c r="DG130" s="8" t="n">
        <v>4107.17</v>
      </c>
      <c r="DH130" s="8" t="n">
        <v>4264.83</v>
      </c>
      <c r="DI130" s="8" t="n">
        <v>4219.33</v>
      </c>
      <c r="DJ130" s="8" t="n">
        <v>4079.5</v>
      </c>
      <c r="DK130" s="8" t="n">
        <v>4130.5</v>
      </c>
      <c r="DL130" s="8" t="n">
        <v>4032</v>
      </c>
      <c r="DM130" s="8" t="n">
        <v>4031.17</v>
      </c>
      <c r="DN130" s="8" t="n">
        <v>3981.33</v>
      </c>
      <c r="DO130" s="8" t="n">
        <v>4120</v>
      </c>
      <c r="DP130" s="8" t="n">
        <v>4099.5</v>
      </c>
      <c r="DQ130" s="8" t="n">
        <v>4004</v>
      </c>
    </row>
    <row r="131" customFormat="false" ht="14.25" hidden="true" customHeight="false" outlineLevel="0" collapsed="false">
      <c r="A131" s="6" t="s">
        <v>142</v>
      </c>
      <c r="B131" s="4" t="n">
        <v>3950</v>
      </c>
      <c r="C131" s="4" t="n">
        <v>4300</v>
      </c>
      <c r="D131" s="4" t="n">
        <v>4300</v>
      </c>
      <c r="E131" s="4" t="n">
        <v>4600</v>
      </c>
      <c r="F131" s="4" t="n">
        <v>4600</v>
      </c>
      <c r="G131" s="4" t="n">
        <v>4601</v>
      </c>
      <c r="H131" s="4" t="n">
        <v>4601</v>
      </c>
      <c r="I131" s="4" t="n">
        <v>4601</v>
      </c>
      <c r="J131" s="4" t="n">
        <v>4601</v>
      </c>
      <c r="K131" s="4" t="n">
        <v>4850</v>
      </c>
      <c r="L131" s="4" t="n">
        <v>4850</v>
      </c>
      <c r="M131" s="4" t="n">
        <v>4850</v>
      </c>
      <c r="N131" s="4" t="n">
        <v>4850</v>
      </c>
      <c r="O131" s="4" t="n">
        <v>4850</v>
      </c>
      <c r="P131" s="4" t="n">
        <v>4850</v>
      </c>
      <c r="Q131" s="4" t="n">
        <v>4850</v>
      </c>
      <c r="R131" s="4" t="n">
        <v>4850</v>
      </c>
      <c r="S131" s="4" t="n">
        <v>4850</v>
      </c>
      <c r="T131" s="4" t="n">
        <v>4850</v>
      </c>
      <c r="U131" s="4" t="n">
        <v>4850</v>
      </c>
      <c r="V131" s="4" t="n">
        <v>4850</v>
      </c>
      <c r="W131" s="4" t="n">
        <v>4850</v>
      </c>
      <c r="X131" s="4" t="n">
        <v>4800</v>
      </c>
      <c r="Y131" s="4" t="n">
        <v>4800</v>
      </c>
      <c r="Z131" s="4" t="n">
        <v>4800</v>
      </c>
      <c r="AA131" s="4" t="n">
        <v>4800</v>
      </c>
      <c r="AB131" s="11" t="n">
        <v>4801</v>
      </c>
      <c r="AC131" s="11" t="n">
        <v>4802</v>
      </c>
      <c r="AD131" s="8" t="n">
        <v>4400</v>
      </c>
      <c r="AE131" s="8" t="n">
        <v>4250</v>
      </c>
      <c r="AF131" s="8" t="n">
        <v>3950</v>
      </c>
      <c r="AG131" s="8" t="n">
        <v>3980</v>
      </c>
      <c r="AH131" s="8" t="n">
        <v>4150</v>
      </c>
      <c r="AI131" s="8" t="n">
        <v>4100</v>
      </c>
      <c r="AJ131" s="8" t="n">
        <v>3950</v>
      </c>
      <c r="AK131" s="8" t="n">
        <v>3950</v>
      </c>
      <c r="AL131" s="9" t="n">
        <v>4000</v>
      </c>
      <c r="AM131" s="8" t="n">
        <v>4000</v>
      </c>
      <c r="AN131" s="8" t="n">
        <v>3950</v>
      </c>
      <c r="AO131" s="8" t="n">
        <v>3930</v>
      </c>
      <c r="AP131" s="8" t="n">
        <v>3780</v>
      </c>
      <c r="AQ131" s="8" t="n">
        <v>3750</v>
      </c>
      <c r="AR131" s="8" t="n">
        <v>3810</v>
      </c>
      <c r="AS131" s="8" t="n">
        <v>3830</v>
      </c>
      <c r="AT131" s="8" t="n">
        <v>3830</v>
      </c>
      <c r="AU131" s="8" t="n">
        <v>3790</v>
      </c>
      <c r="AV131" s="8" t="n">
        <v>3790</v>
      </c>
      <c r="AW131" s="8" t="n">
        <v>3790</v>
      </c>
      <c r="AX131" s="8" t="n">
        <v>3783</v>
      </c>
      <c r="AY131" s="8" t="n">
        <v>3783</v>
      </c>
      <c r="AZ131" s="8" t="n">
        <v>3660</v>
      </c>
      <c r="BA131" s="8" t="n">
        <v>3550</v>
      </c>
      <c r="BB131" s="8" t="n">
        <v>3551</v>
      </c>
      <c r="BC131" s="8" t="n">
        <v>3552</v>
      </c>
      <c r="BD131" s="8" t="n">
        <v>3480</v>
      </c>
      <c r="BE131" s="8" t="n">
        <v>3460</v>
      </c>
      <c r="BF131" s="8" t="n">
        <v>3140</v>
      </c>
      <c r="BG131" s="8" t="n">
        <v>3160</v>
      </c>
      <c r="BH131" s="8" t="n">
        <v>3161</v>
      </c>
      <c r="BI131" s="8" t="n">
        <v>3162</v>
      </c>
      <c r="BJ131" s="8" t="n">
        <v>3163</v>
      </c>
      <c r="BK131" s="8" t="n">
        <v>3164</v>
      </c>
      <c r="BL131" s="8" t="n">
        <v>2880</v>
      </c>
      <c r="BM131" s="8" t="n">
        <v>2880</v>
      </c>
      <c r="BN131" s="8" t="n">
        <v>2740</v>
      </c>
      <c r="BO131" s="8" t="n">
        <v>2570</v>
      </c>
      <c r="BP131" s="8" t="n">
        <v>2570</v>
      </c>
      <c r="BQ131" s="8" t="n">
        <v>2570</v>
      </c>
      <c r="BR131" s="8" t="n">
        <v>238</v>
      </c>
      <c r="BS131" s="8" t="n">
        <v>2250</v>
      </c>
      <c r="BT131" s="8" t="n">
        <v>2250</v>
      </c>
      <c r="BU131" s="8" t="n">
        <v>2250</v>
      </c>
      <c r="BV131" s="8" t="n">
        <v>2250</v>
      </c>
      <c r="BW131" s="8" t="n">
        <v>2250</v>
      </c>
      <c r="BX131" s="8" t="n">
        <v>2250</v>
      </c>
      <c r="BY131" s="8" t="n">
        <v>2250</v>
      </c>
      <c r="BZ131" s="8" t="n">
        <v>2251</v>
      </c>
      <c r="CA131" s="8" t="n">
        <v>2252</v>
      </c>
      <c r="CB131" s="8" t="n">
        <v>2253</v>
      </c>
      <c r="CC131" s="8" t="n">
        <v>2254</v>
      </c>
      <c r="CD131" s="8" t="n">
        <v>2371.13</v>
      </c>
      <c r="CE131" s="8" t="n">
        <v>2499.76</v>
      </c>
      <c r="CF131" s="8" t="n">
        <v>2500.76</v>
      </c>
      <c r="CG131" s="8" t="n">
        <v>2501.76</v>
      </c>
      <c r="CH131" s="8" t="n">
        <v>2501.76</v>
      </c>
      <c r="CI131" s="8" t="n">
        <v>2501.76</v>
      </c>
      <c r="CJ131" s="8" t="n">
        <v>3138.63</v>
      </c>
      <c r="CK131" s="8" t="n">
        <v>3207.24</v>
      </c>
      <c r="CL131" s="8" t="n">
        <v>3207.24</v>
      </c>
      <c r="CM131" s="8" t="n">
        <v>3207.24</v>
      </c>
      <c r="CN131" s="8" t="n">
        <v>3208.24</v>
      </c>
      <c r="CO131" s="8" t="n">
        <v>3209.24</v>
      </c>
      <c r="CP131" s="8" t="n">
        <v>3730.34</v>
      </c>
      <c r="CQ131" s="8" t="n">
        <v>3891.56</v>
      </c>
      <c r="CR131" s="8" t="n">
        <v>3892.56</v>
      </c>
      <c r="CS131" s="8" t="n">
        <v>3893.56</v>
      </c>
      <c r="CT131" s="8" t="n">
        <v>3893.56</v>
      </c>
      <c r="CU131" s="8" t="n">
        <v>3893.56</v>
      </c>
      <c r="CV131" s="8" t="n">
        <v>3893.56</v>
      </c>
      <c r="CW131" s="8" t="n">
        <v>3893.56</v>
      </c>
      <c r="CX131" s="8" t="n">
        <v>3893.56</v>
      </c>
      <c r="CY131" s="8" t="n">
        <v>3893.56</v>
      </c>
      <c r="CZ131" s="8" t="n">
        <v>3625.82</v>
      </c>
      <c r="DA131" s="8" t="n">
        <v>3943.37</v>
      </c>
      <c r="DB131" s="8" t="n">
        <v>3943.37</v>
      </c>
      <c r="DC131" s="8" t="n">
        <v>3943.37</v>
      </c>
      <c r="DD131" s="8" t="n">
        <v>3805</v>
      </c>
      <c r="DE131" s="8" t="n">
        <v>3657.99</v>
      </c>
      <c r="DF131" s="8" t="n">
        <v>3658.99</v>
      </c>
      <c r="DG131" s="8" t="n">
        <v>3659.99</v>
      </c>
      <c r="DH131" s="8" t="n">
        <v>3660.99</v>
      </c>
      <c r="DI131" s="8" t="n">
        <v>3661.99</v>
      </c>
      <c r="DJ131" s="8" t="n">
        <v>3662.99</v>
      </c>
      <c r="DK131" s="8" t="n">
        <v>3663.99</v>
      </c>
      <c r="DL131" s="8" t="n">
        <v>3664.99</v>
      </c>
      <c r="DM131" s="8" t="n">
        <v>3665.99</v>
      </c>
      <c r="DN131" s="8" t="n">
        <v>3666.99</v>
      </c>
      <c r="DO131" s="8" t="n">
        <v>3667.99</v>
      </c>
      <c r="DP131" s="8" t="n">
        <v>3667.99</v>
      </c>
      <c r="DQ131" s="8" t="n">
        <v>3667.99</v>
      </c>
    </row>
    <row r="132" customFormat="false" ht="14.25" hidden="false" customHeight="false" outlineLevel="0" collapsed="false">
      <c r="A132" s="6" t="s">
        <v>143</v>
      </c>
      <c r="B132" s="4" t="n">
        <v>4189.24</v>
      </c>
      <c r="C132" s="4" t="n">
        <v>4212.19</v>
      </c>
      <c r="D132" s="4" t="n">
        <v>4377.49</v>
      </c>
      <c r="E132" s="4" t="n">
        <v>4573.9154</v>
      </c>
      <c r="F132" s="4" t="n">
        <v>4429.544</v>
      </c>
      <c r="G132" s="4" t="n">
        <v>4373.742</v>
      </c>
      <c r="H132" s="4" t="n">
        <v>4467.9828</v>
      </c>
      <c r="I132" s="4" t="n">
        <v>4640.1192</v>
      </c>
      <c r="J132" s="4" t="n">
        <v>4649.964</v>
      </c>
      <c r="K132" s="4" t="n">
        <v>4750.7308</v>
      </c>
      <c r="L132" s="4" t="n">
        <v>5021.0665</v>
      </c>
      <c r="M132" s="4" t="n">
        <v>5119.2964</v>
      </c>
      <c r="N132" s="4" t="n">
        <v>5166.8109</v>
      </c>
      <c r="O132" s="4" t="n">
        <v>5158.2893</v>
      </c>
      <c r="P132" s="4" t="n">
        <v>5270.183</v>
      </c>
      <c r="Q132" s="4" t="n">
        <v>5340.4959</v>
      </c>
      <c r="R132" s="4" t="n">
        <v>5342.0851</v>
      </c>
      <c r="S132" s="4" t="n">
        <v>5352.2653</v>
      </c>
      <c r="T132" s="4" t="n">
        <v>5388.2508</v>
      </c>
      <c r="U132" s="4" t="n">
        <v>5379.5568</v>
      </c>
      <c r="V132" s="4" t="n">
        <v>5073.2792</v>
      </c>
      <c r="W132" s="4" t="n">
        <v>4927.3061</v>
      </c>
      <c r="X132" s="4" t="n">
        <v>4832.316</v>
      </c>
      <c r="Y132" s="4" t="n">
        <v>4790.2944</v>
      </c>
      <c r="Z132" s="4" t="n">
        <v>4718.887</v>
      </c>
      <c r="AA132" s="4" t="n">
        <v>4689.5169</v>
      </c>
      <c r="AB132" s="4" t="n">
        <v>4626.1597</v>
      </c>
      <c r="AC132" s="4" t="n">
        <v>4635.5714</v>
      </c>
      <c r="AD132" s="9" t="n">
        <f aca="false">AD119*0.125+AD120*0.1+AD121*0.075+AD122*0.1+AD123*0.15+AD124*0.075+AD125*0.05+AD126*0.05+AD127*0.025+AD128*0.1+AD129*0.025+AD130*0.1+AD131*0.025</f>
        <v>4390.7525</v>
      </c>
      <c r="AE132" s="9" t="n">
        <f aca="false">AE119*0.125+AE120*0.1+AE121*0.075+AE122*0.1+AE123*0.15+AE124*0.075+AE125*0.05+AE126*0.05+AE127*0.025+AE128*0.1+AE129*0.025+AE130*0.1+AE131*0.025</f>
        <v>4275.907</v>
      </c>
      <c r="AF132" s="9" t="n">
        <f aca="false">AF119*0.125+AF120*0.1+AF121*0.075+AF122*0.1+AF123*0.15+AF124*0.075+AF125*0.05+AF126*0.05+AF127*0.025+AF128*0.1+AF129*0.025+AF130*0.1+AF131*0.025</f>
        <v>4027.487</v>
      </c>
      <c r="AG132" s="9" t="n">
        <f aca="false">AG119*0.125+AG120*0.1+AG121*0.075+AG122*0.1+AG123*0.15+AG124*0.075+AG125*0.05+AG126*0.05+AG127*0.025+AG128*0.1+AG129*0.025+AG130*0.1+AG131*0.025</f>
        <v>3934.216</v>
      </c>
      <c r="AH132" s="9" t="n">
        <f aca="false">AH119*0.125+AH120*0.1+AH121*0.075+AH122*0.1+AH123*0.15+AH124*0.075+AH125*0.05+AH126*0.05+AH127*0.025+AH128*0.1+AH129*0.025+AH130*0.1+AH131*0.025</f>
        <v>4094.4725</v>
      </c>
      <c r="AI132" s="9" t="n">
        <f aca="false">AI119*0.125+AI120*0.1+AI121*0.075+AI122*0.1+AI123*0.15+AI124*0.075+AI125*0.05+AI126*0.05+AI127*0.025+AI128*0.1+AI129*0.025+AI130*0.1+AI131*0.025</f>
        <v>4112.16</v>
      </c>
      <c r="AJ132" s="9" t="n">
        <f aca="false">AJ119*0.125+AJ120*0.1+AJ121*0.075+AJ122*0.1+AJ123*0.15+AJ124*0.075+AJ125*0.05+AJ126*0.05+AJ127*0.025+AJ128*0.1+AJ129*0.025+AJ130*0.1+AJ131*0.025</f>
        <v>4053.001</v>
      </c>
      <c r="AK132" s="9" t="n">
        <f aca="false">AK119*0.125+AK120*0.1+AK121*0.075+AK122*0.1+AK123*0.15+AK124*0.075+AK125*0.05+AK126*0.05+AK127*0.025+AK128*0.1+AK129*0.025+AK130*0.1+AK131*0.025</f>
        <v>4077.388</v>
      </c>
      <c r="AL132" s="9" t="n">
        <f aca="false">AL119*0.125+AL120*0.1+AL121*0.075+AL122*0.1+AL123*0.15+AL124*0.075+AL125*0.05+AL126*0.05+AL127*0.025+AL128*0.1+AL129*0.025+AL130*0.1+AL131*0.025</f>
        <v>4096.007</v>
      </c>
      <c r="AM132" s="9" t="n">
        <f aca="false">AM119*0.125+AM120*0.1+AM121*0.075+AM122*0.1+AM123*0.15+AM124*0.075+AM125*0.05+AM126*0.05+AM127*0.025+AM128*0.1+AM129*0.025+AM130*0.1+AM131*0.025</f>
        <v>4128.957</v>
      </c>
      <c r="AN132" s="9" t="n">
        <f aca="false">AN119*0.125+AN120*0.1+AN121*0.075+AN122*0.1+AN123*0.15+AN124*0.075+AN125*0.05+AN126*0.05+AN127*0.025+AN128*0.1+AN129*0.025+AN130*0.1+AN131*0.025</f>
        <v>4021.139</v>
      </c>
      <c r="AO132" s="9" t="n">
        <f aca="false">AO119*0.125+AO120*0.1+AO121*0.075+AO122*0.1+AO123*0.15+AO124*0.075+AO125*0.05+AO126*0.05+AO127*0.025+AO128*0.1+AO129*0.025+AO130*0.1+AO131*0.025</f>
        <v>3856.767</v>
      </c>
      <c r="AP132" s="9" t="n">
        <f aca="false">AP119*0.125+AP120*0.1+AP121*0.075+AP122*0.1+AP123*0.15+AP124*0.075+AP125*0.05+AP126*0.05+AP127*0.025+AP128*0.1+AP129*0.025+AP130*0.1+AP131*0.025</f>
        <v>3668.719</v>
      </c>
      <c r="AQ132" s="9" t="n">
        <f aca="false">AQ119*0.125+AQ120*0.1+AQ121*0.075+AQ122*0.1+AQ123*0.15+AQ124*0.075+AQ125*0.05+AQ126*0.05+AQ127*0.025+AQ128*0.1+AQ129*0.025+AQ130*0.1+AQ131*0.025</f>
        <v>3751.127</v>
      </c>
      <c r="AR132" s="9" t="n">
        <f aca="false">AR119*0.125+AR120*0.1+AR121*0.075+AR122*0.1+AR123*0.15+AR124*0.075+AR125*0.05+AR126*0.05+AR127*0.025+AR128*0.1+AR129*0.025+AR130*0.1+AR131*0.025</f>
        <v>3839.508</v>
      </c>
      <c r="AS132" s="9" t="n">
        <f aca="false">AS119*0.125+AS120*0.1+AS121*0.075+AS122*0.1+AS123*0.15+AS124*0.075+AS125*0.05+AS126*0.05+AS127*0.025+AS128*0.1+AS129*0.025+AS130*0.1+AS131*0.025</f>
        <v>3825.789</v>
      </c>
      <c r="AT132" s="9" t="n">
        <f aca="false">AT119*0.125+AT120*0.1+AT121*0.075+AT122*0.1+AT123*0.15+AT124*0.075+AT125*0.05+AT126*0.05+AT127*0.025+AT128*0.1+AT129*0.025+AT130*0.1+AT131*0.025</f>
        <v>3800.514</v>
      </c>
      <c r="AU132" s="9" t="n">
        <f aca="false">AU119*0.125+AU120*0.1+AU121*0.075+AU122*0.1+AU123*0.15+AU124*0.075+AU125*0.05+AU126*0.05+AU127*0.025+AU128*0.1+AU129*0.025+AU130*0.1+AU131*0.025</f>
        <v>3795.8255</v>
      </c>
      <c r="AV132" s="9" t="n">
        <f aca="false">AV119*0.125+AV120*0.1+AV121*0.075+AV122*0.1+AV123*0.15+AV124*0.075+AV125*0.05+AV126*0.05+AV127*0.025+AV128*0.1+AV129*0.025+AV130*0.1+AV131*0.025</f>
        <v>3839.606</v>
      </c>
      <c r="AW132" s="9" t="n">
        <f aca="false">AW119*0.125+AW120*0.1+AW121*0.075+AW122*0.1+AW123*0.15+AW124*0.075+AW125*0.05+AW126*0.05+AW127*0.025+AW128*0.1+AW129*0.025+AW130*0.1+AW131*0.025</f>
        <v>3814.456</v>
      </c>
      <c r="AX132" s="9" t="n">
        <f aca="false">AX119*0.125+AX120*0.1+AX121*0.075+AX122*0.1+AX123*0.15+AX124*0.075+AX125*0.05+AX126*0.05+AX127*0.025+AX128*0.1+AX129*0.025+AX130*0.1+AX131*0.025</f>
        <v>3713.957</v>
      </c>
      <c r="AY132" s="9" t="n">
        <f aca="false">AY119*0.125+AY120*0.1+AY121*0.075+AY122*0.1+AY123*0.15+AY124*0.075+AY125*0.05+AY126*0.05+AY127*0.025+AY128*0.1+AY129*0.025+AY130*0.1+AY131*0.025</f>
        <v>3680.302</v>
      </c>
      <c r="AZ132" s="9" t="n">
        <f aca="false">AZ119*0.125+AZ120*0.1+AZ121*0.075+AZ122*0.1+AZ123*0.15+AZ124*0.075+AZ125*0.05+AZ126*0.05+AZ127*0.025+AZ128*0.1+AZ129*0.025+AZ130*0.1+AZ131*0.025</f>
        <v>3596.596</v>
      </c>
      <c r="BA132" s="9" t="n">
        <f aca="false">BA119*0.125+BA120*0.1+BA121*0.075+BA122*0.1+BA123*0.15+BA124*0.075+BA125*0.05+BA126*0.05+BA127*0.025+BA128*0.1+BA129*0.025+BA130*0.1+BA131*0.025</f>
        <v>3522.296</v>
      </c>
      <c r="BB132" s="9" t="n">
        <f aca="false">BB119*0.125+BB120*0.1+BB121*0.075+BB122*0.1+BB123*0.15+BB124*0.075+BB125*0.05+BB126*0.05+BB127*0.025+BB128*0.1+BB129*0.025+BB130*0.1+BB131*0.025</f>
        <v>3434.95</v>
      </c>
      <c r="BC132" s="9" t="n">
        <f aca="false">BC119*0.125+BC120*0.1+BC121*0.075+BC122*0.1+BC123*0.15+BC124*0.075+BC125*0.05+BC126*0.05+BC127*0.025+BC128*0.1+BC129*0.025+BC130*0.1+BC131*0.025</f>
        <v>3417.98</v>
      </c>
      <c r="BD132" s="9" t="n">
        <f aca="false">BD119*0.125+BD120*0.1+BD121*0.075+BD122*0.1+BD123*0.15+BD124*0.075+BD125*0.05+BD126*0.05+BD127*0.025+BD128*0.1+BD129*0.025+BD130*0.1+BD131*0.025</f>
        <v>3404.944</v>
      </c>
      <c r="BE132" s="9" t="n">
        <f aca="false">BE119*0.125+BE120*0.1+BE121*0.075+BE122*0.1+BE123*0.15+BE124*0.075+BE125*0.05+BE126*0.05+BE127*0.025+BE128*0.1+BE129*0.025+BE130*0.1+BE131*0.025</f>
        <v>3277.667</v>
      </c>
      <c r="BF132" s="9" t="n">
        <f aca="false">BF119*0.125+BF120*0.1+BF121*0.075+BF122*0.1+BF123*0.15+BF124*0.075+BF125*0.05+BF126*0.05+BF127*0.025+BF128*0.1+BF129*0.025+BF130*0.1+BF131*0.025</f>
        <v>3174.105</v>
      </c>
      <c r="BG132" s="9" t="n">
        <f aca="false">BG119*0.125+BG120*0.1+BG121*0.075+BG122*0.1+BG123*0.15+BG124*0.075+BG125*0.05+BG126*0.05+BG127*0.025+BG128*0.1+BG129*0.025+BG130*0.1+BG131*0.025</f>
        <v>3228.982</v>
      </c>
      <c r="BH132" s="9" t="n">
        <f aca="false">BH119*0.125+BH120*0.1+BH121*0.075+BH122*0.1+BH123*0.15+BH124*0.075+BH125*0.05+BH126*0.05+BH127*0.025+BH128*0.1+BH129*0.025+BH130*0.1+BH131*0.025</f>
        <v>3133.302</v>
      </c>
      <c r="BI132" s="9" t="n">
        <f aca="false">BI119*0.125+BI120*0.1+BI121*0.075+BI122*0.1+BI123*0.15+BI124*0.075+BI125*0.05+BI126*0.05+BI127*0.025+BI128*0.1+BI129*0.025+BI130*0.1+BI131*0.025</f>
        <v>3036.242</v>
      </c>
      <c r="BJ132" s="9" t="n">
        <f aca="false">BJ119*0.125+BJ120*0.1+BJ121*0.075+BJ122*0.1+BJ123*0.15+BJ124*0.075+BJ125*0.05+BJ126*0.05+BJ127*0.025+BJ128*0.1+BJ129*0.025+BJ130*0.1+BJ131*0.025</f>
        <v>2928.257</v>
      </c>
      <c r="BK132" s="9" t="n">
        <f aca="false">BK119*0.125+BK120*0.1+BK121*0.075+BK122*0.1+BK123*0.15+BK124*0.075+BK125*0.05+BK126*0.05+BK127*0.025+BK128*0.1+BK129*0.025+BK130*0.1+BK131*0.025</f>
        <v>2834.272</v>
      </c>
      <c r="BL132" s="9" t="n">
        <f aca="false">BL119*0.125+BL120*0.1+BL121*0.075+BL122*0.1+BL123*0.15+BL124*0.075+BL125*0.05+BL126*0.05+BL127*0.025+BL128*0.1+BL129*0.025+BL130*0.1+BL131*0.025</f>
        <v>2790.884</v>
      </c>
      <c r="BM132" s="9" t="n">
        <f aca="false">BM119*0.125+BM120*0.1+BM121*0.075+BM122*0.1+BM123*0.15+BM124*0.075+BM125*0.05+BM126*0.05+BM127*0.025+BM128*0.1+BM129*0.025+BM130*0.1+BM131*0.025</f>
        <v>2739.119</v>
      </c>
      <c r="BN132" s="9" t="n">
        <f aca="false">BN119*0.125+BN120*0.1+BN121*0.075+BN122*0.1+BN123*0.15+BN124*0.075+BN125*0.05+BN126*0.05+BN127*0.025+BN128*0.1+BN129*0.025+BN130*0.1+BN131*0.025</f>
        <v>2605.104</v>
      </c>
      <c r="BO132" s="9" t="n">
        <f aca="false">BO119*0.125+BO120*0.1+BO121*0.075+BO122*0.1+BO123*0.15+BO124*0.075+BO125*0.05+BO126*0.05+BO127*0.025+BO128*0.1+BO129*0.025+BO130*0.1+BO131*0.025</f>
        <v>2423.144</v>
      </c>
      <c r="BP132" s="9" t="n">
        <f aca="false">BP119*0.125+BP120*0.1+BP121*0.075+BP122*0.1+BP123*0.15+BP124*0.075+BP125*0.05+BP126*0.05+BP127*0.025+BP128*0.1+BP129*0.025+BP130*0.1+BP131*0.025</f>
        <v>2408.664</v>
      </c>
      <c r="BQ132" s="9" t="n">
        <f aca="false">BQ119*0.125+BQ120*0.1+BQ121*0.075+BQ122*0.1+BQ123*0.15+BQ124*0.075+BQ125*0.05+BQ126*0.05+BQ127*0.025+BQ128*0.1+BQ129*0.025+BQ130*0.1+BQ131*0.025</f>
        <v>2415.315</v>
      </c>
      <c r="BR132" s="9" t="n">
        <f aca="false">BR119*0.125+BR120*0.1+BR121*0.075+BR122*0.1+BR123*0.15+BR124*0.075+BR125*0.05+BR126*0.05+BR127*0.025+BR128*0.1+BR129*0.025+BR130*0.1+BR131*0.025</f>
        <v>2292.4</v>
      </c>
      <c r="BS132" s="9" t="n">
        <f aca="false">BS119*0.125+BS120*0.1+BS121*0.075+BS122*0.1+BS123*0.15+BS124*0.075+BS125*0.05+BS126*0.05+BS127*0.025+BS128*0.1+BS129*0.025+BS130*0.1+BS131*0.025</f>
        <v>2263.702</v>
      </c>
      <c r="BT132" s="9" t="n">
        <f aca="false">BT119*0.125+BT120*0.1+BT121*0.075+BT122*0.1+BT123*0.15+BT124*0.075+BT125*0.05+BT126*0.05+BT127*0.025+BT128*0.1+BT129*0.025+BT130*0.1+BT131*0.025</f>
        <v>2198.834</v>
      </c>
      <c r="BU132" s="9" t="n">
        <f aca="false">BU119*0.125+BU120*0.1+BU121*0.075+BU122*0.1+BU123*0.15+BU124*0.075+BU125*0.05+BU126*0.05+BU127*0.025+BU128*0.1+BU129*0.025+BU130*0.1+BU131*0.025</f>
        <v>2226.0615</v>
      </c>
      <c r="BV132" s="9" t="n">
        <f aca="false">BV119*0.125+BV120*0.1+BV121*0.075+BV122*0.1+BV123*0.15+BV124*0.075+BV125*0.05+BV126*0.05+BV127*0.025+BV128*0.1+BV129*0.025+BV130*0.1+BV131*0.025</f>
        <v>2250.344</v>
      </c>
      <c r="BW132" s="9" t="n">
        <f aca="false">BW119*0.125+BW120*0.1+BW121*0.075+BW122*0.1+BW123*0.15+BW124*0.075+BW125*0.05+BW126*0.05+BW127*0.025+BW128*0.1+BW129*0.025+BW130*0.1+BW131*0.025</f>
        <v>2430.26</v>
      </c>
      <c r="BX132" s="9" t="n">
        <f aca="false">BX119*0.125+BX120*0.1+BX121*0.075+BX122*0.1+BX123*0.15+BX124*0.075+BX125*0.05+BX126*0.05+BX127*0.025+BX128*0.1+BX129*0.025+BX130*0.1+BX131*0.025</f>
        <v>2638.259</v>
      </c>
      <c r="BY132" s="9" t="n">
        <f aca="false">BY119*0.125+BY120*0.1+BY121*0.075+BY122*0.1+BY123*0.15+BY124*0.075+BY125*0.05+BY126*0.05+BY127*0.025+BY128*0.1+BY129*0.025+BY130*0.1+BY131*0.025</f>
        <v>2695.7905</v>
      </c>
      <c r="BZ132" s="9" t="n">
        <f aca="false">BZ119*0.125+BZ120*0.1+BZ121*0.075+BZ122*0.1+BZ123*0.15+BZ124*0.075+BZ125*0.05+BZ126*0.05+BZ127*0.025+BZ128*0.1+BZ129*0.025+BZ130*0.1+BZ131*0.025</f>
        <v>2442.8745</v>
      </c>
      <c r="CA132" s="9" t="n">
        <f aca="false">CA119*0.125+CA120*0.1+CA121*0.075+CA122*0.1+CA123*0.15+CA124*0.075+CA125*0.05+CA126*0.05+CA127*0.025+CA128*0.1+CA129*0.025+CA130*0.1+CA131*0.025</f>
        <v>2534.0605</v>
      </c>
      <c r="CB132" s="9" t="n">
        <f aca="false">CB119*0.125+CB120*0.1+CB121*0.075+CB122*0.1+CB123*0.15+CB124*0.075+CB125*0.05+CB126*0.05+CB127*0.025+CB128*0.1+CB129*0.025+CB130*0.1+CB131*0.025</f>
        <v>2582.632</v>
      </c>
      <c r="CC132" s="9" t="n">
        <f aca="false">CC119*0.125+CC120*0.1+CC121*0.075+CC122*0.1+CC123*0.15+CC124*0.075+CC125*0.05+CC126*0.05+CC127*0.025+CC128*0.1+CC129*0.025+CC130*0.1+CC131*0.025</f>
        <v>2583.2295</v>
      </c>
      <c r="CD132" s="9" t="n">
        <f aca="false">CD119*0.125+CD120*0.1+CD121*0.075+CD122*0.1+CD123*0.15+CD124*0.075+CD125*0.05+CD126*0.05+CD127*0.025+CD128*0.1+CD129*0.025+CD130*0.1+CD131*0.025</f>
        <v>2584.58875</v>
      </c>
      <c r="CE132" s="9" t="n">
        <f aca="false">CE119*0.125+CE120*0.1+CE121*0.075+CE122*0.1+CE123*0.15+CE124*0.075+CE125*0.05+CE126*0.05+CE127*0.025+CE128*0.1+CE129*0.025+CE130*0.1+CE131*0.025</f>
        <v>2960.77275</v>
      </c>
      <c r="CF132" s="9" t="n">
        <f aca="false">CF119*0.125+CF120*0.1+CF121*0.075+CF122*0.1+CF123*0.15+CF124*0.075+CF125*0.05+CF126*0.05+CF127*0.025+CF128*0.1+CF129*0.025+CF130*0.1+CF131*0.025</f>
        <v>3122.78825</v>
      </c>
      <c r="CG132" s="9" t="n">
        <f aca="false">CG119*0.125+CG120*0.1+CG121*0.075+CG122*0.1+CG123*0.15+CG124*0.075+CG125*0.05+CG126*0.05+CG127*0.025+CG128*0.1+CG129*0.025+CG130*0.1+CG131*0.025</f>
        <v>3259.73375</v>
      </c>
      <c r="CH132" s="9" t="n">
        <f aca="false">CH119*0.125+CH120*0.1+CH121*0.075+CH122*0.1+CH123*0.15+CH124*0.075+CH125*0.05+CH126*0.05+CH127*0.025+CH128*0.1+CH129*0.025+CH130*0.1+CH131*0.025</f>
        <v>3350.665</v>
      </c>
      <c r="CI132" s="9" t="n">
        <f aca="false">CI119*0.125+CI120*0.1+CI121*0.075+CI122*0.1+CI123*0.15+CI124*0.075+CI125*0.05+CI126*0.05+CI127*0.025+CI128*0.1+CI129*0.025+CI130*0.1+CI131*0.025</f>
        <v>3619.2905</v>
      </c>
      <c r="CJ132" s="9" t="n">
        <f aca="false">CJ119*0.125+CJ120*0.1+CJ121*0.075+CJ122*0.1+CJ123*0.15+CJ124*0.075+CJ125*0.05+CJ126*0.05+CJ127*0.025+CJ128*0.1+CJ129*0.025+CJ130*0.1+CJ131*0.025</f>
        <v>3522.3555</v>
      </c>
      <c r="CK132" s="9" t="n">
        <f aca="false">CK119*0.125+CK120*0.1+CK121*0.075+CK122*0.1+CK123*0.15+CK124*0.075+CK125*0.05+CK126*0.05+CK127*0.025+CK128*0.1+CK129*0.025+CK130*0.1+CK131*0.025</f>
        <v>3545.319</v>
      </c>
      <c r="CL132" s="9" t="n">
        <f aca="false">CL119*0.125+CL120*0.1+CL121*0.075+CL122*0.1+CL123*0.15+CL124*0.075+CL125*0.05+CL126*0.05+CL127*0.025+CL128*0.1+CL129*0.025+CL130*0.1+CL131*0.025</f>
        <v>3627.671</v>
      </c>
      <c r="CM132" s="9" t="n">
        <f aca="false">CM119*0.125+CM120*0.1+CM121*0.075+CM122*0.1+CM123*0.15+CM124*0.075+CM125*0.05+CM126*0.05+CM127*0.025+CM128*0.1+CM129*0.025+CM130*0.1+CM131*0.025</f>
        <v>3696.7565</v>
      </c>
      <c r="CN132" s="9" t="n">
        <f aca="false">CN119*0.125+CN120*0.1+CN121*0.075+CN122*0.1+CN123*0.15+CN124*0.075+CN125*0.05+CN126*0.05+CN127*0.025+CN128*0.1+CN129*0.025+CN130*0.1+CN131*0.025</f>
        <v>3917.101</v>
      </c>
      <c r="CO132" s="9" t="n">
        <f aca="false">CO119*0.125+CO120*0.1+CO121*0.075+CO122*0.1+CO123*0.15+CO124*0.075+CO125*0.05+CO126*0.05+CO127*0.025+CO128*0.1+CO129*0.025+CO130*0.1+CO131*0.025</f>
        <v>4009.34</v>
      </c>
      <c r="CP132" s="9" t="n">
        <f aca="false">CP119*0.125+CP120*0.1+CP121*0.075+CP122*0.1+CP123*0.15+CP124*0.075+CP125*0.05+CP126*0.05+CP127*0.025+CP128*0.1+CP129*0.025+CP130*0.1+CP131*0.025</f>
        <v>4048.312</v>
      </c>
      <c r="CQ132" s="9" t="n">
        <f aca="false">CQ119*0.125+CQ120*0.1+CQ121*0.075+CQ122*0.1+CQ123*0.15+CQ124*0.075+CQ125*0.05+CQ126*0.05+CQ127*0.025+CQ128*0.1+CQ129*0.025+CQ130*0.1+CQ131*0.025</f>
        <v>4103.4155</v>
      </c>
      <c r="CR132" s="9" t="n">
        <f aca="false">CR119*0.125+CR120*0.1+CR121*0.075+CR122*0.1+CR123*0.15+CR124*0.075+CR125*0.05+CR126*0.05+CR127*0.025+CR128*0.1+CR129*0.025+CR130*0.1+CR131*0.025</f>
        <v>4439.65875</v>
      </c>
      <c r="CS132" s="9" t="n">
        <f aca="false">CS119*0.125+CS120*0.1+CS121*0.075+CS122*0.1+CS123*0.15+CS124*0.075+CS125*0.05+CS126*0.05+CS127*0.025+CS128*0.1+CS129*0.025+CS130*0.1+CS131*0.025</f>
        <v>4336.92075</v>
      </c>
      <c r="CT132" s="9" t="n">
        <f aca="false">CT119*0.125+CT120*0.1+CT121*0.075+CT122*0.1+CT123*0.15+CT124*0.075+CT125*0.05+CT126*0.05+CT127*0.025+CT128*0.1+CT129*0.025+CT130*0.1+CT131*0.025</f>
        <v>4088.49425</v>
      </c>
      <c r="CU132" s="9" t="n">
        <f aca="false">CU119*0.125+CU120*0.1+CU121*0.075+CU122*0.1+CU123*0.15+CU124*0.075+CU125*0.05+CU126*0.05+CU127*0.025+CU128*0.1+CU129*0.025+CU130*0.1+CU131*0.025</f>
        <v>4090.24075</v>
      </c>
      <c r="CV132" s="9" t="n">
        <f aca="false">CV119*0.125+CV120*0.1+CV121*0.075+CV122*0.1+CV123*0.15+CV124*0.075+CV125*0.05+CV126*0.05+CV127*0.025+CV128*0.1+CV129*0.025+CV130*0.1+CV131*0.025</f>
        <v>3907.84</v>
      </c>
      <c r="CW132" s="9" t="n">
        <f aca="false">CW119*0.125+CW120*0.1+CW121*0.075+CW122*0.1+CW123*0.15+CW124*0.075+CW125*0.05+CW126*0.05+CW127*0.025+CW128*0.1+CW129*0.025+CW130*0.1+CW131*0.025</f>
        <v>4092.069</v>
      </c>
      <c r="CX132" s="9" t="n">
        <f aca="false">CX119*0.125+CX120*0.1+CX121*0.075+CX122*0.1+CX123*0.15+CX124*0.075+CX125*0.05+CX126*0.05+CX127*0.025+CX128*0.1+CX129*0.025+CX130*0.1+CX131*0.025</f>
        <v>4139.84125</v>
      </c>
      <c r="CY132" s="9" t="n">
        <f aca="false">CY119*0.125+CY120*0.1+CY121*0.075+CY122*0.1+CY123*0.15+CY124*0.075+CY125*0.05+CY126*0.05+CY127*0.025+CY128*0.1+CY129*0.025+CY130*0.1+CY131*0.025</f>
        <v>4160.0115</v>
      </c>
      <c r="CZ132" s="9" t="n">
        <f aca="false">CZ119*0.125+CZ120*0.1+CZ121*0.075+CZ122*0.1+CZ123*0.15+CZ124*0.075+CZ125*0.05+CZ126*0.05+CZ127*0.025+CZ128*0.1+CZ129*0.025+CZ130*0.1+CZ131*0.025</f>
        <v>4140.744</v>
      </c>
      <c r="DA132" s="9" t="n">
        <f aca="false">DA119*0.125+DA120*0.1+DA121*0.075+DA122*0.1+DA123*0.15+DA124*0.075+DA125*0.05+DA126*0.05+DA127*0.025+DA128*0.1+DA129*0.025+DA130*0.1+DA131*0.025</f>
        <v>4296.13675</v>
      </c>
      <c r="DB132" s="9" t="n">
        <f aca="false">DB119*0.125+DB120*0.1+DB121*0.075+DB122*0.1+DB123*0.15+DB124*0.075+DB125*0.05+DB126*0.05+DB127*0.025+DB128*0.1+DB129*0.025+DB130*0.1+DB131*0.025</f>
        <v>4306.42325</v>
      </c>
      <c r="DC132" s="9" t="n">
        <f aca="false">DC119*0.125+DC120*0.1+DC121*0.075+DC122*0.1+DC123*0.15+DC124*0.075+DC125*0.05+DC126*0.05+DC127*0.025+DC128*0.1+DC129*0.025+DC130*0.1+DC131*0.025</f>
        <v>4219.69575</v>
      </c>
      <c r="DD132" s="9" t="n">
        <f aca="false">DD119*0.125+DD120*0.1+DD121*0.075+DD122*0.1+DD123*0.15+DD124*0.075+DD125*0.05+DD126*0.05+DD127*0.025+DD128*0.1+DD129*0.025+DD130*0.1+DD131*0.025</f>
        <v>3960.61325</v>
      </c>
      <c r="DE132" s="9" t="n">
        <f aca="false">DE119*0.125+DE120*0.1+DE121*0.075+DE122*0.1+DE123*0.15+DE124*0.075+DE125*0.05+DE126*0.05+DE127*0.025+DE128*0.1+DE129*0.025+DE130*0.1+DE131*0.025</f>
        <v>3951.921</v>
      </c>
      <c r="DF132" s="9" t="n">
        <f aca="false">DF119*0.125+DF120*0.1+DF121*0.075+DF122*0.1+DF123*0.15+DF124*0.075+DF125*0.05+DF126*0.05+DF127*0.025+DF128*0.1+DF129*0.025+DF130*0.1+DF131*0.025</f>
        <v>3912.4775</v>
      </c>
      <c r="DG132" s="9" t="n">
        <f aca="false">DG119*0.125+DG120*0.1+DG121*0.075+DG122*0.1+DG123*0.15+DG124*0.075+DG125*0.05+DG126*0.05+DG127*0.025+DG128*0.1+DG129*0.025+DG130*0.1+DG131*0.025</f>
        <v>3920.2745</v>
      </c>
      <c r="DH132" s="9" t="n">
        <f aca="false">DH119*0.125+DH120*0.1+DH121*0.075+DH122*0.1+DH123*0.15+DH124*0.075+DH125*0.05+DH126*0.05+DH127*0.025+DH128*0.1+DH129*0.025+DH130*0.1+DH131*0.025</f>
        <v>4014.46</v>
      </c>
      <c r="DI132" s="9" t="n">
        <f aca="false">DI119*0.125+DI120*0.1+DI121*0.075+DI122*0.1+DI123*0.15+DI124*0.075+DI125*0.05+DI126*0.05+DI127*0.025+DI128*0.1+DI129*0.025+DI130*0.1+DI131*0.025</f>
        <v>4016.764</v>
      </c>
      <c r="DJ132" s="9" t="n">
        <f aca="false">DJ119*0.125+DJ120*0.1+DJ121*0.075+DJ122*0.1+DJ123*0.15+DJ124*0.075+DJ125*0.05+DJ126*0.05+DJ127*0.025+DJ128*0.1+DJ129*0.025+DJ130*0.1+DJ131*0.025</f>
        <v>3977.21625</v>
      </c>
      <c r="DK132" s="9" t="n">
        <f aca="false">DK119*0.125+DK120*0.1+DK121*0.075+DK122*0.1+DK123*0.15+DK124*0.075+DK125*0.05+DK126*0.05+DK127*0.025+DK128*0.1+DK129*0.025+DK130*0.1+DK131*0.025</f>
        <v>3957.98575</v>
      </c>
      <c r="DL132" s="9" t="n">
        <f aca="false">DL119*0.125+DL120*0.1+DL121*0.075+DL122*0.1+DL123*0.15+DL124*0.075+DL125*0.05+DL126*0.05+DL127*0.025+DL128*0.1+DL129*0.025+DL130*0.1+DL131*0.025</f>
        <v>3904.80925</v>
      </c>
      <c r="DM132" s="9" t="n">
        <f aca="false">DM119*0.125+DM120*0.1+DM121*0.075+DM122*0.1+DM123*0.15+DM124*0.075+DM125*0.05+DM126*0.05+DM127*0.025+DM128*0.1+DM129*0.025+DM130*0.1+DM131*0.025</f>
        <v>3912.49025</v>
      </c>
      <c r="DN132" s="9" t="n">
        <f aca="false">DN119*0.125+DN120*0.1+DN121*0.075+DN122*0.1+DN123*0.15+DN124*0.075+DN125*0.05+DN126*0.05+DN127*0.025+DN128*0.1+DN129*0.025+DN130*0.1+DN131*0.025</f>
        <v>3937.407</v>
      </c>
      <c r="DO132" s="9" t="n">
        <f aca="false">DO119*0.125+DO120*0.1+DO121*0.075+DO122*0.1+DO123*0.15+DO124*0.075+DO125*0.05+DO126*0.05+DO127*0.025+DO128*0.1+DO129*0.025+DO130*0.1+DO131*0.025</f>
        <v>3986.957</v>
      </c>
      <c r="DP132" s="9" t="n">
        <f aca="false">DP119*0.125+DP120*0.1+DP121*0.075+DP122*0.1+DP123*0.15+DP124*0.075+DP125*0.05+DP126*0.05+DP127*0.025+DP128*0.1+DP129*0.025+DP130*0.1+DP131*0.025</f>
        <v>4003.015</v>
      </c>
      <c r="DQ132" s="9" t="n">
        <f aca="false">DQ119*0.125+DQ120*0.1+DQ121*0.075+DQ122*0.1+DQ123*0.15+DQ124*0.075+DQ125*0.05+DQ126*0.05+DQ127*0.025+DQ128*0.1+DQ129*0.025+DQ130*0.1+DQ131*0.025</f>
        <v>3944.315</v>
      </c>
    </row>
    <row r="133" customFormat="false" ht="14.25" hidden="false" customHeight="false" outlineLevel="0" collapsed="false">
      <c r="A133" s="13" t="s">
        <v>168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3" t="s">
        <v>16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25" hidden="false" customHeight="false" outlineLevel="0" collapsed="false">
      <c r="A153" s="4"/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  <c r="I153" s="4" t="s">
        <v>9</v>
      </c>
      <c r="J153" s="4" t="s">
        <v>10</v>
      </c>
      <c r="K153" s="4" t="s">
        <v>11</v>
      </c>
      <c r="L153" s="4" t="s">
        <v>12</v>
      </c>
      <c r="M153" s="4" t="s">
        <v>13</v>
      </c>
      <c r="N153" s="4" t="s">
        <v>14</v>
      </c>
      <c r="O153" s="4" t="s">
        <v>15</v>
      </c>
      <c r="P153" s="4" t="s">
        <v>16</v>
      </c>
      <c r="Q153" s="4" t="s">
        <v>17</v>
      </c>
      <c r="R153" s="4" t="s">
        <v>18</v>
      </c>
      <c r="S153" s="4" t="s">
        <v>19</v>
      </c>
      <c r="T153" s="4" t="s">
        <v>20</v>
      </c>
      <c r="U153" s="4" t="s">
        <v>21</v>
      </c>
      <c r="V153" s="4" t="s">
        <v>22</v>
      </c>
      <c r="W153" s="4" t="s">
        <v>23</v>
      </c>
      <c r="X153" s="4" t="s">
        <v>24</v>
      </c>
      <c r="Y153" s="4" t="s">
        <v>25</v>
      </c>
      <c r="Z153" s="4" t="s">
        <v>26</v>
      </c>
      <c r="AA153" s="4" t="s">
        <v>27</v>
      </c>
      <c r="AB153" s="4" t="s">
        <v>28</v>
      </c>
      <c r="AC153" s="4" t="s">
        <v>29</v>
      </c>
      <c r="AD153" s="4" t="s">
        <v>30</v>
      </c>
      <c r="AE153" s="4" t="s">
        <v>31</v>
      </c>
      <c r="AF153" s="4" t="s">
        <v>32</v>
      </c>
      <c r="AG153" s="4" t="s">
        <v>33</v>
      </c>
      <c r="AH153" s="4" t="s">
        <v>34</v>
      </c>
      <c r="AI153" s="4" t="s">
        <v>35</v>
      </c>
      <c r="AJ153" s="4" t="s">
        <v>36</v>
      </c>
      <c r="AK153" s="4" t="s">
        <v>37</v>
      </c>
      <c r="AL153" s="4" t="s">
        <v>38</v>
      </c>
      <c r="AM153" s="4" t="s">
        <v>39</v>
      </c>
      <c r="AN153" s="5" t="s">
        <v>40</v>
      </c>
      <c r="AO153" s="5" t="s">
        <v>41</v>
      </c>
      <c r="AP153" s="5" t="s">
        <v>42</v>
      </c>
      <c r="AQ153" s="5" t="s">
        <v>43</v>
      </c>
      <c r="AR153" s="5" t="s">
        <v>44</v>
      </c>
      <c r="AS153" s="5" t="s">
        <v>45</v>
      </c>
      <c r="AT153" s="5" t="s">
        <v>46</v>
      </c>
      <c r="AU153" s="8" t="s">
        <v>47</v>
      </c>
      <c r="AV153" s="5" t="s">
        <v>48</v>
      </c>
      <c r="AW153" s="5" t="s">
        <v>49</v>
      </c>
      <c r="AX153" s="5" t="s">
        <v>50</v>
      </c>
      <c r="AY153" s="5" t="s">
        <v>51</v>
      </c>
      <c r="AZ153" s="5" t="s">
        <v>52</v>
      </c>
      <c r="BA153" s="5" t="s">
        <v>53</v>
      </c>
      <c r="BB153" s="5" t="s">
        <v>54</v>
      </c>
      <c r="BC153" s="5" t="s">
        <v>55</v>
      </c>
      <c r="BD153" s="5" t="s">
        <v>56</v>
      </c>
      <c r="BE153" s="5" t="s">
        <v>57</v>
      </c>
      <c r="BF153" s="5" t="s">
        <v>58</v>
      </c>
      <c r="BG153" s="5" t="s">
        <v>59</v>
      </c>
      <c r="BH153" s="5" t="s">
        <v>60</v>
      </c>
      <c r="BI153" s="5" t="s">
        <v>61</v>
      </c>
      <c r="BJ153" s="5" t="s">
        <v>62</v>
      </c>
      <c r="BK153" s="5" t="s">
        <v>63</v>
      </c>
      <c r="BL153" s="5" t="s">
        <v>64</v>
      </c>
      <c r="BM153" s="5" t="s">
        <v>65</v>
      </c>
      <c r="BN153" s="5" t="s">
        <v>66</v>
      </c>
      <c r="BO153" s="5" t="s">
        <v>67</v>
      </c>
      <c r="BP153" s="5" t="s">
        <v>68</v>
      </c>
      <c r="BQ153" s="5" t="s">
        <v>69</v>
      </c>
      <c r="BR153" s="5" t="s">
        <v>70</v>
      </c>
      <c r="BS153" s="5" t="s">
        <v>71</v>
      </c>
      <c r="BT153" s="5" t="s">
        <v>72</v>
      </c>
      <c r="BU153" s="5" t="s">
        <v>73</v>
      </c>
      <c r="BV153" s="5" t="s">
        <v>74</v>
      </c>
      <c r="BW153" s="5" t="s">
        <v>75</v>
      </c>
      <c r="BX153" s="5" t="s">
        <v>76</v>
      </c>
      <c r="BY153" s="5" t="s">
        <v>77</v>
      </c>
      <c r="BZ153" s="5" t="s">
        <v>78</v>
      </c>
      <c r="CA153" s="5" t="s">
        <v>79</v>
      </c>
      <c r="CB153" s="5" t="s">
        <v>80</v>
      </c>
      <c r="CC153" s="5" t="s">
        <v>81</v>
      </c>
      <c r="CD153" s="5" t="s">
        <v>82</v>
      </c>
      <c r="CE153" s="5" t="s">
        <v>83</v>
      </c>
      <c r="CF153" s="5" t="s">
        <v>84</v>
      </c>
      <c r="CG153" s="5" t="s">
        <v>85</v>
      </c>
      <c r="CH153" s="5" t="s">
        <v>86</v>
      </c>
      <c r="CI153" s="5" t="s">
        <v>87</v>
      </c>
      <c r="CJ153" s="5" t="s">
        <v>88</v>
      </c>
      <c r="CK153" s="5" t="s">
        <v>89</v>
      </c>
      <c r="CL153" s="5" t="s">
        <v>90</v>
      </c>
      <c r="CM153" s="5" t="s">
        <v>91</v>
      </c>
      <c r="CN153" s="5" t="s">
        <v>92</v>
      </c>
      <c r="CO153" s="5" t="s">
        <v>93</v>
      </c>
      <c r="CP153" s="5" t="s">
        <v>94</v>
      </c>
      <c r="CQ153" s="5" t="s">
        <v>95</v>
      </c>
      <c r="CR153" s="5" t="s">
        <v>96</v>
      </c>
      <c r="CS153" s="5" t="s">
        <v>97</v>
      </c>
      <c r="CT153" s="5" t="s">
        <v>98</v>
      </c>
      <c r="CU153" s="5" t="s">
        <v>99</v>
      </c>
      <c r="CV153" s="5" t="s">
        <v>100</v>
      </c>
      <c r="CW153" s="5" t="s">
        <v>101</v>
      </c>
      <c r="CX153" s="5" t="s">
        <v>102</v>
      </c>
      <c r="CY153" s="5" t="s">
        <v>103</v>
      </c>
      <c r="CZ153" s="5" t="s">
        <v>104</v>
      </c>
      <c r="DA153" s="5" t="s">
        <v>105</v>
      </c>
      <c r="DB153" s="5" t="s">
        <v>106</v>
      </c>
      <c r="DC153" s="5" t="s">
        <v>107</v>
      </c>
      <c r="DD153" s="5" t="s">
        <v>108</v>
      </c>
      <c r="DE153" s="5" t="s">
        <v>109</v>
      </c>
      <c r="DF153" s="5" t="s">
        <v>110</v>
      </c>
      <c r="DG153" s="5" t="s">
        <v>111</v>
      </c>
      <c r="DH153" s="5" t="s">
        <v>112</v>
      </c>
      <c r="DI153" s="5" t="s">
        <v>113</v>
      </c>
      <c r="DJ153" s="5" t="s">
        <v>114</v>
      </c>
      <c r="DK153" s="5" t="s">
        <v>115</v>
      </c>
      <c r="DL153" s="5" t="s">
        <v>116</v>
      </c>
      <c r="DM153" s="5" t="s">
        <v>117</v>
      </c>
      <c r="DN153" s="5" t="s">
        <v>118</v>
      </c>
      <c r="DO153" s="5" t="s">
        <v>119</v>
      </c>
      <c r="DP153" s="5" t="s">
        <v>120</v>
      </c>
      <c r="DQ153" s="5" t="s">
        <v>121</v>
      </c>
    </row>
    <row r="154" customFormat="false" ht="14.25" hidden="true" customHeight="false" outlineLevel="0" collapsed="false">
      <c r="A154" s="6" t="s">
        <v>122</v>
      </c>
      <c r="B154" s="4" t="n">
        <v>4420</v>
      </c>
      <c r="C154" s="4" t="n">
        <v>4420</v>
      </c>
      <c r="D154" s="4" t="n">
        <v>4520</v>
      </c>
      <c r="E154" s="4" t="n">
        <v>4620</v>
      </c>
      <c r="F154" s="4" t="n">
        <v>4320</v>
      </c>
      <c r="G154" s="4" t="n">
        <v>4320</v>
      </c>
      <c r="H154" s="4" t="n">
        <v>4477</v>
      </c>
      <c r="I154" s="4" t="n">
        <v>4756.7</v>
      </c>
      <c r="J154" s="4" t="n">
        <v>4570</v>
      </c>
      <c r="K154" s="4" t="n">
        <v>4660</v>
      </c>
      <c r="L154" s="4" t="n">
        <v>5185</v>
      </c>
      <c r="M154" s="4" t="n">
        <v>5404</v>
      </c>
      <c r="N154" s="4" t="n">
        <v>5392.5</v>
      </c>
      <c r="O154" s="4" t="n">
        <v>5570</v>
      </c>
      <c r="P154" s="4" t="n">
        <v>5342.6</v>
      </c>
      <c r="Q154" s="4" t="n">
        <v>5586.3</v>
      </c>
      <c r="R154" s="4" t="n">
        <v>5586.3</v>
      </c>
      <c r="S154" s="4" t="n">
        <v>5586.3</v>
      </c>
      <c r="T154" s="4" t="n">
        <v>5586.3</v>
      </c>
      <c r="U154" s="4" t="n">
        <v>5586.8</v>
      </c>
      <c r="V154" s="4" t="n">
        <v>5586.8</v>
      </c>
      <c r="W154" s="4" t="n">
        <v>5288</v>
      </c>
      <c r="X154" s="4" t="n">
        <v>5165</v>
      </c>
      <c r="Y154" s="4" t="n">
        <v>5105</v>
      </c>
      <c r="Z154" s="4" t="s">
        <v>159</v>
      </c>
      <c r="AA154" s="8" t="n">
        <v>5147.5</v>
      </c>
      <c r="AB154" s="11" t="n">
        <v>5147.5</v>
      </c>
      <c r="AC154" s="11" t="n">
        <v>5147.5</v>
      </c>
      <c r="AD154" s="8" t="n">
        <v>4800</v>
      </c>
      <c r="AE154" s="8" t="n">
        <v>4700</v>
      </c>
      <c r="AF154" s="8" t="n">
        <v>4400</v>
      </c>
      <c r="AG154" s="8" t="n">
        <v>4300</v>
      </c>
      <c r="AH154" s="8" t="n">
        <v>4340</v>
      </c>
      <c r="AI154" s="8" t="n">
        <v>4140</v>
      </c>
      <c r="AJ154" s="8" t="n">
        <v>4140</v>
      </c>
      <c r="AK154" s="8" t="n">
        <v>4140</v>
      </c>
      <c r="AL154" s="9" t="n">
        <v>4590</v>
      </c>
      <c r="AM154" s="8" t="n">
        <v>4590</v>
      </c>
      <c r="AN154" s="8" t="n">
        <v>4260</v>
      </c>
      <c r="AO154" s="8" t="n">
        <v>4010</v>
      </c>
      <c r="AP154" s="8" t="n">
        <v>3710</v>
      </c>
      <c r="AQ154" s="8" t="n">
        <v>3710</v>
      </c>
      <c r="AR154" s="8" t="n">
        <v>3710</v>
      </c>
      <c r="AS154" s="8" t="n">
        <v>3710</v>
      </c>
      <c r="AT154" s="8" t="n">
        <v>3710</v>
      </c>
      <c r="AU154" s="8" t="n">
        <v>3710</v>
      </c>
      <c r="AV154" s="8" t="n">
        <v>3710</v>
      </c>
      <c r="AW154" s="8" t="n">
        <v>3710</v>
      </c>
      <c r="AX154" s="8" t="n">
        <v>3710</v>
      </c>
      <c r="AY154" s="8" t="n">
        <v>3710</v>
      </c>
      <c r="AZ154" s="8" t="n">
        <v>3710</v>
      </c>
      <c r="BA154" s="8" t="n">
        <v>3710</v>
      </c>
      <c r="BB154" s="8" t="n">
        <v>3710</v>
      </c>
      <c r="BC154" s="8" t="n">
        <v>3710</v>
      </c>
      <c r="BD154" s="8" t="n">
        <v>3710</v>
      </c>
      <c r="BE154" s="8" t="n">
        <v>3710</v>
      </c>
      <c r="BF154" s="8" t="n">
        <v>3710</v>
      </c>
      <c r="BG154" s="8" t="n">
        <v>3710</v>
      </c>
      <c r="BH154" s="8" t="n">
        <v>3710</v>
      </c>
      <c r="BI154" s="8" t="n">
        <v>3710</v>
      </c>
      <c r="BJ154" s="8" t="n">
        <v>3710</v>
      </c>
      <c r="BK154" s="8" t="n">
        <v>3710</v>
      </c>
      <c r="BL154" s="8" t="n">
        <v>3310</v>
      </c>
      <c r="BM154" s="8" t="n">
        <v>3310</v>
      </c>
      <c r="BN154" s="8" t="n">
        <v>3310</v>
      </c>
      <c r="BO154" s="8" t="n">
        <v>2710</v>
      </c>
      <c r="BP154" s="8" t="n">
        <v>2510</v>
      </c>
      <c r="BQ154" s="8" t="n">
        <v>2510</v>
      </c>
      <c r="BR154" s="8" t="n">
        <v>2380</v>
      </c>
      <c r="BS154" s="8" t="n">
        <v>2310</v>
      </c>
      <c r="BT154" s="8" t="n">
        <v>2120</v>
      </c>
      <c r="BU154" s="8" t="n">
        <v>2220</v>
      </c>
      <c r="BV154" s="8" t="n">
        <v>2320</v>
      </c>
      <c r="BW154" s="8" t="n">
        <v>2520</v>
      </c>
      <c r="BX154" s="8" t="n">
        <v>2690</v>
      </c>
      <c r="BY154" s="8" t="n">
        <v>2870</v>
      </c>
      <c r="BZ154" s="8" t="n">
        <v>2570</v>
      </c>
      <c r="CA154" s="8" t="n">
        <v>2750</v>
      </c>
      <c r="CB154" s="8" t="n">
        <v>2750</v>
      </c>
      <c r="CC154" s="8" t="n">
        <v>2750</v>
      </c>
      <c r="CD154" s="8" t="n">
        <v>2500</v>
      </c>
      <c r="CE154" s="8" t="n">
        <v>3080</v>
      </c>
      <c r="CF154" s="8" t="n">
        <v>3080</v>
      </c>
      <c r="CG154" s="8" t="n">
        <v>3430</v>
      </c>
      <c r="CH154" s="8" t="n">
        <v>3500</v>
      </c>
      <c r="CI154" s="8" t="n">
        <v>4050</v>
      </c>
      <c r="CJ154" s="8" t="n">
        <v>3800</v>
      </c>
      <c r="CK154" s="8" t="n">
        <v>3920</v>
      </c>
      <c r="CL154" s="8" t="n">
        <v>4030</v>
      </c>
      <c r="CM154" s="8" t="n">
        <v>4080</v>
      </c>
      <c r="CN154" s="8" t="n">
        <v>4380</v>
      </c>
      <c r="CO154" s="8" t="n">
        <v>4380</v>
      </c>
      <c r="CP154" s="8" t="n">
        <v>4480</v>
      </c>
      <c r="CQ154" s="8" t="n">
        <v>4580</v>
      </c>
      <c r="CR154" s="8" t="n">
        <v>4580</v>
      </c>
      <c r="CS154" s="8" t="n">
        <v>5480</v>
      </c>
      <c r="CT154" s="8" t="n">
        <v>4690</v>
      </c>
      <c r="CU154" s="8" t="n">
        <v>4740</v>
      </c>
      <c r="CV154" s="8" t="n">
        <v>4620</v>
      </c>
      <c r="CW154" s="8" t="n">
        <v>4620</v>
      </c>
      <c r="CX154" s="8" t="n">
        <v>4622</v>
      </c>
      <c r="CY154" s="8" t="n">
        <v>4622</v>
      </c>
      <c r="CZ154" s="8" t="n">
        <v>4662</v>
      </c>
      <c r="DA154" s="8" t="n">
        <v>4722</v>
      </c>
      <c r="DB154" s="8" t="n">
        <v>5012</v>
      </c>
      <c r="DC154" s="8" t="n">
        <v>4612</v>
      </c>
      <c r="DD154" s="8" t="n">
        <v>4612</v>
      </c>
      <c r="DE154" s="8" t="n">
        <v>4612</v>
      </c>
      <c r="DF154" s="8" t="n">
        <v>4352</v>
      </c>
      <c r="DG154" s="8" t="n">
        <v>4292</v>
      </c>
      <c r="DH154" s="8" t="n">
        <v>4292</v>
      </c>
      <c r="DI154" s="8" t="n">
        <v>4292</v>
      </c>
      <c r="DJ154" s="8" t="n">
        <v>4292</v>
      </c>
      <c r="DK154" s="8" t="n">
        <v>4292</v>
      </c>
      <c r="DL154" s="8" t="n">
        <v>4292</v>
      </c>
      <c r="DM154" s="8" t="n">
        <v>4292</v>
      </c>
      <c r="DN154" s="8" t="n">
        <v>4482</v>
      </c>
      <c r="DO154" s="8" t="n">
        <v>4602</v>
      </c>
      <c r="DP154" s="8" t="n">
        <v>4672</v>
      </c>
      <c r="DQ154" s="8" t="n">
        <v>4442</v>
      </c>
    </row>
    <row r="155" customFormat="false" ht="14.25" hidden="true" customHeight="false" outlineLevel="0" collapsed="false">
      <c r="A155" s="6" t="s">
        <v>124</v>
      </c>
      <c r="B155" s="4" t="n">
        <v>4070</v>
      </c>
      <c r="C155" s="4" t="n">
        <v>4070</v>
      </c>
      <c r="D155" s="4" t="n">
        <v>4270</v>
      </c>
      <c r="E155" s="4" t="n">
        <v>4421.14</v>
      </c>
      <c r="F155" s="4" t="n">
        <v>4241.4</v>
      </c>
      <c r="G155" s="4" t="n">
        <v>4034.6</v>
      </c>
      <c r="H155" s="4" t="n">
        <v>4331.28</v>
      </c>
      <c r="I155" s="4" t="n">
        <v>4684.22</v>
      </c>
      <c r="J155" s="4" t="n">
        <v>4581.4</v>
      </c>
      <c r="K155" s="4" t="n">
        <v>4804.28</v>
      </c>
      <c r="L155" s="4" t="n">
        <v>4997.4</v>
      </c>
      <c r="M155" s="4" t="n">
        <v>5147.43</v>
      </c>
      <c r="N155" s="4" t="n">
        <v>5209.68</v>
      </c>
      <c r="O155" s="4" t="n">
        <v>5070.62</v>
      </c>
      <c r="P155" s="4" t="n">
        <v>5008.4</v>
      </c>
      <c r="Q155" s="4" t="n">
        <v>5276.2</v>
      </c>
      <c r="R155" s="4" t="n">
        <v>5284.26</v>
      </c>
      <c r="S155" s="4" t="n">
        <v>5151.22</v>
      </c>
      <c r="T155" s="4" t="n">
        <v>5280.66</v>
      </c>
      <c r="U155" s="4" t="n">
        <v>5280.66</v>
      </c>
      <c r="V155" s="4" t="n">
        <v>4927.43</v>
      </c>
      <c r="W155" s="4" t="n">
        <v>4932.63</v>
      </c>
      <c r="X155" s="4" t="n">
        <v>4764.5</v>
      </c>
      <c r="Y155" s="4" t="n">
        <v>4687.56</v>
      </c>
      <c r="Z155" s="4" t="s">
        <v>160</v>
      </c>
      <c r="AA155" s="8" t="n">
        <v>4426.31</v>
      </c>
      <c r="AB155" s="11" t="n">
        <v>4548.5</v>
      </c>
      <c r="AC155" s="11" t="n">
        <v>4488.28</v>
      </c>
      <c r="AD155" s="8" t="n">
        <v>4354.33</v>
      </c>
      <c r="AE155" s="8" t="n">
        <v>4246.3</v>
      </c>
      <c r="AF155" s="8" t="n">
        <v>3965.07</v>
      </c>
      <c r="AG155" s="8" t="n">
        <v>3829.86</v>
      </c>
      <c r="AH155" s="8" t="n">
        <v>4107.88</v>
      </c>
      <c r="AI155" s="8" t="n">
        <v>3953.7</v>
      </c>
      <c r="AJ155" s="8" t="n">
        <v>3953.7</v>
      </c>
      <c r="AK155" s="8" t="n">
        <v>3917</v>
      </c>
      <c r="AL155" s="9" t="n">
        <v>4116.9</v>
      </c>
      <c r="AM155" s="8" t="n">
        <v>3882</v>
      </c>
      <c r="AN155" s="8" t="n">
        <v>3923.12</v>
      </c>
      <c r="AO155" s="8" t="n">
        <v>3944.47</v>
      </c>
      <c r="AP155" s="8" t="n">
        <v>3642.62</v>
      </c>
      <c r="AQ155" s="8" t="n">
        <v>3751.42</v>
      </c>
      <c r="AR155" s="8" t="n">
        <v>3859.88</v>
      </c>
      <c r="AS155" s="8" t="n">
        <v>3853.76</v>
      </c>
      <c r="AT155" s="8" t="n">
        <v>3853.76</v>
      </c>
      <c r="AU155" s="8" t="n">
        <v>3862.94</v>
      </c>
      <c r="AV155" s="8" t="n">
        <v>3825.2</v>
      </c>
      <c r="AW155" s="8" t="n">
        <v>3825.2</v>
      </c>
      <c r="AX155" s="8" t="n">
        <v>3576.32</v>
      </c>
      <c r="AY155" s="8" t="n">
        <v>3479.42</v>
      </c>
      <c r="AZ155" s="8" t="n">
        <v>3582.44</v>
      </c>
      <c r="BA155" s="8" t="n">
        <v>3573.77</v>
      </c>
      <c r="BB155" s="8" t="n">
        <v>3520.22</v>
      </c>
      <c r="BC155" s="8" t="n">
        <v>3494.72</v>
      </c>
      <c r="BD155" s="8" t="n">
        <v>3413.12</v>
      </c>
      <c r="BE155" s="8" t="n">
        <v>3099.47</v>
      </c>
      <c r="BF155" s="8" t="n">
        <v>3142.82</v>
      </c>
      <c r="BG155" s="8" t="n">
        <v>3209.12</v>
      </c>
      <c r="BH155" s="8" t="n">
        <v>3058.67</v>
      </c>
      <c r="BI155" s="8" t="n">
        <v>2949.02</v>
      </c>
      <c r="BJ155" s="8" t="n">
        <v>2785.82</v>
      </c>
      <c r="BK155" s="8" t="n">
        <v>2691.47</v>
      </c>
      <c r="BL155" s="8" t="n">
        <v>2709.32</v>
      </c>
      <c r="BM155" s="8" t="n">
        <v>2551.22</v>
      </c>
      <c r="BN155" s="8" t="n">
        <v>2515.52</v>
      </c>
      <c r="BO155" s="8" t="n">
        <v>2329.37</v>
      </c>
      <c r="BP155" s="8" t="n">
        <v>2518.07</v>
      </c>
      <c r="BQ155" s="8" t="n">
        <v>2423.72</v>
      </c>
      <c r="BR155" s="8" t="n">
        <v>2324.27</v>
      </c>
      <c r="BS155" s="8" t="n">
        <v>2255.42</v>
      </c>
      <c r="BT155" s="8" t="n">
        <v>2061.62</v>
      </c>
      <c r="BU155" s="8" t="n">
        <v>2201.87</v>
      </c>
      <c r="BV155" s="8" t="n">
        <v>2219.72</v>
      </c>
      <c r="BW155" s="8" t="n">
        <v>2219.72</v>
      </c>
      <c r="BX155" s="8" t="n">
        <v>2849.57</v>
      </c>
      <c r="BY155" s="8" t="n">
        <v>2826.62</v>
      </c>
      <c r="BZ155" s="8" t="n">
        <v>2393.12</v>
      </c>
      <c r="CA155" s="8" t="n">
        <v>2673.62</v>
      </c>
      <c r="CB155" s="8" t="n">
        <v>2767.97</v>
      </c>
      <c r="CC155" s="8" t="n">
        <v>2780.72</v>
      </c>
      <c r="CD155" s="8" t="n">
        <v>2778.17</v>
      </c>
      <c r="CE155" s="8" t="n">
        <v>3140.27</v>
      </c>
      <c r="CF155" s="8" t="n">
        <v>3578.87</v>
      </c>
      <c r="CG155" s="8" t="n">
        <v>3578.87</v>
      </c>
      <c r="CH155" s="8" t="n">
        <v>3803.27</v>
      </c>
      <c r="CI155" s="8" t="n">
        <v>4017.47</v>
      </c>
      <c r="CJ155" s="8" t="n">
        <v>3803.27</v>
      </c>
      <c r="CK155" s="8" t="n">
        <v>3770.12</v>
      </c>
      <c r="CL155" s="8" t="n">
        <v>3861.92</v>
      </c>
      <c r="CM155" s="8" t="n">
        <v>3861.92</v>
      </c>
      <c r="CN155" s="8" t="n">
        <v>4430.57</v>
      </c>
      <c r="CO155" s="8" t="n">
        <v>4695.77</v>
      </c>
      <c r="CP155" s="8" t="n">
        <v>4637.12</v>
      </c>
      <c r="CQ155" s="8" t="n">
        <v>4649.87</v>
      </c>
      <c r="CR155" s="8" t="n">
        <v>5256.77</v>
      </c>
      <c r="CS155" s="8" t="n">
        <v>5256.77</v>
      </c>
      <c r="CT155" s="8" t="n">
        <v>4290.32</v>
      </c>
      <c r="CU155" s="8" t="n">
        <v>4203.62</v>
      </c>
      <c r="CV155" s="8" t="n">
        <v>4071.02</v>
      </c>
      <c r="CW155" s="8" t="n">
        <v>4456.07</v>
      </c>
      <c r="CX155" s="8" t="n">
        <v>4456.07</v>
      </c>
      <c r="CY155" s="8" t="n">
        <v>4456.07</v>
      </c>
      <c r="CZ155" s="8" t="n">
        <v>4071.02</v>
      </c>
      <c r="DA155" s="8" t="n">
        <v>4071.02</v>
      </c>
      <c r="DB155" s="8" t="n">
        <v>4071.02</v>
      </c>
      <c r="DC155" s="8" t="n">
        <v>4071.02</v>
      </c>
      <c r="DD155" s="8" t="n">
        <v>4246.97</v>
      </c>
      <c r="DE155" s="8" t="n">
        <v>4246.97</v>
      </c>
      <c r="DF155" s="8" t="n">
        <v>4246.97</v>
      </c>
      <c r="DG155" s="8" t="n">
        <v>4246.97</v>
      </c>
      <c r="DH155" s="8" t="n">
        <v>4246.97</v>
      </c>
      <c r="DI155" s="8" t="n">
        <v>4246.97</v>
      </c>
      <c r="DJ155" s="8" t="n">
        <v>4458.62</v>
      </c>
      <c r="DK155" s="8" t="n">
        <v>4366.82</v>
      </c>
      <c r="DL155" s="8" t="n">
        <v>4366.82</v>
      </c>
      <c r="DM155" s="8" t="n">
        <v>4366.82</v>
      </c>
      <c r="DN155" s="8" t="n">
        <v>4366.82</v>
      </c>
      <c r="DO155" s="8" t="n">
        <v>4366.82</v>
      </c>
      <c r="DP155" s="8" t="n">
        <v>4366.82</v>
      </c>
      <c r="DQ155" s="8" t="n">
        <v>4366.82</v>
      </c>
    </row>
    <row r="156" customFormat="false" ht="14.25" hidden="true" customHeight="false" outlineLevel="0" collapsed="false">
      <c r="A156" s="6" t="s">
        <v>126</v>
      </c>
      <c r="B156" s="4" t="n">
        <v>4100</v>
      </c>
      <c r="C156" s="4" t="n">
        <v>4100</v>
      </c>
      <c r="D156" s="4" t="n">
        <v>4200</v>
      </c>
      <c r="E156" s="4" t="n">
        <v>4400</v>
      </c>
      <c r="F156" s="4" t="n">
        <v>4300</v>
      </c>
      <c r="G156" s="4" t="n">
        <v>4185</v>
      </c>
      <c r="H156" s="4" t="n">
        <v>4262.5</v>
      </c>
      <c r="I156" s="4" t="n">
        <v>4790</v>
      </c>
      <c r="J156" s="4" t="n">
        <v>4790</v>
      </c>
      <c r="K156" s="4" t="n">
        <v>4820</v>
      </c>
      <c r="L156" s="4" t="n">
        <v>4933.3</v>
      </c>
      <c r="M156" s="4" t="n">
        <v>5166.67</v>
      </c>
      <c r="N156" s="4" t="n">
        <v>5166.67</v>
      </c>
      <c r="O156" s="4" t="n">
        <v>5276.67</v>
      </c>
      <c r="P156" s="4" t="n">
        <v>5275</v>
      </c>
      <c r="Q156" s="4" t="n">
        <v>5277</v>
      </c>
      <c r="R156" s="4" t="n">
        <v>5212.5</v>
      </c>
      <c r="S156" s="4" t="n">
        <v>5158.33</v>
      </c>
      <c r="T156" s="4" t="n">
        <v>5101.23</v>
      </c>
      <c r="U156" s="4" t="n">
        <v>5051.2</v>
      </c>
      <c r="V156" s="4" t="n">
        <v>5051.2</v>
      </c>
      <c r="W156" s="4" t="n">
        <v>4908.33</v>
      </c>
      <c r="X156" s="4" t="n">
        <v>4790</v>
      </c>
      <c r="Y156" s="4" t="n">
        <v>4780</v>
      </c>
      <c r="Z156" s="4" t="s">
        <v>161</v>
      </c>
      <c r="AA156" s="8" t="n">
        <v>4527.22</v>
      </c>
      <c r="AB156" s="11" t="n">
        <v>4567.3</v>
      </c>
      <c r="AC156" s="11" t="n">
        <v>4567.3</v>
      </c>
      <c r="AD156" s="8" t="n">
        <v>4379.55</v>
      </c>
      <c r="AE156" s="8" t="n">
        <v>4325.64</v>
      </c>
      <c r="AF156" s="8" t="n">
        <v>3974.4</v>
      </c>
      <c r="AG156" s="8" t="n">
        <v>3854.87</v>
      </c>
      <c r="AH156" s="8" t="n">
        <v>4024.18</v>
      </c>
      <c r="AI156" s="8" t="n">
        <v>3840</v>
      </c>
      <c r="AJ156" s="8" t="n">
        <v>3840</v>
      </c>
      <c r="AK156" s="8" t="n">
        <v>3840</v>
      </c>
      <c r="AL156" s="9" t="n">
        <v>3857</v>
      </c>
      <c r="AM156" s="8" t="n">
        <v>3840</v>
      </c>
      <c r="AN156" s="8" t="n">
        <v>3930</v>
      </c>
      <c r="AO156" s="8" t="n">
        <v>3790</v>
      </c>
      <c r="AP156" s="8" t="n">
        <v>3623</v>
      </c>
      <c r="AQ156" s="8" t="n">
        <v>3623</v>
      </c>
      <c r="AR156" s="8" t="n">
        <v>3803</v>
      </c>
      <c r="AS156" s="8" t="n">
        <v>3775</v>
      </c>
      <c r="AT156" s="8" t="n">
        <v>3764</v>
      </c>
      <c r="AU156" s="8" t="n">
        <v>3764</v>
      </c>
      <c r="AV156" s="8" t="n">
        <v>3764</v>
      </c>
      <c r="AW156" s="8" t="n">
        <v>3764</v>
      </c>
      <c r="AX156" s="8" t="n">
        <v>3764</v>
      </c>
      <c r="AY156" s="8" t="n">
        <v>3764</v>
      </c>
      <c r="AZ156" s="8" t="n">
        <v>3801</v>
      </c>
      <c r="BA156" s="8" t="n">
        <v>3613</v>
      </c>
      <c r="BB156" s="8" t="n">
        <v>3613</v>
      </c>
      <c r="BC156" s="8" t="n">
        <v>3613</v>
      </c>
      <c r="BD156" s="8" t="n">
        <v>3613</v>
      </c>
      <c r="BE156" s="8" t="n">
        <v>3613</v>
      </c>
      <c r="BF156" s="8" t="n">
        <v>3613</v>
      </c>
      <c r="BG156" s="8" t="n">
        <v>3613</v>
      </c>
      <c r="BH156" s="8" t="n">
        <v>3180</v>
      </c>
      <c r="BI156" s="8" t="n">
        <v>3083</v>
      </c>
      <c r="BJ156" s="8" t="n">
        <v>3049</v>
      </c>
      <c r="BK156" s="8" t="n">
        <v>3049</v>
      </c>
      <c r="BL156" s="8" t="n">
        <v>3049</v>
      </c>
      <c r="BM156" s="8" t="n">
        <v>3049</v>
      </c>
      <c r="BN156" s="8" t="n">
        <v>2572</v>
      </c>
      <c r="BO156" s="8" t="n">
        <v>2392</v>
      </c>
      <c r="BP156" s="8" t="n">
        <v>2392</v>
      </c>
      <c r="BQ156" s="8" t="n">
        <v>2392</v>
      </c>
      <c r="BR156" s="8" t="n">
        <v>2392</v>
      </c>
      <c r="BS156" s="8" t="n">
        <v>2392</v>
      </c>
      <c r="BT156" s="8" t="n">
        <v>2392</v>
      </c>
      <c r="BU156" s="8" t="n">
        <v>2392</v>
      </c>
      <c r="BV156" s="8" t="n">
        <v>2392</v>
      </c>
      <c r="BW156" s="8" t="n">
        <v>2392</v>
      </c>
      <c r="BX156" s="8" t="n">
        <v>2392</v>
      </c>
      <c r="BY156" s="8" t="n">
        <v>2392</v>
      </c>
      <c r="BZ156" s="8" t="n">
        <v>2392</v>
      </c>
      <c r="CA156" s="8" t="n">
        <v>2392</v>
      </c>
      <c r="CB156" s="8" t="n">
        <v>2392</v>
      </c>
      <c r="CC156" s="8" t="n">
        <v>2392</v>
      </c>
      <c r="CD156" s="8" t="n">
        <v>2392</v>
      </c>
      <c r="CE156" s="8" t="n">
        <v>2392</v>
      </c>
      <c r="CF156" s="8" t="n">
        <v>2392</v>
      </c>
      <c r="CG156" s="8" t="n">
        <v>3138.28</v>
      </c>
      <c r="CH156" s="8" t="n">
        <v>3138.28</v>
      </c>
      <c r="CI156" s="8" t="n">
        <v>3746.84</v>
      </c>
      <c r="CJ156" s="8" t="n">
        <v>3746.84</v>
      </c>
      <c r="CK156" s="8" t="n">
        <v>3746.84</v>
      </c>
      <c r="CL156" s="8" t="n">
        <v>3775.44</v>
      </c>
      <c r="CM156" s="8" t="n">
        <v>3775.44</v>
      </c>
      <c r="CN156" s="8" t="n">
        <v>3775.44</v>
      </c>
      <c r="CO156" s="8" t="n">
        <v>3775.44</v>
      </c>
      <c r="CP156" s="8" t="n">
        <v>4633.2</v>
      </c>
      <c r="CQ156" s="8" t="n">
        <v>4823.16</v>
      </c>
      <c r="CR156" s="8" t="n">
        <v>5458.46</v>
      </c>
      <c r="CS156" s="8" t="n">
        <v>5458.46</v>
      </c>
      <c r="CT156" s="8" t="n">
        <v>5458.46</v>
      </c>
      <c r="CU156" s="8" t="n">
        <v>5458.46</v>
      </c>
      <c r="CV156" s="8" t="n">
        <v>5458.46</v>
      </c>
      <c r="CW156" s="8" t="n">
        <v>5458.46</v>
      </c>
      <c r="CX156" s="8" t="n">
        <v>5458.46</v>
      </c>
      <c r="CY156" s="8" t="n">
        <v>5458.46</v>
      </c>
      <c r="CZ156" s="8" t="n">
        <v>5458.46</v>
      </c>
      <c r="DA156" s="8" t="n">
        <v>5458.46</v>
      </c>
      <c r="DB156" s="8" t="n">
        <v>4928.69</v>
      </c>
      <c r="DC156" s="8" t="n">
        <v>4928.69</v>
      </c>
      <c r="DD156" s="8" t="n">
        <v>4928.69</v>
      </c>
      <c r="DE156" s="8" t="n">
        <v>4928.69</v>
      </c>
      <c r="DF156" s="8" t="n">
        <v>4928.69</v>
      </c>
      <c r="DG156" s="8" t="n">
        <v>4928.69</v>
      </c>
      <c r="DH156" s="8" t="n">
        <v>4928.69</v>
      </c>
      <c r="DI156" s="8" t="n">
        <v>4928.69</v>
      </c>
      <c r="DJ156" s="8" t="n">
        <v>4928.69</v>
      </c>
      <c r="DK156" s="8" t="n">
        <v>4928.69</v>
      </c>
      <c r="DL156" s="8" t="n">
        <v>4928.69</v>
      </c>
      <c r="DM156" s="8" t="n">
        <v>4928.69</v>
      </c>
      <c r="DN156" s="8" t="n">
        <v>4928.69</v>
      </c>
      <c r="DO156" s="8" t="n">
        <v>4928.69</v>
      </c>
      <c r="DP156" s="8" t="n">
        <v>4928.69</v>
      </c>
      <c r="DQ156" s="8" t="n">
        <v>4928.69</v>
      </c>
    </row>
    <row r="157" customFormat="false" ht="14.25" hidden="true" customHeight="false" outlineLevel="0" collapsed="false">
      <c r="A157" s="6" t="s">
        <v>128</v>
      </c>
      <c r="B157" s="4" t="n">
        <v>4352</v>
      </c>
      <c r="C157" s="4" t="n">
        <v>4437</v>
      </c>
      <c r="D157" s="4" t="n">
        <v>5022</v>
      </c>
      <c r="E157" s="4" t="n">
        <v>4562</v>
      </c>
      <c r="F157" s="4" t="n">
        <v>4442</v>
      </c>
      <c r="G157" s="4" t="n">
        <v>4242.4</v>
      </c>
      <c r="H157" s="4" t="n">
        <v>4512</v>
      </c>
      <c r="I157" s="4" t="n">
        <v>4774.3</v>
      </c>
      <c r="J157" s="4" t="n">
        <v>4782</v>
      </c>
      <c r="K157" s="4" t="n">
        <v>5082</v>
      </c>
      <c r="L157" s="4" t="n">
        <v>5171</v>
      </c>
      <c r="M157" s="4" t="n">
        <v>5222</v>
      </c>
      <c r="N157" s="4" t="n">
        <v>5332</v>
      </c>
      <c r="O157" s="4" t="n">
        <v>5092</v>
      </c>
      <c r="P157" s="4" t="n">
        <v>5212</v>
      </c>
      <c r="Q157" s="4" t="n">
        <v>5413.17</v>
      </c>
      <c r="R157" s="4" t="n">
        <v>5362</v>
      </c>
      <c r="S157" s="4" t="n">
        <v>5282</v>
      </c>
      <c r="T157" s="4" t="n">
        <v>5332</v>
      </c>
      <c r="U157" s="4" t="n">
        <v>5292</v>
      </c>
      <c r="V157" s="4" t="n">
        <v>5162</v>
      </c>
      <c r="W157" s="4" t="n">
        <v>4912</v>
      </c>
      <c r="X157" s="4" t="n">
        <v>4822</v>
      </c>
      <c r="Y157" s="4" t="n">
        <v>4772</v>
      </c>
      <c r="Z157" s="4" t="s">
        <v>162</v>
      </c>
      <c r="AA157" s="8" t="n">
        <v>4592</v>
      </c>
      <c r="AB157" s="11" t="n">
        <v>4649</v>
      </c>
      <c r="AC157" s="11" t="n">
        <v>4677</v>
      </c>
      <c r="AD157" s="8" t="n">
        <v>4477</v>
      </c>
      <c r="AE157" s="8" t="n">
        <v>4477</v>
      </c>
      <c r="AF157" s="8" t="n">
        <v>4087</v>
      </c>
      <c r="AG157" s="8" t="n">
        <v>3982</v>
      </c>
      <c r="AH157" s="8" t="n">
        <v>4252</v>
      </c>
      <c r="AI157" s="8" t="n">
        <v>4242.4</v>
      </c>
      <c r="AJ157" s="8" t="n">
        <v>4242.38</v>
      </c>
      <c r="AK157" s="8" t="n">
        <v>4142</v>
      </c>
      <c r="AL157" s="9" t="n">
        <v>4112.4</v>
      </c>
      <c r="AM157" s="8" t="n">
        <v>4202</v>
      </c>
      <c r="AN157" s="8" t="n">
        <v>4022.38</v>
      </c>
      <c r="AO157" s="8" t="n">
        <v>4172.38</v>
      </c>
      <c r="AP157" s="8" t="n">
        <v>3814.8</v>
      </c>
      <c r="AQ157" s="8" t="n">
        <v>3732.38</v>
      </c>
      <c r="AR157" s="8" t="n">
        <v>3912.38</v>
      </c>
      <c r="AS157" s="8" t="n">
        <v>3932.38</v>
      </c>
      <c r="AT157" s="8" t="n">
        <v>3872.38</v>
      </c>
      <c r="AU157" s="8" t="n">
        <v>3832.38</v>
      </c>
      <c r="AV157" s="8" t="n">
        <v>3882.38</v>
      </c>
      <c r="AW157" s="8" t="n">
        <v>3782.38</v>
      </c>
      <c r="AX157" s="8" t="n">
        <v>3642.38</v>
      </c>
      <c r="AY157" s="8" t="n">
        <v>3482.38</v>
      </c>
      <c r="AZ157" s="8" t="n">
        <v>3542.38</v>
      </c>
      <c r="BA157" s="8" t="n">
        <v>3652.38</v>
      </c>
      <c r="BB157" s="8" t="n">
        <v>3582.38</v>
      </c>
      <c r="BC157" s="8" t="n">
        <v>3577.38</v>
      </c>
      <c r="BD157" s="8" t="n">
        <v>3552.38</v>
      </c>
      <c r="BE157" s="8" t="n">
        <v>3352.38</v>
      </c>
      <c r="BF157" s="8" t="n">
        <v>3322.38</v>
      </c>
      <c r="BG157" s="8" t="n">
        <v>3422.38</v>
      </c>
      <c r="BH157" s="8" t="n">
        <v>3362.38</v>
      </c>
      <c r="BI157" s="8" t="n">
        <v>3262.38</v>
      </c>
      <c r="BJ157" s="8" t="n">
        <v>3062.38</v>
      </c>
      <c r="BK157" s="8" t="n">
        <v>2962.38</v>
      </c>
      <c r="BL157" s="8" t="n">
        <v>2912.38</v>
      </c>
      <c r="BM157" s="8" t="n">
        <v>2812.38</v>
      </c>
      <c r="BN157" s="12" t="n">
        <v>2712.38</v>
      </c>
      <c r="BO157" s="8" t="n">
        <v>2542.38</v>
      </c>
      <c r="BP157" s="8" t="n">
        <v>2582.38</v>
      </c>
      <c r="BQ157" s="8" t="n">
        <v>2582.38</v>
      </c>
      <c r="BR157" s="8" t="n">
        <v>2482.38</v>
      </c>
      <c r="BS157" s="8" t="n">
        <v>2282.38</v>
      </c>
      <c r="BT157" s="8" t="n">
        <v>2282.38</v>
      </c>
      <c r="BU157" s="8" t="n">
        <v>2432.38</v>
      </c>
      <c r="BV157" s="8" t="n">
        <v>2432.38</v>
      </c>
      <c r="BW157" s="8" t="n">
        <v>2732.38</v>
      </c>
      <c r="BX157" s="8" t="n">
        <v>2982.38</v>
      </c>
      <c r="BY157" s="8" t="n">
        <v>2970.63</v>
      </c>
      <c r="BZ157" s="8" t="n">
        <v>2432.38</v>
      </c>
      <c r="CA157" s="8" t="n">
        <v>2970.63</v>
      </c>
      <c r="CB157" s="8" t="n">
        <v>3031.83</v>
      </c>
      <c r="CC157" s="8" t="n">
        <v>3062.43</v>
      </c>
      <c r="CD157" s="8" t="n">
        <v>3021.63</v>
      </c>
      <c r="CE157" s="8" t="n">
        <v>3633.63</v>
      </c>
      <c r="CF157" s="8" t="n">
        <v>4082.43</v>
      </c>
      <c r="CG157" s="8" t="n">
        <v>3827.43</v>
      </c>
      <c r="CH157" s="8" t="n">
        <v>4092.63</v>
      </c>
      <c r="CI157" s="8" t="n">
        <v>4276.23</v>
      </c>
      <c r="CJ157" s="8" t="n">
        <v>4113.03</v>
      </c>
      <c r="CK157" s="8" t="n">
        <v>4011.03</v>
      </c>
      <c r="CL157" s="8" t="n">
        <v>4226.03</v>
      </c>
      <c r="CM157" s="8" t="n">
        <v>4306.83</v>
      </c>
      <c r="CN157" s="8" t="n">
        <v>4786.23</v>
      </c>
      <c r="CO157" s="8" t="n">
        <v>4990.23</v>
      </c>
      <c r="CP157" s="8" t="n">
        <v>4898.43</v>
      </c>
      <c r="CQ157" s="8" t="n">
        <v>4898.43</v>
      </c>
      <c r="CR157" s="8" t="n">
        <v>5602.23</v>
      </c>
      <c r="CS157" s="8" t="n">
        <v>4633.23</v>
      </c>
      <c r="CT157" s="8" t="n">
        <v>4551.63</v>
      </c>
      <c r="CU157" s="8" t="n">
        <v>4643.43</v>
      </c>
      <c r="CV157" s="8" t="n">
        <v>4296.63</v>
      </c>
      <c r="CW157" s="8" t="n">
        <v>4714.83</v>
      </c>
      <c r="CX157" s="8" t="n">
        <v>4847.43</v>
      </c>
      <c r="CY157" s="8" t="n">
        <v>4786.23</v>
      </c>
      <c r="CZ157" s="8" t="n">
        <v>4857.63</v>
      </c>
      <c r="DA157" s="8" t="n">
        <v>5184.03</v>
      </c>
      <c r="DB157" s="8" t="n">
        <v>5163.63</v>
      </c>
      <c r="DC157" s="8" t="n">
        <v>5051.43</v>
      </c>
      <c r="DD157" s="8" t="n">
        <v>4368.03</v>
      </c>
      <c r="DE157" s="8" t="n">
        <v>4368.03</v>
      </c>
      <c r="DF157" s="8" t="n">
        <v>4306.83</v>
      </c>
      <c r="DG157" s="8" t="n">
        <v>4419.03</v>
      </c>
      <c r="DH157" s="8" t="n">
        <v>4653.63</v>
      </c>
      <c r="DI157" s="8" t="n">
        <v>4725.03</v>
      </c>
      <c r="DJ157" s="8" t="n">
        <v>4551.63</v>
      </c>
      <c r="DK157" s="8" t="n">
        <v>4643.43</v>
      </c>
      <c r="DL157" s="8" t="n">
        <v>4388.42</v>
      </c>
      <c r="DM157" s="8" t="n">
        <v>4408.83</v>
      </c>
      <c r="DN157" s="8" t="n">
        <v>4510.83</v>
      </c>
      <c r="DO157" s="8" t="n">
        <v>4480.23</v>
      </c>
      <c r="DP157" s="8" t="n">
        <v>4511.63</v>
      </c>
      <c r="DQ157" s="8" t="n">
        <v>4347.63</v>
      </c>
    </row>
    <row r="158" customFormat="false" ht="14.25" hidden="true" customHeight="true" outlineLevel="0" collapsed="false">
      <c r="A158" s="6" t="s">
        <v>130</v>
      </c>
      <c r="B158" s="4" t="n">
        <v>4058</v>
      </c>
      <c r="C158" s="4" t="n">
        <v>4058</v>
      </c>
      <c r="D158" s="4" t="n">
        <v>4058</v>
      </c>
      <c r="E158" s="4" t="n">
        <v>4550</v>
      </c>
      <c r="F158" s="4" t="n">
        <v>4600</v>
      </c>
      <c r="G158" s="4" t="n">
        <v>4600</v>
      </c>
      <c r="H158" s="4" t="n">
        <v>4562.5</v>
      </c>
      <c r="I158" s="4" t="n">
        <v>4530</v>
      </c>
      <c r="J158" s="4" t="n">
        <v>4530</v>
      </c>
      <c r="K158" s="4" t="n">
        <v>4530</v>
      </c>
      <c r="L158" s="4" t="n">
        <v>4908.57</v>
      </c>
      <c r="M158" s="4" t="n">
        <v>4956.66</v>
      </c>
      <c r="N158" s="4" t="n">
        <v>5006.66</v>
      </c>
      <c r="O158" s="4" t="n">
        <v>5006.66</v>
      </c>
      <c r="P158" s="4" t="n">
        <v>5408.3</v>
      </c>
      <c r="Q158" s="4" t="n">
        <v>5296.25</v>
      </c>
      <c r="R158" s="4" t="n">
        <v>5296.25</v>
      </c>
      <c r="S158" s="4" t="n">
        <v>5426</v>
      </c>
      <c r="T158" s="4" t="n">
        <v>5458</v>
      </c>
      <c r="U158" s="4" t="n">
        <v>5458</v>
      </c>
      <c r="V158" s="4" t="n">
        <v>4783.33</v>
      </c>
      <c r="W158" s="4" t="n">
        <v>4783.33</v>
      </c>
      <c r="X158" s="4" t="n">
        <v>4707.5</v>
      </c>
      <c r="Y158" s="4" t="n">
        <v>4675</v>
      </c>
      <c r="Z158" s="4" t="n">
        <v>4646</v>
      </c>
      <c r="AA158" s="8" t="n">
        <v>4657</v>
      </c>
      <c r="AB158" s="11" t="n">
        <v>4386.66</v>
      </c>
      <c r="AC158" s="11" t="n">
        <v>4412.89</v>
      </c>
      <c r="AD158" s="8" t="n">
        <v>4301.25</v>
      </c>
      <c r="AE158" s="8" t="n">
        <v>4276.54</v>
      </c>
      <c r="AF158" s="8" t="n">
        <v>4276.54</v>
      </c>
      <c r="AG158" s="8" t="n">
        <v>4276.54</v>
      </c>
      <c r="AH158" s="8" t="n">
        <v>4426.3</v>
      </c>
      <c r="AI158" s="8" t="n">
        <v>4350</v>
      </c>
      <c r="AJ158" s="8" t="n">
        <v>4350</v>
      </c>
      <c r="AK158" s="8" t="n">
        <v>3800</v>
      </c>
      <c r="AL158" s="9" t="n">
        <v>3740</v>
      </c>
      <c r="AM158" s="8" t="n">
        <v>3740</v>
      </c>
      <c r="AN158" s="8" t="n">
        <v>3950</v>
      </c>
      <c r="AO158" s="8" t="n">
        <v>3680</v>
      </c>
      <c r="AP158" s="8" t="n">
        <v>3680</v>
      </c>
      <c r="AQ158" s="8" t="n">
        <v>3790</v>
      </c>
      <c r="AR158" s="8" t="n">
        <v>3790</v>
      </c>
      <c r="AS158" s="8" t="n">
        <v>3800</v>
      </c>
      <c r="AT158" s="8" t="n">
        <v>3800</v>
      </c>
      <c r="AU158" s="8" t="n">
        <v>3940</v>
      </c>
      <c r="AV158" s="8" t="n">
        <v>3940</v>
      </c>
      <c r="AW158" s="8" t="n">
        <v>3940</v>
      </c>
      <c r="AX158" s="8" t="n">
        <v>3705</v>
      </c>
      <c r="AY158" s="8" t="n">
        <v>3705</v>
      </c>
      <c r="AZ158" s="8" t="n">
        <v>3420</v>
      </c>
      <c r="BA158" s="8" t="n">
        <v>3490</v>
      </c>
      <c r="BB158" s="8" t="n">
        <v>3490</v>
      </c>
      <c r="BC158" s="8" t="n">
        <v>3490</v>
      </c>
      <c r="BD158" s="8" t="n">
        <v>3640</v>
      </c>
      <c r="BE158" s="8" t="n">
        <v>3460</v>
      </c>
      <c r="BF158" s="8" t="n">
        <v>3460</v>
      </c>
      <c r="BG158" s="8" t="n">
        <v>3280</v>
      </c>
      <c r="BH158" s="8" t="n">
        <v>3280</v>
      </c>
      <c r="BI158" s="8" t="n">
        <v>3110</v>
      </c>
      <c r="BJ158" s="8" t="n">
        <v>3110</v>
      </c>
      <c r="BK158" s="8" t="n">
        <v>2800</v>
      </c>
      <c r="BL158" s="8" t="n">
        <v>2800</v>
      </c>
      <c r="BM158" s="8" t="n">
        <v>2610</v>
      </c>
      <c r="BN158" s="8" t="n">
        <v>2610</v>
      </c>
      <c r="BO158" s="8" t="n">
        <v>2400</v>
      </c>
      <c r="BP158" s="8" t="n">
        <v>2400</v>
      </c>
      <c r="BQ158" s="8" t="n">
        <v>2510</v>
      </c>
      <c r="BR158" s="8" t="n">
        <v>2510</v>
      </c>
      <c r="BS158" s="8" t="n">
        <v>2350</v>
      </c>
      <c r="BT158" s="8" t="n">
        <v>2350</v>
      </c>
      <c r="BU158" s="8" t="n">
        <v>2280</v>
      </c>
      <c r="BV158" s="8" t="n">
        <v>2280</v>
      </c>
      <c r="BW158" s="8" t="n">
        <v>2580</v>
      </c>
      <c r="BX158" s="8" t="n">
        <v>2580</v>
      </c>
      <c r="BY158" s="8" t="n">
        <v>2860</v>
      </c>
      <c r="BZ158" s="8" t="n">
        <v>2860</v>
      </c>
      <c r="CA158" s="8" t="n">
        <v>2880</v>
      </c>
      <c r="CB158" s="8" t="n">
        <v>2880</v>
      </c>
      <c r="CC158" s="8" t="n">
        <v>2880</v>
      </c>
      <c r="CD158" s="8" t="n">
        <v>2970</v>
      </c>
      <c r="CE158" s="8" t="n">
        <v>3430</v>
      </c>
      <c r="CF158" s="8" t="n">
        <v>3430</v>
      </c>
      <c r="CG158" s="8" t="n">
        <v>3760</v>
      </c>
      <c r="CH158" s="8" t="n">
        <v>3760</v>
      </c>
      <c r="CI158" s="8" t="n">
        <v>4390</v>
      </c>
      <c r="CJ158" s="8" t="n">
        <v>4390</v>
      </c>
      <c r="CK158" s="8" t="n">
        <v>4200</v>
      </c>
      <c r="CL158" s="8" t="n">
        <v>4200</v>
      </c>
      <c r="CM158" s="8" t="n">
        <v>4300</v>
      </c>
      <c r="CN158" s="8" t="n">
        <v>4300</v>
      </c>
      <c r="CO158" s="8" t="n">
        <v>4640</v>
      </c>
      <c r="CP158" s="8" t="n">
        <v>4640</v>
      </c>
      <c r="CQ158" s="8" t="n">
        <v>4815</v>
      </c>
      <c r="CR158" s="8" t="n">
        <v>4755</v>
      </c>
      <c r="CS158" s="8" t="n">
        <v>4820</v>
      </c>
      <c r="CT158" s="8" t="n">
        <v>4820</v>
      </c>
      <c r="CU158" s="8" t="n">
        <v>4820</v>
      </c>
      <c r="CV158" s="8" t="n">
        <v>4560</v>
      </c>
      <c r="CW158" s="8" t="n">
        <v>4650</v>
      </c>
      <c r="CX158" s="8" t="n">
        <v>4650</v>
      </c>
      <c r="CY158" s="8" t="n">
        <v>4885</v>
      </c>
      <c r="CZ158" s="8" t="n">
        <v>4885</v>
      </c>
      <c r="DA158" s="8" t="n">
        <v>4885</v>
      </c>
      <c r="DB158" s="8" t="n">
        <v>4885</v>
      </c>
      <c r="DC158" s="8" t="n">
        <v>4885</v>
      </c>
      <c r="DD158" s="8" t="n">
        <v>4345</v>
      </c>
      <c r="DE158" s="8" t="n">
        <v>4345</v>
      </c>
      <c r="DF158" s="8" t="n">
        <v>4195</v>
      </c>
      <c r="DG158" s="8" t="n">
        <v>4195</v>
      </c>
      <c r="DH158" s="8" t="n">
        <v>4335</v>
      </c>
      <c r="DI158" s="8" t="n">
        <v>4335</v>
      </c>
      <c r="DJ158" s="8" t="n">
        <v>4330</v>
      </c>
      <c r="DK158" s="8" t="n">
        <v>4185</v>
      </c>
      <c r="DL158" s="8" t="n">
        <v>4185</v>
      </c>
      <c r="DM158" s="8" t="n">
        <v>4220</v>
      </c>
      <c r="DN158" s="8" t="n">
        <v>4220</v>
      </c>
      <c r="DO158" s="8" t="n">
        <v>4400</v>
      </c>
      <c r="DP158" s="8" t="n">
        <v>4400</v>
      </c>
      <c r="DQ158" s="8" t="n">
        <v>4400</v>
      </c>
    </row>
    <row r="159" customFormat="false" ht="14.25" hidden="true" customHeight="false" outlineLevel="0" collapsed="false">
      <c r="A159" s="6" t="s">
        <v>131</v>
      </c>
      <c r="B159" s="4" t="n">
        <v>4100</v>
      </c>
      <c r="C159" s="4" t="n">
        <v>4000</v>
      </c>
      <c r="D159" s="4" t="n">
        <v>4000</v>
      </c>
      <c r="E159" s="4" t="n">
        <v>4800</v>
      </c>
      <c r="F159" s="4" t="n">
        <v>4250</v>
      </c>
      <c r="G159" s="4" t="n">
        <v>4250</v>
      </c>
      <c r="H159" s="4" t="n">
        <v>4270</v>
      </c>
      <c r="I159" s="4" t="n">
        <v>4390</v>
      </c>
      <c r="J159" s="4" t="n">
        <v>5000</v>
      </c>
      <c r="K159" s="4" t="n">
        <v>5000</v>
      </c>
      <c r="L159" s="4" t="n">
        <v>5000</v>
      </c>
      <c r="M159" s="4" t="n">
        <v>5094</v>
      </c>
      <c r="N159" s="4" t="n">
        <v>5110</v>
      </c>
      <c r="O159" s="4" t="n">
        <v>5310</v>
      </c>
      <c r="P159" s="4" t="n">
        <v>5390</v>
      </c>
      <c r="Q159" s="4" t="n">
        <v>5406</v>
      </c>
      <c r="R159" s="4" t="n">
        <v>5228</v>
      </c>
      <c r="S159" s="4" t="n">
        <v>5278</v>
      </c>
      <c r="T159" s="4" t="n">
        <v>5346.66</v>
      </c>
      <c r="U159" s="4" t="n">
        <v>5346.66</v>
      </c>
      <c r="V159" s="4" t="n">
        <v>5346.66</v>
      </c>
      <c r="W159" s="4" t="n">
        <v>4964</v>
      </c>
      <c r="X159" s="4" t="n">
        <v>4786</v>
      </c>
      <c r="Y159" s="4" t="n">
        <v>4786</v>
      </c>
      <c r="Z159" s="4" t="s">
        <v>163</v>
      </c>
      <c r="AA159" s="8" t="n">
        <v>4630</v>
      </c>
      <c r="AB159" s="11" t="n">
        <v>4603.33</v>
      </c>
      <c r="AC159" s="11" t="n">
        <v>4663.33</v>
      </c>
      <c r="AD159" s="8" t="n">
        <v>4663.3</v>
      </c>
      <c r="AE159" s="8" t="n">
        <v>4433.33</v>
      </c>
      <c r="AF159" s="8" t="n">
        <v>4132</v>
      </c>
      <c r="AG159" s="8" t="n">
        <v>4132</v>
      </c>
      <c r="AH159" s="8" t="n">
        <v>4132</v>
      </c>
      <c r="AI159" s="8" t="n">
        <v>4100</v>
      </c>
      <c r="AJ159" s="8" t="n">
        <v>4100</v>
      </c>
      <c r="AK159" s="8" t="n">
        <v>4100</v>
      </c>
      <c r="AL159" s="9" t="n">
        <v>4100</v>
      </c>
      <c r="AM159" s="8" t="n">
        <v>4100</v>
      </c>
      <c r="AN159" s="8" t="n">
        <v>4160</v>
      </c>
      <c r="AO159" s="8" t="n">
        <v>4140</v>
      </c>
      <c r="AP159" s="8" t="n">
        <v>4110</v>
      </c>
      <c r="AQ159" s="8" t="n">
        <v>4110</v>
      </c>
      <c r="AR159" s="8" t="n">
        <v>4110</v>
      </c>
      <c r="AS159" s="8" t="n">
        <v>4110</v>
      </c>
      <c r="AT159" s="8" t="n">
        <v>4110</v>
      </c>
      <c r="AU159" s="8" t="n">
        <v>3820</v>
      </c>
      <c r="AV159" s="8" t="n">
        <v>3920</v>
      </c>
      <c r="AW159" s="8" t="n">
        <v>3920</v>
      </c>
      <c r="AX159" s="8" t="n">
        <v>3920</v>
      </c>
      <c r="AY159" s="8" t="n">
        <v>3920</v>
      </c>
      <c r="AZ159" s="8" t="n">
        <v>3660</v>
      </c>
      <c r="BA159" s="8" t="n">
        <v>3680</v>
      </c>
      <c r="BB159" s="8" t="n">
        <v>3470</v>
      </c>
      <c r="BC159" s="8" t="n">
        <v>3470</v>
      </c>
      <c r="BD159" s="8" t="n">
        <v>3470</v>
      </c>
      <c r="BE159" s="8" t="n">
        <v>3470</v>
      </c>
      <c r="BF159" s="8" t="n">
        <v>3470</v>
      </c>
      <c r="BG159" s="8" t="n">
        <v>3470</v>
      </c>
      <c r="BH159" s="8" t="n">
        <v>3090</v>
      </c>
      <c r="BI159" s="8" t="n">
        <v>3200</v>
      </c>
      <c r="BJ159" s="8" t="n">
        <v>3200</v>
      </c>
      <c r="BK159" s="8" t="n">
        <v>3200</v>
      </c>
      <c r="BL159" s="8" t="n">
        <v>3200</v>
      </c>
      <c r="BM159" s="8" t="n">
        <v>3200</v>
      </c>
      <c r="BN159" s="8" t="n">
        <v>2836</v>
      </c>
      <c r="BO159" s="8" t="n">
        <v>2836</v>
      </c>
      <c r="BP159" s="8" t="n">
        <v>2836</v>
      </c>
      <c r="BQ159" s="8" t="n">
        <v>2836</v>
      </c>
      <c r="BR159" s="8" t="n">
        <v>2836</v>
      </c>
      <c r="BS159" s="8" t="n">
        <v>2836</v>
      </c>
      <c r="BT159" s="8" t="n">
        <v>2836</v>
      </c>
      <c r="BU159" s="8" t="n">
        <v>2836</v>
      </c>
      <c r="BV159" s="8" t="n">
        <v>2836</v>
      </c>
      <c r="BW159" s="8" t="n">
        <v>2836</v>
      </c>
      <c r="BX159" s="8" t="n">
        <v>2836</v>
      </c>
      <c r="BY159" s="8" t="n">
        <v>2836</v>
      </c>
      <c r="BZ159" s="8" t="n">
        <v>2836</v>
      </c>
      <c r="CA159" s="8" t="n">
        <v>2836</v>
      </c>
      <c r="CB159" s="8" t="n">
        <v>2836</v>
      </c>
      <c r="CC159" s="8" t="n">
        <v>2836</v>
      </c>
      <c r="CD159" s="8" t="n">
        <v>2836</v>
      </c>
      <c r="CE159" s="8" t="n">
        <v>2836</v>
      </c>
      <c r="CF159" s="8" t="n">
        <v>2836</v>
      </c>
      <c r="CG159" s="8" t="n">
        <v>2836</v>
      </c>
      <c r="CH159" s="8" t="n">
        <v>2836</v>
      </c>
      <c r="CI159" s="8" t="n">
        <v>2836</v>
      </c>
      <c r="CJ159" s="8" t="n">
        <v>2836</v>
      </c>
      <c r="CK159" s="8" t="n">
        <v>2836</v>
      </c>
      <c r="CL159" s="8" t="n">
        <v>2836</v>
      </c>
      <c r="CM159" s="8" t="n">
        <v>2836</v>
      </c>
      <c r="CN159" s="8" t="n">
        <v>2836</v>
      </c>
      <c r="CO159" s="8" t="n">
        <v>2836</v>
      </c>
      <c r="CP159" s="8" t="n">
        <v>2836</v>
      </c>
      <c r="CQ159" s="8" t="n">
        <v>2836</v>
      </c>
      <c r="CR159" s="8" t="n">
        <v>2836</v>
      </c>
      <c r="CS159" s="8" t="n">
        <v>2836</v>
      </c>
      <c r="CT159" s="8" t="n">
        <v>2836</v>
      </c>
      <c r="CU159" s="8" t="n">
        <v>2836</v>
      </c>
      <c r="CV159" s="8" t="n">
        <v>2836</v>
      </c>
      <c r="CW159" s="8" t="n">
        <v>2836</v>
      </c>
      <c r="CX159" s="8" t="n">
        <v>2836</v>
      </c>
      <c r="CY159" s="8" t="n">
        <v>2836</v>
      </c>
      <c r="CZ159" s="8" t="n">
        <v>2836</v>
      </c>
      <c r="DA159" s="8" t="n">
        <v>2836</v>
      </c>
      <c r="DB159" s="8" t="n">
        <v>2836</v>
      </c>
      <c r="DC159" s="8" t="n">
        <v>2836</v>
      </c>
      <c r="DD159" s="8" t="n">
        <v>2836</v>
      </c>
      <c r="DE159" s="8" t="n">
        <v>2836</v>
      </c>
      <c r="DF159" s="8" t="n">
        <v>2836</v>
      </c>
      <c r="DG159" s="8" t="n">
        <v>2836</v>
      </c>
      <c r="DH159" s="8" t="n">
        <v>2836</v>
      </c>
      <c r="DI159" s="8" t="n">
        <v>2836</v>
      </c>
      <c r="DJ159" s="8" t="n">
        <v>2836</v>
      </c>
      <c r="DK159" s="8" t="n">
        <v>2836</v>
      </c>
      <c r="DL159" s="8" t="n">
        <v>2836</v>
      </c>
      <c r="DM159" s="8" t="n">
        <v>2836</v>
      </c>
      <c r="DN159" s="8" t="n">
        <v>2836</v>
      </c>
      <c r="DO159" s="8" t="n">
        <v>2836</v>
      </c>
      <c r="DP159" s="8" t="n">
        <v>2836</v>
      </c>
      <c r="DQ159" s="8" t="n">
        <v>2836</v>
      </c>
    </row>
    <row r="160" customFormat="false" ht="14.25" hidden="true" customHeight="false" outlineLevel="0" collapsed="false">
      <c r="A160" s="6" t="s">
        <v>133</v>
      </c>
      <c r="B160" s="4" t="n">
        <v>4000</v>
      </c>
      <c r="C160" s="4" t="n">
        <v>3850</v>
      </c>
      <c r="D160" s="4" t="n">
        <v>4700</v>
      </c>
      <c r="E160" s="4" t="n">
        <v>4800</v>
      </c>
      <c r="F160" s="4" t="n">
        <v>4100</v>
      </c>
      <c r="G160" s="4" t="n">
        <v>4100</v>
      </c>
      <c r="H160" s="4" t="n">
        <v>4100</v>
      </c>
      <c r="I160" s="4" t="n">
        <v>4553.3</v>
      </c>
      <c r="J160" s="4" t="n">
        <v>4470</v>
      </c>
      <c r="K160" s="4" t="n">
        <v>4850</v>
      </c>
      <c r="L160" s="4" t="n">
        <v>4895</v>
      </c>
      <c r="M160" s="4" t="n">
        <v>4952</v>
      </c>
      <c r="N160" s="4" t="n">
        <v>5183.3</v>
      </c>
      <c r="O160" s="4" t="n">
        <v>4972.5</v>
      </c>
      <c r="P160" s="4" t="n">
        <v>5186</v>
      </c>
      <c r="Q160" s="4" t="n">
        <v>5235.71</v>
      </c>
      <c r="R160" s="4" t="n">
        <v>5266</v>
      </c>
      <c r="S160" s="4" t="n">
        <v>5035.71</v>
      </c>
      <c r="T160" s="4" t="n">
        <v>5052.5</v>
      </c>
      <c r="U160" s="4" t="n">
        <v>5166</v>
      </c>
      <c r="V160" s="4" t="n">
        <v>4840</v>
      </c>
      <c r="W160" s="4" t="n">
        <v>4594</v>
      </c>
      <c r="X160" s="4" t="n">
        <v>4623</v>
      </c>
      <c r="Y160" s="4" t="n">
        <v>4530</v>
      </c>
      <c r="Z160" s="4" t="s">
        <v>164</v>
      </c>
      <c r="AA160" s="8" t="n">
        <v>4612.5</v>
      </c>
      <c r="AB160" s="11" t="n">
        <v>4612.5</v>
      </c>
      <c r="AC160" s="11" t="n">
        <v>4612.5</v>
      </c>
      <c r="AD160" s="8" t="n">
        <v>4398.3</v>
      </c>
      <c r="AE160" s="8" t="n">
        <v>4398.3</v>
      </c>
      <c r="AF160" s="8" t="n">
        <v>3911.43</v>
      </c>
      <c r="AG160" s="8" t="n">
        <v>3656</v>
      </c>
      <c r="AH160" s="8" t="n">
        <v>4200</v>
      </c>
      <c r="AI160" s="8" t="n">
        <v>4150</v>
      </c>
      <c r="AJ160" s="8" t="n">
        <v>3750</v>
      </c>
      <c r="AK160" s="8" t="n">
        <v>4050</v>
      </c>
      <c r="AL160" s="9" t="n">
        <v>4100</v>
      </c>
      <c r="AM160" s="8" t="n">
        <v>4100</v>
      </c>
      <c r="AN160" s="8" t="n">
        <v>3850</v>
      </c>
      <c r="AO160" s="8" t="n">
        <v>3780</v>
      </c>
      <c r="AP160" s="8" t="n">
        <v>3780</v>
      </c>
      <c r="AQ160" s="8" t="n">
        <v>3780</v>
      </c>
      <c r="AR160" s="8" t="n">
        <v>3770</v>
      </c>
      <c r="AS160" s="8" t="n">
        <v>3720</v>
      </c>
      <c r="AT160" s="8" t="n">
        <v>3780</v>
      </c>
      <c r="AU160" s="8" t="n">
        <v>3980</v>
      </c>
      <c r="AV160" s="8" t="n">
        <v>3800</v>
      </c>
      <c r="AW160" s="8" t="n">
        <v>3680</v>
      </c>
      <c r="AX160" s="8" t="n">
        <v>3750</v>
      </c>
      <c r="AY160" s="8" t="n">
        <v>3750</v>
      </c>
      <c r="AZ160" s="8" t="n">
        <v>3900</v>
      </c>
      <c r="BA160" s="8" t="n">
        <v>3600</v>
      </c>
      <c r="BB160" s="8" t="n">
        <v>3600</v>
      </c>
      <c r="BC160" s="8" t="n">
        <v>3600</v>
      </c>
      <c r="BD160" s="8" t="n">
        <v>3570</v>
      </c>
      <c r="BE160" s="8" t="n">
        <v>3500</v>
      </c>
      <c r="BF160" s="8" t="n">
        <v>3420</v>
      </c>
      <c r="BG160" s="8" t="n">
        <v>3160</v>
      </c>
      <c r="BH160" s="8" t="n">
        <v>3050</v>
      </c>
      <c r="BI160" s="8" t="n">
        <v>2850</v>
      </c>
      <c r="BJ160" s="8" t="n">
        <v>2800</v>
      </c>
      <c r="BK160" s="8" t="n">
        <v>2900</v>
      </c>
      <c r="BL160" s="8" t="n">
        <v>2800</v>
      </c>
      <c r="BM160" s="8" t="n">
        <v>2720</v>
      </c>
      <c r="BN160" s="8" t="n">
        <v>2580</v>
      </c>
      <c r="BO160" s="8" t="n">
        <v>2580</v>
      </c>
      <c r="BP160" s="8" t="n">
        <v>2430</v>
      </c>
      <c r="BQ160" s="8" t="n">
        <v>2400</v>
      </c>
      <c r="BR160" s="8" t="n">
        <v>2300</v>
      </c>
      <c r="BS160" s="8" t="n">
        <v>2220</v>
      </c>
      <c r="BT160" s="8" t="n">
        <v>2180</v>
      </c>
      <c r="BU160" s="8" t="n">
        <v>2220</v>
      </c>
      <c r="BV160" s="8" t="n">
        <v>2080</v>
      </c>
      <c r="BW160" s="8" t="n">
        <v>2320</v>
      </c>
      <c r="BX160" s="8" t="n">
        <v>2880</v>
      </c>
      <c r="BY160" s="8" t="n">
        <v>2880</v>
      </c>
      <c r="BZ160" s="8" t="n">
        <v>2229.83</v>
      </c>
      <c r="CA160" s="8" t="n">
        <v>2358.26</v>
      </c>
      <c r="CB160" s="8" t="n">
        <v>2512.62</v>
      </c>
      <c r="CC160" s="8" t="n">
        <v>2469.74</v>
      </c>
      <c r="CD160" s="8" t="n">
        <v>2486.89</v>
      </c>
      <c r="CE160" s="8" t="n">
        <v>2744.16</v>
      </c>
      <c r="CF160" s="8" t="n">
        <v>3301.57</v>
      </c>
      <c r="CG160" s="8" t="n">
        <v>3155.78</v>
      </c>
      <c r="CH160" s="8" t="n">
        <v>3155.78</v>
      </c>
      <c r="CI160" s="8" t="n">
        <v>3155.78</v>
      </c>
      <c r="CJ160" s="8" t="n">
        <v>3130.06</v>
      </c>
      <c r="CK160" s="8" t="n">
        <v>3301.57</v>
      </c>
      <c r="CL160" s="8" t="n">
        <v>3327.29</v>
      </c>
      <c r="CM160" s="8" t="n">
        <v>3481.65</v>
      </c>
      <c r="CN160" s="8" t="n">
        <v>3910.43</v>
      </c>
      <c r="CO160" s="8" t="n">
        <v>4073.36</v>
      </c>
      <c r="CP160" s="8" t="n">
        <v>4116.24</v>
      </c>
      <c r="CQ160" s="8" t="n">
        <v>4167.69</v>
      </c>
      <c r="CR160" s="8" t="n">
        <v>4647.92</v>
      </c>
      <c r="CS160" s="8" t="n">
        <v>3704.62</v>
      </c>
      <c r="CT160" s="8" t="n">
        <v>3790.37</v>
      </c>
      <c r="CU160" s="8" t="n">
        <v>3756.07</v>
      </c>
      <c r="CV160" s="8" t="n">
        <v>3738.92</v>
      </c>
      <c r="CW160" s="8" t="n">
        <v>4081.73</v>
      </c>
      <c r="CX160" s="8" t="n">
        <v>4280.63</v>
      </c>
      <c r="CY160" s="8" t="n">
        <v>4081.73</v>
      </c>
      <c r="CZ160" s="8" t="n">
        <v>4168.21</v>
      </c>
      <c r="DA160" s="8" t="n">
        <v>4254.69</v>
      </c>
      <c r="DB160" s="8" t="n">
        <v>4254.69</v>
      </c>
      <c r="DC160" s="8" t="n">
        <v>4254.69</v>
      </c>
      <c r="DD160" s="8" t="n">
        <v>3735.82</v>
      </c>
      <c r="DE160" s="8" t="n">
        <v>3675.29</v>
      </c>
      <c r="DF160" s="8" t="n">
        <v>3718.53</v>
      </c>
      <c r="DG160" s="8" t="n">
        <v>3735.82</v>
      </c>
      <c r="DH160" s="8" t="n">
        <v>4019.07</v>
      </c>
      <c r="DI160" s="8" t="n">
        <v>4001.32</v>
      </c>
      <c r="DJ160" s="8" t="n">
        <v>3903.73</v>
      </c>
      <c r="DK160" s="8" t="n">
        <v>3992.45</v>
      </c>
      <c r="DL160" s="8" t="n">
        <v>3815.01</v>
      </c>
      <c r="DM160" s="8" t="n">
        <v>3877.11</v>
      </c>
      <c r="DN160" s="8" t="n">
        <v>3877.11</v>
      </c>
      <c r="DO160" s="8" t="n">
        <v>3956.96</v>
      </c>
      <c r="DP160" s="8" t="n">
        <v>3850.5</v>
      </c>
      <c r="DQ160" s="8" t="n">
        <v>3850.5</v>
      </c>
    </row>
    <row r="161" customFormat="false" ht="14.25" hidden="true" customHeight="true" outlineLevel="0" collapsed="false">
      <c r="A161" s="6" t="s">
        <v>135</v>
      </c>
      <c r="B161" s="4" t="n">
        <v>4055</v>
      </c>
      <c r="C161" s="4" t="n">
        <v>4055</v>
      </c>
      <c r="D161" s="4" t="n">
        <v>4055</v>
      </c>
      <c r="E161" s="4" t="n">
        <v>4335</v>
      </c>
      <c r="F161" s="4" t="n">
        <v>4362.5</v>
      </c>
      <c r="G161" s="4" t="n">
        <v>4362.5</v>
      </c>
      <c r="H161" s="4" t="n">
        <v>4500</v>
      </c>
      <c r="I161" s="4" t="n">
        <v>4830</v>
      </c>
      <c r="J161" s="4" t="n">
        <v>4800</v>
      </c>
      <c r="K161" s="4" t="n">
        <v>4800</v>
      </c>
      <c r="L161" s="4" t="n">
        <v>5175.71</v>
      </c>
      <c r="M161" s="4" t="n">
        <v>5242.36</v>
      </c>
      <c r="N161" s="4" t="n">
        <v>5242.36</v>
      </c>
      <c r="O161" s="4" t="n">
        <v>5297.36</v>
      </c>
      <c r="P161" s="4" t="n">
        <v>5400</v>
      </c>
      <c r="Q161" s="4" t="n">
        <v>5400</v>
      </c>
      <c r="R161" s="4" t="n">
        <v>5400</v>
      </c>
      <c r="S161" s="4" t="n">
        <v>5370</v>
      </c>
      <c r="T161" s="4" t="n">
        <v>5411.66</v>
      </c>
      <c r="U161" s="4" t="n">
        <v>5423.66</v>
      </c>
      <c r="V161" s="4" t="n">
        <v>5292</v>
      </c>
      <c r="W161" s="4" t="n">
        <v>4887.5</v>
      </c>
      <c r="X161" s="4" t="n">
        <v>4850</v>
      </c>
      <c r="Y161" s="4" t="n">
        <v>4850</v>
      </c>
      <c r="Z161" s="4" t="s">
        <v>165</v>
      </c>
      <c r="AA161" s="8" t="n">
        <v>4726</v>
      </c>
      <c r="AB161" s="11" t="n">
        <v>4776</v>
      </c>
      <c r="AC161" s="11" t="n">
        <v>4776</v>
      </c>
      <c r="AD161" s="8" t="n">
        <v>4655.71</v>
      </c>
      <c r="AE161" s="8" t="n">
        <v>4306.25</v>
      </c>
      <c r="AF161" s="8" t="n">
        <v>4168.75</v>
      </c>
      <c r="AG161" s="8" t="n">
        <v>4168.75</v>
      </c>
      <c r="AH161" s="8" t="n">
        <v>4283.33</v>
      </c>
      <c r="AI161" s="8" t="n">
        <v>4100</v>
      </c>
      <c r="AJ161" s="8" t="n">
        <v>4100</v>
      </c>
      <c r="AK161" s="8" t="n">
        <v>4150</v>
      </c>
      <c r="AL161" s="9" t="n">
        <v>4300</v>
      </c>
      <c r="AM161" s="8" t="n">
        <v>4050</v>
      </c>
      <c r="AN161" s="8" t="n">
        <v>4000</v>
      </c>
      <c r="AO161" s="8" t="n">
        <v>4100</v>
      </c>
      <c r="AP161" s="8" t="n">
        <v>3750</v>
      </c>
      <c r="AQ161" s="8" t="n">
        <v>3900</v>
      </c>
      <c r="AR161" s="8" t="n">
        <v>3950</v>
      </c>
      <c r="AS161" s="8" t="n">
        <v>3900</v>
      </c>
      <c r="AT161" s="8" t="n">
        <v>3900</v>
      </c>
      <c r="AU161" s="8" t="n">
        <v>3900</v>
      </c>
      <c r="AV161" s="8" t="n">
        <v>3970</v>
      </c>
      <c r="AW161" s="8" t="n">
        <v>3860</v>
      </c>
      <c r="AX161" s="8" t="n">
        <v>3860</v>
      </c>
      <c r="AY161" s="8" t="n">
        <v>3760.8</v>
      </c>
      <c r="AZ161" s="8" t="n">
        <v>3782.8</v>
      </c>
      <c r="BA161" s="8" t="n">
        <v>3555.83</v>
      </c>
      <c r="BB161" s="8" t="n">
        <v>3490</v>
      </c>
      <c r="BC161" s="8" t="n">
        <v>3540</v>
      </c>
      <c r="BD161" s="8" t="n">
        <v>3440</v>
      </c>
      <c r="BE161" s="8" t="n">
        <v>3340</v>
      </c>
      <c r="BF161" s="8" t="n">
        <v>3340</v>
      </c>
      <c r="BG161" s="8" t="n">
        <v>3390</v>
      </c>
      <c r="BH161" s="8" t="n">
        <v>3310</v>
      </c>
      <c r="BI161" s="8" t="n">
        <v>3210</v>
      </c>
      <c r="BJ161" s="8" t="n">
        <v>3210</v>
      </c>
      <c r="BK161" s="8" t="n">
        <v>3210</v>
      </c>
      <c r="BL161" s="8" t="n">
        <v>2950</v>
      </c>
      <c r="BM161" s="8" t="n">
        <v>2861</v>
      </c>
      <c r="BN161" s="8" t="n">
        <v>2861</v>
      </c>
      <c r="BO161" s="8" t="n">
        <v>2861</v>
      </c>
      <c r="BP161" s="8" t="n">
        <v>2470.2</v>
      </c>
      <c r="BQ161" s="8" t="n">
        <v>2470.2</v>
      </c>
      <c r="BR161" s="8" t="n">
        <v>2420.8</v>
      </c>
      <c r="BS161" s="8" t="n">
        <v>2299.76</v>
      </c>
      <c r="BT161" s="8" t="n">
        <v>2249.76</v>
      </c>
      <c r="BU161" s="8" t="n">
        <v>2267.83</v>
      </c>
      <c r="BV161" s="8" t="n">
        <v>2278</v>
      </c>
      <c r="BW161" s="8" t="n">
        <v>2550</v>
      </c>
      <c r="BX161" s="8" t="n">
        <v>3000</v>
      </c>
      <c r="BY161" s="8" t="n">
        <v>2550</v>
      </c>
      <c r="BZ161" s="8" t="n">
        <v>2550</v>
      </c>
      <c r="CA161" s="8" t="n">
        <v>2590</v>
      </c>
      <c r="CB161" s="8" t="n">
        <v>2750</v>
      </c>
      <c r="CC161" s="8" t="n">
        <v>2700</v>
      </c>
      <c r="CD161" s="8" t="n">
        <v>2780</v>
      </c>
      <c r="CE161" s="8" t="n">
        <v>3180</v>
      </c>
      <c r="CF161" s="8" t="n">
        <v>3680</v>
      </c>
      <c r="CG161" s="8" t="n">
        <v>3600</v>
      </c>
      <c r="CH161" s="8" t="n">
        <v>4000</v>
      </c>
      <c r="CI161" s="8" t="n">
        <v>4100</v>
      </c>
      <c r="CJ161" s="8" t="n">
        <v>3800</v>
      </c>
      <c r="CK161" s="8" t="n">
        <v>4050</v>
      </c>
      <c r="CL161" s="8" t="n">
        <v>3980</v>
      </c>
      <c r="CM161" s="8" t="n">
        <v>4150</v>
      </c>
      <c r="CN161" s="8" t="n">
        <v>4500</v>
      </c>
      <c r="CO161" s="8" t="n">
        <v>4670</v>
      </c>
      <c r="CP161" s="8" t="n">
        <v>4670</v>
      </c>
      <c r="CQ161" s="8" t="n">
        <v>4760</v>
      </c>
      <c r="CR161" s="8" t="n">
        <v>5350</v>
      </c>
      <c r="CS161" s="8" t="n">
        <v>5350</v>
      </c>
      <c r="CT161" s="8" t="n">
        <v>4788</v>
      </c>
      <c r="CU161" s="8" t="n">
        <v>4624.5</v>
      </c>
      <c r="CV161" s="8" t="n">
        <v>4431.5</v>
      </c>
      <c r="CW161" s="8" t="n">
        <v>4431.5</v>
      </c>
      <c r="CX161" s="8" t="n">
        <v>4713.67</v>
      </c>
      <c r="CY161" s="8" t="n">
        <v>4679.6</v>
      </c>
      <c r="CZ161" s="8" t="n">
        <v>4900</v>
      </c>
      <c r="DA161" s="8" t="n">
        <v>5026.67</v>
      </c>
      <c r="DB161" s="8" t="n">
        <v>5135.86</v>
      </c>
      <c r="DC161" s="8" t="n">
        <v>4885.86</v>
      </c>
      <c r="DD161" s="8" t="n">
        <v>4529.98</v>
      </c>
      <c r="DE161" s="8" t="n">
        <v>4357.67</v>
      </c>
      <c r="DF161" s="8" t="n">
        <v>4390</v>
      </c>
      <c r="DG161" s="8" t="n">
        <v>4408.81</v>
      </c>
      <c r="DH161" s="8" t="n">
        <v>4522.84</v>
      </c>
      <c r="DI161" s="8" t="n">
        <v>4522.84</v>
      </c>
      <c r="DJ161" s="8" t="n">
        <v>4381.8</v>
      </c>
      <c r="DK161" s="8" t="n">
        <v>4430.28</v>
      </c>
      <c r="DL161" s="8" t="n">
        <v>4289.72</v>
      </c>
      <c r="DM161" s="8" t="n">
        <v>4279.28</v>
      </c>
      <c r="DN161" s="8" t="n">
        <v>4305.93</v>
      </c>
      <c r="DO161" s="8" t="n">
        <v>4418.89</v>
      </c>
      <c r="DP161" s="8" t="n">
        <v>4418.89</v>
      </c>
      <c r="DQ161" s="8" t="n">
        <v>4418.89</v>
      </c>
    </row>
    <row r="162" customFormat="false" ht="14.25" hidden="true" customHeight="false" outlineLevel="0" collapsed="false">
      <c r="A162" s="6" t="s">
        <v>137</v>
      </c>
      <c r="B162" s="4" t="n">
        <v>4683</v>
      </c>
      <c r="C162" s="4" t="n">
        <v>4683</v>
      </c>
      <c r="D162" s="4" t="n">
        <v>4683</v>
      </c>
      <c r="E162" s="4" t="n">
        <v>4683</v>
      </c>
      <c r="F162" s="4" t="n">
        <v>4683</v>
      </c>
      <c r="G162" s="4" t="n">
        <v>4683</v>
      </c>
      <c r="H162" s="4" t="n">
        <v>4798.8</v>
      </c>
      <c r="I162" s="4" t="n">
        <v>4798.8</v>
      </c>
      <c r="J162" s="4" t="n">
        <v>5120</v>
      </c>
      <c r="K162" s="4" t="n">
        <v>5100</v>
      </c>
      <c r="L162" s="4" t="n">
        <v>5100</v>
      </c>
      <c r="M162" s="4" t="n">
        <v>5100</v>
      </c>
      <c r="N162" s="4" t="n">
        <v>5100</v>
      </c>
      <c r="O162" s="4" t="n">
        <v>5100</v>
      </c>
      <c r="P162" s="4" t="n">
        <v>5100</v>
      </c>
      <c r="Q162" s="4" t="n">
        <v>5100</v>
      </c>
      <c r="R162" s="4" t="n">
        <v>5484.5</v>
      </c>
      <c r="S162" s="4" t="n">
        <v>5450</v>
      </c>
      <c r="T162" s="4" t="n">
        <v>5456</v>
      </c>
      <c r="U162" s="4" t="n">
        <v>5456</v>
      </c>
      <c r="V162" s="4" t="n">
        <v>5456</v>
      </c>
      <c r="W162" s="4" t="n">
        <v>5338</v>
      </c>
      <c r="X162" s="4" t="n">
        <v>5170</v>
      </c>
      <c r="Y162" s="4" t="n">
        <v>5170</v>
      </c>
      <c r="Z162" s="4" t="s">
        <v>166</v>
      </c>
      <c r="AA162" s="8" t="n">
        <v>4710</v>
      </c>
      <c r="AB162" s="11" t="n">
        <v>4710</v>
      </c>
      <c r="AC162" s="11" t="n">
        <v>4710</v>
      </c>
      <c r="AD162" s="8" t="n">
        <v>4610</v>
      </c>
      <c r="AE162" s="8" t="n">
        <v>4456</v>
      </c>
      <c r="AF162" s="8" t="n">
        <v>4133.33</v>
      </c>
      <c r="AG162" s="8" t="n">
        <v>4133.33</v>
      </c>
      <c r="AH162" s="8" t="n">
        <v>4133.33</v>
      </c>
      <c r="AI162" s="8" t="n">
        <v>4370</v>
      </c>
      <c r="AJ162" s="8" t="n">
        <v>4380</v>
      </c>
      <c r="AK162" s="8" t="n">
        <v>4470</v>
      </c>
      <c r="AL162" s="9" t="n">
        <v>4200</v>
      </c>
      <c r="AM162" s="8" t="n">
        <v>4200</v>
      </c>
      <c r="AN162" s="8" t="n">
        <v>4477</v>
      </c>
      <c r="AO162" s="8" t="n">
        <v>4213</v>
      </c>
      <c r="AP162" s="8" t="n">
        <v>3856</v>
      </c>
      <c r="AQ162" s="8" t="n">
        <v>4189</v>
      </c>
      <c r="AR162" s="8" t="n">
        <v>4273</v>
      </c>
      <c r="AS162" s="8" t="n">
        <v>4102</v>
      </c>
      <c r="AT162" s="8" t="n">
        <v>3938</v>
      </c>
      <c r="AU162" s="8" t="n">
        <v>3932</v>
      </c>
      <c r="AV162" s="8" t="n">
        <v>3932</v>
      </c>
      <c r="AW162" s="8" t="n">
        <v>3932</v>
      </c>
      <c r="AX162" s="8" t="n">
        <v>3849</v>
      </c>
      <c r="AY162" s="8" t="n">
        <v>3890</v>
      </c>
      <c r="AZ162" s="8" t="n">
        <v>3926</v>
      </c>
      <c r="BA162" s="8" t="n">
        <v>3849</v>
      </c>
      <c r="BB162" s="8" t="n">
        <v>3847</v>
      </c>
      <c r="BC162" s="8" t="n">
        <v>3920</v>
      </c>
      <c r="BD162" s="8" t="n">
        <v>4000</v>
      </c>
      <c r="BE162" s="8" t="n">
        <v>4000</v>
      </c>
      <c r="BF162" s="8" t="n">
        <v>3430</v>
      </c>
      <c r="BG162" s="8" t="n">
        <v>3460</v>
      </c>
      <c r="BH162" s="8" t="n">
        <v>3460</v>
      </c>
      <c r="BI162" s="8" t="n">
        <v>3460</v>
      </c>
      <c r="BJ162" s="8" t="n">
        <v>3210</v>
      </c>
      <c r="BK162" s="8" t="n">
        <v>3210</v>
      </c>
      <c r="BL162" s="8" t="n">
        <v>3310</v>
      </c>
      <c r="BM162" s="8" t="n">
        <v>3180</v>
      </c>
      <c r="BN162" s="8" t="n">
        <v>3080</v>
      </c>
      <c r="BO162" s="8" t="n">
        <v>2350</v>
      </c>
      <c r="BP162" s="8" t="n">
        <v>2400</v>
      </c>
      <c r="BQ162" s="8" t="n">
        <v>2410</v>
      </c>
      <c r="BR162" s="8" t="n">
        <v>2310</v>
      </c>
      <c r="BS162" s="8" t="n">
        <v>2330</v>
      </c>
      <c r="BT162" s="8" t="n">
        <v>2140</v>
      </c>
      <c r="BU162" s="8" t="n">
        <v>2180</v>
      </c>
      <c r="BV162" s="8" t="n">
        <v>2500</v>
      </c>
      <c r="BW162" s="8" t="n">
        <v>2500</v>
      </c>
      <c r="BX162" s="8" t="n">
        <v>2615.38</v>
      </c>
      <c r="BY162" s="8" t="n">
        <v>2246.65</v>
      </c>
      <c r="BZ162" s="8" t="n">
        <v>2246.65</v>
      </c>
      <c r="CA162" s="8" t="n">
        <v>2178.05</v>
      </c>
      <c r="CB162" s="8" t="n">
        <v>2418.35</v>
      </c>
      <c r="CC162" s="8" t="n">
        <v>2418.35</v>
      </c>
      <c r="CD162" s="8" t="n">
        <v>2486.75</v>
      </c>
      <c r="CE162" s="8" t="n">
        <v>2872.63</v>
      </c>
      <c r="CF162" s="8" t="n">
        <v>2872.63</v>
      </c>
      <c r="CG162" s="8" t="n">
        <v>2872.63</v>
      </c>
      <c r="CH162" s="8" t="n">
        <v>3404.28</v>
      </c>
      <c r="CI162" s="8" t="n">
        <v>3404.28</v>
      </c>
      <c r="CJ162" s="8" t="n">
        <v>3610.08</v>
      </c>
      <c r="CK162" s="8" t="n">
        <v>3284.23</v>
      </c>
      <c r="CL162" s="8" t="n">
        <v>3515.75</v>
      </c>
      <c r="CM162" s="8" t="n">
        <v>3584.35</v>
      </c>
      <c r="CN162" s="8" t="n">
        <v>3730.13</v>
      </c>
      <c r="CO162" s="8" t="n">
        <v>4030.25</v>
      </c>
      <c r="CP162" s="8" t="n">
        <v>4073.13</v>
      </c>
      <c r="CQ162" s="8" t="n">
        <v>4073.13</v>
      </c>
      <c r="CR162" s="8" t="n">
        <v>4278.93</v>
      </c>
      <c r="CS162" s="8" t="n">
        <v>4793.43</v>
      </c>
      <c r="CT162" s="8" t="n">
        <v>4111.09</v>
      </c>
      <c r="CU162" s="8" t="n">
        <v>4111.09</v>
      </c>
      <c r="CV162" s="8" t="n">
        <v>4794</v>
      </c>
      <c r="CW162" s="8" t="n">
        <v>4794</v>
      </c>
      <c r="CX162" s="8" t="n">
        <v>4987.26</v>
      </c>
      <c r="CY162" s="8" t="n">
        <v>5037.13</v>
      </c>
      <c r="CZ162" s="8" t="n">
        <v>5037.13</v>
      </c>
      <c r="DA162" s="8" t="n">
        <v>5288.99</v>
      </c>
      <c r="DB162" s="8" t="n">
        <v>5288.99</v>
      </c>
      <c r="DC162" s="8" t="n">
        <v>5288.99</v>
      </c>
      <c r="DD162" s="8" t="n">
        <v>5282.05</v>
      </c>
      <c r="DE162" s="8" t="n">
        <v>5282.05</v>
      </c>
      <c r="DF162" s="8" t="n">
        <v>5282.05</v>
      </c>
      <c r="DG162" s="8" t="n">
        <v>5282.05</v>
      </c>
      <c r="DH162" s="8" t="n">
        <v>5282.05</v>
      </c>
      <c r="DI162" s="8" t="n">
        <v>5282.05</v>
      </c>
      <c r="DJ162" s="8" t="n">
        <v>5017.95</v>
      </c>
      <c r="DK162" s="8" t="n">
        <v>5017.95</v>
      </c>
      <c r="DL162" s="8" t="n">
        <v>5017.95</v>
      </c>
      <c r="DM162" s="8" t="n">
        <v>5017.95</v>
      </c>
      <c r="DN162" s="8" t="n">
        <v>4807.45</v>
      </c>
      <c r="DO162" s="8" t="n">
        <v>4807.45</v>
      </c>
      <c r="DP162" s="8" t="n">
        <v>4807.45</v>
      </c>
      <c r="DQ162" s="8" t="n">
        <v>4807.45</v>
      </c>
    </row>
    <row r="163" customFormat="false" ht="14.25" hidden="true" customHeight="false" outlineLevel="0" collapsed="false">
      <c r="A163" s="6" t="s">
        <v>138</v>
      </c>
      <c r="B163" s="4" t="n">
        <v>4322</v>
      </c>
      <c r="C163" s="4" t="n">
        <v>4446</v>
      </c>
      <c r="D163" s="4" t="n">
        <v>4446</v>
      </c>
      <c r="E163" s="4" t="n">
        <v>4660</v>
      </c>
      <c r="F163" s="4" t="n">
        <v>4344</v>
      </c>
      <c r="G163" s="4" t="n">
        <v>4387</v>
      </c>
      <c r="H163" s="4" t="n">
        <v>4387</v>
      </c>
      <c r="I163" s="4" t="n">
        <v>4762</v>
      </c>
      <c r="J163" s="4" t="n">
        <v>4703</v>
      </c>
      <c r="K163" s="4" t="n">
        <v>4703</v>
      </c>
      <c r="L163" s="4" t="n">
        <v>5028.28</v>
      </c>
      <c r="M163" s="4" t="n">
        <v>5235.85</v>
      </c>
      <c r="N163" s="4" t="n">
        <v>5231.25</v>
      </c>
      <c r="O163" s="4" t="n">
        <v>5353.4</v>
      </c>
      <c r="P163" s="4" t="n">
        <v>5206.75</v>
      </c>
      <c r="Q163" s="4" t="n">
        <v>5396.56</v>
      </c>
      <c r="R163" s="4" t="n">
        <v>5443</v>
      </c>
      <c r="S163" s="4" t="n">
        <v>5486.8</v>
      </c>
      <c r="T163" s="4" t="n">
        <v>5486.8</v>
      </c>
      <c r="U163" s="4" t="n">
        <v>5486.8</v>
      </c>
      <c r="V163" s="4" t="n">
        <v>5369.1</v>
      </c>
      <c r="W163" s="4" t="n">
        <v>4854.2</v>
      </c>
      <c r="X163" s="4" t="n">
        <v>4855.4</v>
      </c>
      <c r="Y163" s="4" t="n">
        <v>4798.57</v>
      </c>
      <c r="Z163" s="4" t="s">
        <v>167</v>
      </c>
      <c r="AA163" s="8" t="n">
        <v>4568.28</v>
      </c>
      <c r="AB163" s="11" t="n">
        <v>4624.16</v>
      </c>
      <c r="AC163" s="11" t="n">
        <v>4624.16</v>
      </c>
      <c r="AD163" s="8" t="n">
        <v>4435.63</v>
      </c>
      <c r="AE163" s="8" t="n">
        <v>4327.77</v>
      </c>
      <c r="AF163" s="8" t="n">
        <v>4066.63</v>
      </c>
      <c r="AG163" s="8" t="n">
        <v>4068.29</v>
      </c>
      <c r="AH163" s="8" t="n">
        <v>4189.14</v>
      </c>
      <c r="AI163" s="8" t="n">
        <v>4085</v>
      </c>
      <c r="AJ163" s="8" t="n">
        <v>4093</v>
      </c>
      <c r="AK163" s="8" t="n">
        <v>4058</v>
      </c>
      <c r="AL163" s="9" t="n">
        <v>4200</v>
      </c>
      <c r="AM163" s="8" t="n">
        <v>3913</v>
      </c>
      <c r="AN163" s="8" t="n">
        <v>3967.5</v>
      </c>
      <c r="AO163" s="8" t="n">
        <v>3892.5</v>
      </c>
      <c r="AP163" s="8" t="n">
        <v>3605</v>
      </c>
      <c r="AQ163" s="8" t="n">
        <v>3810</v>
      </c>
      <c r="AR163" s="8" t="n">
        <v>3870</v>
      </c>
      <c r="AS163" s="8" t="n">
        <v>3843.33</v>
      </c>
      <c r="AT163" s="8" t="n">
        <v>3813.33</v>
      </c>
      <c r="AU163" s="8" t="n">
        <v>3866.67</v>
      </c>
      <c r="AV163" s="8" t="n">
        <v>3866.67</v>
      </c>
      <c r="AW163" s="8" t="n">
        <v>3866.67</v>
      </c>
      <c r="AX163" s="8" t="n">
        <v>3630</v>
      </c>
      <c r="AY163" s="8" t="n">
        <v>3645</v>
      </c>
      <c r="AZ163" s="8" t="n">
        <v>3500</v>
      </c>
      <c r="BA163" s="8" t="n">
        <v>3575</v>
      </c>
      <c r="BB163" s="8" t="n">
        <v>3523.33</v>
      </c>
      <c r="BC163" s="8" t="n">
        <v>3455</v>
      </c>
      <c r="BD163" s="8" t="n">
        <v>3463.33</v>
      </c>
      <c r="BE163" s="8" t="n">
        <v>3406.67</v>
      </c>
      <c r="BF163" s="8" t="n">
        <v>3090</v>
      </c>
      <c r="BG163" s="8" t="n">
        <v>3215</v>
      </c>
      <c r="BH163" s="8" t="n">
        <v>3215</v>
      </c>
      <c r="BI163" s="8" t="n">
        <v>3150</v>
      </c>
      <c r="BJ163" s="8" t="n">
        <v>2915</v>
      </c>
      <c r="BK163" s="8" t="n">
        <v>2765</v>
      </c>
      <c r="BL163" s="8" t="n">
        <v>2665</v>
      </c>
      <c r="BM163" s="8" t="n">
        <v>2610</v>
      </c>
      <c r="BN163" s="8" t="n">
        <v>2536.67</v>
      </c>
      <c r="BO163" s="8" t="n">
        <v>2470</v>
      </c>
      <c r="BP163" s="8" t="n">
        <v>2253.33</v>
      </c>
      <c r="BQ163" s="8" t="n">
        <v>2450</v>
      </c>
      <c r="BR163" s="8" t="n">
        <v>2386.67</v>
      </c>
      <c r="BS163" s="8" t="n">
        <v>2283.33</v>
      </c>
      <c r="BT163" s="8" t="n">
        <v>2253.33</v>
      </c>
      <c r="BU163" s="8" t="n">
        <v>2146.67</v>
      </c>
      <c r="BV163" s="8" t="n">
        <v>2216.67</v>
      </c>
      <c r="BW163" s="8" t="n">
        <v>2250</v>
      </c>
      <c r="BX163" s="8" t="n">
        <v>2616.67</v>
      </c>
      <c r="BY163" s="8" t="n">
        <v>2616.67</v>
      </c>
      <c r="BZ163" s="8" t="n">
        <v>2616.67</v>
      </c>
      <c r="CA163" s="8" t="n">
        <v>2616.67</v>
      </c>
      <c r="CB163" s="8" t="n">
        <v>2616.67</v>
      </c>
      <c r="CC163" s="8" t="n">
        <v>2616.67</v>
      </c>
      <c r="CD163" s="8" t="n">
        <v>2616.67</v>
      </c>
      <c r="CE163" s="8" t="n">
        <v>2616.67</v>
      </c>
      <c r="CF163" s="8" t="n">
        <v>2616.67</v>
      </c>
      <c r="CG163" s="8" t="n">
        <v>2616.67</v>
      </c>
      <c r="CH163" s="8" t="n">
        <v>2616.67</v>
      </c>
      <c r="CI163" s="8" t="n">
        <v>2616.67</v>
      </c>
      <c r="CJ163" s="8" t="n">
        <v>2616.67</v>
      </c>
      <c r="CK163" s="8" t="n">
        <v>3033</v>
      </c>
      <c r="CL163" s="8" t="n">
        <v>3033</v>
      </c>
      <c r="CM163" s="8" t="n">
        <v>3033</v>
      </c>
      <c r="CN163" s="8" t="n">
        <v>3033</v>
      </c>
      <c r="CO163" s="8" t="n">
        <v>3033</v>
      </c>
      <c r="CP163" s="8" t="n">
        <v>3033</v>
      </c>
      <c r="CQ163" s="8" t="n">
        <v>3033</v>
      </c>
      <c r="CR163" s="8" t="n">
        <v>3033</v>
      </c>
      <c r="CS163" s="8" t="n">
        <v>3033</v>
      </c>
      <c r="CT163" s="8" t="n">
        <v>3033</v>
      </c>
      <c r="CU163" s="8" t="n">
        <v>3033</v>
      </c>
      <c r="CV163" s="8" t="n">
        <v>2616.67</v>
      </c>
      <c r="CW163" s="8" t="n">
        <v>3033</v>
      </c>
      <c r="CX163" s="8" t="n">
        <v>3033</v>
      </c>
      <c r="CY163" s="8" t="n">
        <v>3033</v>
      </c>
      <c r="CZ163" s="8" t="n">
        <v>3033</v>
      </c>
      <c r="DA163" s="8" t="n">
        <v>3033</v>
      </c>
      <c r="DB163" s="8" t="n">
        <v>3033</v>
      </c>
      <c r="DC163" s="8" t="n">
        <v>3033</v>
      </c>
      <c r="DD163" s="8" t="n">
        <v>3033</v>
      </c>
      <c r="DE163" s="8" t="n">
        <v>3033</v>
      </c>
      <c r="DF163" s="8" t="n">
        <v>3033</v>
      </c>
      <c r="DG163" s="8" t="n">
        <v>3033</v>
      </c>
      <c r="DH163" s="8" t="n">
        <v>3033</v>
      </c>
      <c r="DI163" s="8" t="n">
        <v>3033</v>
      </c>
      <c r="DJ163" s="8" t="n">
        <v>3033</v>
      </c>
      <c r="DK163" s="8" t="n">
        <v>3033</v>
      </c>
      <c r="DL163" s="8" t="n">
        <v>3033</v>
      </c>
      <c r="DM163" s="8" t="n">
        <v>3033</v>
      </c>
      <c r="DN163" s="8" t="n">
        <v>3033</v>
      </c>
      <c r="DO163" s="8" t="n">
        <v>3033</v>
      </c>
      <c r="DP163" s="8" t="n">
        <v>3033</v>
      </c>
      <c r="DQ163" s="8" t="n">
        <v>3033</v>
      </c>
    </row>
    <row r="164" customFormat="false" ht="14.25" hidden="true" customHeight="false" outlineLevel="0" collapsed="false">
      <c r="A164" s="6" t="s">
        <v>140</v>
      </c>
      <c r="B164" s="4" t="n">
        <v>3960</v>
      </c>
      <c r="C164" s="4" t="n">
        <v>4260</v>
      </c>
      <c r="D164" s="4" t="n">
        <v>4690</v>
      </c>
      <c r="E164" s="4" t="n">
        <v>4690</v>
      </c>
      <c r="F164" s="4" t="n">
        <v>4260</v>
      </c>
      <c r="G164" s="4" t="n">
        <v>4260</v>
      </c>
      <c r="H164" s="4" t="n">
        <v>4260</v>
      </c>
      <c r="I164" s="4" t="n">
        <v>4300</v>
      </c>
      <c r="J164" s="4" t="n">
        <v>4675</v>
      </c>
      <c r="K164" s="4" t="n">
        <v>5025</v>
      </c>
      <c r="L164" s="4" t="n">
        <v>5025</v>
      </c>
      <c r="M164" s="4" t="n">
        <v>5025</v>
      </c>
      <c r="N164" s="4" t="n">
        <v>5025</v>
      </c>
      <c r="O164" s="4" t="n">
        <v>5025</v>
      </c>
      <c r="P164" s="4" t="n">
        <v>5025</v>
      </c>
      <c r="Q164" s="4" t="n">
        <v>5025</v>
      </c>
      <c r="R164" s="4" t="n">
        <v>5066</v>
      </c>
      <c r="S164" s="4" t="n">
        <v>5016</v>
      </c>
      <c r="T164" s="4" t="n">
        <v>5016</v>
      </c>
      <c r="U164" s="4" t="n">
        <v>4916</v>
      </c>
      <c r="V164" s="4" t="n">
        <v>4916</v>
      </c>
      <c r="W164" s="4" t="n">
        <v>4750</v>
      </c>
      <c r="X164" s="4" t="n">
        <v>4750</v>
      </c>
      <c r="Y164" s="4" t="n">
        <v>4750</v>
      </c>
      <c r="Z164" s="4" t="n">
        <v>4750</v>
      </c>
      <c r="AA164" s="8" t="n">
        <v>4750</v>
      </c>
      <c r="AB164" s="11" t="n">
        <v>4750</v>
      </c>
      <c r="AC164" s="11" t="n">
        <v>4750</v>
      </c>
      <c r="AD164" s="8" t="n">
        <v>4496.2</v>
      </c>
      <c r="AE164" s="8" t="n">
        <v>4364</v>
      </c>
      <c r="AF164" s="8" t="n">
        <v>4264</v>
      </c>
      <c r="AG164" s="8" t="n">
        <v>4216</v>
      </c>
      <c r="AH164" s="8" t="n">
        <v>4216</v>
      </c>
      <c r="AI164" s="8" t="n">
        <v>3950</v>
      </c>
      <c r="AJ164" s="8" t="n">
        <v>3950</v>
      </c>
      <c r="AK164" s="8" t="n">
        <v>3950</v>
      </c>
      <c r="AL164" s="9" t="n">
        <v>3950</v>
      </c>
      <c r="AM164" s="8" t="n">
        <v>3950</v>
      </c>
      <c r="AN164" s="8" t="n">
        <v>3900</v>
      </c>
      <c r="AO164" s="8" t="n">
        <v>3900</v>
      </c>
      <c r="AP164" s="8" t="n">
        <v>3900</v>
      </c>
      <c r="AQ164" s="8" t="n">
        <v>3900</v>
      </c>
      <c r="AR164" s="8" t="n">
        <v>3900</v>
      </c>
      <c r="AS164" s="8" t="n">
        <v>3900</v>
      </c>
      <c r="AT164" s="8" t="n">
        <v>3900</v>
      </c>
      <c r="AU164" s="8" t="n">
        <v>3900</v>
      </c>
      <c r="AV164" s="8" t="n">
        <v>3900</v>
      </c>
      <c r="AW164" s="8" t="n">
        <v>3900</v>
      </c>
      <c r="AX164" s="8" t="n">
        <v>3900</v>
      </c>
      <c r="AY164" s="8" t="n">
        <v>3900</v>
      </c>
      <c r="AZ164" s="8" t="n">
        <v>3900</v>
      </c>
      <c r="BA164" s="8" t="n">
        <v>3900</v>
      </c>
      <c r="BB164" s="8" t="n">
        <v>3700</v>
      </c>
      <c r="BC164" s="8" t="n">
        <v>3700</v>
      </c>
      <c r="BD164" s="8" t="n">
        <v>3700</v>
      </c>
      <c r="BE164" s="8" t="n">
        <v>3700</v>
      </c>
      <c r="BF164" s="8" t="n">
        <v>3700</v>
      </c>
      <c r="BG164" s="8" t="n">
        <v>3700</v>
      </c>
      <c r="BH164" s="8" t="n">
        <v>3700</v>
      </c>
      <c r="BI164" s="8" t="n">
        <v>3700</v>
      </c>
      <c r="BJ164" s="8" t="n">
        <v>3200</v>
      </c>
      <c r="BK164" s="8" t="n">
        <v>3200</v>
      </c>
      <c r="BL164" s="8" t="n">
        <v>3200</v>
      </c>
      <c r="BM164" s="8" t="n">
        <v>3200</v>
      </c>
      <c r="BN164" s="8" t="n">
        <v>2650</v>
      </c>
      <c r="BO164" s="8" t="n">
        <v>2650</v>
      </c>
      <c r="BP164" s="8" t="n">
        <v>2650</v>
      </c>
      <c r="BQ164" s="8" t="n">
        <v>2650</v>
      </c>
      <c r="BR164" s="8" t="n">
        <v>2600</v>
      </c>
      <c r="BS164" s="8" t="n">
        <v>2540</v>
      </c>
      <c r="BT164" s="8" t="n">
        <v>2540</v>
      </c>
      <c r="BU164" s="8" t="n">
        <v>2540</v>
      </c>
      <c r="BV164" s="8" t="n">
        <v>2540</v>
      </c>
      <c r="BW164" s="8" t="n">
        <v>2540</v>
      </c>
      <c r="BX164" s="8" t="n">
        <v>3080</v>
      </c>
      <c r="BY164" s="8" t="n">
        <v>2600</v>
      </c>
      <c r="BZ164" s="8" t="n">
        <v>2600</v>
      </c>
      <c r="CA164" s="8" t="n">
        <v>2600</v>
      </c>
      <c r="CB164" s="8" t="n">
        <v>2600</v>
      </c>
      <c r="CC164" s="8" t="n">
        <v>2600</v>
      </c>
      <c r="CD164" s="8" t="n">
        <v>2900</v>
      </c>
      <c r="CE164" s="8" t="n">
        <v>3400</v>
      </c>
      <c r="CF164" s="8" t="n">
        <v>3400</v>
      </c>
      <c r="CG164" s="8" t="n">
        <v>3400</v>
      </c>
      <c r="CH164" s="8" t="n">
        <v>3400</v>
      </c>
      <c r="CI164" s="8" t="n">
        <v>3400</v>
      </c>
      <c r="CJ164" s="8" t="n">
        <v>3400</v>
      </c>
      <c r="CK164" s="8" t="n">
        <v>3400</v>
      </c>
      <c r="CL164" s="8" t="n">
        <v>3400</v>
      </c>
      <c r="CM164" s="8" t="n">
        <v>3400</v>
      </c>
      <c r="CN164" s="8" t="n">
        <v>3400</v>
      </c>
      <c r="CO164" s="8" t="n">
        <v>3400</v>
      </c>
      <c r="CP164" s="8" t="n">
        <v>4650</v>
      </c>
      <c r="CQ164" s="8" t="n">
        <v>4650</v>
      </c>
      <c r="CR164" s="8" t="n">
        <v>4650</v>
      </c>
      <c r="CS164" s="8" t="n">
        <v>4650</v>
      </c>
      <c r="CT164" s="8" t="n">
        <v>4820</v>
      </c>
      <c r="CU164" s="8" t="n">
        <v>4820</v>
      </c>
      <c r="CV164" s="8" t="n">
        <v>4660</v>
      </c>
      <c r="CW164" s="8" t="n">
        <v>4660</v>
      </c>
      <c r="CX164" s="8" t="n">
        <v>4650</v>
      </c>
      <c r="CY164" s="8" t="n">
        <v>4850</v>
      </c>
      <c r="CZ164" s="8" t="n">
        <v>4850</v>
      </c>
      <c r="DA164" s="8" t="n">
        <v>5140</v>
      </c>
      <c r="DB164" s="8" t="n">
        <v>5170</v>
      </c>
      <c r="DC164" s="8" t="n">
        <v>5170</v>
      </c>
      <c r="DD164" s="8" t="n">
        <v>4500</v>
      </c>
      <c r="DE164" s="8" t="n">
        <v>4500</v>
      </c>
      <c r="DF164" s="8" t="n">
        <v>4500</v>
      </c>
      <c r="DG164" s="8" t="n">
        <v>4500</v>
      </c>
      <c r="DH164" s="8" t="n">
        <v>4500</v>
      </c>
      <c r="DI164" s="8" t="n">
        <v>4500</v>
      </c>
      <c r="DJ164" s="8" t="n">
        <v>4500</v>
      </c>
      <c r="DK164" s="8" t="n">
        <v>4500</v>
      </c>
      <c r="DL164" s="8" t="n">
        <v>4500</v>
      </c>
      <c r="DM164" s="8" t="n">
        <v>4500</v>
      </c>
      <c r="DN164" s="8" t="n">
        <v>4500</v>
      </c>
      <c r="DO164" s="8" t="n">
        <v>4500</v>
      </c>
      <c r="DP164" s="8" t="n">
        <v>4500</v>
      </c>
      <c r="DQ164" s="8" t="n">
        <v>4500</v>
      </c>
    </row>
    <row r="165" customFormat="false" ht="14.25" hidden="true" customHeight="false" outlineLevel="0" collapsed="false">
      <c r="A165" s="6" t="s">
        <v>141</v>
      </c>
      <c r="B165" s="4" t="n">
        <v>4084</v>
      </c>
      <c r="C165" s="4" t="n">
        <v>4137</v>
      </c>
      <c r="D165" s="4" t="n">
        <v>4587</v>
      </c>
      <c r="E165" s="4" t="n">
        <v>4643</v>
      </c>
      <c r="F165" s="4" t="n">
        <v>4316</v>
      </c>
      <c r="G165" s="4" t="n">
        <v>4203</v>
      </c>
      <c r="H165" s="4" t="n">
        <v>4269</v>
      </c>
      <c r="I165" s="4" t="n">
        <v>4658</v>
      </c>
      <c r="J165" s="4" t="n">
        <v>4595</v>
      </c>
      <c r="K165" s="4" t="n">
        <v>4597</v>
      </c>
      <c r="L165" s="4" t="n">
        <v>4868</v>
      </c>
      <c r="M165" s="4" t="n">
        <v>4981</v>
      </c>
      <c r="N165" s="4" t="n">
        <v>5156</v>
      </c>
      <c r="O165" s="4" t="n">
        <v>5112</v>
      </c>
      <c r="P165" s="4" t="n">
        <v>5082</v>
      </c>
      <c r="Q165" s="4" t="n">
        <v>5204.2</v>
      </c>
      <c r="R165" s="4" t="n">
        <v>5191.8</v>
      </c>
      <c r="S165" s="4" t="n">
        <v>5147</v>
      </c>
      <c r="T165" s="4" t="n">
        <v>5182.27</v>
      </c>
      <c r="U165" s="4" t="n">
        <v>5143</v>
      </c>
      <c r="V165" s="4" t="n">
        <v>4719</v>
      </c>
      <c r="W165" s="4" t="n">
        <v>4719</v>
      </c>
      <c r="X165" s="4" t="n">
        <v>4698</v>
      </c>
      <c r="Y165" s="4" t="n">
        <v>4618</v>
      </c>
      <c r="Z165" s="4" t="n">
        <v>4574</v>
      </c>
      <c r="AA165" s="8" t="n">
        <v>4503</v>
      </c>
      <c r="AB165" s="11" t="n">
        <v>4547</v>
      </c>
      <c r="AC165" s="11" t="n">
        <v>4562</v>
      </c>
      <c r="AD165" s="8" t="n">
        <v>4446</v>
      </c>
      <c r="AE165" s="8" t="n">
        <v>4351</v>
      </c>
      <c r="AF165" s="8" t="n">
        <v>4048</v>
      </c>
      <c r="AG165" s="8" t="n">
        <v>3877</v>
      </c>
      <c r="AH165" s="8" t="n">
        <v>4032</v>
      </c>
      <c r="AI165" s="8" t="n">
        <v>3807</v>
      </c>
      <c r="AJ165" s="8" t="n">
        <v>3807</v>
      </c>
      <c r="AK165" s="8" t="n">
        <v>3979</v>
      </c>
      <c r="AL165" s="9" t="n">
        <v>3985</v>
      </c>
      <c r="AM165" s="8" t="n">
        <v>3769</v>
      </c>
      <c r="AN165" s="8" t="n">
        <v>3883</v>
      </c>
      <c r="AO165" s="8" t="n">
        <v>3750</v>
      </c>
      <c r="AP165" s="8" t="n">
        <v>3727</v>
      </c>
      <c r="AQ165" s="8" t="n">
        <v>3727</v>
      </c>
      <c r="AR165" s="8" t="n">
        <v>3840</v>
      </c>
      <c r="AS165" s="8" t="n">
        <v>3826</v>
      </c>
      <c r="AT165" s="8" t="n">
        <v>3762</v>
      </c>
      <c r="AU165" s="8" t="n">
        <v>3767</v>
      </c>
      <c r="AV165" s="8" t="n">
        <v>3818</v>
      </c>
      <c r="AW165" s="8" t="n">
        <v>3834</v>
      </c>
      <c r="AX165" s="8" t="n">
        <v>3774</v>
      </c>
      <c r="AY165" s="8" t="n">
        <v>3710</v>
      </c>
      <c r="AZ165" s="8" t="n">
        <v>3667</v>
      </c>
      <c r="BA165" s="8" t="n">
        <v>3625</v>
      </c>
      <c r="BB165" s="8" t="n">
        <v>3538</v>
      </c>
      <c r="BC165" s="8" t="n">
        <v>3558</v>
      </c>
      <c r="BD165" s="8" t="n">
        <v>3558</v>
      </c>
      <c r="BE165" s="8" t="n">
        <v>3438</v>
      </c>
      <c r="BF165" s="8" t="n">
        <v>3316</v>
      </c>
      <c r="BG165" s="8" t="n">
        <v>3392</v>
      </c>
      <c r="BH165" s="8" t="n">
        <v>3387</v>
      </c>
      <c r="BI165" s="8" t="n">
        <v>3259</v>
      </c>
      <c r="BJ165" s="8" t="n">
        <v>3065</v>
      </c>
      <c r="BK165" s="8" t="n">
        <v>2965</v>
      </c>
      <c r="BL165" s="8" t="n">
        <v>2802</v>
      </c>
      <c r="BM165" s="8" t="n">
        <v>2737</v>
      </c>
      <c r="BN165" s="8" t="n">
        <v>2737</v>
      </c>
      <c r="BO165" s="8" t="n">
        <v>2559</v>
      </c>
      <c r="BP165" s="8" t="n">
        <v>2549</v>
      </c>
      <c r="BQ165" s="8" t="n">
        <v>2519</v>
      </c>
      <c r="BR165" s="8" t="n">
        <v>2459</v>
      </c>
      <c r="BS165" s="8" t="n">
        <v>2362</v>
      </c>
      <c r="BT165" s="8" t="n">
        <v>2275</v>
      </c>
      <c r="BU165" s="8" t="n">
        <v>2252</v>
      </c>
      <c r="BV165" s="8" t="n">
        <v>2246</v>
      </c>
      <c r="BW165" s="8" t="n">
        <v>2621</v>
      </c>
      <c r="BX165" s="8" t="n">
        <v>2711</v>
      </c>
      <c r="BY165" s="8" t="n">
        <v>3209.5</v>
      </c>
      <c r="BZ165" s="8" t="n">
        <v>2510.9</v>
      </c>
      <c r="CA165" s="8" t="n">
        <v>2574</v>
      </c>
      <c r="CB165" s="8" t="n">
        <v>2662.8</v>
      </c>
      <c r="CC165" s="8" t="n">
        <v>2695.9</v>
      </c>
      <c r="CD165" s="8" t="n">
        <v>2759.9</v>
      </c>
      <c r="CE165" s="8" t="n">
        <v>3252.8</v>
      </c>
      <c r="CF165" s="8" t="n">
        <v>3896.8</v>
      </c>
      <c r="CG165" s="8" t="n">
        <v>3752</v>
      </c>
      <c r="CH165" s="8" t="n">
        <v>3910.6</v>
      </c>
      <c r="CI165" s="8" t="n">
        <v>4141.6</v>
      </c>
      <c r="CJ165" s="8" t="n">
        <v>3772.8</v>
      </c>
      <c r="CK165" s="8" t="n">
        <v>3823</v>
      </c>
      <c r="CL165" s="8" t="n">
        <v>3938.9</v>
      </c>
      <c r="CM165" s="8" t="n">
        <v>4042.7</v>
      </c>
      <c r="CN165" s="8" t="n">
        <v>4565.8</v>
      </c>
      <c r="CO165" s="8" t="n">
        <v>4698.2</v>
      </c>
      <c r="CP165" s="8" t="n">
        <v>4681.1</v>
      </c>
      <c r="CQ165" s="8" t="n">
        <v>4640.9</v>
      </c>
      <c r="CR165" s="8" t="n">
        <v>5173.3</v>
      </c>
      <c r="CS165" s="8" t="n">
        <v>4392.7</v>
      </c>
      <c r="CT165" s="8" t="n">
        <v>4392.7</v>
      </c>
      <c r="CU165" s="8" t="n">
        <v>4273.9</v>
      </c>
      <c r="CV165" s="8" t="n">
        <v>4141.1</v>
      </c>
      <c r="CW165" s="8" t="n">
        <v>4401.7</v>
      </c>
      <c r="CX165" s="8" t="n">
        <v>4562.29</v>
      </c>
      <c r="CY165" s="8" t="n">
        <v>4520.7</v>
      </c>
      <c r="CZ165" s="8" t="n">
        <v>4807.9</v>
      </c>
      <c r="DA165" s="8" t="n">
        <v>4949</v>
      </c>
      <c r="DB165" s="8" t="n">
        <v>4993</v>
      </c>
      <c r="DC165" s="8" t="n">
        <v>5008.8</v>
      </c>
      <c r="DD165" s="8" t="n">
        <v>4357.63</v>
      </c>
      <c r="DE165" s="8" t="n">
        <v>4314.08</v>
      </c>
      <c r="DF165" s="8" t="n">
        <v>4322.42</v>
      </c>
      <c r="DG165" s="8" t="n">
        <v>4329.08</v>
      </c>
      <c r="DH165" s="8" t="n">
        <v>4483.42</v>
      </c>
      <c r="DI165" s="8" t="n">
        <v>4437.92</v>
      </c>
      <c r="DJ165" s="8" t="n">
        <v>4256.75</v>
      </c>
      <c r="DK165" s="8" t="n">
        <v>4307.75</v>
      </c>
      <c r="DL165" s="8" t="n">
        <v>4209.25</v>
      </c>
      <c r="DM165" s="8" t="n">
        <v>4230.92</v>
      </c>
      <c r="DN165" s="8" t="n">
        <v>4209.92</v>
      </c>
      <c r="DO165" s="8" t="n">
        <v>4351.92</v>
      </c>
      <c r="DP165" s="8" t="n">
        <v>4316.42</v>
      </c>
      <c r="DQ165" s="8" t="n">
        <v>4205.92</v>
      </c>
    </row>
    <row r="166" customFormat="false" ht="14.25" hidden="true" customHeight="false" outlineLevel="0" collapsed="false">
      <c r="A166" s="6" t="s">
        <v>142</v>
      </c>
      <c r="B166" s="4" t="n">
        <v>3950</v>
      </c>
      <c r="C166" s="4" t="n">
        <v>4300</v>
      </c>
      <c r="D166" s="4" t="n">
        <v>4300</v>
      </c>
      <c r="E166" s="4" t="n">
        <v>4600</v>
      </c>
      <c r="F166" s="4" t="n">
        <v>4600</v>
      </c>
      <c r="G166" s="4" t="n">
        <v>4601</v>
      </c>
      <c r="H166" s="4" t="n">
        <v>4601</v>
      </c>
      <c r="I166" s="4" t="n">
        <v>4601</v>
      </c>
      <c r="J166" s="4" t="n">
        <v>4601</v>
      </c>
      <c r="K166" s="4" t="n">
        <v>4850</v>
      </c>
      <c r="L166" s="4" t="n">
        <v>4850</v>
      </c>
      <c r="M166" s="4" t="n">
        <v>4850</v>
      </c>
      <c r="N166" s="4" t="n">
        <v>4850</v>
      </c>
      <c r="O166" s="4" t="n">
        <v>4850</v>
      </c>
      <c r="P166" s="4" t="n">
        <v>4850</v>
      </c>
      <c r="Q166" s="4" t="n">
        <v>4850</v>
      </c>
      <c r="R166" s="4" t="n">
        <v>4850</v>
      </c>
      <c r="S166" s="4" t="n">
        <v>4850</v>
      </c>
      <c r="T166" s="4" t="n">
        <v>4850</v>
      </c>
      <c r="U166" s="4" t="n">
        <v>4850</v>
      </c>
      <c r="V166" s="4" t="n">
        <v>4850</v>
      </c>
      <c r="W166" s="4" t="n">
        <v>4850</v>
      </c>
      <c r="X166" s="4" t="n">
        <v>4800</v>
      </c>
      <c r="Y166" s="4" t="n">
        <v>4800</v>
      </c>
      <c r="Z166" s="4" t="n">
        <v>4800</v>
      </c>
      <c r="AA166" s="8" t="n">
        <v>4800</v>
      </c>
      <c r="AB166" s="11" t="n">
        <v>4801</v>
      </c>
      <c r="AC166" s="11" t="n">
        <v>4802</v>
      </c>
      <c r="AD166" s="8" t="n">
        <v>4465.71</v>
      </c>
      <c r="AE166" s="8" t="n">
        <v>4395.6</v>
      </c>
      <c r="AF166" s="8" t="n">
        <v>4054.29</v>
      </c>
      <c r="AG166" s="8" t="n">
        <v>3991.67</v>
      </c>
      <c r="AH166" s="8" t="n">
        <v>4116.66</v>
      </c>
      <c r="AI166" s="8" t="n">
        <v>3900</v>
      </c>
      <c r="AJ166" s="8" t="n">
        <v>4000</v>
      </c>
      <c r="AK166" s="8" t="n">
        <v>3900</v>
      </c>
      <c r="AL166" s="9" t="n">
        <v>3950</v>
      </c>
      <c r="AM166" s="8" t="n">
        <v>3950</v>
      </c>
      <c r="AN166" s="8" t="n">
        <v>3920</v>
      </c>
      <c r="AO166" s="8" t="n">
        <v>3900</v>
      </c>
      <c r="AP166" s="8" t="n">
        <v>3780</v>
      </c>
      <c r="AQ166" s="8" t="n">
        <v>3780</v>
      </c>
      <c r="AR166" s="8" t="n">
        <v>3850</v>
      </c>
      <c r="AS166" s="8" t="n">
        <v>3860</v>
      </c>
      <c r="AT166" s="8" t="n">
        <v>3860</v>
      </c>
      <c r="AU166" s="8" t="n">
        <v>3790</v>
      </c>
      <c r="AV166" s="8" t="n">
        <v>3790</v>
      </c>
      <c r="AW166" s="8" t="n">
        <v>3790</v>
      </c>
      <c r="AX166" s="8" t="n">
        <v>3780</v>
      </c>
      <c r="AY166" s="8" t="n">
        <v>3787</v>
      </c>
      <c r="AZ166" s="8" t="n">
        <v>3710</v>
      </c>
      <c r="BA166" s="8" t="n">
        <v>3640</v>
      </c>
      <c r="BB166" s="8" t="n">
        <v>3641</v>
      </c>
      <c r="BC166" s="8" t="n">
        <v>3642</v>
      </c>
      <c r="BD166" s="8" t="n">
        <v>3570</v>
      </c>
      <c r="BE166" s="8" t="n">
        <v>3560</v>
      </c>
      <c r="BF166" s="8" t="n">
        <v>3220</v>
      </c>
      <c r="BG166" s="8" t="n">
        <v>3230</v>
      </c>
      <c r="BH166" s="8" t="n">
        <v>3231</v>
      </c>
      <c r="BI166" s="8" t="n">
        <v>3232</v>
      </c>
      <c r="BJ166" s="8" t="n">
        <v>3233</v>
      </c>
      <c r="BK166" s="8" t="n">
        <v>3234</v>
      </c>
      <c r="BL166" s="8" t="n">
        <v>2980</v>
      </c>
      <c r="BM166" s="8" t="n">
        <v>2980</v>
      </c>
      <c r="BN166" s="8" t="n">
        <v>2800</v>
      </c>
      <c r="BO166" s="8" t="n">
        <v>2630</v>
      </c>
      <c r="BP166" s="8" t="n">
        <v>2630</v>
      </c>
      <c r="BQ166" s="8" t="n">
        <v>2630</v>
      </c>
      <c r="BR166" s="8" t="n">
        <v>2450</v>
      </c>
      <c r="BS166" s="8" t="n">
        <v>2220</v>
      </c>
      <c r="BT166" s="8" t="n">
        <v>2220</v>
      </c>
      <c r="BU166" s="8" t="n">
        <v>2220</v>
      </c>
      <c r="BV166" s="8" t="n">
        <v>2220</v>
      </c>
      <c r="BW166" s="8" t="n">
        <v>2220</v>
      </c>
      <c r="BX166" s="8" t="n">
        <v>2220</v>
      </c>
      <c r="BY166" s="8" t="n">
        <v>2220</v>
      </c>
      <c r="BZ166" s="8" t="n">
        <v>2221</v>
      </c>
      <c r="CA166" s="8" t="n">
        <v>2222</v>
      </c>
      <c r="CB166" s="8" t="n">
        <v>2223</v>
      </c>
      <c r="CC166" s="8" t="n">
        <v>2224</v>
      </c>
      <c r="CD166" s="8" t="n">
        <v>2321.39</v>
      </c>
      <c r="CE166" s="8" t="n">
        <v>2457.74</v>
      </c>
      <c r="CF166" s="8" t="n">
        <v>2458.74</v>
      </c>
      <c r="CG166" s="8" t="n">
        <v>2459.74</v>
      </c>
      <c r="CH166" s="8" t="n">
        <v>2459.74</v>
      </c>
      <c r="CI166" s="8" t="n">
        <v>2459.74</v>
      </c>
      <c r="CJ166" s="8" t="n">
        <v>3121.48</v>
      </c>
      <c r="CK166" s="8" t="n">
        <v>3190.09</v>
      </c>
      <c r="CL166" s="8" t="n">
        <v>3190.09</v>
      </c>
      <c r="CM166" s="8" t="n">
        <v>3190.09</v>
      </c>
      <c r="CN166" s="8" t="n">
        <v>3191.09</v>
      </c>
      <c r="CO166" s="8" t="n">
        <v>3192.09</v>
      </c>
      <c r="CP166" s="8" t="n">
        <v>3790.37</v>
      </c>
      <c r="CQ166" s="8" t="n">
        <v>3961.88</v>
      </c>
      <c r="CR166" s="8" t="n">
        <v>3962.88</v>
      </c>
      <c r="CS166" s="8" t="n">
        <v>3963.88</v>
      </c>
      <c r="CT166" s="8" t="n">
        <v>3963.88</v>
      </c>
      <c r="CU166" s="8" t="n">
        <v>3963.88</v>
      </c>
      <c r="CV166" s="8" t="n">
        <v>3963.88</v>
      </c>
      <c r="CW166" s="8" t="n">
        <v>3963.88</v>
      </c>
      <c r="CX166" s="8" t="n">
        <v>3963.88</v>
      </c>
      <c r="CY166" s="8" t="n">
        <v>3963.88</v>
      </c>
      <c r="CZ166" s="8" t="n">
        <v>3747.93</v>
      </c>
      <c r="DA166" s="8" t="n">
        <v>4064.44</v>
      </c>
      <c r="DB166" s="8" t="n">
        <v>4064.44</v>
      </c>
      <c r="DC166" s="8" t="n">
        <v>4064.44</v>
      </c>
      <c r="DD166" s="8" t="n">
        <v>3865.54</v>
      </c>
      <c r="DE166" s="8" t="n">
        <v>3718.53</v>
      </c>
      <c r="DF166" s="8" t="n">
        <v>3719.53</v>
      </c>
      <c r="DG166" s="8" t="n">
        <v>3720.53</v>
      </c>
      <c r="DH166" s="8" t="n">
        <v>3721.53</v>
      </c>
      <c r="DI166" s="8" t="n">
        <v>3722.53</v>
      </c>
      <c r="DJ166" s="8" t="n">
        <v>3723.53</v>
      </c>
      <c r="DK166" s="8" t="n">
        <v>3724.53</v>
      </c>
      <c r="DL166" s="8" t="n">
        <v>3725.53</v>
      </c>
      <c r="DM166" s="8" t="n">
        <v>3726.53</v>
      </c>
      <c r="DN166" s="8" t="n">
        <v>3727.53</v>
      </c>
      <c r="DO166" s="8" t="n">
        <v>3728.53</v>
      </c>
      <c r="DP166" s="8" t="n">
        <v>3728.53</v>
      </c>
      <c r="DQ166" s="8" t="n">
        <v>3728.53</v>
      </c>
    </row>
    <row r="167" customFormat="false" ht="14.25" hidden="false" customHeight="true" outlineLevel="0" collapsed="false">
      <c r="A167" s="6" t="s">
        <v>143</v>
      </c>
      <c r="B167" s="4" t="n">
        <v>4189.24</v>
      </c>
      <c r="C167" s="4" t="n">
        <v>4212.19</v>
      </c>
      <c r="D167" s="4" t="n">
        <v>4377.49</v>
      </c>
      <c r="E167" s="4" t="n">
        <v>4573.9154</v>
      </c>
      <c r="F167" s="4" t="n">
        <v>4429.544</v>
      </c>
      <c r="G167" s="4" t="n">
        <v>4373.742</v>
      </c>
      <c r="H167" s="4" t="n">
        <v>4467.9828</v>
      </c>
      <c r="I167" s="4" t="n">
        <v>4640.1192</v>
      </c>
      <c r="J167" s="4" t="n">
        <v>4649.964</v>
      </c>
      <c r="K167" s="4" t="n">
        <v>4750.7308</v>
      </c>
      <c r="L167" s="4" t="n">
        <v>5021.0665</v>
      </c>
      <c r="M167" s="4" t="n">
        <v>5119.2964</v>
      </c>
      <c r="N167" s="4" t="n">
        <v>5166.8109</v>
      </c>
      <c r="O167" s="4" t="n">
        <v>5158.2893</v>
      </c>
      <c r="P167" s="4" t="n">
        <v>5270.183</v>
      </c>
      <c r="Q167" s="4" t="n">
        <v>5340.4959</v>
      </c>
      <c r="R167" s="4" t="n">
        <v>5342.0851</v>
      </c>
      <c r="S167" s="4" t="n">
        <v>5352.2653</v>
      </c>
      <c r="T167" s="4" t="n">
        <v>5388.2508</v>
      </c>
      <c r="U167" s="4" t="n">
        <v>5379.5568</v>
      </c>
      <c r="V167" s="4" t="n">
        <v>5073.2792</v>
      </c>
      <c r="W167" s="4" t="n">
        <v>4927.3061</v>
      </c>
      <c r="X167" s="4" t="n">
        <v>4832.316</v>
      </c>
      <c r="Y167" s="4" t="n">
        <v>4790.2944</v>
      </c>
      <c r="Z167" s="4" t="n">
        <v>4718.887</v>
      </c>
      <c r="AA167" s="8" t="n">
        <v>4689.5169</v>
      </c>
      <c r="AB167" s="8" t="n">
        <v>4626.1597</v>
      </c>
      <c r="AC167" s="8" t="n">
        <v>4635.5714</v>
      </c>
      <c r="AD167" s="8" t="n">
        <v>4465.5488</v>
      </c>
      <c r="AE167" s="8" t="n">
        <v>4392.4147</v>
      </c>
      <c r="AF167" s="8" t="n">
        <v>4184.9328</v>
      </c>
      <c r="AG167" s="8" t="n">
        <v>4124.5354</v>
      </c>
      <c r="AH167" s="8" t="n">
        <v>4277.3232</v>
      </c>
      <c r="AI167" s="8" t="n">
        <v>4180.453</v>
      </c>
      <c r="AJ167" s="8" t="n">
        <v>4174.1702</v>
      </c>
      <c r="AK167" s="8" t="n">
        <v>3987.94</v>
      </c>
      <c r="AL167" s="9" t="n">
        <f aca="false">AL154*0.15+AL155*0.11+AL156*0.03+AL157*0.14+AL158*0.33+AL159*0.05+AL160*0.02+AL161*0.02+AL162*0.04+AL163*0.04+AL164*0.03+AL165*0.03+AL166*0.01</f>
        <v>4053.555</v>
      </c>
      <c r="AM167" s="9" t="n">
        <f aca="false">AM154*0.15+AM155*0.11+AM156*0.03+AM157*0.14+AM158*0.33+AM159*0.05+AM160*0.02+AM161*0.02+AM162*0.04+AM163*0.04+AM164*0.03+AM165*0.03+AM166*0.01</f>
        <v>4016.79</v>
      </c>
      <c r="AN167" s="9" t="n">
        <f aca="false">AN154*0.125+AN155*0.1+AN156*0.075+AN157*0.1+AN158*0.15+AN159*0.075+AN160*0.05+AN161*0.05+AN162*0.025+AN163*0.1+AN164*0.025+AN165*0.1+AN166*0.025</f>
        <v>4011.275</v>
      </c>
      <c r="AO167" s="9" t="n">
        <f aca="false">AO154*0.125+AO155*0.1+AO156*0.075+AO157*0.1+AO158*0.15+AO159*0.075+AO160*0.05+AO161*0.05+AO162*0.025+AO163*0.1+AO164*0.025+AO165*0.1+AO166*0.025</f>
        <v>3918.26</v>
      </c>
      <c r="AP167" s="9" t="n">
        <f aca="false">AP154*0.125+AP155*0.1+AP156*0.075+AP157*0.1+AP158*0.15+AP159*0.075+AP160*0.05+AP161*0.05+AP162*0.025+AP163*0.1+AP164*0.025+AP165*0.1+AP166*0.025</f>
        <v>3739.567</v>
      </c>
      <c r="AQ167" s="9" t="n">
        <f aca="false">AQ154*0.125+AQ155*0.1+AQ156*0.075+AQ157*0.1+AQ158*0.15+AQ159*0.075+AQ160*0.05+AQ161*0.05+AQ162*0.025+AQ163*0.1+AQ164*0.025+AQ165*0.1+AQ166*0.025</f>
        <v>3795.03</v>
      </c>
      <c r="AR167" s="9" t="n">
        <f aca="false">AR154*0.125+AR155*0.1+AR156*0.075+AR157*0.1+AR158*0.15+AR159*0.075+AR160*0.05+AR161*0.05+AR162*0.025+AR163*0.1+AR164*0.025+AR165*0.1+AR166*0.025</f>
        <v>3860.526</v>
      </c>
      <c r="AS167" s="9" t="n">
        <f aca="false">AS154*0.125+AS155*0.1+AS156*0.075+AS157*0.1+AS158*0.15+AS159*0.075+AS160*0.05+AS161*0.05+AS162*0.025+AS163*0.1+AS164*0.025+AS165*0.1+AS166*0.025</f>
        <v>3848.222</v>
      </c>
      <c r="AT167" s="9" t="n">
        <f aca="false">AT154*0.125+AT155*0.1+AT156*0.075+AT157*0.1+AT158*0.15+AT159*0.075+AT160*0.05+AT161*0.05+AT162*0.025+AT163*0.1+AT164*0.025+AT165*0.1+AT166*0.025</f>
        <v>3830.897</v>
      </c>
      <c r="AU167" s="9" t="n">
        <f aca="false">AU154*0.125+AU155*0.1+AU156*0.075+AU157*0.1+AU158*0.15+AU159*0.075+AU160*0.05+AU161*0.05+AU162*0.025+AU163*0.1+AU164*0.025+AU165*0.1+AU166*0.025</f>
        <v>3840.999</v>
      </c>
      <c r="AV167" s="9" t="n">
        <f aca="false">AV154*0.125+AV155*0.1+AV156*0.075+AV157*0.1+AV158*0.15+AV159*0.075+AV160*0.05+AV161*0.05+AV162*0.025+AV163*0.1+AV164*0.025+AV165*0.1+AV166*0.025</f>
        <v>3849.325</v>
      </c>
      <c r="AW167" s="9" t="n">
        <f aca="false">AW154*0.125+AW155*0.1+AW156*0.075+AW157*0.1+AW158*0.15+AW159*0.075+AW160*0.05+AW161*0.05+AW162*0.025+AW163*0.1+AW164*0.025+AW165*0.1+AW166*0.025</f>
        <v>3829.425</v>
      </c>
      <c r="AX167" s="9" t="n">
        <f aca="false">AX154*0.125+AX155*0.1+AX156*0.075+AX157*0.1+AX158*0.15+AX159*0.075+AX160*0.05+AX161*0.05+AX162*0.025+AX163*0.1+AX164*0.025+AX165*0.1+AX166*0.025</f>
        <v>3726.795</v>
      </c>
      <c r="AY167" s="9" t="n">
        <f aca="false">AY154*0.125+AY155*0.1+AY156*0.075+AY157*0.1+AY158*0.15+AY159*0.075+AY160*0.05+AY161*0.05+AY162*0.025+AY163*0.1+AY164*0.025+AY165*0.1+AY166*0.025</f>
        <v>3692.445</v>
      </c>
      <c r="AZ167" s="9" t="n">
        <f aca="false">AZ154*0.125+AZ155*0.1+AZ156*0.075+AZ157*0.1+AZ158*0.15+AZ159*0.075+AZ160*0.05+AZ161*0.05+AZ162*0.025+AZ163*0.1+AZ164*0.025+AZ165*0.1+AZ166*0.025</f>
        <v>3638.047</v>
      </c>
      <c r="BA167" s="9" t="n">
        <f aca="false">BA154*0.125+BA155*0.1+BA156*0.075+BA157*0.1+BA158*0.15+BA159*0.075+BA160*0.05+BA161*0.05+BA162*0.025+BA163*0.1+BA164*0.025+BA165*0.1+BA166*0.025</f>
        <v>3619.3565</v>
      </c>
      <c r="BB167" s="9" t="n">
        <f aca="false">BB154*0.125+BB155*0.1+BB156*0.075+BB157*0.1+BB158*0.15+BB159*0.075+BB160*0.05+BB161*0.05+BB162*0.025+BB163*0.1+BB164*0.025+BB165*0.1+BB166*0.025</f>
        <v>3569.068</v>
      </c>
      <c r="BC167" s="9" t="n">
        <f aca="false">BC154*0.125+BC155*0.1+BC156*0.075+BC157*0.1+BC158*0.15+BC159*0.075+BC160*0.05+BC161*0.05+BC162*0.025+BC163*0.1+BC164*0.025+BC165*0.1+BC166*0.025</f>
        <v>3565.535</v>
      </c>
      <c r="BD167" s="9" t="n">
        <f aca="false">BD154*0.125+BD155*0.1+BD156*0.075+BD157*0.1+BD158*0.15+BD159*0.075+BD160*0.05+BD161*0.05+BD162*0.025+BD163*0.1+BD164*0.025+BD165*0.1+BD166*0.025</f>
        <v>3571.908</v>
      </c>
      <c r="BE167" s="9" t="n">
        <f aca="false">BE154*0.125+BE155*0.1+BE156*0.075+BE157*0.1+BE158*0.15+BE159*0.075+BE160*0.05+BE161*0.05+BE162*0.025+BE163*0.1+BE164*0.025+BE165*0.1+BE166*0.025</f>
        <v>3467.127</v>
      </c>
      <c r="BF167" s="9" t="n">
        <f aca="false">BF154*0.125+BF155*0.1+BF156*0.075+BF157*0.1+BF158*0.15+BF159*0.075+BF160*0.05+BF161*0.05+BF162*0.025+BF163*0.1+BF164*0.025+BF165*0.1+BF166*0.025</f>
        <v>3397.845</v>
      </c>
      <c r="BG167" s="9" t="n">
        <f aca="false">BG154*0.125+BG155*0.1+BG156*0.075+BG157*0.1+BG158*0.15+BG159*0.075+BG160*0.05+BG161*0.05+BG162*0.025+BG163*0.1+BG164*0.025+BG165*0.1+BG166*0.025</f>
        <v>3398.075</v>
      </c>
      <c r="BH167" s="9" t="n">
        <f aca="false">BH154*0.125+BH155*0.1+BH156*0.075+BH157*0.1+BH158*0.15+BH159*0.075+BH160*0.05+BH161*0.05+BH162*0.025+BH163*0.1+BH164*0.025+BH165*0.1+BH166*0.025</f>
        <v>3306.08</v>
      </c>
      <c r="BI167" s="9" t="n">
        <f aca="false">BI154*0.125+BI155*0.1+BI156*0.075+BI157*0.1+BI158*0.15+BI159*0.075+BI160*0.05+BI161*0.05+BI162*0.025+BI163*0.1+BI164*0.025+BI165*0.1+BI166*0.025</f>
        <v>3226.315</v>
      </c>
      <c r="BJ167" s="9" t="n">
        <f aca="false">BJ154*0.125+BJ155*0.1+BJ156*0.075+BJ157*0.1+BJ158*0.15+BJ159*0.075+BJ160*0.05+BJ161*0.05+BJ162*0.025+BJ163*0.1+BJ164*0.025+BJ165*0.1+BJ166*0.025</f>
        <v>3123.32</v>
      </c>
      <c r="BK167" s="9" t="n">
        <f aca="false">BK154*0.125+BK155*0.1+BK156*0.075+BK157*0.1+BK158*0.15+BK159*0.075+BK160*0.05+BK161*0.05+BK162*0.025+BK163*0.1+BK164*0.025+BK165*0.1+BK166*0.025</f>
        <v>3037.41</v>
      </c>
      <c r="BL167" s="9" t="n">
        <f aca="false">BL154*0.125+BL155*0.1+BL156*0.075+BL157*0.1+BL158*0.15+BL159*0.075+BL160*0.05+BL161*0.05+BL162*0.025+BL163*0.1+BL164*0.025+BL165*0.1+BL166*0.025</f>
        <v>2936.045</v>
      </c>
      <c r="BM167" s="9" t="n">
        <f aca="false">BM154*0.125+BM155*0.1+BM156*0.075+BM157*0.1+BM158*0.15+BM159*0.075+BM160*0.05+BM161*0.05+BM162*0.025+BM163*0.1+BM164*0.025+BM165*0.1+BM166*0.025</f>
        <v>2858.035</v>
      </c>
      <c r="BN167" s="9" t="n">
        <f aca="false">BN154*0.125+BN155*0.1+BN156*0.075+BN157*0.1+BN158*0.15+BN159*0.075+BN160*0.05+BN161*0.05+BN162*0.025+BN163*0.1+BN164*0.025+BN165*0.1+BN166*0.025</f>
        <v>2746.307</v>
      </c>
      <c r="BO167" s="9" t="n">
        <f aca="false">BO154*0.125+BO155*0.1+BO156*0.075+BO157*0.1+BO158*0.15+BO159*0.075+BO160*0.05+BO161*0.05+BO162*0.025+BO163*0.1+BO164*0.025+BO165*0.1+BO166*0.025</f>
        <v>2543.725</v>
      </c>
      <c r="BP167" s="9" t="n">
        <f aca="false">BP154*0.125+BP155*0.1+BP156*0.075+BP157*0.1+BP158*0.15+BP159*0.075+BP160*0.05+BP161*0.05+BP162*0.025+BP163*0.1+BP164*0.025+BP165*0.1+BP166*0.025</f>
        <v>2493.138</v>
      </c>
      <c r="BQ167" s="9" t="n">
        <f aca="false">BQ154*0.125+BQ155*0.1+BQ156*0.075+BQ157*0.1+BQ158*0.15+BQ159*0.075+BQ160*0.05+BQ161*0.05+BQ162*0.025+BQ163*0.1+BQ164*0.025+BQ165*0.1+BQ166*0.025</f>
        <v>2515.62</v>
      </c>
      <c r="BR167" s="9" t="n">
        <f aca="false">BR154*0.125+BR155*0.1+BR156*0.075+BR157*0.1+BR158*0.15+BR159*0.075+BR160*0.05+BR161*0.05+BR162*0.025+BR163*0.1+BR164*0.025+BR165*0.1+BR166*0.025</f>
        <v>2451.372</v>
      </c>
      <c r="BS167" s="9" t="n">
        <f aca="false">BS154*0.125+BS155*0.1+BS156*0.075+BS157*0.1+BS158*0.15+BS159*0.075+BS160*0.05+BS161*0.05+BS162*0.025+BS163*0.1+BS164*0.025+BS165*0.1+BS166*0.025</f>
        <v>2354.901</v>
      </c>
      <c r="BT167" s="9" t="n">
        <f aca="false">BT154*0.125+BT155*0.1+BT156*0.075+BT157*0.1+BT158*0.15+BT159*0.075+BT160*0.05+BT161*0.05+BT162*0.025+BT163*0.1+BT164*0.025+BT165*0.1+BT166*0.025</f>
        <v>2290.821</v>
      </c>
      <c r="BU167" s="9" t="n">
        <f aca="false">BU154*0.125+BU155*0.1+BU156*0.075+BU157*0.1+BU158*0.15+BU159*0.075+BU160*0.05+BU161*0.05+BU162*0.025+BU163*0.1+BU164*0.025+BU165*0.1+BU166*0.025</f>
        <v>2312.7835</v>
      </c>
      <c r="BV167" s="9" t="n">
        <f aca="false">BV154*0.125+BV155*0.1+BV156*0.075+BV157*0.1+BV158*0.15+BV159*0.075+BV160*0.05+BV161*0.05+BV162*0.025+BV163*0.1+BV164*0.025+BV165*0.1+BV166*0.025</f>
        <v>2334.977</v>
      </c>
      <c r="BW167" s="9" t="n">
        <f aca="false">BW154*0.125+BW155*0.1+BW156*0.075+BW157*0.1+BW158*0.15+BW159*0.075+BW160*0.05+BW161*0.05+BW162*0.025+BW163*0.1+BW164*0.025+BW165*0.1+BW166*0.025</f>
        <v>2501.41</v>
      </c>
      <c r="BX167" s="9" t="n">
        <f aca="false">BX154*0.125+BX155*0.1+BX156*0.075+BX157*0.1+BX158*0.15+BX159*0.075+BX160*0.05+BX161*0.05+BX162*0.025+BX163*0.1+BX164*0.025+BX165*0.1+BX166*0.025</f>
        <v>2723.1965</v>
      </c>
      <c r="BY167" s="9" t="n">
        <f aca="false">BY154*0.125+BY155*0.1+BY156*0.075+BY157*0.1+BY158*0.15+BY159*0.075+BY160*0.05+BY161*0.05+BY162*0.025+BY163*0.1+BY164*0.025+BY165*0.1+BY166*0.025</f>
        <v>2790.35825</v>
      </c>
      <c r="BZ167" s="9" t="n">
        <f aca="false">BZ154*0.125+BZ155*0.1+BZ156*0.075+BZ157*0.1+BZ158*0.15+BZ159*0.075+BZ160*0.05+BZ161*0.05+BZ162*0.025+BZ163*0.1+BZ164*0.025+BZ165*0.1+BZ166*0.025</f>
        <v>2553.33975</v>
      </c>
      <c r="CA167" s="9" t="n">
        <f aca="false">CA154*0.125+CA155*0.1+CA156*0.075+CA157*0.1+CA158*0.15+CA159*0.075+CA160*0.05+CA161*0.05+CA162*0.025+CA163*0.1+CA164*0.025+CA165*0.1+CA166*0.025</f>
        <v>2673.75625</v>
      </c>
      <c r="CB167" s="9" t="n">
        <f aca="false">CB154*0.125+CB155*0.1+CB156*0.075+CB157*0.1+CB158*0.15+CB159*0.075+CB160*0.05+CB161*0.05+CB162*0.025+CB163*0.1+CB164*0.025+CB165*0.1+CB166*0.025</f>
        <v>2719.94175</v>
      </c>
      <c r="CC167" s="9" t="n">
        <f aca="false">CC154*0.125+CC155*0.1+CC156*0.075+CC157*0.1+CC158*0.15+CC159*0.075+CC160*0.05+CC161*0.05+CC162*0.025+CC163*0.1+CC164*0.025+CC165*0.1+CC166*0.025</f>
        <v>2722.96775</v>
      </c>
      <c r="CD167" s="9" t="n">
        <f aca="false">CD154*0.125+CD155*0.1+CD156*0.075+CD157*0.1+CD158*0.15+CD159*0.075+CD160*0.05+CD161*0.05+CD162*0.025+CD163*0.1+CD164*0.025+CD165*0.1+CD166*0.025</f>
        <v>2723.785</v>
      </c>
      <c r="CE167" s="9" t="n">
        <f aca="false">CE154*0.125+CE155*0.1+CE156*0.075+CE157*0.1+CE158*0.15+CE159*0.075+CE160*0.05+CE161*0.05+CE162*0.025+CE163*0.1+CE164*0.025+CE165*0.1+CE166*0.025</f>
        <v>3070.40425</v>
      </c>
      <c r="CF167" s="9" t="n">
        <f aca="false">CF154*0.125+CF155*0.1+CF156*0.075+CF157*0.1+CF158*0.15+CF159*0.075+CF160*0.05+CF161*0.05+CF162*0.025+CF163*0.1+CF164*0.025+CF165*0.1+CF166*0.025</f>
        <v>3276.43975</v>
      </c>
      <c r="CG167" s="9" t="n">
        <f aca="false">CG154*0.125+CG155*0.1+CG156*0.075+CG157*0.1+CG158*0.15+CG159*0.075+CG160*0.05+CG161*0.05+CG162*0.025+CG163*0.1+CG164*0.025+CG165*0.1+CG166*0.025</f>
        <v>3374.41625</v>
      </c>
      <c r="CH167" s="9" t="n">
        <f aca="false">CH154*0.125+CH155*0.1+CH156*0.075+CH157*0.1+CH158*0.15+CH159*0.075+CH160*0.05+CH161*0.05+CH162*0.025+CH163*0.1+CH164*0.025+CH165*0.1+CH166*0.025</f>
        <v>3481.2775</v>
      </c>
      <c r="CI167" s="9" t="n">
        <f aca="false">CI154*0.125+CI155*0.1+CI156*0.075+CI157*0.1+CI158*0.15+CI159*0.075+CI160*0.05+CI161*0.05+CI162*0.025+CI163*0.1+CI164*0.025+CI165*0.1+CI166*0.025</f>
        <v>3758.0495</v>
      </c>
      <c r="CJ167" s="9" t="n">
        <f aca="false">CJ154*0.125+CJ155*0.1+CJ156*0.075+CJ157*0.1+CJ158*0.15+CJ159*0.075+CJ160*0.05+CJ161*0.05+CJ162*0.025+CJ163*0.1+CJ164*0.025+CJ165*0.1+CJ166*0.025</f>
        <v>3657.582</v>
      </c>
      <c r="CK167" s="9" t="n">
        <f aca="false">CK154*0.125+CK155*0.1+CK156*0.075+CK157*0.1+CK158*0.15+CK159*0.075+CK160*0.05+CK161*0.05+CK162*0.025+CK163*0.1+CK164*0.025+CK165*0.1+CK166*0.025</f>
        <v>3691.8645</v>
      </c>
      <c r="CL167" s="9" t="n">
        <f aca="false">CL154*0.125+CL155*0.1+CL156*0.075+CL157*0.1+CL158*0.15+CL159*0.075+CL160*0.05+CL161*0.05+CL162*0.025+CL163*0.1+CL164*0.025+CL165*0.1+CL166*0.025</f>
        <v>3753.6035</v>
      </c>
      <c r="CM167" s="9" t="n">
        <f aca="false">CM154*0.125+CM155*0.1+CM156*0.075+CM157*0.1+CM158*0.15+CM159*0.075+CM160*0.05+CM161*0.05+CM162*0.025+CM163*0.1+CM164*0.025+CM165*0.1+CM166*0.025</f>
        <v>3811.2465</v>
      </c>
      <c r="CN167" s="9" t="n">
        <f aca="false">CN154*0.125+CN155*0.1+CN156*0.075+CN157*0.1+CN158*0.15+CN159*0.075+CN160*0.05+CN161*0.05+CN162*0.025+CN163*0.1+CN164*0.025+CN165*0.1+CN166*0.025</f>
        <v>4048.47</v>
      </c>
      <c r="CO167" s="9" t="n">
        <f aca="false">CO154*0.125+CO155*0.1+CO156*0.075+CO157*0.1+CO158*0.15+CO159*0.075+CO160*0.05+CO161*0.05+CO162*0.025+CO163*0.1+CO164*0.025+CO165*0.1+CO166*0.025</f>
        <v>4183.8045</v>
      </c>
      <c r="CP167" s="9" t="n">
        <f aca="false">CP154*0.125+CP155*0.1+CP156*0.075+CP157*0.1+CP158*0.15+CP159*0.075+CP160*0.05+CP161*0.05+CP162*0.025+CP163*0.1+CP164*0.025+CP165*0.1+CP166*0.025</f>
        <v>4293.3045</v>
      </c>
      <c r="CQ167" s="9" t="n">
        <f aca="false">CQ154*0.125+CQ155*0.1+CQ156*0.075+CQ157*0.1+CQ158*0.15+CQ159*0.075+CQ160*0.05+CQ161*0.05+CQ162*0.025+CQ163*0.1+CQ164*0.025+CQ165*0.1+CQ166*0.025</f>
        <v>4354.91675</v>
      </c>
      <c r="CR167" s="9" t="n">
        <f aca="false">CR154*0.125+CR155*0.1+CR156*0.075+CR157*0.1+CR158*0.15+CR159*0.075+CR160*0.05+CR161*0.05+CR162*0.025+CR163*0.1+CR164*0.025+CR165*0.1+CR166*0.025</f>
        <v>4636.55575</v>
      </c>
      <c r="CS167" s="9" t="n">
        <f aca="false">CS154*0.125+CS155*0.1+CS156*0.075+CS157*0.1+CS158*0.15+CS159*0.075+CS160*0.05+CS161*0.05+CS162*0.025+CS163*0.1+CS164*0.025+CS165*0.1+CS166*0.025</f>
        <v>4549.56825</v>
      </c>
      <c r="CT167" s="9" t="n">
        <f aca="false">CT154*0.125+CT155*0.1+CT156*0.075+CT157*0.1+CT158*0.15+CT159*0.075+CT160*0.05+CT161*0.05+CT162*0.025+CT163*0.1+CT164*0.025+CT165*0.1+CT166*0.025</f>
        <v>4309.39225</v>
      </c>
      <c r="CU167" s="9" t="n">
        <f aca="false">CU154*0.125+CU155*0.1+CU156*0.075+CU157*0.1+CU158*0.15+CU159*0.075+CU160*0.05+CU161*0.05+CU162*0.025+CU163*0.1+CU164*0.025+CU165*0.1+CU166*0.025</f>
        <v>4294.38225</v>
      </c>
      <c r="CV167" s="9" t="n">
        <f aca="false">CV154*0.125+CV155*0.1+CV156*0.075+CV157*0.1+CV158*0.15+CV159*0.075+CV160*0.05+CV161*0.05+CV162*0.025+CV163*0.1+CV164*0.025+CV165*0.1+CV166*0.025</f>
        <v>4140.0945</v>
      </c>
      <c r="CW167" s="9" t="n">
        <f aca="false">CW154*0.125+CW155*0.1+CW156*0.075+CW157*0.1+CW158*0.15+CW159*0.075+CW160*0.05+CW161*0.05+CW162*0.025+CW163*0.1+CW164*0.025+CW165*0.1+CW166*0.025</f>
        <v>4318.753</v>
      </c>
      <c r="CX167" s="9" t="n">
        <f aca="false">CX154*0.125+CX155*0.1+CX156*0.075+CX157*0.1+CX158*0.15+CX159*0.075+CX160*0.05+CX161*0.05+CX162*0.025+CX163*0.1+CX164*0.025+CX165*0.1+CX166*0.025</f>
        <v>4376.957</v>
      </c>
      <c r="CY167" s="9" t="n">
        <f aca="false">CY154*0.125+CY155*0.1+CY156*0.075+CY157*0.1+CY158*0.15+CY159*0.075+CY160*0.05+CY161*0.05+CY162*0.025+CY163*0.1+CY164*0.025+CY165*0.1+CY166*0.025</f>
        <v>4396.52625</v>
      </c>
      <c r="CZ167" s="9" t="n">
        <f aca="false">CZ154*0.125+CZ155*0.1+CZ156*0.075+CZ157*0.1+CZ158*0.15+CZ159*0.075+CZ160*0.05+CZ161*0.05+CZ162*0.025+CZ163*0.1+CZ164*0.025+CZ165*0.1+CZ166*0.025</f>
        <v>4408.8265</v>
      </c>
      <c r="DA167" s="9" t="n">
        <f aca="false">DA154*0.125+DA155*0.1+DA156*0.075+DA157*0.1+DA158*0.15+DA159*0.075+DA160*0.05+DA161*0.05+DA162*0.025+DA163*0.1+DA164*0.025+DA165*0.1+DA166*0.025</f>
        <v>4495.19325</v>
      </c>
      <c r="DB167" s="9" t="n">
        <f aca="false">DB154*0.125+DB155*0.1+DB156*0.075+DB157*0.1+DB158*0.15+DB159*0.075+DB160*0.05+DB161*0.05+DB162*0.025+DB163*0.1+DB164*0.025+DB165*0.1+DB166*0.025</f>
        <v>4500.28</v>
      </c>
      <c r="DC167" s="9" t="n">
        <f aca="false">DC154*0.125+DC155*0.1+DC156*0.075+DC157*0.1+DC158*0.15+DC159*0.075+DC160*0.05+DC161*0.05+DC162*0.025+DC163*0.1+DC164*0.025+DC165*0.1+DC166*0.025</f>
        <v>4428.14</v>
      </c>
      <c r="DD167" s="9" t="n">
        <f aca="false">DD154*0.125+DD155*0.1+DD156*0.075+DD157*0.1+DD158*0.15+DD159*0.075+DD160*0.05+DD161*0.05+DD162*0.025+DD163*0.1+DD164*0.025+DD165*0.1+DD166*0.025</f>
        <v>4165.6445</v>
      </c>
      <c r="DE167" s="9" t="n">
        <f aca="false">DE154*0.125+DE155*0.1+DE156*0.075+DE157*0.1+DE158*0.15+DE159*0.075+DE160*0.05+DE161*0.05+DE162*0.025+DE163*0.1+DE164*0.025+DE165*0.1+DE166*0.025</f>
        <v>4145.97225</v>
      </c>
      <c r="DF167" s="9" t="n">
        <f aca="false">DF154*0.125+DF155*0.1+DF156*0.075+DF157*0.1+DF158*0.15+DF159*0.075+DF160*0.05+DF161*0.05+DF162*0.025+DF163*0.1+DF164*0.025+DF165*0.1+DF166*0.025</f>
        <v>4089.48975</v>
      </c>
      <c r="DG167" s="9" t="n">
        <f aca="false">DG154*0.125+DG155*0.1+DG156*0.075+DG157*0.1+DG158*0.15+DG159*0.075+DG160*0.05+DG161*0.05+DG162*0.025+DG163*0.1+DG164*0.025+DG165*0.1+DG166*0.025</f>
        <v>4095.70575</v>
      </c>
      <c r="DH167" s="9" t="n">
        <f aca="false">DH154*0.125+DH155*0.1+DH156*0.075+DH157*0.1+DH158*0.15+DH159*0.075+DH160*0.05+DH161*0.05+DH162*0.025+DH163*0.1+DH164*0.025+DH165*0.1+DH166*0.025</f>
        <v>4175.48875</v>
      </c>
      <c r="DI167" s="9" t="n">
        <f aca="false">DI154*0.125+DI155*0.1+DI156*0.075+DI157*0.1+DI158*0.15+DI159*0.075+DI160*0.05+DI161*0.05+DI162*0.025+DI163*0.1+DI164*0.025+DI165*0.1+DI166*0.025</f>
        <v>4177.21625</v>
      </c>
      <c r="DJ167" s="9" t="n">
        <f aca="false">DJ154*0.125+DJ155*0.1+DJ156*0.075+DJ157*0.1+DJ158*0.15+DJ159*0.075+DJ160*0.05+DJ161*0.05+DJ162*0.025+DJ163*0.1+DJ164*0.025+DJ165*0.1+DJ166*0.025</f>
        <v>4143.66525</v>
      </c>
      <c r="DK167" s="9" t="n">
        <f aca="false">DK154*0.125+DK155*0.1+DK156*0.075+DK157*0.1+DK158*0.15+DK159*0.075+DK160*0.05+DK161*0.05+DK162*0.025+DK163*0.1+DK164*0.025+DK165*0.1+DK166*0.025</f>
        <v>4133.90025</v>
      </c>
      <c r="DL167" s="9" t="n">
        <f aca="false">DL154*0.125+DL155*0.1+DL156*0.075+DL157*0.1+DL158*0.15+DL159*0.075+DL160*0.05+DL161*0.05+DL162*0.025+DL163*0.1+DL164*0.025+DL165*0.1+DL166*0.025</f>
        <v>4082.67425</v>
      </c>
      <c r="DM167" s="9" t="n">
        <f aca="false">DM154*0.125+DM155*0.1+DM156*0.075+DM157*0.1+DM158*0.15+DM159*0.075+DM160*0.05+DM161*0.05+DM162*0.025+DM163*0.1+DM164*0.025+DM165*0.1+DM166*0.025</f>
        <v>4094.74025</v>
      </c>
      <c r="DN167" s="9" t="n">
        <f aca="false">DN154*0.125+DN155*0.1+DN156*0.075+DN157*0.1+DN158*0.15+DN159*0.075+DN160*0.05+DN161*0.05+DN162*0.025+DN163*0.1+DN164*0.025+DN165*0.1+DN166*0.025</f>
        <v>4122.68525</v>
      </c>
      <c r="DO167" s="9" t="n">
        <f aca="false">DO154*0.125+DO155*0.1+DO156*0.075+DO157*0.1+DO158*0.15+DO159*0.075+DO160*0.05+DO161*0.05+DO162*0.025+DO163*0.1+DO164*0.025+DO165*0.1+DO166*0.025</f>
        <v>4185.49075</v>
      </c>
      <c r="DP167" s="9" t="n">
        <f aca="false">DP154*0.125+DP155*0.1+DP156*0.075+DP157*0.1+DP158*0.15+DP159*0.075+DP160*0.05+DP161*0.05+DP162*0.025+DP163*0.1+DP164*0.025+DP165*0.1+DP166*0.025</f>
        <v>4188.50775</v>
      </c>
      <c r="DQ167" s="9" t="n">
        <f aca="false">DQ154*0.125+DQ155*0.1+DQ156*0.075+DQ157*0.1+DQ158*0.15+DQ159*0.075+DQ160*0.05+DQ161*0.05+DQ162*0.025+DQ163*0.1+DQ164*0.025+DQ165*0.1+DQ166*0.025</f>
        <v>4132.30775</v>
      </c>
    </row>
    <row r="168" customFormat="false" ht="14.25" hidden="false" customHeight="false" outlineLevel="0" collapsed="false">
      <c r="A168" s="13" t="s">
        <v>170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3" t="s">
        <v>17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25" hidden="false" customHeight="false" outlineLevel="0" collapsed="false">
      <c r="A187" s="4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4" t="s">
        <v>15</v>
      </c>
      <c r="P187" s="4" t="s">
        <v>16</v>
      </c>
      <c r="Q187" s="4" t="s">
        <v>17</v>
      </c>
      <c r="R187" s="4" t="s">
        <v>18</v>
      </c>
      <c r="S187" s="4" t="s">
        <v>19</v>
      </c>
      <c r="T187" s="4" t="s">
        <v>20</v>
      </c>
      <c r="U187" s="4" t="s">
        <v>21</v>
      </c>
      <c r="V187" s="4" t="s">
        <v>22</v>
      </c>
      <c r="W187" s="4" t="s">
        <v>23</v>
      </c>
      <c r="X187" s="4" t="s">
        <v>24</v>
      </c>
      <c r="Y187" s="4" t="s">
        <v>25</v>
      </c>
      <c r="Z187" s="4" t="s">
        <v>26</v>
      </c>
      <c r="AA187" s="4" t="s">
        <v>27</v>
      </c>
      <c r="AB187" s="4" t="s">
        <v>28</v>
      </c>
      <c r="AC187" s="4" t="s">
        <v>29</v>
      </c>
      <c r="AD187" s="4" t="s">
        <v>30</v>
      </c>
      <c r="AE187" s="4" t="s">
        <v>31</v>
      </c>
      <c r="AF187" s="4" t="s">
        <v>32</v>
      </c>
      <c r="AG187" s="4" t="s">
        <v>33</v>
      </c>
      <c r="AH187" s="4" t="s">
        <v>34</v>
      </c>
      <c r="AI187" s="4" t="s">
        <v>35</v>
      </c>
      <c r="AJ187" s="4" t="s">
        <v>36</v>
      </c>
      <c r="AK187" s="4" t="s">
        <v>37</v>
      </c>
      <c r="AL187" s="4" t="s">
        <v>38</v>
      </c>
      <c r="AM187" s="4" t="s">
        <v>39</v>
      </c>
      <c r="AN187" s="5" t="s">
        <v>40</v>
      </c>
      <c r="AO187" s="5" t="s">
        <v>41</v>
      </c>
      <c r="AP187" s="5" t="s">
        <v>42</v>
      </c>
      <c r="AQ187" s="5" t="s">
        <v>43</v>
      </c>
      <c r="AR187" s="5" t="s">
        <v>44</v>
      </c>
      <c r="AS187" s="5" t="s">
        <v>45</v>
      </c>
      <c r="AT187" s="5" t="s">
        <v>46</v>
      </c>
      <c r="AU187" s="5" t="s">
        <v>47</v>
      </c>
      <c r="AV187" s="5" t="s">
        <v>48</v>
      </c>
      <c r="AW187" s="5" t="s">
        <v>49</v>
      </c>
      <c r="AX187" s="5" t="s">
        <v>50</v>
      </c>
      <c r="AY187" s="5" t="s">
        <v>51</v>
      </c>
      <c r="AZ187" s="5" t="s">
        <v>52</v>
      </c>
      <c r="BA187" s="5" t="s">
        <v>53</v>
      </c>
      <c r="BB187" s="5" t="s">
        <v>54</v>
      </c>
      <c r="BC187" s="5" t="s">
        <v>55</v>
      </c>
      <c r="BD187" s="5" t="s">
        <v>56</v>
      </c>
      <c r="BE187" s="5" t="s">
        <v>57</v>
      </c>
      <c r="BF187" s="5" t="s">
        <v>58</v>
      </c>
      <c r="BG187" s="5" t="s">
        <v>59</v>
      </c>
      <c r="BH187" s="5" t="s">
        <v>60</v>
      </c>
      <c r="BI187" s="5" t="s">
        <v>61</v>
      </c>
      <c r="BJ187" s="5" t="s">
        <v>62</v>
      </c>
      <c r="BK187" s="5" t="s">
        <v>63</v>
      </c>
      <c r="BL187" s="5" t="s">
        <v>64</v>
      </c>
      <c r="BM187" s="5" t="s">
        <v>65</v>
      </c>
      <c r="BN187" s="5" t="s">
        <v>66</v>
      </c>
      <c r="BO187" s="5" t="s">
        <v>67</v>
      </c>
      <c r="BP187" s="5" t="s">
        <v>68</v>
      </c>
      <c r="BQ187" s="5" t="s">
        <v>69</v>
      </c>
      <c r="BR187" s="5" t="s">
        <v>70</v>
      </c>
      <c r="BS187" s="5" t="s">
        <v>71</v>
      </c>
      <c r="BT187" s="5" t="s">
        <v>72</v>
      </c>
      <c r="BU187" s="5" t="s">
        <v>73</v>
      </c>
      <c r="BV187" s="5" t="s">
        <v>74</v>
      </c>
      <c r="BW187" s="5" t="s">
        <v>75</v>
      </c>
      <c r="BX187" s="5" t="s">
        <v>76</v>
      </c>
      <c r="BY187" s="5" t="s">
        <v>77</v>
      </c>
      <c r="BZ187" s="5" t="s">
        <v>78</v>
      </c>
      <c r="CA187" s="5" t="s">
        <v>79</v>
      </c>
      <c r="CB187" s="5" t="s">
        <v>80</v>
      </c>
      <c r="CC187" s="5" t="s">
        <v>81</v>
      </c>
      <c r="CD187" s="5" t="s">
        <v>82</v>
      </c>
      <c r="CE187" s="5" t="s">
        <v>83</v>
      </c>
      <c r="CF187" s="5" t="s">
        <v>84</v>
      </c>
      <c r="CG187" s="5" t="s">
        <v>85</v>
      </c>
      <c r="CH187" s="5" t="s">
        <v>86</v>
      </c>
      <c r="CI187" s="5" t="s">
        <v>87</v>
      </c>
      <c r="CJ187" s="5" t="s">
        <v>88</v>
      </c>
      <c r="CK187" s="5" t="s">
        <v>89</v>
      </c>
      <c r="CL187" s="5" t="s">
        <v>90</v>
      </c>
      <c r="CM187" s="5" t="s">
        <v>91</v>
      </c>
      <c r="CN187" s="5" t="s">
        <v>92</v>
      </c>
      <c r="CO187" s="5" t="s">
        <v>93</v>
      </c>
      <c r="CP187" s="5" t="s">
        <v>94</v>
      </c>
      <c r="CQ187" s="5" t="s">
        <v>95</v>
      </c>
      <c r="CR187" s="5" t="s">
        <v>96</v>
      </c>
      <c r="CS187" s="5" t="s">
        <v>97</v>
      </c>
      <c r="CT187" s="5" t="s">
        <v>98</v>
      </c>
      <c r="CU187" s="5" t="s">
        <v>99</v>
      </c>
      <c r="CV187" s="5" t="s">
        <v>100</v>
      </c>
      <c r="CW187" s="5" t="s">
        <v>101</v>
      </c>
      <c r="CX187" s="5" t="s">
        <v>102</v>
      </c>
      <c r="CY187" s="5" t="s">
        <v>103</v>
      </c>
      <c r="CZ187" s="5" t="s">
        <v>104</v>
      </c>
      <c r="DA187" s="5" t="s">
        <v>105</v>
      </c>
      <c r="DB187" s="5" t="s">
        <v>106</v>
      </c>
      <c r="DC187" s="5" t="s">
        <v>107</v>
      </c>
      <c r="DD187" s="5" t="s">
        <v>108</v>
      </c>
      <c r="DE187" s="5" t="s">
        <v>109</v>
      </c>
      <c r="DF187" s="5" t="s">
        <v>110</v>
      </c>
      <c r="DG187" s="5" t="s">
        <v>111</v>
      </c>
      <c r="DH187" s="5" t="s">
        <v>112</v>
      </c>
      <c r="DI187" s="5" t="s">
        <v>113</v>
      </c>
      <c r="DJ187" s="5" t="s">
        <v>114</v>
      </c>
      <c r="DK187" s="5" t="s">
        <v>115</v>
      </c>
      <c r="DL187" s="5" t="s">
        <v>116</v>
      </c>
      <c r="DM187" s="5" t="s">
        <v>117</v>
      </c>
      <c r="DN187" s="5" t="s">
        <v>118</v>
      </c>
      <c r="DO187" s="5" t="s">
        <v>119</v>
      </c>
      <c r="DP187" s="5" t="s">
        <v>120</v>
      </c>
      <c r="DQ187" s="5" t="s">
        <v>121</v>
      </c>
    </row>
    <row r="188" customFormat="false" ht="14.25" hidden="true" customHeight="false" outlineLevel="0" collapsed="false">
      <c r="A188" s="6" t="s">
        <v>122</v>
      </c>
      <c r="B188" s="4" t="n">
        <v>340</v>
      </c>
      <c r="C188" s="4" t="n">
        <v>340</v>
      </c>
      <c r="D188" s="4" t="n">
        <v>340</v>
      </c>
      <c r="E188" s="4" t="n">
        <v>337.5</v>
      </c>
      <c r="F188" s="4" t="n">
        <v>345</v>
      </c>
      <c r="G188" s="4" t="n">
        <v>345</v>
      </c>
      <c r="H188" s="4" t="n">
        <v>350</v>
      </c>
      <c r="I188" s="4" t="n">
        <v>385</v>
      </c>
      <c r="J188" s="4" t="n">
        <v>400</v>
      </c>
      <c r="K188" s="4" t="n">
        <v>410</v>
      </c>
      <c r="L188" s="4" t="n">
        <v>610</v>
      </c>
      <c r="M188" s="4" t="n">
        <v>585</v>
      </c>
      <c r="N188" s="4" t="n">
        <v>585</v>
      </c>
      <c r="O188" s="4" t="n">
        <v>585</v>
      </c>
      <c r="P188" s="4" t="n">
        <v>535</v>
      </c>
      <c r="Q188" s="4" t="n">
        <v>510</v>
      </c>
      <c r="R188" s="4" t="n">
        <v>510</v>
      </c>
      <c r="S188" s="4" t="n">
        <v>510</v>
      </c>
      <c r="T188" s="4" t="n">
        <v>515</v>
      </c>
      <c r="U188" s="4" t="n">
        <v>455</v>
      </c>
      <c r="V188" s="4" t="n">
        <v>455</v>
      </c>
      <c r="W188" s="4" t="n">
        <v>455</v>
      </c>
      <c r="X188" s="4" t="n">
        <v>485</v>
      </c>
      <c r="Y188" s="4" t="n">
        <v>485</v>
      </c>
      <c r="Z188" s="4" t="s">
        <v>172</v>
      </c>
      <c r="AA188" s="4" t="n">
        <v>470</v>
      </c>
      <c r="AB188" s="4" t="n">
        <v>470</v>
      </c>
      <c r="AC188" s="4" t="n">
        <v>470</v>
      </c>
      <c r="AD188" s="4" t="n">
        <v>470</v>
      </c>
      <c r="AE188" s="4" t="n">
        <v>470</v>
      </c>
      <c r="AF188" s="4" t="n">
        <v>460</v>
      </c>
      <c r="AG188" s="4" t="n">
        <v>460</v>
      </c>
      <c r="AH188" s="4" t="n">
        <v>460</v>
      </c>
      <c r="AI188" s="4" t="n">
        <v>315</v>
      </c>
      <c r="AJ188" s="4" t="n">
        <v>350</v>
      </c>
      <c r="AK188" s="4" t="n">
        <v>375</v>
      </c>
      <c r="AL188" s="9" t="n">
        <v>350</v>
      </c>
      <c r="AM188" s="8" t="n">
        <v>350</v>
      </c>
      <c r="AN188" s="8" t="n">
        <v>410</v>
      </c>
      <c r="AO188" s="8" t="n">
        <v>410</v>
      </c>
      <c r="AP188" s="8" t="n">
        <v>380</v>
      </c>
      <c r="AQ188" s="8" t="n">
        <v>380</v>
      </c>
      <c r="AR188" s="8" t="n">
        <v>335</v>
      </c>
      <c r="AS188" s="8" t="n">
        <v>335</v>
      </c>
      <c r="AT188" s="8" t="n">
        <v>335</v>
      </c>
      <c r="AU188" s="8" t="n">
        <v>375</v>
      </c>
      <c r="AV188" s="8" t="n">
        <v>412</v>
      </c>
      <c r="AW188" s="8" t="n">
        <v>412</v>
      </c>
      <c r="AX188" s="8" t="n">
        <v>412</v>
      </c>
      <c r="AY188" s="8" t="n">
        <v>412</v>
      </c>
      <c r="AZ188" s="8" t="n">
        <v>424</v>
      </c>
      <c r="BA188" s="8" t="n">
        <v>424</v>
      </c>
      <c r="BB188" s="8" t="n">
        <v>379</v>
      </c>
      <c r="BC188" s="8" t="n">
        <v>379</v>
      </c>
      <c r="BD188" s="8" t="n">
        <v>379</v>
      </c>
      <c r="BE188" s="8" t="n">
        <v>325</v>
      </c>
      <c r="BF188" s="8" t="n">
        <v>327</v>
      </c>
      <c r="BG188" s="8" t="n">
        <v>327</v>
      </c>
      <c r="BH188" s="8" t="n">
        <v>352</v>
      </c>
      <c r="BI188" s="8" t="n">
        <v>352</v>
      </c>
      <c r="BJ188" s="8" t="n">
        <v>352</v>
      </c>
      <c r="BK188" s="8" t="n">
        <v>322</v>
      </c>
      <c r="BL188" s="8" t="n">
        <v>287</v>
      </c>
      <c r="BM188" s="8" t="n">
        <v>267</v>
      </c>
      <c r="BN188" s="8" t="n">
        <v>257</v>
      </c>
      <c r="BO188" s="8" t="n">
        <v>247</v>
      </c>
      <c r="BP188" s="8" t="n">
        <v>247</v>
      </c>
      <c r="BQ188" s="8" t="n">
        <v>262</v>
      </c>
      <c r="BR188" s="8" t="n">
        <v>262</v>
      </c>
      <c r="BS188" s="8" t="n">
        <v>282</v>
      </c>
      <c r="BT188" s="8" t="n">
        <v>282</v>
      </c>
      <c r="BU188" s="8" t="n">
        <v>262</v>
      </c>
      <c r="BV188" s="8" t="n">
        <v>247</v>
      </c>
      <c r="BW188" s="8" t="n">
        <v>267</v>
      </c>
      <c r="BX188" s="8" t="n">
        <v>287</v>
      </c>
      <c r="BY188" s="8" t="n">
        <v>307</v>
      </c>
      <c r="BZ188" s="8" t="n">
        <v>307</v>
      </c>
      <c r="CA188" s="8" t="n">
        <v>242</v>
      </c>
      <c r="CB188" s="8" t="n">
        <v>242</v>
      </c>
      <c r="CC188" s="8" t="n">
        <v>242</v>
      </c>
      <c r="CD188" s="8" t="n">
        <v>314</v>
      </c>
      <c r="CE188" s="8" t="n">
        <v>314</v>
      </c>
      <c r="CF188" s="8" t="n">
        <v>314</v>
      </c>
      <c r="CG188" s="8" t="n">
        <v>314</v>
      </c>
      <c r="CH188" s="8" t="n">
        <v>294</v>
      </c>
      <c r="CI188" s="8" t="n">
        <v>314</v>
      </c>
      <c r="CJ188" s="8" t="n">
        <v>342</v>
      </c>
      <c r="CK188" s="8" t="n">
        <v>342</v>
      </c>
      <c r="CL188" s="8" t="n">
        <v>362</v>
      </c>
      <c r="CM188" s="8" t="n">
        <v>342</v>
      </c>
      <c r="CN188" s="8" t="n">
        <v>342</v>
      </c>
      <c r="CO188" s="8" t="n">
        <v>342</v>
      </c>
      <c r="CP188" s="8" t="n">
        <v>402</v>
      </c>
      <c r="CQ188" s="8" t="n">
        <v>432</v>
      </c>
      <c r="CR188" s="8" t="n">
        <v>432</v>
      </c>
      <c r="CS188" s="8" t="n">
        <v>662</v>
      </c>
      <c r="CT188" s="8" t="n">
        <v>582</v>
      </c>
      <c r="CU188" s="8" t="n">
        <v>542</v>
      </c>
      <c r="CV188" s="8" t="n">
        <v>502</v>
      </c>
      <c r="CW188" s="8" t="n">
        <v>502</v>
      </c>
      <c r="CX188" s="8" t="n">
        <v>572</v>
      </c>
      <c r="CY188" s="8" t="n">
        <v>572</v>
      </c>
      <c r="CZ188" s="8" t="n">
        <v>572</v>
      </c>
      <c r="DA188" s="8" t="n">
        <v>542</v>
      </c>
      <c r="DB188" s="8" t="n">
        <v>557</v>
      </c>
      <c r="DC188" s="8" t="n">
        <v>637</v>
      </c>
      <c r="DD188" s="8" t="n">
        <v>637</v>
      </c>
      <c r="DE188" s="8" t="n">
        <v>637</v>
      </c>
      <c r="DF188" s="8" t="n">
        <v>657</v>
      </c>
      <c r="DG188" s="8" t="n">
        <v>592</v>
      </c>
      <c r="DH188" s="8" t="n">
        <v>592</v>
      </c>
      <c r="DI188" s="8" t="n">
        <v>592</v>
      </c>
      <c r="DJ188" s="8" t="n">
        <v>592</v>
      </c>
      <c r="DK188" s="8" t="n">
        <v>592</v>
      </c>
      <c r="DL188" s="8" t="n">
        <v>592</v>
      </c>
      <c r="DM188" s="8" t="n">
        <v>592</v>
      </c>
      <c r="DN188" s="8" t="n">
        <v>602</v>
      </c>
      <c r="DO188" s="8" t="n">
        <v>602</v>
      </c>
      <c r="DP188" s="8" t="n">
        <v>617</v>
      </c>
      <c r="DQ188" s="8" t="n">
        <v>600</v>
      </c>
    </row>
    <row r="189" customFormat="false" ht="14.25" hidden="true" customHeight="false" outlineLevel="0" collapsed="false">
      <c r="A189" s="6" t="s">
        <v>124</v>
      </c>
      <c r="B189" s="4" t="n">
        <v>334.6</v>
      </c>
      <c r="C189" s="4" t="n">
        <v>334.6</v>
      </c>
      <c r="D189" s="4" t="n">
        <v>334.6</v>
      </c>
      <c r="E189" s="4" t="n">
        <v>344.8</v>
      </c>
      <c r="F189" s="4" t="n">
        <v>334.6</v>
      </c>
      <c r="G189" s="4" t="n">
        <v>314.2</v>
      </c>
      <c r="H189" s="4" t="n">
        <v>360.1</v>
      </c>
      <c r="I189" s="4" t="n">
        <v>416.2</v>
      </c>
      <c r="J189" s="4" t="n">
        <v>446.8</v>
      </c>
      <c r="K189" s="4" t="n">
        <v>579.4</v>
      </c>
      <c r="L189" s="4" t="n">
        <v>611</v>
      </c>
      <c r="M189" s="4" t="n">
        <v>610</v>
      </c>
      <c r="N189" s="4" t="n">
        <v>548.8</v>
      </c>
      <c r="O189" s="4" t="n">
        <v>548.8</v>
      </c>
      <c r="P189" s="4" t="n">
        <v>548.8</v>
      </c>
      <c r="Q189" s="4" t="n">
        <v>569.2</v>
      </c>
      <c r="R189" s="4" t="n">
        <v>548</v>
      </c>
      <c r="S189" s="4" t="n">
        <v>518.2</v>
      </c>
      <c r="T189" s="4" t="n">
        <v>508</v>
      </c>
      <c r="U189" s="4" t="n">
        <v>487.6</v>
      </c>
      <c r="V189" s="4" t="n">
        <v>497.8</v>
      </c>
      <c r="W189" s="4" t="n">
        <v>508</v>
      </c>
      <c r="X189" s="4" t="n">
        <v>518</v>
      </c>
      <c r="Y189" s="4" t="n">
        <v>518</v>
      </c>
      <c r="Z189" s="4" t="s">
        <v>173</v>
      </c>
      <c r="AA189" s="4" t="n">
        <v>467</v>
      </c>
      <c r="AB189" s="4" t="n">
        <v>436</v>
      </c>
      <c r="AC189" s="4" t="n">
        <v>406</v>
      </c>
      <c r="AD189" s="4" t="n">
        <v>406</v>
      </c>
      <c r="AE189" s="4" t="n">
        <v>375.4</v>
      </c>
      <c r="AF189" s="4" t="n">
        <v>365.02</v>
      </c>
      <c r="AG189" s="4" t="n">
        <v>365.02</v>
      </c>
      <c r="AH189" s="4" t="n">
        <v>416.2</v>
      </c>
      <c r="AI189" s="4" t="n">
        <v>508</v>
      </c>
      <c r="AJ189" s="4" t="n">
        <v>406</v>
      </c>
      <c r="AK189" s="4" t="n">
        <v>406</v>
      </c>
      <c r="AL189" s="9" t="n">
        <v>344.8</v>
      </c>
      <c r="AM189" s="8" t="n">
        <v>365.2</v>
      </c>
      <c r="AN189" s="8" t="n">
        <v>426.4</v>
      </c>
      <c r="AO189" s="8" t="n">
        <v>466.6</v>
      </c>
      <c r="AP189" s="8" t="n">
        <v>466.8</v>
      </c>
      <c r="AQ189" s="8" t="n">
        <v>416.2</v>
      </c>
      <c r="AR189" s="8" t="n">
        <v>416.2</v>
      </c>
      <c r="AS189" s="8" t="n">
        <v>416.2</v>
      </c>
      <c r="AT189" s="8" t="n">
        <v>416.2</v>
      </c>
      <c r="AU189" s="8" t="n">
        <v>508</v>
      </c>
      <c r="AV189" s="8" t="n">
        <v>528.4</v>
      </c>
      <c r="AW189" s="8" t="n">
        <v>528.4</v>
      </c>
      <c r="AX189" s="8" t="n">
        <v>497.8</v>
      </c>
      <c r="AY189" s="8" t="n">
        <v>457</v>
      </c>
      <c r="AZ189" s="8" t="n">
        <v>446.8</v>
      </c>
      <c r="BA189" s="8" t="n">
        <v>426.4</v>
      </c>
      <c r="BB189" s="8" t="n">
        <v>395.8</v>
      </c>
      <c r="BC189" s="8" t="n">
        <v>375.4</v>
      </c>
      <c r="BD189" s="8" t="n">
        <v>355</v>
      </c>
      <c r="BE189" s="8" t="n">
        <v>355</v>
      </c>
      <c r="BF189" s="8" t="n">
        <v>385.6</v>
      </c>
      <c r="BG189" s="8" t="n">
        <v>406</v>
      </c>
      <c r="BH189" s="8" t="n">
        <v>375</v>
      </c>
      <c r="BI189" s="8" t="n">
        <v>355</v>
      </c>
      <c r="BJ189" s="8" t="n">
        <v>345</v>
      </c>
      <c r="BK189" s="8" t="n">
        <v>324.4</v>
      </c>
      <c r="BL189" s="8" t="n">
        <v>314.2</v>
      </c>
      <c r="BM189" s="8" t="n">
        <v>304.2</v>
      </c>
      <c r="BN189" s="8" t="n">
        <v>293.8</v>
      </c>
      <c r="BO189" s="8" t="n">
        <v>273.4</v>
      </c>
      <c r="BP189" s="8" t="n">
        <v>263.2</v>
      </c>
      <c r="BQ189" s="8" t="n">
        <v>263.2</v>
      </c>
      <c r="BR189" s="8" t="n">
        <v>283.6</v>
      </c>
      <c r="BS189" s="8" t="n">
        <v>283.6</v>
      </c>
      <c r="BT189" s="8" t="n">
        <v>283.6</v>
      </c>
      <c r="BU189" s="8" t="n">
        <v>263.6</v>
      </c>
      <c r="BV189" s="8" t="n">
        <v>243.6</v>
      </c>
      <c r="BW189" s="8" t="n">
        <v>243.6</v>
      </c>
      <c r="BX189" s="8" t="n">
        <v>303.6</v>
      </c>
      <c r="BY189" s="8" t="n">
        <v>303.6</v>
      </c>
      <c r="BZ189" s="8" t="n">
        <v>303.6</v>
      </c>
      <c r="CA189" s="8" t="n">
        <v>283.6</v>
      </c>
      <c r="CB189" s="8" t="n">
        <v>303.6</v>
      </c>
      <c r="CC189" s="8" t="n">
        <v>333.6</v>
      </c>
      <c r="CD189" s="8" t="n">
        <v>353</v>
      </c>
      <c r="CE189" s="8" t="n">
        <v>363</v>
      </c>
      <c r="CF189" s="8" t="n">
        <v>363</v>
      </c>
      <c r="CG189" s="8" t="n">
        <v>363</v>
      </c>
      <c r="CH189" s="8" t="n">
        <v>324.4</v>
      </c>
      <c r="CI189" s="8" t="n">
        <v>339.7</v>
      </c>
      <c r="CJ189" s="8" t="n">
        <v>369.7</v>
      </c>
      <c r="CK189" s="8" t="n">
        <v>369.7</v>
      </c>
      <c r="CL189" s="8" t="n">
        <v>369.7</v>
      </c>
      <c r="CM189" s="8" t="n">
        <v>369.7</v>
      </c>
      <c r="CN189" s="8" t="n">
        <v>344.8</v>
      </c>
      <c r="CO189" s="8" t="n">
        <v>385.6</v>
      </c>
      <c r="CP189" s="8" t="n">
        <v>416.2</v>
      </c>
      <c r="CQ189" s="8" t="n">
        <v>446.8</v>
      </c>
      <c r="CR189" s="8" t="n">
        <v>599.8</v>
      </c>
      <c r="CS189" s="8" t="n">
        <v>599.8</v>
      </c>
      <c r="CT189" s="8" t="n">
        <v>446.8</v>
      </c>
      <c r="CU189" s="8" t="n">
        <v>416.2</v>
      </c>
      <c r="CV189" s="8" t="n">
        <v>467.2</v>
      </c>
      <c r="CW189" s="8" t="n">
        <v>518.2</v>
      </c>
      <c r="CX189" s="8" t="n">
        <v>518.2</v>
      </c>
      <c r="CY189" s="8" t="n">
        <v>518.2</v>
      </c>
      <c r="CZ189" s="8" t="n">
        <v>467.2</v>
      </c>
      <c r="DA189" s="8" t="n">
        <v>518.2</v>
      </c>
      <c r="DB189" s="8" t="n">
        <v>518.2</v>
      </c>
      <c r="DC189" s="8" t="n">
        <v>518.2</v>
      </c>
      <c r="DD189" s="8" t="n">
        <v>630.4</v>
      </c>
      <c r="DE189" s="8" t="n">
        <v>630.4</v>
      </c>
      <c r="DF189" s="8" t="n">
        <v>630.4</v>
      </c>
      <c r="DG189" s="8" t="n">
        <v>630.4</v>
      </c>
      <c r="DH189" s="8" t="n">
        <v>630.4</v>
      </c>
      <c r="DI189" s="8" t="n">
        <v>630.4</v>
      </c>
      <c r="DJ189" s="8" t="n">
        <v>548.8</v>
      </c>
      <c r="DK189" s="8" t="n">
        <v>528.8</v>
      </c>
      <c r="DL189" s="8" t="n">
        <v>528.8</v>
      </c>
      <c r="DM189" s="8" t="n">
        <v>528.8</v>
      </c>
      <c r="DN189" s="8" t="n">
        <v>528.8</v>
      </c>
      <c r="DO189" s="8" t="n">
        <v>528.8</v>
      </c>
      <c r="DP189" s="8" t="n">
        <v>528.8</v>
      </c>
      <c r="DQ189" s="8" t="n">
        <v>528.8</v>
      </c>
    </row>
    <row r="190" customFormat="false" ht="14.25" hidden="true" customHeight="false" outlineLevel="0" collapsed="false">
      <c r="A190" s="6" t="s">
        <v>126</v>
      </c>
      <c r="B190" s="4" t="n">
        <v>360</v>
      </c>
      <c r="C190" s="4" t="n">
        <v>360</v>
      </c>
      <c r="D190" s="4" t="n">
        <v>360</v>
      </c>
      <c r="E190" s="4" t="n">
        <v>350</v>
      </c>
      <c r="F190" s="4" t="n">
        <v>350</v>
      </c>
      <c r="G190" s="4" t="n">
        <v>350</v>
      </c>
      <c r="H190" s="4" t="n">
        <v>350</v>
      </c>
      <c r="I190" s="4" t="n">
        <v>360</v>
      </c>
      <c r="J190" s="4" t="n">
        <v>360</v>
      </c>
      <c r="K190" s="4" t="n">
        <v>470</v>
      </c>
      <c r="L190" s="4" t="n">
        <v>500</v>
      </c>
      <c r="M190" s="4" t="n">
        <v>550</v>
      </c>
      <c r="N190" s="4" t="n">
        <v>550</v>
      </c>
      <c r="O190" s="4" t="n">
        <v>465</v>
      </c>
      <c r="P190" s="4" t="n">
        <v>445</v>
      </c>
      <c r="Q190" s="4" t="n">
        <v>445</v>
      </c>
      <c r="R190" s="4" t="n">
        <v>445</v>
      </c>
      <c r="S190" s="4" t="n">
        <v>445</v>
      </c>
      <c r="T190" s="4" t="n">
        <v>450</v>
      </c>
      <c r="U190" s="4" t="n">
        <v>450</v>
      </c>
      <c r="V190" s="4" t="n">
        <v>450</v>
      </c>
      <c r="W190" s="4" t="n">
        <v>450</v>
      </c>
      <c r="X190" s="4" t="n">
        <v>435</v>
      </c>
      <c r="Y190" s="4" t="n">
        <v>435</v>
      </c>
      <c r="Z190" s="4" t="s">
        <v>174</v>
      </c>
      <c r="AA190" s="4" t="n">
        <v>423.33</v>
      </c>
      <c r="AB190" s="4" t="n">
        <v>423.33</v>
      </c>
      <c r="AC190" s="4" t="n">
        <v>423.33</v>
      </c>
      <c r="AD190" s="4" t="n">
        <v>420</v>
      </c>
      <c r="AE190" s="4" t="n">
        <v>420</v>
      </c>
      <c r="AF190" s="4" t="n">
        <v>421.25</v>
      </c>
      <c r="AG190" s="4" t="n">
        <v>406.25</v>
      </c>
      <c r="AH190" s="4" t="n">
        <v>412.34</v>
      </c>
      <c r="AI190" s="4" t="n">
        <v>389.8</v>
      </c>
      <c r="AJ190" s="4" t="n">
        <v>389.76</v>
      </c>
      <c r="AK190" s="4" t="n">
        <v>390</v>
      </c>
      <c r="AL190" s="9" t="n">
        <v>389.8</v>
      </c>
      <c r="AM190" s="8" t="n">
        <v>390</v>
      </c>
      <c r="AN190" s="8" t="n">
        <v>390</v>
      </c>
      <c r="AO190" s="8" t="n">
        <v>390</v>
      </c>
      <c r="AP190" s="8" t="n">
        <v>380</v>
      </c>
      <c r="AQ190" s="8" t="n">
        <v>380</v>
      </c>
      <c r="AR190" s="8" t="n">
        <v>385</v>
      </c>
      <c r="AS190" s="8" t="n">
        <v>394</v>
      </c>
      <c r="AT190" s="8" t="n">
        <v>394</v>
      </c>
      <c r="AU190" s="8" t="n">
        <v>394</v>
      </c>
      <c r="AV190" s="8" t="n">
        <v>394</v>
      </c>
      <c r="AW190" s="8" t="n">
        <v>394</v>
      </c>
      <c r="AX190" s="8" t="n">
        <v>394</v>
      </c>
      <c r="AY190" s="8" t="n">
        <v>394</v>
      </c>
      <c r="AZ190" s="8" t="n">
        <v>414</v>
      </c>
      <c r="BA190" s="8" t="n">
        <v>414</v>
      </c>
      <c r="BB190" s="8" t="n">
        <v>414</v>
      </c>
      <c r="BC190" s="8" t="n">
        <v>414</v>
      </c>
      <c r="BD190" s="8" t="n">
        <v>414</v>
      </c>
      <c r="BE190" s="8" t="n">
        <v>414</v>
      </c>
      <c r="BF190" s="8" t="n">
        <v>414</v>
      </c>
      <c r="BG190" s="8" t="n">
        <v>414</v>
      </c>
      <c r="BH190" s="8" t="n">
        <v>414</v>
      </c>
      <c r="BI190" s="8" t="n">
        <v>414</v>
      </c>
      <c r="BJ190" s="8" t="n">
        <v>414</v>
      </c>
      <c r="BK190" s="8" t="n">
        <v>414</v>
      </c>
      <c r="BL190" s="8" t="n">
        <v>414</v>
      </c>
      <c r="BM190" s="8" t="n">
        <v>414</v>
      </c>
      <c r="BN190" s="8" t="n">
        <v>414</v>
      </c>
      <c r="BO190" s="8" t="n">
        <v>414</v>
      </c>
      <c r="BP190" s="8" t="n">
        <v>414</v>
      </c>
      <c r="BQ190" s="8" t="n">
        <v>414</v>
      </c>
      <c r="BR190" s="8" t="n">
        <v>414</v>
      </c>
      <c r="BS190" s="8" t="n">
        <v>414</v>
      </c>
      <c r="BT190" s="8" t="n">
        <v>414</v>
      </c>
      <c r="BU190" s="8" t="n">
        <v>414</v>
      </c>
      <c r="BV190" s="8" t="n">
        <v>414</v>
      </c>
      <c r="BW190" s="8" t="n">
        <v>414</v>
      </c>
      <c r="BX190" s="8" t="n">
        <v>414</v>
      </c>
      <c r="BY190" s="8" t="n">
        <v>414</v>
      </c>
      <c r="BZ190" s="8" t="n">
        <v>414</v>
      </c>
      <c r="CA190" s="8" t="n">
        <v>414</v>
      </c>
      <c r="CB190" s="8" t="n">
        <v>414</v>
      </c>
      <c r="CC190" s="8" t="n">
        <v>414</v>
      </c>
      <c r="CD190" s="8" t="n">
        <v>414</v>
      </c>
      <c r="CE190" s="8" t="n">
        <v>414</v>
      </c>
      <c r="CF190" s="8" t="n">
        <v>414</v>
      </c>
      <c r="CG190" s="8" t="n">
        <v>342</v>
      </c>
      <c r="CH190" s="8" t="n">
        <v>342</v>
      </c>
      <c r="CI190" s="8" t="n">
        <v>357</v>
      </c>
      <c r="CJ190" s="8" t="n">
        <v>357</v>
      </c>
      <c r="CK190" s="8" t="n">
        <v>357</v>
      </c>
      <c r="CL190" s="8" t="n">
        <v>362</v>
      </c>
      <c r="CM190" s="8" t="n">
        <v>365</v>
      </c>
      <c r="CN190" s="8" t="n">
        <v>365</v>
      </c>
      <c r="CO190" s="8" t="n">
        <v>365</v>
      </c>
      <c r="CP190" s="8" t="n">
        <v>385</v>
      </c>
      <c r="CQ190" s="8" t="n">
        <v>483</v>
      </c>
      <c r="CR190" s="8" t="n">
        <v>520</v>
      </c>
      <c r="CS190" s="8" t="n">
        <v>520</v>
      </c>
      <c r="CT190" s="8" t="n">
        <v>520</v>
      </c>
      <c r="CU190" s="8" t="n">
        <v>520</v>
      </c>
      <c r="CV190" s="8" t="n">
        <v>520</v>
      </c>
      <c r="CW190" s="8" t="n">
        <v>520</v>
      </c>
      <c r="CX190" s="8" t="n">
        <v>520</v>
      </c>
      <c r="CY190" s="8" t="n">
        <v>520</v>
      </c>
      <c r="CZ190" s="8" t="n">
        <v>520</v>
      </c>
      <c r="DA190" s="8" t="n">
        <v>520</v>
      </c>
      <c r="DB190" s="8" t="n">
        <v>460</v>
      </c>
      <c r="DC190" s="8" t="n">
        <v>460</v>
      </c>
      <c r="DD190" s="8" t="n">
        <v>460</v>
      </c>
      <c r="DE190" s="8" t="n">
        <v>460</v>
      </c>
      <c r="DF190" s="8" t="n">
        <v>460</v>
      </c>
      <c r="DG190" s="8" t="n">
        <v>460</v>
      </c>
      <c r="DH190" s="8" t="n">
        <v>460</v>
      </c>
      <c r="DI190" s="8" t="n">
        <v>460</v>
      </c>
      <c r="DJ190" s="8" t="n">
        <v>460</v>
      </c>
      <c r="DK190" s="8" t="n">
        <v>460</v>
      </c>
      <c r="DL190" s="8" t="n">
        <v>460</v>
      </c>
      <c r="DM190" s="8" t="n">
        <v>460</v>
      </c>
      <c r="DN190" s="8" t="n">
        <v>460</v>
      </c>
      <c r="DO190" s="8" t="n">
        <v>460</v>
      </c>
      <c r="DP190" s="8" t="n">
        <v>460</v>
      </c>
      <c r="DQ190" s="8" t="n">
        <v>460</v>
      </c>
    </row>
    <row r="191" customFormat="false" ht="15.75" hidden="true" customHeight="true" outlineLevel="0" collapsed="false">
      <c r="A191" s="6" t="s">
        <v>128</v>
      </c>
      <c r="B191" s="4" t="n">
        <v>339</v>
      </c>
      <c r="C191" s="4" t="n">
        <v>339</v>
      </c>
      <c r="D191" s="4" t="n">
        <v>334</v>
      </c>
      <c r="E191" s="4" t="n">
        <v>334</v>
      </c>
      <c r="F191" s="4" t="n">
        <v>334</v>
      </c>
      <c r="G191" s="4" t="n">
        <v>330</v>
      </c>
      <c r="H191" s="4" t="n">
        <v>372</v>
      </c>
      <c r="I191" s="4" t="n">
        <v>430</v>
      </c>
      <c r="J191" s="4" t="n">
        <v>432</v>
      </c>
      <c r="K191" s="4" t="n">
        <v>570</v>
      </c>
      <c r="L191" s="4" t="n">
        <v>655</v>
      </c>
      <c r="M191" s="4" t="n">
        <v>595</v>
      </c>
      <c r="N191" s="4" t="n">
        <v>515</v>
      </c>
      <c r="O191" s="4" t="n">
        <v>495</v>
      </c>
      <c r="P191" s="4" t="n">
        <v>515</v>
      </c>
      <c r="Q191" s="4" t="n">
        <v>525</v>
      </c>
      <c r="R191" s="4" t="n">
        <v>510</v>
      </c>
      <c r="S191" s="4" t="n">
        <v>490</v>
      </c>
      <c r="T191" s="4" t="n">
        <v>495</v>
      </c>
      <c r="U191" s="4" t="n">
        <v>450</v>
      </c>
      <c r="V191" s="4" t="n">
        <v>490</v>
      </c>
      <c r="W191" s="4" t="n">
        <v>450</v>
      </c>
      <c r="X191" s="4" t="n">
        <v>460</v>
      </c>
      <c r="Y191" s="4" t="n">
        <v>450</v>
      </c>
      <c r="Z191" s="4" t="s">
        <v>175</v>
      </c>
      <c r="AA191" s="4" t="n">
        <v>425</v>
      </c>
      <c r="AB191" s="4" t="n">
        <v>390</v>
      </c>
      <c r="AC191" s="4" t="n">
        <v>390</v>
      </c>
      <c r="AD191" s="4" t="n">
        <v>370</v>
      </c>
      <c r="AE191" s="4" t="n">
        <v>345</v>
      </c>
      <c r="AF191" s="4" t="n">
        <v>310</v>
      </c>
      <c r="AG191" s="4" t="n">
        <v>330</v>
      </c>
      <c r="AH191" s="4" t="n">
        <v>360</v>
      </c>
      <c r="AI191" s="4" t="n">
        <v>380</v>
      </c>
      <c r="AJ191" s="4" t="n">
        <v>380</v>
      </c>
      <c r="AK191" s="4" t="n">
        <v>370</v>
      </c>
      <c r="AL191" s="9" t="n">
        <v>350</v>
      </c>
      <c r="AM191" s="8" t="n">
        <v>370</v>
      </c>
      <c r="AN191" s="8" t="n">
        <v>420</v>
      </c>
      <c r="AO191" s="8" t="n">
        <v>370</v>
      </c>
      <c r="AP191" s="8" t="n">
        <v>408</v>
      </c>
      <c r="AQ191" s="8" t="n">
        <v>377.4</v>
      </c>
      <c r="AR191" s="8" t="n">
        <v>400.86</v>
      </c>
      <c r="AS191" s="8" t="n">
        <v>400.86</v>
      </c>
      <c r="AT191" s="8" t="n">
        <v>421.26</v>
      </c>
      <c r="AU191" s="8" t="n">
        <v>474.31</v>
      </c>
      <c r="AV191" s="8" t="n">
        <v>504.9</v>
      </c>
      <c r="AW191" s="8" t="n">
        <v>489.6</v>
      </c>
      <c r="AX191" s="8" t="n">
        <v>453.9</v>
      </c>
      <c r="AY191" s="8" t="n">
        <v>443.7</v>
      </c>
      <c r="AZ191" s="8" t="n">
        <v>443.7</v>
      </c>
      <c r="BA191" s="8" t="n">
        <v>443.7</v>
      </c>
      <c r="BB191" s="8" t="n">
        <v>402.9</v>
      </c>
      <c r="BC191" s="8" t="n">
        <v>377.4</v>
      </c>
      <c r="BD191" s="8" t="n">
        <v>346.8</v>
      </c>
      <c r="BE191" s="8" t="n">
        <v>336.6</v>
      </c>
      <c r="BF191" s="8" t="n">
        <v>357</v>
      </c>
      <c r="BG191" s="8" t="n">
        <v>362.1</v>
      </c>
      <c r="BH191" s="8" t="n">
        <v>362.1</v>
      </c>
      <c r="BI191" s="8" t="n">
        <v>362.1</v>
      </c>
      <c r="BJ191" s="8" t="n">
        <v>357</v>
      </c>
      <c r="BK191" s="8" t="n">
        <v>346.8</v>
      </c>
      <c r="BL191" s="8" t="n">
        <v>346.8</v>
      </c>
      <c r="BM191" s="8" t="n">
        <v>316.2</v>
      </c>
      <c r="BN191" s="8" t="n">
        <v>306</v>
      </c>
      <c r="BO191" s="8" t="n">
        <v>285.6</v>
      </c>
      <c r="BP191" s="8" t="n">
        <v>270.3</v>
      </c>
      <c r="BQ191" s="8" t="n">
        <v>270.3</v>
      </c>
      <c r="BR191" s="8" t="n">
        <v>295.8</v>
      </c>
      <c r="BS191" s="8" t="n">
        <v>290.7</v>
      </c>
      <c r="BT191" s="8" t="n">
        <v>290.7</v>
      </c>
      <c r="BU191" s="8" t="n">
        <v>270.3</v>
      </c>
      <c r="BV191" s="8" t="n">
        <v>270.3</v>
      </c>
      <c r="BW191" s="8" t="n">
        <v>270.3</v>
      </c>
      <c r="BX191" s="8" t="n">
        <v>295.8</v>
      </c>
      <c r="BY191" s="8" t="n">
        <v>300.9</v>
      </c>
      <c r="BZ191" s="8" t="n">
        <v>270.3</v>
      </c>
      <c r="CA191" s="8" t="n">
        <v>285.6</v>
      </c>
      <c r="CB191" s="8" t="n">
        <v>285.6</v>
      </c>
      <c r="CC191" s="8" t="n">
        <v>311.1</v>
      </c>
      <c r="CD191" s="8" t="n">
        <v>326.4</v>
      </c>
      <c r="CE191" s="8" t="n">
        <v>311.1</v>
      </c>
      <c r="CF191" s="8" t="n">
        <v>331.5</v>
      </c>
      <c r="CG191" s="8" t="n">
        <v>316.2</v>
      </c>
      <c r="CH191" s="8" t="n">
        <v>311.1</v>
      </c>
      <c r="CI191" s="8" t="n">
        <v>326.4</v>
      </c>
      <c r="CJ191" s="8" t="n">
        <v>357</v>
      </c>
      <c r="CK191" s="8" t="n">
        <v>367.2</v>
      </c>
      <c r="CL191" s="8" t="n">
        <v>372.3</v>
      </c>
      <c r="CM191" s="8" t="n">
        <v>351.9</v>
      </c>
      <c r="CN191" s="8" t="n">
        <v>336.6</v>
      </c>
      <c r="CO191" s="8" t="n">
        <v>357</v>
      </c>
      <c r="CP191" s="8" t="n">
        <v>362.1</v>
      </c>
      <c r="CQ191" s="8" t="n">
        <v>362.1</v>
      </c>
      <c r="CR191" s="8" t="n">
        <v>596.7</v>
      </c>
      <c r="CS191" s="8" t="n">
        <v>550.8</v>
      </c>
      <c r="CT191" s="8" t="n">
        <v>479.4</v>
      </c>
      <c r="CU191" s="8" t="n">
        <v>418.2</v>
      </c>
      <c r="CV191" s="8" t="n">
        <v>453.9</v>
      </c>
      <c r="CW191" s="8" t="n">
        <v>495.72</v>
      </c>
      <c r="CX191" s="8" t="n">
        <v>489.6</v>
      </c>
      <c r="CY191" s="8" t="n">
        <v>479.4</v>
      </c>
      <c r="CZ191" s="8" t="n">
        <v>459</v>
      </c>
      <c r="DA191" s="8" t="n">
        <v>484.5</v>
      </c>
      <c r="DB191" s="8" t="n">
        <v>510</v>
      </c>
      <c r="DC191" s="8" t="n">
        <v>596.7</v>
      </c>
      <c r="DD191" s="8" t="n">
        <v>627.3</v>
      </c>
      <c r="DE191" s="8" t="n">
        <v>627.3</v>
      </c>
      <c r="DF191" s="8" t="n">
        <v>550.8</v>
      </c>
      <c r="DG191" s="8" t="n">
        <v>469.2</v>
      </c>
      <c r="DH191" s="8" t="n">
        <v>525.3</v>
      </c>
      <c r="DI191" s="8" t="n">
        <v>545.7</v>
      </c>
      <c r="DJ191" s="8" t="n">
        <v>545.7</v>
      </c>
      <c r="DK191" s="8" t="n">
        <v>499.8</v>
      </c>
      <c r="DL191" s="8" t="n">
        <v>484.5</v>
      </c>
      <c r="DM191" s="8" t="n">
        <v>515.1</v>
      </c>
      <c r="DN191" s="8" t="n">
        <v>555.9</v>
      </c>
      <c r="DO191" s="8" t="n">
        <v>627.3</v>
      </c>
      <c r="DP191" s="8" t="n">
        <v>678.3</v>
      </c>
      <c r="DQ191" s="8" t="n">
        <v>668.1</v>
      </c>
    </row>
    <row r="192" customFormat="false" ht="15.75" hidden="true" customHeight="true" outlineLevel="0" collapsed="false">
      <c r="A192" s="6" t="s">
        <v>130</v>
      </c>
      <c r="B192" s="4" t="n">
        <v>300</v>
      </c>
      <c r="C192" s="4" t="n">
        <v>300</v>
      </c>
      <c r="D192" s="4" t="n">
        <v>300</v>
      </c>
      <c r="E192" s="4" t="n">
        <v>300</v>
      </c>
      <c r="F192" s="4" t="n">
        <v>290</v>
      </c>
      <c r="G192" s="4" t="n">
        <v>290</v>
      </c>
      <c r="H192" s="4" t="n">
        <v>355</v>
      </c>
      <c r="I192" s="4" t="n">
        <v>450</v>
      </c>
      <c r="J192" s="4" t="n">
        <v>450</v>
      </c>
      <c r="K192" s="4" t="n">
        <v>450</v>
      </c>
      <c r="L192" s="4" t="n">
        <v>645</v>
      </c>
      <c r="M192" s="4" t="n">
        <v>550</v>
      </c>
      <c r="N192" s="4" t="n">
        <v>550</v>
      </c>
      <c r="O192" s="4" t="n">
        <v>550</v>
      </c>
      <c r="P192" s="4" t="n">
        <v>365</v>
      </c>
      <c r="Q192" s="4" t="n">
        <v>520</v>
      </c>
      <c r="R192" s="4" t="n">
        <v>520</v>
      </c>
      <c r="S192" s="4" t="n">
        <v>520</v>
      </c>
      <c r="T192" s="4" t="n">
        <v>500</v>
      </c>
      <c r="U192" s="4" t="n">
        <v>445</v>
      </c>
      <c r="V192" s="4" t="n">
        <v>445</v>
      </c>
      <c r="W192" s="4" t="n">
        <v>445</v>
      </c>
      <c r="X192" s="4" t="n">
        <v>435</v>
      </c>
      <c r="Y192" s="4" t="n">
        <v>445</v>
      </c>
      <c r="Z192" s="4" t="n">
        <v>445</v>
      </c>
      <c r="AA192" s="4" t="n">
        <v>445</v>
      </c>
      <c r="AB192" s="4" t="n">
        <v>385</v>
      </c>
      <c r="AC192" s="4" t="n">
        <v>385</v>
      </c>
      <c r="AD192" s="4" t="n">
        <v>395</v>
      </c>
      <c r="AE192" s="4" t="n">
        <v>395</v>
      </c>
      <c r="AF192" s="4" t="n">
        <v>395</v>
      </c>
      <c r="AG192" s="4" t="n">
        <v>395</v>
      </c>
      <c r="AH192" s="4" t="n">
        <v>385</v>
      </c>
      <c r="AI192" s="4" t="n">
        <v>355</v>
      </c>
      <c r="AJ192" s="4" t="n">
        <v>355</v>
      </c>
      <c r="AK192" s="4" t="n">
        <v>355</v>
      </c>
      <c r="AL192" s="9" t="n">
        <v>355</v>
      </c>
      <c r="AM192" s="8" t="n">
        <v>355</v>
      </c>
      <c r="AN192" s="8" t="n">
        <v>370</v>
      </c>
      <c r="AO192" s="8" t="n">
        <v>355</v>
      </c>
      <c r="AP192" s="8" t="n">
        <v>355</v>
      </c>
      <c r="AQ192" s="8" t="n">
        <v>337</v>
      </c>
      <c r="AR192" s="8" t="n">
        <v>337</v>
      </c>
      <c r="AS192" s="8" t="n">
        <v>380</v>
      </c>
      <c r="AT192" s="8" t="n">
        <v>380</v>
      </c>
      <c r="AU192" s="8" t="n">
        <v>443</v>
      </c>
      <c r="AV192" s="8" t="n">
        <v>443</v>
      </c>
      <c r="AW192" s="8" t="n">
        <v>443</v>
      </c>
      <c r="AX192" s="8" t="n">
        <v>465</v>
      </c>
      <c r="AY192" s="8" t="n">
        <v>465</v>
      </c>
      <c r="AZ192" s="8" t="n">
        <v>415</v>
      </c>
      <c r="BA192" s="8" t="n">
        <v>385</v>
      </c>
      <c r="BB192" s="8" t="n">
        <v>385</v>
      </c>
      <c r="BC192" s="8" t="n">
        <v>385</v>
      </c>
      <c r="BD192" s="8" t="n">
        <v>345</v>
      </c>
      <c r="BE192" s="8" t="n">
        <v>336</v>
      </c>
      <c r="BF192" s="8" t="n">
        <v>336</v>
      </c>
      <c r="BG192" s="8" t="n">
        <v>346</v>
      </c>
      <c r="BH192" s="8" t="n">
        <v>346</v>
      </c>
      <c r="BI192" s="8" t="n">
        <v>326</v>
      </c>
      <c r="BJ192" s="8" t="n">
        <v>326</v>
      </c>
      <c r="BK192" s="8" t="n">
        <v>311</v>
      </c>
      <c r="BL192" s="8" t="n">
        <v>311</v>
      </c>
      <c r="BM192" s="8" t="n">
        <v>292</v>
      </c>
      <c r="BN192" s="8" t="n">
        <v>292</v>
      </c>
      <c r="BO192" s="8" t="n">
        <v>266</v>
      </c>
      <c r="BP192" s="8" t="n">
        <v>266</v>
      </c>
      <c r="BQ192" s="8" t="n">
        <v>260</v>
      </c>
      <c r="BR192" s="8" t="n">
        <v>260</v>
      </c>
      <c r="BS192" s="8" t="n">
        <v>268</v>
      </c>
      <c r="BT192" s="8" t="n">
        <v>268</v>
      </c>
      <c r="BU192" s="8" t="n">
        <v>257</v>
      </c>
      <c r="BV192" s="8" t="n">
        <v>257</v>
      </c>
      <c r="BW192" s="8" t="n">
        <v>265</v>
      </c>
      <c r="BX192" s="8" t="n">
        <v>265</v>
      </c>
      <c r="BY192" s="8" t="n">
        <v>293</v>
      </c>
      <c r="BZ192" s="8" t="n">
        <v>293</v>
      </c>
      <c r="CA192" s="8" t="n">
        <v>260</v>
      </c>
      <c r="CB192" s="8" t="n">
        <v>260</v>
      </c>
      <c r="CC192" s="8" t="n">
        <v>260</v>
      </c>
      <c r="CD192" s="8" t="n">
        <v>305</v>
      </c>
      <c r="CE192" s="8" t="n">
        <v>330</v>
      </c>
      <c r="CF192" s="8" t="n">
        <v>330</v>
      </c>
      <c r="CG192" s="8" t="n">
        <v>316</v>
      </c>
      <c r="CH192" s="8" t="n">
        <v>316</v>
      </c>
      <c r="CI192" s="8" t="n">
        <v>349</v>
      </c>
      <c r="CJ192" s="8" t="n">
        <v>349</v>
      </c>
      <c r="CK192" s="8" t="n">
        <v>364</v>
      </c>
      <c r="CL192" s="8" t="n">
        <v>364</v>
      </c>
      <c r="CM192" s="8" t="n">
        <v>346</v>
      </c>
      <c r="CN192" s="8" t="n">
        <v>346</v>
      </c>
      <c r="CO192" s="8" t="n">
        <v>368</v>
      </c>
      <c r="CP192" s="8" t="n">
        <v>368</v>
      </c>
      <c r="CQ192" s="8" t="n">
        <v>421</v>
      </c>
      <c r="CR192" s="8" t="n">
        <v>421</v>
      </c>
      <c r="CS192" s="8" t="n">
        <v>420</v>
      </c>
      <c r="CT192" s="8" t="n">
        <v>420</v>
      </c>
      <c r="CU192" s="8" t="n">
        <v>420</v>
      </c>
      <c r="CV192" s="8" t="n">
        <v>440</v>
      </c>
      <c r="CW192" s="8" t="n">
        <v>465</v>
      </c>
      <c r="CX192" s="8" t="n">
        <v>465</v>
      </c>
      <c r="CY192" s="8" t="n">
        <v>455</v>
      </c>
      <c r="CZ192" s="8" t="n">
        <v>455</v>
      </c>
      <c r="DA192" s="8" t="n">
        <v>455</v>
      </c>
      <c r="DB192" s="8" t="n">
        <v>455</v>
      </c>
      <c r="DC192" s="8" t="n">
        <v>455</v>
      </c>
      <c r="DD192" s="8" t="n">
        <v>595</v>
      </c>
      <c r="DE192" s="8" t="n">
        <v>595</v>
      </c>
      <c r="DF192" s="8" t="n">
        <v>485</v>
      </c>
      <c r="DG192" s="8" t="n">
        <v>485</v>
      </c>
      <c r="DH192" s="8" t="n">
        <v>507</v>
      </c>
      <c r="DI192" s="8" t="n">
        <v>507</v>
      </c>
      <c r="DJ192" s="8" t="n">
        <v>492</v>
      </c>
      <c r="DK192" s="8" t="n">
        <v>457</v>
      </c>
      <c r="DL192" s="8" t="n">
        <v>457</v>
      </c>
      <c r="DM192" s="8" t="n">
        <v>498</v>
      </c>
      <c r="DN192" s="8" t="n">
        <v>498</v>
      </c>
      <c r="DO192" s="8" t="n">
        <v>570</v>
      </c>
      <c r="DP192" s="8" t="n">
        <v>570</v>
      </c>
      <c r="DQ192" s="8" t="n">
        <v>570</v>
      </c>
    </row>
    <row r="193" customFormat="false" ht="15.75" hidden="true" customHeight="true" outlineLevel="0" collapsed="false">
      <c r="A193" s="6" t="s">
        <v>131</v>
      </c>
      <c r="B193" s="4" t="n">
        <v>330</v>
      </c>
      <c r="C193" s="4" t="n">
        <v>300</v>
      </c>
      <c r="D193" s="4" t="n">
        <v>300</v>
      </c>
      <c r="E193" s="4" t="n">
        <v>345</v>
      </c>
      <c r="F193" s="4" t="n">
        <v>360</v>
      </c>
      <c r="G193" s="4" t="n">
        <v>360</v>
      </c>
      <c r="H193" s="4" t="n">
        <v>350</v>
      </c>
      <c r="I193" s="4" t="n">
        <v>420</v>
      </c>
      <c r="J193" s="4" t="n">
        <v>460</v>
      </c>
      <c r="K193" s="4" t="n">
        <v>460</v>
      </c>
      <c r="L193" s="4" t="n">
        <v>630</v>
      </c>
      <c r="M193" s="4" t="n">
        <v>630</v>
      </c>
      <c r="N193" s="4" t="n">
        <v>530</v>
      </c>
      <c r="O193" s="4" t="n">
        <v>535</v>
      </c>
      <c r="P193" s="4" t="n">
        <v>545</v>
      </c>
      <c r="Q193" s="4" t="n">
        <v>580</v>
      </c>
      <c r="R193" s="4" t="n">
        <v>580</v>
      </c>
      <c r="S193" s="4" t="n">
        <v>580</v>
      </c>
      <c r="T193" s="4" t="n">
        <v>560</v>
      </c>
      <c r="U193" s="4" t="n">
        <v>560</v>
      </c>
      <c r="V193" s="4" t="n">
        <v>520</v>
      </c>
      <c r="W193" s="4" t="n">
        <v>550</v>
      </c>
      <c r="X193" s="4" t="n">
        <v>530</v>
      </c>
      <c r="Y193" s="4" t="n">
        <v>530</v>
      </c>
      <c r="Z193" s="4" t="n">
        <v>530</v>
      </c>
      <c r="AA193" s="4" t="n">
        <v>530</v>
      </c>
      <c r="AB193" s="4" t="n">
        <v>490</v>
      </c>
      <c r="AC193" s="4" t="n">
        <v>400</v>
      </c>
      <c r="AD193" s="4" t="n">
        <v>410</v>
      </c>
      <c r="AE193" s="4" t="n">
        <v>410</v>
      </c>
      <c r="AF193" s="4" t="n">
        <v>350</v>
      </c>
      <c r="AG193" s="4" t="n">
        <v>350</v>
      </c>
      <c r="AH193" s="4" t="n">
        <v>350</v>
      </c>
      <c r="AI193" s="4" t="n">
        <v>380</v>
      </c>
      <c r="AJ193" s="4" t="n">
        <v>380</v>
      </c>
      <c r="AK193" s="4" t="n">
        <v>380</v>
      </c>
      <c r="AL193" s="9" t="n">
        <v>380</v>
      </c>
      <c r="AM193" s="8" t="n">
        <v>380</v>
      </c>
      <c r="AN193" s="8" t="n">
        <v>380</v>
      </c>
      <c r="AO193" s="8" t="n">
        <v>410</v>
      </c>
      <c r="AP193" s="8" t="n">
        <v>410</v>
      </c>
      <c r="AQ193" s="8" t="n">
        <v>410</v>
      </c>
      <c r="AR193" s="8" t="n">
        <v>410</v>
      </c>
      <c r="AS193" s="8" t="n">
        <v>410</v>
      </c>
      <c r="AT193" s="8" t="n">
        <v>410</v>
      </c>
      <c r="AU193" s="8" t="n">
        <v>420</v>
      </c>
      <c r="AV193" s="8" t="n">
        <v>460</v>
      </c>
      <c r="AW193" s="8" t="n">
        <v>460</v>
      </c>
      <c r="AX193" s="8" t="n">
        <v>460</v>
      </c>
      <c r="AY193" s="8" t="n">
        <v>460</v>
      </c>
      <c r="AZ193" s="8" t="n">
        <v>420</v>
      </c>
      <c r="BA193" s="8" t="n">
        <v>420</v>
      </c>
      <c r="BB193" s="8" t="n">
        <v>420</v>
      </c>
      <c r="BC193" s="8" t="n">
        <v>420</v>
      </c>
      <c r="BD193" s="8" t="n">
        <v>420</v>
      </c>
      <c r="BE193" s="8" t="n">
        <v>420</v>
      </c>
      <c r="BF193" s="8" t="n">
        <v>420</v>
      </c>
      <c r="BG193" s="8" t="n">
        <v>420</v>
      </c>
      <c r="BH193" s="8" t="n">
        <v>420</v>
      </c>
      <c r="BI193" s="8" t="n">
        <v>420</v>
      </c>
      <c r="BJ193" s="8" t="n">
        <v>420</v>
      </c>
      <c r="BK193" s="8" t="n">
        <v>420</v>
      </c>
      <c r="BL193" s="8" t="n">
        <v>420</v>
      </c>
      <c r="BM193" s="8" t="n">
        <v>420</v>
      </c>
      <c r="BN193" s="8" t="n">
        <v>420</v>
      </c>
      <c r="BO193" s="8" t="n">
        <v>420</v>
      </c>
      <c r="BP193" s="8" t="n">
        <v>420</v>
      </c>
      <c r="BQ193" s="8" t="n">
        <v>420</v>
      </c>
      <c r="BR193" s="8" t="n">
        <v>420</v>
      </c>
      <c r="BS193" s="8" t="n">
        <v>420</v>
      </c>
      <c r="BT193" s="8" t="n">
        <v>420</v>
      </c>
      <c r="BU193" s="8" t="n">
        <v>420</v>
      </c>
      <c r="BV193" s="8" t="n">
        <v>420</v>
      </c>
      <c r="BW193" s="8" t="n">
        <v>420</v>
      </c>
      <c r="BX193" s="8" t="n">
        <v>420</v>
      </c>
      <c r="BY193" s="8" t="n">
        <v>420</v>
      </c>
      <c r="BZ193" s="8" t="n">
        <v>420</v>
      </c>
      <c r="CA193" s="8" t="n">
        <v>420</v>
      </c>
      <c r="CB193" s="8" t="n">
        <v>301</v>
      </c>
      <c r="CC193" s="8" t="n">
        <v>311</v>
      </c>
      <c r="CD193" s="8" t="n">
        <v>311</v>
      </c>
      <c r="CE193" s="8" t="n">
        <v>311</v>
      </c>
      <c r="CF193" s="8" t="n">
        <v>311</v>
      </c>
      <c r="CG193" s="8" t="n">
        <v>311</v>
      </c>
      <c r="CH193" s="8" t="n">
        <v>311</v>
      </c>
      <c r="CI193" s="8" t="n">
        <v>311</v>
      </c>
      <c r="CJ193" s="8" t="n">
        <v>311</v>
      </c>
      <c r="CK193" s="8" t="n">
        <v>311</v>
      </c>
      <c r="CL193" s="8" t="n">
        <v>311</v>
      </c>
      <c r="CM193" s="8" t="n">
        <v>311</v>
      </c>
      <c r="CN193" s="8" t="n">
        <v>311</v>
      </c>
      <c r="CO193" s="8" t="n">
        <v>311</v>
      </c>
      <c r="CP193" s="8" t="n">
        <v>311</v>
      </c>
      <c r="CQ193" s="8" t="n">
        <v>311</v>
      </c>
      <c r="CR193" s="8" t="n">
        <v>311</v>
      </c>
      <c r="CS193" s="8" t="n">
        <v>311</v>
      </c>
      <c r="CT193" s="8" t="n">
        <v>311</v>
      </c>
      <c r="CU193" s="8" t="n">
        <v>311</v>
      </c>
      <c r="CV193" s="8" t="n">
        <v>311</v>
      </c>
      <c r="CW193" s="8" t="n">
        <v>311</v>
      </c>
      <c r="CX193" s="8" t="n">
        <v>311</v>
      </c>
      <c r="CY193" s="8" t="n">
        <v>311</v>
      </c>
      <c r="CZ193" s="8" t="n">
        <v>311</v>
      </c>
      <c r="DA193" s="8" t="n">
        <v>311</v>
      </c>
      <c r="DB193" s="8" t="n">
        <v>362</v>
      </c>
      <c r="DC193" s="8" t="n">
        <v>362</v>
      </c>
      <c r="DD193" s="8" t="n">
        <v>362</v>
      </c>
      <c r="DE193" s="8" t="n">
        <v>362</v>
      </c>
      <c r="DF193" s="8" t="n">
        <v>362</v>
      </c>
      <c r="DG193" s="8" t="n">
        <v>362</v>
      </c>
      <c r="DH193" s="8" t="n">
        <v>362</v>
      </c>
      <c r="DI193" s="8" t="n">
        <v>362</v>
      </c>
      <c r="DJ193" s="8" t="n">
        <v>362</v>
      </c>
      <c r="DK193" s="8" t="n">
        <v>362</v>
      </c>
      <c r="DL193" s="8" t="n">
        <v>362</v>
      </c>
      <c r="DM193" s="8" t="n">
        <v>362</v>
      </c>
      <c r="DN193" s="8" t="n">
        <v>362</v>
      </c>
      <c r="DO193" s="8" t="n">
        <v>362</v>
      </c>
      <c r="DP193" s="8" t="n">
        <v>362</v>
      </c>
      <c r="DQ193" s="8" t="n">
        <v>362</v>
      </c>
    </row>
    <row r="194" customFormat="false" ht="14.25" hidden="true" customHeight="false" outlineLevel="0" collapsed="false">
      <c r="A194" s="6" t="s">
        <v>133</v>
      </c>
      <c r="B194" s="4" t="n">
        <v>315</v>
      </c>
      <c r="C194" s="4" t="n">
        <v>300</v>
      </c>
      <c r="D194" s="4" t="n">
        <v>305</v>
      </c>
      <c r="E194" s="4" t="n">
        <v>305</v>
      </c>
      <c r="F194" s="4" t="n">
        <v>300</v>
      </c>
      <c r="G194" s="4" t="n">
        <v>300</v>
      </c>
      <c r="H194" s="4" t="n">
        <v>300</v>
      </c>
      <c r="I194" s="4" t="n">
        <v>325</v>
      </c>
      <c r="J194" s="4" t="n">
        <v>320</v>
      </c>
      <c r="K194" s="4" t="n">
        <v>465</v>
      </c>
      <c r="L194" s="4" t="n">
        <v>590</v>
      </c>
      <c r="M194" s="4" t="n">
        <v>480</v>
      </c>
      <c r="N194" s="4" t="n">
        <v>500</v>
      </c>
      <c r="O194" s="4" t="n">
        <v>470</v>
      </c>
      <c r="P194" s="4" t="n">
        <v>470</v>
      </c>
      <c r="Q194" s="4" t="n">
        <v>460</v>
      </c>
      <c r="R194" s="4" t="n">
        <v>460</v>
      </c>
      <c r="S194" s="4" t="n">
        <v>470</v>
      </c>
      <c r="T194" s="4" t="n">
        <v>470</v>
      </c>
      <c r="U194" s="4" t="n">
        <v>460</v>
      </c>
      <c r="V194" s="4" t="n">
        <v>460</v>
      </c>
      <c r="W194" s="4" t="n">
        <v>470</v>
      </c>
      <c r="X194" s="4" t="n">
        <v>450</v>
      </c>
      <c r="Y194" s="4" t="n">
        <v>440</v>
      </c>
      <c r="Z194" s="4" t="s">
        <v>175</v>
      </c>
      <c r="AA194" s="4" t="n">
        <v>445</v>
      </c>
      <c r="AB194" s="4" t="n">
        <v>430</v>
      </c>
      <c r="AC194" s="4" t="n">
        <v>435</v>
      </c>
      <c r="AD194" s="4" t="n">
        <v>435</v>
      </c>
      <c r="AE194" s="4" t="n">
        <v>430</v>
      </c>
      <c r="AF194" s="4" t="n">
        <v>420</v>
      </c>
      <c r="AG194" s="4" t="n">
        <v>390</v>
      </c>
      <c r="AH194" s="4" t="n">
        <v>385</v>
      </c>
      <c r="AI194" s="4" t="n">
        <v>360</v>
      </c>
      <c r="AJ194" s="4" t="n">
        <v>360</v>
      </c>
      <c r="AK194" s="4" t="n">
        <v>340</v>
      </c>
      <c r="AL194" s="9" t="n">
        <v>355</v>
      </c>
      <c r="AM194" s="8" t="n">
        <v>355</v>
      </c>
      <c r="AN194" s="8" t="n">
        <v>360</v>
      </c>
      <c r="AO194" s="8" t="n">
        <v>370</v>
      </c>
      <c r="AP194" s="8" t="n">
        <v>370</v>
      </c>
      <c r="AQ194" s="8" t="n">
        <v>370</v>
      </c>
      <c r="AR194" s="8" t="n">
        <v>360</v>
      </c>
      <c r="AS194" s="8" t="n">
        <v>400</v>
      </c>
      <c r="AT194" s="8" t="n">
        <v>370</v>
      </c>
      <c r="AU194" s="8" t="n">
        <v>370</v>
      </c>
      <c r="AV194" s="8" t="n">
        <v>390</v>
      </c>
      <c r="AW194" s="8" t="n">
        <v>390</v>
      </c>
      <c r="AX194" s="8" t="n">
        <v>390</v>
      </c>
      <c r="AY194" s="8" t="n">
        <v>385</v>
      </c>
      <c r="AZ194" s="8" t="n">
        <v>390</v>
      </c>
      <c r="BA194" s="8" t="n">
        <v>390</v>
      </c>
      <c r="BB194" s="8" t="n">
        <v>400</v>
      </c>
      <c r="BC194" s="8" t="n">
        <v>400</v>
      </c>
      <c r="BD194" s="8" t="n">
        <v>380</v>
      </c>
      <c r="BE194" s="8" t="n">
        <v>380</v>
      </c>
      <c r="BF194" s="8" t="n">
        <v>380</v>
      </c>
      <c r="BG194" s="8" t="n">
        <v>385</v>
      </c>
      <c r="BH194" s="8" t="n">
        <v>385</v>
      </c>
      <c r="BI194" s="8" t="n">
        <v>385</v>
      </c>
      <c r="BJ194" s="8" t="n">
        <v>385</v>
      </c>
      <c r="BK194" s="8" t="n">
        <v>380</v>
      </c>
      <c r="BL194" s="8" t="n">
        <v>380</v>
      </c>
      <c r="BM194" s="8" t="n">
        <v>375</v>
      </c>
      <c r="BN194" s="8" t="n">
        <v>365</v>
      </c>
      <c r="BO194" s="8" t="n">
        <v>365</v>
      </c>
      <c r="BP194" s="8" t="n">
        <v>355</v>
      </c>
      <c r="BQ194" s="8" t="n">
        <v>355</v>
      </c>
      <c r="BR194" s="8" t="n">
        <v>355</v>
      </c>
      <c r="BS194" s="8" t="n">
        <v>355</v>
      </c>
      <c r="BT194" s="8" t="n">
        <v>335</v>
      </c>
      <c r="BU194" s="8" t="n">
        <v>320</v>
      </c>
      <c r="BV194" s="8" t="n">
        <v>320</v>
      </c>
      <c r="BW194" s="8" t="n">
        <v>310</v>
      </c>
      <c r="BX194" s="8" t="n">
        <v>310</v>
      </c>
      <c r="BY194" s="8" t="n">
        <v>310</v>
      </c>
      <c r="BZ194" s="8" t="n">
        <v>265.84</v>
      </c>
      <c r="CA194" s="8" t="n">
        <v>248.69</v>
      </c>
      <c r="CB194" s="8" t="n">
        <v>252.98</v>
      </c>
      <c r="CC194" s="8" t="n">
        <v>257.26</v>
      </c>
      <c r="CD194" s="8" t="n">
        <v>257.26</v>
      </c>
      <c r="CE194" s="8" t="n">
        <v>300.14</v>
      </c>
      <c r="CF194" s="8" t="n">
        <v>300.14</v>
      </c>
      <c r="CG194" s="8" t="n">
        <v>295.85</v>
      </c>
      <c r="CH194" s="8" t="n">
        <v>295.85</v>
      </c>
      <c r="CI194" s="8" t="n">
        <v>295.85</v>
      </c>
      <c r="CJ194" s="8" t="n">
        <v>304.43</v>
      </c>
      <c r="CK194" s="8" t="n">
        <v>321.58</v>
      </c>
      <c r="CL194" s="8" t="n">
        <v>321.58</v>
      </c>
      <c r="CM194" s="8" t="n">
        <v>308.72</v>
      </c>
      <c r="CN194" s="8" t="n">
        <v>300.14</v>
      </c>
      <c r="CO194" s="8" t="n">
        <v>332.73</v>
      </c>
      <c r="CP194" s="8" t="n">
        <v>332.73</v>
      </c>
      <c r="CQ194" s="8" t="n">
        <v>403.05</v>
      </c>
      <c r="CR194" s="8" t="n">
        <v>514.53</v>
      </c>
      <c r="CS194" s="8" t="n">
        <v>514.53</v>
      </c>
      <c r="CT194" s="8" t="n">
        <v>428.77</v>
      </c>
      <c r="CU194" s="8" t="n">
        <v>368.75</v>
      </c>
      <c r="CV194" s="8" t="n">
        <v>411.62</v>
      </c>
      <c r="CW194" s="8" t="n">
        <v>415.09</v>
      </c>
      <c r="CX194" s="8" t="n">
        <v>432.39</v>
      </c>
      <c r="CY194" s="8" t="n">
        <v>432.39</v>
      </c>
      <c r="CZ194" s="8" t="n">
        <v>432.39</v>
      </c>
      <c r="DA194" s="8" t="n">
        <v>449.68</v>
      </c>
      <c r="DB194" s="8" t="n">
        <v>475.63</v>
      </c>
      <c r="DC194" s="8" t="n">
        <v>488.6</v>
      </c>
      <c r="DD194" s="8" t="n">
        <v>518.86</v>
      </c>
      <c r="DE194" s="8" t="n">
        <v>501.57</v>
      </c>
      <c r="DF194" s="8" t="n">
        <v>449.68</v>
      </c>
      <c r="DG194" s="8" t="n">
        <v>449.68</v>
      </c>
      <c r="DH194" s="8" t="n">
        <v>461.35</v>
      </c>
      <c r="DI194" s="8" t="n">
        <v>461.35</v>
      </c>
      <c r="DJ194" s="8" t="n">
        <v>461.35</v>
      </c>
      <c r="DK194" s="8" t="n">
        <v>461.35</v>
      </c>
      <c r="DL194" s="8" t="n">
        <v>461.35</v>
      </c>
      <c r="DM194" s="8" t="n">
        <v>479.09</v>
      </c>
      <c r="DN194" s="8" t="n">
        <v>479.09</v>
      </c>
      <c r="DO194" s="8" t="n">
        <v>479.09</v>
      </c>
      <c r="DP194" s="8" t="n">
        <v>541.2</v>
      </c>
      <c r="DQ194" s="8" t="n">
        <v>541.2</v>
      </c>
    </row>
    <row r="195" customFormat="false" ht="14.25" hidden="true" customHeight="false" outlineLevel="0" collapsed="false">
      <c r="A195" s="6" t="s">
        <v>135</v>
      </c>
      <c r="B195" s="4" t="n">
        <v>340</v>
      </c>
      <c r="C195" s="4" t="n">
        <v>340</v>
      </c>
      <c r="D195" s="4" t="n">
        <v>340</v>
      </c>
      <c r="E195" s="4" t="n">
        <v>300</v>
      </c>
      <c r="F195" s="4" t="n">
        <v>310</v>
      </c>
      <c r="G195" s="4" t="n">
        <v>310</v>
      </c>
      <c r="H195" s="4" t="n">
        <v>340</v>
      </c>
      <c r="I195" s="4" t="n">
        <v>390</v>
      </c>
      <c r="J195" s="4" t="n">
        <v>430</v>
      </c>
      <c r="K195" s="4" t="n">
        <v>430</v>
      </c>
      <c r="L195" s="4" t="n">
        <v>580</v>
      </c>
      <c r="M195" s="4" t="n">
        <v>490</v>
      </c>
      <c r="N195" s="4" t="n">
        <v>490</v>
      </c>
      <c r="O195" s="4" t="n">
        <v>490</v>
      </c>
      <c r="P195" s="4" t="n">
        <v>470</v>
      </c>
      <c r="Q195" s="4" t="n">
        <v>470</v>
      </c>
      <c r="R195" s="4" t="n">
        <v>470</v>
      </c>
      <c r="S195" s="4" t="n">
        <v>480</v>
      </c>
      <c r="T195" s="4" t="n">
        <v>480</v>
      </c>
      <c r="U195" s="4" t="n">
        <v>480</v>
      </c>
      <c r="V195" s="4" t="n">
        <v>480</v>
      </c>
      <c r="W195" s="4" t="n">
        <v>450</v>
      </c>
      <c r="X195" s="4" t="n">
        <v>450</v>
      </c>
      <c r="Y195" s="4" t="n">
        <v>450</v>
      </c>
      <c r="Z195" s="4" t="n">
        <v>450</v>
      </c>
      <c r="AA195" s="4" t="n">
        <v>450</v>
      </c>
      <c r="AB195" s="4" t="n">
        <v>450</v>
      </c>
      <c r="AC195" s="4" t="n">
        <v>450</v>
      </c>
      <c r="AD195" s="4" t="n">
        <v>420</v>
      </c>
      <c r="AE195" s="4" t="n">
        <v>380</v>
      </c>
      <c r="AF195" s="4" t="n">
        <v>320</v>
      </c>
      <c r="AG195" s="4" t="n">
        <v>320</v>
      </c>
      <c r="AH195" s="4" t="n">
        <v>365</v>
      </c>
      <c r="AI195" s="4" t="n">
        <v>345</v>
      </c>
      <c r="AJ195" s="4" t="n">
        <v>345</v>
      </c>
      <c r="AK195" s="4" t="n">
        <v>345</v>
      </c>
      <c r="AL195" s="9" t="n">
        <v>345</v>
      </c>
      <c r="AM195" s="8" t="n">
        <v>367.5</v>
      </c>
      <c r="AN195" s="8" t="n">
        <v>418</v>
      </c>
      <c r="AO195" s="8" t="n">
        <v>396</v>
      </c>
      <c r="AP195" s="8" t="n">
        <v>396</v>
      </c>
      <c r="AQ195" s="8" t="n">
        <v>352</v>
      </c>
      <c r="AR195" s="8" t="n">
        <v>340</v>
      </c>
      <c r="AS195" s="8" t="n">
        <v>360</v>
      </c>
      <c r="AT195" s="8" t="n">
        <v>360</v>
      </c>
      <c r="AU195" s="8" t="n">
        <v>390.27</v>
      </c>
      <c r="AV195" s="8" t="n">
        <v>420</v>
      </c>
      <c r="AW195" s="8" t="n">
        <v>383</v>
      </c>
      <c r="AX195" s="8" t="n">
        <v>383</v>
      </c>
      <c r="AY195" s="8" t="n">
        <v>383</v>
      </c>
      <c r="AZ195" s="8" t="n">
        <v>383</v>
      </c>
      <c r="BA195" s="8" t="n">
        <v>383</v>
      </c>
      <c r="BB195" s="8" t="n">
        <v>355</v>
      </c>
      <c r="BC195" s="8" t="n">
        <v>355</v>
      </c>
      <c r="BD195" s="8" t="n">
        <v>355</v>
      </c>
      <c r="BE195" s="8" t="n">
        <v>355</v>
      </c>
      <c r="BF195" s="8" t="n">
        <v>355</v>
      </c>
      <c r="BG195" s="8" t="n">
        <v>355</v>
      </c>
      <c r="BH195" s="8" t="n">
        <v>330</v>
      </c>
      <c r="BI195" s="8" t="n">
        <v>330</v>
      </c>
      <c r="BJ195" s="8" t="n">
        <v>330</v>
      </c>
      <c r="BK195" s="8" t="n">
        <v>330</v>
      </c>
      <c r="BL195" s="8" t="n">
        <v>330</v>
      </c>
      <c r="BM195" s="8" t="n">
        <v>320</v>
      </c>
      <c r="BN195" s="8" t="n">
        <v>320</v>
      </c>
      <c r="BO195" s="8" t="n">
        <v>320</v>
      </c>
      <c r="BP195" s="8" t="n">
        <v>270</v>
      </c>
      <c r="BQ195" s="8" t="n">
        <v>280</v>
      </c>
      <c r="BR195" s="8" t="n">
        <v>280</v>
      </c>
      <c r="BS195" s="8" t="n">
        <v>280</v>
      </c>
      <c r="BT195" s="8" t="n">
        <v>270</v>
      </c>
      <c r="BU195" s="8" t="n">
        <v>270</v>
      </c>
      <c r="BV195" s="8" t="n">
        <v>270</v>
      </c>
      <c r="BW195" s="8" t="n">
        <v>285</v>
      </c>
      <c r="BX195" s="8" t="n">
        <v>305</v>
      </c>
      <c r="BY195" s="8" t="n">
        <v>305</v>
      </c>
      <c r="BZ195" s="8" t="n">
        <v>280</v>
      </c>
      <c r="CA195" s="8" t="n">
        <v>280</v>
      </c>
      <c r="CB195" s="8" t="n">
        <v>290</v>
      </c>
      <c r="CC195" s="8" t="n">
        <v>310</v>
      </c>
      <c r="CD195" s="8" t="n">
        <v>325</v>
      </c>
      <c r="CE195" s="8" t="n">
        <v>325</v>
      </c>
      <c r="CF195" s="8" t="n">
        <v>325</v>
      </c>
      <c r="CG195" s="8" t="n">
        <v>325</v>
      </c>
      <c r="CH195" s="8" t="n">
        <v>335</v>
      </c>
      <c r="CI195" s="8" t="n">
        <v>350</v>
      </c>
      <c r="CJ195" s="8" t="n">
        <v>400</v>
      </c>
      <c r="CK195" s="8" t="n">
        <v>380</v>
      </c>
      <c r="CL195" s="8" t="n">
        <v>385</v>
      </c>
      <c r="CM195" s="8" t="n">
        <v>365</v>
      </c>
      <c r="CN195" s="8" t="n">
        <v>375</v>
      </c>
      <c r="CO195" s="8" t="n">
        <v>407</v>
      </c>
      <c r="CP195" s="8" t="n">
        <v>407</v>
      </c>
      <c r="CQ195" s="8" t="n">
        <v>497</v>
      </c>
      <c r="CR195" s="8" t="n">
        <v>545</v>
      </c>
      <c r="CS195" s="8" t="n">
        <v>545</v>
      </c>
      <c r="CT195" s="8" t="n">
        <v>445</v>
      </c>
      <c r="CU195" s="8" t="n">
        <v>342.14</v>
      </c>
      <c r="CV195" s="8" t="n">
        <v>460</v>
      </c>
      <c r="CW195" s="8" t="n">
        <v>460</v>
      </c>
      <c r="CX195" s="8" t="n">
        <v>488</v>
      </c>
      <c r="CY195" s="8" t="n">
        <v>488</v>
      </c>
      <c r="CZ195" s="8" t="n">
        <v>484.83</v>
      </c>
      <c r="DA195" s="8" t="n">
        <v>484.83</v>
      </c>
      <c r="DB195" s="8" t="n">
        <v>520</v>
      </c>
      <c r="DC195" s="8" t="n">
        <v>580</v>
      </c>
      <c r="DD195" s="8" t="n">
        <v>590</v>
      </c>
      <c r="DE195" s="8" t="n">
        <v>525</v>
      </c>
      <c r="DF195" s="8" t="n">
        <v>495</v>
      </c>
      <c r="DG195" s="8" t="n">
        <v>480</v>
      </c>
      <c r="DH195" s="8" t="n">
        <v>500</v>
      </c>
      <c r="DI195" s="8" t="n">
        <v>500</v>
      </c>
      <c r="DJ195" s="8" t="n">
        <v>500</v>
      </c>
      <c r="DK195" s="8" t="n">
        <v>500</v>
      </c>
      <c r="DL195" s="8" t="n">
        <v>500</v>
      </c>
      <c r="DM195" s="8" t="n">
        <v>500</v>
      </c>
      <c r="DN195" s="8" t="n">
        <v>512.93</v>
      </c>
      <c r="DO195" s="8" t="n">
        <v>540.71</v>
      </c>
      <c r="DP195" s="8" t="n">
        <v>540.71</v>
      </c>
      <c r="DQ195" s="8" t="n">
        <v>540.71</v>
      </c>
    </row>
    <row r="196" customFormat="false" ht="14.25" hidden="true" customHeight="false" outlineLevel="0" collapsed="false">
      <c r="A196" s="6" t="s">
        <v>137</v>
      </c>
      <c r="B196" s="4" t="n">
        <v>342</v>
      </c>
      <c r="C196" s="4" t="n">
        <v>342</v>
      </c>
      <c r="D196" s="4" t="n">
        <v>342</v>
      </c>
      <c r="E196" s="4" t="n">
        <v>342</v>
      </c>
      <c r="F196" s="4" t="n">
        <v>363</v>
      </c>
      <c r="G196" s="4" t="n">
        <v>363</v>
      </c>
      <c r="H196" s="4" t="n">
        <v>363</v>
      </c>
      <c r="I196" s="4" t="n">
        <v>363</v>
      </c>
      <c r="J196" s="4" t="n">
        <v>473.7</v>
      </c>
      <c r="K196" s="4" t="n">
        <v>558</v>
      </c>
      <c r="L196" s="4" t="n">
        <v>558</v>
      </c>
      <c r="M196" s="4" t="n">
        <v>558</v>
      </c>
      <c r="N196" s="4" t="n">
        <v>558</v>
      </c>
      <c r="O196" s="4" t="n">
        <v>558</v>
      </c>
      <c r="P196" s="4" t="n">
        <v>558</v>
      </c>
      <c r="Q196" s="4" t="n">
        <v>558</v>
      </c>
      <c r="R196" s="4" t="n">
        <v>525</v>
      </c>
      <c r="S196" s="4" t="n">
        <v>567</v>
      </c>
      <c r="T196" s="4" t="n">
        <v>567</v>
      </c>
      <c r="U196" s="4" t="n">
        <v>567</v>
      </c>
      <c r="V196" s="4" t="n">
        <v>567</v>
      </c>
      <c r="W196" s="4" t="n">
        <v>543</v>
      </c>
      <c r="X196" s="4" t="n">
        <v>540</v>
      </c>
      <c r="Y196" s="4" t="n">
        <v>540</v>
      </c>
      <c r="Z196" s="4" t="s">
        <v>176</v>
      </c>
      <c r="AA196" s="4" t="n">
        <v>530</v>
      </c>
      <c r="AB196" s="4" t="n">
        <v>530</v>
      </c>
      <c r="AC196" s="4" t="n">
        <v>530</v>
      </c>
      <c r="AD196" s="4" t="n">
        <v>530</v>
      </c>
      <c r="AE196" s="4" t="n">
        <v>530</v>
      </c>
      <c r="AF196" s="4" t="n">
        <v>390</v>
      </c>
      <c r="AG196" s="4" t="n">
        <v>390</v>
      </c>
      <c r="AH196" s="4" t="n">
        <v>390</v>
      </c>
      <c r="AI196" s="4" t="n">
        <v>410</v>
      </c>
      <c r="AJ196" s="4" t="n">
        <v>410</v>
      </c>
      <c r="AK196" s="4" t="n">
        <v>380</v>
      </c>
      <c r="AL196" s="9" t="n">
        <v>330</v>
      </c>
      <c r="AM196" s="8" t="n">
        <v>330</v>
      </c>
      <c r="AN196" s="8" t="n">
        <v>390</v>
      </c>
      <c r="AO196" s="8" t="n">
        <v>360</v>
      </c>
      <c r="AP196" s="8" t="n">
        <v>354</v>
      </c>
      <c r="AQ196" s="8" t="n">
        <v>360</v>
      </c>
      <c r="AR196" s="8" t="n">
        <v>355</v>
      </c>
      <c r="AS196" s="8" t="n">
        <v>357</v>
      </c>
      <c r="AT196" s="8" t="n">
        <v>397</v>
      </c>
      <c r="AU196" s="8" t="n">
        <v>417</v>
      </c>
      <c r="AV196" s="8" t="n">
        <v>417</v>
      </c>
      <c r="AW196" s="8" t="n">
        <v>417</v>
      </c>
      <c r="AX196" s="8" t="n">
        <v>410</v>
      </c>
      <c r="AY196" s="8" t="n">
        <v>421</v>
      </c>
      <c r="AZ196" s="8" t="n">
        <v>398</v>
      </c>
      <c r="BA196" s="8" t="n">
        <v>410</v>
      </c>
      <c r="BB196" s="8" t="n">
        <v>388</v>
      </c>
      <c r="BC196" s="8" t="n">
        <v>350</v>
      </c>
      <c r="BD196" s="8" t="n">
        <v>340</v>
      </c>
      <c r="BE196" s="8" t="n">
        <v>340</v>
      </c>
      <c r="BF196" s="8" t="n">
        <v>335</v>
      </c>
      <c r="BG196" s="8" t="n">
        <v>362</v>
      </c>
      <c r="BH196" s="8" t="n">
        <v>362</v>
      </c>
      <c r="BI196" s="8" t="n">
        <v>362</v>
      </c>
      <c r="BJ196" s="8" t="n">
        <v>359</v>
      </c>
      <c r="BK196" s="8" t="n">
        <v>359</v>
      </c>
      <c r="BL196" s="8" t="n">
        <v>374</v>
      </c>
      <c r="BM196" s="8" t="n">
        <v>344</v>
      </c>
      <c r="BN196" s="8" t="n">
        <v>334</v>
      </c>
      <c r="BO196" s="8" t="n">
        <v>339</v>
      </c>
      <c r="BP196" s="8" t="n">
        <v>324</v>
      </c>
      <c r="BQ196" s="8" t="n">
        <v>321</v>
      </c>
      <c r="BR196" s="8" t="n">
        <v>325</v>
      </c>
      <c r="BS196" s="8" t="n">
        <v>319</v>
      </c>
      <c r="BT196" s="8" t="n">
        <v>319</v>
      </c>
      <c r="BU196" s="8" t="n">
        <v>315</v>
      </c>
      <c r="BV196" s="8" t="n">
        <v>310</v>
      </c>
      <c r="BW196" s="8" t="n">
        <v>310</v>
      </c>
      <c r="BX196" s="8" t="n">
        <v>300.13</v>
      </c>
      <c r="BY196" s="8" t="n">
        <v>300.13</v>
      </c>
      <c r="BZ196" s="8" t="n">
        <v>300.13</v>
      </c>
      <c r="CA196" s="8" t="n">
        <v>288.12</v>
      </c>
      <c r="CB196" s="8" t="n">
        <v>219.55</v>
      </c>
      <c r="CC196" s="8" t="n">
        <v>219.55</v>
      </c>
      <c r="CD196" s="8" t="n">
        <v>321.56</v>
      </c>
      <c r="CE196" s="8" t="n">
        <v>321.56</v>
      </c>
      <c r="CF196" s="8" t="n">
        <v>321.56</v>
      </c>
      <c r="CG196" s="8" t="n">
        <v>321.56</v>
      </c>
      <c r="CH196" s="8" t="n">
        <v>324.14</v>
      </c>
      <c r="CI196" s="8" t="n">
        <v>394.98</v>
      </c>
      <c r="CJ196" s="8" t="n">
        <v>312.13</v>
      </c>
      <c r="CK196" s="8" t="n">
        <v>330.14</v>
      </c>
      <c r="CL196" s="8" t="n">
        <v>367.01</v>
      </c>
      <c r="CM196" s="8" t="n">
        <v>320.71</v>
      </c>
      <c r="CN196" s="8" t="n">
        <v>306.99</v>
      </c>
      <c r="CO196" s="8" t="n">
        <v>306.99</v>
      </c>
      <c r="CP196" s="8" t="n">
        <v>349.86</v>
      </c>
      <c r="CQ196" s="8" t="n">
        <v>375.59</v>
      </c>
      <c r="CR196" s="8" t="n">
        <v>469.91</v>
      </c>
      <c r="CS196" s="8" t="n">
        <v>532.51</v>
      </c>
      <c r="CT196" s="8" t="n">
        <v>381.61</v>
      </c>
      <c r="CU196" s="8" t="n">
        <v>381.61</v>
      </c>
      <c r="CV196" s="8" t="n">
        <v>445</v>
      </c>
      <c r="CW196" s="8" t="n">
        <v>445</v>
      </c>
      <c r="CX196" s="8" t="n">
        <v>555</v>
      </c>
      <c r="CY196" s="8" t="n">
        <v>575</v>
      </c>
      <c r="CZ196" s="8" t="n">
        <v>575</v>
      </c>
      <c r="DA196" s="8" t="n">
        <v>575</v>
      </c>
      <c r="DB196" s="8" t="n">
        <v>575</v>
      </c>
      <c r="DC196" s="8" t="n">
        <v>575</v>
      </c>
      <c r="DD196" s="8" t="n">
        <v>679</v>
      </c>
      <c r="DE196" s="8" t="n">
        <v>679</v>
      </c>
      <c r="DF196" s="8" t="n">
        <v>679</v>
      </c>
      <c r="DG196" s="8" t="n">
        <v>679</v>
      </c>
      <c r="DH196" s="8" t="n">
        <v>679</v>
      </c>
      <c r="DI196" s="8" t="n">
        <v>679</v>
      </c>
      <c r="DJ196" s="8" t="n">
        <v>690</v>
      </c>
      <c r="DK196" s="8" t="n">
        <v>690</v>
      </c>
      <c r="DL196" s="8" t="n">
        <v>690</v>
      </c>
      <c r="DM196" s="8" t="n">
        <v>690</v>
      </c>
      <c r="DN196" s="8" t="n">
        <v>610</v>
      </c>
      <c r="DO196" s="8" t="n">
        <v>610</v>
      </c>
      <c r="DP196" s="8" t="n">
        <v>610</v>
      </c>
      <c r="DQ196" s="8" t="n">
        <v>610</v>
      </c>
    </row>
    <row r="197" customFormat="false" ht="14.25" hidden="true" customHeight="false" outlineLevel="0" collapsed="false">
      <c r="A197" s="6" t="s">
        <v>138</v>
      </c>
      <c r="B197" s="4" t="n">
        <v>290</v>
      </c>
      <c r="C197" s="4" t="n">
        <v>295</v>
      </c>
      <c r="D197" s="4" t="n">
        <v>295</v>
      </c>
      <c r="E197" s="4" t="n">
        <v>295</v>
      </c>
      <c r="F197" s="4" t="n">
        <v>305</v>
      </c>
      <c r="G197" s="4" t="n">
        <v>315</v>
      </c>
      <c r="H197" s="4" t="n">
        <v>310</v>
      </c>
      <c r="I197" s="4" t="n">
        <v>400</v>
      </c>
      <c r="J197" s="4" t="n">
        <v>425</v>
      </c>
      <c r="K197" s="4" t="n">
        <v>425</v>
      </c>
      <c r="L197" s="4" t="n">
        <v>590</v>
      </c>
      <c r="M197" s="4" t="n">
        <v>590</v>
      </c>
      <c r="N197" s="4" t="n">
        <v>600</v>
      </c>
      <c r="O197" s="4" t="n">
        <v>520</v>
      </c>
      <c r="P197" s="4" t="n">
        <v>530</v>
      </c>
      <c r="Q197" s="4" t="n">
        <v>530</v>
      </c>
      <c r="R197" s="4" t="n">
        <v>530</v>
      </c>
      <c r="S197" s="4" t="n">
        <v>530</v>
      </c>
      <c r="T197" s="4" t="n">
        <v>530</v>
      </c>
      <c r="U197" s="4" t="n">
        <v>480</v>
      </c>
      <c r="V197" s="4" t="n">
        <v>480</v>
      </c>
      <c r="W197" s="4" t="n">
        <v>500</v>
      </c>
      <c r="X197" s="4" t="n">
        <v>490</v>
      </c>
      <c r="Y197" s="4" t="n">
        <v>490</v>
      </c>
      <c r="Z197" s="4" t="s">
        <v>177</v>
      </c>
      <c r="AA197" s="4" t="n">
        <v>460</v>
      </c>
      <c r="AB197" s="4" t="n">
        <v>420</v>
      </c>
      <c r="AC197" s="4" t="n">
        <v>420</v>
      </c>
      <c r="AD197" s="4" t="n">
        <v>405</v>
      </c>
      <c r="AE197" s="4" t="n">
        <v>385</v>
      </c>
      <c r="AF197" s="4" t="n">
        <v>355</v>
      </c>
      <c r="AG197" s="4" t="n">
        <v>355</v>
      </c>
      <c r="AH197" s="4" t="n">
        <v>395</v>
      </c>
      <c r="AI197" s="4" t="n">
        <v>365</v>
      </c>
      <c r="AJ197" s="4" t="n">
        <v>365</v>
      </c>
      <c r="AK197" s="4" t="n">
        <v>375</v>
      </c>
      <c r="AL197" s="9" t="n">
        <v>365</v>
      </c>
      <c r="AM197" s="8" t="n">
        <v>375</v>
      </c>
      <c r="AN197" s="8" t="n">
        <v>430</v>
      </c>
      <c r="AO197" s="8" t="n">
        <v>431</v>
      </c>
      <c r="AP197" s="8" t="n">
        <v>380</v>
      </c>
      <c r="AQ197" s="8" t="n">
        <v>342</v>
      </c>
      <c r="AR197" s="8" t="n">
        <v>352</v>
      </c>
      <c r="AS197" s="8" t="n">
        <v>362</v>
      </c>
      <c r="AT197" s="8" t="n">
        <v>382</v>
      </c>
      <c r="AU197" s="8" t="n">
        <v>422</v>
      </c>
      <c r="AV197" s="8" t="n">
        <v>422</v>
      </c>
      <c r="AW197" s="8" t="n">
        <v>442</v>
      </c>
      <c r="AX197" s="8" t="n">
        <v>442</v>
      </c>
      <c r="AY197" s="8" t="n">
        <v>427</v>
      </c>
      <c r="AZ197" s="8" t="n">
        <v>412</v>
      </c>
      <c r="BA197" s="8" t="n">
        <v>412</v>
      </c>
      <c r="BB197" s="8" t="n">
        <v>402</v>
      </c>
      <c r="BC197" s="8" t="n">
        <v>392</v>
      </c>
      <c r="BD197" s="8" t="n">
        <v>367</v>
      </c>
      <c r="BE197" s="8" t="n">
        <v>352</v>
      </c>
      <c r="BF197" s="8" t="n">
        <v>370</v>
      </c>
      <c r="BG197" s="8" t="n">
        <v>380</v>
      </c>
      <c r="BH197" s="8" t="n">
        <v>380</v>
      </c>
      <c r="BI197" s="8" t="n">
        <v>380</v>
      </c>
      <c r="BJ197" s="8" t="n">
        <v>370</v>
      </c>
      <c r="BK197" s="8" t="n">
        <v>370</v>
      </c>
      <c r="BL197" s="8" t="n">
        <v>360</v>
      </c>
      <c r="BM197" s="8" t="n">
        <v>354</v>
      </c>
      <c r="BN197" s="8" t="n">
        <v>339</v>
      </c>
      <c r="BO197" s="8" t="n">
        <v>336</v>
      </c>
      <c r="BP197" s="8" t="n">
        <v>336</v>
      </c>
      <c r="BQ197" s="8" t="n">
        <v>326</v>
      </c>
      <c r="BR197" s="8" t="n">
        <v>326</v>
      </c>
      <c r="BS197" s="8" t="n">
        <v>326</v>
      </c>
      <c r="BT197" s="8" t="n">
        <v>326</v>
      </c>
      <c r="BU197" s="8" t="n">
        <v>311</v>
      </c>
      <c r="BV197" s="8" t="n">
        <v>301</v>
      </c>
      <c r="BW197" s="8" t="n">
        <v>301</v>
      </c>
      <c r="BX197" s="8" t="n">
        <v>311</v>
      </c>
      <c r="BY197" s="8" t="n">
        <v>311</v>
      </c>
      <c r="BZ197" s="8" t="n">
        <v>311</v>
      </c>
      <c r="CA197" s="8" t="n">
        <v>311</v>
      </c>
      <c r="CB197" s="8" t="n">
        <v>311</v>
      </c>
      <c r="CC197" s="8" t="n">
        <v>311</v>
      </c>
      <c r="CD197" s="8" t="n">
        <v>311</v>
      </c>
      <c r="CE197" s="8" t="n">
        <v>311</v>
      </c>
      <c r="CF197" s="8" t="n">
        <v>311</v>
      </c>
      <c r="CG197" s="8" t="n">
        <v>311</v>
      </c>
      <c r="CH197" s="8" t="n">
        <v>311</v>
      </c>
      <c r="CI197" s="8" t="n">
        <v>311</v>
      </c>
      <c r="CJ197" s="8" t="n">
        <v>311</v>
      </c>
      <c r="CK197" s="8" t="n">
        <v>371</v>
      </c>
      <c r="CL197" s="8" t="n">
        <v>371</v>
      </c>
      <c r="CM197" s="8" t="n">
        <v>371</v>
      </c>
      <c r="CN197" s="8" t="n">
        <v>371</v>
      </c>
      <c r="CO197" s="8" t="n">
        <v>371</v>
      </c>
      <c r="CP197" s="8" t="n">
        <v>371</v>
      </c>
      <c r="CQ197" s="8" t="n">
        <v>371</v>
      </c>
      <c r="CR197" s="8" t="n">
        <v>371</v>
      </c>
      <c r="CS197" s="8" t="n">
        <v>371</v>
      </c>
      <c r="CT197" s="8" t="n">
        <v>371</v>
      </c>
      <c r="CU197" s="8" t="n">
        <v>371</v>
      </c>
      <c r="CV197" s="8" t="n">
        <v>311</v>
      </c>
      <c r="CW197" s="8" t="n">
        <v>371</v>
      </c>
      <c r="CX197" s="8" t="n">
        <v>371</v>
      </c>
      <c r="CY197" s="8" t="n">
        <v>371</v>
      </c>
      <c r="CZ197" s="8" t="n">
        <v>371</v>
      </c>
      <c r="DA197" s="8" t="n">
        <v>371</v>
      </c>
      <c r="DB197" s="8" t="n">
        <v>371</v>
      </c>
      <c r="DC197" s="8" t="n">
        <v>371</v>
      </c>
      <c r="DD197" s="8" t="n">
        <v>371</v>
      </c>
      <c r="DE197" s="8" t="n">
        <v>371</v>
      </c>
      <c r="DF197" s="8" t="n">
        <v>371</v>
      </c>
      <c r="DG197" s="8" t="n">
        <v>371</v>
      </c>
      <c r="DH197" s="8" t="n">
        <v>371</v>
      </c>
      <c r="DI197" s="8" t="n">
        <v>371</v>
      </c>
      <c r="DJ197" s="8" t="n">
        <v>371</v>
      </c>
      <c r="DK197" s="8" t="n">
        <v>371</v>
      </c>
      <c r="DL197" s="8" t="n">
        <v>371</v>
      </c>
      <c r="DM197" s="8" t="n">
        <v>371</v>
      </c>
      <c r="DN197" s="8" t="n">
        <v>371</v>
      </c>
      <c r="DO197" s="8" t="n">
        <v>371</v>
      </c>
      <c r="DP197" s="8" t="n">
        <v>371</v>
      </c>
      <c r="DQ197" s="8" t="n">
        <v>371</v>
      </c>
    </row>
    <row r="198" customFormat="false" ht="14.25" hidden="true" customHeight="false" outlineLevel="0" collapsed="false">
      <c r="A198" s="6" t="s">
        <v>140</v>
      </c>
      <c r="B198" s="4" t="n">
        <v>280</v>
      </c>
      <c r="C198" s="4" t="n">
        <v>280</v>
      </c>
      <c r="D198" s="4" t="n">
        <v>280</v>
      </c>
      <c r="E198" s="4" t="n">
        <v>280</v>
      </c>
      <c r="F198" s="4" t="n">
        <v>280</v>
      </c>
      <c r="G198" s="4" t="n">
        <v>270</v>
      </c>
      <c r="H198" s="4" t="n">
        <v>270</v>
      </c>
      <c r="I198" s="4" t="n">
        <v>270</v>
      </c>
      <c r="J198" s="4" t="n">
        <v>370</v>
      </c>
      <c r="K198" s="4" t="n">
        <v>470</v>
      </c>
      <c r="L198" s="4" t="n">
        <v>470</v>
      </c>
      <c r="M198" s="4" t="n">
        <v>470</v>
      </c>
      <c r="N198" s="4" t="n">
        <v>470</v>
      </c>
      <c r="O198" s="4" t="n">
        <v>470</v>
      </c>
      <c r="P198" s="4" t="n">
        <v>470</v>
      </c>
      <c r="Q198" s="4" t="n">
        <v>470</v>
      </c>
      <c r="R198" s="4" t="n">
        <v>470</v>
      </c>
      <c r="S198" s="4" t="n">
        <v>470</v>
      </c>
      <c r="T198" s="4" t="n">
        <v>470</v>
      </c>
      <c r="U198" s="4" t="n">
        <v>435</v>
      </c>
      <c r="V198" s="4" t="n">
        <v>435</v>
      </c>
      <c r="W198" s="4" t="n">
        <v>435</v>
      </c>
      <c r="X198" s="4" t="n">
        <v>435</v>
      </c>
      <c r="Y198" s="4" t="n">
        <v>435</v>
      </c>
      <c r="Z198" s="4" t="n">
        <v>435</v>
      </c>
      <c r="AA198" s="4" t="n">
        <v>435</v>
      </c>
      <c r="AB198" s="4" t="n">
        <v>415</v>
      </c>
      <c r="AC198" s="4" t="n">
        <v>415</v>
      </c>
      <c r="AD198" s="4" t="n">
        <v>415</v>
      </c>
      <c r="AE198" s="4" t="n">
        <v>415</v>
      </c>
      <c r="AF198" s="4" t="n">
        <v>360</v>
      </c>
      <c r="AG198" s="4" t="n">
        <v>360</v>
      </c>
      <c r="AH198" s="4" t="n">
        <v>360</v>
      </c>
      <c r="AI198" s="4" t="n">
        <v>350</v>
      </c>
      <c r="AJ198" s="4" t="n">
        <v>350</v>
      </c>
      <c r="AK198" s="4" t="n">
        <v>350</v>
      </c>
      <c r="AL198" s="9" t="n">
        <v>350</v>
      </c>
      <c r="AM198" s="8" t="n">
        <v>350</v>
      </c>
      <c r="AN198" s="8" t="n">
        <v>390</v>
      </c>
      <c r="AO198" s="8" t="n">
        <v>390</v>
      </c>
      <c r="AP198" s="8" t="n">
        <v>335</v>
      </c>
      <c r="AQ198" s="8" t="n">
        <v>335</v>
      </c>
      <c r="AR198" s="8" t="n">
        <v>335</v>
      </c>
      <c r="AS198" s="8" t="n">
        <v>335</v>
      </c>
      <c r="AT198" s="8" t="n">
        <v>335</v>
      </c>
      <c r="AU198" s="8" t="n">
        <v>335</v>
      </c>
      <c r="AV198" s="8" t="n">
        <v>335</v>
      </c>
      <c r="AW198" s="8" t="n">
        <v>335</v>
      </c>
      <c r="AX198" s="8" t="n">
        <v>335</v>
      </c>
      <c r="AY198" s="8" t="n">
        <v>335</v>
      </c>
      <c r="AZ198" s="8" t="n">
        <v>335</v>
      </c>
      <c r="BA198" s="8" t="n">
        <v>335</v>
      </c>
      <c r="BB198" s="8" t="n">
        <v>335</v>
      </c>
      <c r="BC198" s="8" t="n">
        <v>335</v>
      </c>
      <c r="BD198" s="8" t="n">
        <v>335</v>
      </c>
      <c r="BE198" s="8" t="n">
        <v>335</v>
      </c>
      <c r="BF198" s="8" t="n">
        <v>335</v>
      </c>
      <c r="BG198" s="8" t="n">
        <v>335</v>
      </c>
      <c r="BH198" s="8" t="n">
        <v>335</v>
      </c>
      <c r="BI198" s="8" t="n">
        <v>335</v>
      </c>
      <c r="BJ198" s="8" t="n">
        <v>290</v>
      </c>
      <c r="BK198" s="8" t="n">
        <v>290</v>
      </c>
      <c r="BL198" s="8" t="n">
        <v>290</v>
      </c>
      <c r="BM198" s="8" t="n">
        <v>290</v>
      </c>
      <c r="BN198" s="8" t="n">
        <v>290</v>
      </c>
      <c r="BO198" s="8" t="n">
        <v>290</v>
      </c>
      <c r="BP198" s="8" t="n">
        <v>290</v>
      </c>
      <c r="BQ198" s="8" t="n">
        <v>290</v>
      </c>
      <c r="BR198" s="8" t="n">
        <v>290</v>
      </c>
      <c r="BS198" s="8" t="n">
        <v>290</v>
      </c>
      <c r="BT198" s="8" t="n">
        <v>290</v>
      </c>
      <c r="BU198" s="8" t="n">
        <v>290</v>
      </c>
      <c r="BV198" s="8" t="n">
        <v>290</v>
      </c>
      <c r="BW198" s="8" t="n">
        <v>290</v>
      </c>
      <c r="BX198" s="8" t="n">
        <v>290</v>
      </c>
      <c r="BY198" s="8" t="n">
        <v>290</v>
      </c>
      <c r="BZ198" s="8" t="n">
        <v>290</v>
      </c>
      <c r="CA198" s="8" t="n">
        <v>290</v>
      </c>
      <c r="CB198" s="8" t="n">
        <v>290</v>
      </c>
      <c r="CC198" s="8" t="n">
        <v>290</v>
      </c>
      <c r="CD198" s="8" t="n">
        <v>290</v>
      </c>
      <c r="CE198" s="8" t="n">
        <v>290</v>
      </c>
      <c r="CF198" s="8" t="n">
        <v>290</v>
      </c>
      <c r="CG198" s="8" t="n">
        <v>290</v>
      </c>
      <c r="CH198" s="8" t="n">
        <v>290</v>
      </c>
      <c r="CI198" s="8" t="n">
        <v>290</v>
      </c>
      <c r="CJ198" s="8" t="n">
        <v>290</v>
      </c>
      <c r="CK198" s="8" t="n">
        <v>290</v>
      </c>
      <c r="CL198" s="8" t="n">
        <v>290</v>
      </c>
      <c r="CM198" s="8" t="n">
        <v>290</v>
      </c>
      <c r="CN198" s="8" t="n">
        <v>290</v>
      </c>
      <c r="CO198" s="8" t="n">
        <v>290</v>
      </c>
      <c r="CP198" s="8" t="n">
        <v>370</v>
      </c>
      <c r="CQ198" s="8" t="n">
        <v>370</v>
      </c>
      <c r="CR198" s="8" t="n">
        <v>370</v>
      </c>
      <c r="CS198" s="8" t="n">
        <v>370</v>
      </c>
      <c r="CT198" s="8" t="n">
        <v>550</v>
      </c>
      <c r="CU198" s="8" t="n">
        <v>440</v>
      </c>
      <c r="CV198" s="8" t="n">
        <v>500</v>
      </c>
      <c r="CW198" s="8" t="n">
        <v>500</v>
      </c>
      <c r="CX198" s="8" t="n">
        <v>520</v>
      </c>
      <c r="CY198" s="8" t="n">
        <v>520</v>
      </c>
      <c r="CZ198" s="8" t="n">
        <v>520</v>
      </c>
      <c r="DA198" s="8" t="n">
        <v>510</v>
      </c>
      <c r="DB198" s="8" t="n">
        <v>540</v>
      </c>
      <c r="DC198" s="8" t="n">
        <v>540</v>
      </c>
      <c r="DD198" s="8" t="n">
        <v>625</v>
      </c>
      <c r="DE198" s="8" t="n">
        <v>625</v>
      </c>
      <c r="DF198" s="8" t="n">
        <v>625</v>
      </c>
      <c r="DG198" s="8" t="n">
        <v>625</v>
      </c>
      <c r="DH198" s="8" t="n">
        <v>625</v>
      </c>
      <c r="DI198" s="8" t="n">
        <v>625</v>
      </c>
      <c r="DJ198" s="8" t="n">
        <v>625</v>
      </c>
      <c r="DK198" s="8" t="n">
        <v>625</v>
      </c>
      <c r="DL198" s="8" t="n">
        <v>625</v>
      </c>
      <c r="DM198" s="8" t="n">
        <v>625</v>
      </c>
      <c r="DN198" s="8" t="n">
        <v>625</v>
      </c>
      <c r="DO198" s="8" t="n">
        <v>625</v>
      </c>
      <c r="DP198" s="8" t="n">
        <v>625</v>
      </c>
      <c r="DQ198" s="8" t="n">
        <v>625</v>
      </c>
    </row>
    <row r="199" customFormat="false" ht="14.25" hidden="true" customHeight="false" outlineLevel="0" collapsed="false">
      <c r="A199" s="6" t="s">
        <v>141</v>
      </c>
      <c r="B199" s="4" t="n">
        <v>270</v>
      </c>
      <c r="C199" s="4" t="n">
        <v>270</v>
      </c>
      <c r="D199" s="4" t="n">
        <v>280</v>
      </c>
      <c r="E199" s="4" t="n">
        <v>286</v>
      </c>
      <c r="F199" s="4" t="n">
        <v>316</v>
      </c>
      <c r="G199" s="4" t="n">
        <v>316</v>
      </c>
      <c r="H199" s="4" t="n">
        <v>291</v>
      </c>
      <c r="I199" s="4" t="n">
        <v>357</v>
      </c>
      <c r="J199" s="4" t="n">
        <v>418</v>
      </c>
      <c r="K199" s="4" t="n">
        <v>449</v>
      </c>
      <c r="L199" s="4" t="n">
        <v>581</v>
      </c>
      <c r="M199" s="4" t="n">
        <v>581</v>
      </c>
      <c r="N199" s="4" t="n">
        <v>466</v>
      </c>
      <c r="O199" s="4" t="n">
        <v>471</v>
      </c>
      <c r="P199" s="4" t="n">
        <v>479</v>
      </c>
      <c r="Q199" s="4" t="n">
        <v>522</v>
      </c>
      <c r="R199" s="4" t="n">
        <v>504</v>
      </c>
      <c r="S199" s="4" t="n">
        <v>504</v>
      </c>
      <c r="T199" s="4" t="n">
        <v>504</v>
      </c>
      <c r="U199" s="4" t="n">
        <v>482</v>
      </c>
      <c r="V199" s="4" t="n">
        <v>463</v>
      </c>
      <c r="W199" s="4" t="n">
        <v>463</v>
      </c>
      <c r="X199" s="4" t="n">
        <v>453</v>
      </c>
      <c r="Y199" s="4" t="n">
        <v>448</v>
      </c>
      <c r="Z199" s="4" t="n">
        <v>440</v>
      </c>
      <c r="AA199" s="4" t="n">
        <v>429</v>
      </c>
      <c r="AB199" s="4" t="n">
        <v>407</v>
      </c>
      <c r="AC199" s="4" t="n">
        <v>369</v>
      </c>
      <c r="AD199" s="4" t="n">
        <v>356</v>
      </c>
      <c r="AE199" s="4" t="n">
        <v>344</v>
      </c>
      <c r="AF199" s="4" t="n">
        <v>308</v>
      </c>
      <c r="AG199" s="4" t="n">
        <v>285</v>
      </c>
      <c r="AH199" s="4" t="n">
        <v>336</v>
      </c>
      <c r="AI199" s="4" t="n">
        <v>346</v>
      </c>
      <c r="AJ199" s="4" t="n">
        <v>346</v>
      </c>
      <c r="AK199" s="4" t="n">
        <v>328</v>
      </c>
      <c r="AL199" s="9" t="n">
        <v>316</v>
      </c>
      <c r="AM199" s="8" t="n">
        <v>381</v>
      </c>
      <c r="AN199" s="8" t="n">
        <v>381</v>
      </c>
      <c r="AO199" s="8" t="n">
        <v>369</v>
      </c>
      <c r="AP199" s="8" t="n">
        <v>369</v>
      </c>
      <c r="AQ199" s="8" t="n">
        <v>369</v>
      </c>
      <c r="AR199" s="8" t="n">
        <v>323</v>
      </c>
      <c r="AS199" s="8" t="n">
        <v>341</v>
      </c>
      <c r="AT199" s="8" t="n">
        <v>384</v>
      </c>
      <c r="AU199" s="8" t="n">
        <v>384</v>
      </c>
      <c r="AV199" s="8" t="n">
        <v>432</v>
      </c>
      <c r="AW199" s="8" t="n">
        <v>432</v>
      </c>
      <c r="AX199" s="8" t="n">
        <v>432</v>
      </c>
      <c r="AY199" s="8" t="n">
        <v>397</v>
      </c>
      <c r="AZ199" s="8" t="n">
        <v>397</v>
      </c>
      <c r="BA199" s="8" t="n">
        <v>397</v>
      </c>
      <c r="BB199" s="8" t="n">
        <v>366</v>
      </c>
      <c r="BC199" s="8" t="n">
        <v>351</v>
      </c>
      <c r="BD199" s="8" t="n">
        <v>296</v>
      </c>
      <c r="BE199" s="8" t="n">
        <v>326</v>
      </c>
      <c r="BF199" s="8" t="n">
        <v>352</v>
      </c>
      <c r="BG199" s="8" t="n">
        <v>361</v>
      </c>
      <c r="BH199" s="8" t="n">
        <v>364</v>
      </c>
      <c r="BI199" s="8" t="n">
        <v>361</v>
      </c>
      <c r="BJ199" s="8" t="n">
        <v>361</v>
      </c>
      <c r="BK199" s="8" t="n">
        <v>341</v>
      </c>
      <c r="BL199" s="8" t="n">
        <v>310</v>
      </c>
      <c r="BM199" s="8" t="n">
        <v>273</v>
      </c>
      <c r="BN199" s="8" t="n">
        <v>273</v>
      </c>
      <c r="BO199" s="8" t="n">
        <v>270</v>
      </c>
      <c r="BP199" s="8" t="n">
        <v>260</v>
      </c>
      <c r="BQ199" s="8" t="n">
        <v>250</v>
      </c>
      <c r="BR199" s="8" t="n">
        <v>282</v>
      </c>
      <c r="BS199" s="8" t="n">
        <v>290</v>
      </c>
      <c r="BT199" s="8" t="n">
        <v>268</v>
      </c>
      <c r="BU199" s="8" t="n">
        <v>268</v>
      </c>
      <c r="BV199" s="8" t="n">
        <v>260</v>
      </c>
      <c r="BW199" s="8" t="n">
        <v>255</v>
      </c>
      <c r="BX199" s="8" t="n">
        <v>301</v>
      </c>
      <c r="BY199" s="8" t="n">
        <v>320.34</v>
      </c>
      <c r="BZ199" s="8" t="n">
        <v>315.24</v>
      </c>
      <c r="CA199" s="8" t="n">
        <v>290.45</v>
      </c>
      <c r="CB199" s="8" t="n">
        <v>298.83</v>
      </c>
      <c r="CC199" s="8" t="n">
        <v>345.63</v>
      </c>
      <c r="CD199" s="8" t="n">
        <v>366.05</v>
      </c>
      <c r="CE199" s="8" t="n">
        <v>358.55</v>
      </c>
      <c r="CF199" s="8" t="n">
        <v>351.05</v>
      </c>
      <c r="CG199" s="8" t="n">
        <v>343.55</v>
      </c>
      <c r="CH199" s="8" t="n">
        <v>328.25</v>
      </c>
      <c r="CI199" s="8" t="n">
        <v>368.75</v>
      </c>
      <c r="CJ199" s="8" t="n">
        <v>356.1</v>
      </c>
      <c r="CK199" s="8" t="n">
        <v>378.7</v>
      </c>
      <c r="CL199" s="8" t="n">
        <v>368.7</v>
      </c>
      <c r="CM199" s="8" t="n">
        <v>368.7</v>
      </c>
      <c r="CN199" s="8" t="n">
        <v>330.9</v>
      </c>
      <c r="CO199" s="8" t="n">
        <v>327.27</v>
      </c>
      <c r="CP199" s="8" t="n">
        <v>407.57</v>
      </c>
      <c r="CQ199" s="8" t="n">
        <v>502.4</v>
      </c>
      <c r="CR199" s="8" t="n">
        <v>571.2</v>
      </c>
      <c r="CS199" s="8" t="n">
        <v>520.2</v>
      </c>
      <c r="CT199" s="8" t="n">
        <v>428.4</v>
      </c>
      <c r="CU199" s="8" t="n">
        <v>382.5</v>
      </c>
      <c r="CV199" s="8" t="n">
        <v>453.9</v>
      </c>
      <c r="CW199" s="8" t="n">
        <v>484.5</v>
      </c>
      <c r="CX199" s="8" t="n">
        <v>484.5</v>
      </c>
      <c r="CY199" s="8" t="n">
        <v>484.5</v>
      </c>
      <c r="CZ199" s="8" t="n">
        <v>484.5</v>
      </c>
      <c r="DA199" s="8" t="n">
        <v>504.9</v>
      </c>
      <c r="DB199" s="8" t="n">
        <v>545.7</v>
      </c>
      <c r="DC199" s="8" t="n">
        <v>617.1</v>
      </c>
      <c r="DD199" s="8" t="n">
        <v>617.1</v>
      </c>
      <c r="DE199" s="8" t="n">
        <v>545.7</v>
      </c>
      <c r="DF199" s="8" t="n">
        <v>535.5</v>
      </c>
      <c r="DG199" s="8" t="n">
        <v>494.7</v>
      </c>
      <c r="DH199" s="8" t="n">
        <v>535.5</v>
      </c>
      <c r="DI199" s="8" t="n">
        <v>535.5</v>
      </c>
      <c r="DJ199" s="8" t="n">
        <v>515.1</v>
      </c>
      <c r="DK199" s="8" t="n">
        <v>515.1</v>
      </c>
      <c r="DL199" s="8" t="n">
        <v>515.1</v>
      </c>
      <c r="DM199" s="8" t="n">
        <v>550.8</v>
      </c>
      <c r="DN199" s="8" t="n">
        <v>550.8</v>
      </c>
      <c r="DO199" s="8" t="n">
        <v>561</v>
      </c>
      <c r="DP199" s="8" t="n">
        <v>571.2</v>
      </c>
      <c r="DQ199" s="8" t="n">
        <v>550.8</v>
      </c>
    </row>
    <row r="200" customFormat="false" ht="14.25" hidden="true" customHeight="false" outlineLevel="0" collapsed="false">
      <c r="A200" s="6" t="s">
        <v>142</v>
      </c>
      <c r="B200" s="4" t="n">
        <v>330</v>
      </c>
      <c r="C200" s="4" t="n">
        <v>330</v>
      </c>
      <c r="D200" s="4" t="n">
        <v>330</v>
      </c>
      <c r="E200" s="4" t="n">
        <v>330</v>
      </c>
      <c r="F200" s="4" t="n">
        <v>330</v>
      </c>
      <c r="G200" s="4" t="n">
        <v>331</v>
      </c>
      <c r="H200" s="4" t="n">
        <v>340</v>
      </c>
      <c r="I200" s="4" t="n">
        <v>340</v>
      </c>
      <c r="J200" s="4" t="n">
        <v>365</v>
      </c>
      <c r="K200" s="4" t="n">
        <v>480</v>
      </c>
      <c r="L200" s="4" t="n">
        <v>480</v>
      </c>
      <c r="M200" s="4" t="n">
        <v>480</v>
      </c>
      <c r="N200" s="4" t="n">
        <v>480</v>
      </c>
      <c r="O200" s="4" t="n">
        <v>480</v>
      </c>
      <c r="P200" s="4" t="n">
        <v>480</v>
      </c>
      <c r="Q200" s="4" t="n">
        <v>480</v>
      </c>
      <c r="R200" s="4" t="n">
        <v>480</v>
      </c>
      <c r="S200" s="4" t="n">
        <v>460</v>
      </c>
      <c r="T200" s="4" t="n">
        <v>460</v>
      </c>
      <c r="U200" s="4" t="n">
        <v>460</v>
      </c>
      <c r="V200" s="4" t="n">
        <v>460</v>
      </c>
      <c r="W200" s="4" t="n">
        <v>450</v>
      </c>
      <c r="X200" s="4" t="n">
        <v>430</v>
      </c>
      <c r="Y200" s="4" t="n">
        <v>430</v>
      </c>
      <c r="Z200" s="4" t="n">
        <v>430</v>
      </c>
      <c r="AA200" s="4" t="n">
        <v>430</v>
      </c>
      <c r="AB200" s="4" t="n">
        <v>431</v>
      </c>
      <c r="AC200" s="4" t="n">
        <v>432</v>
      </c>
      <c r="AD200" s="4" t="n">
        <v>380</v>
      </c>
      <c r="AE200" s="4" t="n">
        <v>380</v>
      </c>
      <c r="AF200" s="4" t="n">
        <v>350</v>
      </c>
      <c r="AG200" s="4" t="n">
        <v>330</v>
      </c>
      <c r="AH200" s="4" t="n">
        <v>360</v>
      </c>
      <c r="AI200" s="4" t="n">
        <v>350</v>
      </c>
      <c r="AJ200" s="4" t="n">
        <v>350</v>
      </c>
      <c r="AK200" s="4" t="n">
        <v>350</v>
      </c>
      <c r="AL200" s="9" t="n">
        <v>330</v>
      </c>
      <c r="AM200" s="8" t="n">
        <v>330</v>
      </c>
      <c r="AN200" s="8" t="n">
        <v>340</v>
      </c>
      <c r="AO200" s="8" t="n">
        <v>340</v>
      </c>
      <c r="AP200" s="8" t="n">
        <v>340</v>
      </c>
      <c r="AQ200" s="8" t="n">
        <v>340</v>
      </c>
      <c r="AR200" s="8" t="n">
        <v>340</v>
      </c>
      <c r="AS200" s="8" t="n">
        <v>350</v>
      </c>
      <c r="AT200" s="8" t="n">
        <v>380</v>
      </c>
      <c r="AU200" s="8" t="n">
        <v>355</v>
      </c>
      <c r="AV200" s="8" t="n">
        <v>355</v>
      </c>
      <c r="AW200" s="8" t="n">
        <v>355</v>
      </c>
      <c r="AX200" s="8" t="n">
        <v>351</v>
      </c>
      <c r="AY200" s="8" t="n">
        <v>351</v>
      </c>
      <c r="AZ200" s="8" t="n">
        <v>325</v>
      </c>
      <c r="BA200" s="8" t="n">
        <v>320</v>
      </c>
      <c r="BB200" s="8" t="n">
        <v>321</v>
      </c>
      <c r="BC200" s="8" t="n">
        <v>322</v>
      </c>
      <c r="BD200" s="8" t="n">
        <v>320</v>
      </c>
      <c r="BE200" s="8" t="n">
        <v>315</v>
      </c>
      <c r="BF200" s="8" t="n">
        <v>315</v>
      </c>
      <c r="BG200" s="8" t="n">
        <v>290</v>
      </c>
      <c r="BH200" s="8" t="n">
        <v>291</v>
      </c>
      <c r="BI200" s="8" t="n">
        <v>292</v>
      </c>
      <c r="BJ200" s="8" t="n">
        <v>293</v>
      </c>
      <c r="BK200" s="8" t="n">
        <v>294</v>
      </c>
      <c r="BL200" s="8" t="n">
        <v>290</v>
      </c>
      <c r="BM200" s="8" t="n">
        <v>285</v>
      </c>
      <c r="BN200" s="8" t="n">
        <v>285</v>
      </c>
      <c r="BO200" s="8" t="n">
        <v>285</v>
      </c>
      <c r="BP200" s="8" t="n">
        <v>285</v>
      </c>
      <c r="BQ200" s="8" t="n">
        <v>285</v>
      </c>
      <c r="BR200" s="8" t="n">
        <v>285</v>
      </c>
      <c r="BS200" s="8" t="n">
        <v>285</v>
      </c>
      <c r="BT200" s="8" t="n">
        <v>285</v>
      </c>
      <c r="BU200" s="8" t="n">
        <v>285</v>
      </c>
      <c r="BV200" s="8" t="n">
        <v>285</v>
      </c>
      <c r="BW200" s="8" t="n">
        <v>285</v>
      </c>
      <c r="BX200" s="8" t="n">
        <v>285</v>
      </c>
      <c r="BY200" s="8" t="n">
        <v>285</v>
      </c>
      <c r="BZ200" s="8" t="n">
        <v>286</v>
      </c>
      <c r="CA200" s="8" t="n">
        <v>287</v>
      </c>
      <c r="CB200" s="8" t="n">
        <v>288</v>
      </c>
      <c r="CC200" s="8" t="n">
        <v>289</v>
      </c>
      <c r="CD200" s="8" t="n">
        <v>248.69</v>
      </c>
      <c r="CE200" s="8" t="n">
        <v>264.98</v>
      </c>
      <c r="CF200" s="8" t="n">
        <v>265.98</v>
      </c>
      <c r="CG200" s="8" t="n">
        <v>266.98</v>
      </c>
      <c r="CH200" s="8" t="n">
        <v>267.98</v>
      </c>
      <c r="CI200" s="8" t="n">
        <v>268.98</v>
      </c>
      <c r="CJ200" s="8" t="n">
        <v>297.57</v>
      </c>
      <c r="CK200" s="8" t="n">
        <v>300.14</v>
      </c>
      <c r="CL200" s="8" t="n">
        <v>300.14</v>
      </c>
      <c r="CM200" s="8" t="n">
        <v>300.14</v>
      </c>
      <c r="CN200" s="8" t="n">
        <v>301.14</v>
      </c>
      <c r="CO200" s="8" t="n">
        <v>302.14</v>
      </c>
      <c r="CP200" s="8" t="n">
        <v>324.15</v>
      </c>
      <c r="CQ200" s="8" t="n">
        <v>429.63</v>
      </c>
      <c r="CR200" s="8" t="n">
        <v>430.63</v>
      </c>
      <c r="CS200" s="8" t="n">
        <v>431.63</v>
      </c>
      <c r="CT200" s="8" t="n">
        <v>431.63</v>
      </c>
      <c r="CU200" s="8" t="n">
        <v>431.63</v>
      </c>
      <c r="CV200" s="8" t="n">
        <v>431.63</v>
      </c>
      <c r="CW200" s="8" t="n">
        <v>431.63</v>
      </c>
      <c r="CX200" s="8" t="n">
        <v>431.63</v>
      </c>
      <c r="CY200" s="8" t="n">
        <v>431.63</v>
      </c>
      <c r="CZ200" s="8" t="n">
        <v>433.25</v>
      </c>
      <c r="DA200" s="8" t="n">
        <v>436.71</v>
      </c>
      <c r="DB200" s="8" t="n">
        <v>436.71</v>
      </c>
      <c r="DC200" s="8" t="n">
        <v>436.71</v>
      </c>
      <c r="DD200" s="8" t="n">
        <v>492.92</v>
      </c>
      <c r="DE200" s="8" t="n">
        <v>501.57</v>
      </c>
      <c r="DF200" s="8" t="n">
        <v>502.57</v>
      </c>
      <c r="DG200" s="8" t="n">
        <v>503.57</v>
      </c>
      <c r="DH200" s="8" t="n">
        <v>504.57</v>
      </c>
      <c r="DI200" s="8" t="n">
        <v>505.57</v>
      </c>
      <c r="DJ200" s="8" t="n">
        <v>506.57</v>
      </c>
      <c r="DK200" s="8" t="n">
        <v>507.57</v>
      </c>
      <c r="DL200" s="8" t="n">
        <v>508.57</v>
      </c>
      <c r="DM200" s="8" t="n">
        <v>509.57</v>
      </c>
      <c r="DN200" s="8" t="n">
        <v>510.57</v>
      </c>
      <c r="DO200" s="8" t="n">
        <v>511.57</v>
      </c>
      <c r="DP200" s="8" t="n">
        <v>511.57</v>
      </c>
      <c r="DQ200" s="8" t="n">
        <v>511.57</v>
      </c>
    </row>
    <row r="201" customFormat="false" ht="14.25" hidden="false" customHeight="false" outlineLevel="0" collapsed="false">
      <c r="A201" s="6" t="s">
        <v>143</v>
      </c>
      <c r="B201" s="4" t="n">
        <v>319.746</v>
      </c>
      <c r="C201" s="4" t="n">
        <v>318.146</v>
      </c>
      <c r="D201" s="4" t="n">
        <v>317.846</v>
      </c>
      <c r="E201" s="4" t="n">
        <v>319.923</v>
      </c>
      <c r="F201" s="4" t="n">
        <v>319.616</v>
      </c>
      <c r="G201" s="4" t="n">
        <v>316.922</v>
      </c>
      <c r="H201" s="4" t="n">
        <v>349.291</v>
      </c>
      <c r="I201" s="4" t="n">
        <v>411.062</v>
      </c>
      <c r="J201" s="4" t="n">
        <v>430.166</v>
      </c>
      <c r="K201" s="4" t="n">
        <v>480.224</v>
      </c>
      <c r="L201" s="4" t="n">
        <v>615.41</v>
      </c>
      <c r="M201" s="4" t="n">
        <v>569.3</v>
      </c>
      <c r="N201" s="4" t="n">
        <v>543.718</v>
      </c>
      <c r="O201" s="4" t="n">
        <v>534.968</v>
      </c>
      <c r="P201" s="4" t="n">
        <v>469.358</v>
      </c>
      <c r="Q201" s="4" t="n">
        <v>523.242</v>
      </c>
      <c r="R201" s="4" t="n">
        <v>516.95</v>
      </c>
      <c r="S201" s="4" t="n">
        <v>512.752</v>
      </c>
      <c r="T201" s="4" t="n">
        <v>505.63</v>
      </c>
      <c r="U201" s="4" t="n">
        <v>466.026</v>
      </c>
      <c r="V201" s="4" t="n">
        <v>470.178</v>
      </c>
      <c r="W201" s="4" t="n">
        <v>466.54</v>
      </c>
      <c r="X201" s="4" t="n">
        <v>467.37</v>
      </c>
      <c r="Y201" s="4" t="n">
        <v>468.92</v>
      </c>
      <c r="Z201" s="4" t="n">
        <v>461.22</v>
      </c>
      <c r="AA201" s="4" t="n">
        <v>455.1399</v>
      </c>
      <c r="AB201" s="4" t="n">
        <v>421.8799</v>
      </c>
      <c r="AC201" s="4" t="n">
        <v>413.0499</v>
      </c>
      <c r="AD201" s="9" t="n">
        <f aca="false">AD188*0.125+AD189*0.1+AD190*0.075+AD191*0.1+AD192*0.15+AD193*0.075+AD194*0.05+AD195*0.05+AD196*0.025+AD197*0.1+AD198*0.025+AD199*0.1+AD200*0.025</f>
        <v>409.825</v>
      </c>
      <c r="AE201" s="9" t="n">
        <f aca="false">AE188*0.125+AE189*0.1+AE190*0.075+AE191*0.1+AE192*0.15+AE193*0.075+AE194*0.05+AE195*0.05+AE196*0.025+AE197*0.1+AE198*0.025+AE199*0.1+AE200*0.025</f>
        <v>398.815</v>
      </c>
      <c r="AF201" s="9" t="n">
        <f aca="false">AF188*0.125+AF189*0.1+AF190*0.075+AF191*0.1+AF192*0.15+AF193*0.075+AF194*0.05+AF195*0.05+AF196*0.025+AF197*0.1+AF198*0.025+AF199*0.1+AF200*0.025</f>
        <v>372.89575</v>
      </c>
      <c r="AG201" s="9" t="n">
        <f aca="false">AG188*0.125+AG189*0.1+AG190*0.075+AG191*0.1+AG192*0.15+AG193*0.075+AG194*0.05+AG195*0.05+AG196*0.025+AG197*0.1+AG198*0.025+AG199*0.1+AG200*0.025</f>
        <v>369.47075</v>
      </c>
      <c r="AH201" s="9" t="n">
        <f aca="false">AH188*0.125+AH189*0.1+AH190*0.075+AH191*0.1+AH192*0.15+AH193*0.075+AH194*0.05+AH195*0.05+AH196*0.025+AH197*0.1+AH198*0.025+AH199*0.1+AH200*0.025</f>
        <v>388.3955</v>
      </c>
      <c r="AI201" s="9" t="n">
        <f aca="false">AI188*0.125+AI189*0.1+AI190*0.075+AI191*0.1+AI192*0.15+AI193*0.075+AI194*0.05+AI195*0.05+AI196*0.025+AI197*0.1+AI198*0.025+AI199*0.1+AI200*0.025</f>
        <v>373.26</v>
      </c>
      <c r="AJ201" s="9" t="n">
        <f aca="false">AJ188*0.125+AJ189*0.1+AJ190*0.075+AJ191*0.1+AJ192*0.15+AJ193*0.075+AJ194*0.05+AJ195*0.05+AJ196*0.025+AJ197*0.1+AJ198*0.025+AJ199*0.1+AJ200*0.025</f>
        <v>367.432</v>
      </c>
      <c r="AK201" s="9" t="n">
        <f aca="false">AK188*0.125+AK189*0.1+AK190*0.075+AK191*0.1+AK192*0.15+AK193*0.075+AK194*0.05+AK195*0.05+AK196*0.025+AK197*0.1+AK198*0.025+AK199*0.1+AK200*0.025</f>
        <v>367.025</v>
      </c>
      <c r="AL201" s="9" t="n">
        <f aca="false">AL188*0.125+AL189*0.1+AL190*0.075+AL191*0.1+AL192*0.15+AL193*0.075+AL194*0.05+AL195*0.05+AL196*0.025+AL197*0.1+AL198*0.025+AL199*0.1+AL200*0.025</f>
        <v>352.565</v>
      </c>
      <c r="AM201" s="9" t="n">
        <f aca="false">AM188*0.125+AM189*0.1+AM190*0.075+AM191*0.1+AM192*0.15+AM193*0.075+AM194*0.05+AM195*0.05+AM196*0.025+AM197*0.1+AM198*0.025+AM199*0.1+AM200*0.025</f>
        <v>365.245</v>
      </c>
      <c r="AN201" s="9" t="n">
        <f aca="false">AN188*0.125+AN189*0.1+AN190*0.075+AN191*0.1+AN192*0.15+AN193*0.075+AN194*0.05+AN195*0.05+AN196*0.025+AN197*0.1+AN198*0.025+AN199*0.1+AN200*0.025</f>
        <v>397.14</v>
      </c>
      <c r="AO201" s="9" t="n">
        <f aca="false">AO188*0.125+AO189*0.1+AO190*0.075+AO191*0.1+AO192*0.15+AO193*0.075+AO194*0.05+AO195*0.05+AO196*0.025+AO197*0.1+AO198*0.025+AO199*0.1+AO200*0.025</f>
        <v>393.71</v>
      </c>
      <c r="AP201" s="9" t="n">
        <f aca="false">AP188*0.125+AP189*0.1+AP190*0.075+AP191*0.1+AP192*0.15+AP193*0.075+AP194*0.05+AP195*0.05+AP196*0.025+AP197*0.1+AP198*0.025+AP199*0.1+AP200*0.025</f>
        <v>386.405</v>
      </c>
      <c r="AQ201" s="9" t="n">
        <f aca="false">AQ188*0.125+AQ189*0.1+AQ190*0.075+AQ191*0.1+AQ192*0.15+AQ193*0.075+AQ194*0.05+AQ195*0.05+AQ196*0.025+AQ197*0.1+AQ198*0.025+AQ199*0.1+AQ200*0.025</f>
        <v>369.735</v>
      </c>
      <c r="AR201" s="9" t="n">
        <f aca="false">AR188*0.125+AR189*0.1+AR190*0.075+AR191*0.1+AR192*0.15+AR193*0.075+AR194*0.05+AR195*0.05+AR196*0.025+AR197*0.1+AR198*0.025+AR199*0.1+AR200*0.025</f>
        <v>362.006</v>
      </c>
      <c r="AS201" s="9" t="n">
        <f aca="false">AS188*0.125+AS189*0.1+AS190*0.075+AS191*0.1+AS192*0.15+AS193*0.075+AS194*0.05+AS195*0.05+AS196*0.025+AS197*0.1+AS198*0.025+AS199*0.1+AS200*0.025</f>
        <v>375.231</v>
      </c>
      <c r="AT201" s="8" t="n">
        <f aca="false">AT188*0.125+AT189*0.1+AT190*0.075+AT191*0.1+AT192*0.15+AT193*0.075+AT194*0.05+AT195*0.05+AT196*0.025+AT197*0.1+AT198*0.025+AT199*0.1+AT200*0.025</f>
        <v>383.821</v>
      </c>
      <c r="AU201" s="8" t="n">
        <f aca="false">AU188*0.125+AU189*0.1+AU190*0.075+AU191*0.1+AU192*0.15+AU193*0.075+AU194*0.05+AU195*0.05+AU196*0.025+AU197*0.1+AU198*0.025+AU199*0.1+AU200*0.025</f>
        <v>418.8945</v>
      </c>
      <c r="AV201" s="8" t="n">
        <f aca="false">AV188*0.125+AV189*0.1+AV190*0.075+AV191*0.1+AV192*0.15+AV193*0.075+AV194*0.05+AV195*0.05+AV196*0.025+AV197*0.1+AV198*0.025+AV199*0.1+AV200*0.025</f>
        <v>438.905</v>
      </c>
      <c r="AW201" s="8" t="n">
        <f aca="false">AW188*0.125+AW189*0.1+AW190*0.075+AW191*0.1+AW192*0.15+AW193*0.075+AW194*0.05+AW195*0.05+AW196*0.025+AW197*0.1+AW198*0.025+AW199*0.1+AW200*0.025</f>
        <v>437.525</v>
      </c>
      <c r="AX201" s="8" t="n">
        <f aca="false">AX188*0.125+AX189*0.1+AX190*0.075+AX191*0.1+AX192*0.15+AX193*0.075+AX194*0.05+AX195*0.05+AX196*0.025+AX197*0.1+AX198*0.025+AX199*0.1+AX200*0.025</f>
        <v>433.92</v>
      </c>
      <c r="AY201" s="8" t="n">
        <f aca="false">AY188*0.125+AY189*0.1+AY190*0.075+AY191*0.1+AY192*0.15+AY193*0.075+AY194*0.05+AY195*0.05+AY196*0.025+AY197*0.1+AY198*0.025+AY199*0.1+AY200*0.025</f>
        <v>423.845</v>
      </c>
      <c r="AZ201" s="8" t="n">
        <f aca="false">AZ188*0.125+AZ189*0.1+AZ190*0.075+AZ191*0.1+AZ192*0.15+AZ193*0.075+AZ194*0.05+AZ195*0.05+AZ196*0.025+AZ197*0.1+AZ198*0.025+AZ199*0.1+AZ200*0.025</f>
        <v>412.85</v>
      </c>
      <c r="BA201" s="8" t="n">
        <f aca="false">BA188*0.125+BA189*0.1+BA190*0.075+BA191*0.1+BA192*0.15+BA193*0.075+BA194*0.05+BA195*0.05+BA196*0.025+BA197*0.1+BA198*0.025+BA199*0.1+BA200*0.025</f>
        <v>406.485</v>
      </c>
      <c r="BB201" s="8" t="n">
        <f aca="false">BB188*0.125+BB189*0.1+BB190*0.075+BB191*0.1+BB192*0.15+BB193*0.075+BB194*0.05+BB195*0.05+BB196*0.025+BB197*0.1+BB198*0.025+BB199*0.1+BB200*0.025</f>
        <v>388.195</v>
      </c>
      <c r="BC201" s="8" t="n">
        <f aca="false">BC188*0.125+BC189*0.1+BC190*0.075+BC191*0.1+BC192*0.15+BC193*0.075+BC194*0.05+BC195*0.05+BC196*0.025+BC197*0.1+BC198*0.025+BC199*0.1+BC200*0.025</f>
        <v>380.18</v>
      </c>
      <c r="BD201" s="8" t="n">
        <f aca="false">BD188*0.125+BD189*0.1+BD190*0.075+BD191*0.1+BD192*0.15+BD193*0.075+BD194*0.05+BD195*0.05+BD196*0.025+BD197*0.1+BD198*0.025+BD199*0.1+BD200*0.025</f>
        <v>359.78</v>
      </c>
      <c r="BE201" s="8" t="n">
        <f aca="false">BE188*0.125+BE189*0.1+BE190*0.075+BE191*0.1+BE192*0.15+BE193*0.075+BE194*0.05+BE195*0.05+BE196*0.025+BE197*0.1+BE198*0.025+BE199*0.1+BE200*0.025</f>
        <v>352.035</v>
      </c>
      <c r="BF201" s="8" t="n">
        <f aca="false">BF188*0.125+BF189*0.1+BF190*0.075+BF191*0.1+BF192*0.15+BF193*0.075+BF194*0.05+BF195*0.05+BF196*0.025+BF197*0.1+BF198*0.025+BF199*0.1+BF200*0.025</f>
        <v>361.66</v>
      </c>
      <c r="BG201" s="8" t="n">
        <f aca="false">BG188*0.125+BG189*0.1+BG190*0.075+BG191*0.1+BG192*0.15+BG193*0.075+BG194*0.05+BG195*0.05+BG196*0.025+BG197*0.1+BG198*0.025+BG199*0.1+BG200*0.025</f>
        <v>367.91</v>
      </c>
      <c r="BH201" s="8" t="n">
        <f aca="false">BH188*0.125+BH189*0.1+BH190*0.075+BH191*0.1+BH192*0.15+BH193*0.075+BH194*0.05+BH195*0.05+BH196*0.025+BH197*0.1+BH198*0.025+BH199*0.1+BH200*0.025</f>
        <v>367.01</v>
      </c>
      <c r="BI201" s="8" t="n">
        <f aca="false">BI188*0.125+BI189*0.1+BI190*0.075+BI191*0.1+BI192*0.15+BI193*0.075+BI194*0.05+BI195*0.05+BI196*0.025+BI197*0.1+BI198*0.025+BI199*0.1+BI200*0.025</f>
        <v>361.735</v>
      </c>
      <c r="BJ201" s="8" t="n">
        <f aca="false">BJ188*0.125+BJ189*0.1+BJ190*0.075+BJ191*0.1+BJ192*0.15+BJ193*0.075+BJ194*0.05+BJ195*0.05+BJ196*0.025+BJ197*0.1+BJ198*0.025+BJ199*0.1+BJ200*0.025</f>
        <v>358.05</v>
      </c>
      <c r="BK201" s="8" t="n">
        <f aca="false">BK188*0.125+BK189*0.1+BK190*0.075+BK191*0.1+BK192*0.15+BK193*0.075+BK194*0.05+BK195*0.05+BK196*0.025+BK197*0.1+BK198*0.025+BK199*0.1+BK200*0.025</f>
        <v>346.745</v>
      </c>
      <c r="BL201" s="8" t="n">
        <f aca="false">BL188*0.125+BL189*0.1+BL190*0.075+BL191*0.1+BL192*0.15+BL193*0.075+BL194*0.05+BL195*0.05+BL196*0.025+BL197*0.1+BL198*0.025+BL199*0.1+BL200*0.025</f>
        <v>337.525</v>
      </c>
      <c r="BM201" s="8" t="n">
        <f aca="false">BM188*0.125+BM189*0.1+BM190*0.075+BM191*0.1+BM192*0.15+BM193*0.075+BM194*0.05+BM195*0.05+BM196*0.025+BM197*0.1+BM198*0.025+BM199*0.1+BM200*0.025</f>
        <v>322.19</v>
      </c>
      <c r="BN201" s="8" t="n">
        <f aca="false">BN188*0.125+BN189*0.1+BN190*0.075+BN191*0.1+BN192*0.15+BN193*0.075+BN194*0.05+BN195*0.05+BN196*0.025+BN197*0.1+BN198*0.025+BN199*0.1+BN200*0.025</f>
        <v>316.63</v>
      </c>
      <c r="BO201" s="8" t="n">
        <f aca="false">BO188*0.125+BO189*0.1+BO190*0.075+BO191*0.1+BO192*0.15+BO193*0.075+BO194*0.05+BO195*0.05+BO196*0.025+BO197*0.1+BO198*0.025+BO199*0.1+BO200*0.025</f>
        <v>306.925</v>
      </c>
      <c r="BP201" s="8" t="n">
        <f aca="false">BP188*0.125+BP189*0.1+BP190*0.075+BP191*0.1+BP192*0.15+BP193*0.075+BP194*0.05+BP195*0.05+BP196*0.025+BP197*0.1+BP198*0.025+BP199*0.1+BP200*0.025</f>
        <v>300</v>
      </c>
      <c r="BQ201" s="8" t="n">
        <f aca="false">BQ188*0.125+BQ189*0.1+BQ190*0.075+BQ191*0.1+BQ192*0.15+BQ193*0.075+BQ194*0.05+BQ195*0.05+BQ196*0.025+BQ197*0.1+BQ198*0.025+BQ199*0.1+BQ200*0.025</f>
        <v>299.4</v>
      </c>
      <c r="BR201" s="8" t="n">
        <f aca="false">BR188*0.125+BR189*0.1+BR190*0.075+BR191*0.1+BR192*0.15+BR193*0.075+BR194*0.05+BR195*0.05+BR196*0.025+BR197*0.1+BR198*0.025+BR199*0.1+BR200*0.025</f>
        <v>307.29</v>
      </c>
      <c r="BS201" s="8" t="n">
        <f aca="false">BS188*0.125+BS189*0.1+BS190*0.075+BS191*0.1+BS192*0.15+BS193*0.075+BS194*0.05+BS195*0.05+BS196*0.025+BS197*0.1+BS198*0.025+BS199*0.1+BS200*0.025</f>
        <v>311.13</v>
      </c>
      <c r="BT201" s="8" t="n">
        <f aca="false">BT188*0.125+BT189*0.1+BT190*0.075+BT191*0.1+BT192*0.15+BT193*0.075+BT194*0.05+BT195*0.05+BT196*0.025+BT197*0.1+BT198*0.025+BT199*0.1+BT200*0.025</f>
        <v>307.43</v>
      </c>
      <c r="BU201" s="8" t="n">
        <f aca="false">BU188*0.125+BU189*0.1+BU190*0.075+BU191*0.1+BU192*0.15+BU193*0.075+BU194*0.05+BU195*0.05+BU196*0.025+BU197*0.1+BU198*0.025+BU199*0.1+BU200*0.025</f>
        <v>296.89</v>
      </c>
      <c r="BV201" s="8" t="n">
        <f aca="false">BV188*0.125+BV189*0.1+BV190*0.075+BV191*0.1+BV192*0.15+BV193*0.075+BV194*0.05+BV195*0.05+BV196*0.025+BV197*0.1+BV198*0.025+BV199*0.1+BV200*0.025</f>
        <v>291.09</v>
      </c>
      <c r="BW201" s="8" t="n">
        <f aca="false">BW188*0.125+BW189*0.1+BW190*0.075+BW191*0.1+BW192*0.15+BW193*0.075+BW194*0.05+BW195*0.05+BW196*0.025+BW197*0.1+BW198*0.025+BW199*0.1+BW200*0.025</f>
        <v>294.54</v>
      </c>
      <c r="BX201" s="8" t="n">
        <f aca="false">BX188*0.125+BX189*0.1+BX190*0.075+BX191*0.1+BX192*0.15+BX193*0.075+BX194*0.05+BX195*0.05+BX196*0.025+BX197*0.1+BX198*0.025+BX199*0.1+BX200*0.025</f>
        <v>311.94325</v>
      </c>
      <c r="BY201" s="8" t="n">
        <f aca="false">BY188*0.125+BY189*0.1+BY190*0.075+BY191*0.1+BY192*0.15+BY193*0.075+BY194*0.05+BY195*0.05+BY196*0.025+BY197*0.1+BY198*0.025+BY199*0.1+BY200*0.025</f>
        <v>321.08725</v>
      </c>
      <c r="BZ201" s="8" t="n">
        <f aca="false">BZ188*0.125+BZ189*0.1+BZ190*0.075+BZ191*0.1+BZ192*0.15+BZ193*0.075+BZ194*0.05+BZ195*0.05+BZ196*0.025+BZ197*0.1+BZ198*0.025+BZ199*0.1+BZ200*0.025</f>
        <v>314.08425</v>
      </c>
      <c r="CA201" s="8" t="n">
        <f aca="false">CA188*0.125+CA189*0.1+CA190*0.075+CA191*0.1+CA192*0.15+CA193*0.075+CA194*0.05+CA195*0.05+CA196*0.025+CA197*0.1+CA198*0.025+CA199*0.1+CA200*0.025</f>
        <v>296.9275</v>
      </c>
      <c r="CB201" s="8" t="n">
        <f aca="false">CB188*0.125+CB189*0.1+CB190*0.075+CB191*0.1+CB192*0.15+CB193*0.075+CB194*0.05+CB195*0.05+CB196*0.025+CB197*0.1+CB198*0.025+CB199*0.1+CB200*0.025</f>
        <v>289.86575</v>
      </c>
      <c r="CC201" s="8" t="n">
        <f aca="false">CC188*0.125+CC189*0.1+CC190*0.075+CC191*0.1+CC192*0.15+CC193*0.075+CC194*0.05+CC195*0.05+CC196*0.025+CC197*0.1+CC198*0.025+CC199*0.1+CC200*0.025</f>
        <v>302.08475</v>
      </c>
      <c r="CD201" s="8" t="n">
        <f aca="false">CD188*0.125+CD189*0.1+CD190*0.075+CD191*0.1+CD192*0.15+CD193*0.075+CD194*0.05+CD195*0.05+CD196*0.025+CD197*0.1+CD198*0.025+CD199*0.1+CD200*0.025</f>
        <v>325.63925</v>
      </c>
      <c r="CE201" s="8" t="n">
        <f aca="false">CE188*0.125+CE189*0.1+CE190*0.075+CE191*0.1+CE192*0.15+CE193*0.075+CE194*0.05+CE195*0.05+CE196*0.025+CE197*0.1+CE198*0.025+CE199*0.1+CE200*0.025</f>
        <v>330.6605</v>
      </c>
      <c r="CF201" s="8" t="n">
        <f aca="false">CF188*0.125+CF189*0.1+CF190*0.075+CF191*0.1+CF192*0.15+CF193*0.075+CF194*0.05+CF195*0.05+CF196*0.025+CF197*0.1+CF198*0.025+CF199*0.1+CF200*0.025</f>
        <v>331.9755</v>
      </c>
      <c r="CG201" s="8" t="n">
        <f aca="false">CG188*0.125+CG189*0.1+CG190*0.075+CG191*0.1+CG192*0.15+CG193*0.075+CG194*0.05+CG195*0.05+CG196*0.025+CG197*0.1+CG198*0.025+CG199*0.1+CG200*0.025</f>
        <v>322.006</v>
      </c>
      <c r="CH201" s="8" t="n">
        <f aca="false">CH188*0.125+CH189*0.1+CH190*0.075+CH191*0.1+CH192*0.15+CH193*0.075+CH194*0.05+CH195*0.05+CH196*0.025+CH197*0.1+CH198*0.025+CH199*0.1+CH200*0.025</f>
        <v>314.1955</v>
      </c>
      <c r="CI201" s="8" t="n">
        <f aca="false">CI188*0.125+CI189*0.1+CI190*0.075+CI191*0.1+CI192*0.15+CI193*0.075+CI194*0.05+CI195*0.05+CI196*0.025+CI197*0.1+CI198*0.025+CI199*0.1+CI200*0.025</f>
        <v>332.4265</v>
      </c>
      <c r="CJ201" s="8" t="n">
        <f aca="false">CJ188*0.125+CJ189*0.1+CJ190*0.075+CJ191*0.1+CJ192*0.15+CJ193*0.075+CJ194*0.05+CJ195*0.05+CJ196*0.025+CJ197*0.1+CJ198*0.025+CJ199*0.1+CJ200*0.025</f>
        <v>342.294</v>
      </c>
      <c r="CK201" s="8" t="n">
        <f aca="false">CK188*0.125+CK189*0.1+CK190*0.075+CK191*0.1+CK192*0.15+CK193*0.075+CK194*0.05+CK195*0.05+CK196*0.025+CK197*0.1+CK198*0.025+CK199*0.1+CK200*0.025</f>
        <v>354.196</v>
      </c>
      <c r="CL201" s="8" t="n">
        <f aca="false">CL188*0.125+CL189*0.1+CL190*0.075+CL191*0.1+CL192*0.15+CL193*0.075+CL194*0.05+CL195*0.05+CL196*0.025+CL197*0.1+CL198*0.025+CL199*0.1+CL200*0.025</f>
        <v>357.75275</v>
      </c>
      <c r="CM201" s="8" t="n">
        <f aca="false">CM188*0.125+CM189*0.1+CM190*0.075+CM191*0.1+CM192*0.15+CM193*0.075+CM194*0.05+CM195*0.05+CM196*0.025+CM197*0.1+CM198*0.025+CM199*0.1+CM200*0.025</f>
        <v>347.93725</v>
      </c>
      <c r="CN201" s="8" t="n">
        <f aca="false">CN188*0.125+CN189*0.1+CN190*0.075+CN191*0.1+CN192*0.15+CN193*0.075+CN194*0.05+CN195*0.05+CN196*0.025+CN197*0.1+CN198*0.025+CN199*0.1+CN200*0.025</f>
        <v>339.89025</v>
      </c>
      <c r="CO201" s="8" t="n">
        <f aca="false">CO188*0.125+CO189*0.1+CO190*0.075+CO191*0.1+CO192*0.15+CO193*0.075+CO194*0.05+CO195*0.05+CO196*0.025+CO197*0.1+CO198*0.025+CO199*0.1+CO200*0.025</f>
        <v>352.20175</v>
      </c>
      <c r="CP201" s="8" t="n">
        <f aca="false">CP188*0.125+CP189*0.1+CP190*0.075+CP191*0.1+CP192*0.15+CP193*0.075+CP194*0.05+CP195*0.05+CP196*0.025+CP197*0.1+CP198*0.025+CP199*0.1+CP200*0.025</f>
        <v>376.42375</v>
      </c>
      <c r="CQ201" s="8" t="n">
        <f aca="false">CQ188*0.125+CQ189*0.1+CQ190*0.075+CQ191*0.1+CQ192*0.15+CQ193*0.075+CQ194*0.05+CQ195*0.05+CQ196*0.025+CQ197*0.1+CQ198*0.025+CQ199*0.1+CQ200*0.025</f>
        <v>419.313</v>
      </c>
      <c r="CR201" s="8" t="n">
        <f aca="false">CR188*0.125+CR189*0.1+CR190*0.075+CR191*0.1+CR192*0.15+CR193*0.075+CR194*0.05+CR195*0.05+CR196*0.025+CR197*0.1+CR198*0.025+CR199*0.1+CR200*0.025</f>
        <v>478.085</v>
      </c>
      <c r="CS201" s="8" t="n">
        <f aca="false">CS188*0.125+CS189*0.1+CS190*0.075+CS191*0.1+CS192*0.15+CS193*0.075+CS194*0.05+CS195*0.05+CS196*0.025+CS197*0.1+CS198*0.025+CS199*0.1+CS200*0.025</f>
        <v>498.585</v>
      </c>
      <c r="CT201" s="8" t="n">
        <f aca="false">CT188*0.125+CT189*0.1+CT190*0.075+CT191*0.1+CT192*0.15+CT193*0.075+CT194*0.05+CT195*0.05+CT196*0.025+CT197*0.1+CT198*0.025+CT199*0.1+CT200*0.025</f>
        <v>448.4045</v>
      </c>
      <c r="CU201" s="8" t="n">
        <f aca="false">CU188*0.125+CU189*0.1+CU190*0.075+CU191*0.1+CU192*0.15+CU193*0.075+CU194*0.05+CU195*0.05+CU196*0.025+CU197*0.1+CU198*0.025+CU199*0.1+CU200*0.025</f>
        <v>418.7405</v>
      </c>
      <c r="CV201" s="8" t="n">
        <f aca="false">CV188*0.125+CV189*0.1+CV190*0.075+CV191*0.1+CV192*0.15+CV193*0.075+CV194*0.05+CV195*0.05+CV196*0.025+CV197*0.1+CV198*0.025+CV199*0.1+CV200*0.025</f>
        <v>437.67175</v>
      </c>
      <c r="CW201" s="8" t="n">
        <f aca="false">CW188*0.125+CW189*0.1+CW190*0.075+CW191*0.1+CW192*0.15+CW193*0.075+CW194*0.05+CW195*0.05+CW196*0.025+CW197*0.1+CW198*0.025+CW199*0.1+CW200*0.025</f>
        <v>459.93725</v>
      </c>
      <c r="CX201" s="8" t="n">
        <f aca="false">CX188*0.125+CX189*0.1+CX190*0.075+CX191*0.1+CX192*0.15+CX193*0.075+CX194*0.05+CX195*0.05+CX196*0.025+CX197*0.1+CX198*0.025+CX199*0.1+CX200*0.025</f>
        <v>473.59025</v>
      </c>
      <c r="CY201" s="8" t="n">
        <f aca="false">CY188*0.125+CY189*0.1+CY190*0.075+CY191*0.1+CY192*0.15+CY193*0.075+CY194*0.05+CY195*0.05+CY196*0.025+CY197*0.1+CY198*0.025+CY199*0.1+CY200*0.025</f>
        <v>471.57025</v>
      </c>
      <c r="CZ201" s="8" t="n">
        <f aca="false">CZ188*0.125+CZ189*0.1+CZ190*0.075+CZ191*0.1+CZ192*0.15+CZ193*0.075+CZ194*0.05+CZ195*0.05+CZ196*0.025+CZ197*0.1+CZ198*0.025+CZ199*0.1+CZ200*0.025</f>
        <v>464.31225</v>
      </c>
      <c r="DA201" s="8" t="n">
        <f aca="false">DA188*0.125+DA189*0.1+DA190*0.075+DA191*0.1+DA192*0.15+DA193*0.075+DA194*0.05+DA195*0.05+DA196*0.025+DA197*0.1+DA198*0.025+DA199*0.1+DA200*0.025</f>
        <v>470.95325</v>
      </c>
      <c r="DB201" s="8" t="n">
        <f aca="false">DB188*0.125+DB189*0.1+DB190*0.075+DB191*0.1+DB192*0.15+DB193*0.075+DB194*0.05+DB195*0.05+DB196*0.025+DB197*0.1+DB198*0.025+DB199*0.1+DB200*0.025</f>
        <v>482.58925</v>
      </c>
      <c r="DC201" s="8" t="n">
        <f aca="false">DC188*0.125+DC189*0.1+DC190*0.075+DC191*0.1+DC192*0.15+DC193*0.075+DC194*0.05+DC195*0.05+DC196*0.025+DC197*0.1+DC198*0.025+DC199*0.1+DC200*0.025</f>
        <v>512.04775</v>
      </c>
      <c r="DD201" s="8" t="n">
        <f aca="false">DD188*0.125+DD189*0.1+DD190*0.075+DD191*0.1+DD192*0.15+DD193*0.075+DD194*0.05+DD195*0.05+DD196*0.025+DD197*0.1+DD198*0.025+DD199*0.1+DD200*0.025</f>
        <v>555.471</v>
      </c>
      <c r="DE201" s="8" t="n">
        <f aca="false">DE188*0.125+DE189*0.1+DE190*0.075+DE191*0.1+DE192*0.15+DE193*0.075+DE194*0.05+DE195*0.05+DE196*0.025+DE197*0.1+DE198*0.025+DE199*0.1+DE200*0.025</f>
        <v>544.43275</v>
      </c>
      <c r="DF201" s="8" t="n">
        <f aca="false">DF188*0.125+DF189*0.1+DF190*0.075+DF191*0.1+DF192*0.15+DF193*0.075+DF194*0.05+DF195*0.05+DF196*0.025+DF197*0.1+DF198*0.025+DF199*0.1+DF200*0.025</f>
        <v>517.69325</v>
      </c>
      <c r="DG201" s="8" t="n">
        <f aca="false">DG188*0.125+DG189*0.1+DG190*0.075+DG191*0.1+DG192*0.15+DG193*0.075+DG194*0.05+DG195*0.05+DG196*0.025+DG197*0.1+DG198*0.025+DG199*0.1+DG200*0.025</f>
        <v>496.60325</v>
      </c>
      <c r="DH201" s="8" t="n">
        <f aca="false">DH188*0.125+DH189*0.1+DH190*0.075+DH191*0.1+DH192*0.15+DH193*0.075+DH194*0.05+DH195*0.05+DH196*0.025+DH197*0.1+DH198*0.025+DH199*0.1+DH200*0.025</f>
        <v>511.20175</v>
      </c>
      <c r="DI201" s="8" t="n">
        <f aca="false">DI188*0.125+DI189*0.1+DI190*0.075+DI191*0.1+DI192*0.15+DI193*0.075+DI194*0.05+DI195*0.05+DI196*0.025+DI197*0.1+DI198*0.025+DI199*0.1+DI200*0.025</f>
        <v>513.26675</v>
      </c>
      <c r="DJ201" s="8" t="n">
        <f aca="false">DJ188*0.125+DJ189*0.1+DJ190*0.075+DJ191*0.1+DJ192*0.15+DJ193*0.075+DJ194*0.05+DJ195*0.05+DJ196*0.025+DJ197*0.1+DJ198*0.025+DJ199*0.1+DJ200*0.025</f>
        <v>501.11675</v>
      </c>
      <c r="DK201" s="8" t="n">
        <f aca="false">DK188*0.125+DK189*0.1+DK190*0.075+DK191*0.1+DK192*0.15+DK193*0.075+DK194*0.05+DK195*0.05+DK196*0.025+DK197*0.1+DK198*0.025+DK199*0.1+DK200*0.025</f>
        <v>489.30175</v>
      </c>
      <c r="DL201" s="8" t="n">
        <f aca="false">DL188*0.125+DL189*0.1+DL190*0.075+DL191*0.1+DL192*0.15+DL193*0.075+DL194*0.05+DL195*0.05+DL196*0.025+DL197*0.1+DL198*0.025+DL199*0.1+DL200*0.025</f>
        <v>487.79675</v>
      </c>
      <c r="DM201" s="8" t="n">
        <f aca="false">DM188*0.125+DM189*0.1+DM190*0.075+DM191*0.1+DM192*0.15+DM193*0.075+DM194*0.05+DM195*0.05+DM196*0.025+DM197*0.1+DM198*0.025+DM199*0.1+DM200*0.025</f>
        <v>501.48875</v>
      </c>
      <c r="DN201" s="8" t="n">
        <f aca="false">DN188*0.125+DN189*0.1+DN190*0.075+DN191*0.1+DN192*0.15+DN193*0.075+DN194*0.05+DN195*0.05+DN196*0.025+DN197*0.1+DN198*0.025+DN199*0.1+DN200*0.025</f>
        <v>505.49025</v>
      </c>
      <c r="DO201" s="8" t="n">
        <f aca="false">DO188*0.125+DO189*0.1+DO190*0.075+DO191*0.1+DO192*0.15+DO193*0.075+DO194*0.05+DO195*0.05+DO196*0.025+DO197*0.1+DO198*0.025+DO199*0.1+DO200*0.025</f>
        <v>525.86425</v>
      </c>
      <c r="DP201" s="8" t="n">
        <f aca="false">DP188*0.125+DP189*0.1+DP190*0.075+DP191*0.1+DP192*0.15+DP193*0.075+DP194*0.05+DP195*0.05+DP196*0.025+DP197*0.1+DP198*0.025+DP199*0.1+DP200*0.025</f>
        <v>536.96475</v>
      </c>
      <c r="DQ201" s="8" t="n">
        <f aca="false">DQ188*0.125+DQ189*0.1+DQ190*0.075+DQ191*0.1+DQ192*0.15+DQ193*0.075+DQ194*0.05+DQ195*0.05+DQ196*0.025+DQ197*0.1+DQ198*0.025+DQ199*0.1+DQ200*0.025</f>
        <v>531.77975</v>
      </c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25" hidden="false" customHeight="false" outlineLevel="0" collapsed="false">
      <c r="A220" s="3" t="s">
        <v>178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25" hidden="false" customHeight="false" outlineLevel="0" collapsed="false">
      <c r="A221" s="4"/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  <c r="M221" s="4" t="s">
        <v>13</v>
      </c>
      <c r="N221" s="4" t="s">
        <v>14</v>
      </c>
      <c r="O221" s="4" t="s">
        <v>15</v>
      </c>
      <c r="P221" s="4" t="s">
        <v>16</v>
      </c>
      <c r="Q221" s="4" t="s">
        <v>17</v>
      </c>
      <c r="R221" s="4" t="s">
        <v>18</v>
      </c>
      <c r="S221" s="4" t="s">
        <v>19</v>
      </c>
      <c r="T221" s="4" t="s">
        <v>20</v>
      </c>
      <c r="U221" s="4" t="s">
        <v>21</v>
      </c>
      <c r="V221" s="4" t="s">
        <v>22</v>
      </c>
      <c r="W221" s="4" t="s">
        <v>23</v>
      </c>
      <c r="X221" s="4" t="s">
        <v>24</v>
      </c>
      <c r="Y221" s="4" t="s">
        <v>25</v>
      </c>
      <c r="Z221" s="4" t="s">
        <v>26</v>
      </c>
      <c r="AA221" s="4" t="s">
        <v>27</v>
      </c>
      <c r="AB221" s="4" t="s">
        <v>28</v>
      </c>
      <c r="AC221" s="4" t="s">
        <v>29</v>
      </c>
      <c r="AD221" s="4" t="s">
        <v>30</v>
      </c>
      <c r="AE221" s="4" t="s">
        <v>31</v>
      </c>
      <c r="AF221" s="4" t="s">
        <v>32</v>
      </c>
      <c r="AG221" s="4" t="s">
        <v>33</v>
      </c>
      <c r="AH221" s="4" t="s">
        <v>34</v>
      </c>
      <c r="AI221" s="4" t="s">
        <v>35</v>
      </c>
      <c r="AJ221" s="4" t="s">
        <v>36</v>
      </c>
      <c r="AK221" s="4" t="s">
        <v>37</v>
      </c>
      <c r="AL221" s="4" t="s">
        <v>38</v>
      </c>
      <c r="AM221" s="4" t="s">
        <v>39</v>
      </c>
      <c r="AN221" s="5" t="s">
        <v>40</v>
      </c>
      <c r="AO221" s="5" t="s">
        <v>41</v>
      </c>
      <c r="AP221" s="5" t="s">
        <v>42</v>
      </c>
      <c r="AQ221" s="5" t="s">
        <v>43</v>
      </c>
      <c r="AR221" s="5" t="s">
        <v>44</v>
      </c>
      <c r="AS221" s="5" t="s">
        <v>45</v>
      </c>
      <c r="AT221" s="5" t="s">
        <v>46</v>
      </c>
      <c r="AU221" s="5" t="s">
        <v>47</v>
      </c>
      <c r="AV221" s="5" t="s">
        <v>48</v>
      </c>
      <c r="AW221" s="5" t="s">
        <v>49</v>
      </c>
      <c r="AX221" s="5" t="s">
        <v>50</v>
      </c>
      <c r="AY221" s="5" t="s">
        <v>51</v>
      </c>
      <c r="AZ221" s="5" t="s">
        <v>52</v>
      </c>
      <c r="BA221" s="5" t="s">
        <v>53</v>
      </c>
      <c r="BB221" s="5" t="s">
        <v>54</v>
      </c>
      <c r="BC221" s="5" t="s">
        <v>55</v>
      </c>
      <c r="BD221" s="5" t="s">
        <v>56</v>
      </c>
      <c r="BE221" s="5" t="s">
        <v>57</v>
      </c>
      <c r="BF221" s="5" t="s">
        <v>58</v>
      </c>
      <c r="BG221" s="5" t="s">
        <v>59</v>
      </c>
      <c r="BH221" s="5" t="s">
        <v>60</v>
      </c>
      <c r="BI221" s="5" t="s">
        <v>61</v>
      </c>
      <c r="BJ221" s="5" t="s">
        <v>62</v>
      </c>
      <c r="BK221" s="5" t="s">
        <v>63</v>
      </c>
      <c r="BL221" s="5" t="s">
        <v>64</v>
      </c>
      <c r="BM221" s="5" t="s">
        <v>65</v>
      </c>
      <c r="BN221" s="5" t="s">
        <v>66</v>
      </c>
      <c r="BO221" s="5" t="s">
        <v>67</v>
      </c>
      <c r="BP221" s="5" t="s">
        <v>68</v>
      </c>
      <c r="BQ221" s="5" t="s">
        <v>69</v>
      </c>
      <c r="BR221" s="5" t="s">
        <v>70</v>
      </c>
      <c r="BS221" s="5" t="s">
        <v>71</v>
      </c>
      <c r="BT221" s="5" t="s">
        <v>72</v>
      </c>
      <c r="BU221" s="5" t="s">
        <v>73</v>
      </c>
      <c r="BV221" s="5" t="s">
        <v>74</v>
      </c>
      <c r="BW221" s="5" t="s">
        <v>75</v>
      </c>
      <c r="BX221" s="5" t="s">
        <v>76</v>
      </c>
      <c r="BY221" s="5" t="s">
        <v>77</v>
      </c>
      <c r="BZ221" s="5" t="s">
        <v>78</v>
      </c>
      <c r="CA221" s="5" t="s">
        <v>79</v>
      </c>
      <c r="CB221" s="5" t="s">
        <v>80</v>
      </c>
      <c r="CC221" s="5" t="s">
        <v>81</v>
      </c>
      <c r="CD221" s="5" t="s">
        <v>82</v>
      </c>
      <c r="CE221" s="5" t="s">
        <v>83</v>
      </c>
      <c r="CF221" s="5" t="s">
        <v>84</v>
      </c>
      <c r="CG221" s="5" t="s">
        <v>85</v>
      </c>
      <c r="CH221" s="5" t="s">
        <v>86</v>
      </c>
      <c r="CI221" s="5" t="s">
        <v>87</v>
      </c>
      <c r="CJ221" s="5" t="s">
        <v>88</v>
      </c>
      <c r="CK221" s="5" t="s">
        <v>89</v>
      </c>
      <c r="CL221" s="5" t="s">
        <v>90</v>
      </c>
      <c r="CM221" s="5" t="s">
        <v>91</v>
      </c>
      <c r="CN221" s="5" t="s">
        <v>92</v>
      </c>
      <c r="CO221" s="5" t="s">
        <v>93</v>
      </c>
      <c r="CP221" s="5" t="s">
        <v>94</v>
      </c>
      <c r="CQ221" s="5" t="s">
        <v>95</v>
      </c>
      <c r="CR221" s="5" t="s">
        <v>96</v>
      </c>
      <c r="CS221" s="5" t="s">
        <v>97</v>
      </c>
      <c r="CT221" s="5" t="s">
        <v>98</v>
      </c>
      <c r="CU221" s="5" t="s">
        <v>99</v>
      </c>
      <c r="CV221" s="5" t="s">
        <v>100</v>
      </c>
      <c r="CW221" s="5" t="s">
        <v>101</v>
      </c>
      <c r="CX221" s="5" t="s">
        <v>102</v>
      </c>
      <c r="CY221" s="5" t="s">
        <v>103</v>
      </c>
      <c r="CZ221" s="5" t="s">
        <v>104</v>
      </c>
      <c r="DA221" s="5" t="s">
        <v>105</v>
      </c>
      <c r="DB221" s="5" t="s">
        <v>106</v>
      </c>
      <c r="DC221" s="5" t="s">
        <v>107</v>
      </c>
      <c r="DD221" s="5" t="s">
        <v>108</v>
      </c>
      <c r="DE221" s="5" t="s">
        <v>109</v>
      </c>
      <c r="DF221" s="5" t="s">
        <v>110</v>
      </c>
      <c r="DG221" s="5" t="s">
        <v>111</v>
      </c>
      <c r="DH221" s="5" t="s">
        <v>112</v>
      </c>
      <c r="DI221" s="5" t="s">
        <v>113</v>
      </c>
      <c r="DJ221" s="5" t="s">
        <v>114</v>
      </c>
      <c r="DK221" s="5" t="s">
        <v>115</v>
      </c>
      <c r="DL221" s="5" t="s">
        <v>116</v>
      </c>
      <c r="DM221" s="5" t="s">
        <v>117</v>
      </c>
      <c r="DN221" s="5" t="s">
        <v>118</v>
      </c>
      <c r="DO221" s="5" t="s">
        <v>119</v>
      </c>
      <c r="DP221" s="5" t="s">
        <v>120</v>
      </c>
      <c r="DQ221" s="5" t="s">
        <v>121</v>
      </c>
    </row>
    <row r="222" customFormat="false" ht="14.25" hidden="true" customHeight="false" outlineLevel="0" collapsed="false">
      <c r="A222" s="6" t="s">
        <v>122</v>
      </c>
      <c r="B222" s="4" t="n">
        <v>340</v>
      </c>
      <c r="C222" s="4" t="n">
        <v>340</v>
      </c>
      <c r="D222" s="4" t="n">
        <v>340</v>
      </c>
      <c r="E222" s="4" t="n">
        <v>337.5</v>
      </c>
      <c r="F222" s="4" t="n">
        <v>345</v>
      </c>
      <c r="G222" s="4" t="n">
        <v>345</v>
      </c>
      <c r="H222" s="4" t="n">
        <v>350</v>
      </c>
      <c r="I222" s="4" t="n">
        <v>385</v>
      </c>
      <c r="J222" s="4" t="n">
        <v>400</v>
      </c>
      <c r="K222" s="4" t="n">
        <v>410</v>
      </c>
      <c r="L222" s="4" t="n">
        <v>610</v>
      </c>
      <c r="M222" s="4" t="n">
        <v>585</v>
      </c>
      <c r="N222" s="4" t="n">
        <v>585</v>
      </c>
      <c r="O222" s="4" t="n">
        <v>585</v>
      </c>
      <c r="P222" s="4" t="n">
        <v>535</v>
      </c>
      <c r="Q222" s="4" t="n">
        <v>510</v>
      </c>
      <c r="R222" s="4" t="n">
        <v>510</v>
      </c>
      <c r="S222" s="4" t="n">
        <v>510</v>
      </c>
      <c r="T222" s="4" t="n">
        <v>515</v>
      </c>
      <c r="U222" s="4" t="n">
        <v>455</v>
      </c>
      <c r="V222" s="4" t="n">
        <v>455</v>
      </c>
      <c r="W222" s="4" t="n">
        <v>455</v>
      </c>
      <c r="X222" s="4" t="n">
        <v>485</v>
      </c>
      <c r="Y222" s="4" t="n">
        <v>485</v>
      </c>
      <c r="Z222" s="4" t="s">
        <v>172</v>
      </c>
      <c r="AA222" s="11" t="n">
        <v>470</v>
      </c>
      <c r="AB222" s="11" t="n">
        <v>470</v>
      </c>
      <c r="AC222" s="11" t="n">
        <v>470</v>
      </c>
      <c r="AD222" s="8" t="n">
        <v>363.33</v>
      </c>
      <c r="AE222" s="8" t="n">
        <v>363.33</v>
      </c>
      <c r="AF222" s="8" t="n">
        <v>363.33</v>
      </c>
      <c r="AG222" s="8" t="n">
        <v>363.33</v>
      </c>
      <c r="AH222" s="8" t="n">
        <v>363.33</v>
      </c>
      <c r="AI222" s="8" t="n">
        <v>363.33</v>
      </c>
      <c r="AJ222" s="8" t="n">
        <v>363.33</v>
      </c>
      <c r="AK222" s="8" t="n">
        <v>363.33</v>
      </c>
      <c r="AL222" s="8" t="n">
        <v>363.33</v>
      </c>
      <c r="AM222" s="8" t="n">
        <v>363.33</v>
      </c>
      <c r="AN222" s="8" t="n">
        <v>390</v>
      </c>
      <c r="AO222" s="8" t="n">
        <v>390</v>
      </c>
      <c r="AP222" s="8" t="n">
        <v>355</v>
      </c>
      <c r="AQ222" s="8" t="n">
        <v>355</v>
      </c>
      <c r="AR222" s="8" t="n">
        <v>310</v>
      </c>
      <c r="AS222" s="8" t="n">
        <v>310</v>
      </c>
      <c r="AT222" s="8" t="n">
        <v>310</v>
      </c>
      <c r="AU222" s="8" t="n">
        <v>350</v>
      </c>
      <c r="AV222" s="8" t="n">
        <v>387</v>
      </c>
      <c r="AW222" s="8" t="n">
        <v>387</v>
      </c>
      <c r="AX222" s="8" t="n">
        <v>387</v>
      </c>
      <c r="AY222" s="8" t="n">
        <v>387</v>
      </c>
      <c r="AZ222" s="8" t="n">
        <v>399</v>
      </c>
      <c r="BA222" s="8" t="n">
        <v>394</v>
      </c>
      <c r="BB222" s="8" t="n">
        <v>349</v>
      </c>
      <c r="BC222" s="8" t="n">
        <v>349</v>
      </c>
      <c r="BD222" s="8" t="n">
        <v>349</v>
      </c>
      <c r="BE222" s="8" t="n">
        <v>295</v>
      </c>
      <c r="BF222" s="8" t="n">
        <v>297</v>
      </c>
      <c r="BG222" s="8" t="n">
        <v>297</v>
      </c>
      <c r="BH222" s="8" t="n">
        <v>322</v>
      </c>
      <c r="BI222" s="8" t="n">
        <v>322</v>
      </c>
      <c r="BJ222" s="8" t="n">
        <v>322</v>
      </c>
      <c r="BK222" s="8" t="n">
        <v>292</v>
      </c>
      <c r="BL222" s="8" t="n">
        <v>257</v>
      </c>
      <c r="BM222" s="8" t="n">
        <v>247</v>
      </c>
      <c r="BN222" s="8" t="n">
        <v>237</v>
      </c>
      <c r="BO222" s="8" t="n">
        <v>227</v>
      </c>
      <c r="BP222" s="8" t="n">
        <v>227</v>
      </c>
      <c r="BQ222" s="8" t="n">
        <v>242</v>
      </c>
      <c r="BR222" s="8" t="n">
        <v>242</v>
      </c>
      <c r="BS222" s="8" t="n">
        <v>262</v>
      </c>
      <c r="BT222" s="8" t="n">
        <v>262</v>
      </c>
      <c r="BU222" s="8" t="n">
        <v>242</v>
      </c>
      <c r="BV222" s="8" t="n">
        <v>227</v>
      </c>
      <c r="BW222" s="8" t="n">
        <v>247</v>
      </c>
      <c r="BX222" s="8" t="n">
        <v>267</v>
      </c>
      <c r="BY222" s="8" t="n">
        <v>287</v>
      </c>
      <c r="BZ222" s="8" t="n">
        <v>287</v>
      </c>
      <c r="CA222" s="8" t="n">
        <v>222</v>
      </c>
      <c r="CB222" s="8" t="n">
        <v>222</v>
      </c>
      <c r="CC222" s="8" t="n">
        <v>222</v>
      </c>
      <c r="CD222" s="8" t="n">
        <v>284</v>
      </c>
      <c r="CE222" s="8" t="n">
        <v>284</v>
      </c>
      <c r="CF222" s="8" t="n">
        <v>284</v>
      </c>
      <c r="CG222" s="8" t="n">
        <v>284</v>
      </c>
      <c r="CH222" s="8" t="n">
        <v>264</v>
      </c>
      <c r="CI222" s="8" t="n">
        <v>284</v>
      </c>
      <c r="CJ222" s="8" t="n">
        <v>304</v>
      </c>
      <c r="CK222" s="8" t="n">
        <v>304</v>
      </c>
      <c r="CL222" s="8" t="n">
        <v>324</v>
      </c>
      <c r="CM222" s="8" t="n">
        <v>304</v>
      </c>
      <c r="CN222" s="8" t="n">
        <v>304</v>
      </c>
      <c r="CO222" s="8" t="n">
        <v>304</v>
      </c>
      <c r="CP222" s="8" t="n">
        <v>364</v>
      </c>
      <c r="CQ222" s="8" t="n">
        <v>374</v>
      </c>
      <c r="CR222" s="8" t="n">
        <v>374</v>
      </c>
      <c r="CS222" s="8" t="n">
        <v>604</v>
      </c>
      <c r="CT222" s="8" t="n">
        <v>504</v>
      </c>
      <c r="CU222" s="8" t="n">
        <v>464</v>
      </c>
      <c r="CV222" s="8" t="n">
        <v>434</v>
      </c>
      <c r="CW222" s="8" t="n">
        <v>434</v>
      </c>
      <c r="CX222" s="8" t="n">
        <v>504</v>
      </c>
      <c r="CY222" s="8" t="n">
        <v>504</v>
      </c>
      <c r="CZ222" s="8" t="n">
        <v>474</v>
      </c>
      <c r="DA222" s="8" t="n">
        <v>474</v>
      </c>
      <c r="DB222" s="8" t="n">
        <v>474</v>
      </c>
      <c r="DC222" s="8" t="n">
        <v>554</v>
      </c>
      <c r="DD222" s="8" t="n">
        <v>554</v>
      </c>
      <c r="DE222" s="8" t="n">
        <v>554</v>
      </c>
      <c r="DF222" s="8" t="n">
        <v>574</v>
      </c>
      <c r="DG222" s="8" t="n">
        <v>509</v>
      </c>
      <c r="DH222" s="8" t="n">
        <v>509</v>
      </c>
      <c r="DI222" s="8" t="n">
        <v>509</v>
      </c>
      <c r="DJ222" s="8" t="n">
        <v>509</v>
      </c>
      <c r="DK222" s="8" t="n">
        <v>509</v>
      </c>
      <c r="DL222" s="8" t="n">
        <v>509</v>
      </c>
      <c r="DM222" s="8" t="n">
        <v>509</v>
      </c>
      <c r="DN222" s="8" t="n">
        <v>509</v>
      </c>
      <c r="DO222" s="8" t="n">
        <v>509</v>
      </c>
      <c r="DP222" s="8" t="n">
        <v>509</v>
      </c>
      <c r="DQ222" s="8" t="n">
        <v>509</v>
      </c>
    </row>
    <row r="223" customFormat="false" ht="14.25" hidden="true" customHeight="false" outlineLevel="0" collapsed="false">
      <c r="A223" s="6" t="s">
        <v>124</v>
      </c>
      <c r="B223" s="4" t="n">
        <v>334.6</v>
      </c>
      <c r="C223" s="4" t="n">
        <v>334.6</v>
      </c>
      <c r="D223" s="4" t="n">
        <v>334.6</v>
      </c>
      <c r="E223" s="4" t="n">
        <v>344.8</v>
      </c>
      <c r="F223" s="4" t="n">
        <v>334.6</v>
      </c>
      <c r="G223" s="4" t="n">
        <v>314.2</v>
      </c>
      <c r="H223" s="4" t="n">
        <v>360.1</v>
      </c>
      <c r="I223" s="4" t="n">
        <v>416.2</v>
      </c>
      <c r="J223" s="4" t="n">
        <v>446.8</v>
      </c>
      <c r="K223" s="4" t="n">
        <v>579.4</v>
      </c>
      <c r="L223" s="4" t="n">
        <v>611</v>
      </c>
      <c r="M223" s="4" t="n">
        <v>610</v>
      </c>
      <c r="N223" s="4" t="n">
        <v>548.8</v>
      </c>
      <c r="O223" s="4" t="n">
        <v>548.8</v>
      </c>
      <c r="P223" s="4" t="n">
        <v>548.8</v>
      </c>
      <c r="Q223" s="4" t="n">
        <v>569.2</v>
      </c>
      <c r="R223" s="4" t="n">
        <v>548</v>
      </c>
      <c r="S223" s="4" t="n">
        <v>518.2</v>
      </c>
      <c r="T223" s="4" t="n">
        <v>508</v>
      </c>
      <c r="U223" s="4" t="n">
        <v>487.6</v>
      </c>
      <c r="V223" s="4" t="n">
        <v>497.8</v>
      </c>
      <c r="W223" s="4" t="n">
        <v>508</v>
      </c>
      <c r="X223" s="4" t="n">
        <v>518</v>
      </c>
      <c r="Y223" s="4" t="n">
        <v>518</v>
      </c>
      <c r="Z223" s="4" t="s">
        <v>173</v>
      </c>
      <c r="AA223" s="11" t="n">
        <v>467</v>
      </c>
      <c r="AB223" s="11" t="n">
        <v>436</v>
      </c>
      <c r="AC223" s="11" t="n">
        <v>406</v>
      </c>
      <c r="AD223" s="8" t="n">
        <v>365.2</v>
      </c>
      <c r="AE223" s="8" t="n">
        <v>365.2</v>
      </c>
      <c r="AF223" s="8" t="n">
        <v>365.2</v>
      </c>
      <c r="AG223" s="8" t="n">
        <v>365.2</v>
      </c>
      <c r="AH223" s="8" t="n">
        <v>365.2</v>
      </c>
      <c r="AI223" s="8" t="n">
        <v>365.2</v>
      </c>
      <c r="AJ223" s="8" t="n">
        <v>365.2</v>
      </c>
      <c r="AK223" s="8" t="n">
        <v>365.2</v>
      </c>
      <c r="AL223" s="8" t="n">
        <v>365.2</v>
      </c>
      <c r="AM223" s="8" t="n">
        <v>365.2</v>
      </c>
      <c r="AN223" s="8" t="n">
        <v>365.2</v>
      </c>
      <c r="AO223" s="8" t="n">
        <v>385.6</v>
      </c>
      <c r="AP223" s="8" t="n">
        <v>365.2</v>
      </c>
      <c r="AQ223" s="8" t="n">
        <v>344.8</v>
      </c>
      <c r="AR223" s="8" t="n">
        <v>344.8</v>
      </c>
      <c r="AS223" s="8" t="n">
        <v>344.8</v>
      </c>
      <c r="AT223" s="8" t="n">
        <v>344.8</v>
      </c>
      <c r="AU223" s="8" t="n">
        <v>406</v>
      </c>
      <c r="AV223" s="8" t="n">
        <v>446</v>
      </c>
      <c r="AW223" s="8" t="n">
        <v>446</v>
      </c>
      <c r="AX223" s="8" t="n">
        <v>395.8</v>
      </c>
      <c r="AY223" s="8" t="n">
        <v>365.2</v>
      </c>
      <c r="AZ223" s="8" t="n">
        <v>365.2</v>
      </c>
      <c r="BA223" s="8" t="n">
        <v>344.8</v>
      </c>
      <c r="BB223" s="8" t="n">
        <v>314.2</v>
      </c>
      <c r="BC223" s="8" t="n">
        <v>304</v>
      </c>
      <c r="BD223" s="8" t="n">
        <v>283.6</v>
      </c>
      <c r="BE223" s="8" t="n">
        <v>283.6</v>
      </c>
      <c r="BF223" s="8" t="n">
        <v>314.2</v>
      </c>
      <c r="BG223" s="8" t="n">
        <v>314.2</v>
      </c>
      <c r="BH223" s="8" t="n">
        <v>304</v>
      </c>
      <c r="BI223" s="8" t="n">
        <v>288.7</v>
      </c>
      <c r="BJ223" s="8" t="n">
        <v>288.7</v>
      </c>
      <c r="BK223" s="8" t="n">
        <v>278.5</v>
      </c>
      <c r="BL223" s="8" t="n">
        <v>273.4</v>
      </c>
      <c r="BM223" s="8" t="n">
        <v>263.2</v>
      </c>
      <c r="BN223" s="8" t="n">
        <v>253</v>
      </c>
      <c r="BO223" s="8" t="n">
        <v>242.8</v>
      </c>
      <c r="BP223" s="8" t="n">
        <v>232.6</v>
      </c>
      <c r="BQ223" s="8" t="n">
        <v>232.6</v>
      </c>
      <c r="BR223" s="8" t="n">
        <v>232.6</v>
      </c>
      <c r="BS223" s="8" t="n">
        <v>232.6</v>
      </c>
      <c r="BT223" s="8" t="n">
        <v>232.6</v>
      </c>
      <c r="BU223" s="8" t="n">
        <v>232.6</v>
      </c>
      <c r="BV223" s="8" t="n">
        <v>222.6</v>
      </c>
      <c r="BW223" s="8" t="n">
        <v>222.6</v>
      </c>
      <c r="BX223" s="8" t="n">
        <v>272.6</v>
      </c>
      <c r="BY223" s="8" t="n">
        <v>272.6</v>
      </c>
      <c r="BZ223" s="8" t="n">
        <v>272.6</v>
      </c>
      <c r="CA223" s="8" t="n">
        <v>252.6</v>
      </c>
      <c r="CB223" s="8" t="n">
        <v>272.6</v>
      </c>
      <c r="CC223" s="8" t="n">
        <v>302.6</v>
      </c>
      <c r="CD223" s="8" t="n">
        <v>322.6</v>
      </c>
      <c r="CE223" s="8" t="n">
        <v>322.6</v>
      </c>
      <c r="CF223" s="8" t="n">
        <v>322.6</v>
      </c>
      <c r="CG223" s="8" t="n">
        <v>322.6</v>
      </c>
      <c r="CH223" s="8" t="n">
        <v>288.7</v>
      </c>
      <c r="CI223" s="8" t="n">
        <v>304</v>
      </c>
      <c r="CJ223" s="8" t="n">
        <v>324</v>
      </c>
      <c r="CK223" s="8" t="n">
        <v>324</v>
      </c>
      <c r="CL223" s="8" t="n">
        <v>324</v>
      </c>
      <c r="CM223" s="8" t="n">
        <v>324</v>
      </c>
      <c r="CN223" s="8" t="n">
        <v>293.8</v>
      </c>
      <c r="CO223" s="8" t="n">
        <v>334.6</v>
      </c>
      <c r="CP223" s="8" t="n">
        <v>365.2</v>
      </c>
      <c r="CQ223" s="8" t="n">
        <v>395.8</v>
      </c>
      <c r="CR223" s="8" t="n">
        <v>548</v>
      </c>
      <c r="CS223" s="8" t="n">
        <v>548</v>
      </c>
      <c r="CT223" s="8" t="n">
        <v>395.8</v>
      </c>
      <c r="CU223" s="8" t="n">
        <v>365.2</v>
      </c>
      <c r="CV223" s="8" t="n">
        <v>416.2</v>
      </c>
      <c r="CW223" s="8" t="n">
        <v>467.2</v>
      </c>
      <c r="CX223" s="8" t="n">
        <v>467.2</v>
      </c>
      <c r="CY223" s="8" t="n">
        <v>467.2</v>
      </c>
      <c r="CZ223" s="8" t="n">
        <v>416.2</v>
      </c>
      <c r="DA223" s="8" t="n">
        <v>467.2</v>
      </c>
      <c r="DB223" s="8" t="n">
        <v>467.2</v>
      </c>
      <c r="DC223" s="8" t="n">
        <v>467.2</v>
      </c>
      <c r="DD223" s="8" t="n">
        <v>569.2</v>
      </c>
      <c r="DE223" s="8" t="n">
        <v>569.2</v>
      </c>
      <c r="DF223" s="8" t="n">
        <v>569.2</v>
      </c>
      <c r="DG223" s="8" t="n">
        <v>569.2</v>
      </c>
      <c r="DH223" s="8" t="n">
        <v>569.2</v>
      </c>
      <c r="DI223" s="8" t="n">
        <v>569.2</v>
      </c>
      <c r="DJ223" s="8" t="n">
        <v>487.6</v>
      </c>
      <c r="DK223" s="8" t="n">
        <v>467.2</v>
      </c>
      <c r="DL223" s="8" t="n">
        <v>467.2</v>
      </c>
      <c r="DM223" s="8" t="n">
        <v>467.2</v>
      </c>
      <c r="DN223" s="8" t="n">
        <v>467.2</v>
      </c>
      <c r="DO223" s="8" t="n">
        <v>467.2</v>
      </c>
      <c r="DP223" s="8" t="n">
        <v>467.2</v>
      </c>
      <c r="DQ223" s="8" t="n">
        <v>467.2</v>
      </c>
    </row>
    <row r="224" customFormat="false" ht="14.25" hidden="true" customHeight="false" outlineLevel="0" collapsed="false">
      <c r="A224" s="6" t="s">
        <v>126</v>
      </c>
      <c r="B224" s="4" t="n">
        <v>360</v>
      </c>
      <c r="C224" s="4" t="n">
        <v>360</v>
      </c>
      <c r="D224" s="4" t="n">
        <v>360</v>
      </c>
      <c r="E224" s="4" t="n">
        <v>350</v>
      </c>
      <c r="F224" s="4" t="n">
        <v>350</v>
      </c>
      <c r="G224" s="4" t="n">
        <v>350</v>
      </c>
      <c r="H224" s="4" t="n">
        <v>350</v>
      </c>
      <c r="I224" s="4" t="n">
        <v>360</v>
      </c>
      <c r="J224" s="4" t="n">
        <v>360</v>
      </c>
      <c r="K224" s="4" t="n">
        <v>470</v>
      </c>
      <c r="L224" s="4" t="n">
        <v>500</v>
      </c>
      <c r="M224" s="4" t="n">
        <v>550</v>
      </c>
      <c r="N224" s="4" t="n">
        <v>550</v>
      </c>
      <c r="O224" s="4" t="n">
        <v>465</v>
      </c>
      <c r="P224" s="4" t="n">
        <v>445</v>
      </c>
      <c r="Q224" s="4" t="n">
        <v>445</v>
      </c>
      <c r="R224" s="4" t="n">
        <v>445</v>
      </c>
      <c r="S224" s="4" t="n">
        <v>445</v>
      </c>
      <c r="T224" s="4" t="n">
        <v>450</v>
      </c>
      <c r="U224" s="4" t="n">
        <v>450</v>
      </c>
      <c r="V224" s="4" t="n">
        <v>450</v>
      </c>
      <c r="W224" s="4" t="n">
        <v>450</v>
      </c>
      <c r="X224" s="4" t="n">
        <v>435</v>
      </c>
      <c r="Y224" s="4" t="n">
        <v>435</v>
      </c>
      <c r="Z224" s="4" t="s">
        <v>174</v>
      </c>
      <c r="AA224" s="11" t="n">
        <v>423.33</v>
      </c>
      <c r="AB224" s="11" t="n">
        <v>423.33</v>
      </c>
      <c r="AC224" s="11" t="n">
        <v>423.33</v>
      </c>
      <c r="AD224" s="8" t="n">
        <v>322.78</v>
      </c>
      <c r="AE224" s="8" t="n">
        <v>325</v>
      </c>
      <c r="AF224" s="8" t="n">
        <v>325</v>
      </c>
      <c r="AG224" s="8" t="n">
        <v>310</v>
      </c>
      <c r="AH224" s="8" t="n">
        <v>314.65</v>
      </c>
      <c r="AI224" s="8" t="n">
        <v>314.65</v>
      </c>
      <c r="AJ224" s="8" t="n">
        <v>314.65</v>
      </c>
      <c r="AK224" s="8" t="n">
        <v>314.65</v>
      </c>
      <c r="AL224" s="8" t="n">
        <v>314.65</v>
      </c>
      <c r="AM224" s="8" t="n">
        <v>314.65</v>
      </c>
      <c r="AN224" s="8" t="n">
        <v>315</v>
      </c>
      <c r="AO224" s="8" t="n">
        <v>315</v>
      </c>
      <c r="AP224" s="8" t="n">
        <v>310</v>
      </c>
      <c r="AQ224" s="8" t="n">
        <v>310</v>
      </c>
      <c r="AR224" s="8" t="n">
        <v>315</v>
      </c>
      <c r="AS224" s="8" t="n">
        <v>324</v>
      </c>
      <c r="AT224" s="8" t="n">
        <v>324</v>
      </c>
      <c r="AU224" s="8" t="n">
        <v>324</v>
      </c>
      <c r="AV224" s="8" t="n">
        <v>324</v>
      </c>
      <c r="AW224" s="8" t="n">
        <v>324</v>
      </c>
      <c r="AX224" s="8" t="n">
        <v>324</v>
      </c>
      <c r="AY224" s="8" t="n">
        <v>324</v>
      </c>
      <c r="AZ224" s="8" t="n">
        <v>343</v>
      </c>
      <c r="BA224" s="8" t="n">
        <v>343</v>
      </c>
      <c r="BB224" s="8" t="n">
        <v>343</v>
      </c>
      <c r="BC224" s="8" t="n">
        <v>343</v>
      </c>
      <c r="BD224" s="8" t="n">
        <v>343</v>
      </c>
      <c r="BE224" s="8" t="n">
        <v>343</v>
      </c>
      <c r="BF224" s="8" t="n">
        <v>343</v>
      </c>
      <c r="BG224" s="8" t="n">
        <v>343</v>
      </c>
      <c r="BH224" s="8" t="n">
        <v>343</v>
      </c>
      <c r="BI224" s="8" t="n">
        <v>343</v>
      </c>
      <c r="BJ224" s="8" t="n">
        <v>343</v>
      </c>
      <c r="BK224" s="8" t="n">
        <v>343</v>
      </c>
      <c r="BL224" s="8" t="n">
        <v>343</v>
      </c>
      <c r="BM224" s="8" t="n">
        <v>343</v>
      </c>
      <c r="BN224" s="8" t="n">
        <v>343</v>
      </c>
      <c r="BO224" s="8" t="n">
        <v>343</v>
      </c>
      <c r="BP224" s="8" t="n">
        <v>343</v>
      </c>
      <c r="BQ224" s="8" t="n">
        <v>343</v>
      </c>
      <c r="BR224" s="8" t="n">
        <v>343</v>
      </c>
      <c r="BS224" s="8" t="n">
        <v>343</v>
      </c>
      <c r="BT224" s="8" t="n">
        <v>343</v>
      </c>
      <c r="BU224" s="8" t="n">
        <v>343</v>
      </c>
      <c r="BV224" s="8" t="n">
        <v>343</v>
      </c>
      <c r="BW224" s="8" t="n">
        <v>343</v>
      </c>
      <c r="BX224" s="8" t="n">
        <v>343</v>
      </c>
      <c r="BY224" s="8" t="n">
        <v>343</v>
      </c>
      <c r="BZ224" s="8" t="n">
        <v>343</v>
      </c>
      <c r="CA224" s="8" t="n">
        <v>343</v>
      </c>
      <c r="CB224" s="8" t="n">
        <v>343</v>
      </c>
      <c r="CC224" s="8" t="n">
        <v>343</v>
      </c>
      <c r="CD224" s="8" t="n">
        <v>343</v>
      </c>
      <c r="CE224" s="8" t="n">
        <v>343</v>
      </c>
      <c r="CF224" s="8" t="n">
        <v>343</v>
      </c>
      <c r="CG224" s="8" t="n">
        <v>307</v>
      </c>
      <c r="CH224" s="8" t="n">
        <v>307</v>
      </c>
      <c r="CI224" s="8" t="n">
        <v>322</v>
      </c>
      <c r="CJ224" s="8" t="n">
        <v>322</v>
      </c>
      <c r="CK224" s="8" t="n">
        <v>322</v>
      </c>
      <c r="CL224" s="8" t="n">
        <v>327</v>
      </c>
      <c r="CM224" s="8" t="n">
        <v>330</v>
      </c>
      <c r="CN224" s="8" t="n">
        <v>330</v>
      </c>
      <c r="CO224" s="8" t="n">
        <v>330</v>
      </c>
      <c r="CP224" s="8" t="n">
        <v>350</v>
      </c>
      <c r="CQ224" s="8" t="n">
        <v>448</v>
      </c>
      <c r="CR224" s="8" t="n">
        <v>470</v>
      </c>
      <c r="CS224" s="8" t="n">
        <v>470</v>
      </c>
      <c r="CT224" s="8" t="n">
        <v>470</v>
      </c>
      <c r="CU224" s="8" t="n">
        <v>470</v>
      </c>
      <c r="CV224" s="8" t="n">
        <v>470</v>
      </c>
      <c r="CW224" s="8" t="n">
        <v>470</v>
      </c>
      <c r="CX224" s="8" t="n">
        <v>470</v>
      </c>
      <c r="CY224" s="8" t="n">
        <v>470</v>
      </c>
      <c r="CZ224" s="8" t="n">
        <v>470</v>
      </c>
      <c r="DA224" s="8" t="n">
        <v>470</v>
      </c>
      <c r="DB224" s="8" t="n">
        <v>410</v>
      </c>
      <c r="DC224" s="8" t="n">
        <v>410</v>
      </c>
      <c r="DD224" s="8" t="n">
        <v>410</v>
      </c>
      <c r="DE224" s="8" t="n">
        <v>410</v>
      </c>
      <c r="DF224" s="8" t="n">
        <v>410</v>
      </c>
      <c r="DG224" s="8" t="n">
        <v>410</v>
      </c>
      <c r="DH224" s="8" t="n">
        <v>410</v>
      </c>
      <c r="DI224" s="8" t="n">
        <v>410</v>
      </c>
      <c r="DJ224" s="8" t="n">
        <v>410</v>
      </c>
      <c r="DK224" s="8" t="n">
        <v>410</v>
      </c>
      <c r="DL224" s="8" t="n">
        <v>410</v>
      </c>
      <c r="DM224" s="8" t="n">
        <v>410</v>
      </c>
      <c r="DN224" s="8" t="n">
        <v>410</v>
      </c>
      <c r="DO224" s="8" t="n">
        <v>410</v>
      </c>
      <c r="DP224" s="8" t="n">
        <v>410</v>
      </c>
      <c r="DQ224" s="8" t="n">
        <v>410</v>
      </c>
    </row>
    <row r="225" customFormat="false" ht="14.25" hidden="true" customHeight="false" outlineLevel="0" collapsed="false">
      <c r="A225" s="6" t="s">
        <v>128</v>
      </c>
      <c r="B225" s="4" t="n">
        <v>339</v>
      </c>
      <c r="C225" s="4" t="n">
        <v>339</v>
      </c>
      <c r="D225" s="4" t="n">
        <v>334</v>
      </c>
      <c r="E225" s="4" t="n">
        <v>334</v>
      </c>
      <c r="F225" s="4" t="n">
        <v>334</v>
      </c>
      <c r="G225" s="4" t="n">
        <v>330</v>
      </c>
      <c r="H225" s="4" t="n">
        <v>372</v>
      </c>
      <c r="I225" s="4" t="n">
        <v>430</v>
      </c>
      <c r="J225" s="4" t="n">
        <v>432</v>
      </c>
      <c r="K225" s="4" t="n">
        <v>570</v>
      </c>
      <c r="L225" s="4" t="n">
        <v>655</v>
      </c>
      <c r="M225" s="4" t="n">
        <v>595</v>
      </c>
      <c r="N225" s="4" t="n">
        <v>515</v>
      </c>
      <c r="O225" s="4" t="n">
        <v>495</v>
      </c>
      <c r="P225" s="4" t="n">
        <v>515</v>
      </c>
      <c r="Q225" s="4" t="n">
        <v>525</v>
      </c>
      <c r="R225" s="4" t="n">
        <v>510</v>
      </c>
      <c r="S225" s="4" t="n">
        <v>490</v>
      </c>
      <c r="T225" s="4" t="n">
        <v>495</v>
      </c>
      <c r="U225" s="4" t="n">
        <v>450</v>
      </c>
      <c r="V225" s="4" t="n">
        <v>490</v>
      </c>
      <c r="W225" s="4" t="n">
        <v>450</v>
      </c>
      <c r="X225" s="4" t="n">
        <v>460</v>
      </c>
      <c r="Y225" s="4" t="n">
        <v>450</v>
      </c>
      <c r="Z225" s="4" t="s">
        <v>175</v>
      </c>
      <c r="AA225" s="11" t="n">
        <v>425</v>
      </c>
      <c r="AB225" s="11" t="n">
        <v>390</v>
      </c>
      <c r="AC225" s="11" t="n">
        <v>390</v>
      </c>
      <c r="AD225" s="8" t="n">
        <v>340</v>
      </c>
      <c r="AE225" s="8" t="n">
        <v>315</v>
      </c>
      <c r="AF225" s="8" t="n">
        <v>285</v>
      </c>
      <c r="AG225" s="8" t="n">
        <v>305</v>
      </c>
      <c r="AH225" s="8" t="n">
        <v>330</v>
      </c>
      <c r="AI225" s="8" t="n">
        <v>350</v>
      </c>
      <c r="AJ225" s="8" t="n">
        <v>350</v>
      </c>
      <c r="AK225" s="8" t="n">
        <v>340</v>
      </c>
      <c r="AL225" s="9" t="n">
        <v>320</v>
      </c>
      <c r="AM225" s="8" t="n">
        <v>320</v>
      </c>
      <c r="AN225" s="8" t="n">
        <v>390</v>
      </c>
      <c r="AO225" s="8" t="n">
        <v>340</v>
      </c>
      <c r="AP225" s="8" t="n">
        <v>377.4</v>
      </c>
      <c r="AQ225" s="8" t="n">
        <v>336.6</v>
      </c>
      <c r="AR225" s="8" t="n">
        <v>360.06</v>
      </c>
      <c r="AS225" s="8" t="n">
        <v>360.06</v>
      </c>
      <c r="AT225" s="8" t="n">
        <v>380.46</v>
      </c>
      <c r="AU225" s="8" t="n">
        <v>418.2</v>
      </c>
      <c r="AV225" s="8" t="n">
        <v>443.7</v>
      </c>
      <c r="AW225" s="8" t="n">
        <v>418.2</v>
      </c>
      <c r="AX225" s="8" t="n">
        <v>382.5</v>
      </c>
      <c r="AY225" s="8" t="n">
        <v>372.3</v>
      </c>
      <c r="AZ225" s="8" t="n">
        <v>372.3</v>
      </c>
      <c r="BA225" s="8" t="n">
        <v>372.3</v>
      </c>
      <c r="BB225" s="8" t="n">
        <v>351.9</v>
      </c>
      <c r="BC225" s="8" t="n">
        <v>341.7</v>
      </c>
      <c r="BD225" s="8" t="n">
        <v>316.2</v>
      </c>
      <c r="BE225" s="8" t="n">
        <v>311.1</v>
      </c>
      <c r="BF225" s="8" t="n">
        <v>331.5</v>
      </c>
      <c r="BG225" s="8" t="n">
        <v>336.6</v>
      </c>
      <c r="BH225" s="8" t="n">
        <v>336.6</v>
      </c>
      <c r="BI225" s="8" t="n">
        <v>336.6</v>
      </c>
      <c r="BJ225" s="8" t="n">
        <v>326.4</v>
      </c>
      <c r="BK225" s="8" t="n">
        <v>316.2</v>
      </c>
      <c r="BL225" s="8" t="n">
        <v>316.2</v>
      </c>
      <c r="BM225" s="8" t="n">
        <v>285.6</v>
      </c>
      <c r="BN225" s="8" t="n">
        <v>275.4</v>
      </c>
      <c r="BO225" s="8" t="n">
        <v>255</v>
      </c>
      <c r="BP225" s="8" t="n">
        <v>244.8</v>
      </c>
      <c r="BQ225" s="8" t="n">
        <v>244.8</v>
      </c>
      <c r="BR225" s="8" t="n">
        <v>270.3</v>
      </c>
      <c r="BS225" s="8" t="n">
        <v>265.2</v>
      </c>
      <c r="BT225" s="8" t="n">
        <v>265.2</v>
      </c>
      <c r="BU225" s="8" t="n">
        <v>244.8</v>
      </c>
      <c r="BV225" s="8" t="n">
        <v>244.8</v>
      </c>
      <c r="BW225" s="8" t="n">
        <v>244.8</v>
      </c>
      <c r="BX225" s="8" t="n">
        <v>270.3</v>
      </c>
      <c r="BY225" s="8" t="n">
        <v>275.4</v>
      </c>
      <c r="BZ225" s="8" t="n">
        <v>244.8</v>
      </c>
      <c r="CA225" s="8" t="n">
        <v>260.1</v>
      </c>
      <c r="CB225" s="8" t="n">
        <v>260.1</v>
      </c>
      <c r="CC225" s="8" t="n">
        <v>285.6</v>
      </c>
      <c r="CD225" s="8" t="n">
        <v>300.9</v>
      </c>
      <c r="CE225" s="8" t="n">
        <v>285.6</v>
      </c>
      <c r="CF225" s="8" t="n">
        <v>306</v>
      </c>
      <c r="CG225" s="8" t="n">
        <v>290.7</v>
      </c>
      <c r="CH225" s="8" t="n">
        <v>285.6</v>
      </c>
      <c r="CI225" s="8" t="n">
        <v>300.9</v>
      </c>
      <c r="CJ225" s="8" t="n">
        <v>331.5</v>
      </c>
      <c r="CK225" s="8" t="n">
        <v>341.7</v>
      </c>
      <c r="CL225" s="8" t="n">
        <v>346.8</v>
      </c>
      <c r="CM225" s="8" t="n">
        <v>326.4</v>
      </c>
      <c r="CN225" s="8" t="n">
        <v>311.1</v>
      </c>
      <c r="CO225" s="8" t="n">
        <v>331.5</v>
      </c>
      <c r="CP225" s="8" t="n">
        <v>362.1</v>
      </c>
      <c r="CQ225" s="8" t="n">
        <v>362.1</v>
      </c>
      <c r="CR225" s="8" t="n">
        <v>571.2</v>
      </c>
      <c r="CS225" s="8" t="n">
        <v>525.3</v>
      </c>
      <c r="CT225" s="8" t="n">
        <v>479.4</v>
      </c>
      <c r="CU225" s="8" t="n">
        <v>418.2</v>
      </c>
      <c r="CV225" s="8" t="n">
        <v>428.4</v>
      </c>
      <c r="CW225" s="8" t="n">
        <v>470.22</v>
      </c>
      <c r="CX225" s="8" t="n">
        <v>464.1</v>
      </c>
      <c r="CY225" s="8" t="n">
        <v>453.9</v>
      </c>
      <c r="CZ225" s="8" t="n">
        <v>459</v>
      </c>
      <c r="DA225" s="8" t="n">
        <v>484.5</v>
      </c>
      <c r="DB225" s="8" t="n">
        <v>484.5</v>
      </c>
      <c r="DC225" s="8" t="n">
        <v>571.2</v>
      </c>
      <c r="DD225" s="8" t="n">
        <v>601.8</v>
      </c>
      <c r="DE225" s="8" t="n">
        <v>601.8</v>
      </c>
      <c r="DF225" s="8" t="n">
        <v>525.3</v>
      </c>
      <c r="DG225" s="8" t="n">
        <v>453.9</v>
      </c>
      <c r="DH225" s="8" t="n">
        <v>499.8</v>
      </c>
      <c r="DI225" s="8" t="n">
        <v>520.2</v>
      </c>
      <c r="DJ225" s="8" t="n">
        <v>520.2</v>
      </c>
      <c r="DK225" s="8" t="n">
        <v>474.3</v>
      </c>
      <c r="DL225" s="8" t="n">
        <v>459</v>
      </c>
      <c r="DM225" s="8" t="n">
        <v>489.6</v>
      </c>
      <c r="DN225" s="8" t="n">
        <v>530.4</v>
      </c>
      <c r="DO225" s="8" t="n">
        <v>601.8</v>
      </c>
      <c r="DP225" s="8" t="n">
        <v>652.8</v>
      </c>
      <c r="DQ225" s="8" t="n">
        <v>642.6</v>
      </c>
    </row>
    <row r="226" customFormat="false" ht="14.25" hidden="true" customHeight="false" outlineLevel="0" collapsed="false">
      <c r="A226" s="6" t="s">
        <v>130</v>
      </c>
      <c r="B226" s="4" t="n">
        <v>300</v>
      </c>
      <c r="C226" s="4" t="n">
        <v>300</v>
      </c>
      <c r="D226" s="4" t="n">
        <v>300</v>
      </c>
      <c r="E226" s="4" t="n">
        <v>300</v>
      </c>
      <c r="F226" s="4" t="n">
        <v>290</v>
      </c>
      <c r="G226" s="4" t="n">
        <v>290</v>
      </c>
      <c r="H226" s="4" t="n">
        <v>355</v>
      </c>
      <c r="I226" s="4" t="n">
        <v>450</v>
      </c>
      <c r="J226" s="4" t="n">
        <v>450</v>
      </c>
      <c r="K226" s="4" t="n">
        <v>450</v>
      </c>
      <c r="L226" s="4" t="n">
        <v>645</v>
      </c>
      <c r="M226" s="4" t="n">
        <v>550</v>
      </c>
      <c r="N226" s="4" t="n">
        <v>550</v>
      </c>
      <c r="O226" s="4" t="n">
        <v>550</v>
      </c>
      <c r="P226" s="4" t="n">
        <v>365</v>
      </c>
      <c r="Q226" s="4" t="n">
        <v>520</v>
      </c>
      <c r="R226" s="4" t="n">
        <v>520</v>
      </c>
      <c r="S226" s="4" t="n">
        <v>520</v>
      </c>
      <c r="T226" s="4" t="n">
        <v>500</v>
      </c>
      <c r="U226" s="4" t="n">
        <v>445</v>
      </c>
      <c r="V226" s="4" t="n">
        <v>445</v>
      </c>
      <c r="W226" s="4" t="n">
        <v>445</v>
      </c>
      <c r="X226" s="4" t="n">
        <v>435</v>
      </c>
      <c r="Y226" s="4" t="n">
        <v>445</v>
      </c>
      <c r="Z226" s="4" t="n">
        <v>445</v>
      </c>
      <c r="AA226" s="11" t="n">
        <v>445</v>
      </c>
      <c r="AB226" s="11" t="n">
        <v>385</v>
      </c>
      <c r="AC226" s="11" t="n">
        <v>385</v>
      </c>
      <c r="AD226" s="8" t="n">
        <v>315</v>
      </c>
      <c r="AE226" s="8" t="n">
        <v>335</v>
      </c>
      <c r="AF226" s="8" t="n">
        <v>335</v>
      </c>
      <c r="AG226" s="8" t="n">
        <v>335</v>
      </c>
      <c r="AH226" s="8" t="n">
        <v>335</v>
      </c>
      <c r="AI226" s="8" t="n">
        <v>335</v>
      </c>
      <c r="AJ226" s="8" t="n">
        <v>335</v>
      </c>
      <c r="AK226" s="8" t="n">
        <v>335</v>
      </c>
      <c r="AL226" s="8" t="n">
        <v>335</v>
      </c>
      <c r="AM226" s="8" t="n">
        <v>335</v>
      </c>
      <c r="AN226" s="8" t="n">
        <v>330</v>
      </c>
      <c r="AO226" s="8" t="n">
        <v>315</v>
      </c>
      <c r="AP226" s="8" t="n">
        <v>315</v>
      </c>
      <c r="AQ226" s="8" t="n">
        <v>300</v>
      </c>
      <c r="AR226" s="8" t="n">
        <v>300</v>
      </c>
      <c r="AS226" s="8" t="n">
        <v>340</v>
      </c>
      <c r="AT226" s="8" t="n">
        <v>340</v>
      </c>
      <c r="AU226" s="8" t="n">
        <v>403</v>
      </c>
      <c r="AV226" s="8" t="n">
        <v>403</v>
      </c>
      <c r="AW226" s="8" t="n">
        <v>403</v>
      </c>
      <c r="AX226" s="8" t="n">
        <v>405</v>
      </c>
      <c r="AY226" s="8" t="n">
        <v>405</v>
      </c>
      <c r="AZ226" s="8" t="n">
        <v>335</v>
      </c>
      <c r="BA226" s="8" t="n">
        <v>325</v>
      </c>
      <c r="BB226" s="8" t="n">
        <v>325</v>
      </c>
      <c r="BC226" s="8" t="n">
        <v>325</v>
      </c>
      <c r="BD226" s="8" t="n">
        <v>285</v>
      </c>
      <c r="BE226" s="8" t="n">
        <v>280</v>
      </c>
      <c r="BF226" s="8" t="n">
        <v>280</v>
      </c>
      <c r="BG226" s="8" t="n">
        <v>290</v>
      </c>
      <c r="BH226" s="8" t="n">
        <v>290</v>
      </c>
      <c r="BI226" s="8" t="n">
        <v>270</v>
      </c>
      <c r="BJ226" s="8" t="n">
        <v>270</v>
      </c>
      <c r="BK226" s="8" t="n">
        <v>255</v>
      </c>
      <c r="BL226" s="8" t="n">
        <v>255</v>
      </c>
      <c r="BM226" s="8" t="n">
        <v>249</v>
      </c>
      <c r="BN226" s="8" t="n">
        <v>249</v>
      </c>
      <c r="BO226" s="8" t="n">
        <v>243</v>
      </c>
      <c r="BP226" s="8" t="n">
        <v>243</v>
      </c>
      <c r="BQ226" s="8" t="n">
        <v>240</v>
      </c>
      <c r="BR226" s="8" t="n">
        <v>240</v>
      </c>
      <c r="BS226" s="8" t="n">
        <v>248</v>
      </c>
      <c r="BT226" s="8" t="n">
        <v>248</v>
      </c>
      <c r="BU226" s="8" t="n">
        <v>240</v>
      </c>
      <c r="BV226" s="8" t="n">
        <v>240</v>
      </c>
      <c r="BW226" s="8" t="n">
        <v>246</v>
      </c>
      <c r="BX226" s="8" t="n">
        <v>246</v>
      </c>
      <c r="BY226" s="8" t="n">
        <v>273</v>
      </c>
      <c r="BZ226" s="8" t="n">
        <v>273</v>
      </c>
      <c r="CA226" s="8" t="n">
        <v>243</v>
      </c>
      <c r="CB226" s="8" t="n">
        <v>243</v>
      </c>
      <c r="CC226" s="8" t="n">
        <v>243</v>
      </c>
      <c r="CD226" s="8" t="n">
        <v>287</v>
      </c>
      <c r="CE226" s="8" t="n">
        <v>302</v>
      </c>
      <c r="CF226" s="8" t="n">
        <v>302</v>
      </c>
      <c r="CG226" s="8" t="n">
        <v>298</v>
      </c>
      <c r="CH226" s="8" t="n">
        <v>298</v>
      </c>
      <c r="CI226" s="8" t="n">
        <v>323</v>
      </c>
      <c r="CJ226" s="8" t="n">
        <v>323</v>
      </c>
      <c r="CK226" s="8" t="n">
        <v>338</v>
      </c>
      <c r="CL226" s="8" t="n">
        <v>338</v>
      </c>
      <c r="CM226" s="8" t="n">
        <v>320</v>
      </c>
      <c r="CN226" s="8" t="n">
        <v>320</v>
      </c>
      <c r="CO226" s="8" t="n">
        <v>340</v>
      </c>
      <c r="CP226" s="8" t="n">
        <v>340</v>
      </c>
      <c r="CQ226" s="8" t="n">
        <v>380</v>
      </c>
      <c r="CR226" s="8" t="n">
        <v>380</v>
      </c>
      <c r="CS226" s="8" t="n">
        <v>340</v>
      </c>
      <c r="CT226" s="8" t="n">
        <v>340</v>
      </c>
      <c r="CU226" s="8" t="n">
        <v>340</v>
      </c>
      <c r="CV226" s="8" t="n">
        <v>370</v>
      </c>
      <c r="CW226" s="8" t="n">
        <v>390</v>
      </c>
      <c r="CX226" s="8" t="n">
        <v>390</v>
      </c>
      <c r="CY226" s="8" t="n">
        <v>380</v>
      </c>
      <c r="CZ226" s="8" t="n">
        <v>380</v>
      </c>
      <c r="DA226" s="8" t="n">
        <v>380</v>
      </c>
      <c r="DB226" s="8" t="n">
        <v>380</v>
      </c>
      <c r="DC226" s="8" t="n">
        <v>380</v>
      </c>
      <c r="DD226" s="8" t="n">
        <v>528</v>
      </c>
      <c r="DE226" s="8" t="n">
        <v>528</v>
      </c>
      <c r="DF226" s="8" t="n">
        <v>435</v>
      </c>
      <c r="DG226" s="8" t="n">
        <v>435</v>
      </c>
      <c r="DH226" s="8" t="n">
        <v>455</v>
      </c>
      <c r="DI226" s="8" t="n">
        <v>455</v>
      </c>
      <c r="DJ226" s="8" t="n">
        <v>450</v>
      </c>
      <c r="DK226" s="8" t="n">
        <v>400</v>
      </c>
      <c r="DL226" s="8" t="n">
        <v>400</v>
      </c>
      <c r="DM226" s="8" t="n">
        <v>440</v>
      </c>
      <c r="DN226" s="8" t="n">
        <v>440</v>
      </c>
      <c r="DO226" s="8" t="n">
        <v>490</v>
      </c>
      <c r="DP226" s="8" t="n">
        <v>490</v>
      </c>
      <c r="DQ226" s="8" t="n">
        <v>490</v>
      </c>
    </row>
    <row r="227" customFormat="false" ht="14.25" hidden="true" customHeight="false" outlineLevel="0" collapsed="false">
      <c r="A227" s="6" t="s">
        <v>131</v>
      </c>
      <c r="B227" s="4" t="n">
        <v>330</v>
      </c>
      <c r="C227" s="4" t="n">
        <v>300</v>
      </c>
      <c r="D227" s="4" t="n">
        <v>300</v>
      </c>
      <c r="E227" s="4" t="n">
        <v>345</v>
      </c>
      <c r="F227" s="4" t="n">
        <v>360</v>
      </c>
      <c r="G227" s="4" t="n">
        <v>360</v>
      </c>
      <c r="H227" s="4" t="n">
        <v>350</v>
      </c>
      <c r="I227" s="4" t="n">
        <v>420</v>
      </c>
      <c r="J227" s="4" t="n">
        <v>460</v>
      </c>
      <c r="K227" s="4" t="n">
        <v>460</v>
      </c>
      <c r="L227" s="4" t="n">
        <v>630</v>
      </c>
      <c r="M227" s="4" t="n">
        <v>630</v>
      </c>
      <c r="N227" s="4" t="n">
        <v>530</v>
      </c>
      <c r="O227" s="4" t="n">
        <v>535</v>
      </c>
      <c r="P227" s="4" t="n">
        <v>545</v>
      </c>
      <c r="Q227" s="4" t="n">
        <v>580</v>
      </c>
      <c r="R227" s="4" t="n">
        <v>580</v>
      </c>
      <c r="S227" s="4" t="n">
        <v>580</v>
      </c>
      <c r="T227" s="4" t="n">
        <v>560</v>
      </c>
      <c r="U227" s="4" t="n">
        <v>560</v>
      </c>
      <c r="V227" s="4" t="n">
        <v>520</v>
      </c>
      <c r="W227" s="4" t="n">
        <v>550</v>
      </c>
      <c r="X227" s="4" t="n">
        <v>530</v>
      </c>
      <c r="Y227" s="4" t="n">
        <v>530</v>
      </c>
      <c r="Z227" s="4" t="n">
        <v>530</v>
      </c>
      <c r="AA227" s="11" t="n">
        <v>530</v>
      </c>
      <c r="AB227" s="11" t="n">
        <v>490</v>
      </c>
      <c r="AC227" s="11" t="n">
        <v>400</v>
      </c>
      <c r="AD227" s="8" t="n">
        <v>330</v>
      </c>
      <c r="AE227" s="8" t="n">
        <v>330</v>
      </c>
      <c r="AF227" s="8" t="n">
        <v>280</v>
      </c>
      <c r="AG227" s="8" t="n">
        <v>280</v>
      </c>
      <c r="AH227" s="8" t="n">
        <v>280</v>
      </c>
      <c r="AI227" s="8" t="n">
        <v>280</v>
      </c>
      <c r="AJ227" s="8" t="n">
        <v>327</v>
      </c>
      <c r="AK227" s="8" t="n">
        <v>327</v>
      </c>
      <c r="AL227" s="9" t="n">
        <v>327</v>
      </c>
      <c r="AM227" s="8" t="n">
        <v>327</v>
      </c>
      <c r="AN227" s="8" t="n">
        <v>327</v>
      </c>
      <c r="AO227" s="8" t="n">
        <v>357</v>
      </c>
      <c r="AP227" s="8" t="n">
        <v>357</v>
      </c>
      <c r="AQ227" s="8" t="n">
        <v>357</v>
      </c>
      <c r="AR227" s="8" t="n">
        <v>357</v>
      </c>
      <c r="AS227" s="8" t="n">
        <v>357</v>
      </c>
      <c r="AT227" s="8" t="n">
        <v>357</v>
      </c>
      <c r="AU227" s="8" t="n">
        <v>342</v>
      </c>
      <c r="AV227" s="8" t="n">
        <v>410</v>
      </c>
      <c r="AW227" s="8" t="n">
        <v>410</v>
      </c>
      <c r="AX227" s="8" t="n">
        <v>410</v>
      </c>
      <c r="AY227" s="8" t="n">
        <v>410</v>
      </c>
      <c r="AZ227" s="8" t="n">
        <v>340</v>
      </c>
      <c r="BA227" s="8" t="n">
        <v>340</v>
      </c>
      <c r="BB227" s="8" t="n">
        <v>320</v>
      </c>
      <c r="BC227" s="8" t="n">
        <v>320</v>
      </c>
      <c r="BD227" s="8" t="n">
        <v>320</v>
      </c>
      <c r="BE227" s="8" t="n">
        <v>320</v>
      </c>
      <c r="BF227" s="8" t="n">
        <v>320</v>
      </c>
      <c r="BG227" s="8" t="n">
        <v>320</v>
      </c>
      <c r="BH227" s="8" t="n">
        <v>340</v>
      </c>
      <c r="BI227" s="8" t="n">
        <v>340</v>
      </c>
      <c r="BJ227" s="8" t="n">
        <v>340</v>
      </c>
      <c r="BK227" s="8" t="n">
        <v>340</v>
      </c>
      <c r="BL227" s="8" t="n">
        <v>340</v>
      </c>
      <c r="BM227" s="8" t="n">
        <v>340</v>
      </c>
      <c r="BN227" s="8" t="n">
        <v>340</v>
      </c>
      <c r="BO227" s="8" t="n">
        <v>340</v>
      </c>
      <c r="BP227" s="8" t="n">
        <v>340</v>
      </c>
      <c r="BQ227" s="8" t="n">
        <v>340</v>
      </c>
      <c r="BR227" s="8" t="n">
        <v>340</v>
      </c>
      <c r="BS227" s="8" t="n">
        <v>340</v>
      </c>
      <c r="BT227" s="8" t="n">
        <v>340</v>
      </c>
      <c r="BU227" s="8" t="n">
        <v>340</v>
      </c>
      <c r="BV227" s="8" t="n">
        <v>340</v>
      </c>
      <c r="BW227" s="8" t="n">
        <v>340</v>
      </c>
      <c r="BX227" s="8" t="n">
        <v>340</v>
      </c>
      <c r="BY227" s="8" t="n">
        <v>340</v>
      </c>
      <c r="BZ227" s="8" t="n">
        <v>340</v>
      </c>
      <c r="CA227" s="8" t="n">
        <v>340</v>
      </c>
      <c r="CB227" s="8" t="n">
        <v>235</v>
      </c>
      <c r="CC227" s="8" t="n">
        <v>240</v>
      </c>
      <c r="CD227" s="8" t="n">
        <v>240</v>
      </c>
      <c r="CE227" s="8" t="n">
        <v>240</v>
      </c>
      <c r="CF227" s="8" t="n">
        <v>240</v>
      </c>
      <c r="CG227" s="8" t="n">
        <v>240</v>
      </c>
      <c r="CH227" s="8" t="n">
        <v>240</v>
      </c>
      <c r="CI227" s="8" t="n">
        <v>240</v>
      </c>
      <c r="CJ227" s="8" t="n">
        <v>240</v>
      </c>
      <c r="CK227" s="8" t="n">
        <v>240</v>
      </c>
      <c r="CL227" s="8" t="n">
        <v>240</v>
      </c>
      <c r="CM227" s="8" t="n">
        <v>240</v>
      </c>
      <c r="CN227" s="8" t="n">
        <v>240</v>
      </c>
      <c r="CO227" s="8" t="n">
        <v>240</v>
      </c>
      <c r="CP227" s="8" t="n">
        <v>240</v>
      </c>
      <c r="CQ227" s="8" t="n">
        <v>240</v>
      </c>
      <c r="CR227" s="8" t="n">
        <v>240</v>
      </c>
      <c r="CS227" s="8" t="n">
        <v>240</v>
      </c>
      <c r="CT227" s="8" t="n">
        <v>240</v>
      </c>
      <c r="CU227" s="8" t="n">
        <v>240</v>
      </c>
      <c r="CV227" s="8" t="n">
        <v>240</v>
      </c>
      <c r="CW227" s="8" t="n">
        <v>240</v>
      </c>
      <c r="CX227" s="8" t="n">
        <v>240</v>
      </c>
      <c r="CY227" s="8" t="n">
        <v>240</v>
      </c>
      <c r="CZ227" s="8" t="n">
        <v>240</v>
      </c>
      <c r="DA227" s="8" t="n">
        <v>240</v>
      </c>
      <c r="DB227" s="8" t="n">
        <v>250</v>
      </c>
      <c r="DC227" s="8" t="n">
        <v>250</v>
      </c>
      <c r="DD227" s="8" t="n">
        <v>250</v>
      </c>
      <c r="DE227" s="8" t="n">
        <v>250</v>
      </c>
      <c r="DF227" s="8" t="n">
        <v>250</v>
      </c>
      <c r="DG227" s="8" t="n">
        <v>250</v>
      </c>
      <c r="DH227" s="8" t="n">
        <v>250</v>
      </c>
      <c r="DI227" s="8" t="n">
        <v>250</v>
      </c>
      <c r="DJ227" s="8" t="n">
        <v>250</v>
      </c>
      <c r="DK227" s="8" t="n">
        <v>250</v>
      </c>
      <c r="DL227" s="8" t="n">
        <v>250</v>
      </c>
      <c r="DM227" s="8" t="n">
        <v>250</v>
      </c>
      <c r="DN227" s="8" t="n">
        <v>250</v>
      </c>
      <c r="DO227" s="8" t="n">
        <v>250</v>
      </c>
      <c r="DP227" s="8" t="n">
        <v>250</v>
      </c>
      <c r="DQ227" s="8" t="n">
        <v>250</v>
      </c>
    </row>
    <row r="228" customFormat="false" ht="14.25" hidden="true" customHeight="false" outlineLevel="0" collapsed="false">
      <c r="A228" s="6" t="s">
        <v>133</v>
      </c>
      <c r="B228" s="4" t="n">
        <v>315</v>
      </c>
      <c r="C228" s="4" t="n">
        <v>300</v>
      </c>
      <c r="D228" s="4" t="n">
        <v>305</v>
      </c>
      <c r="E228" s="4" t="n">
        <v>305</v>
      </c>
      <c r="F228" s="4" t="n">
        <v>300</v>
      </c>
      <c r="G228" s="4" t="n">
        <v>300</v>
      </c>
      <c r="H228" s="4" t="n">
        <v>300</v>
      </c>
      <c r="I228" s="4" t="n">
        <v>325</v>
      </c>
      <c r="J228" s="4" t="n">
        <v>320</v>
      </c>
      <c r="K228" s="4" t="n">
        <v>465</v>
      </c>
      <c r="L228" s="4" t="n">
        <v>590</v>
      </c>
      <c r="M228" s="4" t="n">
        <v>480</v>
      </c>
      <c r="N228" s="4" t="n">
        <v>500</v>
      </c>
      <c r="O228" s="4" t="n">
        <v>470</v>
      </c>
      <c r="P228" s="4" t="n">
        <v>470</v>
      </c>
      <c r="Q228" s="4" t="n">
        <v>460</v>
      </c>
      <c r="R228" s="4" t="n">
        <v>460</v>
      </c>
      <c r="S228" s="4" t="n">
        <v>470</v>
      </c>
      <c r="T228" s="4" t="n">
        <v>470</v>
      </c>
      <c r="U228" s="4" t="n">
        <v>460</v>
      </c>
      <c r="V228" s="4" t="n">
        <v>460</v>
      </c>
      <c r="W228" s="4" t="n">
        <v>470</v>
      </c>
      <c r="X228" s="4" t="n">
        <v>450</v>
      </c>
      <c r="Y228" s="4" t="n">
        <v>440</v>
      </c>
      <c r="Z228" s="4" t="s">
        <v>175</v>
      </c>
      <c r="AA228" s="11" t="n">
        <v>445</v>
      </c>
      <c r="AB228" s="11" t="n">
        <v>430</v>
      </c>
      <c r="AC228" s="11" t="n">
        <v>435</v>
      </c>
      <c r="AD228" s="8" t="n">
        <v>335</v>
      </c>
      <c r="AE228" s="8" t="n">
        <v>335</v>
      </c>
      <c r="AF228" s="8" t="n">
        <v>335</v>
      </c>
      <c r="AG228" s="8" t="n">
        <v>335</v>
      </c>
      <c r="AH228" s="8" t="n">
        <v>335</v>
      </c>
      <c r="AI228" s="8" t="n">
        <v>335</v>
      </c>
      <c r="AJ228" s="8" t="n">
        <v>335</v>
      </c>
      <c r="AK228" s="8" t="n">
        <v>335</v>
      </c>
      <c r="AL228" s="8" t="n">
        <v>335</v>
      </c>
      <c r="AM228" s="8" t="n">
        <v>335</v>
      </c>
      <c r="AN228" s="8" t="n">
        <v>335</v>
      </c>
      <c r="AO228" s="8" t="n">
        <v>335</v>
      </c>
      <c r="AP228" s="8" t="n">
        <v>335</v>
      </c>
      <c r="AQ228" s="8" t="n">
        <v>335</v>
      </c>
      <c r="AR228" s="8" t="n">
        <v>330</v>
      </c>
      <c r="AS228" s="8" t="n">
        <v>350</v>
      </c>
      <c r="AT228" s="8" t="n">
        <v>330</v>
      </c>
      <c r="AU228" s="8" t="n">
        <v>330</v>
      </c>
      <c r="AV228" s="8" t="n">
        <v>340</v>
      </c>
      <c r="AW228" s="8" t="n">
        <v>340</v>
      </c>
      <c r="AX228" s="8" t="n">
        <v>340</v>
      </c>
      <c r="AY228" s="8" t="n">
        <v>335</v>
      </c>
      <c r="AZ228" s="8" t="n">
        <v>350</v>
      </c>
      <c r="BA228" s="8" t="n">
        <v>360</v>
      </c>
      <c r="BB228" s="8" t="n">
        <v>360</v>
      </c>
      <c r="BC228" s="8" t="n">
        <v>360</v>
      </c>
      <c r="BD228" s="8" t="n">
        <v>335</v>
      </c>
      <c r="BE228" s="8" t="n">
        <v>345</v>
      </c>
      <c r="BF228" s="8" t="n">
        <v>340</v>
      </c>
      <c r="BG228" s="8" t="n">
        <v>340</v>
      </c>
      <c r="BH228" s="8" t="n">
        <v>340</v>
      </c>
      <c r="BI228" s="8" t="n">
        <v>340</v>
      </c>
      <c r="BJ228" s="8" t="n">
        <v>340</v>
      </c>
      <c r="BK228" s="8" t="n">
        <v>330</v>
      </c>
      <c r="BL228" s="8" t="n">
        <v>330</v>
      </c>
      <c r="BM228" s="8" t="n">
        <v>320</v>
      </c>
      <c r="BN228" s="8" t="n">
        <v>315</v>
      </c>
      <c r="BO228" s="8" t="n">
        <v>315</v>
      </c>
      <c r="BP228" s="8" t="n">
        <v>300</v>
      </c>
      <c r="BQ228" s="8" t="n">
        <v>300</v>
      </c>
      <c r="BR228" s="8" t="n">
        <v>300</v>
      </c>
      <c r="BS228" s="8" t="n">
        <v>300</v>
      </c>
      <c r="BT228" s="8" t="n">
        <v>280</v>
      </c>
      <c r="BU228" s="8" t="n">
        <v>280</v>
      </c>
      <c r="BV228" s="8" t="n">
        <v>280</v>
      </c>
      <c r="BW228" s="8" t="n">
        <v>265</v>
      </c>
      <c r="BX228" s="8" t="n">
        <v>265</v>
      </c>
      <c r="BY228" s="8" t="n">
        <v>265</v>
      </c>
      <c r="BZ228" s="8" t="n">
        <v>227.25</v>
      </c>
      <c r="CA228" s="8" t="n">
        <v>222.96</v>
      </c>
      <c r="CB228" s="8" t="n">
        <v>227.25</v>
      </c>
      <c r="CC228" s="8" t="n">
        <v>231.54</v>
      </c>
      <c r="CD228" s="8" t="n">
        <v>231.54</v>
      </c>
      <c r="CE228" s="8" t="n">
        <v>252.98</v>
      </c>
      <c r="CF228" s="8" t="n">
        <v>252.98</v>
      </c>
      <c r="CG228" s="8" t="n">
        <v>257.26</v>
      </c>
      <c r="CH228" s="8" t="n">
        <v>257.26</v>
      </c>
      <c r="CI228" s="8" t="n">
        <v>257.26</v>
      </c>
      <c r="CJ228" s="8" t="n">
        <v>248.69</v>
      </c>
      <c r="CK228" s="8" t="n">
        <v>265.84</v>
      </c>
      <c r="CL228" s="8" t="n">
        <v>265.84</v>
      </c>
      <c r="CM228" s="8" t="n">
        <v>257.26</v>
      </c>
      <c r="CN228" s="8" t="n">
        <v>248.69</v>
      </c>
      <c r="CO228" s="8" t="n">
        <v>291.57</v>
      </c>
      <c r="CP228" s="8" t="n">
        <v>291.57</v>
      </c>
      <c r="CQ228" s="8" t="n">
        <v>360.17</v>
      </c>
      <c r="CR228" s="8" t="n">
        <v>437.35</v>
      </c>
      <c r="CS228" s="8" t="n">
        <v>437.35</v>
      </c>
      <c r="CT228" s="8" t="n">
        <v>394.47</v>
      </c>
      <c r="CU228" s="8" t="n">
        <v>300.14</v>
      </c>
      <c r="CV228" s="8" t="n">
        <v>317.29</v>
      </c>
      <c r="CW228" s="8" t="n">
        <v>319.97</v>
      </c>
      <c r="CX228" s="8" t="n">
        <v>337.26</v>
      </c>
      <c r="CY228" s="8" t="n">
        <v>328.61</v>
      </c>
      <c r="CZ228" s="8" t="n">
        <v>328.61</v>
      </c>
      <c r="DA228" s="8" t="n">
        <v>345.91</v>
      </c>
      <c r="DB228" s="8" t="n">
        <v>378.77</v>
      </c>
      <c r="DC228" s="8" t="n">
        <v>389.15</v>
      </c>
      <c r="DD228" s="8" t="n">
        <v>397.8</v>
      </c>
      <c r="DE228" s="8" t="n">
        <v>389.15</v>
      </c>
      <c r="DF228" s="8" t="n">
        <v>363.2</v>
      </c>
      <c r="DG228" s="8" t="n">
        <v>363.2</v>
      </c>
      <c r="DH228" s="8" t="n">
        <v>372.63</v>
      </c>
      <c r="DI228" s="8" t="n">
        <v>372.63</v>
      </c>
      <c r="DJ228" s="8" t="n">
        <v>372.63</v>
      </c>
      <c r="DK228" s="8" t="n">
        <v>372.63</v>
      </c>
      <c r="DL228" s="8" t="n">
        <v>372.63</v>
      </c>
      <c r="DM228" s="8" t="n">
        <v>399.25</v>
      </c>
      <c r="DN228" s="8" t="n">
        <v>399.25</v>
      </c>
      <c r="DO228" s="8" t="n">
        <v>399.25</v>
      </c>
      <c r="DP228" s="8" t="n">
        <v>452.48</v>
      </c>
      <c r="DQ228" s="8" t="n">
        <v>452.48</v>
      </c>
    </row>
    <row r="229" customFormat="false" ht="14.25" hidden="true" customHeight="false" outlineLevel="0" collapsed="false">
      <c r="A229" s="6" t="s">
        <v>135</v>
      </c>
      <c r="B229" s="4" t="n">
        <v>340</v>
      </c>
      <c r="C229" s="4" t="n">
        <v>340</v>
      </c>
      <c r="D229" s="4" t="n">
        <v>340</v>
      </c>
      <c r="E229" s="4" t="n">
        <v>300</v>
      </c>
      <c r="F229" s="4" t="n">
        <v>310</v>
      </c>
      <c r="G229" s="4" t="n">
        <v>310</v>
      </c>
      <c r="H229" s="4" t="n">
        <v>340</v>
      </c>
      <c r="I229" s="4" t="n">
        <v>390</v>
      </c>
      <c r="J229" s="4" t="n">
        <v>430</v>
      </c>
      <c r="K229" s="4" t="n">
        <v>430</v>
      </c>
      <c r="L229" s="4" t="n">
        <v>580</v>
      </c>
      <c r="M229" s="4" t="n">
        <v>490</v>
      </c>
      <c r="N229" s="4" t="n">
        <v>490</v>
      </c>
      <c r="O229" s="4" t="n">
        <v>490</v>
      </c>
      <c r="P229" s="4" t="n">
        <v>470</v>
      </c>
      <c r="Q229" s="4" t="n">
        <v>470</v>
      </c>
      <c r="R229" s="4" t="n">
        <v>470</v>
      </c>
      <c r="S229" s="4" t="n">
        <v>480</v>
      </c>
      <c r="T229" s="4" t="n">
        <v>480</v>
      </c>
      <c r="U229" s="4" t="n">
        <v>480</v>
      </c>
      <c r="V229" s="4" t="n">
        <v>480</v>
      </c>
      <c r="W229" s="4" t="n">
        <v>450</v>
      </c>
      <c r="X229" s="4" t="n">
        <v>450</v>
      </c>
      <c r="Y229" s="4" t="n">
        <v>450</v>
      </c>
      <c r="Z229" s="4" t="n">
        <v>450</v>
      </c>
      <c r="AA229" s="11" t="n">
        <v>450</v>
      </c>
      <c r="AB229" s="11" t="n">
        <v>450</v>
      </c>
      <c r="AC229" s="11" t="n">
        <v>450</v>
      </c>
      <c r="AD229" s="8" t="n">
        <v>374</v>
      </c>
      <c r="AE229" s="8" t="n">
        <v>374</v>
      </c>
      <c r="AF229" s="8" t="n">
        <v>374</v>
      </c>
      <c r="AG229" s="8" t="n">
        <v>374</v>
      </c>
      <c r="AH229" s="8" t="n">
        <v>374</v>
      </c>
      <c r="AI229" s="8" t="n">
        <v>374</v>
      </c>
      <c r="AJ229" s="8" t="n">
        <v>374</v>
      </c>
      <c r="AK229" s="8" t="n">
        <v>374</v>
      </c>
      <c r="AL229" s="8" t="n">
        <v>374</v>
      </c>
      <c r="AM229" s="8" t="n">
        <v>374</v>
      </c>
      <c r="AN229" s="8" t="n">
        <v>374</v>
      </c>
      <c r="AO229" s="8" t="n">
        <v>341</v>
      </c>
      <c r="AP229" s="8" t="n">
        <v>341</v>
      </c>
      <c r="AQ229" s="8" t="n">
        <v>302</v>
      </c>
      <c r="AR229" s="8" t="n">
        <v>320</v>
      </c>
      <c r="AS229" s="8" t="n">
        <v>340</v>
      </c>
      <c r="AT229" s="8" t="n">
        <v>340</v>
      </c>
      <c r="AU229" s="8" t="n">
        <v>367.56</v>
      </c>
      <c r="AV229" s="8" t="n">
        <v>365</v>
      </c>
      <c r="AW229" s="8" t="n">
        <v>326</v>
      </c>
      <c r="AX229" s="8" t="n">
        <v>320</v>
      </c>
      <c r="AY229" s="8" t="n">
        <v>335</v>
      </c>
      <c r="AZ229" s="8" t="n">
        <v>335</v>
      </c>
      <c r="BA229" s="8" t="n">
        <v>335</v>
      </c>
      <c r="BB229" s="8" t="n">
        <v>300</v>
      </c>
      <c r="BC229" s="8" t="n">
        <v>300</v>
      </c>
      <c r="BD229" s="8" t="n">
        <v>300</v>
      </c>
      <c r="BE229" s="8" t="n">
        <v>300</v>
      </c>
      <c r="BF229" s="8" t="n">
        <v>300</v>
      </c>
      <c r="BG229" s="8" t="n">
        <v>300</v>
      </c>
      <c r="BH229" s="8" t="n">
        <v>285</v>
      </c>
      <c r="BI229" s="8" t="n">
        <v>285</v>
      </c>
      <c r="BJ229" s="8" t="n">
        <v>285</v>
      </c>
      <c r="BK229" s="8" t="n">
        <v>285</v>
      </c>
      <c r="BL229" s="8" t="n">
        <v>285</v>
      </c>
      <c r="BM229" s="8" t="n">
        <v>280</v>
      </c>
      <c r="BN229" s="8" t="n">
        <v>280</v>
      </c>
      <c r="BO229" s="8" t="n">
        <v>280</v>
      </c>
      <c r="BP229" s="8" t="n">
        <v>245</v>
      </c>
      <c r="BQ229" s="8" t="n">
        <v>255</v>
      </c>
      <c r="BR229" s="8" t="n">
        <v>265</v>
      </c>
      <c r="BS229" s="8" t="n">
        <v>265</v>
      </c>
      <c r="BT229" s="8" t="n">
        <v>265</v>
      </c>
      <c r="BU229" s="8" t="n">
        <v>265</v>
      </c>
      <c r="BV229" s="8" t="n">
        <v>265</v>
      </c>
      <c r="BW229" s="8" t="n">
        <v>280</v>
      </c>
      <c r="BX229" s="8" t="n">
        <v>300</v>
      </c>
      <c r="BY229" s="8" t="n">
        <v>300</v>
      </c>
      <c r="BZ229" s="8" t="n">
        <v>270</v>
      </c>
      <c r="CA229" s="8" t="n">
        <v>270</v>
      </c>
      <c r="CB229" s="8" t="n">
        <v>285</v>
      </c>
      <c r="CC229" s="8" t="n">
        <v>300</v>
      </c>
      <c r="CD229" s="8" t="n">
        <v>300</v>
      </c>
      <c r="CE229" s="8" t="n">
        <v>300</v>
      </c>
      <c r="CF229" s="8" t="n">
        <v>300</v>
      </c>
      <c r="CG229" s="8" t="n">
        <v>300</v>
      </c>
      <c r="CH229" s="8" t="n">
        <v>310</v>
      </c>
      <c r="CI229" s="8" t="n">
        <v>320</v>
      </c>
      <c r="CJ229" s="8" t="n">
        <v>370</v>
      </c>
      <c r="CK229" s="8" t="n">
        <v>350</v>
      </c>
      <c r="CL229" s="8" t="n">
        <v>345</v>
      </c>
      <c r="CM229" s="8" t="n">
        <v>320</v>
      </c>
      <c r="CN229" s="8" t="n">
        <v>330</v>
      </c>
      <c r="CO229" s="8" t="n">
        <v>330</v>
      </c>
      <c r="CP229" s="8" t="n">
        <v>330</v>
      </c>
      <c r="CQ229" s="8" t="n">
        <v>445</v>
      </c>
      <c r="CR229" s="8" t="n">
        <v>475</v>
      </c>
      <c r="CS229" s="8" t="n">
        <v>475</v>
      </c>
      <c r="CT229" s="8" t="n">
        <v>375</v>
      </c>
      <c r="CU229" s="8" t="n">
        <v>354.13</v>
      </c>
      <c r="CV229" s="8" t="n">
        <v>388</v>
      </c>
      <c r="CW229" s="8" t="n">
        <v>388</v>
      </c>
      <c r="CX229" s="8" t="n">
        <v>415.5</v>
      </c>
      <c r="CY229" s="8" t="n">
        <v>415.5</v>
      </c>
      <c r="CZ229" s="8" t="n">
        <v>414.17</v>
      </c>
      <c r="DA229" s="8" t="n">
        <v>414.17</v>
      </c>
      <c r="DB229" s="8" t="n">
        <v>420</v>
      </c>
      <c r="DC229" s="8" t="n">
        <v>450</v>
      </c>
      <c r="DD229" s="8" t="n">
        <v>470</v>
      </c>
      <c r="DE229" s="8" t="n">
        <v>400</v>
      </c>
      <c r="DF229" s="8" t="n">
        <v>357</v>
      </c>
      <c r="DG229" s="8" t="n">
        <v>380</v>
      </c>
      <c r="DH229" s="8" t="n">
        <v>400</v>
      </c>
      <c r="DI229" s="8" t="n">
        <v>400</v>
      </c>
      <c r="DJ229" s="8" t="n">
        <v>400</v>
      </c>
      <c r="DK229" s="8" t="n">
        <v>400</v>
      </c>
      <c r="DL229" s="8" t="n">
        <v>400</v>
      </c>
      <c r="DM229" s="8" t="n">
        <v>400</v>
      </c>
      <c r="DN229" s="8" t="n">
        <v>413</v>
      </c>
      <c r="DO229" s="8" t="n">
        <v>443.44</v>
      </c>
      <c r="DP229" s="8" t="n">
        <v>443.44</v>
      </c>
      <c r="DQ229" s="8" t="n">
        <v>443.44</v>
      </c>
    </row>
    <row r="230" customFormat="false" ht="14.25" hidden="true" customHeight="false" outlineLevel="0" collapsed="false">
      <c r="A230" s="6" t="s">
        <v>137</v>
      </c>
      <c r="B230" s="4" t="n">
        <v>342</v>
      </c>
      <c r="C230" s="4" t="n">
        <v>342</v>
      </c>
      <c r="D230" s="4" t="n">
        <v>342</v>
      </c>
      <c r="E230" s="4" t="n">
        <v>342</v>
      </c>
      <c r="F230" s="4" t="n">
        <v>363</v>
      </c>
      <c r="G230" s="4" t="n">
        <v>363</v>
      </c>
      <c r="H230" s="4" t="n">
        <v>363</v>
      </c>
      <c r="I230" s="4" t="n">
        <v>363</v>
      </c>
      <c r="J230" s="4" t="n">
        <v>473.7</v>
      </c>
      <c r="K230" s="4" t="n">
        <v>558</v>
      </c>
      <c r="L230" s="4" t="n">
        <v>558</v>
      </c>
      <c r="M230" s="4" t="n">
        <v>558</v>
      </c>
      <c r="N230" s="4" t="n">
        <v>558</v>
      </c>
      <c r="O230" s="4" t="n">
        <v>558</v>
      </c>
      <c r="P230" s="4" t="n">
        <v>558</v>
      </c>
      <c r="Q230" s="4" t="n">
        <v>558</v>
      </c>
      <c r="R230" s="4" t="n">
        <v>525</v>
      </c>
      <c r="S230" s="4" t="n">
        <v>567</v>
      </c>
      <c r="T230" s="4" t="n">
        <v>567</v>
      </c>
      <c r="U230" s="4" t="n">
        <v>567</v>
      </c>
      <c r="V230" s="4" t="n">
        <v>567</v>
      </c>
      <c r="W230" s="4" t="n">
        <v>543</v>
      </c>
      <c r="X230" s="4" t="n">
        <v>540</v>
      </c>
      <c r="Y230" s="4" t="n">
        <v>540</v>
      </c>
      <c r="Z230" s="4" t="s">
        <v>176</v>
      </c>
      <c r="AA230" s="11" t="n">
        <v>530</v>
      </c>
      <c r="AB230" s="11" t="n">
        <v>530</v>
      </c>
      <c r="AC230" s="11" t="n">
        <v>530</v>
      </c>
      <c r="AD230" s="8" t="n">
        <v>410</v>
      </c>
      <c r="AE230" s="8" t="n">
        <v>390</v>
      </c>
      <c r="AF230" s="8" t="n">
        <v>390</v>
      </c>
      <c r="AG230" s="8" t="n">
        <v>400</v>
      </c>
      <c r="AH230" s="8" t="n">
        <v>390</v>
      </c>
      <c r="AI230" s="8" t="n">
        <v>360</v>
      </c>
      <c r="AJ230" s="8" t="n">
        <v>340</v>
      </c>
      <c r="AK230" s="8" t="n">
        <v>340</v>
      </c>
      <c r="AL230" s="9" t="n">
        <v>300</v>
      </c>
      <c r="AM230" s="8" t="n">
        <v>300</v>
      </c>
      <c r="AN230" s="8" t="n">
        <v>345</v>
      </c>
      <c r="AO230" s="8" t="n">
        <v>315</v>
      </c>
      <c r="AP230" s="8" t="n">
        <v>312</v>
      </c>
      <c r="AQ230" s="8" t="n">
        <v>320</v>
      </c>
      <c r="AR230" s="8" t="n">
        <v>316</v>
      </c>
      <c r="AS230" s="8" t="n">
        <v>318</v>
      </c>
      <c r="AT230" s="8" t="n">
        <v>352</v>
      </c>
      <c r="AU230" s="8" t="n">
        <v>369</v>
      </c>
      <c r="AV230" s="8" t="n">
        <v>369</v>
      </c>
      <c r="AW230" s="8" t="n">
        <v>369</v>
      </c>
      <c r="AX230" s="8" t="n">
        <v>363</v>
      </c>
      <c r="AY230" s="8" t="n">
        <v>373</v>
      </c>
      <c r="AZ230" s="8" t="n">
        <v>352</v>
      </c>
      <c r="BA230" s="8" t="n">
        <v>363</v>
      </c>
      <c r="BB230" s="8" t="n">
        <v>337</v>
      </c>
      <c r="BC230" s="8" t="n">
        <v>299</v>
      </c>
      <c r="BD230" s="8" t="n">
        <v>289</v>
      </c>
      <c r="BE230" s="8" t="n">
        <v>289</v>
      </c>
      <c r="BF230" s="8" t="n">
        <v>303</v>
      </c>
      <c r="BG230" s="8" t="n">
        <v>309</v>
      </c>
      <c r="BH230" s="8" t="n">
        <v>309</v>
      </c>
      <c r="BI230" s="8" t="n">
        <v>309</v>
      </c>
      <c r="BJ230" s="8" t="n">
        <v>306</v>
      </c>
      <c r="BK230" s="8" t="n">
        <v>306</v>
      </c>
      <c r="BL230" s="8" t="n">
        <v>321</v>
      </c>
      <c r="BM230" s="8" t="n">
        <v>300</v>
      </c>
      <c r="BN230" s="8" t="n">
        <v>290</v>
      </c>
      <c r="BO230" s="8" t="n">
        <v>295</v>
      </c>
      <c r="BP230" s="8" t="n">
        <v>280</v>
      </c>
      <c r="BQ230" s="8" t="n">
        <v>275</v>
      </c>
      <c r="BR230" s="8" t="n">
        <v>295</v>
      </c>
      <c r="BS230" s="8" t="n">
        <v>289</v>
      </c>
      <c r="BT230" s="8" t="n">
        <v>289</v>
      </c>
      <c r="BU230" s="8" t="n">
        <v>285</v>
      </c>
      <c r="BV230" s="8" t="n">
        <v>275</v>
      </c>
      <c r="BW230" s="8" t="n">
        <v>275</v>
      </c>
      <c r="BX230" s="8" t="n">
        <v>257.25</v>
      </c>
      <c r="BY230" s="8" t="n">
        <v>257.25</v>
      </c>
      <c r="BZ230" s="8" t="n">
        <v>257.25</v>
      </c>
      <c r="CA230" s="8" t="n">
        <v>252.11</v>
      </c>
      <c r="CB230" s="8" t="n">
        <v>257.25</v>
      </c>
      <c r="CC230" s="8" t="n">
        <v>257.25</v>
      </c>
      <c r="CD230" s="8" t="n">
        <v>277.83</v>
      </c>
      <c r="CE230" s="8" t="n">
        <v>277.83</v>
      </c>
      <c r="CF230" s="8" t="n">
        <v>277.83</v>
      </c>
      <c r="CG230" s="8" t="n">
        <v>277.83</v>
      </c>
      <c r="CH230" s="8" t="n">
        <v>280.4</v>
      </c>
      <c r="CI230" s="8" t="n">
        <v>251.25</v>
      </c>
      <c r="CJ230" s="8" t="n">
        <v>255.54</v>
      </c>
      <c r="CK230" s="8" t="n">
        <v>287.26</v>
      </c>
      <c r="CL230" s="8" t="n">
        <v>324.99</v>
      </c>
      <c r="CM230" s="8" t="n">
        <v>287.26</v>
      </c>
      <c r="CN230" s="8" t="n">
        <v>277.83</v>
      </c>
      <c r="CO230" s="8" t="n">
        <v>277.83</v>
      </c>
      <c r="CP230" s="8" t="n">
        <v>317.28</v>
      </c>
      <c r="CQ230" s="8" t="n">
        <v>344.43</v>
      </c>
      <c r="CR230" s="8" t="n">
        <v>411.6</v>
      </c>
      <c r="CS230" s="8" t="n">
        <v>457.05</v>
      </c>
      <c r="CT230" s="8" t="n">
        <v>306.15</v>
      </c>
      <c r="CU230" s="8" t="n">
        <v>306.15</v>
      </c>
      <c r="CV230" s="8" t="n">
        <v>357</v>
      </c>
      <c r="CW230" s="8" t="n">
        <v>357</v>
      </c>
      <c r="CX230" s="8" t="n">
        <v>437</v>
      </c>
      <c r="CY230" s="8" t="n">
        <v>457</v>
      </c>
      <c r="CZ230" s="8" t="n">
        <v>457</v>
      </c>
      <c r="DA230" s="8" t="n">
        <v>477</v>
      </c>
      <c r="DB230" s="8" t="n">
        <v>477</v>
      </c>
      <c r="DC230" s="8" t="n">
        <v>477</v>
      </c>
      <c r="DD230" s="8" t="n">
        <v>517</v>
      </c>
      <c r="DE230" s="8" t="n">
        <v>517</v>
      </c>
      <c r="DF230" s="8" t="n">
        <v>517</v>
      </c>
      <c r="DG230" s="8" t="n">
        <v>517</v>
      </c>
      <c r="DH230" s="8" t="n">
        <v>517</v>
      </c>
      <c r="DI230" s="8" t="n">
        <v>517</v>
      </c>
      <c r="DJ230" s="8" t="n">
        <v>550</v>
      </c>
      <c r="DK230" s="8" t="n">
        <v>550</v>
      </c>
      <c r="DL230" s="8" t="n">
        <v>550</v>
      </c>
      <c r="DM230" s="8" t="n">
        <v>550</v>
      </c>
      <c r="DN230" s="8" t="n">
        <v>455</v>
      </c>
      <c r="DO230" s="8" t="n">
        <v>455</v>
      </c>
      <c r="DP230" s="8" t="n">
        <v>455</v>
      </c>
      <c r="DQ230" s="8" t="n">
        <v>455</v>
      </c>
    </row>
    <row r="231" customFormat="false" ht="14.25" hidden="true" customHeight="false" outlineLevel="0" collapsed="false">
      <c r="A231" s="6" t="s">
        <v>138</v>
      </c>
      <c r="B231" s="4" t="n">
        <v>290</v>
      </c>
      <c r="C231" s="4" t="n">
        <v>295</v>
      </c>
      <c r="D231" s="4" t="n">
        <v>295</v>
      </c>
      <c r="E231" s="4" t="n">
        <v>295</v>
      </c>
      <c r="F231" s="4" t="n">
        <v>305</v>
      </c>
      <c r="G231" s="4" t="n">
        <v>315</v>
      </c>
      <c r="H231" s="4" t="n">
        <v>310</v>
      </c>
      <c r="I231" s="4" t="n">
        <v>400</v>
      </c>
      <c r="J231" s="4" t="n">
        <v>425</v>
      </c>
      <c r="K231" s="4" t="n">
        <v>425</v>
      </c>
      <c r="L231" s="4" t="n">
        <v>590</v>
      </c>
      <c r="M231" s="4" t="n">
        <v>590</v>
      </c>
      <c r="N231" s="4" t="n">
        <v>600</v>
      </c>
      <c r="O231" s="4" t="n">
        <v>520</v>
      </c>
      <c r="P231" s="4" t="n">
        <v>530</v>
      </c>
      <c r="Q231" s="4" t="n">
        <v>530</v>
      </c>
      <c r="R231" s="4" t="n">
        <v>530</v>
      </c>
      <c r="S231" s="4" t="n">
        <v>530</v>
      </c>
      <c r="T231" s="4" t="n">
        <v>530</v>
      </c>
      <c r="U231" s="4" t="n">
        <v>480</v>
      </c>
      <c r="V231" s="4" t="n">
        <v>480</v>
      </c>
      <c r="W231" s="4" t="n">
        <v>500</v>
      </c>
      <c r="X231" s="4" t="n">
        <v>490</v>
      </c>
      <c r="Y231" s="4" t="n">
        <v>490</v>
      </c>
      <c r="Z231" s="4" t="s">
        <v>177</v>
      </c>
      <c r="AA231" s="11" t="n">
        <v>460</v>
      </c>
      <c r="AB231" s="11" t="n">
        <v>420</v>
      </c>
      <c r="AC231" s="11" t="n">
        <v>420</v>
      </c>
      <c r="AD231" s="8" t="n">
        <v>340</v>
      </c>
      <c r="AE231" s="8" t="n">
        <v>320</v>
      </c>
      <c r="AF231" s="8" t="n">
        <v>290</v>
      </c>
      <c r="AG231" s="8" t="n">
        <v>290</v>
      </c>
      <c r="AH231" s="8" t="n">
        <v>330</v>
      </c>
      <c r="AI231" s="8" t="n">
        <v>350</v>
      </c>
      <c r="AJ231" s="8" t="n">
        <v>350</v>
      </c>
      <c r="AK231" s="8" t="n">
        <v>350</v>
      </c>
      <c r="AL231" s="9" t="n">
        <v>340</v>
      </c>
      <c r="AM231" s="8" t="n">
        <v>330</v>
      </c>
      <c r="AN231" s="8" t="n">
        <v>365</v>
      </c>
      <c r="AO231" s="8" t="n">
        <v>366</v>
      </c>
      <c r="AP231" s="8" t="n">
        <v>320</v>
      </c>
      <c r="AQ231" s="8" t="n">
        <v>282</v>
      </c>
      <c r="AR231" s="8" t="n">
        <v>292</v>
      </c>
      <c r="AS231" s="8" t="n">
        <v>302</v>
      </c>
      <c r="AT231" s="8" t="n">
        <v>322</v>
      </c>
      <c r="AU231" s="8" t="n">
        <v>362</v>
      </c>
      <c r="AV231" s="8" t="n">
        <v>362</v>
      </c>
      <c r="AW231" s="8" t="n">
        <v>382</v>
      </c>
      <c r="AX231" s="8" t="n">
        <v>382</v>
      </c>
      <c r="AY231" s="8" t="n">
        <v>367</v>
      </c>
      <c r="AZ231" s="8" t="n">
        <v>352</v>
      </c>
      <c r="BA231" s="8" t="n">
        <v>352</v>
      </c>
      <c r="BB231" s="8" t="n">
        <v>342</v>
      </c>
      <c r="BC231" s="8" t="n">
        <v>332</v>
      </c>
      <c r="BD231" s="8" t="n">
        <v>307</v>
      </c>
      <c r="BE231" s="8" t="n">
        <v>292</v>
      </c>
      <c r="BF231" s="8" t="n">
        <v>310</v>
      </c>
      <c r="BG231" s="8" t="n">
        <v>320</v>
      </c>
      <c r="BH231" s="8" t="n">
        <v>320</v>
      </c>
      <c r="BI231" s="8" t="n">
        <v>320</v>
      </c>
      <c r="BJ231" s="8" t="n">
        <v>310</v>
      </c>
      <c r="BK231" s="8" t="n">
        <v>310</v>
      </c>
      <c r="BL231" s="8" t="n">
        <v>300</v>
      </c>
      <c r="BM231" s="8" t="n">
        <v>294</v>
      </c>
      <c r="BN231" s="8" t="n">
        <v>279</v>
      </c>
      <c r="BO231" s="8" t="n">
        <v>276</v>
      </c>
      <c r="BP231" s="8" t="n">
        <v>276</v>
      </c>
      <c r="BQ231" s="8" t="n">
        <v>266</v>
      </c>
      <c r="BR231" s="8" t="n">
        <v>266</v>
      </c>
      <c r="BS231" s="8" t="n">
        <v>266</v>
      </c>
      <c r="BT231" s="8" t="n">
        <v>266</v>
      </c>
      <c r="BU231" s="8" t="n">
        <v>251</v>
      </c>
      <c r="BV231" s="8" t="n">
        <v>241</v>
      </c>
      <c r="BW231" s="8" t="n">
        <v>241</v>
      </c>
      <c r="BX231" s="8" t="n">
        <v>251</v>
      </c>
      <c r="BY231" s="8" t="n">
        <v>251</v>
      </c>
      <c r="BZ231" s="8" t="n">
        <v>251</v>
      </c>
      <c r="CA231" s="8" t="n">
        <v>251</v>
      </c>
      <c r="CB231" s="8" t="n">
        <v>251</v>
      </c>
      <c r="CC231" s="8" t="n">
        <v>251</v>
      </c>
      <c r="CD231" s="8" t="n">
        <v>251</v>
      </c>
      <c r="CE231" s="8" t="n">
        <v>251</v>
      </c>
      <c r="CF231" s="8" t="n">
        <v>251</v>
      </c>
      <c r="CG231" s="8" t="n">
        <v>251</v>
      </c>
      <c r="CH231" s="8" t="n">
        <v>251</v>
      </c>
      <c r="CI231" s="8" t="n">
        <v>251</v>
      </c>
      <c r="CJ231" s="8" t="n">
        <v>251</v>
      </c>
      <c r="CK231" s="8" t="n">
        <v>311</v>
      </c>
      <c r="CL231" s="8" t="n">
        <v>311</v>
      </c>
      <c r="CM231" s="8" t="n">
        <v>311</v>
      </c>
      <c r="CN231" s="8" t="n">
        <v>311</v>
      </c>
      <c r="CO231" s="8" t="n">
        <v>311</v>
      </c>
      <c r="CP231" s="8" t="n">
        <v>311</v>
      </c>
      <c r="CQ231" s="8" t="n">
        <v>311</v>
      </c>
      <c r="CR231" s="8" t="n">
        <v>311</v>
      </c>
      <c r="CS231" s="8" t="n">
        <v>311</v>
      </c>
      <c r="CT231" s="8" t="n">
        <v>311</v>
      </c>
      <c r="CU231" s="8" t="n">
        <v>311</v>
      </c>
      <c r="CV231" s="8" t="n">
        <v>251</v>
      </c>
      <c r="CW231" s="8" t="n">
        <v>311</v>
      </c>
      <c r="CX231" s="8" t="n">
        <v>311</v>
      </c>
      <c r="CY231" s="8" t="n">
        <v>311</v>
      </c>
      <c r="CZ231" s="8" t="n">
        <v>311</v>
      </c>
      <c r="DA231" s="8" t="n">
        <v>311</v>
      </c>
      <c r="DB231" s="8" t="n">
        <v>311</v>
      </c>
      <c r="DC231" s="8" t="n">
        <v>311</v>
      </c>
      <c r="DD231" s="8" t="n">
        <v>311</v>
      </c>
      <c r="DE231" s="8" t="n">
        <v>311</v>
      </c>
      <c r="DF231" s="8" t="n">
        <v>311</v>
      </c>
      <c r="DG231" s="8" t="n">
        <v>311</v>
      </c>
      <c r="DH231" s="8" t="n">
        <v>311</v>
      </c>
      <c r="DI231" s="8" t="n">
        <v>311</v>
      </c>
      <c r="DJ231" s="8" t="n">
        <v>311</v>
      </c>
      <c r="DK231" s="8" t="n">
        <v>311</v>
      </c>
      <c r="DL231" s="8" t="n">
        <v>311</v>
      </c>
      <c r="DM231" s="8" t="n">
        <v>311</v>
      </c>
      <c r="DN231" s="8" t="n">
        <v>311</v>
      </c>
      <c r="DO231" s="8" t="n">
        <v>311</v>
      </c>
      <c r="DP231" s="8" t="n">
        <v>311</v>
      </c>
      <c r="DQ231" s="8" t="n">
        <v>311</v>
      </c>
    </row>
    <row r="232" customFormat="false" ht="14.25" hidden="true" customHeight="false" outlineLevel="0" collapsed="false">
      <c r="A232" s="6" t="s">
        <v>140</v>
      </c>
      <c r="B232" s="4" t="n">
        <v>280</v>
      </c>
      <c r="C232" s="4" t="n">
        <v>280</v>
      </c>
      <c r="D232" s="4" t="n">
        <v>280</v>
      </c>
      <c r="E232" s="4" t="n">
        <v>280</v>
      </c>
      <c r="F232" s="4" t="n">
        <v>280</v>
      </c>
      <c r="G232" s="4" t="n">
        <v>270</v>
      </c>
      <c r="H232" s="4" t="n">
        <v>270</v>
      </c>
      <c r="I232" s="4" t="n">
        <v>270</v>
      </c>
      <c r="J232" s="4" t="n">
        <v>370</v>
      </c>
      <c r="K232" s="4" t="n">
        <v>470</v>
      </c>
      <c r="L232" s="4" t="n">
        <v>470</v>
      </c>
      <c r="M232" s="4" t="n">
        <v>470</v>
      </c>
      <c r="N232" s="4" t="n">
        <v>470</v>
      </c>
      <c r="O232" s="4" t="n">
        <v>470</v>
      </c>
      <c r="P232" s="4" t="n">
        <v>470</v>
      </c>
      <c r="Q232" s="4" t="n">
        <v>470</v>
      </c>
      <c r="R232" s="4" t="n">
        <v>470</v>
      </c>
      <c r="S232" s="4" t="n">
        <v>470</v>
      </c>
      <c r="T232" s="4" t="n">
        <v>470</v>
      </c>
      <c r="U232" s="4" t="n">
        <v>435</v>
      </c>
      <c r="V232" s="4" t="n">
        <v>435</v>
      </c>
      <c r="W232" s="4" t="n">
        <v>435</v>
      </c>
      <c r="X232" s="4" t="n">
        <v>435</v>
      </c>
      <c r="Y232" s="4" t="n">
        <v>435</v>
      </c>
      <c r="Z232" s="4" t="n">
        <v>435</v>
      </c>
      <c r="AA232" s="11" t="n">
        <v>435</v>
      </c>
      <c r="AB232" s="11" t="n">
        <v>415</v>
      </c>
      <c r="AC232" s="11" t="n">
        <v>415</v>
      </c>
      <c r="AD232" s="8" t="n">
        <v>335</v>
      </c>
      <c r="AE232" s="8" t="n">
        <v>335</v>
      </c>
      <c r="AF232" s="8" t="n">
        <v>265</v>
      </c>
      <c r="AG232" s="8" t="n">
        <v>265</v>
      </c>
      <c r="AH232" s="8" t="n">
        <v>265</v>
      </c>
      <c r="AI232" s="8" t="n">
        <v>265</v>
      </c>
      <c r="AJ232" s="8" t="n">
        <v>265</v>
      </c>
      <c r="AK232" s="8" t="n">
        <v>265</v>
      </c>
      <c r="AL232" s="8" t="n">
        <v>265</v>
      </c>
      <c r="AM232" s="8" t="n">
        <v>265</v>
      </c>
      <c r="AN232" s="8" t="n">
        <v>315</v>
      </c>
      <c r="AO232" s="8" t="n">
        <v>315</v>
      </c>
      <c r="AP232" s="8" t="n">
        <v>270</v>
      </c>
      <c r="AQ232" s="8" t="n">
        <v>270</v>
      </c>
      <c r="AR232" s="8" t="n">
        <v>270</v>
      </c>
      <c r="AS232" s="8" t="n">
        <v>270</v>
      </c>
      <c r="AT232" s="8" t="n">
        <v>270</v>
      </c>
      <c r="AU232" s="8" t="n">
        <v>270</v>
      </c>
      <c r="AV232" s="8" t="n">
        <v>270</v>
      </c>
      <c r="AW232" s="8" t="n">
        <v>270</v>
      </c>
      <c r="AX232" s="8" t="n">
        <v>270</v>
      </c>
      <c r="AY232" s="8" t="n">
        <v>270</v>
      </c>
      <c r="AZ232" s="8" t="n">
        <v>270</v>
      </c>
      <c r="BA232" s="8" t="n">
        <v>270</v>
      </c>
      <c r="BB232" s="8" t="n">
        <v>270</v>
      </c>
      <c r="BC232" s="8" t="n">
        <v>270</v>
      </c>
      <c r="BD232" s="8" t="n">
        <v>270</v>
      </c>
      <c r="BE232" s="8" t="n">
        <v>270</v>
      </c>
      <c r="BF232" s="8" t="n">
        <v>270</v>
      </c>
      <c r="BG232" s="8" t="n">
        <v>270</v>
      </c>
      <c r="BH232" s="8" t="n">
        <v>270</v>
      </c>
      <c r="BI232" s="8" t="n">
        <v>270</v>
      </c>
      <c r="BJ232" s="8" t="n">
        <v>270</v>
      </c>
      <c r="BK232" s="8" t="n">
        <v>270</v>
      </c>
      <c r="BL232" s="8" t="n">
        <v>270</v>
      </c>
      <c r="BM232" s="8" t="n">
        <v>270</v>
      </c>
      <c r="BN232" s="8" t="n">
        <v>270</v>
      </c>
      <c r="BO232" s="8" t="n">
        <v>270</v>
      </c>
      <c r="BP232" s="8" t="n">
        <v>270</v>
      </c>
      <c r="BQ232" s="8" t="n">
        <v>270</v>
      </c>
      <c r="BR232" s="8" t="n">
        <v>270</v>
      </c>
      <c r="BS232" s="8" t="n">
        <v>270</v>
      </c>
      <c r="BT232" s="8" t="n">
        <v>270</v>
      </c>
      <c r="BU232" s="8" t="n">
        <v>270</v>
      </c>
      <c r="BV232" s="8" t="n">
        <v>270</v>
      </c>
      <c r="BW232" s="8" t="n">
        <v>270</v>
      </c>
      <c r="BX232" s="8" t="n">
        <v>270</v>
      </c>
      <c r="BY232" s="8" t="n">
        <v>270</v>
      </c>
      <c r="BZ232" s="8" t="n">
        <v>270</v>
      </c>
      <c r="CA232" s="8" t="n">
        <v>270</v>
      </c>
      <c r="CB232" s="8" t="n">
        <v>270</v>
      </c>
      <c r="CC232" s="8" t="n">
        <v>270</v>
      </c>
      <c r="CD232" s="8" t="n">
        <v>270</v>
      </c>
      <c r="CE232" s="8" t="n">
        <v>270</v>
      </c>
      <c r="CF232" s="8" t="n">
        <v>270</v>
      </c>
      <c r="CG232" s="8" t="n">
        <v>270</v>
      </c>
      <c r="CH232" s="8" t="n">
        <v>270</v>
      </c>
      <c r="CI232" s="8" t="n">
        <v>270</v>
      </c>
      <c r="CJ232" s="8" t="n">
        <v>270</v>
      </c>
      <c r="CK232" s="8" t="n">
        <v>270</v>
      </c>
      <c r="CL232" s="8" t="n">
        <v>270</v>
      </c>
      <c r="CM232" s="8" t="n">
        <v>270</v>
      </c>
      <c r="CN232" s="8" t="n">
        <v>270</v>
      </c>
      <c r="CO232" s="8" t="n">
        <v>270</v>
      </c>
      <c r="CP232" s="8" t="n">
        <v>333</v>
      </c>
      <c r="CQ232" s="8" t="n">
        <v>333</v>
      </c>
      <c r="CR232" s="8" t="n">
        <v>333</v>
      </c>
      <c r="CS232" s="8" t="n">
        <v>333</v>
      </c>
      <c r="CT232" s="8" t="n">
        <v>500</v>
      </c>
      <c r="CU232" s="8" t="n">
        <v>380</v>
      </c>
      <c r="CV232" s="8" t="n">
        <v>440</v>
      </c>
      <c r="CW232" s="8" t="n">
        <v>440</v>
      </c>
      <c r="CX232" s="8" t="n">
        <v>445</v>
      </c>
      <c r="CY232" s="8" t="n">
        <v>445</v>
      </c>
      <c r="CZ232" s="8" t="n">
        <v>445</v>
      </c>
      <c r="DA232" s="8" t="n">
        <v>435</v>
      </c>
      <c r="DB232" s="8" t="n">
        <v>465</v>
      </c>
      <c r="DC232" s="8" t="n">
        <v>465</v>
      </c>
      <c r="DD232" s="8" t="n">
        <v>550</v>
      </c>
      <c r="DE232" s="8" t="n">
        <v>550</v>
      </c>
      <c r="DF232" s="8" t="n">
        <v>550</v>
      </c>
      <c r="DG232" s="8" t="n">
        <v>550</v>
      </c>
      <c r="DH232" s="8" t="n">
        <v>550</v>
      </c>
      <c r="DI232" s="8" t="n">
        <v>550</v>
      </c>
      <c r="DJ232" s="8" t="n">
        <v>550</v>
      </c>
      <c r="DK232" s="8" t="n">
        <v>550</v>
      </c>
      <c r="DL232" s="8" t="n">
        <v>550</v>
      </c>
      <c r="DM232" s="8" t="n">
        <v>550</v>
      </c>
      <c r="DN232" s="8" t="n">
        <v>550</v>
      </c>
      <c r="DO232" s="8" t="n">
        <v>550</v>
      </c>
      <c r="DP232" s="8" t="n">
        <v>550</v>
      </c>
      <c r="DQ232" s="8" t="n">
        <v>550</v>
      </c>
    </row>
    <row r="233" customFormat="false" ht="14.25" hidden="true" customHeight="false" outlineLevel="0" collapsed="false">
      <c r="A233" s="6" t="s">
        <v>141</v>
      </c>
      <c r="B233" s="4" t="n">
        <v>270</v>
      </c>
      <c r="C233" s="4" t="n">
        <v>270</v>
      </c>
      <c r="D233" s="4" t="n">
        <v>280</v>
      </c>
      <c r="E233" s="4" t="n">
        <v>286</v>
      </c>
      <c r="F233" s="4" t="n">
        <v>316</v>
      </c>
      <c r="G233" s="4" t="n">
        <v>316</v>
      </c>
      <c r="H233" s="4" t="n">
        <v>291</v>
      </c>
      <c r="I233" s="4" t="n">
        <v>357</v>
      </c>
      <c r="J233" s="4" t="n">
        <v>418</v>
      </c>
      <c r="K233" s="4" t="n">
        <v>449</v>
      </c>
      <c r="L233" s="4" t="n">
        <v>581</v>
      </c>
      <c r="M233" s="4" t="n">
        <v>581</v>
      </c>
      <c r="N233" s="4" t="n">
        <v>466</v>
      </c>
      <c r="O233" s="4" t="n">
        <v>471</v>
      </c>
      <c r="P233" s="4" t="n">
        <v>479</v>
      </c>
      <c r="Q233" s="4" t="n">
        <v>522</v>
      </c>
      <c r="R233" s="4" t="n">
        <v>504</v>
      </c>
      <c r="S233" s="4" t="n">
        <v>504</v>
      </c>
      <c r="T233" s="4" t="n">
        <v>504</v>
      </c>
      <c r="U233" s="4" t="n">
        <v>482</v>
      </c>
      <c r="V233" s="4" t="n">
        <v>463</v>
      </c>
      <c r="W233" s="4" t="n">
        <v>463</v>
      </c>
      <c r="X233" s="4" t="n">
        <v>453</v>
      </c>
      <c r="Y233" s="4" t="n">
        <v>448</v>
      </c>
      <c r="Z233" s="4" t="n">
        <v>440</v>
      </c>
      <c r="AA233" s="11" t="n">
        <v>429</v>
      </c>
      <c r="AB233" s="11" t="n">
        <v>407</v>
      </c>
      <c r="AC233" s="11" t="n">
        <v>369</v>
      </c>
      <c r="AD233" s="8" t="n">
        <v>342</v>
      </c>
      <c r="AE233" s="8" t="n">
        <v>330</v>
      </c>
      <c r="AF233" s="8" t="n">
        <v>290</v>
      </c>
      <c r="AG233" s="8" t="n">
        <v>280</v>
      </c>
      <c r="AH233" s="8" t="n">
        <v>317</v>
      </c>
      <c r="AI233" s="8" t="n">
        <v>320</v>
      </c>
      <c r="AJ233" s="8" t="n">
        <v>324</v>
      </c>
      <c r="AK233" s="8" t="n">
        <v>325</v>
      </c>
      <c r="AL233" s="9" t="n">
        <v>313</v>
      </c>
      <c r="AM233" s="8" t="n">
        <v>295</v>
      </c>
      <c r="AN233" s="8" t="n">
        <v>357</v>
      </c>
      <c r="AO233" s="8" t="n">
        <v>339</v>
      </c>
      <c r="AP233" s="8" t="n">
        <v>315</v>
      </c>
      <c r="AQ233" s="8" t="n">
        <v>315</v>
      </c>
      <c r="AR233" s="8" t="n">
        <v>290</v>
      </c>
      <c r="AS233" s="8" t="n">
        <v>307</v>
      </c>
      <c r="AT233" s="8" t="n">
        <v>348</v>
      </c>
      <c r="AU233" s="8" t="n">
        <v>356</v>
      </c>
      <c r="AV233" s="8" t="n">
        <v>392</v>
      </c>
      <c r="AW233" s="8" t="n">
        <v>396</v>
      </c>
      <c r="AX233" s="8" t="n">
        <v>393</v>
      </c>
      <c r="AY233" s="8" t="n">
        <v>346</v>
      </c>
      <c r="AZ233" s="8" t="n">
        <v>344</v>
      </c>
      <c r="BA233" s="8" t="n">
        <v>351</v>
      </c>
      <c r="BB233" s="8" t="n">
        <v>322</v>
      </c>
      <c r="BC233" s="8" t="n">
        <v>288</v>
      </c>
      <c r="BD233" s="8" t="n">
        <v>288</v>
      </c>
      <c r="BE233" s="8" t="n">
        <v>296</v>
      </c>
      <c r="BF233" s="8" t="n">
        <v>319</v>
      </c>
      <c r="BG233" s="8" t="n">
        <v>319</v>
      </c>
      <c r="BH233" s="8" t="n">
        <v>316</v>
      </c>
      <c r="BI233" s="8" t="n">
        <v>306</v>
      </c>
      <c r="BJ233" s="8" t="n">
        <v>306</v>
      </c>
      <c r="BK233" s="8" t="n">
        <v>293</v>
      </c>
      <c r="BL233" s="8" t="n">
        <v>286</v>
      </c>
      <c r="BM233" s="8" t="n">
        <v>252</v>
      </c>
      <c r="BN233" s="8" t="n">
        <v>252</v>
      </c>
      <c r="BO233" s="8" t="n">
        <v>245</v>
      </c>
      <c r="BP233" s="8" t="n">
        <v>232</v>
      </c>
      <c r="BQ233" s="8" t="n">
        <v>227</v>
      </c>
      <c r="BR233" s="8" t="n">
        <v>262</v>
      </c>
      <c r="BS233" s="8" t="n">
        <v>265</v>
      </c>
      <c r="BT233" s="8" t="n">
        <v>257</v>
      </c>
      <c r="BU233" s="8" t="n">
        <v>245</v>
      </c>
      <c r="BV233" s="8" t="n">
        <v>237</v>
      </c>
      <c r="BW233" s="8" t="n">
        <v>237</v>
      </c>
      <c r="BX233" s="8" t="n">
        <v>265</v>
      </c>
      <c r="BY233" s="8" t="n">
        <v>277.65</v>
      </c>
      <c r="BZ233" s="8" t="n">
        <v>277.65</v>
      </c>
      <c r="CA233" s="8" t="n">
        <v>257.45</v>
      </c>
      <c r="CB233" s="8" t="n">
        <v>257.55</v>
      </c>
      <c r="CC233" s="8" t="n">
        <v>288.53</v>
      </c>
      <c r="CD233" s="8" t="n">
        <v>315.4</v>
      </c>
      <c r="CE233" s="8" t="n">
        <v>320.4</v>
      </c>
      <c r="CF233" s="8" t="n">
        <v>312.9</v>
      </c>
      <c r="CG233" s="8" t="n">
        <v>305.4</v>
      </c>
      <c r="CH233" s="8" t="n">
        <v>295.2</v>
      </c>
      <c r="CI233" s="8" t="n">
        <v>325.5</v>
      </c>
      <c r="CJ233" s="8" t="n">
        <v>343.25</v>
      </c>
      <c r="CK233" s="8" t="n">
        <v>353.5</v>
      </c>
      <c r="CL233" s="8" t="n">
        <v>338.4</v>
      </c>
      <c r="CM233" s="8" t="n">
        <v>338.4</v>
      </c>
      <c r="CN233" s="8" t="n">
        <v>305.55</v>
      </c>
      <c r="CO233" s="8" t="n">
        <v>335.85</v>
      </c>
      <c r="CP233" s="8" t="n">
        <v>353.45</v>
      </c>
      <c r="CQ233" s="8" t="n">
        <v>428.85</v>
      </c>
      <c r="CR233" s="8" t="n">
        <v>489.6</v>
      </c>
      <c r="CS233" s="8" t="n">
        <v>418.2</v>
      </c>
      <c r="CT233" s="8" t="n">
        <v>346.8</v>
      </c>
      <c r="CU233" s="8" t="n">
        <v>316.2</v>
      </c>
      <c r="CV233" s="8" t="n">
        <v>387.6</v>
      </c>
      <c r="CW233" s="8" t="n">
        <v>408</v>
      </c>
      <c r="CX233" s="8" t="n">
        <v>408</v>
      </c>
      <c r="CY233" s="8" t="n">
        <v>408</v>
      </c>
      <c r="CZ233" s="8" t="n">
        <v>428.4</v>
      </c>
      <c r="DA233" s="8" t="n">
        <v>428.4</v>
      </c>
      <c r="DB233" s="8" t="n">
        <v>459</v>
      </c>
      <c r="DC233" s="8" t="n">
        <v>510</v>
      </c>
      <c r="DD233" s="8" t="n">
        <v>530.4</v>
      </c>
      <c r="DE233" s="8" t="n">
        <v>438.6</v>
      </c>
      <c r="DF233" s="8" t="n">
        <v>397.8</v>
      </c>
      <c r="DG233" s="8" t="n">
        <v>397.8</v>
      </c>
      <c r="DH233" s="8" t="n">
        <v>438.6</v>
      </c>
      <c r="DI233" s="8" t="n">
        <v>438.6</v>
      </c>
      <c r="DJ233" s="8" t="n">
        <v>408</v>
      </c>
      <c r="DK233" s="8" t="n">
        <v>408</v>
      </c>
      <c r="DL233" s="8" t="n">
        <v>408</v>
      </c>
      <c r="DM233" s="8" t="n">
        <v>443.7</v>
      </c>
      <c r="DN233" s="8" t="n">
        <v>443.7</v>
      </c>
      <c r="DO233" s="8" t="n">
        <v>453.9</v>
      </c>
      <c r="DP233" s="8" t="n">
        <v>464.1</v>
      </c>
      <c r="DQ233" s="8" t="n">
        <v>413.1</v>
      </c>
    </row>
    <row r="234" customFormat="false" ht="14.25" hidden="true" customHeight="false" outlineLevel="0" collapsed="false">
      <c r="A234" s="6" t="s">
        <v>142</v>
      </c>
      <c r="B234" s="4" t="n">
        <v>330</v>
      </c>
      <c r="C234" s="4" t="n">
        <v>330</v>
      </c>
      <c r="D234" s="4" t="n">
        <v>330</v>
      </c>
      <c r="E234" s="4" t="n">
        <v>330</v>
      </c>
      <c r="F234" s="4" t="n">
        <v>330</v>
      </c>
      <c r="G234" s="4" t="n">
        <v>331</v>
      </c>
      <c r="H234" s="4" t="n">
        <v>340</v>
      </c>
      <c r="I234" s="4" t="n">
        <v>340</v>
      </c>
      <c r="J234" s="4" t="n">
        <v>365</v>
      </c>
      <c r="K234" s="4" t="n">
        <v>480</v>
      </c>
      <c r="L234" s="4" t="n">
        <v>480</v>
      </c>
      <c r="M234" s="4" t="n">
        <v>480</v>
      </c>
      <c r="N234" s="4" t="n">
        <v>480</v>
      </c>
      <c r="O234" s="4" t="n">
        <v>480</v>
      </c>
      <c r="P234" s="4" t="n">
        <v>480</v>
      </c>
      <c r="Q234" s="4" t="n">
        <v>480</v>
      </c>
      <c r="R234" s="4" t="n">
        <v>480</v>
      </c>
      <c r="S234" s="4" t="n">
        <v>460</v>
      </c>
      <c r="T234" s="4" t="n">
        <v>460</v>
      </c>
      <c r="U234" s="4" t="n">
        <v>460</v>
      </c>
      <c r="V234" s="4" t="n">
        <v>460</v>
      </c>
      <c r="W234" s="4" t="n">
        <v>450</v>
      </c>
      <c r="X234" s="4" t="n">
        <v>430</v>
      </c>
      <c r="Y234" s="4" t="n">
        <v>430</v>
      </c>
      <c r="Z234" s="4" t="n">
        <v>430</v>
      </c>
      <c r="AA234" s="11" t="n">
        <v>430</v>
      </c>
      <c r="AB234" s="11" t="n">
        <v>431</v>
      </c>
      <c r="AC234" s="11" t="n">
        <v>432</v>
      </c>
      <c r="AD234" s="8" t="n">
        <v>320</v>
      </c>
      <c r="AE234" s="8" t="n">
        <v>330</v>
      </c>
      <c r="AF234" s="8" t="n">
        <v>290</v>
      </c>
      <c r="AG234" s="8" t="n">
        <v>280</v>
      </c>
      <c r="AH234" s="8" t="n">
        <v>310</v>
      </c>
      <c r="AI234" s="8" t="n">
        <v>310</v>
      </c>
      <c r="AJ234" s="8" t="n">
        <v>310</v>
      </c>
      <c r="AK234" s="8" t="n">
        <v>290</v>
      </c>
      <c r="AL234" s="9" t="n">
        <v>290</v>
      </c>
      <c r="AM234" s="8" t="n">
        <v>290</v>
      </c>
      <c r="AN234" s="8" t="n">
        <v>290</v>
      </c>
      <c r="AO234" s="8" t="n">
        <v>290</v>
      </c>
      <c r="AP234" s="8" t="n">
        <v>290</v>
      </c>
      <c r="AQ234" s="8" t="n">
        <v>290</v>
      </c>
      <c r="AR234" s="8" t="n">
        <v>290</v>
      </c>
      <c r="AS234" s="8" t="n">
        <v>295</v>
      </c>
      <c r="AT234" s="8" t="n">
        <v>295</v>
      </c>
      <c r="AU234" s="8" t="n">
        <v>310</v>
      </c>
      <c r="AV234" s="8" t="n">
        <v>310</v>
      </c>
      <c r="AW234" s="8" t="n">
        <v>310</v>
      </c>
      <c r="AX234" s="8" t="n">
        <v>314</v>
      </c>
      <c r="AY234" s="8" t="n">
        <v>314</v>
      </c>
      <c r="AZ234" s="8" t="n">
        <v>290</v>
      </c>
      <c r="BA234" s="8" t="n">
        <v>285</v>
      </c>
      <c r="BB234" s="8" t="n">
        <v>286</v>
      </c>
      <c r="BC234" s="8" t="n">
        <v>287</v>
      </c>
      <c r="BD234" s="8" t="n">
        <v>285</v>
      </c>
      <c r="BE234" s="8" t="n">
        <v>285</v>
      </c>
      <c r="BF234" s="8" t="n">
        <v>285</v>
      </c>
      <c r="BG234" s="8" t="n">
        <v>265</v>
      </c>
      <c r="BH234" s="8" t="n">
        <v>266</v>
      </c>
      <c r="BI234" s="8" t="n">
        <v>267</v>
      </c>
      <c r="BJ234" s="8" t="n">
        <v>268</v>
      </c>
      <c r="BK234" s="8" t="n">
        <v>269</v>
      </c>
      <c r="BL234" s="8" t="n">
        <v>265</v>
      </c>
      <c r="BM234" s="8" t="n">
        <v>260</v>
      </c>
      <c r="BN234" s="8" t="n">
        <v>260</v>
      </c>
      <c r="BO234" s="8" t="n">
        <v>260</v>
      </c>
      <c r="BP234" s="8" t="n">
        <v>260</v>
      </c>
      <c r="BQ234" s="8" t="n">
        <v>260</v>
      </c>
      <c r="BR234" s="8" t="n">
        <v>260</v>
      </c>
      <c r="BS234" s="8" t="n">
        <v>260</v>
      </c>
      <c r="BT234" s="8" t="n">
        <v>260</v>
      </c>
      <c r="BU234" s="8" t="n">
        <v>260</v>
      </c>
      <c r="BV234" s="8" t="n">
        <v>260</v>
      </c>
      <c r="BW234" s="8" t="n">
        <v>260</v>
      </c>
      <c r="BX234" s="8" t="n">
        <v>260</v>
      </c>
      <c r="BY234" s="8" t="n">
        <v>260</v>
      </c>
      <c r="BZ234" s="8" t="n">
        <v>261</v>
      </c>
      <c r="CA234" s="8" t="n">
        <v>262</v>
      </c>
      <c r="CB234" s="8" t="n">
        <v>263</v>
      </c>
      <c r="CC234" s="8" t="n">
        <v>264</v>
      </c>
      <c r="CD234" s="8" t="n">
        <v>223.82</v>
      </c>
      <c r="CE234" s="8" t="n">
        <v>237.54</v>
      </c>
      <c r="CF234" s="8" t="n">
        <v>238.54</v>
      </c>
      <c r="CG234" s="8" t="n">
        <v>239.54</v>
      </c>
      <c r="CH234" s="8" t="n">
        <v>240.54</v>
      </c>
      <c r="CI234" s="8" t="n">
        <v>241.54</v>
      </c>
      <c r="CJ234" s="8" t="n">
        <v>265.84</v>
      </c>
      <c r="CK234" s="8" t="n">
        <v>268.41</v>
      </c>
      <c r="CL234" s="8" t="n">
        <v>268.41</v>
      </c>
      <c r="CM234" s="8" t="n">
        <v>268.41</v>
      </c>
      <c r="CN234" s="8" t="n">
        <v>269.41</v>
      </c>
      <c r="CO234" s="8" t="n">
        <v>270.41</v>
      </c>
      <c r="CP234" s="8" t="n">
        <v>293.28</v>
      </c>
      <c r="CQ234" s="8" t="n">
        <v>399.62</v>
      </c>
      <c r="CR234" s="8" t="n">
        <v>400.62</v>
      </c>
      <c r="CS234" s="8" t="n">
        <v>401.62</v>
      </c>
      <c r="CT234" s="8" t="n">
        <v>401.62</v>
      </c>
      <c r="CU234" s="8" t="n">
        <v>401.62</v>
      </c>
      <c r="CV234" s="8" t="n">
        <v>401.62</v>
      </c>
      <c r="CW234" s="8" t="n">
        <v>401.62</v>
      </c>
      <c r="CX234" s="8" t="n">
        <v>401.62</v>
      </c>
      <c r="CY234" s="8" t="n">
        <v>401.62</v>
      </c>
      <c r="CZ234" s="8" t="n">
        <v>395.2</v>
      </c>
      <c r="DA234" s="8" t="n">
        <v>397.8</v>
      </c>
      <c r="DB234" s="8" t="n">
        <v>397.8</v>
      </c>
      <c r="DC234" s="8" t="n">
        <v>397.8</v>
      </c>
      <c r="DD234" s="8" t="n">
        <v>432.39</v>
      </c>
      <c r="DE234" s="8" t="n">
        <v>441.03</v>
      </c>
      <c r="DF234" s="8" t="n">
        <v>442.03</v>
      </c>
      <c r="DG234" s="8" t="n">
        <v>443.03</v>
      </c>
      <c r="DH234" s="8" t="n">
        <v>444.03</v>
      </c>
      <c r="DI234" s="8" t="n">
        <v>445.03</v>
      </c>
      <c r="DJ234" s="8" t="n">
        <v>446.03</v>
      </c>
      <c r="DK234" s="8" t="n">
        <v>447.03</v>
      </c>
      <c r="DL234" s="8" t="n">
        <v>448.03</v>
      </c>
      <c r="DM234" s="8" t="n">
        <v>449.03</v>
      </c>
      <c r="DN234" s="8" t="n">
        <v>450.03</v>
      </c>
      <c r="DO234" s="8" t="n">
        <v>451.03</v>
      </c>
      <c r="DP234" s="8" t="n">
        <v>451.03</v>
      </c>
      <c r="DQ234" s="8" t="n">
        <v>451.03</v>
      </c>
    </row>
    <row r="235" customFormat="false" ht="14.25" hidden="false" customHeight="false" outlineLevel="0" collapsed="false">
      <c r="A235" s="6" t="s">
        <v>143</v>
      </c>
      <c r="B235" s="4" t="n">
        <v>319.746</v>
      </c>
      <c r="C235" s="4" t="n">
        <v>318.146</v>
      </c>
      <c r="D235" s="4" t="n">
        <v>317.846</v>
      </c>
      <c r="E235" s="4" t="n">
        <v>319.923</v>
      </c>
      <c r="F235" s="4" t="n">
        <v>319.616</v>
      </c>
      <c r="G235" s="4" t="n">
        <v>316.922</v>
      </c>
      <c r="H235" s="4" t="n">
        <v>349.291</v>
      </c>
      <c r="I235" s="4" t="n">
        <v>411.062</v>
      </c>
      <c r="J235" s="4" t="n">
        <v>430.166</v>
      </c>
      <c r="K235" s="4" t="n">
        <v>480.224</v>
      </c>
      <c r="L235" s="4" t="n">
        <v>615.41</v>
      </c>
      <c r="M235" s="4" t="n">
        <v>569.3</v>
      </c>
      <c r="N235" s="4" t="n">
        <v>543.718</v>
      </c>
      <c r="O235" s="4" t="n">
        <v>534.968</v>
      </c>
      <c r="P235" s="4" t="n">
        <v>469.358</v>
      </c>
      <c r="Q235" s="4" t="n">
        <v>523.242</v>
      </c>
      <c r="R235" s="4" t="n">
        <v>516.95</v>
      </c>
      <c r="S235" s="4" t="n">
        <v>512.752</v>
      </c>
      <c r="T235" s="4" t="n">
        <v>505.63</v>
      </c>
      <c r="U235" s="4" t="n">
        <v>466.026</v>
      </c>
      <c r="V235" s="4" t="n">
        <v>470.178</v>
      </c>
      <c r="W235" s="4" t="n">
        <v>466.54</v>
      </c>
      <c r="X235" s="4" t="n">
        <v>467.37</v>
      </c>
      <c r="Y235" s="4" t="n">
        <v>468.92</v>
      </c>
      <c r="Z235" s="4" t="n">
        <v>461.22</v>
      </c>
      <c r="AA235" s="11" t="n">
        <v>455.1399</v>
      </c>
      <c r="AB235" s="11" t="n">
        <v>421.8799</v>
      </c>
      <c r="AC235" s="11" t="n">
        <v>413.0499</v>
      </c>
      <c r="AD235" s="9" t="n">
        <f aca="false">AD222*0.125+AD223*0.1+AD224*0.075+AD225*0.1+AD226*0.15+AD227*0.075+AD228*0.05+AD229*0.05+AD230*0.025+AD231*0.1+AD232*0.025+AD233*0.1+AD234*0.025</f>
        <v>342.41975</v>
      </c>
      <c r="AE235" s="9" t="n">
        <f aca="false">AE222*0.125+AE223*0.1+AE224*0.075+AE225*0.1+AE226*0.15+AE227*0.075+AE228*0.05+AE229*0.05+AE230*0.025+AE231*0.1+AE232*0.025+AE233*0.1+AE234*0.025</f>
        <v>339.63625</v>
      </c>
      <c r="AF235" s="9" t="n">
        <f aca="false">AF222*0.125+AF223*0.1+AF224*0.075+AF225*0.1+AF226*0.15+AF227*0.075+AF228*0.05+AF229*0.05+AF230*0.025+AF231*0.1+AF232*0.025+AF233*0.1+AF234*0.025</f>
        <v>323.13625</v>
      </c>
      <c r="AG235" s="9" t="n">
        <f aca="false">AG222*0.125+AG223*0.1+AG224*0.075+AG225*0.1+AG226*0.15+AG227*0.075+AG228*0.05+AG229*0.05+AG230*0.025+AG231*0.1+AG232*0.025+AG233*0.1+AG234*0.025</f>
        <v>323.01125</v>
      </c>
      <c r="AH235" s="9" t="n">
        <f aca="false">AH222*0.125+AH223*0.1+AH224*0.075+AH225*0.1+AH226*0.15+AH227*0.075+AH228*0.05+AH229*0.05+AH230*0.025+AH231*0.1+AH232*0.025+AH233*0.1+AH234*0.025</f>
        <v>334.06</v>
      </c>
      <c r="AI235" s="9" t="n">
        <f aca="false">AI222*0.125+AI223*0.1+AI224*0.075+AI225*0.1+AI226*0.15+AI227*0.075+AI228*0.05+AI229*0.05+AI230*0.025+AI231*0.1+AI232*0.025+AI233*0.1+AI234*0.025</f>
        <v>337.61</v>
      </c>
      <c r="AJ235" s="9" t="n">
        <f aca="false">AJ222*0.125+AJ223*0.1+AJ224*0.075+AJ225*0.1+AJ226*0.15+AJ227*0.075+AJ228*0.05+AJ229*0.05+AJ230*0.025+AJ231*0.1+AJ232*0.025+AJ233*0.1+AJ234*0.025</f>
        <v>341.035</v>
      </c>
      <c r="AK235" s="9" t="n">
        <f aca="false">AK222*0.125+AK223*0.1+AK224*0.075+AK225*0.1+AK226*0.15+AK227*0.075+AK228*0.05+AK229*0.05+AK230*0.025+AK231*0.1+AK232*0.025+AK233*0.1+AK234*0.025</f>
        <v>339.635</v>
      </c>
      <c r="AL235" s="9" t="n">
        <f aca="false">AL222*0.125+AL223*0.1+AL224*0.075+AL225*0.1+AL226*0.15+AL227*0.075+AL228*0.05+AL229*0.05+AL230*0.025+AL231*0.1+AL232*0.025+AL233*0.1+AL234*0.025</f>
        <v>334.435</v>
      </c>
      <c r="AM235" s="9" t="n">
        <f aca="false">AM222*0.125+AM223*0.1+AM224*0.075+AM225*0.1+AM226*0.15+AM227*0.075+AM228*0.05+AM229*0.05+AM230*0.025+AM231*0.1+AM232*0.025+AM233*0.1+AM234*0.025</f>
        <v>331.635</v>
      </c>
      <c r="AN235" s="9" t="n">
        <f aca="false">AN222*0.125+AN223*0.1+AN224*0.075+AN225*0.1+AN226*0.15+AN227*0.075+AN228*0.05+AN229*0.05+AN230*0.025+AN231*0.1+AN232*0.025+AN233*0.1+AN234*0.025</f>
        <v>353.32</v>
      </c>
      <c r="AO235" s="9" t="n">
        <f aca="false">AO222*0.125+AO223*0.1+AO224*0.075+AO225*0.1+AO226*0.15+AO227*0.075+AO228*0.05+AO229*0.05+AO230*0.025+AO231*0.1+AO232*0.025+AO233*0.1+AO234*0.025</f>
        <v>346.26</v>
      </c>
      <c r="AP235" s="9" t="n">
        <f aca="false">AP222*0.125+AP223*0.1+AP224*0.075+AP225*0.1+AP226*0.15+AP227*0.075+AP228*0.05+AP229*0.05+AP230*0.025+AP231*0.1+AP232*0.025+AP233*0.1+AP234*0.025</f>
        <v>335.01</v>
      </c>
      <c r="AQ235" s="9" t="n">
        <f aca="false">AQ222*0.125+AQ223*0.1+AQ224*0.075+AQ225*0.1+AQ226*0.15+AQ227*0.075+AQ228*0.05+AQ229*0.05+AQ230*0.025+AQ231*0.1+AQ232*0.025+AQ233*0.1+AQ234*0.025</f>
        <v>321.09</v>
      </c>
      <c r="AR235" s="9" t="n">
        <f aca="false">AR222*0.125+AR223*0.1+AR224*0.075+AR225*0.1+AR226*0.15+AR227*0.075+AR228*0.05+AR229*0.05+AR230*0.025+AR231*0.1+AR232*0.025+AR233*0.1+AR234*0.025</f>
        <v>317.236</v>
      </c>
      <c r="AS235" s="9" t="n">
        <f aca="false">AS222*0.125+AS223*0.1+AS224*0.075+AS225*0.1+AS226*0.15+AS227*0.075+AS228*0.05+AS229*0.05+AS230*0.025+AS231*0.1+AS232*0.025+AS233*0.1+AS234*0.025</f>
        <v>328.786</v>
      </c>
      <c r="AT235" s="8" t="n">
        <f aca="false">AT222*0.125+AT223*0.1+AT224*0.075+AT225*0.1+AT226*0.15+AT227*0.075+AT228*0.05+AT229*0.05+AT230*0.025+AT231*0.1+AT232*0.025+AT233*0.1+AT234*0.025</f>
        <v>336.776</v>
      </c>
      <c r="AU235" s="8" t="n">
        <f aca="false">AU222*0.125+AU223*0.1+AU224*0.075+AU225*0.1+AU226*0.15+AU227*0.075+AU228*0.05+AU229*0.05+AU230*0.025+AU231*0.1+AU232*0.025+AU233*0.1+AU234*0.025</f>
        <v>366.973</v>
      </c>
      <c r="AV235" s="8" t="n">
        <f aca="false">AV222*0.125+AV223*0.1+AV224*0.075+AV225*0.1+AV226*0.15+AV227*0.075+AV228*0.05+AV229*0.05+AV230*0.025+AV231*0.1+AV232*0.025+AV233*0.1+AV234*0.025</f>
        <v>387.22</v>
      </c>
      <c r="AW235" s="8" t="n">
        <f aca="false">AW222*0.125+AW223*0.1+AW224*0.075+AW225*0.1+AW226*0.15+AW227*0.075+AW228*0.05+AW229*0.05+AW230*0.025+AW231*0.1+AW232*0.025+AW233*0.1+AW234*0.025</f>
        <v>385.12</v>
      </c>
      <c r="AX235" s="8" t="n">
        <f aca="false">AX222*0.125+AX223*0.1+AX224*0.075+AX225*0.1+AX226*0.15+AX227*0.075+AX228*0.05+AX229*0.05+AX230*0.025+AX231*0.1+AX232*0.025+AX233*0.1+AX234*0.025</f>
        <v>376.18</v>
      </c>
      <c r="AY235" s="8" t="n">
        <f aca="false">AY222*0.125+AY223*0.1+AY224*0.075+AY225*0.1+AY226*0.15+AY227*0.075+AY228*0.05+AY229*0.05+AY230*0.025+AY231*0.1+AY232*0.025+AY233*0.1+AY234*0.025</f>
        <v>366.65</v>
      </c>
      <c r="AZ235" s="8" t="n">
        <f aca="false">AZ222*0.125+AZ223*0.1+AZ224*0.075+AZ225*0.1+AZ226*0.15+AZ227*0.075+AZ228*0.05+AZ229*0.05+AZ230*0.025+AZ231*0.1+AZ232*0.025+AZ233*0.1+AZ234*0.025</f>
        <v>351.75</v>
      </c>
      <c r="BA235" s="8" t="n">
        <f aca="false">BA222*0.125+BA223*0.1+BA224*0.075+BA225*0.1+BA226*0.15+BA227*0.075+BA228*0.05+BA229*0.05+BA230*0.025+BA231*0.1+BA232*0.025+BA233*0.1+BA234*0.025</f>
        <v>348.935</v>
      </c>
      <c r="BB235" s="8" t="n">
        <f aca="false">BB222*0.125+BB223*0.1+BB224*0.075+BB225*0.1+BB226*0.15+BB227*0.075+BB228*0.05+BB229*0.05+BB230*0.025+BB231*0.1+BB232*0.025+BB233*0.1+BB234*0.025</f>
        <v>330.435</v>
      </c>
      <c r="BC235" s="8" t="n">
        <f aca="false">BC222*0.125+BC223*0.1+BC224*0.075+BC225*0.1+BC226*0.15+BC227*0.075+BC228*0.05+BC229*0.05+BC230*0.025+BC231*0.1+BC232*0.025+BC233*0.1+BC234*0.025</f>
        <v>323.07</v>
      </c>
      <c r="BD235" s="8" t="n">
        <f aca="false">BD222*0.125+BD223*0.1+BD224*0.075+BD225*0.1+BD226*0.15+BD227*0.075+BD228*0.05+BD229*0.05+BD230*0.025+BD231*0.1+BD232*0.025+BD233*0.1+BD234*0.025</f>
        <v>308.43</v>
      </c>
      <c r="BE235" s="8" t="n">
        <f aca="false">BE222*0.125+BE223*0.1+BE224*0.075+BE225*0.1+BE226*0.15+BE227*0.075+BE228*0.05+BE229*0.05+BE230*0.025+BE231*0.1+BE232*0.025+BE233*0.1+BE234*0.025</f>
        <v>300.22</v>
      </c>
      <c r="BF235" s="8" t="n">
        <f aca="false">BF222*0.125+BF223*0.1+BF224*0.075+BF225*0.1+BF226*0.15+BF227*0.075+BF228*0.05+BF229*0.05+BF230*0.025+BF231*0.1+BF232*0.025+BF233*0.1+BF234*0.025</f>
        <v>309.77</v>
      </c>
      <c r="BG235" s="8" t="n">
        <f aca="false">BG222*0.125+BG223*0.1+BG224*0.075+BG225*0.1+BG226*0.15+BG227*0.075+BG228*0.05+BG229*0.05+BG230*0.025+BG231*0.1+BG232*0.025+BG233*0.1+BG234*0.025</f>
        <v>312.43</v>
      </c>
      <c r="BH235" s="8" t="n">
        <f aca="false">BH222*0.125+BH223*0.1+BH224*0.075+BH225*0.1+BH226*0.15+BH227*0.075+BH228*0.05+BH229*0.05+BH230*0.025+BH231*0.1+BH232*0.025+BH233*0.1+BH234*0.025</f>
        <v>315.01</v>
      </c>
      <c r="BI235" s="8" t="n">
        <f aca="false">BI222*0.125+BI223*0.1+BI224*0.075+BI225*0.1+BI226*0.15+BI227*0.075+BI228*0.05+BI229*0.05+BI230*0.025+BI231*0.1+BI232*0.025+BI233*0.1+BI234*0.025</f>
        <v>309.505</v>
      </c>
      <c r="BJ235" s="8" t="n">
        <f aca="false">BJ222*0.125+BJ223*0.1+BJ224*0.075+BJ225*0.1+BJ226*0.15+BJ227*0.075+BJ228*0.05+BJ229*0.05+BJ230*0.025+BJ231*0.1+BJ232*0.025+BJ233*0.1+BJ234*0.025</f>
        <v>307.435</v>
      </c>
      <c r="BK235" s="8" t="n">
        <f aca="false">BK222*0.125+BK223*0.1+BK224*0.075+BK225*0.1+BK226*0.15+BK227*0.075+BK228*0.05+BK229*0.05+BK230*0.025+BK231*0.1+BK232*0.025+BK233*0.1+BK234*0.025</f>
        <v>297.62</v>
      </c>
      <c r="BL235" s="8" t="n">
        <f aca="false">BL222*0.125+BL223*0.1+BL224*0.075+BL225*0.1+BL226*0.15+BL227*0.075+BL228*0.05+BL229*0.05+BL230*0.025+BL231*0.1+BL232*0.025+BL233*0.1+BL234*0.025</f>
        <v>291.31</v>
      </c>
      <c r="BM235" s="8" t="n">
        <f aca="false">BM222*0.125+BM223*0.1+BM224*0.075+BM225*0.1+BM226*0.15+BM227*0.075+BM228*0.05+BM229*0.05+BM230*0.025+BM231*0.1+BM232*0.025+BM233*0.1+BM234*0.025</f>
        <v>279.68</v>
      </c>
      <c r="BN235" s="8" t="n">
        <f aca="false">BN222*0.125+BN223*0.1+BN224*0.075+BN225*0.1+BN226*0.15+BN227*0.075+BN228*0.05+BN229*0.05+BN230*0.025+BN231*0.1+BN232*0.025+BN233*0.1+BN234*0.025</f>
        <v>274.39</v>
      </c>
      <c r="BO235" s="8" t="n">
        <f aca="false">BO222*0.125+BO223*0.1+BO224*0.075+BO225*0.1+BO226*0.15+BO227*0.075+BO228*0.05+BO229*0.05+BO230*0.025+BO231*0.1+BO232*0.025+BO233*0.1+BO234*0.025</f>
        <v>268.305</v>
      </c>
      <c r="BP235" s="8" t="n">
        <f aca="false">BP222*0.125+BP223*0.1+BP224*0.075+BP225*0.1+BP226*0.15+BP227*0.075+BP228*0.05+BP229*0.05+BP230*0.025+BP231*0.1+BP232*0.025+BP233*0.1+BP234*0.025</f>
        <v>262.09</v>
      </c>
      <c r="BQ235" s="8" t="n">
        <f aca="false">BQ222*0.125+BQ223*0.1+BQ224*0.075+BQ225*0.1+BQ226*0.15+BQ227*0.075+BQ228*0.05+BQ229*0.05+BQ230*0.025+BQ231*0.1+BQ232*0.025+BQ233*0.1+BQ234*0.025</f>
        <v>262.39</v>
      </c>
      <c r="BR235" s="8" t="n">
        <f aca="false">BR222*0.125+BR223*0.1+BR224*0.075+BR225*0.1+BR226*0.15+BR227*0.075+BR228*0.05+BR229*0.05+BR230*0.025+BR231*0.1+BR232*0.025+BR233*0.1+BR234*0.025</f>
        <v>269.44</v>
      </c>
      <c r="BS235" s="8" t="n">
        <f aca="false">BS222*0.125+BS223*0.1+BS224*0.075+BS225*0.1+BS226*0.15+BS227*0.075+BS228*0.05+BS229*0.05+BS230*0.025+BS231*0.1+BS232*0.025+BS233*0.1+BS234*0.025</f>
        <v>272.78</v>
      </c>
      <c r="BT235" s="8" t="n">
        <f aca="false">BT222*0.125+BT223*0.1+BT224*0.075+BT225*0.1+BT226*0.15+BT227*0.075+BT228*0.05+BT229*0.05+BT230*0.025+BT231*0.1+BT232*0.025+BT233*0.1+BT234*0.025</f>
        <v>270.98</v>
      </c>
      <c r="BU235" s="8" t="n">
        <f aca="false">BU222*0.125+BU223*0.1+BU224*0.075+BU225*0.1+BU226*0.15+BU227*0.075+BU228*0.05+BU229*0.05+BU230*0.025+BU231*0.1+BU232*0.025+BU233*0.1+BU234*0.025</f>
        <v>262.44</v>
      </c>
      <c r="BV235" s="8" t="n">
        <f aca="false">BV222*0.125+BV223*0.1+BV224*0.075+BV225*0.1+BV226*0.15+BV227*0.075+BV228*0.05+BV229*0.05+BV230*0.025+BV231*0.1+BV232*0.025+BV233*0.1+BV234*0.025</f>
        <v>257.515</v>
      </c>
      <c r="BW235" s="8" t="n">
        <f aca="false">BW222*0.125+BW223*0.1+BW224*0.075+BW225*0.1+BW226*0.15+BW227*0.075+BW228*0.05+BW229*0.05+BW230*0.025+BW231*0.1+BW232*0.025+BW233*0.1+BW234*0.025</f>
        <v>260.915</v>
      </c>
      <c r="BX235" s="8" t="n">
        <f aca="false">BX222*0.125+BX223*0.1+BX224*0.075+BX225*0.1+BX226*0.15+BX227*0.075+BX228*0.05+BX229*0.05+BX230*0.025+BX231*0.1+BX232*0.025+BX233*0.1+BX234*0.025</f>
        <v>275.32125</v>
      </c>
      <c r="BY235" s="8" t="n">
        <f aca="false">BY222*0.125+BY223*0.1+BY224*0.075+BY225*0.1+BY226*0.15+BY227*0.075+BY228*0.05+BY229*0.05+BY230*0.025+BY231*0.1+BY232*0.025+BY233*0.1+BY234*0.025</f>
        <v>283.64625</v>
      </c>
      <c r="BZ235" s="8" t="n">
        <f aca="false">BZ222*0.125+BZ223*0.1+BZ224*0.075+BZ225*0.1+BZ226*0.15+BZ227*0.075+BZ228*0.05+BZ229*0.05+BZ230*0.025+BZ231*0.1+BZ232*0.025+BZ233*0.1+BZ234*0.025</f>
        <v>277.22375</v>
      </c>
      <c r="CA235" s="8" t="n">
        <f aca="false">CA222*0.125+CA223*0.1+CA224*0.075+CA225*0.1+CA226*0.15+CA227*0.075+CA228*0.05+CA229*0.05+CA230*0.025+CA231*0.1+CA232*0.025+CA233*0.1+CA234*0.025</f>
        <v>261.79075</v>
      </c>
      <c r="CB235" s="8" t="n">
        <f aca="false">CB222*0.125+CB223*0.1+CB224*0.075+CB225*0.1+CB226*0.15+CB227*0.075+CB228*0.05+CB229*0.05+CB230*0.025+CB231*0.1+CB232*0.025+CB233*0.1+CB234*0.025</f>
        <v>257.04375</v>
      </c>
      <c r="CC235" s="8" t="n">
        <f aca="false">CC222*0.125+CC223*0.1+CC224*0.075+CC225*0.1+CC226*0.15+CC227*0.075+CC228*0.05+CC229*0.05+CC230*0.025+CC231*0.1+CC232*0.025+CC233*0.1+CC234*0.025</f>
        <v>267.05625</v>
      </c>
      <c r="CD235" s="8" t="n">
        <f aca="false">CD222*0.125+CD223*0.1+CD224*0.075+CD225*0.1+CD226*0.15+CD227*0.075+CD228*0.05+CD229*0.05+CD230*0.025+CD231*0.1+CD232*0.025+CD233*0.1+CD234*0.025</f>
        <v>287.13325</v>
      </c>
      <c r="CE235" s="8" t="n">
        <f aca="false">CE222*0.125+CE223*0.1+CE224*0.075+CE225*0.1+CE226*0.15+CE227*0.075+CE228*0.05+CE229*0.05+CE230*0.025+CE231*0.1+CE232*0.025+CE233*0.1+CE234*0.025</f>
        <v>289.76825</v>
      </c>
      <c r="CF235" s="8" t="n">
        <f aca="false">CF222*0.125+CF223*0.1+CF224*0.075+CF225*0.1+CF226*0.15+CF227*0.075+CF228*0.05+CF229*0.05+CF230*0.025+CF231*0.1+CF232*0.025+CF233*0.1+CF234*0.025</f>
        <v>291.08325</v>
      </c>
      <c r="CG235" s="8" t="n">
        <f aca="false">CG222*0.125+CG223*0.1+CG224*0.075+CG225*0.1+CG226*0.15+CG227*0.075+CG228*0.05+CG229*0.05+CG230*0.025+CG231*0.1+CG232*0.025+CG233*0.1+CG234*0.025</f>
        <v>285.74225</v>
      </c>
      <c r="CH235" s="8" t="n">
        <f aca="false">CH222*0.125+CH223*0.1+CH224*0.075+CH225*0.1+CH226*0.15+CH227*0.075+CH228*0.05+CH229*0.05+CH230*0.025+CH231*0.1+CH232*0.025+CH233*0.1+CH234*0.025</f>
        <v>278.9115</v>
      </c>
      <c r="CI235" s="8" t="n">
        <f aca="false">CI222*0.125+CI223*0.1+CI224*0.075+CI225*0.1+CI226*0.15+CI227*0.075+CI228*0.05+CI229*0.05+CI230*0.025+CI231*0.1+CI232*0.025+CI233*0.1+CI234*0.025</f>
        <v>292.17275</v>
      </c>
      <c r="CJ235" s="8" t="n">
        <f aca="false">CJ222*0.125+CJ223*0.1+CJ224*0.075+CJ225*0.1+CJ226*0.15+CJ227*0.075+CJ228*0.05+CJ229*0.05+CJ230*0.025+CJ231*0.1+CJ232*0.025+CJ233*0.1+CJ234*0.025</f>
        <v>304.294</v>
      </c>
      <c r="CK235" s="8" t="n">
        <f aca="false">CK222*0.125+CK223*0.1+CK224*0.075+CK225*0.1+CK226*0.15+CK227*0.075+CK228*0.05+CK229*0.05+CK230*0.025+CK231*0.1+CK232*0.025+CK233*0.1+CK234*0.025</f>
        <v>315.30375</v>
      </c>
      <c r="CL235" s="8" t="n">
        <f aca="false">CL222*0.125+CL223*0.1+CL224*0.075+CL225*0.1+CL226*0.15+CL227*0.075+CL228*0.05+CL229*0.05+CL230*0.025+CL231*0.1+CL232*0.025+CL233*0.1+CL234*0.025</f>
        <v>317.872</v>
      </c>
      <c r="CM235" s="8" t="n">
        <f aca="false">CM222*0.125+CM223*0.1+CM224*0.075+CM225*0.1+CM226*0.15+CM227*0.075+CM228*0.05+CM229*0.05+CM230*0.025+CM231*0.1+CM232*0.025+CM233*0.1+CM234*0.025</f>
        <v>308.23475</v>
      </c>
      <c r="CN235" s="8" t="n">
        <f aca="false">CN222*0.125+CN223*0.1+CN224*0.075+CN225*0.1+CN226*0.15+CN227*0.075+CN228*0.05+CN229*0.05+CN230*0.025+CN231*0.1+CN232*0.025+CN233*0.1+CN234*0.025</f>
        <v>300.2605</v>
      </c>
      <c r="CO235" s="8" t="n">
        <f aca="false">CO222*0.125+CO223*0.1+CO224*0.075+CO225*0.1+CO226*0.15+CO227*0.075+CO228*0.05+CO229*0.05+CO230*0.025+CO231*0.1+CO232*0.025+CO233*0.1+CO234*0.025</f>
        <v>314.5795</v>
      </c>
      <c r="CP235" s="8" t="n">
        <f aca="false">CP222*0.125+CP223*0.1+CP224*0.075+CP225*0.1+CP226*0.15+CP227*0.075+CP228*0.05+CP229*0.05+CP230*0.025+CP231*0.1+CP232*0.025+CP233*0.1+CP234*0.025</f>
        <v>334.5925</v>
      </c>
      <c r="CQ235" s="8" t="n">
        <f aca="false">CQ222*0.125+CQ223*0.1+CQ224*0.075+CQ225*0.1+CQ226*0.15+CQ227*0.075+CQ228*0.05+CQ229*0.05+CQ230*0.025+CQ231*0.1+CQ232*0.025+CQ233*0.1+CQ234*0.025</f>
        <v>372.30975</v>
      </c>
      <c r="CR235" s="8" t="n">
        <f aca="false">CR222*0.125+CR223*0.1+CR224*0.075+CR225*0.1+CR226*0.15+CR227*0.075+CR228*0.05+CR229*0.05+CR230*0.025+CR231*0.1+CR232*0.025+CR233*0.1+CR234*0.025</f>
        <v>423.228</v>
      </c>
      <c r="CS235" s="8" t="n">
        <f aca="false">CS222*0.125+CS223*0.1+CS224*0.075+CS225*0.1+CS226*0.15+CS227*0.075+CS228*0.05+CS229*0.05+CS230*0.025+CS231*0.1+CS232*0.025+CS233*0.1+CS234*0.025</f>
        <v>435.40925</v>
      </c>
      <c r="CT235" s="8" t="n">
        <f aca="false">CT222*0.125+CT223*0.1+CT224*0.075+CT225*0.1+CT226*0.15+CT227*0.075+CT228*0.05+CT229*0.05+CT230*0.025+CT231*0.1+CT232*0.025+CT233*0.1+CT234*0.025</f>
        <v>389.21775</v>
      </c>
      <c r="CU235" s="8" t="n">
        <f aca="false">CU222*0.125+CU223*0.1+CU224*0.075+CU225*0.1+CU226*0.15+CU227*0.075+CU228*0.05+CU229*0.05+CU230*0.025+CU231*0.1+CU232*0.025+CU233*0.1+CU234*0.025</f>
        <v>363.21775</v>
      </c>
      <c r="CV235" s="8" t="n">
        <f aca="false">CV222*0.125+CV223*0.1+CV224*0.075+CV225*0.1+CV226*0.15+CV227*0.075+CV228*0.05+CV229*0.05+CV230*0.025+CV231*0.1+CV232*0.025+CV233*0.1+CV234*0.025</f>
        <v>376.55</v>
      </c>
      <c r="CW235" s="8" t="n">
        <f aca="false">CW222*0.125+CW223*0.1+CW224*0.075+CW225*0.1+CW226*0.15+CW227*0.075+CW228*0.05+CW229*0.05+CW230*0.025+CW231*0.1+CW232*0.025+CW233*0.1+CW234*0.025</f>
        <v>397.006</v>
      </c>
      <c r="CX235" s="8" t="n">
        <f aca="false">CX222*0.125+CX223*0.1+CX224*0.075+CX225*0.1+CX226*0.15+CX227*0.075+CX228*0.05+CX229*0.05+CX230*0.025+CX231*0.1+CX232*0.025+CX233*0.1+CX234*0.025</f>
        <v>409.5085</v>
      </c>
      <c r="CY235" s="8" t="n">
        <f aca="false">CY222*0.125+CY223*0.1+CY224*0.075+CY225*0.1+CY226*0.15+CY227*0.075+CY228*0.05+CY229*0.05+CY230*0.025+CY231*0.1+CY232*0.025+CY233*0.1+CY234*0.025</f>
        <v>407.056</v>
      </c>
      <c r="CZ235" s="8" t="n">
        <f aca="false">CZ222*0.125+CZ223*0.1+CZ224*0.075+CZ225*0.1+CZ226*0.15+CZ227*0.075+CZ228*0.05+CZ229*0.05+CZ230*0.025+CZ231*0.1+CZ232*0.025+CZ233*0.1+CZ234*0.025</f>
        <v>400.529</v>
      </c>
      <c r="DA235" s="8" t="n">
        <f aca="false">DA222*0.125+DA223*0.1+DA224*0.075+DA225*0.1+DA226*0.15+DA227*0.075+DA228*0.05+DA229*0.05+DA230*0.025+DA231*0.1+DA232*0.025+DA233*0.1+DA234*0.025</f>
        <v>409.359</v>
      </c>
      <c r="DB235" s="8" t="n">
        <f aca="false">DB222*0.125+DB223*0.1+DB224*0.075+DB225*0.1+DB226*0.15+DB227*0.075+DB228*0.05+DB229*0.05+DB230*0.025+DB231*0.1+DB232*0.025+DB233*0.1+DB234*0.025</f>
        <v>411.3535</v>
      </c>
      <c r="DC235" s="8" t="n">
        <f aca="false">DC222*0.125+DC223*0.1+DC224*0.075+DC225*0.1+DC226*0.15+DC227*0.075+DC228*0.05+DC229*0.05+DC230*0.025+DC231*0.1+DC232*0.025+DC233*0.1+DC234*0.025</f>
        <v>437.1425</v>
      </c>
      <c r="DD235" s="8" t="n">
        <f aca="false">DD222*0.125+DD223*0.1+DD224*0.075+DD225*0.1+DD226*0.15+DD227*0.075+DD228*0.05+DD229*0.05+DD230*0.025+DD231*0.1+DD232*0.025+DD233*0.1+DD234*0.025</f>
        <v>480.06475</v>
      </c>
      <c r="DE235" s="8" t="n">
        <f aca="false">DE222*0.125+DE223*0.1+DE224*0.075+DE225*0.1+DE226*0.15+DE227*0.075+DE228*0.05+DE229*0.05+DE230*0.025+DE231*0.1+DE232*0.025+DE233*0.1+DE234*0.025</f>
        <v>467.16825</v>
      </c>
      <c r="DF235" s="8" t="n">
        <f aca="false">DF222*0.125+DF223*0.1+DF224*0.075+DF225*0.1+DF226*0.15+DF227*0.075+DF228*0.05+DF229*0.05+DF230*0.025+DF231*0.1+DF232*0.025+DF233*0.1+DF234*0.025</f>
        <v>440.56575</v>
      </c>
      <c r="DG235" s="8" t="n">
        <f aca="false">DG222*0.125+DG223*0.1+DG224*0.075+DG225*0.1+DG226*0.15+DG227*0.075+DG228*0.05+DG229*0.05+DG230*0.025+DG231*0.1+DG232*0.025+DG233*0.1+DG234*0.025</f>
        <v>426.47575</v>
      </c>
      <c r="DH235" s="8" t="n">
        <f aca="false">DH222*0.125+DH223*0.1+DH224*0.075+DH225*0.1+DH226*0.15+DH227*0.075+DH228*0.05+DH229*0.05+DH230*0.025+DH231*0.1+DH232*0.025+DH233*0.1+DH234*0.025</f>
        <v>439.64225</v>
      </c>
      <c r="DI235" s="8" t="n">
        <f aca="false">DI222*0.125+DI223*0.1+DI224*0.075+DI225*0.1+DI226*0.15+DI227*0.075+DI228*0.05+DI229*0.05+DI230*0.025+DI231*0.1+DI232*0.025+DI233*0.1+DI234*0.025</f>
        <v>441.70725</v>
      </c>
      <c r="DJ235" s="8" t="n">
        <f aca="false">DJ222*0.125+DJ223*0.1+DJ224*0.075+DJ225*0.1+DJ226*0.15+DJ227*0.075+DJ228*0.05+DJ229*0.05+DJ230*0.025+DJ231*0.1+DJ232*0.025+DJ233*0.1+DJ234*0.025</f>
        <v>430.58725</v>
      </c>
      <c r="DK235" s="8" t="n">
        <f aca="false">DK222*0.125+DK223*0.1+DK224*0.075+DK225*0.1+DK226*0.15+DK227*0.075+DK228*0.05+DK229*0.05+DK230*0.025+DK231*0.1+DK232*0.025+DK233*0.1+DK234*0.025</f>
        <v>416.48225</v>
      </c>
      <c r="DL235" s="8" t="n">
        <f aca="false">DL222*0.125+DL223*0.1+DL224*0.075+DL225*0.1+DL226*0.15+DL227*0.075+DL228*0.05+DL229*0.05+DL230*0.025+DL231*0.1+DL232*0.025+DL233*0.1+DL234*0.025</f>
        <v>414.97725</v>
      </c>
      <c r="DM235" s="8" t="n">
        <f aca="false">DM222*0.125+DM223*0.1+DM224*0.075+DM225*0.1+DM226*0.15+DM227*0.075+DM228*0.05+DM229*0.05+DM230*0.025+DM231*0.1+DM232*0.025+DM233*0.1+DM234*0.025</f>
        <v>428.96325</v>
      </c>
      <c r="DN235" s="8" t="n">
        <f aca="false">DN222*0.125+DN223*0.1+DN224*0.075+DN225*0.1+DN226*0.15+DN227*0.075+DN228*0.05+DN229*0.05+DN230*0.025+DN231*0.1+DN232*0.025+DN233*0.1+DN234*0.025</f>
        <v>431.34325</v>
      </c>
      <c r="DO235" s="8" t="n">
        <f aca="false">DO222*0.125+DO223*0.1+DO224*0.075+DO225*0.1+DO226*0.15+DO227*0.075+DO228*0.05+DO229*0.05+DO230*0.025+DO231*0.1+DO232*0.025+DO233*0.1+DO234*0.025</f>
        <v>448.55025</v>
      </c>
      <c r="DP235" s="8" t="n">
        <f aca="false">DP222*0.125+DP223*0.1+DP224*0.075+DP225*0.1+DP226*0.15+DP227*0.075+DP228*0.05+DP229*0.05+DP230*0.025+DP231*0.1+DP232*0.025+DP233*0.1+DP234*0.025</f>
        <v>457.33175</v>
      </c>
      <c r="DQ235" s="8" t="n">
        <f aca="false">DQ222*0.125+DQ223*0.1+DQ224*0.075+DQ225*0.1+DQ226*0.15+DQ227*0.075+DQ228*0.05+DQ229*0.05+DQ230*0.025+DQ231*0.1+DQ232*0.025+DQ233*0.1+DQ234*0.025</f>
        <v>451.21175</v>
      </c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2" customFormat="false" ht="18" hidden="false" customHeight="true" outlineLevel="0" collapsed="false">
      <c r="A252" s="3" t="s">
        <v>179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25" hidden="false" customHeight="false" outlineLevel="0" collapsed="false">
      <c r="A253" s="4"/>
      <c r="B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  <c r="I253" s="4" t="s">
        <v>9</v>
      </c>
      <c r="J253" s="4" t="s">
        <v>10</v>
      </c>
      <c r="K253" s="4" t="s">
        <v>11</v>
      </c>
      <c r="L253" s="4" t="s">
        <v>12</v>
      </c>
      <c r="M253" s="4" t="s">
        <v>13</v>
      </c>
      <c r="N253" s="4" t="s">
        <v>14</v>
      </c>
      <c r="O253" s="4" t="s">
        <v>15</v>
      </c>
      <c r="P253" s="4" t="s">
        <v>16</v>
      </c>
      <c r="Q253" s="4" t="s">
        <v>17</v>
      </c>
      <c r="R253" s="4" t="s">
        <v>18</v>
      </c>
      <c r="S253" s="4" t="s">
        <v>19</v>
      </c>
      <c r="T253" s="4" t="s">
        <v>20</v>
      </c>
      <c r="U253" s="4" t="s">
        <v>21</v>
      </c>
      <c r="V253" s="4" t="s">
        <v>22</v>
      </c>
      <c r="W253" s="4" t="s">
        <v>23</v>
      </c>
      <c r="X253" s="4" t="s">
        <v>24</v>
      </c>
      <c r="Y253" s="4" t="s">
        <v>25</v>
      </c>
      <c r="Z253" s="4" t="s">
        <v>26</v>
      </c>
      <c r="AA253" s="4" t="s">
        <v>27</v>
      </c>
      <c r="AB253" s="4" t="s">
        <v>28</v>
      </c>
      <c r="AC253" s="4" t="s">
        <v>29</v>
      </c>
      <c r="AD253" s="4" t="s">
        <v>30</v>
      </c>
      <c r="AE253" s="4" t="s">
        <v>31</v>
      </c>
      <c r="AF253" s="4" t="s">
        <v>32</v>
      </c>
      <c r="AG253" s="4" t="s">
        <v>33</v>
      </c>
      <c r="AH253" s="4" t="s">
        <v>34</v>
      </c>
      <c r="AI253" s="4" t="s">
        <v>35</v>
      </c>
      <c r="AJ253" s="4" t="s">
        <v>36</v>
      </c>
      <c r="AK253" s="4" t="s">
        <v>37</v>
      </c>
      <c r="AL253" s="4" t="s">
        <v>38</v>
      </c>
      <c r="AM253" s="4" t="s">
        <v>39</v>
      </c>
      <c r="AN253" s="5" t="s">
        <v>40</v>
      </c>
      <c r="AO253" s="5" t="s">
        <v>41</v>
      </c>
      <c r="AP253" s="5" t="s">
        <v>42</v>
      </c>
      <c r="AQ253" s="5" t="s">
        <v>43</v>
      </c>
      <c r="AR253" s="5" t="s">
        <v>44</v>
      </c>
      <c r="AS253" s="5" t="s">
        <v>45</v>
      </c>
      <c r="AT253" s="5" t="s">
        <v>46</v>
      </c>
      <c r="AU253" s="5" t="s">
        <v>47</v>
      </c>
      <c r="AV253" s="5" t="s">
        <v>48</v>
      </c>
      <c r="AW253" s="5" t="s">
        <v>49</v>
      </c>
      <c r="AX253" s="5" t="s">
        <v>50</v>
      </c>
      <c r="AY253" s="5" t="s">
        <v>51</v>
      </c>
      <c r="AZ253" s="5" t="s">
        <v>52</v>
      </c>
      <c r="BA253" s="5" t="s">
        <v>53</v>
      </c>
      <c r="BB253" s="5" t="s">
        <v>54</v>
      </c>
      <c r="BC253" s="5" t="s">
        <v>55</v>
      </c>
      <c r="BD253" s="5" t="s">
        <v>56</v>
      </c>
      <c r="BE253" s="5" t="s">
        <v>57</v>
      </c>
      <c r="BF253" s="5" t="s">
        <v>58</v>
      </c>
      <c r="BG253" s="5" t="s">
        <v>59</v>
      </c>
      <c r="BH253" s="5" t="s">
        <v>60</v>
      </c>
      <c r="BI253" s="5" t="s">
        <v>61</v>
      </c>
      <c r="BJ253" s="5" t="s">
        <v>62</v>
      </c>
      <c r="BK253" s="5" t="s">
        <v>63</v>
      </c>
      <c r="BL253" s="5" t="s">
        <v>64</v>
      </c>
      <c r="BM253" s="5" t="s">
        <v>65</v>
      </c>
      <c r="BN253" s="5" t="s">
        <v>66</v>
      </c>
      <c r="BO253" s="5" t="s">
        <v>67</v>
      </c>
      <c r="BP253" s="5" t="s">
        <v>68</v>
      </c>
      <c r="BQ253" s="5" t="s">
        <v>69</v>
      </c>
      <c r="BR253" s="5" t="s">
        <v>70</v>
      </c>
      <c r="BS253" s="5" t="s">
        <v>71</v>
      </c>
      <c r="BT253" s="5" t="s">
        <v>72</v>
      </c>
      <c r="BU253" s="5" t="s">
        <v>73</v>
      </c>
      <c r="BV253" s="5" t="s">
        <v>74</v>
      </c>
      <c r="BW253" s="5" t="s">
        <v>75</v>
      </c>
      <c r="BX253" s="5" t="s">
        <v>76</v>
      </c>
      <c r="BY253" s="5" t="s">
        <v>77</v>
      </c>
      <c r="BZ253" s="5" t="s">
        <v>78</v>
      </c>
      <c r="CA253" s="5" t="s">
        <v>79</v>
      </c>
      <c r="CB253" s="5" t="s">
        <v>80</v>
      </c>
      <c r="CC253" s="5" t="s">
        <v>81</v>
      </c>
      <c r="CD253" s="5" t="s">
        <v>82</v>
      </c>
      <c r="CE253" s="5" t="s">
        <v>83</v>
      </c>
      <c r="CF253" s="5" t="s">
        <v>84</v>
      </c>
      <c r="CG253" s="5" t="s">
        <v>85</v>
      </c>
      <c r="CH253" s="5" t="s">
        <v>86</v>
      </c>
      <c r="CI253" s="5" t="s">
        <v>87</v>
      </c>
      <c r="CJ253" s="5" t="s">
        <v>88</v>
      </c>
      <c r="CK253" s="5" t="s">
        <v>89</v>
      </c>
      <c r="CL253" s="5" t="s">
        <v>90</v>
      </c>
      <c r="CM253" s="5" t="s">
        <v>91</v>
      </c>
      <c r="CN253" s="5" t="s">
        <v>92</v>
      </c>
      <c r="CO253" s="5" t="s">
        <v>93</v>
      </c>
      <c r="CP253" s="5" t="s">
        <v>94</v>
      </c>
      <c r="CQ253" s="5" t="s">
        <v>95</v>
      </c>
      <c r="CR253" s="5" t="s">
        <v>96</v>
      </c>
      <c r="CS253" s="5" t="s">
        <v>97</v>
      </c>
      <c r="CT253" s="5" t="s">
        <v>98</v>
      </c>
      <c r="CU253" s="5" t="s">
        <v>99</v>
      </c>
      <c r="CV253" s="5" t="s">
        <v>100</v>
      </c>
      <c r="CW253" s="5" t="s">
        <v>101</v>
      </c>
      <c r="CX253" s="5" t="s">
        <v>102</v>
      </c>
      <c r="CY253" s="5" t="s">
        <v>103</v>
      </c>
      <c r="CZ253" s="5" t="s">
        <v>104</v>
      </c>
      <c r="DA253" s="5" t="s">
        <v>105</v>
      </c>
      <c r="DB253" s="5" t="s">
        <v>106</v>
      </c>
      <c r="DC253" s="5" t="s">
        <v>107</v>
      </c>
      <c r="DD253" s="5" t="s">
        <v>108</v>
      </c>
      <c r="DE253" s="5" t="s">
        <v>109</v>
      </c>
      <c r="DF253" s="5" t="s">
        <v>110</v>
      </c>
      <c r="DG253" s="5" t="s">
        <v>111</v>
      </c>
      <c r="DH253" s="5" t="s">
        <v>112</v>
      </c>
      <c r="DI253" s="5" t="s">
        <v>113</v>
      </c>
      <c r="DJ253" s="5" t="s">
        <v>114</v>
      </c>
      <c r="DK253" s="5" t="s">
        <v>115</v>
      </c>
      <c r="DL253" s="5" t="s">
        <v>116</v>
      </c>
      <c r="DM253" s="5" t="s">
        <v>117</v>
      </c>
      <c r="DN253" s="5" t="s">
        <v>118</v>
      </c>
      <c r="DO253" s="5" t="s">
        <v>119</v>
      </c>
      <c r="DP253" s="5" t="s">
        <v>120</v>
      </c>
      <c r="DQ253" s="5" t="s">
        <v>121</v>
      </c>
    </row>
    <row r="254" customFormat="false" ht="14.25" hidden="true" customHeight="false" outlineLevel="0" collapsed="false">
      <c r="A254" s="6" t="s">
        <v>122</v>
      </c>
      <c r="B254" s="4" t="n">
        <v>286</v>
      </c>
      <c r="C254" s="4" t="n">
        <v>286</v>
      </c>
      <c r="D254" s="4" t="n">
        <v>289</v>
      </c>
      <c r="E254" s="4" t="n">
        <v>292</v>
      </c>
      <c r="F254" s="4" t="n">
        <v>305</v>
      </c>
      <c r="G254" s="4" t="n">
        <v>305</v>
      </c>
      <c r="H254" s="4" t="n">
        <v>310</v>
      </c>
      <c r="I254" s="4" t="n">
        <v>325</v>
      </c>
      <c r="J254" s="4" t="n">
        <v>325</v>
      </c>
      <c r="K254" s="4" t="n">
        <v>335</v>
      </c>
      <c r="L254" s="4" t="n">
        <v>433</v>
      </c>
      <c r="M254" s="4" t="n">
        <v>425</v>
      </c>
      <c r="N254" s="4" t="n">
        <v>425</v>
      </c>
      <c r="O254" s="4" t="n">
        <v>425</v>
      </c>
      <c r="P254" s="4" t="n">
        <v>415</v>
      </c>
      <c r="Q254" s="4" t="n">
        <v>411</v>
      </c>
      <c r="R254" s="4" t="n">
        <v>426</v>
      </c>
      <c r="S254" s="4" t="n">
        <v>426</v>
      </c>
      <c r="T254" s="4" t="n">
        <v>426</v>
      </c>
      <c r="U254" s="4" t="n">
        <v>406</v>
      </c>
      <c r="V254" s="4" t="n">
        <v>406</v>
      </c>
      <c r="W254" s="4" t="n">
        <v>406</v>
      </c>
      <c r="X254" s="4" t="n">
        <v>417</v>
      </c>
      <c r="Y254" s="4" t="n">
        <v>417</v>
      </c>
      <c r="Z254" s="4" t="s">
        <v>180</v>
      </c>
      <c r="AA254" s="4" t="n">
        <v>414</v>
      </c>
      <c r="AB254" s="4" t="n">
        <v>414</v>
      </c>
      <c r="AC254" s="4" t="n">
        <v>414</v>
      </c>
      <c r="AD254" s="4" t="n">
        <v>414</v>
      </c>
      <c r="AE254" s="4" t="n">
        <v>414</v>
      </c>
      <c r="AF254" s="4" t="n">
        <v>412</v>
      </c>
      <c r="AG254" s="4" t="n">
        <v>412</v>
      </c>
      <c r="AH254" s="4" t="n">
        <v>412</v>
      </c>
      <c r="AI254" s="4" t="n">
        <v>383</v>
      </c>
      <c r="AJ254" s="4" t="n">
        <v>395</v>
      </c>
      <c r="AK254" s="4" t="n">
        <v>399</v>
      </c>
      <c r="AL254" s="7" t="n">
        <v>392</v>
      </c>
      <c r="AM254" s="8" t="n">
        <v>392</v>
      </c>
      <c r="AN254" s="8" t="n">
        <v>411</v>
      </c>
      <c r="AO254" s="8" t="n">
        <v>411</v>
      </c>
      <c r="AP254" s="8" t="n">
        <v>389</v>
      </c>
      <c r="AQ254" s="8" t="n">
        <v>389</v>
      </c>
      <c r="AR254" s="8" t="n">
        <v>367</v>
      </c>
      <c r="AS254" s="8" t="n">
        <v>367</v>
      </c>
      <c r="AT254" s="8" t="n">
        <v>367</v>
      </c>
      <c r="AU254" s="8" t="n">
        <v>382</v>
      </c>
      <c r="AV254" s="8" t="n">
        <v>394</v>
      </c>
      <c r="AW254" s="8" t="n">
        <v>394</v>
      </c>
      <c r="AX254" s="8" t="n">
        <v>394</v>
      </c>
      <c r="AY254" s="8" t="n">
        <v>394</v>
      </c>
      <c r="AZ254" s="8" t="n">
        <v>397</v>
      </c>
      <c r="BA254" s="8" t="n">
        <v>397</v>
      </c>
      <c r="BB254" s="8" t="n">
        <v>384</v>
      </c>
      <c r="BC254" s="8" t="n">
        <v>384</v>
      </c>
      <c r="BD254" s="8" t="n">
        <v>384</v>
      </c>
      <c r="BE254" s="8" t="n">
        <v>367</v>
      </c>
      <c r="BF254" s="8" t="n">
        <v>376</v>
      </c>
      <c r="BG254" s="8" t="n">
        <v>376</v>
      </c>
      <c r="BH254" s="8" t="n">
        <v>378</v>
      </c>
      <c r="BI254" s="8" t="n">
        <v>379</v>
      </c>
      <c r="BJ254" s="8" t="n">
        <v>379</v>
      </c>
      <c r="BK254" s="8" t="n">
        <v>370</v>
      </c>
      <c r="BL254" s="8" t="n">
        <v>355</v>
      </c>
      <c r="BM254" s="8" t="n">
        <v>339</v>
      </c>
      <c r="BN254" s="8" t="n">
        <v>330</v>
      </c>
      <c r="BO254" s="8" t="n">
        <v>325</v>
      </c>
      <c r="BP254" s="8" t="n">
        <v>325</v>
      </c>
      <c r="BQ254" s="8" t="n">
        <v>333</v>
      </c>
      <c r="BR254" s="8" t="n">
        <v>333</v>
      </c>
      <c r="BS254" s="8" t="n">
        <v>333</v>
      </c>
      <c r="BT254" s="8" t="n">
        <v>330</v>
      </c>
      <c r="BU254" s="8" t="n">
        <v>320</v>
      </c>
      <c r="BV254" s="8" t="n">
        <v>305</v>
      </c>
      <c r="BW254" s="8" t="n">
        <v>308</v>
      </c>
      <c r="BX254" s="8" t="n">
        <v>308</v>
      </c>
      <c r="BY254" s="8" t="n">
        <v>310</v>
      </c>
      <c r="BZ254" s="8" t="n">
        <v>312</v>
      </c>
      <c r="CA254" s="8" t="n">
        <v>293</v>
      </c>
      <c r="CB254" s="8" t="n">
        <v>293</v>
      </c>
      <c r="CC254" s="8" t="n">
        <v>293</v>
      </c>
      <c r="CD254" s="8" t="n">
        <v>320</v>
      </c>
      <c r="CE254" s="8" t="n">
        <v>325</v>
      </c>
      <c r="CF254" s="8" t="n">
        <v>325</v>
      </c>
      <c r="CG254" s="8" t="n">
        <v>325</v>
      </c>
      <c r="CH254" s="8" t="n">
        <v>317</v>
      </c>
      <c r="CI254" s="8" t="n">
        <v>337</v>
      </c>
      <c r="CJ254" s="8" t="n">
        <v>345</v>
      </c>
      <c r="CK254" s="8" t="n">
        <v>357</v>
      </c>
      <c r="CL254" s="8" t="n">
        <v>392</v>
      </c>
      <c r="CM254" s="8" t="n">
        <v>387</v>
      </c>
      <c r="CN254" s="8" t="n">
        <v>387</v>
      </c>
      <c r="CO254" s="8" t="n">
        <v>387</v>
      </c>
      <c r="CP254" s="8" t="n">
        <v>415</v>
      </c>
      <c r="CQ254" s="8" t="n">
        <v>420</v>
      </c>
      <c r="CR254" s="8" t="n">
        <v>420</v>
      </c>
      <c r="CS254" s="8" t="n">
        <v>510</v>
      </c>
      <c r="CT254" s="8" t="n">
        <v>495</v>
      </c>
      <c r="CU254" s="8" t="n">
        <v>470</v>
      </c>
      <c r="CV254" s="8" t="n">
        <v>455</v>
      </c>
      <c r="CW254" s="8" t="n">
        <v>455</v>
      </c>
      <c r="CX254" s="8" t="n">
        <v>507</v>
      </c>
      <c r="CY254" s="8" t="n">
        <v>507</v>
      </c>
      <c r="CZ254" s="8" t="n">
        <v>502</v>
      </c>
      <c r="DA254" s="8" t="n">
        <v>502</v>
      </c>
      <c r="DB254" s="8" t="n">
        <v>530</v>
      </c>
      <c r="DC254" s="8" t="n">
        <v>558</v>
      </c>
      <c r="DD254" s="8" t="n">
        <v>558</v>
      </c>
      <c r="DE254" s="8" t="n">
        <v>558</v>
      </c>
      <c r="DF254" s="8" t="n">
        <v>564</v>
      </c>
      <c r="DG254" s="8" t="n">
        <v>541</v>
      </c>
      <c r="DH254" s="8" t="n">
        <v>541</v>
      </c>
      <c r="DI254" s="8" t="n">
        <v>541</v>
      </c>
      <c r="DJ254" s="8" t="n">
        <v>541</v>
      </c>
      <c r="DK254" s="8" t="n">
        <v>541</v>
      </c>
      <c r="DL254" s="8" t="n">
        <v>541</v>
      </c>
      <c r="DM254" s="8" t="n">
        <v>541</v>
      </c>
      <c r="DN254" s="8" t="n">
        <v>595</v>
      </c>
      <c r="DO254" s="8" t="n">
        <v>595</v>
      </c>
      <c r="DP254" s="8" t="n">
        <v>600</v>
      </c>
      <c r="DQ254" s="8" t="n">
        <v>592</v>
      </c>
    </row>
    <row r="255" customFormat="false" ht="14.25" hidden="true" customHeight="false" outlineLevel="0" collapsed="false">
      <c r="A255" s="6" t="s">
        <v>124</v>
      </c>
      <c r="B255" s="4" t="n">
        <v>360</v>
      </c>
      <c r="C255" s="4" t="n">
        <v>360</v>
      </c>
      <c r="D255" s="4" t="n">
        <v>360</v>
      </c>
      <c r="E255" s="4" t="n">
        <v>365</v>
      </c>
      <c r="F255" s="4" t="n">
        <v>360</v>
      </c>
      <c r="G255" s="4" t="n">
        <v>360</v>
      </c>
      <c r="H255" s="4" t="n">
        <v>370</v>
      </c>
      <c r="I255" s="4" t="n">
        <v>400</v>
      </c>
      <c r="J255" s="4" t="n">
        <v>380</v>
      </c>
      <c r="K255" s="4" t="n">
        <v>425</v>
      </c>
      <c r="L255" s="4" t="n">
        <v>455</v>
      </c>
      <c r="M255" s="4" t="n">
        <v>460</v>
      </c>
      <c r="N255" s="4" t="n">
        <v>420</v>
      </c>
      <c r="O255" s="4" t="n">
        <v>420</v>
      </c>
      <c r="P255" s="4" t="n">
        <v>425</v>
      </c>
      <c r="Q255" s="4" t="n">
        <v>445</v>
      </c>
      <c r="R255" s="4" t="n">
        <v>435</v>
      </c>
      <c r="S255" s="4" t="n">
        <v>435</v>
      </c>
      <c r="T255" s="4" t="n">
        <v>420</v>
      </c>
      <c r="U255" s="4" t="n">
        <v>415</v>
      </c>
      <c r="V255" s="4" t="n">
        <v>420</v>
      </c>
      <c r="W255" s="4" t="n">
        <v>420</v>
      </c>
      <c r="X255" s="4" t="n">
        <v>430</v>
      </c>
      <c r="Y255" s="4" t="n">
        <v>430</v>
      </c>
      <c r="Z255" s="4" t="s">
        <v>181</v>
      </c>
      <c r="AA255" s="4" t="n">
        <v>415</v>
      </c>
      <c r="AB255" s="4" t="n">
        <v>410</v>
      </c>
      <c r="AC255" s="4" t="n">
        <v>405</v>
      </c>
      <c r="AD255" s="4" t="n">
        <v>405</v>
      </c>
      <c r="AE255" s="4" t="n">
        <v>400</v>
      </c>
      <c r="AF255" s="4" t="n">
        <v>395</v>
      </c>
      <c r="AG255" s="4" t="n">
        <v>395</v>
      </c>
      <c r="AH255" s="4" t="n">
        <v>405</v>
      </c>
      <c r="AI255" s="4" t="n">
        <v>415</v>
      </c>
      <c r="AJ255" s="4" t="n">
        <v>415</v>
      </c>
      <c r="AK255" s="4" t="n">
        <v>410</v>
      </c>
      <c r="AL255" s="7" t="n">
        <v>405</v>
      </c>
      <c r="AM255" s="8" t="n">
        <v>410</v>
      </c>
      <c r="AN255" s="8" t="n">
        <v>435</v>
      </c>
      <c r="AO255" s="8" t="n">
        <v>445</v>
      </c>
      <c r="AP255" s="8" t="n">
        <v>445</v>
      </c>
      <c r="AQ255" s="8" t="n">
        <v>440</v>
      </c>
      <c r="AR255" s="8" t="n">
        <v>440</v>
      </c>
      <c r="AS255" s="8" t="n">
        <v>440</v>
      </c>
      <c r="AT255" s="8" t="n">
        <v>440</v>
      </c>
      <c r="AU255" s="8" t="n">
        <v>485</v>
      </c>
      <c r="AV255" s="8" t="n">
        <v>485</v>
      </c>
      <c r="AW255" s="8" t="n">
        <v>485</v>
      </c>
      <c r="AX255" s="8" t="n">
        <v>485</v>
      </c>
      <c r="AY255" s="8" t="n">
        <v>475</v>
      </c>
      <c r="AZ255" s="8" t="n">
        <v>475</v>
      </c>
      <c r="BA255" s="8" t="n">
        <v>475</v>
      </c>
      <c r="BB255" s="8" t="n">
        <v>465</v>
      </c>
      <c r="BC255" s="8" t="n">
        <v>460</v>
      </c>
      <c r="BD255" s="8" t="n">
        <v>455</v>
      </c>
      <c r="BE255" s="8" t="n">
        <v>455</v>
      </c>
      <c r="BF255" s="8" t="n">
        <v>450</v>
      </c>
      <c r="BG255" s="8" t="n">
        <v>455</v>
      </c>
      <c r="BH255" s="8" t="n">
        <v>450</v>
      </c>
      <c r="BI255" s="8" t="n">
        <v>445</v>
      </c>
      <c r="BJ255" s="8" t="n">
        <v>445</v>
      </c>
      <c r="BK255" s="8" t="n">
        <v>440</v>
      </c>
      <c r="BL255" s="8" t="n">
        <v>435</v>
      </c>
      <c r="BM255" s="8" t="n">
        <v>435</v>
      </c>
      <c r="BN255" s="8" t="n">
        <v>430</v>
      </c>
      <c r="BO255" s="8" t="n">
        <v>425</v>
      </c>
      <c r="BP255" s="8" t="n">
        <v>420</v>
      </c>
      <c r="BQ255" s="8" t="n">
        <v>420</v>
      </c>
      <c r="BR255" s="8" t="n">
        <v>425</v>
      </c>
      <c r="BS255" s="8" t="n">
        <v>425</v>
      </c>
      <c r="BT255" s="8" t="n">
        <v>420</v>
      </c>
      <c r="BU255" s="8" t="n">
        <v>420</v>
      </c>
      <c r="BV255" s="8" t="n">
        <v>415</v>
      </c>
      <c r="BW255" s="8" t="n">
        <v>415</v>
      </c>
      <c r="BX255" s="8" t="n">
        <v>410</v>
      </c>
      <c r="BY255" s="8" t="n">
        <v>410</v>
      </c>
      <c r="BZ255" s="8" t="n">
        <v>410</v>
      </c>
      <c r="CA255" s="8" t="n">
        <v>405</v>
      </c>
      <c r="CB255" s="8" t="n">
        <v>410</v>
      </c>
      <c r="CC255" s="8" t="n">
        <v>410</v>
      </c>
      <c r="CD255" s="8" t="n">
        <v>420</v>
      </c>
      <c r="CE255" s="8" t="n">
        <v>420</v>
      </c>
      <c r="CF255" s="8" t="n">
        <v>420</v>
      </c>
      <c r="CG255" s="8" t="n">
        <v>420</v>
      </c>
      <c r="CH255" s="8" t="n">
        <v>392</v>
      </c>
      <c r="CI255" s="8" t="n">
        <v>397</v>
      </c>
      <c r="CJ255" s="8" t="n">
        <v>407</v>
      </c>
      <c r="CK255" s="8" t="n">
        <v>427</v>
      </c>
      <c r="CL255" s="8" t="n">
        <v>442</v>
      </c>
      <c r="CM255" s="8" t="n">
        <v>442</v>
      </c>
      <c r="CN255" s="8" t="n">
        <v>422</v>
      </c>
      <c r="CO255" s="8" t="n">
        <v>452</v>
      </c>
      <c r="CP255" s="8" t="n">
        <v>462</v>
      </c>
      <c r="CQ255" s="8" t="n">
        <v>482</v>
      </c>
      <c r="CR255" s="8" t="n">
        <v>522</v>
      </c>
      <c r="CS255" s="8" t="n">
        <v>522</v>
      </c>
      <c r="CT255" s="8" t="n">
        <v>457</v>
      </c>
      <c r="CU255" s="8" t="n">
        <v>452</v>
      </c>
      <c r="CV255" s="8" t="n">
        <v>467</v>
      </c>
      <c r="CW255" s="8" t="n">
        <v>502</v>
      </c>
      <c r="CX255" s="8" t="n">
        <v>502</v>
      </c>
      <c r="CY255" s="8" t="n">
        <v>502</v>
      </c>
      <c r="CZ255" s="8" t="n">
        <v>467</v>
      </c>
      <c r="DA255" s="8" t="n">
        <v>502</v>
      </c>
      <c r="DB255" s="8" t="n">
        <v>502</v>
      </c>
      <c r="DC255" s="8" t="n">
        <v>502</v>
      </c>
      <c r="DD255" s="8" t="n">
        <v>564</v>
      </c>
      <c r="DE255" s="8" t="n">
        <v>564</v>
      </c>
      <c r="DF255" s="8" t="n">
        <v>564</v>
      </c>
      <c r="DG255" s="8" t="n">
        <v>564</v>
      </c>
      <c r="DH255" s="8" t="n">
        <v>564</v>
      </c>
      <c r="DI255" s="8" t="n">
        <v>564</v>
      </c>
      <c r="DJ255" s="8" t="n">
        <v>543</v>
      </c>
      <c r="DK255" s="8" t="n">
        <v>548</v>
      </c>
      <c r="DL255" s="8" t="n">
        <v>548</v>
      </c>
      <c r="DM255" s="8" t="n">
        <v>548</v>
      </c>
      <c r="DN255" s="8" t="n">
        <v>548</v>
      </c>
      <c r="DO255" s="8" t="n">
        <v>548</v>
      </c>
      <c r="DP255" s="8" t="n">
        <v>548</v>
      </c>
      <c r="DQ255" s="8" t="n">
        <v>548</v>
      </c>
    </row>
    <row r="256" customFormat="false" ht="14.25" hidden="true" customHeight="false" outlineLevel="0" collapsed="false">
      <c r="A256" s="6" t="s">
        <v>126</v>
      </c>
      <c r="B256" s="4" t="n">
        <v>295</v>
      </c>
      <c r="C256" s="4" t="n">
        <v>295</v>
      </c>
      <c r="D256" s="4" t="n">
        <v>295</v>
      </c>
      <c r="E256" s="4" t="n">
        <v>295</v>
      </c>
      <c r="F256" s="4" t="n">
        <v>295</v>
      </c>
      <c r="G256" s="4" t="n">
        <v>295</v>
      </c>
      <c r="H256" s="4" t="n">
        <v>295</v>
      </c>
      <c r="I256" s="4" t="n">
        <v>295</v>
      </c>
      <c r="J256" s="4" t="n">
        <v>295</v>
      </c>
      <c r="K256" s="4" t="n">
        <v>380</v>
      </c>
      <c r="L256" s="4" t="n">
        <v>400</v>
      </c>
      <c r="M256" s="4" t="n">
        <v>400</v>
      </c>
      <c r="N256" s="4" t="n">
        <v>400</v>
      </c>
      <c r="O256" s="4" t="n">
        <v>380</v>
      </c>
      <c r="P256" s="4" t="n">
        <v>360</v>
      </c>
      <c r="Q256" s="4" t="n">
        <v>360</v>
      </c>
      <c r="R256" s="4" t="n">
        <v>360</v>
      </c>
      <c r="S256" s="4" t="n">
        <v>360</v>
      </c>
      <c r="T256" s="4" t="n">
        <v>360</v>
      </c>
      <c r="U256" s="4" t="n">
        <v>360</v>
      </c>
      <c r="V256" s="4" t="n">
        <v>360</v>
      </c>
      <c r="W256" s="4" t="n">
        <v>360</v>
      </c>
      <c r="X256" s="4" t="n">
        <v>350</v>
      </c>
      <c r="Y256" s="4" t="n">
        <v>350</v>
      </c>
      <c r="Z256" s="4" t="s">
        <v>182</v>
      </c>
      <c r="AA256" s="4" t="n">
        <v>330</v>
      </c>
      <c r="AB256" s="4" t="n">
        <v>340</v>
      </c>
      <c r="AC256" s="4" t="n">
        <v>343</v>
      </c>
      <c r="AD256" s="4" t="n">
        <v>345.3</v>
      </c>
      <c r="AE256" s="4" t="n">
        <v>345.3</v>
      </c>
      <c r="AF256" s="4" t="n">
        <v>345.3</v>
      </c>
      <c r="AG256" s="4" t="n">
        <v>340.3</v>
      </c>
      <c r="AH256" s="4" t="n">
        <v>340.3</v>
      </c>
      <c r="AI256" s="4" t="n">
        <v>340.3</v>
      </c>
      <c r="AJ256" s="4" t="n">
        <v>340.3</v>
      </c>
      <c r="AK256" s="4" t="n">
        <v>340</v>
      </c>
      <c r="AL256" s="7" t="n">
        <v>340.3</v>
      </c>
      <c r="AM256" s="8" t="n">
        <v>345</v>
      </c>
      <c r="AN256" s="8" t="n">
        <v>349</v>
      </c>
      <c r="AO256" s="8" t="n">
        <v>349</v>
      </c>
      <c r="AP256" s="8" t="n">
        <v>349</v>
      </c>
      <c r="AQ256" s="8" t="n">
        <v>349</v>
      </c>
      <c r="AR256" s="8" t="n">
        <v>349</v>
      </c>
      <c r="AS256" s="8" t="n">
        <v>357</v>
      </c>
      <c r="AT256" s="8" t="n">
        <v>357</v>
      </c>
      <c r="AU256" s="8" t="n">
        <v>357</v>
      </c>
      <c r="AV256" s="8" t="n">
        <v>357</v>
      </c>
      <c r="AW256" s="8" t="n">
        <v>357</v>
      </c>
      <c r="AX256" s="8" t="n">
        <v>357</v>
      </c>
      <c r="AY256" s="8" t="n">
        <v>357</v>
      </c>
      <c r="AZ256" s="8" t="n">
        <v>361</v>
      </c>
      <c r="BA256" s="8" t="n">
        <v>359</v>
      </c>
      <c r="BB256" s="8" t="n">
        <v>359</v>
      </c>
      <c r="BC256" s="8" t="n">
        <v>359</v>
      </c>
      <c r="BD256" s="8" t="n">
        <v>359</v>
      </c>
      <c r="BE256" s="8" t="n">
        <v>359</v>
      </c>
      <c r="BF256" s="8" t="n">
        <v>359</v>
      </c>
      <c r="BG256" s="8" t="n">
        <v>359</v>
      </c>
      <c r="BH256" s="8" t="n">
        <v>364</v>
      </c>
      <c r="BI256" s="8" t="n">
        <v>364</v>
      </c>
      <c r="BJ256" s="8" t="n">
        <v>364</v>
      </c>
      <c r="BK256" s="8" t="n">
        <v>364</v>
      </c>
      <c r="BL256" s="8" t="n">
        <v>364</v>
      </c>
      <c r="BM256" s="8" t="n">
        <v>364</v>
      </c>
      <c r="BN256" s="8" t="n">
        <v>285</v>
      </c>
      <c r="BO256" s="8" t="n">
        <v>285</v>
      </c>
      <c r="BP256" s="8" t="n">
        <v>285</v>
      </c>
      <c r="BQ256" s="8" t="n">
        <v>285</v>
      </c>
      <c r="BR256" s="8" t="n">
        <v>285</v>
      </c>
      <c r="BS256" s="8" t="n">
        <v>285</v>
      </c>
      <c r="BT256" s="8" t="n">
        <v>285</v>
      </c>
      <c r="BU256" s="8" t="n">
        <v>285</v>
      </c>
      <c r="BV256" s="8" t="n">
        <v>285</v>
      </c>
      <c r="BW256" s="8" t="n">
        <v>285</v>
      </c>
      <c r="BX256" s="8" t="n">
        <v>285</v>
      </c>
      <c r="BY256" s="8" t="n">
        <v>285</v>
      </c>
      <c r="BZ256" s="8" t="n">
        <v>285</v>
      </c>
      <c r="CA256" s="8" t="n">
        <v>285</v>
      </c>
      <c r="CB256" s="8" t="n">
        <v>285</v>
      </c>
      <c r="CC256" s="8" t="n">
        <v>285</v>
      </c>
      <c r="CD256" s="8" t="n">
        <v>285</v>
      </c>
      <c r="CE256" s="8" t="n">
        <v>285</v>
      </c>
      <c r="CF256" s="8" t="n">
        <v>285</v>
      </c>
      <c r="CG256" s="8" t="n">
        <v>327</v>
      </c>
      <c r="CH256" s="8" t="n">
        <v>327</v>
      </c>
      <c r="CI256" s="8" t="n">
        <v>332</v>
      </c>
      <c r="CJ256" s="8" t="n">
        <v>332</v>
      </c>
      <c r="CK256" s="8" t="n">
        <v>332</v>
      </c>
      <c r="CL256" s="8" t="n">
        <v>335</v>
      </c>
      <c r="CM256" s="8" t="n">
        <v>366</v>
      </c>
      <c r="CN256" s="8" t="n">
        <v>366</v>
      </c>
      <c r="CO256" s="8" t="n">
        <v>366</v>
      </c>
      <c r="CP256" s="8" t="n">
        <v>390</v>
      </c>
      <c r="CQ256" s="8" t="n">
        <v>450</v>
      </c>
      <c r="CR256" s="8" t="n">
        <v>510</v>
      </c>
      <c r="CS256" s="8" t="n">
        <v>510</v>
      </c>
      <c r="CT256" s="8" t="n">
        <v>510</v>
      </c>
      <c r="CU256" s="8" t="n">
        <v>510</v>
      </c>
      <c r="CV256" s="8" t="n">
        <v>510</v>
      </c>
      <c r="CW256" s="8" t="n">
        <v>510</v>
      </c>
      <c r="CX256" s="8" t="n">
        <v>510</v>
      </c>
      <c r="CY256" s="8" t="n">
        <v>510</v>
      </c>
      <c r="CZ256" s="8" t="n">
        <v>510</v>
      </c>
      <c r="DA256" s="8" t="n">
        <v>510</v>
      </c>
      <c r="DB256" s="8" t="n">
        <v>550</v>
      </c>
      <c r="DC256" s="8" t="n">
        <v>550</v>
      </c>
      <c r="DD256" s="8" t="n">
        <v>550</v>
      </c>
      <c r="DE256" s="8" t="n">
        <v>550</v>
      </c>
      <c r="DF256" s="8" t="n">
        <v>550</v>
      </c>
      <c r="DG256" s="8" t="n">
        <v>550</v>
      </c>
      <c r="DH256" s="8" t="n">
        <v>550</v>
      </c>
      <c r="DI256" s="8" t="n">
        <v>550</v>
      </c>
      <c r="DJ256" s="8" t="n">
        <v>550</v>
      </c>
      <c r="DK256" s="8" t="n">
        <v>550</v>
      </c>
      <c r="DL256" s="8" t="n">
        <v>550</v>
      </c>
      <c r="DM256" s="8" t="n">
        <v>550</v>
      </c>
      <c r="DN256" s="8" t="n">
        <v>550</v>
      </c>
      <c r="DO256" s="8" t="n">
        <v>550</v>
      </c>
      <c r="DP256" s="8" t="n">
        <v>550</v>
      </c>
      <c r="DQ256" s="8" t="n">
        <v>550</v>
      </c>
    </row>
    <row r="257" customFormat="false" ht="14.25" hidden="true" customHeight="false" outlineLevel="0" collapsed="false">
      <c r="A257" s="6" t="s">
        <v>128</v>
      </c>
      <c r="B257" s="4" t="n">
        <v>312</v>
      </c>
      <c r="C257" s="4" t="n">
        <v>312</v>
      </c>
      <c r="D257" s="4" t="n">
        <v>312</v>
      </c>
      <c r="E257" s="4" t="n">
        <v>316</v>
      </c>
      <c r="F257" s="4" t="n">
        <v>315</v>
      </c>
      <c r="G257" s="4" t="n">
        <v>306</v>
      </c>
      <c r="H257" s="4" t="n">
        <v>321</v>
      </c>
      <c r="I257" s="4" t="n">
        <v>350</v>
      </c>
      <c r="J257" s="4" t="n">
        <v>376</v>
      </c>
      <c r="K257" s="4" t="n">
        <v>426</v>
      </c>
      <c r="L257" s="4" t="n">
        <v>498</v>
      </c>
      <c r="M257" s="4" t="n">
        <v>446</v>
      </c>
      <c r="N257" s="4" t="n">
        <v>413</v>
      </c>
      <c r="O257" s="4" t="n">
        <v>414</v>
      </c>
      <c r="P257" s="4" t="n">
        <v>421</v>
      </c>
      <c r="Q257" s="4" t="n">
        <v>417</v>
      </c>
      <c r="R257" s="4" t="n">
        <v>419</v>
      </c>
      <c r="S257" s="4" t="n">
        <v>412</v>
      </c>
      <c r="T257" s="4" t="n">
        <v>408</v>
      </c>
      <c r="U257" s="4" t="n">
        <v>397</v>
      </c>
      <c r="V257" s="4" t="n">
        <v>414</v>
      </c>
      <c r="W257" s="4" t="n">
        <v>395</v>
      </c>
      <c r="X257" s="4" t="n">
        <v>398</v>
      </c>
      <c r="Y257" s="4" t="n">
        <v>394</v>
      </c>
      <c r="Z257" s="4" t="s">
        <v>183</v>
      </c>
      <c r="AA257" s="4" t="n">
        <v>384</v>
      </c>
      <c r="AB257" s="4" t="n">
        <v>368</v>
      </c>
      <c r="AC257" s="4" t="n">
        <v>372</v>
      </c>
      <c r="AD257" s="4" t="n">
        <v>366</v>
      </c>
      <c r="AE257" s="4" t="n">
        <v>352</v>
      </c>
      <c r="AF257" s="4" t="n">
        <v>338</v>
      </c>
      <c r="AG257" s="4" t="n">
        <v>345</v>
      </c>
      <c r="AH257" s="4" t="n">
        <v>363</v>
      </c>
      <c r="AI257" s="4" t="n">
        <v>372</v>
      </c>
      <c r="AJ257" s="4" t="n">
        <v>372</v>
      </c>
      <c r="AK257" s="4" t="n">
        <v>365</v>
      </c>
      <c r="AL257" s="7" t="n">
        <v>359</v>
      </c>
      <c r="AM257" s="8" t="n">
        <v>366</v>
      </c>
      <c r="AN257" s="8" t="n">
        <v>399</v>
      </c>
      <c r="AO257" s="8" t="n">
        <v>366</v>
      </c>
      <c r="AP257" s="8" t="n">
        <v>416</v>
      </c>
      <c r="AQ257" s="8" t="n">
        <v>398</v>
      </c>
      <c r="AR257" s="8" t="n">
        <v>411</v>
      </c>
      <c r="AS257" s="8" t="n">
        <v>415</v>
      </c>
      <c r="AT257" s="8" t="n">
        <v>426</v>
      </c>
      <c r="AU257" s="8" t="n">
        <v>480</v>
      </c>
      <c r="AV257" s="8" t="n">
        <v>495</v>
      </c>
      <c r="AW257" s="8" t="n">
        <v>483</v>
      </c>
      <c r="AX257" s="8" t="n">
        <v>464</v>
      </c>
      <c r="AY257" s="8" t="n">
        <v>454</v>
      </c>
      <c r="AZ257" s="8" t="n">
        <v>474</v>
      </c>
      <c r="BA257" s="8" t="n">
        <v>469</v>
      </c>
      <c r="BB257" s="8" t="n">
        <v>452</v>
      </c>
      <c r="BC257" s="8" t="n">
        <v>441</v>
      </c>
      <c r="BD257" s="8" t="n">
        <v>428</v>
      </c>
      <c r="BE257" s="8" t="n">
        <v>421</v>
      </c>
      <c r="BF257" s="8" t="n">
        <v>427</v>
      </c>
      <c r="BG257" s="8" t="n">
        <v>440</v>
      </c>
      <c r="BH257" s="8" t="n">
        <v>436</v>
      </c>
      <c r="BI257" s="8" t="n">
        <v>436</v>
      </c>
      <c r="BJ257" s="8" t="n">
        <v>427</v>
      </c>
      <c r="BK257" s="8" t="n">
        <v>421</v>
      </c>
      <c r="BL257" s="8" t="n">
        <v>421</v>
      </c>
      <c r="BM257" s="8" t="n">
        <v>405</v>
      </c>
      <c r="BN257" s="8" t="n">
        <v>398</v>
      </c>
      <c r="BO257" s="8" t="n">
        <v>375</v>
      </c>
      <c r="BP257" s="8" t="n">
        <v>378</v>
      </c>
      <c r="BQ257" s="8" t="n">
        <v>378</v>
      </c>
      <c r="BR257" s="8" t="n">
        <v>387</v>
      </c>
      <c r="BS257" s="8" t="n">
        <v>383</v>
      </c>
      <c r="BT257" s="8" t="n">
        <v>383</v>
      </c>
      <c r="BU257" s="8" t="n">
        <v>374</v>
      </c>
      <c r="BV257" s="8" t="n">
        <v>374</v>
      </c>
      <c r="BW257" s="8" t="n">
        <v>377</v>
      </c>
      <c r="BX257" s="8" t="n">
        <v>389</v>
      </c>
      <c r="BY257" s="8" t="n">
        <v>389</v>
      </c>
      <c r="BZ257" s="8" t="n">
        <v>374</v>
      </c>
      <c r="CA257" s="8" t="n">
        <v>359</v>
      </c>
      <c r="CB257" s="8" t="n">
        <v>365</v>
      </c>
      <c r="CC257" s="8" t="n">
        <v>374</v>
      </c>
      <c r="CD257" s="8" t="n">
        <v>369</v>
      </c>
      <c r="CE257" s="8" t="n">
        <v>379</v>
      </c>
      <c r="CF257" s="8" t="n">
        <v>382</v>
      </c>
      <c r="CG257" s="8" t="n">
        <v>379</v>
      </c>
      <c r="CH257" s="8" t="n">
        <v>374</v>
      </c>
      <c r="CI257" s="8" t="n">
        <v>392</v>
      </c>
      <c r="CJ257" s="8" t="n">
        <v>396</v>
      </c>
      <c r="CK257" s="8" t="n">
        <v>400</v>
      </c>
      <c r="CL257" s="8" t="n">
        <v>415</v>
      </c>
      <c r="CM257" s="8" t="n">
        <v>420</v>
      </c>
      <c r="CN257" s="8" t="n">
        <v>390</v>
      </c>
      <c r="CO257" s="8" t="n">
        <v>400</v>
      </c>
      <c r="CP257" s="8" t="n">
        <v>430</v>
      </c>
      <c r="CQ257" s="8" t="n">
        <v>430</v>
      </c>
      <c r="CR257" s="8" t="n">
        <v>505</v>
      </c>
      <c r="CS257" s="8" t="n">
        <v>470</v>
      </c>
      <c r="CT257" s="8" t="n">
        <v>430</v>
      </c>
      <c r="CU257" s="8" t="n">
        <v>398</v>
      </c>
      <c r="CV257" s="8" t="n">
        <v>409</v>
      </c>
      <c r="CW257" s="8" t="n">
        <v>444</v>
      </c>
      <c r="CX257" s="8" t="n">
        <v>441</v>
      </c>
      <c r="CY257" s="8" t="n">
        <v>436</v>
      </c>
      <c r="CZ257" s="8" t="n">
        <v>446</v>
      </c>
      <c r="DA257" s="8" t="n">
        <v>460</v>
      </c>
      <c r="DB257" s="8" t="n">
        <v>465</v>
      </c>
      <c r="DC257" s="8" t="n">
        <v>535</v>
      </c>
      <c r="DD257" s="8" t="n">
        <v>550</v>
      </c>
      <c r="DE257" s="8" t="n">
        <v>550</v>
      </c>
      <c r="DF257" s="8" t="n">
        <v>490</v>
      </c>
      <c r="DG257" s="8" t="n">
        <v>465</v>
      </c>
      <c r="DH257" s="8" t="n">
        <v>505</v>
      </c>
      <c r="DI257" s="8" t="n">
        <v>525</v>
      </c>
      <c r="DJ257" s="8" t="n">
        <v>545</v>
      </c>
      <c r="DK257" s="8" t="n">
        <v>530</v>
      </c>
      <c r="DL257" s="8" t="n">
        <v>510</v>
      </c>
      <c r="DM257" s="8" t="n">
        <v>525</v>
      </c>
      <c r="DN257" s="8" t="n">
        <v>550</v>
      </c>
      <c r="DO257" s="8" t="n">
        <v>605</v>
      </c>
      <c r="DP257" s="8" t="n">
        <v>620</v>
      </c>
      <c r="DQ257" s="8" t="n">
        <v>605</v>
      </c>
    </row>
    <row r="258" customFormat="false" ht="14.25" hidden="true" customHeight="false" outlineLevel="0" collapsed="false">
      <c r="A258" s="6" t="s">
        <v>130</v>
      </c>
      <c r="B258" s="4" t="n">
        <v>333.16</v>
      </c>
      <c r="C258" s="4" t="n">
        <v>333.16</v>
      </c>
      <c r="D258" s="4" t="n">
        <v>333.16</v>
      </c>
      <c r="E258" s="4" t="n">
        <v>330.16</v>
      </c>
      <c r="F258" s="4" t="n">
        <v>330.16</v>
      </c>
      <c r="G258" s="4" t="n">
        <v>330.16</v>
      </c>
      <c r="H258" s="4" t="n">
        <v>363.09</v>
      </c>
      <c r="I258" s="4" t="n">
        <v>402.83</v>
      </c>
      <c r="J258" s="4" t="n">
        <v>402.83</v>
      </c>
      <c r="K258" s="4" t="n">
        <v>402.83</v>
      </c>
      <c r="L258" s="4" t="n">
        <v>462.54</v>
      </c>
      <c r="M258" s="4" t="n">
        <v>462.54</v>
      </c>
      <c r="N258" s="4" t="n">
        <v>462.54</v>
      </c>
      <c r="O258" s="4" t="n">
        <v>462.54</v>
      </c>
      <c r="P258" s="4" t="n">
        <v>462.54</v>
      </c>
      <c r="Q258" s="4" t="n">
        <v>431.14</v>
      </c>
      <c r="R258" s="4" t="n">
        <v>431.14</v>
      </c>
      <c r="S258" s="4" t="n">
        <v>431.14</v>
      </c>
      <c r="T258" s="4" t="n">
        <v>416.7</v>
      </c>
      <c r="U258" s="4" t="n">
        <v>416.7</v>
      </c>
      <c r="V258" s="4" t="n">
        <v>406.83</v>
      </c>
      <c r="W258" s="4" t="n">
        <v>406.8</v>
      </c>
      <c r="X258" s="4" t="n">
        <v>406.83</v>
      </c>
      <c r="Y258" s="4" t="n">
        <v>385</v>
      </c>
      <c r="Z258" s="4" t="n">
        <v>385</v>
      </c>
      <c r="AA258" s="4" t="n">
        <v>385</v>
      </c>
      <c r="AB258" s="4" t="n">
        <v>387.03</v>
      </c>
      <c r="AC258" s="4" t="n">
        <v>388</v>
      </c>
      <c r="AD258" s="4" t="n">
        <v>379.6</v>
      </c>
      <c r="AE258" s="4" t="n">
        <v>379.6</v>
      </c>
      <c r="AF258" s="4" t="n">
        <v>379.6</v>
      </c>
      <c r="AG258" s="4" t="n">
        <v>379.6</v>
      </c>
      <c r="AH258" s="4" t="n">
        <v>390.15</v>
      </c>
      <c r="AI258" s="4" t="n">
        <v>390.2</v>
      </c>
      <c r="AJ258" s="4" t="n">
        <v>390.15</v>
      </c>
      <c r="AK258" s="4" t="n">
        <v>390</v>
      </c>
      <c r="AL258" s="7" t="n">
        <v>390.2</v>
      </c>
      <c r="AM258" s="8" t="n">
        <v>390.2</v>
      </c>
      <c r="AN258" s="8" t="n">
        <v>414.55</v>
      </c>
      <c r="AO258" s="8" t="n">
        <v>417.11</v>
      </c>
      <c r="AP258" s="8" t="n">
        <v>417.11</v>
      </c>
      <c r="AQ258" s="8" t="n">
        <v>380.51</v>
      </c>
      <c r="AR258" s="8" t="n">
        <v>380.51</v>
      </c>
      <c r="AS258" s="8" t="n">
        <v>432.54</v>
      </c>
      <c r="AT258" s="8" t="n">
        <v>432.54</v>
      </c>
      <c r="AU258" s="8" t="n">
        <v>476.17</v>
      </c>
      <c r="AV258" s="8" t="n">
        <v>476.17</v>
      </c>
      <c r="AW258" s="8" t="n">
        <v>476.17</v>
      </c>
      <c r="AX258" s="8" t="n">
        <v>484.01</v>
      </c>
      <c r="AY258" s="8" t="n">
        <v>484.01</v>
      </c>
      <c r="AZ258" s="8" t="n">
        <v>454.71</v>
      </c>
      <c r="BA258" s="8" t="n">
        <v>438.81</v>
      </c>
      <c r="BB258" s="8" t="n">
        <v>438.81</v>
      </c>
      <c r="BC258" s="8" t="n">
        <v>438.81</v>
      </c>
      <c r="BD258" s="8" t="n">
        <v>412.18</v>
      </c>
      <c r="BE258" s="8" t="n">
        <v>401.82</v>
      </c>
      <c r="BF258" s="8" t="n">
        <v>401.82</v>
      </c>
      <c r="BG258" s="8" t="n">
        <v>411.66</v>
      </c>
      <c r="BH258" s="8" t="n">
        <v>411.66</v>
      </c>
      <c r="BI258" s="8" t="n">
        <v>398.33</v>
      </c>
      <c r="BJ258" s="8" t="n">
        <v>398.33</v>
      </c>
      <c r="BK258" s="8" t="n">
        <v>382.39</v>
      </c>
      <c r="BL258" s="8" t="n">
        <v>382.39</v>
      </c>
      <c r="BM258" s="8" t="n">
        <v>366.25</v>
      </c>
      <c r="BN258" s="8" t="n">
        <v>366.25</v>
      </c>
      <c r="BO258" s="8" t="n">
        <v>346.31</v>
      </c>
      <c r="BP258" s="8" t="n">
        <v>346.31</v>
      </c>
      <c r="BQ258" s="8" t="n">
        <v>336.79</v>
      </c>
      <c r="BR258" s="8" t="n">
        <v>336.79</v>
      </c>
      <c r="BS258" s="8" t="n">
        <v>341.34</v>
      </c>
      <c r="BT258" s="8" t="n">
        <v>341.34</v>
      </c>
      <c r="BU258" s="8" t="n">
        <v>333.88</v>
      </c>
      <c r="BV258" s="8" t="n">
        <v>333.88</v>
      </c>
      <c r="BW258" s="8" t="n">
        <v>330.8</v>
      </c>
      <c r="BX258" s="8" t="n">
        <v>330.8</v>
      </c>
      <c r="BY258" s="8" t="n">
        <v>333.72</v>
      </c>
      <c r="BZ258" s="8" t="n">
        <v>333.72</v>
      </c>
      <c r="CA258" s="8" t="n">
        <v>317.99</v>
      </c>
      <c r="CB258" s="8" t="n">
        <v>317.99</v>
      </c>
      <c r="CC258" s="8" t="n">
        <v>317.99</v>
      </c>
      <c r="CD258" s="8" t="n">
        <v>336.88</v>
      </c>
      <c r="CE258" s="8" t="n">
        <v>353.4</v>
      </c>
      <c r="CF258" s="8" t="n">
        <v>353.4</v>
      </c>
      <c r="CG258" s="8" t="n">
        <v>355.98</v>
      </c>
      <c r="CH258" s="8" t="n">
        <v>355.98</v>
      </c>
      <c r="CI258" s="8" t="n">
        <v>410.34</v>
      </c>
      <c r="CJ258" s="8" t="n">
        <v>410.34</v>
      </c>
      <c r="CK258" s="8" t="n">
        <v>424.9</v>
      </c>
      <c r="CL258" s="8" t="n">
        <v>424.9</v>
      </c>
      <c r="CM258" s="8" t="n">
        <v>342.46</v>
      </c>
      <c r="CN258" s="8" t="n">
        <v>342.46</v>
      </c>
      <c r="CO258" s="8" t="n">
        <v>366.7</v>
      </c>
      <c r="CP258" s="8" t="n">
        <v>366.7</v>
      </c>
      <c r="CQ258" s="8" t="n">
        <v>418.04</v>
      </c>
      <c r="CR258" s="8" t="n">
        <v>418.14</v>
      </c>
      <c r="CS258" s="8" t="n">
        <v>409.63</v>
      </c>
      <c r="CT258" s="8" t="n">
        <v>409.63</v>
      </c>
      <c r="CU258" s="8" t="n">
        <v>409.63</v>
      </c>
      <c r="CV258" s="8" t="n">
        <v>419.54</v>
      </c>
      <c r="CW258" s="8" t="n">
        <v>457.57</v>
      </c>
      <c r="CX258" s="8" t="n">
        <v>457.57</v>
      </c>
      <c r="CY258" s="8" t="n">
        <v>454.39</v>
      </c>
      <c r="CZ258" s="8" t="n">
        <v>454.39</v>
      </c>
      <c r="DA258" s="8" t="n">
        <v>454.39</v>
      </c>
      <c r="DB258" s="8" t="n">
        <v>454.39</v>
      </c>
      <c r="DC258" s="8" t="n">
        <v>454.39</v>
      </c>
      <c r="DD258" s="8" t="n">
        <v>527.33</v>
      </c>
      <c r="DE258" s="8" t="n">
        <v>527.33</v>
      </c>
      <c r="DF258" s="8" t="n">
        <v>498.62</v>
      </c>
      <c r="DG258" s="8" t="n">
        <v>498.62</v>
      </c>
      <c r="DH258" s="8" t="n">
        <v>523.08</v>
      </c>
      <c r="DI258" s="8" t="n">
        <v>523.08</v>
      </c>
      <c r="DJ258" s="8" t="n">
        <v>529.74</v>
      </c>
      <c r="DK258" s="8" t="n">
        <v>506.98</v>
      </c>
      <c r="DL258" s="8" t="n">
        <v>506.98</v>
      </c>
      <c r="DM258" s="8" t="n">
        <v>557.66</v>
      </c>
      <c r="DN258" s="8" t="n">
        <v>557.66</v>
      </c>
      <c r="DO258" s="8" t="n">
        <v>592.27</v>
      </c>
      <c r="DP258" s="8" t="n">
        <v>592.27</v>
      </c>
      <c r="DQ258" s="8" t="n">
        <v>592.27</v>
      </c>
    </row>
    <row r="259" customFormat="false" ht="14.25" hidden="true" customHeight="false" outlineLevel="0" collapsed="false">
      <c r="A259" s="6" t="s">
        <v>131</v>
      </c>
      <c r="B259" s="4" t="n">
        <v>345</v>
      </c>
      <c r="C259" s="4" t="n">
        <v>345</v>
      </c>
      <c r="D259" s="4" t="n">
        <v>345</v>
      </c>
      <c r="E259" s="4" t="n">
        <v>345</v>
      </c>
      <c r="F259" s="4" t="n">
        <v>360</v>
      </c>
      <c r="G259" s="4" t="n">
        <v>355</v>
      </c>
      <c r="H259" s="4" t="n">
        <v>350</v>
      </c>
      <c r="I259" s="4" t="n">
        <v>395</v>
      </c>
      <c r="J259" s="4" t="n">
        <v>406</v>
      </c>
      <c r="K259" s="4" t="n">
        <v>405</v>
      </c>
      <c r="L259" s="4" t="n">
        <v>450</v>
      </c>
      <c r="M259" s="4" t="n">
        <v>480</v>
      </c>
      <c r="N259" s="4" t="n">
        <v>470</v>
      </c>
      <c r="O259" s="4" t="n">
        <v>450</v>
      </c>
      <c r="P259" s="4" t="n">
        <v>465</v>
      </c>
      <c r="Q259" s="4" t="n">
        <v>470</v>
      </c>
      <c r="R259" s="4" t="n">
        <v>480</v>
      </c>
      <c r="S259" s="4" t="n">
        <v>475</v>
      </c>
      <c r="T259" s="4" t="n">
        <v>475</v>
      </c>
      <c r="U259" s="4" t="n">
        <v>460</v>
      </c>
      <c r="V259" s="4" t="n">
        <v>455</v>
      </c>
      <c r="W259" s="4" t="n">
        <v>440</v>
      </c>
      <c r="X259" s="4" t="n">
        <v>450</v>
      </c>
      <c r="Y259" s="4" t="n">
        <v>440</v>
      </c>
      <c r="Z259" s="4" t="n">
        <v>440</v>
      </c>
      <c r="AA259" s="4" t="n">
        <v>440</v>
      </c>
      <c r="AB259" s="4" t="n">
        <v>440</v>
      </c>
      <c r="AC259" s="4" t="n">
        <v>420</v>
      </c>
      <c r="AD259" s="4" t="n">
        <v>420</v>
      </c>
      <c r="AE259" s="4" t="n">
        <v>415</v>
      </c>
      <c r="AF259" s="4" t="n">
        <v>405</v>
      </c>
      <c r="AG259" s="4" t="n">
        <v>405</v>
      </c>
      <c r="AH259" s="4" t="n">
        <v>405</v>
      </c>
      <c r="AI259" s="4" t="n">
        <v>412</v>
      </c>
      <c r="AJ259" s="4" t="n">
        <v>412</v>
      </c>
      <c r="AK259" s="4" t="n">
        <v>412</v>
      </c>
      <c r="AL259" s="7" t="n">
        <v>412</v>
      </c>
      <c r="AM259" s="8" t="n">
        <v>412</v>
      </c>
      <c r="AN259" s="8" t="n">
        <v>437</v>
      </c>
      <c r="AO259" s="8" t="n">
        <v>460</v>
      </c>
      <c r="AP259" s="8" t="n">
        <v>460</v>
      </c>
      <c r="AQ259" s="8" t="n">
        <v>460</v>
      </c>
      <c r="AR259" s="8" t="n">
        <v>460</v>
      </c>
      <c r="AS259" s="8" t="n">
        <v>460</v>
      </c>
      <c r="AT259" s="8" t="n">
        <v>460</v>
      </c>
      <c r="AU259" s="8" t="n">
        <v>470</v>
      </c>
      <c r="AV259" s="8" t="n">
        <v>485</v>
      </c>
      <c r="AW259" s="8" t="n">
        <v>485</v>
      </c>
      <c r="AX259" s="8" t="n">
        <v>485</v>
      </c>
      <c r="AY259" s="8" t="n">
        <v>485</v>
      </c>
      <c r="AZ259" s="8" t="n">
        <v>455</v>
      </c>
      <c r="BA259" s="8" t="n">
        <v>455</v>
      </c>
      <c r="BB259" s="8" t="n">
        <v>455</v>
      </c>
      <c r="BC259" s="8" t="n">
        <v>455</v>
      </c>
      <c r="BD259" s="8" t="n">
        <v>455</v>
      </c>
      <c r="BE259" s="8" t="n">
        <v>455</v>
      </c>
      <c r="BF259" s="8" t="n">
        <v>455</v>
      </c>
      <c r="BG259" s="8" t="n">
        <v>455</v>
      </c>
      <c r="BH259" s="8" t="n">
        <v>450</v>
      </c>
      <c r="BI259" s="8" t="n">
        <v>450</v>
      </c>
      <c r="BJ259" s="8" t="n">
        <v>450</v>
      </c>
      <c r="BK259" s="8" t="n">
        <v>450</v>
      </c>
      <c r="BL259" s="8" t="n">
        <v>450</v>
      </c>
      <c r="BM259" s="8" t="n">
        <v>450</v>
      </c>
      <c r="BN259" s="8" t="n">
        <v>388</v>
      </c>
      <c r="BO259" s="8" t="n">
        <v>388</v>
      </c>
      <c r="BP259" s="8" t="n">
        <v>388</v>
      </c>
      <c r="BQ259" s="8" t="n">
        <v>388</v>
      </c>
      <c r="BR259" s="8" t="n">
        <v>388</v>
      </c>
      <c r="BS259" s="8" t="n">
        <v>388</v>
      </c>
      <c r="BT259" s="8" t="n">
        <v>388</v>
      </c>
      <c r="BU259" s="8" t="n">
        <v>388</v>
      </c>
      <c r="BV259" s="8" t="n">
        <v>388</v>
      </c>
      <c r="BW259" s="8" t="n">
        <v>388</v>
      </c>
      <c r="BX259" s="8" t="n">
        <v>388</v>
      </c>
      <c r="BY259" s="8" t="n">
        <v>388</v>
      </c>
      <c r="BZ259" s="8" t="n">
        <v>388</v>
      </c>
      <c r="CA259" s="8" t="n">
        <v>388</v>
      </c>
      <c r="CB259" s="8" t="n">
        <v>355</v>
      </c>
      <c r="CC259" s="8" t="n">
        <v>330</v>
      </c>
      <c r="CD259" s="8" t="n">
        <v>330</v>
      </c>
      <c r="CE259" s="8" t="n">
        <v>330</v>
      </c>
      <c r="CF259" s="8" t="n">
        <v>330</v>
      </c>
      <c r="CG259" s="8" t="n">
        <v>330</v>
      </c>
      <c r="CH259" s="8" t="n">
        <v>330</v>
      </c>
      <c r="CI259" s="8" t="n">
        <v>330</v>
      </c>
      <c r="CJ259" s="8" t="n">
        <v>330</v>
      </c>
      <c r="CK259" s="8" t="n">
        <v>330</v>
      </c>
      <c r="CL259" s="8" t="n">
        <v>330</v>
      </c>
      <c r="CM259" s="8" t="n">
        <v>330</v>
      </c>
      <c r="CN259" s="8" t="n">
        <v>330</v>
      </c>
      <c r="CO259" s="8" t="n">
        <v>330</v>
      </c>
      <c r="CP259" s="8" t="n">
        <v>330</v>
      </c>
      <c r="CQ259" s="8" t="n">
        <v>330</v>
      </c>
      <c r="CR259" s="8" t="n">
        <v>330</v>
      </c>
      <c r="CS259" s="8" t="n">
        <v>330</v>
      </c>
      <c r="CT259" s="8" t="n">
        <v>330</v>
      </c>
      <c r="CU259" s="8" t="n">
        <v>330</v>
      </c>
      <c r="CV259" s="8" t="n">
        <v>330</v>
      </c>
      <c r="CW259" s="8" t="n">
        <v>330</v>
      </c>
      <c r="CX259" s="8" t="n">
        <v>330</v>
      </c>
      <c r="CY259" s="8" t="n">
        <v>330</v>
      </c>
      <c r="CZ259" s="8" t="n">
        <v>330</v>
      </c>
      <c r="DA259" s="8" t="n">
        <v>330</v>
      </c>
      <c r="DB259" s="8" t="n">
        <v>330</v>
      </c>
      <c r="DC259" s="8" t="n">
        <v>330</v>
      </c>
      <c r="DD259" s="8" t="n">
        <v>330</v>
      </c>
      <c r="DE259" s="8" t="n">
        <v>330</v>
      </c>
      <c r="DF259" s="8" t="n">
        <v>330</v>
      </c>
      <c r="DG259" s="8" t="n">
        <v>330</v>
      </c>
      <c r="DH259" s="8" t="n">
        <v>330</v>
      </c>
      <c r="DI259" s="8" t="n">
        <v>330</v>
      </c>
      <c r="DJ259" s="8" t="n">
        <v>330</v>
      </c>
      <c r="DK259" s="8" t="n">
        <v>330</v>
      </c>
      <c r="DL259" s="8" t="n">
        <v>330</v>
      </c>
      <c r="DM259" s="8" t="n">
        <v>330</v>
      </c>
      <c r="DN259" s="8" t="n">
        <v>330</v>
      </c>
      <c r="DO259" s="8" t="n">
        <v>330</v>
      </c>
      <c r="DP259" s="8" t="n">
        <v>330</v>
      </c>
      <c r="DQ259" s="8" t="n">
        <v>330</v>
      </c>
    </row>
    <row r="260" customFormat="false" ht="14.25" hidden="true" customHeight="false" outlineLevel="0" collapsed="false">
      <c r="A260" s="6" t="s">
        <v>133</v>
      </c>
      <c r="B260" s="4" t="n">
        <v>287</v>
      </c>
      <c r="C260" s="4" t="n">
        <v>287</v>
      </c>
      <c r="D260" s="4" t="n">
        <v>290</v>
      </c>
      <c r="E260" s="4" t="n">
        <v>290</v>
      </c>
      <c r="F260" s="4" t="n">
        <v>290</v>
      </c>
      <c r="G260" s="4" t="n">
        <v>285</v>
      </c>
      <c r="H260" s="4" t="n">
        <v>270</v>
      </c>
      <c r="I260" s="4" t="n">
        <v>295</v>
      </c>
      <c r="J260" s="4" t="n">
        <v>295</v>
      </c>
      <c r="K260" s="4" t="n">
        <v>320</v>
      </c>
      <c r="L260" s="4" t="n">
        <v>385</v>
      </c>
      <c r="M260" s="4" t="n">
        <v>380</v>
      </c>
      <c r="N260" s="4" t="n">
        <v>355</v>
      </c>
      <c r="O260" s="4" t="n">
        <v>345</v>
      </c>
      <c r="P260" s="4" t="n">
        <v>370</v>
      </c>
      <c r="Q260" s="4" t="n">
        <v>360</v>
      </c>
      <c r="R260" s="4" t="n">
        <v>360</v>
      </c>
      <c r="S260" s="4" t="n">
        <v>360</v>
      </c>
      <c r="T260" s="4" t="n">
        <v>370</v>
      </c>
      <c r="U260" s="4" t="n">
        <v>370</v>
      </c>
      <c r="V260" s="4" t="n">
        <v>380</v>
      </c>
      <c r="W260" s="4" t="n">
        <v>385</v>
      </c>
      <c r="X260" s="4" t="n">
        <v>385</v>
      </c>
      <c r="Y260" s="4" t="n">
        <v>375</v>
      </c>
      <c r="Z260" s="4" t="s">
        <v>184</v>
      </c>
      <c r="AA260" s="4" t="n">
        <v>360</v>
      </c>
      <c r="AB260" s="4" t="n">
        <v>355</v>
      </c>
      <c r="AC260" s="4" t="n">
        <v>360</v>
      </c>
      <c r="AD260" s="4" t="n">
        <v>370</v>
      </c>
      <c r="AE260" s="4" t="n">
        <v>365</v>
      </c>
      <c r="AF260" s="4" t="n">
        <v>370</v>
      </c>
      <c r="AG260" s="4" t="n">
        <v>365</v>
      </c>
      <c r="AH260" s="4" t="n">
        <v>365</v>
      </c>
      <c r="AI260" s="4" t="n">
        <v>370</v>
      </c>
      <c r="AJ260" s="4" t="n">
        <v>370</v>
      </c>
      <c r="AK260" s="4" t="n">
        <v>370</v>
      </c>
      <c r="AL260" s="7" t="n">
        <v>370</v>
      </c>
      <c r="AM260" s="8" t="n">
        <v>370</v>
      </c>
      <c r="AN260" s="8" t="n">
        <v>370</v>
      </c>
      <c r="AO260" s="8" t="n">
        <v>365</v>
      </c>
      <c r="AP260" s="8" t="n">
        <v>365</v>
      </c>
      <c r="AQ260" s="8" t="n">
        <v>365</v>
      </c>
      <c r="AR260" s="8" t="n">
        <v>365</v>
      </c>
      <c r="AS260" s="8" t="n">
        <v>370</v>
      </c>
      <c r="AT260" s="8" t="n">
        <v>380</v>
      </c>
      <c r="AU260" s="8" t="n">
        <v>370</v>
      </c>
      <c r="AV260" s="8" t="n">
        <v>370</v>
      </c>
      <c r="AW260" s="8" t="n">
        <v>370</v>
      </c>
      <c r="AX260" s="8" t="n">
        <v>370</v>
      </c>
      <c r="AY260" s="8" t="n">
        <v>365</v>
      </c>
      <c r="AZ260" s="8" t="n">
        <v>370</v>
      </c>
      <c r="BA260" s="8" t="n">
        <v>370</v>
      </c>
      <c r="BB260" s="8" t="n">
        <v>375</v>
      </c>
      <c r="BC260" s="8" t="n">
        <v>375</v>
      </c>
      <c r="BD260" s="8" t="n">
        <v>370</v>
      </c>
      <c r="BE260" s="8" t="n">
        <v>370</v>
      </c>
      <c r="BF260" s="8" t="n">
        <v>370</v>
      </c>
      <c r="BG260" s="8" t="n">
        <v>370</v>
      </c>
      <c r="BH260" s="8" t="n">
        <v>365</v>
      </c>
      <c r="BI260" s="8" t="n">
        <v>365</v>
      </c>
      <c r="BJ260" s="8" t="n">
        <v>365</v>
      </c>
      <c r="BK260" s="8" t="n">
        <v>365</v>
      </c>
      <c r="BL260" s="8" t="n">
        <v>365</v>
      </c>
      <c r="BM260" s="8" t="n">
        <v>365</v>
      </c>
      <c r="BN260" s="8" t="n">
        <v>365</v>
      </c>
      <c r="BO260" s="8" t="n">
        <v>370</v>
      </c>
      <c r="BP260" s="8" t="n">
        <v>370</v>
      </c>
      <c r="BQ260" s="8" t="n">
        <v>370</v>
      </c>
      <c r="BR260" s="8" t="n">
        <v>370</v>
      </c>
      <c r="BS260" s="8" t="n">
        <v>370</v>
      </c>
      <c r="BT260" s="8" t="n">
        <v>340</v>
      </c>
      <c r="BU260" s="8" t="n">
        <v>340</v>
      </c>
      <c r="BV260" s="8" t="n">
        <v>340</v>
      </c>
      <c r="BW260" s="8" t="n">
        <v>340</v>
      </c>
      <c r="BX260" s="8" t="n">
        <v>340</v>
      </c>
      <c r="BY260" s="8" t="n">
        <v>340</v>
      </c>
      <c r="BZ260" s="8" t="n">
        <v>320.58</v>
      </c>
      <c r="CA260" s="8" t="n">
        <v>330.29</v>
      </c>
      <c r="CB260" s="8" t="n">
        <v>335.15</v>
      </c>
      <c r="CC260" s="8" t="n">
        <v>335.15</v>
      </c>
      <c r="CD260" s="8" t="n">
        <v>335.15</v>
      </c>
      <c r="CE260" s="8" t="n">
        <v>335.15</v>
      </c>
      <c r="CF260" s="8" t="n">
        <v>335.15</v>
      </c>
      <c r="CG260" s="8" t="n">
        <v>330.29</v>
      </c>
      <c r="CH260" s="8" t="n">
        <v>330.29</v>
      </c>
      <c r="CI260" s="8" t="n">
        <v>330.29</v>
      </c>
      <c r="CJ260" s="8" t="n">
        <v>330.29</v>
      </c>
      <c r="CK260" s="8" t="n">
        <v>330.29</v>
      </c>
      <c r="CL260" s="8" t="n">
        <v>344.86</v>
      </c>
      <c r="CM260" s="8" t="n">
        <v>344.86</v>
      </c>
      <c r="CN260" s="8" t="n">
        <v>344.86</v>
      </c>
      <c r="CO260" s="8" t="n">
        <v>378.86</v>
      </c>
      <c r="CP260" s="8" t="n">
        <v>378.86</v>
      </c>
      <c r="CQ260" s="8" t="n">
        <v>398.29</v>
      </c>
      <c r="CR260" s="8" t="n">
        <v>466.29</v>
      </c>
      <c r="CS260" s="8" t="n">
        <v>466.29</v>
      </c>
      <c r="CT260" s="8" t="n">
        <v>446.86</v>
      </c>
      <c r="CU260" s="8" t="n">
        <v>417.72</v>
      </c>
      <c r="CV260" s="8" t="n">
        <v>437.15</v>
      </c>
      <c r="CW260" s="8" t="n">
        <v>437.15</v>
      </c>
      <c r="CX260" s="8" t="n">
        <v>456.58</v>
      </c>
      <c r="CY260" s="8" t="n">
        <v>456.58</v>
      </c>
      <c r="CZ260" s="8" t="n">
        <v>446.86</v>
      </c>
      <c r="DA260" s="8" t="n">
        <v>446.86</v>
      </c>
      <c r="DB260" s="8" t="n">
        <v>471.15</v>
      </c>
      <c r="DC260" s="8" t="n">
        <v>485.72</v>
      </c>
      <c r="DD260" s="8" t="n">
        <v>505.15</v>
      </c>
      <c r="DE260" s="8" t="n">
        <v>505.15</v>
      </c>
      <c r="DF260" s="8" t="n">
        <v>505.15</v>
      </c>
      <c r="DG260" s="8" t="n">
        <v>505.15</v>
      </c>
      <c r="DH260" s="8" t="n">
        <v>505.15</v>
      </c>
      <c r="DI260" s="8" t="n">
        <v>505.15</v>
      </c>
      <c r="DJ260" s="8" t="n">
        <v>505.15</v>
      </c>
      <c r="DK260" s="8" t="n">
        <v>505.15</v>
      </c>
      <c r="DL260" s="8" t="n">
        <v>505.15</v>
      </c>
      <c r="DM260" s="8" t="n">
        <v>524.58</v>
      </c>
      <c r="DN260" s="8" t="n">
        <v>524.58</v>
      </c>
      <c r="DO260" s="8" t="n">
        <v>524.58</v>
      </c>
      <c r="DP260" s="8" t="n">
        <v>553.72</v>
      </c>
      <c r="DQ260" s="8" t="n">
        <v>553.72</v>
      </c>
    </row>
    <row r="261" customFormat="false" ht="14.25" hidden="true" customHeight="false" outlineLevel="0" collapsed="false">
      <c r="A261" s="6" t="s">
        <v>135</v>
      </c>
      <c r="B261" s="4" t="n">
        <v>275.76</v>
      </c>
      <c r="C261" s="4" t="n">
        <v>275.76</v>
      </c>
      <c r="D261" s="4" t="n">
        <v>275.76</v>
      </c>
      <c r="E261" s="4" t="n">
        <v>277.2</v>
      </c>
      <c r="F261" s="4" t="n">
        <v>277.2</v>
      </c>
      <c r="G261" s="4" t="n">
        <v>277.2</v>
      </c>
      <c r="H261" s="4" t="n">
        <v>277.2</v>
      </c>
      <c r="I261" s="4" t="n">
        <v>277.2</v>
      </c>
      <c r="J261" s="4" t="n">
        <v>277.2</v>
      </c>
      <c r="K261" s="4" t="n">
        <v>277.2</v>
      </c>
      <c r="L261" s="4" t="n">
        <v>300</v>
      </c>
      <c r="M261" s="4" t="n">
        <v>300</v>
      </c>
      <c r="N261" s="4" t="n">
        <v>300</v>
      </c>
      <c r="O261" s="4" t="n">
        <v>300</v>
      </c>
      <c r="P261" s="4" t="n">
        <v>310</v>
      </c>
      <c r="Q261" s="4" t="n">
        <v>310</v>
      </c>
      <c r="R261" s="4" t="n">
        <v>310</v>
      </c>
      <c r="S261" s="4" t="n">
        <v>310</v>
      </c>
      <c r="T261" s="4" t="n">
        <v>310</v>
      </c>
      <c r="U261" s="4" t="n">
        <v>310</v>
      </c>
      <c r="V261" s="4" t="n">
        <v>310</v>
      </c>
      <c r="W261" s="4" t="n">
        <v>310</v>
      </c>
      <c r="X261" s="4" t="n">
        <v>310</v>
      </c>
      <c r="Y261" s="4" t="n">
        <v>310</v>
      </c>
      <c r="Z261" s="4" t="n">
        <v>310</v>
      </c>
      <c r="AA261" s="4" t="n">
        <v>310</v>
      </c>
      <c r="AB261" s="4" t="n">
        <v>310</v>
      </c>
      <c r="AC261" s="4" t="n">
        <v>310</v>
      </c>
      <c r="AD261" s="4" t="n">
        <v>310</v>
      </c>
      <c r="AE261" s="4" t="n">
        <v>310</v>
      </c>
      <c r="AF261" s="4" t="n">
        <v>310</v>
      </c>
      <c r="AG261" s="4" t="n">
        <v>310</v>
      </c>
      <c r="AH261" s="4" t="n">
        <v>310</v>
      </c>
      <c r="AI261" s="4" t="n">
        <v>323</v>
      </c>
      <c r="AJ261" s="4" t="n">
        <v>323</v>
      </c>
      <c r="AK261" s="4" t="n">
        <v>323</v>
      </c>
      <c r="AL261" s="7" t="n">
        <v>323</v>
      </c>
      <c r="AM261" s="8" t="n">
        <v>340</v>
      </c>
      <c r="AN261" s="8" t="n">
        <v>342</v>
      </c>
      <c r="AO261" s="8" t="n">
        <v>355</v>
      </c>
      <c r="AP261" s="8" t="n">
        <v>355</v>
      </c>
      <c r="AQ261" s="8" t="n">
        <v>341</v>
      </c>
      <c r="AR261" s="8" t="n">
        <v>341</v>
      </c>
      <c r="AS261" s="8" t="n">
        <v>348</v>
      </c>
      <c r="AT261" s="8" t="n">
        <v>348</v>
      </c>
      <c r="AU261" s="8" t="n">
        <v>373</v>
      </c>
      <c r="AV261" s="8" t="n">
        <v>398</v>
      </c>
      <c r="AW261" s="8" t="n">
        <v>385</v>
      </c>
      <c r="AX261" s="8" t="n">
        <v>382</v>
      </c>
      <c r="AY261" s="8" t="n">
        <v>382</v>
      </c>
      <c r="AZ261" s="8" t="n">
        <v>382</v>
      </c>
      <c r="BA261" s="8" t="n">
        <v>382</v>
      </c>
      <c r="BB261" s="8" t="n">
        <v>377</v>
      </c>
      <c r="BC261" s="8" t="n">
        <v>377</v>
      </c>
      <c r="BD261" s="8" t="n">
        <v>377</v>
      </c>
      <c r="BE261" s="8" t="n">
        <v>377</v>
      </c>
      <c r="BF261" s="8" t="n">
        <v>377</v>
      </c>
      <c r="BG261" s="8" t="n">
        <v>358</v>
      </c>
      <c r="BH261" s="8" t="n">
        <v>358</v>
      </c>
      <c r="BI261" s="8" t="n">
        <v>358</v>
      </c>
      <c r="BJ261" s="8" t="n">
        <v>358</v>
      </c>
      <c r="BK261" s="8" t="n">
        <v>358</v>
      </c>
      <c r="BL261" s="8" t="n">
        <v>358</v>
      </c>
      <c r="BM261" s="8" t="n">
        <v>358</v>
      </c>
      <c r="BN261" s="8" t="n">
        <v>358</v>
      </c>
      <c r="BO261" s="8" t="n">
        <v>358</v>
      </c>
      <c r="BP261" s="8" t="n">
        <v>358</v>
      </c>
      <c r="BQ261" s="8" t="n">
        <v>358</v>
      </c>
      <c r="BR261" s="8" t="n">
        <v>358</v>
      </c>
      <c r="BS261" s="8" t="n">
        <v>358</v>
      </c>
      <c r="BT261" s="8" t="n">
        <v>358</v>
      </c>
      <c r="BU261" s="8" t="n">
        <v>358</v>
      </c>
      <c r="BV261" s="8" t="n">
        <v>358</v>
      </c>
      <c r="BW261" s="8" t="n">
        <v>358</v>
      </c>
      <c r="BX261" s="8" t="n">
        <v>358</v>
      </c>
      <c r="BY261" s="8" t="n">
        <v>358</v>
      </c>
      <c r="BZ261" s="8" t="n">
        <v>358</v>
      </c>
      <c r="CA261" s="8" t="n">
        <v>358</v>
      </c>
      <c r="CB261" s="8" t="n">
        <v>358</v>
      </c>
      <c r="CC261" s="8" t="n">
        <v>358</v>
      </c>
      <c r="CD261" s="8" t="n">
        <v>358</v>
      </c>
      <c r="CE261" s="8" t="n">
        <v>358</v>
      </c>
      <c r="CF261" s="8" t="n">
        <v>358</v>
      </c>
      <c r="CG261" s="8" t="n">
        <v>358</v>
      </c>
      <c r="CH261" s="8" t="n">
        <v>358</v>
      </c>
      <c r="CI261" s="8" t="n">
        <v>358</v>
      </c>
      <c r="CJ261" s="8" t="n">
        <v>358</v>
      </c>
      <c r="CK261" s="8" t="n">
        <v>358</v>
      </c>
      <c r="CL261" s="8" t="n">
        <v>358</v>
      </c>
      <c r="CM261" s="8" t="n">
        <v>358</v>
      </c>
      <c r="CN261" s="8" t="n">
        <v>358</v>
      </c>
      <c r="CO261" s="8" t="n">
        <v>358</v>
      </c>
      <c r="CP261" s="8" t="n">
        <v>358</v>
      </c>
      <c r="CQ261" s="8" t="n">
        <v>358</v>
      </c>
      <c r="CR261" s="8" t="n">
        <v>358</v>
      </c>
      <c r="CS261" s="8" t="n">
        <v>358</v>
      </c>
      <c r="CT261" s="8" t="n">
        <v>358</v>
      </c>
      <c r="CU261" s="8" t="n">
        <v>358</v>
      </c>
      <c r="CV261" s="8" t="n">
        <v>358</v>
      </c>
      <c r="CW261" s="8" t="n">
        <v>358</v>
      </c>
      <c r="CX261" s="8" t="n">
        <v>358</v>
      </c>
      <c r="CY261" s="8" t="n">
        <v>358</v>
      </c>
      <c r="CZ261" s="8" t="n">
        <v>358</v>
      </c>
      <c r="DA261" s="8" t="n">
        <v>358</v>
      </c>
      <c r="DB261" s="8" t="n">
        <v>358</v>
      </c>
      <c r="DC261" s="8" t="n">
        <v>358</v>
      </c>
      <c r="DD261" s="8" t="n">
        <v>358</v>
      </c>
      <c r="DE261" s="8" t="n">
        <v>358</v>
      </c>
      <c r="DF261" s="8" t="n">
        <v>358</v>
      </c>
      <c r="DG261" s="8" t="n">
        <v>358</v>
      </c>
      <c r="DH261" s="8" t="n">
        <v>358</v>
      </c>
      <c r="DI261" s="8" t="n">
        <v>358</v>
      </c>
      <c r="DJ261" s="8" t="n">
        <v>358</v>
      </c>
      <c r="DK261" s="8" t="n">
        <v>358</v>
      </c>
      <c r="DL261" s="8" t="n">
        <v>358</v>
      </c>
      <c r="DM261" s="8" t="n">
        <v>358</v>
      </c>
      <c r="DN261" s="8" t="n">
        <v>358</v>
      </c>
      <c r="DO261" s="8" t="n">
        <v>358</v>
      </c>
      <c r="DP261" s="8" t="n">
        <v>358</v>
      </c>
      <c r="DQ261" s="8" t="n">
        <v>358</v>
      </c>
    </row>
    <row r="262" customFormat="false" ht="14.25" hidden="true" customHeight="false" outlineLevel="0" collapsed="false">
      <c r="A262" s="6" t="s">
        <v>137</v>
      </c>
      <c r="B262" s="4" t="n">
        <v>329</v>
      </c>
      <c r="C262" s="4" t="n">
        <v>329</v>
      </c>
      <c r="D262" s="4" t="n">
        <v>329</v>
      </c>
      <c r="E262" s="4" t="n">
        <v>329</v>
      </c>
      <c r="F262" s="4" t="n">
        <v>329.8</v>
      </c>
      <c r="G262" s="4" t="n">
        <v>329.8</v>
      </c>
      <c r="H262" s="4" t="n">
        <v>329.8</v>
      </c>
      <c r="I262" s="4" t="n">
        <v>329.8</v>
      </c>
      <c r="J262" s="4" t="n">
        <v>390.12</v>
      </c>
      <c r="K262" s="4" t="n">
        <v>477</v>
      </c>
      <c r="L262" s="4" t="n">
        <v>477</v>
      </c>
      <c r="M262" s="4" t="n">
        <v>477</v>
      </c>
      <c r="N262" s="4" t="n">
        <v>477</v>
      </c>
      <c r="O262" s="4" t="n">
        <v>477</v>
      </c>
      <c r="P262" s="4" t="n">
        <v>477</v>
      </c>
      <c r="Q262" s="4" t="n">
        <v>477</v>
      </c>
      <c r="R262" s="4" t="n">
        <v>455.34</v>
      </c>
      <c r="S262" s="4" t="n">
        <v>464.45</v>
      </c>
      <c r="T262" s="4" t="n">
        <v>464.45</v>
      </c>
      <c r="U262" s="4" t="n">
        <v>464.45</v>
      </c>
      <c r="V262" s="4" t="n">
        <v>464.45</v>
      </c>
      <c r="W262" s="4" t="n">
        <v>479</v>
      </c>
      <c r="X262" s="4" t="n">
        <v>477</v>
      </c>
      <c r="Y262" s="4" t="n">
        <v>477</v>
      </c>
      <c r="Z262" s="4" t="s">
        <v>185</v>
      </c>
      <c r="AA262" s="4" t="n">
        <v>470</v>
      </c>
      <c r="AB262" s="4" t="n">
        <v>470</v>
      </c>
      <c r="AC262" s="4" t="n">
        <v>470</v>
      </c>
      <c r="AD262" s="4" t="n">
        <v>470</v>
      </c>
      <c r="AE262" s="4" t="n">
        <v>470</v>
      </c>
      <c r="AF262" s="4" t="n">
        <v>452</v>
      </c>
      <c r="AG262" s="4" t="n">
        <v>420</v>
      </c>
      <c r="AH262" s="4" t="n">
        <v>420</v>
      </c>
      <c r="AI262" s="4" t="n">
        <v>436</v>
      </c>
      <c r="AJ262" s="4" t="n">
        <v>436</v>
      </c>
      <c r="AK262" s="4" t="n">
        <v>449</v>
      </c>
      <c r="AL262" s="7" t="n">
        <v>449</v>
      </c>
      <c r="AM262" s="8" t="n">
        <v>449</v>
      </c>
      <c r="AN262" s="8" t="n">
        <v>433</v>
      </c>
      <c r="AO262" s="8" t="n">
        <v>406</v>
      </c>
      <c r="AP262" s="8" t="n">
        <v>406</v>
      </c>
      <c r="AQ262" s="8" t="n">
        <v>430</v>
      </c>
      <c r="AR262" s="8" t="n">
        <v>420</v>
      </c>
      <c r="AS262" s="8" t="n">
        <v>415</v>
      </c>
      <c r="AT262" s="8" t="n">
        <v>430</v>
      </c>
      <c r="AU262" s="8" t="n">
        <v>441</v>
      </c>
      <c r="AV262" s="8" t="n">
        <v>441</v>
      </c>
      <c r="AW262" s="8" t="n">
        <v>441</v>
      </c>
      <c r="AX262" s="8" t="n">
        <v>446</v>
      </c>
      <c r="AY262" s="8" t="n">
        <v>464</v>
      </c>
      <c r="AZ262" s="8" t="n">
        <v>432</v>
      </c>
      <c r="BA262" s="8" t="n">
        <v>446</v>
      </c>
      <c r="BB262" s="8" t="n">
        <v>433</v>
      </c>
      <c r="BC262" s="8" t="n">
        <v>411</v>
      </c>
      <c r="BD262" s="8" t="n">
        <v>405</v>
      </c>
      <c r="BE262" s="8" t="n">
        <v>405</v>
      </c>
      <c r="BF262" s="8" t="n">
        <v>421</v>
      </c>
      <c r="BG262" s="8" t="n">
        <v>413</v>
      </c>
      <c r="BH262" s="8" t="n">
        <v>413</v>
      </c>
      <c r="BI262" s="8" t="n">
        <v>413</v>
      </c>
      <c r="BJ262" s="8" t="n">
        <v>379</v>
      </c>
      <c r="BK262" s="8" t="n">
        <v>370</v>
      </c>
      <c r="BL262" s="8" t="n">
        <v>406</v>
      </c>
      <c r="BM262" s="8" t="n">
        <v>395</v>
      </c>
      <c r="BN262" s="8" t="n">
        <v>391</v>
      </c>
      <c r="BO262" s="8" t="n">
        <v>393</v>
      </c>
      <c r="BP262" s="8" t="n">
        <v>380</v>
      </c>
      <c r="BQ262" s="8" t="n">
        <v>376</v>
      </c>
      <c r="BR262" s="8" t="n">
        <v>380</v>
      </c>
      <c r="BS262" s="8" t="n">
        <v>375</v>
      </c>
      <c r="BT262" s="8" t="n">
        <v>371</v>
      </c>
      <c r="BU262" s="8" t="n">
        <v>364</v>
      </c>
      <c r="BV262" s="8" t="n">
        <v>360</v>
      </c>
      <c r="BW262" s="8" t="n">
        <v>360</v>
      </c>
      <c r="BX262" s="8" t="n">
        <v>376.89</v>
      </c>
      <c r="BY262" s="8" t="n">
        <v>369.35</v>
      </c>
      <c r="BZ262" s="8" t="n">
        <v>369.35</v>
      </c>
      <c r="CA262" s="8" t="n">
        <v>361.79</v>
      </c>
      <c r="CB262" s="8" t="n">
        <v>385.05</v>
      </c>
      <c r="CC262" s="8" t="n">
        <v>385.05</v>
      </c>
      <c r="CD262" s="8" t="n">
        <v>379.82</v>
      </c>
      <c r="CE262" s="8" t="n">
        <v>382.06</v>
      </c>
      <c r="CF262" s="8" t="n">
        <v>382.06</v>
      </c>
      <c r="CG262" s="8" t="n">
        <v>382.06</v>
      </c>
      <c r="CH262" s="8" t="n">
        <v>383.97</v>
      </c>
      <c r="CI262" s="8" t="n">
        <v>376.29</v>
      </c>
      <c r="CJ262" s="8" t="n">
        <v>391.34</v>
      </c>
      <c r="CK262" s="8" t="n">
        <v>409</v>
      </c>
      <c r="CL262" s="8" t="n">
        <v>447.82</v>
      </c>
      <c r="CM262" s="8" t="n">
        <v>437.13</v>
      </c>
      <c r="CN262" s="8" t="n">
        <v>428.36</v>
      </c>
      <c r="CO262" s="8" t="n">
        <v>422.56</v>
      </c>
      <c r="CP262" s="8" t="n">
        <v>455.59</v>
      </c>
      <c r="CQ262" s="8" t="n">
        <v>476.96</v>
      </c>
      <c r="CR262" s="8" t="n">
        <v>526.5</v>
      </c>
      <c r="CS262" s="8" t="n">
        <v>558.56</v>
      </c>
      <c r="CT262" s="8" t="n">
        <v>491.55</v>
      </c>
      <c r="CU262" s="8" t="n">
        <v>491.55</v>
      </c>
      <c r="CV262" s="8" t="n">
        <v>506</v>
      </c>
      <c r="CW262" s="8" t="n">
        <v>506</v>
      </c>
      <c r="CX262" s="8" t="n">
        <v>563</v>
      </c>
      <c r="CY262" s="8" t="n">
        <v>563</v>
      </c>
      <c r="CZ262" s="8" t="n">
        <v>560</v>
      </c>
      <c r="DA262" s="8" t="n">
        <v>564</v>
      </c>
      <c r="DB262" s="8" t="n">
        <v>564</v>
      </c>
      <c r="DC262" s="8" t="n">
        <v>564</v>
      </c>
      <c r="DD262" s="8" t="n">
        <v>597</v>
      </c>
      <c r="DE262" s="8" t="n">
        <v>597</v>
      </c>
      <c r="DF262" s="8" t="n">
        <v>597</v>
      </c>
      <c r="DG262" s="8" t="n">
        <v>597</v>
      </c>
      <c r="DH262" s="8" t="n">
        <v>597</v>
      </c>
      <c r="DI262" s="8" t="n">
        <v>597</v>
      </c>
      <c r="DJ262" s="8" t="n">
        <v>598</v>
      </c>
      <c r="DK262" s="8" t="n">
        <v>598</v>
      </c>
      <c r="DL262" s="8" t="n">
        <v>598</v>
      </c>
      <c r="DM262" s="8" t="n">
        <v>598</v>
      </c>
      <c r="DN262" s="8" t="n">
        <v>591</v>
      </c>
      <c r="DO262" s="8" t="n">
        <v>591</v>
      </c>
      <c r="DP262" s="8" t="n">
        <v>591</v>
      </c>
      <c r="DQ262" s="8" t="n">
        <v>591</v>
      </c>
    </row>
    <row r="263" customFormat="false" ht="14.25" hidden="true" customHeight="false" outlineLevel="0" collapsed="false">
      <c r="A263" s="6" t="s">
        <v>138</v>
      </c>
      <c r="B263" s="4" t="n">
        <v>324</v>
      </c>
      <c r="C263" s="4" t="n">
        <v>324</v>
      </c>
      <c r="D263" s="4" t="n">
        <v>324</v>
      </c>
      <c r="E263" s="4" t="n">
        <v>334</v>
      </c>
      <c r="F263" s="4" t="n">
        <v>334</v>
      </c>
      <c r="G263" s="4" t="n">
        <v>334</v>
      </c>
      <c r="H263" s="4" t="n">
        <v>255</v>
      </c>
      <c r="I263" s="4" t="n">
        <v>287</v>
      </c>
      <c r="J263" s="4" t="n">
        <v>344</v>
      </c>
      <c r="K263" s="4" t="n">
        <v>344</v>
      </c>
      <c r="L263" s="4" t="n">
        <v>373</v>
      </c>
      <c r="M263" s="4" t="n">
        <v>373</v>
      </c>
      <c r="N263" s="4" t="n">
        <v>418</v>
      </c>
      <c r="O263" s="4" t="n">
        <v>400</v>
      </c>
      <c r="P263" s="4" t="n">
        <v>420</v>
      </c>
      <c r="Q263" s="4" t="n">
        <v>435</v>
      </c>
      <c r="R263" s="4" t="n">
        <v>435</v>
      </c>
      <c r="S263" s="4" t="n">
        <v>435</v>
      </c>
      <c r="T263" s="4" t="n">
        <v>435</v>
      </c>
      <c r="U263" s="4" t="n">
        <v>419</v>
      </c>
      <c r="V263" s="4" t="n">
        <v>419</v>
      </c>
      <c r="W263" s="4" t="n">
        <v>429</v>
      </c>
      <c r="X263" s="4" t="n">
        <v>426</v>
      </c>
      <c r="Y263" s="4" t="n">
        <v>426</v>
      </c>
      <c r="Z263" s="4" t="s">
        <v>186</v>
      </c>
      <c r="AA263" s="4" t="n">
        <v>419</v>
      </c>
      <c r="AB263" s="4" t="n">
        <v>407</v>
      </c>
      <c r="AC263" s="4" t="n">
        <v>407</v>
      </c>
      <c r="AD263" s="4" t="n">
        <v>399</v>
      </c>
      <c r="AE263" s="4" t="n">
        <v>392</v>
      </c>
      <c r="AF263" s="4" t="n">
        <v>382</v>
      </c>
      <c r="AG263" s="4" t="n">
        <v>382</v>
      </c>
      <c r="AH263" s="4" t="n">
        <v>402</v>
      </c>
      <c r="AI263" s="4" t="n">
        <v>402</v>
      </c>
      <c r="AJ263" s="4" t="n">
        <v>402</v>
      </c>
      <c r="AK263" s="4" t="n">
        <v>407</v>
      </c>
      <c r="AL263" s="7" t="n">
        <v>402</v>
      </c>
      <c r="AM263" s="8" t="n">
        <v>402</v>
      </c>
      <c r="AN263" s="8" t="n">
        <v>393</v>
      </c>
      <c r="AO263" s="8" t="n">
        <v>408</v>
      </c>
      <c r="AP263" s="8" t="n">
        <v>405</v>
      </c>
      <c r="AQ263" s="8" t="n">
        <v>399</v>
      </c>
      <c r="AR263" s="8" t="n">
        <v>410</v>
      </c>
      <c r="AS263" s="8" t="n">
        <v>378</v>
      </c>
      <c r="AT263" s="8" t="n">
        <v>431</v>
      </c>
      <c r="AU263" s="8" t="n">
        <v>456</v>
      </c>
      <c r="AV263" s="8" t="n">
        <v>456</v>
      </c>
      <c r="AW263" s="8" t="n">
        <v>466</v>
      </c>
      <c r="AX263" s="8" t="n">
        <v>463</v>
      </c>
      <c r="AY263" s="8" t="n">
        <v>456</v>
      </c>
      <c r="AZ263" s="8" t="n">
        <v>455</v>
      </c>
      <c r="BA263" s="8" t="n">
        <v>453</v>
      </c>
      <c r="BB263" s="8" t="n">
        <v>448</v>
      </c>
      <c r="BC263" s="8" t="n">
        <v>442</v>
      </c>
      <c r="BD263" s="8" t="n">
        <v>432</v>
      </c>
      <c r="BE263" s="8" t="n">
        <v>432</v>
      </c>
      <c r="BF263" s="8" t="n">
        <v>437</v>
      </c>
      <c r="BG263" s="8" t="n">
        <v>437</v>
      </c>
      <c r="BH263" s="8" t="n">
        <v>437</v>
      </c>
      <c r="BI263" s="8" t="n">
        <v>437</v>
      </c>
      <c r="BJ263" s="8" t="n">
        <v>434</v>
      </c>
      <c r="BK263" s="8" t="n">
        <v>434</v>
      </c>
      <c r="BL263" s="8" t="n">
        <v>431</v>
      </c>
      <c r="BM263" s="8" t="n">
        <v>429</v>
      </c>
      <c r="BN263" s="8" t="n">
        <v>425</v>
      </c>
      <c r="BO263" s="8" t="n">
        <v>424</v>
      </c>
      <c r="BP263" s="8" t="n">
        <v>424</v>
      </c>
      <c r="BQ263" s="8" t="n">
        <v>421</v>
      </c>
      <c r="BR263" s="8" t="n">
        <v>421</v>
      </c>
      <c r="BS263" s="8" t="n">
        <v>421</v>
      </c>
      <c r="BT263" s="8" t="n">
        <v>421</v>
      </c>
      <c r="BU263" s="8" t="n">
        <v>416</v>
      </c>
      <c r="BV263" s="8" t="n">
        <v>412</v>
      </c>
      <c r="BW263" s="8" t="n">
        <v>412</v>
      </c>
      <c r="BX263" s="8" t="n">
        <v>412</v>
      </c>
      <c r="BY263" s="8" t="n">
        <v>412</v>
      </c>
      <c r="BZ263" s="8" t="n">
        <v>412</v>
      </c>
      <c r="CA263" s="8" t="n">
        <v>412</v>
      </c>
      <c r="CB263" s="8" t="n">
        <v>412</v>
      </c>
      <c r="CC263" s="8" t="n">
        <v>412</v>
      </c>
      <c r="CD263" s="8" t="n">
        <v>412</v>
      </c>
      <c r="CE263" s="8" t="n">
        <v>412</v>
      </c>
      <c r="CF263" s="8" t="n">
        <v>412</v>
      </c>
      <c r="CG263" s="8" t="n">
        <v>412</v>
      </c>
      <c r="CH263" s="8" t="n">
        <v>412</v>
      </c>
      <c r="CI263" s="8" t="n">
        <v>412</v>
      </c>
      <c r="CJ263" s="8" t="n">
        <v>412</v>
      </c>
      <c r="CK263" s="8" t="n">
        <v>432</v>
      </c>
      <c r="CL263" s="8" t="n">
        <v>432</v>
      </c>
      <c r="CM263" s="8" t="n">
        <v>432</v>
      </c>
      <c r="CN263" s="8" t="n">
        <v>432</v>
      </c>
      <c r="CO263" s="8" t="n">
        <v>432</v>
      </c>
      <c r="CP263" s="8" t="n">
        <v>432</v>
      </c>
      <c r="CQ263" s="8" t="n">
        <v>432</v>
      </c>
      <c r="CR263" s="8" t="n">
        <v>432</v>
      </c>
      <c r="CS263" s="8" t="n">
        <v>432</v>
      </c>
      <c r="CT263" s="8" t="n">
        <v>432</v>
      </c>
      <c r="CU263" s="8" t="n">
        <v>432</v>
      </c>
      <c r="CV263" s="8" t="n">
        <v>412</v>
      </c>
      <c r="CW263" s="8" t="n">
        <v>432</v>
      </c>
      <c r="CX263" s="8" t="n">
        <v>432</v>
      </c>
      <c r="CY263" s="8" t="n">
        <v>432</v>
      </c>
      <c r="CZ263" s="8" t="n">
        <v>432</v>
      </c>
      <c r="DA263" s="8" t="n">
        <v>432</v>
      </c>
      <c r="DB263" s="8" t="n">
        <v>432</v>
      </c>
      <c r="DC263" s="8" t="n">
        <v>432</v>
      </c>
      <c r="DD263" s="8" t="n">
        <v>432</v>
      </c>
      <c r="DE263" s="8" t="n">
        <v>432</v>
      </c>
      <c r="DF263" s="8" t="n">
        <v>432</v>
      </c>
      <c r="DG263" s="8" t="n">
        <v>432</v>
      </c>
      <c r="DH263" s="8" t="n">
        <v>432</v>
      </c>
      <c r="DI263" s="8" t="n">
        <v>432</v>
      </c>
      <c r="DJ263" s="8" t="n">
        <v>432</v>
      </c>
      <c r="DK263" s="8" t="n">
        <v>432</v>
      </c>
      <c r="DL263" s="8" t="n">
        <v>432</v>
      </c>
      <c r="DM263" s="8" t="n">
        <v>432</v>
      </c>
      <c r="DN263" s="8" t="n">
        <v>432</v>
      </c>
      <c r="DO263" s="8" t="n">
        <v>432</v>
      </c>
      <c r="DP263" s="8" t="n">
        <v>432</v>
      </c>
      <c r="DQ263" s="8" t="n">
        <v>432</v>
      </c>
    </row>
    <row r="264" customFormat="false" ht="14.25" hidden="true" customHeight="false" outlineLevel="0" collapsed="false">
      <c r="A264" s="6" t="s">
        <v>140</v>
      </c>
      <c r="B264" s="4" t="n">
        <v>254</v>
      </c>
      <c r="C264" s="4" t="n">
        <v>254</v>
      </c>
      <c r="D264" s="4" t="n">
        <v>258.7</v>
      </c>
      <c r="E264" s="4" t="n">
        <v>273</v>
      </c>
      <c r="F264" s="4" t="n">
        <v>258.7</v>
      </c>
      <c r="G264" s="4" t="n">
        <v>293</v>
      </c>
      <c r="H264" s="4" t="n">
        <v>293</v>
      </c>
      <c r="I264" s="4" t="n">
        <v>293</v>
      </c>
      <c r="J264" s="4" t="n">
        <v>293</v>
      </c>
      <c r="K264" s="4" t="n">
        <v>333</v>
      </c>
      <c r="L264" s="4" t="n">
        <v>333</v>
      </c>
      <c r="M264" s="4" t="n">
        <v>333</v>
      </c>
      <c r="N264" s="4" t="n">
        <v>333</v>
      </c>
      <c r="O264" s="4" t="n">
        <v>333</v>
      </c>
      <c r="P264" s="4" t="n">
        <v>445</v>
      </c>
      <c r="Q264" s="4" t="n">
        <v>445</v>
      </c>
      <c r="R264" s="4" t="n">
        <v>445</v>
      </c>
      <c r="S264" s="4" t="n">
        <v>445</v>
      </c>
      <c r="T264" s="4" t="n">
        <v>445</v>
      </c>
      <c r="U264" s="4" t="n">
        <v>395</v>
      </c>
      <c r="V264" s="4" t="n">
        <v>395</v>
      </c>
      <c r="W264" s="4" t="n">
        <v>395</v>
      </c>
      <c r="X264" s="4" t="n">
        <v>395</v>
      </c>
      <c r="Y264" s="4" t="n">
        <v>395</v>
      </c>
      <c r="Z264" s="4" t="n">
        <v>395</v>
      </c>
      <c r="AA264" s="4" t="n">
        <v>395</v>
      </c>
      <c r="AB264" s="4" t="n">
        <v>395</v>
      </c>
      <c r="AC264" s="4" t="n">
        <v>395</v>
      </c>
      <c r="AD264" s="4" t="n">
        <v>395</v>
      </c>
      <c r="AE264" s="4" t="n">
        <v>395</v>
      </c>
      <c r="AF264" s="4" t="n">
        <v>375</v>
      </c>
      <c r="AG264" s="4" t="n">
        <v>375</v>
      </c>
      <c r="AH264" s="4" t="n">
        <v>375</v>
      </c>
      <c r="AI264" s="4" t="n">
        <v>375</v>
      </c>
      <c r="AJ264" s="4" t="n">
        <v>375</v>
      </c>
      <c r="AK264" s="4" t="n">
        <v>375</v>
      </c>
      <c r="AL264" s="7" t="n">
        <v>280.7</v>
      </c>
      <c r="AM264" s="8" t="n">
        <v>375</v>
      </c>
      <c r="AN264" s="8" t="n">
        <v>314.33</v>
      </c>
      <c r="AO264" s="8" t="n">
        <v>314.33</v>
      </c>
      <c r="AP264" s="8" t="n">
        <v>314.33</v>
      </c>
      <c r="AQ264" s="8" t="n">
        <v>314</v>
      </c>
      <c r="AR264" s="8" t="n">
        <v>314.33</v>
      </c>
      <c r="AS264" s="8" t="n">
        <v>314.33</v>
      </c>
      <c r="AT264" s="8" t="n">
        <v>314.33</v>
      </c>
      <c r="AU264" s="8" t="n">
        <v>314.33</v>
      </c>
      <c r="AV264" s="8" t="n">
        <v>314.33</v>
      </c>
      <c r="AW264" s="8" t="n">
        <v>314.33</v>
      </c>
      <c r="AX264" s="8" t="n">
        <v>314.33</v>
      </c>
      <c r="AY264" s="8" t="n">
        <v>314.33</v>
      </c>
      <c r="AZ264" s="8" t="n">
        <v>314.33</v>
      </c>
      <c r="BA264" s="8" t="n">
        <v>314.33</v>
      </c>
      <c r="BB264" s="8" t="n">
        <v>314.33</v>
      </c>
      <c r="BC264" s="8" t="n">
        <v>314.33</v>
      </c>
      <c r="BD264" s="8" t="n">
        <v>314.33</v>
      </c>
      <c r="BE264" s="8" t="n">
        <v>314.33</v>
      </c>
      <c r="BF264" s="8" t="n">
        <v>314.33</v>
      </c>
      <c r="BG264" s="8" t="n">
        <v>314.33</v>
      </c>
      <c r="BH264" s="8" t="n">
        <v>314.33</v>
      </c>
      <c r="BI264" s="8" t="n">
        <v>314.33</v>
      </c>
      <c r="BJ264" s="8" t="n">
        <v>314.33</v>
      </c>
      <c r="BK264" s="8" t="n">
        <v>314.33</v>
      </c>
      <c r="BL264" s="8" t="n">
        <v>314.33</v>
      </c>
      <c r="BM264" s="8" t="n">
        <v>314.33</v>
      </c>
      <c r="BN264" s="8" t="n">
        <v>314.33</v>
      </c>
      <c r="BO264" s="8" t="n">
        <v>314.3</v>
      </c>
      <c r="BP264" s="8" t="n">
        <v>314.3</v>
      </c>
      <c r="BQ264" s="8" t="n">
        <v>314.3</v>
      </c>
      <c r="BR264" s="8" t="n">
        <v>312</v>
      </c>
      <c r="BS264" s="8" t="n">
        <v>312</v>
      </c>
      <c r="BT264" s="8" t="n">
        <v>312</v>
      </c>
      <c r="BU264" s="8" t="n">
        <v>312</v>
      </c>
      <c r="BV264" s="8" t="n">
        <v>312</v>
      </c>
      <c r="BW264" s="8" t="n">
        <v>312</v>
      </c>
      <c r="BX264" s="8" t="n">
        <v>312</v>
      </c>
      <c r="BY264" s="8" t="n">
        <v>312</v>
      </c>
      <c r="BZ264" s="8" t="n">
        <v>312</v>
      </c>
      <c r="CA264" s="8" t="n">
        <v>312</v>
      </c>
      <c r="CB264" s="8" t="n">
        <v>312</v>
      </c>
      <c r="CC264" s="8" t="n">
        <v>312</v>
      </c>
      <c r="CD264" s="8" t="n">
        <v>312</v>
      </c>
      <c r="CE264" s="8" t="n">
        <v>312</v>
      </c>
      <c r="CF264" s="8" t="n">
        <v>312</v>
      </c>
      <c r="CG264" s="8" t="n">
        <v>312</v>
      </c>
      <c r="CH264" s="8" t="n">
        <v>312</v>
      </c>
      <c r="CI264" s="8" t="n">
        <v>312</v>
      </c>
      <c r="CJ264" s="8" t="n">
        <v>312</v>
      </c>
      <c r="CK264" s="8" t="n">
        <v>312</v>
      </c>
      <c r="CL264" s="8" t="n">
        <v>312</v>
      </c>
      <c r="CM264" s="8" t="n">
        <v>312</v>
      </c>
      <c r="CN264" s="8" t="n">
        <v>312</v>
      </c>
      <c r="CO264" s="8" t="n">
        <v>312</v>
      </c>
      <c r="CP264" s="8" t="n">
        <v>438</v>
      </c>
      <c r="CQ264" s="8" t="n">
        <v>473</v>
      </c>
      <c r="CR264" s="8" t="n">
        <v>473</v>
      </c>
      <c r="CS264" s="8" t="n">
        <v>473</v>
      </c>
      <c r="CT264" s="8" t="n">
        <v>505</v>
      </c>
      <c r="CU264" s="8" t="n">
        <v>461</v>
      </c>
      <c r="CV264" s="8" t="n">
        <v>473</v>
      </c>
      <c r="CW264" s="8" t="n">
        <v>473</v>
      </c>
      <c r="CX264" s="8" t="n">
        <v>510</v>
      </c>
      <c r="CY264" s="8" t="n">
        <v>510</v>
      </c>
      <c r="CZ264" s="8" t="n">
        <v>510</v>
      </c>
      <c r="DA264" s="8" t="n">
        <v>502</v>
      </c>
      <c r="DB264" s="8" t="n">
        <v>525</v>
      </c>
      <c r="DC264" s="8" t="n">
        <v>525</v>
      </c>
      <c r="DD264" s="8" t="n">
        <v>560</v>
      </c>
      <c r="DE264" s="8" t="n">
        <v>560</v>
      </c>
      <c r="DF264" s="8" t="n">
        <v>560</v>
      </c>
      <c r="DG264" s="8" t="n">
        <v>560</v>
      </c>
      <c r="DH264" s="8" t="n">
        <v>560</v>
      </c>
      <c r="DI264" s="8" t="n">
        <v>560</v>
      </c>
      <c r="DJ264" s="8" t="n">
        <v>560</v>
      </c>
      <c r="DK264" s="8" t="n">
        <v>560</v>
      </c>
      <c r="DL264" s="8" t="n">
        <v>560</v>
      </c>
      <c r="DM264" s="8" t="n">
        <v>560</v>
      </c>
      <c r="DN264" s="8" t="n">
        <v>560</v>
      </c>
      <c r="DO264" s="8" t="n">
        <v>560</v>
      </c>
      <c r="DP264" s="8" t="n">
        <v>560</v>
      </c>
      <c r="DQ264" s="8" t="n">
        <v>560</v>
      </c>
    </row>
    <row r="265" customFormat="false" ht="14.25" hidden="true" customHeight="false" outlineLevel="0" collapsed="false">
      <c r="A265" s="6" t="s">
        <v>141</v>
      </c>
      <c r="B265" s="4" t="n">
        <v>290</v>
      </c>
      <c r="C265" s="4" t="n">
        <v>295</v>
      </c>
      <c r="D265" s="4" t="n">
        <v>300</v>
      </c>
      <c r="E265" s="4" t="n">
        <v>300</v>
      </c>
      <c r="F265" s="4" t="n">
        <v>305</v>
      </c>
      <c r="G265" s="4" t="n">
        <v>305</v>
      </c>
      <c r="H265" s="4" t="n">
        <v>305</v>
      </c>
      <c r="I265" s="4" t="n">
        <v>335</v>
      </c>
      <c r="J265" s="4" t="n">
        <v>360</v>
      </c>
      <c r="K265" s="4" t="n">
        <v>375</v>
      </c>
      <c r="L265" s="4" t="n">
        <v>450</v>
      </c>
      <c r="M265" s="4" t="n">
        <v>440</v>
      </c>
      <c r="N265" s="4" t="n">
        <v>385</v>
      </c>
      <c r="O265" s="4" t="n">
        <v>385</v>
      </c>
      <c r="P265" s="4" t="n">
        <v>405</v>
      </c>
      <c r="Q265" s="4" t="n">
        <v>405</v>
      </c>
      <c r="R265" s="4" t="n">
        <v>405</v>
      </c>
      <c r="S265" s="4" t="n">
        <v>405</v>
      </c>
      <c r="T265" s="4" t="n">
        <v>405</v>
      </c>
      <c r="U265" s="4" t="n">
        <v>405</v>
      </c>
      <c r="V265" s="4" t="n">
        <v>410</v>
      </c>
      <c r="W265" s="4" t="n">
        <v>410</v>
      </c>
      <c r="X265" s="4" t="n">
        <v>405</v>
      </c>
      <c r="Y265" s="4" t="n">
        <v>405</v>
      </c>
      <c r="Z265" s="4" t="n">
        <v>405</v>
      </c>
      <c r="AA265" s="4" t="n">
        <v>395</v>
      </c>
      <c r="AB265" s="4" t="n">
        <v>370</v>
      </c>
      <c r="AC265" s="4" t="n">
        <v>370</v>
      </c>
      <c r="AD265" s="4" t="n">
        <v>365</v>
      </c>
      <c r="AE265" s="4" t="n">
        <v>365</v>
      </c>
      <c r="AF265" s="4" t="n">
        <v>350</v>
      </c>
      <c r="AG265" s="4" t="n">
        <v>335</v>
      </c>
      <c r="AH265" s="4" t="n">
        <v>360</v>
      </c>
      <c r="AI265" s="4" t="n">
        <v>370</v>
      </c>
      <c r="AJ265" s="4" t="n">
        <v>370</v>
      </c>
      <c r="AK265" s="4" t="n">
        <v>355</v>
      </c>
      <c r="AL265" s="7" t="n">
        <v>355</v>
      </c>
      <c r="AM265" s="8" t="n">
        <v>395</v>
      </c>
      <c r="AN265" s="8" t="n">
        <v>395</v>
      </c>
      <c r="AO265" s="8" t="n">
        <v>395</v>
      </c>
      <c r="AP265" s="8" t="n">
        <v>395</v>
      </c>
      <c r="AQ265" s="8" t="n">
        <v>395</v>
      </c>
      <c r="AR265" s="8" t="n">
        <v>385</v>
      </c>
      <c r="AS265" s="8" t="n">
        <v>395</v>
      </c>
      <c r="AT265" s="8" t="n">
        <v>415</v>
      </c>
      <c r="AU265" s="8" t="n">
        <v>415</v>
      </c>
      <c r="AV265" s="8" t="n">
        <v>450</v>
      </c>
      <c r="AW265" s="8" t="n">
        <v>450</v>
      </c>
      <c r="AX265" s="8" t="n">
        <v>450</v>
      </c>
      <c r="AY265" s="8" t="n">
        <v>440</v>
      </c>
      <c r="AZ265" s="8" t="n">
        <v>440</v>
      </c>
      <c r="BA265" s="8" t="n">
        <v>440</v>
      </c>
      <c r="BB265" s="8" t="n">
        <v>425</v>
      </c>
      <c r="BC265" s="8" t="n">
        <v>410</v>
      </c>
      <c r="BD265" s="8" t="n">
        <v>390</v>
      </c>
      <c r="BE265" s="8" t="n">
        <v>405</v>
      </c>
      <c r="BF265" s="8" t="n">
        <v>410</v>
      </c>
      <c r="BG265" s="8" t="n">
        <v>410</v>
      </c>
      <c r="BH265" s="8" t="n">
        <v>410</v>
      </c>
      <c r="BI265" s="8" t="n">
        <v>410</v>
      </c>
      <c r="BJ265" s="8" t="n">
        <v>410</v>
      </c>
      <c r="BK265" s="8" t="n">
        <v>410</v>
      </c>
      <c r="BL265" s="8" t="n">
        <v>375</v>
      </c>
      <c r="BM265" s="8" t="n">
        <v>355</v>
      </c>
      <c r="BN265" s="8" t="n">
        <v>355</v>
      </c>
      <c r="BO265" s="8" t="n">
        <v>350</v>
      </c>
      <c r="BP265" s="8" t="n">
        <v>340</v>
      </c>
      <c r="BQ265" s="8" t="n">
        <v>335</v>
      </c>
      <c r="BR265" s="8" t="n">
        <v>345</v>
      </c>
      <c r="BS265" s="8" t="n">
        <v>345</v>
      </c>
      <c r="BT265" s="8" t="n">
        <v>340</v>
      </c>
      <c r="BU265" s="8" t="n">
        <v>340</v>
      </c>
      <c r="BV265" s="8" t="n">
        <v>340</v>
      </c>
      <c r="BW265" s="8" t="n">
        <v>350</v>
      </c>
      <c r="BX265" s="8" t="n">
        <v>375</v>
      </c>
      <c r="BY265" s="8" t="n">
        <v>390</v>
      </c>
      <c r="BZ265" s="8" t="n">
        <v>380</v>
      </c>
      <c r="CA265" s="8" t="n">
        <v>370</v>
      </c>
      <c r="CB265" s="8" t="n">
        <v>370</v>
      </c>
      <c r="CC265" s="8" t="n">
        <v>380</v>
      </c>
      <c r="CD265" s="8" t="n">
        <v>385</v>
      </c>
      <c r="CE265" s="8" t="n">
        <v>385</v>
      </c>
      <c r="CF265" s="8" t="n">
        <v>385</v>
      </c>
      <c r="CG265" s="8" t="n">
        <v>395</v>
      </c>
      <c r="CH265" s="8" t="n">
        <v>385</v>
      </c>
      <c r="CI265" s="8" t="n">
        <v>390</v>
      </c>
      <c r="CJ265" s="8" t="n">
        <v>395</v>
      </c>
      <c r="CK265" s="8" t="n">
        <v>410</v>
      </c>
      <c r="CL265" s="8" t="n">
        <v>410</v>
      </c>
      <c r="CM265" s="8" t="n">
        <v>415</v>
      </c>
      <c r="CN265" s="8" t="n">
        <v>410</v>
      </c>
      <c r="CO265" s="8" t="n">
        <v>445</v>
      </c>
      <c r="CP265" s="8" t="n">
        <v>460</v>
      </c>
      <c r="CQ265" s="8" t="n">
        <v>525</v>
      </c>
      <c r="CR265" s="8" t="n">
        <v>565</v>
      </c>
      <c r="CS265" s="8" t="n">
        <v>540</v>
      </c>
      <c r="CT265" s="8" t="n">
        <v>505</v>
      </c>
      <c r="CU265" s="8" t="n">
        <v>485</v>
      </c>
      <c r="CV265" s="8" t="n">
        <v>510</v>
      </c>
      <c r="CW265" s="8" t="n">
        <v>535</v>
      </c>
      <c r="CX265" s="8" t="n">
        <v>535</v>
      </c>
      <c r="CY265" s="8" t="n">
        <v>535</v>
      </c>
      <c r="CZ265" s="8" t="n">
        <v>535</v>
      </c>
      <c r="DA265" s="8" t="n">
        <v>550</v>
      </c>
      <c r="DB265" s="8" t="n">
        <v>575</v>
      </c>
      <c r="DC265" s="8" t="n">
        <v>615</v>
      </c>
      <c r="DD265" s="8" t="n">
        <v>615</v>
      </c>
      <c r="DE265" s="8" t="n">
        <v>595</v>
      </c>
      <c r="DF265" s="8" t="n">
        <v>585</v>
      </c>
      <c r="DG265" s="8" t="n">
        <v>570</v>
      </c>
      <c r="DH265" s="8" t="n">
        <v>595</v>
      </c>
      <c r="DI265" s="8" t="n">
        <v>595</v>
      </c>
      <c r="DJ265" s="8" t="n">
        <v>585</v>
      </c>
      <c r="DK265" s="8" t="n">
        <v>585</v>
      </c>
      <c r="DL265" s="8" t="n">
        <v>585</v>
      </c>
      <c r="DM265" s="8" t="n">
        <v>595</v>
      </c>
      <c r="DN265" s="8" t="n">
        <v>607</v>
      </c>
      <c r="DO265" s="8" t="n">
        <v>629</v>
      </c>
      <c r="DP265" s="8" t="n">
        <v>634</v>
      </c>
      <c r="DQ265" s="8" t="n">
        <v>624</v>
      </c>
    </row>
    <row r="266" customFormat="false" ht="14.25" hidden="true" customHeight="false" outlineLevel="0" collapsed="false">
      <c r="A266" s="6" t="s">
        <v>142</v>
      </c>
      <c r="B266" s="4" t="n">
        <v>300</v>
      </c>
      <c r="C266" s="4" t="n">
        <v>300</v>
      </c>
      <c r="D266" s="4" t="n">
        <v>300</v>
      </c>
      <c r="E266" s="4" t="n">
        <v>290</v>
      </c>
      <c r="F266" s="4" t="n">
        <v>290</v>
      </c>
      <c r="G266" s="4" t="n">
        <v>291</v>
      </c>
      <c r="H266" s="4" t="n">
        <v>280</v>
      </c>
      <c r="I266" s="4" t="n">
        <v>315</v>
      </c>
      <c r="J266" s="4" t="n">
        <v>290</v>
      </c>
      <c r="K266" s="4" t="n">
        <v>360</v>
      </c>
      <c r="L266" s="4" t="n">
        <v>360</v>
      </c>
      <c r="M266" s="4" t="n">
        <v>360</v>
      </c>
      <c r="N266" s="4" t="n">
        <v>360</v>
      </c>
      <c r="O266" s="4" t="n">
        <v>360</v>
      </c>
      <c r="P266" s="4" t="n">
        <v>360</v>
      </c>
      <c r="Q266" s="4" t="n">
        <v>360</v>
      </c>
      <c r="R266" s="4" t="n">
        <v>360</v>
      </c>
      <c r="S266" s="4" t="n">
        <v>375</v>
      </c>
      <c r="T266" s="4" t="n">
        <v>375</v>
      </c>
      <c r="U266" s="4" t="n">
        <v>375</v>
      </c>
      <c r="V266" s="4" t="n">
        <v>375</v>
      </c>
      <c r="W266" s="4" t="n">
        <v>370</v>
      </c>
      <c r="X266" s="4" t="n">
        <v>365</v>
      </c>
      <c r="Y266" s="4" t="n">
        <v>365</v>
      </c>
      <c r="Z266" s="4" t="n">
        <v>365</v>
      </c>
      <c r="AA266" s="4" t="n">
        <v>365</v>
      </c>
      <c r="AB266" s="4" t="n">
        <v>366</v>
      </c>
      <c r="AC266" s="4" t="n">
        <v>367</v>
      </c>
      <c r="AD266" s="4" t="n">
        <v>365</v>
      </c>
      <c r="AE266" s="4" t="n">
        <v>345</v>
      </c>
      <c r="AF266" s="4" t="n">
        <v>335</v>
      </c>
      <c r="AG266" s="4" t="n">
        <v>328</v>
      </c>
      <c r="AH266" s="4" t="n">
        <v>335</v>
      </c>
      <c r="AI266" s="4" t="n">
        <v>335</v>
      </c>
      <c r="AJ266" s="4" t="n">
        <v>335</v>
      </c>
      <c r="AK266" s="4" t="n">
        <v>335</v>
      </c>
      <c r="AL266" s="7" t="n">
        <v>325</v>
      </c>
      <c r="AM266" s="8" t="n">
        <v>325</v>
      </c>
      <c r="AN266" s="8" t="n">
        <v>325</v>
      </c>
      <c r="AO266" s="8" t="n">
        <v>340</v>
      </c>
      <c r="AP266" s="8" t="n">
        <v>340</v>
      </c>
      <c r="AQ266" s="8" t="n">
        <v>340</v>
      </c>
      <c r="AR266" s="8" t="n">
        <v>340</v>
      </c>
      <c r="AS266" s="8" t="n">
        <v>340</v>
      </c>
      <c r="AT266" s="8" t="n">
        <v>340</v>
      </c>
      <c r="AU266" s="8" t="n">
        <v>348</v>
      </c>
      <c r="AV266" s="8" t="n">
        <v>348</v>
      </c>
      <c r="AW266" s="8" t="n">
        <v>348</v>
      </c>
      <c r="AX266" s="8" t="n">
        <v>344</v>
      </c>
      <c r="AY266" s="8" t="n">
        <v>344</v>
      </c>
      <c r="AZ266" s="8" t="n">
        <v>340</v>
      </c>
      <c r="BA266" s="8" t="n">
        <v>340</v>
      </c>
      <c r="BB266" s="8" t="n">
        <v>341</v>
      </c>
      <c r="BC266" s="8" t="n">
        <v>342</v>
      </c>
      <c r="BD266" s="8" t="n">
        <v>345</v>
      </c>
      <c r="BE266" s="8" t="n">
        <v>345</v>
      </c>
      <c r="BF266" s="8" t="n">
        <v>345</v>
      </c>
      <c r="BG266" s="8" t="n">
        <v>345</v>
      </c>
      <c r="BH266" s="8" t="n">
        <v>346</v>
      </c>
      <c r="BI266" s="8" t="n">
        <v>347</v>
      </c>
      <c r="BJ266" s="8" t="n">
        <v>348</v>
      </c>
      <c r="BK266" s="8" t="n">
        <v>349</v>
      </c>
      <c r="BL266" s="8" t="n">
        <v>345</v>
      </c>
      <c r="BM266" s="8" t="n">
        <v>335</v>
      </c>
      <c r="BN266" s="8" t="n">
        <v>330</v>
      </c>
      <c r="BO266" s="8" t="n">
        <v>330</v>
      </c>
      <c r="BP266" s="8" t="n">
        <v>330</v>
      </c>
      <c r="BQ266" s="8" t="n">
        <v>330</v>
      </c>
      <c r="BR266" s="8" t="n">
        <v>325</v>
      </c>
      <c r="BS266" s="8" t="n">
        <v>310</v>
      </c>
      <c r="BT266" s="8" t="n">
        <v>310</v>
      </c>
      <c r="BU266" s="8" t="n">
        <v>310</v>
      </c>
      <c r="BV266" s="8" t="n">
        <v>310</v>
      </c>
      <c r="BW266" s="8" t="n">
        <v>310</v>
      </c>
      <c r="BX266" s="8" t="n">
        <v>310</v>
      </c>
      <c r="BY266" s="8" t="n">
        <v>310</v>
      </c>
      <c r="BZ266" s="8" t="n">
        <v>311</v>
      </c>
      <c r="CA266" s="8" t="n">
        <v>312</v>
      </c>
      <c r="CB266" s="8" t="n">
        <v>313</v>
      </c>
      <c r="CC266" s="8" t="n">
        <v>314</v>
      </c>
      <c r="CD266" s="8" t="n">
        <v>289.49</v>
      </c>
      <c r="CE266" s="8" t="n">
        <v>296.69</v>
      </c>
      <c r="CF266" s="8" t="n">
        <v>297.69</v>
      </c>
      <c r="CG266" s="8" t="n">
        <v>298.69</v>
      </c>
      <c r="CH266" s="8" t="n">
        <v>299.69</v>
      </c>
      <c r="CI266" s="8" t="n">
        <v>300.69</v>
      </c>
      <c r="CJ266" s="8" t="n">
        <v>317.66</v>
      </c>
      <c r="CK266" s="8" t="n">
        <v>340.01</v>
      </c>
      <c r="CL266" s="8" t="n">
        <v>341.01</v>
      </c>
      <c r="CM266" s="8" t="n">
        <v>342.01</v>
      </c>
      <c r="CN266" s="8" t="n">
        <v>343.01</v>
      </c>
      <c r="CO266" s="8" t="n">
        <v>344.01</v>
      </c>
      <c r="CP266" s="8" t="n">
        <v>378.86</v>
      </c>
      <c r="CQ266" s="8" t="n">
        <v>437.15</v>
      </c>
      <c r="CR266" s="8" t="n">
        <v>438.15</v>
      </c>
      <c r="CS266" s="8" t="n">
        <v>439.15</v>
      </c>
      <c r="CT266" s="8" t="n">
        <v>439.15</v>
      </c>
      <c r="CU266" s="8" t="n">
        <v>439.15</v>
      </c>
      <c r="CV266" s="8" t="n">
        <v>439.15</v>
      </c>
      <c r="CW266" s="8" t="n">
        <v>439.15</v>
      </c>
      <c r="CX266" s="8" t="n">
        <v>439.15</v>
      </c>
      <c r="CY266" s="8" t="n">
        <v>439.15</v>
      </c>
      <c r="CZ266" s="8" t="n">
        <v>463.38</v>
      </c>
      <c r="DA266" s="8" t="n">
        <v>466.29</v>
      </c>
      <c r="DB266" s="8" t="n">
        <v>466.29</v>
      </c>
      <c r="DC266" s="8" t="n">
        <v>466.29</v>
      </c>
      <c r="DD266" s="8" t="n">
        <v>500.29</v>
      </c>
      <c r="DE266" s="8" t="n">
        <v>500.29</v>
      </c>
      <c r="DF266" s="8" t="n">
        <v>501.29</v>
      </c>
      <c r="DG266" s="8" t="n">
        <v>502.29</v>
      </c>
      <c r="DH266" s="8" t="n">
        <v>503.29</v>
      </c>
      <c r="DI266" s="8" t="n">
        <v>504.29</v>
      </c>
      <c r="DJ266" s="8" t="n">
        <v>505.29</v>
      </c>
      <c r="DK266" s="8" t="n">
        <v>506.29</v>
      </c>
      <c r="DL266" s="8" t="n">
        <v>507.29</v>
      </c>
      <c r="DM266" s="8" t="n">
        <v>508.29</v>
      </c>
      <c r="DN266" s="8" t="n">
        <v>509.29</v>
      </c>
      <c r="DO266" s="8" t="n">
        <v>510.29</v>
      </c>
      <c r="DP266" s="8" t="n">
        <v>510.29</v>
      </c>
      <c r="DQ266" s="8" t="n">
        <v>510.29</v>
      </c>
    </row>
    <row r="267" customFormat="false" ht="14.25" hidden="false" customHeight="false" outlineLevel="0" collapsed="false">
      <c r="A267" s="6" t="s">
        <v>143</v>
      </c>
      <c r="B267" s="4" t="n">
        <v>318.918</v>
      </c>
      <c r="C267" s="4" t="n">
        <v>319.068</v>
      </c>
      <c r="D267" s="4" t="n">
        <v>319.869</v>
      </c>
      <c r="E267" s="4" t="n">
        <v>321.1968</v>
      </c>
      <c r="F267" s="4" t="n">
        <v>322.9598</v>
      </c>
      <c r="G267" s="4" t="n">
        <v>322.3888</v>
      </c>
      <c r="H267" s="4" t="n">
        <v>333.3857</v>
      </c>
      <c r="I267" s="4" t="n">
        <v>361.3899</v>
      </c>
      <c r="J267" s="4" t="n">
        <v>368.5727</v>
      </c>
      <c r="K267" s="4" t="n">
        <v>390.8479</v>
      </c>
      <c r="L267" s="4" t="n">
        <v>446.6482</v>
      </c>
      <c r="M267" s="4" t="n">
        <v>439.8182</v>
      </c>
      <c r="N267" s="4" t="n">
        <v>429.9482</v>
      </c>
      <c r="O267" s="4" t="n">
        <v>427.5682</v>
      </c>
      <c r="P267" s="4" t="n">
        <v>433.2082</v>
      </c>
      <c r="Q267" s="4" t="n">
        <v>424.5362</v>
      </c>
      <c r="R267" s="4" t="n">
        <v>425.5998</v>
      </c>
      <c r="S267" s="4" t="n">
        <v>424.8842</v>
      </c>
      <c r="T267" s="4" t="n">
        <v>418.109</v>
      </c>
      <c r="U267" s="4" t="n">
        <v>410.129</v>
      </c>
      <c r="V267" s="4" t="n">
        <v>409.9019</v>
      </c>
      <c r="W267" s="4" t="n">
        <v>407.514</v>
      </c>
      <c r="X267" s="4" t="n">
        <v>410.4939</v>
      </c>
      <c r="Y267" s="4" t="n">
        <v>402.03</v>
      </c>
      <c r="Z267" s="4" t="n">
        <v>401.26</v>
      </c>
      <c r="AA267" s="4" t="n">
        <v>396.77</v>
      </c>
      <c r="AB267" s="4" t="n">
        <v>393.6299</v>
      </c>
      <c r="AC267" s="4" t="n">
        <v>393.16</v>
      </c>
      <c r="AD267" s="4" t="n">
        <v>389.327</v>
      </c>
      <c r="AE267" s="4" t="n">
        <v>385.987</v>
      </c>
      <c r="AF267" s="4" t="n">
        <v>380.507</v>
      </c>
      <c r="AG267" s="4" t="n">
        <v>379.437</v>
      </c>
      <c r="AH267" s="4" t="n">
        <v>388.1585</v>
      </c>
      <c r="AI267" s="4" t="n">
        <v>387.835</v>
      </c>
      <c r="AJ267" s="4" t="n">
        <v>389.6185</v>
      </c>
      <c r="AK267" s="4" t="n">
        <v>388.9</v>
      </c>
      <c r="AL267" s="9" t="n">
        <f aca="false">AL254*0.15+AL255*0.11+AL256*0.03+AL257*0.14+AL258*0.33+AL259*0.05+AL260*0.02+AL261*0.02+AL262*0.04+AL263*0.04+AL264*0.03+AL265*0.03+AL266*0.01</f>
        <v>383.406</v>
      </c>
      <c r="AM267" s="9" t="n">
        <f aca="false">AM254*0.15+AM255*0.11+AM256*0.03+AM257*0.14+AM258*0.33+AM259*0.05+AM260*0.02+AM261*0.02+AM262*0.04+AM263*0.04+AM264*0.03+AM265*0.03+AM266*0.01</f>
        <v>389.446</v>
      </c>
      <c r="AN267" s="9" t="n">
        <f aca="false">AN254*0.125+AN255*0.1+AN256*0.075+AN257*0.1+AN258*0.15+AN259*0.075+AN260*0.05+AN261*0.05+AN262*0.025+AN263*0.1+AN264*0.025+AN265*0.1+AN266*0.025</f>
        <v>397.11575</v>
      </c>
      <c r="AO267" s="9" t="n">
        <f aca="false">AO254*0.125+AO255*0.1+AO256*0.075+AO257*0.1+AO258*0.15+AO259*0.075+AO260*0.05+AO261*0.05+AO262*0.025+AO263*0.1+AO264*0.025+AO265*0.1+AO266*0.025</f>
        <v>398.52475</v>
      </c>
      <c r="AP267" s="9" t="n">
        <f aca="false">AP254*0.125+AP255*0.1+AP256*0.075+AP257*0.1+AP258*0.15+AP259*0.075+AP260*0.05+AP261*0.05+AP262*0.025+AP263*0.1+AP264*0.025+AP265*0.1+AP266*0.025</f>
        <v>400.47475</v>
      </c>
      <c r="AQ267" s="9" t="n">
        <f aca="false">AQ254*0.125+AQ255*0.1+AQ256*0.075+AQ257*0.1+AQ258*0.15+AQ259*0.075+AQ260*0.05+AQ261*0.05+AQ262*0.025+AQ263*0.1+AQ264*0.025+AQ265*0.1+AQ266*0.025</f>
        <v>391.9765</v>
      </c>
      <c r="AR267" s="9" t="n">
        <f aca="false">AR254*0.125+AR255*0.1+AR256*0.075+AR257*0.1+AR258*0.15+AR259*0.075+AR260*0.05+AR261*0.05+AR262*0.025+AR263*0.1+AR264*0.025+AR265*0.1+AR266*0.025</f>
        <v>390.38475</v>
      </c>
      <c r="AS267" s="9" t="n">
        <f aca="false">AS254*0.125+AS255*0.1+AS256*0.075+AS257*0.1+AS258*0.15+AS259*0.075+AS260*0.05+AS261*0.05+AS262*0.025+AS263*0.1+AS264*0.025+AS265*0.1+AS266*0.025</f>
        <v>397.46425</v>
      </c>
      <c r="AT267" s="9" t="n">
        <f aca="false">AT254*0.125+AT255*0.1+AT256*0.075+AT257*0.1+AT258*0.15+AT259*0.075+AT260*0.05+AT261*0.05+AT262*0.025+AT263*0.1+AT264*0.025+AT265*0.1+AT266*0.025</f>
        <v>406.73925</v>
      </c>
      <c r="AU267" s="9" t="n">
        <f aca="false">AU254*0.125+AU255*0.1+AU256*0.075+AU257*0.1+AU258*0.15+AU259*0.075+AU260*0.05+AU261*0.05+AU262*0.025+AU263*0.1+AU264*0.025+AU265*0.1+AU266*0.025</f>
        <v>429.53375</v>
      </c>
      <c r="AV267" s="9" t="n">
        <f aca="false">AV254*0.125+AV255*0.1+AV256*0.075+AV257*0.1+AV258*0.15+AV259*0.075+AV260*0.05+AV261*0.05+AV262*0.025+AV263*0.1+AV264*0.025+AV265*0.1+AV266*0.025</f>
        <v>438.40875</v>
      </c>
      <c r="AW267" s="9" t="n">
        <f aca="false">AW254*0.125+AW255*0.1+AW256*0.075+AW257*0.1+AW258*0.15+AW259*0.075+AW260*0.05+AW261*0.05+AW262*0.025+AW263*0.1+AW264*0.025+AW265*0.1+AW266*0.025</f>
        <v>437.55875</v>
      </c>
      <c r="AX267" s="9" t="n">
        <f aca="false">AX254*0.125+AX255*0.1+AX256*0.075+AX257*0.1+AX258*0.15+AX259*0.075+AX260*0.05+AX261*0.05+AX262*0.025+AX263*0.1+AX264*0.025+AX265*0.1+AX266*0.025</f>
        <v>436.40975</v>
      </c>
      <c r="AY267" s="9" t="n">
        <f aca="false">AY254*0.125+AY255*0.1+AY256*0.075+AY257*0.1+AY258*0.15+AY259*0.075+AY260*0.05+AY261*0.05+AY262*0.025+AY263*0.1+AY264*0.025+AY265*0.1+AY266*0.025</f>
        <v>432.90975</v>
      </c>
      <c r="AZ267" s="9" t="n">
        <f aca="false">AZ254*0.125+AZ255*0.1+AZ256*0.075+AZ257*0.1+AZ258*0.15+AZ259*0.075+AZ260*0.05+AZ261*0.05+AZ262*0.025+AZ263*0.1+AZ264*0.025+AZ265*0.1+AZ266*0.025</f>
        <v>428.18975</v>
      </c>
      <c r="BA267" s="9" t="n">
        <f aca="false">BA254*0.125+BA255*0.1+BA256*0.075+BA257*0.1+BA258*0.15+BA259*0.075+BA260*0.05+BA261*0.05+BA262*0.025+BA263*0.1+BA264*0.025+BA265*0.1+BA266*0.025</f>
        <v>425.30475</v>
      </c>
      <c r="BB267" s="9" t="n">
        <f aca="false">BB254*0.125+BB255*0.1+BB256*0.075+BB257*0.1+BB258*0.15+BB259*0.075+BB260*0.05+BB261*0.05+BB262*0.025+BB263*0.1+BB264*0.025+BB265*0.1+BB266*0.025</f>
        <v>418.67975</v>
      </c>
      <c r="BC267" s="9" t="n">
        <f aca="false">BC254*0.125+BC255*0.1+BC256*0.075+BC257*0.1+BC258*0.15+BC259*0.075+BC260*0.05+BC261*0.05+BC262*0.025+BC263*0.1+BC264*0.025+BC265*0.1+BC266*0.025</f>
        <v>414.45475</v>
      </c>
      <c r="BD267" s="9" t="n">
        <f aca="false">BD254*0.125+BD255*0.1+BD256*0.075+BD257*0.1+BD258*0.15+BD259*0.075+BD260*0.05+BD261*0.05+BD262*0.025+BD263*0.1+BD264*0.025+BD265*0.1+BD266*0.025</f>
        <v>405.33525</v>
      </c>
      <c r="BE267" s="9" t="n">
        <f aca="false">BE254*0.125+BE255*0.1+BE256*0.075+BE257*0.1+BE258*0.15+BE259*0.075+BE260*0.05+BE261*0.05+BE262*0.025+BE263*0.1+BE264*0.025+BE265*0.1+BE266*0.025</f>
        <v>402.45625</v>
      </c>
      <c r="BF267" s="9" t="n">
        <f aca="false">BF254*0.125+BF255*0.1+BF256*0.075+BF257*0.1+BF258*0.15+BF259*0.075+BF260*0.05+BF261*0.05+BF262*0.025+BF263*0.1+BF264*0.025+BF265*0.1+BF266*0.025</f>
        <v>405.08125</v>
      </c>
      <c r="BG267" s="9" t="n">
        <f aca="false">BG254*0.125+BG255*0.1+BG256*0.075+BG257*0.1+BG258*0.15+BG259*0.075+BG260*0.05+BG261*0.05+BG262*0.025+BG263*0.1+BG264*0.025+BG265*0.1+BG266*0.025</f>
        <v>407.20725</v>
      </c>
      <c r="BH267" s="9" t="n">
        <f aca="false">BH254*0.125+BH255*0.1+BH256*0.075+BH257*0.1+BH258*0.15+BH259*0.075+BH260*0.05+BH261*0.05+BH262*0.025+BH263*0.1+BH264*0.025+BH265*0.1+BH266*0.025</f>
        <v>406.33225</v>
      </c>
      <c r="BI267" s="9" t="n">
        <f aca="false">BI254*0.125+BI255*0.1+BI256*0.075+BI257*0.1+BI258*0.15+BI259*0.075+BI260*0.05+BI261*0.05+BI262*0.025+BI263*0.1+BI264*0.025+BI265*0.1+BI266*0.025</f>
        <v>403.98275</v>
      </c>
      <c r="BJ267" s="9" t="n">
        <f aca="false">BJ254*0.125+BJ255*0.1+BJ256*0.075+BJ257*0.1+BJ258*0.15+BJ259*0.075+BJ260*0.05+BJ261*0.05+BJ262*0.025+BJ263*0.1+BJ264*0.025+BJ265*0.1+BJ266*0.025</f>
        <v>401.95775</v>
      </c>
      <c r="BK267" s="9" t="n">
        <f aca="false">BK254*0.125+BK255*0.1+BK256*0.075+BK257*0.1+BK258*0.15+BK259*0.075+BK260*0.05+BK261*0.05+BK262*0.025+BK263*0.1+BK264*0.025+BK265*0.1+BK266*0.025</f>
        <v>397.14175</v>
      </c>
      <c r="BL267" s="9" t="n">
        <f aca="false">BL254*0.125+BL255*0.1+BL256*0.075+BL257*0.1+BL258*0.15+BL259*0.075+BL260*0.05+BL261*0.05+BL262*0.025+BL263*0.1+BL264*0.025+BL265*0.1+BL266*0.025</f>
        <v>391.76675</v>
      </c>
      <c r="BM267" s="9" t="n">
        <f aca="false">BM254*0.125+BM255*0.1+BM256*0.075+BM257*0.1+BM258*0.15+BM259*0.075+BM260*0.05+BM261*0.05+BM262*0.025+BM263*0.1+BM264*0.025+BM265*0.1+BM266*0.025</f>
        <v>383.02075</v>
      </c>
      <c r="BN267" s="9" t="n">
        <f aca="false">BN254*0.125+BN255*0.1+BN256*0.075+BN257*0.1+BN258*0.15+BN259*0.075+BN260*0.05+BN261*0.05+BN262*0.025+BN263*0.1+BN264*0.025+BN265*0.1+BN266*0.025</f>
        <v>369.49575</v>
      </c>
      <c r="BO267" s="9" t="n">
        <f aca="false">BO254*0.125+BO255*0.1+BO256*0.075+BO257*0.1+BO258*0.15+BO259*0.075+BO260*0.05+BO261*0.05+BO262*0.025+BO263*0.1+BO264*0.025+BO265*0.1+BO266*0.025</f>
        <v>362.779</v>
      </c>
      <c r="BP267" s="9" t="n">
        <f aca="false">BP254*0.125+BP255*0.1+BP256*0.075+BP257*0.1+BP258*0.15+BP259*0.075+BP260*0.05+BP261*0.05+BP262*0.025+BP263*0.1+BP264*0.025+BP265*0.1+BP266*0.025</f>
        <v>361.254</v>
      </c>
      <c r="BQ267" s="9" t="n">
        <f aca="false">BQ254*0.125+BQ255*0.1+BR256*0.075+BQ257*0.1+BQ258*0.15+BQ259*0.075+BQ260*0.05+BQ261*0.05+BQ262*0.025+BQ263*0.1+BQ264*0.025+BQ265*0.1+BQ266*0.025</f>
        <v>359.926</v>
      </c>
      <c r="BR267" s="9" t="n">
        <f aca="false">BR254*0.125+BR255*0.1+BS256*0.075+BR257*0.1+BR258*0.15+BR259*0.075+BR260*0.05+BR261*0.05+BR262*0.025+BR263*0.1+BR264*0.025+BR265*0.1+BR266*0.025</f>
        <v>362.2435</v>
      </c>
      <c r="BS267" s="9" t="n">
        <f aca="false">BS254*0.125+BS255*0.1+BT256*0.075+BS257*0.1+BS258*0.15+BS259*0.075+BS260*0.05+BS261*0.05+BS262*0.025+BS263*0.1+BS264*0.025+BS265*0.1+BS266*0.025</f>
        <v>362.026</v>
      </c>
      <c r="BT267" s="9" t="n">
        <f aca="false">BT254*0.125+BT255*0.1+BU256*0.075+BT257*0.1+BT258*0.15+BT259*0.075+BT260*0.05+BT261*0.05+BT262*0.025+BT263*0.1+BT264*0.025+BT265*0.1+BT266*0.025</f>
        <v>359.051</v>
      </c>
      <c r="BU267" s="9" t="n">
        <f aca="false">BU254*0.125+BU255*0.1+BV256*0.075+BU257*0.1+BU258*0.15+BU259*0.075+BU260*0.05+BU261*0.05+BU262*0.025+BU263*0.1+BU264*0.025+BU265*0.1+BU266*0.025</f>
        <v>355.107</v>
      </c>
      <c r="BV267" s="9" t="n">
        <f aca="false">BV254*0.125+BV255*0.1+BW256*0.075+BV257*0.1+BV258*0.15+BV259*0.075+BV260*0.05+BV261*0.05+BV262*0.025+BV263*0.1+BV264*0.025+BV265*0.1+BV266*0.025</f>
        <v>352.232</v>
      </c>
      <c r="BW267" s="9" t="n">
        <f aca="false">BW254*0.125+BW255*0.1+BX256*0.075+BW257*0.1+BW258*0.15+BW259*0.075+BW260*0.05+BW261*0.05+BW262*0.025+BW263*0.1+BW264*0.025+BW265*0.1+BW266*0.025</f>
        <v>353.445</v>
      </c>
      <c r="BX267" s="9" t="n">
        <f aca="false">BX254*0.125+BX255*0.1+BY256*0.075+BX257*0.1+BX258*0.15+BX259*0.075+BX260*0.05+BX261*0.05+BX262*0.025+BX263*0.1+BX264*0.025+BX265*0.1+BX266*0.025</f>
        <v>357.06725</v>
      </c>
      <c r="BY267" s="9" t="n">
        <f aca="false">BY254*0.125+BY255*0.1+BZ256*0.075+BY257*0.1+BY258*0.15+BY259*0.075+BY260*0.05+BY261*0.05+BY262*0.025+BY263*0.1+BY264*0.025+BY265*0.1+BY266*0.025</f>
        <v>359.06675</v>
      </c>
      <c r="BZ267" s="9" t="n">
        <f aca="false">BZ254*0.125+BZ255*0.1+CA256*0.075+BZ257*0.1+BZ258*0.15+BZ259*0.075+BZ260*0.05+BZ261*0.05+BZ262*0.025+BZ263*0.1+BZ264*0.025+BZ265*0.1+BZ266*0.025</f>
        <v>355.87075</v>
      </c>
      <c r="CA267" s="9" t="n">
        <f aca="false">CA254*0.125+CA255*0.1+CB256*0.075+CA257*0.1+CA258*0.15+CA259*0.075+CA260*0.05+CA261*0.05+CA262*0.025+CA263*0.1+CA264*0.025+CA265*0.1+CA266*0.025</f>
        <v>348.45775</v>
      </c>
      <c r="CB267" s="9" t="n">
        <f aca="false">CB254*0.125+CB255*0.1+CC256*0.075+CB257*0.1+CB258*0.15+CB259*0.075+CB260*0.05+CB261*0.05+CB262*0.025+CB263*0.1+CB264*0.025+CB265*0.1+CB266*0.025</f>
        <v>347.93225</v>
      </c>
      <c r="CC267" s="9" t="n">
        <f aca="false">CC254*0.125+CC255*0.1+CD256*0.075+CC257*0.1+CC258*0.15+CC259*0.075+CC260*0.05+CC261*0.05+CC262*0.025+CC263*0.1+CC264*0.025+CC265*0.1+CC266*0.025</f>
        <v>347.98225</v>
      </c>
      <c r="CD267" s="9" t="n">
        <f aca="false">CD254*0.125+CD255*0.1+CE256*0.075+CD257*0.1+CD258*0.15+CD259*0.075+CD260*0.05+CD261*0.05+CD262*0.025+CD263*0.1+CD264*0.025+CD265*0.1+CD266*0.025</f>
        <v>354.44725</v>
      </c>
      <c r="CE267" s="9" t="n">
        <f aca="false">CE254*0.125+CE255*0.1+CF256*0.075+CE257*0.1+CE258*0.15+CE259*0.075+CE260*0.05+CE261*0.05+CE262*0.025+CE263*0.1+CE264*0.025+CE265*0.1+CE266*0.025</f>
        <v>358.78625</v>
      </c>
      <c r="CF267" s="9" t="n">
        <f aca="false">CF254*0.125+CF255*0.1+CG256*0.075+CF257*0.1+CF258*0.15+CF259*0.075+CF260*0.05+CF261*0.05+CF262*0.025+CF263*0.1+CF264*0.025+CF265*0.1+CF266*0.025</f>
        <v>362.26125</v>
      </c>
      <c r="CG267" s="9" t="n">
        <f aca="false">CG254*0.125+CG255*0.1+CH256*0.075+CG257*0.1+CG258*0.15+CG259*0.075+CG260*0.05+CG261*0.05+CG262*0.025+CG263*0.1+CG264*0.025+CG265*0.1+CG266*0.025</f>
        <v>363.13025</v>
      </c>
      <c r="CH267" s="9" t="n">
        <f aca="false">CH254*0.125+CH255*0.1+CI256*0.075+CH257*0.1+CH258*0.15+CH259*0.075+CH260*0.05+CH261*0.05+CH262*0.025+CH263*0.1+CH264*0.025+CH265*0.1+CH266*0.025</f>
        <v>358.278</v>
      </c>
      <c r="CI267" s="9" t="n">
        <f aca="false">CI254*0.125+CI255*0.1+CJ256*0.075+CI257*0.1+CI258*0.15+CI259*0.075+CI260*0.05+CI261*0.05+CI262*0.025+CI263*0.1+CI264*0.025+CI265*0.1+CI266*0.025</f>
        <v>371.565</v>
      </c>
      <c r="CJ267" s="9" t="n">
        <f aca="false">CJ254*0.125+CJ255*0.1+CK256*0.075+CJ257*0.1+CJ258*0.15+CJ259*0.075+CJ260*0.05+CJ261*0.05+CJ262*0.025+CJ263*0.1+CJ264*0.025+CJ265*0.1+CJ266*0.025</f>
        <v>375.2655</v>
      </c>
      <c r="CK267" s="9" t="n">
        <f aca="false">CK254*0.125+CK255*0.1+CK256*0.075+CK257*0.1+CK258*0.15+CK259*0.075+CK260*0.05+CK261*0.05+CK262*0.025+CK263*0.1+CK264*0.025+CK265*0.1+CK266*0.025</f>
        <v>385.84975</v>
      </c>
      <c r="CL267" s="9" t="n">
        <f aca="false">CL254*0.125+CL255*0.1+CL256*0.075+CL257*0.1+CL258*0.15+CL259*0.075+CL260*0.05+CL261*0.05+CL262*0.025+CL263*0.1+CL264*0.025+CL265*0.1+CL266*0.025</f>
        <v>395.17375</v>
      </c>
      <c r="CM267" s="9" t="n">
        <f aca="false">CM254*0.125+CM255*0.1+CM256*0.075+CM257*0.1+CM258*0.15+CM259*0.075+CM260*0.05+CM261*0.05+CM262*0.025+CM263*0.1+CM264*0.025+CM265*0.1+CM266*0.025</f>
        <v>385.2655</v>
      </c>
      <c r="CN267" s="9" t="n">
        <f aca="false">CN254*0.125+CN255*0.1+CN256*0.075+CN257*0.1+CN258*0.15+CN259*0.075+CN260*0.05+CN261*0.05+CN262*0.025+CN263*0.1+CN264*0.025+CN265*0.1+CN266*0.025</f>
        <v>379.57125</v>
      </c>
      <c r="CO267" s="9" t="n">
        <f aca="false">CO254*0.125+CO255*0.1+CO256*0.075+CO257*0.1+CO258*0.15+CO259*0.075+CO260*0.05+CO261*0.05+CO262*0.025+CO263*0.1+CO264*0.025+CO265*0.1+CO266*0.025</f>
        <v>392.28725</v>
      </c>
      <c r="CP267" s="9" t="n">
        <f aca="false">CP254*0.125+CP255*0.1+CP256*0.075+CP257*0.1+CP258*0.15+CP259*0.075+CP260*0.05+CP261*0.05+CP262*0.025+CP263*0.1+CP264*0.025+CP265*0.1+CP266*0.025</f>
        <v>407.93425</v>
      </c>
      <c r="CQ267" s="9" t="n">
        <f aca="false">CQ254*0.125+CQ255*0.1+CQ256*0.075+CQ257*0.1+CQ258*0.15+CQ259*0.075+CQ260*0.05+CQ261*0.05+CQ262*0.025+CQ263*0.1+CQ264*0.025+CQ265*0.1+CQ266*0.025</f>
        <v>433.09825</v>
      </c>
      <c r="CR267" s="9" t="n">
        <f aca="false">CR254*0.125+CR255*0.1+CR256*0.075+CR257*0.1+CR258*0.15+CR259*0.075+CR260*0.05+CR261*0.05+CR262*0.025+CR263*0.1+CR264*0.025+CR265*0.1+CR266*0.025</f>
        <v>457.77675</v>
      </c>
      <c r="CS267" s="9" t="n">
        <f aca="false">CS254*0.125+CS255*0.1+CS256*0.075+CS257*0.1+CS258*0.15+CS259*0.075+CS260*0.05+CS261*0.05+CS262*0.025+CS263*0.1+CS264*0.025+CS265*0.1+CS266*0.025</f>
        <v>462.57675</v>
      </c>
      <c r="CT267" s="9" t="n">
        <f aca="false">CT254*0.125+CT255*0.1+CT256*0.075+CT257*0.1+CT258*0.15+CT259*0.075+CT260*0.05+CT261*0.05+CT262*0.025+CT263*0.1+CT264*0.025+CT265*0.1+CT266*0.025</f>
        <v>444.855</v>
      </c>
      <c r="CU267" s="9" t="n">
        <f aca="false">CU254*0.125+CU255*0.1+CU256*0.075+CU257*0.1+CU258*0.15+CU259*0.075+CU260*0.05+CU261*0.05+CU262*0.025+CU263*0.1+CU264*0.025+CU265*0.1+CU266*0.025</f>
        <v>433.473</v>
      </c>
      <c r="CV267" s="9" t="n">
        <f aca="false">CV254*0.125+CV255*0.1+CV256*0.075+CV257*0.1+CV258*0.15+CV259*0.075+CV260*0.05+CV261*0.05+CV262*0.025+CV263*0.1+CV264*0.025+CV265*0.1+CV266*0.025</f>
        <v>437.81725</v>
      </c>
      <c r="CW267" s="9" t="n">
        <f aca="false">CW254*0.125+CW255*0.1+CW256*0.075+CW257*0.1+CW258*0.15+CW259*0.075+CW260*0.05+CW261*0.05+CW262*0.025+CW263*0.1+CW264*0.025+CW265*0.1+CW266*0.025</f>
        <v>455.02175</v>
      </c>
      <c r="CX267" s="9" t="n">
        <f aca="false">CX254*0.125+CX255*0.1+CX256*0.075+CX257*0.1+CX258*0.15+CX259*0.075+CX260*0.05+CX261*0.05+CX262*0.025+CX263*0.1+CX264*0.025+CX265*0.1+CX266*0.025</f>
        <v>464.54325</v>
      </c>
      <c r="CY267" s="9" t="n">
        <f aca="false">CY254*0.125+CY255*0.1+CY256*0.075+CY257*0.1+CY258*0.15+CY259*0.075+CY260*0.05+CY261*0.05+CY262*0.025+CY263*0.1+CY264*0.025+CY265*0.1+CY266*0.025</f>
        <v>463.56625</v>
      </c>
      <c r="CZ267" s="9" t="n">
        <f aca="false">CZ254*0.125+CZ255*0.1+CZ256*0.075+CZ257*0.1+CZ258*0.15+CZ259*0.075+CZ260*0.05+CZ261*0.05+CZ262*0.025+CZ263*0.1+CZ264*0.025+CZ265*0.1+CZ266*0.025</f>
        <v>460.486</v>
      </c>
      <c r="DA267" s="9" t="n">
        <f aca="false">DA254*0.125+DA255*0.1+DA256*0.075+DA257*0.1+DA258*0.15+DA259*0.075+DA260*0.05+DA261*0.05+DA262*0.025+DA263*0.1+DA264*0.025+DA265*0.1+DA266*0.025</f>
        <v>466.85875</v>
      </c>
      <c r="DB267" s="9" t="n">
        <f aca="false">DB254*0.125+DB255*0.1+DB256*0.075+DB257*0.1+DB258*0.15+DB259*0.075+DB260*0.05+DB261*0.05+DB262*0.025+DB263*0.1+DB264*0.025+DB265*0.1+DB266*0.025</f>
        <v>478.14825</v>
      </c>
      <c r="DC267" s="9" t="n">
        <f aca="false">DC254*0.125+DC255*0.1+DC256*0.075+DC257*0.1+DC258*0.15+DC259*0.075+DC260*0.05+DC261*0.05+DC262*0.025+DC263*0.1+DC264*0.025+DC265*0.1+DC266*0.025</f>
        <v>493.37675</v>
      </c>
      <c r="DD267" s="9" t="n">
        <f aca="false">DD254*0.125+DD255*0.1+DD256*0.075+DD257*0.1+DD258*0.15+DD259*0.075+DD260*0.05+DD261*0.05+DD262*0.025+DD263*0.1+DD264*0.025+DD265*0.1+DD266*0.025</f>
        <v>515.53925</v>
      </c>
      <c r="DE267" s="9" t="n">
        <f aca="false">DE254*0.125+DE255*0.1+DE256*0.075+DE257*0.1+DE258*0.15+DE259*0.075+DE260*0.05+DE261*0.05+DE262*0.025+DE263*0.1+DE264*0.025+DE265*0.1+DE266*0.025</f>
        <v>513.53925</v>
      </c>
      <c r="DF267" s="9" t="n">
        <f aca="false">DF254*0.125+DF255*0.1+DF256*0.075+DF257*0.1+DF258*0.15+DF259*0.075+DF260*0.05+DF261*0.05+DF262*0.025+DF263*0.1+DF264*0.025+DF265*0.1+DF266*0.025</f>
        <v>503.00775</v>
      </c>
      <c r="DG267" s="9" t="n">
        <f aca="false">DG254*0.125+DG255*0.1+DG256*0.075+DG257*0.1+DG258*0.15+DG259*0.075+DG260*0.05+DG261*0.05+DG262*0.025+DG263*0.1+DG264*0.025+DG265*0.1+DG266*0.025</f>
        <v>496.15775</v>
      </c>
      <c r="DH267" s="9" t="n">
        <f aca="false">DH254*0.125+DH255*0.1+DH256*0.075+DH257*0.1+DH258*0.15+DH259*0.075+DH260*0.05+DH261*0.05+DH262*0.025+DH263*0.1+DH264*0.025+DH265*0.1+DH266*0.025</f>
        <v>506.35175</v>
      </c>
      <c r="DI267" s="9" t="n">
        <f aca="false">DI254*0.125+DI255*0.1+DI256*0.075+DI257*0.1+DI258*0.15+DI259*0.075+DI260*0.05+DI261*0.05+DI262*0.025+DI263*0.1+DI264*0.025+DI265*0.1+DI266*0.025</f>
        <v>508.37675</v>
      </c>
      <c r="DJ267" s="9" t="n">
        <f aca="false">DJ254*0.125+DJ255*0.1+DJ256*0.075+DJ257*0.1+DJ258*0.15+DJ259*0.075+DJ260*0.05+DJ261*0.05+DJ262*0.025+DJ263*0.1+DJ264*0.025+DJ265*0.1+DJ266*0.025</f>
        <v>508.32575</v>
      </c>
      <c r="DK267" s="9" t="n">
        <f aca="false">DK254*0.125+DK255*0.1+DK256*0.075+DK257*0.1+DK258*0.15+DK259*0.075+DK260*0.05+DK261*0.05+DK262*0.025+DK263*0.1+DK264*0.025+DK265*0.1+DK266*0.025</f>
        <v>503.93675</v>
      </c>
      <c r="DL267" s="9" t="n">
        <f aca="false">DL254*0.125+DL255*0.1+DL256*0.075+DL257*0.1+DL258*0.15+DL259*0.075+DL260*0.05+DL261*0.05+DL262*0.025+DL263*0.1+DL264*0.025+DL265*0.1+DL266*0.025</f>
        <v>501.96175</v>
      </c>
      <c r="DM267" s="9" t="n">
        <f aca="false">DM254*0.125+DM255*0.1+DM256*0.075+DM257*0.1+DM258*0.15+DM259*0.075+DM260*0.05+DM261*0.05+DM262*0.025+DM263*0.1+DM264*0.025+DM265*0.1+DM266*0.025</f>
        <v>513.06025</v>
      </c>
      <c r="DN267" s="9" t="n">
        <f aca="false">DN254*0.125+DN255*0.1+DN256*0.075+DN257*0.1+DN258*0.15+DN259*0.075+DN260*0.05+DN261*0.05+DN262*0.025+DN263*0.1+DN264*0.025+DN265*0.1+DN266*0.025</f>
        <v>523.36025</v>
      </c>
      <c r="DO267" s="9" t="n">
        <f aca="false">DO254*0.125+DO255*0.1+DO256*0.075+DO257*0.1+DO258*0.15+DO259*0.075+DO260*0.05+DO261*0.05+DO262*0.025+DO263*0.1+DO264*0.025+DO265*0.1+DO266*0.025</f>
        <v>536.27675</v>
      </c>
      <c r="DP267" s="9" t="n">
        <f aca="false">DP254*0.125+DP255*0.1+DP256*0.075+DP257*0.1+DP258*0.15+DP259*0.075+DP260*0.05+DP261*0.05+DP262*0.025+DP263*0.1+DP264*0.025+DP265*0.1+DP266*0.025</f>
        <v>540.35875</v>
      </c>
      <c r="DQ267" s="9" t="n">
        <f aca="false">DQ254*0.125+DQ255*0.1+DQ256*0.075+DQ257*0.1+DQ258*0.15+DQ259*0.075+DQ260*0.05+DQ261*0.05+DQ262*0.025+DQ263*0.1+DQ264*0.025+DQ265*0.1+DQ266*0.025</f>
        <v>536.85875</v>
      </c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5" customFormat="false" ht="16.5" hidden="false" customHeight="false" outlineLevel="0" collapsed="false">
      <c r="A285" s="3" t="s">
        <v>187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25" hidden="false" customHeight="false" outlineLevel="0" collapsed="false">
      <c r="A286" s="4"/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4" t="s">
        <v>10</v>
      </c>
      <c r="K286" s="4" t="s">
        <v>11</v>
      </c>
      <c r="L286" s="4" t="s">
        <v>12</v>
      </c>
      <c r="M286" s="4" t="s">
        <v>13</v>
      </c>
      <c r="N286" s="4" t="s">
        <v>14</v>
      </c>
      <c r="O286" s="4" t="s">
        <v>15</v>
      </c>
      <c r="P286" s="4" t="s">
        <v>16</v>
      </c>
      <c r="Q286" s="4" t="s">
        <v>17</v>
      </c>
      <c r="R286" s="4" t="s">
        <v>18</v>
      </c>
      <c r="S286" s="4" t="s">
        <v>19</v>
      </c>
      <c r="T286" s="4" t="s">
        <v>20</v>
      </c>
      <c r="U286" s="4" t="s">
        <v>21</v>
      </c>
      <c r="V286" s="4" t="s">
        <v>22</v>
      </c>
      <c r="W286" s="4" t="s">
        <v>23</v>
      </c>
      <c r="X286" s="4" t="s">
        <v>24</v>
      </c>
      <c r="Y286" s="4" t="s">
        <v>25</v>
      </c>
      <c r="Z286" s="4" t="s">
        <v>26</v>
      </c>
      <c r="AA286" s="4" t="s">
        <v>27</v>
      </c>
      <c r="AB286" s="4" t="s">
        <v>28</v>
      </c>
      <c r="AC286" s="4" t="s">
        <v>29</v>
      </c>
      <c r="AD286" s="4" t="s">
        <v>30</v>
      </c>
      <c r="AE286" s="4" t="s">
        <v>31</v>
      </c>
      <c r="AF286" s="4" t="s">
        <v>32</v>
      </c>
      <c r="AG286" s="4" t="s">
        <v>33</v>
      </c>
      <c r="AH286" s="4" t="s">
        <v>34</v>
      </c>
      <c r="AI286" s="4" t="s">
        <v>35</v>
      </c>
      <c r="AJ286" s="4" t="s">
        <v>36</v>
      </c>
      <c r="AK286" s="4" t="s">
        <v>37</v>
      </c>
      <c r="AL286" s="4" t="s">
        <v>38</v>
      </c>
      <c r="AM286" s="4" t="s">
        <v>39</v>
      </c>
      <c r="AN286" s="5" t="s">
        <v>40</v>
      </c>
      <c r="AO286" s="5" t="s">
        <v>41</v>
      </c>
      <c r="AP286" s="5" t="s">
        <v>42</v>
      </c>
      <c r="AQ286" s="5" t="s">
        <v>43</v>
      </c>
      <c r="AR286" s="5" t="s">
        <v>44</v>
      </c>
      <c r="AS286" s="5" t="s">
        <v>45</v>
      </c>
      <c r="AT286" s="5" t="s">
        <v>46</v>
      </c>
      <c r="AU286" s="5" t="s">
        <v>47</v>
      </c>
      <c r="AV286" s="5" t="s">
        <v>48</v>
      </c>
      <c r="AW286" s="5" t="s">
        <v>49</v>
      </c>
      <c r="AX286" s="5" t="s">
        <v>50</v>
      </c>
      <c r="AY286" s="5" t="s">
        <v>51</v>
      </c>
      <c r="AZ286" s="5" t="s">
        <v>52</v>
      </c>
      <c r="BA286" s="5" t="s">
        <v>53</v>
      </c>
      <c r="BB286" s="5" t="s">
        <v>54</v>
      </c>
      <c r="BC286" s="5" t="s">
        <v>55</v>
      </c>
      <c r="BD286" s="5" t="s">
        <v>56</v>
      </c>
      <c r="BE286" s="5" t="s">
        <v>57</v>
      </c>
      <c r="BF286" s="5" t="s">
        <v>58</v>
      </c>
      <c r="BG286" s="5" t="s">
        <v>59</v>
      </c>
      <c r="BH286" s="5" t="s">
        <v>60</v>
      </c>
      <c r="BI286" s="5" t="s">
        <v>61</v>
      </c>
      <c r="BJ286" s="5" t="s">
        <v>62</v>
      </c>
      <c r="BK286" s="5" t="s">
        <v>63</v>
      </c>
      <c r="BL286" s="5" t="s">
        <v>64</v>
      </c>
      <c r="BM286" s="5" t="s">
        <v>65</v>
      </c>
      <c r="BN286" s="5" t="s">
        <v>66</v>
      </c>
      <c r="BO286" s="5" t="s">
        <v>67</v>
      </c>
      <c r="BP286" s="5" t="s">
        <v>68</v>
      </c>
      <c r="BQ286" s="5" t="s">
        <v>69</v>
      </c>
      <c r="BR286" s="5" t="s">
        <v>70</v>
      </c>
      <c r="BS286" s="5" t="s">
        <v>71</v>
      </c>
      <c r="BT286" s="5" t="s">
        <v>72</v>
      </c>
      <c r="BU286" s="5" t="s">
        <v>73</v>
      </c>
      <c r="BV286" s="5" t="s">
        <v>74</v>
      </c>
      <c r="BW286" s="5" t="s">
        <v>75</v>
      </c>
      <c r="BX286" s="5" t="s">
        <v>76</v>
      </c>
      <c r="BY286" s="5" t="s">
        <v>77</v>
      </c>
      <c r="BZ286" s="5" t="s">
        <v>78</v>
      </c>
      <c r="CA286" s="5" t="s">
        <v>79</v>
      </c>
      <c r="CB286" s="5" t="s">
        <v>80</v>
      </c>
      <c r="CC286" s="5" t="s">
        <v>81</v>
      </c>
      <c r="CD286" s="5" t="s">
        <v>82</v>
      </c>
      <c r="CE286" s="5" t="s">
        <v>83</v>
      </c>
      <c r="CF286" s="5" t="s">
        <v>84</v>
      </c>
      <c r="CG286" s="5" t="s">
        <v>85</v>
      </c>
      <c r="CH286" s="5" t="s">
        <v>86</v>
      </c>
      <c r="CI286" s="5" t="s">
        <v>87</v>
      </c>
      <c r="CJ286" s="5" t="s">
        <v>88</v>
      </c>
      <c r="CK286" s="5" t="s">
        <v>89</v>
      </c>
      <c r="CL286" s="5" t="s">
        <v>90</v>
      </c>
      <c r="CM286" s="5" t="s">
        <v>91</v>
      </c>
      <c r="CN286" s="5" t="s">
        <v>92</v>
      </c>
      <c r="CO286" s="5" t="s">
        <v>93</v>
      </c>
      <c r="CP286" s="5" t="s">
        <v>94</v>
      </c>
      <c r="CQ286" s="5" t="s">
        <v>95</v>
      </c>
      <c r="CR286" s="5" t="s">
        <v>96</v>
      </c>
      <c r="CS286" s="5" t="s">
        <v>97</v>
      </c>
      <c r="CT286" s="5" t="s">
        <v>98</v>
      </c>
      <c r="CU286" s="5" t="s">
        <v>99</v>
      </c>
      <c r="CV286" s="5" t="s">
        <v>100</v>
      </c>
      <c r="CW286" s="5" t="s">
        <v>101</v>
      </c>
      <c r="CX286" s="5" t="s">
        <v>102</v>
      </c>
      <c r="CY286" s="5" t="s">
        <v>103</v>
      </c>
      <c r="CZ286" s="5" t="s">
        <v>104</v>
      </c>
      <c r="DA286" s="5" t="s">
        <v>105</v>
      </c>
      <c r="DB286" s="5" t="s">
        <v>106</v>
      </c>
      <c r="DC286" s="5" t="s">
        <v>107</v>
      </c>
      <c r="DD286" s="5" t="s">
        <v>108</v>
      </c>
      <c r="DE286" s="5" t="s">
        <v>109</v>
      </c>
      <c r="DF286" s="5" t="s">
        <v>110</v>
      </c>
      <c r="DG286" s="5" t="s">
        <v>111</v>
      </c>
      <c r="DH286" s="5" t="s">
        <v>112</v>
      </c>
      <c r="DI286" s="5" t="s">
        <v>113</v>
      </c>
      <c r="DJ286" s="5" t="s">
        <v>114</v>
      </c>
      <c r="DK286" s="5" t="s">
        <v>115</v>
      </c>
      <c r="DL286" s="5" t="s">
        <v>116</v>
      </c>
      <c r="DM286" s="5" t="s">
        <v>117</v>
      </c>
      <c r="DN286" s="5" t="s">
        <v>118</v>
      </c>
      <c r="DO286" s="5" t="s">
        <v>119</v>
      </c>
      <c r="DP286" s="5" t="s">
        <v>120</v>
      </c>
      <c r="DQ286" s="5" t="s">
        <v>121</v>
      </c>
    </row>
    <row r="287" customFormat="false" ht="14.25" hidden="true" customHeight="false" outlineLevel="0" collapsed="false">
      <c r="A287" s="6" t="s">
        <v>122</v>
      </c>
      <c r="B287" s="4" t="n">
        <v>42</v>
      </c>
      <c r="C287" s="4" t="n">
        <v>42</v>
      </c>
      <c r="D287" s="4" t="n">
        <v>43</v>
      </c>
      <c r="E287" s="4" t="n">
        <v>40</v>
      </c>
      <c r="F287" s="4" t="n">
        <v>40.8</v>
      </c>
      <c r="G287" s="4" t="n">
        <v>40.8</v>
      </c>
      <c r="H287" s="4" t="n">
        <v>42.8</v>
      </c>
      <c r="I287" s="4" t="n">
        <v>42.24</v>
      </c>
      <c r="J287" s="4" t="n">
        <v>42.24</v>
      </c>
      <c r="K287" s="4" t="n">
        <v>42.24</v>
      </c>
      <c r="L287" s="4" t="n">
        <v>45.2</v>
      </c>
      <c r="M287" s="4" t="n">
        <v>44.5</v>
      </c>
      <c r="N287" s="4" t="n">
        <v>44.5</v>
      </c>
      <c r="O287" s="4" t="n">
        <v>46.2</v>
      </c>
      <c r="P287" s="4" t="n">
        <v>44.77</v>
      </c>
      <c r="Q287" s="4" t="n">
        <v>45.1</v>
      </c>
      <c r="R287" s="4" t="n">
        <v>44.69</v>
      </c>
      <c r="S287" s="4" t="n">
        <v>44.69</v>
      </c>
      <c r="T287" s="4" t="n">
        <v>45.91</v>
      </c>
      <c r="U287" s="4" t="n">
        <v>45.91</v>
      </c>
      <c r="V287" s="4" t="n">
        <v>45.91</v>
      </c>
      <c r="W287" s="4" t="n">
        <v>45.91</v>
      </c>
      <c r="X287" s="4" t="n">
        <v>45.91</v>
      </c>
      <c r="Y287" s="4" t="n">
        <v>45.91</v>
      </c>
      <c r="Z287" s="4" t="s">
        <v>188</v>
      </c>
      <c r="AA287" s="11" t="n">
        <v>45.91</v>
      </c>
      <c r="AB287" s="11" t="n">
        <v>45.91</v>
      </c>
      <c r="AC287" s="11" t="n">
        <v>45.91</v>
      </c>
      <c r="AD287" s="8" t="n">
        <v>350</v>
      </c>
      <c r="AE287" s="8" t="n">
        <v>350</v>
      </c>
      <c r="AF287" s="8" t="n">
        <v>350</v>
      </c>
      <c r="AG287" s="8" t="n">
        <v>350</v>
      </c>
      <c r="AH287" s="8" t="n">
        <v>350</v>
      </c>
      <c r="AI287" s="8" t="n">
        <v>350</v>
      </c>
      <c r="AJ287" s="8" t="n">
        <v>350</v>
      </c>
      <c r="AK287" s="8" t="n">
        <v>350</v>
      </c>
      <c r="AL287" s="8" t="n">
        <v>350</v>
      </c>
      <c r="AM287" s="8" t="n">
        <v>350</v>
      </c>
      <c r="AN287" s="8" t="n">
        <v>350</v>
      </c>
      <c r="AO287" s="8" t="n">
        <v>350</v>
      </c>
      <c r="AP287" s="8" t="n">
        <v>350</v>
      </c>
      <c r="AQ287" s="8" t="n">
        <v>350</v>
      </c>
      <c r="AR287" s="8" t="n">
        <v>350</v>
      </c>
      <c r="AS287" s="8" t="n">
        <v>350</v>
      </c>
      <c r="AT287" s="8" t="n">
        <v>350</v>
      </c>
      <c r="AU287" s="8" t="n">
        <v>350</v>
      </c>
      <c r="AV287" s="8" t="n">
        <v>350</v>
      </c>
      <c r="AW287" s="8" t="n">
        <v>350</v>
      </c>
      <c r="AX287" s="8" t="n">
        <v>350</v>
      </c>
      <c r="AY287" s="8" t="n">
        <v>350</v>
      </c>
      <c r="AZ287" s="8" t="n">
        <v>335</v>
      </c>
      <c r="BA287" s="8" t="n">
        <v>335</v>
      </c>
      <c r="BB287" s="8" t="n">
        <v>335</v>
      </c>
      <c r="BC287" s="8" t="n">
        <v>335</v>
      </c>
      <c r="BD287" s="8" t="n">
        <v>335</v>
      </c>
      <c r="BE287" s="8" t="n">
        <v>335</v>
      </c>
      <c r="BF287" s="8" t="n">
        <v>335</v>
      </c>
      <c r="BG287" s="8" t="n">
        <v>335</v>
      </c>
      <c r="BH287" s="8" t="n">
        <v>330</v>
      </c>
      <c r="BI287" s="8" t="n">
        <v>330</v>
      </c>
      <c r="BJ287" s="8" t="n">
        <v>330</v>
      </c>
      <c r="BK287" s="8" t="n">
        <v>330</v>
      </c>
      <c r="BL287" s="8" t="n">
        <v>330</v>
      </c>
      <c r="BM287" s="8" t="n">
        <v>330</v>
      </c>
      <c r="BN287" s="8" t="n">
        <v>331</v>
      </c>
      <c r="BO287" s="8" t="n">
        <v>330.37</v>
      </c>
      <c r="BP287" s="8" t="n">
        <v>330.37</v>
      </c>
      <c r="BQ287" s="8" t="n">
        <v>330.37</v>
      </c>
      <c r="BR287" s="8" t="n">
        <v>330.07</v>
      </c>
      <c r="BS287" s="8" t="n">
        <v>329.9</v>
      </c>
      <c r="BT287" s="8" t="n">
        <v>324</v>
      </c>
      <c r="BU287" s="8" t="n">
        <v>320</v>
      </c>
      <c r="BV287" s="8" t="n">
        <v>323.67</v>
      </c>
      <c r="BW287" s="8" t="n">
        <v>325.25</v>
      </c>
      <c r="BX287" s="8" t="n">
        <v>324.67</v>
      </c>
      <c r="BY287" s="8" t="n">
        <v>325.63</v>
      </c>
      <c r="BZ287" s="8" t="n">
        <v>325</v>
      </c>
      <c r="CA287" s="8" t="n">
        <v>325</v>
      </c>
      <c r="CB287" s="8" t="n">
        <v>325</v>
      </c>
      <c r="CC287" s="8" t="n">
        <v>325</v>
      </c>
      <c r="CD287" s="8" t="n">
        <v>325.44</v>
      </c>
      <c r="CE287" s="8" t="n">
        <v>325</v>
      </c>
      <c r="CF287" s="8" t="n">
        <v>325</v>
      </c>
      <c r="CG287" s="8" t="n">
        <v>325</v>
      </c>
      <c r="CH287" s="8" t="n">
        <v>320</v>
      </c>
      <c r="CI287" s="8" t="n">
        <v>320</v>
      </c>
      <c r="CJ287" s="8" t="n">
        <v>320</v>
      </c>
      <c r="CK287" s="8" t="n">
        <v>325</v>
      </c>
      <c r="CL287" s="8" t="n">
        <v>345</v>
      </c>
      <c r="CM287" s="8" t="n">
        <v>345</v>
      </c>
      <c r="CN287" s="8" t="n">
        <v>345</v>
      </c>
      <c r="CO287" s="8" t="n">
        <v>345</v>
      </c>
      <c r="CP287" s="8" t="n">
        <v>357</v>
      </c>
      <c r="CQ287" s="8" t="n">
        <v>359</v>
      </c>
      <c r="CR287" s="8" t="n">
        <v>359</v>
      </c>
      <c r="CS287" s="8" t="n">
        <v>362</v>
      </c>
      <c r="CT287" s="8" t="n">
        <v>326</v>
      </c>
      <c r="CU287" s="8" t="n">
        <v>326</v>
      </c>
      <c r="CV287" s="8" t="n">
        <v>326</v>
      </c>
      <c r="CW287" s="8" t="n">
        <v>326</v>
      </c>
      <c r="CX287" s="8" t="n">
        <v>326</v>
      </c>
      <c r="CY287" s="8" t="n">
        <v>326</v>
      </c>
      <c r="CZ287" s="8" t="n">
        <v>326.19</v>
      </c>
      <c r="DA287" s="8" t="n">
        <v>326</v>
      </c>
      <c r="DB287" s="8" t="n">
        <v>370</v>
      </c>
      <c r="DC287" s="8" t="n">
        <v>375</v>
      </c>
      <c r="DD287" s="8" t="n">
        <v>375</v>
      </c>
      <c r="DE287" s="8" t="n">
        <v>375</v>
      </c>
      <c r="DF287" s="8" t="n">
        <v>375</v>
      </c>
      <c r="DG287" s="8" t="n">
        <v>372</v>
      </c>
      <c r="DH287" s="8" t="n">
        <v>372</v>
      </c>
      <c r="DI287" s="8" t="n">
        <v>372</v>
      </c>
      <c r="DJ287" s="8" t="n">
        <v>372</v>
      </c>
      <c r="DK287" s="8" t="n">
        <v>372</v>
      </c>
      <c r="DL287" s="8" t="n">
        <v>372</v>
      </c>
      <c r="DM287" s="8" t="n">
        <v>372</v>
      </c>
      <c r="DN287" s="8" t="n">
        <v>409</v>
      </c>
      <c r="DO287" s="8" t="n">
        <v>416.88</v>
      </c>
      <c r="DP287" s="8" t="n">
        <v>416.88</v>
      </c>
      <c r="DQ287" s="8" t="n">
        <v>416.88</v>
      </c>
    </row>
    <row r="288" customFormat="false" ht="14.25" hidden="true" customHeight="false" outlineLevel="0" collapsed="false">
      <c r="A288" s="6" t="s">
        <v>124</v>
      </c>
      <c r="B288" s="4" t="n">
        <v>50.25</v>
      </c>
      <c r="C288" s="4" t="n">
        <v>50.25</v>
      </c>
      <c r="D288" s="4" t="n">
        <v>50.25</v>
      </c>
      <c r="E288" s="4" t="n">
        <v>58.41</v>
      </c>
      <c r="F288" s="4" t="n">
        <v>58.41</v>
      </c>
      <c r="G288" s="4" t="n">
        <v>58.41</v>
      </c>
      <c r="H288" s="4" t="n">
        <v>58.41</v>
      </c>
      <c r="I288" s="4" t="n">
        <v>58.41</v>
      </c>
      <c r="J288" s="4" t="n">
        <v>58.41</v>
      </c>
      <c r="K288" s="4" t="n">
        <v>59.43</v>
      </c>
      <c r="L288" s="4" t="n">
        <v>63.51</v>
      </c>
      <c r="M288" s="4" t="n">
        <v>63.51</v>
      </c>
      <c r="N288" s="4" t="n">
        <v>63.51</v>
      </c>
      <c r="O288" s="4" t="n">
        <v>63.51</v>
      </c>
      <c r="P288" s="4" t="n">
        <v>63.51</v>
      </c>
      <c r="Q288" s="4" t="n">
        <v>63.51</v>
      </c>
      <c r="R288" s="4" t="n">
        <v>63.51</v>
      </c>
      <c r="S288" s="4" t="n">
        <v>63.51</v>
      </c>
      <c r="T288" s="4" t="n">
        <v>63.51</v>
      </c>
      <c r="U288" s="4" t="n">
        <v>63.51</v>
      </c>
      <c r="V288" s="4" t="n">
        <v>63.51</v>
      </c>
      <c r="W288" s="4" t="n">
        <v>63.51</v>
      </c>
      <c r="X288" s="4" t="n">
        <v>63.51</v>
      </c>
      <c r="Y288" s="4" t="n">
        <v>63.51</v>
      </c>
      <c r="Z288" s="4" t="s">
        <v>189</v>
      </c>
      <c r="AA288" s="11" t="n">
        <v>63.51</v>
      </c>
      <c r="AB288" s="11" t="n">
        <v>65.55</v>
      </c>
      <c r="AC288" s="11" t="n">
        <v>65.55</v>
      </c>
      <c r="AD288" s="8" t="n">
        <v>352</v>
      </c>
      <c r="AE288" s="8" t="n">
        <v>352</v>
      </c>
      <c r="AF288" s="8" t="n">
        <v>352</v>
      </c>
      <c r="AG288" s="8" t="n">
        <v>352</v>
      </c>
      <c r="AH288" s="8" t="n">
        <v>352</v>
      </c>
      <c r="AI288" s="8" t="n">
        <v>352</v>
      </c>
      <c r="AJ288" s="8" t="n">
        <v>352</v>
      </c>
      <c r="AK288" s="8" t="n">
        <v>352</v>
      </c>
      <c r="AL288" s="8" t="n">
        <v>352</v>
      </c>
      <c r="AM288" s="8" t="n">
        <v>352</v>
      </c>
      <c r="AN288" s="8" t="n">
        <v>370</v>
      </c>
      <c r="AO288" s="8" t="n">
        <v>370</v>
      </c>
      <c r="AP288" s="8" t="n">
        <v>370</v>
      </c>
      <c r="AQ288" s="8" t="n">
        <v>370</v>
      </c>
      <c r="AR288" s="8" t="n">
        <v>370</v>
      </c>
      <c r="AS288" s="8" t="n">
        <v>370</v>
      </c>
      <c r="AT288" s="8" t="n">
        <v>370</v>
      </c>
      <c r="AU288" s="8" t="n">
        <v>370</v>
      </c>
      <c r="AV288" s="8" t="n">
        <v>370</v>
      </c>
      <c r="AW288" s="8" t="n">
        <v>370</v>
      </c>
      <c r="AX288" s="8" t="n">
        <v>370</v>
      </c>
      <c r="AY288" s="8" t="n">
        <v>370</v>
      </c>
      <c r="AZ288" s="8" t="n">
        <v>353</v>
      </c>
      <c r="BA288" s="8" t="n">
        <v>353</v>
      </c>
      <c r="BB288" s="8" t="n">
        <v>353</v>
      </c>
      <c r="BC288" s="8" t="n">
        <v>353</v>
      </c>
      <c r="BD288" s="8" t="n">
        <v>353</v>
      </c>
      <c r="BE288" s="8" t="n">
        <v>353</v>
      </c>
      <c r="BF288" s="8" t="n">
        <v>353</v>
      </c>
      <c r="BG288" s="8" t="n">
        <v>353</v>
      </c>
      <c r="BH288" s="8" t="n">
        <v>353</v>
      </c>
      <c r="BI288" s="8" t="n">
        <v>353</v>
      </c>
      <c r="BJ288" s="8" t="n">
        <v>353</v>
      </c>
      <c r="BK288" s="8" t="n">
        <v>353</v>
      </c>
      <c r="BL288" s="8" t="n">
        <v>353</v>
      </c>
      <c r="BM288" s="8" t="n">
        <v>353</v>
      </c>
      <c r="BN288" s="8" t="n">
        <v>353</v>
      </c>
      <c r="BO288" s="8" t="n">
        <v>353</v>
      </c>
      <c r="BP288" s="8" t="n">
        <v>353</v>
      </c>
      <c r="BQ288" s="8" t="n">
        <v>353</v>
      </c>
      <c r="BR288" s="8" t="n">
        <v>353</v>
      </c>
      <c r="BS288" s="8" t="n">
        <v>353</v>
      </c>
      <c r="BT288" s="8" t="n">
        <v>353</v>
      </c>
      <c r="BU288" s="8" t="n">
        <v>353</v>
      </c>
      <c r="BV288" s="8" t="n">
        <v>353</v>
      </c>
      <c r="BW288" s="8" t="n">
        <v>353</v>
      </c>
      <c r="BX288" s="8" t="n">
        <v>353</v>
      </c>
      <c r="BY288" s="8" t="n">
        <v>353</v>
      </c>
      <c r="BZ288" s="8" t="n">
        <v>353</v>
      </c>
      <c r="CA288" s="8" t="n">
        <v>353</v>
      </c>
      <c r="CB288" s="8" t="n">
        <v>353</v>
      </c>
      <c r="CC288" s="8" t="n">
        <v>353</v>
      </c>
      <c r="CD288" s="8" t="n">
        <v>353</v>
      </c>
      <c r="CE288" s="8" t="n">
        <v>353</v>
      </c>
      <c r="CF288" s="8" t="n">
        <v>353</v>
      </c>
      <c r="CG288" s="8" t="n">
        <v>353</v>
      </c>
      <c r="CH288" s="8" t="n">
        <v>353</v>
      </c>
      <c r="CI288" s="8" t="n">
        <v>353</v>
      </c>
      <c r="CJ288" s="8" t="n">
        <v>353</v>
      </c>
      <c r="CK288" s="8" t="n">
        <v>353</v>
      </c>
      <c r="CL288" s="8" t="n">
        <v>353</v>
      </c>
      <c r="CM288" s="8" t="n">
        <v>353</v>
      </c>
      <c r="CN288" s="8" t="n">
        <v>353</v>
      </c>
      <c r="CO288" s="8" t="n">
        <v>353</v>
      </c>
      <c r="CP288" s="8" t="n">
        <v>353</v>
      </c>
      <c r="CQ288" s="8" t="n">
        <v>353</v>
      </c>
      <c r="CR288" s="8" t="n">
        <v>353</v>
      </c>
      <c r="CS288" s="8" t="n">
        <v>353</v>
      </c>
      <c r="CT288" s="8" t="n">
        <v>353</v>
      </c>
      <c r="CU288" s="8" t="n">
        <v>353</v>
      </c>
      <c r="CV288" s="8" t="n">
        <v>353</v>
      </c>
      <c r="CW288" s="8" t="n">
        <v>353</v>
      </c>
      <c r="CX288" s="8" t="n">
        <v>353</v>
      </c>
      <c r="CY288" s="8" t="n">
        <v>353</v>
      </c>
      <c r="CZ288" s="8" t="n">
        <v>353</v>
      </c>
      <c r="DA288" s="8" t="n">
        <v>353</v>
      </c>
      <c r="DB288" s="8" t="n">
        <v>353</v>
      </c>
      <c r="DC288" s="8" t="n">
        <v>353</v>
      </c>
      <c r="DD288" s="8" t="n">
        <v>404</v>
      </c>
      <c r="DE288" s="8" t="n">
        <v>404</v>
      </c>
      <c r="DF288" s="8" t="n">
        <v>404</v>
      </c>
      <c r="DG288" s="8" t="n">
        <v>404</v>
      </c>
      <c r="DH288" s="8" t="n">
        <v>404</v>
      </c>
      <c r="DI288" s="8" t="n">
        <v>404</v>
      </c>
      <c r="DJ288" s="8" t="n">
        <v>414.2</v>
      </c>
      <c r="DK288" s="8" t="n">
        <v>414.2</v>
      </c>
      <c r="DL288" s="8" t="n">
        <v>414.2</v>
      </c>
      <c r="DM288" s="8" t="n">
        <v>414.2</v>
      </c>
      <c r="DN288" s="8" t="n">
        <v>414.2</v>
      </c>
      <c r="DO288" s="8" t="n">
        <v>414.2</v>
      </c>
      <c r="DP288" s="8" t="n">
        <v>414.2</v>
      </c>
      <c r="DQ288" s="8" t="n">
        <v>414.2</v>
      </c>
    </row>
    <row r="289" customFormat="false" ht="14.25" hidden="true" customHeight="false" outlineLevel="0" collapsed="false">
      <c r="A289" s="6" t="s">
        <v>126</v>
      </c>
      <c r="B289" s="4" t="n">
        <v>60</v>
      </c>
      <c r="C289" s="4" t="n">
        <v>60</v>
      </c>
      <c r="D289" s="4" t="n">
        <v>60</v>
      </c>
      <c r="E289" s="4" t="n">
        <v>60</v>
      </c>
      <c r="F289" s="4" t="n">
        <v>50</v>
      </c>
      <c r="G289" s="4" t="n">
        <v>50</v>
      </c>
      <c r="H289" s="4" t="n">
        <v>50</v>
      </c>
      <c r="I289" s="4" t="n">
        <v>50</v>
      </c>
      <c r="J289" s="4" t="n">
        <v>50</v>
      </c>
      <c r="K289" s="4" t="n">
        <v>65</v>
      </c>
      <c r="L289" s="4" t="n">
        <v>65</v>
      </c>
      <c r="M289" s="4" t="n">
        <v>65</v>
      </c>
      <c r="N289" s="4" t="n">
        <v>65</v>
      </c>
      <c r="O289" s="4" t="n">
        <v>65</v>
      </c>
      <c r="P289" s="4" t="n">
        <v>62</v>
      </c>
      <c r="Q289" s="4" t="n">
        <v>66</v>
      </c>
      <c r="R289" s="4" t="n">
        <v>66</v>
      </c>
      <c r="S289" s="4" t="n">
        <v>66</v>
      </c>
      <c r="T289" s="4" t="n">
        <v>66</v>
      </c>
      <c r="U289" s="4" t="n">
        <v>66</v>
      </c>
      <c r="V289" s="4" t="n">
        <v>66</v>
      </c>
      <c r="W289" s="4" t="n">
        <v>66</v>
      </c>
      <c r="X289" s="4" t="n">
        <v>66</v>
      </c>
      <c r="Y289" s="4" t="n">
        <v>66</v>
      </c>
      <c r="Z289" s="4" t="s">
        <v>190</v>
      </c>
      <c r="AA289" s="11" t="n">
        <v>63.6</v>
      </c>
      <c r="AB289" s="11" t="n">
        <v>64.25</v>
      </c>
      <c r="AC289" s="11" t="n">
        <v>64.25</v>
      </c>
      <c r="AD289" s="8" t="n">
        <v>249.38</v>
      </c>
      <c r="AE289" s="8" t="n">
        <v>253.5</v>
      </c>
      <c r="AF289" s="8" t="n">
        <v>253.5</v>
      </c>
      <c r="AG289" s="8" t="n">
        <v>250</v>
      </c>
      <c r="AH289" s="8" t="n">
        <v>241.33</v>
      </c>
      <c r="AI289" s="8" t="n">
        <v>241.22</v>
      </c>
      <c r="AJ289" s="8" t="n">
        <v>241.22</v>
      </c>
      <c r="AK289" s="8" t="n">
        <v>241.22</v>
      </c>
      <c r="AL289" s="9" t="n">
        <v>241.22</v>
      </c>
      <c r="AM289" s="8" t="n">
        <v>241.22</v>
      </c>
      <c r="AN289" s="8" t="n">
        <v>264</v>
      </c>
      <c r="AO289" s="8" t="n">
        <v>264</v>
      </c>
      <c r="AP289" s="8" t="n">
        <v>264</v>
      </c>
      <c r="AQ289" s="8" t="n">
        <v>264</v>
      </c>
      <c r="AR289" s="8" t="n">
        <v>266</v>
      </c>
      <c r="AS289" s="8" t="n">
        <v>271.32</v>
      </c>
      <c r="AT289" s="8" t="n">
        <v>271.32</v>
      </c>
      <c r="AU289" s="8" t="n">
        <v>271.32</v>
      </c>
      <c r="AV289" s="8" t="n">
        <v>271.32</v>
      </c>
      <c r="AW289" s="8" t="n">
        <v>271.32</v>
      </c>
      <c r="AX289" s="8" t="n">
        <v>271.32</v>
      </c>
      <c r="AY289" s="8" t="n">
        <v>271.32</v>
      </c>
      <c r="AZ289" s="8" t="n">
        <v>276.74</v>
      </c>
      <c r="BA289" s="8" t="n">
        <v>276.74</v>
      </c>
      <c r="BB289" s="8" t="n">
        <v>276.74</v>
      </c>
      <c r="BC289" s="8" t="n">
        <v>276.74</v>
      </c>
      <c r="BD289" s="8" t="n">
        <v>276.74</v>
      </c>
      <c r="BE289" s="8" t="n">
        <v>276.74</v>
      </c>
      <c r="BF289" s="8" t="n">
        <v>276.74</v>
      </c>
      <c r="BG289" s="8" t="n">
        <v>276.74</v>
      </c>
      <c r="BH289" s="8" t="n">
        <v>276.74</v>
      </c>
      <c r="BI289" s="8" t="n">
        <v>276.74</v>
      </c>
      <c r="BJ289" s="8" t="n">
        <v>276.74</v>
      </c>
      <c r="BK289" s="8" t="n">
        <v>276.74</v>
      </c>
      <c r="BL289" s="8" t="n">
        <v>276.74</v>
      </c>
      <c r="BM289" s="8" t="n">
        <v>276.74</v>
      </c>
      <c r="BN289" s="8" t="n">
        <v>276.74</v>
      </c>
      <c r="BO289" s="8" t="n">
        <v>276.74</v>
      </c>
      <c r="BP289" s="8" t="n">
        <v>276.74</v>
      </c>
      <c r="BQ289" s="8" t="n">
        <v>276.74</v>
      </c>
      <c r="BR289" s="8" t="n">
        <v>276.74</v>
      </c>
      <c r="BS289" s="8" t="n">
        <v>276.74</v>
      </c>
      <c r="BT289" s="8" t="n">
        <v>276.74</v>
      </c>
      <c r="BU289" s="8" t="n">
        <v>276.74</v>
      </c>
      <c r="BV289" s="8" t="n">
        <v>276.74</v>
      </c>
      <c r="BW289" s="8" t="n">
        <v>276.74</v>
      </c>
      <c r="BX289" s="8" t="n">
        <v>276.74</v>
      </c>
      <c r="BY289" s="8" t="n">
        <v>276.74</v>
      </c>
      <c r="BZ289" s="8" t="n">
        <v>276.74</v>
      </c>
      <c r="CA289" s="8" t="n">
        <v>276.74</v>
      </c>
      <c r="CB289" s="8" t="n">
        <v>276.74</v>
      </c>
      <c r="CC289" s="8" t="n">
        <v>276.74</v>
      </c>
      <c r="CD289" s="8" t="n">
        <v>276.74</v>
      </c>
      <c r="CE289" s="8" t="n">
        <v>276.74</v>
      </c>
      <c r="CF289" s="8" t="n">
        <v>276.74</v>
      </c>
      <c r="CG289" s="8" t="n">
        <v>272</v>
      </c>
      <c r="CH289" s="8" t="n">
        <v>272</v>
      </c>
      <c r="CI289" s="8" t="n">
        <v>272</v>
      </c>
      <c r="CJ289" s="8" t="n">
        <v>272</v>
      </c>
      <c r="CK289" s="8" t="n">
        <v>272</v>
      </c>
      <c r="CL289" s="8" t="n">
        <v>272</v>
      </c>
      <c r="CM289" s="8" t="n">
        <v>272</v>
      </c>
      <c r="CN289" s="8" t="n">
        <v>272</v>
      </c>
      <c r="CO289" s="8" t="n">
        <v>272</v>
      </c>
      <c r="CP289" s="8" t="n">
        <v>280</v>
      </c>
      <c r="CQ289" s="8" t="n">
        <v>290</v>
      </c>
      <c r="CR289" s="8" t="n">
        <v>295.8</v>
      </c>
      <c r="CS289" s="8" t="n">
        <v>295.8</v>
      </c>
      <c r="CT289" s="8" t="n">
        <v>295.8</v>
      </c>
      <c r="CU289" s="8" t="n">
        <v>295.8</v>
      </c>
      <c r="CV289" s="8" t="n">
        <v>295.8</v>
      </c>
      <c r="CW289" s="8" t="n">
        <v>295.8</v>
      </c>
      <c r="CX289" s="8" t="n">
        <v>295.8</v>
      </c>
      <c r="CY289" s="8" t="n">
        <v>295.8</v>
      </c>
      <c r="CZ289" s="8" t="n">
        <v>295.8</v>
      </c>
      <c r="DA289" s="8" t="n">
        <v>295.8</v>
      </c>
      <c r="DB289" s="8" t="n">
        <v>393.79</v>
      </c>
      <c r="DC289" s="8" t="n">
        <v>393.79</v>
      </c>
      <c r="DD289" s="8" t="n">
        <v>393.79</v>
      </c>
      <c r="DE289" s="8" t="n">
        <v>393.79</v>
      </c>
      <c r="DF289" s="8" t="n">
        <v>393.79</v>
      </c>
      <c r="DG289" s="8" t="n">
        <v>393.79</v>
      </c>
      <c r="DH289" s="8" t="n">
        <v>393.79</v>
      </c>
      <c r="DI289" s="8" t="n">
        <v>393.79</v>
      </c>
      <c r="DJ289" s="8" t="n">
        <v>393.79</v>
      </c>
      <c r="DK289" s="8" t="n">
        <v>393.79</v>
      </c>
      <c r="DL289" s="8" t="n">
        <v>393.79</v>
      </c>
      <c r="DM289" s="8" t="n">
        <v>393.79</v>
      </c>
      <c r="DN289" s="8" t="n">
        <v>393.79</v>
      </c>
      <c r="DO289" s="8" t="n">
        <v>393.79</v>
      </c>
      <c r="DP289" s="8" t="n">
        <v>393.79</v>
      </c>
      <c r="DQ289" s="8" t="n">
        <v>393.79</v>
      </c>
    </row>
    <row r="290" customFormat="false" ht="14.25" hidden="true" customHeight="false" outlineLevel="0" collapsed="false">
      <c r="A290" s="6" t="s">
        <v>128</v>
      </c>
      <c r="B290" s="4" t="n">
        <v>44</v>
      </c>
      <c r="C290" s="4" t="n">
        <v>44</v>
      </c>
      <c r="D290" s="4" t="n">
        <v>45</v>
      </c>
      <c r="E290" s="4" t="n">
        <v>46</v>
      </c>
      <c r="F290" s="4" t="n">
        <v>47</v>
      </c>
      <c r="G290" s="4" t="n">
        <v>47</v>
      </c>
      <c r="H290" s="4" t="n">
        <v>47</v>
      </c>
      <c r="I290" s="4" t="n">
        <v>47</v>
      </c>
      <c r="J290" s="4" t="n">
        <v>47</v>
      </c>
      <c r="K290" s="4" t="n">
        <v>52</v>
      </c>
      <c r="L290" s="4" t="n">
        <v>52</v>
      </c>
      <c r="M290" s="4" t="n">
        <v>52</v>
      </c>
      <c r="N290" s="4" t="n">
        <v>52</v>
      </c>
      <c r="O290" s="4" t="n">
        <v>52</v>
      </c>
      <c r="P290" s="4" t="n">
        <v>52</v>
      </c>
      <c r="Q290" s="4" t="n">
        <v>52</v>
      </c>
      <c r="R290" s="4" t="n">
        <v>52</v>
      </c>
      <c r="S290" s="4" t="n">
        <v>52</v>
      </c>
      <c r="T290" s="4" t="n">
        <v>50</v>
      </c>
      <c r="U290" s="4" t="n">
        <v>50</v>
      </c>
      <c r="V290" s="4" t="n">
        <v>51</v>
      </c>
      <c r="W290" s="4" t="n">
        <v>51</v>
      </c>
      <c r="X290" s="4" t="n">
        <v>51</v>
      </c>
      <c r="Y290" s="4" t="n">
        <v>50</v>
      </c>
      <c r="Z290" s="4" t="s">
        <v>191</v>
      </c>
      <c r="AA290" s="11" t="n">
        <v>60</v>
      </c>
      <c r="AB290" s="11" t="n">
        <v>60</v>
      </c>
      <c r="AC290" s="11" t="n">
        <v>50</v>
      </c>
      <c r="AD290" s="8" t="n">
        <v>340</v>
      </c>
      <c r="AE290" s="8" t="n">
        <v>340</v>
      </c>
      <c r="AF290" s="8" t="n">
        <v>330</v>
      </c>
      <c r="AG290" s="8" t="n">
        <v>335</v>
      </c>
      <c r="AH290" s="8" t="n">
        <v>340</v>
      </c>
      <c r="AI290" s="8" t="n">
        <v>345</v>
      </c>
      <c r="AJ290" s="8" t="n">
        <v>345</v>
      </c>
      <c r="AK290" s="8" t="n">
        <v>340</v>
      </c>
      <c r="AL290" s="9" t="n">
        <v>337</v>
      </c>
      <c r="AM290" s="8" t="n">
        <v>337</v>
      </c>
      <c r="AN290" s="8" t="n">
        <v>403.52</v>
      </c>
      <c r="AO290" s="8" t="n">
        <v>366</v>
      </c>
      <c r="AP290" s="8" t="n">
        <v>408</v>
      </c>
      <c r="AQ290" s="8" t="n">
        <v>408</v>
      </c>
      <c r="AR290" s="8" t="n">
        <v>413.1</v>
      </c>
      <c r="AS290" s="8" t="n">
        <v>413.1</v>
      </c>
      <c r="AT290" s="8" t="n">
        <v>418.2</v>
      </c>
      <c r="AU290" s="8" t="n">
        <v>438.6</v>
      </c>
      <c r="AV290" s="8" t="n">
        <v>372.2</v>
      </c>
      <c r="AW290" s="8" t="n">
        <v>367.3</v>
      </c>
      <c r="AX290" s="8" t="n">
        <v>357</v>
      </c>
      <c r="AY290" s="8" t="n">
        <v>351.9</v>
      </c>
      <c r="AZ290" s="8" t="n">
        <v>357</v>
      </c>
      <c r="BA290" s="8" t="n">
        <v>351.9</v>
      </c>
      <c r="BB290" s="8" t="n">
        <v>336.6</v>
      </c>
      <c r="BC290" s="8" t="n">
        <v>328.44</v>
      </c>
      <c r="BD290" s="8" t="n">
        <v>324.36</v>
      </c>
      <c r="BE290" s="8" t="n">
        <v>321.3</v>
      </c>
      <c r="BF290" s="8" t="n">
        <v>326.4</v>
      </c>
      <c r="BG290" s="8" t="n">
        <v>332.52</v>
      </c>
      <c r="BH290" s="8" t="n">
        <v>316.2</v>
      </c>
      <c r="BI290" s="8" t="n">
        <v>316.2</v>
      </c>
      <c r="BJ290" s="8" t="n">
        <v>306</v>
      </c>
      <c r="BK290" s="8" t="n">
        <v>300.9</v>
      </c>
      <c r="BL290" s="8" t="n">
        <v>300.9</v>
      </c>
      <c r="BM290" s="8" t="n">
        <v>382.5</v>
      </c>
      <c r="BN290" s="8" t="n">
        <v>377.4</v>
      </c>
      <c r="BO290" s="8" t="n">
        <v>290.7</v>
      </c>
      <c r="BP290" s="8" t="n">
        <v>295.8</v>
      </c>
      <c r="BQ290" s="8" t="n">
        <v>295.8</v>
      </c>
      <c r="BR290" s="8" t="n">
        <v>300.9</v>
      </c>
      <c r="BS290" s="8" t="n">
        <v>275.4</v>
      </c>
      <c r="BT290" s="8" t="n">
        <v>275.4</v>
      </c>
      <c r="BU290" s="8" t="n">
        <v>265.2</v>
      </c>
      <c r="BV290" s="8" t="n">
        <v>265.2</v>
      </c>
      <c r="BW290" s="8" t="n">
        <v>265.2</v>
      </c>
      <c r="BX290" s="8" t="n">
        <v>270.3</v>
      </c>
      <c r="BY290" s="8" t="n">
        <v>270.3</v>
      </c>
      <c r="BZ290" s="8" t="n">
        <v>265.2</v>
      </c>
      <c r="CA290" s="8" t="n">
        <v>257.04</v>
      </c>
      <c r="CB290" s="8" t="n">
        <v>262.14</v>
      </c>
      <c r="CC290" s="8" t="n">
        <v>267.24</v>
      </c>
      <c r="CD290" s="8" t="n">
        <v>270.3</v>
      </c>
      <c r="CE290" s="8" t="n">
        <v>265.2</v>
      </c>
      <c r="CF290" s="8" t="n">
        <v>268.26</v>
      </c>
      <c r="CG290" s="8" t="n">
        <v>268.26</v>
      </c>
      <c r="CH290" s="8" t="n">
        <v>265.2</v>
      </c>
      <c r="CI290" s="8" t="n">
        <v>275.4</v>
      </c>
      <c r="CJ290" s="8" t="n">
        <v>285.6</v>
      </c>
      <c r="CK290" s="8" t="n">
        <v>285.6</v>
      </c>
      <c r="CL290" s="8" t="n">
        <v>291.72</v>
      </c>
      <c r="CM290" s="8" t="n">
        <v>293.76</v>
      </c>
      <c r="CN290" s="8" t="n">
        <v>280.5</v>
      </c>
      <c r="CO290" s="8" t="n">
        <v>285.6</v>
      </c>
      <c r="CP290" s="8" t="n">
        <v>295.8</v>
      </c>
      <c r="CQ290" s="8" t="n">
        <v>295.8</v>
      </c>
      <c r="CR290" s="8" t="n">
        <v>335.58</v>
      </c>
      <c r="CS290" s="8" t="n">
        <v>325.38</v>
      </c>
      <c r="CT290" s="8" t="n">
        <v>310.08</v>
      </c>
      <c r="CU290" s="8" t="n">
        <v>304.98</v>
      </c>
      <c r="CV290" s="8" t="n">
        <v>315.18</v>
      </c>
      <c r="CW290" s="8" t="n">
        <v>331.5</v>
      </c>
      <c r="CX290" s="8" t="n">
        <v>334.56</v>
      </c>
      <c r="CY290" s="8" t="n">
        <v>337.62</v>
      </c>
      <c r="CZ290" s="8" t="n">
        <v>340.68</v>
      </c>
      <c r="DA290" s="8" t="n">
        <v>348.84</v>
      </c>
      <c r="DB290" s="8" t="n">
        <v>355.98</v>
      </c>
      <c r="DC290" s="8" t="n">
        <v>381.48</v>
      </c>
      <c r="DD290" s="8" t="n">
        <v>391.68</v>
      </c>
      <c r="DE290" s="8" t="n">
        <v>391.68</v>
      </c>
      <c r="DF290" s="8" t="n">
        <v>372.3</v>
      </c>
      <c r="DG290" s="8" t="n">
        <v>362.1</v>
      </c>
      <c r="DH290" s="8" t="n">
        <v>369.24</v>
      </c>
      <c r="DI290" s="8" t="n">
        <v>384.54</v>
      </c>
      <c r="DJ290" s="8" t="n">
        <v>394.74</v>
      </c>
      <c r="DK290" s="8" t="n">
        <v>385.56</v>
      </c>
      <c r="DL290" s="8" t="n">
        <v>377.4</v>
      </c>
      <c r="DM290" s="8" t="n">
        <v>387.6</v>
      </c>
      <c r="DN290" s="8" t="n">
        <v>418.2</v>
      </c>
      <c r="DO290" s="8" t="n">
        <v>450.84</v>
      </c>
      <c r="DP290" s="8" t="n">
        <v>474.3</v>
      </c>
      <c r="DQ290" s="8" t="n">
        <v>469.2</v>
      </c>
    </row>
    <row r="291" customFormat="false" ht="14.25" hidden="true" customHeight="false" outlineLevel="0" collapsed="false">
      <c r="A291" s="6" t="s">
        <v>130</v>
      </c>
      <c r="B291" s="4" t="n">
        <v>52</v>
      </c>
      <c r="C291" s="4" t="n">
        <v>52</v>
      </c>
      <c r="D291" s="4" t="n">
        <v>52</v>
      </c>
      <c r="E291" s="4" t="n">
        <v>51</v>
      </c>
      <c r="F291" s="4" t="n">
        <v>51</v>
      </c>
      <c r="G291" s="4" t="n">
        <v>51</v>
      </c>
      <c r="H291" s="4" t="n">
        <v>53</v>
      </c>
      <c r="I291" s="4" t="n">
        <v>56.5</v>
      </c>
      <c r="J291" s="4" t="n">
        <v>56.5</v>
      </c>
      <c r="K291" s="4" t="n">
        <v>56.5</v>
      </c>
      <c r="L291" s="4" t="n">
        <v>55</v>
      </c>
      <c r="M291" s="4" t="n">
        <v>55</v>
      </c>
      <c r="N291" s="4" t="n">
        <v>55</v>
      </c>
      <c r="O291" s="4" t="n">
        <v>55</v>
      </c>
      <c r="P291" s="4" t="n">
        <v>53</v>
      </c>
      <c r="Q291" s="4" t="n">
        <v>53</v>
      </c>
      <c r="R291" s="4" t="n">
        <v>53</v>
      </c>
      <c r="S291" s="4" t="n">
        <v>53</v>
      </c>
      <c r="T291" s="4" t="n">
        <v>52</v>
      </c>
      <c r="U291" s="4" t="n">
        <v>52</v>
      </c>
      <c r="V291" s="4" t="n">
        <v>52</v>
      </c>
      <c r="W291" s="4" t="n">
        <v>52</v>
      </c>
      <c r="X291" s="4" t="n">
        <v>52</v>
      </c>
      <c r="Y291" s="4" t="n">
        <v>65</v>
      </c>
      <c r="Z291" s="4" t="n">
        <v>60</v>
      </c>
      <c r="AA291" s="11" t="n">
        <v>60</v>
      </c>
      <c r="AB291" s="11" t="n">
        <v>65</v>
      </c>
      <c r="AC291" s="11" t="n">
        <v>68</v>
      </c>
      <c r="AD291" s="8" t="n">
        <v>270</v>
      </c>
      <c r="AE291" s="8" t="n">
        <v>270</v>
      </c>
      <c r="AF291" s="8" t="n">
        <v>270</v>
      </c>
      <c r="AG291" s="8" t="n">
        <v>270</v>
      </c>
      <c r="AH291" s="8" t="n">
        <v>270</v>
      </c>
      <c r="AI291" s="8" t="n">
        <v>270</v>
      </c>
      <c r="AJ291" s="8" t="n">
        <v>270</v>
      </c>
      <c r="AK291" s="8" t="n">
        <v>270</v>
      </c>
      <c r="AL291" s="8" t="n">
        <v>270</v>
      </c>
      <c r="AM291" s="8" t="n">
        <v>270</v>
      </c>
      <c r="AN291" s="8" t="n">
        <v>310</v>
      </c>
      <c r="AO291" s="8" t="n">
        <v>310</v>
      </c>
      <c r="AP291" s="8" t="n">
        <v>310</v>
      </c>
      <c r="AQ291" s="8" t="n">
        <v>310</v>
      </c>
      <c r="AR291" s="8" t="n">
        <v>310</v>
      </c>
      <c r="AS291" s="8" t="n">
        <v>310</v>
      </c>
      <c r="AT291" s="8" t="n">
        <v>310</v>
      </c>
      <c r="AU291" s="8" t="n">
        <v>310</v>
      </c>
      <c r="AV291" s="8" t="n">
        <v>310</v>
      </c>
      <c r="AW291" s="8" t="n">
        <v>310</v>
      </c>
      <c r="AX291" s="8" t="n">
        <v>310</v>
      </c>
      <c r="AY291" s="8" t="n">
        <v>310</v>
      </c>
      <c r="AZ291" s="8" t="n">
        <v>310</v>
      </c>
      <c r="BA291" s="8" t="n">
        <v>310</v>
      </c>
      <c r="BB291" s="8" t="n">
        <v>310</v>
      </c>
      <c r="BC291" s="8" t="n">
        <v>310</v>
      </c>
      <c r="BD291" s="8" t="n">
        <v>310</v>
      </c>
      <c r="BE291" s="8" t="n">
        <v>310</v>
      </c>
      <c r="BF291" s="8" t="n">
        <v>310</v>
      </c>
      <c r="BG291" s="8" t="n">
        <v>310</v>
      </c>
      <c r="BH291" s="8" t="n">
        <v>310</v>
      </c>
      <c r="BI291" s="8" t="n">
        <v>310</v>
      </c>
      <c r="BJ291" s="8" t="n">
        <v>310</v>
      </c>
      <c r="BK291" s="8" t="n">
        <v>310</v>
      </c>
      <c r="BL291" s="8" t="n">
        <v>310</v>
      </c>
      <c r="BM291" s="8" t="n">
        <v>310</v>
      </c>
      <c r="BN291" s="8" t="n">
        <v>310</v>
      </c>
      <c r="BO291" s="8" t="n">
        <v>310</v>
      </c>
      <c r="BP291" s="8" t="n">
        <v>310</v>
      </c>
      <c r="BQ291" s="8" t="n">
        <v>310</v>
      </c>
      <c r="BR291" s="8" t="n">
        <v>310</v>
      </c>
      <c r="BS291" s="8" t="n">
        <v>310</v>
      </c>
      <c r="BT291" s="8" t="n">
        <v>310</v>
      </c>
      <c r="BU291" s="8" t="n">
        <v>310</v>
      </c>
      <c r="BV291" s="8" t="n">
        <v>310</v>
      </c>
      <c r="BW291" s="8" t="n">
        <v>310</v>
      </c>
      <c r="BX291" s="8" t="n">
        <v>310</v>
      </c>
      <c r="BY291" s="8" t="n">
        <v>310</v>
      </c>
      <c r="BZ291" s="8" t="n">
        <v>310</v>
      </c>
      <c r="CA291" s="8" t="n">
        <v>310</v>
      </c>
      <c r="CB291" s="8" t="n">
        <v>310</v>
      </c>
      <c r="CC291" s="8" t="n">
        <v>310</v>
      </c>
      <c r="CD291" s="8" t="n">
        <v>310</v>
      </c>
      <c r="CE291" s="8" t="n">
        <v>310</v>
      </c>
      <c r="CF291" s="8" t="n">
        <v>310</v>
      </c>
      <c r="CG291" s="8" t="n">
        <v>310</v>
      </c>
      <c r="CH291" s="8" t="n">
        <v>310</v>
      </c>
      <c r="CI291" s="8" t="n">
        <v>310</v>
      </c>
      <c r="CJ291" s="8" t="n">
        <v>310</v>
      </c>
      <c r="CK291" s="8" t="n">
        <v>310</v>
      </c>
      <c r="CL291" s="8" t="n">
        <v>310</v>
      </c>
      <c r="CM291" s="8" t="n">
        <v>310</v>
      </c>
      <c r="CN291" s="8" t="n">
        <v>310</v>
      </c>
      <c r="CO291" s="8" t="n">
        <v>310</v>
      </c>
      <c r="CP291" s="8" t="n">
        <v>310</v>
      </c>
      <c r="CQ291" s="8" t="n">
        <v>320</v>
      </c>
      <c r="CR291" s="8" t="n">
        <v>320</v>
      </c>
      <c r="CS291" s="8" t="n">
        <v>335</v>
      </c>
      <c r="CT291" s="8" t="n">
        <v>335</v>
      </c>
      <c r="CU291" s="8" t="n">
        <v>335</v>
      </c>
      <c r="CV291" s="8" t="n">
        <v>335</v>
      </c>
      <c r="CW291" s="8" t="n">
        <v>335.18</v>
      </c>
      <c r="CX291" s="8" t="n">
        <v>335.18</v>
      </c>
      <c r="CY291" s="8" t="n">
        <v>335.18</v>
      </c>
      <c r="CZ291" s="8" t="n">
        <v>335.18</v>
      </c>
      <c r="DA291" s="8" t="n">
        <v>335.18</v>
      </c>
      <c r="DB291" s="8" t="n">
        <v>335.18</v>
      </c>
      <c r="DC291" s="8" t="n">
        <v>335.18</v>
      </c>
      <c r="DD291" s="8" t="n">
        <v>338</v>
      </c>
      <c r="DE291" s="8" t="n">
        <v>350.5</v>
      </c>
      <c r="DF291" s="8" t="n">
        <v>349.5</v>
      </c>
      <c r="DG291" s="8" t="n">
        <v>349.5</v>
      </c>
      <c r="DH291" s="8" t="n">
        <v>349.36</v>
      </c>
      <c r="DI291" s="8" t="n">
        <v>349.4</v>
      </c>
      <c r="DJ291" s="8" t="n">
        <v>359</v>
      </c>
      <c r="DK291" s="8" t="n">
        <v>357</v>
      </c>
      <c r="DL291" s="8" t="n">
        <v>357</v>
      </c>
      <c r="DM291" s="8" t="n">
        <v>364.7</v>
      </c>
      <c r="DN291" s="8" t="n">
        <v>364.7</v>
      </c>
      <c r="DO291" s="8" t="n">
        <v>384.5</v>
      </c>
      <c r="DP291" s="8" t="n">
        <v>384.5</v>
      </c>
      <c r="DQ291" s="8" t="n">
        <v>384.5</v>
      </c>
    </row>
    <row r="292" customFormat="false" ht="14.25" hidden="true" customHeight="false" outlineLevel="0" collapsed="false">
      <c r="A292" s="6" t="s">
        <v>131</v>
      </c>
      <c r="B292" s="4" t="n">
        <v>57</v>
      </c>
      <c r="C292" s="4" t="n">
        <v>57</v>
      </c>
      <c r="D292" s="4" t="n">
        <v>57</v>
      </c>
      <c r="E292" s="4" t="n">
        <v>60</v>
      </c>
      <c r="F292" s="4" t="n">
        <v>60</v>
      </c>
      <c r="G292" s="4" t="n">
        <v>57</v>
      </c>
      <c r="H292" s="4" t="n">
        <v>55</v>
      </c>
      <c r="I292" s="4" t="n">
        <v>56</v>
      </c>
      <c r="J292" s="4" t="n">
        <v>68</v>
      </c>
      <c r="K292" s="4" t="n">
        <v>68</v>
      </c>
      <c r="L292" s="4" t="n">
        <v>68</v>
      </c>
      <c r="M292" s="4" t="n">
        <v>70</v>
      </c>
      <c r="N292" s="4" t="n">
        <v>70</v>
      </c>
      <c r="O292" s="4" t="n">
        <v>63</v>
      </c>
      <c r="P292" s="4" t="n">
        <v>68</v>
      </c>
      <c r="Q292" s="4" t="n">
        <v>66</v>
      </c>
      <c r="R292" s="4" t="n">
        <v>66</v>
      </c>
      <c r="S292" s="4" t="n">
        <v>61</v>
      </c>
      <c r="T292" s="4" t="n">
        <v>61</v>
      </c>
      <c r="U292" s="4" t="n">
        <v>65</v>
      </c>
      <c r="V292" s="4" t="n">
        <v>65</v>
      </c>
      <c r="W292" s="4" t="n">
        <v>65</v>
      </c>
      <c r="X292" s="4" t="n">
        <v>65</v>
      </c>
      <c r="Y292" s="4" t="n">
        <v>65</v>
      </c>
      <c r="Z292" s="4" t="n">
        <v>65</v>
      </c>
      <c r="AA292" s="11" t="n">
        <v>65</v>
      </c>
      <c r="AB292" s="11" t="n">
        <v>78</v>
      </c>
      <c r="AC292" s="11" t="n">
        <v>77</v>
      </c>
      <c r="AD292" s="8" t="n">
        <v>330</v>
      </c>
      <c r="AE292" s="8" t="n">
        <v>330</v>
      </c>
      <c r="AF292" s="8" t="n">
        <v>330</v>
      </c>
      <c r="AG292" s="8" t="n">
        <v>330</v>
      </c>
      <c r="AH292" s="8" t="n">
        <v>330</v>
      </c>
      <c r="AI292" s="8" t="n">
        <v>330</v>
      </c>
      <c r="AJ292" s="8" t="n">
        <v>330</v>
      </c>
      <c r="AK292" s="8" t="n">
        <v>330</v>
      </c>
      <c r="AL292" s="8" t="n">
        <v>330</v>
      </c>
      <c r="AM292" s="8" t="n">
        <v>330</v>
      </c>
      <c r="AN292" s="8" t="n">
        <v>270</v>
      </c>
      <c r="AO292" s="8" t="n">
        <v>270</v>
      </c>
      <c r="AP292" s="8" t="n">
        <v>270</v>
      </c>
      <c r="AQ292" s="8" t="n">
        <v>270</v>
      </c>
      <c r="AR292" s="8" t="n">
        <v>270</v>
      </c>
      <c r="AS292" s="8" t="n">
        <v>270</v>
      </c>
      <c r="AT292" s="8" t="n">
        <v>270</v>
      </c>
      <c r="AU292" s="8" t="n">
        <v>270</v>
      </c>
      <c r="AV292" s="8" t="n">
        <v>270</v>
      </c>
      <c r="AW292" s="8" t="n">
        <v>270</v>
      </c>
      <c r="AX292" s="8" t="n">
        <v>270</v>
      </c>
      <c r="AY292" s="8" t="n">
        <v>270</v>
      </c>
      <c r="AZ292" s="8" t="n">
        <v>270</v>
      </c>
      <c r="BA292" s="8" t="n">
        <v>270</v>
      </c>
      <c r="BB292" s="8" t="n">
        <v>270</v>
      </c>
      <c r="BC292" s="8" t="n">
        <v>270</v>
      </c>
      <c r="BD292" s="8" t="n">
        <v>270</v>
      </c>
      <c r="BE292" s="8" t="n">
        <v>270</v>
      </c>
      <c r="BF292" s="8" t="n">
        <v>270</v>
      </c>
      <c r="BG292" s="8" t="n">
        <v>270</v>
      </c>
      <c r="BH292" s="8" t="n">
        <v>270</v>
      </c>
      <c r="BI292" s="8" t="n">
        <v>270</v>
      </c>
      <c r="BJ292" s="8" t="n">
        <v>270</v>
      </c>
      <c r="BK292" s="8" t="n">
        <v>270</v>
      </c>
      <c r="BL292" s="8" t="n">
        <v>270</v>
      </c>
      <c r="BM292" s="8" t="n">
        <v>270</v>
      </c>
      <c r="BN292" s="8" t="n">
        <v>270</v>
      </c>
      <c r="BO292" s="8" t="n">
        <v>270</v>
      </c>
      <c r="BP292" s="8" t="n">
        <v>270</v>
      </c>
      <c r="BQ292" s="8" t="n">
        <v>270</v>
      </c>
      <c r="BR292" s="8" t="n">
        <v>270</v>
      </c>
      <c r="BS292" s="8" t="n">
        <v>270</v>
      </c>
      <c r="BT292" s="8" t="n">
        <v>270</v>
      </c>
      <c r="BU292" s="8" t="n">
        <v>270</v>
      </c>
      <c r="BV292" s="8" t="n">
        <v>270</v>
      </c>
      <c r="BW292" s="8" t="n">
        <v>270</v>
      </c>
      <c r="BX292" s="8" t="n">
        <v>270</v>
      </c>
      <c r="BY292" s="8" t="n">
        <v>270</v>
      </c>
      <c r="BZ292" s="8" t="n">
        <v>270</v>
      </c>
      <c r="CA292" s="8" t="n">
        <v>270</v>
      </c>
      <c r="CB292" s="8" t="n">
        <v>270</v>
      </c>
      <c r="CC292" s="8" t="n">
        <v>270</v>
      </c>
      <c r="CD292" s="8" t="n">
        <v>270</v>
      </c>
      <c r="CE292" s="8" t="n">
        <v>270</v>
      </c>
      <c r="CF292" s="8" t="n">
        <v>270</v>
      </c>
      <c r="CG292" s="8" t="n">
        <v>270</v>
      </c>
      <c r="CH292" s="8" t="n">
        <v>270</v>
      </c>
      <c r="CI292" s="8" t="n">
        <v>270</v>
      </c>
      <c r="CJ292" s="8" t="n">
        <v>270</v>
      </c>
      <c r="CK292" s="8" t="n">
        <v>270</v>
      </c>
      <c r="CL292" s="8" t="n">
        <v>270</v>
      </c>
      <c r="CM292" s="8" t="n">
        <v>270</v>
      </c>
      <c r="CN292" s="8" t="n">
        <v>270</v>
      </c>
      <c r="CO292" s="8" t="n">
        <v>270</v>
      </c>
      <c r="CP292" s="8" t="n">
        <v>270</v>
      </c>
      <c r="CQ292" s="8" t="n">
        <v>270</v>
      </c>
      <c r="CR292" s="8" t="n">
        <v>270</v>
      </c>
      <c r="CS292" s="8" t="n">
        <v>270</v>
      </c>
      <c r="CT292" s="8" t="n">
        <v>270</v>
      </c>
      <c r="CU292" s="8" t="n">
        <v>270</v>
      </c>
      <c r="CV292" s="8" t="n">
        <v>270</v>
      </c>
      <c r="CW292" s="8" t="n">
        <v>270</v>
      </c>
      <c r="CX292" s="8" t="n">
        <v>270</v>
      </c>
      <c r="CY292" s="8" t="n">
        <v>270</v>
      </c>
      <c r="CZ292" s="8" t="n">
        <v>270</v>
      </c>
      <c r="DA292" s="8" t="n">
        <v>270</v>
      </c>
      <c r="DB292" s="8" t="n">
        <v>270</v>
      </c>
      <c r="DC292" s="8" t="n">
        <v>270</v>
      </c>
      <c r="DD292" s="8" t="n">
        <v>270</v>
      </c>
      <c r="DE292" s="8" t="n">
        <v>270</v>
      </c>
      <c r="DF292" s="8" t="n">
        <v>270</v>
      </c>
      <c r="DG292" s="8" t="n">
        <v>270</v>
      </c>
      <c r="DH292" s="8" t="n">
        <v>270</v>
      </c>
      <c r="DI292" s="8" t="n">
        <v>270</v>
      </c>
      <c r="DJ292" s="8" t="n">
        <v>270</v>
      </c>
      <c r="DK292" s="8" t="n">
        <v>270</v>
      </c>
      <c r="DL292" s="8" t="n">
        <v>270</v>
      </c>
      <c r="DM292" s="8" t="n">
        <v>270</v>
      </c>
      <c r="DN292" s="8" t="n">
        <v>270</v>
      </c>
      <c r="DO292" s="8" t="n">
        <v>270</v>
      </c>
      <c r="DP292" s="8" t="n">
        <v>270</v>
      </c>
      <c r="DQ292" s="8" t="n">
        <v>270</v>
      </c>
    </row>
    <row r="293" customFormat="false" ht="14.25" hidden="true" customHeight="false" outlineLevel="0" collapsed="false">
      <c r="A293" s="6" t="s">
        <v>133</v>
      </c>
      <c r="B293" s="4" t="n">
        <v>49</v>
      </c>
      <c r="C293" s="4" t="n">
        <v>46</v>
      </c>
      <c r="D293" s="4" t="n">
        <v>50</v>
      </c>
      <c r="E293" s="4" t="n">
        <v>50</v>
      </c>
      <c r="F293" s="4" t="n">
        <v>50</v>
      </c>
      <c r="G293" s="4" t="n">
        <v>63</v>
      </c>
      <c r="H293" s="4" t="n">
        <v>46</v>
      </c>
      <c r="I293" s="4" t="n">
        <v>46</v>
      </c>
      <c r="J293" s="4" t="n">
        <v>46</v>
      </c>
      <c r="K293" s="4" t="n">
        <v>48</v>
      </c>
      <c r="L293" s="4" t="n">
        <v>54</v>
      </c>
      <c r="M293" s="4" t="n">
        <v>48</v>
      </c>
      <c r="N293" s="4" t="n">
        <v>48</v>
      </c>
      <c r="O293" s="4" t="n">
        <v>50</v>
      </c>
      <c r="P293" s="4" t="n">
        <v>52</v>
      </c>
      <c r="Q293" s="4" t="n">
        <v>52</v>
      </c>
      <c r="R293" s="4" t="n">
        <v>55</v>
      </c>
      <c r="S293" s="4" t="n">
        <v>55</v>
      </c>
      <c r="T293" s="4" t="n">
        <v>55</v>
      </c>
      <c r="U293" s="4" t="n">
        <v>55</v>
      </c>
      <c r="V293" s="4" t="n">
        <v>55</v>
      </c>
      <c r="W293" s="4" t="n">
        <v>55</v>
      </c>
      <c r="X293" s="4" t="n">
        <v>57</v>
      </c>
      <c r="Y293" s="4" t="n">
        <v>57</v>
      </c>
      <c r="Z293" s="4" t="s">
        <v>192</v>
      </c>
      <c r="AA293" s="11" t="n">
        <v>57</v>
      </c>
      <c r="AB293" s="11" t="n">
        <v>55</v>
      </c>
      <c r="AC293" s="11" t="n">
        <v>56</v>
      </c>
      <c r="AD293" s="8" t="n">
        <v>300</v>
      </c>
      <c r="AE293" s="8" t="n">
        <v>300</v>
      </c>
      <c r="AF293" s="8" t="n">
        <v>300</v>
      </c>
      <c r="AG293" s="8" t="n">
        <v>290</v>
      </c>
      <c r="AH293" s="8" t="n">
        <v>290</v>
      </c>
      <c r="AI293" s="8" t="n">
        <v>292</v>
      </c>
      <c r="AJ293" s="8" t="n">
        <v>292</v>
      </c>
      <c r="AK293" s="8" t="n">
        <v>280</v>
      </c>
      <c r="AL293" s="9" t="n">
        <v>280</v>
      </c>
      <c r="AM293" s="8" t="n">
        <v>280</v>
      </c>
      <c r="AN293" s="8" t="n">
        <v>230</v>
      </c>
      <c r="AO293" s="8" t="n">
        <v>260</v>
      </c>
      <c r="AP293" s="8" t="n">
        <v>260</v>
      </c>
      <c r="AQ293" s="8" t="n">
        <v>260</v>
      </c>
      <c r="AR293" s="8" t="n">
        <v>255</v>
      </c>
      <c r="AS293" s="8" t="n">
        <v>260</v>
      </c>
      <c r="AT293" s="8" t="n">
        <v>310</v>
      </c>
      <c r="AU293" s="8" t="n">
        <v>310</v>
      </c>
      <c r="AV293" s="8" t="n">
        <v>310</v>
      </c>
      <c r="AW293" s="8" t="n">
        <v>310</v>
      </c>
      <c r="AX293" s="8" t="n">
        <v>300</v>
      </c>
      <c r="AY293" s="8" t="n">
        <v>300</v>
      </c>
      <c r="AZ293" s="8" t="n">
        <v>300</v>
      </c>
      <c r="BA293" s="8" t="n">
        <v>290</v>
      </c>
      <c r="BB293" s="8" t="n">
        <v>290</v>
      </c>
      <c r="BC293" s="8" t="n">
        <v>290</v>
      </c>
      <c r="BD293" s="8" t="n">
        <v>290</v>
      </c>
      <c r="BE293" s="8" t="n">
        <v>290</v>
      </c>
      <c r="BF293" s="8" t="n">
        <v>290</v>
      </c>
      <c r="BG293" s="8" t="n">
        <v>290</v>
      </c>
      <c r="BH293" s="8" t="n">
        <v>290</v>
      </c>
      <c r="BI293" s="8" t="n">
        <v>290</v>
      </c>
      <c r="BJ293" s="8" t="n">
        <v>290</v>
      </c>
      <c r="BK293" s="8" t="n">
        <v>300</v>
      </c>
      <c r="BL293" s="8" t="n">
        <v>300</v>
      </c>
      <c r="BM293" s="8" t="n">
        <v>300</v>
      </c>
      <c r="BN293" s="8" t="n">
        <v>310</v>
      </c>
      <c r="BO293" s="8" t="n">
        <v>310</v>
      </c>
      <c r="BP293" s="8" t="n">
        <v>310</v>
      </c>
      <c r="BQ293" s="8" t="n">
        <v>310</v>
      </c>
      <c r="BR293" s="8" t="n">
        <v>310</v>
      </c>
      <c r="BS293" s="8" t="n">
        <v>310</v>
      </c>
      <c r="BT293" s="8" t="n">
        <v>310</v>
      </c>
      <c r="BU293" s="8" t="n">
        <v>300</v>
      </c>
      <c r="BV293" s="8" t="n">
        <v>300</v>
      </c>
      <c r="BW293" s="8" t="n">
        <v>290</v>
      </c>
      <c r="BX293" s="8" t="n">
        <v>290</v>
      </c>
      <c r="BY293" s="8" t="n">
        <v>290</v>
      </c>
      <c r="BZ293" s="8" t="n">
        <v>240.11</v>
      </c>
      <c r="CA293" s="8" t="n">
        <v>240.11</v>
      </c>
      <c r="CB293" s="8" t="n">
        <v>240.11</v>
      </c>
      <c r="CC293" s="8" t="n">
        <v>240.11</v>
      </c>
      <c r="CD293" s="8" t="n">
        <v>248.69</v>
      </c>
      <c r="CE293" s="8" t="n">
        <v>265.84</v>
      </c>
      <c r="CF293" s="8" t="n">
        <v>265.84</v>
      </c>
      <c r="CG293" s="8" t="n">
        <v>265.84</v>
      </c>
      <c r="CH293" s="8" t="n">
        <v>265.84</v>
      </c>
      <c r="CI293" s="8" t="n">
        <v>265.84</v>
      </c>
      <c r="CJ293" s="8" t="n">
        <v>265.84</v>
      </c>
      <c r="CK293" s="8" t="n">
        <v>265.84</v>
      </c>
      <c r="CL293" s="8" t="n">
        <v>265.84</v>
      </c>
      <c r="CM293" s="8" t="n">
        <v>265.84</v>
      </c>
      <c r="CN293" s="8" t="n">
        <v>265.84</v>
      </c>
      <c r="CO293" s="8" t="n">
        <v>274.42</v>
      </c>
      <c r="CP293" s="8" t="n">
        <v>274.42</v>
      </c>
      <c r="CQ293" s="8" t="n">
        <v>274.42</v>
      </c>
      <c r="CR293" s="8" t="n">
        <v>274.42</v>
      </c>
      <c r="CS293" s="8" t="n">
        <v>274.42</v>
      </c>
      <c r="CT293" s="8" t="n">
        <v>274.42</v>
      </c>
      <c r="CU293" s="8" t="n">
        <v>274.42</v>
      </c>
      <c r="CV293" s="8" t="n">
        <v>274.42</v>
      </c>
      <c r="CW293" s="8" t="n">
        <v>276.73</v>
      </c>
      <c r="CX293" s="8" t="n">
        <v>276.73</v>
      </c>
      <c r="CY293" s="8" t="n">
        <v>276.73</v>
      </c>
      <c r="CZ293" s="8" t="n">
        <v>276.73</v>
      </c>
      <c r="DA293" s="8" t="n">
        <v>276.73</v>
      </c>
      <c r="DB293" s="8" t="n">
        <v>276.73</v>
      </c>
      <c r="DC293" s="8" t="n">
        <v>294.02</v>
      </c>
      <c r="DD293" s="8" t="n">
        <v>294.02</v>
      </c>
      <c r="DE293" s="8" t="n">
        <v>294.02</v>
      </c>
      <c r="DF293" s="8" t="n">
        <v>294.02</v>
      </c>
      <c r="DG293" s="8" t="n">
        <v>302.67</v>
      </c>
      <c r="DH293" s="8" t="n">
        <v>310.5</v>
      </c>
      <c r="DI293" s="8" t="n">
        <v>310.52</v>
      </c>
      <c r="DJ293" s="8" t="n">
        <v>310.52</v>
      </c>
      <c r="DK293" s="8" t="n">
        <v>315.85</v>
      </c>
      <c r="DL293" s="8" t="n">
        <v>315.85</v>
      </c>
      <c r="DM293" s="8" t="n">
        <v>315.85</v>
      </c>
      <c r="DN293" s="8" t="n">
        <v>315.85</v>
      </c>
      <c r="DO293" s="8" t="n">
        <v>315.85</v>
      </c>
      <c r="DP293" s="8" t="n">
        <v>326.49</v>
      </c>
      <c r="DQ293" s="8" t="n">
        <v>326.49</v>
      </c>
    </row>
    <row r="294" customFormat="false" ht="14.25" hidden="true" customHeight="false" outlineLevel="0" collapsed="false">
      <c r="A294" s="6" t="s">
        <v>135</v>
      </c>
      <c r="B294" s="4" t="n">
        <v>48</v>
      </c>
      <c r="C294" s="4" t="n">
        <v>48</v>
      </c>
      <c r="D294" s="4" t="n">
        <v>48</v>
      </c>
      <c r="E294" s="4" t="n">
        <v>51</v>
      </c>
      <c r="F294" s="4" t="n">
        <v>51</v>
      </c>
      <c r="G294" s="4" t="n">
        <v>51</v>
      </c>
      <c r="H294" s="4" t="n">
        <v>51</v>
      </c>
      <c r="I294" s="4" t="n">
        <v>51</v>
      </c>
      <c r="J294" s="4" t="n">
        <v>58.36</v>
      </c>
      <c r="K294" s="4" t="n">
        <v>58.36</v>
      </c>
      <c r="L294" s="4" t="n">
        <v>65</v>
      </c>
      <c r="M294" s="4" t="n">
        <v>65</v>
      </c>
      <c r="N294" s="4" t="n">
        <v>65</v>
      </c>
      <c r="O294" s="4" t="n">
        <v>65</v>
      </c>
      <c r="P294" s="4" t="n">
        <v>63</v>
      </c>
      <c r="Q294" s="4" t="n">
        <v>63</v>
      </c>
      <c r="R294" s="4" t="n">
        <v>66</v>
      </c>
      <c r="S294" s="4" t="n">
        <v>66</v>
      </c>
      <c r="T294" s="4" t="n">
        <v>69</v>
      </c>
      <c r="U294" s="4" t="n">
        <v>69</v>
      </c>
      <c r="V294" s="4" t="n">
        <v>69</v>
      </c>
      <c r="W294" s="4" t="n">
        <v>69</v>
      </c>
      <c r="X294" s="4" t="n">
        <v>69</v>
      </c>
      <c r="Y294" s="4" t="n">
        <v>69</v>
      </c>
      <c r="Z294" s="4" t="n">
        <v>69</v>
      </c>
      <c r="AA294" s="11" t="n">
        <v>69</v>
      </c>
      <c r="AB294" s="11" t="n">
        <v>69</v>
      </c>
      <c r="AC294" s="11" t="n">
        <v>69</v>
      </c>
      <c r="AD294" s="8" t="n">
        <v>305</v>
      </c>
      <c r="AE294" s="8" t="n">
        <v>305</v>
      </c>
      <c r="AF294" s="8" t="n">
        <v>305</v>
      </c>
      <c r="AG294" s="8" t="n">
        <v>305</v>
      </c>
      <c r="AH294" s="8" t="n">
        <v>305</v>
      </c>
      <c r="AI294" s="8" t="n">
        <v>305</v>
      </c>
      <c r="AJ294" s="8" t="n">
        <v>305</v>
      </c>
      <c r="AK294" s="8" t="n">
        <v>305</v>
      </c>
      <c r="AL294" s="8" t="n">
        <v>305</v>
      </c>
      <c r="AM294" s="8" t="n">
        <v>305</v>
      </c>
      <c r="AN294" s="8" t="n">
        <v>240</v>
      </c>
      <c r="AO294" s="8" t="n">
        <v>240</v>
      </c>
      <c r="AP294" s="8" t="n">
        <v>240</v>
      </c>
      <c r="AQ294" s="8" t="n">
        <v>240</v>
      </c>
      <c r="AR294" s="8" t="n">
        <v>240</v>
      </c>
      <c r="AS294" s="8" t="n">
        <v>240</v>
      </c>
      <c r="AT294" s="8" t="n">
        <v>240</v>
      </c>
      <c r="AU294" s="8" t="n">
        <v>248.6</v>
      </c>
      <c r="AV294" s="8" t="n">
        <v>296.76</v>
      </c>
      <c r="AW294" s="8" t="n">
        <v>296.76</v>
      </c>
      <c r="AX294" s="8" t="n">
        <v>269.74</v>
      </c>
      <c r="AY294" s="8" t="n">
        <v>269.74</v>
      </c>
      <c r="AZ294" s="8" t="n">
        <v>269.74</v>
      </c>
      <c r="BA294" s="8" t="n">
        <v>269.74</v>
      </c>
      <c r="BB294" s="8" t="n">
        <v>269.74</v>
      </c>
      <c r="BC294" s="8" t="n">
        <v>269.74</v>
      </c>
      <c r="BD294" s="8" t="n">
        <v>269.74</v>
      </c>
      <c r="BE294" s="8" t="n">
        <v>269.74</v>
      </c>
      <c r="BF294" s="8" t="n">
        <v>269.74</v>
      </c>
      <c r="BG294" s="8" t="n">
        <v>269.74</v>
      </c>
      <c r="BH294" s="8" t="n">
        <v>248</v>
      </c>
      <c r="BI294" s="8" t="n">
        <v>248</v>
      </c>
      <c r="BJ294" s="8" t="n">
        <v>248</v>
      </c>
      <c r="BK294" s="8" t="n">
        <v>248</v>
      </c>
      <c r="BL294" s="8" t="n">
        <v>248</v>
      </c>
      <c r="BM294" s="8" t="n">
        <v>248</v>
      </c>
      <c r="BN294" s="8" t="n">
        <v>248</v>
      </c>
      <c r="BO294" s="8" t="n">
        <v>239</v>
      </c>
      <c r="BP294" s="8" t="n">
        <v>248</v>
      </c>
      <c r="BQ294" s="8" t="n">
        <v>248</v>
      </c>
      <c r="BR294" s="8" t="n">
        <v>243.83</v>
      </c>
      <c r="BS294" s="8" t="n">
        <v>243.83</v>
      </c>
      <c r="BT294" s="8" t="n">
        <v>243.83</v>
      </c>
      <c r="BU294" s="8" t="n">
        <v>243.83</v>
      </c>
      <c r="BV294" s="8" t="n">
        <v>240</v>
      </c>
      <c r="BW294" s="8" t="n">
        <v>240</v>
      </c>
      <c r="BX294" s="8" t="n">
        <v>240</v>
      </c>
      <c r="BY294" s="8" t="n">
        <v>240</v>
      </c>
      <c r="BZ294" s="8" t="n">
        <v>240</v>
      </c>
      <c r="CA294" s="8" t="n">
        <v>240</v>
      </c>
      <c r="CB294" s="8" t="n">
        <v>240</v>
      </c>
      <c r="CC294" s="8" t="n">
        <v>240</v>
      </c>
      <c r="CD294" s="8" t="n">
        <v>240</v>
      </c>
      <c r="CE294" s="8" t="n">
        <v>240</v>
      </c>
      <c r="CF294" s="8" t="n">
        <v>240</v>
      </c>
      <c r="CG294" s="8" t="n">
        <v>240</v>
      </c>
      <c r="CH294" s="8" t="n">
        <v>240</v>
      </c>
      <c r="CI294" s="8" t="n">
        <v>285</v>
      </c>
      <c r="CJ294" s="8" t="n">
        <v>285</v>
      </c>
      <c r="CK294" s="8" t="n">
        <v>285</v>
      </c>
      <c r="CL294" s="8" t="n">
        <v>285</v>
      </c>
      <c r="CM294" s="8" t="n">
        <v>285</v>
      </c>
      <c r="CN294" s="8" t="n">
        <v>285</v>
      </c>
      <c r="CO294" s="8" t="n">
        <v>295</v>
      </c>
      <c r="CP294" s="8" t="n">
        <v>300</v>
      </c>
      <c r="CQ294" s="8" t="n">
        <v>360</v>
      </c>
      <c r="CR294" s="8" t="n">
        <v>380</v>
      </c>
      <c r="CS294" s="8" t="n">
        <v>380</v>
      </c>
      <c r="CT294" s="8" t="n">
        <v>307.83</v>
      </c>
      <c r="CU294" s="8" t="n">
        <v>329.4</v>
      </c>
      <c r="CV294" s="8" t="n">
        <v>361</v>
      </c>
      <c r="CW294" s="8" t="n">
        <v>361</v>
      </c>
      <c r="CX294" s="8" t="n">
        <v>362</v>
      </c>
      <c r="CY294" s="8" t="n">
        <v>363</v>
      </c>
      <c r="CZ294" s="8" t="n">
        <v>365.6</v>
      </c>
      <c r="DA294" s="8" t="n">
        <v>368.4</v>
      </c>
      <c r="DB294" s="8" t="n">
        <v>371.4</v>
      </c>
      <c r="DC294" s="8" t="n">
        <v>378</v>
      </c>
      <c r="DD294" s="8" t="n">
        <v>378</v>
      </c>
      <c r="DE294" s="8" t="n">
        <v>366</v>
      </c>
      <c r="DF294" s="8" t="n">
        <v>364</v>
      </c>
      <c r="DG294" s="8" t="n">
        <v>367.75</v>
      </c>
      <c r="DH294" s="8" t="n">
        <v>363.72</v>
      </c>
      <c r="DI294" s="8" t="n">
        <v>363.72</v>
      </c>
      <c r="DJ294" s="8" t="n">
        <v>362.57</v>
      </c>
      <c r="DK294" s="8" t="n">
        <v>364.33</v>
      </c>
      <c r="DL294" s="8" t="n">
        <v>366.63</v>
      </c>
      <c r="DM294" s="8" t="n">
        <v>364.93</v>
      </c>
      <c r="DN294" s="8" t="n">
        <v>366.63</v>
      </c>
      <c r="DO294" s="8" t="n">
        <v>369.03</v>
      </c>
      <c r="DP294" s="8" t="n">
        <v>369.03</v>
      </c>
      <c r="DQ294" s="8" t="n">
        <v>369.03</v>
      </c>
    </row>
    <row r="295" customFormat="false" ht="14.25" hidden="true" customHeight="false" outlineLevel="0" collapsed="false">
      <c r="A295" s="6" t="s">
        <v>137</v>
      </c>
      <c r="B295" s="4" t="n">
        <v>53.96</v>
      </c>
      <c r="C295" s="4" t="n">
        <v>53.96</v>
      </c>
      <c r="D295" s="4" t="n">
        <v>53.96</v>
      </c>
      <c r="E295" s="4" t="n">
        <v>53.96</v>
      </c>
      <c r="F295" s="4" t="n">
        <v>53.96</v>
      </c>
      <c r="G295" s="4" t="n">
        <v>53.96</v>
      </c>
      <c r="H295" s="4" t="n">
        <v>53.96</v>
      </c>
      <c r="I295" s="4" t="n">
        <v>53.96</v>
      </c>
      <c r="J295" s="4" t="n">
        <v>53.96</v>
      </c>
      <c r="K295" s="4" t="n">
        <v>63</v>
      </c>
      <c r="L295" s="4" t="n">
        <v>63</v>
      </c>
      <c r="M295" s="4" t="n">
        <v>63</v>
      </c>
      <c r="N295" s="4" t="n">
        <v>63</v>
      </c>
      <c r="O295" s="4" t="n">
        <v>63</v>
      </c>
      <c r="P295" s="4" t="n">
        <v>63</v>
      </c>
      <c r="Q295" s="4" t="n">
        <v>63</v>
      </c>
      <c r="R295" s="4" t="n">
        <v>63</v>
      </c>
      <c r="S295" s="4" t="n">
        <v>63</v>
      </c>
      <c r="T295" s="4" t="n">
        <v>63</v>
      </c>
      <c r="U295" s="4" t="n">
        <v>63</v>
      </c>
      <c r="V295" s="4" t="n">
        <v>63</v>
      </c>
      <c r="W295" s="4" t="n">
        <v>63</v>
      </c>
      <c r="X295" s="4" t="n">
        <v>63</v>
      </c>
      <c r="Y295" s="4" t="n">
        <v>63</v>
      </c>
      <c r="Z295" s="4" t="n">
        <v>63</v>
      </c>
      <c r="AA295" s="11" t="n">
        <v>63</v>
      </c>
      <c r="AB295" s="11" t="n">
        <v>63</v>
      </c>
      <c r="AC295" s="11" t="n">
        <v>63</v>
      </c>
      <c r="AD295" s="8" t="n">
        <v>324</v>
      </c>
      <c r="AE295" s="8" t="n">
        <v>312</v>
      </c>
      <c r="AF295" s="8" t="n">
        <v>310</v>
      </c>
      <c r="AG295" s="8" t="n">
        <v>319.3</v>
      </c>
      <c r="AH295" s="8" t="n">
        <v>312.9</v>
      </c>
      <c r="AI295" s="8" t="n">
        <v>300</v>
      </c>
      <c r="AJ295" s="8" t="n">
        <v>300</v>
      </c>
      <c r="AK295" s="8" t="n">
        <v>300</v>
      </c>
      <c r="AL295" s="9" t="n">
        <v>310</v>
      </c>
      <c r="AM295" s="8" t="n">
        <v>310</v>
      </c>
      <c r="AN295" s="8" t="n">
        <v>303</v>
      </c>
      <c r="AO295" s="8" t="n">
        <v>303.8</v>
      </c>
      <c r="AP295" s="8" t="n">
        <v>303.8</v>
      </c>
      <c r="AQ295" s="8" t="n">
        <v>298</v>
      </c>
      <c r="AR295" s="8" t="n">
        <v>292</v>
      </c>
      <c r="AS295" s="8" t="n">
        <v>292</v>
      </c>
      <c r="AT295" s="8" t="n">
        <v>292</v>
      </c>
      <c r="AU295" s="8" t="n">
        <v>292</v>
      </c>
      <c r="AV295" s="8" t="n">
        <v>292</v>
      </c>
      <c r="AW295" s="8" t="n">
        <v>292</v>
      </c>
      <c r="AX295" s="8" t="n">
        <v>297</v>
      </c>
      <c r="AY295" s="8" t="n">
        <v>292</v>
      </c>
      <c r="AZ295" s="8" t="n">
        <v>291</v>
      </c>
      <c r="BA295" s="8" t="n">
        <v>297</v>
      </c>
      <c r="BB295" s="8" t="n">
        <v>294</v>
      </c>
      <c r="BC295" s="8" t="n">
        <v>294</v>
      </c>
      <c r="BD295" s="8" t="n">
        <v>294</v>
      </c>
      <c r="BE295" s="8" t="n">
        <v>294</v>
      </c>
      <c r="BF295" s="8" t="n">
        <v>288</v>
      </c>
      <c r="BG295" s="8" t="n">
        <v>279</v>
      </c>
      <c r="BH295" s="8" t="n">
        <v>279</v>
      </c>
      <c r="BI295" s="8" t="n">
        <v>279</v>
      </c>
      <c r="BJ295" s="8" t="n">
        <v>330</v>
      </c>
      <c r="BK295" s="8" t="n">
        <v>330</v>
      </c>
      <c r="BL295" s="8" t="n">
        <v>274</v>
      </c>
      <c r="BM295" s="8" t="n">
        <v>274</v>
      </c>
      <c r="BN295" s="8" t="n">
        <v>265</v>
      </c>
      <c r="BO295" s="8" t="n">
        <v>275</v>
      </c>
      <c r="BP295" s="8" t="n">
        <v>286</v>
      </c>
      <c r="BQ295" s="8" t="n">
        <v>288</v>
      </c>
      <c r="BR295" s="8" t="n">
        <v>288</v>
      </c>
      <c r="BS295" s="8" t="n">
        <v>288</v>
      </c>
      <c r="BT295" s="8" t="n">
        <v>288</v>
      </c>
      <c r="BU295" s="8" t="n">
        <v>288</v>
      </c>
      <c r="BV295" s="8" t="n">
        <v>288</v>
      </c>
      <c r="BW295" s="8" t="n">
        <v>288</v>
      </c>
      <c r="BX295" s="8" t="n">
        <v>246.96</v>
      </c>
      <c r="BY295" s="8" t="n">
        <v>246.96</v>
      </c>
      <c r="BZ295" s="8" t="n">
        <v>246.96</v>
      </c>
      <c r="CA295" s="8" t="n">
        <v>246.96</v>
      </c>
      <c r="CB295" s="8" t="n">
        <v>248.68</v>
      </c>
      <c r="CC295" s="8" t="n">
        <v>248.68</v>
      </c>
      <c r="CD295" s="8" t="n">
        <v>248.68</v>
      </c>
      <c r="CE295" s="8" t="n">
        <v>248.68</v>
      </c>
      <c r="CF295" s="8" t="n">
        <v>248.68</v>
      </c>
      <c r="CG295" s="8" t="n">
        <v>248.68</v>
      </c>
      <c r="CH295" s="8" t="n">
        <v>251.16</v>
      </c>
      <c r="CI295" s="8" t="n">
        <v>251.16</v>
      </c>
      <c r="CJ295" s="8" t="n">
        <v>251.16</v>
      </c>
      <c r="CK295" s="8" t="n">
        <v>251.16</v>
      </c>
      <c r="CL295" s="8" t="n">
        <v>261.31</v>
      </c>
      <c r="CM295" s="8" t="n">
        <v>251.26</v>
      </c>
      <c r="CN295" s="8" t="n">
        <v>246.24</v>
      </c>
      <c r="CO295" s="8" t="n">
        <v>246.24</v>
      </c>
      <c r="CP295" s="8" t="n">
        <v>254.68</v>
      </c>
      <c r="CQ295" s="8" t="n">
        <v>259.82</v>
      </c>
      <c r="CR295" s="8" t="n">
        <v>286.41</v>
      </c>
      <c r="CS295" s="8" t="n">
        <v>305.27</v>
      </c>
      <c r="CT295" s="8" t="n">
        <v>286.42</v>
      </c>
      <c r="CU295" s="8" t="n">
        <v>286.42</v>
      </c>
      <c r="CV295" s="8" t="n">
        <v>334</v>
      </c>
      <c r="CW295" s="8" t="n">
        <v>334</v>
      </c>
      <c r="CX295" s="8" t="n">
        <v>370</v>
      </c>
      <c r="CY295" s="8" t="n">
        <v>370</v>
      </c>
      <c r="CZ295" s="8" t="n">
        <v>370</v>
      </c>
      <c r="DA295" s="8" t="n">
        <v>360</v>
      </c>
      <c r="DB295" s="8" t="n">
        <v>360</v>
      </c>
      <c r="DC295" s="8" t="n">
        <v>360</v>
      </c>
      <c r="DD295" s="8" t="n">
        <v>390</v>
      </c>
      <c r="DE295" s="8" t="n">
        <v>390</v>
      </c>
      <c r="DF295" s="8" t="n">
        <v>390</v>
      </c>
      <c r="DG295" s="8" t="n">
        <v>390</v>
      </c>
      <c r="DH295" s="8" t="n">
        <v>390</v>
      </c>
      <c r="DI295" s="8" t="n">
        <v>390</v>
      </c>
      <c r="DJ295" s="8" t="n">
        <v>390</v>
      </c>
      <c r="DK295" s="8" t="n">
        <v>390</v>
      </c>
      <c r="DL295" s="8" t="n">
        <v>390</v>
      </c>
      <c r="DM295" s="8" t="n">
        <v>390</v>
      </c>
      <c r="DN295" s="8" t="n">
        <v>380</v>
      </c>
      <c r="DO295" s="8" t="n">
        <v>380</v>
      </c>
      <c r="DP295" s="8" t="n">
        <v>380</v>
      </c>
      <c r="DQ295" s="8" t="n">
        <v>380</v>
      </c>
    </row>
    <row r="296" customFormat="false" ht="14.25" hidden="true" customHeight="false" outlineLevel="0" collapsed="false">
      <c r="A296" s="6" t="s">
        <v>138</v>
      </c>
      <c r="B296" s="4" t="n">
        <v>40</v>
      </c>
      <c r="C296" s="4" t="n">
        <v>42</v>
      </c>
      <c r="D296" s="4" t="n">
        <v>42</v>
      </c>
      <c r="E296" s="4" t="n">
        <v>42</v>
      </c>
      <c r="F296" s="4" t="n">
        <v>42</v>
      </c>
      <c r="G296" s="4" t="n">
        <v>42</v>
      </c>
      <c r="H296" s="4" t="n">
        <v>42</v>
      </c>
      <c r="I296" s="4" t="n">
        <v>43</v>
      </c>
      <c r="J296" s="4" t="n">
        <v>43</v>
      </c>
      <c r="K296" s="4" t="n">
        <v>43</v>
      </c>
      <c r="L296" s="4" t="n">
        <v>50</v>
      </c>
      <c r="M296" s="4" t="n">
        <v>50</v>
      </c>
      <c r="N296" s="4" t="n">
        <v>50</v>
      </c>
      <c r="O296" s="4" t="n">
        <v>50</v>
      </c>
      <c r="P296" s="4" t="n">
        <v>50</v>
      </c>
      <c r="Q296" s="4" t="n">
        <v>50</v>
      </c>
      <c r="R296" s="4" t="n">
        <v>50</v>
      </c>
      <c r="S296" s="4" t="n">
        <v>50</v>
      </c>
      <c r="T296" s="4" t="n">
        <v>50</v>
      </c>
      <c r="U296" s="4" t="n">
        <v>50</v>
      </c>
      <c r="V296" s="4" t="n">
        <v>50</v>
      </c>
      <c r="W296" s="4" t="n">
        <v>50</v>
      </c>
      <c r="X296" s="4" t="n">
        <v>50</v>
      </c>
      <c r="Y296" s="4" t="n">
        <v>50</v>
      </c>
      <c r="Z296" s="4" t="n">
        <v>50</v>
      </c>
      <c r="AA296" s="11" t="n">
        <v>50</v>
      </c>
      <c r="AB296" s="11" t="n">
        <v>50</v>
      </c>
      <c r="AC296" s="11" t="n">
        <v>50</v>
      </c>
      <c r="AD296" s="8" t="n">
        <v>300</v>
      </c>
      <c r="AE296" s="8" t="n">
        <v>300</v>
      </c>
      <c r="AF296" s="8" t="n">
        <v>300</v>
      </c>
      <c r="AG296" s="8" t="n">
        <v>300</v>
      </c>
      <c r="AH296" s="8" t="n">
        <v>300</v>
      </c>
      <c r="AI296" s="8" t="n">
        <v>300</v>
      </c>
      <c r="AJ296" s="8" t="n">
        <v>300</v>
      </c>
      <c r="AK296" s="8" t="n">
        <v>300</v>
      </c>
      <c r="AL296" s="8" t="n">
        <v>300</v>
      </c>
      <c r="AM296" s="8" t="n">
        <v>295</v>
      </c>
      <c r="AN296" s="8" t="n">
        <v>295</v>
      </c>
      <c r="AO296" s="8" t="n">
        <v>310</v>
      </c>
      <c r="AP296" s="8" t="n">
        <v>310</v>
      </c>
      <c r="AQ296" s="8" t="n">
        <v>315</v>
      </c>
      <c r="AR296" s="8" t="n">
        <v>325</v>
      </c>
      <c r="AS296" s="8" t="n">
        <v>325</v>
      </c>
      <c r="AT296" s="8" t="n">
        <v>325</v>
      </c>
      <c r="AU296" s="8" t="n">
        <v>325</v>
      </c>
      <c r="AV296" s="8" t="n">
        <v>325</v>
      </c>
      <c r="AW296" s="8" t="n">
        <v>325</v>
      </c>
      <c r="AX296" s="8" t="n">
        <v>325</v>
      </c>
      <c r="AY296" s="8" t="n">
        <v>325</v>
      </c>
      <c r="AZ296" s="8" t="n">
        <v>325</v>
      </c>
      <c r="BA296" s="8" t="n">
        <v>325</v>
      </c>
      <c r="BB296" s="8" t="n">
        <v>325</v>
      </c>
      <c r="BC296" s="8" t="n">
        <v>325</v>
      </c>
      <c r="BD296" s="8" t="n">
        <v>325</v>
      </c>
      <c r="BE296" s="8" t="n">
        <v>325</v>
      </c>
      <c r="BF296" s="8" t="n">
        <v>325</v>
      </c>
      <c r="BG296" s="8" t="n">
        <v>325</v>
      </c>
      <c r="BH296" s="8" t="n">
        <v>325</v>
      </c>
      <c r="BI296" s="8" t="n">
        <v>325</v>
      </c>
      <c r="BJ296" s="8" t="n">
        <v>325</v>
      </c>
      <c r="BK296" s="8" t="n">
        <v>325</v>
      </c>
      <c r="BL296" s="8" t="n">
        <v>325</v>
      </c>
      <c r="BM296" s="8" t="n">
        <v>325</v>
      </c>
      <c r="BN296" s="8" t="n">
        <v>315</v>
      </c>
      <c r="BO296" s="8" t="n">
        <v>315</v>
      </c>
      <c r="BP296" s="8" t="n">
        <v>315</v>
      </c>
      <c r="BQ296" s="8" t="n">
        <v>315</v>
      </c>
      <c r="BR296" s="8" t="n">
        <v>315</v>
      </c>
      <c r="BS296" s="8" t="n">
        <v>315</v>
      </c>
      <c r="BT296" s="8" t="n">
        <v>315</v>
      </c>
      <c r="BU296" s="8" t="n">
        <v>299</v>
      </c>
      <c r="BV296" s="8" t="n">
        <v>299</v>
      </c>
      <c r="BW296" s="8" t="n">
        <v>299</v>
      </c>
      <c r="BX296" s="8" t="n">
        <v>299</v>
      </c>
      <c r="BY296" s="8" t="n">
        <v>299</v>
      </c>
      <c r="BZ296" s="8" t="n">
        <v>299</v>
      </c>
      <c r="CA296" s="8" t="n">
        <v>299</v>
      </c>
      <c r="CB296" s="8" t="n">
        <v>299</v>
      </c>
      <c r="CC296" s="8" t="n">
        <v>299</v>
      </c>
      <c r="CD296" s="8" t="n">
        <v>299</v>
      </c>
      <c r="CE296" s="8" t="n">
        <v>299</v>
      </c>
      <c r="CF296" s="8" t="n">
        <v>299</v>
      </c>
      <c r="CG296" s="8" t="n">
        <v>299</v>
      </c>
      <c r="CH296" s="8" t="n">
        <v>299</v>
      </c>
      <c r="CI296" s="8" t="n">
        <v>299</v>
      </c>
      <c r="CJ296" s="8" t="n">
        <v>299</v>
      </c>
      <c r="CK296" s="8" t="n">
        <v>299</v>
      </c>
      <c r="CL296" s="8" t="n">
        <v>299</v>
      </c>
      <c r="CM296" s="8" t="n">
        <v>299</v>
      </c>
      <c r="CN296" s="8" t="n">
        <v>299</v>
      </c>
      <c r="CO296" s="8" t="n">
        <v>299</v>
      </c>
      <c r="CP296" s="8" t="n">
        <v>299</v>
      </c>
      <c r="CQ296" s="8" t="n">
        <v>299</v>
      </c>
      <c r="CR296" s="8" t="n">
        <v>299</v>
      </c>
      <c r="CS296" s="8" t="n">
        <v>299</v>
      </c>
      <c r="CT296" s="8" t="n">
        <v>299</v>
      </c>
      <c r="CU296" s="8" t="n">
        <v>299</v>
      </c>
      <c r="CV296" s="8" t="n">
        <v>299</v>
      </c>
      <c r="CW296" s="8" t="n">
        <v>299</v>
      </c>
      <c r="CX296" s="8" t="n">
        <v>299</v>
      </c>
      <c r="CY296" s="8" t="n">
        <v>299</v>
      </c>
      <c r="CZ296" s="8" t="n">
        <v>299</v>
      </c>
      <c r="DA296" s="8" t="n">
        <v>299</v>
      </c>
      <c r="DB296" s="8" t="n">
        <v>299</v>
      </c>
      <c r="DC296" s="8" t="n">
        <v>299</v>
      </c>
      <c r="DD296" s="8" t="n">
        <v>299</v>
      </c>
      <c r="DE296" s="8" t="n">
        <v>299</v>
      </c>
      <c r="DF296" s="8" t="n">
        <v>299</v>
      </c>
      <c r="DG296" s="8" t="n">
        <v>299</v>
      </c>
      <c r="DH296" s="8" t="n">
        <v>299</v>
      </c>
      <c r="DI296" s="8" t="n">
        <v>299</v>
      </c>
      <c r="DJ296" s="8" t="n">
        <v>299</v>
      </c>
      <c r="DK296" s="8" t="n">
        <v>299</v>
      </c>
      <c r="DL296" s="8" t="n">
        <v>299</v>
      </c>
      <c r="DM296" s="8" t="n">
        <v>299</v>
      </c>
      <c r="DN296" s="8" t="n">
        <v>299</v>
      </c>
      <c r="DO296" s="8" t="n">
        <v>299</v>
      </c>
      <c r="DP296" s="8" t="n">
        <v>299</v>
      </c>
      <c r="DQ296" s="8" t="n">
        <v>299</v>
      </c>
    </row>
    <row r="297" customFormat="false" ht="14.25" hidden="true" customHeight="false" outlineLevel="0" collapsed="false">
      <c r="A297" s="6" t="s">
        <v>140</v>
      </c>
      <c r="B297" s="4" t="n">
        <v>42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2</v>
      </c>
      <c r="J297" s="4" t="n">
        <v>42</v>
      </c>
      <c r="K297" s="4" t="n">
        <v>42</v>
      </c>
      <c r="L297" s="4" t="n">
        <v>42</v>
      </c>
      <c r="M297" s="4" t="n">
        <v>42</v>
      </c>
      <c r="N297" s="4" t="n">
        <v>42</v>
      </c>
      <c r="O297" s="4" t="n">
        <v>42</v>
      </c>
      <c r="P297" s="4" t="n">
        <v>42</v>
      </c>
      <c r="Q297" s="4" t="n">
        <v>42</v>
      </c>
      <c r="R297" s="4" t="n">
        <v>42</v>
      </c>
      <c r="S297" s="4" t="n">
        <v>42</v>
      </c>
      <c r="T297" s="4" t="n">
        <v>42</v>
      </c>
      <c r="U297" s="4" t="n">
        <v>42</v>
      </c>
      <c r="V297" s="4" t="n">
        <v>42</v>
      </c>
      <c r="W297" s="4" t="n">
        <v>45</v>
      </c>
      <c r="X297" s="4" t="n">
        <v>48</v>
      </c>
      <c r="Y297" s="4" t="n">
        <v>48</v>
      </c>
      <c r="Z297" s="4" t="n">
        <v>48</v>
      </c>
      <c r="AA297" s="11" t="n">
        <v>48</v>
      </c>
      <c r="AB297" s="11" t="n">
        <v>48</v>
      </c>
      <c r="AC297" s="11" t="n">
        <v>48</v>
      </c>
      <c r="AD297" s="8" t="n">
        <v>230</v>
      </c>
      <c r="AE297" s="8" t="n">
        <v>230</v>
      </c>
      <c r="AF297" s="8" t="n">
        <v>230</v>
      </c>
      <c r="AG297" s="8" t="n">
        <v>230</v>
      </c>
      <c r="AH297" s="8" t="n">
        <v>230</v>
      </c>
      <c r="AI297" s="8" t="n">
        <v>230</v>
      </c>
      <c r="AJ297" s="8" t="n">
        <v>230</v>
      </c>
      <c r="AK297" s="8" t="n">
        <v>230</v>
      </c>
      <c r="AL297" s="8" t="n">
        <v>230</v>
      </c>
      <c r="AM297" s="8" t="n">
        <v>230</v>
      </c>
      <c r="AN297" s="8" t="n">
        <v>260</v>
      </c>
      <c r="AO297" s="8" t="n">
        <v>260</v>
      </c>
      <c r="AP297" s="8" t="n">
        <v>260</v>
      </c>
      <c r="AQ297" s="8" t="n">
        <v>260</v>
      </c>
      <c r="AR297" s="8" t="n">
        <v>260</v>
      </c>
      <c r="AS297" s="8" t="n">
        <v>260</v>
      </c>
      <c r="AT297" s="8" t="n">
        <v>260</v>
      </c>
      <c r="AU297" s="8" t="n">
        <v>260</v>
      </c>
      <c r="AV297" s="8" t="n">
        <v>260</v>
      </c>
      <c r="AW297" s="8" t="n">
        <v>260</v>
      </c>
      <c r="AX297" s="8" t="n">
        <v>260</v>
      </c>
      <c r="AY297" s="8" t="n">
        <v>260</v>
      </c>
      <c r="AZ297" s="8" t="n">
        <v>260</v>
      </c>
      <c r="BA297" s="8" t="n">
        <v>260</v>
      </c>
      <c r="BB297" s="8" t="n">
        <v>260</v>
      </c>
      <c r="BC297" s="8" t="n">
        <v>260</v>
      </c>
      <c r="BD297" s="8" t="n">
        <v>260</v>
      </c>
      <c r="BE297" s="8" t="n">
        <v>260</v>
      </c>
      <c r="BF297" s="8" t="n">
        <v>260</v>
      </c>
      <c r="BG297" s="8" t="n">
        <v>260</v>
      </c>
      <c r="BH297" s="8" t="n">
        <v>260</v>
      </c>
      <c r="BI297" s="8" t="n">
        <v>260</v>
      </c>
      <c r="BJ297" s="8" t="n">
        <v>260</v>
      </c>
      <c r="BK297" s="8" t="n">
        <v>260</v>
      </c>
      <c r="BL297" s="8" t="n">
        <v>260</v>
      </c>
      <c r="BM297" s="8" t="n">
        <v>260</v>
      </c>
      <c r="BN297" s="8" t="n">
        <v>260</v>
      </c>
      <c r="BO297" s="8" t="n">
        <v>260</v>
      </c>
      <c r="BP297" s="8" t="n">
        <v>260</v>
      </c>
      <c r="BQ297" s="8" t="n">
        <v>260</v>
      </c>
      <c r="BR297" s="8" t="n">
        <v>255</v>
      </c>
      <c r="BS297" s="8" t="n">
        <v>255</v>
      </c>
      <c r="BT297" s="8" t="n">
        <v>255</v>
      </c>
      <c r="BU297" s="8" t="n">
        <v>255</v>
      </c>
      <c r="BV297" s="8" t="n">
        <v>255</v>
      </c>
      <c r="BW297" s="8" t="n">
        <v>255</v>
      </c>
      <c r="BX297" s="8" t="n">
        <v>255</v>
      </c>
      <c r="BY297" s="8" t="n">
        <v>255</v>
      </c>
      <c r="BZ297" s="8" t="n">
        <v>255</v>
      </c>
      <c r="CA297" s="8" t="n">
        <v>255</v>
      </c>
      <c r="CB297" s="8" t="n">
        <v>255</v>
      </c>
      <c r="CC297" s="8" t="n">
        <v>255</v>
      </c>
      <c r="CD297" s="8" t="n">
        <v>255</v>
      </c>
      <c r="CE297" s="8" t="n">
        <v>255</v>
      </c>
      <c r="CF297" s="8" t="n">
        <v>255</v>
      </c>
      <c r="CG297" s="8" t="n">
        <v>255</v>
      </c>
      <c r="CH297" s="8" t="n">
        <v>255</v>
      </c>
      <c r="CI297" s="8" t="n">
        <v>255</v>
      </c>
      <c r="CJ297" s="8" t="n">
        <v>255</v>
      </c>
      <c r="CK297" s="8" t="n">
        <v>255</v>
      </c>
      <c r="CL297" s="8" t="n">
        <v>255</v>
      </c>
      <c r="CM297" s="8" t="n">
        <v>255</v>
      </c>
      <c r="CN297" s="8" t="n">
        <v>255</v>
      </c>
      <c r="CO297" s="8" t="n">
        <v>255</v>
      </c>
      <c r="CP297" s="8" t="n">
        <v>270</v>
      </c>
      <c r="CQ297" s="8" t="n">
        <v>270</v>
      </c>
      <c r="CR297" s="8" t="n">
        <v>270</v>
      </c>
      <c r="CS297" s="8" t="n">
        <v>270</v>
      </c>
      <c r="CT297" s="8" t="n">
        <v>300</v>
      </c>
      <c r="CU297" s="8" t="n">
        <v>280</v>
      </c>
      <c r="CV297" s="8" t="n">
        <v>275</v>
      </c>
      <c r="CW297" s="8" t="n">
        <v>270</v>
      </c>
      <c r="CX297" s="8" t="n">
        <v>300</v>
      </c>
      <c r="CY297" s="8" t="n">
        <v>300</v>
      </c>
      <c r="CZ297" s="8" t="n">
        <v>300</v>
      </c>
      <c r="DA297" s="8" t="n">
        <v>300</v>
      </c>
      <c r="DB297" s="8" t="n">
        <v>320</v>
      </c>
      <c r="DC297" s="8" t="n">
        <v>320</v>
      </c>
      <c r="DD297" s="8" t="n">
        <v>320</v>
      </c>
      <c r="DE297" s="8" t="n">
        <v>320</v>
      </c>
      <c r="DF297" s="8" t="n">
        <v>320</v>
      </c>
      <c r="DG297" s="8" t="n">
        <v>320</v>
      </c>
      <c r="DH297" s="8" t="n">
        <v>320</v>
      </c>
      <c r="DI297" s="8" t="n">
        <v>320</v>
      </c>
      <c r="DJ297" s="8" t="n">
        <v>320</v>
      </c>
      <c r="DK297" s="8" t="n">
        <v>320</v>
      </c>
      <c r="DL297" s="8" t="n">
        <v>320</v>
      </c>
      <c r="DM297" s="8" t="n">
        <v>320</v>
      </c>
      <c r="DN297" s="8" t="n">
        <v>320</v>
      </c>
      <c r="DO297" s="8" t="n">
        <v>320</v>
      </c>
      <c r="DP297" s="8" t="n">
        <v>320</v>
      </c>
      <c r="DQ297" s="8" t="n">
        <v>320</v>
      </c>
    </row>
    <row r="298" customFormat="false" ht="14.25" hidden="true" customHeight="false" outlineLevel="0" collapsed="false">
      <c r="A298" s="6" t="s">
        <v>141</v>
      </c>
      <c r="B298" s="4" t="n">
        <v>48</v>
      </c>
      <c r="C298" s="4" t="n">
        <v>49</v>
      </c>
      <c r="D298" s="4" t="n">
        <v>51</v>
      </c>
      <c r="E298" s="4" t="n">
        <v>50</v>
      </c>
      <c r="F298" s="4" t="n">
        <v>50</v>
      </c>
      <c r="G298" s="4" t="n">
        <v>49</v>
      </c>
      <c r="H298" s="4" t="n">
        <v>49</v>
      </c>
      <c r="I298" s="4" t="n">
        <v>49.5</v>
      </c>
      <c r="J298" s="4" t="n">
        <v>50</v>
      </c>
      <c r="K298" s="4" t="n">
        <v>51</v>
      </c>
      <c r="L298" s="4" t="n">
        <v>61</v>
      </c>
      <c r="M298" s="4" t="n">
        <v>54</v>
      </c>
      <c r="N298" s="4" t="n">
        <v>56</v>
      </c>
      <c r="O298" s="4" t="n">
        <v>54</v>
      </c>
      <c r="P298" s="4" t="n">
        <v>52</v>
      </c>
      <c r="Q298" s="4" t="n">
        <v>52</v>
      </c>
      <c r="R298" s="4" t="n">
        <v>51</v>
      </c>
      <c r="S298" s="4" t="n">
        <v>51</v>
      </c>
      <c r="T298" s="4" t="n">
        <v>52</v>
      </c>
      <c r="U298" s="4" t="n">
        <v>53</v>
      </c>
      <c r="V298" s="4" t="n">
        <v>57</v>
      </c>
      <c r="W298" s="4" t="n">
        <v>57</v>
      </c>
      <c r="X298" s="4" t="n">
        <v>57</v>
      </c>
      <c r="Y298" s="4" t="n">
        <v>57</v>
      </c>
      <c r="Z298" s="4" t="n">
        <v>60</v>
      </c>
      <c r="AA298" s="11" t="n">
        <v>61</v>
      </c>
      <c r="AB298" s="11" t="n">
        <v>61</v>
      </c>
      <c r="AC298" s="11" t="n">
        <v>56</v>
      </c>
      <c r="AD298" s="8" t="n">
        <v>280</v>
      </c>
      <c r="AE298" s="8" t="n">
        <v>280</v>
      </c>
      <c r="AF298" s="8" t="n">
        <v>280</v>
      </c>
      <c r="AG298" s="8" t="n">
        <v>280</v>
      </c>
      <c r="AH298" s="8" t="n">
        <v>330</v>
      </c>
      <c r="AI298" s="8" t="n">
        <v>330</v>
      </c>
      <c r="AJ298" s="8" t="n">
        <v>330</v>
      </c>
      <c r="AK298" s="8" t="n">
        <v>330</v>
      </c>
      <c r="AL298" s="8" t="n">
        <v>330</v>
      </c>
      <c r="AM298" s="8" t="n">
        <v>330</v>
      </c>
      <c r="AN298" s="8" t="n">
        <v>401</v>
      </c>
      <c r="AO298" s="8" t="n">
        <v>401</v>
      </c>
      <c r="AP298" s="8" t="n">
        <v>401</v>
      </c>
      <c r="AQ298" s="8" t="n">
        <v>401</v>
      </c>
      <c r="AR298" s="8" t="n">
        <v>401</v>
      </c>
      <c r="AS298" s="8" t="n">
        <v>401</v>
      </c>
      <c r="AT298" s="8" t="n">
        <v>401</v>
      </c>
      <c r="AU298" s="8" t="n">
        <v>401</v>
      </c>
      <c r="AV298" s="8" t="n">
        <v>397</v>
      </c>
      <c r="AW298" s="8" t="n">
        <v>397</v>
      </c>
      <c r="AX298" s="8" t="n">
        <v>393</v>
      </c>
      <c r="AY298" s="8" t="n">
        <v>393</v>
      </c>
      <c r="AZ298" s="8" t="n">
        <v>395</v>
      </c>
      <c r="BA298" s="8" t="n">
        <v>395</v>
      </c>
      <c r="BB298" s="8" t="n">
        <v>395</v>
      </c>
      <c r="BC298" s="8" t="n">
        <v>395</v>
      </c>
      <c r="BD298" s="8" t="n">
        <v>395</v>
      </c>
      <c r="BE298" s="8" t="n">
        <v>395</v>
      </c>
      <c r="BF298" s="8" t="n">
        <v>395</v>
      </c>
      <c r="BG298" s="8" t="n">
        <v>395</v>
      </c>
      <c r="BH298" s="8" t="n">
        <v>395</v>
      </c>
      <c r="BI298" s="8" t="n">
        <v>395</v>
      </c>
      <c r="BJ298" s="8" t="n">
        <v>395</v>
      </c>
      <c r="BK298" s="8" t="n">
        <v>395</v>
      </c>
      <c r="BL298" s="8" t="n">
        <v>395</v>
      </c>
      <c r="BM298" s="8" t="n">
        <v>378</v>
      </c>
      <c r="BN298" s="8" t="n">
        <v>378</v>
      </c>
      <c r="BO298" s="8" t="n">
        <v>378</v>
      </c>
      <c r="BP298" s="8" t="n">
        <v>353</v>
      </c>
      <c r="BQ298" s="8" t="n">
        <v>353</v>
      </c>
      <c r="BR298" s="8" t="n">
        <v>353</v>
      </c>
      <c r="BS298" s="8" t="n">
        <v>353</v>
      </c>
      <c r="BT298" s="8" t="n">
        <v>353</v>
      </c>
      <c r="BU298" s="8" t="n">
        <v>353</v>
      </c>
      <c r="BV298" s="8" t="n">
        <v>355</v>
      </c>
      <c r="BW298" s="8" t="n">
        <v>355</v>
      </c>
      <c r="BX298" s="8" t="n">
        <v>355</v>
      </c>
      <c r="BY298" s="8" t="n">
        <v>360.4</v>
      </c>
      <c r="BZ298" s="8" t="n">
        <v>367.2</v>
      </c>
      <c r="CA298" s="8" t="n">
        <v>367.2</v>
      </c>
      <c r="CB298" s="8" t="n">
        <v>367.2</v>
      </c>
      <c r="CC298" s="8" t="n">
        <v>370</v>
      </c>
      <c r="CD298" s="8" t="n">
        <v>370</v>
      </c>
      <c r="CE298" s="8" t="n">
        <v>370</v>
      </c>
      <c r="CF298" s="8" t="n">
        <v>370</v>
      </c>
      <c r="CG298" s="8" t="n">
        <v>390</v>
      </c>
      <c r="CH298" s="8" t="n">
        <v>390</v>
      </c>
      <c r="CI298" s="8" t="n">
        <v>400</v>
      </c>
      <c r="CJ298" s="8" t="n">
        <v>400</v>
      </c>
      <c r="CK298" s="8" t="n">
        <v>400</v>
      </c>
      <c r="CL298" s="8" t="n">
        <v>400</v>
      </c>
      <c r="CM298" s="8" t="n">
        <v>400</v>
      </c>
      <c r="CN298" s="8" t="n">
        <v>398</v>
      </c>
      <c r="CO298" s="8" t="n">
        <v>408</v>
      </c>
      <c r="CP298" s="8" t="n">
        <v>408</v>
      </c>
      <c r="CQ298" s="8" t="n">
        <v>408</v>
      </c>
      <c r="CR298" s="8" t="n">
        <v>458</v>
      </c>
      <c r="CS298" s="8" t="n">
        <v>453</v>
      </c>
      <c r="CT298" s="8" t="n">
        <v>388</v>
      </c>
      <c r="CU298" s="8" t="n">
        <v>383</v>
      </c>
      <c r="CV298" s="8" t="n">
        <v>393</v>
      </c>
      <c r="CW298" s="8" t="n">
        <v>398</v>
      </c>
      <c r="CX298" s="8" t="n">
        <v>398</v>
      </c>
      <c r="CY298" s="8" t="n">
        <v>408</v>
      </c>
      <c r="CZ298" s="8" t="n">
        <v>408</v>
      </c>
      <c r="DA298" s="8" t="n">
        <v>411</v>
      </c>
      <c r="DB298" s="8" t="n">
        <v>416</v>
      </c>
      <c r="DC298" s="8" t="n">
        <v>436</v>
      </c>
      <c r="DD298" s="8" t="n">
        <v>436</v>
      </c>
      <c r="DE298" s="8" t="n">
        <v>421</v>
      </c>
      <c r="DF298" s="8" t="n">
        <v>416</v>
      </c>
      <c r="DG298" s="8" t="n">
        <v>411</v>
      </c>
      <c r="DH298" s="8" t="n">
        <v>421</v>
      </c>
      <c r="DI298" s="8" t="n">
        <v>421</v>
      </c>
      <c r="DJ298" s="8" t="n">
        <v>418</v>
      </c>
      <c r="DK298" s="8" t="n">
        <v>418</v>
      </c>
      <c r="DL298" s="8" t="n">
        <v>418</v>
      </c>
      <c r="DM298" s="8" t="n">
        <v>419</v>
      </c>
      <c r="DN298" s="8" t="n">
        <v>419</v>
      </c>
      <c r="DO298" s="8" t="n">
        <v>429</v>
      </c>
      <c r="DP298" s="8" t="n">
        <v>429</v>
      </c>
      <c r="DQ298" s="8" t="n">
        <v>429</v>
      </c>
    </row>
    <row r="299" customFormat="false" ht="14.25" hidden="true" customHeight="false" outlineLevel="0" collapsed="false">
      <c r="A299" s="6" t="s">
        <v>142</v>
      </c>
      <c r="B299" s="4" t="n">
        <v>42</v>
      </c>
      <c r="C299" s="4" t="n">
        <v>42</v>
      </c>
      <c r="D299" s="4" t="n">
        <v>42</v>
      </c>
      <c r="E299" s="4" t="n">
        <v>42</v>
      </c>
      <c r="F299" s="4" t="n">
        <v>42</v>
      </c>
      <c r="G299" s="4" t="n">
        <v>43</v>
      </c>
      <c r="H299" s="4" t="n">
        <v>53</v>
      </c>
      <c r="I299" s="4" t="n">
        <v>53</v>
      </c>
      <c r="J299" s="4" t="n">
        <v>53</v>
      </c>
      <c r="K299" s="4" t="n">
        <v>53</v>
      </c>
      <c r="L299" s="4" t="n">
        <v>53</v>
      </c>
      <c r="M299" s="4" t="n">
        <v>53</v>
      </c>
      <c r="N299" s="4" t="n">
        <v>53</v>
      </c>
      <c r="O299" s="4" t="n">
        <v>53</v>
      </c>
      <c r="P299" s="4" t="n">
        <v>53</v>
      </c>
      <c r="Q299" s="4" t="n">
        <v>53</v>
      </c>
      <c r="R299" s="4" t="n">
        <v>53</v>
      </c>
      <c r="S299" s="4" t="n">
        <v>52</v>
      </c>
      <c r="T299" s="4" t="n">
        <v>52</v>
      </c>
      <c r="U299" s="4" t="n">
        <v>52</v>
      </c>
      <c r="V299" s="4" t="n">
        <v>52</v>
      </c>
      <c r="W299" s="4" t="n">
        <v>53</v>
      </c>
      <c r="X299" s="4" t="n">
        <v>53</v>
      </c>
      <c r="Y299" s="4" t="n">
        <v>53</v>
      </c>
      <c r="Z299" s="4" t="n">
        <v>53</v>
      </c>
      <c r="AA299" s="11" t="n">
        <v>53</v>
      </c>
      <c r="AB299" s="11" t="n">
        <v>54</v>
      </c>
      <c r="AC299" s="11" t="n">
        <v>55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280</v>
      </c>
      <c r="AI299" s="8" t="n">
        <v>280</v>
      </c>
      <c r="AJ299" s="8" t="n">
        <v>280</v>
      </c>
      <c r="AK299" s="8" t="n">
        <v>275</v>
      </c>
      <c r="AL299" s="8" t="n">
        <v>275</v>
      </c>
      <c r="AM299" s="8" t="n">
        <v>275</v>
      </c>
      <c r="AN299" s="8" t="n">
        <v>265</v>
      </c>
      <c r="AO299" s="8" t="n">
        <v>240</v>
      </c>
      <c r="AP299" s="8" t="n">
        <v>220</v>
      </c>
      <c r="AQ299" s="8" t="n">
        <v>220</v>
      </c>
      <c r="AR299" s="8" t="n">
        <v>220</v>
      </c>
      <c r="AS299" s="8" t="n">
        <v>220</v>
      </c>
      <c r="AT299" s="8" t="n">
        <v>220</v>
      </c>
      <c r="AU299" s="8" t="n">
        <v>220</v>
      </c>
      <c r="AV299" s="8" t="n">
        <v>220</v>
      </c>
      <c r="AW299" s="8" t="n">
        <v>220</v>
      </c>
      <c r="AX299" s="8" t="n">
        <v>223</v>
      </c>
      <c r="AY299" s="8" t="n">
        <v>223</v>
      </c>
      <c r="AZ299" s="8" t="n">
        <v>227</v>
      </c>
      <c r="BA299" s="8" t="n">
        <v>227</v>
      </c>
      <c r="BB299" s="8" t="n">
        <v>228</v>
      </c>
      <c r="BC299" s="8" t="n">
        <v>229</v>
      </c>
      <c r="BD299" s="8" t="n">
        <v>227</v>
      </c>
      <c r="BE299" s="8" t="n">
        <v>227</v>
      </c>
      <c r="BF299" s="8" t="n">
        <v>227</v>
      </c>
      <c r="BG299" s="8" t="n">
        <v>227</v>
      </c>
      <c r="BH299" s="8" t="n">
        <v>228</v>
      </c>
      <c r="BI299" s="8" t="n">
        <v>229</v>
      </c>
      <c r="BJ299" s="8" t="n">
        <v>230</v>
      </c>
      <c r="BK299" s="8" t="n">
        <v>231</v>
      </c>
      <c r="BL299" s="8" t="n">
        <v>227</v>
      </c>
      <c r="BM299" s="8" t="n">
        <v>227</v>
      </c>
      <c r="BN299" s="8" t="n">
        <v>227</v>
      </c>
      <c r="BO299" s="8" t="n">
        <v>227</v>
      </c>
      <c r="BP299" s="8" t="n">
        <v>227</v>
      </c>
      <c r="BQ299" s="8" t="n">
        <v>227</v>
      </c>
      <c r="BR299" s="8" t="n">
        <v>227</v>
      </c>
      <c r="BS299" s="8" t="n">
        <v>227</v>
      </c>
      <c r="BT299" s="8" t="n">
        <v>227</v>
      </c>
      <c r="BU299" s="8" t="n">
        <v>227</v>
      </c>
      <c r="BV299" s="8" t="n">
        <v>227</v>
      </c>
      <c r="BW299" s="8" t="n">
        <v>227</v>
      </c>
      <c r="BX299" s="8" t="n">
        <v>227</v>
      </c>
      <c r="BY299" s="8" t="n">
        <v>227</v>
      </c>
      <c r="BZ299" s="8" t="n">
        <v>228</v>
      </c>
      <c r="CA299" s="8" t="n">
        <v>229</v>
      </c>
      <c r="CB299" s="8" t="n">
        <v>230</v>
      </c>
      <c r="CC299" s="8" t="n">
        <v>231</v>
      </c>
      <c r="CD299" s="8" t="n">
        <v>192.09</v>
      </c>
      <c r="CE299" s="8" t="n">
        <v>194.66</v>
      </c>
      <c r="CF299" s="8" t="n">
        <v>195.66</v>
      </c>
      <c r="CG299" s="8" t="n">
        <v>196.66</v>
      </c>
      <c r="CH299" s="8" t="n">
        <v>197.66</v>
      </c>
      <c r="CI299" s="8" t="n">
        <v>198.66</v>
      </c>
      <c r="CJ299" s="8" t="n">
        <v>201.52</v>
      </c>
      <c r="CK299" s="8" t="n">
        <v>203.24</v>
      </c>
      <c r="CL299" s="8" t="n">
        <v>203.24</v>
      </c>
      <c r="CM299" s="8" t="n">
        <v>203.24</v>
      </c>
      <c r="CN299" s="8" t="n">
        <v>204.24</v>
      </c>
      <c r="CO299" s="8" t="n">
        <v>205.24</v>
      </c>
      <c r="CP299" s="8" t="n">
        <v>210.96</v>
      </c>
      <c r="CQ299" s="8" t="n">
        <v>244.4</v>
      </c>
      <c r="CR299" s="8" t="n">
        <v>245.4</v>
      </c>
      <c r="CS299" s="8" t="n">
        <v>246.4</v>
      </c>
      <c r="CT299" s="8" t="n">
        <v>246.4</v>
      </c>
      <c r="CU299" s="8" t="n">
        <v>246.4</v>
      </c>
      <c r="CV299" s="8" t="n">
        <v>246.4</v>
      </c>
      <c r="CW299" s="8" t="n">
        <v>246.4</v>
      </c>
      <c r="CX299" s="8" t="n">
        <v>247.4</v>
      </c>
      <c r="CY299" s="8" t="n">
        <v>248.4</v>
      </c>
      <c r="CZ299" s="8" t="n">
        <v>251.87</v>
      </c>
      <c r="DA299" s="8" t="n">
        <v>250.78</v>
      </c>
      <c r="DB299" s="8" t="n">
        <v>250.78</v>
      </c>
      <c r="DC299" s="8" t="n">
        <v>250.78</v>
      </c>
      <c r="DD299" s="8" t="n">
        <v>281.05</v>
      </c>
      <c r="DE299" s="8" t="n">
        <v>281.05</v>
      </c>
      <c r="DF299" s="8" t="n">
        <v>282.05</v>
      </c>
      <c r="DG299" s="8" t="n">
        <v>283.05</v>
      </c>
      <c r="DH299" s="8" t="n">
        <v>284.05</v>
      </c>
      <c r="DI299" s="8" t="n">
        <v>285.05</v>
      </c>
      <c r="DJ299" s="8" t="n">
        <v>286.05</v>
      </c>
      <c r="DK299" s="8" t="n">
        <v>287.05</v>
      </c>
      <c r="DL299" s="8" t="n">
        <v>288.05</v>
      </c>
      <c r="DM299" s="8" t="n">
        <v>289.05</v>
      </c>
      <c r="DN299" s="8" t="n">
        <v>289.05</v>
      </c>
      <c r="DO299" s="8" t="n">
        <v>289.05</v>
      </c>
      <c r="DP299" s="8" t="n">
        <v>289.05</v>
      </c>
      <c r="DQ299" s="8" t="n">
        <v>289.05</v>
      </c>
    </row>
    <row r="300" customFormat="false" ht="14.25" hidden="false" customHeight="false" outlineLevel="0" collapsed="false">
      <c r="A300" s="6" t="s">
        <v>143</v>
      </c>
      <c r="B300" s="4" t="n">
        <v>48.6159</v>
      </c>
      <c r="C300" s="4" t="n">
        <v>48.6659</v>
      </c>
      <c r="D300" s="4" t="n">
        <v>49.0959</v>
      </c>
      <c r="E300" s="4" t="n">
        <v>49.5335</v>
      </c>
      <c r="F300" s="4" t="n">
        <v>49.4935</v>
      </c>
      <c r="G300" s="4" t="n">
        <v>49.5835</v>
      </c>
      <c r="H300" s="4" t="n">
        <v>50.2035</v>
      </c>
      <c r="I300" s="4" t="n">
        <v>51.3795</v>
      </c>
      <c r="J300" s="4" t="n">
        <v>52.1417</v>
      </c>
      <c r="K300" s="4" t="n">
        <v>53.8355</v>
      </c>
      <c r="L300" s="4" t="n">
        <v>55.0661</v>
      </c>
      <c r="M300" s="4" t="n">
        <v>54.7311</v>
      </c>
      <c r="N300" s="4" t="n">
        <v>54.7911</v>
      </c>
      <c r="O300" s="4" t="n">
        <v>54.6761</v>
      </c>
      <c r="P300" s="4" t="n">
        <v>53.9016</v>
      </c>
      <c r="Q300" s="4" t="n">
        <v>53.9711</v>
      </c>
      <c r="R300" s="4" t="n">
        <v>53.9996</v>
      </c>
      <c r="S300" s="4" t="n">
        <v>53.7396</v>
      </c>
      <c r="T300" s="4" t="n">
        <v>53.4026</v>
      </c>
      <c r="U300" s="4" t="n">
        <v>53.6326</v>
      </c>
      <c r="V300" s="4" t="n">
        <v>53.8926</v>
      </c>
      <c r="W300" s="4" t="n">
        <v>53.9926</v>
      </c>
      <c r="X300" s="4" t="n">
        <v>54.1226</v>
      </c>
      <c r="Y300" s="4" t="n">
        <v>58.2726</v>
      </c>
      <c r="Z300" s="4" t="n">
        <v>56.4426</v>
      </c>
      <c r="AA300" s="11" t="n">
        <v>58.0706</v>
      </c>
      <c r="AB300" s="11" t="n">
        <v>60.5845</v>
      </c>
      <c r="AC300" s="11" t="n">
        <v>60.0045</v>
      </c>
      <c r="AD300" s="9" t="n">
        <f aca="false">AD287*0.125+AD288*0.1+AD289*0.075+AD290*0.1+AD291*0.15+AD292*0.075+AD293*0.05+AD294*0.05+AD295*0.025+AD296*0.1+AD297*0.025+AD298*0.1+AD299*0.025</f>
        <v>306.0035</v>
      </c>
      <c r="AE300" s="9" t="n">
        <f aca="false">AE287*0.125+AE288*0.1+AE289*0.075+AE290*0.1+AE291*0.15+AE292*0.075+AE293*0.05+AE294*0.05+AE295*0.025+AE296*0.1+AE297*0.025+AE298*0.1+AE299*0.025</f>
        <v>306.0125</v>
      </c>
      <c r="AF300" s="9" t="n">
        <f aca="false">AF287*0.125+AF288*0.1+AF289*0.075+AF290*0.1+AF291*0.15+AF292*0.075+AF293*0.05+AF294*0.05+AF295*0.025+AF296*0.1+AF297*0.025+AF298*0.1+AF299*0.025</f>
        <v>304.9625</v>
      </c>
      <c r="AG300" s="9" t="n">
        <f aca="false">AG287*0.125+AG288*0.1+AG289*0.075+AG290*0.1+AG291*0.15+AG292*0.075+AG293*0.05+AG294*0.05+AG295*0.025+AG296*0.1+AG297*0.025+AG298*0.1+AG299*0.025</f>
        <v>304.9325</v>
      </c>
      <c r="AH300" s="9" t="n">
        <f aca="false">AH287*0.125+AH288*0.1+AH289*0.075+AH290*0.1+AH291*0.15+AH292*0.075+AH293*0.05+AH294*0.05+AH295*0.025+AH296*0.1+AH297*0.025+AH298*0.1+AH299*0.025</f>
        <v>309.62225</v>
      </c>
      <c r="AI300" s="9" t="n">
        <f aca="false">AI287*0.125+AI288*0.1+AI289*0.075+AI290*0.1+AI291*0.15+AI292*0.075+AI293*0.05+AI294*0.05+AI295*0.025+AI296*0.1+AI297*0.025+AI298*0.1+AI299*0.025</f>
        <v>309.8915</v>
      </c>
      <c r="AJ300" s="9" t="n">
        <f aca="false">AJ287*0.125+AJ288*0.1+AJ289*0.075+AJ290*0.1+AJ291*0.15+AJ292*0.075+AJ293*0.05+AJ294*0.05+AJ295*0.025+AJ296*0.1+AJ297*0.025+AJ298*0.1+AJ299*0.025</f>
        <v>309.8915</v>
      </c>
      <c r="AK300" s="9" t="n">
        <f aca="false">AK287*0.125+AK288*0.1+AK289*0.075+AK290*0.1+AK291*0.15+AK292*0.075+AK293*0.05+AK294*0.05+AK295*0.025+AK296*0.1+AK297*0.025+AK298*0.1+AK299*0.025</f>
        <v>308.6665</v>
      </c>
      <c r="AL300" s="9" t="n">
        <f aca="false">AL287*0.125+AL288*0.1+AL289*0.075+AL290*0.1+AL291*0.15+AL292*0.075+AL293*0.05+AL294*0.05+AL295*0.025+AL296*0.1+AL297*0.025+AL298*0.1+AL299*0.025</f>
        <v>308.6165</v>
      </c>
      <c r="AM300" s="9" t="n">
        <f aca="false">AM287*0.125+AM288*0.1+AM289*0.075+AM290*0.1+AM291*0.15+AM292*0.075+AM293*0.05+AM294*0.05+AM295*0.025+AM296*0.1+AM297*0.025+AM298*0.1+AM299*0.025</f>
        <v>308.1165</v>
      </c>
      <c r="AN300" s="9" t="n">
        <f aca="false">AN287*0.125+AN288*0.1+AN289*0.075+AN290*0.1+AN291*0.15+AN292*0.075+AN293*0.05+AN294*0.05+AN295*0.025+AN296*0.1+AN297*0.025+AN298*0.1+AN299*0.025</f>
        <v>321.452</v>
      </c>
      <c r="AO300" s="9" t="n">
        <f aca="false">AO287*0.125+AO288*0.1+AO289*0.075+AO290*0.1+AO291*0.15+AO292*0.075+AO293*0.05+AO294*0.05+AO295*0.025+AO296*0.1+AO297*0.025+AO298*0.1+AO299*0.025</f>
        <v>320.095</v>
      </c>
      <c r="AP300" s="9" t="n">
        <f aca="false">AP287*0.125+AP288*0.1+AP289*0.075+AP290*0.1+AP291*0.15+AP292*0.075+AP293*0.05+AP294*0.05+AP295*0.025+AP296*0.1+AP297*0.025+AP298*0.1+AP299*0.025</f>
        <v>323.795</v>
      </c>
      <c r="AQ300" s="9" t="n">
        <f aca="false">AQ287*0.125+AQ288*0.1+AQ289*0.075+AQ290*0.1+AQ291*0.15+AQ292*0.075+AQ293*0.05+AQ294*0.05+AQ295*0.025+AQ296*0.1+AQ297*0.025+AQ298*0.1+AQ299*0.025</f>
        <v>324.15</v>
      </c>
      <c r="AR300" s="9" t="n">
        <f aca="false">AR287*0.125+AR288*0.1+AR289*0.075+AR290*0.1+AR291*0.15+AR292*0.075+AR293*0.05+AR294*0.05+AR295*0.025+AR296*0.1+AR297*0.025+AR298*0.1+AR299*0.025</f>
        <v>325.41</v>
      </c>
      <c r="AS300" s="9" t="n">
        <f aca="false">AS287*0.125+AS288*0.1+AS289*0.075+AS290*0.1+AS291*0.15+AS292*0.075+AS293*0.05+AS294*0.05+AS295*0.025+AS296*0.1+AS297*0.025+AS298*0.1+AS299*0.025</f>
        <v>326.059</v>
      </c>
      <c r="AT300" s="8" t="n">
        <f aca="false">AT287*0.125+AT288*0.1+AT289*0.075+AT290*0.1+AT291*0.15+AT292*0.075+AT293*0.05+AT294*0.05+AT295*0.025+AT296*0.1+AT297*0.025+AT298*0.1+AT299*0.025</f>
        <v>329.069</v>
      </c>
      <c r="AU300" s="8" t="n">
        <f aca="false">AU287*0.125+AU288*0.1+AU289*0.075+AU290*0.1+AU291*0.15+AU292*0.075+AU293*0.05+AU294*0.05+AU295*0.025+AU296*0.1+AU297*0.025+AU298*0.1+AU299*0.025</f>
        <v>331.539</v>
      </c>
      <c r="AV300" s="8" t="n">
        <f aca="false">AV287*0.125+AV288*0.1+AV289*0.075+AV290*0.1+AV291*0.15+AV292*0.075+AV293*0.05+AV294*0.05+AV295*0.025+AV296*0.1+AV297*0.025+AV298*0.1+AV299*0.025</f>
        <v>326.907</v>
      </c>
      <c r="AW300" s="8" t="n">
        <f aca="false">AW287*0.125+AW288*0.1+AW289*0.075+AW290*0.1+AW291*0.15+AW292*0.075+AW293*0.05+AW294*0.05+AW295*0.025+AW296*0.1+AW297*0.025+AW298*0.1+AW299*0.025</f>
        <v>326.417</v>
      </c>
      <c r="AX300" s="8" t="n">
        <f aca="false">AX287*0.125+AX288*0.1+AX289*0.075+AX290*0.1+AX291*0.15+AX292*0.075+AX293*0.05+AX294*0.05+AX295*0.025+AX296*0.1+AX297*0.025+AX298*0.1+AX299*0.025</f>
        <v>323.336</v>
      </c>
      <c r="AY300" s="8" t="n">
        <f aca="false">AY287*0.125+AY288*0.1+AY289*0.075+AY290*0.1+AY291*0.15+AY292*0.075+AY293*0.05+AY294*0.05+AY295*0.025+AY296*0.1+AY297*0.025+AY298*0.1+AY299*0.025</f>
        <v>322.701</v>
      </c>
      <c r="AZ300" s="8" t="n">
        <f aca="false">AZ287*0.125+AZ288*0.1+AZ289*0.075+AZ290*0.1+AZ291*0.15+AZ292*0.075+AZ293*0.05+AZ294*0.05+AZ295*0.025+AZ296*0.1+AZ297*0.025+AZ298*0.1+AZ299*0.025</f>
        <v>320.3175</v>
      </c>
      <c r="BA300" s="8" t="n">
        <f aca="false">BA287*0.125+BA288*0.1+BA289*0.075+BA290*0.1+BA291*0.15+BA292*0.075+BA293*0.05+BA294*0.05+BA295*0.025+BA296*0.1+BA297*0.025+BA298*0.1+BA299*0.025</f>
        <v>319.4575</v>
      </c>
      <c r="BB300" s="8" t="n">
        <f aca="false">BB287*0.125+BB288*0.1+BB289*0.075+BB290*0.1+BB291*0.15+BB292*0.075+BB293*0.05+BB294*0.05+BB295*0.025+BB296*0.1+BB297*0.025+BB298*0.1+BB299*0.025</f>
        <v>317.8775</v>
      </c>
      <c r="BC300" s="8" t="n">
        <f aca="false">BC287*0.125+BC288*0.1+BC289*0.075+BC290*0.1+BC291*0.15+BC292*0.075+BC293*0.05+BC294*0.05+BC295*0.025+BC296*0.1+BC297*0.025+BC298*0.1+BC299*0.025</f>
        <v>317.0865</v>
      </c>
      <c r="BD300" s="8" t="n">
        <f aca="false">BD287*0.125+BD288*0.1+BD289*0.075+BD290*0.1+BD291*0.15+BD292*0.075+BD293*0.05+BD294*0.05+BD295*0.025+BD296*0.1+BD297*0.025+BD298*0.1+BD299*0.025</f>
        <v>316.6285</v>
      </c>
      <c r="BE300" s="8" t="n">
        <f aca="false">BE287*0.125+BE288*0.1+BE289*0.075+BE290*0.1+BE291*0.15+BE292*0.075+BE293*0.05+BE294*0.05+BE295*0.025+BE296*0.1+BE297*0.025+BE298*0.1+BE299*0.025</f>
        <v>316.3225</v>
      </c>
      <c r="BF300" s="8" t="n">
        <f aca="false">BF287*0.125+BF288*0.1+BF289*0.075+BF290*0.1+BF291*0.15+BF292*0.075+BF293*0.05+BF294*0.05+BF295*0.025+BF296*0.1+BF297*0.025+BF298*0.1+BF299*0.025</f>
        <v>316.6825</v>
      </c>
      <c r="BG300" s="8" t="n">
        <f aca="false">BG287*0.125+BG288*0.1+BG289*0.075+BG290*0.1+BG291*0.15+BG292*0.075+BG293*0.05+BG294*0.05+BG295*0.025+BG296*0.1+BG297*0.025+BG298*0.1+BG299*0.025</f>
        <v>317.0695</v>
      </c>
      <c r="BH300" s="8" t="n">
        <f aca="false">BH287*0.125+BH288*0.1+BH289*0.075+BH290*0.1+BH291*0.15+BH292*0.075+BH293*0.05+BH294*0.05+BH295*0.025+BH296*0.1+BH297*0.025+BH298*0.1+BH299*0.025</f>
        <v>313.7505</v>
      </c>
      <c r="BI300" s="8" t="n">
        <f aca="false">BI287*0.125+BI288*0.1+BI289*0.075+BI290*0.1+BI291*0.15+BI292*0.075+BI293*0.05+BI294*0.05+BI295*0.025+BI296*0.1+BI297*0.025+BI298*0.1+BI299*0.025</f>
        <v>313.7755</v>
      </c>
      <c r="BJ300" s="8" t="n">
        <f aca="false">BJ287*0.125+BJ288*0.1+BJ289*0.075+BJ290*0.1+BJ291*0.15+BJ292*0.075+BJ293*0.05+BJ294*0.05+BJ295*0.025+BJ296*0.1+BJ297*0.025+BJ298*0.1+BJ299*0.025</f>
        <v>314.0555</v>
      </c>
      <c r="BK300" s="8" t="n">
        <f aca="false">BK287*0.125+BK288*0.1+BK289*0.075+BK290*0.1+BK291*0.15+BK292*0.075+BK293*0.05+BK294*0.05+BK295*0.025+BK296*0.1+BK297*0.025+BK298*0.1+BK299*0.025</f>
        <v>314.0705</v>
      </c>
      <c r="BL300" s="8" t="n">
        <f aca="false">BL287*0.125+BL288*0.1+BL289*0.075+BL290*0.1+BL291*0.15+BL292*0.075+BL293*0.05+BL294*0.05+BL295*0.025+BL296*0.1+BL297*0.025+BL298*0.1+BL299*0.025</f>
        <v>312.5705</v>
      </c>
      <c r="BM300" s="8" t="n">
        <f aca="false">BM287*0.125+BM288*0.1+BM289*0.075+BM290*0.1+BM291*0.15+BM292*0.075+BM293*0.05+BM294*0.05+BM295*0.025+BM296*0.1+BM297*0.025+BM298*0.1+BM299*0.025</f>
        <v>319.0305</v>
      </c>
      <c r="BN300" s="8" t="n">
        <f aca="false">BN287*0.125+BN288*0.1+BN289*0.075+BN290*0.1+BN291*0.15+BN292*0.075+BN293*0.05+BN294*0.05+BN295*0.025+BN296*0.1+BN297*0.025+BN298*0.1+BN299*0.025</f>
        <v>317.9205</v>
      </c>
      <c r="BO300" s="8" t="n">
        <f aca="false">BO287*0.125+BO288*0.1+BO289*0.075+BO290*0.1+BO291*0.15+BO292*0.075+BO293*0.05+BO294*0.05+BO295*0.025+BO296*0.1+BO297*0.025+BO298*0.1+BO299*0.025</f>
        <v>308.97175</v>
      </c>
      <c r="BP300" s="8" t="n">
        <f aca="false">BP287*0.125+BP288*0.1+BP289*0.075+BP290*0.1+BP291*0.15+BP292*0.075+BP293*0.05+BP294*0.05+BP295*0.025+BP296*0.1+BP297*0.025+BP298*0.1+BP299*0.025</f>
        <v>307.70675</v>
      </c>
      <c r="BQ300" s="8" t="n">
        <f aca="false">BQ287*0.125+BQ288*0.1+BQ289*0.075+BQ290*0.1+BQ291*0.15+BQ292*0.075+BQ293*0.05+BQ294*0.05+BQ295*0.025+BQ296*0.1+BQ297*0.025+BQ298*0.1+BQ299*0.025</f>
        <v>307.75675</v>
      </c>
      <c r="BR300" s="8" t="n">
        <f aca="false">BR287*0.125+BR288*0.1+BR289*0.075+BR290*0.1+BR291*0.15+BR292*0.075+BR293*0.05+BR294*0.05+BR295*0.025+BR296*0.1+BR297*0.025+BR298*0.1+BR299*0.025</f>
        <v>307.89575</v>
      </c>
      <c r="BS300" s="8" t="n">
        <f aca="false">BS287*0.125+BS288*0.1+BS289*0.075+BS290*0.1+BS291*0.15+BS292*0.075+BS293*0.05+BS294*0.05+BS295*0.025+BS296*0.1+BS297*0.025+BS298*0.1+BS299*0.025</f>
        <v>305.3245</v>
      </c>
      <c r="BT300" s="8" t="n">
        <f aca="false">BT287*0.125+BT288*0.1+BT289*0.075+BT290*0.1+BT291*0.15+BT292*0.075+BT293*0.05+BT294*0.05+BT295*0.025+BT296*0.1+BT297*0.025+BT298*0.1+BT299*0.025</f>
        <v>304.587</v>
      </c>
      <c r="BU300" s="8" t="n">
        <f aca="false">BU287*0.125+BU288*0.1+BU289*0.075+BU290*0.1+BU291*0.15+BU292*0.075+BU293*0.05+BU294*0.05+BU295*0.025+BU296*0.1+BU297*0.025+BU298*0.1+BU299*0.025</f>
        <v>300.967</v>
      </c>
      <c r="BV300" s="8" t="n">
        <f aca="false">BV287*0.125+BV288*0.1+BV289*0.075+BV290*0.1+BV291*0.15+BV292*0.075+BV293*0.05+BV294*0.05+BV295*0.025+BV296*0.1+BV297*0.025+BV298*0.1+BV299*0.025</f>
        <v>301.43425</v>
      </c>
      <c r="BW300" s="8" t="n">
        <f aca="false">BW287*0.125+BW288*0.1+BW289*0.075+BW290*0.1+BW291*0.15+BW292*0.075+BW293*0.05+BW294*0.05+BW295*0.025+BW296*0.1+BW297*0.025+BW298*0.1+BW299*0.025</f>
        <v>301.13175</v>
      </c>
      <c r="BX300" s="8" t="n">
        <f aca="false">BX287*0.125+BX288*0.1+BX289*0.075+BX290*0.1+BX291*0.15+BX292*0.075+BX293*0.05+BX294*0.05+BX295*0.025+BX296*0.1+BX297*0.025+BX298*0.1+BX299*0.025</f>
        <v>300.54325</v>
      </c>
      <c r="BY300" s="8" t="n">
        <f aca="false">BY287*0.125+BY288*0.1+BY289*0.075+BY290*0.1+BY291*0.15+BY292*0.075+BY293*0.05+BY294*0.05+BY295*0.025+BY296*0.1+BY297*0.025+BY298*0.1+BY299*0.025</f>
        <v>301.20325</v>
      </c>
      <c r="BZ300" s="8" t="n">
        <f aca="false">BZ287*0.125+BZ288*0.1+BZ289*0.075+BZ290*0.1+BZ291*0.15+BZ292*0.075+BZ293*0.05+BZ294*0.05+BZ295*0.025+BZ296*0.1+BZ297*0.025+BZ298*0.1+BZ299*0.025</f>
        <v>298.825</v>
      </c>
      <c r="CA300" s="8" t="n">
        <f aca="false">CA287*0.125+CA288*0.1+CA289*0.075+CA290*0.1+CA291*0.15+CA292*0.075+CA293*0.05+CA294*0.05+CA295*0.025+CA296*0.1+CA297*0.025+CA298*0.1+CA299*0.025</f>
        <v>298.034</v>
      </c>
      <c r="CB300" s="8" t="n">
        <f aca="false">CB287*0.125+CB288*0.1+CB289*0.075+CB290*0.1+CB291*0.15+CB292*0.075+CB293*0.05+CB294*0.05+CB295*0.025+CB296*0.1+CB297*0.025+CB298*0.1+CB299*0.025</f>
        <v>298.612</v>
      </c>
      <c r="CC300" s="8" t="n">
        <f aca="false">CC287*0.125+CC288*0.1+CC289*0.075+CC290*0.1+CC291*0.15+CC292*0.075+CC293*0.05+CC294*0.05+CC295*0.025+CC296*0.1+CC297*0.025+CC298*0.1+CC299*0.025</f>
        <v>299.427</v>
      </c>
      <c r="CD300" s="8" t="n">
        <f aca="false">CD287*0.125+CD288*0.1+CD289*0.075+CD290*0.1+CD291*0.15+CD292*0.075+CD293*0.05+CD294*0.05+CD295*0.025+CD296*0.1+CD297*0.025+CD298*0.1+CD299*0.025</f>
        <v>299.24425</v>
      </c>
      <c r="CE300" s="8" t="n">
        <f aca="false">CE287*0.125+CE288*0.1+CE289*0.075+CE290*0.1+CE291*0.15+CE292*0.075+CE293*0.05+CE294*0.05+CE295*0.025+CE296*0.1+CE297*0.025+CE298*0.1+CE299*0.025</f>
        <v>299.601</v>
      </c>
      <c r="CF300" s="8" t="n">
        <f aca="false">CF287*0.125+CF288*0.1+CF289*0.075+CF290*0.1+CF291*0.15+CF292*0.075+CF293*0.05+CF294*0.05+CF295*0.025+CF296*0.1+CF297*0.025+CF298*0.1+CF299*0.025</f>
        <v>299.932</v>
      </c>
      <c r="CG300" s="8" t="n">
        <f aca="false">CG287*0.125+CG288*0.1+CG289*0.075+CG290*0.1+CG291*0.15+CG292*0.075+CG293*0.05+CG294*0.05+CG295*0.025+CG296*0.1+CG297*0.025+CG298*0.1+CG299*0.025</f>
        <v>301.6015</v>
      </c>
      <c r="CH300" s="8" t="n">
        <f aca="false">CH287*0.125+CH288*0.1+CH289*0.075+CH290*0.1+CH291*0.15+CH292*0.075+CH293*0.05+CH294*0.05+CH295*0.025+CH296*0.1+CH297*0.025+CH298*0.1+CH299*0.025</f>
        <v>300.7575</v>
      </c>
      <c r="CI300" s="8" t="n">
        <f aca="false">CI287*0.125+CI288*0.1+CI289*0.075+CI290*0.1+CI291*0.15+CI292*0.075+CI293*0.05+CI294*0.05+CI295*0.025+CI296*0.1+CI297*0.025+CI298*0.1+CI299*0.025</f>
        <v>305.0525</v>
      </c>
      <c r="CJ300" s="8" t="n">
        <f aca="false">CJ287*0.125+CJ288*0.1+CJ289*0.075+CJ290*0.1+CJ291*0.15+CJ292*0.075+CJ293*0.05+CJ294*0.05+CJ295*0.025+CJ296*0.1+CJ297*0.025+CJ298*0.1+CJ299*0.025</f>
        <v>306.144</v>
      </c>
      <c r="CK300" s="8" t="n">
        <f aca="false">CK287*0.125+CK288*0.1+CK289*0.075+CK290*0.1+CK291*0.15+CK292*0.075+CK293*0.05+CK294*0.05+CK295*0.025+CK296*0.1+CK297*0.025+CK298*0.1+CK299*0.025</f>
        <v>306.812</v>
      </c>
      <c r="CL300" s="8" t="n">
        <f aca="false">CL287*0.125+CL288*0.1+CL289*0.075+CL290*0.1+CL291*0.15+CL292*0.075+CL293*0.05+CL294*0.05+CL295*0.025+CL296*0.1+CL297*0.025+CL298*0.1+CL299*0.025</f>
        <v>310.17775</v>
      </c>
      <c r="CM300" s="8" t="n">
        <f aca="false">CM287*0.125+CM288*0.1+CM289*0.075+CM290*0.1+CM291*0.15+CM292*0.075+CM293*0.05+CM294*0.05+CM295*0.025+CM296*0.1+CM297*0.025+CM298*0.1+CM299*0.025</f>
        <v>310.1305</v>
      </c>
      <c r="CN300" s="8" t="n">
        <f aca="false">CN287*0.125+CN288*0.1+CN289*0.075+CN290*0.1+CN291*0.15+CN292*0.075+CN293*0.05+CN294*0.05+CN295*0.025+CN296*0.1+CN297*0.025+CN298*0.1+CN299*0.025</f>
        <v>308.504</v>
      </c>
      <c r="CO300" s="8" t="n">
        <f aca="false">CO287*0.125+CO288*0.1+CO289*0.075+CO290*0.1+CO291*0.15+CO292*0.075+CO293*0.05+CO294*0.05+CO295*0.025+CO296*0.1+CO297*0.025+CO298*0.1+CO299*0.025</f>
        <v>310.968</v>
      </c>
      <c r="CP300" s="8" t="n">
        <f aca="false">CP287*0.125+CP288*0.1+CP289*0.075+CP290*0.1+CP291*0.15+CP292*0.075+CP293*0.05+CP294*0.05+CP295*0.025+CP296*0.1+CP297*0.025+CP298*0.1+CP299*0.025</f>
        <v>315.067</v>
      </c>
      <c r="CQ300" s="8" t="n">
        <f aca="false">CQ287*0.125+CQ288*0.1+CQ289*0.075+CQ290*0.1+CQ291*0.15+CQ292*0.075+CQ293*0.05+CQ294*0.05+CQ295*0.025+CQ296*0.1+CQ297*0.025+CQ298*0.1+CQ299*0.025</f>
        <v>321.5315</v>
      </c>
      <c r="CR300" s="8" t="n">
        <f aca="false">CR287*0.125+CR288*0.1+CR289*0.075+CR290*0.1+CR291*0.15+CR292*0.075+CR293*0.05+CR294*0.05+CR295*0.025+CR296*0.1+CR297*0.025+CR298*0.1+CR299*0.025</f>
        <v>332.63425</v>
      </c>
      <c r="CS300" s="8" t="n">
        <f aca="false">CS287*0.125+CS288*0.1+CS289*0.075+CS290*0.1+CS291*0.15+CS292*0.075+CS293*0.05+CS294*0.05+CS295*0.025+CS296*0.1+CS297*0.025+CS298*0.1+CS299*0.025</f>
        <v>334.23575</v>
      </c>
      <c r="CT300" s="8" t="n">
        <f aca="false">CT287*0.125+CT288*0.1+CT289*0.075+CT290*0.1+CT291*0.15+CT292*0.075+CT293*0.05+CT294*0.05+CT295*0.025+CT296*0.1+CT297*0.025+CT298*0.1+CT299*0.025</f>
        <v>318.376</v>
      </c>
      <c r="CU300" s="8" t="n">
        <f aca="false">CU287*0.125+CU288*0.1+CU289*0.075+CU290*0.1+CU291*0.15+CU292*0.075+CU293*0.05+CU294*0.05+CU295*0.025+CU296*0.1+CU297*0.025+CU298*0.1+CU299*0.025</f>
        <v>317.9445</v>
      </c>
      <c r="CV300" s="8" t="n">
        <f aca="false">CV287*0.125+CV288*0.1+CV289*0.075+CV290*0.1+CV291*0.15+CV292*0.075+CV293*0.05+CV294*0.05+CV295*0.025+CV296*0.1+CV297*0.025+CV298*0.1+CV299*0.025</f>
        <v>322.609</v>
      </c>
      <c r="CW300" s="8" t="n">
        <f aca="false">CW287*0.125+CW288*0.1+CW289*0.075+CW290*0.1+CW291*0.15+CW292*0.075+CW293*0.05+CW294*0.05+CW295*0.025+CW296*0.1+CW297*0.025+CW298*0.1+CW299*0.025</f>
        <v>324.7585</v>
      </c>
      <c r="CX300" s="8" t="n">
        <f aca="false">CX287*0.125+CX288*0.1+CX289*0.075+CX290*0.1+CX291*0.15+CX292*0.075+CX293*0.05+CX294*0.05+CX295*0.025+CX296*0.1+CX297*0.025+CX298*0.1+CX299*0.025</f>
        <v>326.7895</v>
      </c>
      <c r="CY300" s="8" t="n">
        <f aca="false">CY287*0.125+CY288*0.1+CY289*0.075+CY290*0.1+CY291*0.15+CY292*0.075+CY293*0.05+CY294*0.05+CY295*0.025+CY296*0.1+CY297*0.025+CY298*0.1+CY299*0.025</f>
        <v>328.1705</v>
      </c>
      <c r="CZ300" s="8" t="n">
        <f aca="false">CZ287*0.125+CZ288*0.1+CZ289*0.075+CZ290*0.1+CZ291*0.15+CZ292*0.075+CZ293*0.05+CZ294*0.05+CZ295*0.025+CZ296*0.1+CZ297*0.025+CZ298*0.1+CZ299*0.025</f>
        <v>328.717</v>
      </c>
      <c r="DA300" s="8" t="n">
        <f aca="false">DA287*0.125+DA288*0.1+DA289*0.075+DA290*0.1+DA291*0.15+DA292*0.075+DA293*0.05+DA294*0.05+DA295*0.025+DA296*0.1+DA297*0.025+DA298*0.1+DA299*0.025</f>
        <v>329.672</v>
      </c>
      <c r="DB300" s="8" t="n">
        <f aca="false">DB287*0.125+DB288*0.1+DB289*0.075+DB290*0.1+DB291*0.15+DB292*0.075+DB293*0.05+DB294*0.05+DB295*0.025+DB296*0.1+DB297*0.025+DB298*0.1+DB299*0.025</f>
        <v>344.38525</v>
      </c>
      <c r="DC300" s="8" t="n">
        <f aca="false">DC287*0.125+DC288*0.1+DC289*0.075+DC290*0.1+DC291*0.15+DC292*0.075+DC293*0.05+DC294*0.05+DC295*0.025+DC296*0.1+DC297*0.025+DC298*0.1+DC299*0.025</f>
        <v>350.75475</v>
      </c>
      <c r="DD300" s="8" t="n">
        <f aca="false">DD287*0.125+DD288*0.1+DD289*0.075+DD290*0.1+DD291*0.15+DD292*0.075+DD293*0.05+DD294*0.05+DD295*0.025+DD296*0.1+DD297*0.025+DD298*0.1+DD299*0.025</f>
        <v>358.8045</v>
      </c>
      <c r="DE300" s="8" t="n">
        <f aca="false">DE287*0.125+DE288*0.1+DE289*0.075+DE290*0.1+DE291*0.15+DE292*0.075+DE293*0.05+DE294*0.05+DE295*0.025+DE296*0.1+DE297*0.025+DE298*0.1+DE299*0.025</f>
        <v>358.5795</v>
      </c>
      <c r="DF300" s="8" t="n">
        <f aca="false">DF287*0.125+DF288*0.1+DF289*0.075+DF290*0.1+DF291*0.15+DF292*0.075+DF293*0.05+DF294*0.05+DF295*0.025+DF296*0.1+DF297*0.025+DF298*0.1+DF299*0.025</f>
        <v>355.9165</v>
      </c>
      <c r="DG300" s="8" t="n">
        <f aca="false">DG287*0.125+DG288*0.1+DG289*0.075+DG290*0.1+DG291*0.15+DG292*0.075+DG293*0.05+DG294*0.05+DG295*0.025+DG296*0.1+DG297*0.025+DG298*0.1+DG299*0.025</f>
        <v>354.6665</v>
      </c>
      <c r="DH300" s="8" t="n">
        <f aca="false">DH287*0.125+DH288*0.1+DH289*0.075+DH290*0.1+DH291*0.15+DH292*0.075+DH293*0.05+DH294*0.05+DH295*0.025+DH296*0.1+DH297*0.025+DH298*0.1+DH299*0.025</f>
        <v>356.5745</v>
      </c>
      <c r="DI300" s="8" t="n">
        <f aca="false">DI287*0.125+DI288*0.1+DI289*0.075+DI290*0.1+DI291*0.15+DI292*0.075+DI293*0.05+DI294*0.05+DI295*0.025+DI296*0.1+DI297*0.025+DI298*0.1+DI299*0.025</f>
        <v>358.1365</v>
      </c>
      <c r="DJ300" s="8" t="n">
        <f aca="false">DJ287*0.125+DJ288*0.1+DJ289*0.075+DJ290*0.1+DJ291*0.15+DJ292*0.075+DJ293*0.05+DJ294*0.05+DJ295*0.025+DJ296*0.1+DJ297*0.025+DJ298*0.1+DJ299*0.025</f>
        <v>361.284</v>
      </c>
      <c r="DK300" s="8" t="n">
        <f aca="false">DK287*0.125+DK288*0.1+DK289*0.075+DK290*0.1+DK291*0.15+DK292*0.075+DK293*0.05+DK294*0.05+DK295*0.025+DK296*0.1+DK297*0.025+DK298*0.1+DK299*0.025</f>
        <v>360.4455</v>
      </c>
      <c r="DL300" s="8" t="n">
        <f aca="false">DL287*0.125+DL288*0.1+DL289*0.075+DL290*0.1+DL291*0.15+DL292*0.075+DL293*0.05+DL294*0.05+DL295*0.025+DL296*0.1+DL297*0.025+DL298*0.1+DL299*0.025</f>
        <v>359.7695</v>
      </c>
      <c r="DM300" s="8" t="n">
        <f aca="false">DM287*0.125+DM288*0.1+DM289*0.075+DM290*0.1+DM291*0.15+DM292*0.075+DM293*0.05+DM294*0.05+DM295*0.025+DM296*0.1+DM297*0.025+DM298*0.1+DM299*0.025</f>
        <v>361.9845</v>
      </c>
      <c r="DN300" s="8" t="n">
        <f aca="false">DN287*0.125+DN288*0.1+DN289*0.075+DN290*0.1+DN291*0.15+DN292*0.075+DN293*0.05+DN294*0.05+DN295*0.025+DN296*0.1+DN297*0.025+DN298*0.1+DN299*0.025</f>
        <v>369.5045</v>
      </c>
      <c r="DO300" s="8" t="n">
        <f aca="false">DO287*0.125+DO288*0.1+DO289*0.075+DO290*0.1+DO291*0.15+DO292*0.075+DO293*0.05+DO294*0.05+DO295*0.025+DO296*0.1+DO297*0.025+DO298*0.1+DO299*0.025</f>
        <v>377.8435</v>
      </c>
      <c r="DP300" s="8" t="n">
        <f aca="false">DP287*0.125+DP288*0.1+DP289*0.075+DP290*0.1+DP291*0.15+DP292*0.075+DP293*0.05+DP294*0.05+DP295*0.025+DP296*0.1+DP297*0.025+DP298*0.1+DP299*0.025</f>
        <v>380.7215</v>
      </c>
      <c r="DQ300" s="8" t="n">
        <f aca="false">DQ287*0.125+DQ288*0.1+DQ289*0.075+DQ290*0.1+DQ291*0.15+DQ292*0.075+DQ293*0.05+DQ294*0.05+DQ295*0.025+DQ296*0.1+DQ297*0.025+DQ298*0.1+DQ299*0.025</f>
        <v>380.2115</v>
      </c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8" customFormat="false" ht="18.75" hidden="false" customHeight="true" outlineLevel="0" collapsed="false">
      <c r="A318" s="3" t="s">
        <v>193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25" hidden="false" customHeight="false" outlineLevel="0" collapsed="false">
      <c r="A319" s="4"/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4" t="s">
        <v>10</v>
      </c>
      <c r="K319" s="4" t="s">
        <v>11</v>
      </c>
      <c r="L319" s="4" t="s">
        <v>12</v>
      </c>
      <c r="M319" s="4" t="s">
        <v>13</v>
      </c>
      <c r="N319" s="4" t="s">
        <v>14</v>
      </c>
      <c r="O319" s="4" t="s">
        <v>15</v>
      </c>
      <c r="P319" s="4" t="s">
        <v>16</v>
      </c>
      <c r="Q319" s="4" t="s">
        <v>17</v>
      </c>
      <c r="R319" s="4" t="s">
        <v>18</v>
      </c>
      <c r="S319" s="4" t="s">
        <v>19</v>
      </c>
      <c r="T319" s="4" t="s">
        <v>20</v>
      </c>
      <c r="U319" s="4" t="s">
        <v>21</v>
      </c>
      <c r="V319" s="4" t="s">
        <v>22</v>
      </c>
      <c r="W319" s="4" t="s">
        <v>23</v>
      </c>
      <c r="X319" s="4" t="s">
        <v>24</v>
      </c>
      <c r="Y319" s="4" t="s">
        <v>25</v>
      </c>
      <c r="Z319" s="4" t="s">
        <v>26</v>
      </c>
      <c r="AA319" s="4" t="s">
        <v>27</v>
      </c>
      <c r="AB319" s="4" t="s">
        <v>28</v>
      </c>
      <c r="AC319" s="4" t="s">
        <v>29</v>
      </c>
      <c r="AD319" s="4" t="s">
        <v>30</v>
      </c>
      <c r="AE319" s="4" t="s">
        <v>31</v>
      </c>
      <c r="AF319" s="4" t="s">
        <v>32</v>
      </c>
      <c r="AG319" s="4" t="s">
        <v>33</v>
      </c>
      <c r="AH319" s="4" t="s">
        <v>34</v>
      </c>
      <c r="AI319" s="4" t="s">
        <v>35</v>
      </c>
      <c r="AJ319" s="4" t="s">
        <v>36</v>
      </c>
      <c r="AK319" s="4" t="s">
        <v>37</v>
      </c>
      <c r="AL319" s="4" t="s">
        <v>38</v>
      </c>
      <c r="AM319" s="4" t="s">
        <v>39</v>
      </c>
      <c r="AN319" s="5" t="s">
        <v>40</v>
      </c>
      <c r="AO319" s="5" t="s">
        <v>41</v>
      </c>
      <c r="AP319" s="5" t="s">
        <v>42</v>
      </c>
      <c r="AQ319" s="5" t="s">
        <v>43</v>
      </c>
      <c r="AR319" s="5" t="s">
        <v>44</v>
      </c>
      <c r="AS319" s="5" t="s">
        <v>45</v>
      </c>
      <c r="AT319" s="5" t="s">
        <v>46</v>
      </c>
      <c r="AU319" s="5" t="s">
        <v>47</v>
      </c>
      <c r="AV319" s="5" t="s">
        <v>48</v>
      </c>
      <c r="AW319" s="5" t="s">
        <v>49</v>
      </c>
      <c r="AX319" s="5" t="s">
        <v>50</v>
      </c>
      <c r="AY319" s="5" t="s">
        <v>51</v>
      </c>
      <c r="AZ319" s="5" t="s">
        <v>52</v>
      </c>
      <c r="BA319" s="5" t="s">
        <v>53</v>
      </c>
      <c r="BB319" s="5" t="s">
        <v>54</v>
      </c>
      <c r="BC319" s="5" t="s">
        <v>55</v>
      </c>
      <c r="BD319" s="5" t="s">
        <v>56</v>
      </c>
      <c r="BE319" s="5" t="s">
        <v>57</v>
      </c>
      <c r="BF319" s="5" t="s">
        <v>58</v>
      </c>
      <c r="BG319" s="5" t="s">
        <v>59</v>
      </c>
      <c r="BH319" s="5" t="s">
        <v>60</v>
      </c>
      <c r="BI319" s="5" t="s">
        <v>61</v>
      </c>
      <c r="BJ319" s="5" t="s">
        <v>62</v>
      </c>
      <c r="BK319" s="5" t="s">
        <v>63</v>
      </c>
      <c r="BL319" s="5" t="s">
        <v>64</v>
      </c>
      <c r="BM319" s="5" t="s">
        <v>65</v>
      </c>
      <c r="BN319" s="5" t="s">
        <v>66</v>
      </c>
      <c r="BO319" s="5" t="s">
        <v>67</v>
      </c>
      <c r="BP319" s="5" t="s">
        <v>68</v>
      </c>
      <c r="BQ319" s="5" t="s">
        <v>69</v>
      </c>
      <c r="BR319" s="5" t="s">
        <v>70</v>
      </c>
      <c r="BS319" s="5" t="s">
        <v>71</v>
      </c>
      <c r="BT319" s="5" t="s">
        <v>72</v>
      </c>
      <c r="BU319" s="5" t="s">
        <v>73</v>
      </c>
      <c r="BV319" s="5" t="s">
        <v>74</v>
      </c>
      <c r="BW319" s="5" t="s">
        <v>75</v>
      </c>
      <c r="BX319" s="5" t="s">
        <v>76</v>
      </c>
      <c r="BY319" s="5" t="s">
        <v>77</v>
      </c>
      <c r="BZ319" s="5" t="s">
        <v>78</v>
      </c>
      <c r="CA319" s="5" t="s">
        <v>79</v>
      </c>
      <c r="CB319" s="5" t="s">
        <v>80</v>
      </c>
      <c r="CC319" s="5" t="s">
        <v>81</v>
      </c>
      <c r="CD319" s="5" t="s">
        <v>82</v>
      </c>
      <c r="CE319" s="5" t="s">
        <v>83</v>
      </c>
      <c r="CF319" s="5" t="s">
        <v>84</v>
      </c>
      <c r="CG319" s="5" t="s">
        <v>85</v>
      </c>
      <c r="CH319" s="5" t="s">
        <v>86</v>
      </c>
      <c r="CI319" s="5" t="s">
        <v>87</v>
      </c>
      <c r="CJ319" s="5" t="s">
        <v>88</v>
      </c>
      <c r="CK319" s="5" t="s">
        <v>89</v>
      </c>
      <c r="CL319" s="5" t="s">
        <v>90</v>
      </c>
      <c r="CM319" s="5" t="s">
        <v>91</v>
      </c>
      <c r="CN319" s="5" t="s">
        <v>92</v>
      </c>
      <c r="CO319" s="5" t="s">
        <v>93</v>
      </c>
      <c r="CP319" s="5" t="s">
        <v>94</v>
      </c>
      <c r="CQ319" s="5" t="s">
        <v>95</v>
      </c>
      <c r="CR319" s="5" t="s">
        <v>96</v>
      </c>
      <c r="CS319" s="5" t="s">
        <v>97</v>
      </c>
      <c r="CT319" s="5" t="s">
        <v>98</v>
      </c>
      <c r="CU319" s="5" t="s">
        <v>99</v>
      </c>
      <c r="CV319" s="5" t="s">
        <v>100</v>
      </c>
      <c r="CW319" s="5" t="s">
        <v>101</v>
      </c>
      <c r="CX319" s="5" t="s">
        <v>102</v>
      </c>
      <c r="CY319" s="5" t="s">
        <v>103</v>
      </c>
      <c r="CZ319" s="5" t="s">
        <v>104</v>
      </c>
      <c r="DA319" s="5" t="s">
        <v>105</v>
      </c>
      <c r="DB319" s="5" t="s">
        <v>106</v>
      </c>
      <c r="DC319" s="5" t="s">
        <v>107</v>
      </c>
      <c r="DD319" s="5" t="s">
        <v>108</v>
      </c>
      <c r="DE319" s="5" t="s">
        <v>109</v>
      </c>
      <c r="DF319" s="5" t="s">
        <v>110</v>
      </c>
      <c r="DG319" s="5" t="s">
        <v>111</v>
      </c>
      <c r="DH319" s="5" t="s">
        <v>112</v>
      </c>
      <c r="DI319" s="5" t="s">
        <v>113</v>
      </c>
      <c r="DJ319" s="5" t="s">
        <v>114</v>
      </c>
      <c r="DK319" s="5" t="s">
        <v>115</v>
      </c>
      <c r="DL319" s="5" t="s">
        <v>116</v>
      </c>
      <c r="DM319" s="5" t="s">
        <v>117</v>
      </c>
      <c r="DN319" s="5" t="s">
        <v>118</v>
      </c>
      <c r="DO319" s="5" t="s">
        <v>119</v>
      </c>
      <c r="DP319" s="5" t="s">
        <v>120</v>
      </c>
      <c r="DQ319" s="5" t="s">
        <v>121</v>
      </c>
    </row>
    <row r="320" customFormat="false" ht="14.25" hidden="true" customHeight="true" outlineLevel="0" collapsed="false">
      <c r="A320" s="6" t="s">
        <v>122</v>
      </c>
      <c r="B320" s="4" t="n">
        <v>173</v>
      </c>
      <c r="C320" s="4" t="n">
        <v>173</v>
      </c>
      <c r="D320" s="4" t="n">
        <v>173</v>
      </c>
      <c r="E320" s="4" t="n">
        <v>174.5</v>
      </c>
      <c r="F320" s="4" t="n">
        <v>185.3</v>
      </c>
      <c r="G320" s="4" t="n">
        <v>185.3</v>
      </c>
      <c r="H320" s="4" t="n">
        <v>184.8</v>
      </c>
      <c r="I320" s="4" t="n">
        <v>183.8</v>
      </c>
      <c r="J320" s="4" t="n">
        <v>182</v>
      </c>
      <c r="K320" s="4" t="n">
        <v>182</v>
      </c>
      <c r="L320" s="4" t="n">
        <v>189</v>
      </c>
      <c r="M320" s="4" t="n">
        <v>187</v>
      </c>
      <c r="N320" s="4" t="n">
        <v>187</v>
      </c>
      <c r="O320" s="4" t="n">
        <v>188</v>
      </c>
      <c r="P320" s="4" t="n">
        <v>186.5</v>
      </c>
      <c r="Q320" s="4" t="n">
        <v>189</v>
      </c>
      <c r="R320" s="4" t="n">
        <v>190</v>
      </c>
      <c r="S320" s="4" t="n">
        <v>190</v>
      </c>
      <c r="T320" s="4" t="n">
        <v>191</v>
      </c>
      <c r="U320" s="4" t="n">
        <v>205</v>
      </c>
      <c r="V320" s="4" t="n">
        <v>205</v>
      </c>
      <c r="W320" s="4" t="n">
        <v>216</v>
      </c>
      <c r="X320" s="4" t="n">
        <v>218</v>
      </c>
      <c r="Y320" s="4" t="n">
        <v>218</v>
      </c>
      <c r="Z320" s="4" t="n">
        <v>220</v>
      </c>
      <c r="AA320" s="4" t="n">
        <v>215</v>
      </c>
      <c r="AB320" s="4" t="n">
        <v>215</v>
      </c>
      <c r="AC320" s="4" t="n">
        <v>215</v>
      </c>
      <c r="AD320" s="4" t="n">
        <v>215</v>
      </c>
      <c r="AE320" s="4" t="n">
        <v>215</v>
      </c>
      <c r="AF320" s="4" t="n">
        <v>215</v>
      </c>
      <c r="AG320" s="4" t="n">
        <v>215</v>
      </c>
      <c r="AH320" s="4" t="n">
        <v>215</v>
      </c>
      <c r="AI320" s="4" t="n">
        <v>215</v>
      </c>
      <c r="AJ320" s="4" t="n">
        <v>215</v>
      </c>
      <c r="AK320" s="4" t="n">
        <v>214.8</v>
      </c>
      <c r="AL320" s="7" t="n">
        <v>213.9</v>
      </c>
      <c r="AM320" s="8" t="n">
        <v>213.9</v>
      </c>
      <c r="AN320" s="8" t="n">
        <v>212.5</v>
      </c>
      <c r="AO320" s="8" t="n">
        <v>212.5</v>
      </c>
      <c r="AP320" s="8" t="n">
        <v>212.3</v>
      </c>
      <c r="AQ320" s="8" t="n">
        <v>212.3</v>
      </c>
      <c r="AR320" s="8" t="n">
        <v>212.2</v>
      </c>
      <c r="AS320" s="8" t="n">
        <v>212.2</v>
      </c>
      <c r="AT320" s="8" t="n">
        <v>212.2</v>
      </c>
      <c r="AU320" s="8" t="n">
        <v>212.3</v>
      </c>
      <c r="AV320" s="8" t="n">
        <v>212.3</v>
      </c>
      <c r="AW320" s="8" t="n">
        <v>212.3</v>
      </c>
      <c r="AX320" s="8" t="n">
        <v>212.3</v>
      </c>
      <c r="AY320" s="8" t="n">
        <v>212.3</v>
      </c>
      <c r="AZ320" s="8" t="n">
        <v>220</v>
      </c>
      <c r="BA320" s="8" t="n">
        <v>220</v>
      </c>
      <c r="BB320" s="8" t="n">
        <v>220</v>
      </c>
      <c r="BC320" s="8" t="n">
        <v>220</v>
      </c>
      <c r="BD320" s="8" t="n">
        <v>220</v>
      </c>
      <c r="BE320" s="8" t="n">
        <v>220</v>
      </c>
      <c r="BF320" s="8" t="n">
        <v>220</v>
      </c>
      <c r="BG320" s="8" t="n">
        <v>220</v>
      </c>
      <c r="BH320" s="8" t="n">
        <v>220</v>
      </c>
      <c r="BI320" s="8" t="n">
        <v>220</v>
      </c>
      <c r="BJ320" s="8" t="n">
        <v>220</v>
      </c>
      <c r="BK320" s="8" t="n">
        <v>220</v>
      </c>
      <c r="BL320" s="8" t="n">
        <v>220</v>
      </c>
      <c r="BM320" s="8" t="n">
        <v>220</v>
      </c>
      <c r="BN320" s="8" t="n">
        <v>220</v>
      </c>
      <c r="BO320" s="8" t="n">
        <v>220.25</v>
      </c>
      <c r="BP320" s="8" t="n">
        <v>220.38</v>
      </c>
      <c r="BQ320" s="8" t="n">
        <v>220.25</v>
      </c>
      <c r="BR320" s="8" t="n">
        <v>220.25</v>
      </c>
      <c r="BS320" s="8" t="n">
        <v>226.27</v>
      </c>
      <c r="BT320" s="8" t="n">
        <v>225</v>
      </c>
      <c r="BU320" s="8" t="n">
        <v>225</v>
      </c>
      <c r="BV320" s="8" t="n">
        <v>224</v>
      </c>
      <c r="BW320" s="8" t="n">
        <v>223.67</v>
      </c>
      <c r="BX320" s="8" t="n">
        <v>223.8</v>
      </c>
      <c r="BY320" s="8" t="n">
        <v>225.83</v>
      </c>
      <c r="BZ320" s="8" t="n">
        <v>227.92</v>
      </c>
      <c r="CA320" s="8" t="n">
        <v>227.92</v>
      </c>
      <c r="CB320" s="8" t="n">
        <v>227.92</v>
      </c>
      <c r="CC320" s="8" t="n">
        <v>227.92</v>
      </c>
      <c r="CD320" s="8" t="n">
        <v>225</v>
      </c>
      <c r="CE320" s="8" t="n">
        <v>226</v>
      </c>
      <c r="CF320" s="8" t="n">
        <v>226</v>
      </c>
      <c r="CG320" s="8" t="n">
        <v>226.5</v>
      </c>
      <c r="CH320" s="8" t="n">
        <v>226.5</v>
      </c>
      <c r="CI320" s="8" t="n">
        <v>228</v>
      </c>
      <c r="CJ320" s="8" t="n">
        <v>228</v>
      </c>
      <c r="CK320" s="8" t="n">
        <v>230</v>
      </c>
      <c r="CL320" s="8" t="n">
        <v>230</v>
      </c>
      <c r="CM320" s="8" t="n">
        <v>235</v>
      </c>
      <c r="CN320" s="8" t="n">
        <v>238</v>
      </c>
      <c r="CO320" s="8" t="n">
        <v>238</v>
      </c>
      <c r="CP320" s="8" t="n">
        <v>255</v>
      </c>
      <c r="CQ320" s="8" t="n">
        <v>260</v>
      </c>
      <c r="CR320" s="8" t="n">
        <v>260</v>
      </c>
      <c r="CS320" s="8" t="n">
        <v>265</v>
      </c>
      <c r="CT320" s="8" t="n">
        <v>270</v>
      </c>
      <c r="CU320" s="8" t="n">
        <v>270</v>
      </c>
      <c r="CV320" s="8" t="n">
        <v>270</v>
      </c>
      <c r="CW320" s="8" t="n">
        <v>270</v>
      </c>
      <c r="CX320" s="8" t="n">
        <v>283.5</v>
      </c>
      <c r="CY320" s="8" t="n">
        <v>283.5</v>
      </c>
      <c r="CZ320" s="8" t="n">
        <v>283.5</v>
      </c>
      <c r="DA320" s="8" t="n">
        <v>283.5</v>
      </c>
      <c r="DB320" s="8" t="n">
        <v>285</v>
      </c>
      <c r="DC320" s="8" t="n">
        <v>285</v>
      </c>
      <c r="DD320" s="8" t="n">
        <v>285</v>
      </c>
      <c r="DE320" s="8" t="n">
        <v>285</v>
      </c>
      <c r="DF320" s="8" t="n">
        <v>285</v>
      </c>
      <c r="DG320" s="8" t="n">
        <v>285</v>
      </c>
      <c r="DH320" s="8" t="n">
        <v>285</v>
      </c>
      <c r="DI320" s="8" t="n">
        <v>285</v>
      </c>
      <c r="DJ320" s="8" t="n">
        <v>285</v>
      </c>
      <c r="DK320" s="8" t="n">
        <v>285</v>
      </c>
      <c r="DL320" s="8" t="n">
        <v>285</v>
      </c>
      <c r="DM320" s="8" t="n">
        <v>285</v>
      </c>
      <c r="DN320" s="8" t="n">
        <v>290</v>
      </c>
      <c r="DO320" s="8" t="n">
        <v>290</v>
      </c>
      <c r="DP320" s="8" t="n">
        <v>290</v>
      </c>
      <c r="DQ320" s="8" t="n">
        <v>290</v>
      </c>
    </row>
    <row r="321" customFormat="false" ht="14.25" hidden="true" customHeight="true" outlineLevel="0" collapsed="false">
      <c r="A321" s="6" t="s">
        <v>124</v>
      </c>
      <c r="B321" s="4" t="n">
        <v>219.3</v>
      </c>
      <c r="C321" s="4" t="n">
        <v>219.3</v>
      </c>
      <c r="D321" s="4" t="n">
        <v>219.3</v>
      </c>
      <c r="E321" s="4" t="n">
        <v>219.3</v>
      </c>
      <c r="F321" s="4" t="n">
        <v>219.3</v>
      </c>
      <c r="G321" s="4" t="n">
        <v>219.3</v>
      </c>
      <c r="H321" s="4" t="n">
        <v>219.3</v>
      </c>
      <c r="I321" s="4" t="n">
        <v>219.3</v>
      </c>
      <c r="J321" s="4" t="n">
        <v>219.3</v>
      </c>
      <c r="K321" s="4" t="n">
        <v>219.3</v>
      </c>
      <c r="L321" s="4" t="n">
        <v>219.3</v>
      </c>
      <c r="M321" s="4" t="n">
        <v>219.3</v>
      </c>
      <c r="N321" s="4" t="n">
        <v>219.3</v>
      </c>
      <c r="O321" s="4" t="n">
        <v>219.3</v>
      </c>
      <c r="P321" s="4" t="n">
        <v>219.3</v>
      </c>
      <c r="Q321" s="4" t="n">
        <v>219.3</v>
      </c>
      <c r="R321" s="4" t="n">
        <v>219.3</v>
      </c>
      <c r="S321" s="4" t="n">
        <v>219.3</v>
      </c>
      <c r="T321" s="4" t="n">
        <v>219.3</v>
      </c>
      <c r="U321" s="4" t="n">
        <v>219.3</v>
      </c>
      <c r="V321" s="4" t="n">
        <v>219.3</v>
      </c>
      <c r="W321" s="4" t="n">
        <v>219.3</v>
      </c>
      <c r="X321" s="4" t="n">
        <v>219.3</v>
      </c>
      <c r="Y321" s="4" t="n">
        <v>219.3</v>
      </c>
      <c r="Z321" s="4" t="n">
        <v>219.3</v>
      </c>
      <c r="AA321" s="4" t="n">
        <v>219.3</v>
      </c>
      <c r="AB321" s="4" t="n">
        <v>219.3</v>
      </c>
      <c r="AC321" s="4" t="n">
        <v>219.3</v>
      </c>
      <c r="AD321" s="4" t="n">
        <v>219.3</v>
      </c>
      <c r="AE321" s="4" t="n">
        <v>219.3</v>
      </c>
      <c r="AF321" s="4" t="n">
        <v>219.3</v>
      </c>
      <c r="AG321" s="4" t="n">
        <v>219.3</v>
      </c>
      <c r="AH321" s="4" t="n">
        <v>219.3</v>
      </c>
      <c r="AI321" s="4" t="n">
        <v>219.3</v>
      </c>
      <c r="AJ321" s="4" t="n">
        <v>219.3</v>
      </c>
      <c r="AK321" s="4" t="n">
        <v>219.3</v>
      </c>
      <c r="AL321" s="7" t="n">
        <v>219.3</v>
      </c>
      <c r="AM321" s="8" t="n">
        <v>219</v>
      </c>
      <c r="AN321" s="8" t="n">
        <v>219.3</v>
      </c>
      <c r="AO321" s="8" t="n">
        <v>219.3</v>
      </c>
      <c r="AP321" s="8" t="n">
        <v>219.3</v>
      </c>
      <c r="AQ321" s="8" t="n">
        <v>219.3</v>
      </c>
      <c r="AR321" s="8" t="n">
        <v>219.3</v>
      </c>
      <c r="AS321" s="8" t="n">
        <v>219.3</v>
      </c>
      <c r="AT321" s="8" t="n">
        <v>219.3</v>
      </c>
      <c r="AU321" s="8" t="n">
        <v>219.3</v>
      </c>
      <c r="AV321" s="8" t="n">
        <v>219.3</v>
      </c>
      <c r="AW321" s="8" t="n">
        <v>219.3</v>
      </c>
      <c r="AX321" s="8" t="n">
        <v>219.3</v>
      </c>
      <c r="AY321" s="8" t="n">
        <v>219.3</v>
      </c>
      <c r="AZ321" s="8" t="n">
        <v>219.3</v>
      </c>
      <c r="BA321" s="8" t="n">
        <v>219.3</v>
      </c>
      <c r="BB321" s="8" t="n">
        <v>219.3</v>
      </c>
      <c r="BC321" s="8" t="n">
        <v>219.3</v>
      </c>
      <c r="BD321" s="8" t="n">
        <v>219.3</v>
      </c>
      <c r="BE321" s="8" t="n">
        <v>219.3</v>
      </c>
      <c r="BF321" s="8" t="n">
        <v>219.3</v>
      </c>
      <c r="BG321" s="8" t="n">
        <v>219.3</v>
      </c>
      <c r="BH321" s="8" t="n">
        <v>219.3</v>
      </c>
      <c r="BI321" s="8" t="n">
        <v>219.3</v>
      </c>
      <c r="BJ321" s="8" t="n">
        <v>219.3</v>
      </c>
      <c r="BK321" s="8" t="n">
        <v>219.3</v>
      </c>
      <c r="BL321" s="8" t="n">
        <v>219.3</v>
      </c>
      <c r="BM321" s="8" t="n">
        <v>219.3</v>
      </c>
      <c r="BN321" s="8" t="n">
        <v>219.3</v>
      </c>
      <c r="BO321" s="8" t="n">
        <v>219.3</v>
      </c>
      <c r="BP321" s="8" t="n">
        <v>219.3</v>
      </c>
      <c r="BQ321" s="8" t="n">
        <v>219.3</v>
      </c>
      <c r="BR321" s="8" t="n">
        <v>219.3</v>
      </c>
      <c r="BS321" s="8" t="n">
        <v>219.3</v>
      </c>
      <c r="BT321" s="8" t="n">
        <v>219.3</v>
      </c>
      <c r="BU321" s="8" t="n">
        <v>219.3</v>
      </c>
      <c r="BV321" s="8" t="n">
        <v>219.3</v>
      </c>
      <c r="BW321" s="8" t="n">
        <v>219.3</v>
      </c>
      <c r="BX321" s="8" t="n">
        <v>219.3</v>
      </c>
      <c r="BY321" s="8" t="n">
        <v>219.3</v>
      </c>
      <c r="BZ321" s="8" t="n">
        <v>219.3</v>
      </c>
      <c r="CA321" s="8" t="n">
        <v>219.3</v>
      </c>
      <c r="CB321" s="8" t="n">
        <v>219.3</v>
      </c>
      <c r="CC321" s="8" t="n">
        <v>219.3</v>
      </c>
      <c r="CD321" s="8" t="n">
        <v>219.3</v>
      </c>
      <c r="CE321" s="8" t="n">
        <v>219.3</v>
      </c>
      <c r="CF321" s="8" t="n">
        <v>219.3</v>
      </c>
      <c r="CG321" s="8" t="n">
        <v>219.3</v>
      </c>
      <c r="CH321" s="8" t="n">
        <v>219.3</v>
      </c>
      <c r="CI321" s="8" t="n">
        <v>219.3</v>
      </c>
      <c r="CJ321" s="8" t="n">
        <v>219.3</v>
      </c>
      <c r="CK321" s="8" t="n">
        <v>219.3</v>
      </c>
      <c r="CL321" s="8" t="n">
        <v>262.14</v>
      </c>
      <c r="CM321" s="8" t="n">
        <v>262.14</v>
      </c>
      <c r="CN321" s="8" t="n">
        <v>262.14</v>
      </c>
      <c r="CO321" s="8" t="n">
        <v>262.14</v>
      </c>
      <c r="CP321" s="8" t="n">
        <v>262.14</v>
      </c>
      <c r="CQ321" s="8" t="n">
        <v>262.14</v>
      </c>
      <c r="CR321" s="8" t="n">
        <v>262.14</v>
      </c>
      <c r="CS321" s="8" t="n">
        <v>262.14</v>
      </c>
      <c r="CT321" s="8" t="n">
        <v>262.14</v>
      </c>
      <c r="CU321" s="8" t="n">
        <v>262.14</v>
      </c>
      <c r="CV321" s="8" t="n">
        <v>262.14</v>
      </c>
      <c r="CW321" s="8" t="n">
        <v>262.14</v>
      </c>
      <c r="CX321" s="8" t="n">
        <v>262.14</v>
      </c>
      <c r="CY321" s="8" t="n">
        <v>262.14</v>
      </c>
      <c r="CZ321" s="8" t="n">
        <v>262.14</v>
      </c>
      <c r="DA321" s="8" t="n">
        <v>262.14</v>
      </c>
      <c r="DB321" s="8" t="n">
        <v>262.14</v>
      </c>
      <c r="DC321" s="8" t="n">
        <v>262.14</v>
      </c>
      <c r="DD321" s="8" t="n">
        <v>264.12</v>
      </c>
      <c r="DE321" s="8" t="n">
        <v>264.12</v>
      </c>
      <c r="DF321" s="8" t="n">
        <v>264.12</v>
      </c>
      <c r="DG321" s="8" t="n">
        <v>264.12</v>
      </c>
      <c r="DH321" s="8" t="n">
        <v>264.12</v>
      </c>
      <c r="DI321" s="8" t="n">
        <v>264.12</v>
      </c>
      <c r="DJ321" s="8" t="n">
        <v>348.84</v>
      </c>
      <c r="DK321" s="8" t="n">
        <v>348.84</v>
      </c>
      <c r="DL321" s="8" t="n">
        <v>348.84</v>
      </c>
      <c r="DM321" s="8" t="n">
        <v>348.84</v>
      </c>
      <c r="DN321" s="8" t="n">
        <v>348.84</v>
      </c>
      <c r="DO321" s="8" t="n">
        <v>348.84</v>
      </c>
      <c r="DP321" s="8" t="n">
        <v>348.84</v>
      </c>
      <c r="DQ321" s="8" t="n">
        <v>348.84</v>
      </c>
    </row>
    <row r="322" customFormat="false" ht="14.25" hidden="true" customHeight="true" outlineLevel="0" collapsed="false">
      <c r="A322" s="6" t="s">
        <v>126</v>
      </c>
      <c r="B322" s="4" t="n">
        <v>170</v>
      </c>
      <c r="C322" s="4" t="n">
        <v>170</v>
      </c>
      <c r="D322" s="4" t="n">
        <v>170</v>
      </c>
      <c r="E322" s="4" t="n">
        <v>173</v>
      </c>
      <c r="F322" s="4" t="n">
        <v>173</v>
      </c>
      <c r="G322" s="4" t="n">
        <v>180</v>
      </c>
      <c r="H322" s="4" t="n">
        <v>180</v>
      </c>
      <c r="I322" s="4" t="n">
        <v>180</v>
      </c>
      <c r="J322" s="4" t="n">
        <v>180</v>
      </c>
      <c r="K322" s="4" t="n">
        <v>180</v>
      </c>
      <c r="L322" s="4" t="n">
        <v>180</v>
      </c>
      <c r="M322" s="4" t="n">
        <v>180</v>
      </c>
      <c r="N322" s="4" t="n">
        <v>180</v>
      </c>
      <c r="O322" s="4" t="n">
        <v>180</v>
      </c>
      <c r="P322" s="4" t="n">
        <v>195</v>
      </c>
      <c r="Q322" s="4" t="n">
        <v>200</v>
      </c>
      <c r="R322" s="4" t="n">
        <v>200</v>
      </c>
      <c r="S322" s="4" t="n">
        <v>200</v>
      </c>
      <c r="T322" s="4" t="n">
        <v>205</v>
      </c>
      <c r="U322" s="4" t="n">
        <v>205</v>
      </c>
      <c r="V322" s="4" t="n">
        <v>205</v>
      </c>
      <c r="W322" s="4" t="n">
        <v>200</v>
      </c>
      <c r="X322" s="4" t="n">
        <v>200</v>
      </c>
      <c r="Y322" s="4" t="n">
        <v>200</v>
      </c>
      <c r="Z322" s="4" t="n">
        <v>184</v>
      </c>
      <c r="AA322" s="4" t="n">
        <v>186.42</v>
      </c>
      <c r="AB322" s="4" t="n">
        <v>186.67</v>
      </c>
      <c r="AC322" s="4" t="n">
        <v>186.67</v>
      </c>
      <c r="AD322" s="4" t="n">
        <v>183.57</v>
      </c>
      <c r="AE322" s="4" t="n">
        <v>183.57</v>
      </c>
      <c r="AF322" s="4" t="n">
        <v>183.57</v>
      </c>
      <c r="AG322" s="4" t="n">
        <v>186</v>
      </c>
      <c r="AH322" s="4" t="n">
        <v>183</v>
      </c>
      <c r="AI322" s="4" t="n">
        <v>184.8</v>
      </c>
      <c r="AJ322" s="4" t="n">
        <v>184.83</v>
      </c>
      <c r="AK322" s="4" t="n">
        <v>184.8</v>
      </c>
      <c r="AL322" s="7" t="n">
        <v>184.8</v>
      </c>
      <c r="AM322" s="8" t="n">
        <v>180</v>
      </c>
      <c r="AN322" s="8" t="n">
        <v>182</v>
      </c>
      <c r="AO322" s="8" t="n">
        <v>188</v>
      </c>
      <c r="AP322" s="8" t="n">
        <v>188</v>
      </c>
      <c r="AQ322" s="8" t="n">
        <v>188</v>
      </c>
      <c r="AR322" s="8" t="n">
        <v>188</v>
      </c>
      <c r="AS322" s="8" t="n">
        <v>188</v>
      </c>
      <c r="AT322" s="8" t="n">
        <v>188</v>
      </c>
      <c r="AU322" s="8" t="n">
        <v>188</v>
      </c>
      <c r="AV322" s="8" t="n">
        <v>188</v>
      </c>
      <c r="AW322" s="8" t="n">
        <v>188</v>
      </c>
      <c r="AX322" s="8" t="n">
        <v>188</v>
      </c>
      <c r="AY322" s="8" t="n">
        <v>188</v>
      </c>
      <c r="AZ322" s="8" t="n">
        <v>188</v>
      </c>
      <c r="BA322" s="8" t="n">
        <v>188</v>
      </c>
      <c r="BB322" s="8" t="n">
        <v>188</v>
      </c>
      <c r="BC322" s="8" t="n">
        <v>188</v>
      </c>
      <c r="BD322" s="8" t="n">
        <v>188</v>
      </c>
      <c r="BE322" s="8" t="n">
        <v>188</v>
      </c>
      <c r="BF322" s="8" t="n">
        <v>188</v>
      </c>
      <c r="BG322" s="8" t="n">
        <v>188</v>
      </c>
      <c r="BH322" s="8" t="n">
        <v>188</v>
      </c>
      <c r="BI322" s="8" t="n">
        <v>188</v>
      </c>
      <c r="BJ322" s="8" t="n">
        <v>188</v>
      </c>
      <c r="BK322" s="8" t="n">
        <v>188</v>
      </c>
      <c r="BL322" s="8" t="n">
        <v>188</v>
      </c>
      <c r="BM322" s="8" t="n">
        <v>188</v>
      </c>
      <c r="BN322" s="8" t="n">
        <v>188</v>
      </c>
      <c r="BO322" s="8" t="n">
        <v>188</v>
      </c>
      <c r="BP322" s="8" t="n">
        <v>188</v>
      </c>
      <c r="BQ322" s="8" t="n">
        <v>188</v>
      </c>
      <c r="BR322" s="8" t="n">
        <v>188</v>
      </c>
      <c r="BS322" s="8" t="n">
        <v>188</v>
      </c>
      <c r="BT322" s="8" t="n">
        <v>188</v>
      </c>
      <c r="BU322" s="8" t="n">
        <v>188</v>
      </c>
      <c r="BV322" s="8" t="n">
        <v>188</v>
      </c>
      <c r="BW322" s="8" t="n">
        <v>188</v>
      </c>
      <c r="BX322" s="8" t="n">
        <v>188</v>
      </c>
      <c r="BY322" s="8" t="n">
        <v>188</v>
      </c>
      <c r="BZ322" s="8" t="n">
        <v>188</v>
      </c>
      <c r="CA322" s="8" t="n">
        <v>188</v>
      </c>
      <c r="CB322" s="8" t="n">
        <v>188</v>
      </c>
      <c r="CC322" s="8" t="n">
        <v>188</v>
      </c>
      <c r="CD322" s="8" t="n">
        <v>188</v>
      </c>
      <c r="CE322" s="8" t="n">
        <v>188</v>
      </c>
      <c r="CF322" s="8" t="n">
        <v>188</v>
      </c>
      <c r="CG322" s="8" t="n">
        <v>195</v>
      </c>
      <c r="CH322" s="8" t="n">
        <v>195</v>
      </c>
      <c r="CI322" s="8" t="n">
        <v>195</v>
      </c>
      <c r="CJ322" s="8" t="n">
        <v>195</v>
      </c>
      <c r="CK322" s="8" t="n">
        <v>195</v>
      </c>
      <c r="CL322" s="8" t="n">
        <v>210</v>
      </c>
      <c r="CM322" s="8" t="n">
        <v>210</v>
      </c>
      <c r="CN322" s="8" t="n">
        <v>210</v>
      </c>
      <c r="CO322" s="8" t="n">
        <v>210</v>
      </c>
      <c r="CP322" s="8" t="n">
        <v>230</v>
      </c>
      <c r="CQ322" s="8" t="n">
        <v>250</v>
      </c>
      <c r="CR322" s="8" t="n">
        <v>250</v>
      </c>
      <c r="CS322" s="8" t="n">
        <v>250</v>
      </c>
      <c r="CT322" s="8" t="n">
        <v>250</v>
      </c>
      <c r="CU322" s="8" t="n">
        <v>250</v>
      </c>
      <c r="CV322" s="8" t="n">
        <v>250</v>
      </c>
      <c r="CW322" s="8" t="n">
        <v>250</v>
      </c>
      <c r="CX322" s="8" t="n">
        <v>250</v>
      </c>
      <c r="CY322" s="8" t="n">
        <v>250</v>
      </c>
      <c r="CZ322" s="8" t="n">
        <v>250</v>
      </c>
      <c r="DA322" s="8" t="n">
        <v>250</v>
      </c>
      <c r="DB322" s="8" t="n">
        <v>250</v>
      </c>
      <c r="DC322" s="8" t="n">
        <v>250</v>
      </c>
      <c r="DD322" s="8" t="n">
        <v>250</v>
      </c>
      <c r="DE322" s="8" t="n">
        <v>250</v>
      </c>
      <c r="DF322" s="8" t="n">
        <v>250</v>
      </c>
      <c r="DG322" s="8" t="n">
        <v>250</v>
      </c>
      <c r="DH322" s="8" t="n">
        <v>250</v>
      </c>
      <c r="DI322" s="8" t="n">
        <v>250</v>
      </c>
      <c r="DJ322" s="8" t="n">
        <v>250</v>
      </c>
      <c r="DK322" s="8" t="n">
        <v>250</v>
      </c>
      <c r="DL322" s="8" t="n">
        <v>250</v>
      </c>
      <c r="DM322" s="8" t="n">
        <v>250</v>
      </c>
      <c r="DN322" s="8" t="n">
        <v>250</v>
      </c>
      <c r="DO322" s="8" t="n">
        <v>250</v>
      </c>
      <c r="DP322" s="8" t="n">
        <v>250</v>
      </c>
      <c r="DQ322" s="8" t="n">
        <v>250</v>
      </c>
    </row>
    <row r="323" customFormat="false" ht="14.25" hidden="true" customHeight="true" outlineLevel="0" collapsed="false">
      <c r="A323" s="6" t="s">
        <v>128</v>
      </c>
      <c r="B323" s="4" t="n">
        <v>178</v>
      </c>
      <c r="C323" s="4" t="n">
        <v>178</v>
      </c>
      <c r="D323" s="4" t="n">
        <v>178</v>
      </c>
      <c r="E323" s="4" t="n">
        <v>185</v>
      </c>
      <c r="F323" s="4" t="n">
        <v>195</v>
      </c>
      <c r="G323" s="4" t="n">
        <v>197</v>
      </c>
      <c r="H323" s="4" t="n">
        <v>197</v>
      </c>
      <c r="I323" s="4" t="n">
        <v>199</v>
      </c>
      <c r="J323" s="4" t="n">
        <v>199</v>
      </c>
      <c r="K323" s="4" t="n">
        <v>201</v>
      </c>
      <c r="L323" s="4" t="n">
        <v>201</v>
      </c>
      <c r="M323" s="4" t="n">
        <v>201</v>
      </c>
      <c r="N323" s="4" t="n">
        <v>201</v>
      </c>
      <c r="O323" s="4" t="n">
        <v>201</v>
      </c>
      <c r="P323" s="4" t="n">
        <v>201</v>
      </c>
      <c r="Q323" s="4" t="n">
        <v>208</v>
      </c>
      <c r="R323" s="4" t="n">
        <v>208</v>
      </c>
      <c r="S323" s="4" t="n">
        <v>208</v>
      </c>
      <c r="T323" s="4" t="n">
        <v>205</v>
      </c>
      <c r="U323" s="4" t="n">
        <v>208</v>
      </c>
      <c r="V323" s="4" t="n">
        <v>208</v>
      </c>
      <c r="W323" s="4" t="n">
        <v>200</v>
      </c>
      <c r="X323" s="4" t="n">
        <v>200</v>
      </c>
      <c r="Y323" s="4" t="n">
        <v>200</v>
      </c>
      <c r="Z323" s="4" t="n">
        <v>205</v>
      </c>
      <c r="AA323" s="4" t="n">
        <v>205</v>
      </c>
      <c r="AB323" s="4" t="n">
        <v>205</v>
      </c>
      <c r="AC323" s="4" t="n">
        <v>205</v>
      </c>
      <c r="AD323" s="4" t="n">
        <v>205</v>
      </c>
      <c r="AE323" s="4" t="n">
        <v>200</v>
      </c>
      <c r="AF323" s="4" t="n">
        <v>200</v>
      </c>
      <c r="AG323" s="4" t="n">
        <v>200</v>
      </c>
      <c r="AH323" s="4" t="n">
        <v>200</v>
      </c>
      <c r="AI323" s="4" t="n">
        <v>200</v>
      </c>
      <c r="AJ323" s="4" t="n">
        <v>200</v>
      </c>
      <c r="AK323" s="4" t="n">
        <v>200</v>
      </c>
      <c r="AL323" s="7" t="n">
        <v>198</v>
      </c>
      <c r="AM323" s="8" t="n">
        <v>195</v>
      </c>
      <c r="AN323" s="8" t="n">
        <v>200</v>
      </c>
      <c r="AO323" s="8" t="n">
        <v>195</v>
      </c>
      <c r="AP323" s="8" t="n">
        <v>216.24</v>
      </c>
      <c r="AQ323" s="8" t="n">
        <v>214.2</v>
      </c>
      <c r="AR323" s="8" t="n">
        <v>219.3</v>
      </c>
      <c r="AS323" s="8" t="n">
        <v>219.3</v>
      </c>
      <c r="AT323" s="8" t="n">
        <v>224.4</v>
      </c>
      <c r="AU323" s="8" t="n">
        <v>234.6</v>
      </c>
      <c r="AV323" s="8" t="n">
        <v>244.8</v>
      </c>
      <c r="AW323" s="8" t="n">
        <v>239.7</v>
      </c>
      <c r="AX323" s="8" t="n">
        <v>237.66</v>
      </c>
      <c r="AY323" s="8" t="n">
        <v>235.62</v>
      </c>
      <c r="AZ323" s="8" t="n">
        <v>241.74</v>
      </c>
      <c r="BA323" s="8" t="n">
        <v>246.84</v>
      </c>
      <c r="BB323" s="8" t="n">
        <v>249.9</v>
      </c>
      <c r="BC323" s="8" t="n">
        <v>247.86</v>
      </c>
      <c r="BD323" s="8" t="n">
        <v>247.86</v>
      </c>
      <c r="BE323" s="8" t="n">
        <v>247.86</v>
      </c>
      <c r="BF323" s="8" t="n">
        <v>247.86</v>
      </c>
      <c r="BG323" s="8" t="n">
        <v>250.92</v>
      </c>
      <c r="BH323" s="8" t="n">
        <v>250.92</v>
      </c>
      <c r="BI323" s="8" t="n">
        <v>250.92</v>
      </c>
      <c r="BJ323" s="8" t="n">
        <v>250.92</v>
      </c>
      <c r="BK323" s="8" t="n">
        <v>250.92</v>
      </c>
      <c r="BL323" s="8" t="n">
        <v>250.92</v>
      </c>
      <c r="BM323" s="8" t="n">
        <v>255</v>
      </c>
      <c r="BN323" s="8" t="n">
        <v>252.96</v>
      </c>
      <c r="BO323" s="8" t="n">
        <v>244.8</v>
      </c>
      <c r="BP323" s="8" t="n">
        <v>249.9</v>
      </c>
      <c r="BQ323" s="8" t="n">
        <v>249.9</v>
      </c>
      <c r="BR323" s="8" t="n">
        <v>255</v>
      </c>
      <c r="BS323" s="8" t="n">
        <v>255</v>
      </c>
      <c r="BT323" s="8" t="n">
        <v>255</v>
      </c>
      <c r="BU323" s="8" t="n">
        <v>255</v>
      </c>
      <c r="BV323" s="8" t="n">
        <v>255</v>
      </c>
      <c r="BW323" s="8" t="n">
        <v>255</v>
      </c>
      <c r="BX323" s="8" t="n">
        <v>255</v>
      </c>
      <c r="BY323" s="8" t="n">
        <v>255</v>
      </c>
      <c r="BZ323" s="8" t="n">
        <v>255</v>
      </c>
      <c r="CA323" s="8" t="n">
        <v>255</v>
      </c>
      <c r="CB323" s="8" t="n">
        <v>255</v>
      </c>
      <c r="CC323" s="8" t="n">
        <v>255</v>
      </c>
      <c r="CD323" s="8" t="n">
        <v>255</v>
      </c>
      <c r="CE323" s="8" t="n">
        <v>255</v>
      </c>
      <c r="CF323" s="8" t="n">
        <v>260.1</v>
      </c>
      <c r="CG323" s="8" t="n">
        <v>260.1</v>
      </c>
      <c r="CH323" s="8" t="n">
        <v>260.1</v>
      </c>
      <c r="CI323" s="8" t="n">
        <v>265.2</v>
      </c>
      <c r="CJ323" s="8" t="n">
        <v>265.2</v>
      </c>
      <c r="CK323" s="8" t="n">
        <v>270.3</v>
      </c>
      <c r="CL323" s="8" t="n">
        <v>280.5</v>
      </c>
      <c r="CM323" s="8" t="n">
        <v>290.7</v>
      </c>
      <c r="CN323" s="8" t="n">
        <v>275.4</v>
      </c>
      <c r="CO323" s="8" t="n">
        <v>283.56</v>
      </c>
      <c r="CP323" s="8" t="n">
        <v>286.62</v>
      </c>
      <c r="CQ323" s="8" t="n">
        <v>286.62</v>
      </c>
      <c r="CR323" s="8" t="n">
        <v>295.8</v>
      </c>
      <c r="CS323" s="8" t="n">
        <v>285.6</v>
      </c>
      <c r="CT323" s="8" t="n">
        <v>275.4</v>
      </c>
      <c r="CU323" s="8" t="n">
        <v>270.3</v>
      </c>
      <c r="CV323" s="8" t="n">
        <v>280.5</v>
      </c>
      <c r="CW323" s="8" t="n">
        <v>300.9</v>
      </c>
      <c r="CX323" s="8" t="n">
        <v>306</v>
      </c>
      <c r="CY323" s="8" t="n">
        <v>289.68</v>
      </c>
      <c r="CZ323" s="8" t="n">
        <v>300.9</v>
      </c>
      <c r="DA323" s="8" t="n">
        <v>300.9</v>
      </c>
      <c r="DB323" s="8" t="n">
        <v>314.16</v>
      </c>
      <c r="DC323" s="8" t="n">
        <v>369.24</v>
      </c>
      <c r="DD323" s="8" t="n">
        <v>269.24</v>
      </c>
      <c r="DE323" s="8" t="n">
        <v>269.24</v>
      </c>
      <c r="DF323" s="8" t="n">
        <v>341.7</v>
      </c>
      <c r="DG323" s="8" t="n">
        <v>360.06</v>
      </c>
      <c r="DH323" s="8" t="n">
        <v>387</v>
      </c>
      <c r="DI323" s="8" t="n">
        <v>408</v>
      </c>
      <c r="DJ323" s="8" t="n">
        <v>423.3</v>
      </c>
      <c r="DK323" s="8" t="n">
        <v>423.3</v>
      </c>
      <c r="DL323" s="8" t="n">
        <v>418.2</v>
      </c>
      <c r="DM323" s="8" t="n">
        <v>413.1</v>
      </c>
      <c r="DN323" s="8" t="n">
        <v>423.3</v>
      </c>
      <c r="DO323" s="8" t="n">
        <v>435.54</v>
      </c>
      <c r="DP323" s="8" t="n">
        <v>435.54</v>
      </c>
      <c r="DQ323" s="8" t="n">
        <v>426.36</v>
      </c>
    </row>
    <row r="324" customFormat="false" ht="14.25" hidden="true" customHeight="true" outlineLevel="0" collapsed="false">
      <c r="A324" s="6" t="s">
        <v>130</v>
      </c>
      <c r="B324" s="4" t="n">
        <v>165</v>
      </c>
      <c r="C324" s="4" t="n">
        <v>165</v>
      </c>
      <c r="D324" s="4" t="n">
        <v>165</v>
      </c>
      <c r="E324" s="4" t="n">
        <v>165</v>
      </c>
      <c r="F324" s="4" t="n">
        <v>165</v>
      </c>
      <c r="G324" s="4" t="n">
        <v>165</v>
      </c>
      <c r="H324" s="4" t="n">
        <v>170</v>
      </c>
      <c r="I324" s="4" t="n">
        <v>170</v>
      </c>
      <c r="J324" s="4" t="n">
        <v>170</v>
      </c>
      <c r="K324" s="4" t="n">
        <v>170</v>
      </c>
      <c r="L324" s="4" t="n">
        <v>185</v>
      </c>
      <c r="M324" s="4" t="n">
        <v>185</v>
      </c>
      <c r="N324" s="4" t="n">
        <v>185</v>
      </c>
      <c r="O324" s="4" t="n">
        <v>185</v>
      </c>
      <c r="P324" s="4" t="n">
        <v>165</v>
      </c>
      <c r="Q324" s="4" t="n">
        <v>170</v>
      </c>
      <c r="R324" s="4" t="n">
        <v>170</v>
      </c>
      <c r="S324" s="4" t="n">
        <v>220</v>
      </c>
      <c r="T324" s="4" t="n">
        <v>185</v>
      </c>
      <c r="U324" s="4" t="n">
        <v>185</v>
      </c>
      <c r="V324" s="4" t="n">
        <v>185</v>
      </c>
      <c r="W324" s="4" t="n">
        <v>185</v>
      </c>
      <c r="X324" s="4" t="n">
        <v>185</v>
      </c>
      <c r="Y324" s="4" t="n">
        <v>180</v>
      </c>
      <c r="Z324" s="4" t="n">
        <v>180</v>
      </c>
      <c r="AA324" s="4" t="n">
        <v>180</v>
      </c>
      <c r="AB324" s="4" t="n">
        <v>220</v>
      </c>
      <c r="AC324" s="4" t="n">
        <v>220</v>
      </c>
      <c r="AD324" s="4" t="n">
        <v>170</v>
      </c>
      <c r="AE324" s="4" t="n">
        <v>170</v>
      </c>
      <c r="AF324" s="4" t="n">
        <v>170</v>
      </c>
      <c r="AG324" s="4" t="n">
        <v>170</v>
      </c>
      <c r="AH324" s="4" t="n">
        <v>170</v>
      </c>
      <c r="AI324" s="4" t="n">
        <v>170</v>
      </c>
      <c r="AJ324" s="4" t="n">
        <v>170</v>
      </c>
      <c r="AK324" s="4" t="n">
        <v>170</v>
      </c>
      <c r="AL324" s="7" t="n">
        <v>170</v>
      </c>
      <c r="AM324" s="8" t="n">
        <v>170</v>
      </c>
      <c r="AN324" s="8" t="n">
        <v>170</v>
      </c>
      <c r="AO324" s="8" t="n">
        <v>170</v>
      </c>
      <c r="AP324" s="8" t="n">
        <v>170</v>
      </c>
      <c r="AQ324" s="8" t="n">
        <v>170</v>
      </c>
      <c r="AR324" s="8" t="n">
        <v>170</v>
      </c>
      <c r="AS324" s="8" t="n">
        <v>170</v>
      </c>
      <c r="AT324" s="8" t="n">
        <v>170</v>
      </c>
      <c r="AU324" s="8" t="n">
        <v>170</v>
      </c>
      <c r="AV324" s="8" t="n">
        <v>170</v>
      </c>
      <c r="AW324" s="8" t="n">
        <v>170</v>
      </c>
      <c r="AX324" s="8" t="n">
        <v>170</v>
      </c>
      <c r="AY324" s="8" t="n">
        <v>170</v>
      </c>
      <c r="AZ324" s="8" t="n">
        <v>170</v>
      </c>
      <c r="BA324" s="8" t="n">
        <v>170</v>
      </c>
      <c r="BB324" s="8" t="n">
        <v>170</v>
      </c>
      <c r="BC324" s="8" t="n">
        <v>170</v>
      </c>
      <c r="BD324" s="8" t="n">
        <v>170</v>
      </c>
      <c r="BE324" s="8" t="n">
        <v>170</v>
      </c>
      <c r="BF324" s="8" t="n">
        <v>170</v>
      </c>
      <c r="BG324" s="8" t="n">
        <v>170</v>
      </c>
      <c r="BH324" s="8" t="n">
        <v>170</v>
      </c>
      <c r="BI324" s="8" t="n">
        <v>170</v>
      </c>
      <c r="BJ324" s="8" t="n">
        <v>170</v>
      </c>
      <c r="BK324" s="8" t="n">
        <v>170</v>
      </c>
      <c r="BL324" s="8" t="n">
        <v>170</v>
      </c>
      <c r="BM324" s="8" t="n">
        <v>170</v>
      </c>
      <c r="BN324" s="8" t="n">
        <v>170</v>
      </c>
      <c r="BO324" s="8" t="n">
        <v>170</v>
      </c>
      <c r="BP324" s="8" t="n">
        <v>170</v>
      </c>
      <c r="BQ324" s="8" t="n">
        <v>170</v>
      </c>
      <c r="BR324" s="8" t="n">
        <v>170</v>
      </c>
      <c r="BS324" s="8" t="n">
        <v>170</v>
      </c>
      <c r="BT324" s="8" t="n">
        <v>170</v>
      </c>
      <c r="BU324" s="8" t="n">
        <v>170</v>
      </c>
      <c r="BV324" s="8" t="n">
        <v>170</v>
      </c>
      <c r="BW324" s="8" t="n">
        <v>170</v>
      </c>
      <c r="BX324" s="8" t="n">
        <v>170</v>
      </c>
      <c r="BY324" s="8" t="n">
        <v>170</v>
      </c>
      <c r="BZ324" s="8" t="n">
        <v>170</v>
      </c>
      <c r="CA324" s="8" t="n">
        <v>170</v>
      </c>
      <c r="CB324" s="8" t="n">
        <v>170</v>
      </c>
      <c r="CC324" s="8" t="n">
        <v>170</v>
      </c>
      <c r="CD324" s="8" t="n">
        <v>170</v>
      </c>
      <c r="CE324" s="8" t="n">
        <v>170</v>
      </c>
      <c r="CF324" s="8" t="n">
        <v>170</v>
      </c>
      <c r="CG324" s="8" t="n">
        <v>170</v>
      </c>
      <c r="CH324" s="8" t="n">
        <v>170</v>
      </c>
      <c r="CI324" s="8" t="n">
        <v>170</v>
      </c>
      <c r="CJ324" s="8" t="n">
        <v>170</v>
      </c>
      <c r="CK324" s="8" t="n">
        <v>170</v>
      </c>
      <c r="CL324" s="8" t="n">
        <v>170</v>
      </c>
      <c r="CM324" s="8" t="n">
        <v>170</v>
      </c>
      <c r="CN324" s="8" t="n">
        <v>170</v>
      </c>
      <c r="CO324" s="8" t="n">
        <v>170</v>
      </c>
      <c r="CP324" s="8" t="n">
        <v>170</v>
      </c>
      <c r="CQ324" s="8" t="n">
        <v>190</v>
      </c>
      <c r="CR324" s="8" t="n">
        <v>190</v>
      </c>
      <c r="CS324" s="8" t="n">
        <v>195</v>
      </c>
      <c r="CT324" s="8" t="n">
        <v>195</v>
      </c>
      <c r="CU324" s="8" t="n">
        <v>195</v>
      </c>
      <c r="CV324" s="8" t="n">
        <v>195</v>
      </c>
      <c r="CW324" s="8" t="n">
        <v>195</v>
      </c>
      <c r="CX324" s="8" t="n">
        <v>195</v>
      </c>
      <c r="CY324" s="8" t="n">
        <v>195</v>
      </c>
      <c r="CZ324" s="8" t="n">
        <v>195</v>
      </c>
      <c r="DA324" s="8" t="n">
        <v>195</v>
      </c>
      <c r="DB324" s="8" t="n">
        <v>195</v>
      </c>
      <c r="DC324" s="8" t="n">
        <v>195</v>
      </c>
      <c r="DD324" s="8" t="n">
        <v>215</v>
      </c>
      <c r="DE324" s="8" t="n">
        <v>218</v>
      </c>
      <c r="DF324" s="8" t="n">
        <v>218</v>
      </c>
      <c r="DG324" s="8" t="n">
        <v>218</v>
      </c>
      <c r="DH324" s="8" t="n">
        <v>218</v>
      </c>
      <c r="DI324" s="8" t="n">
        <v>218</v>
      </c>
      <c r="DJ324" s="8" t="n">
        <v>218</v>
      </c>
      <c r="DK324" s="8" t="n">
        <v>218</v>
      </c>
      <c r="DL324" s="8" t="n">
        <v>218</v>
      </c>
      <c r="DM324" s="8" t="n">
        <v>219</v>
      </c>
      <c r="DN324" s="8" t="n">
        <v>219</v>
      </c>
      <c r="DO324" s="8" t="n">
        <v>219</v>
      </c>
      <c r="DP324" s="8" t="n">
        <v>219</v>
      </c>
      <c r="DQ324" s="8" t="n">
        <v>219</v>
      </c>
    </row>
    <row r="325" customFormat="false" ht="14.25" hidden="true" customHeight="true" outlineLevel="0" collapsed="false">
      <c r="A325" s="6" t="s">
        <v>131</v>
      </c>
      <c r="B325" s="4" t="n">
        <v>215</v>
      </c>
      <c r="C325" s="4" t="n">
        <v>215</v>
      </c>
      <c r="D325" s="4" t="n">
        <v>215</v>
      </c>
      <c r="E325" s="4" t="n">
        <v>215</v>
      </c>
      <c r="F325" s="4" t="n">
        <v>215</v>
      </c>
      <c r="G325" s="4" t="n">
        <v>250</v>
      </c>
      <c r="H325" s="4" t="n">
        <v>250</v>
      </c>
      <c r="I325" s="4" t="n">
        <v>250</v>
      </c>
      <c r="J325" s="4" t="n">
        <v>250</v>
      </c>
      <c r="K325" s="4" t="n">
        <v>250</v>
      </c>
      <c r="L325" s="4" t="n">
        <v>195</v>
      </c>
      <c r="M325" s="4" t="n">
        <v>250</v>
      </c>
      <c r="N325" s="4" t="n">
        <v>250</v>
      </c>
      <c r="O325" s="4" t="n">
        <v>250</v>
      </c>
      <c r="P325" s="4" t="n">
        <v>250</v>
      </c>
      <c r="Q325" s="4" t="n">
        <v>250</v>
      </c>
      <c r="R325" s="4" t="n">
        <v>255</v>
      </c>
      <c r="S325" s="4" t="n">
        <v>270</v>
      </c>
      <c r="T325" s="4" t="n">
        <v>270</v>
      </c>
      <c r="U325" s="4" t="n">
        <v>280</v>
      </c>
      <c r="V325" s="4" t="n">
        <v>280</v>
      </c>
      <c r="W325" s="4" t="n">
        <v>280</v>
      </c>
      <c r="X325" s="4" t="n">
        <v>280</v>
      </c>
      <c r="Y325" s="4" t="n">
        <v>280</v>
      </c>
      <c r="Z325" s="4" t="n">
        <v>280</v>
      </c>
      <c r="AA325" s="4" t="n">
        <v>280</v>
      </c>
      <c r="AB325" s="4" t="n">
        <v>280</v>
      </c>
      <c r="AC325" s="4" t="n">
        <v>280</v>
      </c>
      <c r="AD325" s="4" t="n">
        <v>280</v>
      </c>
      <c r="AE325" s="4" t="n">
        <v>280</v>
      </c>
      <c r="AF325" s="4" t="n">
        <v>280</v>
      </c>
      <c r="AG325" s="4" t="n">
        <v>280</v>
      </c>
      <c r="AH325" s="4" t="n">
        <v>280</v>
      </c>
      <c r="AI325" s="4" t="n">
        <v>280</v>
      </c>
      <c r="AJ325" s="4" t="n">
        <v>280</v>
      </c>
      <c r="AK325" s="4" t="n">
        <v>280</v>
      </c>
      <c r="AL325" s="7" t="n">
        <v>280</v>
      </c>
      <c r="AM325" s="8" t="n">
        <v>280</v>
      </c>
      <c r="AN325" s="8" t="n">
        <v>280</v>
      </c>
      <c r="AO325" s="8" t="n">
        <v>280</v>
      </c>
      <c r="AP325" s="8" t="n">
        <v>280</v>
      </c>
      <c r="AQ325" s="8" t="n">
        <v>280</v>
      </c>
      <c r="AR325" s="8" t="n">
        <v>280</v>
      </c>
      <c r="AS325" s="8" t="n">
        <v>280</v>
      </c>
      <c r="AT325" s="8" t="n">
        <v>280</v>
      </c>
      <c r="AU325" s="8" t="n">
        <v>280</v>
      </c>
      <c r="AV325" s="8" t="n">
        <v>280</v>
      </c>
      <c r="AW325" s="8" t="n">
        <v>280</v>
      </c>
      <c r="AX325" s="8" t="n">
        <v>280</v>
      </c>
      <c r="AY325" s="8" t="n">
        <v>280</v>
      </c>
      <c r="AZ325" s="8" t="n">
        <v>280</v>
      </c>
      <c r="BA325" s="8" t="n">
        <v>280</v>
      </c>
      <c r="BB325" s="8" t="n">
        <v>280</v>
      </c>
      <c r="BC325" s="8" t="n">
        <v>280</v>
      </c>
      <c r="BD325" s="8" t="n">
        <v>280</v>
      </c>
      <c r="BE325" s="8" t="n">
        <v>280</v>
      </c>
      <c r="BF325" s="8" t="n">
        <v>280</v>
      </c>
      <c r="BG325" s="8" t="n">
        <v>280</v>
      </c>
      <c r="BH325" s="8" t="n">
        <v>280</v>
      </c>
      <c r="BI325" s="8" t="n">
        <v>280</v>
      </c>
      <c r="BJ325" s="8" t="n">
        <v>280</v>
      </c>
      <c r="BK325" s="8" t="n">
        <v>280</v>
      </c>
      <c r="BL325" s="8" t="n">
        <v>280</v>
      </c>
      <c r="BM325" s="8" t="n">
        <v>280</v>
      </c>
      <c r="BN325" s="8" t="n">
        <v>245</v>
      </c>
      <c r="BO325" s="8" t="n">
        <v>245</v>
      </c>
      <c r="BP325" s="8" t="n">
        <v>245</v>
      </c>
      <c r="BQ325" s="8" t="n">
        <v>245</v>
      </c>
      <c r="BR325" s="8" t="n">
        <v>245</v>
      </c>
      <c r="BS325" s="8" t="n">
        <v>245</v>
      </c>
      <c r="BT325" s="8" t="n">
        <v>245</v>
      </c>
      <c r="BU325" s="8" t="n">
        <v>245</v>
      </c>
      <c r="BV325" s="8" t="n">
        <v>245</v>
      </c>
      <c r="BW325" s="8" t="n">
        <v>245</v>
      </c>
      <c r="BX325" s="8" t="n">
        <v>245</v>
      </c>
      <c r="BY325" s="8" t="n">
        <v>245</v>
      </c>
      <c r="BZ325" s="8" t="n">
        <v>245</v>
      </c>
      <c r="CA325" s="8" t="n">
        <v>245</v>
      </c>
      <c r="CB325" s="8" t="n">
        <v>245</v>
      </c>
      <c r="CC325" s="8" t="n">
        <v>245</v>
      </c>
      <c r="CD325" s="8" t="n">
        <v>245</v>
      </c>
      <c r="CE325" s="8" t="n">
        <v>245</v>
      </c>
      <c r="CF325" s="8" t="n">
        <v>245</v>
      </c>
      <c r="CG325" s="8" t="n">
        <v>245</v>
      </c>
      <c r="CH325" s="8" t="n">
        <v>245</v>
      </c>
      <c r="CI325" s="8" t="n">
        <v>245</v>
      </c>
      <c r="CJ325" s="8" t="n">
        <v>245</v>
      </c>
      <c r="CK325" s="8" t="n">
        <v>245</v>
      </c>
      <c r="CL325" s="8" t="n">
        <v>245</v>
      </c>
      <c r="CM325" s="8" t="n">
        <v>245</v>
      </c>
      <c r="CN325" s="8" t="n">
        <v>245</v>
      </c>
      <c r="CO325" s="8" t="n">
        <v>245</v>
      </c>
      <c r="CP325" s="8" t="n">
        <v>245</v>
      </c>
      <c r="CQ325" s="8" t="n">
        <v>245</v>
      </c>
      <c r="CR325" s="8" t="n">
        <v>245</v>
      </c>
      <c r="CS325" s="8" t="n">
        <v>245</v>
      </c>
      <c r="CT325" s="8" t="n">
        <v>245</v>
      </c>
      <c r="CU325" s="8" t="n">
        <v>245</v>
      </c>
      <c r="CV325" s="8" t="n">
        <v>245</v>
      </c>
      <c r="CW325" s="8" t="n">
        <v>245</v>
      </c>
      <c r="CX325" s="8" t="n">
        <v>245</v>
      </c>
      <c r="CY325" s="8" t="n">
        <v>245</v>
      </c>
      <c r="CZ325" s="8" t="n">
        <v>245</v>
      </c>
      <c r="DA325" s="8" t="n">
        <v>245</v>
      </c>
      <c r="DB325" s="8" t="n">
        <v>245</v>
      </c>
      <c r="DC325" s="8" t="n">
        <v>245</v>
      </c>
      <c r="DD325" s="8" t="n">
        <v>245</v>
      </c>
      <c r="DE325" s="8" t="n">
        <v>245</v>
      </c>
      <c r="DF325" s="8" t="n">
        <v>245</v>
      </c>
      <c r="DG325" s="8" t="n">
        <v>245</v>
      </c>
      <c r="DH325" s="8" t="n">
        <v>245</v>
      </c>
      <c r="DI325" s="8" t="n">
        <v>245</v>
      </c>
      <c r="DJ325" s="8" t="n">
        <v>245</v>
      </c>
      <c r="DK325" s="8" t="n">
        <v>245</v>
      </c>
      <c r="DL325" s="8" t="n">
        <v>245</v>
      </c>
      <c r="DM325" s="8" t="n">
        <v>245</v>
      </c>
      <c r="DN325" s="8" t="n">
        <v>245</v>
      </c>
      <c r="DO325" s="8" t="n">
        <v>245</v>
      </c>
      <c r="DP325" s="8" t="n">
        <v>245</v>
      </c>
      <c r="DQ325" s="8" t="n">
        <v>245</v>
      </c>
    </row>
    <row r="326" customFormat="false" ht="14.25" hidden="true" customHeight="true" outlineLevel="0" collapsed="false">
      <c r="A326" s="6" t="s">
        <v>133</v>
      </c>
      <c r="B326" s="4" t="n">
        <v>155</v>
      </c>
      <c r="C326" s="4" t="n">
        <v>155</v>
      </c>
      <c r="D326" s="4" t="n">
        <v>158</v>
      </c>
      <c r="E326" s="4" t="n">
        <v>180</v>
      </c>
      <c r="F326" s="4" t="n">
        <v>180</v>
      </c>
      <c r="G326" s="4" t="n">
        <v>160</v>
      </c>
      <c r="H326" s="4" t="n">
        <v>180</v>
      </c>
      <c r="I326" s="4" t="n">
        <v>190</v>
      </c>
      <c r="J326" s="4" t="n">
        <v>190</v>
      </c>
      <c r="K326" s="4" t="n">
        <v>210</v>
      </c>
      <c r="L326" s="4" t="n">
        <v>210</v>
      </c>
      <c r="M326" s="4" t="n">
        <v>200</v>
      </c>
      <c r="N326" s="4" t="n">
        <v>190</v>
      </c>
      <c r="O326" s="4" t="n">
        <v>190</v>
      </c>
      <c r="P326" s="4" t="n">
        <v>190</v>
      </c>
      <c r="Q326" s="4" t="n">
        <v>200</v>
      </c>
      <c r="R326" s="4" t="n">
        <v>200</v>
      </c>
      <c r="S326" s="4" t="n">
        <v>200</v>
      </c>
      <c r="T326" s="4" t="n">
        <v>210</v>
      </c>
      <c r="U326" s="4" t="n">
        <v>220</v>
      </c>
      <c r="V326" s="4" t="n">
        <v>240</v>
      </c>
      <c r="W326" s="4" t="n">
        <v>240</v>
      </c>
      <c r="X326" s="4" t="n">
        <v>220</v>
      </c>
      <c r="Y326" s="4" t="n">
        <v>220</v>
      </c>
      <c r="Z326" s="4" t="n">
        <v>240</v>
      </c>
      <c r="AA326" s="4" t="n">
        <v>230</v>
      </c>
      <c r="AB326" s="4" t="n">
        <v>230</v>
      </c>
      <c r="AC326" s="4" t="n">
        <v>230</v>
      </c>
      <c r="AD326" s="4" t="n">
        <v>230</v>
      </c>
      <c r="AE326" s="4" t="n">
        <v>210</v>
      </c>
      <c r="AF326" s="4" t="n">
        <v>210</v>
      </c>
      <c r="AG326" s="4" t="n">
        <v>220</v>
      </c>
      <c r="AH326" s="4" t="n">
        <v>220</v>
      </c>
      <c r="AI326" s="4" t="n">
        <v>220</v>
      </c>
      <c r="AJ326" s="4" t="n">
        <v>220</v>
      </c>
      <c r="AK326" s="4" t="n">
        <v>260</v>
      </c>
      <c r="AL326" s="7" t="n">
        <v>260</v>
      </c>
      <c r="AM326" s="8" t="n">
        <v>260</v>
      </c>
      <c r="AN326" s="8" t="n">
        <v>290</v>
      </c>
      <c r="AO326" s="8" t="n">
        <v>220</v>
      </c>
      <c r="AP326" s="8" t="n">
        <v>220</v>
      </c>
      <c r="AQ326" s="8" t="n">
        <v>220</v>
      </c>
      <c r="AR326" s="8" t="n">
        <v>220</v>
      </c>
      <c r="AS326" s="8" t="n">
        <v>220</v>
      </c>
      <c r="AT326" s="8" t="n">
        <v>220</v>
      </c>
      <c r="AU326" s="8" t="n">
        <v>230</v>
      </c>
      <c r="AV326" s="8" t="n">
        <v>230</v>
      </c>
      <c r="AW326" s="8" t="n">
        <v>230</v>
      </c>
      <c r="AX326" s="8" t="n">
        <v>230</v>
      </c>
      <c r="AY326" s="8" t="n">
        <v>220</v>
      </c>
      <c r="AZ326" s="8" t="n">
        <v>230</v>
      </c>
      <c r="BA326" s="8" t="n">
        <v>230</v>
      </c>
      <c r="BB326" s="8" t="n">
        <v>230</v>
      </c>
      <c r="BC326" s="8" t="n">
        <v>230</v>
      </c>
      <c r="BD326" s="8" t="n">
        <v>230</v>
      </c>
      <c r="BE326" s="8" t="n">
        <v>210</v>
      </c>
      <c r="BF326" s="8" t="n">
        <v>210</v>
      </c>
      <c r="BG326" s="8" t="n">
        <v>220</v>
      </c>
      <c r="BH326" s="8" t="n">
        <v>220</v>
      </c>
      <c r="BI326" s="8" t="n">
        <v>210</v>
      </c>
      <c r="BJ326" s="8" t="n">
        <v>210</v>
      </c>
      <c r="BK326" s="8" t="n">
        <v>210</v>
      </c>
      <c r="BL326" s="8" t="n">
        <v>210</v>
      </c>
      <c r="BM326" s="8" t="n">
        <v>210</v>
      </c>
      <c r="BN326" s="8" t="n">
        <v>190</v>
      </c>
      <c r="BO326" s="8" t="n">
        <v>190</v>
      </c>
      <c r="BP326" s="8" t="n">
        <v>190</v>
      </c>
      <c r="BQ326" s="8" t="n">
        <v>190</v>
      </c>
      <c r="BR326" s="8" t="n">
        <v>190</v>
      </c>
      <c r="BS326" s="8" t="n">
        <v>216</v>
      </c>
      <c r="BT326" s="8" t="n">
        <v>216</v>
      </c>
      <c r="BU326" s="8" t="n">
        <v>216</v>
      </c>
      <c r="BV326" s="8" t="n">
        <v>216</v>
      </c>
      <c r="BW326" s="8" t="n">
        <v>212</v>
      </c>
      <c r="BX326" s="8" t="n">
        <v>212</v>
      </c>
      <c r="BY326" s="8" t="n">
        <v>212</v>
      </c>
      <c r="BZ326" s="8" t="n">
        <v>205.95</v>
      </c>
      <c r="CA326" s="8" t="n">
        <v>205.95</v>
      </c>
      <c r="CB326" s="8" t="n">
        <v>205.95</v>
      </c>
      <c r="CC326" s="8" t="n">
        <v>200.12</v>
      </c>
      <c r="CD326" s="8" t="n">
        <v>184.57</v>
      </c>
      <c r="CE326" s="8" t="n">
        <v>192.35</v>
      </c>
      <c r="CF326" s="8" t="n">
        <v>192.35</v>
      </c>
      <c r="CG326" s="8" t="n">
        <v>192.35</v>
      </c>
      <c r="CH326" s="8" t="n">
        <v>192.35</v>
      </c>
      <c r="CI326" s="8" t="n">
        <v>192.35</v>
      </c>
      <c r="CJ326" s="8" t="n">
        <v>204</v>
      </c>
      <c r="CK326" s="8" t="n">
        <v>211.77</v>
      </c>
      <c r="CL326" s="8" t="n">
        <v>211.77</v>
      </c>
      <c r="CM326" s="8" t="n">
        <v>204</v>
      </c>
      <c r="CN326" s="8" t="n">
        <v>204</v>
      </c>
      <c r="CO326" s="8" t="n">
        <v>250.63</v>
      </c>
      <c r="CP326" s="8" t="n">
        <v>250.63</v>
      </c>
      <c r="CQ326" s="8" t="n">
        <v>252.58</v>
      </c>
      <c r="CR326" s="8" t="n">
        <v>252.58</v>
      </c>
      <c r="CS326" s="8" t="n">
        <v>252.58</v>
      </c>
      <c r="CT326" s="8" t="n">
        <v>252.58</v>
      </c>
      <c r="CU326" s="8" t="n">
        <v>260.35</v>
      </c>
      <c r="CV326" s="8" t="n">
        <v>254.52</v>
      </c>
      <c r="CW326" s="8" t="n">
        <v>254.52</v>
      </c>
      <c r="CX326" s="8" t="n">
        <v>272</v>
      </c>
      <c r="CY326" s="8" t="n">
        <v>277.83</v>
      </c>
      <c r="CZ326" s="8" t="n">
        <v>277.83</v>
      </c>
      <c r="DA326" s="8" t="n">
        <v>277.83</v>
      </c>
      <c r="DB326" s="8" t="n">
        <v>281.72</v>
      </c>
      <c r="DC326" s="8" t="n">
        <v>283.66</v>
      </c>
      <c r="DD326" s="8" t="n">
        <v>283.66</v>
      </c>
      <c r="DE326" s="8" t="n">
        <v>272</v>
      </c>
      <c r="DF326" s="8" t="n">
        <v>272</v>
      </c>
      <c r="DG326" s="8" t="n">
        <v>272</v>
      </c>
      <c r="DH326" s="8" t="n">
        <v>272</v>
      </c>
      <c r="DI326" s="8" t="n">
        <v>272</v>
      </c>
      <c r="DJ326" s="8" t="n">
        <v>272</v>
      </c>
      <c r="DK326" s="8" t="n">
        <v>272</v>
      </c>
      <c r="DL326" s="8" t="n">
        <v>272</v>
      </c>
      <c r="DM326" s="8" t="n">
        <v>277.83</v>
      </c>
      <c r="DN326" s="8" t="n">
        <v>277.83</v>
      </c>
      <c r="DO326" s="8" t="n">
        <v>277.83</v>
      </c>
      <c r="DP326" s="8" t="n">
        <v>252.58</v>
      </c>
      <c r="DQ326" s="8" t="n">
        <v>252.58</v>
      </c>
    </row>
    <row r="327" customFormat="false" ht="14.25" hidden="true" customHeight="true" outlineLevel="0" collapsed="false">
      <c r="A327" s="6" t="s">
        <v>135</v>
      </c>
      <c r="B327" s="4" t="n">
        <v>200</v>
      </c>
      <c r="C327" s="4" t="n">
        <v>200</v>
      </c>
      <c r="D327" s="4" t="n">
        <v>200</v>
      </c>
      <c r="E327" s="4" t="n">
        <v>200</v>
      </c>
      <c r="F327" s="4" t="n">
        <v>200</v>
      </c>
      <c r="G327" s="4" t="n">
        <v>200</v>
      </c>
      <c r="H327" s="4" t="n">
        <v>200</v>
      </c>
      <c r="I327" s="4" t="n">
        <v>200</v>
      </c>
      <c r="J327" s="4" t="n">
        <v>226.72</v>
      </c>
      <c r="K327" s="4" t="n">
        <v>226.72</v>
      </c>
      <c r="L327" s="4" t="n">
        <v>210</v>
      </c>
      <c r="M327" s="4" t="n">
        <v>210</v>
      </c>
      <c r="N327" s="4" t="n">
        <v>210</v>
      </c>
      <c r="O327" s="4" t="n">
        <v>210</v>
      </c>
      <c r="P327" s="4" t="n">
        <v>210</v>
      </c>
      <c r="Q327" s="4" t="n">
        <v>210</v>
      </c>
      <c r="R327" s="4" t="n">
        <v>210</v>
      </c>
      <c r="S327" s="4" t="n">
        <v>210</v>
      </c>
      <c r="T327" s="4" t="n">
        <v>210</v>
      </c>
      <c r="U327" s="4" t="n">
        <v>210</v>
      </c>
      <c r="V327" s="4" t="n">
        <v>210</v>
      </c>
      <c r="W327" s="4" t="n">
        <v>210</v>
      </c>
      <c r="X327" s="4" t="n">
        <v>210</v>
      </c>
      <c r="Y327" s="4" t="n">
        <v>210</v>
      </c>
      <c r="Z327" s="4" t="n">
        <v>210</v>
      </c>
      <c r="AA327" s="4" t="n">
        <v>210</v>
      </c>
      <c r="AB327" s="4" t="n">
        <v>210</v>
      </c>
      <c r="AC327" s="4" t="n">
        <v>210</v>
      </c>
      <c r="AD327" s="4" t="n">
        <v>210</v>
      </c>
      <c r="AE327" s="4" t="n">
        <v>210</v>
      </c>
      <c r="AF327" s="4" t="n">
        <v>350</v>
      </c>
      <c r="AG327" s="4" t="n">
        <v>350</v>
      </c>
      <c r="AH327" s="4" t="n">
        <v>310</v>
      </c>
      <c r="AI327" s="4" t="n">
        <v>210</v>
      </c>
      <c r="AJ327" s="4" t="n">
        <v>210</v>
      </c>
      <c r="AK327" s="4" t="n">
        <v>210</v>
      </c>
      <c r="AL327" s="7" t="n">
        <v>21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8" t="n">
        <v>210</v>
      </c>
      <c r="AT327" s="8" t="n">
        <v>210</v>
      </c>
      <c r="AU327" s="8" t="n">
        <v>207.82</v>
      </c>
      <c r="AV327" s="8" t="n">
        <v>208.83</v>
      </c>
      <c r="AW327" s="8" t="n">
        <v>208.83</v>
      </c>
      <c r="AX327" s="8" t="n">
        <v>208.83</v>
      </c>
      <c r="AY327" s="8" t="n">
        <v>208.83</v>
      </c>
      <c r="AZ327" s="8" t="n">
        <v>208.83</v>
      </c>
      <c r="BA327" s="8" t="n">
        <v>208.83</v>
      </c>
      <c r="BB327" s="8" t="n">
        <v>208.83</v>
      </c>
      <c r="BC327" s="8" t="n">
        <v>208.83</v>
      </c>
      <c r="BD327" s="8" t="n">
        <v>208.83</v>
      </c>
      <c r="BE327" s="8" t="n">
        <v>208.83</v>
      </c>
      <c r="BF327" s="8" t="n">
        <v>208.83</v>
      </c>
      <c r="BG327" s="8" t="n">
        <v>208.83</v>
      </c>
      <c r="BH327" s="8" t="n">
        <v>208.83</v>
      </c>
      <c r="BI327" s="8" t="n">
        <v>205</v>
      </c>
      <c r="BJ327" s="8" t="n">
        <v>205</v>
      </c>
      <c r="BK327" s="8" t="n">
        <v>205</v>
      </c>
      <c r="BL327" s="8" t="n">
        <v>205</v>
      </c>
      <c r="BM327" s="8" t="n">
        <v>205</v>
      </c>
      <c r="BN327" s="8" t="n">
        <v>205</v>
      </c>
      <c r="BO327" s="8" t="n">
        <v>205</v>
      </c>
      <c r="BP327" s="8" t="n">
        <v>205</v>
      </c>
      <c r="BQ327" s="8" t="n">
        <v>205</v>
      </c>
      <c r="BR327" s="8" t="n">
        <v>205</v>
      </c>
      <c r="BS327" s="8" t="n">
        <v>205</v>
      </c>
      <c r="BT327" s="8" t="n">
        <v>190</v>
      </c>
      <c r="BU327" s="8" t="n">
        <v>190</v>
      </c>
      <c r="BV327" s="8" t="n">
        <v>190</v>
      </c>
      <c r="BW327" s="8" t="n">
        <v>185</v>
      </c>
      <c r="BX327" s="8" t="n">
        <v>185</v>
      </c>
      <c r="BY327" s="8" t="n">
        <v>185</v>
      </c>
      <c r="BZ327" s="8" t="n">
        <v>185</v>
      </c>
      <c r="CA327" s="8" t="n">
        <v>185</v>
      </c>
      <c r="CB327" s="8" t="n">
        <v>185</v>
      </c>
      <c r="CC327" s="8" t="n">
        <v>185</v>
      </c>
      <c r="CD327" s="8" t="n">
        <v>185</v>
      </c>
      <c r="CE327" s="8" t="n">
        <v>185</v>
      </c>
      <c r="CF327" s="8" t="n">
        <v>185</v>
      </c>
      <c r="CG327" s="8" t="n">
        <v>185</v>
      </c>
      <c r="CH327" s="8" t="n">
        <v>185</v>
      </c>
      <c r="CI327" s="8" t="n">
        <v>195</v>
      </c>
      <c r="CJ327" s="8" t="n">
        <v>195</v>
      </c>
      <c r="CK327" s="8" t="n">
        <v>195</v>
      </c>
      <c r="CL327" s="8" t="n">
        <v>195</v>
      </c>
      <c r="CM327" s="8" t="n">
        <v>195</v>
      </c>
      <c r="CN327" s="8" t="n">
        <v>195</v>
      </c>
      <c r="CO327" s="8" t="n">
        <v>195</v>
      </c>
      <c r="CP327" s="8" t="n">
        <v>195</v>
      </c>
      <c r="CQ327" s="8" t="n">
        <v>210</v>
      </c>
      <c r="CR327" s="8" t="n">
        <v>220</v>
      </c>
      <c r="CS327" s="8" t="n">
        <v>220</v>
      </c>
      <c r="CT327" s="8" t="n">
        <v>210</v>
      </c>
      <c r="CU327" s="8" t="n">
        <v>203.33</v>
      </c>
      <c r="CV327" s="8" t="n">
        <v>228.75</v>
      </c>
      <c r="CW327" s="8" t="n">
        <v>228.75</v>
      </c>
      <c r="CX327" s="8" t="n">
        <v>235.5</v>
      </c>
      <c r="CY327" s="8" t="n">
        <v>230</v>
      </c>
      <c r="CZ327" s="8" t="n">
        <v>252.5</v>
      </c>
      <c r="DA327" s="8" t="n">
        <v>230</v>
      </c>
      <c r="DB327" s="8" t="n">
        <v>245</v>
      </c>
      <c r="DC327" s="8" t="n">
        <v>245</v>
      </c>
      <c r="DD327" s="8" t="n">
        <v>295</v>
      </c>
      <c r="DE327" s="8" t="n">
        <v>296.25</v>
      </c>
      <c r="DF327" s="8" t="n">
        <v>294</v>
      </c>
      <c r="DG327" s="8" t="n">
        <v>283.67</v>
      </c>
      <c r="DH327" s="8" t="n">
        <v>291.5</v>
      </c>
      <c r="DI327" s="8" t="n">
        <v>291.5</v>
      </c>
      <c r="DJ327" s="8" t="n">
        <v>285.25</v>
      </c>
      <c r="DK327" s="8" t="n">
        <v>285.25</v>
      </c>
      <c r="DL327" s="8" t="n">
        <v>285.25</v>
      </c>
      <c r="DM327" s="8" t="n">
        <v>285.25</v>
      </c>
      <c r="DN327" s="8" t="n">
        <v>306.62</v>
      </c>
      <c r="DO327" s="8" t="n">
        <v>306.62</v>
      </c>
      <c r="DP327" s="8" t="n">
        <v>306.62</v>
      </c>
      <c r="DQ327" s="8" t="n">
        <v>306.62</v>
      </c>
    </row>
    <row r="328" customFormat="false" ht="14.25" hidden="true" customHeight="true" outlineLevel="0" collapsed="false">
      <c r="A328" s="6" t="s">
        <v>137</v>
      </c>
      <c r="B328" s="4" t="n">
        <v>206</v>
      </c>
      <c r="C328" s="4" t="n">
        <v>206</v>
      </c>
      <c r="D328" s="4" t="n">
        <v>206</v>
      </c>
      <c r="E328" s="4" t="n">
        <v>206</v>
      </c>
      <c r="F328" s="4" t="n">
        <v>206</v>
      </c>
      <c r="G328" s="4" t="n">
        <v>206</v>
      </c>
      <c r="H328" s="4" t="n">
        <v>203</v>
      </c>
      <c r="I328" s="4" t="n">
        <v>203</v>
      </c>
      <c r="J328" s="4" t="n">
        <v>203</v>
      </c>
      <c r="K328" s="4" t="n">
        <v>280</v>
      </c>
      <c r="L328" s="4" t="n">
        <v>280</v>
      </c>
      <c r="M328" s="4" t="n">
        <v>280</v>
      </c>
      <c r="N328" s="4" t="n">
        <v>280</v>
      </c>
      <c r="O328" s="4" t="n">
        <v>280</v>
      </c>
      <c r="P328" s="4" t="n">
        <v>280</v>
      </c>
      <c r="Q328" s="4" t="n">
        <v>280</v>
      </c>
      <c r="R328" s="4" t="n">
        <v>280</v>
      </c>
      <c r="S328" s="4" t="n">
        <v>290</v>
      </c>
      <c r="T328" s="4" t="n">
        <v>290</v>
      </c>
      <c r="U328" s="4" t="n">
        <v>290</v>
      </c>
      <c r="V328" s="4" t="n">
        <v>290</v>
      </c>
      <c r="W328" s="4" t="n">
        <v>280</v>
      </c>
      <c r="X328" s="4" t="n">
        <v>245</v>
      </c>
      <c r="Y328" s="4" t="n">
        <v>245</v>
      </c>
      <c r="Z328" s="4" t="n">
        <v>245</v>
      </c>
      <c r="AA328" s="4" t="n">
        <v>245</v>
      </c>
      <c r="AB328" s="4" t="n">
        <v>245</v>
      </c>
      <c r="AC328" s="4" t="n">
        <v>245</v>
      </c>
      <c r="AD328" s="4" t="n">
        <v>245</v>
      </c>
      <c r="AE328" s="4" t="n">
        <v>245</v>
      </c>
      <c r="AF328" s="4" t="n">
        <v>230</v>
      </c>
      <c r="AG328" s="4" t="n">
        <v>250</v>
      </c>
      <c r="AH328" s="4" t="n">
        <v>250</v>
      </c>
      <c r="AI328" s="4" t="n">
        <v>245</v>
      </c>
      <c r="AJ328" s="4" t="n">
        <v>245</v>
      </c>
      <c r="AK328" s="4" t="n">
        <v>245</v>
      </c>
      <c r="AL328" s="7" t="n">
        <v>265</v>
      </c>
      <c r="AM328" s="8" t="n">
        <v>265</v>
      </c>
      <c r="AN328" s="8" t="n">
        <v>265</v>
      </c>
      <c r="AO328" s="8" t="n">
        <v>265</v>
      </c>
      <c r="AP328" s="8" t="n">
        <v>265</v>
      </c>
      <c r="AQ328" s="8" t="n">
        <v>265</v>
      </c>
      <c r="AR328" s="8" t="n">
        <v>265</v>
      </c>
      <c r="AS328" s="8" t="n">
        <v>265</v>
      </c>
      <c r="AT328" s="8" t="n">
        <v>265</v>
      </c>
      <c r="AU328" s="8" t="n">
        <v>265</v>
      </c>
      <c r="AV328" s="8" t="n">
        <v>265</v>
      </c>
      <c r="AW328" s="8" t="n">
        <v>265</v>
      </c>
      <c r="AX328" s="8" t="n">
        <v>258</v>
      </c>
      <c r="AY328" s="8" t="n">
        <v>258</v>
      </c>
      <c r="AZ328" s="8" t="n">
        <v>252</v>
      </c>
      <c r="BA328" s="8" t="n">
        <v>258</v>
      </c>
      <c r="BB328" s="8" t="n">
        <v>242</v>
      </c>
      <c r="BC328" s="8" t="n">
        <v>238</v>
      </c>
      <c r="BD328" s="8" t="n">
        <v>238</v>
      </c>
      <c r="BE328" s="8" t="n">
        <v>238</v>
      </c>
      <c r="BF328" s="8" t="n">
        <v>238</v>
      </c>
      <c r="BG328" s="8" t="n">
        <v>238</v>
      </c>
      <c r="BH328" s="8" t="n">
        <v>238</v>
      </c>
      <c r="BI328" s="8" t="n">
        <v>238</v>
      </c>
      <c r="BJ328" s="8" t="n">
        <v>220</v>
      </c>
      <c r="BK328" s="8" t="n">
        <v>220</v>
      </c>
      <c r="BL328" s="8" t="n">
        <v>224</v>
      </c>
      <c r="BM328" s="8" t="n">
        <v>224</v>
      </c>
      <c r="BN328" s="8" t="n">
        <v>220</v>
      </c>
      <c r="BO328" s="8" t="n">
        <v>220</v>
      </c>
      <c r="BP328" s="8" t="n">
        <v>212</v>
      </c>
      <c r="BQ328" s="8" t="n">
        <v>210</v>
      </c>
      <c r="BR328" s="8" t="n">
        <v>195</v>
      </c>
      <c r="BS328" s="8" t="n">
        <v>195</v>
      </c>
      <c r="BT328" s="8" t="n">
        <v>195</v>
      </c>
      <c r="BU328" s="8" t="n">
        <v>195</v>
      </c>
      <c r="BV328" s="8" t="n">
        <v>195</v>
      </c>
      <c r="BW328" s="8" t="n">
        <v>195</v>
      </c>
      <c r="BX328" s="8" t="n">
        <v>189.42</v>
      </c>
      <c r="BY328" s="8" t="n">
        <v>203.99</v>
      </c>
      <c r="BZ328" s="8" t="n">
        <v>203.99</v>
      </c>
      <c r="CA328" s="8" t="n">
        <v>203.99</v>
      </c>
      <c r="CB328" s="8" t="n">
        <v>225.42</v>
      </c>
      <c r="CC328" s="8" t="n">
        <v>225.42</v>
      </c>
      <c r="CD328" s="8" t="n">
        <v>223.42</v>
      </c>
      <c r="CE328" s="8" t="n">
        <v>223.42</v>
      </c>
      <c r="CF328" s="8" t="n">
        <v>223.42</v>
      </c>
      <c r="CG328" s="8" t="n">
        <v>223.42</v>
      </c>
      <c r="CH328" s="8" t="n">
        <v>228.28</v>
      </c>
      <c r="CI328" s="8" t="n">
        <v>242.85</v>
      </c>
      <c r="CJ328" s="8" t="n">
        <v>242.85</v>
      </c>
      <c r="CK328" s="8" t="n">
        <v>262.28</v>
      </c>
      <c r="CL328" s="8" t="n">
        <v>275.88</v>
      </c>
      <c r="CM328" s="8" t="n">
        <v>270.05</v>
      </c>
      <c r="CN328" s="8" t="n">
        <v>259.36</v>
      </c>
      <c r="CO328" s="8" t="n">
        <v>259.36</v>
      </c>
      <c r="CP328" s="8" t="n">
        <v>259.36</v>
      </c>
      <c r="CQ328" s="8" t="n">
        <v>259.36</v>
      </c>
      <c r="CR328" s="8" t="n">
        <v>259.36</v>
      </c>
      <c r="CS328" s="8" t="n">
        <v>259.36</v>
      </c>
      <c r="CT328" s="8" t="n">
        <v>259.36</v>
      </c>
      <c r="CU328" s="8" t="n">
        <v>259.36</v>
      </c>
      <c r="CV328" s="8" t="n">
        <v>259.36</v>
      </c>
      <c r="CW328" s="8" t="n">
        <v>259.36</v>
      </c>
      <c r="CX328" s="8" t="n">
        <v>259.36</v>
      </c>
      <c r="CY328" s="8" t="n">
        <v>259.36</v>
      </c>
      <c r="CZ328" s="8" t="n">
        <v>259.36</v>
      </c>
      <c r="DA328" s="8" t="n">
        <v>259.36</v>
      </c>
      <c r="DB328" s="8" t="n">
        <v>259.36</v>
      </c>
      <c r="DC328" s="8" t="n">
        <v>259.36</v>
      </c>
      <c r="DD328" s="8" t="n">
        <v>259.36</v>
      </c>
      <c r="DE328" s="8" t="n">
        <v>259.36</v>
      </c>
      <c r="DF328" s="8" t="n">
        <v>259.36</v>
      </c>
      <c r="DG328" s="8" t="n">
        <v>259.36</v>
      </c>
      <c r="DH328" s="8" t="n">
        <v>259.36</v>
      </c>
      <c r="DI328" s="8" t="n">
        <v>259.36</v>
      </c>
      <c r="DJ328" s="8" t="n">
        <v>259.36</v>
      </c>
      <c r="DK328" s="8" t="n">
        <v>259.36</v>
      </c>
      <c r="DL328" s="8" t="n">
        <v>259.36</v>
      </c>
      <c r="DM328" s="8" t="n">
        <v>259.36</v>
      </c>
      <c r="DN328" s="8" t="n">
        <v>259.36</v>
      </c>
      <c r="DO328" s="8" t="n">
        <v>259.36</v>
      </c>
      <c r="DP328" s="8" t="n">
        <v>259.36</v>
      </c>
      <c r="DQ328" s="8" t="n">
        <v>259.36</v>
      </c>
    </row>
    <row r="329" customFormat="false" ht="14.25" hidden="true" customHeight="true" outlineLevel="0" collapsed="false">
      <c r="A329" s="6" t="s">
        <v>138</v>
      </c>
      <c r="B329" s="4" t="n">
        <v>300</v>
      </c>
      <c r="C329" s="4" t="n">
        <v>305</v>
      </c>
      <c r="D329" s="4" t="n">
        <v>305</v>
      </c>
      <c r="E329" s="4" t="n">
        <v>305</v>
      </c>
      <c r="F329" s="4" t="n">
        <v>280</v>
      </c>
      <c r="G329" s="4" t="n">
        <v>280</v>
      </c>
      <c r="H329" s="4" t="n">
        <v>280</v>
      </c>
      <c r="I329" s="4" t="n">
        <v>205</v>
      </c>
      <c r="J329" s="4" t="n">
        <v>205</v>
      </c>
      <c r="K329" s="4" t="n">
        <v>205</v>
      </c>
      <c r="L329" s="4" t="n">
        <v>210</v>
      </c>
      <c r="M329" s="4" t="n">
        <v>210</v>
      </c>
      <c r="N329" s="4" t="n">
        <v>210</v>
      </c>
      <c r="O329" s="4" t="n">
        <v>210</v>
      </c>
      <c r="P329" s="4" t="n">
        <v>210</v>
      </c>
      <c r="Q329" s="4" t="n">
        <v>210</v>
      </c>
      <c r="R329" s="4" t="n">
        <v>210</v>
      </c>
      <c r="S329" s="4" t="n">
        <v>210</v>
      </c>
      <c r="T329" s="4" t="n">
        <v>210</v>
      </c>
      <c r="U329" s="4" t="n">
        <v>210</v>
      </c>
      <c r="V329" s="4" t="n">
        <v>210</v>
      </c>
      <c r="W329" s="4" t="n">
        <v>210</v>
      </c>
      <c r="X329" s="4" t="n">
        <v>210</v>
      </c>
      <c r="Y329" s="4" t="n">
        <v>220</v>
      </c>
      <c r="Z329" s="4" t="n">
        <v>220</v>
      </c>
      <c r="AA329" s="4" t="n">
        <v>220</v>
      </c>
      <c r="AB329" s="4" t="n">
        <v>220</v>
      </c>
      <c r="AC329" s="4" t="n">
        <v>220</v>
      </c>
      <c r="AD329" s="4" t="n">
        <v>220</v>
      </c>
      <c r="AE329" s="4" t="n">
        <v>220</v>
      </c>
      <c r="AF329" s="4" t="n">
        <v>220</v>
      </c>
      <c r="AG329" s="4" t="n">
        <v>220</v>
      </c>
      <c r="AH329" s="4" t="n">
        <v>220</v>
      </c>
      <c r="AI329" s="4" t="n">
        <v>220</v>
      </c>
      <c r="AJ329" s="4" t="n">
        <v>220</v>
      </c>
      <c r="AK329" s="4" t="n">
        <v>220</v>
      </c>
      <c r="AL329" s="7" t="n">
        <v>220</v>
      </c>
      <c r="AM329" s="8" t="n">
        <v>220</v>
      </c>
      <c r="AN329" s="8" t="n">
        <v>220</v>
      </c>
      <c r="AO329" s="8" t="n">
        <v>220</v>
      </c>
      <c r="AP329" s="8" t="n">
        <v>220</v>
      </c>
      <c r="AQ329" s="8" t="n">
        <v>220</v>
      </c>
      <c r="AR329" s="8" t="n">
        <v>220</v>
      </c>
      <c r="AS329" s="8" t="n">
        <v>220</v>
      </c>
      <c r="AT329" s="8" t="n">
        <v>220</v>
      </c>
      <c r="AU329" s="8" t="n">
        <v>220</v>
      </c>
      <c r="AV329" s="8" t="n">
        <v>220</v>
      </c>
      <c r="AW329" s="8" t="n">
        <v>220</v>
      </c>
      <c r="AX329" s="8" t="n">
        <v>220</v>
      </c>
      <c r="AY329" s="8" t="n">
        <v>220</v>
      </c>
      <c r="AZ329" s="8" t="n">
        <v>220</v>
      </c>
      <c r="BA329" s="8" t="n">
        <v>220</v>
      </c>
      <c r="BB329" s="8" t="n">
        <v>220</v>
      </c>
      <c r="BC329" s="8" t="n">
        <v>220</v>
      </c>
      <c r="BD329" s="8" t="n">
        <v>220</v>
      </c>
      <c r="BE329" s="8" t="n">
        <v>220</v>
      </c>
      <c r="BF329" s="8" t="n">
        <v>220</v>
      </c>
      <c r="BG329" s="8" t="n">
        <v>220</v>
      </c>
      <c r="BH329" s="8" t="n">
        <v>220</v>
      </c>
      <c r="BI329" s="8" t="n">
        <v>220</v>
      </c>
      <c r="BJ329" s="8" t="n">
        <v>220</v>
      </c>
      <c r="BK329" s="8" t="n">
        <v>220</v>
      </c>
      <c r="BL329" s="8" t="n">
        <v>240</v>
      </c>
      <c r="BM329" s="8" t="n">
        <v>240</v>
      </c>
      <c r="BN329" s="8" t="n">
        <v>240</v>
      </c>
      <c r="BO329" s="8" t="n">
        <v>240</v>
      </c>
      <c r="BP329" s="8" t="n">
        <v>240</v>
      </c>
      <c r="BQ329" s="8" t="n">
        <v>240</v>
      </c>
      <c r="BR329" s="8" t="n">
        <v>240</v>
      </c>
      <c r="BS329" s="8" t="n">
        <v>240</v>
      </c>
      <c r="BT329" s="8" t="n">
        <v>240</v>
      </c>
      <c r="BU329" s="8" t="n">
        <v>240</v>
      </c>
      <c r="BV329" s="8" t="n">
        <v>240</v>
      </c>
      <c r="BW329" s="8" t="n">
        <v>240</v>
      </c>
      <c r="BX329" s="8" t="n">
        <v>240</v>
      </c>
      <c r="BY329" s="8" t="n">
        <v>240</v>
      </c>
      <c r="BZ329" s="8" t="n">
        <v>240</v>
      </c>
      <c r="CA329" s="8" t="n">
        <v>240</v>
      </c>
      <c r="CB329" s="8" t="n">
        <v>240</v>
      </c>
      <c r="CC329" s="8" t="n">
        <v>240</v>
      </c>
      <c r="CD329" s="8" t="n">
        <v>240</v>
      </c>
      <c r="CE329" s="8" t="n">
        <v>240</v>
      </c>
      <c r="CF329" s="8" t="n">
        <v>240</v>
      </c>
      <c r="CG329" s="8" t="n">
        <v>240</v>
      </c>
      <c r="CH329" s="8" t="n">
        <v>240</v>
      </c>
      <c r="CI329" s="8" t="n">
        <v>240</v>
      </c>
      <c r="CJ329" s="8" t="n">
        <v>240</v>
      </c>
      <c r="CK329" s="8" t="n">
        <v>240</v>
      </c>
      <c r="CL329" s="8" t="n">
        <v>240</v>
      </c>
      <c r="CM329" s="8" t="n">
        <v>240</v>
      </c>
      <c r="CN329" s="8" t="n">
        <v>240</v>
      </c>
      <c r="CO329" s="8" t="n">
        <v>240</v>
      </c>
      <c r="CP329" s="8" t="n">
        <v>240</v>
      </c>
      <c r="CQ329" s="8" t="n">
        <v>240</v>
      </c>
      <c r="CR329" s="8" t="n">
        <v>240</v>
      </c>
      <c r="CS329" s="8" t="n">
        <v>240</v>
      </c>
      <c r="CT329" s="8" t="n">
        <v>240</v>
      </c>
      <c r="CU329" s="8" t="n">
        <v>240</v>
      </c>
      <c r="CV329" s="8" t="n">
        <v>240</v>
      </c>
      <c r="CW329" s="8" t="n">
        <v>240</v>
      </c>
      <c r="CX329" s="8" t="n">
        <v>240</v>
      </c>
      <c r="CY329" s="8" t="n">
        <v>240</v>
      </c>
      <c r="CZ329" s="8" t="n">
        <v>240</v>
      </c>
      <c r="DA329" s="8" t="n">
        <v>240</v>
      </c>
      <c r="DB329" s="8" t="n">
        <v>240</v>
      </c>
      <c r="DC329" s="8" t="n">
        <v>240</v>
      </c>
      <c r="DD329" s="8" t="n">
        <v>240</v>
      </c>
      <c r="DE329" s="8" t="n">
        <v>240</v>
      </c>
      <c r="DF329" s="8" t="n">
        <v>240</v>
      </c>
      <c r="DG329" s="8" t="n">
        <v>240</v>
      </c>
      <c r="DH329" s="8" t="n">
        <v>240</v>
      </c>
      <c r="DI329" s="8" t="n">
        <v>240</v>
      </c>
      <c r="DJ329" s="8" t="n">
        <v>240</v>
      </c>
      <c r="DK329" s="8" t="n">
        <v>240</v>
      </c>
      <c r="DL329" s="8" t="n">
        <v>240</v>
      </c>
      <c r="DM329" s="8" t="n">
        <v>240</v>
      </c>
      <c r="DN329" s="8" t="n">
        <v>240</v>
      </c>
      <c r="DO329" s="8" t="n">
        <v>240</v>
      </c>
      <c r="DP329" s="8" t="n">
        <v>240</v>
      </c>
      <c r="DQ329" s="8" t="n">
        <v>240</v>
      </c>
    </row>
    <row r="330" customFormat="false" ht="14.25" hidden="true" customHeight="true" outlineLevel="0" collapsed="false">
      <c r="A330" s="6" t="s">
        <v>140</v>
      </c>
      <c r="B330" s="4" t="n">
        <v>195</v>
      </c>
      <c r="C330" s="4" t="n">
        <v>195</v>
      </c>
      <c r="D330" s="4" t="n">
        <v>195</v>
      </c>
      <c r="E330" s="4" t="n">
        <v>180</v>
      </c>
      <c r="F330" s="4" t="n">
        <v>195</v>
      </c>
      <c r="G330" s="4" t="n">
        <v>180</v>
      </c>
      <c r="H330" s="4" t="n">
        <v>180</v>
      </c>
      <c r="I330" s="4" t="n">
        <v>180</v>
      </c>
      <c r="J330" s="4" t="n">
        <v>180</v>
      </c>
      <c r="K330" s="4" t="n">
        <v>180</v>
      </c>
      <c r="L330" s="4" t="n">
        <v>180</v>
      </c>
      <c r="M330" s="4" t="n">
        <v>180</v>
      </c>
      <c r="N330" s="4" t="n">
        <v>180</v>
      </c>
      <c r="O330" s="4" t="n">
        <v>180</v>
      </c>
      <c r="P330" s="4" t="n">
        <v>200</v>
      </c>
      <c r="Q330" s="4" t="n">
        <v>200</v>
      </c>
      <c r="R330" s="4" t="n">
        <v>200</v>
      </c>
      <c r="S330" s="4" t="n">
        <v>200</v>
      </c>
      <c r="T330" s="4" t="n">
        <v>200</v>
      </c>
      <c r="U330" s="4" t="n">
        <v>180</v>
      </c>
      <c r="V330" s="4" t="n">
        <v>180</v>
      </c>
      <c r="W330" s="4" t="n">
        <v>180</v>
      </c>
      <c r="X330" s="4" t="n">
        <v>180</v>
      </c>
      <c r="Y330" s="4" t="n">
        <v>180</v>
      </c>
      <c r="Z330" s="4" t="n">
        <v>180</v>
      </c>
      <c r="AA330" s="4" t="n">
        <v>180</v>
      </c>
      <c r="AB330" s="4" t="n">
        <v>180</v>
      </c>
      <c r="AC330" s="4" t="n">
        <v>180</v>
      </c>
      <c r="AD330" s="4" t="n">
        <v>180</v>
      </c>
      <c r="AE330" s="4" t="n">
        <v>180</v>
      </c>
      <c r="AF330" s="4" t="n">
        <v>180</v>
      </c>
      <c r="AG330" s="4" t="n">
        <v>180</v>
      </c>
      <c r="AH330" s="4" t="n">
        <v>180</v>
      </c>
      <c r="AI330" s="4" t="n">
        <v>180</v>
      </c>
      <c r="AJ330" s="4" t="n">
        <v>180</v>
      </c>
      <c r="AK330" s="4" t="n">
        <v>180</v>
      </c>
      <c r="AL330" s="7" t="n">
        <v>180</v>
      </c>
      <c r="AM330" s="8" t="n">
        <v>180</v>
      </c>
      <c r="AN330" s="8" t="n">
        <v>190</v>
      </c>
      <c r="AO330" s="8" t="n">
        <v>190</v>
      </c>
      <c r="AP330" s="8" t="n">
        <v>190</v>
      </c>
      <c r="AQ330" s="8" t="n">
        <v>190</v>
      </c>
      <c r="AR330" s="8" t="n">
        <v>190</v>
      </c>
      <c r="AS330" s="8" t="n">
        <v>190</v>
      </c>
      <c r="AT330" s="8" t="n">
        <v>190</v>
      </c>
      <c r="AU330" s="8" t="n">
        <v>190</v>
      </c>
      <c r="AV330" s="8" t="n">
        <v>190</v>
      </c>
      <c r="AW330" s="8" t="n">
        <v>190</v>
      </c>
      <c r="AX330" s="8" t="n">
        <v>190</v>
      </c>
      <c r="AY330" s="8" t="n">
        <v>190</v>
      </c>
      <c r="AZ330" s="8" t="n">
        <v>190</v>
      </c>
      <c r="BA330" s="8" t="n">
        <v>190</v>
      </c>
      <c r="BB330" s="8" t="n">
        <v>190</v>
      </c>
      <c r="BC330" s="8" t="n">
        <v>190</v>
      </c>
      <c r="BD330" s="8" t="n">
        <v>190</v>
      </c>
      <c r="BE330" s="8" t="n">
        <v>190</v>
      </c>
      <c r="BF330" s="8" t="n">
        <v>190</v>
      </c>
      <c r="BG330" s="8" t="n">
        <v>190</v>
      </c>
      <c r="BH330" s="8" t="n">
        <v>190</v>
      </c>
      <c r="BI330" s="8" t="n">
        <v>190</v>
      </c>
      <c r="BJ330" s="8" t="n">
        <v>190</v>
      </c>
      <c r="BK330" s="8" t="n">
        <v>190</v>
      </c>
      <c r="BL330" s="8" t="n">
        <v>190</v>
      </c>
      <c r="BM330" s="8" t="n">
        <v>190</v>
      </c>
      <c r="BN330" s="8" t="n">
        <v>190</v>
      </c>
      <c r="BO330" s="8" t="n">
        <v>190</v>
      </c>
      <c r="BP330" s="8" t="n">
        <v>190</v>
      </c>
      <c r="BQ330" s="8" t="n">
        <v>190</v>
      </c>
      <c r="BR330" s="8" t="n">
        <v>185</v>
      </c>
      <c r="BS330" s="8" t="n">
        <v>185</v>
      </c>
      <c r="BT330" s="8" t="n">
        <v>185</v>
      </c>
      <c r="BU330" s="8" t="n">
        <v>185</v>
      </c>
      <c r="BV330" s="8" t="n">
        <v>185</v>
      </c>
      <c r="BW330" s="8" t="n">
        <v>185</v>
      </c>
      <c r="BX330" s="8" t="n">
        <v>185</v>
      </c>
      <c r="BY330" s="8" t="n">
        <v>185</v>
      </c>
      <c r="BZ330" s="8" t="n">
        <v>185</v>
      </c>
      <c r="CA330" s="8" t="n">
        <v>185</v>
      </c>
      <c r="CB330" s="8" t="n">
        <v>185</v>
      </c>
      <c r="CC330" s="8" t="n">
        <v>185</v>
      </c>
      <c r="CD330" s="8" t="n">
        <v>185</v>
      </c>
      <c r="CE330" s="8" t="n">
        <v>185</v>
      </c>
      <c r="CF330" s="8" t="n">
        <v>185</v>
      </c>
      <c r="CG330" s="8" t="n">
        <v>185</v>
      </c>
      <c r="CH330" s="8" t="n">
        <v>185</v>
      </c>
      <c r="CI330" s="8" t="n">
        <v>185</v>
      </c>
      <c r="CJ330" s="8" t="n">
        <v>185</v>
      </c>
      <c r="CK330" s="8" t="n">
        <v>185</v>
      </c>
      <c r="CL330" s="8" t="n">
        <v>185</v>
      </c>
      <c r="CM330" s="8" t="n">
        <v>185</v>
      </c>
      <c r="CN330" s="8" t="n">
        <v>185</v>
      </c>
      <c r="CO330" s="8" t="n">
        <v>185</v>
      </c>
      <c r="CP330" s="8" t="n">
        <v>225</v>
      </c>
      <c r="CQ330" s="8" t="n">
        <v>225</v>
      </c>
      <c r="CR330" s="8" t="n">
        <v>225</v>
      </c>
      <c r="CS330" s="8" t="n">
        <v>225</v>
      </c>
      <c r="CT330" s="8" t="n">
        <v>280</v>
      </c>
      <c r="CU330" s="8" t="n">
        <v>280</v>
      </c>
      <c r="CV330" s="8" t="n">
        <v>290</v>
      </c>
      <c r="CW330" s="8" t="n">
        <v>290</v>
      </c>
      <c r="CX330" s="8" t="n">
        <v>280</v>
      </c>
      <c r="CY330" s="8" t="n">
        <v>280</v>
      </c>
      <c r="CZ330" s="8" t="n">
        <v>280</v>
      </c>
      <c r="DA330" s="8" t="n">
        <v>280</v>
      </c>
      <c r="DB330" s="8" t="n">
        <v>280</v>
      </c>
      <c r="DC330" s="8" t="n">
        <v>280</v>
      </c>
      <c r="DD330" s="8" t="n">
        <v>290</v>
      </c>
      <c r="DE330" s="8" t="n">
        <v>290</v>
      </c>
      <c r="DF330" s="8" t="n">
        <v>290</v>
      </c>
      <c r="DG330" s="8" t="n">
        <v>290</v>
      </c>
      <c r="DH330" s="8" t="n">
        <v>290</v>
      </c>
      <c r="DI330" s="8" t="n">
        <v>290</v>
      </c>
      <c r="DJ330" s="8" t="n">
        <v>290</v>
      </c>
      <c r="DK330" s="8" t="n">
        <v>290</v>
      </c>
      <c r="DL330" s="8" t="n">
        <v>290</v>
      </c>
      <c r="DM330" s="8" t="n">
        <v>290</v>
      </c>
      <c r="DN330" s="8" t="n">
        <v>290</v>
      </c>
      <c r="DO330" s="8" t="n">
        <v>290</v>
      </c>
      <c r="DP330" s="8" t="n">
        <v>290</v>
      </c>
      <c r="DQ330" s="8" t="n">
        <v>290</v>
      </c>
    </row>
    <row r="331" customFormat="false" ht="14.25" hidden="true" customHeight="true" outlineLevel="0" collapsed="false">
      <c r="A331" s="6" t="s">
        <v>141</v>
      </c>
      <c r="B331" s="4" t="n">
        <v>180</v>
      </c>
      <c r="C331" s="4" t="n">
        <v>185</v>
      </c>
      <c r="D331" s="4" t="n">
        <v>185</v>
      </c>
      <c r="E331" s="4" t="n">
        <v>185</v>
      </c>
      <c r="F331" s="4" t="n">
        <v>185</v>
      </c>
      <c r="G331" s="4" t="n">
        <v>180</v>
      </c>
      <c r="H331" s="4" t="n">
        <v>180</v>
      </c>
      <c r="I331" s="4" t="n">
        <v>185</v>
      </c>
      <c r="J331" s="4" t="n">
        <v>185</v>
      </c>
      <c r="K331" s="4" t="n">
        <v>185</v>
      </c>
      <c r="L331" s="4" t="n">
        <v>220</v>
      </c>
      <c r="M331" s="4" t="n">
        <v>222</v>
      </c>
      <c r="N331" s="4" t="n">
        <v>222</v>
      </c>
      <c r="O331" s="4" t="n">
        <v>226</v>
      </c>
      <c r="P331" s="4" t="n">
        <v>226</v>
      </c>
      <c r="Q331" s="4" t="n">
        <v>226</v>
      </c>
      <c r="R331" s="4" t="n">
        <v>221</v>
      </c>
      <c r="S331" s="4" t="n">
        <v>221</v>
      </c>
      <c r="T331" s="4" t="n">
        <v>226</v>
      </c>
      <c r="U331" s="4" t="n">
        <v>226</v>
      </c>
      <c r="V331" s="4" t="n">
        <v>274</v>
      </c>
      <c r="W331" s="4" t="n">
        <v>274</v>
      </c>
      <c r="X331" s="4" t="n">
        <v>244</v>
      </c>
      <c r="Y331" s="4" t="n">
        <v>246</v>
      </c>
      <c r="Z331" s="4" t="n">
        <v>246</v>
      </c>
      <c r="AA331" s="4" t="n">
        <v>246</v>
      </c>
      <c r="AB331" s="4" t="n">
        <v>254</v>
      </c>
      <c r="AC331" s="4" t="n">
        <v>251</v>
      </c>
      <c r="AD331" s="4" t="n">
        <v>251</v>
      </c>
      <c r="AE331" s="4" t="n">
        <v>249</v>
      </c>
      <c r="AF331" s="4" t="n">
        <v>249</v>
      </c>
      <c r="AG331" s="4" t="n">
        <v>250</v>
      </c>
      <c r="AH331" s="4" t="n">
        <v>250</v>
      </c>
      <c r="AI331" s="4" t="n">
        <v>250</v>
      </c>
      <c r="AJ331" s="4" t="n">
        <v>250</v>
      </c>
      <c r="AK331" s="4" t="n">
        <v>255</v>
      </c>
      <c r="AL331" s="7" t="n">
        <v>254</v>
      </c>
      <c r="AM331" s="8" t="n">
        <v>251</v>
      </c>
      <c r="AN331" s="8" t="n">
        <v>251</v>
      </c>
      <c r="AO331" s="8" t="n">
        <v>256</v>
      </c>
      <c r="AP331" s="8" t="n">
        <v>256</v>
      </c>
      <c r="AQ331" s="8" t="n">
        <v>256</v>
      </c>
      <c r="AR331" s="8" t="n">
        <v>256</v>
      </c>
      <c r="AS331" s="8" t="n">
        <v>256</v>
      </c>
      <c r="AT331" s="8" t="n">
        <v>254</v>
      </c>
      <c r="AU331" s="8" t="n">
        <v>247</v>
      </c>
      <c r="AV331" s="8" t="n">
        <v>250</v>
      </c>
      <c r="AW331" s="8" t="n">
        <v>250</v>
      </c>
      <c r="AX331" s="8" t="n">
        <v>250</v>
      </c>
      <c r="AY331" s="8" t="n">
        <v>253</v>
      </c>
      <c r="AZ331" s="8" t="n">
        <v>253</v>
      </c>
      <c r="BA331" s="8" t="n">
        <v>247</v>
      </c>
      <c r="BB331" s="8" t="n">
        <v>243</v>
      </c>
      <c r="BC331" s="8" t="n">
        <v>244</v>
      </c>
      <c r="BD331" s="8" t="n">
        <v>238</v>
      </c>
      <c r="BE331" s="8" t="n">
        <v>238</v>
      </c>
      <c r="BF331" s="8" t="n">
        <v>243</v>
      </c>
      <c r="BG331" s="8" t="n">
        <v>243</v>
      </c>
      <c r="BH331" s="8" t="n">
        <v>243</v>
      </c>
      <c r="BI331" s="8" t="n">
        <v>243</v>
      </c>
      <c r="BJ331" s="8" t="n">
        <v>240</v>
      </c>
      <c r="BK331" s="8" t="n">
        <v>240</v>
      </c>
      <c r="BL331" s="8" t="n">
        <v>242</v>
      </c>
      <c r="BM331" s="8" t="n">
        <v>240</v>
      </c>
      <c r="BN331" s="8" t="n">
        <v>240</v>
      </c>
      <c r="BO331" s="8" t="n">
        <v>238</v>
      </c>
      <c r="BP331" s="8" t="n">
        <v>240</v>
      </c>
      <c r="BQ331" s="8" t="n">
        <v>240</v>
      </c>
      <c r="BR331" s="8" t="n">
        <v>240</v>
      </c>
      <c r="BS331" s="8" t="n">
        <v>248</v>
      </c>
      <c r="BT331" s="8" t="n">
        <v>250</v>
      </c>
      <c r="BU331" s="8" t="n">
        <v>250</v>
      </c>
      <c r="BV331" s="8" t="n">
        <v>250</v>
      </c>
      <c r="BW331" s="8" t="n">
        <v>250</v>
      </c>
      <c r="BX331" s="8" t="n">
        <v>288</v>
      </c>
      <c r="BY331" s="8" t="n">
        <v>278.33</v>
      </c>
      <c r="BZ331" s="8" t="n">
        <v>278.33</v>
      </c>
      <c r="CA331" s="8" t="n">
        <v>275</v>
      </c>
      <c r="CB331" s="8" t="n">
        <v>280</v>
      </c>
      <c r="CC331" s="8" t="n">
        <v>280</v>
      </c>
      <c r="CD331" s="8" t="n">
        <v>283.33</v>
      </c>
      <c r="CE331" s="8" t="n">
        <v>283.33</v>
      </c>
      <c r="CF331" s="8" t="n">
        <v>283.33</v>
      </c>
      <c r="CG331" s="8" t="n">
        <v>288.67</v>
      </c>
      <c r="CH331" s="8" t="n">
        <v>286.67</v>
      </c>
      <c r="CI331" s="8" t="n">
        <v>293.33</v>
      </c>
      <c r="CJ331" s="8" t="n">
        <v>296.67</v>
      </c>
      <c r="CK331" s="8" t="n">
        <v>296.67</v>
      </c>
      <c r="CL331" s="8" t="n">
        <v>300</v>
      </c>
      <c r="CM331" s="8" t="n">
        <v>300</v>
      </c>
      <c r="CN331" s="8" t="n">
        <v>300</v>
      </c>
      <c r="CO331" s="8" t="n">
        <v>301.6</v>
      </c>
      <c r="CP331" s="8" t="n">
        <v>306.67</v>
      </c>
      <c r="CQ331" s="8" t="n">
        <v>311.67</v>
      </c>
      <c r="CR331" s="8" t="n">
        <v>320</v>
      </c>
      <c r="CS331" s="8" t="n">
        <v>335</v>
      </c>
      <c r="CT331" s="8" t="n">
        <v>335</v>
      </c>
      <c r="CU331" s="8" t="n">
        <v>331.67</v>
      </c>
      <c r="CV331" s="8" t="n">
        <v>333.33</v>
      </c>
      <c r="CW331" s="8" t="n">
        <v>336.67</v>
      </c>
      <c r="CX331" s="8" t="n">
        <v>336.67</v>
      </c>
      <c r="CY331" s="8" t="n">
        <v>338.33</v>
      </c>
      <c r="CZ331" s="8" t="n">
        <v>343.3</v>
      </c>
      <c r="DA331" s="8" t="n">
        <v>343.33</v>
      </c>
      <c r="DB331" s="8" t="n">
        <v>341.67</v>
      </c>
      <c r="DC331" s="8" t="n">
        <v>348.33</v>
      </c>
      <c r="DD331" s="8" t="n">
        <v>346.67</v>
      </c>
      <c r="DE331" s="8" t="n">
        <v>346.67</v>
      </c>
      <c r="DF331" s="8" t="n">
        <v>346.67</v>
      </c>
      <c r="DG331" s="8" t="n">
        <v>346.67</v>
      </c>
      <c r="DH331" s="8" t="n">
        <v>348.33</v>
      </c>
      <c r="DI331" s="8" t="n">
        <v>350</v>
      </c>
      <c r="DJ331" s="8" t="n">
        <v>349.33</v>
      </c>
      <c r="DK331" s="8" t="n">
        <v>380</v>
      </c>
      <c r="DL331" s="8" t="n">
        <v>365</v>
      </c>
      <c r="DM331" s="8" t="n">
        <v>365</v>
      </c>
      <c r="DN331" s="8" t="n">
        <v>370</v>
      </c>
      <c r="DO331" s="8" t="n">
        <v>370</v>
      </c>
      <c r="DP331" s="8" t="n">
        <v>370</v>
      </c>
      <c r="DQ331" s="8" t="n">
        <v>370</v>
      </c>
    </row>
    <row r="332" customFormat="false" ht="14.25" hidden="true" customHeight="true" outlineLevel="0" collapsed="false">
      <c r="A332" s="6" t="s">
        <v>142</v>
      </c>
      <c r="B332" s="4" t="n">
        <v>200</v>
      </c>
      <c r="C332" s="4" t="n">
        <v>200</v>
      </c>
      <c r="D332" s="4" t="n">
        <v>200</v>
      </c>
      <c r="E332" s="4" t="n">
        <v>200</v>
      </c>
      <c r="F332" s="4" t="n">
        <v>200</v>
      </c>
      <c r="G332" s="4" t="n">
        <v>201</v>
      </c>
      <c r="H332" s="4" t="n">
        <v>190</v>
      </c>
      <c r="I332" s="4" t="n">
        <v>190</v>
      </c>
      <c r="J332" s="4" t="n">
        <v>190</v>
      </c>
      <c r="K332" s="4" t="n">
        <v>200</v>
      </c>
      <c r="L332" s="4" t="n">
        <v>200</v>
      </c>
      <c r="M332" s="4" t="n">
        <v>200</v>
      </c>
      <c r="N332" s="4" t="n">
        <v>200</v>
      </c>
      <c r="O332" s="4" t="n">
        <v>200</v>
      </c>
      <c r="P332" s="4" t="n">
        <v>200</v>
      </c>
      <c r="Q332" s="4" t="n">
        <v>200</v>
      </c>
      <c r="R332" s="4" t="n">
        <v>200</v>
      </c>
      <c r="S332" s="4" t="n">
        <v>190</v>
      </c>
      <c r="T332" s="4" t="n">
        <v>190</v>
      </c>
      <c r="U332" s="4" t="n">
        <v>190</v>
      </c>
      <c r="V332" s="4" t="n">
        <v>190</v>
      </c>
      <c r="W332" s="4" t="n">
        <v>210</v>
      </c>
      <c r="X332" s="4" t="n">
        <v>210</v>
      </c>
      <c r="Y332" s="4" t="n">
        <v>210</v>
      </c>
      <c r="Z332" s="4" t="n">
        <v>210</v>
      </c>
      <c r="AA332" s="4" t="n">
        <v>210</v>
      </c>
      <c r="AB332" s="4" t="n">
        <v>211</v>
      </c>
      <c r="AC332" s="4" t="n">
        <v>212</v>
      </c>
      <c r="AD332" s="4" t="n">
        <v>220</v>
      </c>
      <c r="AE332" s="4" t="n">
        <v>220</v>
      </c>
      <c r="AF332" s="4" t="n">
        <v>220</v>
      </c>
      <c r="AG332" s="4" t="n">
        <v>220</v>
      </c>
      <c r="AH332" s="4" t="n">
        <v>220</v>
      </c>
      <c r="AI332" s="4" t="n">
        <v>220</v>
      </c>
      <c r="AJ332" s="4" t="n">
        <v>220</v>
      </c>
      <c r="AK332" s="4" t="n">
        <v>220</v>
      </c>
      <c r="AL332" s="7" t="n">
        <v>200</v>
      </c>
      <c r="AM332" s="8" t="n">
        <v>200</v>
      </c>
      <c r="AN332" s="8" t="n">
        <v>200</v>
      </c>
      <c r="AO332" s="8" t="n">
        <v>200</v>
      </c>
      <c r="AP332" s="8" t="n">
        <v>200</v>
      </c>
      <c r="AQ332" s="8" t="n">
        <v>200</v>
      </c>
      <c r="AR332" s="8" t="n">
        <v>200</v>
      </c>
      <c r="AS332" s="8" t="n">
        <v>200</v>
      </c>
      <c r="AT332" s="8" t="n">
        <v>200</v>
      </c>
      <c r="AU332" s="8" t="n">
        <v>200</v>
      </c>
      <c r="AV332" s="8" t="n">
        <v>200</v>
      </c>
      <c r="AW332" s="8" t="n">
        <v>200</v>
      </c>
      <c r="AX332" s="8" t="n">
        <v>206</v>
      </c>
      <c r="AY332" s="8" t="n">
        <v>206</v>
      </c>
      <c r="AZ332" s="8" t="n">
        <v>210</v>
      </c>
      <c r="BA332" s="8" t="n">
        <v>210</v>
      </c>
      <c r="BB332" s="8" t="n">
        <v>211</v>
      </c>
      <c r="BC332" s="8" t="n">
        <v>212</v>
      </c>
      <c r="BD332" s="8" t="n">
        <v>213</v>
      </c>
      <c r="BE332" s="8" t="n">
        <v>214</v>
      </c>
      <c r="BF332" s="8" t="n">
        <v>210</v>
      </c>
      <c r="BG332" s="8" t="n">
        <v>210</v>
      </c>
      <c r="BH332" s="8" t="n">
        <v>211</v>
      </c>
      <c r="BI332" s="8" t="n">
        <v>212</v>
      </c>
      <c r="BJ332" s="8" t="n">
        <v>213</v>
      </c>
      <c r="BK332" s="8" t="n">
        <v>214</v>
      </c>
      <c r="BL332" s="8" t="n">
        <v>210</v>
      </c>
      <c r="BM332" s="8" t="n">
        <v>210</v>
      </c>
      <c r="BN332" s="8" t="n">
        <v>210</v>
      </c>
      <c r="BO332" s="8" t="n">
        <v>210</v>
      </c>
      <c r="BP332" s="8" t="n">
        <v>210</v>
      </c>
      <c r="BQ332" s="8" t="n">
        <v>210</v>
      </c>
      <c r="BR332" s="8" t="n">
        <v>210</v>
      </c>
      <c r="BS332" s="8" t="n">
        <v>210</v>
      </c>
      <c r="BT332" s="8" t="n">
        <v>210</v>
      </c>
      <c r="BU332" s="8" t="n">
        <v>210</v>
      </c>
      <c r="BV332" s="8" t="n">
        <v>210</v>
      </c>
      <c r="BW332" s="8" t="n">
        <v>210</v>
      </c>
      <c r="BX332" s="8" t="n">
        <v>210</v>
      </c>
      <c r="BY332" s="8" t="n">
        <v>210</v>
      </c>
      <c r="BZ332" s="8" t="n">
        <v>211</v>
      </c>
      <c r="CA332" s="8" t="n">
        <v>212</v>
      </c>
      <c r="CB332" s="8" t="n">
        <v>213</v>
      </c>
      <c r="CC332" s="8" t="n">
        <v>214</v>
      </c>
      <c r="CD332" s="8" t="n">
        <v>221.49</v>
      </c>
      <c r="CE332" s="8" t="n">
        <v>222.46</v>
      </c>
      <c r="CF332" s="8" t="n">
        <v>223.46</v>
      </c>
      <c r="CG332" s="8" t="n">
        <v>224.46</v>
      </c>
      <c r="CH332" s="8" t="n">
        <v>225.46</v>
      </c>
      <c r="CI332" s="8" t="n">
        <v>226.46</v>
      </c>
      <c r="CJ332" s="8" t="n">
        <v>219.55</v>
      </c>
      <c r="CK332" s="8" t="n">
        <v>219.55</v>
      </c>
      <c r="CL332" s="8" t="n">
        <v>220.55</v>
      </c>
      <c r="CM332" s="8" t="n">
        <v>221.55</v>
      </c>
      <c r="CN332" s="8" t="n">
        <v>222.55</v>
      </c>
      <c r="CO332" s="8" t="n">
        <v>223.55</v>
      </c>
      <c r="CP332" s="8" t="n">
        <v>231.2</v>
      </c>
      <c r="CQ332" s="8" t="n">
        <v>242.86</v>
      </c>
      <c r="CR332" s="8" t="n">
        <v>243.86</v>
      </c>
      <c r="CS332" s="8" t="n">
        <v>244.86</v>
      </c>
      <c r="CT332" s="8" t="n">
        <v>244.86</v>
      </c>
      <c r="CU332" s="8" t="n">
        <v>244.86</v>
      </c>
      <c r="CV332" s="8" t="n">
        <v>244.86</v>
      </c>
      <c r="CW332" s="8" t="n">
        <v>244.86</v>
      </c>
      <c r="CX332" s="8" t="n">
        <v>245.86</v>
      </c>
      <c r="CY332" s="8" t="n">
        <v>246.86</v>
      </c>
      <c r="CZ332" s="8" t="n">
        <v>251.6</v>
      </c>
      <c r="DA332" s="8" t="n">
        <v>252.58</v>
      </c>
      <c r="DB332" s="8" t="n">
        <v>252.58</v>
      </c>
      <c r="DC332" s="8" t="n">
        <v>252.58</v>
      </c>
      <c r="DD332" s="8" t="n">
        <v>257.43</v>
      </c>
      <c r="DE332" s="8" t="n">
        <v>260.35</v>
      </c>
      <c r="DF332" s="8" t="n">
        <v>261.35</v>
      </c>
      <c r="DG332" s="8" t="n">
        <v>262.35</v>
      </c>
      <c r="DH332" s="8" t="n">
        <v>263.35</v>
      </c>
      <c r="DI332" s="8" t="n">
        <v>264.35</v>
      </c>
      <c r="DJ332" s="8" t="n">
        <v>265.35</v>
      </c>
      <c r="DK332" s="8" t="n">
        <v>266.35</v>
      </c>
      <c r="DL332" s="8" t="n">
        <v>267.35</v>
      </c>
      <c r="DM332" s="8" t="n">
        <v>268.35</v>
      </c>
      <c r="DN332" s="8" t="n">
        <v>268.35</v>
      </c>
      <c r="DO332" s="8" t="n">
        <v>268.35</v>
      </c>
      <c r="DP332" s="8" t="n">
        <v>268.35</v>
      </c>
      <c r="DQ332" s="8" t="n">
        <v>268.35</v>
      </c>
    </row>
    <row r="333" customFormat="false" ht="14.25" hidden="false" customHeight="false" outlineLevel="0" collapsed="false">
      <c r="A333" s="6" t="s">
        <v>143</v>
      </c>
      <c r="B333" s="4" t="n">
        <v>186.033</v>
      </c>
      <c r="C333" s="4" t="n">
        <v>186.233</v>
      </c>
      <c r="D333" s="4" t="n">
        <v>186.293</v>
      </c>
      <c r="E333" s="4" t="n">
        <v>187.578</v>
      </c>
      <c r="F333" s="4" t="n">
        <v>190.048</v>
      </c>
      <c r="G333" s="4" t="n">
        <v>191.298</v>
      </c>
      <c r="H333" s="4" t="n">
        <v>193.043</v>
      </c>
      <c r="I333" s="4" t="n">
        <v>190.523</v>
      </c>
      <c r="J333" s="4" t="n">
        <v>190.7874</v>
      </c>
      <c r="K333" s="4" t="n">
        <v>194.6474</v>
      </c>
      <c r="L333" s="4" t="n">
        <v>198.813</v>
      </c>
      <c r="M333" s="4" t="n">
        <v>201.123</v>
      </c>
      <c r="N333" s="4" t="n">
        <v>200.923</v>
      </c>
      <c r="O333" s="4" t="n">
        <v>201.193</v>
      </c>
      <c r="P333" s="4" t="n">
        <v>195.418</v>
      </c>
      <c r="Q333" s="4" t="n">
        <v>198.773</v>
      </c>
      <c r="R333" s="4" t="n">
        <v>199.023</v>
      </c>
      <c r="S333" s="4" t="n">
        <v>216.573</v>
      </c>
      <c r="T333" s="4" t="n">
        <v>205.253</v>
      </c>
      <c r="U333" s="4" t="n">
        <v>207.873</v>
      </c>
      <c r="V333" s="4" t="n">
        <v>209.713</v>
      </c>
      <c r="W333" s="4" t="n">
        <v>209.893</v>
      </c>
      <c r="X333" s="4" t="n">
        <v>207.493</v>
      </c>
      <c r="Y333" s="4" t="n">
        <v>206.303</v>
      </c>
      <c r="Z333" s="4" t="n">
        <v>207.223</v>
      </c>
      <c r="AA333" s="4" t="n">
        <v>206.3456</v>
      </c>
      <c r="AB333" s="4" t="n">
        <v>219.8031</v>
      </c>
      <c r="AC333" s="4" t="n">
        <v>219.7231</v>
      </c>
      <c r="AD333" s="4" t="n">
        <v>203.2101</v>
      </c>
      <c r="AE333" s="4" t="n">
        <v>202.0501</v>
      </c>
      <c r="AF333" s="4" t="n">
        <v>204.2501</v>
      </c>
      <c r="AG333" s="4" t="n">
        <v>205.353</v>
      </c>
      <c r="AH333" s="4" t="n">
        <v>204.463</v>
      </c>
      <c r="AI333" s="4" t="n">
        <v>202.317</v>
      </c>
      <c r="AJ333" s="4" t="n">
        <v>202.3179</v>
      </c>
      <c r="AK333" s="4" t="n">
        <v>203.237</v>
      </c>
      <c r="AL333" s="9" t="n">
        <f aca="false">AL320*0.15+AL321*0.11+AL322*0.03+AL323*0.14+AL324*0.33+AL325*0.05+AL326*0.02+AL327*0.02+AL328*0.04+AL329*0.04+AL330*0.03+AL331*0.03+AL332*0.01</f>
        <v>203.392</v>
      </c>
      <c r="AM333" s="9" t="n">
        <f aca="false">AM320*0.15+AM321*0.11+AM322*0.03+AM323*0.14+AM324*0.33+AM325*0.05+AM326*0.02+AM327*0.02+AM328*0.04+AM329*0.04+AM330*0.03+AM331*0.03+AM332*0.01</f>
        <v>202.705</v>
      </c>
      <c r="AN333" s="9" t="n">
        <f aca="false">AN320*0.125+AN321*0.1+AN322*0.075+AN323*0.1+AN324*0.15+AN325*0.075+AN326*0.05+AN327*0.05+AN328*0.025+AN329*0.1+AN330*0.025+AN331*0.1+AN332*0.025</f>
        <v>217.1175</v>
      </c>
      <c r="AO333" s="9" t="n">
        <f aca="false">AO320*0.125+AO321*0.1+AO322*0.075+AO323*0.1+AO324*0.15+AO325*0.075+AO326*0.05+AO327*0.05+AO328*0.025+AO329*0.1+AO330*0.025+AO331*0.1+AO332*0.025</f>
        <v>214.0675</v>
      </c>
      <c r="AP333" s="9" t="n">
        <f aca="false">AP320*0.125+AP321*0.1+AP322*0.075+AP323*0.1+AP324*0.15+AP325*0.075+AP326*0.05+AP327*0.05+AP328*0.025+AP329*0.1+AP330*0.025+AP331*0.1+AP332*0.025</f>
        <v>216.1665</v>
      </c>
      <c r="AQ333" s="9" t="n">
        <f aca="false">AQ320*0.125+AQ321*0.1+AQ322*0.075+AQ323*0.1+AQ324*0.15+AQ325*0.075+AQ326*0.05+AQ327*0.05+AQ328*0.025+AQ329*0.1+AQ330*0.025+AQ331*0.1+AQ332*0.025</f>
        <v>215.9625</v>
      </c>
      <c r="AR333" s="9" t="n">
        <f aca="false">AR320*0.125+AR321*0.1+AR322*0.075+AR323*0.1+AR324*0.15+AR325*0.075+AR326*0.05+AR327*0.05+AR328*0.025+AR329*0.1+AR330*0.025+AR331*0.1+AR332*0.025</f>
        <v>216.46</v>
      </c>
      <c r="AS333" s="9" t="n">
        <f aca="false">AS320*0.125+AS321*0.1+AS322*0.075+AS323*0.1+AS324*0.15+AS325*0.075+AS326*0.05+AS327*0.05+AS328*0.025+AS329*0.1+AS330*0.025+AS331*0.1+AS332*0.025</f>
        <v>216.46</v>
      </c>
      <c r="AT333" s="9" t="n">
        <f aca="false">AT320*0.125+AT321*0.1+AT322*0.075+AT323*0.1+AT324*0.15+AT325*0.075+AT326*0.05+AT327*0.05+AT328*0.025+AT329*0.1+AT330*0.025+AT331*0.1+AT332*0.025</f>
        <v>216.77</v>
      </c>
      <c r="AU333" s="9" t="n">
        <f aca="false">AU320*0.125+AU321*0.1+AU322*0.075+AU323*0.1+AU324*0.15+AU325*0.075+AU326*0.05+AU327*0.05+AU328*0.025+AU329*0.1+AU330*0.025+AU331*0.1+AU332*0.025</f>
        <v>217.4935</v>
      </c>
      <c r="AV333" s="9" t="n">
        <f aca="false">AV320*0.125+AV321*0.1+AV322*0.075+AV323*0.1+AV324*0.15+AV325*0.075+AV326*0.05+AV327*0.05+AV328*0.025+AV329*0.1+AV330*0.025+AV331*0.1+AV332*0.025</f>
        <v>218.864</v>
      </c>
      <c r="AW333" s="9" t="n">
        <f aca="false">AW320*0.125+AW321*0.1+AW322*0.075+AW323*0.1+AW324*0.15+AW325*0.075+AW326*0.05+AW327*0.05+AW328*0.025+AW329*0.1+AW330*0.025+AW331*0.1+AW332*0.025</f>
        <v>218.354</v>
      </c>
      <c r="AX333" s="9" t="n">
        <f aca="false">AX320*0.125+AX321*0.1+AX322*0.075+AX323*0.1+AX324*0.15+AX325*0.075+AX326*0.05+AX327*0.05+AX328*0.025+AX329*0.1+AX330*0.025+AX331*0.1+AX332*0.025</f>
        <v>218.125</v>
      </c>
      <c r="AY333" s="9" t="n">
        <f aca="false">AY320*0.125+AY321*0.1+AY322*0.075+AY323*0.1+AY324*0.15+AY325*0.075+AY326*0.05+AY327*0.05+AY328*0.025+AY329*0.1+AY330*0.025+AY331*0.1+AY332*0.025</f>
        <v>217.721</v>
      </c>
      <c r="AZ333" s="9" t="n">
        <f aca="false">AZ320*0.125+AZ321*0.1+AZ322*0.075+AZ323*0.1+AZ324*0.15+AZ325*0.075+AZ326*0.05+AZ327*0.05+AZ328*0.025+AZ329*0.1+AZ330*0.025+AZ331*0.1+AZ332*0.025</f>
        <v>219.7455</v>
      </c>
      <c r="BA333" s="9" t="n">
        <f aca="false">BA320*0.125+BA321*0.1+BA322*0.075+BA323*0.1+BA324*0.15+BA325*0.075+BA326*0.05+BA327*0.05+BA328*0.025+BA329*0.1+BA330*0.025+BA331*0.1+BA332*0.025</f>
        <v>219.8055</v>
      </c>
      <c r="BB333" s="9" t="n">
        <f aca="false">BB320*0.125+BB321*0.1+BB322*0.075+BB323*0.1+BB324*0.15+BB325*0.075+BB326*0.05+BB327*0.05+BB328*0.025+BB329*0.1+BB330*0.025+BB331*0.1+BB332*0.025</f>
        <v>219.3365</v>
      </c>
      <c r="BC333" s="9" t="n">
        <f aca="false">BC320*0.125+BC321*0.1+BC322*0.075+BC323*0.1+BC324*0.15+BC325*0.075+BC326*0.05+BC327*0.05+BC328*0.025+BC329*0.1+BC330*0.025+BC331*0.1+BC332*0.025</f>
        <v>219.1575</v>
      </c>
      <c r="BD333" s="9" t="n">
        <f aca="false">BD320*0.125+BD321*0.1+BD322*0.075+BD323*0.1+BD324*0.15+BD325*0.075+BD326*0.05+BD327*0.05+BD328*0.025+BD329*0.1+BD330*0.025+BD331*0.1+BD332*0.025</f>
        <v>218.5825</v>
      </c>
      <c r="BE333" s="9" t="n">
        <f aca="false">BE320*0.125+BE321*0.1+BE322*0.075+BE323*0.1+BE324*0.15+BE325*0.075+BE326*0.05+BE327*0.05+BE328*0.025+BE329*0.1+BE330*0.025+BE331*0.1+BE332*0.025</f>
        <v>217.6075</v>
      </c>
      <c r="BF333" s="9" t="n">
        <f aca="false">BF320*0.125+BF321*0.1+BF322*0.075+BF323*0.1+BF324*0.15+BF325*0.075+BF326*0.05+BF327*0.05+BF328*0.025+BF329*0.1+BF330*0.025+BF331*0.1+BF332*0.025</f>
        <v>218.0075</v>
      </c>
      <c r="BG333" s="9" t="n">
        <f aca="false">BG320*0.125+BG321*0.1+BG322*0.075+BG323*0.1+BG324*0.15+BG325*0.075+BG326*0.05+BG327*0.05+BG328*0.025+BG329*0.1+BG330*0.025+BG331*0.1+BG332*0.025</f>
        <v>218.8135</v>
      </c>
      <c r="BH333" s="9" t="n">
        <f aca="false">BH320*0.125+BH321*0.1+BH322*0.075+BH323*0.1+BH324*0.15+BH325*0.075+BH326*0.05+BH327*0.05+BH328*0.025+BH329*0.1+BH330*0.025+BH331*0.1+BH332*0.025</f>
        <v>218.8385</v>
      </c>
      <c r="BI333" s="9" t="n">
        <f aca="false">BI320*0.125+BI321*0.1+BI322*0.075+BI323*0.1+BI324*0.15+BI325*0.075+BI326*0.05+BI327*0.05+BI328*0.025+BI329*0.1+BI330*0.025+BI331*0.1+BI332*0.025</f>
        <v>218.172</v>
      </c>
      <c r="BJ333" s="9" t="n">
        <f aca="false">BJ320*0.125+BJ321*0.1+BJ322*0.075+BJ323*0.1+BJ324*0.15+BJ325*0.075+BJ326*0.05+BJ327*0.05+BJ328*0.025+BJ329*0.1+BJ330*0.025+BJ331*0.1+BJ332*0.025</f>
        <v>217.447</v>
      </c>
      <c r="BK333" s="9" t="n">
        <f aca="false">BK320*0.125+BK321*0.1+BK322*0.075+BK323*0.1+BK324*0.15+BK325*0.075+BK326*0.05+BK327*0.05+BK328*0.025+BK329*0.1+BK330*0.025+BK331*0.1+BK332*0.025</f>
        <v>217.472</v>
      </c>
      <c r="BL333" s="9" t="n">
        <f aca="false">BL320*0.125+BL321*0.1+BL322*0.075+BL323*0.1+BL324*0.15+BL325*0.075+BL326*0.05+BL327*0.05+BL328*0.025+BL329*0.1+BL330*0.025+BL331*0.1+BL332*0.025</f>
        <v>219.672</v>
      </c>
      <c r="BM333" s="9" t="n">
        <f aca="false">BM320*0.125+BM321*0.1+BM322*0.075+BM323*0.1+BM324*0.15+BM325*0.075+BM326*0.05+BM327*0.05+BM328*0.025+BM329*0.1+BM330*0.025+BM331*0.1+BM332*0.025</f>
        <v>219.88</v>
      </c>
      <c r="BN333" s="9" t="n">
        <f aca="false">BN320*0.125+BN321*0.1+BN322*0.075+BN323*0.1+BN324*0.15+BN325*0.075+BN326*0.05+BN327*0.05+BN328*0.025+BN329*0.1+BN330*0.025+BN331*0.1+BN332*0.025</f>
        <v>215.951</v>
      </c>
      <c r="BO333" s="9" t="n">
        <f aca="false">BO320*0.125+BO321*0.1+BO322*0.075+BO323*0.1+BO324*0.15+BO325*0.075+BO326*0.05+BO327*0.05+BO328*0.025+BO329*0.1+BO330*0.025+BO331*0.1+BO332*0.025</f>
        <v>214.96625</v>
      </c>
      <c r="BP333" s="9" t="n">
        <f aca="false">BP320*0.125+BP321*0.1+BP322*0.075+BP323*0.1+BP324*0.15+BP325*0.075+BP326*0.05+BP327*0.05+BP328*0.025+BP329*0.1+BP330*0.025+BP331*0.1+BP332*0.025</f>
        <v>215.4925</v>
      </c>
      <c r="BQ333" s="9" t="n">
        <f aca="false">BQ320*0.125+BQ321*0.1+BQ322*0.075+BQ323*0.1+BQ324*0.15+BQ325*0.075+BQ326*0.05+BQ327*0.05+BQ328*0.025+BQ329*0.1+BQ330*0.025+BQ331*0.1+BQ332*0.025</f>
        <v>215.42625</v>
      </c>
      <c r="BR333" s="9" t="n">
        <f aca="false">BR320*0.125+BR321*0.1+BR322*0.075+BR323*0.1+BR324*0.15+BR325*0.075+BR326*0.05+BR327*0.05+BR328*0.025+BR329*0.1+BR330*0.025+BR331*0.1+BR332*0.025</f>
        <v>215.43625</v>
      </c>
      <c r="BS333" s="9" t="n">
        <f aca="false">BS320*0.125+BS321*0.1+BS322*0.075+BS323*0.1+BS324*0.15+BS325*0.075+BS326*0.05+BS327*0.05+BS328*0.025+BS329*0.1+BS330*0.025+BS331*0.1+BS332*0.025</f>
        <v>218.28875</v>
      </c>
      <c r="BT333" s="9" t="n">
        <f aca="false">BT320*0.125+BT321*0.1+BT322*0.075+BT323*0.1+BT324*0.15+BT325*0.075+BT326*0.05+BT327*0.05+BT328*0.025+BT329*0.1+BT330*0.025+BT331*0.1+BT332*0.025</f>
        <v>217.58</v>
      </c>
      <c r="BU333" s="9" t="n">
        <f aca="false">BU320*0.125+BU321*0.1+BU322*0.075+BU323*0.1+BU324*0.15+BU325*0.075+BU326*0.05+BU327*0.05+BU328*0.025+BU329*0.1+BU330*0.025+BU331*0.1+BU332*0.025</f>
        <v>217.58</v>
      </c>
      <c r="BV333" s="9" t="n">
        <f aca="false">BV320*0.125+BV321*0.1+BV322*0.075+BV323*0.1+BV324*0.15+BV325*0.075+BV326*0.05+BV327*0.05+BV328*0.025+BV329*0.1+BV330*0.025+BV331*0.1+BV332*0.025</f>
        <v>217.455</v>
      </c>
      <c r="BW333" s="9" t="n">
        <f aca="false">BW320*0.125+BW321*0.1+BW322*0.075+BW323*0.1+BW324*0.15+BW325*0.075+BW326*0.05+BW327*0.05+BW328*0.025+BW329*0.1+BW330*0.025+BW331*0.1+BW332*0.025</f>
        <v>216.96375</v>
      </c>
      <c r="BX333" s="9" t="n">
        <f aca="false">BX320*0.125+BX321*0.1+BX322*0.075+BX323*0.1+BX324*0.15+BX325*0.075+BX326*0.05+BX327*0.05+BX328*0.025+BX329*0.1+BX330*0.025+BX331*0.1+BX332*0.025</f>
        <v>220.6405</v>
      </c>
      <c r="BY333" s="9" t="n">
        <f aca="false">BY320*0.125+BY321*0.1+BY322*0.075+BY323*0.1+BY324*0.15+BY325*0.075+BY326*0.05+BY327*0.05+BY328*0.025+BY329*0.1+BY330*0.025+BY331*0.1+BY332*0.025</f>
        <v>220.2915</v>
      </c>
      <c r="BZ333" s="9" t="n">
        <f aca="false">BZ320*0.125+BZ321*0.1+BZ322*0.075+BZ323*0.1+BZ324*0.15+BZ325*0.075+BZ326*0.05+BZ327*0.05+BZ328*0.025+BZ329*0.1+BZ330*0.025+BZ331*0.1+BZ332*0.025</f>
        <v>220.27525</v>
      </c>
      <c r="CA333" s="9" t="n">
        <f aca="false">CA320*0.125+CA321*0.1+CA322*0.075+CA323*0.1+CA324*0.15+CA325*0.075+CA326*0.05+CA327*0.05+CA328*0.025+CA329*0.1+CA330*0.025+CA331*0.1+CA332*0.025</f>
        <v>219.96725</v>
      </c>
      <c r="CB333" s="9" t="n">
        <f aca="false">CB320*0.125+CB321*0.1+CB322*0.075+CB323*0.1+CB324*0.15+CB325*0.075+CB326*0.05+CB327*0.05+CB328*0.025+CB329*0.1+CB330*0.025+CB331*0.1+CB332*0.025</f>
        <v>221.028</v>
      </c>
      <c r="CC333" s="9" t="n">
        <f aca="false">CC320*0.125+CC321*0.1+CC322*0.075+CC323*0.1+CC324*0.15+CC325*0.075+CC326*0.05+CC327*0.05+CC328*0.025+CC329*0.1+CC330*0.025+CC331*0.1+CC332*0.025</f>
        <v>220.7615</v>
      </c>
      <c r="CD333" s="9" t="n">
        <f aca="false">CD320*0.125+CD321*0.1+CD322*0.075+CD323*0.1+CD324*0.15+CD325*0.075+CD326*0.05+CD327*0.05+CD328*0.025+CD329*0.1+CD330*0.025+CD331*0.1+CD332*0.025</f>
        <v>220.08925</v>
      </c>
      <c r="CE333" s="9" t="n">
        <f aca="false">CE320*0.125+CE321*0.1+CE322*0.075+CE323*0.1+CE324*0.15+CE325*0.075+CE326*0.05+CE327*0.05+CE328*0.025+CE329*0.1+CE330*0.025+CE331*0.1+CE332*0.025</f>
        <v>220.6275</v>
      </c>
      <c r="CF333" s="9" t="n">
        <f aca="false">CF320*0.125+CF321*0.1+CF322*0.075+CF323*0.1+CF324*0.15+CF325*0.075+CF326*0.05+CF327*0.05+CF328*0.025+CF329*0.1+CF330*0.025+CF331*0.1+CF332*0.025</f>
        <v>221.1625</v>
      </c>
      <c r="CG333" s="9" t="n">
        <f aca="false">CG320*0.125+CG321*0.1+CG322*0.075+CG323*0.1+CG324*0.15+CG325*0.075+CG326*0.05+CG327*0.05+CG328*0.025+CG329*0.1+CG330*0.025+CG331*0.1+CG332*0.025</f>
        <v>222.309</v>
      </c>
      <c r="CH333" s="9" t="n">
        <f aca="false">CH320*0.125+CH321*0.1+CH322*0.075+CH323*0.1+CH324*0.15+CH325*0.075+CH326*0.05+CH327*0.05+CH328*0.025+CH329*0.1+CH330*0.025+CH331*0.1+CH332*0.025</f>
        <v>222.2555</v>
      </c>
      <c r="CI333" s="9" t="n">
        <f aca="false">CI320*0.125+CI321*0.1+CI322*0.075+CI323*0.1+CI324*0.15+CI325*0.075+CI326*0.05+CI327*0.05+CI328*0.025+CI329*0.1+CI330*0.025+CI331*0.1+CI332*0.025</f>
        <v>224.50825</v>
      </c>
      <c r="CJ333" s="9" t="n">
        <f aca="false">CJ320*0.125+CJ321*0.1+CJ322*0.075+CJ323*0.1+CJ324*0.15+CJ325*0.075+CJ326*0.05+CJ327*0.05+CJ328*0.025+CJ329*0.1+CJ330*0.025+CJ331*0.1+CJ332*0.025</f>
        <v>225.252</v>
      </c>
      <c r="CK333" s="9" t="n">
        <f aca="false">CK320*0.125+CK321*0.1+CK322*0.075+CK323*0.1+CK324*0.15+CK325*0.075+CK326*0.05+CK327*0.05+CK328*0.025+CK329*0.1+CK330*0.025+CK331*0.1+CK332*0.025</f>
        <v>226.88625</v>
      </c>
      <c r="CL333" s="9" t="n">
        <f aca="false">CL320*0.125+CL321*0.1+CL322*0.075+CL323*0.1+CL324*0.15+CL325*0.075+CL326*0.05+CL327*0.05+CL328*0.025+CL329*0.1+CL330*0.025+CL331*0.1+CL332*0.025</f>
        <v>234.01325</v>
      </c>
      <c r="CM333" s="9" t="n">
        <f aca="false">CM320*0.125+CM321*0.1+CM322*0.075+CM323*0.1+CM324*0.15+CM325*0.075+CM326*0.05+CM327*0.05+CM328*0.025+CM329*0.1+CM330*0.025+CM331*0.1+CM332*0.025</f>
        <v>235.149</v>
      </c>
      <c r="CN333" s="9" t="n">
        <f aca="false">CN320*0.125+CN321*0.1+CN322*0.075+CN323*0.1+CN324*0.15+CN325*0.075+CN326*0.05+CN327*0.05+CN328*0.025+CN329*0.1+CN330*0.025+CN331*0.1+CN332*0.025</f>
        <v>233.75175</v>
      </c>
      <c r="CO333" s="9" t="n">
        <f aca="false">CO320*0.125+CO321*0.1+CO322*0.075+CO323*0.1+CO324*0.15+CO325*0.075+CO326*0.05+CO327*0.05+CO328*0.025+CO329*0.1+CO330*0.025+CO331*0.1+CO332*0.025</f>
        <v>237.08425</v>
      </c>
      <c r="CP333" s="9" t="n">
        <f aca="false">CP320*0.125+CP321*0.1+CP322*0.075+CP323*0.1+CP324*0.15+CP325*0.075+CP326*0.05+CP327*0.05+CP328*0.025+CP329*0.1+CP330*0.025+CP331*0.1+CP332*0.025</f>
        <v>242.7135</v>
      </c>
      <c r="CQ333" s="9" t="n">
        <f aca="false">CQ320*0.125+CQ321*0.1+CQ322*0.075+CQ323*0.1+CQ324*0.15+CQ325*0.075+CQ326*0.05+CQ327*0.05+CQ328*0.025+CQ329*0.1+CQ330*0.025+CQ331*0.1+CQ332*0.025</f>
        <v>249.4775</v>
      </c>
      <c r="CR333" s="9" t="n">
        <f aca="false">CR320*0.125+CR321*0.1+CR322*0.075+CR323*0.1+CR324*0.15+CR325*0.075+CR326*0.05+CR327*0.05+CR328*0.025+CR329*0.1+CR330*0.025+CR331*0.1+CR332*0.025</f>
        <v>251.7535</v>
      </c>
      <c r="CS333" s="9" t="n">
        <f aca="false">CS320*0.125+CS321*0.1+CS322*0.075+CS323*0.1+CS324*0.15+CS325*0.075+CS326*0.05+CS327*0.05+CS328*0.025+CS329*0.1+CS330*0.025+CS331*0.1+CS332*0.025</f>
        <v>253.6335</v>
      </c>
      <c r="CT333" s="9" t="n">
        <f aca="false">CT320*0.125+CT321*0.1+CT322*0.075+CT323*0.1+CT324*0.15+CT325*0.075+CT326*0.05+CT327*0.05+CT328*0.025+CT329*0.1+CT330*0.025+CT331*0.1+CT332*0.025</f>
        <v>254.1135</v>
      </c>
      <c r="CU333" s="9" t="n">
        <f aca="false">CU320*0.125+CU321*0.1+CU322*0.075+CU323*0.1+CU324*0.15+CU325*0.075+CU326*0.05+CU327*0.05+CU328*0.025+CU329*0.1+CU330*0.025+CU331*0.1+CU332*0.025</f>
        <v>253.3255</v>
      </c>
      <c r="CV333" s="9" t="n">
        <f aca="false">CV320*0.125+CV321*0.1+CV322*0.075+CV323*0.1+CV324*0.15+CV325*0.075+CV326*0.05+CV327*0.05+CV328*0.025+CV329*0.1+CV330*0.025+CV331*0.1+CV332*0.025</f>
        <v>255.741</v>
      </c>
      <c r="CW333" s="9" t="n">
        <f aca="false">CW320*0.125+CW321*0.1+CW322*0.075+CW323*0.1+CW324*0.15+CW325*0.075+CW326*0.05+CW327*0.05+CW328*0.025+CW329*0.1+CW330*0.025+CW331*0.1+CW332*0.025</f>
        <v>258.115</v>
      </c>
      <c r="CX333" s="9" t="n">
        <f aca="false">CX320*0.125+CX321*0.1+CX322*0.075+CX323*0.1+CX324*0.15+CX325*0.075+CX326*0.05+CX327*0.05+CX328*0.025+CX329*0.1+CX330*0.025+CX331*0.1+CX332*0.025</f>
        <v>261.299</v>
      </c>
      <c r="CY333" s="9" t="n">
        <f aca="false">CY320*0.125+CY321*0.1+CY322*0.075+CY323*0.1+CY324*0.15+CY325*0.075+CY326*0.05+CY327*0.05+CY328*0.025+CY329*0.1+CY330*0.025+CY331*0.1+CY332*0.025</f>
        <v>259.8745</v>
      </c>
      <c r="CZ333" s="9" t="n">
        <f aca="false">CZ320*0.125+CZ321*0.1+CZ322*0.075+CZ323*0.1+CZ324*0.15+CZ325*0.075+CZ326*0.05+CZ327*0.05+CZ328*0.025+CZ329*0.1+CZ330*0.025+CZ331*0.1+CZ332*0.025</f>
        <v>262.737</v>
      </c>
      <c r="DA333" s="9" t="n">
        <f aca="false">DA320*0.125+DA321*0.1+DA322*0.075+DA323*0.1+DA324*0.15+DA325*0.075+DA326*0.05+DA327*0.05+DA328*0.025+DA329*0.1+DA330*0.025+DA331*0.1+DA332*0.025</f>
        <v>261.6395</v>
      </c>
      <c r="DB333" s="9" t="n">
        <f aca="false">DB320*0.125+DB321*0.1+DB322*0.075+DB323*0.1+DB324*0.15+DB325*0.075+DB326*0.05+DB327*0.05+DB328*0.025+DB329*0.1+DB330*0.025+DB331*0.1+DB332*0.025</f>
        <v>263.9315</v>
      </c>
      <c r="DC333" s="9" t="n">
        <f aca="false">DC320*0.125+DC321*0.1+DC322*0.075+DC323*0.1+DC324*0.15+DC325*0.075+DC326*0.05+DC327*0.05+DC328*0.025+DC329*0.1+DC330*0.025+DC331*0.1+DC332*0.025</f>
        <v>270.2025</v>
      </c>
      <c r="DD333" s="9" t="n">
        <f aca="false">DD320*0.125+DD321*0.1+DD322*0.075+DD323*0.1+DD324*0.15+DD325*0.075+DD326*0.05+DD327*0.05+DD328*0.025+DD329*0.1+DD330*0.025+DD331*0.1+DD332*0.025</f>
        <v>266.10575</v>
      </c>
      <c r="DE333" s="9" t="n">
        <f aca="false">DE320*0.125+DE321*0.1+DE322*0.075+DE323*0.1+DE324*0.15+DE325*0.075+DE326*0.05+DE327*0.05+DE328*0.025+DE329*0.1+DE330*0.025+DE331*0.1+DE332*0.025</f>
        <v>266.10825</v>
      </c>
      <c r="DF333" s="9" t="n">
        <f aca="false">DF320*0.125+DF321*0.1+DF322*0.075+DF323*0.1+DF324*0.15+DF325*0.075+DF326*0.05+DF327*0.05+DF328*0.025+DF329*0.1+DF330*0.025+DF331*0.1+DF332*0.025</f>
        <v>273.26675</v>
      </c>
      <c r="DG333" s="9" t="n">
        <f aca="false">DG320*0.125+DG321*0.1+DG322*0.075+DG323*0.1+DG324*0.15+DG325*0.075+DG326*0.05+DG327*0.05+DG328*0.025+DG329*0.1+DG330*0.025+DG331*0.1+DG332*0.025</f>
        <v>274.61125</v>
      </c>
      <c r="DH333" s="9" t="n">
        <f aca="false">DH320*0.125+DH321*0.1+DH322*0.075+DH323*0.1+DH324*0.15+DH325*0.075+DH326*0.05+DH327*0.05+DH328*0.025+DH329*0.1+DH330*0.025+DH331*0.1+DH332*0.025</f>
        <v>277.88775</v>
      </c>
      <c r="DI333" s="9" t="n">
        <f aca="false">DI320*0.125+DI321*0.1+DI322*0.075+DI323*0.1+DI324*0.15+DI325*0.075+DI326*0.05+DI327*0.05+DI328*0.025+DI329*0.1+DI330*0.025+DI331*0.1+DI332*0.025</f>
        <v>280.17975</v>
      </c>
      <c r="DJ333" s="9" t="n">
        <f aca="false">DJ320*0.125+DJ321*0.1+DJ322*0.075+DJ323*0.1+DJ324*0.15+DJ325*0.075+DJ326*0.05+DJ327*0.05+DJ328*0.025+DJ329*0.1+DJ330*0.025+DJ331*0.1+DJ332*0.025</f>
        <v>289.82725</v>
      </c>
      <c r="DK333" s="9" t="n">
        <f aca="false">DK320*0.125+DK321*0.1+DK322*0.075+DK323*0.1+DK324*0.15+DK325*0.075+DK326*0.05+DK327*0.05+DK328*0.025+DK329*0.1+DK330*0.025+DK331*0.1+DK332*0.025</f>
        <v>292.91925</v>
      </c>
      <c r="DL333" s="9" t="n">
        <f aca="false">DL320*0.125+DL321*0.1+DL322*0.075+DL323*0.1+DL324*0.15+DL325*0.075+DL326*0.05+DL327*0.05+DL328*0.025+DL329*0.1+DL330*0.025+DL331*0.1+DL332*0.025</f>
        <v>290.93425</v>
      </c>
      <c r="DM333" s="9" t="n">
        <f aca="false">DM320*0.125+DM321*0.1+DM322*0.075+DM323*0.1+DM324*0.15+DM325*0.075+DM326*0.05+DM327*0.05+DM328*0.025+DM329*0.1+DM330*0.025+DM331*0.1+DM332*0.025</f>
        <v>290.89075</v>
      </c>
      <c r="DN333" s="9" t="n">
        <f aca="false">DN320*0.125+DN321*0.1+DN322*0.075+DN323*0.1+DN324*0.15+DN325*0.075+DN326*0.05+DN327*0.05+DN328*0.025+DN329*0.1+DN330*0.025+DN331*0.1+DN332*0.025</f>
        <v>294.10425</v>
      </c>
      <c r="DO333" s="9" t="n">
        <f aca="false">DO320*0.125+DO321*0.1+DO322*0.075+DO323*0.1+DO324*0.15+DO325*0.075+DO326*0.05+DO327*0.05+DO328*0.025+DO329*0.1+DO330*0.025+DO331*0.1+DO332*0.025</f>
        <v>295.32825</v>
      </c>
      <c r="DP333" s="9" t="n">
        <f aca="false">DP320*0.125+DP321*0.1+DP322*0.075+DP323*0.1+DP324*0.15+DP325*0.075+DP326*0.05+DP327*0.05+DP328*0.025+DP329*0.1+DP330*0.025+DP331*0.1+DP332*0.025</f>
        <v>294.06575</v>
      </c>
      <c r="DQ333" s="9" t="n">
        <f aca="false">DQ320*0.125+DQ321*0.1+DQ322*0.075+DQ323*0.1+DQ324*0.15+DQ325*0.075+DQ326*0.05+DQ327*0.05+DQ328*0.025+DQ329*0.1+DQ330*0.025+DQ331*0.1+DQ332*0.025</f>
        <v>293.14775</v>
      </c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51" customFormat="false" ht="20.25" hidden="false" customHeight="true" outlineLevel="0" collapsed="false">
      <c r="A351" s="3" t="s">
        <v>194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25" hidden="false" customHeight="false" outlineLevel="0" collapsed="false">
      <c r="A352" s="16"/>
      <c r="B352" s="4" t="s">
        <v>2</v>
      </c>
      <c r="C352" s="4" t="s">
        <v>3</v>
      </c>
      <c r="D352" s="4" t="s">
        <v>4</v>
      </c>
      <c r="E352" s="4" t="s">
        <v>5</v>
      </c>
      <c r="F352" s="4" t="s">
        <v>6</v>
      </c>
      <c r="G352" s="4" t="s">
        <v>7</v>
      </c>
      <c r="H352" s="4" t="s">
        <v>8</v>
      </c>
      <c r="I352" s="4" t="s">
        <v>9</v>
      </c>
      <c r="J352" s="4" t="s">
        <v>10</v>
      </c>
      <c r="K352" s="4" t="s">
        <v>11</v>
      </c>
      <c r="L352" s="4" t="s">
        <v>12</v>
      </c>
      <c r="M352" s="4" t="s">
        <v>13</v>
      </c>
      <c r="N352" s="4" t="s">
        <v>14</v>
      </c>
      <c r="O352" s="4" t="s">
        <v>15</v>
      </c>
      <c r="P352" s="4" t="s">
        <v>16</v>
      </c>
      <c r="Q352" s="4" t="s">
        <v>17</v>
      </c>
      <c r="R352" s="4" t="s">
        <v>18</v>
      </c>
      <c r="S352" s="4" t="s">
        <v>19</v>
      </c>
      <c r="T352" s="4" t="s">
        <v>20</v>
      </c>
      <c r="U352" s="4" t="s">
        <v>21</v>
      </c>
      <c r="V352" s="4" t="s">
        <v>22</v>
      </c>
      <c r="W352" s="4" t="s">
        <v>23</v>
      </c>
      <c r="X352" s="4" t="s">
        <v>24</v>
      </c>
      <c r="Y352" s="4" t="s">
        <v>25</v>
      </c>
      <c r="Z352" s="4" t="s">
        <v>26</v>
      </c>
      <c r="AA352" s="4" t="s">
        <v>27</v>
      </c>
      <c r="AB352" s="4" t="s">
        <v>28</v>
      </c>
      <c r="AC352" s="4" t="s">
        <v>29</v>
      </c>
      <c r="AD352" s="4" t="s">
        <v>30</v>
      </c>
      <c r="AE352" s="4" t="s">
        <v>31</v>
      </c>
      <c r="AF352" s="4" t="s">
        <v>32</v>
      </c>
      <c r="AG352" s="4" t="s">
        <v>33</v>
      </c>
      <c r="AH352" s="4" t="s">
        <v>34</v>
      </c>
      <c r="AI352" s="4" t="s">
        <v>35</v>
      </c>
      <c r="AJ352" s="4" t="s">
        <v>36</v>
      </c>
      <c r="AK352" s="4" t="s">
        <v>37</v>
      </c>
      <c r="AL352" s="4" t="s">
        <v>38</v>
      </c>
      <c r="AM352" s="4" t="s">
        <v>39</v>
      </c>
      <c r="AN352" s="5" t="s">
        <v>40</v>
      </c>
      <c r="AO352" s="5" t="s">
        <v>41</v>
      </c>
      <c r="AP352" s="5" t="s">
        <v>42</v>
      </c>
      <c r="AQ352" s="5" t="s">
        <v>43</v>
      </c>
      <c r="AR352" s="5" t="s">
        <v>44</v>
      </c>
      <c r="AS352" s="5" t="s">
        <v>45</v>
      </c>
      <c r="AT352" s="5" t="s">
        <v>46</v>
      </c>
      <c r="AU352" s="5" t="s">
        <v>47</v>
      </c>
      <c r="AV352" s="5" t="s">
        <v>48</v>
      </c>
      <c r="AW352" s="5" t="s">
        <v>49</v>
      </c>
      <c r="AX352" s="5" t="s">
        <v>50</v>
      </c>
      <c r="AY352" s="5" t="s">
        <v>51</v>
      </c>
      <c r="AZ352" s="5" t="s">
        <v>52</v>
      </c>
      <c r="BA352" s="5" t="s">
        <v>53</v>
      </c>
      <c r="BB352" s="5" t="s">
        <v>54</v>
      </c>
      <c r="BC352" s="5" t="s">
        <v>55</v>
      </c>
      <c r="BD352" s="5" t="s">
        <v>56</v>
      </c>
      <c r="BE352" s="5" t="s">
        <v>57</v>
      </c>
      <c r="BF352" s="5" t="s">
        <v>58</v>
      </c>
      <c r="BG352" s="5" t="s">
        <v>59</v>
      </c>
      <c r="BH352" s="5" t="s">
        <v>60</v>
      </c>
      <c r="BI352" s="5" t="s">
        <v>61</v>
      </c>
      <c r="BJ352" s="5" t="s">
        <v>62</v>
      </c>
      <c r="BK352" s="5" t="s">
        <v>63</v>
      </c>
      <c r="BL352" s="5" t="s">
        <v>64</v>
      </c>
      <c r="BM352" s="5" t="s">
        <v>65</v>
      </c>
      <c r="BN352" s="5" t="s">
        <v>66</v>
      </c>
      <c r="BO352" s="5" t="s">
        <v>67</v>
      </c>
      <c r="BP352" s="5" t="s">
        <v>68</v>
      </c>
      <c r="BQ352" s="5" t="s">
        <v>69</v>
      </c>
      <c r="BR352" s="5" t="s">
        <v>70</v>
      </c>
      <c r="BS352" s="5" t="s">
        <v>71</v>
      </c>
      <c r="BT352" s="5" t="s">
        <v>72</v>
      </c>
      <c r="BU352" s="5" t="s">
        <v>73</v>
      </c>
      <c r="BV352" s="5" t="s">
        <v>74</v>
      </c>
      <c r="BW352" s="5" t="s">
        <v>75</v>
      </c>
      <c r="BX352" s="5" t="s">
        <v>76</v>
      </c>
      <c r="BY352" s="5" t="s">
        <v>77</v>
      </c>
      <c r="BZ352" s="5" t="s">
        <v>78</v>
      </c>
      <c r="CA352" s="5" t="s">
        <v>79</v>
      </c>
      <c r="CB352" s="5" t="s">
        <v>80</v>
      </c>
      <c r="CC352" s="5" t="s">
        <v>81</v>
      </c>
      <c r="CD352" s="5" t="s">
        <v>82</v>
      </c>
      <c r="CE352" s="5" t="s">
        <v>83</v>
      </c>
      <c r="CF352" s="5" t="s">
        <v>84</v>
      </c>
      <c r="CG352" s="5" t="s">
        <v>85</v>
      </c>
      <c r="CH352" s="5" t="s">
        <v>86</v>
      </c>
      <c r="CI352" s="5" t="s">
        <v>87</v>
      </c>
      <c r="CJ352" s="5" t="s">
        <v>88</v>
      </c>
      <c r="CK352" s="5" t="s">
        <v>89</v>
      </c>
      <c r="CL352" s="5" t="s">
        <v>90</v>
      </c>
      <c r="CM352" s="5" t="s">
        <v>91</v>
      </c>
      <c r="CN352" s="5" t="s">
        <v>92</v>
      </c>
      <c r="CO352" s="5" t="s">
        <v>93</v>
      </c>
      <c r="CP352" s="5" t="s">
        <v>94</v>
      </c>
      <c r="CQ352" s="5" t="s">
        <v>95</v>
      </c>
      <c r="CR352" s="5" t="s">
        <v>96</v>
      </c>
      <c r="CS352" s="5" t="s">
        <v>97</v>
      </c>
      <c r="CT352" s="5" t="s">
        <v>98</v>
      </c>
      <c r="CU352" s="5" t="s">
        <v>99</v>
      </c>
      <c r="CV352" s="5" t="s">
        <v>100</v>
      </c>
      <c r="CW352" s="5" t="s">
        <v>101</v>
      </c>
      <c r="CX352" s="5" t="s">
        <v>102</v>
      </c>
      <c r="CY352" s="5" t="s">
        <v>103</v>
      </c>
      <c r="CZ352" s="5" t="s">
        <v>104</v>
      </c>
      <c r="DA352" s="5" t="s">
        <v>105</v>
      </c>
      <c r="DB352" s="5" t="s">
        <v>106</v>
      </c>
      <c r="DC352" s="5" t="s">
        <v>107</v>
      </c>
      <c r="DD352" s="5" t="s">
        <v>108</v>
      </c>
      <c r="DE352" s="5" t="s">
        <v>109</v>
      </c>
      <c r="DF352" s="5" t="s">
        <v>110</v>
      </c>
      <c r="DG352" s="5" t="s">
        <v>111</v>
      </c>
      <c r="DH352" s="5" t="s">
        <v>112</v>
      </c>
      <c r="DI352" s="5" t="s">
        <v>113</v>
      </c>
      <c r="DJ352" s="5" t="s">
        <v>114</v>
      </c>
      <c r="DK352" s="5" t="s">
        <v>115</v>
      </c>
      <c r="DL352" s="5" t="s">
        <v>116</v>
      </c>
      <c r="DM352" s="5" t="s">
        <v>117</v>
      </c>
      <c r="DN352" s="5" t="s">
        <v>118</v>
      </c>
      <c r="DO352" s="5" t="s">
        <v>119</v>
      </c>
      <c r="DP352" s="5" t="s">
        <v>120</v>
      </c>
      <c r="DQ352" s="5" t="s">
        <v>121</v>
      </c>
    </row>
    <row r="353" customFormat="false" ht="14.25" hidden="true" customHeight="true" outlineLevel="0" collapsed="false">
      <c r="A353" s="6" t="s">
        <v>122</v>
      </c>
      <c r="B353" s="17" t="n">
        <v>4.2</v>
      </c>
      <c r="C353" s="17" t="n">
        <v>4.2</v>
      </c>
      <c r="D353" s="17" t="n">
        <v>4.2</v>
      </c>
      <c r="E353" s="17" t="n">
        <v>4.3</v>
      </c>
      <c r="F353" s="17" t="n">
        <v>3.56</v>
      </c>
      <c r="G353" s="17" t="n">
        <v>3.56</v>
      </c>
      <c r="H353" s="17" t="n">
        <v>3.56</v>
      </c>
      <c r="I353" s="17" t="n">
        <v>3.56</v>
      </c>
      <c r="J353" s="17" t="n">
        <v>3.565</v>
      </c>
      <c r="K353" s="17" t="n">
        <v>3.565</v>
      </c>
      <c r="L353" s="17" t="n">
        <v>3.565</v>
      </c>
      <c r="M353" s="17" t="n">
        <v>3.565</v>
      </c>
      <c r="N353" s="17" t="n">
        <v>3.565</v>
      </c>
      <c r="O353" s="17" t="n">
        <v>3.565</v>
      </c>
      <c r="P353" s="17" t="n">
        <v>3.565</v>
      </c>
      <c r="Q353" s="17" t="n">
        <v>4</v>
      </c>
      <c r="R353" s="17" t="n">
        <v>4</v>
      </c>
      <c r="S353" s="17" t="n">
        <v>4</v>
      </c>
      <c r="T353" s="17" t="n">
        <v>4</v>
      </c>
      <c r="U353" s="17" t="n">
        <v>4</v>
      </c>
      <c r="V353" s="17" t="n">
        <v>4</v>
      </c>
      <c r="W353" s="17" t="n">
        <v>4.25</v>
      </c>
      <c r="X353" s="17" t="n">
        <v>4.25</v>
      </c>
      <c r="Y353" s="17" t="n">
        <v>4.25</v>
      </c>
      <c r="Z353" s="17" t="n">
        <v>4.25</v>
      </c>
      <c r="AA353" s="17" t="n">
        <v>4.25</v>
      </c>
      <c r="AB353" s="17" t="n">
        <v>4.25</v>
      </c>
      <c r="AC353" s="17" t="n">
        <v>4.25</v>
      </c>
      <c r="AD353" s="17" t="n">
        <v>4.25</v>
      </c>
      <c r="AE353" s="17" t="n">
        <v>4.25</v>
      </c>
      <c r="AF353" s="17" t="n">
        <v>4.25</v>
      </c>
      <c r="AG353" s="17" t="n">
        <v>4.25</v>
      </c>
      <c r="AH353" s="17" t="n">
        <v>4.55</v>
      </c>
      <c r="AI353" s="17" t="n">
        <v>3.57</v>
      </c>
      <c r="AJ353" s="17" t="n">
        <v>3.57</v>
      </c>
      <c r="AK353" s="17" t="n">
        <v>3.57</v>
      </c>
      <c r="AL353" s="17" t="n">
        <v>4.5</v>
      </c>
      <c r="AM353" s="17" t="n">
        <v>5.2</v>
      </c>
      <c r="AN353" s="17" t="n">
        <v>5.2</v>
      </c>
      <c r="AO353" s="17" t="n">
        <v>5.2</v>
      </c>
      <c r="AP353" s="17" t="n">
        <v>5.2</v>
      </c>
      <c r="AQ353" s="17" t="n">
        <v>5.2</v>
      </c>
      <c r="AR353" s="17" t="n">
        <v>5.2</v>
      </c>
      <c r="AS353" s="17" t="n">
        <v>5.2</v>
      </c>
      <c r="AT353" s="17" t="n">
        <v>5.2</v>
      </c>
      <c r="AU353" s="17" t="n">
        <v>5.2</v>
      </c>
      <c r="AV353" s="17" t="n">
        <v>5.2</v>
      </c>
      <c r="AW353" s="17" t="n">
        <v>5.2</v>
      </c>
      <c r="AX353" s="17" t="n">
        <v>5.2</v>
      </c>
      <c r="AY353" s="17" t="n">
        <v>5.2</v>
      </c>
      <c r="AZ353" s="17" t="n">
        <v>5.2</v>
      </c>
      <c r="BA353" s="17" t="n">
        <v>5.2</v>
      </c>
      <c r="BB353" s="17" t="n">
        <v>5.2</v>
      </c>
      <c r="BC353" s="17" t="n">
        <v>5.2</v>
      </c>
      <c r="BD353" s="17" t="n">
        <v>5.2</v>
      </c>
      <c r="BE353" s="17" t="n">
        <v>5.2</v>
      </c>
      <c r="BF353" s="17" t="n">
        <v>5.2</v>
      </c>
      <c r="BG353" s="17" t="n">
        <v>5.2</v>
      </c>
      <c r="BH353" s="17" t="n">
        <v>5.2</v>
      </c>
      <c r="BI353" s="17" t="n">
        <v>5.2</v>
      </c>
      <c r="BJ353" s="17" t="n">
        <v>5.2</v>
      </c>
      <c r="BK353" s="17" t="n">
        <v>5.2</v>
      </c>
      <c r="BL353" s="17" t="n">
        <v>5.2</v>
      </c>
      <c r="BM353" s="17" t="n">
        <v>5.2</v>
      </c>
      <c r="BN353" s="17" t="n">
        <v>4.92</v>
      </c>
      <c r="BO353" s="17" t="n">
        <v>4.92</v>
      </c>
      <c r="BP353" s="17" t="n">
        <v>4.92</v>
      </c>
      <c r="BQ353" s="17" t="n">
        <v>4.92</v>
      </c>
      <c r="BR353" s="17" t="n">
        <v>4.92</v>
      </c>
      <c r="BS353" s="17" t="n">
        <v>4.9</v>
      </c>
      <c r="BT353" s="17" t="n">
        <v>4.9</v>
      </c>
      <c r="BU353" s="17" t="n">
        <v>4.9</v>
      </c>
      <c r="BV353" s="17" t="n">
        <v>4.78</v>
      </c>
      <c r="BW353" s="17" t="n">
        <v>4.78</v>
      </c>
      <c r="BX353" s="17" t="n">
        <v>4.78</v>
      </c>
      <c r="BY353" s="17" t="n">
        <v>4.78</v>
      </c>
      <c r="BZ353" s="17" t="n">
        <v>4.72</v>
      </c>
      <c r="CA353" s="17" t="n">
        <v>4.9</v>
      </c>
      <c r="CB353" s="17" t="n">
        <v>4.9</v>
      </c>
      <c r="CC353" s="17" t="n">
        <v>4.9</v>
      </c>
      <c r="CD353" s="17" t="n">
        <v>4.99</v>
      </c>
      <c r="CE353" s="17" t="n">
        <v>5.02</v>
      </c>
      <c r="CF353" s="17" t="n">
        <v>5.02</v>
      </c>
      <c r="CG353" s="17" t="n">
        <v>5.02</v>
      </c>
      <c r="CH353" s="17" t="n">
        <v>4.75</v>
      </c>
      <c r="CI353" s="17" t="n">
        <v>4.5</v>
      </c>
      <c r="CJ353" s="17" t="n">
        <v>3.25</v>
      </c>
      <c r="CK353" s="17" t="n">
        <v>3.2</v>
      </c>
      <c r="CL353" s="17" t="n">
        <v>3.2</v>
      </c>
      <c r="CM353" s="17" t="n">
        <v>3.25</v>
      </c>
      <c r="CN353" s="17" t="n">
        <v>2.9</v>
      </c>
      <c r="CO353" s="17" t="n">
        <v>2.9</v>
      </c>
      <c r="CP353" s="17" t="n">
        <v>3.3</v>
      </c>
      <c r="CQ353" s="17" t="n">
        <v>3.25</v>
      </c>
      <c r="CR353" s="17" t="n">
        <v>3.25</v>
      </c>
      <c r="CS353" s="17" t="n">
        <v>3.45</v>
      </c>
      <c r="CT353" s="17" t="n">
        <v>3.35</v>
      </c>
      <c r="CU353" s="17" t="n">
        <v>3.4</v>
      </c>
      <c r="CV353" s="17" t="n">
        <v>3.25</v>
      </c>
      <c r="CW353" s="17" t="n">
        <v>3.25</v>
      </c>
      <c r="CX353" s="17" t="n">
        <v>3.6</v>
      </c>
      <c r="CY353" s="17" t="n">
        <v>3.6</v>
      </c>
      <c r="CZ353" s="17" t="n">
        <v>3.7</v>
      </c>
      <c r="DA353" s="17" t="n">
        <v>3.7</v>
      </c>
      <c r="DB353" s="17" t="n">
        <v>3.4</v>
      </c>
      <c r="DC353" s="17" t="n">
        <v>3.4</v>
      </c>
      <c r="DD353" s="17" t="n">
        <v>3.4</v>
      </c>
      <c r="DE353" s="17" t="n">
        <v>3.4</v>
      </c>
      <c r="DF353" s="17" t="n">
        <v>3.4</v>
      </c>
      <c r="DG353" s="17" t="n">
        <v>3.4</v>
      </c>
      <c r="DH353" s="17" t="n">
        <v>3.4</v>
      </c>
      <c r="DI353" s="17" t="n">
        <v>3.4</v>
      </c>
      <c r="DJ353" s="17" t="n">
        <v>3.4</v>
      </c>
      <c r="DK353" s="17" t="n">
        <v>3.4</v>
      </c>
      <c r="DL353" s="17" t="n">
        <v>3.4</v>
      </c>
      <c r="DM353" s="17" t="n">
        <v>3.4</v>
      </c>
      <c r="DN353" s="17" t="n">
        <v>3.4</v>
      </c>
      <c r="DO353" s="17" t="n">
        <v>3.4</v>
      </c>
      <c r="DP353" s="17" t="n">
        <v>3.4</v>
      </c>
      <c r="DQ353" s="17" t="n">
        <v>3.4</v>
      </c>
    </row>
    <row r="354" customFormat="false" ht="14.25" hidden="true" customHeight="true" outlineLevel="0" collapsed="false">
      <c r="A354" s="6" t="s">
        <v>124</v>
      </c>
      <c r="B354" s="17" t="n">
        <v>4.2</v>
      </c>
      <c r="C354" s="17" t="n">
        <v>4.2</v>
      </c>
      <c r="D354" s="17" t="n">
        <v>4.2</v>
      </c>
      <c r="E354" s="17" t="n">
        <v>4.65</v>
      </c>
      <c r="F354" s="17" t="n">
        <v>4.57</v>
      </c>
      <c r="G354" s="17" t="n">
        <v>4.57</v>
      </c>
      <c r="H354" s="17" t="n">
        <v>4.4</v>
      </c>
      <c r="I354" s="17" t="n">
        <v>4.4</v>
      </c>
      <c r="J354" s="17" t="n">
        <v>4.4</v>
      </c>
      <c r="K354" s="17" t="n">
        <v>4.4</v>
      </c>
      <c r="L354" s="17" t="n">
        <v>4.4</v>
      </c>
      <c r="M354" s="17" t="n">
        <v>4.4</v>
      </c>
      <c r="N354" s="17" t="n">
        <v>4.4</v>
      </c>
      <c r="O354" s="17" t="n">
        <v>4.4</v>
      </c>
      <c r="P354" s="17" t="n">
        <v>5.2</v>
      </c>
      <c r="Q354" s="17" t="n">
        <v>5.2</v>
      </c>
      <c r="R354" s="17" t="n">
        <v>5.2</v>
      </c>
      <c r="S354" s="17" t="n">
        <v>5.2</v>
      </c>
      <c r="T354" s="17" t="n">
        <v>4.95</v>
      </c>
      <c r="U354" s="17" t="n">
        <v>4.95</v>
      </c>
      <c r="V354" s="17" t="n">
        <v>4.95</v>
      </c>
      <c r="W354" s="17" t="n">
        <v>4.95</v>
      </c>
      <c r="X354" s="17" t="n">
        <v>5.2</v>
      </c>
      <c r="Y354" s="17" t="n">
        <v>5.2</v>
      </c>
      <c r="Z354" s="17" t="n">
        <v>5.4</v>
      </c>
      <c r="AA354" s="17" t="n">
        <v>5.4</v>
      </c>
      <c r="AB354" s="17" t="n">
        <v>5.5</v>
      </c>
      <c r="AC354" s="17" t="n">
        <v>5.5</v>
      </c>
      <c r="AD354" s="17" t="n">
        <v>5.25</v>
      </c>
      <c r="AE354" s="17" t="n">
        <v>5.25</v>
      </c>
      <c r="AF354" s="17" t="n">
        <v>5.375</v>
      </c>
      <c r="AG354" s="17" t="n">
        <v>5.375</v>
      </c>
      <c r="AH354" s="17" t="n">
        <v>5.5</v>
      </c>
      <c r="AI354" s="17" t="n">
        <v>5.3</v>
      </c>
      <c r="AJ354" s="17" t="n">
        <v>5.3</v>
      </c>
      <c r="AK354" s="17" t="n">
        <v>5.3</v>
      </c>
      <c r="AL354" s="17" t="n">
        <v>5.2</v>
      </c>
      <c r="AM354" s="17" t="n">
        <v>5.2</v>
      </c>
      <c r="AN354" s="17" t="n">
        <v>5.1</v>
      </c>
      <c r="AO354" s="17" t="n">
        <v>5.1</v>
      </c>
      <c r="AP354" s="17" t="n">
        <v>5.05</v>
      </c>
      <c r="AQ354" s="17" t="n">
        <v>5.05</v>
      </c>
      <c r="AR354" s="17" t="n">
        <v>4.95</v>
      </c>
      <c r="AS354" s="17" t="n">
        <v>4.95</v>
      </c>
      <c r="AT354" s="17" t="n">
        <v>4.95</v>
      </c>
      <c r="AU354" s="17" t="n">
        <v>5.05</v>
      </c>
      <c r="AV354" s="17" t="n">
        <v>5.05</v>
      </c>
      <c r="AW354" s="17" t="n">
        <v>5.05</v>
      </c>
      <c r="AX354" s="17" t="n">
        <v>5.05</v>
      </c>
      <c r="AY354" s="17" t="n">
        <v>5.05</v>
      </c>
      <c r="AZ354" s="17" t="n">
        <v>5.05</v>
      </c>
      <c r="BA354" s="17" t="n">
        <v>4.81</v>
      </c>
      <c r="BB354" s="17" t="n">
        <v>4.81</v>
      </c>
      <c r="BC354" s="17" t="n">
        <v>4.81</v>
      </c>
      <c r="BD354" s="17" t="n">
        <v>4.86</v>
      </c>
      <c r="BE354" s="17" t="n">
        <v>4.91</v>
      </c>
      <c r="BF354" s="17" t="n">
        <v>4.86</v>
      </c>
      <c r="BG354" s="17" t="n">
        <v>4.86</v>
      </c>
      <c r="BH354" s="17" t="n">
        <v>4.5</v>
      </c>
      <c r="BI354" s="17" t="n">
        <v>4</v>
      </c>
      <c r="BJ354" s="17" t="n">
        <v>3.4</v>
      </c>
      <c r="BK354" s="17" t="n">
        <v>3.5</v>
      </c>
      <c r="BL354" s="17" t="n">
        <v>3.69</v>
      </c>
      <c r="BM354" s="17" t="n">
        <v>3.7</v>
      </c>
      <c r="BN354" s="17" t="n">
        <v>3.7</v>
      </c>
      <c r="BO354" s="17" t="n">
        <v>3.59</v>
      </c>
      <c r="BP354" s="17" t="n">
        <v>3.38</v>
      </c>
      <c r="BQ354" s="17" t="n">
        <v>3.38</v>
      </c>
      <c r="BR354" s="17" t="n">
        <v>3.38</v>
      </c>
      <c r="BS354" s="17" t="n">
        <v>3.38</v>
      </c>
      <c r="BT354" s="17" t="n">
        <v>3.38</v>
      </c>
      <c r="BU354" s="17" t="n">
        <v>3.08</v>
      </c>
      <c r="BV354" s="17" t="n">
        <v>3.08</v>
      </c>
      <c r="BW354" s="17" t="n">
        <v>3.08</v>
      </c>
      <c r="BX354" s="17" t="n">
        <v>2.67</v>
      </c>
      <c r="BY354" s="17" t="n">
        <v>2.67</v>
      </c>
      <c r="BZ354" s="17" t="n">
        <v>2.77</v>
      </c>
      <c r="CA354" s="17" t="n">
        <v>2.77</v>
      </c>
      <c r="CB354" s="17" t="n">
        <v>2.77</v>
      </c>
      <c r="CC354" s="17" t="n">
        <v>2.77</v>
      </c>
      <c r="CD354" s="17" t="n">
        <v>2.77</v>
      </c>
      <c r="CE354" s="17" t="n">
        <v>2.77</v>
      </c>
      <c r="CF354" s="17" t="n">
        <v>2.97</v>
      </c>
      <c r="CG354" s="17" t="n">
        <v>2.97</v>
      </c>
      <c r="CH354" s="17" t="n">
        <v>3.18</v>
      </c>
      <c r="CI354" s="17" t="n">
        <v>3.28</v>
      </c>
      <c r="CJ354" s="17" t="n">
        <v>3.28</v>
      </c>
      <c r="CK354" s="17" t="n">
        <v>3.08</v>
      </c>
      <c r="CL354" s="17" t="n">
        <v>3.08</v>
      </c>
      <c r="CM354" s="17" t="n">
        <v>3.08</v>
      </c>
      <c r="CN354" s="17" t="n">
        <v>3.28</v>
      </c>
      <c r="CO354" s="17" t="n">
        <v>3.08</v>
      </c>
      <c r="CP354" s="17" t="n">
        <v>3.08</v>
      </c>
      <c r="CQ354" s="17" t="n">
        <v>3.18</v>
      </c>
      <c r="CR354" s="17" t="n">
        <v>3.18</v>
      </c>
      <c r="CS354" s="17" t="n">
        <v>3.18</v>
      </c>
      <c r="CT354" s="17" t="n">
        <v>3.28</v>
      </c>
      <c r="CU354" s="17" t="n">
        <v>3.28</v>
      </c>
      <c r="CV354" s="17" t="n">
        <v>3.28</v>
      </c>
      <c r="CW354" s="17" t="n">
        <v>3.38</v>
      </c>
      <c r="CX354" s="17" t="n">
        <v>3.38</v>
      </c>
      <c r="CY354" s="17" t="n">
        <v>3.38</v>
      </c>
      <c r="CZ354" s="17" t="n">
        <v>3.28</v>
      </c>
      <c r="DA354" s="17" t="n">
        <v>3.38</v>
      </c>
      <c r="DB354" s="17" t="n">
        <v>3.38</v>
      </c>
      <c r="DC354" s="17" t="n">
        <v>3.38</v>
      </c>
      <c r="DD354" s="17" t="n">
        <v>4.1</v>
      </c>
      <c r="DE354" s="17" t="n">
        <v>4.1</v>
      </c>
      <c r="DF354" s="17" t="n">
        <v>4.1</v>
      </c>
      <c r="DG354" s="17" t="n">
        <v>4.1</v>
      </c>
      <c r="DH354" s="17" t="n">
        <v>4.1</v>
      </c>
      <c r="DI354" s="17" t="n">
        <v>4.1</v>
      </c>
      <c r="DJ354" s="17" t="n">
        <v>4.2</v>
      </c>
      <c r="DK354" s="17" t="n">
        <v>4.1</v>
      </c>
      <c r="DL354" s="17" t="n">
        <v>4.1</v>
      </c>
      <c r="DM354" s="17" t="n">
        <v>4.1</v>
      </c>
      <c r="DN354" s="17" t="n">
        <v>4.1</v>
      </c>
      <c r="DO354" s="17" t="n">
        <v>4.1</v>
      </c>
      <c r="DP354" s="17" t="n">
        <v>4.1</v>
      </c>
      <c r="DQ354" s="17" t="n">
        <v>4.1</v>
      </c>
    </row>
    <row r="355" customFormat="false" ht="14.25" hidden="true" customHeight="true" outlineLevel="0" collapsed="false">
      <c r="A355" s="6" t="s">
        <v>126</v>
      </c>
      <c r="B355" s="17" t="n">
        <v>4.4</v>
      </c>
      <c r="C355" s="17" t="n">
        <v>4.4</v>
      </c>
      <c r="D355" s="17" t="n">
        <v>4.4</v>
      </c>
      <c r="E355" s="17" t="n">
        <v>4.6</v>
      </c>
      <c r="F355" s="17" t="n">
        <v>4.7</v>
      </c>
      <c r="G355" s="17" t="n">
        <v>4.7</v>
      </c>
      <c r="H355" s="17" t="n">
        <v>4.7</v>
      </c>
      <c r="I355" s="17" t="n">
        <v>4.7</v>
      </c>
      <c r="J355" s="17" t="n">
        <v>4.7</v>
      </c>
      <c r="K355" s="17" t="n">
        <v>4.5</v>
      </c>
      <c r="L355" s="17" t="n">
        <v>4.5</v>
      </c>
      <c r="M355" s="17" t="n">
        <v>4.5</v>
      </c>
      <c r="N355" s="17" t="n">
        <v>4.5</v>
      </c>
      <c r="O355" s="17" t="n">
        <v>4.95</v>
      </c>
      <c r="P355" s="17" t="n">
        <v>5.15</v>
      </c>
      <c r="Q355" s="17" t="n">
        <v>5.15</v>
      </c>
      <c r="R355" s="17" t="n">
        <v>5.15</v>
      </c>
      <c r="S355" s="17" t="n">
        <v>5.15</v>
      </c>
      <c r="T355" s="17" t="n">
        <v>5.15</v>
      </c>
      <c r="U355" s="17" t="n">
        <v>5.15</v>
      </c>
      <c r="V355" s="17" t="n">
        <v>5.15</v>
      </c>
      <c r="W355" s="17" t="n">
        <v>5.15</v>
      </c>
      <c r="X355" s="17" t="n">
        <v>5.15</v>
      </c>
      <c r="Y355" s="17" t="n">
        <v>5.15</v>
      </c>
      <c r="Z355" s="17" t="n">
        <v>5.15</v>
      </c>
      <c r="AA355" s="17" t="n">
        <v>5.15</v>
      </c>
      <c r="AB355" s="17" t="n">
        <v>5.18</v>
      </c>
      <c r="AC355" s="17" t="n">
        <v>5.18</v>
      </c>
      <c r="AD355" s="17" t="n">
        <v>5.15</v>
      </c>
      <c r="AE355" s="17" t="n">
        <v>5.15</v>
      </c>
      <c r="AF355" s="17" t="n">
        <v>5.23</v>
      </c>
      <c r="AG355" s="17" t="n">
        <v>5.175</v>
      </c>
      <c r="AH355" s="17" t="n">
        <v>5.2</v>
      </c>
      <c r="AI355" s="17" t="n">
        <v>5.3</v>
      </c>
      <c r="AJ355" s="17" t="n">
        <v>5.1</v>
      </c>
      <c r="AK355" s="17" t="n">
        <v>5.3</v>
      </c>
      <c r="AL355" s="17" t="n">
        <v>5.1</v>
      </c>
      <c r="AM355" s="17" t="n">
        <v>5</v>
      </c>
      <c r="AN355" s="17" t="n">
        <v>5</v>
      </c>
      <c r="AO355" s="17" t="n">
        <v>5.2</v>
      </c>
      <c r="AP355" s="17" t="n">
        <v>5.2</v>
      </c>
      <c r="AQ355" s="17" t="n">
        <v>5.2</v>
      </c>
      <c r="AR355" s="17" t="n">
        <v>5.2</v>
      </c>
      <c r="AS355" s="17" t="n">
        <v>5.2</v>
      </c>
      <c r="AT355" s="17" t="n">
        <v>5.2</v>
      </c>
      <c r="AU355" s="17" t="n">
        <v>5.2</v>
      </c>
      <c r="AV355" s="17" t="n">
        <v>5.2</v>
      </c>
      <c r="AW355" s="17" t="n">
        <v>5.2</v>
      </c>
      <c r="AX355" s="17" t="n">
        <v>5.2</v>
      </c>
      <c r="AY355" s="17" t="n">
        <v>5.2</v>
      </c>
      <c r="AZ355" s="17" t="n">
        <v>5.2</v>
      </c>
      <c r="BA355" s="17" t="n">
        <v>5.2</v>
      </c>
      <c r="BB355" s="17" t="n">
        <v>5.2</v>
      </c>
      <c r="BC355" s="17" t="n">
        <v>5.2</v>
      </c>
      <c r="BD355" s="17" t="n">
        <v>5.2</v>
      </c>
      <c r="BE355" s="17" t="n">
        <v>5.2</v>
      </c>
      <c r="BF355" s="17" t="n">
        <v>5.2</v>
      </c>
      <c r="BG355" s="17" t="n">
        <v>5.2</v>
      </c>
      <c r="BH355" s="17" t="n">
        <v>5.2</v>
      </c>
      <c r="BI355" s="17" t="n">
        <v>5.2</v>
      </c>
      <c r="BJ355" s="17" t="n">
        <v>5.2</v>
      </c>
      <c r="BK355" s="17" t="n">
        <v>5.2</v>
      </c>
      <c r="BL355" s="17" t="n">
        <v>5.2</v>
      </c>
      <c r="BM355" s="17" t="n">
        <v>5.2</v>
      </c>
      <c r="BN355" s="17" t="n">
        <v>5.2</v>
      </c>
      <c r="BO355" s="17" t="n">
        <v>5.2</v>
      </c>
      <c r="BP355" s="17" t="n">
        <v>5.2</v>
      </c>
      <c r="BQ355" s="17" t="n">
        <v>5.2</v>
      </c>
      <c r="BR355" s="17" t="n">
        <v>5.2</v>
      </c>
      <c r="BS355" s="17" t="n">
        <v>5.2</v>
      </c>
      <c r="BT355" s="17" t="n">
        <v>5.2</v>
      </c>
      <c r="BU355" s="17" t="n">
        <v>5.2</v>
      </c>
      <c r="BV355" s="17" t="n">
        <v>5.2</v>
      </c>
      <c r="BW355" s="17" t="n">
        <v>5.2</v>
      </c>
      <c r="BX355" s="17" t="n">
        <v>5.2</v>
      </c>
      <c r="BY355" s="17" t="n">
        <v>5.2</v>
      </c>
      <c r="BZ355" s="17" t="n">
        <v>5.2</v>
      </c>
      <c r="CA355" s="17" t="n">
        <v>5.2</v>
      </c>
      <c r="CB355" s="17" t="n">
        <v>5.2</v>
      </c>
      <c r="CC355" s="17" t="n">
        <v>5.2</v>
      </c>
      <c r="CD355" s="17" t="n">
        <v>5.2</v>
      </c>
      <c r="CE355" s="17" t="n">
        <v>5.2</v>
      </c>
      <c r="CF355" s="17" t="n">
        <v>5.2</v>
      </c>
      <c r="CG355" s="17" t="n">
        <v>5.15</v>
      </c>
      <c r="CH355" s="17" t="n">
        <v>5.15</v>
      </c>
      <c r="CI355" s="17" t="n">
        <v>5.1</v>
      </c>
      <c r="CJ355" s="17" t="n">
        <v>5.1</v>
      </c>
      <c r="CK355" s="17" t="n">
        <v>5.1</v>
      </c>
      <c r="CL355" s="17" t="n">
        <v>5.1</v>
      </c>
      <c r="CM355" s="17" t="n">
        <v>5.1</v>
      </c>
      <c r="CN355" s="17" t="n">
        <v>5.1</v>
      </c>
      <c r="CO355" s="17" t="n">
        <v>5.1</v>
      </c>
      <c r="CP355" s="17" t="n">
        <v>5.1</v>
      </c>
      <c r="CQ355" s="17" t="n">
        <v>6.5</v>
      </c>
      <c r="CR355" s="17" t="n">
        <v>6.5</v>
      </c>
      <c r="CS355" s="17" t="n">
        <v>6.5</v>
      </c>
      <c r="CT355" s="17" t="n">
        <v>6.5</v>
      </c>
      <c r="CU355" s="17" t="n">
        <v>6.5</v>
      </c>
      <c r="CV355" s="17" t="n">
        <v>6.5</v>
      </c>
      <c r="CW355" s="17" t="n">
        <v>6.5</v>
      </c>
      <c r="CX355" s="17" t="n">
        <v>6.5</v>
      </c>
      <c r="CY355" s="17" t="n">
        <v>6.5</v>
      </c>
      <c r="CZ355" s="17" t="n">
        <v>6.5</v>
      </c>
      <c r="DA355" s="17" t="n">
        <v>6.5</v>
      </c>
      <c r="DB355" s="17" t="n">
        <v>6.5</v>
      </c>
      <c r="DC355" s="17" t="n">
        <v>6.5</v>
      </c>
      <c r="DD355" s="17" t="n">
        <v>6.5</v>
      </c>
      <c r="DE355" s="17" t="n">
        <v>6.5</v>
      </c>
      <c r="DF355" s="17" t="n">
        <v>6.5</v>
      </c>
      <c r="DG355" s="17" t="n">
        <v>6.5</v>
      </c>
      <c r="DH355" s="17" t="n">
        <v>6.5</v>
      </c>
      <c r="DI355" s="17" t="n">
        <v>6.5</v>
      </c>
      <c r="DJ355" s="17" t="n">
        <v>6.5</v>
      </c>
      <c r="DK355" s="17" t="n">
        <v>6.5</v>
      </c>
      <c r="DL355" s="17" t="n">
        <v>6.5</v>
      </c>
      <c r="DM355" s="17" t="n">
        <v>6.5</v>
      </c>
      <c r="DN355" s="17" t="n">
        <v>6.5</v>
      </c>
      <c r="DO355" s="17" t="n">
        <v>6.5</v>
      </c>
      <c r="DP355" s="17" t="n">
        <v>6.5</v>
      </c>
      <c r="DQ355" s="17" t="n">
        <v>6.5</v>
      </c>
    </row>
    <row r="356" customFormat="false" ht="14.25" hidden="true" customHeight="true" outlineLevel="0" collapsed="false">
      <c r="A356" s="6" t="s">
        <v>128</v>
      </c>
      <c r="B356" s="17" t="n">
        <v>4.65</v>
      </c>
      <c r="C356" s="17" t="n">
        <v>4.7</v>
      </c>
      <c r="D356" s="17" t="n">
        <v>4.7</v>
      </c>
      <c r="E356" s="17" t="n">
        <v>5</v>
      </c>
      <c r="F356" s="17" t="n">
        <v>5</v>
      </c>
      <c r="G356" s="17" t="n">
        <v>5</v>
      </c>
      <c r="H356" s="17" t="n">
        <v>5</v>
      </c>
      <c r="I356" s="17" t="n">
        <v>4.875</v>
      </c>
      <c r="J356" s="17" t="n">
        <v>5</v>
      </c>
      <c r="K356" s="17" t="n">
        <v>5</v>
      </c>
      <c r="L356" s="17" t="n">
        <v>5</v>
      </c>
      <c r="M356" s="17" t="n">
        <v>5</v>
      </c>
      <c r="N356" s="17" t="n">
        <v>5</v>
      </c>
      <c r="O356" s="17" t="n">
        <v>5.15</v>
      </c>
      <c r="P356" s="17" t="n">
        <v>5.75</v>
      </c>
      <c r="Q356" s="17" t="n">
        <v>5.75</v>
      </c>
      <c r="R356" s="17" t="n">
        <v>5.75</v>
      </c>
      <c r="S356" s="17" t="n">
        <v>5.75</v>
      </c>
      <c r="T356" s="17" t="n">
        <v>5.75</v>
      </c>
      <c r="U356" s="17" t="n">
        <v>5.75</v>
      </c>
      <c r="V356" s="17" t="n">
        <v>5.75</v>
      </c>
      <c r="W356" s="17" t="n">
        <v>5.8</v>
      </c>
      <c r="X356" s="17" t="n">
        <v>5.9</v>
      </c>
      <c r="Y356" s="17" t="n">
        <v>5.9</v>
      </c>
      <c r="Z356" s="17" t="n">
        <v>5.9</v>
      </c>
      <c r="AA356" s="17" t="n">
        <v>6.1</v>
      </c>
      <c r="AB356" s="17" t="n">
        <v>6.1</v>
      </c>
      <c r="AC356" s="17" t="n">
        <v>6.5</v>
      </c>
      <c r="AD356" s="17" t="n">
        <v>6.4</v>
      </c>
      <c r="AE356" s="17" t="n">
        <v>6.25</v>
      </c>
      <c r="AF356" s="17" t="n">
        <v>6.25</v>
      </c>
      <c r="AG356" s="17" t="n">
        <v>6.4</v>
      </c>
      <c r="AH356" s="17" t="n">
        <v>6.4</v>
      </c>
      <c r="AI356" s="17" t="n">
        <v>6.5</v>
      </c>
      <c r="AJ356" s="17" t="n">
        <v>6.5</v>
      </c>
      <c r="AK356" s="17" t="n">
        <v>6.4</v>
      </c>
      <c r="AL356" s="17" t="n">
        <v>6.4</v>
      </c>
      <c r="AM356" s="17" t="n">
        <v>6.4</v>
      </c>
      <c r="AN356" s="17" t="n">
        <v>6.5</v>
      </c>
      <c r="AO356" s="17" t="n">
        <v>6.4</v>
      </c>
      <c r="AP356" s="17" t="n">
        <v>6.63</v>
      </c>
      <c r="AQ356" s="17" t="n">
        <v>6.63</v>
      </c>
      <c r="AR356" s="17" t="n">
        <v>6.63</v>
      </c>
      <c r="AS356" s="17" t="n">
        <v>6.58</v>
      </c>
      <c r="AT356" s="17" t="n">
        <v>6.63</v>
      </c>
      <c r="AU356" s="17" t="n">
        <v>6.43</v>
      </c>
      <c r="AV356" s="17" t="n">
        <v>6.53</v>
      </c>
      <c r="AW356" s="17" t="n">
        <v>6.63</v>
      </c>
      <c r="AX356" s="17" t="n">
        <v>6.53</v>
      </c>
      <c r="AY356" s="17" t="n">
        <v>6.53</v>
      </c>
      <c r="AZ356" s="17" t="n">
        <v>6.63</v>
      </c>
      <c r="BA356" s="17" t="n">
        <v>6.53</v>
      </c>
      <c r="BB356" s="17" t="n">
        <v>6.53</v>
      </c>
      <c r="BC356" s="17" t="n">
        <v>6.63</v>
      </c>
      <c r="BD356" s="17" t="n">
        <v>6.53</v>
      </c>
      <c r="BE356" s="17" t="n">
        <v>6.53</v>
      </c>
      <c r="BF356" s="17" t="n">
        <v>6.63</v>
      </c>
      <c r="BG356" s="17" t="n">
        <v>6.32</v>
      </c>
      <c r="BH356" s="17" t="n">
        <v>6.22</v>
      </c>
      <c r="BI356" s="17" t="n">
        <v>6.12</v>
      </c>
      <c r="BJ356" s="17" t="n">
        <v>5.51</v>
      </c>
      <c r="BK356" s="17" t="n">
        <v>5.51</v>
      </c>
      <c r="BL356" s="17" t="n">
        <v>6.51</v>
      </c>
      <c r="BM356" s="17" t="n">
        <v>5.87</v>
      </c>
      <c r="BN356" s="17" t="n">
        <v>5.87</v>
      </c>
      <c r="BO356" s="17" t="n">
        <v>6.53</v>
      </c>
      <c r="BP356" s="17" t="n">
        <v>5.46</v>
      </c>
      <c r="BQ356" s="17" t="n">
        <v>5.46</v>
      </c>
      <c r="BR356" s="17" t="n">
        <v>5.46</v>
      </c>
      <c r="BS356" s="8" t="n">
        <v>6.12</v>
      </c>
      <c r="BT356" s="8" t="n">
        <v>6.12</v>
      </c>
      <c r="BU356" s="8" t="n">
        <v>6.12</v>
      </c>
      <c r="BV356" s="17" t="n">
        <v>6.12</v>
      </c>
      <c r="BW356" s="17" t="n">
        <v>3.93</v>
      </c>
      <c r="BX356" s="17" t="n">
        <v>6.12</v>
      </c>
      <c r="BY356" s="17" t="n">
        <v>3.93</v>
      </c>
      <c r="BZ356" s="17" t="n">
        <v>6.12</v>
      </c>
      <c r="CA356" s="17" t="n">
        <v>6.12</v>
      </c>
      <c r="CB356" s="17" t="n">
        <v>3.98</v>
      </c>
      <c r="CC356" s="17" t="n">
        <v>3.98</v>
      </c>
      <c r="CD356" s="17" t="n">
        <v>6.12</v>
      </c>
      <c r="CE356" s="17" t="n">
        <v>6.12</v>
      </c>
      <c r="CF356" s="17" t="n">
        <v>6.12</v>
      </c>
      <c r="CG356" s="17" t="n">
        <v>6.12</v>
      </c>
      <c r="CH356" s="17" t="n">
        <v>6.12</v>
      </c>
      <c r="CI356" s="17" t="n">
        <v>6.12</v>
      </c>
      <c r="CJ356" s="17" t="n">
        <v>6.12</v>
      </c>
      <c r="CK356" s="17" t="n">
        <v>6.12</v>
      </c>
      <c r="CL356" s="17" t="n">
        <v>6.12</v>
      </c>
      <c r="CM356" s="17" t="n">
        <v>6.12</v>
      </c>
      <c r="CN356" s="17" t="n">
        <v>6.12</v>
      </c>
      <c r="CO356" s="17" t="n">
        <v>6.12</v>
      </c>
      <c r="CP356" s="17" t="n">
        <v>6.12</v>
      </c>
      <c r="CQ356" s="17" t="n">
        <v>6.12</v>
      </c>
      <c r="CR356" s="17" t="n">
        <v>6.12</v>
      </c>
      <c r="CS356" s="17" t="n">
        <v>6.12</v>
      </c>
      <c r="CT356" s="17" t="n">
        <v>6.12</v>
      </c>
      <c r="CU356" s="17" t="n">
        <v>6.12</v>
      </c>
      <c r="CV356" s="17" t="n">
        <v>6.12</v>
      </c>
      <c r="CW356" s="17" t="n">
        <v>6.12</v>
      </c>
      <c r="CX356" s="17" t="n">
        <v>6.07</v>
      </c>
      <c r="CY356" s="17" t="n">
        <v>6.07</v>
      </c>
      <c r="CZ356" s="17" t="n">
        <v>6.07</v>
      </c>
      <c r="DA356" s="17" t="n">
        <v>6.07</v>
      </c>
      <c r="DB356" s="17" t="n">
        <v>6.07</v>
      </c>
      <c r="DC356" s="17" t="n">
        <v>5.36</v>
      </c>
      <c r="DD356" s="17" t="n">
        <v>5.36</v>
      </c>
      <c r="DE356" s="17" t="n">
        <v>5.36</v>
      </c>
      <c r="DF356" s="17" t="n">
        <v>4.96</v>
      </c>
      <c r="DG356" s="17" t="n">
        <v>4.96</v>
      </c>
      <c r="DH356" s="17" t="n">
        <v>5.06</v>
      </c>
      <c r="DI356" s="17" t="n">
        <v>5.06</v>
      </c>
      <c r="DJ356" s="17" t="n">
        <v>5.07</v>
      </c>
      <c r="DK356" s="17" t="n">
        <v>5.07</v>
      </c>
      <c r="DL356" s="17" t="n">
        <v>5.07</v>
      </c>
      <c r="DM356" s="17" t="n">
        <v>5.06</v>
      </c>
      <c r="DN356" s="17" t="n">
        <v>5.19</v>
      </c>
      <c r="DO356" s="17" t="n">
        <v>5.19</v>
      </c>
      <c r="DP356" s="17" t="n">
        <v>5.16</v>
      </c>
      <c r="DQ356" s="17" t="n">
        <v>5.16</v>
      </c>
    </row>
    <row r="357" customFormat="false" ht="14.25" hidden="true" customHeight="true" outlineLevel="0" collapsed="false">
      <c r="A357" s="6" t="s">
        <v>130</v>
      </c>
      <c r="B357" s="17" t="n">
        <v>4.6</v>
      </c>
      <c r="C357" s="17" t="n">
        <v>4.6</v>
      </c>
      <c r="D357" s="17" t="n">
        <v>4.6</v>
      </c>
      <c r="E357" s="17" t="n">
        <v>4.6</v>
      </c>
      <c r="F357" s="17" t="n">
        <v>4.6</v>
      </c>
      <c r="G357" s="17" t="n">
        <v>4.6</v>
      </c>
      <c r="H357" s="17" t="n">
        <v>4.65</v>
      </c>
      <c r="I357" s="17" t="n">
        <v>4.65</v>
      </c>
      <c r="J357" s="17" t="n">
        <v>4.65</v>
      </c>
      <c r="K357" s="17" t="n">
        <v>4.65</v>
      </c>
      <c r="L357" s="17" t="n">
        <v>5.075</v>
      </c>
      <c r="M357" s="17" t="n">
        <v>5.075</v>
      </c>
      <c r="N357" s="17" t="n">
        <v>5.075</v>
      </c>
      <c r="O357" s="17" t="n">
        <v>5.075</v>
      </c>
      <c r="P357" s="17" t="n">
        <v>5.15</v>
      </c>
      <c r="Q357" s="17" t="n">
        <v>4.55</v>
      </c>
      <c r="R357" s="17" t="n">
        <v>4.55</v>
      </c>
      <c r="S357" s="17" t="n">
        <v>4.55</v>
      </c>
      <c r="T357" s="17" t="n">
        <v>4.65</v>
      </c>
      <c r="U357" s="17" t="n">
        <v>4.65</v>
      </c>
      <c r="V357" s="17" t="n">
        <v>4.65</v>
      </c>
      <c r="W357" s="17" t="n">
        <v>4.65</v>
      </c>
      <c r="X357" s="17" t="n">
        <v>4.65</v>
      </c>
      <c r="Y357" s="17" t="n">
        <v>4.675</v>
      </c>
      <c r="Z357" s="17" t="n">
        <v>4.675</v>
      </c>
      <c r="AA357" s="17" t="n">
        <v>4.675</v>
      </c>
      <c r="AB357" s="17" t="n">
        <v>5.5</v>
      </c>
      <c r="AC357" s="17" t="n">
        <v>5.5</v>
      </c>
      <c r="AD357" s="17" t="n">
        <v>5.25</v>
      </c>
      <c r="AE357" s="17" t="n">
        <v>5.25</v>
      </c>
      <c r="AF357" s="17" t="n">
        <v>5.25</v>
      </c>
      <c r="AG357" s="17" t="n">
        <v>5.25</v>
      </c>
      <c r="AH357" s="17" t="n">
        <v>5.25</v>
      </c>
      <c r="AI357" s="17" t="n">
        <v>5.3</v>
      </c>
      <c r="AJ357" s="17" t="n">
        <v>5.2</v>
      </c>
      <c r="AK357" s="17" t="n">
        <v>5.3</v>
      </c>
      <c r="AL357" s="17" t="n">
        <v>5.3</v>
      </c>
      <c r="AM357" s="17" t="n">
        <v>5.2</v>
      </c>
      <c r="AN357" s="17" t="n">
        <v>5.38</v>
      </c>
      <c r="AO357" s="17" t="n">
        <v>5.41</v>
      </c>
      <c r="AP357" s="17" t="n">
        <v>5.41</v>
      </c>
      <c r="AQ357" s="17" t="n">
        <v>5.41</v>
      </c>
      <c r="AR357" s="17" t="n">
        <v>5.41</v>
      </c>
      <c r="AS357" s="17" t="n">
        <v>5.75</v>
      </c>
      <c r="AT357" s="17" t="n">
        <v>5.75</v>
      </c>
      <c r="AU357" s="17" t="n">
        <v>5.75</v>
      </c>
      <c r="AV357" s="17" t="n">
        <v>5.75</v>
      </c>
      <c r="AW357" s="17" t="n">
        <v>5.75</v>
      </c>
      <c r="AX357" s="17" t="n">
        <v>5.37</v>
      </c>
      <c r="AY357" s="17" t="n">
        <v>5.37</v>
      </c>
      <c r="AZ357" s="17" t="n">
        <v>5.6</v>
      </c>
      <c r="BA357" s="17" t="n">
        <v>5.63</v>
      </c>
      <c r="BB357" s="17" t="n">
        <v>5.63</v>
      </c>
      <c r="BC357" s="17" t="n">
        <v>5.63</v>
      </c>
      <c r="BD357" s="17" t="n">
        <v>5.76</v>
      </c>
      <c r="BE357" s="17" t="n">
        <v>5.65</v>
      </c>
      <c r="BF357" s="17" t="n">
        <v>5.65</v>
      </c>
      <c r="BG357" s="17" t="n">
        <v>5.32</v>
      </c>
      <c r="BH357" s="17" t="n">
        <v>5.32</v>
      </c>
      <c r="BI357" s="17" t="n">
        <v>4.69</v>
      </c>
      <c r="BJ357" s="17" t="n">
        <v>4.69</v>
      </c>
      <c r="BK357" s="17" t="n">
        <v>4.63</v>
      </c>
      <c r="BL357" s="17" t="n">
        <v>4.63</v>
      </c>
      <c r="BM357" s="17" t="n">
        <v>4.79</v>
      </c>
      <c r="BN357" s="17" t="n">
        <v>4.79</v>
      </c>
      <c r="BO357" s="17" t="n">
        <v>4.63</v>
      </c>
      <c r="BP357" s="17" t="n">
        <v>4.63</v>
      </c>
      <c r="BQ357" s="17" t="n">
        <v>4.24</v>
      </c>
      <c r="BR357" s="17" t="n">
        <v>4.24</v>
      </c>
      <c r="BS357" s="17" t="n">
        <v>4.23</v>
      </c>
      <c r="BT357" s="17" t="n">
        <v>4.23</v>
      </c>
      <c r="BU357" s="17" t="n">
        <v>4.05</v>
      </c>
      <c r="BV357" s="17" t="n">
        <v>4.05</v>
      </c>
      <c r="BW357" s="17" t="n">
        <v>3.99</v>
      </c>
      <c r="BX357" s="17" t="n">
        <v>3.99</v>
      </c>
      <c r="BY357" s="17" t="n">
        <v>4.09</v>
      </c>
      <c r="BZ357" s="17" t="n">
        <v>4.09</v>
      </c>
      <c r="CA357" s="17" t="n">
        <v>4.16</v>
      </c>
      <c r="CB357" s="17" t="n">
        <v>4.16</v>
      </c>
      <c r="CC357" s="17" t="n">
        <v>4.16</v>
      </c>
      <c r="CD357" s="17" t="n">
        <v>3.98</v>
      </c>
      <c r="CE357" s="17" t="n">
        <v>3.95</v>
      </c>
      <c r="CF357" s="17" t="n">
        <v>3.95</v>
      </c>
      <c r="CG357" s="17" t="n">
        <v>4.35</v>
      </c>
      <c r="CH357" s="17" t="n">
        <v>4.35</v>
      </c>
      <c r="CI357" s="17" t="n">
        <v>4.38</v>
      </c>
      <c r="CJ357" s="17" t="n">
        <v>4.38</v>
      </c>
      <c r="CK357" s="17" t="n">
        <v>4.29</v>
      </c>
      <c r="CL357" s="17" t="n">
        <v>4.29</v>
      </c>
      <c r="CM357" s="17" t="n">
        <v>4.06</v>
      </c>
      <c r="CN357" s="17" t="n">
        <v>4.06</v>
      </c>
      <c r="CO357" s="17" t="n">
        <v>4.21</v>
      </c>
      <c r="CP357" s="17" t="n">
        <v>4.21</v>
      </c>
      <c r="CQ357" s="17" t="n">
        <v>4.41</v>
      </c>
      <c r="CR357" s="17" t="n">
        <v>4.41</v>
      </c>
      <c r="CS357" s="17" t="n">
        <v>4.82</v>
      </c>
      <c r="CT357" s="17" t="n">
        <v>4.82</v>
      </c>
      <c r="CU357" s="17" t="n">
        <v>4.82</v>
      </c>
      <c r="CV357" s="17" t="n">
        <v>4.71</v>
      </c>
      <c r="CW357" s="17" t="n">
        <v>5.18</v>
      </c>
      <c r="CX357" s="17" t="n">
        <v>5.18</v>
      </c>
      <c r="CY357" s="17" t="n">
        <v>5.28</v>
      </c>
      <c r="CZ357" s="17" t="n">
        <v>5.28</v>
      </c>
      <c r="DA357" s="17" t="n">
        <v>5.28</v>
      </c>
      <c r="DB357" s="17" t="n">
        <v>5.28</v>
      </c>
      <c r="DC357" s="17" t="n">
        <v>5.28</v>
      </c>
      <c r="DD357" s="17" t="n">
        <v>5.18</v>
      </c>
      <c r="DE357" s="17" t="n">
        <v>4.5</v>
      </c>
      <c r="DF357" s="17" t="n">
        <v>4.63</v>
      </c>
      <c r="DG357" s="17" t="n">
        <v>4.63</v>
      </c>
      <c r="DH357" s="17" t="n">
        <v>4.84</v>
      </c>
      <c r="DI357" s="17" t="n">
        <v>4.84</v>
      </c>
      <c r="DJ357" s="17" t="n">
        <v>4.92</v>
      </c>
      <c r="DK357" s="17" t="n">
        <v>4.66</v>
      </c>
      <c r="DL357" s="17" t="n">
        <v>4.66</v>
      </c>
      <c r="DM357" s="17" t="n">
        <v>4.73</v>
      </c>
      <c r="DN357" s="17" t="n">
        <v>4.73</v>
      </c>
      <c r="DO357" s="17" t="n">
        <v>4.92</v>
      </c>
      <c r="DP357" s="17" t="n">
        <v>4.92</v>
      </c>
      <c r="DQ357" s="17" t="n">
        <v>4.92</v>
      </c>
    </row>
    <row r="358" customFormat="false" ht="14.25" hidden="true" customHeight="true" outlineLevel="0" collapsed="false">
      <c r="A358" s="6" t="s">
        <v>131</v>
      </c>
      <c r="B358" s="17" t="n">
        <v>4.6</v>
      </c>
      <c r="C358" s="17" t="n">
        <v>4.6</v>
      </c>
      <c r="D358" s="17" t="n">
        <v>4.6</v>
      </c>
      <c r="E358" s="17" t="n">
        <v>4.6</v>
      </c>
      <c r="F358" s="17" t="n">
        <v>4.6</v>
      </c>
      <c r="G358" s="17" t="n">
        <v>4.6</v>
      </c>
      <c r="H358" s="17" t="n">
        <v>4.65</v>
      </c>
      <c r="I358" s="17" t="n">
        <v>4.85</v>
      </c>
      <c r="J358" s="17" t="n">
        <v>4.75</v>
      </c>
      <c r="K358" s="17" t="n">
        <v>4.75</v>
      </c>
      <c r="L358" s="17" t="n">
        <v>4.85</v>
      </c>
      <c r="M358" s="17" t="n">
        <v>4.875</v>
      </c>
      <c r="N358" s="17" t="n">
        <v>4.875</v>
      </c>
      <c r="O358" s="17" t="n">
        <v>4.875</v>
      </c>
      <c r="P358" s="17" t="n">
        <v>4.85</v>
      </c>
      <c r="Q358" s="17" t="n">
        <v>4.85</v>
      </c>
      <c r="R358" s="17" t="n">
        <v>4.85</v>
      </c>
      <c r="S358" s="17" t="n">
        <v>4.85</v>
      </c>
      <c r="T358" s="17" t="n">
        <v>4.85</v>
      </c>
      <c r="U358" s="17" t="n">
        <v>4.85</v>
      </c>
      <c r="V358" s="17" t="n">
        <v>4.85</v>
      </c>
      <c r="W358" s="17" t="n">
        <v>4.85</v>
      </c>
      <c r="X358" s="17" t="n">
        <v>4.85</v>
      </c>
      <c r="Y358" s="17" t="n">
        <v>4.85</v>
      </c>
      <c r="Z358" s="17" t="n">
        <v>4.85</v>
      </c>
      <c r="AA358" s="17" t="n">
        <v>4.85</v>
      </c>
      <c r="AB358" s="17" t="n">
        <v>4.85</v>
      </c>
      <c r="AC358" s="17" t="n">
        <v>4.85</v>
      </c>
      <c r="AD358" s="17" t="n">
        <v>4.85</v>
      </c>
      <c r="AE358" s="17" t="n">
        <v>4.85</v>
      </c>
      <c r="AF358" s="17" t="n">
        <v>4.85</v>
      </c>
      <c r="AG358" s="17" t="n">
        <v>4.85</v>
      </c>
      <c r="AH358" s="17" t="n">
        <v>4.85</v>
      </c>
      <c r="AI358" s="17" t="n">
        <v>5</v>
      </c>
      <c r="AJ358" s="17" t="n">
        <v>4.7</v>
      </c>
      <c r="AK358" s="17" t="n">
        <v>5</v>
      </c>
      <c r="AL358" s="17" t="n">
        <v>5</v>
      </c>
      <c r="AM358" s="17" t="n">
        <v>4.7</v>
      </c>
      <c r="AN358" s="17" t="n">
        <v>6</v>
      </c>
      <c r="AO358" s="17" t="n">
        <v>6</v>
      </c>
      <c r="AP358" s="17" t="n">
        <v>6</v>
      </c>
      <c r="AQ358" s="17" t="n">
        <v>6</v>
      </c>
      <c r="AR358" s="17" t="n">
        <v>6</v>
      </c>
      <c r="AS358" s="17" t="n">
        <v>6</v>
      </c>
      <c r="AT358" s="17" t="n">
        <v>6</v>
      </c>
      <c r="AU358" s="17" t="n">
        <v>6</v>
      </c>
      <c r="AV358" s="17" t="n">
        <v>6</v>
      </c>
      <c r="AW358" s="17" t="n">
        <v>6</v>
      </c>
      <c r="AX358" s="17" t="n">
        <v>6</v>
      </c>
      <c r="AY358" s="17" t="n">
        <v>6</v>
      </c>
      <c r="AZ358" s="17" t="n">
        <v>6</v>
      </c>
      <c r="BA358" s="17" t="n">
        <v>6</v>
      </c>
      <c r="BB358" s="17" t="n">
        <v>7</v>
      </c>
      <c r="BC358" s="17" t="n">
        <v>7</v>
      </c>
      <c r="BD358" s="17" t="n">
        <v>7</v>
      </c>
      <c r="BE358" s="17" t="n">
        <v>7</v>
      </c>
      <c r="BF358" s="17" t="n">
        <v>7</v>
      </c>
      <c r="BG358" s="17" t="n">
        <v>7</v>
      </c>
      <c r="BH358" s="17" t="n">
        <v>6</v>
      </c>
      <c r="BI358" s="17" t="n">
        <v>6</v>
      </c>
      <c r="BJ358" s="17" t="n">
        <v>6</v>
      </c>
      <c r="BK358" s="17" t="n">
        <v>6</v>
      </c>
      <c r="BL358" s="17" t="n">
        <v>6</v>
      </c>
      <c r="BM358" s="17" t="n">
        <v>6</v>
      </c>
      <c r="BN358" s="17" t="n">
        <v>6</v>
      </c>
      <c r="BO358" s="17" t="n">
        <v>6</v>
      </c>
      <c r="BP358" s="17" t="n">
        <v>6</v>
      </c>
      <c r="BQ358" s="17" t="n">
        <v>6</v>
      </c>
      <c r="BR358" s="17" t="n">
        <v>6</v>
      </c>
      <c r="BS358" s="17" t="n">
        <v>6</v>
      </c>
      <c r="BT358" s="17" t="n">
        <v>6</v>
      </c>
      <c r="BU358" s="17" t="n">
        <v>6</v>
      </c>
      <c r="BV358" s="17" t="n">
        <v>6</v>
      </c>
      <c r="BW358" s="17" t="n">
        <v>6</v>
      </c>
      <c r="BX358" s="17" t="n">
        <v>6</v>
      </c>
      <c r="BY358" s="17" t="n">
        <v>6</v>
      </c>
      <c r="BZ358" s="17" t="n">
        <v>6</v>
      </c>
      <c r="CA358" s="17" t="n">
        <v>6</v>
      </c>
      <c r="CB358" s="17" t="n">
        <v>6</v>
      </c>
      <c r="CC358" s="17" t="n">
        <v>6</v>
      </c>
      <c r="CD358" s="17" t="n">
        <v>6</v>
      </c>
      <c r="CE358" s="17" t="n">
        <v>6</v>
      </c>
      <c r="CF358" s="17" t="n">
        <v>6</v>
      </c>
      <c r="CG358" s="17" t="n">
        <v>6</v>
      </c>
      <c r="CH358" s="17" t="n">
        <v>6</v>
      </c>
      <c r="CI358" s="17" t="n">
        <v>6</v>
      </c>
      <c r="CJ358" s="17" t="n">
        <v>6</v>
      </c>
      <c r="CK358" s="17" t="n">
        <v>6</v>
      </c>
      <c r="CL358" s="17" t="n">
        <v>6</v>
      </c>
      <c r="CM358" s="17" t="n">
        <v>6</v>
      </c>
      <c r="CN358" s="17" t="n">
        <v>6</v>
      </c>
      <c r="CO358" s="17" t="n">
        <v>6</v>
      </c>
      <c r="CP358" s="17" t="n">
        <v>6</v>
      </c>
      <c r="CQ358" s="17" t="n">
        <v>6</v>
      </c>
      <c r="CR358" s="17" t="n">
        <v>6</v>
      </c>
      <c r="CS358" s="17" t="n">
        <v>6</v>
      </c>
      <c r="CT358" s="17" t="n">
        <v>6</v>
      </c>
      <c r="CU358" s="17" t="n">
        <v>6</v>
      </c>
      <c r="CV358" s="17" t="n">
        <v>6</v>
      </c>
      <c r="CW358" s="17" t="n">
        <v>6</v>
      </c>
      <c r="CX358" s="17" t="n">
        <v>6</v>
      </c>
      <c r="CY358" s="17" t="n">
        <v>6</v>
      </c>
      <c r="CZ358" s="17" t="n">
        <v>6</v>
      </c>
      <c r="DA358" s="17" t="n">
        <v>6</v>
      </c>
      <c r="DB358" s="17" t="n">
        <v>6</v>
      </c>
      <c r="DC358" s="17" t="n">
        <v>6</v>
      </c>
      <c r="DD358" s="17" t="n">
        <v>6</v>
      </c>
      <c r="DE358" s="17" t="n">
        <v>6</v>
      </c>
      <c r="DF358" s="17" t="n">
        <v>6</v>
      </c>
      <c r="DG358" s="17" t="n">
        <v>6</v>
      </c>
      <c r="DH358" s="17" t="n">
        <v>6</v>
      </c>
      <c r="DI358" s="17" t="n">
        <v>6</v>
      </c>
      <c r="DJ358" s="17" t="n">
        <v>6</v>
      </c>
      <c r="DK358" s="17" t="n">
        <v>6</v>
      </c>
      <c r="DL358" s="17" t="n">
        <v>6</v>
      </c>
      <c r="DM358" s="17" t="n">
        <v>6</v>
      </c>
      <c r="DN358" s="17" t="n">
        <v>6</v>
      </c>
      <c r="DO358" s="17" t="n">
        <v>6</v>
      </c>
      <c r="DP358" s="17" t="n">
        <v>6</v>
      </c>
      <c r="DQ358" s="17" t="n">
        <v>6</v>
      </c>
    </row>
    <row r="359" customFormat="false" ht="14.25" hidden="true" customHeight="true" outlineLevel="0" collapsed="false">
      <c r="A359" s="6" t="s">
        <v>133</v>
      </c>
      <c r="B359" s="17" t="n">
        <v>4</v>
      </c>
      <c r="C359" s="17" t="n">
        <v>4</v>
      </c>
      <c r="D359" s="17" t="n">
        <v>4</v>
      </c>
      <c r="E359" s="17" t="n">
        <v>4.5</v>
      </c>
      <c r="F359" s="17" t="n">
        <v>4.3</v>
      </c>
      <c r="G359" s="17" t="n">
        <v>4.05</v>
      </c>
      <c r="H359" s="17" t="n">
        <v>4.05</v>
      </c>
      <c r="I359" s="17" t="n">
        <v>4.7</v>
      </c>
      <c r="J359" s="17" t="n">
        <v>4.7</v>
      </c>
      <c r="K359" s="17" t="n">
        <v>4.7</v>
      </c>
      <c r="L359" s="17" t="n">
        <v>4.7</v>
      </c>
      <c r="M359" s="17" t="n">
        <v>5</v>
      </c>
      <c r="N359" s="17" t="n">
        <v>5</v>
      </c>
      <c r="O359" s="17" t="n">
        <v>5</v>
      </c>
      <c r="P359" s="17" t="n">
        <v>5.1</v>
      </c>
      <c r="Q359" s="17" t="n">
        <v>5.4</v>
      </c>
      <c r="R359" s="17" t="n">
        <v>5.4</v>
      </c>
      <c r="S359" s="17" t="n">
        <v>5.4</v>
      </c>
      <c r="T359" s="17" t="n">
        <v>5.4</v>
      </c>
      <c r="U359" s="17" t="n">
        <v>5.4</v>
      </c>
      <c r="V359" s="17" t="n">
        <v>5.4</v>
      </c>
      <c r="W359" s="17" t="n">
        <v>5.4</v>
      </c>
      <c r="X359" s="17" t="n">
        <v>5.4</v>
      </c>
      <c r="Y359" s="17" t="n">
        <v>5.4</v>
      </c>
      <c r="Z359" s="17" t="n">
        <v>5.4</v>
      </c>
      <c r="AA359" s="17" t="n">
        <v>5.4</v>
      </c>
      <c r="AB359" s="17" t="n">
        <v>5.4</v>
      </c>
      <c r="AC359" s="17" t="n">
        <v>5.4</v>
      </c>
      <c r="AD359" s="17" t="n">
        <v>5.4</v>
      </c>
      <c r="AE359" s="17" t="n">
        <v>5.4</v>
      </c>
      <c r="AF359" s="17" t="n">
        <v>5.4</v>
      </c>
      <c r="AG359" s="17" t="n">
        <v>5.55</v>
      </c>
      <c r="AH359" s="17" t="n">
        <v>5.4</v>
      </c>
      <c r="AI359" s="17" t="n">
        <v>5.6</v>
      </c>
      <c r="AJ359" s="17" t="n">
        <v>5.2</v>
      </c>
      <c r="AK359" s="17" t="n">
        <v>5.6</v>
      </c>
      <c r="AL359" s="17" t="n">
        <v>5.6</v>
      </c>
      <c r="AM359" s="17" t="n">
        <v>5.2</v>
      </c>
      <c r="AN359" s="17" t="n">
        <v>5.2</v>
      </c>
      <c r="AO359" s="17" t="n">
        <v>5.2</v>
      </c>
      <c r="AP359" s="17" t="n">
        <v>5.5</v>
      </c>
      <c r="AQ359" s="17" t="n">
        <v>5.5</v>
      </c>
      <c r="AR359" s="17" t="n">
        <v>5.5</v>
      </c>
      <c r="AS359" s="17" t="n">
        <v>5.5</v>
      </c>
      <c r="AT359" s="17" t="n">
        <v>5.5</v>
      </c>
      <c r="AU359" s="17" t="n">
        <v>5.5</v>
      </c>
      <c r="AV359" s="17" t="n">
        <v>5.5</v>
      </c>
      <c r="AW359" s="17" t="n">
        <v>5.5</v>
      </c>
      <c r="AX359" s="17" t="n">
        <v>5.5</v>
      </c>
      <c r="AY359" s="17" t="n">
        <v>5.5</v>
      </c>
      <c r="AZ359" s="17" t="n">
        <v>5</v>
      </c>
      <c r="BA359" s="17" t="n">
        <v>5</v>
      </c>
      <c r="BB359" s="17" t="n">
        <v>5</v>
      </c>
      <c r="BC359" s="17" t="n">
        <v>5</v>
      </c>
      <c r="BD359" s="17" t="n">
        <v>5</v>
      </c>
      <c r="BE359" s="17" t="n">
        <v>5</v>
      </c>
      <c r="BF359" s="17" t="n">
        <v>5.2</v>
      </c>
      <c r="BG359" s="17" t="n">
        <v>4.9</v>
      </c>
      <c r="BH359" s="17" t="n">
        <v>5</v>
      </c>
      <c r="BI359" s="17" t="n">
        <v>5</v>
      </c>
      <c r="BJ359" s="17" t="n">
        <v>5</v>
      </c>
      <c r="BK359" s="17" t="n">
        <v>5.2</v>
      </c>
      <c r="BL359" s="17" t="n">
        <v>5.4</v>
      </c>
      <c r="BM359" s="17" t="n">
        <v>5.4</v>
      </c>
      <c r="BN359" s="17" t="n">
        <v>5</v>
      </c>
      <c r="BO359" s="17" t="n">
        <v>4.8</v>
      </c>
      <c r="BP359" s="17" t="n">
        <v>4.9</v>
      </c>
      <c r="BQ359" s="17" t="n">
        <v>4.9</v>
      </c>
      <c r="BR359" s="17" t="n">
        <v>4.9</v>
      </c>
      <c r="BS359" s="17" t="n">
        <v>4.9</v>
      </c>
      <c r="BT359" s="17" t="n">
        <v>4.5</v>
      </c>
      <c r="BU359" s="17" t="n">
        <v>4.5</v>
      </c>
      <c r="BV359" s="17" t="n">
        <v>4.5</v>
      </c>
      <c r="BW359" s="17" t="n">
        <v>4.5</v>
      </c>
      <c r="BX359" s="17" t="n">
        <v>4.5</v>
      </c>
      <c r="BY359" s="17" t="n">
        <v>4.5</v>
      </c>
      <c r="BZ359" s="17" t="n">
        <v>3.52</v>
      </c>
      <c r="CA359" s="17" t="n">
        <v>3.52</v>
      </c>
      <c r="CB359" s="17" t="n">
        <v>3.6</v>
      </c>
      <c r="CC359" s="17" t="n">
        <v>3.6</v>
      </c>
      <c r="CD359" s="17" t="n">
        <v>3.6</v>
      </c>
      <c r="CE359" s="17" t="n">
        <v>3.6</v>
      </c>
      <c r="CF359" s="17" t="n">
        <v>3.86</v>
      </c>
      <c r="CG359" s="17" t="n">
        <v>3.86</v>
      </c>
      <c r="CH359" s="17" t="n">
        <v>3.86</v>
      </c>
      <c r="CI359" s="17" t="n">
        <v>3.86</v>
      </c>
      <c r="CJ359" s="17" t="n">
        <v>3.6</v>
      </c>
      <c r="CK359" s="17" t="n">
        <v>3.6</v>
      </c>
      <c r="CL359" s="17" t="n">
        <v>4.29</v>
      </c>
      <c r="CM359" s="17" t="n">
        <v>4.29</v>
      </c>
      <c r="CN359" s="17" t="n">
        <v>4.29</v>
      </c>
      <c r="CO359" s="17" t="n">
        <v>4.29</v>
      </c>
      <c r="CP359" s="17" t="n">
        <v>4.29</v>
      </c>
      <c r="CQ359" s="17" t="n">
        <v>4.29</v>
      </c>
      <c r="CR359" s="17" t="n">
        <v>4.29</v>
      </c>
      <c r="CS359" s="17" t="n">
        <v>4.29</v>
      </c>
      <c r="CT359" s="17" t="n">
        <v>4.12</v>
      </c>
      <c r="CU359" s="17" t="n">
        <v>4.12</v>
      </c>
      <c r="CV359" s="17" t="n">
        <v>4.29</v>
      </c>
      <c r="CW359" s="17" t="n">
        <v>4.32</v>
      </c>
      <c r="CX359" s="17" t="n">
        <v>4.32</v>
      </c>
      <c r="CY359" s="17" t="n">
        <v>4.32</v>
      </c>
      <c r="CZ359" s="17" t="n">
        <v>4.32</v>
      </c>
      <c r="DA359" s="17" t="n">
        <v>4.5</v>
      </c>
      <c r="DB359" s="17" t="n">
        <v>4.6</v>
      </c>
      <c r="DC359" s="17" t="n">
        <v>4.6</v>
      </c>
      <c r="DD359" s="17" t="n">
        <v>4.6</v>
      </c>
      <c r="DE359" s="17" t="n">
        <v>4.6</v>
      </c>
      <c r="DF359" s="17" t="n">
        <v>4.6</v>
      </c>
      <c r="DG359" s="17" t="n">
        <v>4.6</v>
      </c>
      <c r="DH359" s="17" t="n">
        <v>4.72</v>
      </c>
      <c r="DI359" s="17" t="n">
        <v>4.8</v>
      </c>
      <c r="DJ359" s="17" t="n">
        <v>4.08</v>
      </c>
      <c r="DK359" s="17" t="n">
        <v>4.08</v>
      </c>
      <c r="DL359" s="17" t="n">
        <v>4.08</v>
      </c>
      <c r="DM359" s="17" t="n">
        <v>4.26</v>
      </c>
      <c r="DN359" s="17" t="n">
        <v>4.26</v>
      </c>
      <c r="DO359" s="17" t="n">
        <v>4.26</v>
      </c>
      <c r="DP359" s="17" t="n">
        <v>3.99</v>
      </c>
      <c r="DQ359" s="17" t="n">
        <v>3.99</v>
      </c>
    </row>
    <row r="360" customFormat="false" ht="14.25" hidden="true" customHeight="true" outlineLevel="0" collapsed="false">
      <c r="A360" s="6" t="s">
        <v>135</v>
      </c>
      <c r="B360" s="17" t="n">
        <v>4.45</v>
      </c>
      <c r="C360" s="17" t="n">
        <v>4.45</v>
      </c>
      <c r="D360" s="17" t="n">
        <v>4.45</v>
      </c>
      <c r="E360" s="17" t="n">
        <v>4.45</v>
      </c>
      <c r="F360" s="17" t="n">
        <v>4.7</v>
      </c>
      <c r="G360" s="17" t="n">
        <v>4.5</v>
      </c>
      <c r="H360" s="17" t="n">
        <v>4.35</v>
      </c>
      <c r="I360" s="17" t="n">
        <v>4.55</v>
      </c>
      <c r="J360" s="17" t="n">
        <v>4.55</v>
      </c>
      <c r="K360" s="17" t="n">
        <v>4.55</v>
      </c>
      <c r="L360" s="17" t="n">
        <v>4.65</v>
      </c>
      <c r="M360" s="17" t="n">
        <v>4.65</v>
      </c>
      <c r="N360" s="17" t="n">
        <v>4.65</v>
      </c>
      <c r="O360" s="17" t="n">
        <v>4.65</v>
      </c>
      <c r="P360" s="17" t="n">
        <v>5.5</v>
      </c>
      <c r="Q360" s="17" t="n">
        <v>5.5</v>
      </c>
      <c r="R360" s="17" t="n">
        <v>5.5</v>
      </c>
      <c r="S360" s="17" t="n">
        <v>5.35</v>
      </c>
      <c r="T360" s="17" t="n">
        <v>5.35</v>
      </c>
      <c r="U360" s="17" t="n">
        <v>5.35</v>
      </c>
      <c r="V360" s="17" t="n">
        <v>5.25</v>
      </c>
      <c r="W360" s="17" t="n">
        <v>5.15</v>
      </c>
      <c r="X360" s="17" t="n">
        <v>5.15</v>
      </c>
      <c r="Y360" s="17" t="n">
        <v>5.15</v>
      </c>
      <c r="Z360" s="17" t="n">
        <v>5.23</v>
      </c>
      <c r="AA360" s="17" t="n">
        <v>5.23</v>
      </c>
      <c r="AB360" s="17" t="n">
        <v>5.23</v>
      </c>
      <c r="AC360" s="17" t="n">
        <v>5.23</v>
      </c>
      <c r="AD360" s="17" t="n">
        <v>5.57</v>
      </c>
      <c r="AE360" s="17" t="n">
        <v>5.57</v>
      </c>
      <c r="AF360" s="17" t="n">
        <v>5.2</v>
      </c>
      <c r="AG360" s="17" t="n">
        <v>5.2</v>
      </c>
      <c r="AH360" s="17" t="n">
        <v>5.72</v>
      </c>
      <c r="AI360" s="17" t="n">
        <v>4.1</v>
      </c>
      <c r="AJ360" s="17" t="n">
        <v>5.72</v>
      </c>
      <c r="AK360" s="17" t="n">
        <v>4.1</v>
      </c>
      <c r="AL360" s="17" t="n">
        <v>4.95</v>
      </c>
      <c r="AM360" s="17" t="n">
        <v>5.35</v>
      </c>
      <c r="AN360" s="17" t="n">
        <v>5.35</v>
      </c>
      <c r="AO360" s="17" t="n">
        <v>5.24</v>
      </c>
      <c r="AP360" s="17" t="n">
        <v>5.24</v>
      </c>
      <c r="AQ360" s="17" t="n">
        <v>5.13</v>
      </c>
      <c r="AR360" s="17" t="n">
        <v>5.13</v>
      </c>
      <c r="AS360" s="17" t="n">
        <v>5.13</v>
      </c>
      <c r="AT360" s="17" t="n">
        <v>5.13</v>
      </c>
      <c r="AU360" s="17" t="n">
        <v>5.12</v>
      </c>
      <c r="AV360" s="17" t="n">
        <v>5.16</v>
      </c>
      <c r="AW360" s="17" t="n">
        <v>5.16</v>
      </c>
      <c r="AX360" s="17" t="n">
        <v>5.16</v>
      </c>
      <c r="AY360" s="17" t="n">
        <v>5.16</v>
      </c>
      <c r="AZ360" s="17" t="n">
        <v>5.16</v>
      </c>
      <c r="BA360" s="17" t="n">
        <v>5.16</v>
      </c>
      <c r="BB360" s="17" t="n">
        <v>5.16</v>
      </c>
      <c r="BC360" s="17" t="n">
        <v>5.16</v>
      </c>
      <c r="BD360" s="17" t="n">
        <v>5.16</v>
      </c>
      <c r="BE360" s="17" t="n">
        <v>5.16</v>
      </c>
      <c r="BF360" s="17" t="n">
        <v>5.16</v>
      </c>
      <c r="BG360" s="17" t="n">
        <v>5.16</v>
      </c>
      <c r="BH360" s="17" t="n">
        <v>5.16</v>
      </c>
      <c r="BI360" s="17" t="n">
        <v>5.16</v>
      </c>
      <c r="BJ360" s="17" t="n">
        <v>5.16</v>
      </c>
      <c r="BK360" s="17" t="n">
        <v>5.16</v>
      </c>
      <c r="BL360" s="17" t="n">
        <v>5.16</v>
      </c>
      <c r="BM360" s="17" t="n">
        <v>5.16</v>
      </c>
      <c r="BN360" s="17" t="n">
        <v>5.16</v>
      </c>
      <c r="BO360" s="17" t="n">
        <v>5.16</v>
      </c>
      <c r="BP360" s="17" t="n">
        <v>4.4</v>
      </c>
      <c r="BQ360" s="17" t="n">
        <v>4.4</v>
      </c>
      <c r="BR360" s="8" t="n">
        <v>4.71</v>
      </c>
      <c r="BS360" s="8" t="n">
        <v>4.71</v>
      </c>
      <c r="BT360" s="17" t="n">
        <v>4.44</v>
      </c>
      <c r="BU360" s="17" t="n">
        <v>4.44</v>
      </c>
      <c r="BV360" s="17" t="n">
        <v>4.44</v>
      </c>
      <c r="BW360" s="17" t="n">
        <v>4.44</v>
      </c>
      <c r="BX360" s="17" t="n">
        <v>4.44</v>
      </c>
      <c r="BY360" s="17" t="n">
        <v>4.44</v>
      </c>
      <c r="BZ360" s="17" t="n">
        <v>4.44</v>
      </c>
      <c r="CA360" s="17" t="n">
        <v>4.44</v>
      </c>
      <c r="CB360" s="17" t="n">
        <v>4.44</v>
      </c>
      <c r="CC360" s="17" t="n">
        <v>4.44</v>
      </c>
      <c r="CD360" s="17" t="n">
        <v>4.44</v>
      </c>
      <c r="CE360" s="17" t="n">
        <v>4.44</v>
      </c>
      <c r="CF360" s="17" t="n">
        <v>4.44</v>
      </c>
      <c r="CG360" s="17" t="n">
        <v>4.44</v>
      </c>
      <c r="CH360" s="17" t="n">
        <v>4.44</v>
      </c>
      <c r="CI360" s="17" t="n">
        <v>4.44</v>
      </c>
      <c r="CJ360" s="17" t="n">
        <v>4.44</v>
      </c>
      <c r="CK360" s="17" t="n">
        <v>4.44</v>
      </c>
      <c r="CL360" s="17" t="n">
        <v>4.44</v>
      </c>
      <c r="CM360" s="17" t="n">
        <v>4.44</v>
      </c>
      <c r="CN360" s="17" t="n">
        <v>4.44</v>
      </c>
      <c r="CO360" s="17" t="n">
        <v>4.74</v>
      </c>
      <c r="CP360" s="17" t="n">
        <v>4.74</v>
      </c>
      <c r="CQ360" s="17" t="n">
        <v>4.74</v>
      </c>
      <c r="CR360" s="17" t="n">
        <v>4.74</v>
      </c>
      <c r="CS360" s="17" t="n">
        <v>4.74</v>
      </c>
      <c r="CT360" s="17" t="n">
        <v>4.2</v>
      </c>
      <c r="CU360" s="17" t="n">
        <v>4.2</v>
      </c>
      <c r="CV360" s="17" t="n">
        <v>4.89</v>
      </c>
      <c r="CW360" s="17" t="n">
        <v>4.89</v>
      </c>
      <c r="CX360" s="17" t="n">
        <v>5.02</v>
      </c>
      <c r="CY360" s="17" t="n">
        <v>5.02</v>
      </c>
      <c r="CZ360" s="17" t="n">
        <v>5.02</v>
      </c>
      <c r="DA360" s="17" t="n">
        <v>5.14</v>
      </c>
      <c r="DB360" s="17" t="n">
        <v>5.39</v>
      </c>
      <c r="DC360" s="17" t="n">
        <v>5.39</v>
      </c>
      <c r="DD360" s="17" t="n">
        <v>5.39</v>
      </c>
      <c r="DE360" s="17" t="n">
        <v>5.39</v>
      </c>
      <c r="DF360" s="17" t="n">
        <v>5.39</v>
      </c>
      <c r="DG360" s="17" t="n">
        <v>5.39</v>
      </c>
      <c r="DH360" s="17" t="n">
        <v>5.47</v>
      </c>
      <c r="DI360" s="17" t="n">
        <v>5.47</v>
      </c>
      <c r="DJ360" s="17" t="n">
        <v>5.47</v>
      </c>
      <c r="DK360" s="17" t="n">
        <v>5.49</v>
      </c>
      <c r="DL360" s="17" t="n">
        <v>5.49</v>
      </c>
      <c r="DM360" s="17" t="n">
        <v>5.49</v>
      </c>
      <c r="DN360" s="17" t="n">
        <v>5.52</v>
      </c>
      <c r="DO360" s="17" t="n">
        <v>5.52</v>
      </c>
      <c r="DP360" s="17" t="n">
        <v>5.52</v>
      </c>
      <c r="DQ360" s="17" t="n">
        <v>5.52</v>
      </c>
    </row>
    <row r="361" customFormat="false" ht="14.25" hidden="true" customHeight="true" outlineLevel="0" collapsed="false">
      <c r="A361" s="6" t="s">
        <v>137</v>
      </c>
      <c r="B361" s="17" t="n">
        <v>4.2</v>
      </c>
      <c r="C361" s="17" t="n">
        <v>4.2</v>
      </c>
      <c r="D361" s="17" t="n">
        <v>4.2</v>
      </c>
      <c r="E361" s="17" t="n">
        <v>4.2</v>
      </c>
      <c r="F361" s="17" t="n">
        <v>4.26</v>
      </c>
      <c r="G361" s="17" t="n">
        <v>4.26</v>
      </c>
      <c r="H361" s="17" t="n">
        <v>4.26</v>
      </c>
      <c r="I361" s="17" t="n">
        <v>4.26</v>
      </c>
      <c r="J361" s="17" t="n">
        <v>4.32</v>
      </c>
      <c r="K361" s="17" t="n">
        <v>4.48</v>
      </c>
      <c r="L361" s="17" t="n">
        <v>4.48</v>
      </c>
      <c r="M361" s="17" t="n">
        <v>4.48</v>
      </c>
      <c r="N361" s="17" t="n">
        <v>4.48</v>
      </c>
      <c r="O361" s="17" t="n">
        <v>4.48</v>
      </c>
      <c r="P361" s="17" t="n">
        <v>4.48</v>
      </c>
      <c r="Q361" s="17" t="n">
        <v>4.48</v>
      </c>
      <c r="R361" s="17" t="n">
        <v>4.26</v>
      </c>
      <c r="S361" s="17" t="n">
        <v>5.5</v>
      </c>
      <c r="T361" s="17" t="n">
        <v>5.5</v>
      </c>
      <c r="U361" s="17" t="n">
        <v>5.5</v>
      </c>
      <c r="V361" s="17" t="n">
        <v>5.5</v>
      </c>
      <c r="W361" s="17" t="n">
        <v>5.5</v>
      </c>
      <c r="X361" s="17" t="n">
        <v>5.445</v>
      </c>
      <c r="Y361" s="17" t="n">
        <v>5.445</v>
      </c>
      <c r="Z361" s="17" t="n">
        <v>5.445</v>
      </c>
      <c r="AA361" s="17" t="n">
        <v>5.445</v>
      </c>
      <c r="AB361" s="17" t="n">
        <v>5.445</v>
      </c>
      <c r="AC361" s="17" t="n">
        <v>5.445</v>
      </c>
      <c r="AD361" s="17" t="n">
        <v>5.445</v>
      </c>
      <c r="AE361" s="17" t="n">
        <v>5.445</v>
      </c>
      <c r="AF361" s="17" t="n">
        <v>5.45</v>
      </c>
      <c r="AG361" s="17" t="n">
        <v>5.45</v>
      </c>
      <c r="AH361" s="17" t="n">
        <v>5.45</v>
      </c>
      <c r="AI361" s="17" t="n">
        <v>5.6</v>
      </c>
      <c r="AJ361" s="17" t="n">
        <v>5.3</v>
      </c>
      <c r="AK361" s="17" t="n">
        <v>5.6</v>
      </c>
      <c r="AL361" s="17" t="n">
        <v>6</v>
      </c>
      <c r="AM361" s="17" t="n">
        <v>6</v>
      </c>
      <c r="AN361" s="17" t="n">
        <v>6</v>
      </c>
      <c r="AO361" s="17" t="n">
        <v>6</v>
      </c>
      <c r="AP361" s="17" t="n">
        <v>5.2</v>
      </c>
      <c r="AQ361" s="17" t="n">
        <v>5.2</v>
      </c>
      <c r="AR361" s="17" t="n">
        <v>5.3</v>
      </c>
      <c r="AS361" s="17" t="n">
        <v>5.3</v>
      </c>
      <c r="AT361" s="17" t="n">
        <v>5.1</v>
      </c>
      <c r="AU361" s="17" t="n">
        <v>5.1</v>
      </c>
      <c r="AV361" s="17" t="n">
        <v>5.1</v>
      </c>
      <c r="AW361" s="17" t="n">
        <v>5.1</v>
      </c>
      <c r="AX361" s="17" t="n">
        <v>5.1</v>
      </c>
      <c r="AY361" s="17" t="n">
        <v>5.1</v>
      </c>
      <c r="AZ361" s="17" t="n">
        <v>5.1</v>
      </c>
      <c r="BA361" s="17" t="n">
        <v>5.1</v>
      </c>
      <c r="BB361" s="17" t="n">
        <v>5.1</v>
      </c>
      <c r="BC361" s="17" t="n">
        <v>5.1</v>
      </c>
      <c r="BD361" s="17" t="n">
        <v>5.1</v>
      </c>
      <c r="BE361" s="17" t="n">
        <v>5.1</v>
      </c>
      <c r="BF361" s="17" t="n">
        <v>5.1</v>
      </c>
      <c r="BG361" s="17" t="n">
        <v>5.1</v>
      </c>
      <c r="BH361" s="17" t="n">
        <v>5.1</v>
      </c>
      <c r="BI361" s="17" t="n">
        <v>5.1</v>
      </c>
      <c r="BJ361" s="17" t="n">
        <v>5.1</v>
      </c>
      <c r="BK361" s="17" t="n">
        <v>5.1</v>
      </c>
      <c r="BL361" s="17" t="n">
        <v>5.1</v>
      </c>
      <c r="BM361" s="17" t="n">
        <v>5.1</v>
      </c>
      <c r="BN361" s="17" t="n">
        <v>4.5</v>
      </c>
      <c r="BO361" s="17" t="n">
        <v>4.1</v>
      </c>
      <c r="BP361" s="17" t="n">
        <v>4.1</v>
      </c>
      <c r="BQ361" s="17" t="n">
        <v>4.1</v>
      </c>
      <c r="BR361" s="8" t="n">
        <v>3.7</v>
      </c>
      <c r="BS361" s="8" t="n">
        <v>3.52</v>
      </c>
      <c r="BT361" s="17" t="n">
        <v>3.52</v>
      </c>
      <c r="BU361" s="17" t="n">
        <v>3.5</v>
      </c>
      <c r="BV361" s="17" t="n">
        <v>4.78</v>
      </c>
      <c r="BW361" s="17" t="n">
        <v>4.78</v>
      </c>
      <c r="BX361" s="17" t="n">
        <v>4.78</v>
      </c>
      <c r="BY361" s="17" t="n">
        <v>4.78</v>
      </c>
      <c r="BZ361" s="17" t="n">
        <v>4.78</v>
      </c>
      <c r="CA361" s="17" t="n">
        <v>4.78</v>
      </c>
      <c r="CB361" s="17" t="n">
        <v>4.78</v>
      </c>
      <c r="CC361" s="17" t="n">
        <v>4.78</v>
      </c>
      <c r="CD361" s="17" t="n">
        <v>4.78</v>
      </c>
      <c r="CE361" s="17" t="n">
        <v>4.78</v>
      </c>
      <c r="CF361" s="17" t="n">
        <v>4.78</v>
      </c>
      <c r="CG361" s="17" t="n">
        <v>4.78</v>
      </c>
      <c r="CH361" s="17" t="n">
        <v>4.83</v>
      </c>
      <c r="CI361" s="17" t="n">
        <v>4.93</v>
      </c>
      <c r="CJ361" s="17" t="n">
        <v>2.92</v>
      </c>
      <c r="CK361" s="17" t="n">
        <v>3.6</v>
      </c>
      <c r="CL361" s="17" t="n">
        <v>3.69</v>
      </c>
      <c r="CM361" s="17" t="n">
        <v>3.69</v>
      </c>
      <c r="CN361" s="17" t="n">
        <v>3.6</v>
      </c>
      <c r="CO361" s="17" t="n">
        <v>3.6</v>
      </c>
      <c r="CP361" s="17" t="n">
        <v>3.6</v>
      </c>
      <c r="CQ361" s="17" t="n">
        <v>3.6</v>
      </c>
      <c r="CR361" s="17" t="n">
        <v>3.6</v>
      </c>
      <c r="CS361" s="17" t="n">
        <v>3.52</v>
      </c>
      <c r="CT361" s="17" t="n">
        <v>3.52</v>
      </c>
      <c r="CU361" s="17" t="n">
        <v>3.52</v>
      </c>
      <c r="CV361" s="17" t="n">
        <v>4.1</v>
      </c>
      <c r="CW361" s="17" t="n">
        <v>4.1</v>
      </c>
      <c r="CX361" s="17" t="n">
        <v>4.1</v>
      </c>
      <c r="CY361" s="17" t="n">
        <v>3.9</v>
      </c>
      <c r="CZ361" s="17" t="n">
        <v>3.9</v>
      </c>
      <c r="DA361" s="17" t="n">
        <v>4.1</v>
      </c>
      <c r="DB361" s="17" t="n">
        <v>4.1</v>
      </c>
      <c r="DC361" s="17" t="n">
        <v>4.1</v>
      </c>
      <c r="DD361" s="17" t="n">
        <v>4.4</v>
      </c>
      <c r="DE361" s="17" t="n">
        <v>4.4</v>
      </c>
      <c r="DF361" s="17" t="n">
        <v>4.4</v>
      </c>
      <c r="DG361" s="17" t="n">
        <v>4.4</v>
      </c>
      <c r="DH361" s="17" t="n">
        <v>4.4</v>
      </c>
      <c r="DI361" s="17" t="n">
        <v>4.4</v>
      </c>
      <c r="DJ361" s="17" t="n">
        <v>4.4</v>
      </c>
      <c r="DK361" s="17" t="n">
        <v>4.4</v>
      </c>
      <c r="DL361" s="17" t="n">
        <v>4.4</v>
      </c>
      <c r="DM361" s="17" t="n">
        <v>4.4</v>
      </c>
      <c r="DN361" s="17" t="n">
        <v>4.87</v>
      </c>
      <c r="DO361" s="17" t="n">
        <v>4.87</v>
      </c>
      <c r="DP361" s="17" t="n">
        <v>4.87</v>
      </c>
      <c r="DQ361" s="17" t="n">
        <v>4.87</v>
      </c>
    </row>
    <row r="362" customFormat="false" ht="14.25" hidden="true" customHeight="true" outlineLevel="0" collapsed="false">
      <c r="A362" s="6" t="s">
        <v>138</v>
      </c>
      <c r="B362" s="17" t="n">
        <v>4</v>
      </c>
      <c r="C362" s="17" t="n">
        <v>4</v>
      </c>
      <c r="D362" s="17" t="n">
        <v>4</v>
      </c>
      <c r="E362" s="17" t="n">
        <v>4.25</v>
      </c>
      <c r="F362" s="17" t="n">
        <v>4.25</v>
      </c>
      <c r="G362" s="17" t="n">
        <v>4.25</v>
      </c>
      <c r="H362" s="17" t="n">
        <v>4.25</v>
      </c>
      <c r="I362" s="17" t="n">
        <v>4.25</v>
      </c>
      <c r="J362" s="17" t="n">
        <v>4.25</v>
      </c>
      <c r="K362" s="17" t="n">
        <v>4.25</v>
      </c>
      <c r="L362" s="17" t="n">
        <v>4.2</v>
      </c>
      <c r="M362" s="17" t="n">
        <v>4.2</v>
      </c>
      <c r="N362" s="17" t="n">
        <v>4.2</v>
      </c>
      <c r="O362" s="17" t="n">
        <v>4.2</v>
      </c>
      <c r="P362" s="17" t="n">
        <v>4.71</v>
      </c>
      <c r="Q362" s="17" t="n">
        <v>4.71</v>
      </c>
      <c r="R362" s="17" t="n">
        <v>4.71</v>
      </c>
      <c r="S362" s="17" t="n">
        <v>4.71</v>
      </c>
      <c r="T362" s="17" t="n">
        <v>4.71</v>
      </c>
      <c r="U362" s="17" t="n">
        <v>4.71</v>
      </c>
      <c r="V362" s="17" t="n">
        <v>4.71</v>
      </c>
      <c r="W362" s="17" t="n">
        <v>4.71</v>
      </c>
      <c r="X362" s="17" t="n">
        <v>4.71</v>
      </c>
      <c r="Y362" s="17" t="n">
        <v>4.71</v>
      </c>
      <c r="Z362" s="17" t="n">
        <v>5.075</v>
      </c>
      <c r="AA362" s="17" t="n">
        <v>5.05</v>
      </c>
      <c r="AB362" s="17" t="n">
        <v>5.05</v>
      </c>
      <c r="AC362" s="17" t="n">
        <v>5.05</v>
      </c>
      <c r="AD362" s="17" t="n">
        <v>5.05</v>
      </c>
      <c r="AE362" s="17" t="n">
        <v>5.05</v>
      </c>
      <c r="AF362" s="17" t="n">
        <v>5.05</v>
      </c>
      <c r="AG362" s="17" t="n">
        <v>5.05</v>
      </c>
      <c r="AH362" s="17" t="n">
        <v>5.05</v>
      </c>
      <c r="AI362" s="17" t="n">
        <v>5</v>
      </c>
      <c r="AJ362" s="17" t="n">
        <v>5.1</v>
      </c>
      <c r="AK362" s="17" t="n">
        <v>5</v>
      </c>
      <c r="AL362" s="17" t="n">
        <v>5</v>
      </c>
      <c r="AM362" s="17" t="n">
        <v>5.1</v>
      </c>
      <c r="AN362" s="17" t="n">
        <v>5.1</v>
      </c>
      <c r="AO362" s="17" t="n">
        <v>5</v>
      </c>
      <c r="AP362" s="17" t="n">
        <v>5</v>
      </c>
      <c r="AQ362" s="17" t="n">
        <v>5</v>
      </c>
      <c r="AR362" s="17" t="n">
        <v>5</v>
      </c>
      <c r="AS362" s="17" t="n">
        <v>5</v>
      </c>
      <c r="AT362" s="17" t="n">
        <v>5</v>
      </c>
      <c r="AU362" s="17" t="n">
        <v>5</v>
      </c>
      <c r="AV362" s="17" t="n">
        <v>5</v>
      </c>
      <c r="AW362" s="17" t="n">
        <v>5</v>
      </c>
      <c r="AX362" s="17" t="n">
        <v>5</v>
      </c>
      <c r="AY362" s="17" t="n">
        <v>5</v>
      </c>
      <c r="AZ362" s="17" t="n">
        <v>5</v>
      </c>
      <c r="BA362" s="17" t="n">
        <v>5</v>
      </c>
      <c r="BB362" s="17" t="n">
        <v>5</v>
      </c>
      <c r="BC362" s="17" t="n">
        <v>5</v>
      </c>
      <c r="BD362" s="17" t="n">
        <v>5</v>
      </c>
      <c r="BE362" s="17" t="n">
        <v>5</v>
      </c>
      <c r="BF362" s="17" t="n">
        <v>5</v>
      </c>
      <c r="BG362" s="17" t="n">
        <v>5</v>
      </c>
      <c r="BH362" s="17" t="n">
        <v>5</v>
      </c>
      <c r="BI362" s="17" t="n">
        <v>5</v>
      </c>
      <c r="BJ362" s="17" t="n">
        <v>5</v>
      </c>
      <c r="BK362" s="17" t="n">
        <v>5</v>
      </c>
      <c r="BL362" s="17" t="n">
        <v>5</v>
      </c>
      <c r="BM362" s="17" t="n">
        <v>5</v>
      </c>
      <c r="BN362" s="17" t="n">
        <v>5</v>
      </c>
      <c r="BO362" s="17" t="n">
        <v>5</v>
      </c>
      <c r="BP362" s="17" t="n">
        <v>5</v>
      </c>
      <c r="BQ362" s="17" t="n">
        <v>5</v>
      </c>
      <c r="BR362" s="17" t="n">
        <v>5</v>
      </c>
      <c r="BS362" s="17" t="n">
        <v>5</v>
      </c>
      <c r="BT362" s="17" t="n">
        <v>5</v>
      </c>
      <c r="BU362" s="17" t="n">
        <v>5</v>
      </c>
      <c r="BV362" s="17" t="n">
        <v>5</v>
      </c>
      <c r="BW362" s="17" t="n">
        <v>5</v>
      </c>
      <c r="BX362" s="17" t="n">
        <v>5</v>
      </c>
      <c r="BY362" s="17" t="n">
        <v>5</v>
      </c>
      <c r="BZ362" s="17" t="n">
        <v>5</v>
      </c>
      <c r="CA362" s="17" t="n">
        <v>5</v>
      </c>
      <c r="CB362" s="17" t="n">
        <v>5</v>
      </c>
      <c r="CC362" s="17" t="n">
        <v>5</v>
      </c>
      <c r="CD362" s="17" t="n">
        <v>5</v>
      </c>
      <c r="CE362" s="17" t="n">
        <v>5</v>
      </c>
      <c r="CF362" s="17" t="n">
        <v>5</v>
      </c>
      <c r="CG362" s="17" t="n">
        <v>5</v>
      </c>
      <c r="CH362" s="17" t="n">
        <v>5</v>
      </c>
      <c r="CI362" s="17" t="n">
        <v>5</v>
      </c>
      <c r="CJ362" s="17" t="n">
        <v>5</v>
      </c>
      <c r="CK362" s="17" t="n">
        <v>5</v>
      </c>
      <c r="CL362" s="17" t="n">
        <v>5</v>
      </c>
      <c r="CM362" s="17" t="n">
        <v>5</v>
      </c>
      <c r="CN362" s="17" t="n">
        <v>5</v>
      </c>
      <c r="CO362" s="17" t="n">
        <v>5</v>
      </c>
      <c r="CP362" s="17" t="n">
        <v>5</v>
      </c>
      <c r="CQ362" s="17" t="n">
        <v>5</v>
      </c>
      <c r="CR362" s="17" t="n">
        <v>5</v>
      </c>
      <c r="CS362" s="17" t="n">
        <v>5</v>
      </c>
      <c r="CT362" s="17" t="n">
        <v>5</v>
      </c>
      <c r="CU362" s="17" t="n">
        <v>5</v>
      </c>
      <c r="CV362" s="17" t="n">
        <v>5</v>
      </c>
      <c r="CW362" s="17" t="n">
        <v>5</v>
      </c>
      <c r="CX362" s="17" t="n">
        <v>5</v>
      </c>
      <c r="CY362" s="17" t="n">
        <v>5</v>
      </c>
      <c r="CZ362" s="17" t="n">
        <v>5</v>
      </c>
      <c r="DA362" s="17" t="n">
        <v>5</v>
      </c>
      <c r="DB362" s="17" t="n">
        <v>5</v>
      </c>
      <c r="DC362" s="17" t="n">
        <v>5</v>
      </c>
      <c r="DD362" s="17" t="n">
        <v>5</v>
      </c>
      <c r="DE362" s="17" t="n">
        <v>5</v>
      </c>
      <c r="DF362" s="17" t="n">
        <v>5</v>
      </c>
      <c r="DG362" s="17" t="n">
        <v>5</v>
      </c>
      <c r="DH362" s="17" t="n">
        <v>5</v>
      </c>
      <c r="DI362" s="17" t="n">
        <v>5</v>
      </c>
      <c r="DJ362" s="17" t="n">
        <v>5</v>
      </c>
      <c r="DK362" s="17" t="n">
        <v>5</v>
      </c>
      <c r="DL362" s="17" t="n">
        <v>5</v>
      </c>
      <c r="DM362" s="17" t="n">
        <v>5</v>
      </c>
      <c r="DN362" s="17" t="n">
        <v>5</v>
      </c>
      <c r="DO362" s="17" t="n">
        <v>5</v>
      </c>
      <c r="DP362" s="17" t="n">
        <v>5</v>
      </c>
      <c r="DQ362" s="17" t="n">
        <v>5</v>
      </c>
    </row>
    <row r="363" customFormat="false" ht="14.25" hidden="true" customHeight="true" outlineLevel="0" collapsed="false">
      <c r="A363" s="6" t="s">
        <v>140</v>
      </c>
      <c r="B363" s="17" t="n">
        <v>4.45</v>
      </c>
      <c r="C363" s="17" t="n">
        <v>4.7</v>
      </c>
      <c r="D363" s="17" t="n">
        <v>4.7</v>
      </c>
      <c r="E363" s="17" t="n">
        <v>3.51</v>
      </c>
      <c r="F363" s="17" t="n">
        <v>4.5</v>
      </c>
      <c r="G363" s="17" t="n">
        <v>3.435</v>
      </c>
      <c r="H363" s="17" t="n">
        <v>3.435</v>
      </c>
      <c r="I363" s="17" t="n">
        <v>3.435</v>
      </c>
      <c r="J363" s="17" t="n">
        <v>3.435</v>
      </c>
      <c r="K363" s="17" t="n">
        <v>3.435</v>
      </c>
      <c r="L363" s="17" t="n">
        <v>3.435</v>
      </c>
      <c r="M363" s="17" t="n">
        <v>3.435</v>
      </c>
      <c r="N363" s="17" t="n">
        <v>3.435</v>
      </c>
      <c r="O363" s="17" t="n">
        <v>3.435</v>
      </c>
      <c r="P363" s="17" t="n">
        <v>4.6</v>
      </c>
      <c r="Q363" s="17" t="n">
        <v>4.6</v>
      </c>
      <c r="R363" s="17" t="n">
        <v>4.6</v>
      </c>
      <c r="S363" s="17" t="n">
        <v>4.6</v>
      </c>
      <c r="T363" s="17" t="n">
        <v>4.6</v>
      </c>
      <c r="U363" s="17" t="n">
        <v>4.6</v>
      </c>
      <c r="V363" s="17" t="n">
        <v>4.6</v>
      </c>
      <c r="W363" s="17" t="n">
        <v>4.6</v>
      </c>
      <c r="X363" s="17" t="n">
        <v>4.6</v>
      </c>
      <c r="Y363" s="17" t="n">
        <v>4.6</v>
      </c>
      <c r="Z363" s="17" t="n">
        <v>4.6</v>
      </c>
      <c r="AA363" s="17" t="n">
        <v>4.6</v>
      </c>
      <c r="AB363" s="17" t="n">
        <v>4.6</v>
      </c>
      <c r="AC363" s="17" t="n">
        <v>4.6</v>
      </c>
      <c r="AD363" s="17" t="n">
        <v>4.6</v>
      </c>
      <c r="AE363" s="17" t="n">
        <v>4.6</v>
      </c>
      <c r="AF363" s="17" t="n">
        <v>4.6</v>
      </c>
      <c r="AG363" s="17" t="n">
        <v>4.6</v>
      </c>
      <c r="AH363" s="17" t="n">
        <v>4.6</v>
      </c>
      <c r="AI363" s="17" t="n">
        <v>4.6</v>
      </c>
      <c r="AJ363" s="17" t="n">
        <v>4.6</v>
      </c>
      <c r="AK363" s="17" t="n">
        <v>4.6</v>
      </c>
      <c r="AL363" s="17" t="n">
        <v>4.6</v>
      </c>
      <c r="AM363" s="17" t="n">
        <v>4.6</v>
      </c>
      <c r="AN363" s="17" t="n">
        <v>5</v>
      </c>
      <c r="AO363" s="17" t="n">
        <v>5</v>
      </c>
      <c r="AP363" s="17" t="n">
        <v>5</v>
      </c>
      <c r="AQ363" s="17" t="n">
        <v>5</v>
      </c>
      <c r="AR363" s="17" t="n">
        <v>5</v>
      </c>
      <c r="AS363" s="17" t="n">
        <v>5</v>
      </c>
      <c r="AT363" s="17" t="n">
        <v>5</v>
      </c>
      <c r="AU363" s="17" t="n">
        <v>5</v>
      </c>
      <c r="AV363" s="17" t="n">
        <v>5</v>
      </c>
      <c r="AW363" s="17" t="n">
        <v>5</v>
      </c>
      <c r="AX363" s="17" t="n">
        <v>5</v>
      </c>
      <c r="AY363" s="17" t="n">
        <v>5</v>
      </c>
      <c r="AZ363" s="17" t="n">
        <v>5</v>
      </c>
      <c r="BA363" s="17" t="n">
        <v>5</v>
      </c>
      <c r="BB363" s="17" t="n">
        <v>5</v>
      </c>
      <c r="BC363" s="17" t="n">
        <v>5</v>
      </c>
      <c r="BD363" s="17" t="n">
        <v>5</v>
      </c>
      <c r="BE363" s="17" t="n">
        <v>5</v>
      </c>
      <c r="BF363" s="17" t="n">
        <v>5</v>
      </c>
      <c r="BG363" s="17" t="n">
        <v>5</v>
      </c>
      <c r="BH363" s="17" t="n">
        <v>5</v>
      </c>
      <c r="BI363" s="17" t="n">
        <v>5</v>
      </c>
      <c r="BJ363" s="17" t="n">
        <v>5</v>
      </c>
      <c r="BK363" s="17" t="n">
        <v>5</v>
      </c>
      <c r="BL363" s="17" t="n">
        <v>5</v>
      </c>
      <c r="BM363" s="17" t="n">
        <v>5</v>
      </c>
      <c r="BN363" s="17" t="n">
        <v>4.5</v>
      </c>
      <c r="BO363" s="17" t="n">
        <v>4.5</v>
      </c>
      <c r="BP363" s="17" t="n">
        <v>4.5</v>
      </c>
      <c r="BQ363" s="17" t="n">
        <v>4.5</v>
      </c>
      <c r="BR363" s="8" t="n">
        <v>4.2</v>
      </c>
      <c r="BS363" s="17" t="n">
        <v>4.2</v>
      </c>
      <c r="BT363" s="17" t="n">
        <v>4.2</v>
      </c>
      <c r="BU363" s="17" t="n">
        <v>4.2</v>
      </c>
      <c r="BV363" s="17" t="n">
        <v>4.2</v>
      </c>
      <c r="BW363" s="17" t="n">
        <v>4.2</v>
      </c>
      <c r="BX363" s="17" t="n">
        <v>4.2</v>
      </c>
      <c r="BY363" s="17" t="n">
        <v>4.2</v>
      </c>
      <c r="BZ363" s="17" t="n">
        <v>4.2</v>
      </c>
      <c r="CA363" s="17" t="n">
        <v>4.2</v>
      </c>
      <c r="CB363" s="17" t="n">
        <v>4.2</v>
      </c>
      <c r="CC363" s="17" t="n">
        <v>4.2</v>
      </c>
      <c r="CD363" s="17" t="n">
        <v>4.2</v>
      </c>
      <c r="CE363" s="17" t="n">
        <v>4.2</v>
      </c>
      <c r="CF363" s="17" t="n">
        <v>4.2</v>
      </c>
      <c r="CG363" s="17" t="n">
        <v>4.2</v>
      </c>
      <c r="CH363" s="17" t="n">
        <v>4.2</v>
      </c>
      <c r="CI363" s="17" t="n">
        <v>4.2</v>
      </c>
      <c r="CJ363" s="17" t="n">
        <v>4.2</v>
      </c>
      <c r="CK363" s="17" t="n">
        <v>4.2</v>
      </c>
      <c r="CL363" s="17" t="n">
        <v>4.2</v>
      </c>
      <c r="CM363" s="17" t="n">
        <v>4.2</v>
      </c>
      <c r="CN363" s="17" t="n">
        <v>4.2</v>
      </c>
      <c r="CO363" s="17" t="n">
        <v>4.2</v>
      </c>
      <c r="CP363" s="17" t="n">
        <v>4.2</v>
      </c>
      <c r="CQ363" s="17" t="n">
        <v>4.2</v>
      </c>
      <c r="CR363" s="17" t="n">
        <v>4.2</v>
      </c>
      <c r="CS363" s="17" t="n">
        <v>4.2</v>
      </c>
      <c r="CT363" s="17" t="n">
        <v>4.6</v>
      </c>
      <c r="CU363" s="17" t="n">
        <v>4.6</v>
      </c>
      <c r="CV363" s="17" t="n">
        <v>4.6</v>
      </c>
      <c r="CW363" s="17" t="n">
        <v>4.6</v>
      </c>
      <c r="CX363" s="17" t="n">
        <v>3.2</v>
      </c>
      <c r="CY363" s="17" t="n">
        <v>3.2</v>
      </c>
      <c r="CZ363" s="17" t="n">
        <v>3.2</v>
      </c>
      <c r="DA363" s="17" t="n">
        <v>3.25</v>
      </c>
      <c r="DB363" s="17" t="n">
        <v>3.8</v>
      </c>
      <c r="DC363" s="17" t="n">
        <v>3.8</v>
      </c>
      <c r="DD363" s="17" t="n">
        <v>3.08</v>
      </c>
      <c r="DE363" s="17" t="n">
        <v>3.08</v>
      </c>
      <c r="DF363" s="17" t="n">
        <v>3.08</v>
      </c>
      <c r="DG363" s="17" t="n">
        <v>3.08</v>
      </c>
      <c r="DH363" s="17" t="n">
        <v>3.08</v>
      </c>
      <c r="DI363" s="17" t="n">
        <v>3.08</v>
      </c>
      <c r="DJ363" s="17" t="n">
        <v>3.08</v>
      </c>
      <c r="DK363" s="17" t="n">
        <v>3.08</v>
      </c>
      <c r="DL363" s="17" t="n">
        <v>3.08</v>
      </c>
      <c r="DM363" s="17" t="n">
        <v>3.08</v>
      </c>
      <c r="DN363" s="17" t="n">
        <v>3.08</v>
      </c>
      <c r="DO363" s="17" t="n">
        <v>3.08</v>
      </c>
      <c r="DP363" s="17" t="n">
        <v>3.08</v>
      </c>
      <c r="DQ363" s="17" t="n">
        <v>3.08</v>
      </c>
    </row>
    <row r="364" customFormat="false" ht="14.25" hidden="true" customHeight="true" outlineLevel="0" collapsed="false">
      <c r="A364" s="6" t="s">
        <v>141</v>
      </c>
      <c r="B364" s="17" t="n">
        <v>4.6</v>
      </c>
      <c r="C364" s="17" t="n">
        <v>4.6</v>
      </c>
      <c r="D364" s="17" t="n">
        <v>4.8</v>
      </c>
      <c r="E364" s="17" t="n">
        <v>5.12</v>
      </c>
      <c r="F364" s="17" t="n">
        <v>4.92</v>
      </c>
      <c r="G364" s="17" t="n">
        <v>4.3</v>
      </c>
      <c r="H364" s="17" t="n">
        <v>4</v>
      </c>
      <c r="I364" s="17" t="n">
        <v>4.1</v>
      </c>
      <c r="J364" s="17" t="n">
        <v>4.2</v>
      </c>
      <c r="K364" s="17" t="n">
        <v>4.2</v>
      </c>
      <c r="L364" s="17" t="n">
        <v>4.2</v>
      </c>
      <c r="M364" s="17" t="n">
        <v>4.2</v>
      </c>
      <c r="N364" s="17" t="n">
        <v>4.2</v>
      </c>
      <c r="O364" s="17" t="n">
        <v>4.71</v>
      </c>
      <c r="P364" s="17" t="n">
        <v>4.71</v>
      </c>
      <c r="Q364" s="17" t="n">
        <v>4.71</v>
      </c>
      <c r="R364" s="17" t="n">
        <v>4.875</v>
      </c>
      <c r="S364" s="17" t="n">
        <v>4.875</v>
      </c>
      <c r="T364" s="17" t="n">
        <v>4.875</v>
      </c>
      <c r="U364" s="17" t="n">
        <v>4.875</v>
      </c>
      <c r="V364" s="17" t="n">
        <v>5.2</v>
      </c>
      <c r="W364" s="17" t="n">
        <v>5.2</v>
      </c>
      <c r="X364" s="17" t="n">
        <v>5.2</v>
      </c>
      <c r="Y364" s="17" t="n">
        <v>5.2</v>
      </c>
      <c r="Z364" s="17" t="n">
        <v>4.75</v>
      </c>
      <c r="AA364" s="17" t="n">
        <v>4.85</v>
      </c>
      <c r="AB364" s="17" t="n">
        <v>5.485</v>
      </c>
      <c r="AC364" s="17" t="n">
        <v>5.225</v>
      </c>
      <c r="AD364" s="17" t="n">
        <v>5.1</v>
      </c>
      <c r="AE364" s="17" t="n">
        <v>5.005</v>
      </c>
      <c r="AF364" s="17" t="n">
        <v>5.05</v>
      </c>
      <c r="AG364" s="17" t="n">
        <v>5.225</v>
      </c>
      <c r="AH364" s="17" t="n">
        <v>5.305</v>
      </c>
      <c r="AI364" s="17" t="n">
        <v>5.305</v>
      </c>
      <c r="AJ364" s="17" t="n">
        <v>5.305</v>
      </c>
      <c r="AK364" s="17" t="n">
        <v>5.305</v>
      </c>
      <c r="AL364" s="17" t="n">
        <v>5.1</v>
      </c>
      <c r="AM364" s="17" t="n">
        <v>5.1</v>
      </c>
      <c r="AN364" s="17" t="n">
        <v>5.1</v>
      </c>
      <c r="AO364" s="17" t="n">
        <v>5</v>
      </c>
      <c r="AP364" s="17" t="n">
        <v>4.85</v>
      </c>
      <c r="AQ364" s="17" t="n">
        <v>4.85</v>
      </c>
      <c r="AR364" s="17" t="n">
        <v>4.95</v>
      </c>
      <c r="AS364" s="17" t="n">
        <v>5.05</v>
      </c>
      <c r="AT364" s="17" t="n">
        <v>5.075</v>
      </c>
      <c r="AU364" s="17" t="n">
        <v>5.15</v>
      </c>
      <c r="AV364" s="17" t="n">
        <v>5</v>
      </c>
      <c r="AW364" s="17" t="n">
        <v>4.9</v>
      </c>
      <c r="AX364" s="17" t="n">
        <v>4.9</v>
      </c>
      <c r="AY364" s="17" t="n">
        <v>4.69</v>
      </c>
      <c r="AZ364" s="17" t="n">
        <v>4.39</v>
      </c>
      <c r="BA364" s="17" t="n">
        <v>4.39</v>
      </c>
      <c r="BB364" s="17" t="n">
        <v>4.69</v>
      </c>
      <c r="BC364" s="17" t="n">
        <v>4.59</v>
      </c>
      <c r="BD364" s="17" t="n">
        <v>4.59</v>
      </c>
      <c r="BE364" s="17" t="n">
        <v>4.49</v>
      </c>
      <c r="BF364" s="17" t="n">
        <v>4.49</v>
      </c>
      <c r="BG364" s="17" t="n">
        <v>4.49</v>
      </c>
      <c r="BH364" s="17" t="n">
        <v>4.39</v>
      </c>
      <c r="BI364" s="17" t="n">
        <v>3.88</v>
      </c>
      <c r="BJ364" s="17" t="n">
        <v>3.37</v>
      </c>
      <c r="BK364" s="17" t="n">
        <v>3.37</v>
      </c>
      <c r="BL364" s="17" t="n">
        <v>3.47</v>
      </c>
      <c r="BM364" s="17" t="n">
        <v>3.47</v>
      </c>
      <c r="BN364" s="17" t="n">
        <v>3.47</v>
      </c>
      <c r="BO364" s="17" t="n">
        <v>3.47</v>
      </c>
      <c r="BP364" s="17" t="n">
        <v>3.06</v>
      </c>
      <c r="BQ364" s="17" t="n">
        <v>3.06</v>
      </c>
      <c r="BR364" s="17" t="n">
        <v>3.06</v>
      </c>
      <c r="BS364" s="17" t="n">
        <v>3.06</v>
      </c>
      <c r="BT364" s="17" t="n">
        <v>3.06</v>
      </c>
      <c r="BU364" s="17" t="n">
        <v>3.06</v>
      </c>
      <c r="BV364" s="17" t="n">
        <v>3.06</v>
      </c>
      <c r="BW364" s="17" t="n">
        <v>2.04</v>
      </c>
      <c r="BX364" s="17" t="n">
        <v>2.04</v>
      </c>
      <c r="BY364" s="17" t="n">
        <v>2.24</v>
      </c>
      <c r="BZ364" s="17" t="n">
        <v>2.24</v>
      </c>
      <c r="CA364" s="17" t="n">
        <v>2.24</v>
      </c>
      <c r="CB364" s="17" t="n">
        <v>2.24</v>
      </c>
      <c r="CC364" s="17" t="n">
        <v>2.24</v>
      </c>
      <c r="CD364" s="17" t="n">
        <v>2.35</v>
      </c>
      <c r="CE364" s="17" t="n">
        <v>2.4</v>
      </c>
      <c r="CF364" s="17" t="n">
        <v>2.65</v>
      </c>
      <c r="CG364" s="17" t="n">
        <v>2.65</v>
      </c>
      <c r="CH364" s="17" t="n">
        <v>2.65</v>
      </c>
      <c r="CI364" s="17" t="n">
        <v>3.16</v>
      </c>
      <c r="CJ364" s="17" t="n">
        <v>3.26</v>
      </c>
      <c r="CK364" s="17" t="n">
        <v>3.26</v>
      </c>
      <c r="CL364" s="17" t="n">
        <v>3.26</v>
      </c>
      <c r="CM364" s="17" t="n">
        <v>3.26</v>
      </c>
      <c r="CN364" s="17" t="n">
        <v>3.26</v>
      </c>
      <c r="CO364" s="17" t="n">
        <v>3.26</v>
      </c>
      <c r="CP364" s="17" t="n">
        <v>3.26</v>
      </c>
      <c r="CQ364" s="17" t="n">
        <v>3.76</v>
      </c>
      <c r="CR364" s="17" t="n">
        <v>3.11</v>
      </c>
      <c r="CS364" s="17" t="n">
        <v>3.11</v>
      </c>
      <c r="CT364" s="17" t="n">
        <v>3.11</v>
      </c>
      <c r="CU364" s="17" t="n">
        <v>3.21</v>
      </c>
      <c r="CV364" s="17" t="n">
        <v>3.21</v>
      </c>
      <c r="CW364" s="17" t="n">
        <v>3.57</v>
      </c>
      <c r="CX364" s="17" t="n">
        <v>3.88</v>
      </c>
      <c r="CY364" s="17" t="n">
        <v>3.88</v>
      </c>
      <c r="CZ364" s="17" t="n">
        <v>3.88</v>
      </c>
      <c r="DA364" s="17" t="n">
        <v>4.39</v>
      </c>
      <c r="DB364" s="17" t="n">
        <v>4.39</v>
      </c>
      <c r="DC364" s="17" t="n">
        <v>4.39</v>
      </c>
      <c r="DD364" s="17" t="n">
        <v>4.39</v>
      </c>
      <c r="DE364" s="17" t="n">
        <v>3.57</v>
      </c>
      <c r="DF364" s="17" t="n">
        <v>3.88</v>
      </c>
      <c r="DG364" s="17" t="n">
        <v>3.88</v>
      </c>
      <c r="DH364" s="17" t="n">
        <v>3.93</v>
      </c>
      <c r="DI364" s="17" t="n">
        <v>4.08</v>
      </c>
      <c r="DJ364" s="17" t="n">
        <v>3.88</v>
      </c>
      <c r="DK364" s="17" t="n">
        <v>4.08</v>
      </c>
      <c r="DL364" s="17" t="n">
        <v>4.39</v>
      </c>
      <c r="DM364" s="17" t="n">
        <v>4.39</v>
      </c>
      <c r="DN364" s="17" t="n">
        <v>4.39</v>
      </c>
      <c r="DO364" s="17" t="n">
        <v>4.39</v>
      </c>
      <c r="DP364" s="17" t="n">
        <v>4.39</v>
      </c>
      <c r="DQ364" s="17" t="n">
        <v>4.39</v>
      </c>
    </row>
    <row r="365" customFormat="false" ht="14.25" hidden="true" customHeight="true" outlineLevel="0" collapsed="false">
      <c r="A365" s="6" t="s">
        <v>142</v>
      </c>
      <c r="B365" s="17" t="n">
        <v>3.7</v>
      </c>
      <c r="C365" s="17" t="n">
        <v>4.5</v>
      </c>
      <c r="D365" s="17" t="n">
        <v>4.5</v>
      </c>
      <c r="E365" s="17" t="n">
        <v>4.5</v>
      </c>
      <c r="F365" s="17" t="n">
        <v>4.5</v>
      </c>
      <c r="G365" s="17" t="n">
        <v>4.501</v>
      </c>
      <c r="H365" s="17" t="n">
        <v>4.501</v>
      </c>
      <c r="I365" s="17" t="n">
        <v>4.501</v>
      </c>
      <c r="J365" s="17" t="n">
        <v>4.501</v>
      </c>
      <c r="K365" s="17" t="n">
        <v>4.5</v>
      </c>
      <c r="L365" s="17" t="n">
        <v>4.5</v>
      </c>
      <c r="M365" s="17" t="n">
        <v>4.5</v>
      </c>
      <c r="N365" s="17" t="n">
        <v>4.5</v>
      </c>
      <c r="O365" s="17" t="n">
        <v>4.5</v>
      </c>
      <c r="P365" s="17" t="n">
        <v>4.5</v>
      </c>
      <c r="Q365" s="17" t="n">
        <v>4.5</v>
      </c>
      <c r="R365" s="17" t="n">
        <v>4.5</v>
      </c>
      <c r="S365" s="17" t="n">
        <v>4.5</v>
      </c>
      <c r="T365" s="17" t="n">
        <v>4.5</v>
      </c>
      <c r="U365" s="17" t="n">
        <v>4.5</v>
      </c>
      <c r="V365" s="17" t="n">
        <v>4.5</v>
      </c>
      <c r="W365" s="17" t="n">
        <v>4.5</v>
      </c>
      <c r="X365" s="17" t="n">
        <v>4.5</v>
      </c>
      <c r="Y365" s="17" t="n">
        <v>4.5</v>
      </c>
      <c r="Z365" s="17" t="n">
        <v>4.5</v>
      </c>
      <c r="AA365" s="17" t="n">
        <v>4.5</v>
      </c>
      <c r="AB365" s="17" t="n">
        <v>4.501</v>
      </c>
      <c r="AC365" s="17" t="n">
        <v>4.502</v>
      </c>
      <c r="AD365" s="17" t="n">
        <v>4.502</v>
      </c>
      <c r="AE365" s="17" t="n">
        <v>4.502</v>
      </c>
      <c r="AF365" s="17" t="n">
        <v>4.502</v>
      </c>
      <c r="AG365" s="17" t="n">
        <v>4.502</v>
      </c>
      <c r="AH365" s="17" t="n">
        <v>4.502</v>
      </c>
      <c r="AI365" s="17" t="n">
        <v>4.502</v>
      </c>
      <c r="AJ365" s="17" t="n">
        <v>4.502</v>
      </c>
      <c r="AK365" s="17" t="n">
        <v>4.502</v>
      </c>
      <c r="AL365" s="17" t="n">
        <v>4.502</v>
      </c>
      <c r="AM365" s="17" t="n">
        <v>5</v>
      </c>
      <c r="AN365" s="17" t="n">
        <v>5.2</v>
      </c>
      <c r="AO365" s="17" t="n">
        <v>5.1</v>
      </c>
      <c r="AP365" s="17" t="n">
        <v>5.1</v>
      </c>
      <c r="AQ365" s="17" t="n">
        <v>5.1</v>
      </c>
      <c r="AR365" s="17" t="n">
        <v>5.1</v>
      </c>
      <c r="AS365" s="17" t="n">
        <v>5.1</v>
      </c>
      <c r="AT365" s="17" t="n">
        <v>5.1</v>
      </c>
      <c r="AU365" s="17" t="n">
        <v>6.1</v>
      </c>
      <c r="AV365" s="17" t="n">
        <v>6.1</v>
      </c>
      <c r="AW365" s="17" t="n">
        <v>6.1</v>
      </c>
      <c r="AX365" s="17" t="n">
        <v>6.1</v>
      </c>
      <c r="AY365" s="17" t="n">
        <v>6.1</v>
      </c>
      <c r="AZ365" s="17" t="n">
        <v>6.1</v>
      </c>
      <c r="BA365" s="17" t="n">
        <v>6.1</v>
      </c>
      <c r="BB365" s="17" t="n">
        <v>7.1</v>
      </c>
      <c r="BC365" s="17" t="n">
        <v>8.1</v>
      </c>
      <c r="BD365" s="17" t="n">
        <v>8.1</v>
      </c>
      <c r="BE365" s="17" t="n">
        <v>8.1</v>
      </c>
      <c r="BF365" s="17" t="n">
        <v>8.1</v>
      </c>
      <c r="BG365" s="17" t="n">
        <v>8.1</v>
      </c>
      <c r="BH365" s="17" t="n">
        <v>9.1</v>
      </c>
      <c r="BI365" s="17" t="n">
        <v>10.1</v>
      </c>
      <c r="BJ365" s="17" t="n">
        <v>11.1</v>
      </c>
      <c r="BK365" s="17" t="n">
        <v>12.1</v>
      </c>
      <c r="BL365" s="17" t="n">
        <v>13.1</v>
      </c>
      <c r="BM365" s="17" t="n">
        <v>14.1</v>
      </c>
      <c r="BN365" s="17" t="n">
        <v>14.1</v>
      </c>
      <c r="BO365" s="17" t="n">
        <v>14.1</v>
      </c>
      <c r="BP365" s="17" t="n">
        <v>14.1</v>
      </c>
      <c r="BQ365" s="17" t="n">
        <v>14.1</v>
      </c>
      <c r="BR365" s="17" t="n">
        <v>14.1</v>
      </c>
      <c r="BS365" s="17" t="n">
        <v>14.1</v>
      </c>
      <c r="BT365" s="17" t="n">
        <v>14.1</v>
      </c>
      <c r="BU365" s="17" t="n">
        <v>14.1</v>
      </c>
      <c r="BV365" s="17" t="n">
        <v>14.1</v>
      </c>
      <c r="BW365" s="17" t="n">
        <v>14.1</v>
      </c>
      <c r="BX365" s="17" t="n">
        <v>14.1</v>
      </c>
      <c r="BY365" s="17" t="n">
        <v>14.1</v>
      </c>
      <c r="BZ365" s="17" t="n">
        <v>15.1</v>
      </c>
      <c r="CA365" s="17" t="n">
        <v>16.1</v>
      </c>
      <c r="CB365" s="17" t="n">
        <v>17.1</v>
      </c>
      <c r="CC365" s="17" t="n">
        <v>18.1</v>
      </c>
      <c r="CD365" s="17" t="n">
        <v>3.68</v>
      </c>
      <c r="CE365" s="17" t="n">
        <v>3.68</v>
      </c>
      <c r="CF365" s="17" t="n">
        <v>4.68</v>
      </c>
      <c r="CG365" s="17" t="n">
        <v>5.68</v>
      </c>
      <c r="CH365" s="17" t="n">
        <v>6.68</v>
      </c>
      <c r="CI365" s="17" t="n">
        <v>7.68</v>
      </c>
      <c r="CJ365" s="17" t="n">
        <v>3.86</v>
      </c>
      <c r="CK365" s="17" t="n">
        <v>3.82</v>
      </c>
      <c r="CL365" s="17" t="n">
        <v>4.82</v>
      </c>
      <c r="CM365" s="17" t="n">
        <v>5.82</v>
      </c>
      <c r="CN365" s="17" t="n">
        <v>6.82</v>
      </c>
      <c r="CO365" s="17" t="n">
        <v>7.82</v>
      </c>
      <c r="CP365" s="17" t="n">
        <v>3.8</v>
      </c>
      <c r="CQ365" s="17" t="n">
        <v>3.86</v>
      </c>
      <c r="CR365" s="17" t="n">
        <v>4.86</v>
      </c>
      <c r="CS365" s="17" t="n">
        <v>5.86</v>
      </c>
      <c r="CT365" s="17" t="n">
        <v>5.86</v>
      </c>
      <c r="CU365" s="17" t="n">
        <v>5.86</v>
      </c>
      <c r="CV365" s="17" t="n">
        <v>5.86</v>
      </c>
      <c r="CW365" s="17" t="n">
        <v>5.86</v>
      </c>
      <c r="CX365" s="17" t="n">
        <v>6.86</v>
      </c>
      <c r="CY365" s="17" t="n">
        <v>7.86</v>
      </c>
      <c r="CZ365" s="17" t="n">
        <v>3.8</v>
      </c>
      <c r="DA365" s="17" t="n">
        <v>3.77</v>
      </c>
      <c r="DB365" s="17" t="n">
        <v>3.77</v>
      </c>
      <c r="DC365" s="17" t="n">
        <v>3.77</v>
      </c>
      <c r="DD365" s="17" t="n">
        <v>3.81</v>
      </c>
      <c r="DE365" s="17" t="n">
        <v>3.81</v>
      </c>
      <c r="DF365" s="17" t="n">
        <v>4.81</v>
      </c>
      <c r="DG365" s="17" t="n">
        <v>5.81</v>
      </c>
      <c r="DH365" s="17" t="n">
        <v>6.81</v>
      </c>
      <c r="DI365" s="17" t="n">
        <v>7.81</v>
      </c>
      <c r="DJ365" s="17" t="n">
        <v>8.81</v>
      </c>
      <c r="DK365" s="17" t="n">
        <v>9.81</v>
      </c>
      <c r="DL365" s="17" t="n">
        <v>10.81</v>
      </c>
      <c r="DM365" s="17" t="n">
        <v>11.81</v>
      </c>
      <c r="DN365" s="17" t="n">
        <v>11.81</v>
      </c>
      <c r="DO365" s="17" t="n">
        <v>11.81</v>
      </c>
      <c r="DP365" s="17" t="n">
        <v>11.81</v>
      </c>
      <c r="DQ365" s="17" t="n">
        <v>11.81</v>
      </c>
    </row>
    <row r="366" customFormat="false" ht="14.25" hidden="false" customHeight="false" outlineLevel="0" collapsed="false">
      <c r="A366" s="6" t="s">
        <v>143</v>
      </c>
      <c r="B366" s="17" t="n">
        <v>4.4285</v>
      </c>
      <c r="C366" s="17" t="n">
        <v>4.451</v>
      </c>
      <c r="D366" s="17" t="n">
        <v>4.457</v>
      </c>
      <c r="E366" s="17" t="n">
        <v>4.5634</v>
      </c>
      <c r="F366" s="17" t="n">
        <v>4.4737</v>
      </c>
      <c r="G366" s="17" t="n">
        <v>4.41416</v>
      </c>
      <c r="H366" s="17" t="n">
        <v>4.40246</v>
      </c>
      <c r="I366" s="17" t="n">
        <v>4.41496</v>
      </c>
      <c r="J366" s="17" t="n">
        <v>4.43361</v>
      </c>
      <c r="K366" s="17" t="n">
        <v>4.434</v>
      </c>
      <c r="L366" s="17" t="n">
        <v>4.57925</v>
      </c>
      <c r="M366" s="17" t="n">
        <v>4.5865</v>
      </c>
      <c r="N366" s="17" t="n">
        <v>4.5865</v>
      </c>
      <c r="O366" s="17" t="n">
        <v>4.6363</v>
      </c>
      <c r="P366" s="17" t="n">
        <v>4.91215</v>
      </c>
      <c r="Q366" s="17" t="n">
        <v>4.7854</v>
      </c>
      <c r="R366" s="17" t="n">
        <v>4.78155</v>
      </c>
      <c r="S366" s="17" t="n">
        <v>4.82815</v>
      </c>
      <c r="T366" s="17" t="n">
        <v>4.83365</v>
      </c>
      <c r="U366" s="17" t="n">
        <v>4.83365</v>
      </c>
      <c r="V366" s="17" t="n">
        <v>4.8414</v>
      </c>
      <c r="W366" s="17" t="n">
        <v>4.8839</v>
      </c>
      <c r="X366" s="17" t="n">
        <v>4.9232</v>
      </c>
      <c r="Y366" s="17" t="n">
        <v>4.93145</v>
      </c>
      <c r="Z366" s="17" t="n">
        <v>4.95615</v>
      </c>
      <c r="AA366" s="17" t="n">
        <v>4.98615</v>
      </c>
      <c r="AB366" s="17" t="n">
        <v>5.28936</v>
      </c>
      <c r="AC366" s="17" t="n">
        <v>5.33757</v>
      </c>
      <c r="AD366" s="17" t="n">
        <v>5.21572</v>
      </c>
      <c r="AE366" s="17" t="n">
        <v>5.19187</v>
      </c>
      <c r="AF366" s="17" t="n">
        <v>5.20217</v>
      </c>
      <c r="AG366" s="17" t="n">
        <v>5.22977</v>
      </c>
      <c r="AH366" s="17" t="n">
        <v>5.29907</v>
      </c>
      <c r="AI366" s="17" t="n">
        <v>5.14667</v>
      </c>
      <c r="AJ366" s="17" t="n">
        <v>5.10907</v>
      </c>
      <c r="AK366" s="17" t="n">
        <v>5.07147</v>
      </c>
      <c r="AL366" s="17" t="n">
        <v>5.03387</v>
      </c>
      <c r="AM366" s="17" t="n">
        <v>4.99627</v>
      </c>
      <c r="AN366" s="17" t="n">
        <f aca="false">AN353*0.125+AN354*0.1+AN355*0.075+AN356*0.1+AN357*0.15+AN358*0.075+AN359*0.05+AN360*0.05+AN361*0.025+AN362*0.1+AN363*0.025+AN364*0.1+AN365*0.025</f>
        <v>5.3945</v>
      </c>
      <c r="AO366" s="17" t="n">
        <f aca="false">AO353*0.125+AO354*0.1+AO355*0.075+AO356*0.1+AO357*0.15+AO358*0.075+AO359*0.05+AO360*0.05+AO361*0.025+AO362*0.1+AO363*0.025+AO364*0.1+AO365*0.025</f>
        <v>5.376</v>
      </c>
      <c r="AP366" s="17" t="n">
        <f aca="false">AP353*0.125+AP354*0.1+AP355*0.075+AP356*0.1+AP357*0.15+AP358*0.075+AP359*0.05+AP360*0.05+AP361*0.025+AP362*0.1+AP363*0.025+AP364*0.1+AP365*0.025</f>
        <v>5.374</v>
      </c>
      <c r="AQ366" s="17" t="n">
        <f aca="false">AQ353*0.125+AQ354*0.1+AQ355*0.075+AQ356*0.1+AQ357*0.15+AQ358*0.075+AQ359*0.05+AQ360*0.05+AQ361*0.025+AQ362*0.1+AQ363*0.025+AQ364*0.1+AQ365*0.025</f>
        <v>5.3685</v>
      </c>
      <c r="AR366" s="17" t="n">
        <f aca="false">AR353*0.125+AR354*0.1+AR355*0.075+AR356*0.1+AR357*0.15+AR358*0.075+AR359*0.05+AR360*0.05+AR361*0.025+AR362*0.1+AR363*0.025+AR364*0.1+AR365*0.025</f>
        <v>5.371</v>
      </c>
      <c r="AS366" s="17" t="n">
        <f aca="false">AS353*0.125+AS354*0.1+AS355*0.075+AS356*0.1+AS357*0.15+AS358*0.075+AS359*0.05+AS360*0.05+AS361*0.025+AS362*0.1+AS363*0.025+AS364*0.1+AS365*0.025</f>
        <v>5.427</v>
      </c>
      <c r="AT366" s="17" t="n">
        <f aca="false">AT353*0.125+AT354*0.1+AT355*0.075+AT356*0.1+AT357*0.15+AT358*0.075+AT359*0.05+AT360*0.05+AT361*0.025+AT362*0.1+AT363*0.025+AT364*0.1+AT365*0.025</f>
        <v>5.4295</v>
      </c>
      <c r="AU366" s="17" t="n">
        <f aca="false">AU353*0.125+AU354*0.1+AU355*0.075+AU356*0.1+AU357*0.15+AU358*0.075+AU359*0.05+AU360*0.05+AU361*0.025+AU362*0.1+AU363*0.025+AU364*0.1+AU365*0.025</f>
        <v>5.4515</v>
      </c>
      <c r="AV366" s="17" t="n">
        <f aca="false">AV353*0.125+AV354*0.1+AV355*0.075+AV356*0.1+AV357*0.15+AV358*0.075+AV359*0.05+AV360*0.05+AV361*0.025+AV362*0.1+AV363*0.025+AV364*0.1+AV365*0.025</f>
        <v>5.4485</v>
      </c>
      <c r="AW366" s="17" t="n">
        <f aca="false">AW353*0.125+AW354*0.1+AW355*0.075+AW356*0.1+AW357*0.15+AW358*0.075+AW359*0.05+AW360*0.05+AW361*0.025+AW362*0.1+AW363*0.025+AW364*0.1+AW365*0.025</f>
        <v>5.4485</v>
      </c>
      <c r="AX366" s="17" t="n">
        <f aca="false">AX353*0.125+AX354*0.1+AX355*0.075+AX356*0.1+AX357*0.15+AX358*0.075+AX359*0.05+AX360*0.05+AX361*0.025+AX362*0.1+AX363*0.025+AX364*0.1+AX365*0.025</f>
        <v>5.3815</v>
      </c>
      <c r="AY366" s="17" t="n">
        <f aca="false">AY353*0.125+AY354*0.1+AY355*0.075+AY356*0.1+AY357*0.15+AY358*0.075+AY359*0.05+AY360*0.05+AY361*0.025+AY362*0.1+AY363*0.025+AY364*0.1+AY365*0.025</f>
        <v>5.3605</v>
      </c>
      <c r="AZ366" s="17" t="n">
        <f aca="false">AZ353*0.125+AZ354*0.1+AZ355*0.075+AZ356*0.1+AZ357*0.15+AZ358*0.075+AZ359*0.05+AZ360*0.05+AZ361*0.025+AZ362*0.1+AZ363*0.025+AZ364*0.1+AZ365*0.025</f>
        <v>5.35</v>
      </c>
      <c r="BA366" s="17" t="n">
        <f aca="false">BA353*0.125+BA354*0.1+BA355*0.075+BA356*0.1+BA357*0.15+BA358*0.075+BA359*0.05+BA360*0.05+BA361*0.025+BA362*0.1+BA363*0.025+BA364*0.1+BA365*0.025</f>
        <v>5.3205</v>
      </c>
      <c r="BB366" s="17" t="n">
        <f aca="false">BB353*0.125+BB354*0.1+BB355*0.075+BB356*0.1+BB357*0.15+BB358*0.075+BB359*0.05+BB360*0.05+BB361*0.025+BB362*0.1+BB363*0.025+BB364*0.1+BB365*0.025</f>
        <v>5.4505</v>
      </c>
      <c r="BC366" s="17" t="n">
        <f aca="false">BC353*0.125+BC354*0.1+BC355*0.075+BC356*0.1+BC357*0.15+BC358*0.075+BC359*0.05+BC360*0.05+BC361*0.025+BC362*0.1+BC363*0.025+BC364*0.1+BC365*0.025</f>
        <v>5.4755</v>
      </c>
      <c r="BD366" s="17" t="n">
        <f aca="false">BD353*0.125+BD354*0.1+BD355*0.075+BD356*0.1+BD357*0.15+BD358*0.075+BD359*0.05+BD360*0.05+BD361*0.025+BD362*0.1+BD363*0.025+BD364*0.1+BD365*0.025</f>
        <v>5.49</v>
      </c>
      <c r="BE366" s="17" t="n">
        <f aca="false">BE353*0.125+BE354*0.1+BE355*0.075+BE356*0.1+BE357*0.15+BE358*0.075+BE359*0.05+BE360*0.05+BE361*0.025+BE362*0.1+BE363*0.025+BE364*0.1+BE365*0.025</f>
        <v>5.4685</v>
      </c>
      <c r="BF366" s="17" t="n">
        <f aca="false">BF353*0.125+BF354*0.1+BF355*0.075+BF356*0.1+BF357*0.15+BF358*0.075+BF359*0.05+BF360*0.05+BF361*0.025+BF362*0.1+BF363*0.025+BF364*0.1+BF365*0.025</f>
        <v>5.4835</v>
      </c>
      <c r="BG366" s="17" t="n">
        <f aca="false">BG353*0.125+BG354*0.1+BG355*0.075+BG356*0.1+BG357*0.15+BG358*0.075+BG359*0.05+BG360*0.05+BG361*0.025+BG362*0.1+BG363*0.025+BG364*0.1+BG365*0.025</f>
        <v>5.388</v>
      </c>
      <c r="BH366" s="17" t="n">
        <f aca="false">BH353*0.125+BH354*0.1+BH355*0.075+BH356*0.1+BH357*0.15+BH358*0.075+BH359*0.05+BH360*0.05+BH361*0.025+BH362*0.1+BH363*0.025+BH364*0.1+BH365*0.025</f>
        <v>5.287</v>
      </c>
      <c r="BI366" s="17" t="n">
        <f aca="false">BI353*0.125+BI354*0.1+BI355*0.075+BI356*0.1+BI357*0.15+BI358*0.075+BI359*0.05+BI360*0.05+BI361*0.025+BI362*0.1+BI363*0.025+BI364*0.1+BI365*0.025</f>
        <v>5.1065</v>
      </c>
      <c r="BJ366" s="17" t="n">
        <f aca="false">BJ353*0.125+BJ354*0.1+BJ355*0.075+BJ356*0.1+BJ357*0.15+BJ358*0.075+BJ359*0.05+BJ360*0.05+BJ361*0.025+BJ362*0.1+BJ363*0.025+BJ364*0.1+BJ365*0.025</f>
        <v>4.9595</v>
      </c>
      <c r="BK366" s="17" t="n">
        <f aca="false">BK353*0.125+BK354*0.1+BK355*0.075+BK356*0.1+BK357*0.15+BK358*0.075+BK359*0.05+BK360*0.05+BK361*0.025+BK362*0.1+BK363*0.025+BK364*0.1+BK365*0.025</f>
        <v>4.9955</v>
      </c>
      <c r="BL366" s="17" t="n">
        <f aca="false">BL353*0.125+BL354*0.1+BL355*0.075+BL356*0.1+BL357*0.15+BL358*0.075+BL359*0.05+BL360*0.05+BL361*0.025+BL362*0.1+BL363*0.025+BL364*0.1+BL365*0.025</f>
        <v>5.1595</v>
      </c>
      <c r="BM366" s="17" t="n">
        <f aca="false">BM353*0.125+BM354*0.1+BM355*0.075+BM356*0.1+BM357*0.15+BM358*0.075+BM359*0.05+BM360*0.05+BM361*0.025+BM362*0.1+BM363*0.025+BM364*0.1+BM365*0.025</f>
        <v>5.1455</v>
      </c>
      <c r="BN366" s="17" t="n">
        <f aca="false">BN353*0.125+BN354*0.1+BN355*0.075+BN356*0.1+BN357*0.15+BN358*0.075+BN359*0.05+BN360*0.05+BN361*0.025+BN362*0.1+BN363*0.025+BN364*0.1+BN365*0.025</f>
        <v>5.063</v>
      </c>
      <c r="BO366" s="17" t="n">
        <f aca="false">BO353*0.125+BO354*0.1+BO355*0.075+BO356*0.1+BO357*0.15+BO358*0.075+BO359*0.05+BO360*0.05+BO361*0.025+BO362*0.1+BO363*0.025+BO364*0.1+BO365*0.025</f>
        <v>5.074</v>
      </c>
      <c r="BP366" s="17" t="n">
        <f aca="false">BP353*0.125+BP354*0.1+BP355*0.075+BP356*0.1+BP357*0.15+BP358*0.075+BP359*0.05+BP360*0.05+BP361*0.025+BP362*0.1+BP363*0.025+BP364*0.1+BP365*0.025</f>
        <v>4.872</v>
      </c>
      <c r="BQ366" s="17" t="n">
        <f aca="false">BQ353*0.125+BQ354*0.1+BQ355*0.075+BQ356*0.1+BQ357*0.15+BQ358*0.075+BQ359*0.05+BQ360*0.05+BQ361*0.025+BQ362*0.1+BQ363*0.025+BQ364*0.1+BQ365*0.025</f>
        <v>4.8135</v>
      </c>
      <c r="BR366" s="17" t="n">
        <f aca="false">BR353*0.125+BR354*0.1+BR355*0.075+BR356*0.1+BR357*0.15+BR358*0.075+BR359*0.05+BR360*0.05+BR361*0.025+BR362*0.1+BR363*0.025+BR364*0.1+BR365*0.025</f>
        <v>4.8115</v>
      </c>
      <c r="BS366" s="17" t="n">
        <f aca="false">BS353*0.125+BS354*0.1+BS355*0.075+BS356*0.1+BS357*0.15+BS358*0.075+BS359*0.05+BS360*0.05+BS361*0.025+BS362*0.1+BS363*0.025+BS364*0.1+BS365*0.025</f>
        <v>4.869</v>
      </c>
      <c r="BT366" s="17" t="n">
        <f aca="false">BT353*0.125+BT354*0.1+BT355*0.075+BT356*0.1+BT357*0.15+BT358*0.075+BT359*0.05+BT360*0.05+BT361*0.025+BT362*0.1+BT363*0.025+BT364*0.1+BT365*0.025</f>
        <v>4.8355</v>
      </c>
      <c r="BU366" s="17" t="n">
        <f aca="false">BU353*0.125+BU354*0.1+BU355*0.075+BU356*0.1+BU357*0.15+BU358*0.075+BU359*0.05+BU360*0.05+BU361*0.025+BU362*0.1+BU363*0.025+BU364*0.1+BU365*0.025</f>
        <v>4.778</v>
      </c>
      <c r="BV366" s="17" t="n">
        <f aca="false">BV353*0.125+BV354*0.1+BV355*0.075+BV356*0.1+BV357*0.15+BV358*0.075+BV359*0.05+BV360*0.05+BV361*0.025+BV362*0.1+BV363*0.025+BV364*0.1+BV365*0.025</f>
        <v>4.795</v>
      </c>
      <c r="BW366" s="17" t="n">
        <f aca="false">BW353*0.125+BW354*0.1+BW355*0.075+BW356*0.1+BW357*0.15+BW358*0.075+BW359*0.05+BW360*0.05+BW361*0.025+BW362*0.1+BW363*0.025+BW364*0.1+BW365*0.025</f>
        <v>4.465</v>
      </c>
      <c r="BX366" s="17" t="n">
        <f aca="false">BX353*0.125+BX354*0.1+BX355*0.075+BX356*0.1+BX357*0.15+BX358*0.075+BX359*0.05+BX360*0.05+BX361*0.025+BX362*0.1+BX363*0.025+BX364*0.1+BX365*0.025</f>
        <v>4.643</v>
      </c>
      <c r="BY366" s="17" t="n">
        <f aca="false">BY353*0.125+BY354*0.1+BY355*0.075+BY356*0.1+BY357*0.15+BY358*0.075+BY359*0.05+BY360*0.05+BY361*0.025+BY362*0.1+BY363*0.025+BY364*0.1+BY365*0.025</f>
        <v>4.459</v>
      </c>
      <c r="BZ366" s="17" t="n">
        <f aca="false">BZ353*0.125+BZ354*0.1+BZ355*0.075+BZ356*0.1+BZ357*0.15+BZ358*0.075+BZ359*0.05+BZ360*0.05+BZ361*0.025+BZ362*0.1+BZ363*0.025+BZ364*0.1+BZ365*0.025</f>
        <v>4.6565</v>
      </c>
      <c r="CA366" s="17" t="n">
        <f aca="false">CA353*0.125+CA354*0.1+CA355*0.075+CA356*0.1+CA357*0.15+CA358*0.075+CA359*0.05+CA360*0.05+CA361*0.025+CA362*0.1+CA363*0.025+CA364*0.1+CA365*0.025</f>
        <v>4.7145</v>
      </c>
      <c r="CB366" s="17" t="n">
        <f aca="false">CB353*0.125+CB354*0.1+CB355*0.075+CB356*0.1+CB357*0.15+CB358*0.075+CB359*0.05+CB360*0.05+CB361*0.025+CB362*0.1+CB363*0.025+CB364*0.1+CB365*0.025</f>
        <v>4.5295</v>
      </c>
      <c r="CC366" s="17" t="n">
        <f aca="false">CC353*0.125+CC354*0.1+CC355*0.075+CC356*0.1+CC357*0.15+CC358*0.075+CC359*0.05+CC360*0.05+CC361*0.025+CC362*0.1+CC363*0.025+CC364*0.1+CC365*0.025</f>
        <v>4.5545</v>
      </c>
      <c r="CD366" s="17" t="n">
        <f aca="false">CD353*0.125+CD354*0.1+CD355*0.075+CD356*0.1+CD357*0.15+CD358*0.075+CD359*0.05+CD360*0.05+CD361*0.025+CD362*0.1+CD363*0.025+CD364*0.1+CD365*0.025</f>
        <v>4.40325</v>
      </c>
      <c r="CE366" s="17" t="n">
        <f aca="false">CE353*0.125+CE354*0.1+CE355*0.075+CE356*0.1+CE357*0.15+CE358*0.075+CE359*0.05+CE360*0.05+CE361*0.025+CE362*0.1+CE363*0.025+CE364*0.1+CE365*0.025</f>
        <v>4.4075</v>
      </c>
      <c r="CF366" s="17" t="n">
        <f aca="false">CF353*0.125+CF354*0.1+CF355*0.075+CF356*0.1+CF357*0.15+CF358*0.075+CF359*0.05+CF360*0.05+CF361*0.025+CF362*0.1+CF363*0.025+CF364*0.1+CF365*0.025</f>
        <v>4.4905</v>
      </c>
      <c r="CG366" s="17" t="n">
        <f aca="false">CG353*0.125+CG354*0.1+CG355*0.075+CG356*0.1+CG357*0.15+CG358*0.075+CG359*0.05+CG360*0.05+CG361*0.025+CG362*0.1+CG363*0.025+CG364*0.1+CG365*0.025</f>
        <v>4.57175</v>
      </c>
      <c r="CH366" s="17" t="n">
        <f aca="false">CH353*0.125+CH354*0.1+CH355*0.075+CH356*0.1+CH357*0.15+CH358*0.075+CH359*0.05+CH360*0.05+CH361*0.025+CH362*0.1+CH363*0.025+CH364*0.1+CH365*0.025</f>
        <v>4.58525</v>
      </c>
      <c r="CI366" s="17" t="n">
        <f aca="false">CI353*0.125+CI354*0.1+CI355*0.075+CI356*0.1+CI357*0.15+CI358*0.075+CI359*0.05+CI360*0.05+CI361*0.025+CI362*0.1+CI363*0.025+CI364*0.1+CI365*0.025</f>
        <v>4.64325</v>
      </c>
      <c r="CJ366" s="17" t="n">
        <f aca="false">CJ353*0.125+CJ354*0.1+CJ355*0.075+CJ356*0.1+CJ357*0.15+CJ358*0.075+CJ359*0.05+CJ360*0.05+CJ361*0.025+CJ362*0.1+CJ363*0.025+CJ364*0.1+CJ365*0.025</f>
        <v>4.33825</v>
      </c>
      <c r="CK366" s="17" t="n">
        <f aca="false">CK353*0.125+CK354*0.1+CK355*0.075+CK356*0.1+CK357*0.15+CK358*0.075+CK359*0.05+CK360*0.05+CK361*0.025+CK362*0.1+CK363*0.025+CK364*0.1+CK365*0.025</f>
        <v>4.3145</v>
      </c>
      <c r="CL366" s="17" t="n">
        <f aca="false">CL353*0.125+CL354*0.1+CL355*0.075+CL356*0.1+CL357*0.15+CL358*0.075+CL359*0.05+CL360*0.05+CL361*0.025+CL362*0.1+CL363*0.025+CL364*0.1+CL365*0.025</f>
        <v>4.37625</v>
      </c>
      <c r="CM366" s="17" t="n">
        <f aca="false">CM353*0.125+CM354*0.1+CM355*0.075+CM356*0.1+CM357*0.15+CM358*0.075+CM359*0.05+CM360*0.05+CM361*0.025+CM362*0.1+CM363*0.025+CM364*0.1+CM365*0.025</f>
        <v>4.373</v>
      </c>
      <c r="CN366" s="17" t="n">
        <f aca="false">CN353*0.125+CN354*0.1+CN355*0.075+CN356*0.1+CN357*0.15+CN358*0.075+CN359*0.05+CN360*0.05+CN361*0.025+CN362*0.1+CN363*0.025+CN364*0.1+CN365*0.025</f>
        <v>4.372</v>
      </c>
      <c r="CO366" s="17" t="n">
        <f aca="false">CO353*0.125+CO354*0.1+CO355*0.075+CO356*0.1+CO357*0.15+CO358*0.075+CO359*0.05+CO360*0.05+CO361*0.025+CO362*0.1+CO363*0.025+CO364*0.1+CO365*0.025</f>
        <v>4.4145</v>
      </c>
      <c r="CP366" s="17" t="n">
        <f aca="false">CP353*0.125+CP354*0.1+CP355*0.075+CP356*0.1+CP357*0.15+CP358*0.075+CP359*0.05+CP360*0.05+CP361*0.025+CP362*0.1+CP363*0.025+CP364*0.1+CP365*0.025</f>
        <v>4.364</v>
      </c>
      <c r="CQ366" s="17" t="n">
        <f aca="false">CQ353*0.125+CQ354*0.1+CQ355*0.075+CQ356*0.1+CQ357*0.15+CQ358*0.075+CQ359*0.05+CQ360*0.05+CQ361*0.025+CQ362*0.1+CQ363*0.025+CQ364*0.1+CQ365*0.025</f>
        <v>4.55425</v>
      </c>
      <c r="CR366" s="17" t="n">
        <f aca="false">CR353*0.125+CR354*0.1+CR355*0.075+CR356*0.1+CR357*0.15+CR358*0.075+CR359*0.05+CR360*0.05+CR361*0.025+CR362*0.1+CR363*0.025+CR364*0.1+CR365*0.025</f>
        <v>4.51425</v>
      </c>
      <c r="CS366" s="17" t="n">
        <f aca="false">CS353*0.125+CS354*0.1+CS355*0.075+CS356*0.1+CS357*0.15+CS358*0.075+CS359*0.05+CS360*0.05+CS361*0.025+CS362*0.1+CS363*0.025+CS364*0.1+CS365*0.025</f>
        <v>4.62375</v>
      </c>
      <c r="CT366" s="17" t="n">
        <f aca="false">CT353*0.125+CT354*0.1+CT355*0.075+CT356*0.1+CT357*0.15+CT358*0.075+CT359*0.05+CT360*0.05+CT361*0.025+CT362*0.1+CT363*0.025+CT364*0.1+CT365*0.025</f>
        <v>4.59575</v>
      </c>
      <c r="CU366" s="17" t="n">
        <f aca="false">CU353*0.125+CU354*0.1+CU355*0.075+CU356*0.1+CU357*0.15+CU358*0.075+CU359*0.05+CU360*0.05+CU361*0.025+CU362*0.1+CU363*0.025+CU364*0.1+CU365*0.025</f>
        <v>4.612</v>
      </c>
      <c r="CV366" s="17" t="n">
        <f aca="false">CV353*0.125+CV354*0.1+CV355*0.075+CV356*0.1+CV357*0.15+CV358*0.075+CV359*0.05+CV360*0.05+CV361*0.025+CV362*0.1+CV363*0.025+CV364*0.1+CV365*0.025</f>
        <v>4.63425</v>
      </c>
      <c r="CW366" s="17" t="n">
        <f aca="false">CW353*0.125+CW354*0.1+CW355*0.075+CW356*0.1+CW357*0.15+CW358*0.075+CW359*0.05+CW360*0.05+CW361*0.025+CW362*0.1+CW363*0.025+CW364*0.1+CW365*0.025</f>
        <v>4.75225</v>
      </c>
      <c r="CX366" s="17" t="n">
        <f aca="false">CX353*0.125+CX354*0.1+CX355*0.075+CX356*0.1+CX357*0.15+CX358*0.075+CX359*0.05+CX360*0.05+CX361*0.025+CX362*0.1+CX363*0.025+CX364*0.1+CX365*0.025</f>
        <v>4.8185</v>
      </c>
      <c r="CY366" s="17" t="n">
        <f aca="false">CY353*0.125+CY354*0.1+CY355*0.075+CY356*0.1+CY357*0.15+CY358*0.075+CY359*0.05+CY360*0.05+CY361*0.025+CY362*0.1+CY363*0.025+CY364*0.1+CY365*0.025</f>
        <v>4.8535</v>
      </c>
      <c r="CZ366" s="17" t="n">
        <f aca="false">CZ353*0.125+CZ354*0.1+CZ355*0.075+CZ356*0.1+CZ357*0.15+CZ358*0.075+CZ359*0.05+CZ360*0.05+CZ361*0.025+CZ362*0.1+CZ363*0.025+CZ364*0.1+CZ365*0.025</f>
        <v>4.7545</v>
      </c>
      <c r="DA366" s="17" t="n">
        <f aca="false">DA353*0.125+DA354*0.1+DA355*0.075+DA356*0.1+DA357*0.15+DA358*0.075+DA359*0.05+DA360*0.05+DA361*0.025+DA362*0.1+DA363*0.025+DA364*0.1+DA365*0.025</f>
        <v>4.836</v>
      </c>
      <c r="DB366" s="17" t="n">
        <f aca="false">DB353*0.125+DB354*0.1+DB355*0.075+DB356*0.1+DB357*0.15+DB358*0.075+DB359*0.05+DB360*0.05+DB361*0.025+DB362*0.1+DB363*0.025+DB364*0.1+DB365*0.025</f>
        <v>4.82975</v>
      </c>
      <c r="DC366" s="17" t="n">
        <f aca="false">DC353*0.125+DC354*0.1+DC355*0.075+DC356*0.1+DC357*0.15+DC358*0.075+DC359*0.05+DC360*0.05+DC361*0.025+DC362*0.1+DC363*0.025+DC364*0.1+DC365*0.025</f>
        <v>4.75875</v>
      </c>
      <c r="DD366" s="17" t="n">
        <f aca="false">DD353*0.125+DD354*0.1+DD355*0.075+DD356*0.1+DD357*0.15+DD358*0.075+DD359*0.05+DD360*0.05+DD361*0.025+DD362*0.1+DD363*0.025+DD364*0.1+DD365*0.025</f>
        <v>4.80625</v>
      </c>
      <c r="DE366" s="17" t="n">
        <f aca="false">DE353*0.125+DE354*0.1+DE355*0.075+DE356*0.1+DE357*0.15+DE358*0.075+DE359*0.05+DE360*0.05+DE361*0.025+DE362*0.1+DE363*0.025+DE364*0.1+DE365*0.025</f>
        <v>4.62225</v>
      </c>
      <c r="DF366" s="17" t="n">
        <f aca="false">DF353*0.125+DF354*0.1+DF355*0.075+DF356*0.1+DF357*0.15+DF358*0.075+DF359*0.05+DF360*0.05+DF361*0.025+DF362*0.1+DF363*0.025+DF364*0.1+DF365*0.025</f>
        <v>4.65775</v>
      </c>
      <c r="DG366" s="17" t="n">
        <f aca="false">DG353*0.125+DG354*0.1+DG355*0.075+DG356*0.1+DG357*0.15+DG358*0.075+DG359*0.05+DG360*0.05+DG361*0.025+DG362*0.1+DG363*0.025+DG364*0.1+DG365*0.025</f>
        <v>4.68275</v>
      </c>
      <c r="DH366" s="17" t="n">
        <f aca="false">DH353*0.125+DH354*0.1+DH355*0.075+DH356*0.1+DH357*0.15+DH358*0.075+DH359*0.05+DH360*0.05+DH361*0.025+DH362*0.1+DH363*0.025+DH364*0.1+DH365*0.025</f>
        <v>4.76425</v>
      </c>
      <c r="DI366" s="17" t="n">
        <f aca="false">DI353*0.125+DI354*0.1+DI355*0.075+DI356*0.1+DI357*0.15+DI358*0.075+DI359*0.05+DI360*0.05+DI361*0.025+DI362*0.1+DI363*0.025+DI364*0.1+DI365*0.025</f>
        <v>4.80825</v>
      </c>
      <c r="DJ366" s="17" t="n">
        <f aca="false">DJ353*0.125+DJ354*0.1+DJ355*0.075+DJ356*0.1+DJ357*0.15+DJ358*0.075+DJ359*0.05+DJ360*0.05+DJ361*0.025+DJ362*0.1+DJ363*0.025+DJ364*0.1+DJ365*0.025</f>
        <v>4.80025</v>
      </c>
      <c r="DK366" s="17" t="n">
        <f aca="false">DK353*0.125+DK354*0.1+DK355*0.075+DK356*0.1+DK357*0.15+DK358*0.075+DK359*0.05+DK360*0.05+DK361*0.025+DK362*0.1+DK363*0.025+DK364*0.1+DK365*0.025</f>
        <v>4.79725</v>
      </c>
      <c r="DL366" s="17" t="n">
        <f aca="false">DL353*0.125+DL354*0.1+DL355*0.075+DL356*0.1+DL357*0.15+DL358*0.075+DL359*0.05+DL360*0.05+DL361*0.025+DL362*0.1+DL363*0.025+DL364*0.1+DL365*0.025</f>
        <v>4.85325</v>
      </c>
      <c r="DM366" s="17" t="n">
        <f aca="false">DM353*0.125+DM354*0.1+DM355*0.075+DM356*0.1+DM357*0.15+DM358*0.075+DM359*0.05+DM360*0.05+DM361*0.025+DM362*0.1+DM363*0.025+DM364*0.1+DM365*0.025</f>
        <v>4.89675</v>
      </c>
      <c r="DN366" s="17" t="n">
        <f aca="false">DN353*0.125+DN354*0.1+DN355*0.075+DN356*0.1+DN357*0.15+DN358*0.075+DN359*0.05+DN360*0.05+DN361*0.025+DN362*0.1+DN363*0.025+DN364*0.1+DN365*0.025</f>
        <v>4.923</v>
      </c>
      <c r="DO366" s="17" t="n">
        <f aca="false">DO353*0.125+DO354*0.1+DO355*0.075+DO356*0.1+DO357*0.15+DO358*0.075+DO359*0.05+DO360*0.05+DO361*0.025+DO362*0.1+DO363*0.025+DO364*0.1+DO365*0.025</f>
        <v>4.9515</v>
      </c>
      <c r="DP366" s="17" t="n">
        <f aca="false">DP353*0.125+DP354*0.1+DP355*0.075+DP356*0.1+DP357*0.15+DP358*0.075+DP359*0.05+DP360*0.05+DP361*0.025+DP362*0.1+DP363*0.025+DP364*0.1+DP365*0.025</f>
        <v>4.935</v>
      </c>
      <c r="DQ366" s="17" t="n">
        <f aca="false">DQ353*0.125+DQ354*0.1+DQ355*0.075+DQ356*0.1+DQ357*0.15+DQ358*0.075+DQ359*0.05+DQ360*0.05+DQ361*0.025+DQ362*0.1+DQ363*0.025+DQ364*0.1+DQ365*0.025</f>
        <v>4.935</v>
      </c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4" customFormat="false" ht="14.25" hidden="false" customHeight="false" outlineLevel="0" collapsed="false">
      <c r="A384" s="3" t="s">
        <v>19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25" hidden="false" customHeight="false" outlineLevel="0" collapsed="false">
      <c r="A385" s="4"/>
      <c r="B385" s="4" t="s">
        <v>2</v>
      </c>
      <c r="C385" s="4" t="s">
        <v>3</v>
      </c>
      <c r="D385" s="4" t="s">
        <v>4</v>
      </c>
      <c r="E385" s="4" t="s">
        <v>5</v>
      </c>
      <c r="F385" s="4" t="s">
        <v>6</v>
      </c>
      <c r="G385" s="4" t="s">
        <v>7</v>
      </c>
      <c r="H385" s="4" t="s">
        <v>8</v>
      </c>
      <c r="I385" s="4" t="s">
        <v>9</v>
      </c>
      <c r="J385" s="4" t="s">
        <v>10</v>
      </c>
      <c r="K385" s="4" t="s">
        <v>11</v>
      </c>
      <c r="L385" s="4" t="s">
        <v>12</v>
      </c>
      <c r="M385" s="4" t="s">
        <v>13</v>
      </c>
      <c r="N385" s="4" t="s">
        <v>14</v>
      </c>
      <c r="O385" s="4" t="s">
        <v>15</v>
      </c>
      <c r="P385" s="4" t="s">
        <v>16</v>
      </c>
      <c r="Q385" s="4" t="s">
        <v>17</v>
      </c>
      <c r="R385" s="4" t="s">
        <v>18</v>
      </c>
      <c r="S385" s="4" t="s">
        <v>19</v>
      </c>
      <c r="T385" s="4" t="s">
        <v>20</v>
      </c>
      <c r="U385" s="4" t="s">
        <v>21</v>
      </c>
      <c r="V385" s="4" t="s">
        <v>22</v>
      </c>
      <c r="W385" s="4" t="s">
        <v>23</v>
      </c>
      <c r="X385" s="4" t="s">
        <v>24</v>
      </c>
      <c r="Y385" s="4" t="s">
        <v>25</v>
      </c>
      <c r="Z385" s="4" t="s">
        <v>26</v>
      </c>
      <c r="AA385" s="4" t="s">
        <v>27</v>
      </c>
      <c r="AB385" s="4" t="s">
        <v>28</v>
      </c>
      <c r="AC385" s="4" t="s">
        <v>29</v>
      </c>
      <c r="AD385" s="4" t="s">
        <v>30</v>
      </c>
      <c r="AE385" s="4" t="s">
        <v>31</v>
      </c>
      <c r="AF385" s="4" t="s">
        <v>32</v>
      </c>
      <c r="AG385" s="4" t="s">
        <v>33</v>
      </c>
      <c r="AH385" s="4" t="s">
        <v>34</v>
      </c>
      <c r="AI385" s="4" t="s">
        <v>35</v>
      </c>
      <c r="AJ385" s="4" t="s">
        <v>36</v>
      </c>
      <c r="AK385" s="4" t="s">
        <v>37</v>
      </c>
      <c r="AL385" s="4" t="s">
        <v>38</v>
      </c>
      <c r="AM385" s="4" t="s">
        <v>39</v>
      </c>
      <c r="AN385" s="5" t="s">
        <v>40</v>
      </c>
      <c r="AO385" s="5" t="s">
        <v>41</v>
      </c>
      <c r="AP385" s="5" t="s">
        <v>42</v>
      </c>
      <c r="AQ385" s="5" t="s">
        <v>43</v>
      </c>
      <c r="AR385" s="5" t="s">
        <v>44</v>
      </c>
      <c r="AS385" s="5" t="s">
        <v>45</v>
      </c>
      <c r="AT385" s="5" t="s">
        <v>46</v>
      </c>
      <c r="AU385" s="5" t="s">
        <v>47</v>
      </c>
      <c r="AV385" s="5" t="s">
        <v>48</v>
      </c>
      <c r="AW385" s="5" t="s">
        <v>49</v>
      </c>
      <c r="AX385" s="5" t="s">
        <v>50</v>
      </c>
      <c r="AY385" s="5" t="s">
        <v>51</v>
      </c>
      <c r="AZ385" s="5" t="s">
        <v>52</v>
      </c>
      <c r="BA385" s="5" t="s">
        <v>53</v>
      </c>
      <c r="BB385" s="5" t="s">
        <v>54</v>
      </c>
      <c r="BC385" s="5" t="s">
        <v>55</v>
      </c>
      <c r="BD385" s="5" t="s">
        <v>56</v>
      </c>
      <c r="BE385" s="5" t="s">
        <v>57</v>
      </c>
      <c r="BF385" s="5" t="s">
        <v>58</v>
      </c>
      <c r="BG385" s="5" t="s">
        <v>59</v>
      </c>
      <c r="BH385" s="5" t="s">
        <v>60</v>
      </c>
      <c r="BI385" s="5" t="s">
        <v>61</v>
      </c>
      <c r="BJ385" s="5" t="s">
        <v>62</v>
      </c>
      <c r="BK385" s="5" t="s">
        <v>63</v>
      </c>
      <c r="BL385" s="5" t="s">
        <v>64</v>
      </c>
      <c r="BM385" s="5" t="s">
        <v>65</v>
      </c>
      <c r="BN385" s="5" t="s">
        <v>66</v>
      </c>
      <c r="BO385" s="5" t="s">
        <v>67</v>
      </c>
      <c r="BP385" s="5" t="s">
        <v>68</v>
      </c>
      <c r="BQ385" s="5" t="s">
        <v>69</v>
      </c>
      <c r="BR385" s="5" t="s">
        <v>70</v>
      </c>
      <c r="BS385" s="5" t="s">
        <v>71</v>
      </c>
      <c r="BT385" s="5" t="s">
        <v>72</v>
      </c>
      <c r="BU385" s="5" t="s">
        <v>73</v>
      </c>
      <c r="BV385" s="5" t="s">
        <v>74</v>
      </c>
      <c r="BW385" s="5" t="s">
        <v>75</v>
      </c>
      <c r="BX385" s="5" t="s">
        <v>76</v>
      </c>
      <c r="BY385" s="5" t="s">
        <v>77</v>
      </c>
      <c r="BZ385" s="5" t="s">
        <v>78</v>
      </c>
      <c r="CA385" s="5" t="s">
        <v>79</v>
      </c>
      <c r="CB385" s="5" t="s">
        <v>80</v>
      </c>
      <c r="CC385" s="5" t="s">
        <v>81</v>
      </c>
      <c r="CD385" s="5" t="s">
        <v>82</v>
      </c>
      <c r="CE385" s="5" t="s">
        <v>83</v>
      </c>
      <c r="CF385" s="5" t="s">
        <v>84</v>
      </c>
      <c r="CG385" s="5" t="s">
        <v>85</v>
      </c>
      <c r="CH385" s="5" t="s">
        <v>86</v>
      </c>
      <c r="CI385" s="5" t="s">
        <v>87</v>
      </c>
      <c r="CJ385" s="5" t="s">
        <v>88</v>
      </c>
      <c r="CK385" s="5" t="s">
        <v>89</v>
      </c>
      <c r="CL385" s="5" t="s">
        <v>90</v>
      </c>
      <c r="CM385" s="5" t="s">
        <v>91</v>
      </c>
      <c r="CN385" s="5" t="s">
        <v>92</v>
      </c>
      <c r="CO385" s="5" t="s">
        <v>93</v>
      </c>
      <c r="CP385" s="5" t="s">
        <v>94</v>
      </c>
      <c r="CQ385" s="5" t="s">
        <v>95</v>
      </c>
      <c r="CR385" s="5" t="s">
        <v>96</v>
      </c>
      <c r="CS385" s="5" t="s">
        <v>97</v>
      </c>
      <c r="CT385" s="5" t="s">
        <v>98</v>
      </c>
      <c r="CU385" s="5" t="s">
        <v>99</v>
      </c>
      <c r="CV385" s="5" t="s">
        <v>100</v>
      </c>
      <c r="CW385" s="5" t="s">
        <v>101</v>
      </c>
      <c r="CX385" s="5" t="s">
        <v>102</v>
      </c>
      <c r="CY385" s="5" t="s">
        <v>103</v>
      </c>
      <c r="CZ385" s="5" t="s">
        <v>104</v>
      </c>
      <c r="DA385" s="5" t="s">
        <v>105</v>
      </c>
      <c r="DB385" s="5" t="s">
        <v>106</v>
      </c>
      <c r="DC385" s="5" t="s">
        <v>107</v>
      </c>
      <c r="DD385" s="5" t="s">
        <v>108</v>
      </c>
      <c r="DE385" s="5" t="s">
        <v>109</v>
      </c>
      <c r="DF385" s="5" t="s">
        <v>110</v>
      </c>
      <c r="DG385" s="5" t="s">
        <v>111</v>
      </c>
      <c r="DH385" s="5" t="s">
        <v>112</v>
      </c>
      <c r="DI385" s="5" t="s">
        <v>113</v>
      </c>
      <c r="DJ385" s="5" t="s">
        <v>114</v>
      </c>
      <c r="DK385" s="5" t="s">
        <v>115</v>
      </c>
      <c r="DL385" s="5" t="s">
        <v>116</v>
      </c>
      <c r="DM385" s="5" t="s">
        <v>117</v>
      </c>
      <c r="DN385" s="5" t="s">
        <v>118</v>
      </c>
      <c r="DO385" s="5" t="s">
        <v>119</v>
      </c>
      <c r="DP385" s="5" t="s">
        <v>120</v>
      </c>
      <c r="DQ385" s="5" t="s">
        <v>121</v>
      </c>
    </row>
    <row r="386" customFormat="false" ht="14.25" hidden="true" customHeight="false" outlineLevel="0" collapsed="false">
      <c r="A386" s="6" t="s">
        <v>122</v>
      </c>
      <c r="B386" s="4" t="n">
        <v>335</v>
      </c>
      <c r="C386" s="4" t="n">
        <v>335</v>
      </c>
      <c r="D386" s="4" t="n">
        <v>338</v>
      </c>
      <c r="E386" s="4" t="n">
        <v>400</v>
      </c>
      <c r="F386" s="4" t="n">
        <v>402.5</v>
      </c>
      <c r="G386" s="4" t="n">
        <v>402.5</v>
      </c>
      <c r="H386" s="4" t="n">
        <v>400</v>
      </c>
      <c r="I386" s="4" t="n">
        <v>416</v>
      </c>
      <c r="J386" s="4" t="n">
        <v>405</v>
      </c>
      <c r="K386" s="4" t="n">
        <v>405</v>
      </c>
      <c r="L386" s="4" t="n">
        <v>405</v>
      </c>
      <c r="M386" s="4" t="n">
        <v>405</v>
      </c>
      <c r="N386" s="4" t="n">
        <v>405</v>
      </c>
      <c r="O386" s="4" t="n">
        <v>405</v>
      </c>
      <c r="P386" s="4" t="n">
        <v>405</v>
      </c>
      <c r="Q386" s="4" t="n">
        <v>405</v>
      </c>
      <c r="R386" s="4" t="n">
        <v>405</v>
      </c>
      <c r="S386" s="4" t="n">
        <v>405</v>
      </c>
      <c r="T386" s="4" t="n">
        <v>405</v>
      </c>
      <c r="U386" s="4" t="n">
        <v>405</v>
      </c>
      <c r="V386" s="4" t="n">
        <v>405</v>
      </c>
      <c r="W386" s="4" t="n">
        <v>405</v>
      </c>
      <c r="X386" s="4" t="n">
        <v>405</v>
      </c>
      <c r="Y386" s="4" t="n">
        <v>405</v>
      </c>
      <c r="Z386" s="4" t="n">
        <v>405</v>
      </c>
      <c r="AA386" s="4" t="n">
        <v>405</v>
      </c>
      <c r="AB386" s="4" t="n">
        <v>405</v>
      </c>
      <c r="AC386" s="4" t="n">
        <v>405</v>
      </c>
      <c r="AD386" s="4" t="n">
        <v>405</v>
      </c>
      <c r="AE386" s="4" t="n">
        <v>405</v>
      </c>
      <c r="AF386" s="4" t="n">
        <v>405</v>
      </c>
      <c r="AG386" s="4" t="n">
        <v>405</v>
      </c>
      <c r="AH386" s="4" t="n">
        <v>405</v>
      </c>
      <c r="AI386" s="4" t="n">
        <v>405</v>
      </c>
      <c r="AJ386" s="4" t="n">
        <v>405</v>
      </c>
      <c r="AK386" s="4" t="n">
        <v>405</v>
      </c>
      <c r="AL386" s="7" t="n">
        <v>405</v>
      </c>
      <c r="AM386" s="8" t="n">
        <v>405</v>
      </c>
      <c r="AN386" s="8" t="n">
        <v>405</v>
      </c>
      <c r="AO386" s="8" t="n">
        <v>405</v>
      </c>
      <c r="AP386" s="8" t="n">
        <v>405</v>
      </c>
      <c r="AQ386" s="8" t="n">
        <v>405</v>
      </c>
      <c r="AR386" s="8" t="n">
        <v>405</v>
      </c>
      <c r="AS386" s="8" t="n">
        <v>405</v>
      </c>
      <c r="AT386" s="8" t="n">
        <v>405</v>
      </c>
      <c r="AU386" s="8" t="n">
        <v>405</v>
      </c>
      <c r="AV386" s="8" t="n">
        <v>405</v>
      </c>
      <c r="AW386" s="8" t="n">
        <v>405</v>
      </c>
      <c r="AX386" s="8" t="n">
        <v>405</v>
      </c>
      <c r="AY386" s="8" t="n">
        <v>405</v>
      </c>
      <c r="AZ386" s="8" t="n">
        <v>405</v>
      </c>
      <c r="BA386" s="8" t="n">
        <v>405</v>
      </c>
      <c r="BB386" s="8" t="n">
        <v>405</v>
      </c>
      <c r="BC386" s="8" t="n">
        <v>405</v>
      </c>
      <c r="BD386" s="8" t="n">
        <v>405</v>
      </c>
      <c r="BE386" s="8" t="n">
        <v>405</v>
      </c>
      <c r="BF386" s="8" t="n">
        <v>405</v>
      </c>
      <c r="BG386" s="8" t="n">
        <v>405</v>
      </c>
      <c r="BH386" s="8" t="n">
        <v>405</v>
      </c>
      <c r="BI386" s="8" t="n">
        <v>405</v>
      </c>
      <c r="BJ386" s="8" t="n">
        <v>405</v>
      </c>
      <c r="BK386" s="8" t="n">
        <v>405</v>
      </c>
      <c r="BL386" s="8" t="n">
        <v>450</v>
      </c>
      <c r="BM386" s="8" t="n">
        <v>450</v>
      </c>
      <c r="BN386" s="8" t="n">
        <v>446</v>
      </c>
      <c r="BO386" s="8" t="n">
        <v>443.75</v>
      </c>
      <c r="BP386" s="8" t="n">
        <v>445.5</v>
      </c>
      <c r="BQ386" s="8" t="n">
        <v>444.2</v>
      </c>
      <c r="BR386" s="8" t="n">
        <v>443.8</v>
      </c>
      <c r="BS386" s="8" t="n">
        <v>554.63</v>
      </c>
      <c r="BT386" s="8" t="n">
        <v>554.63</v>
      </c>
      <c r="BU386" s="8" t="n">
        <v>445</v>
      </c>
      <c r="BV386" s="8" t="n">
        <v>454</v>
      </c>
      <c r="BW386" s="8" t="n">
        <v>457.33</v>
      </c>
      <c r="BX386" s="8" t="n">
        <v>441.2</v>
      </c>
      <c r="BY386" s="8" t="n">
        <v>551.03</v>
      </c>
      <c r="BZ386" s="8" t="n">
        <v>555.2</v>
      </c>
      <c r="CA386" s="8" t="n">
        <v>562.5</v>
      </c>
      <c r="CB386" s="8" t="n">
        <v>562.5</v>
      </c>
      <c r="CC386" s="8" t="n">
        <v>562.5</v>
      </c>
      <c r="CD386" s="8" t="n">
        <v>425.67</v>
      </c>
      <c r="CE386" s="8" t="n">
        <v>428.67</v>
      </c>
      <c r="CF386" s="8" t="n">
        <v>428.67</v>
      </c>
      <c r="CG386" s="8" t="n">
        <v>424.97</v>
      </c>
      <c r="CH386" s="8" t="n">
        <v>435</v>
      </c>
      <c r="CI386" s="8" t="n">
        <v>445</v>
      </c>
      <c r="CJ386" s="8" t="n">
        <v>445</v>
      </c>
      <c r="CK386" s="8" t="n">
        <v>435</v>
      </c>
      <c r="CL386" s="8" t="n">
        <v>430</v>
      </c>
      <c r="CM386" s="8" t="n">
        <v>450</v>
      </c>
      <c r="CN386" s="8" t="n">
        <v>445</v>
      </c>
      <c r="CO386" s="8" t="n">
        <v>445</v>
      </c>
      <c r="CP386" s="8" t="n">
        <v>455</v>
      </c>
      <c r="CQ386" s="8" t="n">
        <v>453</v>
      </c>
      <c r="CR386" s="8" t="n">
        <v>453</v>
      </c>
      <c r="CS386" s="8" t="n">
        <v>495</v>
      </c>
      <c r="CT386" s="8" t="n">
        <v>497</v>
      </c>
      <c r="CU386" s="8" t="n">
        <v>498</v>
      </c>
      <c r="CV386" s="8" t="n">
        <v>468</v>
      </c>
      <c r="CW386" s="8" t="n">
        <v>468</v>
      </c>
      <c r="CX386" s="8" t="n">
        <v>488</v>
      </c>
      <c r="CY386" s="8" t="n">
        <v>488</v>
      </c>
      <c r="CZ386" s="8" t="n">
        <v>488</v>
      </c>
      <c r="DA386" s="8" t="n">
        <v>493</v>
      </c>
      <c r="DB386" s="8" t="n">
        <v>516</v>
      </c>
      <c r="DC386" s="8" t="n">
        <v>516</v>
      </c>
      <c r="DD386" s="8" t="n">
        <v>516</v>
      </c>
      <c r="DE386" s="8" t="n">
        <v>516</v>
      </c>
      <c r="DF386" s="8" t="n">
        <v>496</v>
      </c>
      <c r="DG386" s="8" t="n">
        <v>483.3</v>
      </c>
      <c r="DH386" s="8" t="n">
        <v>483.3</v>
      </c>
      <c r="DI386" s="8" t="n">
        <v>483.3</v>
      </c>
      <c r="DJ386" s="8" t="n">
        <v>483.3</v>
      </c>
      <c r="DK386" s="8" t="n">
        <v>483.3</v>
      </c>
      <c r="DL386" s="8" t="n">
        <v>483.3</v>
      </c>
      <c r="DM386" s="8" t="n">
        <v>483.3</v>
      </c>
      <c r="DN386" s="8" t="n">
        <v>541.02</v>
      </c>
      <c r="DO386" s="8" t="n">
        <v>550.53</v>
      </c>
      <c r="DP386" s="8" t="n">
        <v>553.28</v>
      </c>
      <c r="DQ386" s="8" t="n">
        <v>554.94</v>
      </c>
    </row>
    <row r="387" customFormat="false" ht="14.25" hidden="true" customHeight="false" outlineLevel="0" collapsed="false">
      <c r="A387" s="6" t="s">
        <v>124</v>
      </c>
      <c r="B387" s="4" t="n">
        <v>361.36</v>
      </c>
      <c r="C387" s="4" t="n">
        <v>361.36</v>
      </c>
      <c r="D387" s="4" t="n">
        <v>361.36</v>
      </c>
      <c r="E387" s="4" t="n">
        <v>382.15</v>
      </c>
      <c r="F387" s="4" t="n">
        <v>378.5</v>
      </c>
      <c r="G387" s="4" t="n">
        <v>378.5</v>
      </c>
      <c r="H387" s="4" t="n">
        <v>370.6</v>
      </c>
      <c r="I387" s="4" t="n">
        <v>371.4</v>
      </c>
      <c r="J387" s="4" t="n">
        <v>370.6</v>
      </c>
      <c r="K387" s="4" t="n">
        <v>375.72</v>
      </c>
      <c r="L387" s="4" t="n">
        <v>375.72</v>
      </c>
      <c r="M387" s="4" t="n">
        <v>375.72</v>
      </c>
      <c r="N387" s="4" t="n">
        <v>375.72</v>
      </c>
      <c r="O387" s="4" t="n">
        <v>396.51</v>
      </c>
      <c r="P387" s="4" t="n">
        <v>412.68</v>
      </c>
      <c r="Q387" s="4" t="n">
        <v>412.68</v>
      </c>
      <c r="R387" s="4" t="n">
        <v>401.13</v>
      </c>
      <c r="S387" s="4" t="n">
        <v>401.13</v>
      </c>
      <c r="T387" s="4" t="n">
        <v>401.13</v>
      </c>
      <c r="U387" s="4" t="n">
        <v>401.13</v>
      </c>
      <c r="V387" s="4" t="n">
        <v>401.13</v>
      </c>
      <c r="W387" s="4" t="n">
        <v>412.68</v>
      </c>
      <c r="X387" s="4" t="n">
        <v>412.68</v>
      </c>
      <c r="Y387" s="4" t="n">
        <v>412.68</v>
      </c>
      <c r="Z387" s="4" t="n">
        <v>417.3</v>
      </c>
      <c r="AA387" s="4" t="n">
        <v>426.54</v>
      </c>
      <c r="AB387" s="4" t="n">
        <v>426.54</v>
      </c>
      <c r="AC387" s="4" t="n">
        <v>426.54</v>
      </c>
      <c r="AD387" s="4" t="n">
        <v>416.06</v>
      </c>
      <c r="AE387" s="4" t="n">
        <v>416.06</v>
      </c>
      <c r="AF387" s="4" t="n">
        <v>427.61</v>
      </c>
      <c r="AG387" s="4" t="n">
        <v>427.61</v>
      </c>
      <c r="AH387" s="4" t="n">
        <v>427.61</v>
      </c>
      <c r="AI387" s="4" t="n">
        <v>417.3</v>
      </c>
      <c r="AJ387" s="4" t="n">
        <v>417.3</v>
      </c>
      <c r="AK387" s="4" t="n">
        <v>412</v>
      </c>
      <c r="AL387" s="7" t="n">
        <v>412.7</v>
      </c>
      <c r="AM387" s="7" t="n">
        <v>412.7</v>
      </c>
      <c r="AN387" s="8" t="n">
        <v>411.7</v>
      </c>
      <c r="AO387" s="8" t="n">
        <v>416.56</v>
      </c>
      <c r="AP387" s="8" t="n">
        <v>414.25</v>
      </c>
      <c r="AQ387" s="8" t="n">
        <v>414.25</v>
      </c>
      <c r="AR387" s="8" t="n">
        <v>409.63</v>
      </c>
      <c r="AS387" s="8" t="n">
        <v>414.25</v>
      </c>
      <c r="AT387" s="8" t="n">
        <v>414.25</v>
      </c>
      <c r="AU387" s="8" t="n">
        <v>420.32</v>
      </c>
      <c r="AV387" s="8" t="n">
        <v>420.32</v>
      </c>
      <c r="AW387" s="8" t="n">
        <v>420.32</v>
      </c>
      <c r="AX387" s="8" t="n">
        <v>420.32</v>
      </c>
      <c r="AY387" s="8" t="n">
        <v>425.35</v>
      </c>
      <c r="AZ387" s="8" t="n">
        <v>425.35</v>
      </c>
      <c r="BA387" s="8" t="n">
        <v>411.49</v>
      </c>
      <c r="BB387" s="8" t="n">
        <v>411.49</v>
      </c>
      <c r="BC387" s="8" t="n">
        <v>411.49</v>
      </c>
      <c r="BD387" s="8" t="n">
        <v>413.8</v>
      </c>
      <c r="BE387" s="8" t="n">
        <v>416.11</v>
      </c>
      <c r="BF387" s="8" t="n">
        <v>413.8</v>
      </c>
      <c r="BG387" s="8" t="n">
        <v>413.8</v>
      </c>
      <c r="BH387" s="8" t="n">
        <v>397.63</v>
      </c>
      <c r="BI387" s="8" t="n">
        <v>379.15</v>
      </c>
      <c r="BJ387" s="8" t="n">
        <v>351.43</v>
      </c>
      <c r="BK387" s="8" t="n">
        <v>357.33</v>
      </c>
      <c r="BL387" s="8" t="n">
        <v>358.31</v>
      </c>
      <c r="BM387" s="8" t="n">
        <v>363.66</v>
      </c>
      <c r="BN387" s="8" t="n">
        <v>363.66</v>
      </c>
      <c r="BO387" s="8" t="n">
        <v>354.42</v>
      </c>
      <c r="BP387" s="8" t="n">
        <v>345.18</v>
      </c>
      <c r="BQ387" s="8" t="n">
        <v>344.11</v>
      </c>
      <c r="BR387" s="8" t="n">
        <v>348.74</v>
      </c>
      <c r="BS387" s="8" t="n">
        <v>348.74</v>
      </c>
      <c r="BT387" s="8" t="n">
        <v>344.12</v>
      </c>
      <c r="BU387" s="8" t="n">
        <v>330.26</v>
      </c>
      <c r="BV387" s="8" t="n">
        <v>330.26</v>
      </c>
      <c r="BW387" s="8" t="n">
        <v>330.26</v>
      </c>
      <c r="BX387" s="8" t="n">
        <v>311.85</v>
      </c>
      <c r="BY387" s="8" t="n">
        <v>317.68</v>
      </c>
      <c r="BZ387" s="8" t="n">
        <v>322.3</v>
      </c>
      <c r="CA387" s="8" t="n">
        <v>322.3</v>
      </c>
      <c r="CB387" s="8" t="n">
        <v>322.3</v>
      </c>
      <c r="CC387" s="8" t="n">
        <v>324.8</v>
      </c>
      <c r="CD387" s="8" t="n">
        <v>324.8</v>
      </c>
      <c r="CE387" s="8" t="n">
        <v>329.65</v>
      </c>
      <c r="CF387" s="8" t="n">
        <v>338.9</v>
      </c>
      <c r="CG387" s="8" t="n">
        <v>338.9</v>
      </c>
      <c r="CH387" s="8" t="n">
        <v>348.14</v>
      </c>
      <c r="CI387" s="8" t="n">
        <v>348.14</v>
      </c>
      <c r="CJ387" s="8" t="n">
        <v>348.14</v>
      </c>
      <c r="CK387" s="8" t="n">
        <v>364.05</v>
      </c>
      <c r="CL387" s="8" t="n">
        <v>383.95</v>
      </c>
      <c r="CM387" s="8" t="n">
        <v>383.95</v>
      </c>
      <c r="CN387" s="8" t="n">
        <v>383.33</v>
      </c>
      <c r="CO387" s="8" t="n">
        <v>391.49</v>
      </c>
      <c r="CP387" s="8" t="n">
        <v>392.71</v>
      </c>
      <c r="CQ387" s="8" t="n">
        <v>407.03</v>
      </c>
      <c r="CR387" s="8" t="n">
        <v>407.03</v>
      </c>
      <c r="CS387" s="8" t="n">
        <v>407.03</v>
      </c>
      <c r="CT387" s="8" t="n">
        <v>411.65</v>
      </c>
      <c r="CU387" s="8" t="n">
        <v>411.65</v>
      </c>
      <c r="CV387" s="8" t="n">
        <v>411.65</v>
      </c>
      <c r="CW387" s="8" t="n">
        <v>421.66</v>
      </c>
      <c r="CX387" s="8" t="n">
        <v>421.66</v>
      </c>
      <c r="CY387" s="8" t="n">
        <v>421.66</v>
      </c>
      <c r="CZ387" s="8" t="n">
        <v>411.65</v>
      </c>
      <c r="DA387" s="8" t="n">
        <v>421.66</v>
      </c>
      <c r="DB387" s="8" t="n">
        <v>421.66</v>
      </c>
      <c r="DC387" s="8" t="n">
        <v>421.66</v>
      </c>
      <c r="DD387" s="8" t="n">
        <v>456.96</v>
      </c>
      <c r="DE387" s="8" t="n">
        <v>456.96</v>
      </c>
      <c r="DF387" s="8" t="n">
        <v>456.96</v>
      </c>
      <c r="DG387" s="8" t="n">
        <v>456.96</v>
      </c>
      <c r="DH387" s="8" t="n">
        <v>456.96</v>
      </c>
      <c r="DI387" s="8" t="n">
        <v>456.96</v>
      </c>
      <c r="DJ387" s="8" t="n">
        <v>502.89</v>
      </c>
      <c r="DK387" s="8" t="n">
        <v>503.15</v>
      </c>
      <c r="DL387" s="8" t="n">
        <v>503.15</v>
      </c>
      <c r="DM387" s="8" t="n">
        <v>503.15</v>
      </c>
      <c r="DN387" s="8" t="n">
        <v>503.15</v>
      </c>
      <c r="DO387" s="8" t="n">
        <v>503.15</v>
      </c>
      <c r="DP387" s="8" t="n">
        <v>503.15</v>
      </c>
      <c r="DQ387" s="8" t="n">
        <v>503.15</v>
      </c>
    </row>
    <row r="388" customFormat="false" ht="14.25" hidden="true" customHeight="false" outlineLevel="0" collapsed="false">
      <c r="A388" s="6" t="s">
        <v>126</v>
      </c>
      <c r="B388" s="4" t="n">
        <v>360</v>
      </c>
      <c r="C388" s="4" t="n">
        <v>360</v>
      </c>
      <c r="D388" s="4" t="n">
        <v>360</v>
      </c>
      <c r="E388" s="4" t="n">
        <v>360</v>
      </c>
      <c r="F388" s="4" t="n">
        <v>360</v>
      </c>
      <c r="G388" s="4" t="n">
        <v>360</v>
      </c>
      <c r="H388" s="4" t="n">
        <v>380</v>
      </c>
      <c r="I388" s="4" t="n">
        <v>380</v>
      </c>
      <c r="J388" s="4" t="n">
        <v>380</v>
      </c>
      <c r="K388" s="4" t="n">
        <v>390</v>
      </c>
      <c r="L388" s="4" t="n">
        <v>380</v>
      </c>
      <c r="M388" s="4" t="n">
        <v>380</v>
      </c>
      <c r="N388" s="4" t="n">
        <v>380</v>
      </c>
      <c r="O388" s="4" t="n">
        <v>395</v>
      </c>
      <c r="P388" s="4" t="n">
        <v>400</v>
      </c>
      <c r="Q388" s="4" t="n">
        <v>400</v>
      </c>
      <c r="R388" s="4" t="n">
        <v>400</v>
      </c>
      <c r="S388" s="4" t="n">
        <v>400</v>
      </c>
      <c r="T388" s="4" t="n">
        <v>400</v>
      </c>
      <c r="U388" s="4" t="n">
        <v>400</v>
      </c>
      <c r="V388" s="4" t="n">
        <v>400</v>
      </c>
      <c r="W388" s="4" t="n">
        <v>400</v>
      </c>
      <c r="X388" s="4" t="n">
        <v>390</v>
      </c>
      <c r="Y388" s="4" t="n">
        <v>390</v>
      </c>
      <c r="Z388" s="4" t="n">
        <v>390</v>
      </c>
      <c r="AA388" s="4" t="n">
        <v>390</v>
      </c>
      <c r="AB388" s="4" t="n">
        <v>391</v>
      </c>
      <c r="AC388" s="4" t="n">
        <v>391</v>
      </c>
      <c r="AD388" s="4" t="n">
        <v>389.75</v>
      </c>
      <c r="AE388" s="4" t="n">
        <v>389.75</v>
      </c>
      <c r="AF388" s="4" t="n">
        <v>389.75</v>
      </c>
      <c r="AG388" s="4" t="n">
        <v>384.75</v>
      </c>
      <c r="AH388" s="4" t="n">
        <v>384.75</v>
      </c>
      <c r="AI388" s="4" t="n">
        <v>384.8</v>
      </c>
      <c r="AJ388" s="4" t="n">
        <v>384.75</v>
      </c>
      <c r="AK388" s="4" t="n">
        <v>384.8</v>
      </c>
      <c r="AL388" s="7" t="n">
        <v>384.8</v>
      </c>
      <c r="AM388" s="8" t="n">
        <v>380</v>
      </c>
      <c r="AN388" s="8" t="n">
        <v>384.3</v>
      </c>
      <c r="AO388" s="8" t="n">
        <v>390</v>
      </c>
      <c r="AP388" s="8" t="n">
        <v>390</v>
      </c>
      <c r="AQ388" s="8" t="n">
        <v>390</v>
      </c>
      <c r="AR388" s="8" t="n">
        <v>387</v>
      </c>
      <c r="AS388" s="8" t="n">
        <v>388</v>
      </c>
      <c r="AT388" s="8" t="n">
        <v>388</v>
      </c>
      <c r="AU388" s="8" t="n">
        <v>388</v>
      </c>
      <c r="AV388" s="8" t="n">
        <v>388</v>
      </c>
      <c r="AW388" s="8" t="n">
        <v>388</v>
      </c>
      <c r="AX388" s="8" t="n">
        <v>388</v>
      </c>
      <c r="AY388" s="8" t="n">
        <v>388</v>
      </c>
      <c r="AZ388" s="8" t="n">
        <v>393</v>
      </c>
      <c r="BA388" s="8" t="n">
        <v>393</v>
      </c>
      <c r="BB388" s="8" t="n">
        <v>393</v>
      </c>
      <c r="BC388" s="8" t="n">
        <v>393</v>
      </c>
      <c r="BD388" s="8" t="n">
        <v>393</v>
      </c>
      <c r="BE388" s="8" t="n">
        <v>393</v>
      </c>
      <c r="BF388" s="8" t="n">
        <v>393</v>
      </c>
      <c r="BG388" s="8" t="n">
        <v>393</v>
      </c>
      <c r="BH388" s="8" t="n">
        <v>393</v>
      </c>
      <c r="BI388" s="8" t="n">
        <v>393</v>
      </c>
      <c r="BJ388" s="8" t="n">
        <v>393</v>
      </c>
      <c r="BK388" s="8" t="n">
        <v>393</v>
      </c>
      <c r="BL388" s="8" t="n">
        <v>393</v>
      </c>
      <c r="BM388" s="8" t="n">
        <v>393</v>
      </c>
      <c r="BN388" s="8" t="n">
        <v>393</v>
      </c>
      <c r="BO388" s="8" t="n">
        <v>393</v>
      </c>
      <c r="BP388" s="8" t="n">
        <v>393</v>
      </c>
      <c r="BQ388" s="8" t="n">
        <v>393</v>
      </c>
      <c r="BR388" s="8" t="n">
        <v>393</v>
      </c>
      <c r="BS388" s="8" t="n">
        <v>393</v>
      </c>
      <c r="BT388" s="8" t="n">
        <v>393</v>
      </c>
      <c r="BU388" s="8" t="n">
        <v>393</v>
      </c>
      <c r="BV388" s="8" t="n">
        <v>393</v>
      </c>
      <c r="BW388" s="8" t="n">
        <v>393</v>
      </c>
      <c r="BX388" s="8" t="n">
        <v>393</v>
      </c>
      <c r="BY388" s="8" t="n">
        <v>393</v>
      </c>
      <c r="BZ388" s="8" t="n">
        <v>393</v>
      </c>
      <c r="CA388" s="8" t="n">
        <v>393</v>
      </c>
      <c r="CB388" s="8" t="n">
        <v>393</v>
      </c>
      <c r="CC388" s="8" t="n">
        <v>393</v>
      </c>
      <c r="CD388" s="8" t="n">
        <v>393</v>
      </c>
      <c r="CE388" s="8" t="n">
        <v>393</v>
      </c>
      <c r="CF388" s="8" t="n">
        <v>393</v>
      </c>
      <c r="CG388" s="8" t="n">
        <v>403</v>
      </c>
      <c r="CH388" s="8" t="n">
        <v>403</v>
      </c>
      <c r="CI388" s="8" t="n">
        <v>403.35</v>
      </c>
      <c r="CJ388" s="8" t="n">
        <v>403.35</v>
      </c>
      <c r="CK388" s="8" t="n">
        <v>403.35</v>
      </c>
      <c r="CL388" s="8" t="n">
        <v>406.35</v>
      </c>
      <c r="CM388" s="8" t="n">
        <v>432.35</v>
      </c>
      <c r="CN388" s="8" t="n">
        <v>432.35</v>
      </c>
      <c r="CO388" s="8" t="n">
        <v>432.35</v>
      </c>
      <c r="CP388" s="8" t="n">
        <v>460.93</v>
      </c>
      <c r="CQ388" s="8" t="n">
        <v>465</v>
      </c>
      <c r="CR388" s="8" t="n">
        <v>478.95</v>
      </c>
      <c r="CS388" s="8" t="n">
        <v>478.95</v>
      </c>
      <c r="CT388" s="8" t="n">
        <v>478.95</v>
      </c>
      <c r="CU388" s="8" t="n">
        <v>478.95</v>
      </c>
      <c r="CV388" s="8" t="n">
        <v>478.95</v>
      </c>
      <c r="CW388" s="8" t="n">
        <v>478.95</v>
      </c>
      <c r="CX388" s="8" t="n">
        <v>478.95</v>
      </c>
      <c r="CY388" s="8" t="n">
        <v>478.95</v>
      </c>
      <c r="CZ388" s="8" t="n">
        <v>478.95</v>
      </c>
      <c r="DA388" s="8" t="n">
        <v>478.95</v>
      </c>
      <c r="DB388" s="8" t="n">
        <v>521.95</v>
      </c>
      <c r="DC388" s="8" t="n">
        <v>521.95</v>
      </c>
      <c r="DD388" s="8" t="n">
        <v>521.95</v>
      </c>
      <c r="DE388" s="8" t="n">
        <v>521.95</v>
      </c>
      <c r="DF388" s="8" t="n">
        <v>521.95</v>
      </c>
      <c r="DG388" s="8" t="n">
        <v>521.95</v>
      </c>
      <c r="DH388" s="8" t="n">
        <v>521.95</v>
      </c>
      <c r="DI388" s="8" t="n">
        <v>521.95</v>
      </c>
      <c r="DJ388" s="8" t="n">
        <v>521.95</v>
      </c>
      <c r="DK388" s="8" t="n">
        <v>521.95</v>
      </c>
      <c r="DL388" s="8" t="n">
        <v>521.95</v>
      </c>
      <c r="DM388" s="8" t="n">
        <v>521.95</v>
      </c>
      <c r="DN388" s="8" t="n">
        <v>521.95</v>
      </c>
      <c r="DO388" s="8" t="n">
        <v>521.95</v>
      </c>
      <c r="DP388" s="8" t="n">
        <v>521.95</v>
      </c>
      <c r="DQ388" s="8" t="n">
        <v>521.95</v>
      </c>
    </row>
    <row r="389" customFormat="false" ht="14.25" hidden="true" customHeight="false" outlineLevel="0" collapsed="false">
      <c r="A389" s="6" t="s">
        <v>128</v>
      </c>
      <c r="B389" s="4" t="n">
        <v>362</v>
      </c>
      <c r="C389" s="4" t="n">
        <v>364</v>
      </c>
      <c r="D389" s="4" t="n">
        <v>400</v>
      </c>
      <c r="E389" s="4" t="n">
        <v>400</v>
      </c>
      <c r="F389" s="4" t="n">
        <v>400</v>
      </c>
      <c r="G389" s="4" t="n">
        <v>400</v>
      </c>
      <c r="H389" s="4" t="n">
        <v>400</v>
      </c>
      <c r="I389" s="4" t="n">
        <v>400</v>
      </c>
      <c r="J389" s="4" t="n">
        <v>400</v>
      </c>
      <c r="K389" s="4" t="n">
        <v>400</v>
      </c>
      <c r="L389" s="4" t="n">
        <v>400</v>
      </c>
      <c r="M389" s="4" t="n">
        <v>400</v>
      </c>
      <c r="N389" s="4" t="n">
        <v>400</v>
      </c>
      <c r="O389" s="4" t="n">
        <v>420</v>
      </c>
      <c r="P389" s="4" t="n">
        <v>450</v>
      </c>
      <c r="Q389" s="4" t="n">
        <v>450</v>
      </c>
      <c r="R389" s="4" t="n">
        <v>450</v>
      </c>
      <c r="S389" s="4" t="n">
        <v>450</v>
      </c>
      <c r="T389" s="4" t="n">
        <v>450</v>
      </c>
      <c r="U389" s="4" t="n">
        <v>450</v>
      </c>
      <c r="V389" s="4" t="n">
        <v>450</v>
      </c>
      <c r="W389" s="4" t="n">
        <v>455</v>
      </c>
      <c r="X389" s="4" t="n">
        <v>455</v>
      </c>
      <c r="Y389" s="4" t="n">
        <v>455</v>
      </c>
      <c r="Z389" s="4" t="n">
        <v>455</v>
      </c>
      <c r="AA389" s="4" t="n">
        <v>465</v>
      </c>
      <c r="AB389" s="4" t="n">
        <v>490</v>
      </c>
      <c r="AC389" s="4" t="n">
        <v>490</v>
      </c>
      <c r="AD389" s="4" t="n">
        <v>485</v>
      </c>
      <c r="AE389" s="4" t="n">
        <v>475</v>
      </c>
      <c r="AF389" s="4" t="n">
        <v>475</v>
      </c>
      <c r="AG389" s="4" t="n">
        <v>485</v>
      </c>
      <c r="AH389" s="4" t="n">
        <v>485</v>
      </c>
      <c r="AI389" s="4" t="n">
        <v>485</v>
      </c>
      <c r="AJ389" s="4" t="n">
        <v>485</v>
      </c>
      <c r="AK389" s="4" t="n">
        <v>485</v>
      </c>
      <c r="AL389" s="7" t="n">
        <v>485</v>
      </c>
      <c r="AM389" s="8" t="n">
        <v>485</v>
      </c>
      <c r="AN389" s="8" t="n">
        <v>485</v>
      </c>
      <c r="AO389" s="8" t="n">
        <v>485</v>
      </c>
      <c r="AP389" s="8" t="n">
        <v>495</v>
      </c>
      <c r="AQ389" s="8" t="n">
        <v>495</v>
      </c>
      <c r="AR389" s="8" t="n">
        <v>495</v>
      </c>
      <c r="AS389" s="8" t="n">
        <v>495</v>
      </c>
      <c r="AT389" s="8" t="n">
        <v>495</v>
      </c>
      <c r="AU389" s="8" t="n">
        <v>480</v>
      </c>
      <c r="AV389" s="8" t="n">
        <v>545</v>
      </c>
      <c r="AW389" s="8" t="n">
        <v>545</v>
      </c>
      <c r="AX389" s="8" t="n">
        <v>545</v>
      </c>
      <c r="AY389" s="8" t="n">
        <v>500</v>
      </c>
      <c r="AZ389" s="8" t="n">
        <v>500</v>
      </c>
      <c r="BA389" s="8" t="n">
        <v>500</v>
      </c>
      <c r="BB389" s="8" t="n">
        <v>500</v>
      </c>
      <c r="BC389" s="8" t="n">
        <v>500</v>
      </c>
      <c r="BD389" s="8" t="n">
        <v>500</v>
      </c>
      <c r="BE389" s="8" t="n">
        <v>500</v>
      </c>
      <c r="BF389" s="8" t="n">
        <v>500</v>
      </c>
      <c r="BG389" s="8" t="n">
        <v>490</v>
      </c>
      <c r="BH389" s="8" t="n">
        <v>485</v>
      </c>
      <c r="BI389" s="8" t="n">
        <v>465</v>
      </c>
      <c r="BJ389" s="8" t="n">
        <v>455</v>
      </c>
      <c r="BK389" s="8" t="n">
        <v>455</v>
      </c>
      <c r="BL389" s="8" t="n">
        <v>465</v>
      </c>
      <c r="BM389" s="8" t="n">
        <v>465</v>
      </c>
      <c r="BN389" s="8" t="n">
        <v>465</v>
      </c>
      <c r="BO389" s="8" t="n">
        <v>465</v>
      </c>
      <c r="BP389" s="8" t="n">
        <v>446</v>
      </c>
      <c r="BQ389" s="8" t="n">
        <v>446</v>
      </c>
      <c r="BR389" s="8" t="n">
        <v>446</v>
      </c>
      <c r="BS389" s="8" t="n">
        <v>441</v>
      </c>
      <c r="BT389" s="8" t="n">
        <v>441</v>
      </c>
      <c r="BU389" s="8" t="n">
        <v>410</v>
      </c>
      <c r="BV389" s="8" t="n">
        <v>410</v>
      </c>
      <c r="BW389" s="8" t="n">
        <v>400</v>
      </c>
      <c r="BX389" s="8" t="n">
        <v>400</v>
      </c>
      <c r="BY389" s="8" t="n">
        <v>400</v>
      </c>
      <c r="BZ389" s="8" t="n">
        <v>410</v>
      </c>
      <c r="CA389" s="8" t="n">
        <v>423</v>
      </c>
      <c r="CB389" s="8" t="n">
        <v>428</v>
      </c>
      <c r="CC389" s="8" t="n">
        <v>496</v>
      </c>
      <c r="CD389" s="8" t="n">
        <v>438</v>
      </c>
      <c r="CE389" s="8" t="n">
        <v>438</v>
      </c>
      <c r="CF389" s="8" t="n">
        <v>438</v>
      </c>
      <c r="CG389" s="8" t="n">
        <v>468</v>
      </c>
      <c r="CH389" s="8" t="n">
        <v>483</v>
      </c>
      <c r="CI389" s="8" t="n">
        <v>498</v>
      </c>
      <c r="CJ389" s="8" t="n">
        <v>498</v>
      </c>
      <c r="CK389" s="8" t="n">
        <v>498</v>
      </c>
      <c r="CL389" s="8" t="n">
        <v>518</v>
      </c>
      <c r="CM389" s="8" t="n">
        <v>518</v>
      </c>
      <c r="CN389" s="8" t="n">
        <v>518</v>
      </c>
      <c r="CO389" s="8" t="n">
        <v>518</v>
      </c>
      <c r="CP389" s="8" t="n">
        <v>518</v>
      </c>
      <c r="CQ389" s="8" t="n">
        <v>518</v>
      </c>
      <c r="CR389" s="8" t="n">
        <v>518</v>
      </c>
      <c r="CS389" s="8" t="n">
        <v>518</v>
      </c>
      <c r="CT389" s="8" t="n">
        <v>543.9</v>
      </c>
      <c r="CU389" s="8" t="n">
        <v>565</v>
      </c>
      <c r="CV389" s="8" t="n">
        <v>565</v>
      </c>
      <c r="CW389" s="8" t="n">
        <v>560.25</v>
      </c>
      <c r="CX389" s="8" t="n">
        <v>575</v>
      </c>
      <c r="CY389" s="8" t="n">
        <v>575</v>
      </c>
      <c r="CZ389" s="8" t="n">
        <v>575</v>
      </c>
      <c r="DA389" s="8" t="n">
        <v>590</v>
      </c>
      <c r="DB389" s="8" t="n">
        <v>615</v>
      </c>
      <c r="DC389" s="8" t="n">
        <v>615</v>
      </c>
      <c r="DD389" s="8" t="n">
        <v>615</v>
      </c>
      <c r="DE389" s="8" t="n">
        <v>615</v>
      </c>
      <c r="DF389" s="8" t="n">
        <v>605</v>
      </c>
      <c r="DG389" s="8" t="n">
        <v>605</v>
      </c>
      <c r="DH389" s="8" t="n">
        <v>615</v>
      </c>
      <c r="DI389" s="8" t="n">
        <v>615</v>
      </c>
      <c r="DJ389" s="8" t="n">
        <v>615</v>
      </c>
      <c r="DK389" s="8" t="n">
        <v>615</v>
      </c>
      <c r="DL389" s="8" t="n">
        <v>615</v>
      </c>
      <c r="DM389" s="8" t="n">
        <v>615</v>
      </c>
      <c r="DN389" s="8" t="n">
        <v>630</v>
      </c>
      <c r="DO389" s="8" t="n">
        <v>650</v>
      </c>
      <c r="DP389" s="8" t="n">
        <v>650</v>
      </c>
      <c r="DQ389" s="8" t="n">
        <v>650</v>
      </c>
    </row>
    <row r="390" customFormat="false" ht="14.25" hidden="true" customHeight="false" outlineLevel="0" collapsed="false">
      <c r="A390" s="6" t="s">
        <v>130</v>
      </c>
      <c r="B390" s="4" t="n">
        <v>379.25</v>
      </c>
      <c r="C390" s="4" t="n">
        <v>379.25</v>
      </c>
      <c r="D390" s="4" t="n">
        <v>379.25</v>
      </c>
      <c r="E390" s="4" t="n">
        <v>379.25</v>
      </c>
      <c r="F390" s="4" t="n">
        <v>379.25</v>
      </c>
      <c r="G390" s="4" t="n">
        <v>379.25</v>
      </c>
      <c r="H390" s="4" t="n">
        <v>379.25</v>
      </c>
      <c r="I390" s="4" t="n">
        <v>379.25</v>
      </c>
      <c r="J390" s="4" t="n">
        <v>379.25</v>
      </c>
      <c r="K390" s="4" t="n">
        <v>379.25</v>
      </c>
      <c r="L390" s="4" t="n">
        <v>371</v>
      </c>
      <c r="M390" s="4" t="n">
        <v>371</v>
      </c>
      <c r="N390" s="4" t="n">
        <v>371</v>
      </c>
      <c r="O390" s="4" t="n">
        <v>371</v>
      </c>
      <c r="P390" s="4" t="n">
        <v>371</v>
      </c>
      <c r="Q390" s="4" t="n">
        <v>371</v>
      </c>
      <c r="R390" s="4" t="n">
        <v>371</v>
      </c>
      <c r="S390" s="4" t="n">
        <v>371</v>
      </c>
      <c r="T390" s="4" t="n">
        <v>371</v>
      </c>
      <c r="U390" s="4" t="n">
        <v>371</v>
      </c>
      <c r="V390" s="4" t="n">
        <v>371</v>
      </c>
      <c r="W390" s="4" t="n">
        <v>371</v>
      </c>
      <c r="X390" s="4" t="n">
        <v>371</v>
      </c>
      <c r="Y390" s="4" t="n">
        <v>405</v>
      </c>
      <c r="Z390" s="4" t="n">
        <v>405</v>
      </c>
      <c r="AA390" s="4" t="n">
        <v>405</v>
      </c>
      <c r="AB390" s="4" t="n">
        <v>405</v>
      </c>
      <c r="AC390" s="4" t="n">
        <v>405</v>
      </c>
      <c r="AD390" s="4" t="n">
        <v>440</v>
      </c>
      <c r="AE390" s="4" t="n">
        <v>440</v>
      </c>
      <c r="AF390" s="4" t="n">
        <v>440</v>
      </c>
      <c r="AG390" s="4" t="n">
        <v>440</v>
      </c>
      <c r="AH390" s="4" t="n">
        <v>440</v>
      </c>
      <c r="AI390" s="4" t="n">
        <v>440</v>
      </c>
      <c r="AJ390" s="4" t="n">
        <v>440</v>
      </c>
      <c r="AK390" s="4" t="n">
        <v>440</v>
      </c>
      <c r="AL390" s="7" t="n">
        <v>440</v>
      </c>
      <c r="AM390" s="8" t="n">
        <v>440</v>
      </c>
      <c r="AN390" s="8" t="n">
        <v>427</v>
      </c>
      <c r="AO390" s="8" t="n">
        <v>423</v>
      </c>
      <c r="AP390" s="8" t="n">
        <v>423</v>
      </c>
      <c r="AQ390" s="8" t="n">
        <v>424</v>
      </c>
      <c r="AR390" s="8" t="n">
        <v>424</v>
      </c>
      <c r="AS390" s="8" t="n">
        <v>425</v>
      </c>
      <c r="AT390" s="8" t="n">
        <v>425</v>
      </c>
      <c r="AU390" s="8" t="n">
        <v>430</v>
      </c>
      <c r="AV390" s="8" t="n">
        <v>430</v>
      </c>
      <c r="AW390" s="8" t="n">
        <v>430</v>
      </c>
      <c r="AX390" s="8" t="n">
        <v>430</v>
      </c>
      <c r="AY390" s="8" t="n">
        <v>430</v>
      </c>
      <c r="AZ390" s="8" t="n">
        <v>430</v>
      </c>
      <c r="BA390" s="8" t="n">
        <v>429</v>
      </c>
      <c r="BB390" s="8" t="n">
        <v>429</v>
      </c>
      <c r="BC390" s="8" t="n">
        <v>429</v>
      </c>
      <c r="BD390" s="8" t="n">
        <v>429</v>
      </c>
      <c r="BE390" s="8" t="n">
        <v>429</v>
      </c>
      <c r="BF390" s="8" t="n">
        <v>429</v>
      </c>
      <c r="BG390" s="8" t="n">
        <v>428</v>
      </c>
      <c r="BH390" s="8" t="n">
        <v>428</v>
      </c>
      <c r="BI390" s="8" t="n">
        <v>428</v>
      </c>
      <c r="BJ390" s="8" t="n">
        <v>428</v>
      </c>
      <c r="BK390" s="8" t="n">
        <v>426</v>
      </c>
      <c r="BL390" s="8" t="n">
        <v>426</v>
      </c>
      <c r="BM390" s="8" t="n">
        <v>425</v>
      </c>
      <c r="BN390" s="8" t="n">
        <v>425</v>
      </c>
      <c r="BO390" s="8" t="n">
        <v>425</v>
      </c>
      <c r="BP390" s="8" t="n">
        <v>425</v>
      </c>
      <c r="BQ390" s="8" t="n">
        <v>425</v>
      </c>
      <c r="BR390" s="8" t="n">
        <v>425</v>
      </c>
      <c r="BS390" s="8" t="n">
        <v>425</v>
      </c>
      <c r="BT390" s="8" t="n">
        <v>425</v>
      </c>
      <c r="BU390" s="8" t="n">
        <v>425</v>
      </c>
      <c r="BV390" s="8" t="n">
        <v>425</v>
      </c>
      <c r="BW390" s="8" t="n">
        <v>424</v>
      </c>
      <c r="BX390" s="8" t="n">
        <v>424</v>
      </c>
      <c r="BY390" s="8" t="n">
        <v>423</v>
      </c>
      <c r="BZ390" s="8" t="n">
        <v>423</v>
      </c>
      <c r="CA390" s="8" t="n">
        <v>422</v>
      </c>
      <c r="CB390" s="8" t="n">
        <v>422</v>
      </c>
      <c r="CC390" s="8" t="n">
        <v>422</v>
      </c>
      <c r="CD390" s="8" t="n">
        <v>421</v>
      </c>
      <c r="CE390" s="8" t="n">
        <v>419.78</v>
      </c>
      <c r="CF390" s="8" t="n">
        <v>419.78</v>
      </c>
      <c r="CG390" s="8" t="n">
        <v>421</v>
      </c>
      <c r="CH390" s="8" t="n">
        <v>421</v>
      </c>
      <c r="CI390" s="8" t="n">
        <v>441</v>
      </c>
      <c r="CJ390" s="8" t="n">
        <v>441</v>
      </c>
      <c r="CK390" s="8" t="n">
        <v>452</v>
      </c>
      <c r="CL390" s="8" t="n">
        <v>452</v>
      </c>
      <c r="CM390" s="8" t="n">
        <v>454</v>
      </c>
      <c r="CN390" s="8" t="n">
        <v>454</v>
      </c>
      <c r="CO390" s="8" t="n">
        <v>455</v>
      </c>
      <c r="CP390" s="8" t="n">
        <v>455</v>
      </c>
      <c r="CQ390" s="8" t="n">
        <v>455</v>
      </c>
      <c r="CR390" s="8" t="n">
        <v>455</v>
      </c>
      <c r="CS390" s="8" t="n">
        <v>483</v>
      </c>
      <c r="CT390" s="8" t="n">
        <v>483</v>
      </c>
      <c r="CU390" s="8" t="n">
        <v>483</v>
      </c>
      <c r="CV390" s="8" t="n">
        <v>486</v>
      </c>
      <c r="CW390" s="8" t="n">
        <v>492</v>
      </c>
      <c r="CX390" s="8" t="n">
        <v>492</v>
      </c>
      <c r="CY390" s="8" t="n">
        <v>492</v>
      </c>
      <c r="CZ390" s="8" t="n">
        <v>492</v>
      </c>
      <c r="DA390" s="8" t="n">
        <v>492</v>
      </c>
      <c r="DB390" s="8" t="n">
        <v>492</v>
      </c>
      <c r="DC390" s="8" t="n">
        <v>492</v>
      </c>
      <c r="DD390" s="8" t="n">
        <v>492</v>
      </c>
      <c r="DE390" s="8" t="n">
        <v>492</v>
      </c>
      <c r="DF390" s="8" t="n">
        <v>493</v>
      </c>
      <c r="DG390" s="8" t="n">
        <v>493</v>
      </c>
      <c r="DH390" s="8" t="n">
        <v>490</v>
      </c>
      <c r="DI390" s="8" t="n">
        <v>490</v>
      </c>
      <c r="DJ390" s="8" t="n">
        <v>494</v>
      </c>
      <c r="DK390" s="8" t="n">
        <v>497</v>
      </c>
      <c r="DL390" s="8" t="n">
        <v>497</v>
      </c>
      <c r="DM390" s="8" t="n">
        <v>503</v>
      </c>
      <c r="DN390" s="8" t="n">
        <v>503</v>
      </c>
      <c r="DO390" s="8" t="n">
        <v>514</v>
      </c>
      <c r="DP390" s="8" t="n">
        <v>514</v>
      </c>
      <c r="DQ390" s="8" t="n">
        <v>514</v>
      </c>
    </row>
    <row r="391" customFormat="false" ht="14.25" hidden="true" customHeight="false" outlineLevel="0" collapsed="false">
      <c r="A391" s="6" t="s">
        <v>131</v>
      </c>
      <c r="B391" s="4" t="n">
        <v>420</v>
      </c>
      <c r="C391" s="4" t="n">
        <v>420</v>
      </c>
      <c r="D391" s="4" t="n">
        <v>420</v>
      </c>
      <c r="E391" s="4" t="n">
        <v>400</v>
      </c>
      <c r="F391" s="4" t="n">
        <v>425</v>
      </c>
      <c r="G391" s="4" t="n">
        <v>420</v>
      </c>
      <c r="H391" s="4" t="n">
        <v>460</v>
      </c>
      <c r="I391" s="4" t="n">
        <v>430</v>
      </c>
      <c r="J391" s="4" t="n">
        <v>440</v>
      </c>
      <c r="K391" s="4" t="n">
        <v>440</v>
      </c>
      <c r="L391" s="4" t="n">
        <v>430</v>
      </c>
      <c r="M391" s="4" t="n">
        <v>430</v>
      </c>
      <c r="N391" s="4" t="n">
        <v>440</v>
      </c>
      <c r="O391" s="4" t="n">
        <v>450</v>
      </c>
      <c r="P391" s="4" t="n">
        <v>450</v>
      </c>
      <c r="Q391" s="4" t="n">
        <v>510</v>
      </c>
      <c r="R391" s="4" t="n">
        <v>515</v>
      </c>
      <c r="S391" s="4" t="n">
        <v>540</v>
      </c>
      <c r="T391" s="4" t="n">
        <v>540</v>
      </c>
      <c r="U391" s="4" t="n">
        <v>540</v>
      </c>
      <c r="V391" s="4" t="n">
        <v>540</v>
      </c>
      <c r="W391" s="4" t="n">
        <v>540</v>
      </c>
      <c r="X391" s="4" t="n">
        <v>540</v>
      </c>
      <c r="Y391" s="4" t="n">
        <v>540</v>
      </c>
      <c r="Z391" s="4" t="n">
        <v>540</v>
      </c>
      <c r="AA391" s="4" t="n">
        <v>555</v>
      </c>
      <c r="AB391" s="4" t="n">
        <v>555</v>
      </c>
      <c r="AC391" s="4" t="n">
        <v>555</v>
      </c>
      <c r="AD391" s="4" t="n">
        <v>565</v>
      </c>
      <c r="AE391" s="4" t="n">
        <v>565</v>
      </c>
      <c r="AF391" s="4" t="n">
        <v>565</v>
      </c>
      <c r="AG391" s="4" t="n">
        <v>565</v>
      </c>
      <c r="AH391" s="4" t="n">
        <v>565</v>
      </c>
      <c r="AI391" s="4" t="n">
        <v>550</v>
      </c>
      <c r="AJ391" s="4" t="n">
        <v>550</v>
      </c>
      <c r="AK391" s="4" t="n">
        <v>550</v>
      </c>
      <c r="AL391" s="7" t="n">
        <v>550</v>
      </c>
      <c r="AM391" s="8" t="n">
        <v>550</v>
      </c>
      <c r="AN391" s="8" t="n">
        <v>590</v>
      </c>
      <c r="AO391" s="8" t="n">
        <v>590</v>
      </c>
      <c r="AP391" s="8" t="n">
        <v>590</v>
      </c>
      <c r="AQ391" s="8" t="n">
        <v>590</v>
      </c>
      <c r="AR391" s="8" t="n">
        <v>590</v>
      </c>
      <c r="AS391" s="8" t="n">
        <v>590</v>
      </c>
      <c r="AT391" s="8" t="n">
        <v>590</v>
      </c>
      <c r="AU391" s="8" t="n">
        <v>590</v>
      </c>
      <c r="AV391" s="8" t="n">
        <v>520</v>
      </c>
      <c r="AW391" s="8" t="n">
        <v>520</v>
      </c>
      <c r="AX391" s="8" t="n">
        <v>520</v>
      </c>
      <c r="AY391" s="8" t="n">
        <v>520</v>
      </c>
      <c r="AZ391" s="8" t="n">
        <v>520</v>
      </c>
      <c r="BA391" s="8" t="n">
        <v>520</v>
      </c>
      <c r="BB391" s="8" t="n">
        <v>520</v>
      </c>
      <c r="BC391" s="8" t="n">
        <v>520</v>
      </c>
      <c r="BD391" s="8" t="n">
        <v>520</v>
      </c>
      <c r="BE391" s="8" t="n">
        <v>520</v>
      </c>
      <c r="BF391" s="8" t="n">
        <v>520</v>
      </c>
      <c r="BG391" s="8" t="n">
        <v>520</v>
      </c>
      <c r="BH391" s="8" t="n">
        <v>520</v>
      </c>
      <c r="BI391" s="8" t="n">
        <v>520</v>
      </c>
      <c r="BJ391" s="8" t="n">
        <v>520</v>
      </c>
      <c r="BK391" s="8" t="n">
        <v>520</v>
      </c>
      <c r="BL391" s="8" t="n">
        <v>520</v>
      </c>
      <c r="BM391" s="8" t="n">
        <v>520</v>
      </c>
      <c r="BN391" s="8" t="n">
        <v>520</v>
      </c>
      <c r="BO391" s="8" t="n">
        <v>520</v>
      </c>
      <c r="BP391" s="8" t="n">
        <v>520</v>
      </c>
      <c r="BQ391" s="8" t="n">
        <v>520</v>
      </c>
      <c r="BR391" s="8" t="n">
        <v>520</v>
      </c>
      <c r="BS391" s="8" t="n">
        <v>520</v>
      </c>
      <c r="BT391" s="8" t="n">
        <v>520</v>
      </c>
      <c r="BU391" s="8" t="n">
        <v>520</v>
      </c>
      <c r="BV391" s="8" t="n">
        <v>520</v>
      </c>
      <c r="BW391" s="8" t="n">
        <v>520</v>
      </c>
      <c r="BX391" s="8" t="n">
        <v>520</v>
      </c>
      <c r="BY391" s="8" t="n">
        <v>520</v>
      </c>
      <c r="BZ391" s="8" t="n">
        <v>520</v>
      </c>
      <c r="CA391" s="8" t="n">
        <v>520</v>
      </c>
      <c r="CB391" s="8" t="n">
        <v>440</v>
      </c>
      <c r="CC391" s="8" t="n">
        <v>450</v>
      </c>
      <c r="CD391" s="8" t="n">
        <v>450</v>
      </c>
      <c r="CE391" s="8" t="n">
        <v>450</v>
      </c>
      <c r="CF391" s="8" t="n">
        <v>450</v>
      </c>
      <c r="CG391" s="8" t="n">
        <v>450</v>
      </c>
      <c r="CH391" s="8" t="n">
        <v>450</v>
      </c>
      <c r="CI391" s="8" t="n">
        <v>450</v>
      </c>
      <c r="CJ391" s="8" t="n">
        <v>450</v>
      </c>
      <c r="CK391" s="8" t="n">
        <v>450</v>
      </c>
      <c r="CL391" s="8" t="n">
        <v>450</v>
      </c>
      <c r="CM391" s="8" t="n">
        <v>450</v>
      </c>
      <c r="CN391" s="8" t="n">
        <v>450</v>
      </c>
      <c r="CO391" s="8" t="n">
        <v>450</v>
      </c>
      <c r="CP391" s="8" t="n">
        <v>450</v>
      </c>
      <c r="CQ391" s="8" t="n">
        <v>450</v>
      </c>
      <c r="CR391" s="8" t="n">
        <v>450</v>
      </c>
      <c r="CS391" s="8" t="n">
        <v>450</v>
      </c>
      <c r="CT391" s="8" t="n">
        <v>450</v>
      </c>
      <c r="CU391" s="8" t="n">
        <v>450</v>
      </c>
      <c r="CV391" s="8" t="n">
        <v>450</v>
      </c>
      <c r="CW391" s="8" t="n">
        <v>450</v>
      </c>
      <c r="CX391" s="8" t="n">
        <v>450</v>
      </c>
      <c r="CY391" s="8" t="n">
        <v>450</v>
      </c>
      <c r="CZ391" s="8" t="n">
        <v>450</v>
      </c>
      <c r="DA391" s="8" t="n">
        <v>450</v>
      </c>
      <c r="DB391" s="8" t="n">
        <v>450</v>
      </c>
      <c r="DC391" s="8" t="n">
        <v>450</v>
      </c>
      <c r="DD391" s="8" t="n">
        <v>450</v>
      </c>
      <c r="DE391" s="8" t="n">
        <v>450</v>
      </c>
      <c r="DF391" s="8" t="n">
        <v>450</v>
      </c>
      <c r="DG391" s="8" t="n">
        <v>450</v>
      </c>
      <c r="DH391" s="8" t="n">
        <v>450</v>
      </c>
      <c r="DI391" s="8" t="n">
        <v>450</v>
      </c>
      <c r="DJ391" s="8" t="n">
        <v>450</v>
      </c>
      <c r="DK391" s="8" t="n">
        <v>450</v>
      </c>
      <c r="DL391" s="8" t="n">
        <v>450</v>
      </c>
      <c r="DM391" s="8" t="n">
        <v>450</v>
      </c>
      <c r="DN391" s="8" t="n">
        <v>450</v>
      </c>
      <c r="DO391" s="8" t="n">
        <v>450</v>
      </c>
      <c r="DP391" s="8" t="n">
        <v>450</v>
      </c>
      <c r="DQ391" s="8" t="n">
        <v>450</v>
      </c>
    </row>
    <row r="392" customFormat="false" ht="14.25" hidden="true" customHeight="false" outlineLevel="0" collapsed="false">
      <c r="A392" s="6" t="s">
        <v>133</v>
      </c>
      <c r="B392" s="4" t="n">
        <v>355</v>
      </c>
      <c r="C392" s="4" t="n">
        <v>355</v>
      </c>
      <c r="D392" s="4" t="n">
        <v>355</v>
      </c>
      <c r="E392" s="4" t="n">
        <v>385</v>
      </c>
      <c r="F392" s="4" t="n">
        <v>385</v>
      </c>
      <c r="G392" s="4" t="n">
        <v>390</v>
      </c>
      <c r="H392" s="4" t="n">
        <v>385</v>
      </c>
      <c r="I392" s="4" t="n">
        <v>420</v>
      </c>
      <c r="J392" s="4" t="n">
        <v>420</v>
      </c>
      <c r="K392" s="4" t="n">
        <v>430</v>
      </c>
      <c r="L392" s="4" t="n">
        <v>440</v>
      </c>
      <c r="M392" s="4" t="n">
        <v>430</v>
      </c>
      <c r="N392" s="4" t="n">
        <v>430</v>
      </c>
      <c r="O392" s="4" t="n">
        <v>420</v>
      </c>
      <c r="P392" s="4" t="n">
        <v>430</v>
      </c>
      <c r="Q392" s="4" t="n">
        <v>510</v>
      </c>
      <c r="R392" s="4" t="n">
        <v>510</v>
      </c>
      <c r="S392" s="4" t="n">
        <v>510</v>
      </c>
      <c r="T392" s="4" t="n">
        <v>510</v>
      </c>
      <c r="U392" s="4" t="n">
        <v>510</v>
      </c>
      <c r="V392" s="4" t="n">
        <v>520</v>
      </c>
      <c r="W392" s="4" t="n">
        <v>520</v>
      </c>
      <c r="X392" s="4" t="n">
        <v>530</v>
      </c>
      <c r="Y392" s="4" t="n">
        <v>530</v>
      </c>
      <c r="Z392" s="4" t="n">
        <v>530</v>
      </c>
      <c r="AA392" s="4" t="n">
        <v>525</v>
      </c>
      <c r="AB392" s="4" t="n">
        <v>480</v>
      </c>
      <c r="AC392" s="4" t="n">
        <v>480</v>
      </c>
      <c r="AD392" s="4" t="n">
        <v>480</v>
      </c>
      <c r="AE392" s="4" t="n">
        <v>480</v>
      </c>
      <c r="AF392" s="4" t="n">
        <v>480</v>
      </c>
      <c r="AG392" s="4" t="n">
        <v>480</v>
      </c>
      <c r="AH392" s="4" t="n">
        <v>480</v>
      </c>
      <c r="AI392" s="4" t="n">
        <v>480</v>
      </c>
      <c r="AJ392" s="4" t="n">
        <v>480</v>
      </c>
      <c r="AK392" s="4" t="n">
        <v>480</v>
      </c>
      <c r="AL392" s="7" t="n">
        <v>480</v>
      </c>
      <c r="AM392" s="8" t="n">
        <v>480</v>
      </c>
      <c r="AN392" s="8" t="n">
        <v>475</v>
      </c>
      <c r="AO392" s="8" t="n">
        <v>475</v>
      </c>
      <c r="AP392" s="8" t="n">
        <v>480</v>
      </c>
      <c r="AQ392" s="8" t="n">
        <v>480</v>
      </c>
      <c r="AR392" s="8" t="n">
        <v>480</v>
      </c>
      <c r="AS392" s="8" t="n">
        <v>480</v>
      </c>
      <c r="AT392" s="8" t="n">
        <v>480</v>
      </c>
      <c r="AU392" s="8" t="n">
        <v>480</v>
      </c>
      <c r="AV392" s="8" t="n">
        <v>480</v>
      </c>
      <c r="AW392" s="8" t="n">
        <v>480</v>
      </c>
      <c r="AX392" s="8" t="n">
        <v>480</v>
      </c>
      <c r="AY392" s="8" t="n">
        <v>480</v>
      </c>
      <c r="AZ392" s="8" t="n">
        <v>485</v>
      </c>
      <c r="BA392" s="8" t="n">
        <v>485</v>
      </c>
      <c r="BB392" s="8" t="n">
        <v>490</v>
      </c>
      <c r="BC392" s="8" t="n">
        <v>490</v>
      </c>
      <c r="BD392" s="8" t="n">
        <v>485</v>
      </c>
      <c r="BE392" s="8" t="n">
        <v>485</v>
      </c>
      <c r="BF392" s="8" t="n">
        <v>495</v>
      </c>
      <c r="BG392" s="8" t="n">
        <v>495</v>
      </c>
      <c r="BH392" s="8" t="n">
        <v>490</v>
      </c>
      <c r="BI392" s="8" t="n">
        <v>490</v>
      </c>
      <c r="BJ392" s="8" t="n">
        <v>490</v>
      </c>
      <c r="BK392" s="8" t="n">
        <v>495</v>
      </c>
      <c r="BL392" s="8" t="n">
        <v>495</v>
      </c>
      <c r="BM392" s="8" t="n">
        <v>495</v>
      </c>
      <c r="BN392" s="8" t="n">
        <v>480</v>
      </c>
      <c r="BO392" s="8" t="n">
        <v>480</v>
      </c>
      <c r="BP392" s="8" t="n">
        <v>480</v>
      </c>
      <c r="BQ392" s="8" t="n">
        <v>480</v>
      </c>
      <c r="BR392" s="8" t="n">
        <v>480</v>
      </c>
      <c r="BS392" s="8" t="n">
        <v>480</v>
      </c>
      <c r="BT392" s="8" t="n">
        <v>480</v>
      </c>
      <c r="BU392" s="8" t="n">
        <v>480</v>
      </c>
      <c r="BV392" s="8" t="n">
        <v>480</v>
      </c>
      <c r="BW392" s="8" t="n">
        <v>480</v>
      </c>
      <c r="BX392" s="8" t="n">
        <v>480</v>
      </c>
      <c r="BY392" s="8" t="n">
        <v>415</v>
      </c>
      <c r="BZ392" s="8" t="n">
        <v>355.88</v>
      </c>
      <c r="CA392" s="8" t="n">
        <v>355.88</v>
      </c>
      <c r="CB392" s="8" t="n">
        <v>364.64</v>
      </c>
      <c r="CC392" s="8" t="n">
        <v>364.64</v>
      </c>
      <c r="CD392" s="8" t="n">
        <v>364.46</v>
      </c>
      <c r="CE392" s="8" t="n">
        <v>364.46</v>
      </c>
      <c r="CF392" s="8" t="n">
        <v>364.46</v>
      </c>
      <c r="CG392" s="8" t="n">
        <v>368.75</v>
      </c>
      <c r="CH392" s="8" t="n">
        <v>368.75</v>
      </c>
      <c r="CI392" s="8" t="n">
        <v>368.75</v>
      </c>
      <c r="CJ392" s="8" t="n">
        <v>360.17</v>
      </c>
      <c r="CK392" s="8" t="n">
        <v>364.46</v>
      </c>
      <c r="CL392" s="8" t="n">
        <v>364.46</v>
      </c>
      <c r="CM392" s="8" t="n">
        <v>381.61</v>
      </c>
      <c r="CN392" s="8" t="n">
        <v>381.61</v>
      </c>
      <c r="CO392" s="8" t="n">
        <v>390.19</v>
      </c>
      <c r="CP392" s="8" t="n">
        <v>390.19</v>
      </c>
      <c r="CQ392" s="8" t="n">
        <v>390.19</v>
      </c>
      <c r="CR392" s="8" t="n">
        <v>390.19</v>
      </c>
      <c r="CS392" s="8" t="n">
        <v>390.19</v>
      </c>
      <c r="CT392" s="8" t="n">
        <v>375.61</v>
      </c>
      <c r="CU392" s="8" t="n">
        <v>377.32</v>
      </c>
      <c r="CV392" s="8" t="n">
        <v>385.9</v>
      </c>
      <c r="CW392" s="8" t="n">
        <v>389.15</v>
      </c>
      <c r="CX392" s="8" t="n">
        <v>393.47</v>
      </c>
      <c r="CY392" s="8" t="n">
        <v>393.47</v>
      </c>
      <c r="CZ392" s="8" t="n">
        <v>389.15</v>
      </c>
      <c r="DA392" s="8" t="n">
        <v>397.8</v>
      </c>
      <c r="DB392" s="8" t="n">
        <v>402.12</v>
      </c>
      <c r="DC392" s="8" t="n">
        <v>402.12</v>
      </c>
      <c r="DD392" s="8" t="n">
        <v>404.71</v>
      </c>
      <c r="DE392" s="8" t="n">
        <v>404.71</v>
      </c>
      <c r="DF392" s="8" t="n">
        <v>404.71</v>
      </c>
      <c r="DG392" s="8" t="n">
        <v>404.71</v>
      </c>
      <c r="DH392" s="8" t="n">
        <v>421.43</v>
      </c>
      <c r="DI392" s="8" t="n">
        <v>421.43</v>
      </c>
      <c r="DJ392" s="8" t="n">
        <v>421.43</v>
      </c>
      <c r="DK392" s="8" t="n">
        <v>421.43</v>
      </c>
      <c r="DL392" s="8" t="n">
        <v>421.43</v>
      </c>
      <c r="DM392" s="8" t="n">
        <v>430.3</v>
      </c>
      <c r="DN392" s="8" t="n">
        <v>430.3</v>
      </c>
      <c r="DO392" s="8" t="n">
        <v>430.3</v>
      </c>
      <c r="DP392" s="8" t="n">
        <v>439.71</v>
      </c>
      <c r="DQ392" s="8" t="n">
        <v>439.71</v>
      </c>
    </row>
    <row r="393" customFormat="false" ht="14.25" hidden="true" customHeight="false" outlineLevel="0" collapsed="false">
      <c r="A393" s="6" t="s">
        <v>135</v>
      </c>
      <c r="B393" s="4" t="n">
        <v>400</v>
      </c>
      <c r="C393" s="4" t="n">
        <v>400</v>
      </c>
      <c r="D393" s="4" t="n">
        <v>400</v>
      </c>
      <c r="E393" s="4" t="n">
        <v>470</v>
      </c>
      <c r="F393" s="4" t="n">
        <v>470</v>
      </c>
      <c r="G393" s="4" t="n">
        <v>470</v>
      </c>
      <c r="H393" s="4" t="n">
        <v>470</v>
      </c>
      <c r="I393" s="4" t="n">
        <v>470</v>
      </c>
      <c r="J393" s="4" t="n">
        <v>470</v>
      </c>
      <c r="K393" s="4" t="n">
        <v>470</v>
      </c>
      <c r="L393" s="4" t="n">
        <v>470</v>
      </c>
      <c r="M393" s="4" t="n">
        <v>470</v>
      </c>
      <c r="N393" s="4" t="n">
        <v>470</v>
      </c>
      <c r="O393" s="4" t="n">
        <v>438</v>
      </c>
      <c r="P393" s="4" t="n">
        <v>484</v>
      </c>
      <c r="Q393" s="4" t="n">
        <v>484</v>
      </c>
      <c r="R393" s="4" t="n">
        <v>484</v>
      </c>
      <c r="S393" s="4" t="n">
        <v>484</v>
      </c>
      <c r="T393" s="4" t="n">
        <v>484</v>
      </c>
      <c r="U393" s="4" t="n">
        <v>484</v>
      </c>
      <c r="V393" s="4" t="n">
        <v>493</v>
      </c>
      <c r="W393" s="4" t="n">
        <v>493</v>
      </c>
      <c r="X393" s="4" t="n">
        <v>493</v>
      </c>
      <c r="Y393" s="4" t="n">
        <v>493</v>
      </c>
      <c r="Z393" s="4" t="n">
        <v>493</v>
      </c>
      <c r="AA393" s="4" t="n">
        <v>493</v>
      </c>
      <c r="AB393" s="4" t="n">
        <v>493</v>
      </c>
      <c r="AC393" s="4" t="n">
        <v>493</v>
      </c>
      <c r="AD393" s="4" t="n">
        <v>493</v>
      </c>
      <c r="AE393" s="4" t="n">
        <v>493</v>
      </c>
      <c r="AF393" s="4" t="n">
        <v>493</v>
      </c>
      <c r="AG393" s="4" t="n">
        <v>493</v>
      </c>
      <c r="AH393" s="4" t="n">
        <v>493</v>
      </c>
      <c r="AI393" s="4" t="n">
        <v>484</v>
      </c>
      <c r="AJ393" s="4" t="n">
        <v>484</v>
      </c>
      <c r="AK393" s="4" t="n">
        <v>484</v>
      </c>
      <c r="AL393" s="7" t="n">
        <v>484</v>
      </c>
      <c r="AM393" s="8" t="n">
        <v>483</v>
      </c>
      <c r="AN393" s="8" t="n">
        <v>483</v>
      </c>
      <c r="AO393" s="8" t="n">
        <v>471</v>
      </c>
      <c r="AP393" s="8" t="n">
        <v>471</v>
      </c>
      <c r="AQ393" s="8" t="n">
        <v>455</v>
      </c>
      <c r="AR393" s="8" t="n">
        <v>455</v>
      </c>
      <c r="AS393" s="8" t="n">
        <v>455</v>
      </c>
      <c r="AT393" s="8" t="n">
        <v>455</v>
      </c>
      <c r="AU393" s="8" t="n">
        <v>476.94</v>
      </c>
      <c r="AV393" s="8" t="n">
        <v>480.66</v>
      </c>
      <c r="AW393" s="8" t="n">
        <v>480.66</v>
      </c>
      <c r="AX393" s="8" t="n">
        <v>480.66</v>
      </c>
      <c r="AY393" s="8" t="n">
        <v>480.66</v>
      </c>
      <c r="AZ393" s="8" t="n">
        <v>480.66</v>
      </c>
      <c r="BA393" s="8" t="n">
        <v>480.66</v>
      </c>
      <c r="BB393" s="8" t="n">
        <v>480.66</v>
      </c>
      <c r="BC393" s="8" t="n">
        <v>480.66</v>
      </c>
      <c r="BD393" s="8" t="n">
        <v>480.66</v>
      </c>
      <c r="BE393" s="8" t="n">
        <v>480.66</v>
      </c>
      <c r="BF393" s="8" t="n">
        <v>480.66</v>
      </c>
      <c r="BG393" s="8" t="n">
        <v>480.66</v>
      </c>
      <c r="BH393" s="8" t="n">
        <v>480.66</v>
      </c>
      <c r="BI393" s="8" t="n">
        <v>480.66</v>
      </c>
      <c r="BJ393" s="8" t="n">
        <v>480.66</v>
      </c>
      <c r="BK393" s="8" t="n">
        <v>480.66</v>
      </c>
      <c r="BL393" s="8" t="n">
        <v>480.66</v>
      </c>
      <c r="BM393" s="8" t="n">
        <v>480.66</v>
      </c>
      <c r="BN393" s="8" t="n">
        <v>480.66</v>
      </c>
      <c r="BO393" s="8" t="n">
        <v>480.66</v>
      </c>
      <c r="BP393" s="8" t="n">
        <v>462.5</v>
      </c>
      <c r="BQ393" s="8" t="n">
        <v>462.5</v>
      </c>
      <c r="BR393" s="8" t="n">
        <v>452.25</v>
      </c>
      <c r="BS393" s="8" t="n">
        <v>452.25</v>
      </c>
      <c r="BT393" s="8" t="n">
        <v>452.25</v>
      </c>
      <c r="BU393" s="8" t="n">
        <v>452.25</v>
      </c>
      <c r="BV393" s="8" t="n">
        <v>452.25</v>
      </c>
      <c r="BW393" s="8" t="n">
        <v>416.07</v>
      </c>
      <c r="BX393" s="8" t="n">
        <v>416.07</v>
      </c>
      <c r="BY393" s="8" t="n">
        <v>416.07</v>
      </c>
      <c r="BZ393" s="8" t="n">
        <v>416.07</v>
      </c>
      <c r="CA393" s="8" t="n">
        <v>416.07</v>
      </c>
      <c r="CB393" s="8" t="n">
        <v>416.07</v>
      </c>
      <c r="CC393" s="8" t="n">
        <v>416.07</v>
      </c>
      <c r="CD393" s="8" t="n">
        <v>416.07</v>
      </c>
      <c r="CE393" s="8" t="n">
        <v>416.07</v>
      </c>
      <c r="CF393" s="8" t="n">
        <v>416.07</v>
      </c>
      <c r="CG393" s="8" t="n">
        <v>416.07</v>
      </c>
      <c r="CH393" s="8" t="n">
        <v>416.07</v>
      </c>
      <c r="CI393" s="8" t="n">
        <v>416.07</v>
      </c>
      <c r="CJ393" s="8" t="n">
        <v>416.07</v>
      </c>
      <c r="CK393" s="8" t="n">
        <v>416.07</v>
      </c>
      <c r="CL393" s="8" t="n">
        <v>416.07</v>
      </c>
      <c r="CM393" s="8" t="n">
        <v>416.07</v>
      </c>
      <c r="CN393" s="8" t="n">
        <v>416.07</v>
      </c>
      <c r="CO393" s="8" t="n">
        <v>457.68</v>
      </c>
      <c r="CP393" s="8" t="n">
        <v>457.68</v>
      </c>
      <c r="CQ393" s="8" t="n">
        <v>500</v>
      </c>
      <c r="CR393" s="8" t="n">
        <v>500</v>
      </c>
      <c r="CS393" s="8" t="n">
        <v>500</v>
      </c>
      <c r="CT393" s="8" t="n">
        <v>485</v>
      </c>
      <c r="CU393" s="8" t="n">
        <v>488.75</v>
      </c>
      <c r="CV393" s="8" t="n">
        <v>483.75</v>
      </c>
      <c r="CW393" s="8" t="n">
        <v>483.75</v>
      </c>
      <c r="CX393" s="8" t="n">
        <v>496.25</v>
      </c>
      <c r="CY393" s="8" t="n">
        <v>503.75</v>
      </c>
      <c r="CZ393" s="8" t="n">
        <v>528.75</v>
      </c>
      <c r="DA393" s="8" t="n">
        <v>525</v>
      </c>
      <c r="DB393" s="8" t="n">
        <v>541.25</v>
      </c>
      <c r="DC393" s="8" t="n">
        <v>545</v>
      </c>
      <c r="DD393" s="8" t="n">
        <v>540</v>
      </c>
      <c r="DE393" s="8" t="n">
        <v>524.33</v>
      </c>
      <c r="DF393" s="8" t="n">
        <v>538</v>
      </c>
      <c r="DG393" s="8" t="n">
        <v>549</v>
      </c>
      <c r="DH393" s="8" t="n">
        <v>538.5</v>
      </c>
      <c r="DI393" s="8" t="n">
        <v>535</v>
      </c>
      <c r="DJ393" s="8" t="n">
        <v>534.75</v>
      </c>
      <c r="DK393" s="8" t="n">
        <v>536</v>
      </c>
      <c r="DL393" s="8" t="n">
        <v>547.75</v>
      </c>
      <c r="DM393" s="8" t="n">
        <v>547.75</v>
      </c>
      <c r="DN393" s="8" t="n">
        <v>561.5</v>
      </c>
      <c r="DO393" s="8" t="n">
        <v>561.5</v>
      </c>
      <c r="DP393" s="8" t="n">
        <v>561.5</v>
      </c>
      <c r="DQ393" s="8" t="n">
        <v>561.5</v>
      </c>
    </row>
    <row r="394" customFormat="false" ht="14.25" hidden="true" customHeight="false" outlineLevel="0" collapsed="false">
      <c r="A394" s="6" t="s">
        <v>137</v>
      </c>
      <c r="B394" s="4" t="n">
        <v>390</v>
      </c>
      <c r="C394" s="4" t="n">
        <v>390</v>
      </c>
      <c r="D394" s="4" t="n">
        <v>390</v>
      </c>
      <c r="E394" s="4" t="n">
        <v>390</v>
      </c>
      <c r="F394" s="4" t="n">
        <v>415</v>
      </c>
      <c r="G394" s="4" t="n">
        <v>415</v>
      </c>
      <c r="H394" s="4" t="n">
        <v>415.79</v>
      </c>
      <c r="I394" s="4" t="n">
        <v>415.79</v>
      </c>
      <c r="J394" s="4" t="n">
        <v>472</v>
      </c>
      <c r="K394" s="4" t="n">
        <v>480</v>
      </c>
      <c r="L394" s="4" t="n">
        <v>480</v>
      </c>
      <c r="M394" s="4" t="n">
        <v>480</v>
      </c>
      <c r="N394" s="4" t="n">
        <v>480</v>
      </c>
      <c r="O394" s="4" t="n">
        <v>480</v>
      </c>
      <c r="P394" s="4" t="n">
        <v>480</v>
      </c>
      <c r="Q394" s="4" t="n">
        <v>480</v>
      </c>
      <c r="R394" s="4" t="n">
        <v>394.25</v>
      </c>
      <c r="S394" s="4" t="n">
        <v>394.25</v>
      </c>
      <c r="T394" s="4" t="n">
        <v>394.25</v>
      </c>
      <c r="U394" s="4" t="n">
        <v>394.25</v>
      </c>
      <c r="V394" s="4" t="n">
        <v>394.25</v>
      </c>
      <c r="W394" s="4" t="n">
        <v>394.25</v>
      </c>
      <c r="X394" s="4" t="n">
        <v>518</v>
      </c>
      <c r="Y394" s="4" t="n">
        <v>518</v>
      </c>
      <c r="Z394" s="4" t="n">
        <v>518</v>
      </c>
      <c r="AA394" s="4" t="n">
        <v>518</v>
      </c>
      <c r="AB394" s="4" t="n">
        <v>518</v>
      </c>
      <c r="AC394" s="4" t="n">
        <v>518</v>
      </c>
      <c r="AD394" s="4" t="n">
        <v>518</v>
      </c>
      <c r="AE394" s="4" t="n">
        <v>518</v>
      </c>
      <c r="AF394" s="4" t="n">
        <v>460</v>
      </c>
      <c r="AG394" s="4" t="n">
        <v>460</v>
      </c>
      <c r="AH394" s="4" t="n">
        <v>460</v>
      </c>
      <c r="AI394" s="4" t="n">
        <v>480</v>
      </c>
      <c r="AJ394" s="4" t="n">
        <v>480</v>
      </c>
      <c r="AK394" s="4" t="n">
        <v>480</v>
      </c>
      <c r="AL394" s="7" t="n">
        <v>456</v>
      </c>
      <c r="AM394" s="8" t="n">
        <v>456</v>
      </c>
      <c r="AN394" s="8" t="n">
        <v>460.56</v>
      </c>
      <c r="AO394" s="8" t="n">
        <v>461</v>
      </c>
      <c r="AP394" s="8" t="n">
        <v>431</v>
      </c>
      <c r="AQ394" s="8" t="n">
        <v>460</v>
      </c>
      <c r="AR394" s="8" t="n">
        <v>460</v>
      </c>
      <c r="AS394" s="8" t="n">
        <v>460</v>
      </c>
      <c r="AT394" s="8" t="n">
        <v>460</v>
      </c>
      <c r="AU394" s="8" t="n">
        <v>460</v>
      </c>
      <c r="AV394" s="8" t="n">
        <v>460</v>
      </c>
      <c r="AW394" s="8" t="n">
        <v>460</v>
      </c>
      <c r="AX394" s="8" t="n">
        <v>476</v>
      </c>
      <c r="AY394" s="8" t="n">
        <v>462</v>
      </c>
      <c r="AZ394" s="8" t="n">
        <v>490</v>
      </c>
      <c r="BA394" s="8" t="n">
        <v>476</v>
      </c>
      <c r="BB394" s="8" t="n">
        <v>488</v>
      </c>
      <c r="BC394" s="8" t="n">
        <v>473</v>
      </c>
      <c r="BD394" s="8" t="n">
        <v>473</v>
      </c>
      <c r="BE394" s="8" t="n">
        <v>473</v>
      </c>
      <c r="BF394" s="8" t="n">
        <v>473</v>
      </c>
      <c r="BG394" s="8" t="n">
        <v>459</v>
      </c>
      <c r="BH394" s="8" t="n">
        <v>459</v>
      </c>
      <c r="BI394" s="8" t="n">
        <v>459</v>
      </c>
      <c r="BJ394" s="8" t="n">
        <v>459</v>
      </c>
      <c r="BK394" s="8" t="n">
        <v>459</v>
      </c>
      <c r="BL394" s="8" t="n">
        <v>444</v>
      </c>
      <c r="BM394" s="8" t="n">
        <v>435</v>
      </c>
      <c r="BN394" s="8" t="n">
        <v>435</v>
      </c>
      <c r="BO394" s="8" t="n">
        <v>435</v>
      </c>
      <c r="BP394" s="8" t="n">
        <v>423</v>
      </c>
      <c r="BQ394" s="8" t="n">
        <v>419</v>
      </c>
      <c r="BR394" s="8" t="n">
        <v>419</v>
      </c>
      <c r="BS394" s="8" t="n">
        <v>419</v>
      </c>
      <c r="BT394" s="8" t="n">
        <v>419</v>
      </c>
      <c r="BU394" s="8" t="n">
        <v>410</v>
      </c>
      <c r="BV394" s="8" t="n">
        <v>545</v>
      </c>
      <c r="BW394" s="8" t="n">
        <v>547.33</v>
      </c>
      <c r="BX394" s="8" t="n">
        <v>344.48</v>
      </c>
      <c r="BY394" s="8" t="n">
        <v>341.43</v>
      </c>
      <c r="BZ394" s="8" t="n">
        <v>341.43</v>
      </c>
      <c r="CA394" s="8" t="n">
        <v>334.6</v>
      </c>
      <c r="CB394" s="8" t="n">
        <v>331.25</v>
      </c>
      <c r="CC394" s="8" t="n">
        <v>331.25</v>
      </c>
      <c r="CD394" s="8" t="n">
        <v>337.9</v>
      </c>
      <c r="CE394" s="8" t="n">
        <v>334.52</v>
      </c>
      <c r="CF394" s="8" t="n">
        <v>334.52</v>
      </c>
      <c r="CG394" s="8" t="n">
        <v>334.52</v>
      </c>
      <c r="CH394" s="8" t="n">
        <v>334.52</v>
      </c>
      <c r="CI394" s="8" t="n">
        <v>337.87</v>
      </c>
      <c r="CJ394" s="8" t="n">
        <v>341.25</v>
      </c>
      <c r="CK394" s="8" t="n">
        <v>348.15</v>
      </c>
      <c r="CL394" s="8" t="n">
        <v>352.43</v>
      </c>
      <c r="CM394" s="8" t="n">
        <v>352.43</v>
      </c>
      <c r="CN394" s="8" t="n">
        <v>344.72</v>
      </c>
      <c r="CO394" s="8" t="n">
        <v>351.58</v>
      </c>
      <c r="CP394" s="8" t="n">
        <v>360.15</v>
      </c>
      <c r="CQ394" s="8" t="n">
        <v>360.15</v>
      </c>
      <c r="CR394" s="8" t="n">
        <v>360.15</v>
      </c>
      <c r="CS394" s="8" t="n">
        <v>391.88</v>
      </c>
      <c r="CT394" s="8" t="n">
        <v>408.19</v>
      </c>
      <c r="CU394" s="8" t="n">
        <v>408.19</v>
      </c>
      <c r="CV394" s="8" t="n">
        <v>476</v>
      </c>
      <c r="CW394" s="8" t="n">
        <v>476</v>
      </c>
      <c r="CX394" s="8" t="n">
        <v>486</v>
      </c>
      <c r="CY394" s="8" t="n">
        <v>486</v>
      </c>
      <c r="CZ394" s="8" t="n">
        <v>486</v>
      </c>
      <c r="DA394" s="8" t="n">
        <v>497</v>
      </c>
      <c r="DB394" s="8" t="n">
        <v>497</v>
      </c>
      <c r="DC394" s="8" t="n">
        <v>497</v>
      </c>
      <c r="DD394" s="8" t="n">
        <v>516</v>
      </c>
      <c r="DE394" s="8" t="n">
        <v>516</v>
      </c>
      <c r="DF394" s="8" t="n">
        <v>516</v>
      </c>
      <c r="DG394" s="8" t="n">
        <v>516</v>
      </c>
      <c r="DH394" s="8" t="n">
        <v>516</v>
      </c>
      <c r="DI394" s="8" t="n">
        <v>516</v>
      </c>
      <c r="DJ394" s="8" t="n">
        <v>506</v>
      </c>
      <c r="DK394" s="8" t="n">
        <v>506</v>
      </c>
      <c r="DL394" s="8" t="n">
        <v>506</v>
      </c>
      <c r="DM394" s="8" t="n">
        <v>506</v>
      </c>
      <c r="DN394" s="8" t="n">
        <v>545</v>
      </c>
      <c r="DO394" s="8" t="n">
        <v>545</v>
      </c>
      <c r="DP394" s="8" t="n">
        <v>545</v>
      </c>
      <c r="DQ394" s="8" t="n">
        <v>545</v>
      </c>
    </row>
    <row r="395" customFormat="false" ht="14.25" hidden="true" customHeight="false" outlineLevel="0" collapsed="false">
      <c r="A395" s="6" t="s">
        <v>138</v>
      </c>
      <c r="B395" s="4" t="n">
        <v>380</v>
      </c>
      <c r="C395" s="4" t="n">
        <v>380</v>
      </c>
      <c r="D395" s="4" t="n">
        <v>380</v>
      </c>
      <c r="E395" s="4" t="n">
        <v>380</v>
      </c>
      <c r="F395" s="4" t="n">
        <v>395</v>
      </c>
      <c r="G395" s="4" t="n">
        <v>380</v>
      </c>
      <c r="H395" s="4" t="n">
        <v>395</v>
      </c>
      <c r="I395" s="4" t="n">
        <v>395</v>
      </c>
      <c r="J395" s="4" t="n">
        <v>395</v>
      </c>
      <c r="K395" s="4" t="n">
        <v>395</v>
      </c>
      <c r="L395" s="4" t="n">
        <v>396</v>
      </c>
      <c r="M395" s="4" t="n">
        <v>396</v>
      </c>
      <c r="N395" s="4" t="n">
        <v>396</v>
      </c>
      <c r="O395" s="4" t="n">
        <v>396</v>
      </c>
      <c r="P395" s="4" t="n">
        <v>406</v>
      </c>
      <c r="Q395" s="4" t="n">
        <v>406</v>
      </c>
      <c r="R395" s="4" t="n">
        <v>406</v>
      </c>
      <c r="S395" s="4" t="n">
        <v>406</v>
      </c>
      <c r="T395" s="4" t="n">
        <v>406</v>
      </c>
      <c r="U395" s="4" t="n">
        <v>406</v>
      </c>
      <c r="V395" s="4" t="n">
        <v>406</v>
      </c>
      <c r="W395" s="4" t="n">
        <v>460</v>
      </c>
      <c r="X395" s="4" t="n">
        <v>460</v>
      </c>
      <c r="Y395" s="4" t="n">
        <v>416</v>
      </c>
      <c r="Z395" s="4" t="n">
        <v>416</v>
      </c>
      <c r="AA395" s="4" t="n">
        <v>416</v>
      </c>
      <c r="AB395" s="4" t="n">
        <v>416</v>
      </c>
      <c r="AC395" s="4" t="n">
        <v>416</v>
      </c>
      <c r="AD395" s="4" t="n">
        <v>416</v>
      </c>
      <c r="AE395" s="4" t="n">
        <v>416</v>
      </c>
      <c r="AF395" s="4" t="n">
        <v>416</v>
      </c>
      <c r="AG395" s="4" t="n">
        <v>416</v>
      </c>
      <c r="AH395" s="4" t="n">
        <v>416</v>
      </c>
      <c r="AI395" s="4" t="n">
        <v>416</v>
      </c>
      <c r="AJ395" s="4" t="n">
        <v>416</v>
      </c>
      <c r="AK395" s="4" t="n">
        <v>416</v>
      </c>
      <c r="AL395" s="7" t="n">
        <v>416</v>
      </c>
      <c r="AM395" s="8" t="n">
        <v>435</v>
      </c>
      <c r="AN395" s="8" t="n">
        <v>435</v>
      </c>
      <c r="AO395" s="8" t="n">
        <v>435</v>
      </c>
      <c r="AP395" s="8" t="n">
        <v>445</v>
      </c>
      <c r="AQ395" s="8" t="n">
        <v>442.5</v>
      </c>
      <c r="AR395" s="8" t="n">
        <v>442.5</v>
      </c>
      <c r="AS395" s="8" t="n">
        <v>442.5</v>
      </c>
      <c r="AT395" s="8" t="n">
        <v>442.5</v>
      </c>
      <c r="AU395" s="8" t="n">
        <v>442.5</v>
      </c>
      <c r="AV395" s="8" t="n">
        <v>442.5</v>
      </c>
      <c r="AW395" s="8" t="n">
        <v>442.5</v>
      </c>
      <c r="AX395" s="8" t="n">
        <v>442.5</v>
      </c>
      <c r="AY395" s="8" t="n">
        <v>443</v>
      </c>
      <c r="AZ395" s="8" t="n">
        <v>443</v>
      </c>
      <c r="BA395" s="8" t="n">
        <v>443</v>
      </c>
      <c r="BB395" s="8" t="n">
        <v>442.6</v>
      </c>
      <c r="BC395" s="8" t="n">
        <v>442.6</v>
      </c>
      <c r="BD395" s="8" t="n">
        <v>443</v>
      </c>
      <c r="BE395" s="8" t="n">
        <v>443</v>
      </c>
      <c r="BF395" s="8" t="n">
        <v>443</v>
      </c>
      <c r="BG395" s="8" t="n">
        <v>443</v>
      </c>
      <c r="BH395" s="8" t="n">
        <v>443</v>
      </c>
      <c r="BI395" s="8" t="n">
        <v>443</v>
      </c>
      <c r="BJ395" s="8" t="n">
        <v>443</v>
      </c>
      <c r="BK395" s="8" t="n">
        <v>443</v>
      </c>
      <c r="BL395" s="8" t="n">
        <v>443</v>
      </c>
      <c r="BM395" s="8" t="n">
        <v>443</v>
      </c>
      <c r="BN395" s="8" t="n">
        <v>443</v>
      </c>
      <c r="BO395" s="8" t="n">
        <v>443</v>
      </c>
      <c r="BP395" s="8" t="n">
        <v>443</v>
      </c>
      <c r="BQ395" s="8" t="n">
        <v>443</v>
      </c>
      <c r="BR395" s="8" t="n">
        <v>443</v>
      </c>
      <c r="BS395" s="8" t="n">
        <v>439</v>
      </c>
      <c r="BT395" s="8" t="n">
        <v>439</v>
      </c>
      <c r="BU395" s="8" t="n">
        <v>439</v>
      </c>
      <c r="BV395" s="8" t="n">
        <v>439</v>
      </c>
      <c r="BW395" s="8" t="n">
        <v>439</v>
      </c>
      <c r="BX395" s="8" t="n">
        <v>439</v>
      </c>
      <c r="BY395" s="8" t="n">
        <v>439</v>
      </c>
      <c r="BZ395" s="8" t="n">
        <v>439</v>
      </c>
      <c r="CA395" s="8" t="n">
        <v>439</v>
      </c>
      <c r="CB395" s="8" t="n">
        <v>439</v>
      </c>
      <c r="CC395" s="8" t="n">
        <v>439</v>
      </c>
      <c r="CD395" s="8" t="n">
        <v>439</v>
      </c>
      <c r="CE395" s="8" t="n">
        <v>439</v>
      </c>
      <c r="CF395" s="8" t="n">
        <v>439</v>
      </c>
      <c r="CG395" s="8" t="n">
        <v>439</v>
      </c>
      <c r="CH395" s="8" t="n">
        <v>439</v>
      </c>
      <c r="CI395" s="8" t="n">
        <v>439</v>
      </c>
      <c r="CJ395" s="8" t="n">
        <v>439</v>
      </c>
      <c r="CK395" s="8" t="n">
        <v>439</v>
      </c>
      <c r="CL395" s="8" t="n">
        <v>439</v>
      </c>
      <c r="CM395" s="8" t="n">
        <v>439</v>
      </c>
      <c r="CN395" s="8" t="n">
        <v>439</v>
      </c>
      <c r="CO395" s="8" t="n">
        <v>439</v>
      </c>
      <c r="CP395" s="8" t="n">
        <v>439</v>
      </c>
      <c r="CQ395" s="8" t="n">
        <v>439</v>
      </c>
      <c r="CR395" s="8" t="n">
        <v>439</v>
      </c>
      <c r="CS395" s="8" t="n">
        <v>439</v>
      </c>
      <c r="CT395" s="8" t="n">
        <v>439</v>
      </c>
      <c r="CU395" s="8" t="n">
        <v>439</v>
      </c>
      <c r="CV395" s="8" t="n">
        <v>439</v>
      </c>
      <c r="CW395" s="8" t="n">
        <v>439</v>
      </c>
      <c r="CX395" s="8" t="n">
        <v>439</v>
      </c>
      <c r="CY395" s="8" t="n">
        <v>439</v>
      </c>
      <c r="CZ395" s="8" t="n">
        <v>439</v>
      </c>
      <c r="DA395" s="8" t="n">
        <v>439</v>
      </c>
      <c r="DB395" s="8" t="n">
        <v>439</v>
      </c>
      <c r="DC395" s="8" t="n">
        <v>439</v>
      </c>
      <c r="DD395" s="8" t="n">
        <v>439</v>
      </c>
      <c r="DE395" s="8" t="n">
        <v>439</v>
      </c>
      <c r="DF395" s="8" t="n">
        <v>439</v>
      </c>
      <c r="DG395" s="8" t="n">
        <v>439</v>
      </c>
      <c r="DH395" s="8" t="n">
        <v>439</v>
      </c>
      <c r="DI395" s="8" t="n">
        <v>439</v>
      </c>
      <c r="DJ395" s="8" t="n">
        <v>439</v>
      </c>
      <c r="DK395" s="8" t="n">
        <v>439</v>
      </c>
      <c r="DL395" s="8" t="n">
        <v>439</v>
      </c>
      <c r="DM395" s="8" t="n">
        <v>439</v>
      </c>
      <c r="DN395" s="8" t="n">
        <v>439</v>
      </c>
      <c r="DO395" s="8" t="n">
        <v>439</v>
      </c>
      <c r="DP395" s="8" t="n">
        <v>439</v>
      </c>
      <c r="DQ395" s="8" t="n">
        <v>439</v>
      </c>
    </row>
    <row r="396" customFormat="false" ht="14.25" hidden="true" customHeight="false" outlineLevel="0" collapsed="false">
      <c r="A396" s="6" t="s">
        <v>140</v>
      </c>
      <c r="B396" s="4" t="n">
        <v>391</v>
      </c>
      <c r="C396" s="4" t="n">
        <v>402</v>
      </c>
      <c r="D396" s="4" t="n">
        <v>402</v>
      </c>
      <c r="E396" s="4" t="n">
        <v>367</v>
      </c>
      <c r="F396" s="4" t="n">
        <v>402</v>
      </c>
      <c r="G396" s="4" t="n">
        <v>367</v>
      </c>
      <c r="H396" s="4" t="n">
        <v>367</v>
      </c>
      <c r="I396" s="4" t="n">
        <v>367</v>
      </c>
      <c r="J396" s="4" t="n">
        <v>367</v>
      </c>
      <c r="K396" s="4" t="n">
        <v>407</v>
      </c>
      <c r="L396" s="4" t="n">
        <v>407</v>
      </c>
      <c r="M396" s="4" t="n">
        <v>407</v>
      </c>
      <c r="N396" s="4" t="n">
        <v>407</v>
      </c>
      <c r="O396" s="4" t="n">
        <v>407</v>
      </c>
      <c r="P396" s="4" t="n">
        <v>407</v>
      </c>
      <c r="Q396" s="4" t="n">
        <v>407</v>
      </c>
      <c r="R396" s="4" t="n">
        <v>407</v>
      </c>
      <c r="S396" s="4" t="n">
        <v>406</v>
      </c>
      <c r="T396" s="4" t="n">
        <v>406</v>
      </c>
      <c r="U396" s="4" t="n">
        <v>395</v>
      </c>
      <c r="V396" s="4" t="n">
        <v>395</v>
      </c>
      <c r="W396" s="4" t="n">
        <v>395</v>
      </c>
      <c r="X396" s="4" t="n">
        <v>395</v>
      </c>
      <c r="Y396" s="4" t="n">
        <v>395</v>
      </c>
      <c r="Z396" s="4" t="n">
        <v>395</v>
      </c>
      <c r="AA396" s="4" t="n">
        <v>395</v>
      </c>
      <c r="AB396" s="4" t="n">
        <v>395</v>
      </c>
      <c r="AC396" s="4" t="n">
        <v>395</v>
      </c>
      <c r="AD396" s="4" t="n">
        <v>395</v>
      </c>
      <c r="AE396" s="4" t="n">
        <v>395</v>
      </c>
      <c r="AF396" s="4" t="n">
        <v>395</v>
      </c>
      <c r="AG396" s="4" t="n">
        <v>395</v>
      </c>
      <c r="AH396" s="4" t="n">
        <v>395</v>
      </c>
      <c r="AI396" s="4" t="n">
        <v>395</v>
      </c>
      <c r="AJ396" s="4" t="n">
        <v>395</v>
      </c>
      <c r="AK396" s="4" t="n">
        <v>395</v>
      </c>
      <c r="AL396" s="7" t="n">
        <v>395</v>
      </c>
      <c r="AM396" s="8" t="n">
        <v>395</v>
      </c>
      <c r="AN396" s="8" t="n">
        <v>480</v>
      </c>
      <c r="AO396" s="8" t="n">
        <v>480</v>
      </c>
      <c r="AP396" s="8" t="n">
        <v>480</v>
      </c>
      <c r="AQ396" s="8" t="n">
        <v>480</v>
      </c>
      <c r="AR396" s="8" t="n">
        <v>480</v>
      </c>
      <c r="AS396" s="8" t="n">
        <v>480</v>
      </c>
      <c r="AT396" s="8" t="n">
        <v>480</v>
      </c>
      <c r="AU396" s="8" t="n">
        <v>480</v>
      </c>
      <c r="AV396" s="8" t="n">
        <v>480</v>
      </c>
      <c r="AW396" s="8" t="n">
        <v>480</v>
      </c>
      <c r="AX396" s="8" t="n">
        <v>480</v>
      </c>
      <c r="AY396" s="8" t="n">
        <v>480</v>
      </c>
      <c r="AZ396" s="8" t="n">
        <v>480</v>
      </c>
      <c r="BA396" s="8" t="n">
        <v>480</v>
      </c>
      <c r="BB396" s="8" t="n">
        <v>480</v>
      </c>
      <c r="BC396" s="8" t="n">
        <v>480</v>
      </c>
      <c r="BD396" s="8" t="n">
        <v>480</v>
      </c>
      <c r="BE396" s="8" t="n">
        <v>480</v>
      </c>
      <c r="BF396" s="8" t="n">
        <v>480</v>
      </c>
      <c r="BG396" s="8" t="n">
        <v>480</v>
      </c>
      <c r="BH396" s="8" t="n">
        <v>480</v>
      </c>
      <c r="BI396" s="8" t="n">
        <v>480</v>
      </c>
      <c r="BJ396" s="8" t="n">
        <v>455</v>
      </c>
      <c r="BK396" s="8" t="n">
        <v>455</v>
      </c>
      <c r="BL396" s="8" t="n">
        <v>455</v>
      </c>
      <c r="BM396" s="8" t="n">
        <v>455</v>
      </c>
      <c r="BN396" s="8" t="n">
        <v>455</v>
      </c>
      <c r="BO396" s="8" t="n">
        <v>455</v>
      </c>
      <c r="BP396" s="8" t="n">
        <v>455</v>
      </c>
      <c r="BQ396" s="8" t="n">
        <v>455</v>
      </c>
      <c r="BR396" s="8" t="n">
        <v>456</v>
      </c>
      <c r="BS396" s="8" t="n">
        <v>456</v>
      </c>
      <c r="BT396" s="8" t="n">
        <v>456</v>
      </c>
      <c r="BU396" s="8" t="n">
        <v>456</v>
      </c>
      <c r="BV396" s="8" t="n">
        <v>456</v>
      </c>
      <c r="BW396" s="8" t="n">
        <v>456</v>
      </c>
      <c r="BX396" s="8" t="n">
        <v>456</v>
      </c>
      <c r="BY396" s="8" t="n">
        <v>456</v>
      </c>
      <c r="BZ396" s="8" t="n">
        <v>456</v>
      </c>
      <c r="CA396" s="8" t="n">
        <v>456</v>
      </c>
      <c r="CB396" s="8" t="n">
        <v>456</v>
      </c>
      <c r="CC396" s="8" t="n">
        <v>456</v>
      </c>
      <c r="CD396" s="8" t="n">
        <v>456</v>
      </c>
      <c r="CE396" s="8" t="n">
        <v>456</v>
      </c>
      <c r="CF396" s="8" t="n">
        <v>456</v>
      </c>
      <c r="CG396" s="8" t="n">
        <v>456</v>
      </c>
      <c r="CH396" s="8" t="n">
        <v>456</v>
      </c>
      <c r="CI396" s="8" t="n">
        <v>456</v>
      </c>
      <c r="CJ396" s="8" t="n">
        <v>456</v>
      </c>
      <c r="CK396" s="8" t="n">
        <v>456</v>
      </c>
      <c r="CL396" s="8" t="n">
        <v>456</v>
      </c>
      <c r="CM396" s="8" t="n">
        <v>456</v>
      </c>
      <c r="CN396" s="8" t="n">
        <v>456</v>
      </c>
      <c r="CO396" s="8" t="n">
        <v>456</v>
      </c>
      <c r="CP396" s="8" t="n">
        <v>456</v>
      </c>
      <c r="CQ396" s="8" t="n">
        <v>456</v>
      </c>
      <c r="CR396" s="8" t="n">
        <v>456</v>
      </c>
      <c r="CS396" s="8" t="n">
        <v>456</v>
      </c>
      <c r="CT396" s="8" t="n">
        <v>446</v>
      </c>
      <c r="CU396" s="8" t="n">
        <v>446</v>
      </c>
      <c r="CV396" s="8" t="n">
        <v>456</v>
      </c>
      <c r="CW396" s="8" t="n">
        <v>456</v>
      </c>
      <c r="CX396" s="8" t="n">
        <v>462</v>
      </c>
      <c r="CY396" s="8" t="n">
        <v>462</v>
      </c>
      <c r="CZ396" s="8" t="n">
        <v>462</v>
      </c>
      <c r="DA396" s="8" t="n">
        <v>462</v>
      </c>
      <c r="DB396" s="8" t="n">
        <v>470</v>
      </c>
      <c r="DC396" s="8" t="n">
        <v>470</v>
      </c>
      <c r="DD396" s="8" t="n">
        <v>532</v>
      </c>
      <c r="DE396" s="8" t="n">
        <v>532</v>
      </c>
      <c r="DF396" s="8" t="n">
        <v>532</v>
      </c>
      <c r="DG396" s="8" t="n">
        <v>532</v>
      </c>
      <c r="DH396" s="8" t="n">
        <v>532</v>
      </c>
      <c r="DI396" s="8" t="n">
        <v>532</v>
      </c>
      <c r="DJ396" s="8" t="n">
        <v>532</v>
      </c>
      <c r="DK396" s="8" t="n">
        <v>532</v>
      </c>
      <c r="DL396" s="8" t="n">
        <v>532</v>
      </c>
      <c r="DM396" s="8" t="n">
        <v>532</v>
      </c>
      <c r="DN396" s="8" t="n">
        <v>532</v>
      </c>
      <c r="DO396" s="8" t="n">
        <v>532</v>
      </c>
      <c r="DP396" s="8" t="n">
        <v>532</v>
      </c>
      <c r="DQ396" s="8" t="n">
        <v>532</v>
      </c>
    </row>
    <row r="397" customFormat="false" ht="14.25" hidden="true" customHeight="false" outlineLevel="0" collapsed="false">
      <c r="A397" s="6" t="s">
        <v>141</v>
      </c>
      <c r="B397" s="4" t="n">
        <v>435</v>
      </c>
      <c r="C397" s="4" t="n">
        <v>435</v>
      </c>
      <c r="D397" s="4" t="n">
        <v>445</v>
      </c>
      <c r="E397" s="4" t="n">
        <v>460</v>
      </c>
      <c r="F397" s="4" t="n">
        <v>450</v>
      </c>
      <c r="G397" s="4" t="n">
        <v>420</v>
      </c>
      <c r="H397" s="4" t="n">
        <v>405</v>
      </c>
      <c r="I397" s="4" t="n">
        <v>410</v>
      </c>
      <c r="J397" s="4" t="n">
        <v>415</v>
      </c>
      <c r="K397" s="4" t="n">
        <v>415</v>
      </c>
      <c r="L397" s="4" t="n">
        <v>415</v>
      </c>
      <c r="M397" s="4" t="n">
        <v>415</v>
      </c>
      <c r="N397" s="4" t="n">
        <v>415</v>
      </c>
      <c r="O397" s="4" t="n">
        <v>440</v>
      </c>
      <c r="P397" s="4" t="n">
        <v>440</v>
      </c>
      <c r="Q397" s="4" t="n">
        <v>455</v>
      </c>
      <c r="R397" s="4" t="n">
        <v>460</v>
      </c>
      <c r="S397" s="4" t="n">
        <v>460</v>
      </c>
      <c r="T397" s="4" t="n">
        <v>460</v>
      </c>
      <c r="U397" s="4" t="n">
        <v>460</v>
      </c>
      <c r="V397" s="4" t="n">
        <v>475</v>
      </c>
      <c r="W397" s="4" t="n">
        <v>475</v>
      </c>
      <c r="X397" s="4" t="n">
        <v>475</v>
      </c>
      <c r="Y397" s="4" t="n">
        <v>475</v>
      </c>
      <c r="Z397" s="4" t="n">
        <v>475</v>
      </c>
      <c r="AA397" s="4" t="n">
        <v>485</v>
      </c>
      <c r="AB397" s="4" t="n">
        <v>485</v>
      </c>
      <c r="AC397" s="4" t="n">
        <v>470</v>
      </c>
      <c r="AD397" s="4" t="n">
        <v>460</v>
      </c>
      <c r="AE397" s="4" t="n">
        <v>450</v>
      </c>
      <c r="AF397" s="4" t="n">
        <v>445</v>
      </c>
      <c r="AG397" s="4" t="n">
        <v>460</v>
      </c>
      <c r="AH397" s="4" t="n">
        <v>465</v>
      </c>
      <c r="AI397" s="4" t="n">
        <v>455</v>
      </c>
      <c r="AJ397" s="4" t="n">
        <v>455</v>
      </c>
      <c r="AK397" s="4" t="n">
        <v>450</v>
      </c>
      <c r="AL397" s="7" t="n">
        <v>455</v>
      </c>
      <c r="AM397" s="8" t="n">
        <v>511</v>
      </c>
      <c r="AN397" s="8" t="n">
        <v>511</v>
      </c>
      <c r="AO397" s="8" t="n">
        <v>509</v>
      </c>
      <c r="AP397" s="8" t="n">
        <v>509</v>
      </c>
      <c r="AQ397" s="8" t="n">
        <v>509</v>
      </c>
      <c r="AR397" s="8" t="n">
        <v>529</v>
      </c>
      <c r="AS397" s="8" t="n">
        <v>535</v>
      </c>
      <c r="AT397" s="8" t="n">
        <v>538</v>
      </c>
      <c r="AU397" s="8" t="n">
        <v>558</v>
      </c>
      <c r="AV397" s="8" t="n">
        <v>575</v>
      </c>
      <c r="AW397" s="8" t="n">
        <v>565</v>
      </c>
      <c r="AX397" s="8" t="n">
        <v>566</v>
      </c>
      <c r="AY397" s="8" t="n">
        <v>564</v>
      </c>
      <c r="AZ397" s="8" t="n">
        <v>567</v>
      </c>
      <c r="BA397" s="8" t="n">
        <v>566</v>
      </c>
      <c r="BB397" s="8" t="n">
        <v>565</v>
      </c>
      <c r="BC397" s="8" t="n">
        <v>560</v>
      </c>
      <c r="BD397" s="8" t="n">
        <v>560</v>
      </c>
      <c r="BE397" s="8" t="n">
        <v>565</v>
      </c>
      <c r="BF397" s="8" t="n">
        <v>572</v>
      </c>
      <c r="BG397" s="8" t="n">
        <v>572</v>
      </c>
      <c r="BH397" s="8" t="n">
        <v>570</v>
      </c>
      <c r="BI397" s="8" t="n">
        <v>565</v>
      </c>
      <c r="BJ397" s="8" t="n">
        <v>558</v>
      </c>
      <c r="BK397" s="8" t="n">
        <v>558</v>
      </c>
      <c r="BL397" s="8" t="n">
        <v>547</v>
      </c>
      <c r="BM397" s="8" t="n">
        <v>544</v>
      </c>
      <c r="BN397" s="8" t="n">
        <v>544</v>
      </c>
      <c r="BO397" s="8" t="n">
        <v>544</v>
      </c>
      <c r="BP397" s="8" t="n">
        <v>544</v>
      </c>
      <c r="BQ397" s="8" t="n">
        <v>548</v>
      </c>
      <c r="BR397" s="8" t="n">
        <v>547</v>
      </c>
      <c r="BS397" s="8" t="n">
        <v>545</v>
      </c>
      <c r="BT397" s="8" t="n">
        <v>545</v>
      </c>
      <c r="BU397" s="8" t="n">
        <v>544</v>
      </c>
      <c r="BV397" s="8" t="n">
        <v>544</v>
      </c>
      <c r="BW397" s="8" t="n">
        <v>544</v>
      </c>
      <c r="BX397" s="8" t="n">
        <v>544</v>
      </c>
      <c r="BY397" s="8" t="n">
        <v>556.58</v>
      </c>
      <c r="BZ397" s="8" t="n">
        <v>553.52</v>
      </c>
      <c r="CA397" s="8" t="n">
        <v>553.52</v>
      </c>
      <c r="CB397" s="8" t="n">
        <v>553.52</v>
      </c>
      <c r="CC397" s="8" t="n">
        <v>555.9</v>
      </c>
      <c r="CD397" s="8" t="n">
        <v>556.92</v>
      </c>
      <c r="CE397" s="8" t="n">
        <v>556.92</v>
      </c>
      <c r="CF397" s="8" t="n">
        <v>563.38</v>
      </c>
      <c r="CG397" s="8" t="n">
        <v>565.76</v>
      </c>
      <c r="CH397" s="8" t="n">
        <v>565.76</v>
      </c>
      <c r="CI397" s="8" t="n">
        <v>565.76</v>
      </c>
      <c r="CJ397" s="8" t="n">
        <v>566.78</v>
      </c>
      <c r="CK397" s="8" t="n">
        <v>568.82</v>
      </c>
      <c r="CL397" s="8" t="n">
        <v>568.82</v>
      </c>
      <c r="CM397" s="8" t="n">
        <v>568.82</v>
      </c>
      <c r="CN397" s="8" t="n">
        <v>523</v>
      </c>
      <c r="CO397" s="8" t="n">
        <v>525</v>
      </c>
      <c r="CP397" s="8" t="n">
        <v>530</v>
      </c>
      <c r="CQ397" s="8" t="n">
        <v>539</v>
      </c>
      <c r="CR397" s="8" t="n">
        <v>613</v>
      </c>
      <c r="CS397" s="8" t="n">
        <v>593</v>
      </c>
      <c r="CT397" s="8" t="n">
        <v>533</v>
      </c>
      <c r="CU397" s="8" t="n">
        <v>513</v>
      </c>
      <c r="CV397" s="8" t="n">
        <v>513</v>
      </c>
      <c r="CW397" s="8" t="n">
        <v>513</v>
      </c>
      <c r="CX397" s="8" t="n">
        <v>508</v>
      </c>
      <c r="CY397" s="8" t="n">
        <v>508</v>
      </c>
      <c r="CZ397" s="8" t="n">
        <v>508</v>
      </c>
      <c r="DA397" s="8" t="n">
        <v>508</v>
      </c>
      <c r="DB397" s="8" t="n">
        <v>508</v>
      </c>
      <c r="DC397" s="8" t="n">
        <v>508</v>
      </c>
      <c r="DD397" s="8" t="n">
        <v>508</v>
      </c>
      <c r="DE397" s="8" t="n">
        <v>504</v>
      </c>
      <c r="DF397" s="8" t="n">
        <v>496</v>
      </c>
      <c r="DG397" s="8" t="n">
        <v>493</v>
      </c>
      <c r="DH397" s="8" t="n">
        <v>500</v>
      </c>
      <c r="DI397" s="8" t="n">
        <v>500</v>
      </c>
      <c r="DJ397" s="8" t="n">
        <v>500</v>
      </c>
      <c r="DK397" s="8" t="n">
        <v>500</v>
      </c>
      <c r="DL397" s="8" t="n">
        <v>500</v>
      </c>
      <c r="DM397" s="8" t="n">
        <v>500</v>
      </c>
      <c r="DN397" s="8" t="n">
        <v>500</v>
      </c>
      <c r="DO397" s="8" t="n">
        <v>520</v>
      </c>
      <c r="DP397" s="8" t="n">
        <v>520</v>
      </c>
      <c r="DQ397" s="8" t="n">
        <v>520</v>
      </c>
    </row>
    <row r="398" customFormat="false" ht="14.25" hidden="true" customHeight="false" outlineLevel="0" collapsed="false">
      <c r="A398" s="6" t="s">
        <v>142</v>
      </c>
      <c r="B398" s="4" t="n">
        <v>380</v>
      </c>
      <c r="C398" s="4" t="n">
        <v>380</v>
      </c>
      <c r="D398" s="4" t="n">
        <v>380</v>
      </c>
      <c r="E398" s="4" t="n">
        <v>380</v>
      </c>
      <c r="F398" s="4" t="n">
        <v>380</v>
      </c>
      <c r="G398" s="4" t="n">
        <v>381</v>
      </c>
      <c r="H398" s="4" t="n">
        <v>380</v>
      </c>
      <c r="I398" s="4" t="n">
        <v>380</v>
      </c>
      <c r="J398" s="4" t="n">
        <v>380</v>
      </c>
      <c r="K398" s="4" t="n">
        <v>380</v>
      </c>
      <c r="L398" s="4" t="n">
        <v>380</v>
      </c>
      <c r="M398" s="4" t="n">
        <v>380</v>
      </c>
      <c r="N398" s="4" t="n">
        <v>380</v>
      </c>
      <c r="O398" s="4" t="n">
        <v>380</v>
      </c>
      <c r="P398" s="4" t="n">
        <v>380</v>
      </c>
      <c r="Q398" s="4" t="n">
        <v>380</v>
      </c>
      <c r="R398" s="4" t="n">
        <v>380</v>
      </c>
      <c r="S398" s="4" t="n">
        <v>410</v>
      </c>
      <c r="T398" s="4" t="n">
        <v>410</v>
      </c>
      <c r="U398" s="4" t="n">
        <v>410</v>
      </c>
      <c r="V398" s="4" t="n">
        <v>410</v>
      </c>
      <c r="W398" s="4" t="n">
        <v>410</v>
      </c>
      <c r="X398" s="4" t="n">
        <v>410</v>
      </c>
      <c r="Y398" s="4" t="n">
        <v>410</v>
      </c>
      <c r="Z398" s="4" t="n">
        <v>410</v>
      </c>
      <c r="AA398" s="4" t="n">
        <v>410</v>
      </c>
      <c r="AB398" s="4" t="n">
        <v>411</v>
      </c>
      <c r="AC398" s="4" t="n">
        <v>412</v>
      </c>
      <c r="AD398" s="4" t="n">
        <v>410</v>
      </c>
      <c r="AE398" s="4" t="n">
        <v>410</v>
      </c>
      <c r="AF398" s="4" t="n">
        <v>410</v>
      </c>
      <c r="AG398" s="4" t="n">
        <v>410</v>
      </c>
      <c r="AH398" s="4" t="n">
        <v>410</v>
      </c>
      <c r="AI398" s="4" t="n">
        <v>410</v>
      </c>
      <c r="AJ398" s="4" t="n">
        <v>410</v>
      </c>
      <c r="AK398" s="4" t="n">
        <v>410</v>
      </c>
      <c r="AL398" s="7" t="n">
        <v>410</v>
      </c>
      <c r="AM398" s="8" t="n">
        <v>410</v>
      </c>
      <c r="AN398" s="8" t="n">
        <v>410</v>
      </c>
      <c r="AO398" s="8" t="n">
        <v>410</v>
      </c>
      <c r="AP398" s="8" t="n">
        <v>425</v>
      </c>
      <c r="AQ398" s="8" t="n">
        <v>425</v>
      </c>
      <c r="AR398" s="8" t="n">
        <v>425</v>
      </c>
      <c r="AS398" s="8" t="n">
        <v>425</v>
      </c>
      <c r="AT398" s="8" t="n">
        <v>425</v>
      </c>
      <c r="AU398" s="8" t="n">
        <v>425</v>
      </c>
      <c r="AV398" s="8" t="n">
        <v>425</v>
      </c>
      <c r="AW398" s="8" t="n">
        <v>425</v>
      </c>
      <c r="AX398" s="8" t="n">
        <v>425</v>
      </c>
      <c r="AY398" s="8" t="n">
        <v>425</v>
      </c>
      <c r="AZ398" s="8" t="n">
        <v>425</v>
      </c>
      <c r="BA398" s="8" t="n">
        <v>425</v>
      </c>
      <c r="BB398" s="8" t="n">
        <v>426</v>
      </c>
      <c r="BC398" s="8" t="n">
        <v>427</v>
      </c>
      <c r="BD398" s="8" t="n">
        <v>445</v>
      </c>
      <c r="BE398" s="8" t="n">
        <v>445</v>
      </c>
      <c r="BF398" s="8" t="n">
        <v>445</v>
      </c>
      <c r="BG398" s="8" t="n">
        <v>445</v>
      </c>
      <c r="BH398" s="8" t="n">
        <v>446</v>
      </c>
      <c r="BI398" s="8" t="n">
        <v>447</v>
      </c>
      <c r="BJ398" s="8" t="n">
        <v>448</v>
      </c>
      <c r="BK398" s="8" t="n">
        <v>449</v>
      </c>
      <c r="BL398" s="8" t="n">
        <v>445</v>
      </c>
      <c r="BM398" s="8" t="n">
        <v>445</v>
      </c>
      <c r="BN398" s="8" t="n">
        <v>445</v>
      </c>
      <c r="BO398" s="8" t="n">
        <v>445</v>
      </c>
      <c r="BP398" s="8" t="n">
        <v>445</v>
      </c>
      <c r="BQ398" s="8" t="n">
        <v>445</v>
      </c>
      <c r="BR398" s="8" t="n">
        <v>445</v>
      </c>
      <c r="BS398" s="8" t="n">
        <v>445</v>
      </c>
      <c r="BT398" s="8" t="n">
        <v>445</v>
      </c>
      <c r="BU398" s="8" t="n">
        <v>445</v>
      </c>
      <c r="BV398" s="8" t="n">
        <v>445</v>
      </c>
      <c r="BW398" s="8" t="n">
        <v>445</v>
      </c>
      <c r="BX398" s="8" t="n">
        <v>445</v>
      </c>
      <c r="BY398" s="8" t="n">
        <v>445</v>
      </c>
      <c r="BZ398" s="8" t="n">
        <v>446</v>
      </c>
      <c r="CA398" s="8" t="n">
        <v>447</v>
      </c>
      <c r="CB398" s="8" t="n">
        <v>448</v>
      </c>
      <c r="CC398" s="8" t="n">
        <v>449</v>
      </c>
      <c r="CD398" s="8" t="n">
        <v>367.89</v>
      </c>
      <c r="CE398" s="8" t="n">
        <v>367.89</v>
      </c>
      <c r="CF398" s="8" t="n">
        <v>368.89</v>
      </c>
      <c r="CG398" s="8" t="n">
        <v>369.89</v>
      </c>
      <c r="CH398" s="8" t="n">
        <v>369.89</v>
      </c>
      <c r="CI398" s="8" t="n">
        <v>369.89</v>
      </c>
      <c r="CJ398" s="8" t="n">
        <v>370.46</v>
      </c>
      <c r="CK398" s="8" t="n">
        <v>377.32</v>
      </c>
      <c r="CL398" s="8" t="n">
        <v>377.32</v>
      </c>
      <c r="CM398" s="8" t="n">
        <v>377.32</v>
      </c>
      <c r="CN398" s="8" t="n">
        <v>378.32</v>
      </c>
      <c r="CO398" s="8" t="n">
        <v>379.32</v>
      </c>
      <c r="CP398" s="8" t="n">
        <v>375.61</v>
      </c>
      <c r="CQ398" s="8" t="n">
        <v>379.89</v>
      </c>
      <c r="CR398" s="8" t="n">
        <v>380.89</v>
      </c>
      <c r="CS398" s="8" t="n">
        <v>381.89</v>
      </c>
      <c r="CT398" s="8" t="n">
        <v>381.89</v>
      </c>
      <c r="CU398" s="8" t="n">
        <v>381.89</v>
      </c>
      <c r="CV398" s="8" t="n">
        <v>381.89</v>
      </c>
      <c r="CW398" s="8" t="n">
        <v>381.89</v>
      </c>
      <c r="CX398" s="8" t="n">
        <v>382.89</v>
      </c>
      <c r="CY398" s="8" t="n">
        <v>383.89</v>
      </c>
      <c r="CZ398" s="8" t="n">
        <v>393.47</v>
      </c>
      <c r="DA398" s="8" t="n">
        <v>393.47</v>
      </c>
      <c r="DB398" s="8" t="n">
        <v>393.47</v>
      </c>
      <c r="DC398" s="8" t="n">
        <v>393.47</v>
      </c>
      <c r="DD398" s="8" t="n">
        <v>432.39</v>
      </c>
      <c r="DE398" s="8" t="n">
        <v>432.39</v>
      </c>
      <c r="DF398" s="8" t="n">
        <v>433.39</v>
      </c>
      <c r="DG398" s="8" t="n">
        <v>434.39</v>
      </c>
      <c r="DH398" s="8" t="n">
        <v>435.39</v>
      </c>
      <c r="DI398" s="8" t="n">
        <v>436.39</v>
      </c>
      <c r="DJ398" s="8" t="n">
        <v>436.39</v>
      </c>
      <c r="DK398" s="8" t="n">
        <v>436.39</v>
      </c>
      <c r="DL398" s="8" t="n">
        <v>437.39</v>
      </c>
      <c r="DM398" s="8" t="n">
        <v>438.39</v>
      </c>
      <c r="DN398" s="8" t="n">
        <v>438.39</v>
      </c>
      <c r="DO398" s="8" t="n">
        <v>438.39</v>
      </c>
      <c r="DP398" s="8" t="n">
        <v>438.39</v>
      </c>
      <c r="DQ398" s="8" t="n">
        <v>438.39</v>
      </c>
    </row>
    <row r="399" customFormat="false" ht="14.25" hidden="false" customHeight="false" outlineLevel="0" collapsed="false">
      <c r="A399" s="6" t="s">
        <v>143</v>
      </c>
      <c r="B399" s="4" t="n">
        <v>372.1121</v>
      </c>
      <c r="C399" s="4" t="n">
        <v>372.7221</v>
      </c>
      <c r="D399" s="4" t="n">
        <v>378.5121</v>
      </c>
      <c r="E399" s="4" t="n">
        <v>390.499</v>
      </c>
      <c r="F399" s="4" t="n">
        <v>394.0725</v>
      </c>
      <c r="G399" s="4" t="n">
        <v>391.3825</v>
      </c>
      <c r="H399" s="4" t="n">
        <v>392.8101</v>
      </c>
      <c r="I399" s="4" t="n">
        <v>394.6481</v>
      </c>
      <c r="J399" s="4" t="n">
        <v>395.8085</v>
      </c>
      <c r="K399" s="4" t="n">
        <v>398.3917</v>
      </c>
      <c r="L399" s="4" t="n">
        <v>395.1092</v>
      </c>
      <c r="M399" s="4" t="n">
        <v>394.9092</v>
      </c>
      <c r="N399" s="4" t="n">
        <v>395.4092</v>
      </c>
      <c r="O399" s="4" t="n">
        <v>401.3561</v>
      </c>
      <c r="P399" s="4" t="n">
        <v>409.0048</v>
      </c>
      <c r="Q399" s="4" t="n">
        <v>414.0548</v>
      </c>
      <c r="R399" s="4" t="n">
        <v>409.7543</v>
      </c>
      <c r="S399" s="4" t="n">
        <v>411.2743</v>
      </c>
      <c r="T399" s="4" t="n">
        <v>411.2743</v>
      </c>
      <c r="U399" s="4" t="n">
        <v>410.9443</v>
      </c>
      <c r="V399" s="4" t="n">
        <v>411.7743</v>
      </c>
      <c r="W399" s="4" t="n">
        <v>415.9048</v>
      </c>
      <c r="X399" s="4" t="n">
        <v>420.7548</v>
      </c>
      <c r="Y399" s="4" t="n">
        <v>430.2148</v>
      </c>
      <c r="Z399" s="4" t="n">
        <v>430.723</v>
      </c>
      <c r="AA399" s="4" t="n">
        <v>434.0894</v>
      </c>
      <c r="AB399" s="4" t="n">
        <v>436.7294</v>
      </c>
      <c r="AC399" s="4" t="n">
        <v>436.2894</v>
      </c>
      <c r="AD399" s="4" t="n">
        <v>446.1291</v>
      </c>
      <c r="AE399" s="4" t="n">
        <v>444.4291</v>
      </c>
      <c r="AF399" s="4" t="n">
        <v>443.2296</v>
      </c>
      <c r="AG399" s="4" t="n">
        <v>444.9296</v>
      </c>
      <c r="AH399" s="4" t="n">
        <v>445.0796</v>
      </c>
      <c r="AI399" s="4" t="n">
        <v>443.517</v>
      </c>
      <c r="AJ399" s="4" t="n">
        <v>443.5155</v>
      </c>
      <c r="AK399" s="4" t="n">
        <v>442.784</v>
      </c>
      <c r="AL399" s="9" t="n">
        <f aca="false">AL386*0.15+AL387*0.11+AL388*0.03+AL389*0.14+AL390*0.33+AL391*0.05+AL392*0.02+AL393*0.02+AL394*0.04+AL395*0.04+AL396*0.03+AL397*0.03+AL398*0.01</f>
        <v>442.051</v>
      </c>
      <c r="AM399" s="9" t="n">
        <f aca="false">AM386*0.15+AM387*0.11+AM388*0.03+AM389*0.14+AM390*0.33+AM391*0.05+AM392*0.02+AM393*0.02+AM394*0.04+AM395*0.04+AM396*0.03+AM397*0.03+AM398*0.01</f>
        <v>444.327</v>
      </c>
      <c r="AN399" s="8" t="n">
        <f aca="false">AN386*0.125+AN387*0.1+AN388*0.075+AN389*0.1+AN390*0.15+AN391*0.075+AN392*0.05+AN393*0.05+AN394*0.025+AN395*0.1+AN396*0.025+AN397*0.1+AN398*0.025</f>
        <v>453.6815</v>
      </c>
      <c r="AO399" s="8" t="n">
        <f aca="false">AO386*0.125+AO387*0.1+AO388*0.075+AO389*0.1+AO390*0.15+AO391*0.075+AO392*0.05+AO393*0.05+AO394*0.025+AO395*0.1+AO396*0.025+AO397*0.1+AO398*0.025</f>
        <v>453.206</v>
      </c>
      <c r="AP399" s="8" t="n">
        <f aca="false">AP386*0.125+AP387*0.1+AP388*0.075+AP389*0.1+AP390*0.15+AP391*0.075+AP392*0.05+AP393*0.05+AP394*0.025+AP395*0.1+AP396*0.025+AP397*0.1+AP398*0.025</f>
        <v>454.85</v>
      </c>
      <c r="AQ399" s="8" t="n">
        <f aca="false">AQ386*0.125+AQ387*0.1+AQ388*0.075+AQ389*0.1+AQ390*0.15+AQ391*0.075+AQ392*0.05+AQ393*0.05+AQ394*0.025+AQ395*0.1+AQ396*0.025+AQ397*0.1+AQ398*0.025</f>
        <v>454.675</v>
      </c>
      <c r="AR399" s="8" t="n">
        <f aca="false">AR386*0.125+AR387*0.1+AR388*0.075+AR389*0.1+AR390*0.15+AR391*0.075+AR392*0.05+AR393*0.05+AR394*0.025+AR395*0.1+AR396*0.025+AR397*0.1+AR398*0.025</f>
        <v>455.988</v>
      </c>
      <c r="AS399" s="8" t="n">
        <f aca="false">AS386*0.125+AS387*0.1+AS388*0.075+AS389*0.1+AS390*0.15+AS391*0.075+AS392*0.05+AS393*0.05+AS394*0.025+AS395*0.1+AS396*0.025+AS397*0.1+AS398*0.025</f>
        <v>457.275</v>
      </c>
      <c r="AT399" s="8" t="n">
        <f aca="false">AT386*0.125+AT387*0.1+AT388*0.075+AT389*0.1+AT390*0.15+AT391*0.075+AT392*0.05+AT393*0.05+AT394*0.025+AT395*0.1+AT396*0.025+AT397*0.1+AT398*0.025</f>
        <v>457.575</v>
      </c>
      <c r="AU399" s="8" t="n">
        <f aca="false">AU386*0.125+AU387*0.1+AU388*0.075+AU389*0.1+AU390*0.15+AU391*0.075+AU392*0.05+AU393*0.05+AU394*0.025+AU395*0.1+AU396*0.025+AU397*0.1+AU398*0.025</f>
        <v>460.529</v>
      </c>
      <c r="AV399" s="8" t="n">
        <f aca="false">AV386*0.125+AV387*0.1+AV388*0.075+AV389*0.1+AV390*0.15+AV391*0.075+AV392*0.05+AV393*0.05+AV394*0.025+AV395*0.1+AV396*0.025+AV397*0.1+AV398*0.025</f>
        <v>463.665</v>
      </c>
      <c r="AW399" s="8" t="n">
        <f aca="false">AW386*0.125+AW387*0.1+AW388*0.075+AW389*0.1+AW390*0.15+AW391*0.075+AW392*0.05+AW393*0.05+AW394*0.025+AW395*0.1+AW396*0.025+AW397*0.1+AW398*0.025</f>
        <v>462.665</v>
      </c>
      <c r="AX399" s="8" t="n">
        <f aca="false">AX386*0.125+AX387*0.1+AX388*0.075+AX389*0.1+AX390*0.15+AX391*0.075+AX392*0.05+AX393*0.05+AX394*0.025+AX395*0.1+AX396*0.025+AX397*0.1+AX398*0.025</f>
        <v>463.165</v>
      </c>
      <c r="AY399" s="8" t="n">
        <f aca="false">AY386*0.125+AY387*0.1+AY388*0.075+AY389*0.1+AY390*0.15+AY391*0.075+AY392*0.05+AY393*0.05+AY394*0.025+AY395*0.1+AY396*0.025+AY397*0.1+AY398*0.025</f>
        <v>458.668</v>
      </c>
      <c r="AZ399" s="8" t="n">
        <f aca="false">AZ386*0.125+AZ387*0.1+AZ388*0.075+AZ389*0.1+AZ390*0.15+AZ391*0.075+AZ392*0.05+AZ393*0.05+AZ394*0.025+AZ395*0.1+AZ396*0.025+AZ397*0.1+AZ398*0.025</f>
        <v>460.293</v>
      </c>
      <c r="BA399" s="8" t="n">
        <f aca="false">BA386*0.125+BA387*0.1+BA388*0.075+BA389*0.1+BA390*0.15+BA391*0.075+BA392*0.05+BA393*0.05+BA394*0.025+BA395*0.1+BA396*0.025+BA397*0.1+BA398*0.025</f>
        <v>458.307</v>
      </c>
      <c r="BB399" s="8" t="n">
        <f aca="false">BB386*0.125+BB387*0.1+BB388*0.075+BB389*0.1+BB390*0.15+BB391*0.075+BB392*0.05+BB393*0.05+BB394*0.025+BB395*0.1+BB396*0.025+BB397*0.1+BB398*0.025</f>
        <v>458.742</v>
      </c>
      <c r="BC399" s="8" t="n">
        <f aca="false">BC386*0.125+BC387*0.1+BC388*0.075+BC389*0.1+BC390*0.15+BC391*0.075+BC392*0.05+BC393*0.05+BC394*0.025+BC395*0.1+BC396*0.025+BC397*0.1+BC398*0.025</f>
        <v>457.892</v>
      </c>
      <c r="BD399" s="8" t="n">
        <f aca="false">BD386*0.125+BD387*0.1+BD388*0.075+BD389*0.1+BD390*0.15+BD391*0.075+BD392*0.05+BD393*0.05+BD394*0.025+BD395*0.1+BD396*0.025+BD397*0.1+BD398*0.025</f>
        <v>458.363</v>
      </c>
      <c r="BE399" s="8" t="n">
        <f aca="false">BE386*0.125+BE387*0.1+BE388*0.075+BE389*0.1+BE390*0.15+BE391*0.075+BE392*0.05+BE393*0.05+BE394*0.025+BE395*0.1+BE396*0.025+BE397*0.1+BE398*0.025</f>
        <v>459.094</v>
      </c>
      <c r="BF399" s="8" t="n">
        <f aca="false">BF386*0.125+BF387*0.1+BF388*0.075+BF389*0.1+BF390*0.15+BF391*0.075+BF392*0.05+BF393*0.05+BF394*0.025+BF395*0.1+BF396*0.025+BF397*0.1+BF398*0.025</f>
        <v>460.063</v>
      </c>
      <c r="BG399" s="8" t="n">
        <f aca="false">BG386*0.125+BG387*0.1+BG388*0.075+BG389*0.1+BG390*0.15+BG391*0.075+BG392*0.05+BG393*0.05+BG394*0.025+BG395*0.1+BG396*0.025+BG397*0.1+BG398*0.025</f>
        <v>458.563</v>
      </c>
      <c r="BH399" s="8" t="n">
        <f aca="false">BH386*0.125+BH387*0.1+BH388*0.075+BH389*0.1+BH390*0.15+BH391*0.075+BH392*0.05+BH393*0.05+BH394*0.025+BH395*0.1+BH396*0.025+BH397*0.1+BH398*0.025</f>
        <v>456.021</v>
      </c>
      <c r="BI399" s="8" t="n">
        <f aca="false">BI386*0.125+BI387*0.1+BI388*0.075+BI389*0.1+BI390*0.15+BI391*0.075+BI392*0.05+BI393*0.05+BI394*0.025+BI395*0.1+BI396*0.025+BI397*0.1+BI398*0.025</f>
        <v>451.698</v>
      </c>
      <c r="BJ399" s="8" t="n">
        <f aca="false">BJ386*0.125+BJ387*0.1+BJ388*0.075+BJ389*0.1+BJ390*0.15+BJ391*0.075+BJ392*0.05+BJ393*0.05+BJ394*0.025+BJ395*0.1+BJ396*0.025+BJ397*0.1+BJ398*0.025</f>
        <v>446.626</v>
      </c>
      <c r="BK399" s="8" t="n">
        <f aca="false">BK386*0.125+BK387*0.1+BK388*0.075+BK389*0.1+BK390*0.15+BK391*0.075+BK392*0.05+BK393*0.05+BK394*0.025+BK395*0.1+BK396*0.025+BK397*0.1+BK398*0.025</f>
        <v>447.191</v>
      </c>
      <c r="BL399" s="8" t="n">
        <f aca="false">BL386*0.125+BL387*0.1+BL388*0.075+BL389*0.1+BL390*0.15+BL391*0.075+BL392*0.05+BL393*0.05+BL394*0.025+BL395*0.1+BL396*0.025+BL397*0.1+BL398*0.025</f>
        <v>452.339</v>
      </c>
      <c r="BM399" s="8" t="n">
        <f aca="false">BM386*0.125+BM387*0.1+BM388*0.075+BM389*0.1+BM390*0.15+BM391*0.075+BM392*0.05+BM393*0.05+BM394*0.025+BM395*0.1+BM396*0.025+BM397*0.1+BM398*0.025</f>
        <v>452.199</v>
      </c>
      <c r="BN399" s="8" t="n">
        <f aca="false">BN386*0.125+BN387*0.1+BN388*0.075+BN389*0.1+BN390*0.15+BN391*0.075+BN392*0.05+BN393*0.05+BN394*0.025+BN395*0.1+BN396*0.025+BN397*0.1+BN398*0.025</f>
        <v>450.949</v>
      </c>
      <c r="BO399" s="8" t="n">
        <f aca="false">BO386*0.125+BO387*0.1+BO388*0.075+BO389*0.1+BO390*0.15+BO391*0.075+BO392*0.05+BO393*0.05+BO394*0.025+BO395*0.1+BO396*0.025+BO397*0.1+BO398*0.025</f>
        <v>449.74375</v>
      </c>
      <c r="BP399" s="8" t="n">
        <f aca="false">BP386*0.125+BP387*0.1+BP388*0.075+BP389*0.1+BP390*0.15+BP391*0.075+BP392*0.05+BP393*0.05+BP394*0.025+BP395*0.1+BP396*0.025+BP397*0.1+BP398*0.025</f>
        <v>445.9305</v>
      </c>
      <c r="BQ399" s="8" t="n">
        <f aca="false">BQ386*0.125+BQ387*0.1+BQ388*0.075+BQ389*0.1+BQ390*0.15+BQ391*0.075+BQ392*0.05+BQ393*0.05+BQ394*0.025+BQ395*0.1+BQ396*0.025+BQ397*0.1+BQ398*0.025</f>
        <v>445.961</v>
      </c>
      <c r="BR399" s="8" t="n">
        <f aca="false">BR386*0.125+BR387*0.1+BR388*0.075+BR389*0.1+BR390*0.15+BR391*0.075+BR392*0.05+BR393*0.05+BR394*0.025+BR395*0.1+BR396*0.025+BR397*0.1+BR398*0.025</f>
        <v>445.7865</v>
      </c>
      <c r="BS399" s="8" t="n">
        <f aca="false">BS386*0.125+BS387*0.1+BS388*0.075+BS389*0.1+BS390*0.15+BS391*0.075+BS392*0.05+BS393*0.05+BS394*0.025+BS395*0.1+BS396*0.025+BS397*0.1+BS398*0.025</f>
        <v>458.54025</v>
      </c>
      <c r="BT399" s="8" t="n">
        <f aca="false">BT386*0.125+BT387*0.1+BT388*0.075+BT389*0.1+BT390*0.15+BT391*0.075+BT392*0.05+BT393*0.05+BT394*0.025+BT395*0.1+BT396*0.025+BT397*0.1+BT398*0.025</f>
        <v>458.07825</v>
      </c>
      <c r="BU399" s="8" t="n">
        <f aca="false">BU386*0.125+BU387*0.1+BU388*0.075+BU389*0.1+BU390*0.15+BU391*0.075+BU392*0.05+BU393*0.05+BU394*0.025+BU395*0.1+BU396*0.025+BU397*0.1+BU398*0.025</f>
        <v>439.5635</v>
      </c>
      <c r="BV399" s="8" t="n">
        <f aca="false">BV386*0.125+BV387*0.1+BV388*0.075+BV389*0.1+BV390*0.15+BV391*0.075+BV392*0.05+BV393*0.05+BV394*0.025+BV395*0.1+BV396*0.025+BV397*0.1+BV398*0.025</f>
        <v>444.0635</v>
      </c>
      <c r="BW399" s="8" t="n">
        <f aca="false">BW386*0.125+BW387*0.1+BW388*0.075+BW389*0.1+BW390*0.15+BW391*0.075+BW392*0.05+BW393*0.05+BW394*0.025+BW395*0.1+BW396*0.025+BW397*0.1+BW398*0.025</f>
        <v>441.579</v>
      </c>
      <c r="BX399" s="8" t="n">
        <f aca="false">BX386*0.125+BX387*0.1+BX388*0.075+BX389*0.1+BX390*0.15+BX391*0.075+BX392*0.05+BX393*0.05+BX394*0.025+BX395*0.1+BX396*0.025+BX397*0.1+BX398*0.025</f>
        <v>432.6505</v>
      </c>
      <c r="BY399" s="8" t="n">
        <f aca="false">BY386*0.125+BY387*0.1+BY388*0.075+BY389*0.1+BY390*0.15+BY391*0.075+BY392*0.05+BY393*0.05+BY394*0.025+BY395*0.1+BY396*0.025+BY397*0.1+BY398*0.025</f>
        <v>444.744</v>
      </c>
      <c r="BZ399" s="8" t="n">
        <f aca="false">BZ386*0.125+BZ387*0.1+BZ388*0.075+BZ389*0.1+BZ390*0.15+BZ391*0.075+BZ392*0.05+BZ393*0.05+BZ394*0.025+BZ395*0.1+BZ396*0.025+BZ397*0.1+BZ398*0.025</f>
        <v>443.49025</v>
      </c>
      <c r="CA399" s="8" t="n">
        <f aca="false">CA386*0.125+CA387*0.1+CA388*0.075+CA389*0.1+CA390*0.15+CA391*0.075+CA392*0.05+CA393*0.05+CA394*0.025+CA395*0.1+CA396*0.025+CA397*0.1+CA398*0.025</f>
        <v>445.407</v>
      </c>
      <c r="CB399" s="8" t="n">
        <f aca="false">CB386*0.125+CB387*0.1+CB388*0.075+CB389*0.1+CB390*0.15+CB391*0.075+CB392*0.05+CB393*0.05+CB394*0.025+CB395*0.1+CB396*0.025+CB397*0.1+CB398*0.025</f>
        <v>440.28625</v>
      </c>
      <c r="CC399" s="8" t="n">
        <f aca="false">CC386*0.125+CC387*0.1+CC388*0.075+CC389*0.1+CC390*0.15+CC391*0.075+CC392*0.05+CC393*0.05+CC394*0.025+CC395*0.1+CC396*0.025+CC397*0.1+CC398*0.025</f>
        <v>448.34925</v>
      </c>
      <c r="CD399" s="8" t="n">
        <f aca="false">CD386*0.125+CD387*0.1+CD388*0.075+CD389*0.1+CD390*0.15+CD391*0.075+CD392*0.05+CD393*0.05+CD394*0.025+CD395*0.1+CD396*0.025+CD397*0.1+CD398*0.025</f>
        <v>423.527</v>
      </c>
      <c r="CE399" s="8" t="n">
        <f aca="false">CE386*0.125+CE387*0.1+CE388*0.075+CE389*0.1+CE390*0.15+CE391*0.075+CE392*0.05+CE393*0.05+CE394*0.025+CE395*0.1+CE396*0.025+CE397*0.1+CE398*0.025</f>
        <v>424.1195</v>
      </c>
      <c r="CF399" s="8" t="n">
        <f aca="false">CF386*0.125+CF387*0.1+CF388*0.075+CF389*0.1+CF390*0.15+CF391*0.075+CF392*0.05+CF393*0.05+CF394*0.025+CF395*0.1+CF396*0.025+CF397*0.1+CF398*0.025</f>
        <v>425.7155</v>
      </c>
      <c r="CG399" s="8" t="n">
        <f aca="false">CG386*0.125+CG387*0.1+CG388*0.075+CG389*0.1+CG390*0.15+CG391*0.075+CG392*0.05+CG393*0.05+CG394*0.025+CG395*0.1+CG396*0.025+CG397*0.1+CG398*0.025</f>
        <v>429.6635</v>
      </c>
      <c r="CH399" s="8" t="n">
        <f aca="false">CH386*0.125+CH387*0.1+CH388*0.075+CH389*0.1+CH390*0.15+CH391*0.075+CH392*0.05+CH393*0.05+CH394*0.025+CH395*0.1+CH396*0.025+CH397*0.1+CH398*0.025</f>
        <v>433.34125</v>
      </c>
      <c r="CI399" s="8" t="n">
        <f aca="false">CI386*0.125+CI387*0.1+CI388*0.075+CI389*0.1+CI390*0.15+CI391*0.075+CI392*0.05+CI393*0.05+CI394*0.025+CI395*0.1+CI396*0.025+CI397*0.1+CI398*0.025</f>
        <v>439.20125</v>
      </c>
      <c r="CJ399" s="8" t="n">
        <f aca="false">CJ386*0.125+CJ387*0.1+CJ388*0.075+CJ389*0.1+CJ390*0.15+CJ391*0.075+CJ392*0.05+CJ393*0.05+CJ394*0.025+CJ395*0.1+CJ396*0.025+CJ397*0.1+CJ398*0.025</f>
        <v>438.973</v>
      </c>
      <c r="CK399" s="8" t="n">
        <f aca="false">CK386*0.125+CK387*0.1+CK388*0.075+CK389*0.1+CK390*0.15+CK391*0.075+CK392*0.05+CK393*0.05+CK394*0.025+CK395*0.1+CK396*0.025+CK397*0.1+CK398*0.025</f>
        <v>441.7265</v>
      </c>
      <c r="CL399" s="8" t="n">
        <f aca="false">CL386*0.125+CL387*0.1+CL388*0.075+CL389*0.1+CL390*0.15+CL391*0.075+CL392*0.05+CL393*0.05+CL394*0.025+CL395*0.1+CL396*0.025+CL397*0.1+CL398*0.025</f>
        <v>445.4235</v>
      </c>
      <c r="CM399" s="8" t="n">
        <f aca="false">CM386*0.125+CM387*0.1+CM388*0.075+CM389*0.1+CM390*0.15+CM391*0.075+CM392*0.05+CM393*0.05+CM394*0.025+CM395*0.1+CM396*0.025+CM397*0.1+CM398*0.025</f>
        <v>451.031</v>
      </c>
      <c r="CN399" s="8" t="n">
        <f aca="false">CN386*0.125+CN387*0.1+CN388*0.075+CN389*0.1+CN390*0.15+CN391*0.075+CN392*0.05+CN393*0.05+CN394*0.025+CN395*0.1+CN396*0.025+CN397*0.1+CN398*0.025</f>
        <v>445.59425</v>
      </c>
      <c r="CO399" s="8" t="n">
        <f aca="false">CO386*0.125+CO387*0.1+CO388*0.075+CO389*0.1+CO390*0.15+CO391*0.075+CO392*0.05+CO393*0.05+CO394*0.025+CO395*0.1+CO396*0.025+CO397*0.1+CO398*0.025</f>
        <v>449.46625</v>
      </c>
      <c r="CP399" s="8" t="n">
        <f aca="false">CP386*0.125+CP387*0.1+CP388*0.075+CP389*0.1+CP390*0.15+CP391*0.075+CP392*0.05+CP393*0.05+CP394*0.025+CP395*0.1+CP396*0.025+CP397*0.1+CP398*0.025</f>
        <v>453.60325</v>
      </c>
      <c r="CQ399" s="8" t="n">
        <f aca="false">CQ386*0.125+CQ387*0.1+CQ388*0.075+CQ389*0.1+CQ390*0.15+CQ391*0.075+CQ392*0.05+CQ393*0.05+CQ394*0.025+CQ395*0.1+CQ396*0.025+CQ397*0.1+CQ398*0.025</f>
        <v>458.2135</v>
      </c>
      <c r="CR399" s="8" t="n">
        <f aca="false">CR386*0.125+CR387*0.1+CR388*0.075+CR389*0.1+CR390*0.15+CR391*0.075+CR392*0.05+CR393*0.05+CR394*0.025+CR395*0.1+CR396*0.025+CR397*0.1+CR398*0.025</f>
        <v>466.68475</v>
      </c>
      <c r="CS399" s="8" t="n">
        <f aca="false">CS386*0.125+CS387*0.1+CS388*0.075+CS389*0.1+CS390*0.15+CS391*0.075+CS392*0.05+CS393*0.05+CS394*0.025+CS395*0.1+CS396*0.025+CS397*0.1+CS398*0.025</f>
        <v>474.953</v>
      </c>
      <c r="CT399" s="8" t="n">
        <f aca="false">CT386*0.125+CT387*0.1+CT388*0.075+CT389*0.1+CT390*0.15+CT391*0.075+CT392*0.05+CT393*0.05+CT394*0.025+CT395*0.1+CT396*0.025+CT397*0.1+CT398*0.025</f>
        <v>470.93375</v>
      </c>
      <c r="CU399" s="8" t="n">
        <f aca="false">CU386*0.125+CU387*0.1+CU388*0.075+CU389*0.1+CU390*0.15+CU391*0.075+CU392*0.05+CU393*0.05+CU394*0.025+CU395*0.1+CU396*0.025+CU397*0.1+CU398*0.025</f>
        <v>471.44175</v>
      </c>
      <c r="CV399" s="8" t="n">
        <f aca="false">CV386*0.125+CV387*0.1+CV388*0.075+CV389*0.1+CV390*0.15+CV391*0.075+CV392*0.05+CV393*0.05+CV394*0.025+CV395*0.1+CV396*0.025+CV397*0.1+CV398*0.025</f>
        <v>470.266</v>
      </c>
      <c r="CW399" s="8" t="n">
        <f aca="false">CW386*0.125+CW387*0.1+CW388*0.075+CW389*0.1+CW390*0.15+CW391*0.075+CW392*0.05+CW393*0.05+CW394*0.025+CW395*0.1+CW396*0.025+CW397*0.1+CW398*0.025</f>
        <v>471.8545</v>
      </c>
      <c r="CX399" s="8" t="n">
        <f aca="false">CX386*0.125+CX387*0.1+CX388*0.075+CX389*0.1+CX390*0.15+CX391*0.075+CX392*0.05+CX393*0.05+CX394*0.025+CX395*0.1+CX396*0.025+CX397*0.1+CX398*0.025</f>
        <v>476.5955</v>
      </c>
      <c r="CY399" s="8" t="n">
        <f aca="false">CY386*0.125+CY387*0.1+CY388*0.075+CY389*0.1+CY390*0.15+CY391*0.075+CY392*0.05+CY393*0.05+CY394*0.025+CY395*0.1+CY396*0.025+CY397*0.1+CY398*0.025</f>
        <v>476.9955</v>
      </c>
      <c r="CZ399" s="8" t="n">
        <f aca="false">CZ386*0.125+CZ387*0.1+CZ388*0.075+CZ389*0.1+CZ390*0.15+CZ391*0.075+CZ392*0.05+CZ393*0.05+CZ394*0.025+CZ395*0.1+CZ396*0.025+CZ397*0.1+CZ398*0.025</f>
        <v>477.268</v>
      </c>
      <c r="DA399" s="8" t="n">
        <f aca="false">DA386*0.125+DA387*0.1+DA388*0.075+DA389*0.1+DA390*0.15+DA391*0.075+DA392*0.05+DA393*0.05+DA394*0.025+DA395*0.1+DA396*0.025+DA397*0.1+DA398*0.025</f>
        <v>480.914</v>
      </c>
      <c r="DB399" s="8" t="n">
        <f aca="false">DB386*0.125+DB387*0.1+DB388*0.075+DB389*0.1+DB390*0.15+DB391*0.075+DB392*0.05+DB393*0.05+DB394*0.025+DB395*0.1+DB396*0.025+DB397*0.1+DB398*0.025</f>
        <v>490.7425</v>
      </c>
      <c r="DC399" s="8" t="n">
        <f aca="false">DC386*0.125+DC387*0.1+DC388*0.075+DC389*0.1+DC390*0.15+DC391*0.075+DC392*0.05+DC393*0.05+DC394*0.025+DC395*0.1+DC396*0.025+DC397*0.1+DC398*0.025</f>
        <v>490.93</v>
      </c>
      <c r="DD399" s="8" t="n">
        <f aca="false">DD386*0.125+DD387*0.1+DD388*0.075+DD389*0.1+DD390*0.15+DD391*0.075+DD392*0.05+DD393*0.05+DD394*0.025+DD395*0.1+DD396*0.025+DD397*0.1+DD398*0.025</f>
        <v>497.3375</v>
      </c>
      <c r="DE399" s="8" t="n">
        <f aca="false">DE386*0.125+DE387*0.1+DE388*0.075+DE389*0.1+DE390*0.15+DE391*0.075+DE392*0.05+DE393*0.05+DE394*0.025+DE395*0.1+DE396*0.025+DE397*0.1+DE398*0.025</f>
        <v>496.154</v>
      </c>
      <c r="DF399" s="8" t="n">
        <f aca="false">DF386*0.125+DF387*0.1+DF388*0.075+DF389*0.1+DF390*0.15+DF391*0.075+DF392*0.05+DF393*0.05+DF394*0.025+DF395*0.1+DF396*0.025+DF397*0.1+DF398*0.025</f>
        <v>492.7125</v>
      </c>
      <c r="DG399" s="8" t="n">
        <f aca="false">DG386*0.125+DG387*0.1+DG388*0.075+DG389*0.1+DG390*0.15+DG391*0.075+DG392*0.05+DG393*0.05+DG394*0.025+DG395*0.1+DG396*0.025+DG397*0.1+DG398*0.025</f>
        <v>491.4</v>
      </c>
      <c r="DH399" s="8" t="n">
        <f aca="false">DH386*0.125+DH387*0.1+DH388*0.075+DH389*0.1+DH390*0.15+DH391*0.075+DH392*0.05+DH393*0.05+DH394*0.025+DH395*0.1+DH396*0.025+DH397*0.1+DH398*0.025</f>
        <v>492.986</v>
      </c>
      <c r="DI399" s="8" t="n">
        <f aca="false">DI386*0.125+DI387*0.1+DI388*0.075+DI389*0.1+DI390*0.15+DI391*0.075+DI392*0.05+DI393*0.05+DI394*0.025+DI395*0.1+DI396*0.025+DI397*0.1+DI398*0.025</f>
        <v>492.836</v>
      </c>
      <c r="DJ399" s="8" t="n">
        <f aca="false">DJ386*0.125+DJ387*0.1+DJ388*0.075+DJ389*0.1+DJ390*0.15+DJ391*0.075+DJ392*0.05+DJ393*0.05+DJ394*0.025+DJ395*0.1+DJ396*0.025+DJ397*0.1+DJ398*0.025</f>
        <v>497.7665</v>
      </c>
      <c r="DK399" s="8" t="n">
        <f aca="false">DK386*0.125+DK387*0.1+DK388*0.075+DK389*0.1+DK390*0.15+DK391*0.075+DK392*0.05+DK393*0.05+DK394*0.025+DK395*0.1+DK396*0.025+DK397*0.1+DK398*0.025</f>
        <v>498.305</v>
      </c>
      <c r="DL399" s="8" t="n">
        <f aca="false">DL386*0.125+DL387*0.1+DL388*0.075+DL389*0.1+DL390*0.15+DL391*0.075+DL392*0.05+DL393*0.05+DL394*0.025+DL395*0.1+DL396*0.025+DL397*0.1+DL398*0.025</f>
        <v>498.9175</v>
      </c>
      <c r="DM399" s="8" t="n">
        <f aca="false">DM386*0.125+DM387*0.1+DM388*0.075+DM389*0.1+DM390*0.15+DM391*0.075+DM392*0.05+DM393*0.05+DM394*0.025+DM395*0.1+DM396*0.025+DM397*0.1+DM398*0.025</f>
        <v>500.286</v>
      </c>
      <c r="DN399" s="8" t="n">
        <f aca="false">DN386*0.125+DN387*0.1+DN388*0.075+DN389*0.1+DN390*0.15+DN391*0.075+DN392*0.05+DN393*0.05+DN394*0.025+DN395*0.1+DN396*0.025+DN397*0.1+DN398*0.025</f>
        <v>510.6635</v>
      </c>
      <c r="DO399" s="8" t="n">
        <f aca="false">DO386*0.125+DO387*0.1+DO388*0.075+DO389*0.1+DO390*0.15+DO391*0.075+DO392*0.05+DO393*0.05+DO394*0.025+DO395*0.1+DO396*0.025+DO397*0.1+DO398*0.025</f>
        <v>517.50225</v>
      </c>
      <c r="DP399" s="8" t="n">
        <f aca="false">DP386*0.125+DP387*0.1+DP388*0.075+DP389*0.1+DP390*0.15+DP391*0.075+DP392*0.05+DP393*0.05+DP394*0.025+DP395*0.1+DP396*0.025+DP397*0.1+DP398*0.025</f>
        <v>518.3165</v>
      </c>
      <c r="DQ399" s="8" t="n">
        <f aca="false">DQ386*0.125+DQ387*0.1+DQ388*0.075+DQ389*0.1+DQ390*0.15+DQ391*0.075+DQ392*0.05+DQ393*0.05+DQ394*0.025+DQ395*0.1+DQ396*0.025+DQ397*0.1+DQ398*0.025</f>
        <v>518.524</v>
      </c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7" customFormat="false" ht="14.25" hidden="false" customHeight="false" outlineLevel="0" collapsed="false">
      <c r="A417" s="3" t="s">
        <v>196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25" hidden="false" customHeight="false" outlineLevel="0" collapsed="false">
      <c r="A418" s="4"/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4" t="s">
        <v>8</v>
      </c>
      <c r="I418" s="4" t="s">
        <v>9</v>
      </c>
      <c r="J418" s="4" t="s">
        <v>10</v>
      </c>
      <c r="K418" s="4" t="s">
        <v>11</v>
      </c>
      <c r="L418" s="4" t="s">
        <v>12</v>
      </c>
      <c r="M418" s="4" t="s">
        <v>13</v>
      </c>
      <c r="N418" s="4" t="s">
        <v>14</v>
      </c>
      <c r="O418" s="4" t="s">
        <v>15</v>
      </c>
      <c r="P418" s="4" t="s">
        <v>16</v>
      </c>
      <c r="Q418" s="4" t="s">
        <v>17</v>
      </c>
      <c r="R418" s="4" t="s">
        <v>18</v>
      </c>
      <c r="S418" s="4" t="s">
        <v>19</v>
      </c>
      <c r="T418" s="4" t="s">
        <v>20</v>
      </c>
      <c r="U418" s="4" t="s">
        <v>21</v>
      </c>
      <c r="V418" s="4" t="s">
        <v>22</v>
      </c>
      <c r="W418" s="4" t="s">
        <v>23</v>
      </c>
      <c r="X418" s="4" t="s">
        <v>24</v>
      </c>
      <c r="Y418" s="4" t="s">
        <v>25</v>
      </c>
      <c r="Z418" s="4" t="s">
        <v>26</v>
      </c>
      <c r="AA418" s="4" t="s">
        <v>27</v>
      </c>
      <c r="AB418" s="4" t="s">
        <v>28</v>
      </c>
      <c r="AC418" s="4" t="s">
        <v>29</v>
      </c>
      <c r="AD418" s="4" t="s">
        <v>30</v>
      </c>
      <c r="AE418" s="4" t="s">
        <v>31</v>
      </c>
      <c r="AF418" s="4" t="s">
        <v>32</v>
      </c>
      <c r="AG418" s="4" t="s">
        <v>33</v>
      </c>
      <c r="AH418" s="4" t="s">
        <v>34</v>
      </c>
      <c r="AI418" s="4" t="s">
        <v>35</v>
      </c>
      <c r="AJ418" s="4" t="s">
        <v>36</v>
      </c>
      <c r="AK418" s="4" t="s">
        <v>37</v>
      </c>
      <c r="AL418" s="4" t="s">
        <v>38</v>
      </c>
      <c r="AM418" s="4" t="s">
        <v>39</v>
      </c>
      <c r="AN418" s="5" t="s">
        <v>40</v>
      </c>
      <c r="AO418" s="5" t="s">
        <v>41</v>
      </c>
      <c r="AP418" s="5" t="s">
        <v>42</v>
      </c>
      <c r="AQ418" s="5" t="s">
        <v>43</v>
      </c>
      <c r="AR418" s="5" t="s">
        <v>44</v>
      </c>
      <c r="AS418" s="5" t="s">
        <v>45</v>
      </c>
      <c r="AT418" s="5" t="s">
        <v>46</v>
      </c>
      <c r="AU418" s="5" t="s">
        <v>47</v>
      </c>
      <c r="AV418" s="5" t="s">
        <v>48</v>
      </c>
      <c r="AW418" s="5" t="s">
        <v>49</v>
      </c>
      <c r="AX418" s="5" t="s">
        <v>50</v>
      </c>
      <c r="AY418" s="5" t="s">
        <v>51</v>
      </c>
      <c r="AZ418" s="5" t="s">
        <v>52</v>
      </c>
      <c r="BA418" s="5" t="s">
        <v>53</v>
      </c>
      <c r="BB418" s="5" t="s">
        <v>54</v>
      </c>
      <c r="BC418" s="5" t="s">
        <v>55</v>
      </c>
      <c r="BD418" s="5" t="s">
        <v>56</v>
      </c>
      <c r="BE418" s="5" t="s">
        <v>57</v>
      </c>
      <c r="BF418" s="5" t="s">
        <v>58</v>
      </c>
      <c r="BG418" s="5" t="s">
        <v>59</v>
      </c>
      <c r="BH418" s="5" t="s">
        <v>60</v>
      </c>
      <c r="BI418" s="5" t="s">
        <v>61</v>
      </c>
      <c r="BJ418" s="5" t="s">
        <v>62</v>
      </c>
      <c r="BK418" s="5" t="s">
        <v>63</v>
      </c>
      <c r="BL418" s="5" t="s">
        <v>64</v>
      </c>
      <c r="BM418" s="5" t="s">
        <v>65</v>
      </c>
      <c r="BN418" s="5" t="s">
        <v>66</v>
      </c>
      <c r="BO418" s="5" t="s">
        <v>67</v>
      </c>
      <c r="BP418" s="5" t="s">
        <v>68</v>
      </c>
      <c r="BQ418" s="5" t="s">
        <v>69</v>
      </c>
      <c r="BR418" s="5" t="s">
        <v>70</v>
      </c>
      <c r="BS418" s="5" t="s">
        <v>71</v>
      </c>
      <c r="BT418" s="5" t="s">
        <v>72</v>
      </c>
      <c r="BU418" s="5" t="s">
        <v>73</v>
      </c>
      <c r="BV418" s="5" t="s">
        <v>74</v>
      </c>
      <c r="BW418" s="5" t="s">
        <v>75</v>
      </c>
      <c r="BX418" s="5" t="s">
        <v>76</v>
      </c>
      <c r="BY418" s="5" t="s">
        <v>77</v>
      </c>
      <c r="BZ418" s="5" t="s">
        <v>78</v>
      </c>
      <c r="CA418" s="5" t="s">
        <v>79</v>
      </c>
      <c r="CB418" s="5" t="s">
        <v>80</v>
      </c>
      <c r="CC418" s="5" t="s">
        <v>81</v>
      </c>
      <c r="CD418" s="5" t="s">
        <v>82</v>
      </c>
      <c r="CE418" s="5" t="s">
        <v>83</v>
      </c>
      <c r="CF418" s="5" t="s">
        <v>84</v>
      </c>
      <c r="CG418" s="5" t="s">
        <v>85</v>
      </c>
      <c r="CH418" s="5" t="s">
        <v>86</v>
      </c>
      <c r="CI418" s="5" t="s">
        <v>87</v>
      </c>
      <c r="CJ418" s="5" t="s">
        <v>88</v>
      </c>
      <c r="CK418" s="5" t="s">
        <v>89</v>
      </c>
      <c r="CL418" s="5" t="s">
        <v>90</v>
      </c>
      <c r="CM418" s="5" t="s">
        <v>91</v>
      </c>
      <c r="CN418" s="5" t="s">
        <v>92</v>
      </c>
      <c r="CO418" s="5" t="s">
        <v>93</v>
      </c>
      <c r="CP418" s="5" t="s">
        <v>94</v>
      </c>
      <c r="CQ418" s="5" t="s">
        <v>95</v>
      </c>
      <c r="CR418" s="5" t="s">
        <v>96</v>
      </c>
      <c r="CS418" s="5" t="s">
        <v>97</v>
      </c>
      <c r="CT418" s="5" t="s">
        <v>98</v>
      </c>
      <c r="CU418" s="5" t="s">
        <v>99</v>
      </c>
      <c r="CV418" s="5" t="s">
        <v>100</v>
      </c>
      <c r="CW418" s="5" t="s">
        <v>101</v>
      </c>
      <c r="CX418" s="5" t="s">
        <v>102</v>
      </c>
      <c r="CY418" s="5" t="s">
        <v>103</v>
      </c>
      <c r="CZ418" s="5" t="s">
        <v>104</v>
      </c>
      <c r="DA418" s="5" t="s">
        <v>105</v>
      </c>
      <c r="DB418" s="5" t="s">
        <v>106</v>
      </c>
      <c r="DC418" s="5" t="s">
        <v>107</v>
      </c>
      <c r="DD418" s="5" t="s">
        <v>108</v>
      </c>
      <c r="DE418" s="5" t="s">
        <v>109</v>
      </c>
      <c r="DF418" s="5" t="s">
        <v>110</v>
      </c>
      <c r="DG418" s="5" t="s">
        <v>111</v>
      </c>
      <c r="DH418" s="5" t="s">
        <v>112</v>
      </c>
      <c r="DI418" s="5" t="s">
        <v>113</v>
      </c>
      <c r="DJ418" s="5" t="s">
        <v>114</v>
      </c>
      <c r="DK418" s="5" t="s">
        <v>115</v>
      </c>
      <c r="DL418" s="5" t="s">
        <v>116</v>
      </c>
      <c r="DM418" s="5" t="s">
        <v>117</v>
      </c>
      <c r="DN418" s="5" t="s">
        <v>118</v>
      </c>
      <c r="DO418" s="5" t="s">
        <v>119</v>
      </c>
      <c r="DP418" s="5" t="s">
        <v>120</v>
      </c>
      <c r="DQ418" s="5" t="s">
        <v>121</v>
      </c>
    </row>
    <row r="419" customFormat="false" ht="14.25" hidden="true" customHeight="false" outlineLevel="0" collapsed="false">
      <c r="A419" s="6" t="s">
        <v>122</v>
      </c>
      <c r="B419" s="4" t="n">
        <v>55</v>
      </c>
      <c r="C419" s="4" t="n">
        <v>55</v>
      </c>
      <c r="D419" s="4" t="n">
        <v>58</v>
      </c>
      <c r="E419" s="4" t="n">
        <v>58</v>
      </c>
      <c r="F419" s="4" t="n">
        <v>56</v>
      </c>
      <c r="G419" s="4" t="n">
        <v>56</v>
      </c>
      <c r="H419" s="4" t="n">
        <v>56</v>
      </c>
      <c r="I419" s="4" t="n">
        <v>62.5</v>
      </c>
      <c r="J419" s="4" t="n">
        <v>55</v>
      </c>
      <c r="K419" s="4" t="n">
        <v>55</v>
      </c>
      <c r="L419" s="4" t="n">
        <v>56</v>
      </c>
      <c r="M419" s="4" t="n">
        <v>57.875</v>
      </c>
      <c r="N419" s="4" t="n">
        <v>57.875</v>
      </c>
      <c r="O419" s="4" t="n">
        <v>54.8</v>
      </c>
      <c r="P419" s="4" t="n">
        <v>112.97</v>
      </c>
      <c r="Q419" s="4" t="n">
        <v>111.59</v>
      </c>
      <c r="R419" s="4" t="n">
        <v>113.84</v>
      </c>
      <c r="S419" s="4" t="n">
        <v>113.84</v>
      </c>
      <c r="T419" s="4" t="n">
        <v>116.75</v>
      </c>
      <c r="U419" s="4" t="n">
        <v>116.18</v>
      </c>
      <c r="V419" s="4" t="n">
        <v>116.18</v>
      </c>
      <c r="W419" s="4" t="n">
        <v>118.38</v>
      </c>
      <c r="X419" s="4" t="n">
        <v>116.69</v>
      </c>
      <c r="Y419" s="4" t="n">
        <v>116.69</v>
      </c>
      <c r="Z419" s="4" t="s">
        <v>197</v>
      </c>
      <c r="AA419" s="4" t="n">
        <v>119.8</v>
      </c>
      <c r="AB419" s="4" t="n">
        <v>119.8</v>
      </c>
      <c r="AC419" s="4" t="n">
        <v>119.8</v>
      </c>
      <c r="AD419" s="4" t="n">
        <v>119.8</v>
      </c>
      <c r="AE419" s="4" t="n">
        <v>119.8</v>
      </c>
      <c r="AF419" s="4" t="n">
        <v>119.8</v>
      </c>
      <c r="AG419" s="4" t="n">
        <v>119.8</v>
      </c>
      <c r="AH419" s="4" t="n">
        <v>119.8</v>
      </c>
      <c r="AI419" s="4" t="n">
        <v>121.1</v>
      </c>
      <c r="AJ419" s="4" t="n">
        <v>120.67</v>
      </c>
      <c r="AK419" s="4" t="n">
        <v>60.1</v>
      </c>
      <c r="AL419" s="7" t="n">
        <v>58.5</v>
      </c>
      <c r="AM419" s="8" t="n">
        <v>58.5</v>
      </c>
      <c r="AN419" s="8" t="n">
        <v>58.13</v>
      </c>
      <c r="AO419" s="8" t="n">
        <v>58.42</v>
      </c>
      <c r="AP419" s="8" t="n">
        <v>89</v>
      </c>
      <c r="AQ419" s="8" t="n">
        <v>89</v>
      </c>
      <c r="AR419" s="8" t="n">
        <v>99.33</v>
      </c>
      <c r="AS419" s="8" t="n">
        <v>99.33</v>
      </c>
      <c r="AT419" s="8" t="n">
        <v>99.33</v>
      </c>
      <c r="AU419" s="8" t="n">
        <v>90</v>
      </c>
      <c r="AV419" s="8" t="n">
        <v>90</v>
      </c>
      <c r="AW419" s="8" t="n">
        <v>90</v>
      </c>
      <c r="AX419" s="8" t="n">
        <v>90</v>
      </c>
      <c r="AY419" s="8" t="n">
        <v>90</v>
      </c>
      <c r="AZ419" s="8" t="n">
        <v>110.65</v>
      </c>
      <c r="BA419" s="8" t="n">
        <v>120</v>
      </c>
      <c r="BB419" s="8" t="n">
        <v>120</v>
      </c>
      <c r="BC419" s="8" t="n">
        <v>120</v>
      </c>
      <c r="BD419" s="8" t="n">
        <v>120</v>
      </c>
      <c r="BE419" s="8" t="n">
        <v>121.5</v>
      </c>
      <c r="BF419" s="8" t="n">
        <v>120</v>
      </c>
      <c r="BG419" s="8" t="n">
        <v>120</v>
      </c>
      <c r="BH419" s="8" t="n">
        <v>120</v>
      </c>
      <c r="BI419" s="8" t="n">
        <v>121.5</v>
      </c>
      <c r="BJ419" s="8" t="n">
        <v>121.5</v>
      </c>
      <c r="BK419" s="8" t="n">
        <v>120</v>
      </c>
      <c r="BL419" s="8" t="n">
        <v>120</v>
      </c>
      <c r="BM419" s="8" t="n">
        <v>119.8</v>
      </c>
      <c r="BN419" s="8" t="n">
        <v>120</v>
      </c>
      <c r="BO419" s="8" t="n">
        <v>120</v>
      </c>
      <c r="BP419" s="8" t="n">
        <v>120</v>
      </c>
      <c r="BQ419" s="8" t="n">
        <v>119.33</v>
      </c>
      <c r="BR419" s="8" t="n">
        <v>115</v>
      </c>
      <c r="BS419" s="8" t="n">
        <v>105</v>
      </c>
      <c r="BT419" s="8" t="n">
        <v>105</v>
      </c>
      <c r="BU419" s="8" t="n">
        <v>102</v>
      </c>
      <c r="BV419" s="8" t="n">
        <v>102</v>
      </c>
      <c r="BW419" s="8" t="n">
        <v>102</v>
      </c>
      <c r="BX419" s="8" t="n">
        <v>105</v>
      </c>
      <c r="BY419" s="8" t="n">
        <v>107</v>
      </c>
      <c r="BZ419" s="8" t="n">
        <v>108.6</v>
      </c>
      <c r="CA419" s="8" t="n">
        <v>108.13</v>
      </c>
      <c r="CB419" s="8" t="n">
        <v>108.13</v>
      </c>
      <c r="CC419" s="8" t="n">
        <v>108.13</v>
      </c>
      <c r="CD419" s="8" t="n">
        <v>109.84</v>
      </c>
      <c r="CE419" s="8" t="n">
        <v>107.08</v>
      </c>
      <c r="CF419" s="8" t="n">
        <v>107.08</v>
      </c>
      <c r="CG419" s="8" t="n">
        <v>107.35</v>
      </c>
      <c r="CH419" s="8" t="n">
        <v>95</v>
      </c>
      <c r="CI419" s="8" t="n">
        <v>92</v>
      </c>
      <c r="CJ419" s="8" t="n">
        <v>88</v>
      </c>
      <c r="CK419" s="8" t="n">
        <v>88</v>
      </c>
      <c r="CL419" s="8" t="n">
        <v>92</v>
      </c>
      <c r="CM419" s="8" t="n">
        <v>80</v>
      </c>
      <c r="CN419" s="8" t="n">
        <v>85</v>
      </c>
      <c r="CO419" s="8" t="n">
        <v>85</v>
      </c>
      <c r="CP419" s="8" t="n">
        <v>90</v>
      </c>
      <c r="CQ419" s="8" t="n">
        <v>92</v>
      </c>
      <c r="CR419" s="8" t="n">
        <v>92</v>
      </c>
      <c r="CS419" s="8" t="n">
        <v>102</v>
      </c>
      <c r="CT419" s="8" t="n">
        <v>102</v>
      </c>
      <c r="CU419" s="8" t="n">
        <v>100</v>
      </c>
      <c r="CV419" s="8" t="n">
        <v>100</v>
      </c>
      <c r="CW419" s="8" t="n">
        <v>100</v>
      </c>
      <c r="CX419" s="8" t="n">
        <v>100</v>
      </c>
      <c r="CY419" s="8" t="n">
        <v>100</v>
      </c>
      <c r="CZ419" s="8" t="n">
        <v>105</v>
      </c>
      <c r="DA419" s="8" t="n">
        <v>105</v>
      </c>
      <c r="DB419" s="8" t="n">
        <v>105</v>
      </c>
      <c r="DC419" s="8" t="n">
        <v>105</v>
      </c>
      <c r="DD419" s="8" t="n">
        <v>105</v>
      </c>
      <c r="DE419" s="8" t="n">
        <v>105</v>
      </c>
      <c r="DF419" s="8" t="n">
        <v>105</v>
      </c>
      <c r="DG419" s="8" t="n">
        <v>105</v>
      </c>
      <c r="DH419" s="8" t="n">
        <v>105</v>
      </c>
      <c r="DI419" s="8" t="n">
        <v>105</v>
      </c>
      <c r="DJ419" s="8" t="n">
        <v>105</v>
      </c>
      <c r="DK419" s="8" t="n">
        <v>105</v>
      </c>
      <c r="DL419" s="8" t="n">
        <v>105</v>
      </c>
      <c r="DM419" s="8" t="n">
        <v>105</v>
      </c>
      <c r="DN419" s="8" t="n">
        <v>112.26</v>
      </c>
      <c r="DO419" s="8" t="n">
        <v>112.26</v>
      </c>
      <c r="DP419" s="8" t="n">
        <v>112.82</v>
      </c>
      <c r="DQ419" s="8" t="n">
        <v>112.82</v>
      </c>
    </row>
    <row r="420" customFormat="false" ht="14.25" hidden="true" customHeight="false" outlineLevel="0" collapsed="false">
      <c r="A420" s="6" t="s">
        <v>124</v>
      </c>
      <c r="B420" s="4" t="n">
        <v>73.51</v>
      </c>
      <c r="C420" s="4" t="n">
        <v>73.51</v>
      </c>
      <c r="D420" s="4" t="n">
        <v>73.51</v>
      </c>
      <c r="E420" s="4" t="n">
        <v>73.51</v>
      </c>
      <c r="F420" s="4" t="n">
        <v>73.51</v>
      </c>
      <c r="G420" s="4" t="n">
        <v>73.51</v>
      </c>
      <c r="H420" s="4" t="n">
        <v>77.64</v>
      </c>
      <c r="I420" s="4" t="n">
        <v>77.64</v>
      </c>
      <c r="J420" s="4" t="n">
        <v>77.64</v>
      </c>
      <c r="K420" s="4" t="n">
        <v>82.18</v>
      </c>
      <c r="L420" s="4" t="n">
        <v>82.18</v>
      </c>
      <c r="M420" s="4" t="n">
        <v>82.18</v>
      </c>
      <c r="N420" s="4" t="n">
        <v>82.18</v>
      </c>
      <c r="O420" s="4" t="n">
        <v>82.18</v>
      </c>
      <c r="P420" s="4" t="n">
        <v>82.18</v>
      </c>
      <c r="Q420" s="4" t="n">
        <v>82.18</v>
      </c>
      <c r="R420" s="4" t="n">
        <v>82.18</v>
      </c>
      <c r="S420" s="4" t="n">
        <v>82.18</v>
      </c>
      <c r="T420" s="4" t="n">
        <v>82.18</v>
      </c>
      <c r="U420" s="4" t="n">
        <v>82.18</v>
      </c>
      <c r="V420" s="4" t="n">
        <v>82.18</v>
      </c>
      <c r="W420" s="4" t="n">
        <v>82.18</v>
      </c>
      <c r="X420" s="4" t="n">
        <v>82.18</v>
      </c>
      <c r="Y420" s="4" t="n">
        <v>82.18</v>
      </c>
      <c r="Z420" s="4" t="s">
        <v>198</v>
      </c>
      <c r="AA420" s="4" t="n">
        <v>82.18</v>
      </c>
      <c r="AB420" s="4" t="n">
        <v>82.18</v>
      </c>
      <c r="AC420" s="4" t="n">
        <v>82.18</v>
      </c>
      <c r="AD420" s="4" t="n">
        <v>82.18</v>
      </c>
      <c r="AE420" s="4" t="n">
        <v>82.18</v>
      </c>
      <c r="AF420" s="4" t="n">
        <v>82.18</v>
      </c>
      <c r="AG420" s="4" t="n">
        <v>82.18</v>
      </c>
      <c r="AH420" s="4" t="n">
        <v>82.18</v>
      </c>
      <c r="AI420" s="4" t="n">
        <v>82.2</v>
      </c>
      <c r="AJ420" s="4" t="n">
        <v>82.18</v>
      </c>
      <c r="AK420" s="4" t="n">
        <v>82.2</v>
      </c>
      <c r="AL420" s="7" t="n">
        <v>82.2</v>
      </c>
      <c r="AM420" s="8" t="n">
        <v>82.2</v>
      </c>
      <c r="AN420" s="8" t="n">
        <v>84.37</v>
      </c>
      <c r="AO420" s="8" t="n">
        <v>88.1</v>
      </c>
      <c r="AP420" s="8" t="n">
        <v>88.1</v>
      </c>
      <c r="AQ420" s="8" t="n">
        <v>88.1</v>
      </c>
      <c r="AR420" s="8" t="n">
        <v>88.1</v>
      </c>
      <c r="AS420" s="8" t="n">
        <v>88.1</v>
      </c>
      <c r="AT420" s="8" t="n">
        <v>88.1</v>
      </c>
      <c r="AU420" s="8" t="n">
        <v>95.22</v>
      </c>
      <c r="AV420" s="8" t="n">
        <v>95.22</v>
      </c>
      <c r="AW420" s="8" t="n">
        <v>95.22</v>
      </c>
      <c r="AX420" s="8" t="n">
        <v>95.22</v>
      </c>
      <c r="AY420" s="8" t="n">
        <v>98.72</v>
      </c>
      <c r="AZ420" s="8" t="n">
        <v>98.72</v>
      </c>
      <c r="BA420" s="8" t="n">
        <v>98.72</v>
      </c>
      <c r="BB420" s="8" t="n">
        <v>98.72</v>
      </c>
      <c r="BC420" s="8" t="n">
        <v>98.72</v>
      </c>
      <c r="BD420" s="8" t="n">
        <v>98.72</v>
      </c>
      <c r="BE420" s="8" t="n">
        <v>98.72</v>
      </c>
      <c r="BF420" s="8" t="n">
        <v>98.72</v>
      </c>
      <c r="BG420" s="8" t="n">
        <v>98.72</v>
      </c>
      <c r="BH420" s="8" t="n">
        <v>98.72</v>
      </c>
      <c r="BI420" s="8" t="n">
        <v>98.72</v>
      </c>
      <c r="BJ420" s="8" t="n">
        <v>98.72</v>
      </c>
      <c r="BK420" s="8" t="n">
        <v>98.72</v>
      </c>
      <c r="BL420" s="8" t="n">
        <v>98.72</v>
      </c>
      <c r="BM420" s="8" t="n">
        <v>98.72</v>
      </c>
      <c r="BN420" s="8" t="n">
        <v>98.72</v>
      </c>
      <c r="BO420" s="8" t="n">
        <v>98.72</v>
      </c>
      <c r="BP420" s="8" t="n">
        <v>98.72</v>
      </c>
      <c r="BQ420" s="8" t="n">
        <v>101.97</v>
      </c>
      <c r="BR420" s="8" t="n">
        <v>101.97</v>
      </c>
      <c r="BS420" s="8" t="n">
        <v>101.97</v>
      </c>
      <c r="BT420" s="8" t="n">
        <v>101.97</v>
      </c>
      <c r="BU420" s="8" t="n">
        <v>101.97</v>
      </c>
      <c r="BV420" s="8" t="n">
        <v>101.97</v>
      </c>
      <c r="BW420" s="8" t="n">
        <v>101.97</v>
      </c>
      <c r="BX420" s="8" t="n">
        <v>102.22</v>
      </c>
      <c r="BY420" s="8" t="n">
        <v>104.46</v>
      </c>
      <c r="BZ420" s="8" t="n">
        <v>104.46</v>
      </c>
      <c r="CA420" s="8" t="n">
        <v>104.46</v>
      </c>
      <c r="CB420" s="8" t="n">
        <v>104.46</v>
      </c>
      <c r="CC420" s="8" t="n">
        <v>106.2</v>
      </c>
      <c r="CD420" s="8" t="n">
        <v>106.2</v>
      </c>
      <c r="CE420" s="8" t="n">
        <v>106.2</v>
      </c>
      <c r="CF420" s="8" t="n">
        <v>106.2</v>
      </c>
      <c r="CG420" s="8" t="n">
        <v>106.2</v>
      </c>
      <c r="CH420" s="8" t="n">
        <v>106.2</v>
      </c>
      <c r="CI420" s="8" t="n">
        <v>106.2</v>
      </c>
      <c r="CJ420" s="8" t="n">
        <v>106.2</v>
      </c>
      <c r="CK420" s="8" t="n">
        <v>121.37</v>
      </c>
      <c r="CL420" s="8" t="n">
        <v>136.83</v>
      </c>
      <c r="CM420" s="8" t="n">
        <v>136.83</v>
      </c>
      <c r="CN420" s="8" t="n">
        <v>136.33</v>
      </c>
      <c r="CO420" s="8" t="n">
        <v>141.09</v>
      </c>
      <c r="CP420" s="8" t="n">
        <v>142.15</v>
      </c>
      <c r="CQ420" s="8" t="n">
        <v>142.15</v>
      </c>
      <c r="CR420" s="8" t="n">
        <v>142.15</v>
      </c>
      <c r="CS420" s="8" t="n">
        <v>142.15</v>
      </c>
      <c r="CT420" s="8" t="n">
        <v>142.15</v>
      </c>
      <c r="CU420" s="8" t="n">
        <v>142.15</v>
      </c>
      <c r="CV420" s="8" t="n">
        <v>142.15</v>
      </c>
      <c r="CW420" s="8" t="n">
        <v>147.5</v>
      </c>
      <c r="CX420" s="8" t="n">
        <v>147.5</v>
      </c>
      <c r="CY420" s="8" t="n">
        <v>147.5</v>
      </c>
      <c r="CZ420" s="8" t="n">
        <v>142.15</v>
      </c>
      <c r="DA420" s="8" t="n">
        <v>147.5</v>
      </c>
      <c r="DB420" s="8" t="n">
        <v>147.5</v>
      </c>
      <c r="DC420" s="8" t="n">
        <v>147.5</v>
      </c>
      <c r="DD420" s="8" t="n">
        <v>155.51</v>
      </c>
      <c r="DE420" s="8" t="n">
        <v>155.51</v>
      </c>
      <c r="DF420" s="8" t="n">
        <v>155.51</v>
      </c>
      <c r="DG420" s="8" t="n">
        <v>155.51</v>
      </c>
      <c r="DH420" s="8" t="n">
        <v>155.51</v>
      </c>
      <c r="DI420" s="8" t="n">
        <v>155.51</v>
      </c>
      <c r="DJ420" s="8" t="n">
        <v>171.17</v>
      </c>
      <c r="DK420" s="8" t="n">
        <v>167.07</v>
      </c>
      <c r="DL420" s="8" t="n">
        <v>167.07</v>
      </c>
      <c r="DM420" s="8" t="n">
        <v>167.07</v>
      </c>
      <c r="DN420" s="8" t="n">
        <v>167.07</v>
      </c>
      <c r="DO420" s="8" t="n">
        <v>167.07</v>
      </c>
      <c r="DP420" s="8" t="n">
        <v>167.07</v>
      </c>
      <c r="DQ420" s="8" t="n">
        <v>167.07</v>
      </c>
    </row>
    <row r="421" customFormat="false" ht="14.25" hidden="true" customHeight="false" outlineLevel="0" collapsed="false">
      <c r="A421" s="6" t="s">
        <v>126</v>
      </c>
      <c r="B421" s="4" t="n">
        <v>52</v>
      </c>
      <c r="C421" s="4" t="n">
        <v>52</v>
      </c>
      <c r="D421" s="4" t="n">
        <v>52</v>
      </c>
      <c r="E421" s="4" t="n">
        <v>54</v>
      </c>
      <c r="F421" s="4" t="n">
        <v>54</v>
      </c>
      <c r="G421" s="4" t="n">
        <v>60</v>
      </c>
      <c r="H421" s="4" t="n">
        <v>65</v>
      </c>
      <c r="I421" s="4" t="n">
        <v>65</v>
      </c>
      <c r="J421" s="4" t="n">
        <v>65</v>
      </c>
      <c r="K421" s="4" t="n">
        <v>68</v>
      </c>
      <c r="L421" s="4" t="n">
        <v>68</v>
      </c>
      <c r="M421" s="4" t="n">
        <v>68</v>
      </c>
      <c r="N421" s="4" t="n">
        <v>68</v>
      </c>
      <c r="O421" s="4" t="n">
        <v>68</v>
      </c>
      <c r="P421" s="4" t="n">
        <v>82</v>
      </c>
      <c r="Q421" s="4" t="n">
        <v>82</v>
      </c>
      <c r="R421" s="4" t="n">
        <v>82</v>
      </c>
      <c r="S421" s="4" t="n">
        <v>82</v>
      </c>
      <c r="T421" s="4" t="n">
        <v>82</v>
      </c>
      <c r="U421" s="4" t="n">
        <v>82</v>
      </c>
      <c r="V421" s="4" t="n">
        <v>82</v>
      </c>
      <c r="W421" s="4" t="n">
        <v>84</v>
      </c>
      <c r="X421" s="4" t="n">
        <v>84</v>
      </c>
      <c r="Y421" s="4" t="n">
        <v>84</v>
      </c>
      <c r="Z421" s="4" t="s">
        <v>148</v>
      </c>
      <c r="AA421" s="4" t="n">
        <v>84.44</v>
      </c>
      <c r="AB421" s="4" t="n">
        <v>82.8</v>
      </c>
      <c r="AC421" s="4" t="n">
        <v>82.8</v>
      </c>
      <c r="AD421" s="4" t="n">
        <v>82.86</v>
      </c>
      <c r="AE421" s="4" t="n">
        <v>82.86</v>
      </c>
      <c r="AF421" s="4" t="n">
        <v>82</v>
      </c>
      <c r="AG421" s="4" t="n">
        <v>82</v>
      </c>
      <c r="AH421" s="4" t="n">
        <v>81.33</v>
      </c>
      <c r="AI421" s="4" t="n">
        <v>79.4</v>
      </c>
      <c r="AJ421" s="4" t="n">
        <v>79.44</v>
      </c>
      <c r="AK421" s="4" t="n">
        <v>79.4</v>
      </c>
      <c r="AL421" s="7" t="n">
        <v>79.4</v>
      </c>
      <c r="AM421" s="8" t="n">
        <v>83</v>
      </c>
      <c r="AN421" s="8" t="n">
        <v>84</v>
      </c>
      <c r="AO421" s="8" t="n">
        <v>110</v>
      </c>
      <c r="AP421" s="8" t="n">
        <v>113</v>
      </c>
      <c r="AQ421" s="8" t="n">
        <v>113</v>
      </c>
      <c r="AR421" s="8" t="n">
        <v>110</v>
      </c>
      <c r="AS421" s="8" t="n">
        <v>112</v>
      </c>
      <c r="AT421" s="8" t="n">
        <v>112</v>
      </c>
      <c r="AU421" s="8" t="n">
        <v>112</v>
      </c>
      <c r="AV421" s="8" t="n">
        <v>112</v>
      </c>
      <c r="AW421" s="8" t="n">
        <v>112</v>
      </c>
      <c r="AX421" s="8" t="n">
        <v>112</v>
      </c>
      <c r="AY421" s="8" t="n">
        <v>112</v>
      </c>
      <c r="AZ421" s="8" t="n">
        <v>110</v>
      </c>
      <c r="BA421" s="8" t="n">
        <v>109</v>
      </c>
      <c r="BB421" s="8" t="n">
        <v>109</v>
      </c>
      <c r="BC421" s="8" t="n">
        <v>109</v>
      </c>
      <c r="BD421" s="8" t="n">
        <v>109</v>
      </c>
      <c r="BE421" s="8" t="n">
        <v>109</v>
      </c>
      <c r="BF421" s="8" t="n">
        <v>109</v>
      </c>
      <c r="BG421" s="8" t="n">
        <v>109</v>
      </c>
      <c r="BH421" s="8" t="n">
        <v>111</v>
      </c>
      <c r="BI421" s="8" t="n">
        <v>111</v>
      </c>
      <c r="BJ421" s="8" t="n">
        <v>111</v>
      </c>
      <c r="BK421" s="8" t="n">
        <v>111</v>
      </c>
      <c r="BL421" s="8" t="n">
        <v>111</v>
      </c>
      <c r="BM421" s="8" t="n">
        <v>111</v>
      </c>
      <c r="BN421" s="8" t="n">
        <v>110</v>
      </c>
      <c r="BO421" s="8" t="n">
        <v>110</v>
      </c>
      <c r="BP421" s="8" t="n">
        <v>110</v>
      </c>
      <c r="BQ421" s="8" t="n">
        <v>110</v>
      </c>
      <c r="BR421" s="8" t="n">
        <v>110</v>
      </c>
      <c r="BS421" s="8" t="n">
        <v>110</v>
      </c>
      <c r="BT421" s="8" t="n">
        <v>110</v>
      </c>
      <c r="BU421" s="8" t="n">
        <v>110</v>
      </c>
      <c r="BV421" s="8" t="n">
        <v>110</v>
      </c>
      <c r="BW421" s="8" t="n">
        <v>110</v>
      </c>
      <c r="BX421" s="8" t="n">
        <v>110</v>
      </c>
      <c r="BY421" s="8" t="n">
        <v>110</v>
      </c>
      <c r="BZ421" s="8" t="n">
        <v>110</v>
      </c>
      <c r="CA421" s="8" t="n">
        <v>110</v>
      </c>
      <c r="CB421" s="8" t="n">
        <v>110</v>
      </c>
      <c r="CC421" s="8" t="n">
        <v>110</v>
      </c>
      <c r="CD421" s="8" t="n">
        <v>110</v>
      </c>
      <c r="CE421" s="8" t="n">
        <v>110</v>
      </c>
      <c r="CF421" s="8" t="n">
        <v>110</v>
      </c>
      <c r="CG421" s="8" t="n">
        <v>129</v>
      </c>
      <c r="CH421" s="8" t="n">
        <v>129</v>
      </c>
      <c r="CI421" s="8" t="n">
        <v>129</v>
      </c>
      <c r="CJ421" s="8" t="n">
        <v>129</v>
      </c>
      <c r="CK421" s="8" t="n">
        <v>129</v>
      </c>
      <c r="CL421" s="8" t="n">
        <v>140</v>
      </c>
      <c r="CM421" s="8" t="n">
        <v>140</v>
      </c>
      <c r="CN421" s="8" t="n">
        <v>140</v>
      </c>
      <c r="CO421" s="8" t="n">
        <v>140</v>
      </c>
      <c r="CP421" s="8" t="n">
        <v>160</v>
      </c>
      <c r="CQ421" s="8" t="n">
        <v>165</v>
      </c>
      <c r="CR421" s="8" t="n">
        <v>169</v>
      </c>
      <c r="CS421" s="8" t="n">
        <v>169</v>
      </c>
      <c r="CT421" s="8" t="n">
        <v>169</v>
      </c>
      <c r="CU421" s="8" t="n">
        <v>169</v>
      </c>
      <c r="CV421" s="8" t="n">
        <v>169</v>
      </c>
      <c r="CW421" s="8" t="n">
        <v>169</v>
      </c>
      <c r="CX421" s="8" t="n">
        <v>169</v>
      </c>
      <c r="CY421" s="8" t="n">
        <v>169</v>
      </c>
      <c r="CZ421" s="8" t="n">
        <v>169</v>
      </c>
      <c r="DA421" s="8" t="n">
        <v>169</v>
      </c>
      <c r="DB421" s="8" t="n">
        <v>190</v>
      </c>
      <c r="DC421" s="8" t="n">
        <v>190</v>
      </c>
      <c r="DD421" s="8" t="n">
        <v>190</v>
      </c>
      <c r="DE421" s="8" t="n">
        <v>190</v>
      </c>
      <c r="DF421" s="8" t="n">
        <v>190</v>
      </c>
      <c r="DG421" s="8" t="n">
        <v>190</v>
      </c>
      <c r="DH421" s="8" t="n">
        <v>190</v>
      </c>
      <c r="DI421" s="8" t="n">
        <v>190</v>
      </c>
      <c r="DJ421" s="8" t="n">
        <v>190</v>
      </c>
      <c r="DK421" s="8" t="n">
        <v>190</v>
      </c>
      <c r="DL421" s="8" t="n">
        <v>190</v>
      </c>
      <c r="DM421" s="8" t="n">
        <v>190</v>
      </c>
      <c r="DN421" s="8" t="n">
        <v>190</v>
      </c>
      <c r="DO421" s="8" t="n">
        <v>190</v>
      </c>
      <c r="DP421" s="8" t="n">
        <v>190</v>
      </c>
      <c r="DQ421" s="8" t="n">
        <v>190</v>
      </c>
    </row>
    <row r="422" customFormat="false" ht="14.25" hidden="true" customHeight="false" outlineLevel="0" collapsed="false">
      <c r="A422" s="6" t="s">
        <v>128</v>
      </c>
      <c r="B422" s="4" t="n">
        <v>73.5</v>
      </c>
      <c r="C422" s="4" t="n">
        <v>73.5</v>
      </c>
      <c r="D422" s="4" t="n">
        <v>75</v>
      </c>
      <c r="E422" s="4" t="n">
        <v>79</v>
      </c>
      <c r="F422" s="4" t="n">
        <v>80</v>
      </c>
      <c r="G422" s="4" t="n">
        <v>80</v>
      </c>
      <c r="H422" s="4" t="n">
        <v>80</v>
      </c>
      <c r="I422" s="4" t="n">
        <v>82</v>
      </c>
      <c r="J422" s="4" t="n">
        <v>82</v>
      </c>
      <c r="K422" s="4" t="n">
        <v>82</v>
      </c>
      <c r="L422" s="4" t="n">
        <v>82</v>
      </c>
      <c r="M422" s="4" t="n">
        <v>82</v>
      </c>
      <c r="N422" s="4" t="n">
        <v>82</v>
      </c>
      <c r="O422" s="4" t="n">
        <v>82</v>
      </c>
      <c r="P422" s="4" t="n">
        <v>82</v>
      </c>
      <c r="Q422" s="4" t="n">
        <v>84</v>
      </c>
      <c r="R422" s="4" t="n">
        <v>82</v>
      </c>
      <c r="S422" s="4" t="n">
        <v>82</v>
      </c>
      <c r="T422" s="4" t="n">
        <v>81</v>
      </c>
      <c r="U422" s="4" t="n">
        <v>81</v>
      </c>
      <c r="V422" s="4" t="n">
        <v>81</v>
      </c>
      <c r="W422" s="4" t="n">
        <v>80</v>
      </c>
      <c r="X422" s="4" t="n">
        <v>80</v>
      </c>
      <c r="Y422" s="4" t="n">
        <v>80</v>
      </c>
      <c r="Z422" s="4" t="s">
        <v>151</v>
      </c>
      <c r="AA422" s="4" t="n">
        <v>80</v>
      </c>
      <c r="AB422" s="4" t="n">
        <v>80</v>
      </c>
      <c r="AC422" s="4" t="n">
        <v>80</v>
      </c>
      <c r="AD422" s="4" t="n">
        <v>80</v>
      </c>
      <c r="AE422" s="4" t="n">
        <v>79</v>
      </c>
      <c r="AF422" s="4" t="n">
        <v>79</v>
      </c>
      <c r="AG422" s="4" t="n">
        <v>79</v>
      </c>
      <c r="AH422" s="4" t="n">
        <v>79</v>
      </c>
      <c r="AI422" s="4" t="n">
        <v>79</v>
      </c>
      <c r="AJ422" s="4" t="n">
        <v>79</v>
      </c>
      <c r="AK422" s="4" t="n">
        <v>79</v>
      </c>
      <c r="AL422" s="7" t="n">
        <v>79</v>
      </c>
      <c r="AM422" s="8" t="n">
        <v>79</v>
      </c>
      <c r="AN422" s="8" t="n">
        <v>81</v>
      </c>
      <c r="AO422" s="8" t="n">
        <v>79</v>
      </c>
      <c r="AP422" s="8" t="n">
        <v>94.86</v>
      </c>
      <c r="AQ422" s="8" t="n">
        <v>91.8</v>
      </c>
      <c r="AR422" s="8" t="n">
        <v>91.8</v>
      </c>
      <c r="AS422" s="8" t="n">
        <v>90.78</v>
      </c>
      <c r="AT422" s="8" t="n">
        <v>92.31</v>
      </c>
      <c r="AU422" s="8" t="n">
        <v>97.92</v>
      </c>
      <c r="AV422" s="8" t="n">
        <v>100.98</v>
      </c>
      <c r="AW422" s="8" t="n">
        <v>98.94</v>
      </c>
      <c r="AX422" s="8" t="n">
        <v>97.92</v>
      </c>
      <c r="AY422" s="8" t="n">
        <v>96.9</v>
      </c>
      <c r="AZ422" s="8" t="n">
        <v>97.92</v>
      </c>
      <c r="BA422" s="8" t="n">
        <v>97.92</v>
      </c>
      <c r="BB422" s="8" t="n">
        <v>97.92</v>
      </c>
      <c r="BC422" s="8" t="n">
        <v>96.9</v>
      </c>
      <c r="BD422" s="8" t="n">
        <v>96.39</v>
      </c>
      <c r="BE422" s="8" t="n">
        <v>95.37</v>
      </c>
      <c r="BF422" s="8" t="n">
        <v>95.88</v>
      </c>
      <c r="BG422" s="8" t="n">
        <v>97.92</v>
      </c>
      <c r="BH422" s="8" t="n">
        <v>96.9</v>
      </c>
      <c r="BI422" s="8" t="n">
        <v>96.9</v>
      </c>
      <c r="BJ422" s="8" t="n">
        <v>96.9</v>
      </c>
      <c r="BK422" s="8" t="n">
        <v>95.88</v>
      </c>
      <c r="BL422" s="8" t="n">
        <v>95.88</v>
      </c>
      <c r="BM422" s="8" t="n">
        <v>95.88</v>
      </c>
      <c r="BN422" s="8" t="n">
        <v>94.86</v>
      </c>
      <c r="BO422" s="8" t="n">
        <v>92.82</v>
      </c>
      <c r="BP422" s="8" t="n">
        <v>94.86</v>
      </c>
      <c r="BQ422" s="8" t="n">
        <v>94.86</v>
      </c>
      <c r="BR422" s="8" t="n">
        <v>95.88</v>
      </c>
      <c r="BS422" s="8" t="n">
        <v>95.88</v>
      </c>
      <c r="BT422" s="8" t="n">
        <v>95.88</v>
      </c>
      <c r="BU422" s="8" t="n">
        <v>95.88</v>
      </c>
      <c r="BV422" s="8" t="n">
        <v>95.88</v>
      </c>
      <c r="BW422" s="8" t="n">
        <v>96.9</v>
      </c>
      <c r="BX422" s="8" t="n">
        <v>96.9</v>
      </c>
      <c r="BY422" s="8" t="n">
        <v>96.9</v>
      </c>
      <c r="BZ422" s="8" t="n">
        <v>95.88</v>
      </c>
      <c r="CA422" s="8" t="n">
        <v>96.9</v>
      </c>
      <c r="CB422" s="8" t="n">
        <v>96.9</v>
      </c>
      <c r="CC422" s="8" t="n">
        <v>96.9</v>
      </c>
      <c r="CD422" s="8" t="n">
        <v>96.9</v>
      </c>
      <c r="CE422" s="8" t="n">
        <v>96.9</v>
      </c>
      <c r="CF422" s="8" t="n">
        <v>97.92</v>
      </c>
      <c r="CG422" s="8" t="n">
        <v>97.92</v>
      </c>
      <c r="CH422" s="8" t="n">
        <v>97.92</v>
      </c>
      <c r="CI422" s="8" t="n">
        <v>106.08</v>
      </c>
      <c r="CJ422" s="8" t="n">
        <v>111.18</v>
      </c>
      <c r="CK422" s="8" t="n">
        <v>113.22</v>
      </c>
      <c r="CL422" s="8" t="n">
        <v>119.34</v>
      </c>
      <c r="CM422" s="8" t="n">
        <v>123.42</v>
      </c>
      <c r="CN422" s="8" t="n">
        <v>116.28</v>
      </c>
      <c r="CO422" s="8" t="n">
        <v>119.34</v>
      </c>
      <c r="CP422" s="8" t="n">
        <v>124.44</v>
      </c>
      <c r="CQ422" s="8" t="n">
        <v>124.44</v>
      </c>
      <c r="CR422" s="8" t="n">
        <v>125.46</v>
      </c>
      <c r="CS422" s="8" t="n">
        <v>115.26</v>
      </c>
      <c r="CT422" s="8" t="n">
        <v>110.16</v>
      </c>
      <c r="CU422" s="8" t="n">
        <v>106.08</v>
      </c>
      <c r="CV422" s="8" t="n">
        <v>108.12</v>
      </c>
      <c r="CW422" s="8" t="n">
        <v>118.32</v>
      </c>
      <c r="CX422" s="8" t="n">
        <v>120.36</v>
      </c>
      <c r="CY422" s="8" t="n">
        <v>116.28</v>
      </c>
      <c r="CZ422" s="8" t="n">
        <v>119.34</v>
      </c>
      <c r="DA422" s="8" t="n">
        <v>119.34</v>
      </c>
      <c r="DB422" s="8" t="n">
        <v>119.34</v>
      </c>
      <c r="DC422" s="8" t="n">
        <v>119.34</v>
      </c>
      <c r="DD422" s="8" t="n">
        <v>119.34</v>
      </c>
      <c r="DE422" s="8" t="n">
        <v>119.34</v>
      </c>
      <c r="DF422" s="8" t="n">
        <v>119.34</v>
      </c>
      <c r="DG422" s="8" t="n">
        <v>119.34</v>
      </c>
      <c r="DH422" s="8" t="n">
        <v>119.34</v>
      </c>
      <c r="DI422" s="8" t="n">
        <v>119.34</v>
      </c>
      <c r="DJ422" s="8" t="n">
        <v>119.34</v>
      </c>
      <c r="DK422" s="8" t="n">
        <v>119.34</v>
      </c>
      <c r="DL422" s="8" t="n">
        <v>119.34</v>
      </c>
      <c r="DM422" s="8" t="n">
        <v>119.34</v>
      </c>
      <c r="DN422" s="8" t="n">
        <v>119.34</v>
      </c>
      <c r="DO422" s="8" t="n">
        <v>119.34</v>
      </c>
      <c r="DP422" s="8" t="n">
        <v>119.34</v>
      </c>
      <c r="DQ422" s="8" t="n">
        <v>119.34</v>
      </c>
    </row>
    <row r="423" customFormat="false" ht="14.25" hidden="true" customHeight="false" outlineLevel="0" collapsed="false">
      <c r="A423" s="6" t="s">
        <v>130</v>
      </c>
      <c r="B423" s="4" t="n">
        <v>65</v>
      </c>
      <c r="C423" s="4" t="n">
        <v>65</v>
      </c>
      <c r="D423" s="4" t="n">
        <v>65</v>
      </c>
      <c r="E423" s="4" t="n">
        <v>65</v>
      </c>
      <c r="F423" s="4" t="n">
        <v>65</v>
      </c>
      <c r="G423" s="4" t="n">
        <v>65</v>
      </c>
      <c r="H423" s="4" t="n">
        <v>65</v>
      </c>
      <c r="I423" s="4" t="n">
        <v>65</v>
      </c>
      <c r="J423" s="4" t="n">
        <v>65</v>
      </c>
      <c r="K423" s="4" t="n">
        <v>65</v>
      </c>
      <c r="L423" s="4" t="n">
        <v>75</v>
      </c>
      <c r="M423" s="4" t="n">
        <v>75</v>
      </c>
      <c r="N423" s="4" t="n">
        <v>75</v>
      </c>
      <c r="O423" s="4" t="n">
        <v>75</v>
      </c>
      <c r="P423" s="4" t="n">
        <v>75</v>
      </c>
      <c r="Q423" s="4" t="n">
        <v>72</v>
      </c>
      <c r="R423" s="4" t="n">
        <v>72</v>
      </c>
      <c r="S423" s="4" t="n">
        <v>72</v>
      </c>
      <c r="T423" s="4" t="n">
        <v>72</v>
      </c>
      <c r="U423" s="4" t="n">
        <v>72</v>
      </c>
      <c r="V423" s="4" t="n">
        <v>72</v>
      </c>
      <c r="W423" s="4" t="n">
        <v>72</v>
      </c>
      <c r="X423" s="4" t="n">
        <v>72</v>
      </c>
      <c r="Y423" s="4" t="n">
        <v>75</v>
      </c>
      <c r="Z423" s="4" t="n">
        <v>75</v>
      </c>
      <c r="AA423" s="4" t="n">
        <v>75</v>
      </c>
      <c r="AB423" s="4" t="n">
        <v>75</v>
      </c>
      <c r="AC423" s="4" t="n">
        <v>75</v>
      </c>
      <c r="AD423" s="4" t="n">
        <v>72</v>
      </c>
      <c r="AE423" s="4" t="n">
        <v>72</v>
      </c>
      <c r="AF423" s="4" t="n">
        <v>72</v>
      </c>
      <c r="AG423" s="4" t="n">
        <v>72</v>
      </c>
      <c r="AH423" s="4" t="n">
        <v>85</v>
      </c>
      <c r="AI423" s="4" t="n">
        <v>85</v>
      </c>
      <c r="AJ423" s="4" t="n">
        <v>85</v>
      </c>
      <c r="AK423" s="4" t="n">
        <v>85</v>
      </c>
      <c r="AL423" s="7" t="n">
        <v>85</v>
      </c>
      <c r="AM423" s="8" t="n">
        <v>85</v>
      </c>
      <c r="AN423" s="8" t="n">
        <v>79</v>
      </c>
      <c r="AO423" s="8" t="n">
        <v>91.1</v>
      </c>
      <c r="AP423" s="8" t="n">
        <v>91.1</v>
      </c>
      <c r="AQ423" s="8" t="n">
        <v>92.8</v>
      </c>
      <c r="AR423" s="8" t="n">
        <v>92.8</v>
      </c>
      <c r="AS423" s="8" t="n">
        <v>96.49</v>
      </c>
      <c r="AT423" s="8" t="n">
        <v>96.49</v>
      </c>
      <c r="AU423" s="8" t="n">
        <v>99.3</v>
      </c>
      <c r="AV423" s="8" t="n">
        <v>99.3</v>
      </c>
      <c r="AW423" s="8" t="n">
        <v>99.3</v>
      </c>
      <c r="AX423" s="8" t="n">
        <v>115.4</v>
      </c>
      <c r="AY423" s="8" t="n">
        <v>115.4</v>
      </c>
      <c r="AZ423" s="8" t="n">
        <v>119.5</v>
      </c>
      <c r="BA423" s="8" t="n">
        <v>124</v>
      </c>
      <c r="BB423" s="8" t="n">
        <v>124</v>
      </c>
      <c r="BC423" s="8" t="n">
        <v>124</v>
      </c>
      <c r="BD423" s="8" t="n">
        <v>125</v>
      </c>
      <c r="BE423" s="8" t="n">
        <v>125.9</v>
      </c>
      <c r="BF423" s="8" t="n">
        <v>125.9</v>
      </c>
      <c r="BG423" s="8" t="n">
        <v>125</v>
      </c>
      <c r="BH423" s="8" t="n">
        <v>125</v>
      </c>
      <c r="BI423" s="8" t="n">
        <v>126</v>
      </c>
      <c r="BJ423" s="8" t="n">
        <v>126</v>
      </c>
      <c r="BK423" s="8" t="n">
        <v>126</v>
      </c>
      <c r="BL423" s="8" t="n">
        <v>126</v>
      </c>
      <c r="BM423" s="8" t="n">
        <v>124.5</v>
      </c>
      <c r="BN423" s="8" t="n">
        <v>124.5</v>
      </c>
      <c r="BO423" s="8" t="n">
        <v>124.5</v>
      </c>
      <c r="BP423" s="8" t="n">
        <v>124.5</v>
      </c>
      <c r="BQ423" s="8" t="n">
        <v>125</v>
      </c>
      <c r="BR423" s="8" t="n">
        <v>125</v>
      </c>
      <c r="BS423" s="8" t="n">
        <v>125</v>
      </c>
      <c r="BT423" s="8" t="n">
        <v>125</v>
      </c>
      <c r="BU423" s="8" t="n">
        <v>124</v>
      </c>
      <c r="BV423" s="8" t="n">
        <v>124</v>
      </c>
      <c r="BW423" s="8" t="n">
        <v>123.8</v>
      </c>
      <c r="BX423" s="8" t="n">
        <v>123.8</v>
      </c>
      <c r="BY423" s="8" t="n">
        <v>123.5</v>
      </c>
      <c r="BZ423" s="8" t="n">
        <v>123.5</v>
      </c>
      <c r="CA423" s="8" t="n">
        <v>123.6</v>
      </c>
      <c r="CB423" s="8" t="n">
        <v>123.6</v>
      </c>
      <c r="CC423" s="8" t="n">
        <v>123.6</v>
      </c>
      <c r="CD423" s="8" t="n">
        <v>123</v>
      </c>
      <c r="CE423" s="8" t="n">
        <v>122.97</v>
      </c>
      <c r="CF423" s="8" t="n">
        <v>122.97</v>
      </c>
      <c r="CG423" s="8" t="n">
        <v>123</v>
      </c>
      <c r="CH423" s="8" t="n">
        <v>123</v>
      </c>
      <c r="CI423" s="8" t="n">
        <v>124</v>
      </c>
      <c r="CJ423" s="8" t="n">
        <v>124</v>
      </c>
      <c r="CK423" s="8" t="n">
        <v>124.7</v>
      </c>
      <c r="CL423" s="8" t="n">
        <v>124.7</v>
      </c>
      <c r="CM423" s="8" t="n">
        <v>125</v>
      </c>
      <c r="CN423" s="8" t="n">
        <v>125</v>
      </c>
      <c r="CO423" s="8" t="n">
        <v>125</v>
      </c>
      <c r="CP423" s="8" t="n">
        <v>125</v>
      </c>
      <c r="CQ423" s="8" t="n">
        <v>127</v>
      </c>
      <c r="CR423" s="8" t="n">
        <v>127</v>
      </c>
      <c r="CS423" s="8" t="n">
        <v>140</v>
      </c>
      <c r="CT423" s="8" t="n">
        <v>140</v>
      </c>
      <c r="CU423" s="8" t="n">
        <v>140</v>
      </c>
      <c r="CV423" s="8" t="n">
        <v>142</v>
      </c>
      <c r="CW423" s="8" t="n">
        <v>145</v>
      </c>
      <c r="CX423" s="8" t="n">
        <v>145</v>
      </c>
      <c r="CY423" s="8" t="n">
        <v>145</v>
      </c>
      <c r="CZ423" s="8" t="n">
        <v>145</v>
      </c>
      <c r="DA423" s="8" t="n">
        <v>145</v>
      </c>
      <c r="DB423" s="8" t="n">
        <v>145</v>
      </c>
      <c r="DC423" s="8" t="n">
        <v>145</v>
      </c>
      <c r="DD423" s="8" t="n">
        <v>145</v>
      </c>
      <c r="DE423" s="8" t="n">
        <v>149</v>
      </c>
      <c r="DF423" s="8" t="n">
        <v>152</v>
      </c>
      <c r="DG423" s="8" t="n">
        <v>152</v>
      </c>
      <c r="DH423" s="8" t="n">
        <v>153</v>
      </c>
      <c r="DI423" s="8" t="n">
        <v>153</v>
      </c>
      <c r="DJ423" s="8" t="n">
        <v>155</v>
      </c>
      <c r="DK423" s="8" t="n">
        <v>156</v>
      </c>
      <c r="DL423" s="8" t="n">
        <v>156</v>
      </c>
      <c r="DM423" s="8" t="n">
        <v>157</v>
      </c>
      <c r="DN423" s="8" t="n">
        <v>157</v>
      </c>
      <c r="DO423" s="8" t="n">
        <v>164</v>
      </c>
      <c r="DP423" s="8" t="n">
        <v>164</v>
      </c>
      <c r="DQ423" s="8" t="n">
        <v>164</v>
      </c>
    </row>
    <row r="424" customFormat="false" ht="14.25" hidden="true" customHeight="false" outlineLevel="0" collapsed="false">
      <c r="A424" s="6" t="s">
        <v>131</v>
      </c>
      <c r="B424" s="4" t="n">
        <v>88</v>
      </c>
      <c r="C424" s="4" t="n">
        <v>88</v>
      </c>
      <c r="D424" s="4" t="n">
        <v>88</v>
      </c>
      <c r="E424" s="4" t="n">
        <v>88</v>
      </c>
      <c r="F424" s="4" t="n">
        <v>95</v>
      </c>
      <c r="G424" s="4" t="n">
        <v>95</v>
      </c>
      <c r="H424" s="4" t="n">
        <v>85</v>
      </c>
      <c r="I424" s="4" t="n">
        <v>85</v>
      </c>
      <c r="J424" s="4" t="n">
        <v>85</v>
      </c>
      <c r="K424" s="4" t="n">
        <v>85</v>
      </c>
      <c r="L424" s="4" t="n">
        <v>85</v>
      </c>
      <c r="M424" s="4" t="n">
        <v>95</v>
      </c>
      <c r="N424" s="4" t="n">
        <v>95</v>
      </c>
      <c r="O424" s="4" t="n">
        <v>90</v>
      </c>
      <c r="P424" s="4" t="n">
        <v>90</v>
      </c>
      <c r="Q424" s="4" t="n">
        <v>100</v>
      </c>
      <c r="R424" s="4" t="n">
        <v>100</v>
      </c>
      <c r="S424" s="4" t="n">
        <v>100</v>
      </c>
      <c r="T424" s="4" t="n">
        <v>100</v>
      </c>
      <c r="U424" s="4" t="n">
        <v>100</v>
      </c>
      <c r="V424" s="4" t="n">
        <v>100</v>
      </c>
      <c r="W424" s="4" t="n">
        <v>100</v>
      </c>
      <c r="X424" s="4" t="n">
        <v>100</v>
      </c>
      <c r="Y424" s="4" t="n">
        <v>100</v>
      </c>
      <c r="Z424" s="4" t="s">
        <v>199</v>
      </c>
      <c r="AA424" s="4" t="n">
        <v>100</v>
      </c>
      <c r="AB424" s="4" t="n">
        <v>100</v>
      </c>
      <c r="AC424" s="4" t="n">
        <v>100</v>
      </c>
      <c r="AD424" s="4" t="n">
        <v>105</v>
      </c>
      <c r="AE424" s="4" t="n">
        <v>105</v>
      </c>
      <c r="AF424" s="4" t="n">
        <v>105</v>
      </c>
      <c r="AG424" s="4" t="n">
        <v>105</v>
      </c>
      <c r="AH424" s="4" t="n">
        <v>105</v>
      </c>
      <c r="AI424" s="4" t="n">
        <v>105</v>
      </c>
      <c r="AJ424" s="4" t="n">
        <v>105</v>
      </c>
      <c r="AK424" s="4" t="n">
        <v>105</v>
      </c>
      <c r="AL424" s="7" t="n">
        <v>105</v>
      </c>
      <c r="AM424" s="8" t="n">
        <v>105</v>
      </c>
      <c r="AN424" s="8" t="n">
        <v>70</v>
      </c>
      <c r="AO424" s="8" t="n">
        <v>70</v>
      </c>
      <c r="AP424" s="8" t="n">
        <v>70</v>
      </c>
      <c r="AQ424" s="8" t="n">
        <v>70</v>
      </c>
      <c r="AR424" s="8" t="n">
        <v>70</v>
      </c>
      <c r="AS424" s="8" t="n">
        <v>70</v>
      </c>
      <c r="AT424" s="8" t="n">
        <v>70</v>
      </c>
      <c r="AU424" s="8" t="n">
        <v>70</v>
      </c>
      <c r="AV424" s="8" t="n">
        <v>140</v>
      </c>
      <c r="AW424" s="8" t="n">
        <v>140</v>
      </c>
      <c r="AX424" s="8" t="n">
        <v>140</v>
      </c>
      <c r="AY424" s="8" t="n">
        <v>140</v>
      </c>
      <c r="AZ424" s="8" t="n">
        <v>140</v>
      </c>
      <c r="BA424" s="8" t="n">
        <v>140</v>
      </c>
      <c r="BB424" s="8" t="n">
        <v>140</v>
      </c>
      <c r="BC424" s="8" t="n">
        <v>140</v>
      </c>
      <c r="BD424" s="8" t="n">
        <v>140</v>
      </c>
      <c r="BE424" s="8" t="n">
        <v>140</v>
      </c>
      <c r="BF424" s="8" t="n">
        <v>140</v>
      </c>
      <c r="BG424" s="8" t="n">
        <v>140</v>
      </c>
      <c r="BH424" s="8" t="n">
        <v>140</v>
      </c>
      <c r="BI424" s="8" t="n">
        <v>140</v>
      </c>
      <c r="BJ424" s="8" t="n">
        <v>140</v>
      </c>
      <c r="BK424" s="8" t="n">
        <v>140</v>
      </c>
      <c r="BL424" s="8" t="n">
        <v>140</v>
      </c>
      <c r="BM424" s="8" t="n">
        <v>140</v>
      </c>
      <c r="BN424" s="8" t="n">
        <v>140</v>
      </c>
      <c r="BO424" s="8" t="n">
        <v>140</v>
      </c>
      <c r="BP424" s="8" t="n">
        <v>140</v>
      </c>
      <c r="BQ424" s="8" t="n">
        <v>140</v>
      </c>
      <c r="BR424" s="8" t="n">
        <v>140</v>
      </c>
      <c r="BS424" s="8" t="n">
        <v>140</v>
      </c>
      <c r="BT424" s="8" t="n">
        <v>140</v>
      </c>
      <c r="BU424" s="8" t="n">
        <v>140</v>
      </c>
      <c r="BV424" s="8" t="n">
        <v>140</v>
      </c>
      <c r="BW424" s="8" t="n">
        <v>140</v>
      </c>
      <c r="BX424" s="8" t="n">
        <v>140</v>
      </c>
      <c r="BY424" s="8" t="n">
        <v>140</v>
      </c>
      <c r="BZ424" s="8" t="n">
        <v>140</v>
      </c>
      <c r="CA424" s="8" t="n">
        <v>140</v>
      </c>
      <c r="CB424" s="8" t="n">
        <v>140</v>
      </c>
      <c r="CC424" s="8" t="n">
        <v>140</v>
      </c>
      <c r="CD424" s="8" t="n">
        <v>140</v>
      </c>
      <c r="CE424" s="8" t="n">
        <v>140</v>
      </c>
      <c r="CF424" s="8" t="n">
        <v>140</v>
      </c>
      <c r="CG424" s="8" t="n">
        <v>140</v>
      </c>
      <c r="CH424" s="8" t="n">
        <v>140</v>
      </c>
      <c r="CI424" s="8" t="n">
        <v>140</v>
      </c>
      <c r="CJ424" s="8" t="n">
        <v>140</v>
      </c>
      <c r="CK424" s="8" t="n">
        <v>140</v>
      </c>
      <c r="CL424" s="8" t="n">
        <v>140</v>
      </c>
      <c r="CM424" s="8" t="n">
        <v>140</v>
      </c>
      <c r="CN424" s="8" t="n">
        <v>140</v>
      </c>
      <c r="CO424" s="8" t="n">
        <v>140</v>
      </c>
      <c r="CP424" s="8" t="n">
        <v>140</v>
      </c>
      <c r="CQ424" s="8" t="n">
        <v>140</v>
      </c>
      <c r="CR424" s="8" t="n">
        <v>140</v>
      </c>
      <c r="CS424" s="8" t="n">
        <v>140</v>
      </c>
      <c r="CT424" s="8" t="n">
        <v>140</v>
      </c>
      <c r="CU424" s="8" t="n">
        <v>140</v>
      </c>
      <c r="CV424" s="8" t="n">
        <v>140</v>
      </c>
      <c r="CW424" s="8" t="n">
        <v>140</v>
      </c>
      <c r="CX424" s="8" t="n">
        <v>140</v>
      </c>
      <c r="CY424" s="8" t="n">
        <v>140</v>
      </c>
      <c r="CZ424" s="8" t="n">
        <v>140</v>
      </c>
      <c r="DA424" s="8" t="n">
        <v>140</v>
      </c>
      <c r="DB424" s="8" t="n">
        <v>140</v>
      </c>
      <c r="DC424" s="8" t="n">
        <v>140</v>
      </c>
      <c r="DD424" s="8" t="n">
        <v>140</v>
      </c>
      <c r="DE424" s="8" t="n">
        <v>140</v>
      </c>
      <c r="DF424" s="8" t="n">
        <v>140</v>
      </c>
      <c r="DG424" s="8" t="n">
        <v>140</v>
      </c>
      <c r="DH424" s="8" t="n">
        <v>140</v>
      </c>
      <c r="DI424" s="8" t="n">
        <v>140</v>
      </c>
      <c r="DJ424" s="8" t="n">
        <v>140</v>
      </c>
      <c r="DK424" s="8" t="n">
        <v>140</v>
      </c>
      <c r="DL424" s="8" t="n">
        <v>140</v>
      </c>
      <c r="DM424" s="8" t="n">
        <v>140</v>
      </c>
      <c r="DN424" s="8" t="n">
        <v>140</v>
      </c>
      <c r="DO424" s="8" t="n">
        <v>140</v>
      </c>
      <c r="DP424" s="8" t="n">
        <v>140</v>
      </c>
      <c r="DQ424" s="8" t="n">
        <v>140</v>
      </c>
    </row>
    <row r="425" customFormat="false" ht="14.25" hidden="true" customHeight="false" outlineLevel="0" collapsed="false">
      <c r="A425" s="6" t="s">
        <v>133</v>
      </c>
      <c r="B425" s="4" t="n">
        <v>64</v>
      </c>
      <c r="C425" s="4" t="n">
        <v>64</v>
      </c>
      <c r="D425" s="4" t="n">
        <v>64</v>
      </c>
      <c r="E425" s="4" t="n">
        <v>64</v>
      </c>
      <c r="F425" s="4" t="n">
        <v>64</v>
      </c>
      <c r="G425" s="4" t="n">
        <v>64</v>
      </c>
      <c r="H425" s="4" t="n">
        <v>64</v>
      </c>
      <c r="I425" s="4" t="n">
        <v>64</v>
      </c>
      <c r="J425" s="4" t="n">
        <v>50</v>
      </c>
      <c r="K425" s="4" t="n">
        <v>70</v>
      </c>
      <c r="L425" s="4" t="n">
        <v>70</v>
      </c>
      <c r="M425" s="4" t="n">
        <v>60</v>
      </c>
      <c r="N425" s="4" t="n">
        <v>60</v>
      </c>
      <c r="O425" s="4" t="n">
        <v>65</v>
      </c>
      <c r="P425" s="4" t="n">
        <v>75</v>
      </c>
      <c r="Q425" s="4" t="n">
        <v>80</v>
      </c>
      <c r="R425" s="4" t="n">
        <v>80</v>
      </c>
      <c r="S425" s="4" t="n">
        <v>80</v>
      </c>
      <c r="T425" s="4" t="n">
        <v>80</v>
      </c>
      <c r="U425" s="4" t="n">
        <v>85</v>
      </c>
      <c r="V425" s="4" t="n">
        <v>85</v>
      </c>
      <c r="W425" s="4" t="n">
        <v>85</v>
      </c>
      <c r="X425" s="4" t="n">
        <v>85</v>
      </c>
      <c r="Y425" s="4" t="n">
        <v>85</v>
      </c>
      <c r="Z425" s="4" t="s">
        <v>200</v>
      </c>
      <c r="AA425" s="4" t="n">
        <v>90</v>
      </c>
      <c r="AB425" s="4" t="n">
        <v>90</v>
      </c>
      <c r="AC425" s="4" t="n">
        <v>90</v>
      </c>
      <c r="AD425" s="4" t="n">
        <v>90</v>
      </c>
      <c r="AE425" s="4" t="n">
        <v>95</v>
      </c>
      <c r="AF425" s="4" t="n">
        <v>95</v>
      </c>
      <c r="AG425" s="4" t="n">
        <v>95</v>
      </c>
      <c r="AH425" s="4" t="n">
        <v>95</v>
      </c>
      <c r="AI425" s="4" t="n">
        <v>95</v>
      </c>
      <c r="AJ425" s="4" t="n">
        <v>95</v>
      </c>
      <c r="AK425" s="4" t="n">
        <v>100</v>
      </c>
      <c r="AL425" s="7" t="n">
        <v>110</v>
      </c>
      <c r="AM425" s="8" t="n">
        <v>110</v>
      </c>
      <c r="AN425" s="8" t="n">
        <v>110</v>
      </c>
      <c r="AO425" s="8" t="n">
        <v>100</v>
      </c>
      <c r="AP425" s="8" t="n">
        <v>110</v>
      </c>
      <c r="AQ425" s="8" t="n">
        <v>110</v>
      </c>
      <c r="AR425" s="8" t="n">
        <v>110</v>
      </c>
      <c r="AS425" s="8" t="n">
        <v>115</v>
      </c>
      <c r="AT425" s="8" t="n">
        <v>115</v>
      </c>
      <c r="AU425" s="8" t="n">
        <v>115</v>
      </c>
      <c r="AV425" s="8" t="n">
        <v>120</v>
      </c>
      <c r="AW425" s="8" t="n">
        <v>120</v>
      </c>
      <c r="AX425" s="8" t="n">
        <v>120</v>
      </c>
      <c r="AY425" s="8" t="n">
        <v>125</v>
      </c>
      <c r="AZ425" s="8" t="n">
        <v>125</v>
      </c>
      <c r="BA425" s="8" t="n">
        <v>125</v>
      </c>
      <c r="BB425" s="8" t="n">
        <v>125</v>
      </c>
      <c r="BC425" s="8" t="n">
        <v>125</v>
      </c>
      <c r="BD425" s="8" t="n">
        <v>120</v>
      </c>
      <c r="BE425" s="8" t="n">
        <v>120</v>
      </c>
      <c r="BF425" s="8" t="n">
        <v>110</v>
      </c>
      <c r="BG425" s="8" t="n">
        <v>110</v>
      </c>
      <c r="BH425" s="8" t="n">
        <v>110</v>
      </c>
      <c r="BI425" s="8" t="n">
        <v>110</v>
      </c>
      <c r="BJ425" s="8" t="n">
        <v>110</v>
      </c>
      <c r="BK425" s="8" t="n">
        <v>110</v>
      </c>
      <c r="BL425" s="8" t="n">
        <v>110</v>
      </c>
      <c r="BM425" s="8" t="n">
        <v>110</v>
      </c>
      <c r="BN425" s="8" t="n">
        <v>110</v>
      </c>
      <c r="BO425" s="8" t="n">
        <v>105</v>
      </c>
      <c r="BP425" s="8" t="n">
        <v>105</v>
      </c>
      <c r="BQ425" s="8" t="n">
        <v>105</v>
      </c>
      <c r="BR425" s="8" t="n">
        <v>105</v>
      </c>
      <c r="BS425" s="8" t="n">
        <v>105</v>
      </c>
      <c r="BT425" s="8" t="n">
        <v>105</v>
      </c>
      <c r="BU425" s="8" t="n">
        <v>105</v>
      </c>
      <c r="BV425" s="8" t="n">
        <v>105</v>
      </c>
      <c r="BW425" s="8" t="n">
        <v>106</v>
      </c>
      <c r="BX425" s="8" t="n">
        <v>106</v>
      </c>
      <c r="BY425" s="8" t="n">
        <v>106</v>
      </c>
      <c r="BZ425" s="8" t="n">
        <v>82.32</v>
      </c>
      <c r="CA425" s="8" t="n">
        <v>82.32</v>
      </c>
      <c r="CB425" s="8" t="n">
        <v>82.32</v>
      </c>
      <c r="CC425" s="8" t="n">
        <v>82.32</v>
      </c>
      <c r="CD425" s="8" t="n">
        <v>78.89</v>
      </c>
      <c r="CE425" s="8" t="n">
        <v>82.32</v>
      </c>
      <c r="CF425" s="8" t="n">
        <v>82.32</v>
      </c>
      <c r="CG425" s="8" t="n">
        <v>82.32</v>
      </c>
      <c r="CH425" s="8" t="n">
        <v>82.32</v>
      </c>
      <c r="CI425" s="8" t="n">
        <v>82.32</v>
      </c>
      <c r="CJ425" s="8" t="n">
        <v>78.89</v>
      </c>
      <c r="CK425" s="8" t="n">
        <v>84.04</v>
      </c>
      <c r="CL425" s="8" t="n">
        <v>84.04</v>
      </c>
      <c r="CM425" s="8" t="n">
        <v>82.32</v>
      </c>
      <c r="CN425" s="8" t="n">
        <v>82.32</v>
      </c>
      <c r="CO425" s="8" t="n">
        <v>96.05</v>
      </c>
      <c r="CP425" s="8" t="n">
        <v>96.05</v>
      </c>
      <c r="CQ425" s="8" t="n">
        <v>99.48</v>
      </c>
      <c r="CR425" s="8" t="n">
        <v>99.48</v>
      </c>
      <c r="CS425" s="8" t="n">
        <v>99.48</v>
      </c>
      <c r="CT425" s="8" t="n">
        <v>99.48</v>
      </c>
      <c r="CU425" s="8" t="n">
        <v>102.91</v>
      </c>
      <c r="CV425" s="8" t="n">
        <v>107.19</v>
      </c>
      <c r="CW425" s="8" t="n">
        <v>108.1</v>
      </c>
      <c r="CX425" s="8" t="n">
        <v>110.69</v>
      </c>
      <c r="CY425" s="8" t="n">
        <v>110.69</v>
      </c>
      <c r="CZ425" s="8" t="n">
        <v>110.69</v>
      </c>
      <c r="DA425" s="8" t="n">
        <v>110.69</v>
      </c>
      <c r="DB425" s="8" t="n">
        <v>114.15</v>
      </c>
      <c r="DC425" s="8" t="n">
        <v>114.15</v>
      </c>
      <c r="DD425" s="8" t="n">
        <v>114.15</v>
      </c>
      <c r="DE425" s="8" t="n">
        <v>108.1</v>
      </c>
      <c r="DF425" s="8" t="n">
        <v>108.1</v>
      </c>
      <c r="DG425" s="8" t="n">
        <v>110.69</v>
      </c>
      <c r="DH425" s="8" t="n">
        <v>113.56</v>
      </c>
      <c r="DI425" s="8" t="n">
        <v>113.56</v>
      </c>
      <c r="DJ425" s="8" t="n">
        <v>113.56</v>
      </c>
      <c r="DK425" s="8" t="n">
        <v>113.56</v>
      </c>
      <c r="DL425" s="8" t="n">
        <v>113.56</v>
      </c>
      <c r="DM425" s="8" t="n">
        <v>117.11</v>
      </c>
      <c r="DN425" s="8" t="n">
        <v>117.11</v>
      </c>
      <c r="DO425" s="8" t="n">
        <v>117.11</v>
      </c>
      <c r="DP425" s="8" t="n">
        <v>125.98</v>
      </c>
      <c r="DQ425" s="8" t="n">
        <v>125.98</v>
      </c>
    </row>
    <row r="426" customFormat="false" ht="14.25" hidden="true" customHeight="false" outlineLevel="0" collapsed="false">
      <c r="A426" s="6" t="s">
        <v>135</v>
      </c>
      <c r="B426" s="4" t="n">
        <v>75</v>
      </c>
      <c r="C426" s="4" t="n">
        <v>75</v>
      </c>
      <c r="D426" s="4" t="n">
        <v>75</v>
      </c>
      <c r="E426" s="4" t="n">
        <v>72</v>
      </c>
      <c r="F426" s="4" t="n">
        <v>75</v>
      </c>
      <c r="G426" s="4" t="n">
        <v>75</v>
      </c>
      <c r="H426" s="4" t="n">
        <v>78</v>
      </c>
      <c r="I426" s="4" t="n">
        <v>78</v>
      </c>
      <c r="J426" s="4" t="n">
        <v>78</v>
      </c>
      <c r="K426" s="4" t="n">
        <v>78</v>
      </c>
      <c r="L426" s="4" t="n">
        <v>80</v>
      </c>
      <c r="M426" s="4" t="n">
        <v>80</v>
      </c>
      <c r="N426" s="4" t="n">
        <v>80</v>
      </c>
      <c r="O426" s="4" t="n">
        <v>80</v>
      </c>
      <c r="P426" s="4" t="n">
        <v>85</v>
      </c>
      <c r="Q426" s="4" t="n">
        <v>85</v>
      </c>
      <c r="R426" s="4" t="n">
        <v>88</v>
      </c>
      <c r="S426" s="4" t="n">
        <v>102</v>
      </c>
      <c r="T426" s="4" t="n">
        <v>102</v>
      </c>
      <c r="U426" s="4" t="n">
        <v>102</v>
      </c>
      <c r="V426" s="4" t="n">
        <v>102</v>
      </c>
      <c r="W426" s="4" t="n">
        <v>100</v>
      </c>
      <c r="X426" s="4" t="n">
        <v>100</v>
      </c>
      <c r="Y426" s="4" t="n">
        <v>100</v>
      </c>
      <c r="Z426" s="4" t="s">
        <v>201</v>
      </c>
      <c r="AA426" s="4" t="n">
        <v>94</v>
      </c>
      <c r="AB426" s="4" t="n">
        <v>94</v>
      </c>
      <c r="AC426" s="4" t="n">
        <v>94</v>
      </c>
      <c r="AD426" s="4" t="n">
        <v>94</v>
      </c>
      <c r="AE426" s="4" t="n">
        <v>95</v>
      </c>
      <c r="AF426" s="4" t="n">
        <v>105</v>
      </c>
      <c r="AG426" s="4" t="n">
        <v>105</v>
      </c>
      <c r="AH426" s="4" t="n">
        <v>95</v>
      </c>
      <c r="AI426" s="4" t="n">
        <v>95</v>
      </c>
      <c r="AJ426" s="4" t="n">
        <v>95</v>
      </c>
      <c r="AK426" s="4" t="n">
        <v>95</v>
      </c>
      <c r="AL426" s="7" t="n">
        <v>95</v>
      </c>
      <c r="AM426" s="8" t="n">
        <v>95</v>
      </c>
      <c r="AN426" s="8" t="n">
        <v>95</v>
      </c>
      <c r="AO426" s="8" t="n">
        <v>95</v>
      </c>
      <c r="AP426" s="8" t="n">
        <v>95</v>
      </c>
      <c r="AQ426" s="8" t="n">
        <v>103</v>
      </c>
      <c r="AR426" s="8" t="n">
        <v>103</v>
      </c>
      <c r="AS426" s="8" t="n">
        <v>103</v>
      </c>
      <c r="AT426" s="8" t="n">
        <v>103</v>
      </c>
      <c r="AU426" s="8" t="n">
        <v>106.77</v>
      </c>
      <c r="AV426" s="8" t="n">
        <v>107.85</v>
      </c>
      <c r="AW426" s="8" t="n">
        <v>107.85</v>
      </c>
      <c r="AX426" s="8" t="n">
        <v>107.85</v>
      </c>
      <c r="AY426" s="8" t="n">
        <v>107.85</v>
      </c>
      <c r="AZ426" s="8" t="n">
        <v>107.85</v>
      </c>
      <c r="BA426" s="8" t="n">
        <v>107.85</v>
      </c>
      <c r="BB426" s="8" t="n">
        <v>107.85</v>
      </c>
      <c r="BC426" s="8" t="n">
        <v>107.85</v>
      </c>
      <c r="BD426" s="8" t="n">
        <v>107.85</v>
      </c>
      <c r="BE426" s="8" t="n">
        <v>107.85</v>
      </c>
      <c r="BF426" s="8" t="n">
        <v>107.85</v>
      </c>
      <c r="BG426" s="8" t="n">
        <v>107.85</v>
      </c>
      <c r="BH426" s="8" t="n">
        <v>107.85</v>
      </c>
      <c r="BI426" s="8" t="n">
        <v>108</v>
      </c>
      <c r="BJ426" s="8" t="n">
        <v>108</v>
      </c>
      <c r="BK426" s="8" t="n">
        <v>108</v>
      </c>
      <c r="BL426" s="8" t="n">
        <v>108</v>
      </c>
      <c r="BM426" s="8" t="n">
        <v>108</v>
      </c>
      <c r="BN426" s="8" t="n">
        <v>108</v>
      </c>
      <c r="BO426" s="8" t="n">
        <v>108</v>
      </c>
      <c r="BP426" s="8" t="n">
        <v>108</v>
      </c>
      <c r="BQ426" s="8" t="n">
        <v>108</v>
      </c>
      <c r="BR426" s="8" t="n">
        <v>108.75</v>
      </c>
      <c r="BS426" s="8" t="n">
        <v>108.75</v>
      </c>
      <c r="BT426" s="8" t="n">
        <v>108.75</v>
      </c>
      <c r="BU426" s="8" t="n">
        <v>108.75</v>
      </c>
      <c r="BV426" s="8" t="n">
        <v>108.75</v>
      </c>
      <c r="BW426" s="8" t="n">
        <v>108.75</v>
      </c>
      <c r="BX426" s="8" t="n">
        <v>105</v>
      </c>
      <c r="BY426" s="8" t="n">
        <v>105</v>
      </c>
      <c r="BZ426" s="8" t="n">
        <v>105</v>
      </c>
      <c r="CA426" s="8" t="n">
        <v>105</v>
      </c>
      <c r="CB426" s="8" t="n">
        <v>105</v>
      </c>
      <c r="CC426" s="8" t="n">
        <v>105</v>
      </c>
      <c r="CD426" s="8" t="n">
        <v>105</v>
      </c>
      <c r="CE426" s="8" t="n">
        <v>105</v>
      </c>
      <c r="CF426" s="8" t="n">
        <v>105</v>
      </c>
      <c r="CG426" s="8" t="n">
        <v>105</v>
      </c>
      <c r="CH426" s="8" t="n">
        <v>105</v>
      </c>
      <c r="CI426" s="8" t="n">
        <v>115</v>
      </c>
      <c r="CJ426" s="8" t="n">
        <v>120</v>
      </c>
      <c r="CK426" s="8" t="n">
        <v>120</v>
      </c>
      <c r="CL426" s="8" t="n">
        <v>120</v>
      </c>
      <c r="CM426" s="8" t="n">
        <v>120</v>
      </c>
      <c r="CN426" s="8" t="n">
        <v>120</v>
      </c>
      <c r="CO426" s="8" t="n">
        <v>132</v>
      </c>
      <c r="CP426" s="8" t="n">
        <v>132</v>
      </c>
      <c r="CQ426" s="8" t="n">
        <v>132</v>
      </c>
      <c r="CR426" s="8" t="n">
        <v>132</v>
      </c>
      <c r="CS426" s="8" t="n">
        <v>132</v>
      </c>
      <c r="CT426" s="8" t="n">
        <v>130</v>
      </c>
      <c r="CU426" s="8" t="n">
        <v>146.25</v>
      </c>
      <c r="CV426" s="8" t="n">
        <v>133</v>
      </c>
      <c r="CW426" s="8" t="n">
        <v>133</v>
      </c>
      <c r="CX426" s="8" t="n">
        <v>147.5</v>
      </c>
      <c r="CY426" s="8" t="n">
        <v>148.75</v>
      </c>
      <c r="CZ426" s="8" t="n">
        <v>156.25</v>
      </c>
      <c r="DA426" s="8" t="n">
        <v>155.5</v>
      </c>
      <c r="DB426" s="8" t="n">
        <v>168.75</v>
      </c>
      <c r="DC426" s="8" t="n">
        <v>177.5</v>
      </c>
      <c r="DD426" s="8" t="n">
        <v>177.5</v>
      </c>
      <c r="DE426" s="8" t="n">
        <v>176.25</v>
      </c>
      <c r="DF426" s="8" t="n">
        <v>174</v>
      </c>
      <c r="DG426" s="8" t="n">
        <v>177.25</v>
      </c>
      <c r="DH426" s="8" t="n">
        <v>168</v>
      </c>
      <c r="DI426" s="8" t="n">
        <v>162</v>
      </c>
      <c r="DJ426" s="8" t="n">
        <v>162.25</v>
      </c>
      <c r="DK426" s="8" t="n">
        <v>166</v>
      </c>
      <c r="DL426" s="8" t="n">
        <v>166</v>
      </c>
      <c r="DM426" s="8" t="n">
        <v>164.75</v>
      </c>
      <c r="DN426" s="8" t="n">
        <v>175.25</v>
      </c>
      <c r="DO426" s="8" t="n">
        <v>175.25</v>
      </c>
      <c r="DP426" s="8" t="n">
        <v>175.25</v>
      </c>
      <c r="DQ426" s="8" t="n">
        <v>175.25</v>
      </c>
    </row>
    <row r="427" customFormat="false" ht="14.25" hidden="true" customHeight="false" outlineLevel="0" collapsed="false">
      <c r="A427" s="6" t="s">
        <v>137</v>
      </c>
      <c r="B427" s="4" t="n">
        <v>95</v>
      </c>
      <c r="C427" s="4" t="n">
        <v>95</v>
      </c>
      <c r="D427" s="4" t="n">
        <v>95</v>
      </c>
      <c r="E427" s="4" t="n">
        <v>95</v>
      </c>
      <c r="F427" s="4" t="n">
        <v>96</v>
      </c>
      <c r="G427" s="4" t="n">
        <v>96</v>
      </c>
      <c r="H427" s="4" t="n">
        <v>96</v>
      </c>
      <c r="I427" s="4" t="n">
        <v>96</v>
      </c>
      <c r="J427" s="4" t="n">
        <v>96.41</v>
      </c>
      <c r="K427" s="4" t="n">
        <v>110</v>
      </c>
      <c r="L427" s="4" t="n">
        <v>110</v>
      </c>
      <c r="M427" s="4" t="n">
        <v>110</v>
      </c>
      <c r="N427" s="4" t="n">
        <v>100</v>
      </c>
      <c r="O427" s="4" t="n">
        <v>100</v>
      </c>
      <c r="P427" s="4" t="n">
        <v>100</v>
      </c>
      <c r="Q427" s="4" t="n">
        <v>100</v>
      </c>
      <c r="R427" s="4" t="n">
        <v>110</v>
      </c>
      <c r="S427" s="4" t="n">
        <v>120</v>
      </c>
      <c r="T427" s="4" t="n">
        <v>120</v>
      </c>
      <c r="U427" s="4" t="n">
        <v>120</v>
      </c>
      <c r="V427" s="4" t="n">
        <v>120</v>
      </c>
      <c r="W427" s="4" t="n">
        <v>135</v>
      </c>
      <c r="X427" s="4" t="n">
        <v>117</v>
      </c>
      <c r="Y427" s="4" t="n">
        <v>117</v>
      </c>
      <c r="Z427" s="4" t="n">
        <v>117</v>
      </c>
      <c r="AA427" s="4" t="n">
        <v>117</v>
      </c>
      <c r="AB427" s="4" t="n">
        <v>117</v>
      </c>
      <c r="AC427" s="4" t="n">
        <v>117</v>
      </c>
      <c r="AD427" s="4" t="n">
        <v>117</v>
      </c>
      <c r="AE427" s="4" t="n">
        <v>117</v>
      </c>
      <c r="AF427" s="4" t="n">
        <v>125</v>
      </c>
      <c r="AG427" s="4" t="n">
        <v>130</v>
      </c>
      <c r="AH427" s="4" t="n">
        <v>130</v>
      </c>
      <c r="AI427" s="4" t="n">
        <v>128</v>
      </c>
      <c r="AJ427" s="4" t="n">
        <v>128</v>
      </c>
      <c r="AK427" s="4" t="n">
        <v>128</v>
      </c>
      <c r="AL427" s="7" t="n">
        <v>100</v>
      </c>
      <c r="AM427" s="8" t="n">
        <v>100</v>
      </c>
      <c r="AN427" s="8" t="n">
        <v>126</v>
      </c>
      <c r="AO427" s="8" t="n">
        <v>126</v>
      </c>
      <c r="AP427" s="8" t="n">
        <v>124</v>
      </c>
      <c r="AQ427" s="8" t="n">
        <v>124</v>
      </c>
      <c r="AR427" s="8" t="n">
        <v>125</v>
      </c>
      <c r="AS427" s="8" t="n">
        <v>124</v>
      </c>
      <c r="AT427" s="8" t="n">
        <v>125</v>
      </c>
      <c r="AU427" s="8" t="n">
        <v>125</v>
      </c>
      <c r="AV427" s="8" t="n">
        <v>125</v>
      </c>
      <c r="AW427" s="8" t="n">
        <v>125</v>
      </c>
      <c r="AX427" s="8" t="n">
        <v>132</v>
      </c>
      <c r="AY427" s="8" t="n">
        <v>127</v>
      </c>
      <c r="AZ427" s="8" t="n">
        <v>129</v>
      </c>
      <c r="BA427" s="8" t="n">
        <v>132</v>
      </c>
      <c r="BB427" s="8" t="n">
        <v>135</v>
      </c>
      <c r="BC427" s="8" t="n">
        <v>126</v>
      </c>
      <c r="BD427" s="8" t="n">
        <v>124</v>
      </c>
      <c r="BE427" s="8" t="n">
        <v>124</v>
      </c>
      <c r="BF427" s="8" t="n">
        <v>127</v>
      </c>
      <c r="BG427" s="8" t="n">
        <v>127</v>
      </c>
      <c r="BH427" s="8" t="n">
        <v>127</v>
      </c>
      <c r="BI427" s="8" t="n">
        <v>127</v>
      </c>
      <c r="BJ427" s="8" t="n">
        <v>121.5</v>
      </c>
      <c r="BK427" s="8" t="n">
        <v>120</v>
      </c>
      <c r="BL427" s="8" t="n">
        <v>127</v>
      </c>
      <c r="BM427" s="8" t="n">
        <v>127</v>
      </c>
      <c r="BN427" s="8" t="n">
        <v>125</v>
      </c>
      <c r="BO427" s="8" t="n">
        <v>127</v>
      </c>
      <c r="BP427" s="8" t="n">
        <v>120</v>
      </c>
      <c r="BQ427" s="8" t="n">
        <v>120</v>
      </c>
      <c r="BR427" s="8" t="n">
        <v>110</v>
      </c>
      <c r="BS427" s="8" t="n">
        <v>110</v>
      </c>
      <c r="BT427" s="8" t="n">
        <v>110</v>
      </c>
      <c r="BU427" s="8" t="n">
        <v>108</v>
      </c>
      <c r="BV427" s="8" t="n">
        <v>102</v>
      </c>
      <c r="BW427" s="8" t="n">
        <v>102</v>
      </c>
      <c r="BX427" s="8" t="n">
        <v>92.61</v>
      </c>
      <c r="BY427" s="8" t="n">
        <v>92.61</v>
      </c>
      <c r="BZ427" s="8" t="n">
        <v>92.61</v>
      </c>
      <c r="CA427" s="8" t="n">
        <v>87.47</v>
      </c>
      <c r="CB427" s="8" t="n">
        <v>85.75</v>
      </c>
      <c r="CC427" s="8" t="n">
        <v>85.75</v>
      </c>
      <c r="CD427" s="8" t="n">
        <v>90.04</v>
      </c>
      <c r="CE427" s="8" t="n">
        <v>88.32</v>
      </c>
      <c r="CF427" s="8" t="n">
        <v>88.32</v>
      </c>
      <c r="CG427" s="8" t="n">
        <v>88.32</v>
      </c>
      <c r="CH427" s="8" t="n">
        <v>89.21</v>
      </c>
      <c r="CI427" s="8" t="n">
        <v>90.04</v>
      </c>
      <c r="CJ427" s="8" t="n">
        <v>94.33</v>
      </c>
      <c r="CK427" s="8" t="n">
        <v>96.04</v>
      </c>
      <c r="CL427" s="8" t="n">
        <v>108.9</v>
      </c>
      <c r="CM427" s="8" t="n">
        <v>108.9</v>
      </c>
      <c r="CN427" s="8" t="n">
        <v>108.9</v>
      </c>
      <c r="CO427" s="8" t="n">
        <v>108.9</v>
      </c>
      <c r="CP427" s="8" t="n">
        <v>108.9</v>
      </c>
      <c r="CQ427" s="8" t="n">
        <v>108.9</v>
      </c>
      <c r="CR427" s="8" t="n">
        <v>108.9</v>
      </c>
      <c r="CS427" s="8" t="n">
        <v>108.9</v>
      </c>
      <c r="CT427" s="8" t="n">
        <v>108.9</v>
      </c>
      <c r="CU427" s="8" t="n">
        <v>108.9</v>
      </c>
      <c r="CV427" s="8" t="n">
        <v>108.9</v>
      </c>
      <c r="CW427" s="8" t="n">
        <v>108.9</v>
      </c>
      <c r="CX427" s="8" t="n">
        <v>108.9</v>
      </c>
      <c r="CY427" s="8" t="n">
        <v>108.9</v>
      </c>
      <c r="CZ427" s="8" t="n">
        <v>108.9</v>
      </c>
      <c r="DA427" s="8" t="n">
        <v>108.9</v>
      </c>
      <c r="DB427" s="8" t="n">
        <v>108.9</v>
      </c>
      <c r="DC427" s="8" t="n">
        <v>108.9</v>
      </c>
      <c r="DD427" s="8" t="n">
        <v>108.9</v>
      </c>
      <c r="DE427" s="8" t="n">
        <v>108.9</v>
      </c>
      <c r="DF427" s="8" t="n">
        <v>108.9</v>
      </c>
      <c r="DG427" s="8" t="n">
        <v>108.9</v>
      </c>
      <c r="DH427" s="8" t="n">
        <v>108.9</v>
      </c>
      <c r="DI427" s="8" t="n">
        <v>108.9</v>
      </c>
      <c r="DJ427" s="8" t="n">
        <v>108.9</v>
      </c>
      <c r="DK427" s="8" t="n">
        <v>108.9</v>
      </c>
      <c r="DL427" s="8" t="n">
        <v>108.9</v>
      </c>
      <c r="DM427" s="8" t="n">
        <v>108.9</v>
      </c>
      <c r="DN427" s="8" t="n">
        <v>108.9</v>
      </c>
      <c r="DO427" s="8" t="n">
        <v>108.9</v>
      </c>
      <c r="DP427" s="8" t="n">
        <v>108.9</v>
      </c>
      <c r="DQ427" s="8" t="n">
        <v>108.9</v>
      </c>
    </row>
    <row r="428" customFormat="false" ht="14.25" hidden="true" customHeight="false" outlineLevel="0" collapsed="false">
      <c r="A428" s="6" t="s">
        <v>138</v>
      </c>
      <c r="B428" s="4" t="n">
        <v>75</v>
      </c>
      <c r="C428" s="4" t="n">
        <v>75</v>
      </c>
      <c r="D428" s="4" t="n">
        <v>75</v>
      </c>
      <c r="E428" s="4" t="n">
        <v>75</v>
      </c>
      <c r="F428" s="4" t="n">
        <v>79</v>
      </c>
      <c r="G428" s="4" t="n">
        <v>79</v>
      </c>
      <c r="H428" s="4" t="n">
        <v>79</v>
      </c>
      <c r="I428" s="4" t="n">
        <v>79</v>
      </c>
      <c r="J428" s="4" t="n">
        <v>79</v>
      </c>
      <c r="K428" s="4" t="n">
        <v>79</v>
      </c>
      <c r="L428" s="4" t="n">
        <v>87</v>
      </c>
      <c r="M428" s="4" t="n">
        <v>87</v>
      </c>
      <c r="N428" s="4" t="n">
        <v>87</v>
      </c>
      <c r="O428" s="4" t="n">
        <v>87</v>
      </c>
      <c r="P428" s="4" t="n">
        <v>91</v>
      </c>
      <c r="Q428" s="4" t="n">
        <v>93</v>
      </c>
      <c r="R428" s="4" t="n">
        <v>93</v>
      </c>
      <c r="S428" s="4" t="n">
        <v>93</v>
      </c>
      <c r="T428" s="4" t="n">
        <v>93</v>
      </c>
      <c r="U428" s="4" t="n">
        <v>93</v>
      </c>
      <c r="V428" s="4" t="n">
        <v>93</v>
      </c>
      <c r="W428" s="4" t="n">
        <v>97</v>
      </c>
      <c r="X428" s="4" t="n">
        <v>97</v>
      </c>
      <c r="Y428" s="4" t="n">
        <v>98</v>
      </c>
      <c r="Z428" s="4" t="n">
        <v>98</v>
      </c>
      <c r="AA428" s="4" t="n">
        <v>100</v>
      </c>
      <c r="AB428" s="4" t="n">
        <v>100</v>
      </c>
      <c r="AC428" s="4" t="n">
        <v>100</v>
      </c>
      <c r="AD428" s="4" t="n">
        <v>100</v>
      </c>
      <c r="AE428" s="4" t="n">
        <v>100</v>
      </c>
      <c r="AF428" s="4" t="n">
        <v>100</v>
      </c>
      <c r="AG428" s="4" t="n">
        <v>100</v>
      </c>
      <c r="AH428" s="4" t="n">
        <v>100</v>
      </c>
      <c r="AI428" s="4" t="n">
        <v>100</v>
      </c>
      <c r="AJ428" s="4" t="n">
        <v>100</v>
      </c>
      <c r="AK428" s="4" t="n">
        <v>103</v>
      </c>
      <c r="AL428" s="7" t="n">
        <v>103</v>
      </c>
      <c r="AM428" s="8" t="n">
        <v>101</v>
      </c>
      <c r="AN428" s="8" t="n">
        <v>101</v>
      </c>
      <c r="AO428" s="8" t="n">
        <v>101</v>
      </c>
      <c r="AP428" s="8" t="n">
        <v>101</v>
      </c>
      <c r="AQ428" s="8" t="n">
        <v>101</v>
      </c>
      <c r="AR428" s="8" t="n">
        <v>101</v>
      </c>
      <c r="AS428" s="8" t="n">
        <v>101</v>
      </c>
      <c r="AT428" s="8" t="n">
        <v>101</v>
      </c>
      <c r="AU428" s="8" t="n">
        <v>101</v>
      </c>
      <c r="AV428" s="8" t="n">
        <v>101</v>
      </c>
      <c r="AW428" s="8" t="n">
        <v>101</v>
      </c>
      <c r="AX428" s="8" t="n">
        <v>101</v>
      </c>
      <c r="AY428" s="8" t="n">
        <v>101</v>
      </c>
      <c r="AZ428" s="8" t="n">
        <v>101</v>
      </c>
      <c r="BA428" s="8" t="n">
        <v>101</v>
      </c>
      <c r="BB428" s="8" t="n">
        <v>101</v>
      </c>
      <c r="BC428" s="8" t="n">
        <v>101</v>
      </c>
      <c r="BD428" s="8" t="n">
        <v>101</v>
      </c>
      <c r="BE428" s="8" t="n">
        <v>101</v>
      </c>
      <c r="BF428" s="8" t="n">
        <v>101</v>
      </c>
      <c r="BG428" s="8" t="n">
        <v>101</v>
      </c>
      <c r="BH428" s="8" t="n">
        <v>101</v>
      </c>
      <c r="BI428" s="8" t="n">
        <v>101</v>
      </c>
      <c r="BJ428" s="8" t="n">
        <v>101</v>
      </c>
      <c r="BK428" s="8" t="n">
        <v>101</v>
      </c>
      <c r="BL428" s="8" t="n">
        <v>101</v>
      </c>
      <c r="BM428" s="8" t="n">
        <v>101</v>
      </c>
      <c r="BN428" s="8" t="n">
        <v>101</v>
      </c>
      <c r="BO428" s="8" t="n">
        <v>101</v>
      </c>
      <c r="BP428" s="8" t="n">
        <v>101</v>
      </c>
      <c r="BQ428" s="8" t="n">
        <v>101</v>
      </c>
      <c r="BR428" s="8" t="n">
        <v>101</v>
      </c>
      <c r="BS428" s="8" t="n">
        <v>101</v>
      </c>
      <c r="BT428" s="8" t="n">
        <v>101</v>
      </c>
      <c r="BU428" s="8" t="n">
        <v>101</v>
      </c>
      <c r="BV428" s="8" t="n">
        <v>101</v>
      </c>
      <c r="BW428" s="8" t="n">
        <v>101</v>
      </c>
      <c r="BX428" s="8" t="n">
        <v>101</v>
      </c>
      <c r="BY428" s="8" t="n">
        <v>101</v>
      </c>
      <c r="BZ428" s="8" t="n">
        <v>101</v>
      </c>
      <c r="CA428" s="8" t="n">
        <v>101</v>
      </c>
      <c r="CB428" s="8" t="n">
        <v>101</v>
      </c>
      <c r="CC428" s="8" t="n">
        <v>101</v>
      </c>
      <c r="CD428" s="8" t="n">
        <v>101</v>
      </c>
      <c r="CE428" s="8" t="n">
        <v>101</v>
      </c>
      <c r="CF428" s="8" t="n">
        <v>101</v>
      </c>
      <c r="CG428" s="8" t="n">
        <v>101</v>
      </c>
      <c r="CH428" s="8" t="n">
        <v>101</v>
      </c>
      <c r="CI428" s="8" t="n">
        <v>101</v>
      </c>
      <c r="CJ428" s="8" t="n">
        <v>101</v>
      </c>
      <c r="CK428" s="8" t="n">
        <v>101</v>
      </c>
      <c r="CL428" s="8" t="n">
        <v>101</v>
      </c>
      <c r="CM428" s="8" t="n">
        <v>101</v>
      </c>
      <c r="CN428" s="8" t="n">
        <v>101</v>
      </c>
      <c r="CO428" s="8" t="n">
        <v>101</v>
      </c>
      <c r="CP428" s="8" t="n">
        <v>101</v>
      </c>
      <c r="CQ428" s="8" t="n">
        <v>101</v>
      </c>
      <c r="CR428" s="8" t="n">
        <v>101</v>
      </c>
      <c r="CS428" s="8" t="n">
        <v>101</v>
      </c>
      <c r="CT428" s="8" t="n">
        <v>101</v>
      </c>
      <c r="CU428" s="8" t="n">
        <v>101</v>
      </c>
      <c r="CV428" s="8" t="n">
        <v>101</v>
      </c>
      <c r="CW428" s="8" t="n">
        <v>101</v>
      </c>
      <c r="CX428" s="8" t="n">
        <v>101</v>
      </c>
      <c r="CY428" s="8" t="n">
        <v>101</v>
      </c>
      <c r="CZ428" s="8" t="n">
        <v>101</v>
      </c>
      <c r="DA428" s="8" t="n">
        <v>101</v>
      </c>
      <c r="DB428" s="8" t="n">
        <v>101</v>
      </c>
      <c r="DC428" s="8" t="n">
        <v>101</v>
      </c>
      <c r="DD428" s="8" t="n">
        <v>101</v>
      </c>
      <c r="DE428" s="8" t="n">
        <v>101</v>
      </c>
      <c r="DF428" s="8" t="n">
        <v>101</v>
      </c>
      <c r="DG428" s="8" t="n">
        <v>101</v>
      </c>
      <c r="DH428" s="8" t="n">
        <v>101</v>
      </c>
      <c r="DI428" s="8" t="n">
        <v>101</v>
      </c>
      <c r="DJ428" s="8" t="n">
        <v>101</v>
      </c>
      <c r="DK428" s="8" t="n">
        <v>101</v>
      </c>
      <c r="DL428" s="8" t="n">
        <v>101</v>
      </c>
      <c r="DM428" s="8" t="n">
        <v>101</v>
      </c>
      <c r="DN428" s="8" t="n">
        <v>101</v>
      </c>
      <c r="DO428" s="8" t="n">
        <v>101</v>
      </c>
      <c r="DP428" s="8" t="n">
        <v>101</v>
      </c>
      <c r="DQ428" s="8" t="n">
        <v>101</v>
      </c>
    </row>
    <row r="429" customFormat="false" ht="14.25" hidden="true" customHeight="false" outlineLevel="0" collapsed="false">
      <c r="A429" s="6" t="s">
        <v>140</v>
      </c>
      <c r="B429" s="4" t="n">
        <v>83</v>
      </c>
      <c r="C429" s="4" t="n">
        <v>83</v>
      </c>
      <c r="D429" s="4" t="n">
        <v>70</v>
      </c>
      <c r="E429" s="4" t="n">
        <v>75</v>
      </c>
      <c r="F429" s="4" t="n">
        <v>65</v>
      </c>
      <c r="G429" s="4" t="n">
        <v>65</v>
      </c>
      <c r="H429" s="4" t="n">
        <v>65</v>
      </c>
      <c r="I429" s="4" t="n">
        <v>65</v>
      </c>
      <c r="J429" s="4" t="n">
        <v>65</v>
      </c>
      <c r="K429" s="4" t="n">
        <v>65</v>
      </c>
      <c r="L429" s="4" t="n">
        <v>65</v>
      </c>
      <c r="M429" s="4" t="n">
        <v>65</v>
      </c>
      <c r="N429" s="4" t="n">
        <v>65</v>
      </c>
      <c r="O429" s="4" t="n">
        <v>65</v>
      </c>
      <c r="P429" s="4" t="n">
        <v>65</v>
      </c>
      <c r="Q429" s="4" t="n">
        <v>68</v>
      </c>
      <c r="R429" s="4" t="n">
        <v>68</v>
      </c>
      <c r="S429" s="4" t="n">
        <v>68</v>
      </c>
      <c r="T429" s="4" t="n">
        <v>68</v>
      </c>
      <c r="U429" s="4" t="n">
        <v>68</v>
      </c>
      <c r="V429" s="4" t="n">
        <v>68</v>
      </c>
      <c r="W429" s="4" t="n">
        <v>75</v>
      </c>
      <c r="X429" s="4" t="n">
        <v>75</v>
      </c>
      <c r="Y429" s="4" t="n">
        <v>75</v>
      </c>
      <c r="Z429" s="4" t="n">
        <v>75</v>
      </c>
      <c r="AA429" s="4" t="n">
        <v>75</v>
      </c>
      <c r="AB429" s="4" t="n">
        <v>75</v>
      </c>
      <c r="AC429" s="4" t="n">
        <v>75</v>
      </c>
      <c r="AD429" s="4" t="n">
        <v>75</v>
      </c>
      <c r="AE429" s="4" t="n">
        <v>75</v>
      </c>
      <c r="AF429" s="4" t="n">
        <v>75</v>
      </c>
      <c r="AG429" s="4" t="n">
        <v>75</v>
      </c>
      <c r="AH429" s="4" t="n">
        <v>75</v>
      </c>
      <c r="AI429" s="4" t="n">
        <v>75</v>
      </c>
      <c r="AJ429" s="4" t="n">
        <v>75</v>
      </c>
      <c r="AK429" s="4" t="n">
        <v>75</v>
      </c>
      <c r="AL429" s="7" t="n">
        <v>75</v>
      </c>
      <c r="AM429" s="8" t="n">
        <v>75</v>
      </c>
      <c r="AN429" s="8" t="n">
        <v>75</v>
      </c>
      <c r="AO429" s="8" t="n">
        <v>75</v>
      </c>
      <c r="AP429" s="8" t="n">
        <v>75</v>
      </c>
      <c r="AQ429" s="8" t="n">
        <v>75</v>
      </c>
      <c r="AR429" s="8" t="n">
        <v>75</v>
      </c>
      <c r="AS429" s="8" t="n">
        <v>75</v>
      </c>
      <c r="AT429" s="8" t="n">
        <v>75</v>
      </c>
      <c r="AU429" s="8" t="n">
        <v>75</v>
      </c>
      <c r="AV429" s="8" t="n">
        <v>75</v>
      </c>
      <c r="AW429" s="8" t="n">
        <v>75</v>
      </c>
      <c r="AX429" s="8" t="n">
        <v>75</v>
      </c>
      <c r="AY429" s="8" t="n">
        <v>75</v>
      </c>
      <c r="AZ429" s="8" t="n">
        <v>75</v>
      </c>
      <c r="BA429" s="8" t="n">
        <v>75</v>
      </c>
      <c r="BB429" s="8" t="n">
        <v>80</v>
      </c>
      <c r="BC429" s="8" t="n">
        <v>80</v>
      </c>
      <c r="BD429" s="8" t="n">
        <v>80</v>
      </c>
      <c r="BE429" s="8" t="n">
        <v>80</v>
      </c>
      <c r="BF429" s="8" t="n">
        <v>80</v>
      </c>
      <c r="BG429" s="8" t="n">
        <v>80</v>
      </c>
      <c r="BH429" s="8" t="n">
        <v>80</v>
      </c>
      <c r="BI429" s="8" t="n">
        <v>80</v>
      </c>
      <c r="BJ429" s="8" t="n">
        <v>80</v>
      </c>
      <c r="BK429" s="8" t="n">
        <v>80</v>
      </c>
      <c r="BL429" s="8" t="n">
        <v>80</v>
      </c>
      <c r="BM429" s="8" t="n">
        <v>80</v>
      </c>
      <c r="BN429" s="8" t="n">
        <v>80</v>
      </c>
      <c r="BO429" s="8" t="n">
        <v>80</v>
      </c>
      <c r="BP429" s="8" t="n">
        <v>80</v>
      </c>
      <c r="BQ429" s="8" t="n">
        <v>80</v>
      </c>
      <c r="BR429" s="8" t="n">
        <v>82</v>
      </c>
      <c r="BS429" s="8" t="n">
        <v>82</v>
      </c>
      <c r="BT429" s="8" t="n">
        <v>82</v>
      </c>
      <c r="BU429" s="8" t="n">
        <v>82</v>
      </c>
      <c r="BV429" s="8" t="n">
        <v>82</v>
      </c>
      <c r="BW429" s="8" t="n">
        <v>82</v>
      </c>
      <c r="BX429" s="8" t="n">
        <v>82</v>
      </c>
      <c r="BY429" s="8" t="n">
        <v>82</v>
      </c>
      <c r="BZ429" s="8" t="n">
        <v>82</v>
      </c>
      <c r="CA429" s="8" t="n">
        <v>82</v>
      </c>
      <c r="CB429" s="8" t="n">
        <v>82</v>
      </c>
      <c r="CC429" s="8" t="n">
        <v>82</v>
      </c>
      <c r="CD429" s="8" t="n">
        <v>82</v>
      </c>
      <c r="CE429" s="8" t="n">
        <v>82</v>
      </c>
      <c r="CF429" s="8" t="n">
        <v>82</v>
      </c>
      <c r="CG429" s="8" t="n">
        <v>82</v>
      </c>
      <c r="CH429" s="8" t="n">
        <v>82</v>
      </c>
      <c r="CI429" s="8" t="n">
        <v>82</v>
      </c>
      <c r="CJ429" s="8" t="n">
        <v>82</v>
      </c>
      <c r="CK429" s="8" t="n">
        <v>82</v>
      </c>
      <c r="CL429" s="8" t="n">
        <v>82</v>
      </c>
      <c r="CM429" s="8" t="n">
        <v>82</v>
      </c>
      <c r="CN429" s="8" t="n">
        <v>82</v>
      </c>
      <c r="CO429" s="8" t="n">
        <v>82</v>
      </c>
      <c r="CP429" s="8" t="n">
        <v>98</v>
      </c>
      <c r="CQ429" s="8" t="n">
        <v>98</v>
      </c>
      <c r="CR429" s="8" t="n">
        <v>98</v>
      </c>
      <c r="CS429" s="8" t="n">
        <v>98</v>
      </c>
      <c r="CT429" s="8" t="n">
        <v>108</v>
      </c>
      <c r="CU429" s="8" t="n">
        <v>106</v>
      </c>
      <c r="CV429" s="8" t="n">
        <v>107</v>
      </c>
      <c r="CW429" s="8" t="n">
        <v>107</v>
      </c>
      <c r="CX429" s="8" t="n">
        <v>108</v>
      </c>
      <c r="CY429" s="8" t="n">
        <v>108</v>
      </c>
      <c r="CZ429" s="8" t="n">
        <v>108</v>
      </c>
      <c r="DA429" s="8" t="n">
        <v>108</v>
      </c>
      <c r="DB429" s="8" t="n">
        <v>108</v>
      </c>
      <c r="DC429" s="8" t="n">
        <v>108</v>
      </c>
      <c r="DD429" s="8" t="n">
        <v>125</v>
      </c>
      <c r="DE429" s="8" t="n">
        <v>125</v>
      </c>
      <c r="DF429" s="8" t="n">
        <v>125</v>
      </c>
      <c r="DG429" s="8" t="n">
        <v>125</v>
      </c>
      <c r="DH429" s="8" t="n">
        <v>125</v>
      </c>
      <c r="DI429" s="8" t="n">
        <v>125</v>
      </c>
      <c r="DJ429" s="8" t="n">
        <v>125</v>
      </c>
      <c r="DK429" s="8" t="n">
        <v>125</v>
      </c>
      <c r="DL429" s="8" t="n">
        <v>125</v>
      </c>
      <c r="DM429" s="8" t="n">
        <v>125</v>
      </c>
      <c r="DN429" s="8" t="n">
        <v>125</v>
      </c>
      <c r="DO429" s="8" t="n">
        <v>125</v>
      </c>
      <c r="DP429" s="8" t="n">
        <v>125</v>
      </c>
      <c r="DQ429" s="8" t="n">
        <v>125</v>
      </c>
    </row>
    <row r="430" customFormat="false" ht="14.25" hidden="true" customHeight="false" outlineLevel="0" collapsed="false">
      <c r="A430" s="6" t="s">
        <v>141</v>
      </c>
      <c r="B430" s="4" t="n">
        <v>80</v>
      </c>
      <c r="C430" s="4" t="n">
        <v>85</v>
      </c>
      <c r="D430" s="4" t="n">
        <v>85</v>
      </c>
      <c r="E430" s="4" t="n">
        <v>90</v>
      </c>
      <c r="F430" s="4" t="n">
        <v>90</v>
      </c>
      <c r="G430" s="4" t="n">
        <v>85</v>
      </c>
      <c r="H430" s="4" t="n">
        <v>85</v>
      </c>
      <c r="I430" s="4" t="n">
        <v>90</v>
      </c>
      <c r="J430" s="4" t="n">
        <v>90</v>
      </c>
      <c r="K430" s="4" t="n">
        <v>90</v>
      </c>
      <c r="L430" s="4" t="n">
        <v>95</v>
      </c>
      <c r="M430" s="4" t="n">
        <v>95</v>
      </c>
      <c r="N430" s="4" t="n">
        <v>95</v>
      </c>
      <c r="O430" s="4" t="n">
        <v>95</v>
      </c>
      <c r="P430" s="4" t="n">
        <v>95</v>
      </c>
      <c r="Q430" s="4" t="n">
        <v>95</v>
      </c>
      <c r="R430" s="4" t="n">
        <v>95</v>
      </c>
      <c r="S430" s="4" t="n">
        <v>95</v>
      </c>
      <c r="T430" s="4" t="n">
        <v>95</v>
      </c>
      <c r="U430" s="4" t="n">
        <v>95</v>
      </c>
      <c r="V430" s="4" t="n">
        <v>90</v>
      </c>
      <c r="W430" s="4" t="n">
        <v>90</v>
      </c>
      <c r="X430" s="4" t="n">
        <v>90</v>
      </c>
      <c r="Y430" s="4" t="n">
        <v>90</v>
      </c>
      <c r="Z430" s="4" t="n">
        <v>90</v>
      </c>
      <c r="AA430" s="4" t="n">
        <v>90</v>
      </c>
      <c r="AB430" s="4" t="n">
        <v>95</v>
      </c>
      <c r="AC430" s="4" t="n">
        <v>95</v>
      </c>
      <c r="AD430" s="4" t="n">
        <v>90</v>
      </c>
      <c r="AE430" s="4" t="n">
        <v>90</v>
      </c>
      <c r="AF430" s="4" t="n">
        <v>90</v>
      </c>
      <c r="AG430" s="4" t="n">
        <v>90</v>
      </c>
      <c r="AH430" s="4" t="n">
        <v>95</v>
      </c>
      <c r="AI430" s="4" t="n">
        <v>95</v>
      </c>
      <c r="AJ430" s="4" t="n">
        <v>95</v>
      </c>
      <c r="AK430" s="4" t="n">
        <v>95</v>
      </c>
      <c r="AL430" s="7" t="n">
        <v>95</v>
      </c>
      <c r="AM430" s="8" t="n">
        <v>108</v>
      </c>
      <c r="AN430" s="8" t="n">
        <v>108</v>
      </c>
      <c r="AO430" s="8" t="n">
        <v>113</v>
      </c>
      <c r="AP430" s="8" t="n">
        <v>98</v>
      </c>
      <c r="AQ430" s="8" t="n">
        <v>98</v>
      </c>
      <c r="AR430" s="8" t="n">
        <v>99</v>
      </c>
      <c r="AS430" s="8" t="n">
        <v>99</v>
      </c>
      <c r="AT430" s="8" t="n">
        <v>96</v>
      </c>
      <c r="AU430" s="8" t="n">
        <v>99</v>
      </c>
      <c r="AV430" s="8" t="n">
        <v>100</v>
      </c>
      <c r="AW430" s="8" t="n">
        <v>102</v>
      </c>
      <c r="AX430" s="8" t="n">
        <v>100</v>
      </c>
      <c r="AY430" s="8" t="n">
        <v>100</v>
      </c>
      <c r="AZ430" s="8" t="n">
        <v>102</v>
      </c>
      <c r="BA430" s="8" t="n">
        <v>102</v>
      </c>
      <c r="BB430" s="8" t="n">
        <v>100</v>
      </c>
      <c r="BC430" s="8" t="n">
        <v>114</v>
      </c>
      <c r="BD430" s="8" t="n">
        <v>105</v>
      </c>
      <c r="BE430" s="8" t="n">
        <v>105</v>
      </c>
      <c r="BF430" s="8" t="n">
        <v>105</v>
      </c>
      <c r="BG430" s="8" t="n">
        <v>105</v>
      </c>
      <c r="BH430" s="8" t="n">
        <v>105</v>
      </c>
      <c r="BI430" s="8" t="n">
        <v>106</v>
      </c>
      <c r="BJ430" s="8" t="n">
        <v>105</v>
      </c>
      <c r="BK430" s="8" t="n">
        <v>105</v>
      </c>
      <c r="BL430" s="8" t="n">
        <v>105</v>
      </c>
      <c r="BM430" s="8" t="n">
        <v>104</v>
      </c>
      <c r="BN430" s="8" t="n">
        <v>104</v>
      </c>
      <c r="BO430" s="8" t="n">
        <v>101</v>
      </c>
      <c r="BP430" s="8" t="n">
        <v>104</v>
      </c>
      <c r="BQ430" s="8" t="n">
        <v>104</v>
      </c>
      <c r="BR430" s="8" t="n">
        <v>104</v>
      </c>
      <c r="BS430" s="8" t="n">
        <v>104</v>
      </c>
      <c r="BT430" s="8" t="n">
        <v>104</v>
      </c>
      <c r="BU430" s="8" t="n">
        <v>104</v>
      </c>
      <c r="BV430" s="8" t="n">
        <v>104</v>
      </c>
      <c r="BW430" s="8" t="n">
        <v>107</v>
      </c>
      <c r="BX430" s="8" t="n">
        <v>117</v>
      </c>
      <c r="BY430" s="8" t="n">
        <v>116.67</v>
      </c>
      <c r="BZ430" s="8" t="n">
        <v>116.67</v>
      </c>
      <c r="CA430" s="8" t="n">
        <v>115</v>
      </c>
      <c r="CB430" s="8" t="n">
        <v>116.67</v>
      </c>
      <c r="CC430" s="8" t="n">
        <v>118.33</v>
      </c>
      <c r="CD430" s="8" t="n">
        <v>118.33</v>
      </c>
      <c r="CE430" s="8" t="n">
        <v>118.33</v>
      </c>
      <c r="CF430" s="8" t="n">
        <v>120</v>
      </c>
      <c r="CG430" s="8" t="n">
        <v>118.3</v>
      </c>
      <c r="CH430" s="8" t="n">
        <v>118.3</v>
      </c>
      <c r="CI430" s="8" t="n">
        <v>118.3</v>
      </c>
      <c r="CJ430" s="8" t="n">
        <v>120</v>
      </c>
      <c r="CK430" s="8" t="n">
        <v>120</v>
      </c>
      <c r="CL430" s="8" t="n">
        <v>120</v>
      </c>
      <c r="CM430" s="8" t="n">
        <v>120</v>
      </c>
      <c r="CN430" s="8" t="n">
        <v>120</v>
      </c>
      <c r="CO430" s="8" t="n">
        <v>120</v>
      </c>
      <c r="CP430" s="8" t="n">
        <v>120</v>
      </c>
      <c r="CQ430" s="8" t="n">
        <v>128.33</v>
      </c>
      <c r="CR430" s="8" t="n">
        <v>139.33</v>
      </c>
      <c r="CS430" s="8" t="n">
        <v>136.67</v>
      </c>
      <c r="CT430" s="8" t="n">
        <v>136.67</v>
      </c>
      <c r="CU430" s="8" t="n">
        <v>136.67</v>
      </c>
      <c r="CV430" s="8" t="n">
        <v>141.67</v>
      </c>
      <c r="CW430" s="8" t="n">
        <v>141.67</v>
      </c>
      <c r="CX430" s="8" t="n">
        <v>141.67</v>
      </c>
      <c r="CY430" s="8" t="n">
        <v>141.67</v>
      </c>
      <c r="CZ430" s="8" t="n">
        <v>141.67</v>
      </c>
      <c r="DA430" s="8" t="n">
        <v>141.67</v>
      </c>
      <c r="DB430" s="8" t="n">
        <v>141.67</v>
      </c>
      <c r="DC430" s="8" t="n">
        <v>141.67</v>
      </c>
      <c r="DD430" s="8" t="n">
        <v>141.67</v>
      </c>
      <c r="DE430" s="8" t="n">
        <v>141.67</v>
      </c>
      <c r="DF430" s="8" t="n">
        <v>141.67</v>
      </c>
      <c r="DG430" s="8" t="n">
        <v>141.67</v>
      </c>
      <c r="DH430" s="8" t="n">
        <v>141.67</v>
      </c>
      <c r="DI430" s="8" t="n">
        <v>141.67</v>
      </c>
      <c r="DJ430" s="8" t="n">
        <v>141.67</v>
      </c>
      <c r="DK430" s="8" t="n">
        <v>141.67</v>
      </c>
      <c r="DL430" s="8" t="n">
        <v>141.67</v>
      </c>
      <c r="DM430" s="8" t="n">
        <v>141.67</v>
      </c>
      <c r="DN430" s="8" t="n">
        <v>141.67</v>
      </c>
      <c r="DO430" s="8" t="n">
        <v>141.67</v>
      </c>
      <c r="DP430" s="8" t="n">
        <v>141.67</v>
      </c>
      <c r="DQ430" s="8" t="n">
        <v>141.67</v>
      </c>
    </row>
    <row r="431" customFormat="false" ht="14.25" hidden="true" customHeight="false" outlineLevel="0" collapsed="false">
      <c r="A431" s="6" t="s">
        <v>142</v>
      </c>
      <c r="B431" s="4" t="n">
        <v>60</v>
      </c>
      <c r="C431" s="4" t="n">
        <v>60</v>
      </c>
      <c r="D431" s="4" t="n">
        <v>60</v>
      </c>
      <c r="E431" s="4" t="n">
        <v>60</v>
      </c>
      <c r="F431" s="4" t="n">
        <v>60</v>
      </c>
      <c r="G431" s="4" t="n">
        <v>61</v>
      </c>
      <c r="H431" s="4" t="n">
        <v>60</v>
      </c>
      <c r="I431" s="4" t="n">
        <v>60</v>
      </c>
      <c r="J431" s="4" t="n">
        <v>60</v>
      </c>
      <c r="K431" s="4" t="n">
        <v>60</v>
      </c>
      <c r="L431" s="4" t="n">
        <v>60</v>
      </c>
      <c r="M431" s="4" t="n">
        <v>60</v>
      </c>
      <c r="N431" s="4" t="n">
        <v>60</v>
      </c>
      <c r="O431" s="4" t="n">
        <v>60</v>
      </c>
      <c r="P431" s="4" t="n">
        <v>60</v>
      </c>
      <c r="Q431" s="4" t="n">
        <v>60</v>
      </c>
      <c r="R431" s="4" t="n">
        <v>60</v>
      </c>
      <c r="S431" s="4" t="n">
        <v>70</v>
      </c>
      <c r="T431" s="4" t="n">
        <v>70</v>
      </c>
      <c r="U431" s="4" t="n">
        <v>70</v>
      </c>
      <c r="V431" s="4" t="n">
        <v>70</v>
      </c>
      <c r="W431" s="4" t="n">
        <v>80</v>
      </c>
      <c r="X431" s="4" t="n">
        <v>80</v>
      </c>
      <c r="Y431" s="4" t="n">
        <v>80</v>
      </c>
      <c r="Z431" s="4" t="n">
        <v>80</v>
      </c>
      <c r="AA431" s="4" t="n">
        <v>80</v>
      </c>
      <c r="AB431" s="4" t="n">
        <v>81</v>
      </c>
      <c r="AC431" s="4" t="n">
        <v>82</v>
      </c>
      <c r="AD431" s="4" t="n">
        <v>90</v>
      </c>
      <c r="AE431" s="4" t="n">
        <v>90</v>
      </c>
      <c r="AF431" s="4" t="n">
        <v>94</v>
      </c>
      <c r="AG431" s="4" t="n">
        <v>94</v>
      </c>
      <c r="AH431" s="4" t="n">
        <v>94</v>
      </c>
      <c r="AI431" s="4" t="n">
        <v>94</v>
      </c>
      <c r="AJ431" s="4" t="n">
        <v>94</v>
      </c>
      <c r="AK431" s="4" t="n">
        <v>94</v>
      </c>
      <c r="AL431" s="7" t="n">
        <v>94</v>
      </c>
      <c r="AM431" s="8" t="n">
        <v>94</v>
      </c>
      <c r="AN431" s="8" t="n">
        <v>98</v>
      </c>
      <c r="AO431" s="8" t="n">
        <v>98</v>
      </c>
      <c r="AP431" s="8" t="n">
        <v>90</v>
      </c>
      <c r="AQ431" s="8" t="n">
        <v>90</v>
      </c>
      <c r="AR431" s="8" t="n">
        <v>90</v>
      </c>
      <c r="AS431" s="8" t="n">
        <v>98</v>
      </c>
      <c r="AT431" s="8" t="n">
        <v>98</v>
      </c>
      <c r="AU431" s="8" t="n">
        <v>99</v>
      </c>
      <c r="AV431" s="8" t="n">
        <v>99</v>
      </c>
      <c r="AW431" s="8" t="n">
        <v>99</v>
      </c>
      <c r="AX431" s="8" t="n">
        <v>98</v>
      </c>
      <c r="AY431" s="8" t="n">
        <v>98</v>
      </c>
      <c r="AZ431" s="8" t="n">
        <v>99</v>
      </c>
      <c r="BA431" s="8" t="n">
        <v>100</v>
      </c>
      <c r="BB431" s="8" t="n">
        <v>101</v>
      </c>
      <c r="BC431" s="8" t="n">
        <v>102</v>
      </c>
      <c r="BD431" s="8" t="n">
        <v>110</v>
      </c>
      <c r="BE431" s="8" t="n">
        <v>110</v>
      </c>
      <c r="BF431" s="8" t="n">
        <v>110</v>
      </c>
      <c r="BG431" s="8" t="n">
        <v>110</v>
      </c>
      <c r="BH431" s="8" t="n">
        <v>111</v>
      </c>
      <c r="BI431" s="8" t="n">
        <v>112</v>
      </c>
      <c r="BJ431" s="8" t="n">
        <v>113</v>
      </c>
      <c r="BK431" s="8" t="n">
        <v>114</v>
      </c>
      <c r="BL431" s="8" t="n">
        <v>110</v>
      </c>
      <c r="BM431" s="8" t="n">
        <v>110</v>
      </c>
      <c r="BN431" s="8" t="n">
        <v>110</v>
      </c>
      <c r="BO431" s="8" t="n">
        <v>110</v>
      </c>
      <c r="BP431" s="8" t="n">
        <v>110</v>
      </c>
      <c r="BQ431" s="8" t="n">
        <v>110</v>
      </c>
      <c r="BR431" s="8" t="n">
        <v>110</v>
      </c>
      <c r="BS431" s="8" t="n">
        <v>110</v>
      </c>
      <c r="BT431" s="8" t="n">
        <v>110</v>
      </c>
      <c r="BU431" s="8" t="n">
        <v>110</v>
      </c>
      <c r="BV431" s="8" t="n">
        <v>110</v>
      </c>
      <c r="BW431" s="8" t="n">
        <v>110</v>
      </c>
      <c r="BX431" s="8" t="n">
        <v>110</v>
      </c>
      <c r="BY431" s="8" t="n">
        <v>110</v>
      </c>
      <c r="BZ431" s="8" t="n">
        <v>111</v>
      </c>
      <c r="CA431" s="8" t="n">
        <v>112</v>
      </c>
      <c r="CB431" s="8" t="n">
        <v>113</v>
      </c>
      <c r="CC431" s="8" t="n">
        <v>114</v>
      </c>
      <c r="CD431" s="8" t="n">
        <v>110.74</v>
      </c>
      <c r="CE431" s="8" t="n">
        <v>113.66</v>
      </c>
      <c r="CF431" s="8" t="n">
        <v>114.66</v>
      </c>
      <c r="CG431" s="8" t="n">
        <v>115.66</v>
      </c>
      <c r="CH431" s="8" t="n">
        <v>115.66</v>
      </c>
      <c r="CI431" s="8" t="n">
        <v>115.66</v>
      </c>
      <c r="CJ431" s="8" t="n">
        <v>125.32</v>
      </c>
      <c r="CK431" s="8" t="n">
        <v>131.15</v>
      </c>
      <c r="CL431" s="8" t="n">
        <v>131.15</v>
      </c>
      <c r="CM431" s="8" t="n">
        <v>131.15</v>
      </c>
      <c r="CN431" s="8" t="n">
        <v>132.15</v>
      </c>
      <c r="CO431" s="8" t="n">
        <v>133.15</v>
      </c>
      <c r="CP431" s="8" t="n">
        <v>143.77</v>
      </c>
      <c r="CQ431" s="8" t="n">
        <v>165.15</v>
      </c>
      <c r="CR431" s="8" t="n">
        <v>166.15</v>
      </c>
      <c r="CS431" s="8" t="n">
        <v>167.15</v>
      </c>
      <c r="CT431" s="8" t="n">
        <v>167.15</v>
      </c>
      <c r="CU431" s="8" t="n">
        <v>167.15</v>
      </c>
      <c r="CV431" s="8" t="n">
        <v>167.15</v>
      </c>
      <c r="CW431" s="8" t="n">
        <v>167.15</v>
      </c>
      <c r="CX431" s="8" t="n">
        <v>167.15</v>
      </c>
      <c r="CY431" s="8" t="n">
        <v>167.15</v>
      </c>
      <c r="CZ431" s="8" t="n">
        <v>168.06</v>
      </c>
      <c r="DA431" s="8" t="n">
        <v>168.06</v>
      </c>
      <c r="DB431" s="8" t="n">
        <v>168.06</v>
      </c>
      <c r="DC431" s="8" t="n">
        <v>168.06</v>
      </c>
      <c r="DD431" s="8" t="n">
        <v>194.29</v>
      </c>
      <c r="DE431" s="8" t="n">
        <v>194.29</v>
      </c>
      <c r="DF431" s="8" t="n">
        <v>195.29</v>
      </c>
      <c r="DG431" s="8" t="n">
        <v>196.29</v>
      </c>
      <c r="DH431" s="8" t="n">
        <v>197.29</v>
      </c>
      <c r="DI431" s="8" t="n">
        <v>198.29</v>
      </c>
      <c r="DJ431" s="8" t="n">
        <v>198.29</v>
      </c>
      <c r="DK431" s="8" t="n">
        <v>198.29</v>
      </c>
      <c r="DL431" s="8" t="n">
        <v>199.29</v>
      </c>
      <c r="DM431" s="8" t="n">
        <v>200.29</v>
      </c>
      <c r="DN431" s="8" t="n">
        <v>200.29</v>
      </c>
      <c r="DO431" s="8" t="n">
        <v>200.29</v>
      </c>
      <c r="DP431" s="8" t="n">
        <v>200.29</v>
      </c>
      <c r="DQ431" s="8" t="n">
        <v>200.29</v>
      </c>
    </row>
    <row r="432" customFormat="false" ht="14.25" hidden="false" customHeight="false" outlineLevel="0" collapsed="false">
      <c r="A432" s="6" t="s">
        <v>143</v>
      </c>
      <c r="B432" s="4" t="n">
        <v>69.1061</v>
      </c>
      <c r="C432" s="4" t="n">
        <v>69.2561</v>
      </c>
      <c r="D432" s="4" t="n">
        <v>69.5261</v>
      </c>
      <c r="E432" s="4" t="n">
        <v>70.3861</v>
      </c>
      <c r="F432" s="4" t="n">
        <v>70.5361</v>
      </c>
      <c r="G432" s="4" t="n">
        <v>70.5761</v>
      </c>
      <c r="H432" s="4" t="n">
        <v>70.7304</v>
      </c>
      <c r="I432" s="4" t="n">
        <v>72.1354</v>
      </c>
      <c r="J432" s="4" t="n">
        <v>70.7468</v>
      </c>
      <c r="K432" s="4" t="n">
        <v>72.2798</v>
      </c>
      <c r="L432" s="4" t="n">
        <v>76.2398</v>
      </c>
      <c r="M432" s="4" t="n">
        <v>76.82105</v>
      </c>
      <c r="N432" s="4" t="n">
        <v>76.42105</v>
      </c>
      <c r="O432" s="4" t="n">
        <v>75.8098</v>
      </c>
      <c r="P432" s="4" t="n">
        <v>85.4153</v>
      </c>
      <c r="Q432" s="4" t="n">
        <v>85.2683</v>
      </c>
      <c r="R432" s="4" t="n">
        <v>85.7858</v>
      </c>
      <c r="S432" s="4" t="n">
        <v>86.5658</v>
      </c>
      <c r="T432" s="4" t="n">
        <v>86.8623</v>
      </c>
      <c r="U432" s="4" t="n">
        <v>86.8768</v>
      </c>
      <c r="V432" s="4" t="n">
        <v>86.7268</v>
      </c>
      <c r="W432" s="4" t="n">
        <v>88.0068</v>
      </c>
      <c r="X432" s="4" t="n">
        <v>87.0333</v>
      </c>
      <c r="Y432" s="4" t="n">
        <v>88.0633</v>
      </c>
      <c r="Z432" s="4" t="n">
        <v>88.3798</v>
      </c>
      <c r="AA432" s="4" t="n">
        <v>88.603</v>
      </c>
      <c r="AB432" s="4" t="n">
        <v>88.7138</v>
      </c>
      <c r="AC432" s="4" t="n">
        <v>88.7238</v>
      </c>
      <c r="AD432" s="4" t="n">
        <v>87.9156</v>
      </c>
      <c r="AE432" s="4" t="n">
        <v>87.8956</v>
      </c>
      <c r="AF432" s="4" t="n">
        <v>88.4298</v>
      </c>
      <c r="AG432" s="4" t="n">
        <v>88.6298</v>
      </c>
      <c r="AH432" s="4" t="n">
        <v>92.8497</v>
      </c>
      <c r="AI432" s="4" t="n">
        <v>92.909</v>
      </c>
      <c r="AJ432" s="4" t="n">
        <v>92.8435</v>
      </c>
      <c r="AK432" s="4" t="n">
        <v>83.979</v>
      </c>
      <c r="AL432" s="9" t="n">
        <f aca="false">AL419*0.15+AL420*0.11+AL421*0.03+AL422*0.14+AL423*0.33+AL424*0.05+AL425*0.02+AL426*0.02+AL427*0.04+AL428*0.04+AL429*0.03+AL430*0.03+AL431*0.01</f>
        <v>82.819</v>
      </c>
      <c r="AM432" s="9" t="n">
        <f aca="false">AM419*0.15+AM420*0.11+AM421*0.03+AM422*0.14+AM423*0.33+AM424*0.05+AM425*0.02+AM426*0.02+AM427*0.04+AM428*0.04+AM429*0.03+AM430*0.03+AM431*0.01</f>
        <v>83.237</v>
      </c>
      <c r="AN432" s="9" t="n">
        <f aca="false">AN419*0.125+AN420*0.1+AN421*0.075+AN422*0.1+AN423*0.15+AN424*0.075+AN425*0.05+AN426*0.05+AN427*0.025+AN428*0.1+AN429*0.025+AN430*0.1+AN431*0.025</f>
        <v>85.82825</v>
      </c>
      <c r="AO432" s="9" t="n">
        <f aca="false">AO419*0.125+AO420*0.1+AO421*0.075+AO422*0.1+AO423*0.15+AO424*0.075+AO425*0.05+AO426*0.05+AO427*0.025+AO428*0.1+AO429*0.025+AO430*0.1+AO431*0.025</f>
        <v>89.8025</v>
      </c>
      <c r="AP432" s="9" t="n">
        <f aca="false">AP419*0.125+AP420*0.1+AP421*0.075+AP422*0.1+AP423*0.15+AP424*0.075+AP425*0.05+AP426*0.05+AP427*0.025+AP428*0.1+AP429*0.025+AP430*0.1+AP431*0.025</f>
        <v>94.186</v>
      </c>
      <c r="AQ432" s="9" t="n">
        <f aca="false">AQ419*0.125+AQ420*0.1+AQ421*0.075+AQ422*0.1+AQ423*0.15+AQ424*0.075+AQ425*0.05+AQ426*0.05+AQ427*0.025+AQ428*0.1+AQ429*0.025+AQ430*0.1+AQ431*0.025</f>
        <v>94.535</v>
      </c>
      <c r="AR432" s="9" t="n">
        <f aca="false">AR419*0.125+AR420*0.1+AR421*0.075+AR422*0.1+AR423*0.15+AR424*0.075+AR425*0.05+AR426*0.05+AR427*0.025+AR428*0.1+AR429*0.025+AR430*0.1+AR431*0.025</f>
        <v>95.72625</v>
      </c>
      <c r="AS432" s="9" t="n">
        <f aca="false">AS419*0.125+AS420*0.1+AS421*0.075+AS422*0.1+AS423*0.15+AS424*0.075+AS425*0.05+AS426*0.05+AS427*0.025+AS428*0.1+AS429*0.025+AS430*0.1+AS431*0.025</f>
        <v>96.75275</v>
      </c>
      <c r="AT432" s="9" t="n">
        <f aca="false">AT419*0.125+AT420*0.1+AT421*0.075+AT422*0.1+AT423*0.15+AT424*0.075+AT425*0.05+AT426*0.05+AT427*0.025+AT428*0.1+AT429*0.025+AT430*0.1+AT431*0.025</f>
        <v>96.63075</v>
      </c>
      <c r="AU432" s="9" t="n">
        <f aca="false">AU419*0.125+AU420*0.1+AU421*0.075+AU422*0.1+AU423*0.15+AU424*0.075+AU425*0.05+AU426*0.05+AU427*0.025+AU428*0.1+AU429*0.025+AU430*0.1+AU431*0.025</f>
        <v>97.6725</v>
      </c>
      <c r="AV432" s="9" t="n">
        <f aca="false">AV419*0.125+AV420*0.1+AV421*0.075+AV422*0.1+AV423*0.15+AV424*0.075+AV425*0.05+AV426*0.05+AV427*0.025+AV428*0.1+AV429*0.025+AV430*0.1+AV431*0.025</f>
        <v>103.6325</v>
      </c>
      <c r="AW432" s="9" t="n">
        <f aca="false">AW419*0.125+AW420*0.1+AW421*0.075+AW422*0.1+AW423*0.15+AW424*0.075+AW425*0.05+AW426*0.05+AW427*0.025+AW428*0.1+AW429*0.025+AW430*0.1+AW431*0.025</f>
        <v>103.6285</v>
      </c>
      <c r="AX432" s="9" t="n">
        <f aca="false">AX419*0.125+AX420*0.1+AX421*0.075+AX422*0.1+AX423*0.15+AX424*0.075+AX425*0.05+AX426*0.05+AX427*0.025+AX428*0.1+AX429*0.025+AX430*0.1+AX431*0.025</f>
        <v>105.8915</v>
      </c>
      <c r="AY432" s="9" t="n">
        <f aca="false">AY419*0.125+AY420*0.1+AY421*0.075+AY422*0.1+AY423*0.15+AY424*0.075+AY425*0.05+AY426*0.05+AY427*0.025+AY428*0.1+AY429*0.025+AY430*0.1+AY431*0.025</f>
        <v>106.2645</v>
      </c>
      <c r="AZ432" s="9" t="n">
        <f aca="false">AZ419*0.125+AZ420*0.1+AZ421*0.075+AZ422*0.1+AZ423*0.15+AZ424*0.075+AZ425*0.05+AZ426*0.05+AZ427*0.025+AZ428*0.1+AZ429*0.025+AZ430*0.1+AZ431*0.025</f>
        <v>109.68775</v>
      </c>
      <c r="BA432" s="9" t="n">
        <f aca="false">BA419*0.125+BA420*0.1+BA421*0.075+BA422*0.1+BA423*0.15+BA424*0.075+BA425*0.05+BA426*0.05+BA427*0.025+BA428*0.1+BA429*0.025+BA430*0.1+BA431*0.025</f>
        <v>111.5565</v>
      </c>
      <c r="BB432" s="9" t="n">
        <f aca="false">BB419*0.125+BB420*0.1+BB421*0.075+BB422*0.1+BB423*0.15+BB424*0.075+BB425*0.05+BB426*0.05+BB427*0.025+BB428*0.1+BB429*0.025+BB430*0.1+BB431*0.025</f>
        <v>111.5815</v>
      </c>
      <c r="BC432" s="9" t="n">
        <f aca="false">BC419*0.125+BC420*0.1+BC421*0.075+BC422*0.1+BC423*0.15+BC424*0.075+BC425*0.05+BC426*0.05+BC427*0.025+BC428*0.1+BC429*0.025+BC430*0.1+BC431*0.025</f>
        <v>112.6795</v>
      </c>
      <c r="BD432" s="9" t="n">
        <f aca="false">BD419*0.125+BD420*0.1+BD421*0.075+BD422*0.1+BD423*0.15+BD424*0.075+BD425*0.05+BD426*0.05+BD427*0.025+BD428*0.1+BD429*0.025+BD430*0.1+BD431*0.025</f>
        <v>111.7785</v>
      </c>
      <c r="BE432" s="9" t="n">
        <f aca="false">BE419*0.125+BE420*0.1+BE421*0.075+BE422*0.1+BE423*0.15+BE424*0.075+BE425*0.05+BE426*0.05+BE427*0.025+BE428*0.1+BE429*0.025+BE430*0.1+BE431*0.025</f>
        <v>111.999</v>
      </c>
      <c r="BF432" s="9" t="n">
        <f aca="false">BF419*0.125+BF420*0.1+BF421*0.075+BF422*0.1+BF423*0.15+BF424*0.075+BF425*0.05+BF426*0.05+BF427*0.025+BF428*0.1+BF429*0.025+BF430*0.1+BF431*0.025</f>
        <v>111.4375</v>
      </c>
      <c r="BG432" s="9" t="n">
        <f aca="false">BG419*0.125+BG420*0.1+BG421*0.075+BG422*0.1+BG423*0.15+BG424*0.075+BG425*0.05+BG426*0.05+BG427*0.025+BG428*0.1+BG429*0.025+BG430*0.1+BG431*0.025</f>
        <v>111.5065</v>
      </c>
      <c r="BH432" s="9" t="n">
        <f aca="false">BH419*0.125+BH420*0.1+BH421*0.075+BH422*0.1+BH423*0.15+BH424*0.075+BH425*0.05+BH426*0.05+BH427*0.025+BH428*0.1+BH429*0.025+BH430*0.1+BH431*0.025</f>
        <v>111.5795</v>
      </c>
      <c r="BI432" s="9" t="n">
        <f aca="false">BI419*0.125+BI420*0.1+BI421*0.075+BI422*0.1+BI423*0.15+BI424*0.075+BI425*0.05+BI426*0.05+BI427*0.025+BI428*0.1+BI429*0.025+BI430*0.1+BI431*0.025</f>
        <v>112.0495</v>
      </c>
      <c r="BJ432" s="9" t="n">
        <f aca="false">BJ419*0.125+BJ420*0.1+BJ421*0.075+BJ422*0.1+BJ423*0.15+BJ424*0.075+BJ425*0.05+BJ426*0.05+BJ427*0.025+BJ428*0.1+BJ429*0.025+BJ430*0.1+BJ431*0.025</f>
        <v>111.837</v>
      </c>
      <c r="BK432" s="9" t="n">
        <f aca="false">BK419*0.125+BK420*0.1+BK421*0.075+BK422*0.1+BK423*0.15+BK424*0.075+BK425*0.05+BK426*0.05+BK427*0.025+BK428*0.1+BK429*0.025+BK430*0.1+BK431*0.025</f>
        <v>111.535</v>
      </c>
      <c r="BL432" s="9" t="n">
        <f aca="false">BL419*0.125+BL420*0.1+BL421*0.075+BL422*0.1+BL423*0.15+BL424*0.075+BL425*0.05+BL426*0.05+BL427*0.025+BL428*0.1+BL429*0.025+BL430*0.1+BL431*0.025</f>
        <v>111.61</v>
      </c>
      <c r="BM432" s="9" t="n">
        <f aca="false">BM419*0.125+BM420*0.1+BM421*0.075+BM422*0.1+BM423*0.15+BM424*0.075+BM425*0.05+BM426*0.05+BM427*0.025+BM428*0.1+BM429*0.025+BM430*0.1+BM431*0.025</f>
        <v>111.26</v>
      </c>
      <c r="BN432" s="9" t="n">
        <f aca="false">BN419*0.125+BN420*0.1+BN421*0.075+BN422*0.1+BN423*0.15+BN424*0.075+BN425*0.05+BN426*0.05+BN427*0.025+BN428*0.1+BN429*0.025+BN430*0.1+BN431*0.025</f>
        <v>111.058</v>
      </c>
      <c r="BO432" s="9" t="n">
        <f aca="false">BO419*0.125+BO420*0.1+BO421*0.075+BO422*0.1+BO423*0.15+BO424*0.075+BO425*0.05+BO426*0.05+BO427*0.025+BO428*0.1+BO429*0.025+BO430*0.1+BO431*0.025</f>
        <v>110.354</v>
      </c>
      <c r="BP432" s="9" t="n">
        <f aca="false">BP419*0.125+BP420*0.1+BP421*0.075+BP422*0.1+BP423*0.15+BP424*0.075+BP425*0.05+BP426*0.05+BP427*0.025+BP428*0.1+BP429*0.025+BP430*0.1+BP431*0.025</f>
        <v>110.683</v>
      </c>
      <c r="BQ432" s="9" t="n">
        <f aca="false">BQ419*0.125+BQ420*0.1+BQ421*0.075+BQ422*0.1+BQ423*0.15+BQ424*0.075+BQ425*0.05+BQ426*0.05+BQ427*0.025+BQ428*0.1+BQ429*0.025+BQ430*0.1+BQ431*0.025</f>
        <v>110.99925</v>
      </c>
      <c r="BR432" s="9" t="n">
        <f aca="false">BR419*0.125+BR420*0.1+BR421*0.075+BR422*0.1+BR423*0.15+BR424*0.075+BR425*0.05+BR426*0.05+BR427*0.025+BR428*0.1+BR429*0.025+BR430*0.1+BR431*0.025</f>
        <v>110.3975</v>
      </c>
      <c r="BS432" s="9" t="n">
        <f aca="false">BS419*0.125+BS420*0.1+BS421*0.075+BS422*0.1+BS423*0.15+BS424*0.075+BS425*0.05+BS426*0.05+BS427*0.025+BS428*0.1+BS429*0.025+BS430*0.1+BS431*0.025</f>
        <v>109.1475</v>
      </c>
      <c r="BT432" s="9" t="n">
        <f aca="false">BT419*0.125+BT420*0.1+BT421*0.075+BT422*0.1+BT423*0.15+BT424*0.075+BT425*0.05+BT426*0.05+BT427*0.025+BT428*0.1+BT429*0.025+BT430*0.1+BT431*0.025</f>
        <v>109.1475</v>
      </c>
      <c r="BU432" s="9" t="n">
        <f aca="false">BU419*0.125+BU420*0.1+BU421*0.075+BU422*0.1+BU423*0.15+BU424*0.075+BU425*0.05+BU426*0.05+BU427*0.025+BU428*0.1+BU429*0.025+BU430*0.1+BU431*0.025</f>
        <v>108.5725</v>
      </c>
      <c r="BV432" s="9" t="n">
        <f aca="false">BV419*0.125+BV420*0.1+BV421*0.075+BV422*0.1+BV423*0.15+BV424*0.075+BV425*0.05+BV426*0.05+BV427*0.025+BV428*0.1+BV429*0.025+BV430*0.1+BV431*0.025</f>
        <v>108.4225</v>
      </c>
      <c r="BW432" s="9" t="n">
        <f aca="false">BW419*0.125+BW420*0.1+BW421*0.075+BW422*0.1+BW423*0.15+BW424*0.075+BW425*0.05+BW426*0.05+BW427*0.025+BW428*0.1+BW429*0.025+BW430*0.1+BW431*0.025</f>
        <v>108.8445</v>
      </c>
      <c r="BX432" s="9" t="n">
        <f aca="false">BX419*0.125+BX420*0.1+BX421*0.075+BX422*0.1+BX423*0.15+BX424*0.075+BX425*0.05+BX426*0.05+BX427*0.025+BX428*0.1+BX429*0.025+BX430*0.1+BX431*0.025</f>
        <v>109.82225</v>
      </c>
      <c r="BY432" s="9" t="n">
        <f aca="false">BY419*0.125+BY420*0.1+BY421*0.075+BY422*0.1+BY423*0.15+BY424*0.075+BY425*0.05+BY426*0.05+BY427*0.025+BY428*0.1+BY429*0.025+BY430*0.1+BY431*0.025</f>
        <v>110.21825</v>
      </c>
      <c r="BZ432" s="9" t="n">
        <f aca="false">BZ419*0.125+BZ420*0.1+BZ421*0.075+BZ422*0.1+BZ423*0.15+BZ424*0.075+BZ425*0.05+BZ426*0.05+BZ427*0.025+BZ428*0.1+BZ429*0.025+BZ430*0.1+BZ431*0.025</f>
        <v>109.15725</v>
      </c>
      <c r="CA432" s="9" t="n">
        <f aca="false">CA419*0.125+CA420*0.1+CA421*0.075+CA422*0.1+CA423*0.15+CA424*0.075+CA425*0.05+CA426*0.05+CA427*0.025+CA428*0.1+CA429*0.025+CA430*0.1+CA431*0.025</f>
        <v>108.945</v>
      </c>
      <c r="CB432" s="9" t="n">
        <f aca="false">CB419*0.125+CB420*0.1+CB421*0.075+CB422*0.1+CB423*0.15+CB424*0.075+CB425*0.05+CB426*0.05+CB427*0.025+CB428*0.1+CB429*0.025+CB430*0.1+CB431*0.025</f>
        <v>109.094</v>
      </c>
      <c r="CC432" s="9" t="n">
        <f aca="false">CC419*0.125+CC420*0.1+CC421*0.075+CC422*0.1+CC423*0.15+CC424*0.075+CC425*0.05+CC426*0.05+CC427*0.025+CC428*0.1+CC429*0.025+CC430*0.1+CC431*0.025</f>
        <v>109.459</v>
      </c>
      <c r="CD432" s="9" t="n">
        <f aca="false">CD419*0.125+CD420*0.1+CD421*0.075+CD422*0.1+CD423*0.15+CD424*0.075+CD425*0.05+CD426*0.05+CD427*0.025+CD428*0.1+CD429*0.025+CD430*0.1+CD431*0.025</f>
        <v>109.437</v>
      </c>
      <c r="CE432" s="9" t="n">
        <f aca="false">CE419*0.125+CE420*0.1+CE421*0.075+CE422*0.1+CE423*0.15+CE424*0.075+CE425*0.05+CE426*0.05+CE427*0.025+CE428*0.1+CE429*0.025+CE430*0.1+CE431*0.025</f>
        <v>109.289</v>
      </c>
      <c r="CF432" s="9" t="n">
        <f aca="false">CF419*0.125+CF420*0.1+CF421*0.075+CF422*0.1+CF423*0.15+CF424*0.075+CF425*0.05+CF426*0.05+CF427*0.025+CF428*0.1+CF429*0.025+CF430*0.1+CF431*0.025</f>
        <v>109.583</v>
      </c>
      <c r="CG432" s="9" t="n">
        <f aca="false">CG419*0.125+CG420*0.1+CG421*0.075+CG422*0.1+CG423*0.15+CG424*0.075+CG425*0.05+CG426*0.05+CG427*0.025+CG428*0.1+CG429*0.025+CG430*0.1+CG431*0.025</f>
        <v>110.90125</v>
      </c>
      <c r="CH432" s="9" t="n">
        <f aca="false">CH419*0.125+CH420*0.1+CH421*0.075+CH422*0.1+CH423*0.15+CH424*0.075+CH425*0.05+CH426*0.05+CH427*0.025+CH428*0.1+CH429*0.025+CH430*0.1+CH431*0.025</f>
        <v>109.37975</v>
      </c>
      <c r="CI432" s="9" t="n">
        <f aca="false">CI419*0.125+CI420*0.1+CI421*0.075+CI422*0.1+CI423*0.15+CI424*0.075+CI425*0.05+CI426*0.05+CI427*0.025+CI428*0.1+CI429*0.025+CI430*0.1+CI431*0.025</f>
        <v>110.4915</v>
      </c>
      <c r="CJ432" s="9" t="n">
        <f aca="false">CJ419*0.125+CJ420*0.1+CJ421*0.075+CJ422*0.1+CJ423*0.15+CJ424*0.075+CJ425*0.05+CJ426*0.05+CJ427*0.025+CJ428*0.1+CJ429*0.025+CJ430*0.1+CJ431*0.025</f>
        <v>111.09875</v>
      </c>
      <c r="CK432" s="9" t="n">
        <f aca="false">CK419*0.125+CK420*0.1+CK421*0.075+CK422*0.1+CK423*0.15+CK424*0.075+CK425*0.05+CK426*0.05+CK427*0.025+CK428*0.1+CK429*0.025+CK430*0.1+CK431*0.025</f>
        <v>113.37075</v>
      </c>
      <c r="CL432" s="9" t="n">
        <f aca="false">CL419*0.125+CL420*0.1+CL421*0.075+CL422*0.1+CL423*0.15+CL424*0.075+CL425*0.05+CL426*0.05+CL427*0.025+CL428*0.1+CL429*0.025+CL430*0.1+CL431*0.025</f>
        <v>117.17525</v>
      </c>
      <c r="CM432" s="9" t="n">
        <f aca="false">CM419*0.125+CM420*0.1+CM421*0.075+CM422*0.1+CM423*0.15+CM424*0.075+CM425*0.05+CM426*0.05+CM427*0.025+CM428*0.1+CM429*0.025+CM430*0.1+CM431*0.025</f>
        <v>116.04225</v>
      </c>
      <c r="CN432" s="9" t="n">
        <f aca="false">CN419*0.125+CN420*0.1+CN421*0.075+CN422*0.1+CN423*0.15+CN424*0.075+CN425*0.05+CN426*0.05+CN427*0.025+CN428*0.1+CN429*0.025+CN430*0.1+CN431*0.025</f>
        <v>115.92825</v>
      </c>
      <c r="CO432" s="9" t="n">
        <f aca="false">CO419*0.125+CO420*0.1+CO421*0.075+CO422*0.1+CO423*0.15+CO424*0.075+CO425*0.05+CO426*0.05+CO427*0.025+CO428*0.1+CO429*0.025+CO430*0.1+CO431*0.025</f>
        <v>118.02175</v>
      </c>
      <c r="CP432" s="9" t="n">
        <f aca="false">CP419*0.125+CP420*0.1+CP421*0.075+CP422*0.1+CP423*0.15+CP424*0.075+CP425*0.05+CP426*0.05+CP427*0.025+CP428*0.1+CP429*0.025+CP430*0.1+CP431*0.025</f>
        <v>121.42825</v>
      </c>
      <c r="CQ432" s="9" t="n">
        <f aca="false">CQ419*0.125+CQ420*0.1+CQ421*0.075+CQ422*0.1+CQ423*0.15+CQ424*0.075+CQ425*0.05+CQ426*0.05+CQ427*0.025+CQ428*0.1+CQ429*0.025+CQ430*0.1+CQ431*0.025</f>
        <v>123.89225</v>
      </c>
      <c r="CR432" s="9" t="n">
        <f aca="false">CR419*0.125+CR420*0.1+CR421*0.075+CR422*0.1+CR423*0.15+CR424*0.075+CR425*0.05+CR426*0.05+CR427*0.025+CR428*0.1+CR429*0.025+CR430*0.1+CR431*0.025</f>
        <v>125.41925</v>
      </c>
      <c r="CS432" s="9" t="n">
        <f aca="false">CS419*0.125+CS420*0.1+CS421*0.075+CS422*0.1+CS423*0.15+CS424*0.075+CS425*0.05+CS426*0.05+CS427*0.025+CS428*0.1+CS429*0.025+CS430*0.1+CS431*0.025</f>
        <v>127.35825</v>
      </c>
      <c r="CT432" s="9" t="n">
        <f aca="false">CT419*0.125+CT420*0.1+CT421*0.075+CT422*0.1+CT423*0.15+CT424*0.075+CT425*0.05+CT426*0.05+CT427*0.025+CT428*0.1+CT429*0.025+CT430*0.1+CT431*0.025</f>
        <v>126.99825</v>
      </c>
      <c r="CU432" s="9" t="n">
        <f aca="false">CU419*0.125+CU420*0.1+CU421*0.075+CU422*0.1+CU423*0.15+CU424*0.075+CU425*0.05+CU426*0.05+CU427*0.025+CU428*0.1+CU429*0.025+CU430*0.1+CU431*0.025</f>
        <v>127.27425</v>
      </c>
      <c r="CV432" s="9" t="n">
        <f aca="false">CV419*0.125+CV420*0.1+CV421*0.075+CV422*0.1+CV423*0.15+CV424*0.075+CV425*0.05+CV426*0.05+CV427*0.025+CV428*0.1+CV429*0.025+CV430*0.1+CV431*0.025</f>
        <v>127.85475</v>
      </c>
      <c r="CW432" s="9" t="n">
        <f aca="false">CW419*0.125+CW420*0.1+CW421*0.075+CW422*0.1+CW423*0.15+CW424*0.075+CW425*0.05+CW426*0.05+CW427*0.025+CW428*0.1+CW429*0.025+CW430*0.1+CW431*0.025</f>
        <v>129.90525</v>
      </c>
      <c r="CX432" s="9" t="n">
        <f aca="false">CX419*0.125+CX420*0.1+CX421*0.075+CX422*0.1+CX423*0.15+CX424*0.075+CX425*0.05+CX426*0.05+CX427*0.025+CX428*0.1+CX429*0.025+CX430*0.1+CX431*0.025</f>
        <v>130.98875</v>
      </c>
      <c r="CY432" s="9" t="n">
        <f aca="false">CY419*0.125+CY420*0.1+CY421*0.075+CY422*0.1+CY423*0.15+CY424*0.075+CY425*0.05+CY426*0.05+CY427*0.025+CY428*0.1+CY429*0.025+CY430*0.1+CY431*0.025</f>
        <v>130.64325</v>
      </c>
      <c r="CZ432" s="9" t="n">
        <f aca="false">CZ419*0.125+CZ420*0.1+CZ421*0.075+CZ422*0.1+CZ423*0.15+CZ424*0.075+CZ425*0.05+CZ426*0.05+CZ427*0.025+CZ428*0.1+CZ429*0.025+CZ430*0.1+CZ431*0.025</f>
        <v>131.437</v>
      </c>
      <c r="DA432" s="9" t="n">
        <f aca="false">DA419*0.125+DA420*0.1+DA421*0.075+DA422*0.1+DA423*0.15+DA424*0.075+DA425*0.05+DA426*0.05+DA427*0.025+DA428*0.1+DA429*0.025+DA430*0.1+DA431*0.025</f>
        <v>131.9345</v>
      </c>
      <c r="DB432" s="9" t="n">
        <f aca="false">DB419*0.125+DB420*0.1+DB421*0.075+DB422*0.1+DB423*0.15+DB424*0.075+DB425*0.05+DB426*0.05+DB427*0.025+DB428*0.1+DB429*0.025+DB430*0.1+DB431*0.025</f>
        <v>134.345</v>
      </c>
      <c r="DC432" s="9" t="n">
        <f aca="false">DC419*0.125+DC420*0.1+DC421*0.075+DC422*0.1+DC423*0.15+DC424*0.075+DC425*0.05+DC426*0.05+DC427*0.025+DC428*0.1+DC429*0.025+DC430*0.1+DC431*0.025</f>
        <v>134.7825</v>
      </c>
      <c r="DD432" s="9" t="n">
        <f aca="false">DD419*0.125+DD420*0.1+DD421*0.075+DD422*0.1+DD423*0.15+DD424*0.075+DD425*0.05+DD426*0.05+DD427*0.025+DD428*0.1+DD429*0.025+DD430*0.1+DD431*0.025</f>
        <v>136.66425</v>
      </c>
      <c r="DE432" s="9" t="n">
        <f aca="false">DE419*0.125+DE420*0.1+DE421*0.075+DE422*0.1+DE423*0.15+DE424*0.075+DE425*0.05+DE426*0.05+DE427*0.025+DE428*0.1+DE429*0.025+DE430*0.1+DE431*0.025</f>
        <v>136.89925</v>
      </c>
      <c r="DF432" s="9" t="n">
        <f aca="false">DF419*0.125+DF420*0.1+DF421*0.075+DF422*0.1+DF423*0.15+DF424*0.075+DF425*0.05+DF426*0.05+DF427*0.025+DF428*0.1+DF429*0.025+DF430*0.1+DF431*0.025</f>
        <v>137.26175</v>
      </c>
      <c r="DG432" s="9" t="n">
        <f aca="false">DG419*0.125+DG420*0.1+DG421*0.075+DG422*0.1+DG423*0.15+DG424*0.075+DG425*0.05+DG426*0.05+DG427*0.025+DG428*0.1+DG429*0.025+DG430*0.1+DG431*0.025</f>
        <v>137.57875</v>
      </c>
      <c r="DH432" s="9" t="n">
        <f aca="false">DH419*0.125+DH420*0.1+DH421*0.075+DH422*0.1+DH423*0.15+DH424*0.075+DH425*0.05+DH426*0.05+DH427*0.025+DH428*0.1+DH429*0.025+DH430*0.1+DH431*0.025</f>
        <v>137.43475</v>
      </c>
      <c r="DI432" s="9" t="n">
        <f aca="false">DI419*0.125+DI420*0.1+DI421*0.075+DI422*0.1+DI423*0.15+DI424*0.075+DI425*0.05+DI426*0.05+DI427*0.025+DI428*0.1+DI429*0.025+DI430*0.1+DI431*0.025</f>
        <v>137.15975</v>
      </c>
      <c r="DJ432" s="9" t="n">
        <f aca="false">DJ419*0.125+DJ420*0.1+DJ421*0.075+DJ422*0.1+DJ423*0.15+DJ424*0.075+DJ425*0.05+DJ426*0.05+DJ427*0.025+DJ428*0.1+DJ429*0.025+DJ430*0.1+DJ431*0.025</f>
        <v>139.03825</v>
      </c>
      <c r="DK432" s="9" t="n">
        <f aca="false">DK419*0.125+DK420*0.1+DK421*0.075+DK422*0.1+DK423*0.15+DK424*0.075+DK425*0.05+DK426*0.05+DK427*0.025+DK428*0.1+DK429*0.025+DK430*0.1+DK431*0.025</f>
        <v>138.96575</v>
      </c>
      <c r="DL432" s="9" t="n">
        <f aca="false">DL419*0.125+DL420*0.1+DL421*0.075+DL422*0.1+DL423*0.15+DL424*0.075+DL425*0.05+DL426*0.05+DL427*0.025+DL428*0.1+DL429*0.025+DL430*0.1+DL431*0.025</f>
        <v>138.99075</v>
      </c>
      <c r="DM432" s="9" t="n">
        <f aca="false">DM419*0.125+DM420*0.1+DM421*0.075+DM422*0.1+DM423*0.15+DM424*0.075+DM425*0.05+DM426*0.05+DM427*0.025+DM428*0.1+DM429*0.025+DM430*0.1+DM431*0.025</f>
        <v>139.28075</v>
      </c>
      <c r="DN432" s="9" t="n">
        <f aca="false">DN419*0.125+DN420*0.1+DN421*0.075+DN422*0.1+DN423*0.15+DN424*0.075+DN425*0.05+DN426*0.05+DN427*0.025+DN428*0.1+DN429*0.025+DN430*0.1+DN431*0.025</f>
        <v>140.71325</v>
      </c>
      <c r="DO432" s="9" t="n">
        <f aca="false">DO419*0.125+DO420*0.1+DO421*0.075+DO422*0.1+DO423*0.15+DO424*0.075+DO425*0.05+DO426*0.05+DO427*0.025+DO428*0.1+DO429*0.025+DO430*0.1+DO431*0.025</f>
        <v>141.76325</v>
      </c>
      <c r="DP432" s="9" t="n">
        <f aca="false">DP419*0.125+DP420*0.1+DP421*0.075+DP422*0.1+DP423*0.15+DP424*0.075+DP425*0.05+DP426*0.05+DP427*0.025+DP428*0.1+DP429*0.025+DP430*0.1+DP431*0.025</f>
        <v>142.27675</v>
      </c>
      <c r="DQ432" s="9" t="n">
        <f aca="false">DQ419*0.125+DQ420*0.1+DQ421*0.075+DQ422*0.1+DQ423*0.15+DQ424*0.075+DQ425*0.05+DQ426*0.05+DQ427*0.025+DQ428*0.1+DQ429*0.025+DQ430*0.1+DQ431*0.025</f>
        <v>142.27675</v>
      </c>
    </row>
    <row r="451" customFormat="false" ht="17.25" hidden="false" customHeight="true" outlineLevel="0" collapsed="false"/>
    <row r="452" customFormat="false" ht="18" hidden="false" customHeight="true" outlineLevel="0" collapsed="false">
      <c r="A452" s="18" t="s">
        <v>202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4.25" hidden="false" customHeight="false" outlineLevel="0" collapsed="false">
      <c r="A453" s="4"/>
      <c r="B453" s="4" t="s">
        <v>2</v>
      </c>
      <c r="C453" s="4" t="s">
        <v>3</v>
      </c>
      <c r="D453" s="4" t="s">
        <v>4</v>
      </c>
      <c r="E453" s="4" t="s">
        <v>5</v>
      </c>
      <c r="F453" s="4" t="s">
        <v>6</v>
      </c>
      <c r="G453" s="4" t="s">
        <v>7</v>
      </c>
      <c r="H453" s="4" t="s">
        <v>8</v>
      </c>
      <c r="I453" s="4" t="s">
        <v>9</v>
      </c>
      <c r="J453" s="4" t="s">
        <v>10</v>
      </c>
      <c r="K453" s="4" t="s">
        <v>11</v>
      </c>
      <c r="L453" s="4" t="s">
        <v>12</v>
      </c>
      <c r="M453" s="4" t="s">
        <v>13</v>
      </c>
      <c r="N453" s="4" t="s">
        <v>14</v>
      </c>
      <c r="O453" s="4" t="s">
        <v>15</v>
      </c>
      <c r="P453" s="4" t="s">
        <v>16</v>
      </c>
      <c r="Q453" s="4" t="s">
        <v>17</v>
      </c>
      <c r="R453" s="4" t="s">
        <v>18</v>
      </c>
      <c r="S453" s="4" t="s">
        <v>19</v>
      </c>
      <c r="T453" s="4" t="s">
        <v>20</v>
      </c>
      <c r="U453" s="4" t="s">
        <v>21</v>
      </c>
      <c r="V453" s="4" t="s">
        <v>22</v>
      </c>
      <c r="W453" s="4" t="s">
        <v>23</v>
      </c>
      <c r="X453" s="4" t="s">
        <v>24</v>
      </c>
      <c r="Y453" s="4" t="s">
        <v>25</v>
      </c>
      <c r="Z453" s="4" t="s">
        <v>26</v>
      </c>
      <c r="AA453" s="4" t="s">
        <v>27</v>
      </c>
      <c r="AB453" s="4" t="s">
        <v>28</v>
      </c>
      <c r="AC453" s="4" t="s">
        <v>29</v>
      </c>
      <c r="AD453" s="4" t="s">
        <v>30</v>
      </c>
      <c r="AE453" s="4" t="s">
        <v>31</v>
      </c>
      <c r="AF453" s="4" t="s">
        <v>32</v>
      </c>
      <c r="AG453" s="4" t="s">
        <v>33</v>
      </c>
      <c r="AH453" s="4" t="s">
        <v>34</v>
      </c>
      <c r="AI453" s="4" t="s">
        <v>35</v>
      </c>
      <c r="AJ453" s="4" t="s">
        <v>36</v>
      </c>
      <c r="AK453" s="4" t="s">
        <v>37</v>
      </c>
      <c r="AL453" s="4" t="s">
        <v>38</v>
      </c>
      <c r="AM453" s="4" t="s">
        <v>39</v>
      </c>
      <c r="AN453" s="5" t="s">
        <v>40</v>
      </c>
      <c r="AO453" s="5" t="s">
        <v>41</v>
      </c>
      <c r="AP453" s="5" t="s">
        <v>42</v>
      </c>
      <c r="AQ453" s="5" t="s">
        <v>43</v>
      </c>
      <c r="AR453" s="5" t="s">
        <v>44</v>
      </c>
      <c r="AS453" s="5" t="s">
        <v>45</v>
      </c>
      <c r="AT453" s="5" t="s">
        <v>46</v>
      </c>
      <c r="AU453" s="5" t="s">
        <v>47</v>
      </c>
      <c r="AV453" s="5" t="s">
        <v>48</v>
      </c>
      <c r="AW453" s="5" t="s">
        <v>49</v>
      </c>
      <c r="AX453" s="5" t="s">
        <v>50</v>
      </c>
      <c r="AY453" s="5" t="s">
        <v>51</v>
      </c>
      <c r="AZ453" s="5" t="s">
        <v>52</v>
      </c>
      <c r="BA453" s="5" t="s">
        <v>53</v>
      </c>
      <c r="BB453" s="5" t="s">
        <v>54</v>
      </c>
      <c r="BC453" s="5" t="s">
        <v>55</v>
      </c>
      <c r="BD453" s="5" t="s">
        <v>56</v>
      </c>
      <c r="BE453" s="5" t="s">
        <v>57</v>
      </c>
      <c r="BF453" s="5" t="s">
        <v>58</v>
      </c>
      <c r="BG453" s="5" t="s">
        <v>59</v>
      </c>
      <c r="BH453" s="5" t="s">
        <v>60</v>
      </c>
      <c r="BI453" s="5" t="s">
        <v>61</v>
      </c>
      <c r="BJ453" s="5" t="s">
        <v>62</v>
      </c>
      <c r="BK453" s="5" t="s">
        <v>63</v>
      </c>
      <c r="BL453" s="5" t="s">
        <v>64</v>
      </c>
      <c r="BM453" s="5" t="s">
        <v>65</v>
      </c>
      <c r="BN453" s="5" t="s">
        <v>66</v>
      </c>
      <c r="BO453" s="5" t="s">
        <v>67</v>
      </c>
      <c r="BP453" s="5" t="s">
        <v>68</v>
      </c>
      <c r="BQ453" s="5" t="s">
        <v>69</v>
      </c>
      <c r="BR453" s="5" t="s">
        <v>70</v>
      </c>
      <c r="BS453" s="5" t="s">
        <v>71</v>
      </c>
      <c r="BT453" s="5" t="s">
        <v>72</v>
      </c>
      <c r="BU453" s="5" t="s">
        <v>73</v>
      </c>
      <c r="BV453" s="5" t="s">
        <v>74</v>
      </c>
      <c r="BW453" s="5" t="s">
        <v>75</v>
      </c>
      <c r="BX453" s="5" t="s">
        <v>76</v>
      </c>
      <c r="BY453" s="5" t="s">
        <v>77</v>
      </c>
      <c r="BZ453" s="5" t="s">
        <v>78</v>
      </c>
      <c r="CA453" s="5" t="s">
        <v>79</v>
      </c>
      <c r="CB453" s="5" t="s">
        <v>80</v>
      </c>
      <c r="CC453" s="5" t="s">
        <v>81</v>
      </c>
      <c r="CD453" s="5" t="s">
        <v>82</v>
      </c>
      <c r="CE453" s="5" t="s">
        <v>83</v>
      </c>
      <c r="CF453" s="5" t="s">
        <v>84</v>
      </c>
      <c r="CG453" s="5" t="s">
        <v>85</v>
      </c>
      <c r="CH453" s="5" t="s">
        <v>86</v>
      </c>
      <c r="CI453" s="5" t="s">
        <v>87</v>
      </c>
      <c r="CJ453" s="5" t="s">
        <v>88</v>
      </c>
      <c r="CK453" s="5" t="s">
        <v>89</v>
      </c>
      <c r="CL453" s="5" t="s">
        <v>90</v>
      </c>
      <c r="CM453" s="5" t="s">
        <v>91</v>
      </c>
      <c r="CN453" s="5" t="s">
        <v>92</v>
      </c>
      <c r="CO453" s="5" t="s">
        <v>93</v>
      </c>
      <c r="CP453" s="5" t="s">
        <v>94</v>
      </c>
      <c r="CQ453" s="5" t="s">
        <v>95</v>
      </c>
      <c r="CR453" s="5" t="s">
        <v>96</v>
      </c>
      <c r="CS453" s="5" t="s">
        <v>97</v>
      </c>
      <c r="CT453" s="5" t="s">
        <v>98</v>
      </c>
      <c r="CU453" s="5" t="s">
        <v>99</v>
      </c>
      <c r="CV453" s="5" t="s">
        <v>100</v>
      </c>
      <c r="CW453" s="5" t="s">
        <v>101</v>
      </c>
      <c r="CX453" s="5" t="s">
        <v>102</v>
      </c>
      <c r="CY453" s="5" t="s">
        <v>103</v>
      </c>
      <c r="CZ453" s="5" t="s">
        <v>104</v>
      </c>
      <c r="DA453" s="5" t="s">
        <v>105</v>
      </c>
      <c r="DB453" s="5" t="s">
        <v>106</v>
      </c>
      <c r="DC453" s="5" t="s">
        <v>107</v>
      </c>
      <c r="DD453" s="5" t="s">
        <v>108</v>
      </c>
      <c r="DE453" s="5" t="s">
        <v>109</v>
      </c>
      <c r="DF453" s="5" t="s">
        <v>110</v>
      </c>
      <c r="DG453" s="5" t="s">
        <v>111</v>
      </c>
      <c r="DH453" s="5" t="s">
        <v>112</v>
      </c>
      <c r="DI453" s="5" t="s">
        <v>113</v>
      </c>
      <c r="DJ453" s="5" t="s">
        <v>114</v>
      </c>
      <c r="DK453" s="5" t="s">
        <v>115</v>
      </c>
      <c r="DL453" s="5" t="s">
        <v>116</v>
      </c>
      <c r="DM453" s="5" t="s">
        <v>117</v>
      </c>
      <c r="DN453" s="5" t="s">
        <v>118</v>
      </c>
      <c r="DO453" s="5" t="s">
        <v>119</v>
      </c>
      <c r="DP453" s="5" t="s">
        <v>120</v>
      </c>
      <c r="DQ453" s="5" t="s">
        <v>121</v>
      </c>
    </row>
    <row r="454" customFormat="false" ht="14.25" hidden="true" customHeight="false" outlineLevel="0" collapsed="false">
      <c r="A454" s="6" t="s">
        <v>122</v>
      </c>
      <c r="B454" s="4" t="n">
        <v>286</v>
      </c>
      <c r="C454" s="4" t="n">
        <v>286</v>
      </c>
      <c r="D454" s="4" t="n">
        <v>289</v>
      </c>
      <c r="E454" s="4" t="n">
        <v>292</v>
      </c>
      <c r="F454" s="4" t="n">
        <v>305</v>
      </c>
      <c r="G454" s="4" t="n">
        <v>305</v>
      </c>
      <c r="H454" s="4" t="n">
        <v>310</v>
      </c>
      <c r="I454" s="4" t="n">
        <v>325</v>
      </c>
      <c r="J454" s="4" t="n">
        <v>325</v>
      </c>
      <c r="K454" s="4" t="n">
        <v>335</v>
      </c>
      <c r="L454" s="4" t="n">
        <v>433</v>
      </c>
      <c r="M454" s="4" t="n">
        <v>425</v>
      </c>
      <c r="N454" s="4" t="n">
        <v>425</v>
      </c>
      <c r="O454" s="4" t="n">
        <v>425</v>
      </c>
      <c r="P454" s="4" t="n">
        <v>415</v>
      </c>
      <c r="Q454" s="4" t="n">
        <v>411</v>
      </c>
      <c r="R454" s="4" t="n">
        <v>426</v>
      </c>
      <c r="S454" s="4" t="n">
        <v>426</v>
      </c>
      <c r="T454" s="4" t="n">
        <v>426</v>
      </c>
      <c r="U454" s="4" t="n">
        <v>406</v>
      </c>
      <c r="V454" s="4" t="n">
        <v>406</v>
      </c>
      <c r="W454" s="4" t="n">
        <v>406</v>
      </c>
      <c r="X454" s="4" t="n">
        <v>417</v>
      </c>
      <c r="Y454" s="4" t="n">
        <v>417</v>
      </c>
      <c r="Z454" s="4" t="s">
        <v>180</v>
      </c>
      <c r="AA454" s="4" t="n">
        <v>414</v>
      </c>
      <c r="AB454" s="19" t="n">
        <v>414</v>
      </c>
      <c r="AC454" s="19" t="n">
        <v>414</v>
      </c>
      <c r="AD454" s="17" t="n">
        <v>8.6</v>
      </c>
      <c r="AE454" s="17" t="n">
        <v>8.6</v>
      </c>
      <c r="AF454" s="17" t="n">
        <v>8.6</v>
      </c>
      <c r="AG454" s="17" t="n">
        <v>8.6</v>
      </c>
      <c r="AH454" s="17" t="n">
        <v>8.6</v>
      </c>
      <c r="AI454" s="17" t="n">
        <v>8.6</v>
      </c>
      <c r="AJ454" s="17" t="n">
        <v>8.6</v>
      </c>
      <c r="AK454" s="17" t="n">
        <v>8.6</v>
      </c>
      <c r="AL454" s="17" t="n">
        <v>8.6</v>
      </c>
      <c r="AM454" s="20" t="n">
        <v>8.86</v>
      </c>
      <c r="AN454" s="17" t="n">
        <v>8.86</v>
      </c>
      <c r="AO454" s="17" t="n">
        <v>8.86</v>
      </c>
      <c r="AP454" s="17" t="n">
        <v>8.86</v>
      </c>
      <c r="AQ454" s="17" t="n">
        <v>8.86</v>
      </c>
      <c r="AR454" s="17" t="n">
        <v>8.86</v>
      </c>
      <c r="AS454" s="17" t="n">
        <v>8.86</v>
      </c>
      <c r="AT454" s="17" t="n">
        <v>8.86</v>
      </c>
      <c r="AU454" s="17" t="n">
        <v>8.86</v>
      </c>
      <c r="AV454" s="17" t="n">
        <v>8.86</v>
      </c>
      <c r="AW454" s="17" t="n">
        <v>8.86</v>
      </c>
      <c r="AX454" s="17" t="n">
        <v>8.86</v>
      </c>
      <c r="AY454" s="17" t="n">
        <v>8.86</v>
      </c>
      <c r="AZ454" s="17" t="n">
        <v>8.81</v>
      </c>
      <c r="BA454" s="17" t="n">
        <v>8.81</v>
      </c>
      <c r="BB454" s="17" t="n">
        <v>8.81</v>
      </c>
      <c r="BC454" s="17" t="n">
        <v>8.81</v>
      </c>
      <c r="BD454" s="17" t="n">
        <v>8.81</v>
      </c>
      <c r="BE454" s="17" t="n">
        <v>8.78</v>
      </c>
      <c r="BF454" s="17" t="n">
        <v>8.55</v>
      </c>
      <c r="BG454" s="17" t="n">
        <v>8.55</v>
      </c>
      <c r="BH454" s="17" t="n">
        <v>8.66</v>
      </c>
      <c r="BI454" s="17" t="n">
        <v>8.76</v>
      </c>
      <c r="BJ454" s="17" t="n">
        <v>8.71</v>
      </c>
      <c r="BK454" s="17" t="n">
        <v>8.71</v>
      </c>
      <c r="BL454" s="17" t="n">
        <v>8.71</v>
      </c>
      <c r="BM454" s="17" t="n">
        <v>8.71</v>
      </c>
      <c r="BN454" s="17" t="n">
        <v>8.71</v>
      </c>
      <c r="BO454" s="17" t="n">
        <v>8.71</v>
      </c>
      <c r="BP454" s="17" t="n">
        <v>7.93</v>
      </c>
      <c r="BQ454" s="17" t="n">
        <v>7.93</v>
      </c>
      <c r="BR454" s="17" t="n">
        <v>7.77</v>
      </c>
      <c r="BS454" s="17" t="n">
        <v>7.79</v>
      </c>
      <c r="BT454" s="17" t="n">
        <v>7.74</v>
      </c>
      <c r="BU454" s="17" t="n">
        <v>7.74</v>
      </c>
      <c r="BV454" s="17" t="n">
        <v>7.74</v>
      </c>
      <c r="BW454" s="17" t="n">
        <v>7.74</v>
      </c>
      <c r="BX454" s="17" t="n">
        <v>7.74</v>
      </c>
      <c r="BY454" s="17" t="n">
        <v>7.74</v>
      </c>
      <c r="BZ454" s="17" t="n">
        <v>7.65</v>
      </c>
      <c r="CA454" s="17" t="n">
        <v>7.65</v>
      </c>
      <c r="CB454" s="17" t="n">
        <v>7.65</v>
      </c>
      <c r="CC454" s="17" t="n">
        <v>7.65</v>
      </c>
      <c r="CD454" s="17" t="n">
        <v>7.65</v>
      </c>
      <c r="CE454" s="17" t="n">
        <v>7.65</v>
      </c>
      <c r="CF454" s="17" t="n">
        <v>7.65</v>
      </c>
      <c r="CG454" s="17" t="n">
        <v>7.65</v>
      </c>
      <c r="CH454" s="17" t="n">
        <v>6.32</v>
      </c>
      <c r="CI454" s="17" t="n">
        <v>6.32</v>
      </c>
      <c r="CJ454" s="17" t="n">
        <v>6.32</v>
      </c>
      <c r="CK454" s="17" t="n">
        <v>6.32</v>
      </c>
      <c r="CL454" s="17" t="n">
        <v>6.32</v>
      </c>
      <c r="CM454" s="17" t="n">
        <v>6.32</v>
      </c>
      <c r="CN454" s="17" t="n">
        <v>6.32</v>
      </c>
      <c r="CO454" s="17" t="n">
        <v>6.32</v>
      </c>
      <c r="CP454" s="17" t="n">
        <v>6.44</v>
      </c>
      <c r="CQ454" s="17" t="n">
        <v>6.63</v>
      </c>
      <c r="CR454" s="17" t="n">
        <v>6.63</v>
      </c>
      <c r="CS454" s="17" t="n">
        <v>6.86</v>
      </c>
      <c r="CT454" s="17" t="n">
        <v>6.66</v>
      </c>
      <c r="CU454" s="17" t="n">
        <v>6.66</v>
      </c>
      <c r="CV454" s="17" t="n">
        <v>6.7</v>
      </c>
      <c r="CW454" s="17" t="n">
        <v>6.7</v>
      </c>
      <c r="CX454" s="17" t="n">
        <v>6.7</v>
      </c>
      <c r="CY454" s="17" t="n">
        <v>6.7</v>
      </c>
      <c r="CZ454" s="17" t="n">
        <v>6.7</v>
      </c>
      <c r="DA454" s="17" t="n">
        <v>6.7</v>
      </c>
      <c r="DB454" s="17" t="n">
        <v>6.83</v>
      </c>
      <c r="DC454" s="17" t="n">
        <v>6.83</v>
      </c>
      <c r="DD454" s="17" t="n">
        <v>6.83</v>
      </c>
      <c r="DE454" s="17" t="n">
        <v>6.83</v>
      </c>
      <c r="DF454" s="17" t="n">
        <v>6.83</v>
      </c>
      <c r="DG454" s="17" t="n">
        <v>6.63</v>
      </c>
      <c r="DH454" s="17" t="n">
        <v>6.63</v>
      </c>
      <c r="DI454" s="17" t="n">
        <v>6.63</v>
      </c>
      <c r="DJ454" s="17" t="n">
        <v>6.63</v>
      </c>
      <c r="DK454" s="17" t="n">
        <v>6.63</v>
      </c>
      <c r="DL454" s="17" t="n">
        <v>6.63</v>
      </c>
      <c r="DM454" s="17" t="n">
        <v>6.63</v>
      </c>
      <c r="DN454" s="17" t="n">
        <v>6.59</v>
      </c>
      <c r="DO454" s="17" t="n">
        <v>6.59</v>
      </c>
      <c r="DP454" s="17" t="n">
        <v>6.71</v>
      </c>
      <c r="DQ454" s="17" t="n">
        <v>6.71</v>
      </c>
    </row>
    <row r="455" customFormat="false" ht="14.25" hidden="true" customHeight="false" outlineLevel="0" collapsed="false">
      <c r="A455" s="6" t="s">
        <v>124</v>
      </c>
      <c r="B455" s="4" t="n">
        <v>360</v>
      </c>
      <c r="C455" s="4" t="n">
        <v>360</v>
      </c>
      <c r="D455" s="4" t="n">
        <v>360</v>
      </c>
      <c r="E455" s="4" t="n">
        <v>365</v>
      </c>
      <c r="F455" s="4" t="n">
        <v>360</v>
      </c>
      <c r="G455" s="4" t="n">
        <v>360</v>
      </c>
      <c r="H455" s="4" t="n">
        <v>370</v>
      </c>
      <c r="I455" s="4" t="n">
        <v>400</v>
      </c>
      <c r="J455" s="4" t="n">
        <v>380</v>
      </c>
      <c r="K455" s="4" t="n">
        <v>425</v>
      </c>
      <c r="L455" s="4" t="n">
        <v>455</v>
      </c>
      <c r="M455" s="4" t="n">
        <v>460</v>
      </c>
      <c r="N455" s="4" t="n">
        <v>420</v>
      </c>
      <c r="O455" s="4" t="n">
        <v>420</v>
      </c>
      <c r="P455" s="4" t="n">
        <v>425</v>
      </c>
      <c r="Q455" s="4" t="n">
        <v>445</v>
      </c>
      <c r="R455" s="4" t="n">
        <v>435</v>
      </c>
      <c r="S455" s="4" t="n">
        <v>435</v>
      </c>
      <c r="T455" s="4" t="n">
        <v>420</v>
      </c>
      <c r="U455" s="4" t="n">
        <v>415</v>
      </c>
      <c r="V455" s="4" t="n">
        <v>420</v>
      </c>
      <c r="W455" s="4" t="n">
        <v>420</v>
      </c>
      <c r="X455" s="4" t="n">
        <v>430</v>
      </c>
      <c r="Y455" s="4" t="n">
        <v>430</v>
      </c>
      <c r="Z455" s="4" t="s">
        <v>181</v>
      </c>
      <c r="AA455" s="4" t="n">
        <v>415</v>
      </c>
      <c r="AB455" s="19" t="n">
        <v>410</v>
      </c>
      <c r="AC455" s="19" t="n">
        <v>405</v>
      </c>
      <c r="AD455" s="20" t="n">
        <v>7.62</v>
      </c>
      <c r="AE455" s="20" t="n">
        <v>7.62</v>
      </c>
      <c r="AF455" s="20" t="n">
        <v>7.62</v>
      </c>
      <c r="AG455" s="20" t="n">
        <v>7.62</v>
      </c>
      <c r="AH455" s="20" t="n">
        <v>7.66</v>
      </c>
      <c r="AI455" s="20" t="n">
        <v>7.51</v>
      </c>
      <c r="AJ455" s="20" t="n">
        <v>7.51</v>
      </c>
      <c r="AK455" s="20" t="n">
        <v>7.49</v>
      </c>
      <c r="AL455" s="20" t="n">
        <v>7.49</v>
      </c>
      <c r="AM455" s="20" t="n">
        <v>7.23</v>
      </c>
      <c r="AN455" s="17" t="n">
        <v>7.23</v>
      </c>
      <c r="AO455" s="17" t="n">
        <v>7.23</v>
      </c>
      <c r="AP455" s="17" t="n">
        <v>7.23</v>
      </c>
      <c r="AQ455" s="17" t="n">
        <v>7.23</v>
      </c>
      <c r="AR455" s="17" t="n">
        <v>7.23</v>
      </c>
      <c r="AS455" s="17" t="n">
        <v>7.23</v>
      </c>
      <c r="AT455" s="17" t="n">
        <v>7.23</v>
      </c>
      <c r="AU455" s="17" t="n">
        <v>7.23</v>
      </c>
      <c r="AV455" s="17" t="n">
        <v>6.18</v>
      </c>
      <c r="AW455" s="17" t="n">
        <v>6.18</v>
      </c>
      <c r="AX455" s="17" t="n">
        <v>6.18</v>
      </c>
      <c r="AY455" s="17" t="n">
        <v>5.87</v>
      </c>
      <c r="AZ455" s="17" t="n">
        <v>5.87</v>
      </c>
      <c r="BA455" s="17" t="n">
        <v>5.87</v>
      </c>
      <c r="BB455" s="17" t="n">
        <v>5.87</v>
      </c>
      <c r="BC455" s="17" t="n">
        <v>5.87</v>
      </c>
      <c r="BD455" s="17" t="n">
        <v>5.87</v>
      </c>
      <c r="BE455" s="17" t="n">
        <v>5.7</v>
      </c>
      <c r="BF455" s="17" t="n">
        <v>5.7</v>
      </c>
      <c r="BG455" s="17" t="n">
        <v>5.7</v>
      </c>
      <c r="BH455" s="17" t="n">
        <v>5.7</v>
      </c>
      <c r="BI455" s="17" t="n">
        <v>5.47</v>
      </c>
      <c r="BJ455" s="17" t="n">
        <v>5.47</v>
      </c>
      <c r="BK455" s="17" t="n">
        <v>5.47</v>
      </c>
      <c r="BL455" s="17" t="n">
        <v>5.47</v>
      </c>
      <c r="BM455" s="17" t="n">
        <v>5.47</v>
      </c>
      <c r="BN455" s="17" t="n">
        <v>5.47</v>
      </c>
      <c r="BO455" s="17" t="n">
        <v>5.47</v>
      </c>
      <c r="BP455" s="17" t="n">
        <v>5.3</v>
      </c>
      <c r="BQ455" s="17" t="n">
        <v>5.3</v>
      </c>
      <c r="BR455" s="17" t="n">
        <v>5.3</v>
      </c>
      <c r="BS455" s="17" t="n">
        <v>5.3</v>
      </c>
      <c r="BT455" s="17" t="n">
        <v>5.3</v>
      </c>
      <c r="BU455" s="17" t="n">
        <v>5.3</v>
      </c>
      <c r="BV455" s="17" t="n">
        <v>5.3</v>
      </c>
      <c r="BW455" s="17" t="n">
        <v>5.3</v>
      </c>
      <c r="BX455" s="17" t="n">
        <v>5.3</v>
      </c>
      <c r="BY455" s="17" t="n">
        <v>5.3</v>
      </c>
      <c r="BZ455" s="17" t="n">
        <v>5.3</v>
      </c>
      <c r="CA455" s="17" t="n">
        <v>5.3</v>
      </c>
      <c r="CB455" s="17" t="n">
        <v>5.3</v>
      </c>
      <c r="CC455" s="17" t="n">
        <v>5.3</v>
      </c>
      <c r="CD455" s="17" t="n">
        <v>5.3</v>
      </c>
      <c r="CE455" s="17" t="n">
        <v>5.3</v>
      </c>
      <c r="CF455" s="17" t="n">
        <v>6.86</v>
      </c>
      <c r="CG455" s="17" t="n">
        <v>6.86</v>
      </c>
      <c r="CH455" s="17" t="n">
        <v>6.86</v>
      </c>
      <c r="CI455" s="17" t="n">
        <v>6.86</v>
      </c>
      <c r="CJ455" s="17" t="n">
        <v>6.86</v>
      </c>
      <c r="CK455" s="17" t="n">
        <v>6.86</v>
      </c>
      <c r="CL455" s="17" t="n">
        <v>6.86</v>
      </c>
      <c r="CM455" s="17" t="n">
        <v>6.86</v>
      </c>
      <c r="CN455" s="17" t="n">
        <v>6.86</v>
      </c>
      <c r="CO455" s="17" t="n">
        <v>6.86</v>
      </c>
      <c r="CP455" s="17" t="n">
        <v>7.55</v>
      </c>
      <c r="CQ455" s="17" t="n">
        <v>7.55</v>
      </c>
      <c r="CR455" s="17" t="n">
        <v>7.55</v>
      </c>
      <c r="CS455" s="17" t="n">
        <v>7.55</v>
      </c>
      <c r="CT455" s="17" t="n">
        <v>7.55</v>
      </c>
      <c r="CU455" s="17" t="n">
        <v>7.55</v>
      </c>
      <c r="CV455" s="17" t="n">
        <v>7.55</v>
      </c>
      <c r="CW455" s="17" t="n">
        <v>7.55</v>
      </c>
      <c r="CX455" s="17" t="n">
        <v>7.55</v>
      </c>
      <c r="CY455" s="17" t="n">
        <v>7.55</v>
      </c>
      <c r="CZ455" s="17" t="n">
        <v>7.55</v>
      </c>
      <c r="DA455" s="17" t="n">
        <v>7.55</v>
      </c>
      <c r="DB455" s="17" t="n">
        <v>7.55</v>
      </c>
      <c r="DC455" s="17" t="n">
        <v>7.55</v>
      </c>
      <c r="DD455" s="17" t="n">
        <v>7.55</v>
      </c>
      <c r="DE455" s="17" t="n">
        <v>7.55</v>
      </c>
      <c r="DF455" s="17" t="n">
        <v>7.55</v>
      </c>
      <c r="DG455" s="17" t="n">
        <v>7.55</v>
      </c>
      <c r="DH455" s="17" t="n">
        <v>7.55</v>
      </c>
      <c r="DI455" s="17" t="n">
        <v>7.55</v>
      </c>
      <c r="DJ455" s="17" t="n">
        <v>7.55</v>
      </c>
      <c r="DK455" s="17" t="n">
        <v>7.55</v>
      </c>
      <c r="DL455" s="17" t="n">
        <v>7.55</v>
      </c>
      <c r="DM455" s="17" t="n">
        <v>7.55</v>
      </c>
      <c r="DN455" s="17" t="n">
        <v>7.55</v>
      </c>
      <c r="DO455" s="17" t="n">
        <v>7.55</v>
      </c>
      <c r="DP455" s="17" t="n">
        <v>7.55</v>
      </c>
      <c r="DQ455" s="17" t="n">
        <v>7.55</v>
      </c>
    </row>
    <row r="456" customFormat="false" ht="14.25" hidden="true" customHeight="false" outlineLevel="0" collapsed="false">
      <c r="A456" s="6" t="s">
        <v>126</v>
      </c>
      <c r="B456" s="4" t="n">
        <v>295</v>
      </c>
      <c r="C456" s="4" t="n">
        <v>295</v>
      </c>
      <c r="D456" s="4" t="n">
        <v>295</v>
      </c>
      <c r="E456" s="4" t="n">
        <v>295</v>
      </c>
      <c r="F456" s="4" t="n">
        <v>295</v>
      </c>
      <c r="G456" s="4" t="n">
        <v>295</v>
      </c>
      <c r="H456" s="4" t="n">
        <v>295</v>
      </c>
      <c r="I456" s="4" t="n">
        <v>295</v>
      </c>
      <c r="J456" s="4" t="n">
        <v>295</v>
      </c>
      <c r="K456" s="4" t="n">
        <v>380</v>
      </c>
      <c r="L456" s="4" t="n">
        <v>400</v>
      </c>
      <c r="M456" s="4" t="n">
        <v>400</v>
      </c>
      <c r="N456" s="4" t="n">
        <v>400</v>
      </c>
      <c r="O456" s="4" t="n">
        <v>380</v>
      </c>
      <c r="P456" s="4" t="n">
        <v>360</v>
      </c>
      <c r="Q456" s="4" t="n">
        <v>360</v>
      </c>
      <c r="R456" s="4" t="n">
        <v>360</v>
      </c>
      <c r="S456" s="4" t="n">
        <v>360</v>
      </c>
      <c r="T456" s="4" t="n">
        <v>360</v>
      </c>
      <c r="U456" s="4" t="n">
        <v>360</v>
      </c>
      <c r="V456" s="4" t="n">
        <v>360</v>
      </c>
      <c r="W456" s="4" t="n">
        <v>360</v>
      </c>
      <c r="X456" s="4" t="n">
        <v>350</v>
      </c>
      <c r="Y456" s="4" t="n">
        <v>350</v>
      </c>
      <c r="Z456" s="4" t="s">
        <v>182</v>
      </c>
      <c r="AA456" s="4" t="n">
        <v>330</v>
      </c>
      <c r="AB456" s="19" t="n">
        <v>340</v>
      </c>
      <c r="AC456" s="19" t="n">
        <v>343</v>
      </c>
      <c r="AD456" s="17" t="n">
        <v>7.02</v>
      </c>
      <c r="AE456" s="17" t="n">
        <v>7.02</v>
      </c>
      <c r="AF456" s="17" t="n">
        <v>6.89</v>
      </c>
      <c r="AG456" s="17" t="n">
        <v>6.98</v>
      </c>
      <c r="AH456" s="17" t="n">
        <v>6.66</v>
      </c>
      <c r="AI456" s="17" t="n">
        <v>6.54</v>
      </c>
      <c r="AJ456" s="17" t="n">
        <v>6.53</v>
      </c>
      <c r="AK456" s="17" t="n">
        <v>6.43</v>
      </c>
      <c r="AL456" s="17" t="n">
        <v>6.43</v>
      </c>
      <c r="AM456" s="17" t="n">
        <v>6.43</v>
      </c>
      <c r="AN456" s="17" t="n">
        <v>6.43</v>
      </c>
      <c r="AO456" s="17" t="n">
        <v>6.11</v>
      </c>
      <c r="AP456" s="17" t="n">
        <v>5.93</v>
      </c>
      <c r="AQ456" s="17" t="n">
        <v>5.93</v>
      </c>
      <c r="AR456" s="17" t="n">
        <v>5.99</v>
      </c>
      <c r="AS456" s="17" t="n">
        <v>5.99</v>
      </c>
      <c r="AT456" s="17" t="n">
        <v>6.5</v>
      </c>
      <c r="AU456" s="17" t="n">
        <v>6.5</v>
      </c>
      <c r="AV456" s="17" t="n">
        <v>6.5</v>
      </c>
      <c r="AW456" s="17" t="n">
        <v>6.5</v>
      </c>
      <c r="AX456" s="17" t="n">
        <v>6.5</v>
      </c>
      <c r="AY456" s="17" t="n">
        <v>6.5</v>
      </c>
      <c r="AZ456" s="17" t="n">
        <v>6.63</v>
      </c>
      <c r="BA456" s="17" t="n">
        <v>6.63</v>
      </c>
      <c r="BB456" s="17" t="n">
        <v>6.63</v>
      </c>
      <c r="BC456" s="17" t="n">
        <v>6.63</v>
      </c>
      <c r="BD456" s="17" t="n">
        <v>6.63</v>
      </c>
      <c r="BE456" s="17" t="n">
        <v>6.63</v>
      </c>
      <c r="BF456" s="17" t="n">
        <v>6.63</v>
      </c>
      <c r="BG456" s="17" t="n">
        <v>6.63</v>
      </c>
      <c r="BH456" s="17" t="n">
        <v>6.11</v>
      </c>
      <c r="BI456" s="17" t="n">
        <v>6.11</v>
      </c>
      <c r="BJ456" s="17" t="n">
        <v>5.99</v>
      </c>
      <c r="BK456" s="17" t="n">
        <v>5.99</v>
      </c>
      <c r="BL456" s="17" t="n">
        <v>5.99</v>
      </c>
      <c r="BM456" s="17" t="n">
        <v>5.99</v>
      </c>
      <c r="BN456" s="17" t="n">
        <v>6.16</v>
      </c>
      <c r="BO456" s="17" t="n">
        <v>6.15</v>
      </c>
      <c r="BP456" s="17" t="n">
        <v>6.15</v>
      </c>
      <c r="BQ456" s="17" t="n">
        <v>6.15</v>
      </c>
      <c r="BR456" s="17" t="n">
        <v>6.15</v>
      </c>
      <c r="BS456" s="17" t="n">
        <v>6.15</v>
      </c>
      <c r="BT456" s="17" t="n">
        <v>6.15</v>
      </c>
      <c r="BU456" s="17" t="n">
        <v>6.15</v>
      </c>
      <c r="BV456" s="17" t="n">
        <v>6.15</v>
      </c>
      <c r="BW456" s="17" t="n">
        <v>6.15</v>
      </c>
      <c r="BX456" s="17" t="n">
        <v>6.15</v>
      </c>
      <c r="BY456" s="17" t="n">
        <v>6.15</v>
      </c>
      <c r="BZ456" s="17" t="n">
        <v>6.15</v>
      </c>
      <c r="CA456" s="17" t="n">
        <v>6.15</v>
      </c>
      <c r="CB456" s="17" t="n">
        <v>6.15</v>
      </c>
      <c r="CC456" s="17" t="n">
        <v>6.15</v>
      </c>
      <c r="CD456" s="17" t="n">
        <v>6.15</v>
      </c>
      <c r="CE456" s="17" t="n">
        <v>6.15</v>
      </c>
      <c r="CF456" s="17" t="n">
        <v>6.15</v>
      </c>
      <c r="CG456" s="17" t="n">
        <v>7.4</v>
      </c>
      <c r="CH456" s="17" t="n">
        <v>7.4</v>
      </c>
      <c r="CI456" s="17" t="n">
        <v>7.4</v>
      </c>
      <c r="CJ456" s="17" t="n">
        <v>7.4</v>
      </c>
      <c r="CK456" s="17" t="n">
        <v>7.4</v>
      </c>
      <c r="CL456" s="17" t="n">
        <v>7.4</v>
      </c>
      <c r="CM456" s="17" t="n">
        <v>7.4</v>
      </c>
      <c r="CN456" s="17" t="n">
        <v>7.4</v>
      </c>
      <c r="CO456" s="17" t="n">
        <v>7.4</v>
      </c>
      <c r="CP456" s="17" t="n">
        <v>7.77</v>
      </c>
      <c r="CQ456" s="17" t="n">
        <v>7.77</v>
      </c>
      <c r="CR456" s="17" t="n">
        <v>7.77</v>
      </c>
      <c r="CS456" s="17" t="n">
        <v>7.93</v>
      </c>
      <c r="CT456" s="17" t="n">
        <v>7.93</v>
      </c>
      <c r="CU456" s="17" t="n">
        <v>7.93</v>
      </c>
      <c r="CV456" s="17" t="n">
        <v>7.93</v>
      </c>
      <c r="CW456" s="17" t="n">
        <v>7.93</v>
      </c>
      <c r="CX456" s="17" t="n">
        <v>7.93</v>
      </c>
      <c r="CY456" s="17" t="n">
        <v>7.93</v>
      </c>
      <c r="CZ456" s="17" t="n">
        <v>7.93</v>
      </c>
      <c r="DA456" s="17" t="n">
        <v>7.93</v>
      </c>
      <c r="DB456" s="17" t="n">
        <v>7.83</v>
      </c>
      <c r="DC456" s="17" t="n">
        <v>7.83</v>
      </c>
      <c r="DD456" s="17" t="n">
        <v>7.83</v>
      </c>
      <c r="DE456" s="17" t="n">
        <v>7.83</v>
      </c>
      <c r="DF456" s="17" t="n">
        <v>7.83</v>
      </c>
      <c r="DG456" s="17" t="n">
        <v>7.83</v>
      </c>
      <c r="DH456" s="17" t="n">
        <v>7.83</v>
      </c>
      <c r="DI456" s="17" t="n">
        <v>7.83</v>
      </c>
      <c r="DJ456" s="17" t="n">
        <v>7.83</v>
      </c>
      <c r="DK456" s="17" t="n">
        <v>7.83</v>
      </c>
      <c r="DL456" s="17" t="n">
        <v>7.83</v>
      </c>
      <c r="DM456" s="17" t="n">
        <v>7.83</v>
      </c>
      <c r="DN456" s="17" t="n">
        <v>7.83</v>
      </c>
      <c r="DO456" s="17" t="n">
        <v>7.83</v>
      </c>
      <c r="DP456" s="17" t="n">
        <v>7.83</v>
      </c>
      <c r="DQ456" s="17" t="n">
        <v>7.83</v>
      </c>
    </row>
    <row r="457" customFormat="false" ht="14.25" hidden="true" customHeight="false" outlineLevel="0" collapsed="false">
      <c r="A457" s="6" t="s">
        <v>128</v>
      </c>
      <c r="B457" s="4" t="n">
        <v>312</v>
      </c>
      <c r="C457" s="4" t="n">
        <v>312</v>
      </c>
      <c r="D457" s="4" t="n">
        <v>312</v>
      </c>
      <c r="E457" s="4" t="n">
        <v>316</v>
      </c>
      <c r="F457" s="4" t="n">
        <v>315</v>
      </c>
      <c r="G457" s="4" t="n">
        <v>306</v>
      </c>
      <c r="H457" s="4" t="n">
        <v>321</v>
      </c>
      <c r="I457" s="4" t="n">
        <v>350</v>
      </c>
      <c r="J457" s="4" t="n">
        <v>376</v>
      </c>
      <c r="K457" s="4" t="n">
        <v>426</v>
      </c>
      <c r="L457" s="4" t="n">
        <v>498</v>
      </c>
      <c r="M457" s="4" t="n">
        <v>446</v>
      </c>
      <c r="N457" s="4" t="n">
        <v>413</v>
      </c>
      <c r="O457" s="4" t="n">
        <v>414</v>
      </c>
      <c r="P457" s="4" t="n">
        <v>421</v>
      </c>
      <c r="Q457" s="4" t="n">
        <v>417</v>
      </c>
      <c r="R457" s="4" t="n">
        <v>419</v>
      </c>
      <c r="S457" s="4" t="n">
        <v>412</v>
      </c>
      <c r="T457" s="4" t="n">
        <v>408</v>
      </c>
      <c r="U457" s="4" t="n">
        <v>397</v>
      </c>
      <c r="V457" s="4" t="n">
        <v>414</v>
      </c>
      <c r="W457" s="4" t="n">
        <v>395</v>
      </c>
      <c r="X457" s="4" t="n">
        <v>398</v>
      </c>
      <c r="Y457" s="4" t="n">
        <v>394</v>
      </c>
      <c r="Z457" s="4" t="s">
        <v>183</v>
      </c>
      <c r="AA457" s="4" t="n">
        <v>384</v>
      </c>
      <c r="AB457" s="19" t="n">
        <v>368</v>
      </c>
      <c r="AC457" s="19" t="n">
        <v>372</v>
      </c>
      <c r="AD457" s="17" t="n">
        <v>8.12</v>
      </c>
      <c r="AE457" s="17" t="n">
        <v>7.63</v>
      </c>
      <c r="AF457" s="17" t="n">
        <v>7.93</v>
      </c>
      <c r="AG457" s="17" t="n">
        <v>7.98</v>
      </c>
      <c r="AH457" s="17" t="n">
        <v>7.92</v>
      </c>
      <c r="AI457" s="17" t="n">
        <v>7.93</v>
      </c>
      <c r="AJ457" s="17" t="n">
        <v>7.89</v>
      </c>
      <c r="AK457" s="17" t="n">
        <v>7.88</v>
      </c>
      <c r="AL457" s="17" t="n">
        <v>7.93</v>
      </c>
      <c r="AM457" s="17" t="n">
        <v>7.93</v>
      </c>
      <c r="AN457" s="17" t="n">
        <v>7.93</v>
      </c>
      <c r="AO457" s="17" t="n">
        <v>8.09</v>
      </c>
      <c r="AP457" s="17" t="n">
        <v>7.96</v>
      </c>
      <c r="AQ457" s="17" t="n">
        <v>7.72</v>
      </c>
      <c r="AR457" s="17" t="n">
        <v>7.82</v>
      </c>
      <c r="AS457" s="17" t="n">
        <v>7.82</v>
      </c>
      <c r="AT457" s="17" t="n">
        <v>7.82</v>
      </c>
      <c r="AU457" s="17" t="n">
        <v>7.95</v>
      </c>
      <c r="AV457" s="17" t="n">
        <v>7.95</v>
      </c>
      <c r="AW457" s="17" t="n">
        <v>7.95</v>
      </c>
      <c r="AX457" s="17" t="n">
        <v>7.83</v>
      </c>
      <c r="AY457" s="17" t="n">
        <v>7.83</v>
      </c>
      <c r="AZ457" s="17" t="n">
        <v>7.83</v>
      </c>
      <c r="BA457" s="17" t="n">
        <v>7.52</v>
      </c>
      <c r="BB457" s="17" t="n">
        <v>7.52</v>
      </c>
      <c r="BC457" s="17" t="n">
        <v>7.61</v>
      </c>
      <c r="BD457" s="17" t="n">
        <v>7.53</v>
      </c>
      <c r="BE457" s="17" t="n">
        <v>7.53</v>
      </c>
      <c r="BF457" s="17" t="n">
        <v>7.53</v>
      </c>
      <c r="BG457" s="17" t="n">
        <v>7.46</v>
      </c>
      <c r="BH457" s="17" t="n">
        <v>7.38</v>
      </c>
      <c r="BI457" s="17" t="n">
        <v>7.38</v>
      </c>
      <c r="BJ457" s="17" t="n">
        <v>6.94</v>
      </c>
      <c r="BK457" s="17" t="n">
        <v>6.94</v>
      </c>
      <c r="BL457" s="17" t="n">
        <v>6.94</v>
      </c>
      <c r="BM457" s="17" t="n">
        <v>7.12</v>
      </c>
      <c r="BN457" s="17" t="n">
        <v>6.9</v>
      </c>
      <c r="BO457" s="17" t="n">
        <v>6.69</v>
      </c>
      <c r="BP457" s="17" t="n">
        <v>6.46</v>
      </c>
      <c r="BQ457" s="17" t="n">
        <v>6.65</v>
      </c>
      <c r="BR457" s="17" t="n">
        <v>6.65</v>
      </c>
      <c r="BS457" s="17" t="n">
        <v>6.45</v>
      </c>
      <c r="BT457" s="17" t="n">
        <v>6.23</v>
      </c>
      <c r="BU457" s="17" t="n">
        <v>6.23</v>
      </c>
      <c r="BV457" s="17" t="n">
        <v>6.23</v>
      </c>
      <c r="BW457" s="17" t="n">
        <v>6.38</v>
      </c>
      <c r="BX457" s="17" t="n">
        <v>6.19</v>
      </c>
      <c r="BY457" s="17" t="n">
        <v>6.31</v>
      </c>
      <c r="BZ457" s="17" t="n">
        <v>6.23</v>
      </c>
      <c r="CA457" s="17" t="n">
        <v>6.26</v>
      </c>
      <c r="CB457" s="17" t="n">
        <v>5.33</v>
      </c>
      <c r="CC457" s="17" t="n">
        <v>5.33</v>
      </c>
      <c r="CD457" s="17" t="n">
        <v>5.33</v>
      </c>
      <c r="CE457" s="17" t="n">
        <v>6.84</v>
      </c>
      <c r="CF457" s="17" t="n">
        <v>7.11</v>
      </c>
      <c r="CG457" s="17" t="n">
        <v>7.11</v>
      </c>
      <c r="CH457" s="17" t="n">
        <v>7.04</v>
      </c>
      <c r="CI457" s="17" t="n">
        <v>6.97</v>
      </c>
      <c r="CJ457" s="17" t="n">
        <v>6.97</v>
      </c>
      <c r="CK457" s="17" t="n">
        <v>6.87</v>
      </c>
      <c r="CL457" s="17" t="n">
        <v>6.87</v>
      </c>
      <c r="CM457" s="17" t="n">
        <v>6.99</v>
      </c>
      <c r="CN457" s="17" t="n">
        <v>7.27</v>
      </c>
      <c r="CO457" s="17" t="n">
        <v>7.45</v>
      </c>
      <c r="CP457" s="17" t="n">
        <v>7.45</v>
      </c>
      <c r="CQ457" s="17" t="n">
        <v>7.45</v>
      </c>
      <c r="CR457" s="17" t="n">
        <v>7.34</v>
      </c>
      <c r="CS457" s="17" t="n">
        <v>7.56</v>
      </c>
      <c r="CT457" s="17" t="n">
        <v>7.43</v>
      </c>
      <c r="CU457" s="17" t="n">
        <v>7.06</v>
      </c>
      <c r="CV457" s="17" t="n">
        <v>6.95</v>
      </c>
      <c r="CW457" s="17" t="n">
        <v>6.89</v>
      </c>
      <c r="CX457" s="17" t="n">
        <v>7.03</v>
      </c>
      <c r="CY457" s="17" t="n">
        <v>7.03</v>
      </c>
      <c r="CZ457" s="17" t="n">
        <v>6.75</v>
      </c>
      <c r="DA457" s="17" t="n">
        <v>6.65</v>
      </c>
      <c r="DB457" s="17" t="n">
        <v>6.85</v>
      </c>
      <c r="DC457" s="17" t="n">
        <v>6.78</v>
      </c>
      <c r="DD457" s="17" t="n">
        <v>6.75</v>
      </c>
      <c r="DE457" s="17" t="n">
        <v>6.75</v>
      </c>
      <c r="DF457" s="17" t="n">
        <v>6.63</v>
      </c>
      <c r="DG457" s="17" t="n">
        <v>6.76</v>
      </c>
      <c r="DH457" s="17" t="n">
        <v>6.79</v>
      </c>
      <c r="DI457" s="17" t="n">
        <v>6.66</v>
      </c>
      <c r="DJ457" s="17" t="n">
        <v>6.59</v>
      </c>
      <c r="DK457" s="17" t="n">
        <v>6.52</v>
      </c>
      <c r="DL457" s="17" t="n">
        <v>6.56</v>
      </c>
      <c r="DM457" s="17" t="n">
        <v>6.62</v>
      </c>
      <c r="DN457" s="17" t="n">
        <v>6.59</v>
      </c>
      <c r="DO457" s="17" t="n">
        <v>6.59</v>
      </c>
      <c r="DP457" s="17" t="n">
        <v>6.72</v>
      </c>
      <c r="DQ457" s="17" t="n">
        <v>6.72</v>
      </c>
    </row>
    <row r="458" customFormat="false" ht="14.25" hidden="true" customHeight="false" outlineLevel="0" collapsed="false">
      <c r="A458" s="6" t="s">
        <v>130</v>
      </c>
      <c r="B458" s="4" t="n">
        <v>333.16</v>
      </c>
      <c r="C458" s="4" t="n">
        <v>333.16</v>
      </c>
      <c r="D458" s="4" t="n">
        <v>333.16</v>
      </c>
      <c r="E458" s="4" t="n">
        <v>330.16</v>
      </c>
      <c r="F458" s="4" t="n">
        <v>330.16</v>
      </c>
      <c r="G458" s="4" t="n">
        <v>330.16</v>
      </c>
      <c r="H458" s="4" t="n">
        <v>363.09</v>
      </c>
      <c r="I458" s="4" t="n">
        <v>402.83</v>
      </c>
      <c r="J458" s="4" t="n">
        <v>402.83</v>
      </c>
      <c r="K458" s="4" t="n">
        <v>402.83</v>
      </c>
      <c r="L458" s="4" t="n">
        <v>462.54</v>
      </c>
      <c r="M458" s="4" t="n">
        <v>462.54</v>
      </c>
      <c r="N458" s="4" t="n">
        <v>462.54</v>
      </c>
      <c r="O458" s="4" t="n">
        <v>462.54</v>
      </c>
      <c r="P458" s="4" t="n">
        <v>462.54</v>
      </c>
      <c r="Q458" s="4" t="n">
        <v>431.14</v>
      </c>
      <c r="R458" s="4" t="n">
        <v>431.14</v>
      </c>
      <c r="S458" s="4" t="n">
        <v>431.14</v>
      </c>
      <c r="T458" s="4" t="n">
        <v>416.7</v>
      </c>
      <c r="U458" s="4" t="n">
        <v>416.7</v>
      </c>
      <c r="V458" s="4" t="n">
        <v>406.83</v>
      </c>
      <c r="W458" s="4" t="n">
        <v>406.8</v>
      </c>
      <c r="X458" s="4" t="n">
        <v>406.83</v>
      </c>
      <c r="Y458" s="4" t="n">
        <v>385</v>
      </c>
      <c r="Z458" s="4" t="n">
        <v>385</v>
      </c>
      <c r="AA458" s="4" t="n">
        <v>385</v>
      </c>
      <c r="AB458" s="19" t="n">
        <v>387.03</v>
      </c>
      <c r="AC458" s="19" t="n">
        <v>388</v>
      </c>
      <c r="AD458" s="17" t="n">
        <v>6.98</v>
      </c>
      <c r="AE458" s="17" t="n">
        <v>6.98</v>
      </c>
      <c r="AF458" s="17" t="n">
        <v>6.78</v>
      </c>
      <c r="AG458" s="17" t="n">
        <v>6.78</v>
      </c>
      <c r="AH458" s="17" t="n">
        <v>6.8</v>
      </c>
      <c r="AI458" s="17" t="n">
        <v>6.8</v>
      </c>
      <c r="AJ458" s="17" t="n">
        <v>6.8</v>
      </c>
      <c r="AK458" s="17" t="n">
        <v>6.8</v>
      </c>
      <c r="AL458" s="17" t="n">
        <v>6.8</v>
      </c>
      <c r="AM458" s="17" t="n">
        <v>6.8</v>
      </c>
      <c r="AN458" s="17" t="n">
        <v>6.8</v>
      </c>
      <c r="AO458" s="17" t="n">
        <v>6.66</v>
      </c>
      <c r="AP458" s="17" t="n">
        <v>6.66</v>
      </c>
      <c r="AQ458" s="17" t="n">
        <v>6.33</v>
      </c>
      <c r="AR458" s="17" t="n">
        <v>6.33</v>
      </c>
      <c r="AS458" s="17" t="n">
        <v>10.48</v>
      </c>
      <c r="AT458" s="17" t="n">
        <v>10.48</v>
      </c>
      <c r="AU458" s="17" t="n">
        <v>6.55</v>
      </c>
      <c r="AV458" s="17" t="n">
        <v>6.55</v>
      </c>
      <c r="AW458" s="17" t="n">
        <v>6.55</v>
      </c>
      <c r="AX458" s="17" t="n">
        <v>6.55</v>
      </c>
      <c r="AY458" s="17" t="n">
        <v>6.55</v>
      </c>
      <c r="AZ458" s="17" t="n">
        <v>6.03</v>
      </c>
      <c r="BA458" s="17" t="n">
        <v>6.33</v>
      </c>
      <c r="BB458" s="17" t="n">
        <v>6.33</v>
      </c>
      <c r="BC458" s="17" t="n">
        <v>6.33</v>
      </c>
      <c r="BD458" s="17" t="n">
        <v>6.39</v>
      </c>
      <c r="BE458" s="17" t="n">
        <v>6.26</v>
      </c>
      <c r="BF458" s="17" t="n">
        <v>6.26</v>
      </c>
      <c r="BG458" s="17" t="n">
        <v>6.04</v>
      </c>
      <c r="BH458" s="17" t="n">
        <v>6.04</v>
      </c>
      <c r="BI458" s="17" t="n">
        <v>5.62</v>
      </c>
      <c r="BJ458" s="17" t="n">
        <v>5.62</v>
      </c>
      <c r="BK458" s="17" t="n">
        <v>5.47</v>
      </c>
      <c r="BL458" s="17" t="n">
        <v>5.47</v>
      </c>
      <c r="BM458" s="17" t="n">
        <v>5.84</v>
      </c>
      <c r="BN458" s="17" t="n">
        <v>5.84</v>
      </c>
      <c r="BO458" s="17" t="n">
        <v>5.33</v>
      </c>
      <c r="BP458" s="17" t="n">
        <v>5.33</v>
      </c>
      <c r="BQ458" s="17" t="n">
        <v>5.13</v>
      </c>
      <c r="BR458" s="17" t="n">
        <v>5.13</v>
      </c>
      <c r="BS458" s="17" t="n">
        <v>4.9</v>
      </c>
      <c r="BT458" s="17" t="n">
        <v>4.9</v>
      </c>
      <c r="BU458" s="17" t="n">
        <v>4.65</v>
      </c>
      <c r="BV458" s="17" t="n">
        <v>4.65</v>
      </c>
      <c r="BW458" s="17" t="n">
        <v>4.86</v>
      </c>
      <c r="BX458" s="17" t="n">
        <v>4.86</v>
      </c>
      <c r="BY458" s="17" t="n">
        <v>4.76</v>
      </c>
      <c r="BZ458" s="17" t="n">
        <v>4.76</v>
      </c>
      <c r="CA458" s="17" t="n">
        <v>4.86</v>
      </c>
      <c r="CB458" s="17" t="n">
        <v>4.86</v>
      </c>
      <c r="CC458" s="17" t="n">
        <v>4.86</v>
      </c>
      <c r="CD458" s="17" t="n">
        <v>4.76</v>
      </c>
      <c r="CE458" s="17" t="n">
        <v>5.37</v>
      </c>
      <c r="CF458" s="17" t="n">
        <v>5.37</v>
      </c>
      <c r="CG458" s="17" t="n">
        <v>5.86</v>
      </c>
      <c r="CH458" s="17" t="n">
        <v>5.86</v>
      </c>
      <c r="CI458" s="17" t="n">
        <v>6.11</v>
      </c>
      <c r="CJ458" s="17" t="n">
        <v>6.11</v>
      </c>
      <c r="CK458" s="17" t="n">
        <v>5.75</v>
      </c>
      <c r="CL458" s="17" t="n">
        <v>5.75</v>
      </c>
      <c r="CM458" s="17" t="n">
        <v>5.98</v>
      </c>
      <c r="CN458" s="17" t="n">
        <v>5.98</v>
      </c>
      <c r="CO458" s="17" t="n">
        <v>6.69</v>
      </c>
      <c r="CP458" s="17" t="n">
        <v>6.69</v>
      </c>
      <c r="CQ458" s="17" t="n">
        <v>6.96</v>
      </c>
      <c r="CR458" s="17" t="n">
        <v>6.96</v>
      </c>
      <c r="CS458" s="17" t="n">
        <v>6.84</v>
      </c>
      <c r="CT458" s="17" t="n">
        <v>6.84</v>
      </c>
      <c r="CU458" s="17" t="n">
        <v>6.84</v>
      </c>
      <c r="CV458" s="17" t="n">
        <v>6.57</v>
      </c>
      <c r="CW458" s="17" t="n">
        <v>6.83</v>
      </c>
      <c r="CX458" s="17" t="n">
        <v>6.83</v>
      </c>
      <c r="CY458" s="17" t="n">
        <v>6.49</v>
      </c>
      <c r="CZ458" s="17" t="n">
        <v>6.49</v>
      </c>
      <c r="DA458" s="17" t="n">
        <v>6.49</v>
      </c>
      <c r="DB458" s="17" t="n">
        <v>6.49</v>
      </c>
      <c r="DC458" s="17" t="n">
        <v>6.49</v>
      </c>
      <c r="DD458" s="17" t="n">
        <v>6.68</v>
      </c>
      <c r="DE458" s="17" t="n">
        <v>6.68</v>
      </c>
      <c r="DF458" s="17" t="n">
        <v>6.29</v>
      </c>
      <c r="DG458" s="17" t="n">
        <v>6.29</v>
      </c>
      <c r="DH458" s="17" t="n">
        <v>6.29</v>
      </c>
      <c r="DI458" s="17" t="n">
        <v>6.29</v>
      </c>
      <c r="DJ458" s="17" t="n">
        <v>6.01</v>
      </c>
      <c r="DK458" s="17" t="n">
        <v>6.01</v>
      </c>
      <c r="DL458" s="17" t="n">
        <v>6.01</v>
      </c>
      <c r="DM458" s="17" t="n">
        <v>6.01</v>
      </c>
      <c r="DN458" s="17" t="n">
        <v>6.01</v>
      </c>
      <c r="DO458" s="17" t="n">
        <v>6.13</v>
      </c>
      <c r="DP458" s="17" t="n">
        <v>6.13</v>
      </c>
      <c r="DQ458" s="17" t="n">
        <v>6.13</v>
      </c>
    </row>
    <row r="459" customFormat="false" ht="14.25" hidden="true" customHeight="false" outlineLevel="0" collapsed="false">
      <c r="A459" s="6" t="s">
        <v>131</v>
      </c>
      <c r="B459" s="4" t="n">
        <v>345</v>
      </c>
      <c r="C459" s="4" t="n">
        <v>345</v>
      </c>
      <c r="D459" s="4" t="n">
        <v>345</v>
      </c>
      <c r="E459" s="4" t="n">
        <v>345</v>
      </c>
      <c r="F459" s="4" t="n">
        <v>360</v>
      </c>
      <c r="G459" s="4" t="n">
        <v>355</v>
      </c>
      <c r="H459" s="4" t="n">
        <v>350</v>
      </c>
      <c r="I459" s="4" t="n">
        <v>395</v>
      </c>
      <c r="J459" s="4" t="n">
        <v>406</v>
      </c>
      <c r="K459" s="4" t="n">
        <v>405</v>
      </c>
      <c r="L459" s="4" t="n">
        <v>450</v>
      </c>
      <c r="M459" s="4" t="n">
        <v>480</v>
      </c>
      <c r="N459" s="4" t="n">
        <v>470</v>
      </c>
      <c r="O459" s="4" t="n">
        <v>450</v>
      </c>
      <c r="P459" s="4" t="n">
        <v>465</v>
      </c>
      <c r="Q459" s="4" t="n">
        <v>470</v>
      </c>
      <c r="R459" s="4" t="n">
        <v>480</v>
      </c>
      <c r="S459" s="4" t="n">
        <v>475</v>
      </c>
      <c r="T459" s="4" t="n">
        <v>475</v>
      </c>
      <c r="U459" s="4" t="n">
        <v>460</v>
      </c>
      <c r="V459" s="4" t="n">
        <v>455</v>
      </c>
      <c r="W459" s="4" t="n">
        <v>440</v>
      </c>
      <c r="X459" s="4" t="n">
        <v>450</v>
      </c>
      <c r="Y459" s="4" t="n">
        <v>440</v>
      </c>
      <c r="Z459" s="4" t="n">
        <v>440</v>
      </c>
      <c r="AA459" s="4" t="n">
        <v>440</v>
      </c>
      <c r="AB459" s="19" t="n">
        <v>440</v>
      </c>
      <c r="AC459" s="19" t="n">
        <v>420</v>
      </c>
      <c r="AD459" s="17" t="n">
        <v>7.35</v>
      </c>
      <c r="AE459" s="17" t="n">
        <v>7.35</v>
      </c>
      <c r="AF459" s="17" t="n">
        <v>7.35</v>
      </c>
      <c r="AG459" s="17" t="n">
        <v>7.56</v>
      </c>
      <c r="AH459" s="17" t="n">
        <v>7.55</v>
      </c>
      <c r="AI459" s="17" t="n">
        <v>7.62</v>
      </c>
      <c r="AJ459" s="17" t="n">
        <v>7.62</v>
      </c>
      <c r="AK459" s="17" t="n">
        <v>7.42</v>
      </c>
      <c r="AL459" s="17" t="n">
        <v>7.42</v>
      </c>
      <c r="AM459" s="17" t="n">
        <v>7.721</v>
      </c>
      <c r="AN459" s="17" t="n">
        <v>7.721</v>
      </c>
      <c r="AO459" s="17" t="n">
        <v>7.42</v>
      </c>
      <c r="AP459" s="17" t="n">
        <v>7.8</v>
      </c>
      <c r="AQ459" s="17" t="n">
        <v>7.8</v>
      </c>
      <c r="AR459" s="17" t="n">
        <v>7.8</v>
      </c>
      <c r="AS459" s="17" t="n">
        <v>7.8</v>
      </c>
      <c r="AT459" s="17" t="n">
        <v>7.8</v>
      </c>
      <c r="AU459" s="17" t="n">
        <v>8.18</v>
      </c>
      <c r="AV459" s="17" t="n">
        <v>8.02</v>
      </c>
      <c r="AW459" s="17" t="n">
        <v>8.02</v>
      </c>
      <c r="AX459" s="17" t="n">
        <v>8.02</v>
      </c>
      <c r="AY459" s="17" t="n">
        <v>8.02</v>
      </c>
      <c r="AZ459" s="17" t="n">
        <v>7.77</v>
      </c>
      <c r="BA459" s="17" t="n">
        <v>7.92</v>
      </c>
      <c r="BB459" s="17" t="n">
        <v>8.16</v>
      </c>
      <c r="BC459" s="17" t="n">
        <v>8.16</v>
      </c>
      <c r="BD459" s="17" t="n">
        <v>8.16</v>
      </c>
      <c r="BE459" s="17" t="n">
        <v>8.16</v>
      </c>
      <c r="BF459" s="17" t="n">
        <v>8.16</v>
      </c>
      <c r="BG459" s="17" t="n">
        <v>8.16</v>
      </c>
      <c r="BH459" s="17" t="n">
        <v>8.02</v>
      </c>
      <c r="BI459" s="17" t="n">
        <v>8.02</v>
      </c>
      <c r="BJ459" s="17" t="n">
        <v>8.02</v>
      </c>
      <c r="BK459" s="17" t="n">
        <v>8.02</v>
      </c>
      <c r="BL459" s="17" t="n">
        <v>8.02</v>
      </c>
      <c r="BM459" s="17" t="n">
        <v>8.02</v>
      </c>
      <c r="BN459" s="17" t="n">
        <v>6.96</v>
      </c>
      <c r="BO459" s="17" t="n">
        <v>6.96</v>
      </c>
      <c r="BP459" s="17" t="n">
        <v>6.96</v>
      </c>
      <c r="BQ459" s="17" t="n">
        <v>6.96</v>
      </c>
      <c r="BR459" s="17" t="n">
        <v>6.96</v>
      </c>
      <c r="BS459" s="17" t="n">
        <v>6.96</v>
      </c>
      <c r="BT459" s="17" t="n">
        <v>6.96</v>
      </c>
      <c r="BU459" s="17" t="n">
        <v>6.96</v>
      </c>
      <c r="BV459" s="17" t="n">
        <v>6.96</v>
      </c>
      <c r="BW459" s="17" t="n">
        <v>6.96</v>
      </c>
      <c r="BX459" s="17" t="n">
        <v>6.96</v>
      </c>
      <c r="BY459" s="17" t="n">
        <v>6.96</v>
      </c>
      <c r="BZ459" s="17" t="n">
        <v>6.96</v>
      </c>
      <c r="CA459" s="17" t="n">
        <v>6.96</v>
      </c>
      <c r="CB459" s="17" t="n">
        <v>6.96</v>
      </c>
      <c r="CC459" s="17" t="n">
        <v>6.96</v>
      </c>
      <c r="CD459" s="17" t="n">
        <v>6.96</v>
      </c>
      <c r="CE459" s="17" t="n">
        <v>6.96</v>
      </c>
      <c r="CF459" s="17" t="n">
        <v>6.96</v>
      </c>
      <c r="CG459" s="17" t="n">
        <v>6.96</v>
      </c>
      <c r="CH459" s="17" t="n">
        <v>6.96</v>
      </c>
      <c r="CI459" s="17" t="n">
        <v>6.96</v>
      </c>
      <c r="CJ459" s="17" t="n">
        <v>6.96</v>
      </c>
      <c r="CK459" s="17" t="n">
        <v>6.96</v>
      </c>
      <c r="CL459" s="17" t="n">
        <v>6.96</v>
      </c>
      <c r="CM459" s="17" t="n">
        <v>6.96</v>
      </c>
      <c r="CN459" s="17" t="n">
        <v>6.96</v>
      </c>
      <c r="CO459" s="17" t="n">
        <v>6.96</v>
      </c>
      <c r="CP459" s="17" t="n">
        <v>6.96</v>
      </c>
      <c r="CQ459" s="17" t="n">
        <v>6.96</v>
      </c>
      <c r="CR459" s="17" t="n">
        <v>6.96</v>
      </c>
      <c r="CS459" s="17" t="n">
        <v>6.96</v>
      </c>
      <c r="CT459" s="17" t="n">
        <v>6.96</v>
      </c>
      <c r="CU459" s="17" t="n">
        <v>6.96</v>
      </c>
      <c r="CV459" s="17" t="n">
        <v>6.96</v>
      </c>
      <c r="CW459" s="17" t="n">
        <v>6.96</v>
      </c>
      <c r="CX459" s="17" t="n">
        <v>6.96</v>
      </c>
      <c r="CY459" s="17" t="n">
        <v>6.96</v>
      </c>
      <c r="CZ459" s="17" t="n">
        <v>6.96</v>
      </c>
      <c r="DA459" s="17" t="n">
        <v>6.96</v>
      </c>
      <c r="DB459" s="17" t="n">
        <v>6.96</v>
      </c>
      <c r="DC459" s="17" t="n">
        <v>6.96</v>
      </c>
      <c r="DD459" s="17" t="n">
        <v>6.96</v>
      </c>
      <c r="DE459" s="17" t="n">
        <v>6.96</v>
      </c>
      <c r="DF459" s="17" t="n">
        <v>6.96</v>
      </c>
      <c r="DG459" s="17" t="n">
        <v>6.96</v>
      </c>
      <c r="DH459" s="17" t="n">
        <v>6.96</v>
      </c>
      <c r="DI459" s="17" t="n">
        <v>6.96</v>
      </c>
      <c r="DJ459" s="17" t="n">
        <v>6.96</v>
      </c>
      <c r="DK459" s="17" t="n">
        <v>6.96</v>
      </c>
      <c r="DL459" s="17" t="n">
        <v>6.96</v>
      </c>
      <c r="DM459" s="17" t="n">
        <v>6.96</v>
      </c>
      <c r="DN459" s="17" t="n">
        <v>6.96</v>
      </c>
      <c r="DO459" s="17" t="n">
        <v>6.96</v>
      </c>
      <c r="DP459" s="17" t="n">
        <v>6.96</v>
      </c>
      <c r="DQ459" s="17" t="n">
        <v>6.96</v>
      </c>
    </row>
    <row r="460" customFormat="false" ht="14.25" hidden="true" customHeight="false" outlineLevel="0" collapsed="false">
      <c r="A460" s="6" t="s">
        <v>133</v>
      </c>
      <c r="B460" s="4" t="n">
        <v>287</v>
      </c>
      <c r="C460" s="4" t="n">
        <v>287</v>
      </c>
      <c r="D460" s="4" t="n">
        <v>290</v>
      </c>
      <c r="E460" s="4" t="n">
        <v>290</v>
      </c>
      <c r="F460" s="4" t="n">
        <v>290</v>
      </c>
      <c r="G460" s="4" t="n">
        <v>285</v>
      </c>
      <c r="H460" s="4" t="n">
        <v>270</v>
      </c>
      <c r="I460" s="4" t="n">
        <v>295</v>
      </c>
      <c r="J460" s="4" t="n">
        <v>295</v>
      </c>
      <c r="K460" s="4" t="n">
        <v>320</v>
      </c>
      <c r="L460" s="4" t="n">
        <v>385</v>
      </c>
      <c r="M460" s="4" t="n">
        <v>380</v>
      </c>
      <c r="N460" s="4" t="n">
        <v>355</v>
      </c>
      <c r="O460" s="4" t="n">
        <v>345</v>
      </c>
      <c r="P460" s="4" t="n">
        <v>370</v>
      </c>
      <c r="Q460" s="4" t="n">
        <v>360</v>
      </c>
      <c r="R460" s="4" t="n">
        <v>360</v>
      </c>
      <c r="S460" s="4" t="n">
        <v>360</v>
      </c>
      <c r="T460" s="4" t="n">
        <v>370</v>
      </c>
      <c r="U460" s="4" t="n">
        <v>370</v>
      </c>
      <c r="V460" s="4" t="n">
        <v>380</v>
      </c>
      <c r="W460" s="4" t="n">
        <v>385</v>
      </c>
      <c r="X460" s="4" t="n">
        <v>385</v>
      </c>
      <c r="Y460" s="4" t="n">
        <v>375</v>
      </c>
      <c r="Z460" s="4" t="s">
        <v>184</v>
      </c>
      <c r="AA460" s="4" t="n">
        <v>360</v>
      </c>
      <c r="AB460" s="19" t="n">
        <v>355</v>
      </c>
      <c r="AC460" s="19" t="n">
        <v>360</v>
      </c>
      <c r="AD460" s="17" t="n">
        <v>7</v>
      </c>
      <c r="AE460" s="17" t="n">
        <v>6.2</v>
      </c>
      <c r="AF460" s="17" t="n">
        <v>6.1</v>
      </c>
      <c r="AG460" s="17" t="n">
        <v>6.2</v>
      </c>
      <c r="AH460" s="17" t="n">
        <v>7</v>
      </c>
      <c r="AI460" s="17" t="n">
        <v>7</v>
      </c>
      <c r="AJ460" s="17" t="n">
        <v>6.5</v>
      </c>
      <c r="AK460" s="17" t="n">
        <v>6.8</v>
      </c>
      <c r="AL460" s="17" t="n">
        <v>7</v>
      </c>
      <c r="AM460" s="17" t="n">
        <v>7</v>
      </c>
      <c r="AN460" s="17" t="n">
        <v>7</v>
      </c>
      <c r="AO460" s="17" t="n">
        <v>6.2</v>
      </c>
      <c r="AP460" s="17" t="n">
        <v>6.2</v>
      </c>
      <c r="AQ460" s="17" t="n">
        <v>6.2</v>
      </c>
      <c r="AR460" s="17" t="n">
        <v>6.51</v>
      </c>
      <c r="AS460" s="17" t="n">
        <v>6.82</v>
      </c>
      <c r="AT460" s="17" t="n">
        <v>6.82</v>
      </c>
      <c r="AU460" s="17" t="n">
        <v>6.63</v>
      </c>
      <c r="AV460" s="17" t="n">
        <v>6.63</v>
      </c>
      <c r="AW460" s="17" t="n">
        <v>6.63</v>
      </c>
      <c r="AX460" s="17" t="n">
        <v>6.63</v>
      </c>
      <c r="AY460" s="17" t="n">
        <v>6.43</v>
      </c>
      <c r="AZ460" s="17" t="n">
        <v>6.24</v>
      </c>
      <c r="BA460" s="17" t="n">
        <v>6.36</v>
      </c>
      <c r="BB460" s="17" t="n">
        <v>6.36</v>
      </c>
      <c r="BC460" s="17" t="n">
        <v>6.55</v>
      </c>
      <c r="BD460" s="17" t="n">
        <v>6.55</v>
      </c>
      <c r="BE460" s="17" t="n">
        <v>6.55</v>
      </c>
      <c r="BF460" s="17" t="n">
        <v>6.55</v>
      </c>
      <c r="BG460" s="17" t="n">
        <v>6.29</v>
      </c>
      <c r="BH460" s="17" t="n">
        <v>6.29</v>
      </c>
      <c r="BI460" s="17" t="n">
        <v>6.29</v>
      </c>
      <c r="BJ460" s="17" t="n">
        <v>6.29</v>
      </c>
      <c r="BK460" s="17" t="n">
        <v>5.24</v>
      </c>
      <c r="BL460" s="17" t="n">
        <v>5.4</v>
      </c>
      <c r="BM460" s="17" t="n">
        <v>5.4</v>
      </c>
      <c r="BN460" s="17" t="n">
        <v>5.4</v>
      </c>
      <c r="BO460" s="17" t="n">
        <v>5.29</v>
      </c>
      <c r="BP460" s="17" t="n">
        <v>5.42</v>
      </c>
      <c r="BQ460" s="17" t="n">
        <v>5.42</v>
      </c>
      <c r="BR460" s="17" t="n">
        <v>5.42</v>
      </c>
      <c r="BS460" s="17" t="n">
        <v>5.26</v>
      </c>
      <c r="BT460" s="17" t="n">
        <v>4.9</v>
      </c>
      <c r="BU460" s="17" t="n">
        <v>4.9</v>
      </c>
      <c r="BV460" s="17" t="n">
        <v>4.9</v>
      </c>
      <c r="BW460" s="17" t="n">
        <v>4.9</v>
      </c>
      <c r="BX460" s="17" t="n">
        <v>4.9</v>
      </c>
      <c r="BY460" s="17" t="n">
        <v>5</v>
      </c>
      <c r="BZ460" s="17" t="n">
        <v>4.12</v>
      </c>
      <c r="CA460" s="17" t="n">
        <v>4.03</v>
      </c>
      <c r="CB460" s="17" t="n">
        <v>4.03</v>
      </c>
      <c r="CC460" s="17" t="n">
        <v>4.03</v>
      </c>
      <c r="CD460" s="17" t="n">
        <v>3.94</v>
      </c>
      <c r="CE460" s="17" t="n">
        <v>4.73</v>
      </c>
      <c r="CF460" s="17" t="n">
        <v>5.02</v>
      </c>
      <c r="CG460" s="17" t="n">
        <v>5.02</v>
      </c>
      <c r="CH460" s="17" t="n">
        <v>5.02</v>
      </c>
      <c r="CI460" s="17" t="n">
        <v>5.02</v>
      </c>
      <c r="CJ460" s="17" t="n">
        <v>5.24</v>
      </c>
      <c r="CK460" s="17" t="n">
        <v>5.14</v>
      </c>
      <c r="CL460" s="17" t="n">
        <v>5.14</v>
      </c>
      <c r="CM460" s="17" t="n">
        <v>5.39</v>
      </c>
      <c r="CN460" s="17" t="n">
        <v>5.75</v>
      </c>
      <c r="CO460" s="17" t="n">
        <v>5.75</v>
      </c>
      <c r="CP460" s="17" t="n">
        <v>6.16</v>
      </c>
      <c r="CQ460" s="17" t="n">
        <v>5.69</v>
      </c>
      <c r="CR460" s="17" t="n">
        <v>5.51</v>
      </c>
      <c r="CS460" s="17" t="n">
        <v>5.69</v>
      </c>
      <c r="CT460" s="17" t="n">
        <v>5.69</v>
      </c>
      <c r="CU460" s="17" t="n">
        <v>5.51</v>
      </c>
      <c r="CV460" s="17" t="n">
        <v>5.4</v>
      </c>
      <c r="CW460" s="17" t="n">
        <v>5.34</v>
      </c>
      <c r="CX460" s="17" t="n">
        <v>5.6</v>
      </c>
      <c r="CY460" s="17" t="n">
        <v>5.33</v>
      </c>
      <c r="CZ460" s="17" t="n">
        <v>5.64</v>
      </c>
      <c r="DA460" s="17" t="n">
        <v>5.06</v>
      </c>
      <c r="DB460" s="17" t="n">
        <v>5.52</v>
      </c>
      <c r="DC460" s="17" t="n">
        <v>5.52</v>
      </c>
      <c r="DD460" s="17" t="n">
        <v>5.21</v>
      </c>
      <c r="DE460" s="17" t="n">
        <v>4.76</v>
      </c>
      <c r="DF460" s="17" t="n">
        <v>4.76</v>
      </c>
      <c r="DG460" s="17" t="n">
        <v>5</v>
      </c>
      <c r="DH460" s="17" t="n">
        <v>5.25</v>
      </c>
      <c r="DI460" s="17" t="n">
        <v>5.5</v>
      </c>
      <c r="DJ460" s="17" t="n">
        <v>5.5</v>
      </c>
      <c r="DK460" s="17" t="n">
        <v>5.5</v>
      </c>
      <c r="DL460" s="17" t="n">
        <v>5.5</v>
      </c>
      <c r="DM460" s="17" t="n">
        <v>5.5</v>
      </c>
      <c r="DN460" s="17" t="n">
        <v>5.5</v>
      </c>
      <c r="DO460" s="17" t="n">
        <v>5.5</v>
      </c>
      <c r="DP460" s="17" t="n">
        <v>5.64</v>
      </c>
      <c r="DQ460" s="17" t="n">
        <v>5.64</v>
      </c>
    </row>
    <row r="461" customFormat="false" ht="14.25" hidden="true" customHeight="false" outlineLevel="0" collapsed="false">
      <c r="A461" s="6" t="s">
        <v>135</v>
      </c>
      <c r="B461" s="4" t="n">
        <v>275.76</v>
      </c>
      <c r="C461" s="4" t="n">
        <v>275.76</v>
      </c>
      <c r="D461" s="4" t="n">
        <v>275.76</v>
      </c>
      <c r="E461" s="4" t="n">
        <v>277.2</v>
      </c>
      <c r="F461" s="4" t="n">
        <v>277.2</v>
      </c>
      <c r="G461" s="4" t="n">
        <v>277.2</v>
      </c>
      <c r="H461" s="4" t="n">
        <v>277.2</v>
      </c>
      <c r="I461" s="4" t="n">
        <v>277.2</v>
      </c>
      <c r="J461" s="4" t="n">
        <v>277.2</v>
      </c>
      <c r="K461" s="4" t="n">
        <v>277.2</v>
      </c>
      <c r="L461" s="4" t="n">
        <v>300</v>
      </c>
      <c r="M461" s="4" t="n">
        <v>300</v>
      </c>
      <c r="N461" s="4" t="n">
        <v>300</v>
      </c>
      <c r="O461" s="4" t="n">
        <v>300</v>
      </c>
      <c r="P461" s="4" t="n">
        <v>310</v>
      </c>
      <c r="Q461" s="4" t="n">
        <v>310</v>
      </c>
      <c r="R461" s="4" t="n">
        <v>310</v>
      </c>
      <c r="S461" s="4" t="n">
        <v>310</v>
      </c>
      <c r="T461" s="4" t="n">
        <v>310</v>
      </c>
      <c r="U461" s="4" t="n">
        <v>310</v>
      </c>
      <c r="V461" s="4" t="n">
        <v>310</v>
      </c>
      <c r="W461" s="4" t="n">
        <v>310</v>
      </c>
      <c r="X461" s="4" t="n">
        <v>310</v>
      </c>
      <c r="Y461" s="4" t="n">
        <v>310</v>
      </c>
      <c r="Z461" s="4" t="n">
        <v>310</v>
      </c>
      <c r="AA461" s="4" t="n">
        <v>310</v>
      </c>
      <c r="AB461" s="19" t="n">
        <v>310</v>
      </c>
      <c r="AC461" s="19" t="n">
        <v>310</v>
      </c>
      <c r="AD461" s="17" t="n">
        <v>6.66</v>
      </c>
      <c r="AE461" s="17" t="n">
        <v>6.66</v>
      </c>
      <c r="AF461" s="17" t="n">
        <v>6.56</v>
      </c>
      <c r="AG461" s="17" t="n">
        <v>6.56</v>
      </c>
      <c r="AH461" s="17" t="n">
        <v>6.66</v>
      </c>
      <c r="AI461" s="17" t="n">
        <v>6.66</v>
      </c>
      <c r="AJ461" s="17" t="n">
        <v>6.66</v>
      </c>
      <c r="AK461" s="17" t="n">
        <v>6.56</v>
      </c>
      <c r="AL461" s="17" t="n">
        <v>6.56</v>
      </c>
      <c r="AM461" s="17" t="n">
        <v>6.66</v>
      </c>
      <c r="AN461" s="17" t="n">
        <v>6.66</v>
      </c>
      <c r="AO461" s="17" t="n">
        <v>6.66</v>
      </c>
      <c r="AP461" s="17" t="n">
        <v>6.21</v>
      </c>
      <c r="AQ461" s="17" t="n">
        <v>6.21</v>
      </c>
      <c r="AR461" s="17" t="n">
        <v>6.28</v>
      </c>
      <c r="AS461" s="17" t="n">
        <v>6.28</v>
      </c>
      <c r="AT461" s="17" t="n">
        <v>6.28</v>
      </c>
      <c r="AU461" s="17" t="n">
        <v>6.22</v>
      </c>
      <c r="AV461" s="17" t="n">
        <v>6.22</v>
      </c>
      <c r="AW461" s="17" t="n">
        <v>6.22</v>
      </c>
      <c r="AX461" s="17" t="n">
        <v>6.22</v>
      </c>
      <c r="AY461" s="17" t="n">
        <v>5.73</v>
      </c>
      <c r="AZ461" s="17" t="n">
        <v>6.29</v>
      </c>
      <c r="BA461" s="17" t="n">
        <v>6.41</v>
      </c>
      <c r="BB461" s="17" t="n">
        <v>6.41</v>
      </c>
      <c r="BC461" s="17" t="n">
        <v>6.6</v>
      </c>
      <c r="BD461" s="17" t="n">
        <v>6.47</v>
      </c>
      <c r="BE461" s="17" t="n">
        <v>6.15</v>
      </c>
      <c r="BF461" s="17" t="n">
        <v>6.15</v>
      </c>
      <c r="BG461" s="17" t="n">
        <v>5.96</v>
      </c>
      <c r="BH461" s="17" t="n">
        <v>5.96</v>
      </c>
      <c r="BI461" s="17" t="n">
        <v>5.96</v>
      </c>
      <c r="BJ461" s="17" t="n">
        <v>5.96</v>
      </c>
      <c r="BK461" s="17" t="n">
        <v>5.96</v>
      </c>
      <c r="BL461" s="17" t="n">
        <v>5.17</v>
      </c>
      <c r="BM461" s="17" t="n">
        <v>5.17</v>
      </c>
      <c r="BN461" s="17" t="n">
        <v>5.17</v>
      </c>
      <c r="BO461" s="17" t="n">
        <v>5.17</v>
      </c>
      <c r="BP461" s="17" t="n">
        <v>4.85</v>
      </c>
      <c r="BQ461" s="17" t="n">
        <v>4.85</v>
      </c>
      <c r="BR461" s="17" t="n">
        <v>4.85</v>
      </c>
      <c r="BS461" s="17" t="n">
        <v>4.7</v>
      </c>
      <c r="BT461" s="17" t="n">
        <v>4.7</v>
      </c>
      <c r="BU461" s="17" t="n">
        <v>4.7</v>
      </c>
      <c r="BV461" s="17" t="n">
        <v>4.7</v>
      </c>
      <c r="BW461" s="17" t="n">
        <v>4.7</v>
      </c>
      <c r="BX461" s="17" t="n">
        <v>4.7</v>
      </c>
      <c r="BY461" s="17" t="n">
        <v>4.7</v>
      </c>
      <c r="BZ461" s="17" t="n">
        <v>4.7</v>
      </c>
      <c r="CA461" s="17" t="n">
        <v>4.7</v>
      </c>
      <c r="CB461" s="17" t="n">
        <v>4.7</v>
      </c>
      <c r="CC461" s="17" t="n">
        <v>4.7</v>
      </c>
      <c r="CD461" s="17" t="n">
        <v>4.7</v>
      </c>
      <c r="CE461" s="17" t="n">
        <v>5.55</v>
      </c>
      <c r="CF461" s="17" t="n">
        <v>5.55</v>
      </c>
      <c r="CG461" s="17" t="n">
        <v>5.55</v>
      </c>
      <c r="CH461" s="17" t="n">
        <v>5.74</v>
      </c>
      <c r="CI461" s="17" t="n">
        <v>5.74</v>
      </c>
      <c r="CJ461" s="17" t="n">
        <v>5.9</v>
      </c>
      <c r="CK461" s="17" t="n">
        <v>5.9</v>
      </c>
      <c r="CL461" s="17" t="n">
        <v>5.9</v>
      </c>
      <c r="CM461" s="17" t="n">
        <v>6.1</v>
      </c>
      <c r="CN461" s="17" t="n">
        <v>6.34</v>
      </c>
      <c r="CO461" s="17" t="n">
        <v>6.34</v>
      </c>
      <c r="CP461" s="17" t="n">
        <v>6.6</v>
      </c>
      <c r="CQ461" s="17" t="n">
        <v>6.6</v>
      </c>
      <c r="CR461" s="17" t="n">
        <v>6.8</v>
      </c>
      <c r="CS461" s="17" t="n">
        <v>6.8</v>
      </c>
      <c r="CT461" s="17" t="n">
        <v>6.33</v>
      </c>
      <c r="CU461" s="17" t="n">
        <v>6.33</v>
      </c>
      <c r="CV461" s="17" t="n">
        <v>6.5</v>
      </c>
      <c r="CW461" s="17" t="n">
        <v>6.5</v>
      </c>
      <c r="CX461" s="17" t="n">
        <v>6.66</v>
      </c>
      <c r="CY461" s="17" t="n">
        <v>6.64</v>
      </c>
      <c r="CZ461" s="17" t="n">
        <v>6.67</v>
      </c>
      <c r="DA461" s="17" t="n">
        <v>6.69</v>
      </c>
      <c r="DB461" s="17" t="n">
        <v>6.68</v>
      </c>
      <c r="DC461" s="17" t="n">
        <v>6.73</v>
      </c>
      <c r="DD461" s="17" t="n">
        <v>6.68</v>
      </c>
      <c r="DE461" s="17" t="n">
        <v>6.66</v>
      </c>
      <c r="DF461" s="17" t="n">
        <v>6.66</v>
      </c>
      <c r="DG461" s="17" t="n">
        <v>6.72</v>
      </c>
      <c r="DH461" s="17" t="n">
        <v>6.49</v>
      </c>
      <c r="DI461" s="17" t="n">
        <v>6.57</v>
      </c>
      <c r="DJ461" s="17" t="n">
        <v>6.57</v>
      </c>
      <c r="DK461" s="17" t="n">
        <v>6.57</v>
      </c>
      <c r="DL461" s="17" t="n">
        <v>6.56</v>
      </c>
      <c r="DM461" s="17" t="n">
        <v>6.65</v>
      </c>
      <c r="DN461" s="17" t="n">
        <v>6.65</v>
      </c>
      <c r="DO461" s="17" t="n">
        <v>6.65</v>
      </c>
      <c r="DP461" s="17" t="n">
        <v>6.65</v>
      </c>
      <c r="DQ461" s="17" t="n">
        <v>6.65</v>
      </c>
    </row>
    <row r="462" customFormat="false" ht="14.25" hidden="true" customHeight="false" outlineLevel="0" collapsed="false">
      <c r="A462" s="6" t="s">
        <v>137</v>
      </c>
      <c r="B462" s="4" t="n">
        <v>329</v>
      </c>
      <c r="C462" s="4" t="n">
        <v>329</v>
      </c>
      <c r="D462" s="4" t="n">
        <v>329</v>
      </c>
      <c r="E462" s="4" t="n">
        <v>329</v>
      </c>
      <c r="F462" s="4" t="n">
        <v>329.8</v>
      </c>
      <c r="G462" s="4" t="n">
        <v>329.8</v>
      </c>
      <c r="H462" s="4" t="n">
        <v>329.8</v>
      </c>
      <c r="I462" s="4" t="n">
        <v>329.8</v>
      </c>
      <c r="J462" s="4" t="n">
        <v>390.12</v>
      </c>
      <c r="K462" s="4" t="n">
        <v>477</v>
      </c>
      <c r="L462" s="4" t="n">
        <v>477</v>
      </c>
      <c r="M462" s="4" t="n">
        <v>477</v>
      </c>
      <c r="N462" s="4" t="n">
        <v>477</v>
      </c>
      <c r="O462" s="4" t="n">
        <v>477</v>
      </c>
      <c r="P462" s="4" t="n">
        <v>477</v>
      </c>
      <c r="Q462" s="4" t="n">
        <v>477</v>
      </c>
      <c r="R462" s="4" t="n">
        <v>455.34</v>
      </c>
      <c r="S462" s="4" t="n">
        <v>464.45</v>
      </c>
      <c r="T462" s="4" t="n">
        <v>464.45</v>
      </c>
      <c r="U462" s="4" t="n">
        <v>464.45</v>
      </c>
      <c r="V462" s="4" t="n">
        <v>464.45</v>
      </c>
      <c r="W462" s="4" t="n">
        <v>479</v>
      </c>
      <c r="X462" s="4" t="n">
        <v>477</v>
      </c>
      <c r="Y462" s="4" t="n">
        <v>477</v>
      </c>
      <c r="Z462" s="4" t="s">
        <v>185</v>
      </c>
      <c r="AA462" s="4" t="n">
        <v>470</v>
      </c>
      <c r="AB462" s="19" t="n">
        <v>470</v>
      </c>
      <c r="AC462" s="19" t="n">
        <v>470</v>
      </c>
      <c r="AD462" s="17" t="n">
        <v>6.66</v>
      </c>
      <c r="AE462" s="17" t="n">
        <v>6.66</v>
      </c>
      <c r="AF462" s="17" t="n">
        <v>7.12</v>
      </c>
      <c r="AG462" s="17" t="n">
        <v>7.12</v>
      </c>
      <c r="AH462" s="17" t="n">
        <v>7.4</v>
      </c>
      <c r="AI462" s="17" t="n">
        <v>7.5</v>
      </c>
      <c r="AJ462" s="17" t="n">
        <v>7.48</v>
      </c>
      <c r="AK462" s="17" t="n">
        <v>7.4</v>
      </c>
      <c r="AL462" s="17" t="n">
        <v>7.4</v>
      </c>
      <c r="AM462" s="17" t="n">
        <v>7.4</v>
      </c>
      <c r="AN462" s="17" t="n">
        <v>7.4</v>
      </c>
      <c r="AO462" s="17" t="n">
        <v>7.62</v>
      </c>
      <c r="AP462" s="17" t="n">
        <v>7.24</v>
      </c>
      <c r="AQ462" s="17" t="n">
        <v>7.17</v>
      </c>
      <c r="AR462" s="17" t="n">
        <v>7.24</v>
      </c>
      <c r="AS462" s="17" t="n">
        <v>7.53</v>
      </c>
      <c r="AT462" s="17" t="n">
        <v>7.38</v>
      </c>
      <c r="AU462" s="17" t="n">
        <v>7.31</v>
      </c>
      <c r="AV462" s="17" t="n">
        <v>7.31</v>
      </c>
      <c r="AW462" s="17" t="n">
        <v>7.31</v>
      </c>
      <c r="AX462" s="17" t="n">
        <v>7.08</v>
      </c>
      <c r="AY462" s="17" t="n">
        <v>7.3</v>
      </c>
      <c r="AZ462" s="17" t="n">
        <v>7.01</v>
      </c>
      <c r="BA462" s="17" t="n">
        <v>7.08</v>
      </c>
      <c r="BB462" s="17" t="n">
        <v>7.01</v>
      </c>
      <c r="BC462" s="17" t="n">
        <v>7.15</v>
      </c>
      <c r="BD462" s="17" t="n">
        <v>7.3</v>
      </c>
      <c r="BE462" s="17" t="n">
        <v>7.3</v>
      </c>
      <c r="BF462" s="17" t="n">
        <v>7.01</v>
      </c>
      <c r="BG462" s="17" t="n">
        <v>6.87</v>
      </c>
      <c r="BH462" s="17" t="n">
        <v>6.87</v>
      </c>
      <c r="BI462" s="17" t="n">
        <v>6.87</v>
      </c>
      <c r="BJ462" s="17" t="n">
        <v>8.71</v>
      </c>
      <c r="BK462" s="17" t="n">
        <v>8.71</v>
      </c>
      <c r="BL462" s="17" t="n">
        <v>6.66</v>
      </c>
      <c r="BM462" s="17" t="n">
        <v>6.79</v>
      </c>
      <c r="BN462" s="17" t="n">
        <v>6.79</v>
      </c>
      <c r="BO462" s="17" t="n">
        <v>6.66</v>
      </c>
      <c r="BP462" s="17" t="n">
        <v>6.43</v>
      </c>
      <c r="BQ462" s="17" t="n">
        <v>6.33</v>
      </c>
      <c r="BR462" s="17" t="n">
        <v>6.2</v>
      </c>
      <c r="BS462" s="17" t="n">
        <v>5.95</v>
      </c>
      <c r="BT462" s="17" t="n">
        <v>5.59</v>
      </c>
      <c r="BU462" s="17" t="n">
        <v>5.48</v>
      </c>
      <c r="BV462" s="17" t="n">
        <v>5.48</v>
      </c>
      <c r="BW462" s="17" t="n">
        <v>5.48</v>
      </c>
      <c r="BX462" s="17" t="n">
        <v>5.13</v>
      </c>
      <c r="BY462" s="17" t="n">
        <v>5.02</v>
      </c>
      <c r="BZ462" s="17" t="n">
        <v>5.02</v>
      </c>
      <c r="CA462" s="17" t="n">
        <v>5.02</v>
      </c>
      <c r="CB462" s="17" t="n">
        <v>5.17</v>
      </c>
      <c r="CC462" s="17" t="n">
        <v>5.17</v>
      </c>
      <c r="CD462" s="17" t="n">
        <v>5.22</v>
      </c>
      <c r="CE462" s="17" t="n">
        <v>6.16</v>
      </c>
      <c r="CF462" s="17" t="n">
        <v>6.16</v>
      </c>
      <c r="CG462" s="17" t="n">
        <v>6.16</v>
      </c>
      <c r="CH462" s="17" t="n">
        <v>6.28</v>
      </c>
      <c r="CI462" s="17" t="n">
        <v>6.35</v>
      </c>
      <c r="CJ462" s="17" t="n">
        <v>6.16</v>
      </c>
      <c r="CK462" s="17" t="n">
        <v>5.91</v>
      </c>
      <c r="CL462" s="17" t="n">
        <v>5.79</v>
      </c>
      <c r="CM462" s="17" t="n">
        <v>5.79</v>
      </c>
      <c r="CN462" s="17" t="n">
        <v>6.03</v>
      </c>
      <c r="CO462" s="17" t="n">
        <v>6.45</v>
      </c>
      <c r="CP462" s="17" t="n">
        <v>6.45</v>
      </c>
      <c r="CQ462" s="17" t="n">
        <v>6.77</v>
      </c>
      <c r="CR462" s="17" t="n">
        <v>6.77</v>
      </c>
      <c r="CS462" s="17" t="n">
        <v>6.77</v>
      </c>
      <c r="CT462" s="17" t="n">
        <v>6.44</v>
      </c>
      <c r="CU462" s="17" t="n">
        <v>6.44</v>
      </c>
      <c r="CV462" s="17" t="n">
        <v>7.51</v>
      </c>
      <c r="CW462" s="17" t="n">
        <v>7.51</v>
      </c>
      <c r="CX462" s="17" t="n">
        <v>7.36</v>
      </c>
      <c r="CY462" s="17" t="n">
        <v>7.47</v>
      </c>
      <c r="CZ462" s="17" t="n">
        <v>7.06</v>
      </c>
      <c r="DA462" s="17" t="n">
        <v>7.06</v>
      </c>
      <c r="DB462" s="17" t="n">
        <v>7.06</v>
      </c>
      <c r="DC462" s="17" t="n">
        <v>7.06</v>
      </c>
      <c r="DD462" s="17" t="n">
        <v>7.13</v>
      </c>
      <c r="DE462" s="17" t="n">
        <v>7.2</v>
      </c>
      <c r="DF462" s="17" t="n">
        <v>7.2</v>
      </c>
      <c r="DG462" s="17" t="n">
        <v>7.2</v>
      </c>
      <c r="DH462" s="17" t="n">
        <v>7.2</v>
      </c>
      <c r="DI462" s="17" t="n">
        <v>7.2</v>
      </c>
      <c r="DJ462" s="17" t="n">
        <v>6.84</v>
      </c>
      <c r="DK462" s="17" t="n">
        <v>6.84</v>
      </c>
      <c r="DL462" s="17" t="n">
        <v>6.84</v>
      </c>
      <c r="DM462" s="17" t="n">
        <v>6.84</v>
      </c>
      <c r="DN462" s="17" t="n">
        <v>6.49</v>
      </c>
      <c r="DO462" s="17" t="n">
        <v>6.49</v>
      </c>
      <c r="DP462" s="17" t="n">
        <v>6.49</v>
      </c>
      <c r="DQ462" s="17" t="n">
        <v>6.49</v>
      </c>
    </row>
    <row r="463" customFormat="false" ht="14.25" hidden="true" customHeight="false" outlineLevel="0" collapsed="false">
      <c r="A463" s="6" t="s">
        <v>138</v>
      </c>
      <c r="B463" s="4" t="n">
        <v>324</v>
      </c>
      <c r="C463" s="4" t="n">
        <v>324</v>
      </c>
      <c r="D463" s="4" t="n">
        <v>324</v>
      </c>
      <c r="E463" s="4" t="n">
        <v>334</v>
      </c>
      <c r="F463" s="4" t="n">
        <v>334</v>
      </c>
      <c r="G463" s="4" t="n">
        <v>334</v>
      </c>
      <c r="H463" s="4" t="n">
        <v>255</v>
      </c>
      <c r="I463" s="4" t="n">
        <v>287</v>
      </c>
      <c r="J463" s="4" t="n">
        <v>344</v>
      </c>
      <c r="K463" s="4" t="n">
        <v>344</v>
      </c>
      <c r="L463" s="4" t="n">
        <v>373</v>
      </c>
      <c r="M463" s="4" t="n">
        <v>373</v>
      </c>
      <c r="N463" s="4" t="n">
        <v>418</v>
      </c>
      <c r="O463" s="4" t="n">
        <v>400</v>
      </c>
      <c r="P463" s="4" t="n">
        <v>420</v>
      </c>
      <c r="Q463" s="4" t="n">
        <v>435</v>
      </c>
      <c r="R463" s="4" t="n">
        <v>435</v>
      </c>
      <c r="S463" s="4" t="n">
        <v>435</v>
      </c>
      <c r="T463" s="4" t="n">
        <v>435</v>
      </c>
      <c r="U463" s="4" t="n">
        <v>419</v>
      </c>
      <c r="V463" s="4" t="n">
        <v>419</v>
      </c>
      <c r="W463" s="4" t="n">
        <v>429</v>
      </c>
      <c r="X463" s="4" t="n">
        <v>426</v>
      </c>
      <c r="Y463" s="4" t="n">
        <v>426</v>
      </c>
      <c r="Z463" s="4" t="s">
        <v>186</v>
      </c>
      <c r="AA463" s="4" t="n">
        <v>419</v>
      </c>
      <c r="AB463" s="19" t="n">
        <v>407</v>
      </c>
      <c r="AC463" s="19" t="n">
        <v>407</v>
      </c>
      <c r="AD463" s="17" t="n">
        <v>6.12</v>
      </c>
      <c r="AE463" s="17" t="n">
        <v>6.12</v>
      </c>
      <c r="AF463" s="17" t="n">
        <v>6.12</v>
      </c>
      <c r="AG463" s="17" t="n">
        <v>6.55</v>
      </c>
      <c r="AH463" s="17" t="n">
        <v>6.12</v>
      </c>
      <c r="AI463" s="17" t="n">
        <v>6.12</v>
      </c>
      <c r="AJ463" s="17" t="n">
        <v>6.12</v>
      </c>
      <c r="AK463" s="17" t="n">
        <v>6.12</v>
      </c>
      <c r="AL463" s="17" t="n">
        <v>6.12</v>
      </c>
      <c r="AM463" s="17" t="n">
        <v>6.12</v>
      </c>
      <c r="AN463" s="17" t="n">
        <v>6.12</v>
      </c>
      <c r="AO463" s="17" t="n">
        <v>6.42</v>
      </c>
      <c r="AP463" s="17" t="n">
        <v>6.42</v>
      </c>
      <c r="AQ463" s="17" t="n">
        <v>6.37</v>
      </c>
      <c r="AR463" s="17" t="n">
        <v>6.46</v>
      </c>
      <c r="AS463" s="17" t="n">
        <v>6.46</v>
      </c>
      <c r="AT463" s="17" t="n">
        <v>6.46</v>
      </c>
      <c r="AU463" s="17" t="n">
        <v>6.42</v>
      </c>
      <c r="AV463" s="17" t="n">
        <v>6.42</v>
      </c>
      <c r="AW463" s="17" t="n">
        <v>6.34</v>
      </c>
      <c r="AX463" s="17" t="n">
        <v>6.32</v>
      </c>
      <c r="AY463" s="17" t="n">
        <v>6.22</v>
      </c>
      <c r="AZ463" s="17" t="n">
        <v>6.13</v>
      </c>
      <c r="BA463" s="17" t="n">
        <v>6.18</v>
      </c>
      <c r="BB463" s="17" t="n">
        <v>6.16</v>
      </c>
      <c r="BC463" s="17" t="n">
        <v>6.09</v>
      </c>
      <c r="BD463" s="17" t="n">
        <v>6.16</v>
      </c>
      <c r="BE463" s="17" t="n">
        <v>6.09</v>
      </c>
      <c r="BF463" s="17" t="n">
        <v>6.03</v>
      </c>
      <c r="BG463" s="17" t="n">
        <v>5.9</v>
      </c>
      <c r="BH463" s="17" t="n">
        <v>5.9</v>
      </c>
      <c r="BI463" s="17" t="n">
        <v>5.87</v>
      </c>
      <c r="BJ463" s="17" t="n">
        <v>5.87</v>
      </c>
      <c r="BK463" s="17" t="n">
        <v>6.12</v>
      </c>
      <c r="BL463" s="17" t="n">
        <v>6.12</v>
      </c>
      <c r="BM463" s="17" t="n">
        <v>5.63</v>
      </c>
      <c r="BN463" s="17" t="n">
        <v>6.08</v>
      </c>
      <c r="BO463" s="17" t="n">
        <v>5.59</v>
      </c>
      <c r="BP463" s="17" t="n">
        <v>5.15</v>
      </c>
      <c r="BQ463" s="17" t="n">
        <v>5.04</v>
      </c>
      <c r="BR463" s="17" t="n">
        <v>5.04</v>
      </c>
      <c r="BS463" s="17" t="n">
        <v>5.04</v>
      </c>
      <c r="BT463" s="17" t="n">
        <v>5.04</v>
      </c>
      <c r="BU463" s="17" t="n">
        <v>5.04</v>
      </c>
      <c r="BV463" s="17" t="n">
        <v>4.68</v>
      </c>
      <c r="BW463" s="17" t="n">
        <v>4.4</v>
      </c>
      <c r="BX463" s="17" t="n">
        <v>4.54</v>
      </c>
      <c r="BY463" s="17" t="n">
        <v>4.54</v>
      </c>
      <c r="BZ463" s="17" t="n">
        <v>4.54</v>
      </c>
      <c r="CA463" s="17" t="n">
        <v>4.54</v>
      </c>
      <c r="CB463" s="17" t="n">
        <v>4.54</v>
      </c>
      <c r="CC463" s="17" t="n">
        <v>4.54</v>
      </c>
      <c r="CD463" s="17" t="n">
        <v>4.54</v>
      </c>
      <c r="CE463" s="17" t="n">
        <v>4.54</v>
      </c>
      <c r="CF463" s="17" t="n">
        <v>4.54</v>
      </c>
      <c r="CG463" s="17" t="n">
        <v>4.54</v>
      </c>
      <c r="CH463" s="17" t="n">
        <v>4.54</v>
      </c>
      <c r="CI463" s="17" t="n">
        <v>4.54</v>
      </c>
      <c r="CJ463" s="17" t="n">
        <v>4.54</v>
      </c>
      <c r="CK463" s="17" t="n">
        <v>4.54</v>
      </c>
      <c r="CL463" s="17" t="n">
        <v>4.54</v>
      </c>
      <c r="CM463" s="17" t="n">
        <v>4.54</v>
      </c>
      <c r="CN463" s="17" t="n">
        <v>4.54</v>
      </c>
      <c r="CO463" s="17" t="n">
        <v>4.54</v>
      </c>
      <c r="CP463" s="17" t="n">
        <v>4.54</v>
      </c>
      <c r="CQ463" s="17" t="n">
        <v>4.54</v>
      </c>
      <c r="CR463" s="17" t="n">
        <v>4.54</v>
      </c>
      <c r="CS463" s="17" t="n">
        <v>4.54</v>
      </c>
      <c r="CT463" s="17" t="n">
        <v>4.54</v>
      </c>
      <c r="CU463" s="17" t="n">
        <v>4.54</v>
      </c>
      <c r="CV463" s="17" t="n">
        <v>4.54</v>
      </c>
      <c r="CW463" s="17" t="n">
        <v>4.54</v>
      </c>
      <c r="CX463" s="17" t="n">
        <v>4.54</v>
      </c>
      <c r="CY463" s="17" t="n">
        <v>4.54</v>
      </c>
      <c r="CZ463" s="17" t="n">
        <v>4.54</v>
      </c>
      <c r="DA463" s="17" t="n">
        <v>4.54</v>
      </c>
      <c r="DB463" s="17" t="n">
        <v>4.54</v>
      </c>
      <c r="DC463" s="17" t="n">
        <v>4.54</v>
      </c>
      <c r="DD463" s="17" t="n">
        <v>4.54</v>
      </c>
      <c r="DE463" s="17" t="n">
        <v>4.54</v>
      </c>
      <c r="DF463" s="17" t="n">
        <v>4.54</v>
      </c>
      <c r="DG463" s="17" t="n">
        <v>4.54</v>
      </c>
      <c r="DH463" s="17" t="n">
        <v>4.54</v>
      </c>
      <c r="DI463" s="17" t="n">
        <v>4.54</v>
      </c>
      <c r="DJ463" s="17" t="n">
        <v>4.54</v>
      </c>
      <c r="DK463" s="17" t="n">
        <v>4.54</v>
      </c>
      <c r="DL463" s="17" t="n">
        <v>4.54</v>
      </c>
      <c r="DM463" s="17" t="n">
        <v>4.54</v>
      </c>
      <c r="DN463" s="17" t="n">
        <v>4.54</v>
      </c>
      <c r="DO463" s="17" t="n">
        <v>4.54</v>
      </c>
      <c r="DP463" s="17" t="n">
        <v>4.54</v>
      </c>
      <c r="DQ463" s="17" t="n">
        <v>4.54</v>
      </c>
    </row>
    <row r="464" customFormat="false" ht="14.25" hidden="true" customHeight="false" outlineLevel="0" collapsed="false">
      <c r="A464" s="6" t="s">
        <v>140</v>
      </c>
      <c r="B464" s="4" t="n">
        <v>254</v>
      </c>
      <c r="C464" s="4" t="n">
        <v>254</v>
      </c>
      <c r="D464" s="4" t="n">
        <v>258.7</v>
      </c>
      <c r="E464" s="4" t="n">
        <v>273</v>
      </c>
      <c r="F464" s="4" t="n">
        <v>258.7</v>
      </c>
      <c r="G464" s="4" t="n">
        <v>293</v>
      </c>
      <c r="H464" s="4" t="n">
        <v>293</v>
      </c>
      <c r="I464" s="4" t="n">
        <v>293</v>
      </c>
      <c r="J464" s="4" t="n">
        <v>293</v>
      </c>
      <c r="K464" s="4" t="n">
        <v>333</v>
      </c>
      <c r="L464" s="4" t="n">
        <v>333</v>
      </c>
      <c r="M464" s="4" t="n">
        <v>333</v>
      </c>
      <c r="N464" s="4" t="n">
        <v>333</v>
      </c>
      <c r="O464" s="4" t="n">
        <v>333</v>
      </c>
      <c r="P464" s="4" t="n">
        <v>445</v>
      </c>
      <c r="Q464" s="4" t="n">
        <v>445</v>
      </c>
      <c r="R464" s="4" t="n">
        <v>445</v>
      </c>
      <c r="S464" s="4" t="n">
        <v>445</v>
      </c>
      <c r="T464" s="4" t="n">
        <v>445</v>
      </c>
      <c r="U464" s="4" t="n">
        <v>395</v>
      </c>
      <c r="V464" s="4" t="n">
        <v>395</v>
      </c>
      <c r="W464" s="4" t="n">
        <v>395</v>
      </c>
      <c r="X464" s="4" t="n">
        <v>395</v>
      </c>
      <c r="Y464" s="4" t="n">
        <v>395</v>
      </c>
      <c r="Z464" s="4" t="n">
        <v>395</v>
      </c>
      <c r="AA464" s="4" t="n">
        <v>395</v>
      </c>
      <c r="AB464" s="19" t="n">
        <v>395</v>
      </c>
      <c r="AC464" s="19" t="n">
        <v>395</v>
      </c>
      <c r="AD464" s="17" t="n">
        <v>6.73</v>
      </c>
      <c r="AE464" s="17" t="n">
        <v>6.73</v>
      </c>
      <c r="AF464" s="17" t="n">
        <v>6.73</v>
      </c>
      <c r="AG464" s="17" t="n">
        <v>6.73</v>
      </c>
      <c r="AH464" s="17" t="n">
        <v>6.73</v>
      </c>
      <c r="AI464" s="17" t="n">
        <v>6.73</v>
      </c>
      <c r="AJ464" s="17" t="n">
        <v>6.73</v>
      </c>
      <c r="AK464" s="17" t="n">
        <v>6.73</v>
      </c>
      <c r="AL464" s="17" t="n">
        <v>6.73</v>
      </c>
      <c r="AM464" s="17" t="n">
        <v>6.73</v>
      </c>
      <c r="AN464" s="17" t="n">
        <v>6.73</v>
      </c>
      <c r="AO464" s="17" t="n">
        <v>6.73</v>
      </c>
      <c r="AP464" s="17" t="n">
        <v>6.73</v>
      </c>
      <c r="AQ464" s="17" t="n">
        <v>6.73</v>
      </c>
      <c r="AR464" s="17" t="n">
        <v>6.73</v>
      </c>
      <c r="AS464" s="17" t="n">
        <v>6.73</v>
      </c>
      <c r="AT464" s="17" t="n">
        <v>6.73</v>
      </c>
      <c r="AU464" s="17" t="n">
        <v>6.73</v>
      </c>
      <c r="AV464" s="17" t="n">
        <v>6.73</v>
      </c>
      <c r="AW464" s="17" t="n">
        <v>6.73</v>
      </c>
      <c r="AX464" s="17" t="n">
        <v>6.73</v>
      </c>
      <c r="AY464" s="17" t="n">
        <v>6.73</v>
      </c>
      <c r="AZ464" s="17" t="n">
        <v>6.73</v>
      </c>
      <c r="BA464" s="17" t="n">
        <v>6.73</v>
      </c>
      <c r="BB464" s="17" t="n">
        <v>6.73</v>
      </c>
      <c r="BC464" s="17" t="n">
        <v>6.73</v>
      </c>
      <c r="BD464" s="17" t="n">
        <v>6.73</v>
      </c>
      <c r="BE464" s="17" t="n">
        <v>6.73</v>
      </c>
      <c r="BF464" s="17" t="n">
        <v>6.73</v>
      </c>
      <c r="BG464" s="17" t="n">
        <v>6.73</v>
      </c>
      <c r="BH464" s="17" t="n">
        <v>6.73</v>
      </c>
      <c r="BI464" s="17" t="n">
        <v>6.73</v>
      </c>
      <c r="BJ464" s="17" t="n">
        <v>6.73</v>
      </c>
      <c r="BK464" s="17" t="n">
        <v>6.73</v>
      </c>
      <c r="BL464" s="17" t="n">
        <v>6.73</v>
      </c>
      <c r="BM464" s="17" t="n">
        <v>6.73</v>
      </c>
      <c r="BN464" s="17" t="n">
        <v>6.73</v>
      </c>
      <c r="BO464" s="17" t="n">
        <v>6.73</v>
      </c>
      <c r="BP464" s="17" t="n">
        <v>6.73</v>
      </c>
      <c r="BQ464" s="17" t="n">
        <v>6.73</v>
      </c>
      <c r="BR464" s="17" t="n">
        <v>6.5</v>
      </c>
      <c r="BS464" s="17" t="n">
        <v>6.5</v>
      </c>
      <c r="BT464" s="17" t="n">
        <v>6.5</v>
      </c>
      <c r="BU464" s="17" t="n">
        <v>6.5</v>
      </c>
      <c r="BV464" s="17" t="n">
        <v>6.5</v>
      </c>
      <c r="BW464" s="17" t="n">
        <v>6.5</v>
      </c>
      <c r="BX464" s="17" t="n">
        <v>6.5</v>
      </c>
      <c r="BY464" s="17" t="n">
        <v>6.5</v>
      </c>
      <c r="BZ464" s="17" t="n">
        <v>6.5</v>
      </c>
      <c r="CA464" s="17" t="n">
        <v>6.5</v>
      </c>
      <c r="CB464" s="17" t="n">
        <v>6.5</v>
      </c>
      <c r="CC464" s="17" t="n">
        <v>6.5</v>
      </c>
      <c r="CD464" s="17" t="n">
        <v>6.5</v>
      </c>
      <c r="CE464" s="17" t="n">
        <v>6.5</v>
      </c>
      <c r="CF464" s="17" t="n">
        <v>6.5</v>
      </c>
      <c r="CG464" s="17" t="n">
        <v>6.5</v>
      </c>
      <c r="CH464" s="17" t="n">
        <v>6.5</v>
      </c>
      <c r="CI464" s="17" t="n">
        <v>6.5</v>
      </c>
      <c r="CJ464" s="17" t="n">
        <v>6.5</v>
      </c>
      <c r="CK464" s="17" t="n">
        <v>6.5</v>
      </c>
      <c r="CL464" s="17" t="n">
        <v>6.5</v>
      </c>
      <c r="CM464" s="17" t="n">
        <v>6.5</v>
      </c>
      <c r="CN464" s="17" t="n">
        <v>6.5</v>
      </c>
      <c r="CO464" s="17" t="n">
        <v>6.5</v>
      </c>
      <c r="CP464" s="17" t="n">
        <v>6.5</v>
      </c>
      <c r="CQ464" s="17" t="n">
        <v>6.5</v>
      </c>
      <c r="CR464" s="17" t="n">
        <v>6.5</v>
      </c>
      <c r="CS464" s="17" t="n">
        <v>6.5</v>
      </c>
      <c r="CT464" s="17" t="n">
        <v>5.29</v>
      </c>
      <c r="CU464" s="17" t="n">
        <v>5.29</v>
      </c>
      <c r="CV464" s="17" t="n">
        <v>5.03</v>
      </c>
      <c r="CW464" s="17" t="n">
        <v>5.03</v>
      </c>
      <c r="CX464" s="17" t="n">
        <v>4.74</v>
      </c>
      <c r="CY464" s="17" t="n">
        <v>4.74</v>
      </c>
      <c r="CZ464" s="17" t="n">
        <v>4.74</v>
      </c>
      <c r="DA464" s="17" t="n">
        <v>4.74</v>
      </c>
      <c r="DB464" s="17" t="n">
        <v>4.74</v>
      </c>
      <c r="DC464" s="17" t="n">
        <v>4.74</v>
      </c>
      <c r="DD464" s="17" t="n">
        <v>6.8</v>
      </c>
      <c r="DE464" s="17" t="n">
        <v>6.8</v>
      </c>
      <c r="DF464" s="17" t="n">
        <v>6.8</v>
      </c>
      <c r="DG464" s="17" t="n">
        <v>6.8</v>
      </c>
      <c r="DH464" s="17" t="n">
        <v>6.8</v>
      </c>
      <c r="DI464" s="17" t="n">
        <v>6.8</v>
      </c>
      <c r="DJ464" s="17" t="n">
        <v>6.8</v>
      </c>
      <c r="DK464" s="17" t="n">
        <v>6.8</v>
      </c>
      <c r="DL464" s="17" t="n">
        <v>6.8</v>
      </c>
      <c r="DM464" s="17" t="n">
        <v>6.8</v>
      </c>
      <c r="DN464" s="17" t="n">
        <v>6.8</v>
      </c>
      <c r="DO464" s="17" t="n">
        <v>6.8</v>
      </c>
      <c r="DP464" s="17" t="n">
        <v>6.8</v>
      </c>
      <c r="DQ464" s="17" t="n">
        <v>6.8</v>
      </c>
    </row>
    <row r="465" customFormat="false" ht="14.25" hidden="true" customHeight="false" outlineLevel="0" collapsed="false">
      <c r="A465" s="6" t="s">
        <v>141</v>
      </c>
      <c r="B465" s="4" t="n">
        <v>290</v>
      </c>
      <c r="C465" s="4" t="n">
        <v>295</v>
      </c>
      <c r="D465" s="4" t="n">
        <v>300</v>
      </c>
      <c r="E465" s="4" t="n">
        <v>300</v>
      </c>
      <c r="F465" s="4" t="n">
        <v>305</v>
      </c>
      <c r="G465" s="4" t="n">
        <v>305</v>
      </c>
      <c r="H465" s="4" t="n">
        <v>305</v>
      </c>
      <c r="I465" s="4" t="n">
        <v>335</v>
      </c>
      <c r="J465" s="4" t="n">
        <v>360</v>
      </c>
      <c r="K465" s="4" t="n">
        <v>375</v>
      </c>
      <c r="L465" s="4" t="n">
        <v>450</v>
      </c>
      <c r="M465" s="4" t="n">
        <v>440</v>
      </c>
      <c r="N465" s="4" t="n">
        <v>385</v>
      </c>
      <c r="O465" s="4" t="n">
        <v>385</v>
      </c>
      <c r="P465" s="4" t="n">
        <v>405</v>
      </c>
      <c r="Q465" s="4" t="n">
        <v>405</v>
      </c>
      <c r="R465" s="4" t="n">
        <v>405</v>
      </c>
      <c r="S465" s="4" t="n">
        <v>405</v>
      </c>
      <c r="T465" s="4" t="n">
        <v>405</v>
      </c>
      <c r="U465" s="4" t="n">
        <v>405</v>
      </c>
      <c r="V465" s="4" t="n">
        <v>410</v>
      </c>
      <c r="W465" s="4" t="n">
        <v>410</v>
      </c>
      <c r="X465" s="4" t="n">
        <v>405</v>
      </c>
      <c r="Y465" s="4" t="n">
        <v>405</v>
      </c>
      <c r="Z465" s="4" t="n">
        <v>405</v>
      </c>
      <c r="AA465" s="4" t="n">
        <v>395</v>
      </c>
      <c r="AB465" s="19" t="n">
        <v>370</v>
      </c>
      <c r="AC465" s="19" t="n">
        <v>370</v>
      </c>
      <c r="AD465" s="17" t="n">
        <v>7.32</v>
      </c>
      <c r="AE465" s="17" t="n">
        <v>7.42</v>
      </c>
      <c r="AF465" s="17" t="n">
        <v>7.6</v>
      </c>
      <c r="AG465" s="17" t="n">
        <v>7.6</v>
      </c>
      <c r="AH465" s="17" t="n">
        <v>7.59</v>
      </c>
      <c r="AI465" s="17" t="n">
        <v>7.59</v>
      </c>
      <c r="AJ465" s="17" t="n">
        <v>7.59</v>
      </c>
      <c r="AK465" s="17" t="n">
        <v>7.41</v>
      </c>
      <c r="AL465" s="17" t="n">
        <v>7.41</v>
      </c>
      <c r="AM465" s="17" t="n">
        <v>7.59</v>
      </c>
      <c r="AN465" s="17" t="n">
        <v>7.59</v>
      </c>
      <c r="AO465" s="17" t="n">
        <v>7.21</v>
      </c>
      <c r="AP465" s="17" t="n">
        <v>7.07</v>
      </c>
      <c r="AQ465" s="17" t="n">
        <v>7.07</v>
      </c>
      <c r="AR465" s="17" t="n">
        <v>7.07</v>
      </c>
      <c r="AS465" s="17" t="n">
        <v>7.07</v>
      </c>
      <c r="AT465" s="17" t="n">
        <v>7.07</v>
      </c>
      <c r="AU465" s="17" t="n">
        <v>7.07</v>
      </c>
      <c r="AV465" s="17" t="n">
        <v>7.12</v>
      </c>
      <c r="AW465" s="17" t="n">
        <v>7.12</v>
      </c>
      <c r="AX465" s="17" t="n">
        <v>7.12</v>
      </c>
      <c r="AY465" s="17" t="n">
        <v>7.31</v>
      </c>
      <c r="AZ465" s="17" t="n">
        <v>7.31</v>
      </c>
      <c r="BA465" s="17" t="n">
        <v>7.31</v>
      </c>
      <c r="BB465" s="17" t="n">
        <v>6.69</v>
      </c>
      <c r="BC465" s="17" t="n">
        <v>6.74</v>
      </c>
      <c r="BD465" s="17" t="n">
        <v>6.74</v>
      </c>
      <c r="BE465" s="17" t="n">
        <v>6.74</v>
      </c>
      <c r="BF465" s="17" t="n">
        <v>6.74</v>
      </c>
      <c r="BG465" s="17" t="n">
        <v>6.74</v>
      </c>
      <c r="BH465" s="17" t="n">
        <v>6.6</v>
      </c>
      <c r="BI465" s="17" t="n">
        <v>6.49</v>
      </c>
      <c r="BJ465" s="17" t="n">
        <v>6.45</v>
      </c>
      <c r="BK465" s="17" t="n">
        <v>6.45</v>
      </c>
      <c r="BL465" s="17" t="n">
        <v>6.53</v>
      </c>
      <c r="BM465" s="17" t="n">
        <v>6.53</v>
      </c>
      <c r="BN465" s="17" t="n">
        <v>6.53</v>
      </c>
      <c r="BO465" s="17" t="n">
        <v>6.53</v>
      </c>
      <c r="BP465" s="17" t="n">
        <v>6.28</v>
      </c>
      <c r="BQ465" s="17" t="n">
        <v>6.28</v>
      </c>
      <c r="BR465" s="17" t="n">
        <v>6.28</v>
      </c>
      <c r="BS465" s="17" t="n">
        <v>6.28</v>
      </c>
      <c r="BT465" s="17" t="n">
        <v>6.2</v>
      </c>
      <c r="BU465" s="17" t="n">
        <v>6.16</v>
      </c>
      <c r="BV465" s="17" t="n">
        <v>6.16</v>
      </c>
      <c r="BW465" s="17" t="n">
        <v>6.16</v>
      </c>
      <c r="BX465" s="17" t="n">
        <v>6.16</v>
      </c>
      <c r="BY465" s="17" t="n">
        <v>6.16</v>
      </c>
      <c r="BZ465" s="17" t="n">
        <v>6.16</v>
      </c>
      <c r="CA465" s="17" t="n">
        <v>6.16</v>
      </c>
      <c r="CB465" s="17" t="n">
        <v>6.16</v>
      </c>
      <c r="CC465" s="17" t="n">
        <v>5.97</v>
      </c>
      <c r="CD465" s="17" t="n">
        <v>5.97</v>
      </c>
      <c r="CE465" s="17" t="n">
        <v>6.21</v>
      </c>
      <c r="CF465" s="17" t="n">
        <v>6.99</v>
      </c>
      <c r="CG465" s="17" t="n">
        <v>6.99</v>
      </c>
      <c r="CH465" s="17" t="n">
        <v>7.13</v>
      </c>
      <c r="CI465" s="17" t="n">
        <v>7.13</v>
      </c>
      <c r="CJ465" s="17" t="n">
        <v>7.13</v>
      </c>
      <c r="CK465" s="17" t="n">
        <v>7.13</v>
      </c>
      <c r="CL465" s="17" t="n">
        <v>7.13</v>
      </c>
      <c r="CM465" s="17" t="n">
        <v>7.13</v>
      </c>
      <c r="CN465" s="17" t="n">
        <v>7.42</v>
      </c>
      <c r="CO465" s="17" t="n">
        <v>7.42</v>
      </c>
      <c r="CP465" s="17" t="n">
        <v>7.42</v>
      </c>
      <c r="CQ465" s="17" t="n">
        <v>8.16</v>
      </c>
      <c r="CR465" s="17" t="n">
        <v>8.16</v>
      </c>
      <c r="CS465" s="17" t="n">
        <v>8.16</v>
      </c>
      <c r="CT465" s="17" t="n">
        <v>8.16</v>
      </c>
      <c r="CU465" s="17" t="n">
        <v>8.16</v>
      </c>
      <c r="CV465" s="17" t="n">
        <v>7.92</v>
      </c>
      <c r="CW465" s="17" t="n">
        <v>7.68</v>
      </c>
      <c r="CX465" s="17" t="n">
        <v>7.68</v>
      </c>
      <c r="CY465" s="17" t="n">
        <v>7.68</v>
      </c>
      <c r="CZ465" s="17" t="n">
        <v>7.53</v>
      </c>
      <c r="DA465" s="17" t="n">
        <v>7.53</v>
      </c>
      <c r="DB465" s="17" t="n">
        <v>7.53</v>
      </c>
      <c r="DC465" s="17" t="n">
        <v>7.53</v>
      </c>
      <c r="DD465" s="17" t="n">
        <v>7.53</v>
      </c>
      <c r="DE465" s="17" t="n">
        <v>7.53</v>
      </c>
      <c r="DF465" s="17" t="n">
        <v>7.53</v>
      </c>
      <c r="DG465" s="17" t="n">
        <v>7.85</v>
      </c>
      <c r="DH465" s="17" t="n">
        <v>7.65</v>
      </c>
      <c r="DI465" s="17" t="n">
        <v>7.42</v>
      </c>
      <c r="DJ465" s="17" t="n">
        <v>7.27</v>
      </c>
      <c r="DK465" s="17" t="n">
        <v>7.27</v>
      </c>
      <c r="DL465" s="17" t="n">
        <v>7.27</v>
      </c>
      <c r="DM465" s="17" t="n">
        <v>7.27</v>
      </c>
      <c r="DN465" s="17" t="n">
        <v>7.27</v>
      </c>
      <c r="DO465" s="17" t="n">
        <v>7.27</v>
      </c>
      <c r="DP465" s="17" t="n">
        <v>7.27</v>
      </c>
      <c r="DQ465" s="17" t="n">
        <v>7.27</v>
      </c>
    </row>
    <row r="466" customFormat="false" ht="14.25" hidden="true" customHeight="false" outlineLevel="0" collapsed="false">
      <c r="A466" s="6" t="s">
        <v>142</v>
      </c>
      <c r="B466" s="4" t="n">
        <v>300</v>
      </c>
      <c r="C466" s="4" t="n">
        <v>300</v>
      </c>
      <c r="D466" s="4" t="n">
        <v>300</v>
      </c>
      <c r="E466" s="4" t="n">
        <v>290</v>
      </c>
      <c r="F466" s="4" t="n">
        <v>290</v>
      </c>
      <c r="G466" s="4" t="n">
        <v>291</v>
      </c>
      <c r="H466" s="4" t="n">
        <v>280</v>
      </c>
      <c r="I466" s="4" t="n">
        <v>315</v>
      </c>
      <c r="J466" s="4" t="n">
        <v>290</v>
      </c>
      <c r="K466" s="4" t="n">
        <v>360</v>
      </c>
      <c r="L466" s="4" t="n">
        <v>360</v>
      </c>
      <c r="M466" s="4" t="n">
        <v>360</v>
      </c>
      <c r="N466" s="4" t="n">
        <v>360</v>
      </c>
      <c r="O466" s="4" t="n">
        <v>360</v>
      </c>
      <c r="P466" s="4" t="n">
        <v>360</v>
      </c>
      <c r="Q466" s="4" t="n">
        <v>360</v>
      </c>
      <c r="R466" s="4" t="n">
        <v>360</v>
      </c>
      <c r="S466" s="4" t="n">
        <v>375</v>
      </c>
      <c r="T466" s="4" t="n">
        <v>375</v>
      </c>
      <c r="U466" s="4" t="n">
        <v>375</v>
      </c>
      <c r="V466" s="4" t="n">
        <v>375</v>
      </c>
      <c r="W466" s="4" t="n">
        <v>370</v>
      </c>
      <c r="X466" s="4" t="n">
        <v>365</v>
      </c>
      <c r="Y466" s="4" t="n">
        <v>365</v>
      </c>
      <c r="Z466" s="4" t="n">
        <v>365</v>
      </c>
      <c r="AA466" s="4" t="n">
        <v>365</v>
      </c>
      <c r="AB466" s="19" t="n">
        <v>366</v>
      </c>
      <c r="AC466" s="19" t="n">
        <v>367</v>
      </c>
      <c r="AD466" s="17" t="n">
        <v>6.56</v>
      </c>
      <c r="AE466" s="17" t="n">
        <v>6.56</v>
      </c>
      <c r="AF466" s="17" t="n">
        <v>6.42</v>
      </c>
      <c r="AG466" s="17" t="n">
        <v>6.42</v>
      </c>
      <c r="AH466" s="17" t="n">
        <v>6.62</v>
      </c>
      <c r="AI466" s="17" t="n">
        <v>6.62</v>
      </c>
      <c r="AJ466" s="17" t="n">
        <v>6.7</v>
      </c>
      <c r="AK466" s="17" t="n">
        <v>6.7</v>
      </c>
      <c r="AL466" s="17" t="n">
        <v>6.56</v>
      </c>
      <c r="AM466" s="17" t="n">
        <v>6.76</v>
      </c>
      <c r="AN466" s="17" t="n">
        <v>6.76</v>
      </c>
      <c r="AO466" s="17" t="n">
        <v>6.76</v>
      </c>
      <c r="AP466" s="17" t="n">
        <v>6.76</v>
      </c>
      <c r="AQ466" s="17" t="n">
        <v>6.76</v>
      </c>
      <c r="AR466" s="17" t="n">
        <v>6.76</v>
      </c>
      <c r="AS466" s="17" t="n">
        <v>6.76</v>
      </c>
      <c r="AT466" s="17" t="n">
        <v>6.76</v>
      </c>
      <c r="AU466" s="17" t="n">
        <v>7.76</v>
      </c>
      <c r="AV466" s="17" t="n">
        <v>7.76</v>
      </c>
      <c r="AW466" s="17" t="n">
        <v>7.76</v>
      </c>
      <c r="AX466" s="17" t="n">
        <v>6.42</v>
      </c>
      <c r="AY466" s="17" t="n">
        <v>6.42</v>
      </c>
      <c r="AZ466" s="17" t="n">
        <v>5.8</v>
      </c>
      <c r="BA466" s="17" t="n">
        <v>5.8</v>
      </c>
      <c r="BB466" s="17" t="n">
        <v>6.8</v>
      </c>
      <c r="BC466" s="17" t="n">
        <v>7.8</v>
      </c>
      <c r="BD466" s="17" t="n">
        <v>5.8</v>
      </c>
      <c r="BE466" s="17" t="n">
        <v>5.8</v>
      </c>
      <c r="BF466" s="17" t="n">
        <v>5.63</v>
      </c>
      <c r="BG466" s="17" t="n">
        <v>5.63</v>
      </c>
      <c r="BH466" s="17" t="n">
        <v>6.63</v>
      </c>
      <c r="BI466" s="17" t="n">
        <v>7.63</v>
      </c>
      <c r="BJ466" s="17" t="n">
        <v>8.63</v>
      </c>
      <c r="BK466" s="17" t="n">
        <v>9.63</v>
      </c>
      <c r="BL466" s="17" t="n">
        <v>5.6</v>
      </c>
      <c r="BM466" s="17" t="n">
        <v>5.88</v>
      </c>
      <c r="BN466" s="17" t="n">
        <v>6.47</v>
      </c>
      <c r="BO466" s="17" t="n">
        <v>6.47</v>
      </c>
      <c r="BP466" s="17" t="n">
        <v>6.47</v>
      </c>
      <c r="BQ466" s="17" t="n">
        <v>6.47</v>
      </c>
      <c r="BR466" s="17" t="n">
        <v>5.82</v>
      </c>
      <c r="BS466" s="17" t="n">
        <v>5.24</v>
      </c>
      <c r="BT466" s="17" t="n">
        <v>5.24</v>
      </c>
      <c r="BU466" s="17" t="n">
        <v>5.24</v>
      </c>
      <c r="BV466" s="17" t="n">
        <v>5.24</v>
      </c>
      <c r="BW466" s="17" t="n">
        <v>5.24</v>
      </c>
      <c r="BX466" s="17" t="n">
        <v>5.24</v>
      </c>
      <c r="BY466" s="17" t="n">
        <v>5.24</v>
      </c>
      <c r="BZ466" s="17" t="n">
        <v>6.24</v>
      </c>
      <c r="CA466" s="17" t="n">
        <v>7.24</v>
      </c>
      <c r="CB466" s="17" t="n">
        <v>8.24</v>
      </c>
      <c r="CC466" s="17" t="n">
        <v>9.24</v>
      </c>
      <c r="CD466" s="17" t="n">
        <v>4.94</v>
      </c>
      <c r="CE466" s="17" t="n">
        <v>5.19</v>
      </c>
      <c r="CF466" s="17" t="n">
        <v>6.19</v>
      </c>
      <c r="CG466" s="17" t="n">
        <v>7.19</v>
      </c>
      <c r="CH466" s="17" t="n">
        <v>8.19</v>
      </c>
      <c r="CI466" s="17" t="n">
        <v>9.19</v>
      </c>
      <c r="CJ466" s="17" t="n">
        <v>4.76</v>
      </c>
      <c r="CK466" s="17" t="n">
        <v>4.67</v>
      </c>
      <c r="CL466" s="17" t="n">
        <v>4.67</v>
      </c>
      <c r="CM466" s="17" t="n">
        <v>4.67</v>
      </c>
      <c r="CN466" s="17" t="n">
        <v>5.67</v>
      </c>
      <c r="CO466" s="17" t="n">
        <v>6.67</v>
      </c>
      <c r="CP466" s="17" t="n">
        <v>5.15</v>
      </c>
      <c r="CQ466" s="17" t="n">
        <v>5.22</v>
      </c>
      <c r="CR466" s="17" t="n">
        <v>6.22</v>
      </c>
      <c r="CS466" s="17" t="n">
        <v>7.22</v>
      </c>
      <c r="CT466" s="17" t="n">
        <v>7.22</v>
      </c>
      <c r="CU466" s="17" t="n">
        <v>7.22</v>
      </c>
      <c r="CV466" s="17" t="n">
        <v>7.22</v>
      </c>
      <c r="CW466" s="17" t="n">
        <v>7.22</v>
      </c>
      <c r="CX466" s="17" t="n">
        <v>7.22</v>
      </c>
      <c r="CY466" s="17" t="n">
        <v>7.22</v>
      </c>
      <c r="CZ466" s="17" t="n">
        <v>5.19</v>
      </c>
      <c r="DA466" s="17" t="n">
        <v>5.08</v>
      </c>
      <c r="DB466" s="17" t="n">
        <v>5.08</v>
      </c>
      <c r="DC466" s="17" t="n">
        <v>5.08</v>
      </c>
      <c r="DD466" s="17" t="n">
        <v>5.03</v>
      </c>
      <c r="DE466" s="17" t="n">
        <v>5.05</v>
      </c>
      <c r="DF466" s="17" t="n">
        <v>6.05</v>
      </c>
      <c r="DG466" s="17" t="n">
        <v>7.05</v>
      </c>
      <c r="DH466" s="17" t="n">
        <v>8.05</v>
      </c>
      <c r="DI466" s="17" t="n">
        <v>9.05</v>
      </c>
      <c r="DJ466" s="17" t="n">
        <v>10.05</v>
      </c>
      <c r="DK466" s="17" t="n">
        <v>11.05</v>
      </c>
      <c r="DL466" s="17" t="n">
        <v>12.05</v>
      </c>
      <c r="DM466" s="17" t="n">
        <v>13.05</v>
      </c>
      <c r="DN466" s="17" t="n">
        <v>13.05</v>
      </c>
      <c r="DO466" s="17" t="n">
        <v>13.05</v>
      </c>
      <c r="DP466" s="17" t="n">
        <v>13.05</v>
      </c>
      <c r="DQ466" s="17" t="n">
        <v>13.05</v>
      </c>
    </row>
    <row r="467" customFormat="false" ht="14.25" hidden="false" customHeight="false" outlineLevel="0" collapsed="false">
      <c r="A467" s="6" t="s">
        <v>143</v>
      </c>
      <c r="B467" s="4" t="n">
        <v>318.918</v>
      </c>
      <c r="C467" s="4" t="n">
        <v>319.068</v>
      </c>
      <c r="D467" s="4" t="n">
        <v>319.869</v>
      </c>
      <c r="E467" s="4" t="n">
        <v>321.1968</v>
      </c>
      <c r="F467" s="4" t="n">
        <v>322.9598</v>
      </c>
      <c r="G467" s="4" t="n">
        <v>322.3888</v>
      </c>
      <c r="H467" s="4" t="n">
        <v>333.3857</v>
      </c>
      <c r="I467" s="4" t="n">
        <v>361.3899</v>
      </c>
      <c r="J467" s="4" t="n">
        <v>368.5727</v>
      </c>
      <c r="K467" s="4" t="n">
        <v>390.8479</v>
      </c>
      <c r="L467" s="4" t="n">
        <v>446.6482</v>
      </c>
      <c r="M467" s="4" t="n">
        <v>439.8182</v>
      </c>
      <c r="N467" s="4" t="n">
        <v>429.9482</v>
      </c>
      <c r="O467" s="4" t="n">
        <v>427.5682</v>
      </c>
      <c r="P467" s="4" t="n">
        <v>433.2082</v>
      </c>
      <c r="Q467" s="4" t="n">
        <v>424.5362</v>
      </c>
      <c r="R467" s="4" t="n">
        <v>425.5998</v>
      </c>
      <c r="S467" s="4" t="n">
        <v>424.8842</v>
      </c>
      <c r="T467" s="4" t="n">
        <v>418.109</v>
      </c>
      <c r="U467" s="4" t="n">
        <v>410.129</v>
      </c>
      <c r="V467" s="4" t="n">
        <v>409.9019</v>
      </c>
      <c r="W467" s="4" t="n">
        <v>407.514</v>
      </c>
      <c r="X467" s="4" t="n">
        <v>410.4939</v>
      </c>
      <c r="Y467" s="4" t="n">
        <v>402.03</v>
      </c>
      <c r="Z467" s="4" t="n">
        <v>401.26</v>
      </c>
      <c r="AA467" s="4" t="n">
        <v>396.77</v>
      </c>
      <c r="AB467" s="19" t="n">
        <v>393.6299</v>
      </c>
      <c r="AC467" s="19" t="n">
        <v>393.16</v>
      </c>
      <c r="AD467" s="17" t="n">
        <f aca="false">AD454*0.125+AD455*0.1+AD456*0.075+AD457*0.1+AD458*0.15+AD459*0.075+AD460*0.05+AD461*0.05+AD462*0.025+AD463*0.1+AD464*0.025+AD465*0.1+AD466*0.025</f>
        <v>7.2995</v>
      </c>
      <c r="AE467" s="17" t="n">
        <f aca="false">AE454*0.125+AE455*0.1+AE456*0.075+AE457*0.1+AE458*0.15+AE459*0.075+AE460*0.05+AE461*0.05+AE462*0.025+AE463*0.1+AE464*0.025+AE465*0.1+AE466*0.025</f>
        <v>7.2205</v>
      </c>
      <c r="AF467" s="17" t="n">
        <f aca="false">AF454*0.125+AF455*0.1+AF456*0.075+AF457*0.1+AF458*0.15+AF459*0.075+AF460*0.05+AF461*0.05+AF462*0.025+AF463*0.1+AF464*0.025+AF465*0.1+AF466*0.025</f>
        <v>7.22675</v>
      </c>
      <c r="AG467" s="17" t="n">
        <f aca="false">AG454*0.125+AG455*0.1+AG456*0.075+AG457*0.1+AG458*0.15+AG459*0.075+AG460*0.05+AG461*0.05+AG462*0.025+AG463*0.1+AG464*0.025+AG465*0.1+AG466*0.025</f>
        <v>7.30225</v>
      </c>
      <c r="AH467" s="17" t="n">
        <f aca="false">AH454*0.125+AH455*0.1+AH456*0.075+AH457*0.1+AH458*0.15+AH459*0.075+AH460*0.05+AH461*0.05+AH462*0.025+AH463*0.1+AH464*0.025+AH465*0.1+AH466*0.025</f>
        <v>7.2915</v>
      </c>
      <c r="AI467" s="17" t="n">
        <f aca="false">AI454*0.125+AI455*0.1+AI456*0.075+AI457*0.1+AI458*0.15+AI459*0.075+AI460*0.05+AI461*0.05+AI462*0.025+AI463*0.1+AI464*0.025+AI465*0.1+AI466*0.025</f>
        <v>7.27625</v>
      </c>
      <c r="AJ467" s="17" t="n">
        <f aca="false">AJ454*0.125+AJ455*0.1+AJ456*0.075+AJ457*0.1+AJ458*0.15+AJ459*0.075+AJ460*0.05+AJ461*0.05+AJ462*0.025+AJ463*0.1+AJ464*0.025+AJ465*0.1+AJ466*0.025</f>
        <v>7.248</v>
      </c>
      <c r="AK467" s="17" t="n">
        <f aca="false">AK454*0.125+AK455*0.1+AK456*0.075+AK457*0.1+AK458*0.15+AK459*0.075+AK460*0.05+AK461*0.05+AK462*0.025+AK463*0.1+AK464*0.025+AK465*0.1+AK466*0.025</f>
        <v>7.2125</v>
      </c>
      <c r="AL467" s="17" t="n">
        <f aca="false">AL454*0.125+AL455*0.1+AL456*0.075+AL457*0.1+AL458*0.15+AL459*0.075+AL460*0.05+AL461*0.05+AL462*0.025+AL463*0.1+AL464*0.025+AL465*0.1+AL466*0.025</f>
        <v>7.224</v>
      </c>
      <c r="AM467" s="17" t="n">
        <f aca="false">AM454*0.125+AM455*0.1+AM456*0.075+AM457*0.1+AM458*0.15+AM459*0.075+AM460*0.05+AM461*0.05+AM462*0.025+AM463*0.1+AM464*0.025+AM465*0.1+AM466*0.025</f>
        <v>7.281075</v>
      </c>
      <c r="AN467" s="17" t="n">
        <f aca="false">AN454*0.125+AN455*0.1+AN456*0.075+AN457*0.1+AN458*0.15+AN459*0.075+AN460*0.05+AN461*0.05+AN462*0.025+AN463*0.1+AN464*0.025+AN465*0.1+AN466*0.025</f>
        <v>7.281075</v>
      </c>
      <c r="AO467" s="17" t="n">
        <f aca="false">AO454*0.125+AO455*0.1+AO456*0.075+AO457*0.1+AO458*0.15+AO459*0.075+AO460*0.05+AO461*0.05+AO462*0.025+AO463*0.1+AO464*0.025+AO465*0.1+AO466*0.025</f>
        <v>7.187</v>
      </c>
      <c r="AP467" s="17" t="n">
        <f aca="false">AP454*0.125+AP455*0.1+AP456*0.075+AP457*0.1+AP458*0.15+AP459*0.075+AP460*0.05+AP461*0.05+AP462*0.025+AP463*0.1+AP464*0.025+AP465*0.1+AP466*0.025</f>
        <v>7.143</v>
      </c>
      <c r="AQ467" s="17" t="n">
        <f aca="false">AQ454*0.125+AQ455*0.1+AQ456*0.075+AQ457*0.1+AQ458*0.15+AQ459*0.075+AQ460*0.05+AQ461*0.05+AQ462*0.025+AQ463*0.1+AQ464*0.025+AQ465*0.1+AQ466*0.025</f>
        <v>7.06275</v>
      </c>
      <c r="AR467" s="17" t="n">
        <f aca="false">AR454*0.125+AR455*0.1+AR456*0.075+AR457*0.1+AR458*0.15+AR459*0.075+AR460*0.05+AR461*0.05+AR462*0.025+AR463*0.1+AR464*0.025+AR465*0.1+AR466*0.025</f>
        <v>7.107</v>
      </c>
      <c r="AS467" s="17" t="n">
        <f aca="false">AS454*0.125+AS455*0.1+AS456*0.075+AS457*0.1+AS458*0.15+AS459*0.075+AS460*0.05+AS461*0.05+AS462*0.025+AS463*0.1+AS464*0.025+AS465*0.1+AS466*0.025</f>
        <v>7.75225</v>
      </c>
      <c r="AT467" s="17" t="n">
        <f aca="false">AT454*0.125+AT455*0.1+AT456*0.075+AT457*0.1+AT458*0.15+AT459*0.075+AT460*0.05+AT461*0.05+AT462*0.025+AT463*0.1+AT464*0.025+AT465*0.1+AT466*0.025</f>
        <v>7.78675</v>
      </c>
      <c r="AU467" s="17" t="n">
        <f aca="false">AU454*0.125+AU455*0.1+AU456*0.075+AU457*0.1+AU458*0.15+AU459*0.075+AU460*0.05+AU461*0.05+AU462*0.025+AU463*0.1+AU464*0.025+AU465*0.1+AU466*0.025</f>
        <v>7.2455</v>
      </c>
      <c r="AV467" s="17" t="n">
        <f aca="false">AV454*0.125+AV455*0.1+AV456*0.075+AV457*0.1+AV458*0.15+AV459*0.075+AV460*0.05+AV461*0.05+AV462*0.025+AV463*0.1+AV464*0.025+AV465*0.1+AV466*0.025</f>
        <v>7.1335</v>
      </c>
      <c r="AW467" s="17" t="n">
        <f aca="false">AW454*0.125+AW455*0.1+AW456*0.075+AW457*0.1+AW458*0.15+AW459*0.075+AW460*0.05+AW461*0.05+AW462*0.025+AW463*0.1+AW464*0.025+AW465*0.1+AW466*0.025</f>
        <v>7.1255</v>
      </c>
      <c r="AX467" s="17" t="n">
        <f aca="false">AX454*0.125+AX455*0.1+AX456*0.075+AX457*0.1+AX458*0.15+AX459*0.075+AX460*0.05+AX461*0.05+AX462*0.025+AX463*0.1+AX464*0.025+AX465*0.1+AX466*0.025</f>
        <v>7.07225</v>
      </c>
      <c r="AY467" s="17" t="n">
        <f aca="false">AY454*0.125+AY455*0.1+AY456*0.075+AY457*0.1+AY458*0.15+AY459*0.075+AY460*0.05+AY461*0.05+AY462*0.025+AY463*0.1+AY464*0.025+AY465*0.1+AY466*0.025</f>
        <v>7.02125</v>
      </c>
      <c r="AZ467" s="17" t="n">
        <f aca="false">AZ454*0.125+AZ455*0.1+AZ456*0.075+AZ457*0.1+AZ458*0.15+AZ459*0.075+AZ460*0.05+AZ461*0.05+AZ462*0.025+AZ463*0.1+AZ464*0.025+AZ465*0.1+AZ466*0.025</f>
        <v>6.91475</v>
      </c>
      <c r="BA467" s="17" t="n">
        <f aca="false">BA454*0.125+BA455*0.1+BA456*0.075+BA457*0.1+BA458*0.15+BA459*0.075+BA460*0.05+BA461*0.05+BA462*0.025+BA463*0.1+BA464*0.025+BA465*0.1+BA466*0.025</f>
        <v>6.95875</v>
      </c>
      <c r="BB467" s="17" t="n">
        <f aca="false">BB454*0.125+BB455*0.1+BB456*0.075+BB457*0.1+BB458*0.15+BB459*0.075+BB460*0.05+BB461*0.05+BB462*0.025+BB463*0.1+BB464*0.025+BB465*0.1+BB466*0.025</f>
        <v>6.936</v>
      </c>
      <c r="BC467" s="17" t="n">
        <f aca="false">BC454*0.125+BC455*0.1+BC456*0.075+BC457*0.1+BC458*0.15+BC459*0.075+BC460*0.05+BC461*0.05+BC462*0.025+BC463*0.1+BC464*0.025+BC465*0.1+BC466*0.025</f>
        <v>6.9905</v>
      </c>
      <c r="BD467" s="17" t="n">
        <f aca="false">BD454*0.125+BD455*0.1+BD456*0.075+BD457*0.1+BD458*0.15+BD459*0.075+BD460*0.05+BD461*0.05+BD462*0.025+BD463*0.1+BD464*0.025+BD465*0.1+BD466*0.025</f>
        <v>6.94575</v>
      </c>
      <c r="BE467" s="17" t="n">
        <f aca="false">BE454*0.125+BE455*0.1+BE456*0.075+BE457*0.1+BE458*0.15+BE459*0.075+BE460*0.05+BE461*0.05+BE462*0.025+BE463*0.1+BE464*0.025+BE465*0.1+BE466*0.025</f>
        <v>6.8825</v>
      </c>
      <c r="BF467" s="17" t="n">
        <f aca="false">BF454*0.125+BF455*0.1+BF456*0.075+BF457*0.1+BF458*0.15+BF459*0.075+BF460*0.05+BF461*0.05+BF462*0.025+BF463*0.1+BF464*0.025+BF465*0.1+BF466*0.025</f>
        <v>6.83625</v>
      </c>
      <c r="BG467" s="17" t="n">
        <f aca="false">BG454*0.125+BG455*0.1+BG456*0.075+BG457*0.1+BG458*0.15+BG459*0.075+BG460*0.05+BG461*0.05+BG462*0.025+BG463*0.1+BG464*0.025+BG465*0.1+BG466*0.025</f>
        <v>6.75725</v>
      </c>
      <c r="BH467" s="17" t="n">
        <f aca="false">BH454*0.125+BH455*0.1+BH456*0.075+BH457*0.1+BH458*0.15+BH459*0.075+BH460*0.05+BH461*0.05+BH462*0.025+BH463*0.1+BH464*0.025+BH465*0.1+BH466*0.025</f>
        <v>6.7245</v>
      </c>
      <c r="BI467" s="17" t="n">
        <f aca="false">BI454*0.125+BI455*0.1+BI456*0.075+BI457*0.1+BI458*0.15+BI459*0.075+BI460*0.05+BI461*0.05+BI462*0.025+BI463*0.1+BI464*0.025+BI465*0.1+BI466*0.025</f>
        <v>6.662</v>
      </c>
      <c r="BJ467" s="17" t="n">
        <f aca="false">BJ454*0.125+BJ455*0.1+BJ456*0.075+BJ457*0.1+BJ458*0.15+BJ459*0.075+BJ460*0.05+BJ461*0.05+BJ462*0.025+BJ463*0.1+BJ464*0.025+BJ465*0.1+BJ466*0.025</f>
        <v>6.66975</v>
      </c>
      <c r="BK467" s="17" t="n">
        <f aca="false">BK454*0.125+BK455*0.1+BK456*0.075+BK457*0.1+BK458*0.15+BK459*0.075+BK460*0.05+BK461*0.05+BK462*0.025+BK463*0.1+BK464*0.025+BK465*0.1+BK466*0.025</f>
        <v>6.64475</v>
      </c>
      <c r="BL467" s="17" t="n">
        <f aca="false">BL454*0.125+BL455*0.1+BL456*0.075+BL457*0.1+BL458*0.15+BL459*0.075+BL460*0.05+BL461*0.05+BL462*0.025+BL463*0.1+BL464*0.025+BL465*0.1+BL466*0.025</f>
        <v>6.46925</v>
      </c>
      <c r="BM467" s="17" t="n">
        <f aca="false">BM454*0.125+BM455*0.1+BM456*0.075+BM457*0.1+BM458*0.15+BM459*0.075+BM460*0.05+BM461*0.05+BM462*0.025+BM463*0.1+BM464*0.025+BM465*0.1+BM466*0.025</f>
        <v>6.504</v>
      </c>
      <c r="BN467" s="17" t="n">
        <f aca="false">BN454*0.125+BN455*0.1+BN456*0.075+BN457*0.1+BN458*0.15+BN459*0.075+BN460*0.05+BN461*0.05+BN462*0.025+BN463*0.1+BN464*0.025+BN465*0.1+BN466*0.025</f>
        <v>6.475</v>
      </c>
      <c r="BO467" s="17" t="n">
        <f aca="false">BO454*0.125+BO455*0.1+BO456*0.075+BO457*0.1+BO458*0.15+BO459*0.075+BO460*0.05+BO461*0.05+BO462*0.025+BO463*0.1+BO464*0.025+BO465*0.1+BO466*0.025</f>
        <v>6.319</v>
      </c>
      <c r="BP467" s="17" t="n">
        <f aca="false">BP454*0.125+BP455*0.1+BP456*0.075+BP457*0.1+BP458*0.15+BP459*0.075+BP460*0.05+BP461*0.05+BP462*0.025+BP463*0.1+BP464*0.025+BP465*0.1+BP466*0.025</f>
        <v>6.09725</v>
      </c>
      <c r="BQ467" s="17" t="n">
        <f aca="false">BQ454*0.125+BQ455*0.1+BQ456*0.075+BQ457*0.1+BQ458*0.15+BQ459*0.075+BQ460*0.05+BQ461*0.05+BQ462*0.025+BQ463*0.1+BQ464*0.025+BQ465*0.1+BQ466*0.025</f>
        <v>6.07275</v>
      </c>
      <c r="BR467" s="17" t="n">
        <f aca="false">BR454*0.125+BR455*0.1+BR456*0.075+BR457*0.1+BR458*0.15+BR459*0.075+BR460*0.05+BR461*0.05+BR462*0.025+BR463*0.1+BR464*0.025+BR465*0.1+BR466*0.025</f>
        <v>6.0275</v>
      </c>
      <c r="BS467" s="17" t="n">
        <f aca="false">BS454*0.125+BS455*0.1+BS456*0.075+BS457*0.1+BS458*0.15+BS459*0.075+BS460*0.05+BS461*0.05+BS462*0.025+BS463*0.1+BS464*0.025+BS465*0.1+BS466*0.025</f>
        <v>5.93925</v>
      </c>
      <c r="BT467" s="17" t="n">
        <f aca="false">BT454*0.125+BT455*0.1+BT456*0.075+BT457*0.1+BT458*0.15+BT459*0.075+BT460*0.05+BT461*0.05+BT462*0.025+BT463*0.1+BT464*0.025+BT465*0.1+BT466*0.025</f>
        <v>5.876</v>
      </c>
      <c r="BU467" s="17" t="n">
        <f aca="false">BU454*0.125+BU455*0.1+BU456*0.075+BU457*0.1+BU458*0.15+BU459*0.075+BU460*0.05+BU461*0.05+BU462*0.025+BU463*0.1+BU464*0.025+BU465*0.1+BU466*0.025</f>
        <v>5.83175</v>
      </c>
      <c r="BV467" s="17" t="n">
        <f aca="false">BV454*0.125+BV455*0.1+BV456*0.075+BV457*0.1+BV458*0.15+BV459*0.075+BV460*0.05+BV461*0.05+BV462*0.025+BV463*0.1+BV464*0.025+BV465*0.1+BV466*0.025</f>
        <v>5.79575</v>
      </c>
      <c r="BW467" s="17" t="n">
        <f aca="false">BW454*0.125+BW455*0.1+BW456*0.075+BW457*0.1+BW458*0.15+BW459*0.075+BW460*0.05+BW461*0.05+BW462*0.025+BW463*0.1+BW464*0.025+BW465*0.1+BW466*0.025</f>
        <v>5.81425</v>
      </c>
      <c r="BX467" s="17" t="n">
        <f aca="false">BX454*0.125+BX455*0.1+BX456*0.075+BX457*0.1+BX458*0.15+BX459*0.075+BX460*0.05+BX461*0.05+BX462*0.025+BX463*0.1+BX464*0.025+BX465*0.1+BX466*0.025</f>
        <v>5.8005</v>
      </c>
      <c r="BY467" s="17" t="n">
        <f aca="false">BY454*0.125+BY455*0.1+BY456*0.075+BY457*0.1+BY458*0.15+BY459*0.075+BY460*0.05+BY461*0.05+BY462*0.025+BY463*0.1+BY464*0.025+BY465*0.1+BY466*0.025</f>
        <v>5.79975</v>
      </c>
      <c r="BZ467" s="17" t="n">
        <f aca="false">BZ454*0.125+BZ455*0.1+BZ456*0.075+BZ457*0.1+BZ458*0.15+BZ459*0.075+BZ460*0.05+BZ461*0.05+BZ462*0.025+BZ463*0.1+BZ464*0.025+BZ465*0.1+BZ466*0.025</f>
        <v>5.7615</v>
      </c>
      <c r="CA467" s="17" t="n">
        <f aca="false">CA454*0.125+CA455*0.1+CA456*0.075+CA457*0.1+CA458*0.15+CA459*0.075+CA460*0.05+CA461*0.05+CA462*0.025+CA463*0.1+CA464*0.025+CA465*0.1+CA466*0.025</f>
        <v>5.8</v>
      </c>
      <c r="CB467" s="17" t="n">
        <f aca="false">CB454*0.125+CB455*0.1+CB456*0.075+CB457*0.1+CB458*0.15+CB459*0.075+CB460*0.05+CB461*0.05+CB462*0.025+CB463*0.1+CB464*0.025+CB465*0.1+CB466*0.025</f>
        <v>5.73575</v>
      </c>
      <c r="CC467" s="17" t="n">
        <f aca="false">CC454*0.125+CC455*0.1+CC456*0.075+CC457*0.1+CC458*0.15+CC459*0.075+CC460*0.05+CC461*0.05+CC462*0.025+CC463*0.1+CC464*0.025+CC465*0.1+CC466*0.025</f>
        <v>5.74175</v>
      </c>
      <c r="CD467" s="17" t="n">
        <f aca="false">CD454*0.125+CD455*0.1+CD456*0.075+CD457*0.1+CD458*0.15+CD459*0.075+CD460*0.05+CD461*0.05+CD462*0.025+CD463*0.1+CD464*0.025+CD465*0.1+CD466*0.025</f>
        <v>5.616</v>
      </c>
      <c r="CE467" s="17" t="n">
        <f aca="false">CE454*0.125+CE455*0.1+CE456*0.075+CE457*0.1+CE458*0.15+CE459*0.075+CE460*0.05+CE461*0.05+CE462*0.025+CE463*0.1+CE464*0.025+CE465*0.1+CE466*0.025</f>
        <v>5.99425</v>
      </c>
      <c r="CF467" s="17" t="n">
        <f aca="false">CF454*0.125+CF455*0.1+CF456*0.075+CF457*0.1+CF458*0.15+CF459*0.075+CF460*0.05+CF461*0.05+CF462*0.025+CF463*0.1+CF464*0.025+CF465*0.1+CF466*0.025</f>
        <v>6.29475</v>
      </c>
      <c r="CG467" s="17" t="n">
        <f aca="false">CG454*0.125+CG455*0.1+CG456*0.075+CG457*0.1+CG458*0.15+CG459*0.075+CG460*0.05+CG461*0.05+CG462*0.025+CG463*0.1+CG464*0.025+CG465*0.1+CG466*0.025</f>
        <v>6.487</v>
      </c>
      <c r="CH467" s="17" t="n">
        <f aca="false">CH454*0.125+CH455*0.1+CH456*0.075+CH457*0.1+CH458*0.15+CH459*0.075+CH460*0.05+CH461*0.05+CH462*0.025+CH463*0.1+CH464*0.025+CH465*0.1+CH466*0.025</f>
        <v>6.36525</v>
      </c>
      <c r="CI467" s="17" t="n">
        <f aca="false">CI454*0.125+CI455*0.1+CI456*0.075+CI457*0.1+CI458*0.15+CI459*0.075+CI460*0.05+CI461*0.05+CI462*0.025+CI463*0.1+CI464*0.025+CI465*0.1+CI466*0.025</f>
        <v>6.4225</v>
      </c>
      <c r="CJ467" s="17" t="n">
        <f aca="false">CJ454*0.125+CJ455*0.1+CJ456*0.075+CJ457*0.1+CJ458*0.15+CJ459*0.075+CJ460*0.05+CJ461*0.05+CJ462*0.025+CJ463*0.1+CJ464*0.025+CJ465*0.1+CJ466*0.025</f>
        <v>6.326</v>
      </c>
      <c r="CK467" s="17" t="n">
        <f aca="false">CK454*0.125+CK455*0.1+CK456*0.075+CK457*0.1+CK458*0.15+CK459*0.075+CK460*0.05+CK461*0.05+CK462*0.025+CK463*0.1+CK464*0.025+CK465*0.1+CK466*0.025</f>
        <v>6.2485</v>
      </c>
      <c r="CL467" s="17" t="n">
        <f aca="false">CL454*0.125+CL455*0.1+CL456*0.075+CL457*0.1+CL458*0.15+CL459*0.075+CL460*0.05+CL461*0.05+CL462*0.025+CL463*0.1+CL464*0.025+CL465*0.1+CL466*0.025</f>
        <v>6.2455</v>
      </c>
      <c r="CM467" s="17" t="n">
        <f aca="false">CM454*0.125+CM455*0.1+CM456*0.075+CM457*0.1+CM458*0.15+CM459*0.075+CM460*0.05+CM461*0.05+CM462*0.025+CM463*0.1+CM464*0.025+CM465*0.1+CM466*0.025</f>
        <v>6.3145</v>
      </c>
      <c r="CN467" s="17" t="n">
        <f aca="false">CN454*0.125+CN455*0.1+CN456*0.075+CN457*0.1+CN458*0.15+CN459*0.075+CN460*0.05+CN461*0.05+CN462*0.025+CN463*0.1+CN464*0.025+CN465*0.1+CN466*0.025</f>
        <v>6.4325</v>
      </c>
      <c r="CO467" s="17" t="n">
        <f aca="false">CO454*0.125+CO455*0.1+CO456*0.075+CO457*0.1+CO458*0.15+CO459*0.075+CO460*0.05+CO461*0.05+CO462*0.025+CO463*0.1+CO464*0.025+CO465*0.1+CO466*0.025</f>
        <v>6.5925</v>
      </c>
      <c r="CP467" s="17" t="n">
        <f aca="false">CP454*0.125+CP455*0.1+CP456*0.075+CP457*0.1+CP458*0.15+CP459*0.075+CP460*0.05+CP461*0.05+CP462*0.025+CP463*0.1+CP464*0.025+CP465*0.1+CP466*0.025</f>
        <v>6.69975</v>
      </c>
      <c r="CQ467" s="17" t="n">
        <f aca="false">CQ454*0.125+CQ455*0.1+CQ456*0.075+CQ457*0.1+CQ458*0.15+CQ459*0.075+CQ460*0.05+CQ461*0.05+CQ462*0.025+CQ463*0.1+CQ464*0.025+CQ465*0.1+CQ466*0.025</f>
        <v>6.82425</v>
      </c>
      <c r="CR467" s="17" t="n">
        <f aca="false">CR454*0.125+CR455*0.1+CR456*0.075+CR457*0.1+CR458*0.15+CR459*0.075+CR460*0.05+CR461*0.05+CR462*0.025+CR463*0.1+CR464*0.025+CR465*0.1+CR466*0.025</f>
        <v>6.83925</v>
      </c>
      <c r="CS467" s="17" t="n">
        <f aca="false">CS454*0.125+CS455*0.1+CS456*0.075+CS457*0.1+CS458*0.15+CS459*0.075+CS460*0.05+CS461*0.05+CS462*0.025+CS463*0.1+CS464*0.025+CS465*0.1+CS466*0.025</f>
        <v>6.918</v>
      </c>
      <c r="CT467" s="17" t="n">
        <f aca="false">CT454*0.125+CT455*0.1+CT456*0.075+CT457*0.1+CT458*0.15+CT459*0.075+CT460*0.05+CT461*0.05+CT462*0.025+CT463*0.1+CT464*0.025+CT465*0.1+CT466*0.025</f>
        <v>6.818</v>
      </c>
      <c r="CU467" s="17" t="n">
        <f aca="false">CU454*0.125+CU455*0.1+CU456*0.075+CU457*0.1+CU458*0.15+CU459*0.075+CU460*0.05+CU461*0.05+CU462*0.025+CU463*0.1+CU464*0.025+CU465*0.1+CU466*0.025</f>
        <v>6.772</v>
      </c>
      <c r="CV467" s="17" t="n">
        <f aca="false">CV454*0.125+CV455*0.1+CV456*0.075+CV457*0.1+CV458*0.15+CV459*0.075+CV460*0.05+CV461*0.05+CV462*0.025+CV463*0.1+CV464*0.025+CV465*0.1+CV466*0.025</f>
        <v>6.72475</v>
      </c>
      <c r="CW467" s="17" t="n">
        <f aca="false">CW454*0.125+CW455*0.1+CW456*0.075+CW457*0.1+CW458*0.15+CW459*0.075+CW460*0.05+CW461*0.05+CW462*0.025+CW463*0.1+CW464*0.025+CW465*0.1+CW466*0.025</f>
        <v>6.73075</v>
      </c>
      <c r="CX467" s="17" t="n">
        <f aca="false">CX454*0.125+CX455*0.1+CX456*0.075+CX457*0.1+CX458*0.15+CX459*0.075+CX460*0.05+CX461*0.05+CX462*0.025+CX463*0.1+CX464*0.025+CX465*0.1+CX466*0.025</f>
        <v>6.75475</v>
      </c>
      <c r="CY467" s="17" t="n">
        <f aca="false">CY454*0.125+CY455*0.1+CY456*0.075+CY457*0.1+CY458*0.15+CY459*0.075+CY460*0.05+CY461*0.05+CY462*0.025+CY463*0.1+CY464*0.025+CY465*0.1+CY466*0.025</f>
        <v>6.692</v>
      </c>
      <c r="CZ467" s="17" t="n">
        <f aca="false">CZ454*0.125+CZ455*0.1+CZ456*0.075+CZ457*0.1+CZ458*0.15+CZ459*0.075+CZ460*0.05+CZ461*0.05+CZ462*0.025+CZ463*0.1+CZ464*0.025+CZ465*0.1+CZ466*0.025</f>
        <v>6.605</v>
      </c>
      <c r="DA467" s="17" t="n">
        <f aca="false">DA454*0.125+DA455*0.1+DA456*0.075+DA457*0.1+DA458*0.15+DA459*0.075+DA460*0.05+DA461*0.05+DA462*0.025+DA463*0.1+DA464*0.025+DA465*0.1+DA466*0.025</f>
        <v>6.56425</v>
      </c>
      <c r="DB467" s="17" t="n">
        <f aca="false">DB454*0.125+DB455*0.1+DB456*0.075+DB457*0.1+DB458*0.15+DB459*0.075+DB460*0.05+DB461*0.05+DB462*0.025+DB463*0.1+DB464*0.025+DB465*0.1+DB466*0.025</f>
        <v>6.6155</v>
      </c>
      <c r="DC467" s="17" t="n">
        <f aca="false">DC454*0.125+DC455*0.1+DC456*0.075+DC457*0.1+DC458*0.15+DC459*0.075+DC460*0.05+DC461*0.05+DC462*0.025+DC463*0.1+DC464*0.025+DC465*0.1+DC466*0.025</f>
        <v>6.611</v>
      </c>
      <c r="DD467" s="17" t="n">
        <f aca="false">DD454*0.125+DD455*0.1+DD456*0.075+DD457*0.1+DD458*0.15+DD459*0.075+DD460*0.05+DD461*0.05+DD462*0.025+DD463*0.1+DD464*0.025+DD465*0.1+DD466*0.025</f>
        <v>6.6705</v>
      </c>
      <c r="DE467" s="17" t="n">
        <f aca="false">DE454*0.125+DE455*0.1+DE456*0.075+DE457*0.1+DE458*0.15+DE459*0.075+DE460*0.05+DE461*0.05+DE462*0.025+DE463*0.1+DE464*0.025+DE465*0.1+DE466*0.025</f>
        <v>6.64925</v>
      </c>
      <c r="DF467" s="17" t="n">
        <f aca="false">DF454*0.125+DF455*0.1+DF456*0.075+DF457*0.1+DF458*0.15+DF459*0.075+DF460*0.05+DF461*0.05+DF462*0.025+DF463*0.1+DF464*0.025+DF465*0.1+DF466*0.025</f>
        <v>6.60375</v>
      </c>
      <c r="DG467" s="17" t="n">
        <f aca="false">DG454*0.125+DG455*0.1+DG456*0.075+DG457*0.1+DG458*0.15+DG459*0.075+DG460*0.05+DG461*0.05+DG462*0.025+DG463*0.1+DG464*0.025+DG465*0.1+DG466*0.025</f>
        <v>6.66375</v>
      </c>
      <c r="DH467" s="17" t="n">
        <f aca="false">DH454*0.125+DH455*0.1+DH456*0.075+DH457*0.1+DH458*0.15+DH459*0.075+DH460*0.05+DH461*0.05+DH462*0.025+DH463*0.1+DH464*0.025+DH465*0.1+DH466*0.025</f>
        <v>6.67275</v>
      </c>
      <c r="DI467" s="17" t="n">
        <f aca="false">DI454*0.125+DI455*0.1+DI456*0.075+DI457*0.1+DI458*0.15+DI459*0.075+DI460*0.05+DI461*0.05+DI462*0.025+DI463*0.1+DI464*0.025+DI465*0.1+DI466*0.025</f>
        <v>6.67825</v>
      </c>
      <c r="DJ467" s="17" t="n">
        <f aca="false">DJ454*0.125+DJ455*0.1+DJ456*0.075+DJ457*0.1+DJ458*0.15+DJ459*0.075+DJ460*0.05+DJ461*0.05+DJ462*0.025+DJ463*0.1+DJ464*0.025+DJ465*0.1+DJ466*0.025</f>
        <v>6.63025</v>
      </c>
      <c r="DK467" s="17" t="n">
        <f aca="false">DK454*0.125+DK455*0.1+DK456*0.075+DK457*0.1+DK458*0.15+DK459*0.075+DK460*0.05+DK461*0.05+DK462*0.025+DK463*0.1+DK464*0.025+DK465*0.1+DK466*0.025</f>
        <v>6.64825</v>
      </c>
      <c r="DL467" s="17" t="n">
        <f aca="false">DL454*0.125+DL455*0.1+DL456*0.075+DL457*0.1+DL458*0.15+DL459*0.075+DL460*0.05+DL461*0.05+DL462*0.025+DL463*0.1+DL464*0.025+DL465*0.1+DL466*0.025</f>
        <v>6.67675</v>
      </c>
      <c r="DM467" s="17" t="n">
        <f aca="false">DM454*0.125+DM455*0.1+DM456*0.075+DM457*0.1+DM458*0.15+DM459*0.075+DM460*0.05+DM461*0.05+DM462*0.025+DM463*0.1+DM464*0.025+DM465*0.1+DM466*0.025</f>
        <v>6.71225</v>
      </c>
      <c r="DN467" s="17" t="n">
        <f aca="false">DN454*0.125+DN455*0.1+DN456*0.075+DN457*0.1+DN458*0.15+DN459*0.075+DN460*0.05+DN461*0.05+DN462*0.025+DN463*0.1+DN464*0.025+DN465*0.1+DN466*0.025</f>
        <v>6.6955</v>
      </c>
      <c r="DO467" s="17" t="n">
        <f aca="false">DO454*0.125+DO455*0.1+DO456*0.075+DO457*0.1+DO458*0.15+DO459*0.075+DO460*0.05+DO461*0.05+DO462*0.025+DO463*0.1+DO464*0.025+DO465*0.1+DO466*0.025</f>
        <v>6.7135</v>
      </c>
      <c r="DP467" s="17" t="n">
        <f aca="false">DP454*0.125+DP455*0.1+DP456*0.075+DP457*0.1+DP458*0.15+DP459*0.075+DP460*0.05+DP461*0.05+DP462*0.025+DP463*0.1+DP464*0.025+DP465*0.1+DP466*0.025</f>
        <v>6.7485</v>
      </c>
      <c r="DQ467" s="17" t="n">
        <f aca="false">DQ454*0.125+DQ455*0.1+DQ456*0.075+DQ457*0.1+DQ458*0.15+DQ459*0.075+DQ460*0.05+DQ461*0.05+DQ462*0.025+DQ463*0.1+DQ464*0.025+DQ465*0.1+DQ466*0.025</f>
        <v>6.7485</v>
      </c>
    </row>
    <row r="485" customFormat="false" ht="16.5" hidden="false" customHeight="false" outlineLevel="0" collapsed="false">
      <c r="A485" s="18" t="s">
        <v>203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" hidden="false" customHeight="true" outlineLevel="0" collapsed="false">
      <c r="A486" s="4"/>
      <c r="B486" s="4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  <c r="I486" s="4" t="s">
        <v>9</v>
      </c>
      <c r="J486" s="4" t="s">
        <v>10</v>
      </c>
      <c r="K486" s="4" t="s">
        <v>11</v>
      </c>
      <c r="L486" s="4" t="s">
        <v>12</v>
      </c>
      <c r="M486" s="4" t="s">
        <v>13</v>
      </c>
      <c r="N486" s="4" t="s">
        <v>14</v>
      </c>
      <c r="O486" s="4" t="s">
        <v>15</v>
      </c>
      <c r="P486" s="4" t="s">
        <v>16</v>
      </c>
      <c r="Q486" s="4" t="s">
        <v>17</v>
      </c>
      <c r="R486" s="4" t="s">
        <v>18</v>
      </c>
      <c r="S486" s="4" t="s">
        <v>19</v>
      </c>
      <c r="T486" s="4" t="s">
        <v>20</v>
      </c>
      <c r="U486" s="4" t="s">
        <v>21</v>
      </c>
      <c r="V486" s="4" t="s">
        <v>22</v>
      </c>
      <c r="W486" s="4" t="s">
        <v>23</v>
      </c>
      <c r="X486" s="4" t="s">
        <v>24</v>
      </c>
      <c r="Y486" s="4" t="s">
        <v>25</v>
      </c>
      <c r="Z486" s="4" t="s">
        <v>26</v>
      </c>
      <c r="AA486" s="4" t="s">
        <v>27</v>
      </c>
      <c r="AB486" s="4" t="s">
        <v>28</v>
      </c>
      <c r="AC486" s="4" t="s">
        <v>29</v>
      </c>
      <c r="AD486" s="4" t="s">
        <v>30</v>
      </c>
      <c r="AE486" s="4" t="s">
        <v>31</v>
      </c>
      <c r="AF486" s="4" t="s">
        <v>32</v>
      </c>
      <c r="AG486" s="4" t="s">
        <v>33</v>
      </c>
      <c r="AH486" s="4" t="s">
        <v>34</v>
      </c>
      <c r="AI486" s="4" t="s">
        <v>35</v>
      </c>
      <c r="AJ486" s="4" t="s">
        <v>36</v>
      </c>
      <c r="AK486" s="4" t="s">
        <v>37</v>
      </c>
      <c r="AL486" s="4" t="s">
        <v>38</v>
      </c>
      <c r="AM486" s="4" t="s">
        <v>39</v>
      </c>
      <c r="AN486" s="5" t="s">
        <v>40</v>
      </c>
      <c r="AO486" s="5" t="s">
        <v>41</v>
      </c>
      <c r="AP486" s="5" t="s">
        <v>42</v>
      </c>
      <c r="AQ486" s="5" t="s">
        <v>43</v>
      </c>
      <c r="AR486" s="5" t="s">
        <v>44</v>
      </c>
      <c r="AS486" s="5" t="s">
        <v>45</v>
      </c>
      <c r="AT486" s="5" t="s">
        <v>46</v>
      </c>
      <c r="AU486" s="5" t="s">
        <v>47</v>
      </c>
      <c r="AV486" s="5" t="s">
        <v>48</v>
      </c>
      <c r="AW486" s="5" t="s">
        <v>49</v>
      </c>
      <c r="AX486" s="5" t="s">
        <v>50</v>
      </c>
      <c r="AY486" s="5" t="s">
        <v>51</v>
      </c>
      <c r="AZ486" s="5" t="s">
        <v>52</v>
      </c>
      <c r="BA486" s="5" t="s">
        <v>53</v>
      </c>
      <c r="BB486" s="5" t="s">
        <v>54</v>
      </c>
      <c r="BC486" s="5" t="s">
        <v>55</v>
      </c>
      <c r="BD486" s="5" t="s">
        <v>56</v>
      </c>
      <c r="BE486" s="5" t="s">
        <v>57</v>
      </c>
      <c r="BF486" s="5" t="s">
        <v>58</v>
      </c>
      <c r="BG486" s="5" t="s">
        <v>59</v>
      </c>
      <c r="BH486" s="5" t="s">
        <v>60</v>
      </c>
      <c r="BI486" s="5" t="s">
        <v>61</v>
      </c>
      <c r="BJ486" s="5" t="s">
        <v>62</v>
      </c>
      <c r="BK486" s="5" t="s">
        <v>63</v>
      </c>
      <c r="BL486" s="5" t="s">
        <v>64</v>
      </c>
      <c r="BM486" s="5" t="s">
        <v>65</v>
      </c>
      <c r="BN486" s="5" t="s">
        <v>66</v>
      </c>
      <c r="BO486" s="5" t="s">
        <v>67</v>
      </c>
      <c r="BP486" s="5" t="s">
        <v>68</v>
      </c>
      <c r="BQ486" s="5" t="s">
        <v>69</v>
      </c>
      <c r="BR486" s="5" t="s">
        <v>70</v>
      </c>
      <c r="BS486" s="5" t="s">
        <v>71</v>
      </c>
      <c r="BT486" s="5" t="s">
        <v>72</v>
      </c>
      <c r="BU486" s="5" t="s">
        <v>73</v>
      </c>
      <c r="BV486" s="5" t="s">
        <v>74</v>
      </c>
      <c r="BW486" s="5" t="s">
        <v>75</v>
      </c>
      <c r="BX486" s="5" t="s">
        <v>76</v>
      </c>
      <c r="BY486" s="5" t="s">
        <v>77</v>
      </c>
      <c r="BZ486" s="5" t="s">
        <v>78</v>
      </c>
      <c r="CA486" s="5" t="s">
        <v>79</v>
      </c>
      <c r="CB486" s="5" t="s">
        <v>80</v>
      </c>
      <c r="CC486" s="5" t="s">
        <v>81</v>
      </c>
      <c r="CD486" s="5" t="s">
        <v>82</v>
      </c>
      <c r="CE486" s="5" t="s">
        <v>83</v>
      </c>
      <c r="CF486" s="5" t="s">
        <v>84</v>
      </c>
      <c r="CG486" s="5" t="s">
        <v>85</v>
      </c>
      <c r="CH486" s="5" t="s">
        <v>86</v>
      </c>
      <c r="CI486" s="5" t="s">
        <v>87</v>
      </c>
      <c r="CJ486" s="5" t="s">
        <v>88</v>
      </c>
      <c r="CK486" s="5" t="s">
        <v>89</v>
      </c>
      <c r="CL486" s="5" t="s">
        <v>90</v>
      </c>
      <c r="CM486" s="5" t="s">
        <v>91</v>
      </c>
      <c r="CN486" s="5" t="s">
        <v>92</v>
      </c>
      <c r="CO486" s="5" t="s">
        <v>93</v>
      </c>
      <c r="CP486" s="5" t="s">
        <v>94</v>
      </c>
      <c r="CQ486" s="5" t="s">
        <v>95</v>
      </c>
      <c r="CR486" s="5" t="s">
        <v>96</v>
      </c>
      <c r="CS486" s="5" t="s">
        <v>97</v>
      </c>
      <c r="CT486" s="5" t="s">
        <v>98</v>
      </c>
      <c r="CU486" s="5" t="s">
        <v>99</v>
      </c>
      <c r="CV486" s="5" t="s">
        <v>100</v>
      </c>
      <c r="CW486" s="5" t="s">
        <v>101</v>
      </c>
      <c r="CX486" s="5" t="s">
        <v>102</v>
      </c>
      <c r="CY486" s="5" t="s">
        <v>103</v>
      </c>
      <c r="CZ486" s="5" t="s">
        <v>104</v>
      </c>
      <c r="DA486" s="5" t="s">
        <v>105</v>
      </c>
      <c r="DB486" s="5" t="s">
        <v>106</v>
      </c>
      <c r="DC486" s="5" t="s">
        <v>107</v>
      </c>
      <c r="DD486" s="5" t="s">
        <v>108</v>
      </c>
      <c r="DE486" s="5" t="s">
        <v>109</v>
      </c>
      <c r="DF486" s="5" t="s">
        <v>110</v>
      </c>
      <c r="DG486" s="5" t="s">
        <v>111</v>
      </c>
      <c r="DH486" s="5" t="s">
        <v>112</v>
      </c>
      <c r="DI486" s="5" t="s">
        <v>113</v>
      </c>
      <c r="DJ486" s="5" t="s">
        <v>114</v>
      </c>
      <c r="DK486" s="5" t="s">
        <v>115</v>
      </c>
      <c r="DL486" s="5" t="s">
        <v>116</v>
      </c>
      <c r="DM486" s="5" t="s">
        <v>117</v>
      </c>
      <c r="DN486" s="5" t="s">
        <v>118</v>
      </c>
      <c r="DO486" s="5" t="s">
        <v>119</v>
      </c>
      <c r="DP486" s="5" t="s">
        <v>120</v>
      </c>
      <c r="DQ486" s="5" t="s">
        <v>121</v>
      </c>
    </row>
    <row r="487" customFormat="false" ht="15" hidden="true" customHeight="true" outlineLevel="0" collapsed="false">
      <c r="A487" s="6" t="s">
        <v>122</v>
      </c>
      <c r="B487" s="4" t="n">
        <v>286</v>
      </c>
      <c r="C487" s="4" t="n">
        <v>286</v>
      </c>
      <c r="D487" s="4" t="n">
        <v>289</v>
      </c>
      <c r="E487" s="4" t="n">
        <v>292</v>
      </c>
      <c r="F487" s="4" t="n">
        <v>305</v>
      </c>
      <c r="G487" s="4" t="n">
        <v>305</v>
      </c>
      <c r="H487" s="4" t="n">
        <v>310</v>
      </c>
      <c r="I487" s="4" t="n">
        <v>325</v>
      </c>
      <c r="J487" s="4" t="n">
        <v>325</v>
      </c>
      <c r="K487" s="4" t="n">
        <v>335</v>
      </c>
      <c r="L487" s="4" t="n">
        <v>433</v>
      </c>
      <c r="M487" s="4" t="n">
        <v>425</v>
      </c>
      <c r="N487" s="4" t="n">
        <v>425</v>
      </c>
      <c r="O487" s="4" t="n">
        <v>425</v>
      </c>
      <c r="P487" s="4" t="n">
        <v>415</v>
      </c>
      <c r="Q487" s="4" t="n">
        <v>411</v>
      </c>
      <c r="R487" s="4" t="n">
        <v>426</v>
      </c>
      <c r="S487" s="4" t="n">
        <v>426</v>
      </c>
      <c r="T487" s="4" t="n">
        <v>426</v>
      </c>
      <c r="U487" s="4" t="n">
        <v>406</v>
      </c>
      <c r="V487" s="4" t="n">
        <v>406</v>
      </c>
      <c r="W487" s="4" t="n">
        <v>406</v>
      </c>
      <c r="X487" s="4" t="n">
        <v>417</v>
      </c>
      <c r="Y487" s="4" t="n">
        <v>417</v>
      </c>
      <c r="Z487" s="4" t="s">
        <v>180</v>
      </c>
      <c r="AA487" s="4" t="n">
        <v>414</v>
      </c>
      <c r="AB487" s="11" t="n">
        <v>414</v>
      </c>
      <c r="AC487" s="11" t="n">
        <v>414</v>
      </c>
      <c r="AD487" s="8" t="n">
        <v>192</v>
      </c>
      <c r="AE487" s="8" t="n">
        <v>192</v>
      </c>
      <c r="AF487" s="8" t="n">
        <v>193</v>
      </c>
      <c r="AG487" s="8" t="n">
        <v>193</v>
      </c>
      <c r="AH487" s="8" t="n">
        <v>193</v>
      </c>
      <c r="AI487" s="8" t="n">
        <v>193</v>
      </c>
      <c r="AJ487" s="8" t="n">
        <v>195</v>
      </c>
      <c r="AK487" s="8" t="n">
        <v>195</v>
      </c>
      <c r="AL487" s="9" t="n">
        <v>195</v>
      </c>
      <c r="AM487" s="8" t="n">
        <v>195</v>
      </c>
      <c r="AN487" s="8" t="n">
        <v>200.44</v>
      </c>
      <c r="AO487" s="8" t="n">
        <v>200.44</v>
      </c>
      <c r="AP487" s="8" t="n">
        <v>200.34</v>
      </c>
      <c r="AQ487" s="8" t="n">
        <v>200.34</v>
      </c>
      <c r="AR487" s="8" t="n">
        <v>200.35</v>
      </c>
      <c r="AS487" s="8" t="n">
        <v>200.35</v>
      </c>
      <c r="AT487" s="8" t="n">
        <v>200.35</v>
      </c>
      <c r="AU487" s="8" t="n">
        <v>200.39</v>
      </c>
      <c r="AV487" s="8" t="n">
        <v>200.44</v>
      </c>
      <c r="AW487" s="8" t="n">
        <v>200.44</v>
      </c>
      <c r="AX487" s="8" t="n">
        <v>200.44</v>
      </c>
      <c r="AY487" s="8" t="n">
        <v>200.44</v>
      </c>
      <c r="AZ487" s="8" t="n">
        <v>200.24</v>
      </c>
      <c r="BA487" s="8" t="n">
        <v>200.24</v>
      </c>
      <c r="BB487" s="8" t="n">
        <v>200.25</v>
      </c>
      <c r="BC487" s="8" t="n">
        <v>200.25</v>
      </c>
      <c r="BD487" s="8" t="n">
        <v>200.25</v>
      </c>
      <c r="BE487" s="8" t="n">
        <v>200.25</v>
      </c>
      <c r="BF487" s="8" t="n">
        <v>200.2</v>
      </c>
      <c r="BG487" s="8" t="n">
        <v>200.2</v>
      </c>
      <c r="BH487" s="8" t="n">
        <v>200.09</v>
      </c>
      <c r="BI487" s="8" t="n">
        <v>200.11</v>
      </c>
      <c r="BJ487" s="8" t="n">
        <v>200.11</v>
      </c>
      <c r="BK487" s="8" t="n">
        <v>200.52</v>
      </c>
      <c r="BL487" s="8" t="n">
        <v>200.4</v>
      </c>
      <c r="BM487" s="8" t="n">
        <v>200.3</v>
      </c>
      <c r="BN487" s="8" t="n">
        <v>198.2</v>
      </c>
      <c r="BO487" s="8" t="n">
        <v>198.2</v>
      </c>
      <c r="BP487" s="8" t="n">
        <v>195.83</v>
      </c>
      <c r="BQ487" s="8" t="n">
        <v>194.93</v>
      </c>
      <c r="BR487" s="8" t="n">
        <v>192.34</v>
      </c>
      <c r="BS487" s="8" t="n">
        <v>191.96</v>
      </c>
      <c r="BT487" s="8" t="n">
        <v>191.19</v>
      </c>
      <c r="BU487" s="8" t="n">
        <v>190.26</v>
      </c>
      <c r="BV487" s="8" t="n">
        <v>191.21</v>
      </c>
      <c r="BW487" s="8" t="n">
        <v>192.12</v>
      </c>
      <c r="BX487" s="8" t="n">
        <v>190.87</v>
      </c>
      <c r="BY487" s="8" t="n">
        <v>189.71</v>
      </c>
      <c r="BZ487" s="8" t="n">
        <v>189.04</v>
      </c>
      <c r="CA487" s="8" t="n">
        <v>189.04</v>
      </c>
      <c r="CB487" s="8" t="n">
        <v>189.04</v>
      </c>
      <c r="CC487" s="8" t="n">
        <v>189.04</v>
      </c>
      <c r="CD487" s="8" t="n">
        <v>188.63</v>
      </c>
      <c r="CE487" s="8" t="n">
        <v>188.63</v>
      </c>
      <c r="CF487" s="8" t="n">
        <v>188.63</v>
      </c>
      <c r="CG487" s="8" t="n">
        <v>187.03</v>
      </c>
      <c r="CH487" s="8" t="n">
        <v>156.45</v>
      </c>
      <c r="CI487" s="8" t="n">
        <v>156.45</v>
      </c>
      <c r="CJ487" s="8" t="n">
        <v>156.45</v>
      </c>
      <c r="CK487" s="8" t="n">
        <v>156.45</v>
      </c>
      <c r="CL487" s="8" t="n">
        <v>156.45</v>
      </c>
      <c r="CM487" s="8" t="n">
        <v>156.45</v>
      </c>
      <c r="CN487" s="8" t="n">
        <v>156.45</v>
      </c>
      <c r="CO487" s="8" t="n">
        <v>156.45</v>
      </c>
      <c r="CP487" s="8" t="n">
        <v>159.51</v>
      </c>
      <c r="CQ487" s="8" t="n">
        <v>164.06</v>
      </c>
      <c r="CR487" s="8" t="n">
        <v>164.06</v>
      </c>
      <c r="CS487" s="8" t="n">
        <v>172.73</v>
      </c>
      <c r="CT487" s="8" t="n">
        <v>175.85</v>
      </c>
      <c r="CU487" s="8" t="n">
        <v>175.85</v>
      </c>
      <c r="CV487" s="8" t="n">
        <v>165.42</v>
      </c>
      <c r="CW487" s="8" t="n">
        <v>165.42</v>
      </c>
      <c r="CX487" s="8" t="n">
        <v>173.69</v>
      </c>
      <c r="CY487" s="8" t="n">
        <v>173.69</v>
      </c>
      <c r="CZ487" s="8" t="n">
        <v>156.4</v>
      </c>
      <c r="DA487" s="8" t="n">
        <v>156.4</v>
      </c>
      <c r="DB487" s="8" t="n">
        <v>159.29</v>
      </c>
      <c r="DC487" s="8" t="n">
        <v>159.29</v>
      </c>
      <c r="DD487" s="8" t="n">
        <v>159.29</v>
      </c>
      <c r="DE487" s="8" t="n">
        <v>159.29</v>
      </c>
      <c r="DF487" s="8" t="n">
        <v>159.29</v>
      </c>
      <c r="DG487" s="8" t="n">
        <v>154.51</v>
      </c>
      <c r="DH487" s="8" t="n">
        <v>154.51</v>
      </c>
      <c r="DI487" s="8" t="n">
        <v>154.51</v>
      </c>
      <c r="DJ487" s="8" t="n">
        <v>154.51</v>
      </c>
      <c r="DK487" s="8" t="n">
        <v>154.51</v>
      </c>
      <c r="DL487" s="8" t="n">
        <v>154.51</v>
      </c>
      <c r="DM487" s="8" t="n">
        <v>154.51</v>
      </c>
      <c r="DN487" s="8" t="n">
        <v>152</v>
      </c>
      <c r="DO487" s="8" t="n">
        <v>152</v>
      </c>
      <c r="DP487" s="8" t="n">
        <v>157</v>
      </c>
      <c r="DQ487" s="8" t="n">
        <v>157</v>
      </c>
    </row>
    <row r="488" customFormat="false" ht="15" hidden="true" customHeight="true" outlineLevel="0" collapsed="false">
      <c r="A488" s="6" t="s">
        <v>124</v>
      </c>
      <c r="B488" s="4" t="n">
        <v>360</v>
      </c>
      <c r="C488" s="4" t="n">
        <v>360</v>
      </c>
      <c r="D488" s="4" t="n">
        <v>360</v>
      </c>
      <c r="E488" s="4" t="n">
        <v>365</v>
      </c>
      <c r="F488" s="4" t="n">
        <v>360</v>
      </c>
      <c r="G488" s="4" t="n">
        <v>360</v>
      </c>
      <c r="H488" s="4" t="n">
        <v>370</v>
      </c>
      <c r="I488" s="4" t="n">
        <v>400</v>
      </c>
      <c r="J488" s="4" t="n">
        <v>380</v>
      </c>
      <c r="K488" s="4" t="n">
        <v>425</v>
      </c>
      <c r="L488" s="4" t="n">
        <v>455</v>
      </c>
      <c r="M488" s="4" t="n">
        <v>460</v>
      </c>
      <c r="N488" s="4" t="n">
        <v>420</v>
      </c>
      <c r="O488" s="4" t="n">
        <v>420</v>
      </c>
      <c r="P488" s="4" t="n">
        <v>425</v>
      </c>
      <c r="Q488" s="4" t="n">
        <v>445</v>
      </c>
      <c r="R488" s="4" t="n">
        <v>435</v>
      </c>
      <c r="S488" s="4" t="n">
        <v>435</v>
      </c>
      <c r="T488" s="4" t="n">
        <v>420</v>
      </c>
      <c r="U488" s="4" t="n">
        <v>415</v>
      </c>
      <c r="V488" s="4" t="n">
        <v>420</v>
      </c>
      <c r="W488" s="4" t="n">
        <v>420</v>
      </c>
      <c r="X488" s="4" t="n">
        <v>430</v>
      </c>
      <c r="Y488" s="4" t="n">
        <v>430</v>
      </c>
      <c r="Z488" s="4" t="s">
        <v>181</v>
      </c>
      <c r="AA488" s="4" t="n">
        <v>415</v>
      </c>
      <c r="AB488" s="11" t="n">
        <v>410</v>
      </c>
      <c r="AC488" s="11" t="n">
        <v>405</v>
      </c>
      <c r="AD488" s="8" t="n">
        <v>172</v>
      </c>
      <c r="AE488" s="8" t="n">
        <v>172</v>
      </c>
      <c r="AF488" s="8" t="n">
        <v>176</v>
      </c>
      <c r="AG488" s="8" t="n">
        <v>176</v>
      </c>
      <c r="AH488" s="8" t="n">
        <v>172</v>
      </c>
      <c r="AI488" s="8" t="n">
        <v>177.5</v>
      </c>
      <c r="AJ488" s="8" t="n">
        <v>177.5</v>
      </c>
      <c r="AK488" s="8" t="n">
        <v>180</v>
      </c>
      <c r="AL488" s="9" t="n">
        <v>172.5</v>
      </c>
      <c r="AM488" s="8" t="n">
        <v>180</v>
      </c>
      <c r="AN488" s="8" t="n">
        <v>179.95</v>
      </c>
      <c r="AO488" s="8" t="n">
        <v>179.95</v>
      </c>
      <c r="AP488" s="8" t="n">
        <v>174.55</v>
      </c>
      <c r="AQ488" s="8" t="n">
        <v>174.55</v>
      </c>
      <c r="AR488" s="8" t="n">
        <v>174.55</v>
      </c>
      <c r="AS488" s="8" t="n">
        <v>174.55</v>
      </c>
      <c r="AT488" s="8" t="n">
        <v>174.55</v>
      </c>
      <c r="AU488" s="8" t="n">
        <v>174.55</v>
      </c>
      <c r="AV488" s="8" t="n">
        <v>174.55</v>
      </c>
      <c r="AW488" s="8" t="n">
        <v>174.55</v>
      </c>
      <c r="AX488" s="8" t="n">
        <v>174.55</v>
      </c>
      <c r="AY488" s="8" t="n">
        <v>165.82</v>
      </c>
      <c r="AZ488" s="8" t="n">
        <v>165.82</v>
      </c>
      <c r="BA488" s="8" t="n">
        <v>165.82</v>
      </c>
      <c r="BB488" s="8" t="n">
        <v>165.82</v>
      </c>
      <c r="BC488" s="8" t="n">
        <v>165.82</v>
      </c>
      <c r="BD488" s="8" t="n">
        <v>165.82</v>
      </c>
      <c r="BE488" s="8" t="n">
        <v>160.85</v>
      </c>
      <c r="BF488" s="8" t="n">
        <v>160.85</v>
      </c>
      <c r="BG488" s="8" t="n">
        <v>160.85</v>
      </c>
      <c r="BH488" s="8" t="n">
        <v>160.85</v>
      </c>
      <c r="BI488" s="8" t="n">
        <v>154.41</v>
      </c>
      <c r="BJ488" s="8" t="n">
        <v>154.41</v>
      </c>
      <c r="BK488" s="8" t="n">
        <v>154.41</v>
      </c>
      <c r="BL488" s="8" t="n">
        <v>154.41</v>
      </c>
      <c r="BM488" s="8" t="n">
        <v>154.41</v>
      </c>
      <c r="BN488" s="8" t="n">
        <v>154.41</v>
      </c>
      <c r="BO488" s="8" t="n">
        <v>154.41</v>
      </c>
      <c r="BP488" s="8" t="n">
        <v>149.78</v>
      </c>
      <c r="BQ488" s="8" t="n">
        <v>147.78</v>
      </c>
      <c r="BR488" s="8" t="n">
        <v>149.78</v>
      </c>
      <c r="BS488" s="8" t="n">
        <v>149.78</v>
      </c>
      <c r="BT488" s="8" t="n">
        <v>149.78</v>
      </c>
      <c r="BU488" s="8" t="n">
        <v>149.78</v>
      </c>
      <c r="BV488" s="8" t="n">
        <v>149.78</v>
      </c>
      <c r="BW488" s="8" t="n">
        <v>149.78</v>
      </c>
      <c r="BX488" s="8" t="n">
        <v>149.78</v>
      </c>
      <c r="BY488" s="8" t="n">
        <v>149.78</v>
      </c>
      <c r="BZ488" s="8" t="n">
        <v>149.78</v>
      </c>
      <c r="CA488" s="8" t="n">
        <v>149.78</v>
      </c>
      <c r="CB488" s="8" t="n">
        <v>149.78</v>
      </c>
      <c r="CC488" s="8" t="n">
        <v>149.78</v>
      </c>
      <c r="CD488" s="8" t="n">
        <v>149.78</v>
      </c>
      <c r="CE488" s="8" t="n">
        <v>149.78</v>
      </c>
      <c r="CF488" s="8" t="n">
        <v>193.84</v>
      </c>
      <c r="CG488" s="8" t="n">
        <v>193.84</v>
      </c>
      <c r="CH488" s="8" t="n">
        <v>193.84</v>
      </c>
      <c r="CI488" s="8" t="n">
        <v>193.84</v>
      </c>
      <c r="CJ488" s="8" t="n">
        <v>193.84</v>
      </c>
      <c r="CK488" s="8" t="n">
        <v>193.84</v>
      </c>
      <c r="CL488" s="8" t="n">
        <v>193.84</v>
      </c>
      <c r="CM488" s="8" t="n">
        <v>193.84</v>
      </c>
      <c r="CN488" s="8" t="n">
        <v>193.84</v>
      </c>
      <c r="CO488" s="8" t="n">
        <v>193.84</v>
      </c>
      <c r="CP488" s="8" t="n">
        <v>203.76</v>
      </c>
      <c r="CQ488" s="8" t="n">
        <v>203.76</v>
      </c>
      <c r="CR488" s="8" t="n">
        <v>203.76</v>
      </c>
      <c r="CS488" s="8" t="n">
        <v>203.76</v>
      </c>
      <c r="CT488" s="8" t="n">
        <v>203.76</v>
      </c>
      <c r="CU488" s="8" t="n">
        <v>203.76</v>
      </c>
      <c r="CV488" s="8" t="n">
        <v>203.76</v>
      </c>
      <c r="CW488" s="8" t="n">
        <v>203.76</v>
      </c>
      <c r="CX488" s="8" t="n">
        <v>203.76</v>
      </c>
      <c r="CY488" s="8" t="n">
        <v>203.76</v>
      </c>
      <c r="CZ488" s="8" t="n">
        <v>204.76</v>
      </c>
      <c r="DA488" s="8" t="n">
        <v>205.76</v>
      </c>
      <c r="DB488" s="8" t="n">
        <v>205.76</v>
      </c>
      <c r="DC488" s="8" t="n">
        <v>205.76</v>
      </c>
      <c r="DD488" s="8" t="n">
        <v>203.76</v>
      </c>
      <c r="DE488" s="8" t="n">
        <v>203.76</v>
      </c>
      <c r="DF488" s="8" t="n">
        <v>203.76</v>
      </c>
      <c r="DG488" s="8" t="n">
        <v>203.76</v>
      </c>
      <c r="DH488" s="8" t="n">
        <v>203.76</v>
      </c>
      <c r="DI488" s="8" t="n">
        <v>203.76</v>
      </c>
      <c r="DJ488" s="8" t="n">
        <v>203.76</v>
      </c>
      <c r="DK488" s="8" t="n">
        <v>203.76</v>
      </c>
      <c r="DL488" s="8" t="n">
        <v>203.76</v>
      </c>
      <c r="DM488" s="8" t="n">
        <v>203.76</v>
      </c>
      <c r="DN488" s="8" t="n">
        <v>203.76</v>
      </c>
      <c r="DO488" s="8" t="n">
        <v>203.76</v>
      </c>
      <c r="DP488" s="8" t="n">
        <v>203.76</v>
      </c>
      <c r="DQ488" s="8" t="n">
        <v>203.76</v>
      </c>
    </row>
    <row r="489" customFormat="false" ht="15" hidden="true" customHeight="true" outlineLevel="0" collapsed="false">
      <c r="A489" s="6" t="s">
        <v>126</v>
      </c>
      <c r="B489" s="4" t="n">
        <v>295</v>
      </c>
      <c r="C489" s="4" t="n">
        <v>295</v>
      </c>
      <c r="D489" s="4" t="n">
        <v>295</v>
      </c>
      <c r="E489" s="4" t="n">
        <v>295</v>
      </c>
      <c r="F489" s="4" t="n">
        <v>295</v>
      </c>
      <c r="G489" s="4" t="n">
        <v>295</v>
      </c>
      <c r="H489" s="4" t="n">
        <v>295</v>
      </c>
      <c r="I489" s="4" t="n">
        <v>295</v>
      </c>
      <c r="J489" s="4" t="n">
        <v>295</v>
      </c>
      <c r="K489" s="4" t="n">
        <v>380</v>
      </c>
      <c r="L489" s="4" t="n">
        <v>400</v>
      </c>
      <c r="M489" s="4" t="n">
        <v>400</v>
      </c>
      <c r="N489" s="4" t="n">
        <v>400</v>
      </c>
      <c r="O489" s="4" t="n">
        <v>380</v>
      </c>
      <c r="P489" s="4" t="n">
        <v>360</v>
      </c>
      <c r="Q489" s="4" t="n">
        <v>360</v>
      </c>
      <c r="R489" s="4" t="n">
        <v>360</v>
      </c>
      <c r="S489" s="4" t="n">
        <v>360</v>
      </c>
      <c r="T489" s="4" t="n">
        <v>360</v>
      </c>
      <c r="U489" s="4" t="n">
        <v>360</v>
      </c>
      <c r="V489" s="4" t="n">
        <v>360</v>
      </c>
      <c r="W489" s="4" t="n">
        <v>360</v>
      </c>
      <c r="X489" s="4" t="n">
        <v>350</v>
      </c>
      <c r="Y489" s="4" t="n">
        <v>350</v>
      </c>
      <c r="Z489" s="4" t="s">
        <v>182</v>
      </c>
      <c r="AA489" s="4" t="n">
        <v>330</v>
      </c>
      <c r="AB489" s="11" t="n">
        <v>340</v>
      </c>
      <c r="AC489" s="11" t="n">
        <v>343</v>
      </c>
      <c r="AD489" s="8" t="n">
        <v>157.5</v>
      </c>
      <c r="AE489" s="8" t="n">
        <v>153</v>
      </c>
      <c r="AF489" s="8" t="n">
        <v>153</v>
      </c>
      <c r="AG489" s="8" t="n">
        <v>150</v>
      </c>
      <c r="AH489" s="8" t="n">
        <v>150</v>
      </c>
      <c r="AI489" s="8" t="n">
        <v>150</v>
      </c>
      <c r="AJ489" s="8" t="n">
        <v>150</v>
      </c>
      <c r="AK489" s="8" t="n">
        <v>150</v>
      </c>
      <c r="AL489" s="9" t="n">
        <v>150</v>
      </c>
      <c r="AM489" s="8" t="n">
        <v>153</v>
      </c>
      <c r="AN489" s="8" t="n">
        <v>167.98</v>
      </c>
      <c r="AO489" s="8" t="n">
        <v>159.58</v>
      </c>
      <c r="AP489" s="8" t="n">
        <v>154.79</v>
      </c>
      <c r="AQ489" s="8" t="n">
        <v>154.79</v>
      </c>
      <c r="AR489" s="8" t="n">
        <v>156.34</v>
      </c>
      <c r="AS489" s="8" t="n">
        <v>156.34</v>
      </c>
      <c r="AT489" s="8" t="n">
        <v>171.6</v>
      </c>
      <c r="AU489" s="8" t="n">
        <v>171.6</v>
      </c>
      <c r="AV489" s="8" t="n">
        <v>171.6</v>
      </c>
      <c r="AW489" s="8" t="n">
        <v>171.6</v>
      </c>
      <c r="AX489" s="8" t="n">
        <v>171.6</v>
      </c>
      <c r="AY489" s="8" t="n">
        <v>171.6</v>
      </c>
      <c r="AZ489" s="8" t="n">
        <v>175.03</v>
      </c>
      <c r="BA489" s="8" t="n">
        <v>175.03</v>
      </c>
      <c r="BB489" s="8" t="n">
        <v>175.03</v>
      </c>
      <c r="BC489" s="8" t="n">
        <v>175.03</v>
      </c>
      <c r="BD489" s="8" t="n">
        <v>175.03</v>
      </c>
      <c r="BE489" s="8" t="n">
        <v>175.03</v>
      </c>
      <c r="BF489" s="8" t="n">
        <v>175.03</v>
      </c>
      <c r="BG489" s="8" t="n">
        <v>175.03</v>
      </c>
      <c r="BH489" s="8" t="n">
        <v>154.84</v>
      </c>
      <c r="BI489" s="8" t="n">
        <v>154.8</v>
      </c>
      <c r="BJ489" s="8" t="n">
        <v>151.74</v>
      </c>
      <c r="BK489" s="8" t="n">
        <v>151.74</v>
      </c>
      <c r="BL489" s="8" t="n">
        <v>151.74</v>
      </c>
      <c r="BM489" s="8" t="n">
        <v>151.74</v>
      </c>
      <c r="BN489" s="8" t="n">
        <v>156.14</v>
      </c>
      <c r="BO489" s="8" t="n">
        <v>156.4</v>
      </c>
      <c r="BP489" s="8" t="n">
        <v>156.4</v>
      </c>
      <c r="BQ489" s="8" t="n">
        <v>156.4</v>
      </c>
      <c r="BR489" s="8" t="n">
        <v>156.4</v>
      </c>
      <c r="BS489" s="8" t="n">
        <v>156.4</v>
      </c>
      <c r="BT489" s="8" t="n">
        <v>156.4</v>
      </c>
      <c r="BU489" s="8" t="n">
        <v>156.4</v>
      </c>
      <c r="BV489" s="8" t="n">
        <v>156.4</v>
      </c>
      <c r="BW489" s="8" t="n">
        <v>156.4</v>
      </c>
      <c r="BX489" s="8" t="n">
        <v>156.4</v>
      </c>
      <c r="BY489" s="8" t="n">
        <v>156.4</v>
      </c>
      <c r="BZ489" s="8" t="n">
        <v>156.4</v>
      </c>
      <c r="CA489" s="8" t="n">
        <v>156.4</v>
      </c>
      <c r="CB489" s="8" t="n">
        <v>156.4</v>
      </c>
      <c r="CC489" s="8" t="n">
        <v>156.4</v>
      </c>
      <c r="CD489" s="8" t="n">
        <v>156.4</v>
      </c>
      <c r="CE489" s="8" t="n">
        <v>156.4</v>
      </c>
      <c r="CF489" s="8" t="n">
        <v>156.4</v>
      </c>
      <c r="CG489" s="8" t="n">
        <v>188.2</v>
      </c>
      <c r="CH489" s="8" t="n">
        <v>188.2</v>
      </c>
      <c r="CI489" s="8" t="n">
        <v>188.2</v>
      </c>
      <c r="CJ489" s="8" t="n">
        <v>188.2</v>
      </c>
      <c r="CK489" s="8" t="n">
        <v>188.2</v>
      </c>
      <c r="CL489" s="8" t="n">
        <v>188.2</v>
      </c>
      <c r="CM489" s="8" t="n">
        <v>188.2</v>
      </c>
      <c r="CN489" s="8" t="n">
        <v>188.2</v>
      </c>
      <c r="CO489" s="8" t="n">
        <v>188.2</v>
      </c>
      <c r="CP489" s="8" t="n">
        <v>197.61</v>
      </c>
      <c r="CQ489" s="8" t="n">
        <v>197.61</v>
      </c>
      <c r="CR489" s="8" t="n">
        <v>201.56</v>
      </c>
      <c r="CS489" s="8" t="n">
        <v>201.56</v>
      </c>
      <c r="CT489" s="8" t="n">
        <v>201.56</v>
      </c>
      <c r="CU489" s="8" t="n">
        <v>201.56</v>
      </c>
      <c r="CV489" s="8" t="n">
        <v>201.56</v>
      </c>
      <c r="CW489" s="8" t="n">
        <v>201.56</v>
      </c>
      <c r="CX489" s="8" t="n">
        <v>201.56</v>
      </c>
      <c r="CY489" s="8" t="n">
        <v>201.56</v>
      </c>
      <c r="CZ489" s="8" t="n">
        <v>201.56</v>
      </c>
      <c r="DA489" s="8" t="n">
        <v>201.56</v>
      </c>
      <c r="DB489" s="8" t="n">
        <v>199.13</v>
      </c>
      <c r="DC489" s="8" t="n">
        <v>199.13</v>
      </c>
      <c r="DD489" s="8" t="n">
        <v>199.13</v>
      </c>
      <c r="DE489" s="8" t="n">
        <v>199.13</v>
      </c>
      <c r="DF489" s="8" t="n">
        <v>199.13</v>
      </c>
      <c r="DG489" s="8" t="n">
        <v>199.13</v>
      </c>
      <c r="DH489" s="8" t="n">
        <v>199.13</v>
      </c>
      <c r="DI489" s="8" t="n">
        <v>199.13</v>
      </c>
      <c r="DJ489" s="8" t="n">
        <v>199.13</v>
      </c>
      <c r="DK489" s="8" t="n">
        <v>199.13</v>
      </c>
      <c r="DL489" s="8" t="n">
        <v>199.13</v>
      </c>
      <c r="DM489" s="8" t="n">
        <v>199.13</v>
      </c>
      <c r="DN489" s="8" t="n">
        <v>199.13</v>
      </c>
      <c r="DO489" s="8" t="n">
        <v>199.13</v>
      </c>
      <c r="DP489" s="8" t="n">
        <v>199.13</v>
      </c>
      <c r="DQ489" s="8" t="n">
        <v>199.13</v>
      </c>
    </row>
    <row r="490" customFormat="false" ht="15" hidden="true" customHeight="true" outlineLevel="0" collapsed="false">
      <c r="A490" s="6" t="s">
        <v>128</v>
      </c>
      <c r="B490" s="4" t="n">
        <v>312</v>
      </c>
      <c r="C490" s="4" t="n">
        <v>312</v>
      </c>
      <c r="D490" s="4" t="n">
        <v>312</v>
      </c>
      <c r="E490" s="4" t="n">
        <v>316</v>
      </c>
      <c r="F490" s="4" t="n">
        <v>315</v>
      </c>
      <c r="G490" s="4" t="n">
        <v>306</v>
      </c>
      <c r="H490" s="4" t="n">
        <v>321</v>
      </c>
      <c r="I490" s="4" t="n">
        <v>350</v>
      </c>
      <c r="J490" s="4" t="n">
        <v>376</v>
      </c>
      <c r="K490" s="4" t="n">
        <v>426</v>
      </c>
      <c r="L490" s="4" t="n">
        <v>498</v>
      </c>
      <c r="M490" s="4" t="n">
        <v>446</v>
      </c>
      <c r="N490" s="4" t="n">
        <v>413</v>
      </c>
      <c r="O490" s="4" t="n">
        <v>414</v>
      </c>
      <c r="P490" s="4" t="n">
        <v>421</v>
      </c>
      <c r="Q490" s="4" t="n">
        <v>417</v>
      </c>
      <c r="R490" s="4" t="n">
        <v>419</v>
      </c>
      <c r="S490" s="4" t="n">
        <v>412</v>
      </c>
      <c r="T490" s="4" t="n">
        <v>408</v>
      </c>
      <c r="U490" s="4" t="n">
        <v>397</v>
      </c>
      <c r="V490" s="4" t="n">
        <v>414</v>
      </c>
      <c r="W490" s="4" t="n">
        <v>395</v>
      </c>
      <c r="X490" s="4" t="n">
        <v>398</v>
      </c>
      <c r="Y490" s="4" t="n">
        <v>394</v>
      </c>
      <c r="Z490" s="4" t="s">
        <v>183</v>
      </c>
      <c r="AA490" s="4" t="n">
        <v>384</v>
      </c>
      <c r="AB490" s="11" t="n">
        <v>368</v>
      </c>
      <c r="AC490" s="11" t="n">
        <v>372</v>
      </c>
      <c r="AD490" s="8" t="n">
        <v>193</v>
      </c>
      <c r="AE490" s="8" t="n">
        <v>196</v>
      </c>
      <c r="AF490" s="8" t="n">
        <v>190</v>
      </c>
      <c r="AG490" s="8" t="n">
        <v>192.5</v>
      </c>
      <c r="AH490" s="8" t="n">
        <v>192</v>
      </c>
      <c r="AI490" s="8" t="n">
        <v>196</v>
      </c>
      <c r="AJ490" s="8" t="n">
        <v>196</v>
      </c>
      <c r="AK490" s="8" t="n">
        <v>206</v>
      </c>
      <c r="AL490" s="9" t="n">
        <v>206</v>
      </c>
      <c r="AM490" s="8" t="n">
        <v>206</v>
      </c>
      <c r="AN490" s="8" t="n">
        <v>231.87</v>
      </c>
      <c r="AO490" s="8" t="n">
        <v>218.17</v>
      </c>
      <c r="AP490" s="8" t="n">
        <v>232.96</v>
      </c>
      <c r="AQ490" s="8" t="n">
        <v>223.64</v>
      </c>
      <c r="AR490" s="8" t="n">
        <v>231.47</v>
      </c>
      <c r="AS490" s="8" t="n">
        <v>231.47</v>
      </c>
      <c r="AT490" s="8" t="n">
        <v>231.47</v>
      </c>
      <c r="AU490" s="8" t="n">
        <v>237.25</v>
      </c>
      <c r="AV490" s="8" t="n">
        <v>237.25</v>
      </c>
      <c r="AW490" s="8" t="n">
        <v>237.25</v>
      </c>
      <c r="AX490" s="8" t="n">
        <v>233.7</v>
      </c>
      <c r="AY490" s="8" t="n">
        <v>233.7</v>
      </c>
      <c r="AZ490" s="8" t="n">
        <v>233.7</v>
      </c>
      <c r="BA490" s="8" t="n">
        <v>219.67</v>
      </c>
      <c r="BB490" s="8" t="n">
        <v>219.67</v>
      </c>
      <c r="BC490" s="8" t="n">
        <v>221.78</v>
      </c>
      <c r="BD490" s="8" t="n">
        <v>221.78</v>
      </c>
      <c r="BE490" s="8" t="n">
        <v>221.78</v>
      </c>
      <c r="BF490" s="8" t="n">
        <v>221.83</v>
      </c>
      <c r="BG490" s="8" t="n">
        <v>218.5</v>
      </c>
      <c r="BH490" s="8" t="n">
        <v>215.22</v>
      </c>
      <c r="BI490" s="8" t="n">
        <v>215.22</v>
      </c>
      <c r="BJ490" s="8" t="n">
        <v>198</v>
      </c>
      <c r="BK490" s="8" t="n">
        <v>198</v>
      </c>
      <c r="BL490" s="8" t="n">
        <v>198</v>
      </c>
      <c r="BM490" s="8" t="n">
        <v>203.94</v>
      </c>
      <c r="BN490" s="8" t="n">
        <v>195.79</v>
      </c>
      <c r="BO490" s="8" t="n">
        <v>187.96</v>
      </c>
      <c r="BP490" s="8" t="n">
        <v>179.5</v>
      </c>
      <c r="BQ490" s="8" t="n">
        <v>188.47</v>
      </c>
      <c r="BR490" s="8" t="n">
        <v>188.47</v>
      </c>
      <c r="BS490" s="8" t="n">
        <v>180.93</v>
      </c>
      <c r="BT490" s="8" t="n">
        <v>171.89</v>
      </c>
      <c r="BU490" s="8" t="n">
        <v>171.89</v>
      </c>
      <c r="BV490" s="8" t="n">
        <v>171.89</v>
      </c>
      <c r="BW490" s="8" t="n">
        <v>175.23</v>
      </c>
      <c r="BX490" s="8" t="n">
        <v>169.98</v>
      </c>
      <c r="BY490" s="8" t="n">
        <v>175.08</v>
      </c>
      <c r="BZ490" s="8" t="n">
        <v>173.89</v>
      </c>
      <c r="CA490" s="8" t="n">
        <v>173.12</v>
      </c>
      <c r="CB490" s="8" t="n">
        <v>171.38</v>
      </c>
      <c r="CC490" s="8" t="n">
        <v>171.38</v>
      </c>
      <c r="CD490" s="8" t="n">
        <v>171.4</v>
      </c>
      <c r="CE490" s="8" t="n">
        <v>195.38</v>
      </c>
      <c r="CF490" s="8" t="n">
        <v>207.1</v>
      </c>
      <c r="CG490" s="8" t="n">
        <v>207.1</v>
      </c>
      <c r="CH490" s="8" t="n">
        <v>203.99</v>
      </c>
      <c r="CI490" s="8" t="n">
        <v>200.93</v>
      </c>
      <c r="CJ490" s="8" t="n">
        <v>200.93</v>
      </c>
      <c r="CK490" s="8" t="n">
        <v>196.92</v>
      </c>
      <c r="CL490" s="8" t="n">
        <v>196.92</v>
      </c>
      <c r="CM490" s="8" t="n">
        <v>201.84</v>
      </c>
      <c r="CN490" s="8" t="n">
        <v>212.94</v>
      </c>
      <c r="CO490" s="8" t="n">
        <v>220.39</v>
      </c>
      <c r="CP490" s="8" t="n">
        <v>220.39</v>
      </c>
      <c r="CQ490" s="8" t="n">
        <v>220.39</v>
      </c>
      <c r="CR490" s="8" t="n">
        <v>215.98</v>
      </c>
      <c r="CS490" s="8" t="n">
        <v>224.62</v>
      </c>
      <c r="CT490" s="8" t="n">
        <v>219.46</v>
      </c>
      <c r="CU490" s="8" t="n">
        <v>208.48</v>
      </c>
      <c r="CV490" s="8" t="n">
        <v>204.31</v>
      </c>
      <c r="CW490" s="8" t="n">
        <v>202.6</v>
      </c>
      <c r="CX490" s="8" t="n">
        <v>208.68</v>
      </c>
      <c r="CY490" s="8" t="n">
        <v>208.68</v>
      </c>
      <c r="CZ490" s="8" t="n">
        <v>198.24</v>
      </c>
      <c r="DA490" s="8" t="n">
        <v>193.29</v>
      </c>
      <c r="DB490" s="8" t="n">
        <v>201.02</v>
      </c>
      <c r="DC490" s="8" t="n">
        <v>198</v>
      </c>
      <c r="DD490" s="8" t="n">
        <v>196.62</v>
      </c>
      <c r="DE490" s="8" t="n">
        <v>196.62</v>
      </c>
      <c r="DF490" s="8" t="n">
        <v>192.01</v>
      </c>
      <c r="DG490" s="8" t="n">
        <v>196.81</v>
      </c>
      <c r="DH490" s="8" t="n">
        <v>198.19</v>
      </c>
      <c r="DI490" s="8" t="n">
        <v>193.23</v>
      </c>
      <c r="DJ490" s="8" t="n">
        <v>190.33</v>
      </c>
      <c r="DK490" s="8" t="n">
        <v>187.48</v>
      </c>
      <c r="DL490" s="8" t="n">
        <v>188.79</v>
      </c>
      <c r="DM490" s="8" t="n">
        <v>191.62</v>
      </c>
      <c r="DN490" s="8" t="n">
        <v>188.75</v>
      </c>
      <c r="DO490" s="8" t="n">
        <v>190.07</v>
      </c>
      <c r="DP490" s="8" t="n">
        <v>193.87</v>
      </c>
      <c r="DQ490" s="8" t="n">
        <v>193.87</v>
      </c>
    </row>
    <row r="491" customFormat="false" ht="15" hidden="true" customHeight="true" outlineLevel="0" collapsed="false">
      <c r="A491" s="6" t="s">
        <v>130</v>
      </c>
      <c r="B491" s="4" t="n">
        <v>333.16</v>
      </c>
      <c r="C491" s="4" t="n">
        <v>333.16</v>
      </c>
      <c r="D491" s="4" t="n">
        <v>333.16</v>
      </c>
      <c r="E491" s="4" t="n">
        <v>330.16</v>
      </c>
      <c r="F491" s="4" t="n">
        <v>330.16</v>
      </c>
      <c r="G491" s="4" t="n">
        <v>330.16</v>
      </c>
      <c r="H491" s="4" t="n">
        <v>363.09</v>
      </c>
      <c r="I491" s="4" t="n">
        <v>402.83</v>
      </c>
      <c r="J491" s="4" t="n">
        <v>402.83</v>
      </c>
      <c r="K491" s="4" t="n">
        <v>402.83</v>
      </c>
      <c r="L491" s="4" t="n">
        <v>462.54</v>
      </c>
      <c r="M491" s="4" t="n">
        <v>462.54</v>
      </c>
      <c r="N491" s="4" t="n">
        <v>462.54</v>
      </c>
      <c r="O491" s="4" t="n">
        <v>462.54</v>
      </c>
      <c r="P491" s="4" t="n">
        <v>462.54</v>
      </c>
      <c r="Q491" s="4" t="n">
        <v>431.14</v>
      </c>
      <c r="R491" s="4" t="n">
        <v>431.14</v>
      </c>
      <c r="S491" s="4" t="n">
        <v>431.14</v>
      </c>
      <c r="T491" s="4" t="n">
        <v>416.7</v>
      </c>
      <c r="U491" s="4" t="n">
        <v>416.7</v>
      </c>
      <c r="V491" s="4" t="n">
        <v>406.83</v>
      </c>
      <c r="W491" s="4" t="n">
        <v>406.8</v>
      </c>
      <c r="X491" s="4" t="n">
        <v>406.83</v>
      </c>
      <c r="Y491" s="4" t="n">
        <v>385</v>
      </c>
      <c r="Z491" s="4" t="n">
        <v>385</v>
      </c>
      <c r="AA491" s="4" t="n">
        <v>385</v>
      </c>
      <c r="AB491" s="11" t="n">
        <v>387.03</v>
      </c>
      <c r="AC491" s="11" t="n">
        <v>388</v>
      </c>
      <c r="AD491" s="8" t="n">
        <v>192.3</v>
      </c>
      <c r="AE491" s="8" t="n">
        <v>192.3</v>
      </c>
      <c r="AF491" s="8" t="n">
        <v>192.3</v>
      </c>
      <c r="AG491" s="8" t="n">
        <v>192.3</v>
      </c>
      <c r="AH491" s="8" t="n">
        <v>195.1</v>
      </c>
      <c r="AI491" s="8" t="n">
        <v>195.1</v>
      </c>
      <c r="AJ491" s="8" t="n">
        <v>195.1</v>
      </c>
      <c r="AK491" s="8" t="n">
        <v>195.1</v>
      </c>
      <c r="AL491" s="8" t="n">
        <v>195.1</v>
      </c>
      <c r="AM491" s="8" t="n">
        <v>195.1</v>
      </c>
      <c r="AN491" s="8" t="n">
        <v>195.1</v>
      </c>
      <c r="AO491" s="8" t="n">
        <v>195.1</v>
      </c>
      <c r="AP491" s="8" t="n">
        <v>195.1</v>
      </c>
      <c r="AQ491" s="8" t="n">
        <v>195.1</v>
      </c>
      <c r="AR491" s="8" t="n">
        <v>195.1</v>
      </c>
      <c r="AS491" s="8" t="n">
        <v>195.1</v>
      </c>
      <c r="AT491" s="8" t="n">
        <v>195.1</v>
      </c>
      <c r="AU491" s="8" t="n">
        <v>195.1</v>
      </c>
      <c r="AV491" s="8" t="n">
        <v>195.1</v>
      </c>
      <c r="AW491" s="8" t="n">
        <v>195.1</v>
      </c>
      <c r="AX491" s="8" t="n">
        <v>195.1</v>
      </c>
      <c r="AY491" s="8" t="n">
        <v>195.1</v>
      </c>
      <c r="AZ491" s="8" t="n">
        <v>195.1</v>
      </c>
      <c r="BA491" s="8" t="n">
        <v>195.1</v>
      </c>
      <c r="BB491" s="8" t="n">
        <v>195.1</v>
      </c>
      <c r="BC491" s="8" t="n">
        <v>195.1</v>
      </c>
      <c r="BD491" s="8" t="n">
        <v>195.1</v>
      </c>
      <c r="BE491" s="8" t="n">
        <v>195.1</v>
      </c>
      <c r="BF491" s="8" t="n">
        <v>195.1</v>
      </c>
      <c r="BG491" s="8" t="n">
        <v>195.1</v>
      </c>
      <c r="BH491" s="8" t="n">
        <v>195.1</v>
      </c>
      <c r="BI491" s="8" t="n">
        <v>195.1</v>
      </c>
      <c r="BJ491" s="8" t="n">
        <v>195.1</v>
      </c>
      <c r="BK491" s="8" t="n">
        <v>195.1</v>
      </c>
      <c r="BL491" s="8" t="n">
        <v>195.1</v>
      </c>
      <c r="BM491" s="8" t="n">
        <v>195.1</v>
      </c>
      <c r="BN491" s="8" t="n">
        <v>195.1</v>
      </c>
      <c r="BO491" s="8" t="n">
        <v>195.1</v>
      </c>
      <c r="BP491" s="8" t="n">
        <v>195.1</v>
      </c>
      <c r="BQ491" s="8" t="n">
        <v>195.1</v>
      </c>
      <c r="BR491" s="8" t="n">
        <v>195.1</v>
      </c>
      <c r="BS491" s="8" t="n">
        <v>195.1</v>
      </c>
      <c r="BT491" s="8" t="n">
        <v>195.1</v>
      </c>
      <c r="BU491" s="8" t="n">
        <v>195.1</v>
      </c>
      <c r="BV491" s="8" t="n">
        <v>195.1</v>
      </c>
      <c r="BW491" s="8" t="n">
        <v>195.1</v>
      </c>
      <c r="BX491" s="8" t="n">
        <v>195.1</v>
      </c>
      <c r="BY491" s="8" t="n">
        <v>195.1</v>
      </c>
      <c r="BZ491" s="8" t="n">
        <v>195.1</v>
      </c>
      <c r="CA491" s="8" t="n">
        <v>195.1</v>
      </c>
      <c r="CB491" s="8" t="n">
        <v>195.1</v>
      </c>
      <c r="CC491" s="8" t="n">
        <v>195.1</v>
      </c>
      <c r="CD491" s="8" t="n">
        <v>195.1</v>
      </c>
      <c r="CE491" s="8" t="n">
        <v>195.1</v>
      </c>
      <c r="CF491" s="8" t="n">
        <v>195.1</v>
      </c>
      <c r="CG491" s="8" t="n">
        <v>195.1</v>
      </c>
      <c r="CH491" s="8" t="n">
        <v>195.1</v>
      </c>
      <c r="CI491" s="8" t="n">
        <v>195.1</v>
      </c>
      <c r="CJ491" s="8" t="n">
        <v>195.1</v>
      </c>
      <c r="CK491" s="8" t="n">
        <v>195.1</v>
      </c>
      <c r="CL491" s="8" t="n">
        <v>195.1</v>
      </c>
      <c r="CM491" s="8" t="n">
        <v>195.1</v>
      </c>
      <c r="CN491" s="8" t="n">
        <v>195.1</v>
      </c>
      <c r="CO491" s="8" t="n">
        <v>195.1</v>
      </c>
      <c r="CP491" s="8" t="n">
        <v>195.1</v>
      </c>
      <c r="CQ491" s="8" t="n">
        <v>195.1</v>
      </c>
      <c r="CR491" s="8" t="n">
        <v>195.1</v>
      </c>
      <c r="CS491" s="8" t="n">
        <v>195.1</v>
      </c>
      <c r="CT491" s="8" t="n">
        <v>195.1</v>
      </c>
      <c r="CU491" s="8" t="n">
        <v>195.1</v>
      </c>
      <c r="CV491" s="8" t="n">
        <v>195.1</v>
      </c>
      <c r="CW491" s="8" t="n">
        <v>195.1</v>
      </c>
      <c r="CX491" s="8" t="n">
        <v>195.1</v>
      </c>
      <c r="CY491" s="8" t="n">
        <v>195.1</v>
      </c>
      <c r="CZ491" s="8" t="n">
        <v>195.1</v>
      </c>
      <c r="DA491" s="8" t="n">
        <v>195.1</v>
      </c>
      <c r="DB491" s="8" t="n">
        <v>195.1</v>
      </c>
      <c r="DC491" s="8" t="n">
        <v>195.1</v>
      </c>
      <c r="DD491" s="8" t="n">
        <v>195.1</v>
      </c>
      <c r="DE491" s="8" t="n">
        <v>195.1</v>
      </c>
      <c r="DF491" s="8" t="n">
        <v>195.1</v>
      </c>
      <c r="DG491" s="8" t="n">
        <v>195.1</v>
      </c>
      <c r="DH491" s="8" t="n">
        <v>195.1</v>
      </c>
      <c r="DI491" s="8" t="n">
        <v>195.1</v>
      </c>
      <c r="DJ491" s="8" t="n">
        <v>195.1</v>
      </c>
      <c r="DK491" s="8" t="n">
        <v>195.1</v>
      </c>
      <c r="DL491" s="8" t="n">
        <v>195.1</v>
      </c>
      <c r="DM491" s="8" t="n">
        <v>195.1</v>
      </c>
      <c r="DN491" s="8" t="n">
        <v>195.1</v>
      </c>
      <c r="DO491" s="8" t="n">
        <v>195.1</v>
      </c>
      <c r="DP491" s="8" t="n">
        <v>195.1</v>
      </c>
      <c r="DQ491" s="8" t="n">
        <v>195.1</v>
      </c>
    </row>
    <row r="492" customFormat="false" ht="15" hidden="true" customHeight="true" outlineLevel="0" collapsed="false">
      <c r="A492" s="6" t="s">
        <v>131</v>
      </c>
      <c r="B492" s="4" t="n">
        <v>345</v>
      </c>
      <c r="C492" s="4" t="n">
        <v>345</v>
      </c>
      <c r="D492" s="4" t="n">
        <v>345</v>
      </c>
      <c r="E492" s="4" t="n">
        <v>345</v>
      </c>
      <c r="F492" s="4" t="n">
        <v>360</v>
      </c>
      <c r="G492" s="4" t="n">
        <v>355</v>
      </c>
      <c r="H492" s="4" t="n">
        <v>350</v>
      </c>
      <c r="I492" s="4" t="n">
        <v>395</v>
      </c>
      <c r="J492" s="4" t="n">
        <v>406</v>
      </c>
      <c r="K492" s="4" t="n">
        <v>405</v>
      </c>
      <c r="L492" s="4" t="n">
        <v>450</v>
      </c>
      <c r="M492" s="4" t="n">
        <v>480</v>
      </c>
      <c r="N492" s="4" t="n">
        <v>470</v>
      </c>
      <c r="O492" s="4" t="n">
        <v>450</v>
      </c>
      <c r="P492" s="4" t="n">
        <v>465</v>
      </c>
      <c r="Q492" s="4" t="n">
        <v>470</v>
      </c>
      <c r="R492" s="4" t="n">
        <v>480</v>
      </c>
      <c r="S492" s="4" t="n">
        <v>475</v>
      </c>
      <c r="T492" s="4" t="n">
        <v>475</v>
      </c>
      <c r="U492" s="4" t="n">
        <v>460</v>
      </c>
      <c r="V492" s="4" t="n">
        <v>455</v>
      </c>
      <c r="W492" s="4" t="n">
        <v>440</v>
      </c>
      <c r="X492" s="4" t="n">
        <v>450</v>
      </c>
      <c r="Y492" s="4" t="n">
        <v>440</v>
      </c>
      <c r="Z492" s="4" t="n">
        <v>440</v>
      </c>
      <c r="AA492" s="4" t="n">
        <v>440</v>
      </c>
      <c r="AB492" s="11" t="n">
        <v>440</v>
      </c>
      <c r="AC492" s="11" t="n">
        <v>420</v>
      </c>
      <c r="AD492" s="8" t="n">
        <v>91</v>
      </c>
      <c r="AE492" s="8" t="n">
        <v>90.5</v>
      </c>
      <c r="AF492" s="8" t="n">
        <v>88.5</v>
      </c>
      <c r="AG492" s="8" t="n">
        <v>88.5</v>
      </c>
      <c r="AH492" s="8" t="n">
        <v>88.5</v>
      </c>
      <c r="AI492" s="8" t="n">
        <v>90.5</v>
      </c>
      <c r="AJ492" s="8" t="n">
        <v>90.5</v>
      </c>
      <c r="AK492" s="8" t="n">
        <v>90.5</v>
      </c>
      <c r="AL492" s="9" t="n">
        <v>90.5</v>
      </c>
      <c r="AM492" s="8" t="n">
        <v>90.5</v>
      </c>
      <c r="AN492" s="8" t="n">
        <v>90.47</v>
      </c>
      <c r="AO492" s="8" t="n">
        <v>90.75</v>
      </c>
      <c r="AP492" s="8" t="n">
        <v>93.22</v>
      </c>
      <c r="AQ492" s="8" t="n">
        <v>93.22</v>
      </c>
      <c r="AR492" s="8" t="n">
        <v>93.22</v>
      </c>
      <c r="AS492" s="8" t="n">
        <v>93.22</v>
      </c>
      <c r="AT492" s="8" t="n">
        <v>93.22</v>
      </c>
      <c r="AU492" s="8" t="n">
        <v>97.97</v>
      </c>
      <c r="AV492" s="8" t="n">
        <v>95.93</v>
      </c>
      <c r="AW492" s="8" t="n">
        <v>95.93</v>
      </c>
      <c r="AX492" s="8" t="n">
        <v>95.93</v>
      </c>
      <c r="AY492" s="8" t="n">
        <v>95.93</v>
      </c>
      <c r="AZ492" s="8" t="n">
        <v>92.85</v>
      </c>
      <c r="BA492" s="8" t="n">
        <v>94.71</v>
      </c>
      <c r="BB492" s="8" t="n">
        <v>92.85</v>
      </c>
      <c r="BC492" s="8" t="n">
        <v>92.85</v>
      </c>
      <c r="BD492" s="8" t="n">
        <v>92.85</v>
      </c>
      <c r="BE492" s="8" t="n">
        <v>92.85</v>
      </c>
      <c r="BF492" s="8" t="n">
        <v>92.85</v>
      </c>
      <c r="BG492" s="8" t="n">
        <v>92.85</v>
      </c>
      <c r="BH492" s="8" t="n">
        <v>204.05</v>
      </c>
      <c r="BI492" s="8" t="n">
        <v>204.05</v>
      </c>
      <c r="BJ492" s="8" t="n">
        <v>204.05</v>
      </c>
      <c r="BK492" s="8" t="n">
        <v>204.05</v>
      </c>
      <c r="BL492" s="8" t="n">
        <v>204.05</v>
      </c>
      <c r="BM492" s="8" t="n">
        <v>204.05</v>
      </c>
      <c r="BN492" s="8" t="n">
        <v>204.05</v>
      </c>
      <c r="BO492" s="8" t="n">
        <v>204.05</v>
      </c>
      <c r="BP492" s="8" t="n">
        <v>204.05</v>
      </c>
      <c r="BQ492" s="8" t="n">
        <v>204.05</v>
      </c>
      <c r="BR492" s="8" t="n">
        <v>204.05</v>
      </c>
      <c r="BS492" s="8" t="n">
        <v>204.05</v>
      </c>
      <c r="BT492" s="8" t="n">
        <v>204.05</v>
      </c>
      <c r="BU492" s="8" t="n">
        <v>204.05</v>
      </c>
      <c r="BV492" s="8" t="n">
        <v>204.05</v>
      </c>
      <c r="BW492" s="8" t="n">
        <v>204.05</v>
      </c>
      <c r="BX492" s="8" t="n">
        <v>204.05</v>
      </c>
      <c r="BY492" s="8" t="n">
        <v>204.05</v>
      </c>
      <c r="BZ492" s="8" t="n">
        <v>204.05</v>
      </c>
      <c r="CA492" s="8" t="n">
        <v>204.05</v>
      </c>
      <c r="CB492" s="8" t="n">
        <v>204.05</v>
      </c>
      <c r="CC492" s="8" t="n">
        <v>204.05</v>
      </c>
      <c r="CD492" s="8" t="n">
        <v>204.05</v>
      </c>
      <c r="CE492" s="8" t="n">
        <v>204.05</v>
      </c>
      <c r="CF492" s="8" t="n">
        <v>204.05</v>
      </c>
      <c r="CG492" s="8" t="n">
        <v>204.05</v>
      </c>
      <c r="CH492" s="8" t="n">
        <v>204.05</v>
      </c>
      <c r="CI492" s="8" t="n">
        <v>204.05</v>
      </c>
      <c r="CJ492" s="8" t="n">
        <v>204.05</v>
      </c>
      <c r="CK492" s="8" t="n">
        <v>204.05</v>
      </c>
      <c r="CL492" s="8" t="n">
        <v>204.05</v>
      </c>
      <c r="CM492" s="8" t="n">
        <v>204.05</v>
      </c>
      <c r="CN492" s="8" t="n">
        <v>204.05</v>
      </c>
      <c r="CO492" s="8" t="n">
        <v>204.05</v>
      </c>
      <c r="CP492" s="8" t="n">
        <v>204.05</v>
      </c>
      <c r="CQ492" s="8" t="n">
        <v>204.05</v>
      </c>
      <c r="CR492" s="8" t="n">
        <v>204.05</v>
      </c>
      <c r="CS492" s="8" t="n">
        <v>204.05</v>
      </c>
      <c r="CT492" s="8" t="n">
        <v>204.05</v>
      </c>
      <c r="CU492" s="8" t="n">
        <v>204.05</v>
      </c>
      <c r="CV492" s="8" t="n">
        <v>204.05</v>
      </c>
      <c r="CW492" s="8" t="n">
        <v>204.05</v>
      </c>
      <c r="CX492" s="8" t="n">
        <v>204.05</v>
      </c>
      <c r="CY492" s="8" t="n">
        <v>204.05</v>
      </c>
      <c r="CZ492" s="8" t="n">
        <v>204.05</v>
      </c>
      <c r="DA492" s="8" t="n">
        <v>204.05</v>
      </c>
      <c r="DB492" s="8" t="n">
        <v>204.05</v>
      </c>
      <c r="DC492" s="8" t="n">
        <v>204.05</v>
      </c>
      <c r="DD492" s="8" t="n">
        <v>204.05</v>
      </c>
      <c r="DE492" s="8" t="n">
        <v>204.05</v>
      </c>
      <c r="DF492" s="8" t="n">
        <v>204.05</v>
      </c>
      <c r="DG492" s="8" t="n">
        <v>204.05</v>
      </c>
      <c r="DH492" s="8" t="n">
        <v>204.05</v>
      </c>
      <c r="DI492" s="8" t="n">
        <v>204.05</v>
      </c>
      <c r="DJ492" s="8" t="n">
        <v>204.05</v>
      </c>
      <c r="DK492" s="8" t="n">
        <v>204.05</v>
      </c>
      <c r="DL492" s="8" t="n">
        <v>204.05</v>
      </c>
      <c r="DM492" s="8" t="n">
        <v>204.05</v>
      </c>
      <c r="DN492" s="8" t="n">
        <v>204.05</v>
      </c>
      <c r="DO492" s="8" t="n">
        <v>204.05</v>
      </c>
      <c r="DP492" s="8" t="n">
        <v>204.05</v>
      </c>
      <c r="DQ492" s="8" t="n">
        <v>204.05</v>
      </c>
    </row>
    <row r="493" customFormat="false" ht="15" hidden="true" customHeight="true" outlineLevel="0" collapsed="false">
      <c r="A493" s="6" t="s">
        <v>133</v>
      </c>
      <c r="B493" s="4" t="n">
        <v>287</v>
      </c>
      <c r="C493" s="4" t="n">
        <v>287</v>
      </c>
      <c r="D493" s="4" t="n">
        <v>290</v>
      </c>
      <c r="E493" s="4" t="n">
        <v>290</v>
      </c>
      <c r="F493" s="4" t="n">
        <v>290</v>
      </c>
      <c r="G493" s="4" t="n">
        <v>285</v>
      </c>
      <c r="H493" s="4" t="n">
        <v>270</v>
      </c>
      <c r="I493" s="4" t="n">
        <v>295</v>
      </c>
      <c r="J493" s="4" t="n">
        <v>295</v>
      </c>
      <c r="K493" s="4" t="n">
        <v>320</v>
      </c>
      <c r="L493" s="4" t="n">
        <v>385</v>
      </c>
      <c r="M493" s="4" t="n">
        <v>380</v>
      </c>
      <c r="N493" s="4" t="n">
        <v>355</v>
      </c>
      <c r="O493" s="4" t="n">
        <v>345</v>
      </c>
      <c r="P493" s="4" t="n">
        <v>370</v>
      </c>
      <c r="Q493" s="4" t="n">
        <v>360</v>
      </c>
      <c r="R493" s="4" t="n">
        <v>360</v>
      </c>
      <c r="S493" s="4" t="n">
        <v>360</v>
      </c>
      <c r="T493" s="4" t="n">
        <v>370</v>
      </c>
      <c r="U493" s="4" t="n">
        <v>370</v>
      </c>
      <c r="V493" s="4" t="n">
        <v>380</v>
      </c>
      <c r="W493" s="4" t="n">
        <v>385</v>
      </c>
      <c r="X493" s="4" t="n">
        <v>385</v>
      </c>
      <c r="Y493" s="4" t="n">
        <v>375</v>
      </c>
      <c r="Z493" s="4" t="s">
        <v>184</v>
      </c>
      <c r="AA493" s="4" t="n">
        <v>360</v>
      </c>
      <c r="AB493" s="11" t="n">
        <v>355</v>
      </c>
      <c r="AC493" s="11" t="n">
        <v>360</v>
      </c>
      <c r="AD493" s="8" t="n">
        <v>160</v>
      </c>
      <c r="AE493" s="8" t="n">
        <v>155</v>
      </c>
      <c r="AF493" s="8" t="n">
        <v>160</v>
      </c>
      <c r="AG493" s="8" t="n">
        <v>155</v>
      </c>
      <c r="AH493" s="8" t="n">
        <v>155</v>
      </c>
      <c r="AI493" s="8" t="n">
        <v>160</v>
      </c>
      <c r="AJ493" s="8" t="n">
        <v>160</v>
      </c>
      <c r="AK493" s="8" t="n">
        <v>160</v>
      </c>
      <c r="AL493" s="9" t="n">
        <v>160</v>
      </c>
      <c r="AM493" s="8" t="n">
        <v>160</v>
      </c>
      <c r="AN493" s="8" t="n">
        <v>160</v>
      </c>
      <c r="AO493" s="8" t="n">
        <v>160</v>
      </c>
      <c r="AP493" s="8" t="n">
        <v>160</v>
      </c>
      <c r="AQ493" s="8" t="n">
        <v>160</v>
      </c>
      <c r="AR493" s="8" t="n">
        <v>160</v>
      </c>
      <c r="AS493" s="8" t="n">
        <v>160</v>
      </c>
      <c r="AT493" s="8" t="n">
        <v>160</v>
      </c>
      <c r="AU493" s="8" t="n">
        <v>160</v>
      </c>
      <c r="AV493" s="8" t="n">
        <v>160</v>
      </c>
      <c r="AW493" s="8" t="n">
        <v>160</v>
      </c>
      <c r="AX493" s="8" t="n">
        <v>160</v>
      </c>
      <c r="AY493" s="8" t="n">
        <v>160</v>
      </c>
      <c r="AZ493" s="8" t="n">
        <v>152</v>
      </c>
      <c r="BA493" s="8" t="n">
        <v>154.2</v>
      </c>
      <c r="BB493" s="8" t="n">
        <v>154.2</v>
      </c>
      <c r="BC493" s="8" t="n">
        <v>156.25</v>
      </c>
      <c r="BD493" s="8" t="n">
        <v>156.25</v>
      </c>
      <c r="BE493" s="8" t="n">
        <v>156.25</v>
      </c>
      <c r="BF493" s="8" t="n">
        <v>156.25</v>
      </c>
      <c r="BG493" s="8" t="n">
        <v>148.85</v>
      </c>
      <c r="BH493" s="8" t="n">
        <v>148.85</v>
      </c>
      <c r="BI493" s="8" t="n">
        <v>148.85</v>
      </c>
      <c r="BJ493" s="8" t="n">
        <v>148.85</v>
      </c>
      <c r="BK493" s="8" t="n">
        <v>148.85</v>
      </c>
      <c r="BL493" s="8" t="n">
        <v>151.2</v>
      </c>
      <c r="BM493" s="8" t="n">
        <v>151.2</v>
      </c>
      <c r="BN493" s="8" t="n">
        <v>151.2</v>
      </c>
      <c r="BO493" s="8" t="n">
        <v>148.6</v>
      </c>
      <c r="BP493" s="8" t="n">
        <v>146.35</v>
      </c>
      <c r="BQ493" s="8" t="n">
        <v>146.35</v>
      </c>
      <c r="BR493" s="8" t="n">
        <v>146.35</v>
      </c>
      <c r="BS493" s="8" t="n">
        <v>141.75</v>
      </c>
      <c r="BT493" s="8" t="n">
        <v>131.83</v>
      </c>
      <c r="BU493" s="8" t="n">
        <v>131.83</v>
      </c>
      <c r="BV493" s="8" t="n">
        <v>131.83</v>
      </c>
      <c r="BW493" s="8" t="n">
        <v>131.83</v>
      </c>
      <c r="BX493" s="8" t="n">
        <v>131.83</v>
      </c>
      <c r="BY493" s="8" t="n">
        <v>135.6</v>
      </c>
      <c r="BZ493" s="8" t="n">
        <v>133.71</v>
      </c>
      <c r="CA493" s="8" t="n">
        <v>117.06</v>
      </c>
      <c r="CB493" s="8" t="n">
        <v>117.06</v>
      </c>
      <c r="CC493" s="8" t="n">
        <v>117.06</v>
      </c>
      <c r="CD493" s="8" t="n">
        <v>130.5</v>
      </c>
      <c r="CE493" s="8" t="n">
        <v>130.86</v>
      </c>
      <c r="CF493" s="8" t="n">
        <v>139.68</v>
      </c>
      <c r="CG493" s="8" t="n">
        <v>139.68</v>
      </c>
      <c r="CH493" s="8" t="n">
        <v>139.68</v>
      </c>
      <c r="CI493" s="8" t="n">
        <v>139.68</v>
      </c>
      <c r="CJ493" s="8" t="n">
        <v>128.38</v>
      </c>
      <c r="CK493" s="8" t="n">
        <v>125.84</v>
      </c>
      <c r="CL493" s="8" t="n">
        <v>125.84</v>
      </c>
      <c r="CM493" s="8" t="n">
        <v>132.06</v>
      </c>
      <c r="CN493" s="8" t="n">
        <v>141.31</v>
      </c>
      <c r="CO493" s="8" t="n">
        <v>141.31</v>
      </c>
      <c r="CP493" s="8" t="n">
        <v>151.19</v>
      </c>
      <c r="CQ493" s="8" t="n">
        <v>139.78</v>
      </c>
      <c r="CR493" s="8" t="n">
        <v>135.49</v>
      </c>
      <c r="CS493" s="8" t="n">
        <v>139.52</v>
      </c>
      <c r="CT493" s="8" t="n">
        <v>139.52</v>
      </c>
      <c r="CU493" s="8" t="n">
        <v>135.42</v>
      </c>
      <c r="CV493" s="8" t="n">
        <v>132.63</v>
      </c>
      <c r="CW493" s="8" t="n">
        <v>131.07</v>
      </c>
      <c r="CX493" s="8" t="n">
        <v>137.63</v>
      </c>
      <c r="CY493" s="8" t="n">
        <v>130.75</v>
      </c>
      <c r="CZ493" s="8" t="n">
        <v>135.98</v>
      </c>
      <c r="DA493" s="8" t="n">
        <v>124.21</v>
      </c>
      <c r="DB493" s="8" t="n">
        <v>127.93</v>
      </c>
      <c r="DC493" s="8" t="n">
        <v>127.93</v>
      </c>
      <c r="DD493" s="8" t="n">
        <v>121.72</v>
      </c>
      <c r="DE493" s="8" t="n">
        <v>116.85</v>
      </c>
      <c r="DF493" s="8" t="n">
        <v>116.85</v>
      </c>
      <c r="DG493" s="8" t="n">
        <v>122.7</v>
      </c>
      <c r="DH493" s="8" t="n">
        <v>128.4</v>
      </c>
      <c r="DI493" s="8" t="n">
        <v>129.53</v>
      </c>
      <c r="DJ493" s="8" t="n">
        <v>129.53</v>
      </c>
      <c r="DK493" s="8" t="n">
        <v>129.53</v>
      </c>
      <c r="DL493" s="8" t="n">
        <v>129.53</v>
      </c>
      <c r="DM493" s="8" t="n">
        <v>129.53</v>
      </c>
      <c r="DN493" s="8" t="n">
        <v>129.53</v>
      </c>
      <c r="DO493" s="8" t="n">
        <v>129.53</v>
      </c>
      <c r="DP493" s="8" t="n">
        <v>139.64</v>
      </c>
      <c r="DQ493" s="8" t="n">
        <v>139.64</v>
      </c>
    </row>
    <row r="494" customFormat="false" ht="15" hidden="true" customHeight="true" outlineLevel="0" collapsed="false">
      <c r="A494" s="6" t="s">
        <v>135</v>
      </c>
      <c r="B494" s="4" t="n">
        <v>275.76</v>
      </c>
      <c r="C494" s="4" t="n">
        <v>275.76</v>
      </c>
      <c r="D494" s="4" t="n">
        <v>275.76</v>
      </c>
      <c r="E494" s="4" t="n">
        <v>277.2</v>
      </c>
      <c r="F494" s="4" t="n">
        <v>277.2</v>
      </c>
      <c r="G494" s="4" t="n">
        <v>277.2</v>
      </c>
      <c r="H494" s="4" t="n">
        <v>277.2</v>
      </c>
      <c r="I494" s="4" t="n">
        <v>277.2</v>
      </c>
      <c r="J494" s="4" t="n">
        <v>277.2</v>
      </c>
      <c r="K494" s="4" t="n">
        <v>277.2</v>
      </c>
      <c r="L494" s="4" t="n">
        <v>300</v>
      </c>
      <c r="M494" s="4" t="n">
        <v>300</v>
      </c>
      <c r="N494" s="4" t="n">
        <v>300</v>
      </c>
      <c r="O494" s="4" t="n">
        <v>300</v>
      </c>
      <c r="P494" s="4" t="n">
        <v>310</v>
      </c>
      <c r="Q494" s="4" t="n">
        <v>310</v>
      </c>
      <c r="R494" s="4" t="n">
        <v>310</v>
      </c>
      <c r="S494" s="4" t="n">
        <v>310</v>
      </c>
      <c r="T494" s="4" t="n">
        <v>310</v>
      </c>
      <c r="U494" s="4" t="n">
        <v>310</v>
      </c>
      <c r="V494" s="4" t="n">
        <v>310</v>
      </c>
      <c r="W494" s="4" t="n">
        <v>310</v>
      </c>
      <c r="X494" s="4" t="n">
        <v>310</v>
      </c>
      <c r="Y494" s="4" t="n">
        <v>310</v>
      </c>
      <c r="Z494" s="4" t="n">
        <v>310</v>
      </c>
      <c r="AA494" s="4" t="n">
        <v>310</v>
      </c>
      <c r="AB494" s="11" t="n">
        <v>310</v>
      </c>
      <c r="AC494" s="11" t="n">
        <v>310</v>
      </c>
      <c r="AD494" s="8" t="n">
        <v>154</v>
      </c>
      <c r="AE494" s="8" t="n">
        <v>154</v>
      </c>
      <c r="AF494" s="8" t="n">
        <v>154</v>
      </c>
      <c r="AG494" s="8" t="n">
        <v>154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.19</v>
      </c>
      <c r="AO494" s="8" t="n">
        <v>160.19</v>
      </c>
      <c r="AP494" s="8" t="n">
        <v>156.37</v>
      </c>
      <c r="AQ494" s="8" t="n">
        <v>152.56</v>
      </c>
      <c r="AR494" s="8" t="n">
        <v>152.28</v>
      </c>
      <c r="AS494" s="8" t="n">
        <v>152.28</v>
      </c>
      <c r="AT494" s="8" t="n">
        <v>152.28</v>
      </c>
      <c r="AU494" s="8" t="n">
        <v>159.18</v>
      </c>
      <c r="AV494" s="8" t="n">
        <v>160.25</v>
      </c>
      <c r="AW494" s="8" t="n">
        <v>160.25</v>
      </c>
      <c r="AX494" s="8" t="n">
        <v>160.25</v>
      </c>
      <c r="AY494" s="8" t="n">
        <v>148</v>
      </c>
      <c r="AZ494" s="8" t="n">
        <v>161.85</v>
      </c>
      <c r="BA494" s="8" t="n">
        <v>165.09</v>
      </c>
      <c r="BB494" s="8" t="n">
        <v>165.09</v>
      </c>
      <c r="BC494" s="8" t="n">
        <v>170.04</v>
      </c>
      <c r="BD494" s="8" t="n">
        <v>166.64</v>
      </c>
      <c r="BE494" s="8" t="n">
        <v>158.31</v>
      </c>
      <c r="BF494" s="8" t="n">
        <v>158.31</v>
      </c>
      <c r="BG494" s="8" t="n">
        <v>153.56</v>
      </c>
      <c r="BH494" s="8" t="n">
        <v>153.56</v>
      </c>
      <c r="BI494" s="8" t="n">
        <v>151</v>
      </c>
      <c r="BJ494" s="8" t="n">
        <v>151</v>
      </c>
      <c r="BK494" s="8" t="n">
        <v>151</v>
      </c>
      <c r="BL494" s="8" t="n">
        <v>128.76</v>
      </c>
      <c r="BM494" s="8" t="n">
        <v>128.76</v>
      </c>
      <c r="BN494" s="8" t="n">
        <v>128.76</v>
      </c>
      <c r="BO494" s="8" t="n">
        <v>128.76</v>
      </c>
      <c r="BP494" s="8" t="n">
        <v>118.6</v>
      </c>
      <c r="BQ494" s="8" t="n">
        <v>118.6</v>
      </c>
      <c r="BR494" s="8" t="n">
        <v>118.6</v>
      </c>
      <c r="BS494" s="8" t="n">
        <v>113.8</v>
      </c>
      <c r="BT494" s="8" t="n">
        <v>113.8</v>
      </c>
      <c r="BU494" s="8" t="n">
        <v>113.8</v>
      </c>
      <c r="BV494" s="8" t="n">
        <v>113.8</v>
      </c>
      <c r="BW494" s="8" t="n">
        <v>113.8</v>
      </c>
      <c r="BX494" s="8" t="n">
        <v>113.8</v>
      </c>
      <c r="BY494" s="8" t="n">
        <v>113.8</v>
      </c>
      <c r="BZ494" s="8" t="n">
        <v>113.8</v>
      </c>
      <c r="CA494" s="8" t="n">
        <v>113.8</v>
      </c>
      <c r="CB494" s="8" t="n">
        <v>113.8</v>
      </c>
      <c r="CC494" s="8" t="n">
        <v>113.8</v>
      </c>
      <c r="CD494" s="8" t="n">
        <v>113.8</v>
      </c>
      <c r="CE494" s="8" t="n">
        <v>134.28</v>
      </c>
      <c r="CF494" s="8" t="n">
        <v>134.28</v>
      </c>
      <c r="CG494" s="8" t="n">
        <v>134.28</v>
      </c>
      <c r="CH494" s="8" t="n">
        <v>142</v>
      </c>
      <c r="CI494" s="8" t="n">
        <v>142</v>
      </c>
      <c r="CJ494" s="8" t="n">
        <v>146</v>
      </c>
      <c r="CK494" s="8" t="n">
        <v>146</v>
      </c>
      <c r="CL494" s="8" t="n">
        <v>146</v>
      </c>
      <c r="CM494" s="8" t="n">
        <v>150</v>
      </c>
      <c r="CN494" s="8" t="n">
        <v>156</v>
      </c>
      <c r="CO494" s="8" t="n">
        <v>156</v>
      </c>
      <c r="CP494" s="8" t="n">
        <v>162.24</v>
      </c>
      <c r="CQ494" s="8" t="n">
        <v>162.24</v>
      </c>
      <c r="CR494" s="8" t="n">
        <v>167.11</v>
      </c>
      <c r="CS494" s="8" t="n">
        <v>167.11</v>
      </c>
      <c r="CT494" s="8" t="n">
        <v>150.67</v>
      </c>
      <c r="CU494" s="8" t="n">
        <v>150.67</v>
      </c>
      <c r="CV494" s="8" t="n">
        <v>151.07</v>
      </c>
      <c r="CW494" s="8" t="n">
        <v>151.07</v>
      </c>
      <c r="CX494" s="8" t="n">
        <v>151.07</v>
      </c>
      <c r="CY494" s="8" t="n">
        <v>151.07</v>
      </c>
      <c r="CZ494" s="8" t="n">
        <v>151.07</v>
      </c>
      <c r="DA494" s="8" t="n">
        <v>151.07</v>
      </c>
      <c r="DB494" s="8" t="n">
        <v>151.07</v>
      </c>
      <c r="DC494" s="8" t="n">
        <v>151.07</v>
      </c>
      <c r="DD494" s="8" t="n">
        <v>151.07</v>
      </c>
      <c r="DE494" s="8" t="n">
        <v>151.07</v>
      </c>
      <c r="DF494" s="8" t="n">
        <v>151.07</v>
      </c>
      <c r="DG494" s="8" t="n">
        <v>151.07</v>
      </c>
      <c r="DH494" s="8" t="n">
        <v>151.07</v>
      </c>
      <c r="DI494" s="8" t="n">
        <v>151.07</v>
      </c>
      <c r="DJ494" s="8" t="n">
        <v>151.07</v>
      </c>
      <c r="DK494" s="8" t="n">
        <v>151.07</v>
      </c>
      <c r="DL494" s="8" t="n">
        <v>151.07</v>
      </c>
      <c r="DM494" s="8" t="n">
        <v>151.07</v>
      </c>
      <c r="DN494" s="8" t="n">
        <v>151.07</v>
      </c>
      <c r="DO494" s="8" t="n">
        <v>151.07</v>
      </c>
      <c r="DP494" s="8" t="n">
        <v>151.07</v>
      </c>
      <c r="DQ494" s="8" t="n">
        <v>151.07</v>
      </c>
    </row>
    <row r="495" customFormat="false" ht="15" hidden="true" customHeight="true" outlineLevel="0" collapsed="false">
      <c r="A495" s="6" t="s">
        <v>137</v>
      </c>
      <c r="B495" s="4" t="n">
        <v>329</v>
      </c>
      <c r="C495" s="4" t="n">
        <v>329</v>
      </c>
      <c r="D495" s="4" t="n">
        <v>329</v>
      </c>
      <c r="E495" s="4" t="n">
        <v>329</v>
      </c>
      <c r="F495" s="4" t="n">
        <v>329.8</v>
      </c>
      <c r="G495" s="4" t="n">
        <v>329.8</v>
      </c>
      <c r="H495" s="4" t="n">
        <v>329.8</v>
      </c>
      <c r="I495" s="4" t="n">
        <v>329.8</v>
      </c>
      <c r="J495" s="4" t="n">
        <v>390.12</v>
      </c>
      <c r="K495" s="4" t="n">
        <v>477</v>
      </c>
      <c r="L495" s="4" t="n">
        <v>477</v>
      </c>
      <c r="M495" s="4" t="n">
        <v>477</v>
      </c>
      <c r="N495" s="4" t="n">
        <v>477</v>
      </c>
      <c r="O495" s="4" t="n">
        <v>477</v>
      </c>
      <c r="P495" s="4" t="n">
        <v>477</v>
      </c>
      <c r="Q495" s="4" t="n">
        <v>477</v>
      </c>
      <c r="R495" s="4" t="n">
        <v>455.34</v>
      </c>
      <c r="S495" s="4" t="n">
        <v>464.45</v>
      </c>
      <c r="T495" s="4" t="n">
        <v>464.45</v>
      </c>
      <c r="U495" s="4" t="n">
        <v>464.45</v>
      </c>
      <c r="V495" s="4" t="n">
        <v>464.45</v>
      </c>
      <c r="W495" s="4" t="n">
        <v>479</v>
      </c>
      <c r="X495" s="4" t="n">
        <v>477</v>
      </c>
      <c r="Y495" s="4" t="n">
        <v>477</v>
      </c>
      <c r="Z495" s="4" t="s">
        <v>185</v>
      </c>
      <c r="AA495" s="4" t="n">
        <v>470</v>
      </c>
      <c r="AB495" s="11" t="n">
        <v>470</v>
      </c>
      <c r="AC495" s="11" t="n">
        <v>470</v>
      </c>
      <c r="AD495" s="8" t="n">
        <v>189</v>
      </c>
      <c r="AE495" s="8" t="n">
        <v>189</v>
      </c>
      <c r="AF495" s="8" t="n">
        <v>187.6</v>
      </c>
      <c r="AG495" s="8" t="n">
        <v>180</v>
      </c>
      <c r="AH495" s="8" t="n">
        <v>180</v>
      </c>
      <c r="AI495" s="8" t="n">
        <v>187</v>
      </c>
      <c r="AJ495" s="8" t="n">
        <v>187.2</v>
      </c>
      <c r="AK495" s="8" t="n">
        <v>189</v>
      </c>
      <c r="AL495" s="9" t="n">
        <v>189.9</v>
      </c>
      <c r="AM495" s="8" t="n">
        <v>189.9</v>
      </c>
      <c r="AN495" s="8" t="n">
        <v>189.9</v>
      </c>
      <c r="AO495" s="8" t="n">
        <v>195.6</v>
      </c>
      <c r="AP495" s="8" t="n">
        <v>185.82</v>
      </c>
      <c r="AQ495" s="8" t="n">
        <v>183.96</v>
      </c>
      <c r="AR495" s="8" t="n">
        <v>186</v>
      </c>
      <c r="AS495" s="8" t="n">
        <v>193</v>
      </c>
      <c r="AT495" s="8" t="n">
        <v>189</v>
      </c>
      <c r="AU495" s="8" t="n">
        <v>187</v>
      </c>
      <c r="AV495" s="8" t="n">
        <v>187</v>
      </c>
      <c r="AW495" s="8" t="n">
        <v>187</v>
      </c>
      <c r="AX495" s="8" t="n">
        <v>187</v>
      </c>
      <c r="AY495" s="8" t="n">
        <v>187</v>
      </c>
      <c r="AZ495" s="8" t="n">
        <v>185</v>
      </c>
      <c r="BA495" s="8" t="n">
        <v>187</v>
      </c>
      <c r="BB495" s="8" t="n">
        <v>185</v>
      </c>
      <c r="BC495" s="8" t="n">
        <v>189</v>
      </c>
      <c r="BD495" s="8" t="n">
        <v>192.94</v>
      </c>
      <c r="BE495" s="8" t="n">
        <v>192.94</v>
      </c>
      <c r="BF495" s="8" t="n">
        <v>185</v>
      </c>
      <c r="BG495" s="8" t="n">
        <v>182</v>
      </c>
      <c r="BH495" s="8" t="n">
        <v>182</v>
      </c>
      <c r="BI495" s="8" t="n">
        <v>182</v>
      </c>
      <c r="BJ495" s="8" t="n">
        <v>200.09</v>
      </c>
      <c r="BK495" s="8" t="n">
        <v>200.25</v>
      </c>
      <c r="BL495" s="8" t="n">
        <v>176</v>
      </c>
      <c r="BM495" s="8" t="n">
        <v>180</v>
      </c>
      <c r="BN495" s="8" t="n">
        <v>175</v>
      </c>
      <c r="BO495" s="8" t="n">
        <v>171</v>
      </c>
      <c r="BP495" s="8" t="n">
        <v>166</v>
      </c>
      <c r="BQ495" s="8" t="n">
        <v>163</v>
      </c>
      <c r="BR495" s="8" t="n">
        <v>160</v>
      </c>
      <c r="BS495" s="8" t="n">
        <v>153</v>
      </c>
      <c r="BT495" s="8" t="n">
        <v>152</v>
      </c>
      <c r="BU495" s="8" t="n">
        <v>149</v>
      </c>
      <c r="BV495" s="8" t="n">
        <v>191.21</v>
      </c>
      <c r="BW495" s="8" t="n">
        <v>192.12</v>
      </c>
      <c r="BX495" s="8" t="n">
        <v>137.89</v>
      </c>
      <c r="BY495" s="8" t="n">
        <v>135.14</v>
      </c>
      <c r="BZ495" s="8" t="n">
        <v>135.14</v>
      </c>
      <c r="CA495" s="8" t="n">
        <v>135.14</v>
      </c>
      <c r="CB495" s="8" t="n">
        <v>139.05</v>
      </c>
      <c r="CC495" s="8" t="n">
        <v>139.05</v>
      </c>
      <c r="CD495" s="8" t="n">
        <v>140.42</v>
      </c>
      <c r="CE495" s="8" t="n">
        <v>165.69</v>
      </c>
      <c r="CF495" s="8" t="n">
        <v>165.69</v>
      </c>
      <c r="CG495" s="8" t="n">
        <v>165.69</v>
      </c>
      <c r="CH495" s="8" t="n">
        <v>169.01</v>
      </c>
      <c r="CI495" s="8" t="n">
        <v>170.7</v>
      </c>
      <c r="CJ495" s="8" t="n">
        <v>165.58</v>
      </c>
      <c r="CK495" s="8" t="n">
        <v>159.02</v>
      </c>
      <c r="CL495" s="8" t="n">
        <v>155.84</v>
      </c>
      <c r="CM495" s="8" t="n">
        <v>155.84</v>
      </c>
      <c r="CN495" s="8" t="n">
        <v>162.07</v>
      </c>
      <c r="CO495" s="8" t="n">
        <v>173.42</v>
      </c>
      <c r="CP495" s="8" t="n">
        <v>173.42</v>
      </c>
      <c r="CQ495" s="8" t="n">
        <v>180.35</v>
      </c>
      <c r="CR495" s="8" t="n">
        <v>180.35</v>
      </c>
      <c r="CS495" s="8" t="n">
        <v>180.35</v>
      </c>
      <c r="CT495" s="8" t="n">
        <v>171.51</v>
      </c>
      <c r="CU495" s="8" t="n">
        <v>171.51</v>
      </c>
      <c r="CV495" s="8" t="n">
        <v>200</v>
      </c>
      <c r="CW495" s="8" t="n">
        <v>200</v>
      </c>
      <c r="CX495" s="8" t="n">
        <v>196</v>
      </c>
      <c r="CY495" s="8" t="n">
        <v>197.96</v>
      </c>
      <c r="CZ495" s="8" t="n">
        <v>188.06</v>
      </c>
      <c r="DA495" s="8" t="n">
        <v>188.06</v>
      </c>
      <c r="DB495" s="8" t="n">
        <v>188.06</v>
      </c>
      <c r="DC495" s="8" t="n">
        <v>188.06</v>
      </c>
      <c r="DD495" s="8" t="n">
        <v>193.68</v>
      </c>
      <c r="DE495" s="8" t="n">
        <v>193.68</v>
      </c>
      <c r="DF495" s="8" t="n">
        <v>193.68</v>
      </c>
      <c r="DG495" s="8" t="n">
        <v>193.68</v>
      </c>
      <c r="DH495" s="8" t="n">
        <v>193.68</v>
      </c>
      <c r="DI495" s="8" t="n">
        <v>193.68</v>
      </c>
      <c r="DJ495" s="8" t="n">
        <v>184</v>
      </c>
      <c r="DK495" s="8" t="n">
        <v>184</v>
      </c>
      <c r="DL495" s="8" t="n">
        <v>184</v>
      </c>
      <c r="DM495" s="8" t="n">
        <v>184</v>
      </c>
      <c r="DN495" s="8" t="n">
        <v>174.71</v>
      </c>
      <c r="DO495" s="8" t="n">
        <v>174.71</v>
      </c>
      <c r="DP495" s="8" t="n">
        <v>174.71</v>
      </c>
      <c r="DQ495" s="8" t="n">
        <v>174.71</v>
      </c>
    </row>
    <row r="496" customFormat="false" ht="15" hidden="true" customHeight="true" outlineLevel="0" collapsed="false">
      <c r="A496" s="6" t="s">
        <v>138</v>
      </c>
      <c r="B496" s="4" t="n">
        <v>324</v>
      </c>
      <c r="C496" s="4" t="n">
        <v>324</v>
      </c>
      <c r="D496" s="4" t="n">
        <v>324</v>
      </c>
      <c r="E496" s="4" t="n">
        <v>334</v>
      </c>
      <c r="F496" s="4" t="n">
        <v>334</v>
      </c>
      <c r="G496" s="4" t="n">
        <v>334</v>
      </c>
      <c r="H496" s="4" t="n">
        <v>255</v>
      </c>
      <c r="I496" s="4" t="n">
        <v>287</v>
      </c>
      <c r="J496" s="4" t="n">
        <v>344</v>
      </c>
      <c r="K496" s="4" t="n">
        <v>344</v>
      </c>
      <c r="L496" s="4" t="n">
        <v>373</v>
      </c>
      <c r="M496" s="4" t="n">
        <v>373</v>
      </c>
      <c r="N496" s="4" t="n">
        <v>418</v>
      </c>
      <c r="O496" s="4" t="n">
        <v>400</v>
      </c>
      <c r="P496" s="4" t="n">
        <v>420</v>
      </c>
      <c r="Q496" s="4" t="n">
        <v>435</v>
      </c>
      <c r="R496" s="4" t="n">
        <v>435</v>
      </c>
      <c r="S496" s="4" t="n">
        <v>435</v>
      </c>
      <c r="T496" s="4" t="n">
        <v>435</v>
      </c>
      <c r="U496" s="4" t="n">
        <v>419</v>
      </c>
      <c r="V496" s="4" t="n">
        <v>419</v>
      </c>
      <c r="W496" s="4" t="n">
        <v>429</v>
      </c>
      <c r="X496" s="4" t="n">
        <v>426</v>
      </c>
      <c r="Y496" s="4" t="n">
        <v>426</v>
      </c>
      <c r="Z496" s="4" t="s">
        <v>186</v>
      </c>
      <c r="AA496" s="4" t="n">
        <v>419</v>
      </c>
      <c r="AB496" s="11" t="n">
        <v>407</v>
      </c>
      <c r="AC496" s="11" t="n">
        <v>407</v>
      </c>
      <c r="AD496" s="8" t="n">
        <v>139</v>
      </c>
      <c r="AE496" s="8" t="n">
        <v>137</v>
      </c>
      <c r="AF496" s="8" t="n">
        <v>137.5</v>
      </c>
      <c r="AG496" s="8" t="n">
        <v>137.5</v>
      </c>
      <c r="AH496" s="8" t="n">
        <v>142.2</v>
      </c>
      <c r="AI496" s="8" t="n">
        <v>142.2</v>
      </c>
      <c r="AJ496" s="8" t="n">
        <v>142.2</v>
      </c>
      <c r="AK496" s="8" t="n">
        <v>144</v>
      </c>
      <c r="AL496" s="9" t="n">
        <v>143</v>
      </c>
      <c r="AM496" s="8" t="n">
        <v>143</v>
      </c>
      <c r="AN496" s="8" t="n">
        <v>143</v>
      </c>
      <c r="AO496" s="8" t="n">
        <v>146.5</v>
      </c>
      <c r="AP496" s="8" t="n">
        <v>146.5</v>
      </c>
      <c r="AQ496" s="8" t="n">
        <v>143.5</v>
      </c>
      <c r="AR496" s="8" t="n">
        <v>146.5</v>
      </c>
      <c r="AS496" s="8" t="n">
        <v>146.5</v>
      </c>
      <c r="AT496" s="8" t="n">
        <v>146.5</v>
      </c>
      <c r="AU496" s="8" t="n">
        <v>145.38</v>
      </c>
      <c r="AV496" s="8" t="n">
        <v>145.38</v>
      </c>
      <c r="AW496" s="8" t="n">
        <v>142.42</v>
      </c>
      <c r="AX496" s="8" t="n">
        <v>141.71</v>
      </c>
      <c r="AY496" s="8" t="n">
        <v>141.71</v>
      </c>
      <c r="AZ496" s="8" t="n">
        <v>141.7</v>
      </c>
      <c r="BA496" s="8" t="n">
        <v>144.11</v>
      </c>
      <c r="BB496" s="8" t="n">
        <v>143</v>
      </c>
      <c r="BC496" s="8" t="n">
        <v>143</v>
      </c>
      <c r="BD496" s="8" t="n">
        <v>143</v>
      </c>
      <c r="BE496" s="8" t="n">
        <v>143</v>
      </c>
      <c r="BF496" s="8" t="n">
        <v>143</v>
      </c>
      <c r="BG496" s="8" t="n">
        <v>143</v>
      </c>
      <c r="BH496" s="8" t="n">
        <v>143</v>
      </c>
      <c r="BI496" s="8" t="n">
        <v>143</v>
      </c>
      <c r="BJ496" s="8" t="n">
        <v>143</v>
      </c>
      <c r="BK496" s="8" t="n">
        <v>143</v>
      </c>
      <c r="BL496" s="8" t="n">
        <v>143</v>
      </c>
      <c r="BM496" s="8" t="n">
        <v>131.56</v>
      </c>
      <c r="BN496" s="8" t="n">
        <v>121.04</v>
      </c>
      <c r="BO496" s="8" t="n">
        <v>111.4</v>
      </c>
      <c r="BP496" s="8" t="n">
        <v>111.4</v>
      </c>
      <c r="BQ496" s="8" t="n">
        <v>111.4</v>
      </c>
      <c r="BR496" s="8" t="n">
        <v>111.4</v>
      </c>
      <c r="BS496" s="8" t="n">
        <v>111.4</v>
      </c>
      <c r="BT496" s="8" t="n">
        <v>111.4</v>
      </c>
      <c r="BU496" s="8" t="n">
        <v>111.4</v>
      </c>
      <c r="BV496" s="8" t="n">
        <v>104.1</v>
      </c>
      <c r="BW496" s="8" t="n">
        <v>99.2</v>
      </c>
      <c r="BX496" s="8" t="n">
        <v>102</v>
      </c>
      <c r="BY496" s="8" t="n">
        <v>102</v>
      </c>
      <c r="BZ496" s="8" t="n">
        <v>102</v>
      </c>
      <c r="CA496" s="8" t="n">
        <v>102</v>
      </c>
      <c r="CB496" s="8" t="n">
        <v>102</v>
      </c>
      <c r="CC496" s="8" t="n">
        <v>102</v>
      </c>
      <c r="CD496" s="8" t="n">
        <v>102</v>
      </c>
      <c r="CE496" s="8" t="n">
        <v>102</v>
      </c>
      <c r="CF496" s="8" t="n">
        <v>102</v>
      </c>
      <c r="CG496" s="8" t="n">
        <v>102</v>
      </c>
      <c r="CH496" s="8" t="n">
        <v>102</v>
      </c>
      <c r="CI496" s="8" t="n">
        <v>102</v>
      </c>
      <c r="CJ496" s="8" t="n">
        <v>102</v>
      </c>
      <c r="CK496" s="8" t="n">
        <v>102</v>
      </c>
      <c r="CL496" s="8" t="n">
        <v>102</v>
      </c>
      <c r="CM496" s="8" t="n">
        <v>102</v>
      </c>
      <c r="CN496" s="8" t="n">
        <v>102</v>
      </c>
      <c r="CO496" s="8" t="n">
        <v>102</v>
      </c>
      <c r="CP496" s="8" t="n">
        <v>102</v>
      </c>
      <c r="CQ496" s="8" t="n">
        <v>102</v>
      </c>
      <c r="CR496" s="8" t="n">
        <v>102</v>
      </c>
      <c r="CS496" s="8" t="n">
        <v>102</v>
      </c>
      <c r="CT496" s="8" t="n">
        <v>102</v>
      </c>
      <c r="CU496" s="8" t="n">
        <v>102</v>
      </c>
      <c r="CV496" s="8" t="n">
        <v>102</v>
      </c>
      <c r="CW496" s="8" t="n">
        <v>102</v>
      </c>
      <c r="CX496" s="8" t="n">
        <v>102</v>
      </c>
      <c r="CY496" s="8" t="n">
        <v>102</v>
      </c>
      <c r="CZ496" s="8" t="n">
        <v>102</v>
      </c>
      <c r="DA496" s="8" t="n">
        <v>102</v>
      </c>
      <c r="DB496" s="8" t="n">
        <v>102</v>
      </c>
      <c r="DC496" s="8" t="n">
        <v>102</v>
      </c>
      <c r="DD496" s="8" t="n">
        <v>102</v>
      </c>
      <c r="DE496" s="8" t="n">
        <v>102</v>
      </c>
      <c r="DF496" s="8" t="n">
        <v>102</v>
      </c>
      <c r="DG496" s="8" t="n">
        <v>102</v>
      </c>
      <c r="DH496" s="8" t="n">
        <v>102</v>
      </c>
      <c r="DI496" s="8" t="n">
        <v>102</v>
      </c>
      <c r="DJ496" s="8" t="n">
        <v>102</v>
      </c>
      <c r="DK496" s="8" t="n">
        <v>102</v>
      </c>
      <c r="DL496" s="8" t="n">
        <v>102</v>
      </c>
      <c r="DM496" s="8" t="n">
        <v>102</v>
      </c>
      <c r="DN496" s="8" t="n">
        <v>102</v>
      </c>
      <c r="DO496" s="8" t="n">
        <v>102</v>
      </c>
      <c r="DP496" s="8" t="n">
        <v>102</v>
      </c>
      <c r="DQ496" s="8" t="n">
        <v>102</v>
      </c>
    </row>
    <row r="497" customFormat="false" ht="15" hidden="true" customHeight="true" outlineLevel="0" collapsed="false">
      <c r="A497" s="6" t="s">
        <v>140</v>
      </c>
      <c r="B497" s="4" t="n">
        <v>254</v>
      </c>
      <c r="C497" s="4" t="n">
        <v>254</v>
      </c>
      <c r="D497" s="4" t="n">
        <v>258.7</v>
      </c>
      <c r="E497" s="4" t="n">
        <v>273</v>
      </c>
      <c r="F497" s="4" t="n">
        <v>258.7</v>
      </c>
      <c r="G497" s="4" t="n">
        <v>293</v>
      </c>
      <c r="H497" s="4" t="n">
        <v>293</v>
      </c>
      <c r="I497" s="4" t="n">
        <v>293</v>
      </c>
      <c r="J497" s="4" t="n">
        <v>293</v>
      </c>
      <c r="K497" s="4" t="n">
        <v>333</v>
      </c>
      <c r="L497" s="4" t="n">
        <v>333</v>
      </c>
      <c r="M497" s="4" t="n">
        <v>333</v>
      </c>
      <c r="N497" s="4" t="n">
        <v>333</v>
      </c>
      <c r="O497" s="4" t="n">
        <v>333</v>
      </c>
      <c r="P497" s="4" t="n">
        <v>445</v>
      </c>
      <c r="Q497" s="4" t="n">
        <v>445</v>
      </c>
      <c r="R497" s="4" t="n">
        <v>445</v>
      </c>
      <c r="S497" s="4" t="n">
        <v>445</v>
      </c>
      <c r="T497" s="4" t="n">
        <v>445</v>
      </c>
      <c r="U497" s="4" t="n">
        <v>395</v>
      </c>
      <c r="V497" s="4" t="n">
        <v>395</v>
      </c>
      <c r="W497" s="4" t="n">
        <v>395</v>
      </c>
      <c r="X497" s="4" t="n">
        <v>395</v>
      </c>
      <c r="Y497" s="4" t="n">
        <v>395</v>
      </c>
      <c r="Z497" s="4" t="n">
        <v>395</v>
      </c>
      <c r="AA497" s="4" t="n">
        <v>395</v>
      </c>
      <c r="AB497" s="11" t="n">
        <v>395</v>
      </c>
      <c r="AC497" s="11" t="n">
        <v>395</v>
      </c>
      <c r="AD497" s="8" t="n">
        <v>176</v>
      </c>
      <c r="AE497" s="8" t="n">
        <v>176</v>
      </c>
      <c r="AF497" s="8" t="n">
        <v>174</v>
      </c>
      <c r="AG497" s="8" t="n">
        <v>174</v>
      </c>
      <c r="AH497" s="8" t="n">
        <v>174</v>
      </c>
      <c r="AI497" s="8" t="n">
        <v>174</v>
      </c>
      <c r="AJ497" s="8" t="n">
        <v>174</v>
      </c>
      <c r="AK497" s="8" t="n">
        <v>174</v>
      </c>
      <c r="AL497" s="9" t="n">
        <v>166</v>
      </c>
      <c r="AM497" s="8" t="n">
        <v>174</v>
      </c>
      <c r="AN497" s="8" t="n">
        <v>174</v>
      </c>
      <c r="AO497" s="8" t="n">
        <v>174</v>
      </c>
      <c r="AP497" s="8" t="n">
        <v>174</v>
      </c>
      <c r="AQ497" s="8" t="n">
        <v>174</v>
      </c>
      <c r="AR497" s="8" t="n">
        <v>174</v>
      </c>
      <c r="AS497" s="8" t="n">
        <v>174</v>
      </c>
      <c r="AT497" s="8" t="n">
        <v>174</v>
      </c>
      <c r="AU497" s="8" t="n">
        <v>174</v>
      </c>
      <c r="AV497" s="8" t="n">
        <v>174</v>
      </c>
      <c r="AW497" s="8" t="n">
        <v>174</v>
      </c>
      <c r="AX497" s="8" t="n">
        <v>174</v>
      </c>
      <c r="AY497" s="8" t="n">
        <v>174</v>
      </c>
      <c r="AZ497" s="8" t="n">
        <v>174</v>
      </c>
      <c r="BA497" s="8" t="n">
        <v>174</v>
      </c>
      <c r="BB497" s="8" t="n">
        <v>174</v>
      </c>
      <c r="BC497" s="8" t="n">
        <v>174</v>
      </c>
      <c r="BD497" s="8" t="n">
        <v>174</v>
      </c>
      <c r="BE497" s="8" t="n">
        <v>174</v>
      </c>
      <c r="BF497" s="8" t="n">
        <v>174</v>
      </c>
      <c r="BG497" s="8" t="n">
        <v>174</v>
      </c>
      <c r="BH497" s="8" t="n">
        <v>174</v>
      </c>
      <c r="BI497" s="8" t="n">
        <v>174</v>
      </c>
      <c r="BJ497" s="8" t="n">
        <v>174</v>
      </c>
      <c r="BK497" s="8" t="n">
        <v>174</v>
      </c>
      <c r="BL497" s="8" t="n">
        <v>174</v>
      </c>
      <c r="BM497" s="8" t="n">
        <v>174</v>
      </c>
      <c r="BN497" s="8" t="n">
        <v>174</v>
      </c>
      <c r="BO497" s="8" t="n">
        <v>174</v>
      </c>
      <c r="BP497" s="8" t="n">
        <v>174</v>
      </c>
      <c r="BQ497" s="8" t="n">
        <v>174</v>
      </c>
      <c r="BR497" s="8" t="n">
        <v>176</v>
      </c>
      <c r="BS497" s="8" t="n">
        <v>176</v>
      </c>
      <c r="BT497" s="8" t="n">
        <v>176</v>
      </c>
      <c r="BU497" s="8" t="n">
        <v>176</v>
      </c>
      <c r="BV497" s="8" t="n">
        <v>176</v>
      </c>
      <c r="BW497" s="8" t="n">
        <v>176</v>
      </c>
      <c r="BX497" s="8" t="n">
        <v>176</v>
      </c>
      <c r="BY497" s="8" t="n">
        <v>176</v>
      </c>
      <c r="BZ497" s="8" t="n">
        <v>176</v>
      </c>
      <c r="CA497" s="8" t="n">
        <v>176</v>
      </c>
      <c r="CB497" s="8" t="n">
        <v>176</v>
      </c>
      <c r="CC497" s="8" t="n">
        <v>176</v>
      </c>
      <c r="CD497" s="8" t="n">
        <v>176</v>
      </c>
      <c r="CE497" s="8" t="n">
        <v>176</v>
      </c>
      <c r="CF497" s="8" t="n">
        <v>176</v>
      </c>
      <c r="CG497" s="8" t="n">
        <v>176</v>
      </c>
      <c r="CH497" s="8" t="n">
        <v>176</v>
      </c>
      <c r="CI497" s="8" t="n">
        <v>176</v>
      </c>
      <c r="CJ497" s="8" t="n">
        <v>176</v>
      </c>
      <c r="CK497" s="8" t="n">
        <v>176</v>
      </c>
      <c r="CL497" s="8" t="n">
        <v>176</v>
      </c>
      <c r="CM497" s="8" t="n">
        <v>176</v>
      </c>
      <c r="CN497" s="8" t="n">
        <v>176</v>
      </c>
      <c r="CO497" s="8" t="n">
        <v>176</v>
      </c>
      <c r="CP497" s="8" t="n">
        <v>176</v>
      </c>
      <c r="CQ497" s="8" t="n">
        <v>176</v>
      </c>
      <c r="CR497" s="8" t="n">
        <v>176</v>
      </c>
      <c r="CS497" s="8" t="n">
        <v>176</v>
      </c>
      <c r="CT497" s="8" t="n">
        <v>277.29</v>
      </c>
      <c r="CU497" s="8" t="n">
        <v>277.29</v>
      </c>
      <c r="CV497" s="8" t="n">
        <v>243.43</v>
      </c>
      <c r="CW497" s="8" t="n">
        <v>243.43</v>
      </c>
      <c r="CX497" s="8" t="n">
        <v>228</v>
      </c>
      <c r="CY497" s="8" t="n">
        <v>228</v>
      </c>
      <c r="CZ497" s="8" t="n">
        <v>228</v>
      </c>
      <c r="DA497" s="8" t="n">
        <v>228</v>
      </c>
      <c r="DB497" s="8" t="n">
        <v>228</v>
      </c>
      <c r="DC497" s="8" t="n">
        <v>228</v>
      </c>
      <c r="DD497" s="8" t="n">
        <v>228</v>
      </c>
      <c r="DE497" s="8" t="n">
        <v>228</v>
      </c>
      <c r="DF497" s="8" t="n">
        <v>228</v>
      </c>
      <c r="DG497" s="8" t="n">
        <v>228</v>
      </c>
      <c r="DH497" s="8" t="n">
        <v>228</v>
      </c>
      <c r="DI497" s="8" t="n">
        <v>228</v>
      </c>
      <c r="DJ497" s="8" t="n">
        <v>228</v>
      </c>
      <c r="DK497" s="8" t="n">
        <v>228</v>
      </c>
      <c r="DL497" s="8" t="n">
        <v>228</v>
      </c>
      <c r="DM497" s="8" t="n">
        <v>228</v>
      </c>
      <c r="DN497" s="8" t="n">
        <v>228</v>
      </c>
      <c r="DO497" s="8" t="n">
        <v>228</v>
      </c>
      <c r="DP497" s="8" t="n">
        <v>228</v>
      </c>
      <c r="DQ497" s="8" t="n">
        <v>228</v>
      </c>
    </row>
    <row r="498" customFormat="false" ht="15" hidden="true" customHeight="true" outlineLevel="0" collapsed="false">
      <c r="A498" s="6" t="s">
        <v>141</v>
      </c>
      <c r="B498" s="4" t="n">
        <v>290</v>
      </c>
      <c r="C498" s="4" t="n">
        <v>295</v>
      </c>
      <c r="D498" s="4" t="n">
        <v>300</v>
      </c>
      <c r="E498" s="4" t="n">
        <v>300</v>
      </c>
      <c r="F498" s="4" t="n">
        <v>305</v>
      </c>
      <c r="G498" s="4" t="n">
        <v>305</v>
      </c>
      <c r="H498" s="4" t="n">
        <v>305</v>
      </c>
      <c r="I498" s="4" t="n">
        <v>335</v>
      </c>
      <c r="J498" s="4" t="n">
        <v>360</v>
      </c>
      <c r="K498" s="4" t="n">
        <v>375</v>
      </c>
      <c r="L498" s="4" t="n">
        <v>450</v>
      </c>
      <c r="M498" s="4" t="n">
        <v>440</v>
      </c>
      <c r="N498" s="4" t="n">
        <v>385</v>
      </c>
      <c r="O498" s="4" t="n">
        <v>385</v>
      </c>
      <c r="P498" s="4" t="n">
        <v>405</v>
      </c>
      <c r="Q498" s="4" t="n">
        <v>405</v>
      </c>
      <c r="R498" s="4" t="n">
        <v>405</v>
      </c>
      <c r="S498" s="4" t="n">
        <v>405</v>
      </c>
      <c r="T498" s="4" t="n">
        <v>405</v>
      </c>
      <c r="U498" s="4" t="n">
        <v>405</v>
      </c>
      <c r="V498" s="4" t="n">
        <v>410</v>
      </c>
      <c r="W498" s="4" t="n">
        <v>410</v>
      </c>
      <c r="X498" s="4" t="n">
        <v>405</v>
      </c>
      <c r="Y498" s="4" t="n">
        <v>405</v>
      </c>
      <c r="Z498" s="4" t="n">
        <v>405</v>
      </c>
      <c r="AA498" s="4" t="n">
        <v>395</v>
      </c>
      <c r="AB498" s="11" t="n">
        <v>370</v>
      </c>
      <c r="AC498" s="11" t="n">
        <v>370</v>
      </c>
      <c r="AD498" s="8" t="n">
        <v>182.2</v>
      </c>
      <c r="AE498" s="8" t="n">
        <v>182.2</v>
      </c>
      <c r="AF498" s="8" t="n">
        <v>179</v>
      </c>
      <c r="AG498" s="8" t="n">
        <v>182.2</v>
      </c>
      <c r="AH498" s="8" t="n">
        <v>182.2</v>
      </c>
      <c r="AI498" s="8" t="n">
        <v>186.3</v>
      </c>
      <c r="AJ498" s="8" t="n">
        <v>183.6</v>
      </c>
      <c r="AK498" s="8" t="n">
        <v>179</v>
      </c>
      <c r="AL498" s="9" t="n">
        <v>179</v>
      </c>
      <c r="AM498" s="8" t="n">
        <v>189.9</v>
      </c>
      <c r="AN498" s="8" t="n">
        <v>189.94</v>
      </c>
      <c r="AO498" s="8" t="n">
        <v>180.44</v>
      </c>
      <c r="AP498" s="8" t="n">
        <v>176.98</v>
      </c>
      <c r="AQ498" s="8" t="n">
        <v>176.98</v>
      </c>
      <c r="AR498" s="8" t="n">
        <v>176.98</v>
      </c>
      <c r="AS498" s="8" t="n">
        <v>176.98</v>
      </c>
      <c r="AT498" s="8" t="n">
        <v>176.98</v>
      </c>
      <c r="AU498" s="8" t="n">
        <v>176.98</v>
      </c>
      <c r="AV498" s="8" t="n">
        <v>180.9</v>
      </c>
      <c r="AW498" s="8" t="n">
        <v>180.9</v>
      </c>
      <c r="AX498" s="8" t="n">
        <v>180.9</v>
      </c>
      <c r="AY498" s="8" t="n">
        <v>183.11</v>
      </c>
      <c r="AZ498" s="8" t="n">
        <v>183.11</v>
      </c>
      <c r="BA498" s="8" t="n">
        <v>183.11</v>
      </c>
      <c r="BB498" s="8" t="n">
        <v>167.3</v>
      </c>
      <c r="BC498" s="8" t="n">
        <v>168.31</v>
      </c>
      <c r="BD498" s="8" t="n">
        <v>168.31</v>
      </c>
      <c r="BE498" s="8" t="n">
        <v>168.31</v>
      </c>
      <c r="BF498" s="8" t="n">
        <v>168.36</v>
      </c>
      <c r="BG498" s="8" t="n">
        <v>168.36</v>
      </c>
      <c r="BH498" s="8" t="n">
        <v>165.02</v>
      </c>
      <c r="BI498" s="8" t="n">
        <v>162.29</v>
      </c>
      <c r="BJ498" s="8" t="n">
        <v>161.22</v>
      </c>
      <c r="BK498" s="8" t="n">
        <v>161.22</v>
      </c>
      <c r="BL498" s="8" t="n">
        <v>163.52</v>
      </c>
      <c r="BM498" s="8" t="n">
        <v>163.52</v>
      </c>
      <c r="BN498" s="8" t="n">
        <v>163.52</v>
      </c>
      <c r="BO498" s="8" t="n">
        <v>163.52</v>
      </c>
      <c r="BP498" s="8" t="n">
        <v>157.19</v>
      </c>
      <c r="BQ498" s="8" t="n">
        <v>157.19</v>
      </c>
      <c r="BR498" s="8" t="n">
        <v>157.19</v>
      </c>
      <c r="BS498" s="8" t="n">
        <v>157.19</v>
      </c>
      <c r="BT498" s="8" t="n">
        <v>155.08</v>
      </c>
      <c r="BU498" s="8" t="n">
        <v>153.32</v>
      </c>
      <c r="BV498" s="8" t="n">
        <v>153.32</v>
      </c>
      <c r="BW498" s="8" t="n">
        <v>153.32</v>
      </c>
      <c r="BX498" s="8" t="n">
        <v>153.32</v>
      </c>
      <c r="BY498" s="8" t="n">
        <v>153.32</v>
      </c>
      <c r="BZ498" s="8" t="n">
        <v>153.32</v>
      </c>
      <c r="CA498" s="8" t="n">
        <v>153.32</v>
      </c>
      <c r="CB498" s="8" t="n">
        <v>153.32</v>
      </c>
      <c r="CC498" s="8" t="n">
        <v>148.72</v>
      </c>
      <c r="CD498" s="8" t="n">
        <v>148.72</v>
      </c>
      <c r="CE498" s="8" t="n">
        <v>154.59</v>
      </c>
      <c r="CF498" s="8" t="n">
        <v>173.75</v>
      </c>
      <c r="CG498" s="8" t="n">
        <v>173.75</v>
      </c>
      <c r="CH498" s="8" t="n">
        <v>177.22</v>
      </c>
      <c r="CI498" s="8" t="n">
        <v>177.22</v>
      </c>
      <c r="CJ498" s="8" t="n">
        <v>177.22</v>
      </c>
      <c r="CK498" s="8" t="n">
        <v>177.22</v>
      </c>
      <c r="CL498" s="8" t="n">
        <v>177.22</v>
      </c>
      <c r="CM498" s="8" t="n">
        <v>177.22</v>
      </c>
      <c r="CN498" s="8" t="n">
        <v>184.31</v>
      </c>
      <c r="CO498" s="8" t="n">
        <v>184.31</v>
      </c>
      <c r="CP498" s="8" t="n">
        <v>184.31</v>
      </c>
      <c r="CQ498" s="8" t="n">
        <v>202.74</v>
      </c>
      <c r="CR498" s="8" t="n">
        <v>202.74</v>
      </c>
      <c r="CS498" s="8" t="n">
        <v>202.74</v>
      </c>
      <c r="CT498" s="8" t="n">
        <v>202.74</v>
      </c>
      <c r="CU498" s="8" t="n">
        <v>202.74</v>
      </c>
      <c r="CV498" s="8" t="n">
        <v>196.66</v>
      </c>
      <c r="CW498" s="8" t="n">
        <v>190.76</v>
      </c>
      <c r="CX498" s="8" t="n">
        <v>190.76</v>
      </c>
      <c r="CY498" s="8" t="n">
        <v>190.76</v>
      </c>
      <c r="CZ498" s="8" t="n">
        <v>186.94</v>
      </c>
      <c r="DA498" s="8" t="n">
        <v>186.94</v>
      </c>
      <c r="DB498" s="8" t="n">
        <v>186.94</v>
      </c>
      <c r="DC498" s="8" t="n">
        <v>186.94</v>
      </c>
      <c r="DD498" s="8" t="n">
        <v>186.94</v>
      </c>
      <c r="DE498" s="8" t="n">
        <v>186.94</v>
      </c>
      <c r="DF498" s="8" t="n">
        <v>186.94</v>
      </c>
      <c r="DG498" s="8" t="n">
        <v>182.99</v>
      </c>
      <c r="DH498" s="8" t="n">
        <v>178.39</v>
      </c>
      <c r="DI498" s="8" t="n">
        <v>173.04</v>
      </c>
      <c r="DJ498" s="8" t="n">
        <v>169.58</v>
      </c>
      <c r="DK498" s="8" t="n">
        <v>169.58</v>
      </c>
      <c r="DL498" s="8" t="n">
        <v>169.58</v>
      </c>
      <c r="DM498" s="8" t="n">
        <v>169.58</v>
      </c>
      <c r="DN498" s="8" t="n">
        <v>169.58</v>
      </c>
      <c r="DO498" s="8" t="n">
        <v>169.58</v>
      </c>
      <c r="DP498" s="8" t="n">
        <v>169.58</v>
      </c>
      <c r="DQ498" s="8" t="n">
        <v>169.58</v>
      </c>
    </row>
    <row r="499" customFormat="false" ht="15" hidden="true" customHeight="true" outlineLevel="0" collapsed="false">
      <c r="A499" s="6" t="s">
        <v>142</v>
      </c>
      <c r="B499" s="4" t="n">
        <v>300</v>
      </c>
      <c r="C499" s="4" t="n">
        <v>300</v>
      </c>
      <c r="D499" s="4" t="n">
        <v>300</v>
      </c>
      <c r="E499" s="4" t="n">
        <v>290</v>
      </c>
      <c r="F499" s="4" t="n">
        <v>290</v>
      </c>
      <c r="G499" s="4" t="n">
        <v>291</v>
      </c>
      <c r="H499" s="4" t="n">
        <v>280</v>
      </c>
      <c r="I499" s="4" t="n">
        <v>315</v>
      </c>
      <c r="J499" s="4" t="n">
        <v>290</v>
      </c>
      <c r="K499" s="4" t="n">
        <v>360</v>
      </c>
      <c r="L499" s="4" t="n">
        <v>360</v>
      </c>
      <c r="M499" s="4" t="n">
        <v>360</v>
      </c>
      <c r="N499" s="4" t="n">
        <v>360</v>
      </c>
      <c r="O499" s="4" t="n">
        <v>360</v>
      </c>
      <c r="P499" s="4" t="n">
        <v>360</v>
      </c>
      <c r="Q499" s="4" t="n">
        <v>360</v>
      </c>
      <c r="R499" s="4" t="n">
        <v>360</v>
      </c>
      <c r="S499" s="4" t="n">
        <v>375</v>
      </c>
      <c r="T499" s="4" t="n">
        <v>375</v>
      </c>
      <c r="U499" s="4" t="n">
        <v>375</v>
      </c>
      <c r="V499" s="4" t="n">
        <v>375</v>
      </c>
      <c r="W499" s="4" t="n">
        <v>370</v>
      </c>
      <c r="X499" s="4" t="n">
        <v>365</v>
      </c>
      <c r="Y499" s="4" t="n">
        <v>365</v>
      </c>
      <c r="Z499" s="4" t="n">
        <v>365</v>
      </c>
      <c r="AA499" s="4" t="n">
        <v>365</v>
      </c>
      <c r="AB499" s="11" t="n">
        <v>366</v>
      </c>
      <c r="AC499" s="11" t="n">
        <v>367</v>
      </c>
      <c r="AD499" s="8" t="n">
        <v>158.9</v>
      </c>
      <c r="AE499" s="8" t="n">
        <v>157.5</v>
      </c>
      <c r="AF499" s="8" t="n">
        <v>156.2</v>
      </c>
      <c r="AG499" s="8" t="n">
        <v>156.2</v>
      </c>
      <c r="AH499" s="8" t="n">
        <v>158.9</v>
      </c>
      <c r="AI499" s="8" t="n">
        <v>158.9</v>
      </c>
      <c r="AJ499" s="8" t="n">
        <v>158.9</v>
      </c>
      <c r="AK499" s="8" t="n">
        <v>158.9</v>
      </c>
      <c r="AL499" s="9" t="n">
        <v>156.2</v>
      </c>
      <c r="AM499" s="8" t="n">
        <v>156.2</v>
      </c>
      <c r="AN499" s="8" t="n">
        <v>158.92</v>
      </c>
      <c r="AO499" s="8" t="n">
        <v>158.92</v>
      </c>
      <c r="AP499" s="8" t="n">
        <v>158.92</v>
      </c>
      <c r="AQ499" s="8" t="n">
        <v>158.92</v>
      </c>
      <c r="AR499" s="8" t="n">
        <v>171.63</v>
      </c>
      <c r="AS499" s="8" t="n">
        <v>171.63</v>
      </c>
      <c r="AT499" s="8" t="n">
        <v>171.63</v>
      </c>
      <c r="AU499" s="8" t="n">
        <v>172.63</v>
      </c>
      <c r="AV499" s="8" t="n">
        <v>172.63</v>
      </c>
      <c r="AW499" s="8" t="n">
        <v>172.63</v>
      </c>
      <c r="AX499" s="8" t="n">
        <v>163.5</v>
      </c>
      <c r="AY499" s="8" t="n">
        <v>163.5</v>
      </c>
      <c r="AZ499" s="8" t="n">
        <v>153.3</v>
      </c>
      <c r="BA499" s="8" t="n">
        <v>153.3</v>
      </c>
      <c r="BB499" s="8" t="n">
        <v>154.3</v>
      </c>
      <c r="BC499" s="8" t="n">
        <v>155.3</v>
      </c>
      <c r="BD499" s="8" t="n">
        <v>153.3</v>
      </c>
      <c r="BE499" s="8" t="n">
        <v>153.3</v>
      </c>
      <c r="BF499" s="8" t="n">
        <v>148.7</v>
      </c>
      <c r="BG499" s="8" t="n">
        <v>148.7</v>
      </c>
      <c r="BH499" s="8" t="n">
        <v>149.7</v>
      </c>
      <c r="BI499" s="8" t="n">
        <v>150.7</v>
      </c>
      <c r="BJ499" s="8" t="n">
        <v>151.7</v>
      </c>
      <c r="BK499" s="8" t="n">
        <v>152.7</v>
      </c>
      <c r="BL499" s="8" t="n">
        <v>148.33</v>
      </c>
      <c r="BM499" s="8" t="n">
        <v>155.75</v>
      </c>
      <c r="BN499" s="8" t="n">
        <v>171.32</v>
      </c>
      <c r="BO499" s="8" t="n">
        <v>171.32</v>
      </c>
      <c r="BP499" s="8" t="n">
        <v>171.32</v>
      </c>
      <c r="BQ499" s="8" t="n">
        <v>171.32</v>
      </c>
      <c r="BR499" s="8" t="n">
        <v>154.23</v>
      </c>
      <c r="BS499" s="8" t="n">
        <v>138.8</v>
      </c>
      <c r="BT499" s="8" t="n">
        <v>138.8</v>
      </c>
      <c r="BU499" s="8" t="n">
        <v>138.8</v>
      </c>
      <c r="BV499" s="8" t="n">
        <v>138.8</v>
      </c>
      <c r="BW499" s="8" t="n">
        <v>138.8</v>
      </c>
      <c r="BX499" s="8" t="n">
        <v>138.8</v>
      </c>
      <c r="BY499" s="8" t="n">
        <v>138.8</v>
      </c>
      <c r="BZ499" s="8" t="n">
        <v>139.8</v>
      </c>
      <c r="CA499" s="8" t="n">
        <v>140.8</v>
      </c>
      <c r="CB499" s="8" t="n">
        <v>141.8</v>
      </c>
      <c r="CC499" s="8" t="n">
        <v>142.8</v>
      </c>
      <c r="CD499" s="8" t="n">
        <v>130.45</v>
      </c>
      <c r="CE499" s="8" t="n">
        <v>136.78</v>
      </c>
      <c r="CF499" s="8" t="n">
        <v>137.78</v>
      </c>
      <c r="CG499" s="8" t="n">
        <v>138.78</v>
      </c>
      <c r="CH499" s="8" t="n">
        <v>139.78</v>
      </c>
      <c r="CI499" s="8" t="n">
        <v>140.78</v>
      </c>
      <c r="CJ499" s="8" t="n">
        <v>123.83</v>
      </c>
      <c r="CK499" s="8" t="n">
        <v>121.51</v>
      </c>
      <c r="CL499" s="8" t="n">
        <v>121.51</v>
      </c>
      <c r="CM499" s="8" t="n">
        <v>121.51</v>
      </c>
      <c r="CN499" s="8" t="n">
        <v>122.51</v>
      </c>
      <c r="CO499" s="8" t="n">
        <v>123.51</v>
      </c>
      <c r="CP499" s="8" t="n">
        <v>135.03</v>
      </c>
      <c r="CQ499" s="8" t="n">
        <v>135.96</v>
      </c>
      <c r="CR499" s="8" t="n">
        <v>136.96</v>
      </c>
      <c r="CS499" s="8" t="n">
        <v>137.96</v>
      </c>
      <c r="CT499" s="8" t="n">
        <v>137.96</v>
      </c>
      <c r="CU499" s="8" t="n">
        <v>137.96</v>
      </c>
      <c r="CV499" s="8" t="n">
        <v>137.96</v>
      </c>
      <c r="CW499" s="8" t="n">
        <v>137.96</v>
      </c>
      <c r="CX499" s="8" t="n">
        <v>137.96</v>
      </c>
      <c r="CY499" s="8" t="n">
        <v>137.96</v>
      </c>
      <c r="CZ499" s="8" t="n">
        <v>132.72</v>
      </c>
      <c r="DA499" s="8" t="n">
        <v>133.03</v>
      </c>
      <c r="DB499" s="8" t="n">
        <v>133.03</v>
      </c>
      <c r="DC499" s="8" t="n">
        <v>133.03</v>
      </c>
      <c r="DD499" s="8" t="n">
        <v>132.86</v>
      </c>
      <c r="DE499" s="8" t="n">
        <v>133.49</v>
      </c>
      <c r="DF499" s="8" t="n">
        <v>134.49</v>
      </c>
      <c r="DG499" s="8" t="n">
        <v>135.49</v>
      </c>
      <c r="DH499" s="8" t="n">
        <v>136.49</v>
      </c>
      <c r="DI499" s="8" t="n">
        <v>137.49</v>
      </c>
      <c r="DJ499" s="8" t="n">
        <v>138.49</v>
      </c>
      <c r="DK499" s="8" t="n">
        <v>139.49</v>
      </c>
      <c r="DL499" s="8" t="n">
        <v>140.49</v>
      </c>
      <c r="DM499" s="8" t="n">
        <v>141.49</v>
      </c>
      <c r="DN499" s="8" t="n">
        <v>141.49</v>
      </c>
      <c r="DO499" s="8" t="n">
        <v>141.49</v>
      </c>
      <c r="DP499" s="8" t="n">
        <v>141.49</v>
      </c>
      <c r="DQ499" s="8" t="n">
        <v>141.49</v>
      </c>
    </row>
    <row r="500" customFormat="false" ht="15" hidden="false" customHeight="true" outlineLevel="0" collapsed="false">
      <c r="A500" s="6" t="s">
        <v>143</v>
      </c>
      <c r="B500" s="4" t="n">
        <v>318.918</v>
      </c>
      <c r="C500" s="4" t="n">
        <v>319.068</v>
      </c>
      <c r="D500" s="4" t="n">
        <v>319.869</v>
      </c>
      <c r="E500" s="4" t="n">
        <v>321.1968</v>
      </c>
      <c r="F500" s="4" t="n">
        <v>322.9598</v>
      </c>
      <c r="G500" s="4" t="n">
        <v>322.3888</v>
      </c>
      <c r="H500" s="4" t="n">
        <v>333.3857</v>
      </c>
      <c r="I500" s="4" t="n">
        <v>361.3899</v>
      </c>
      <c r="J500" s="4" t="n">
        <v>368.5727</v>
      </c>
      <c r="K500" s="4" t="n">
        <v>390.8479</v>
      </c>
      <c r="L500" s="4" t="n">
        <v>446.6482</v>
      </c>
      <c r="M500" s="4" t="n">
        <v>439.8182</v>
      </c>
      <c r="N500" s="4" t="n">
        <v>429.9482</v>
      </c>
      <c r="O500" s="4" t="n">
        <v>427.5682</v>
      </c>
      <c r="P500" s="4" t="n">
        <v>433.2082</v>
      </c>
      <c r="Q500" s="4" t="n">
        <v>424.5362</v>
      </c>
      <c r="R500" s="4" t="n">
        <v>425.5998</v>
      </c>
      <c r="S500" s="4" t="n">
        <v>424.8842</v>
      </c>
      <c r="T500" s="4" t="n">
        <v>418.109</v>
      </c>
      <c r="U500" s="4" t="n">
        <v>410.129</v>
      </c>
      <c r="V500" s="4" t="n">
        <v>409.9019</v>
      </c>
      <c r="W500" s="4" t="n">
        <v>407.514</v>
      </c>
      <c r="X500" s="4" t="n">
        <v>410.4939</v>
      </c>
      <c r="Y500" s="4" t="n">
        <v>402.03</v>
      </c>
      <c r="Z500" s="4" t="n">
        <v>401.26</v>
      </c>
      <c r="AA500" s="4" t="n">
        <v>396.77</v>
      </c>
      <c r="AB500" s="4" t="n">
        <v>393.6299</v>
      </c>
      <c r="AC500" s="4" t="n">
        <v>393.16</v>
      </c>
      <c r="AD500" s="9" t="n">
        <f aca="false">AD487*0.125+AD488*0.1+AD489*0.075+AD490*0.1+AD491*0.15+AD492*0.075+AD493*0.05+AD494*0.05+AD495*0.025+AD496*0.1+AD497*0.025+AD498*0.1+AD499*0.025</f>
        <v>168.9</v>
      </c>
      <c r="AE500" s="9" t="n">
        <f aca="false">AE487*0.125+AE488*0.1+AE489*0.075+AE490*0.1+AE491*0.15+AE492*0.075+AE493*0.05+AE494*0.05+AE495*0.025+AE496*0.1+AE497*0.025+AE498*0.1+AE499*0.025</f>
        <v>168.34</v>
      </c>
      <c r="AF500" s="9" t="n">
        <f aca="false">AF487*0.125+AF488*0.1+AF489*0.075+AF490*0.1+AF491*0.15+AF492*0.075+AF493*0.05+AF494*0.05+AF495*0.025+AF496*0.1+AF497*0.025+AF498*0.1+AF499*0.025</f>
        <v>167.9775</v>
      </c>
      <c r="AG500" s="9" t="n">
        <f aca="false">AG487*0.125+AG488*0.1+AG489*0.075+AG490*0.1+AG491*0.15+AG492*0.075+AG493*0.05+AG494*0.05+AG495*0.025+AG496*0.1+AG497*0.025+AG498*0.1+AG499*0.025</f>
        <v>167.8825</v>
      </c>
      <c r="AH500" s="9" t="n">
        <f aca="false">AH487*0.125+AH488*0.1+AH489*0.075+AH490*0.1+AH491*0.15+AH492*0.075+AH493*0.05+AH494*0.05+AH495*0.025+AH496*0.1+AH497*0.025+AH498*0.1+AH499*0.025</f>
        <v>168.44</v>
      </c>
      <c r="AI500" s="9" t="n">
        <f aca="false">AI487*0.125+AI488*0.1+AI489*0.075+AI490*0.1+AI491*0.15+AI492*0.075+AI493*0.05+AI494*0.05+AI495*0.025+AI496*0.1+AI497*0.025+AI498*0.1+AI499*0.025</f>
        <v>170.625</v>
      </c>
      <c r="AJ500" s="9" t="n">
        <f aca="false">AJ487*0.125+AJ488*0.1+AJ489*0.075+AJ490*0.1+AJ491*0.15+AJ492*0.075+AJ493*0.05+AJ494*0.05+AJ495*0.025+AJ496*0.1+AJ497*0.025+AJ498*0.1+AJ499*0.025</f>
        <v>170.61</v>
      </c>
      <c r="AK500" s="9" t="n">
        <f aca="false">AK487*0.125+AK488*0.1+AK489*0.075+AK490*0.1+AK491*0.15+AK492*0.075+AK493*0.05+AK494*0.05+AK495*0.025+AK496*0.1+AK497*0.025+AK498*0.1+AK499*0.025</f>
        <v>171.625</v>
      </c>
      <c r="AL500" s="9" t="n">
        <f aca="false">AL487*0.125+AL488*0.1+AL489*0.075+AL490*0.1+AL491*0.15+AL492*0.075+AL493*0.05+AL494*0.05+AL495*0.025+AL496*0.1+AL497*0.025+AL498*0.1+AL499*0.025</f>
        <v>170.53</v>
      </c>
      <c r="AM500" s="9" t="n">
        <f aca="false">AM487*0.125+AM488*0.1+AM489*0.075+AM490*0.1+AM491*0.15+AM492*0.075+AM493*0.05+AM494*0.05+AM495*0.025+AM496*0.1+AM497*0.025+AM498*0.1+AM499*0.025</f>
        <v>172.795</v>
      </c>
      <c r="AN500" s="9" t="n">
        <f aca="false">AN487*0.125+AN488*0.1+AN489*0.075+AN490*0.1+AN491*0.15+AN492*0.075+AN493*0.05+AN494*0.05+AN495*0.025+AN496*0.1+AN497*0.025+AN498*0.1+AN499*0.025</f>
        <v>177.25975</v>
      </c>
      <c r="AO500" s="9" t="n">
        <f aca="false">AO487*0.125+AO488*0.1+AO489*0.075+AO490*0.1+AO491*0.15+AO492*0.075+AO493*0.05+AO494*0.05+AO495*0.025+AO496*0.1+AO497*0.025+AO498*0.1+AO499*0.025</f>
        <v>174.82325</v>
      </c>
      <c r="AP500" s="9" t="n">
        <f aca="false">AP487*0.125+AP488*0.1+AP489*0.075+AP490*0.1+AP491*0.15+AP492*0.075+AP493*0.05+AP494*0.05+AP495*0.025+AP496*0.1+AP497*0.025+AP498*0.1+AP499*0.025</f>
        <v>174.79425</v>
      </c>
      <c r="AQ500" s="9" t="n">
        <f aca="false">AQ487*0.125+AQ488*0.1+AQ489*0.075+AQ490*0.1+AQ491*0.15+AQ492*0.075+AQ493*0.05+AQ494*0.05+AQ495*0.025+AQ496*0.1+AQ497*0.025+AQ498*0.1+AQ499*0.025</f>
        <v>173.32525</v>
      </c>
      <c r="AR500" s="9" t="n">
        <f aca="false">AR487*0.125+AR488*0.1+AR489*0.075+AR490*0.1+AR491*0.15+AR492*0.075+AR493*0.05+AR494*0.05+AR495*0.025+AR496*0.1+AR497*0.025+AR498*0.1+AR499*0.025</f>
        <v>174.8805</v>
      </c>
      <c r="AS500" s="9" t="n">
        <f aca="false">AS487*0.125+AS488*0.1+AS489*0.075+AS490*0.1+AS491*0.15+AS492*0.075+AS493*0.05+AS494*0.05+AS495*0.025+AS496*0.1+AS497*0.025+AS498*0.1+AS499*0.025</f>
        <v>175.0555</v>
      </c>
      <c r="AT500" s="9" t="n">
        <f aca="false">AT487*0.125+AT488*0.1+AT489*0.075+AT490*0.1+AT491*0.15+AT492*0.075+AT493*0.05+AT494*0.05+AT495*0.025+AT496*0.1+AT497*0.025+AT498*0.1+AT499*0.025</f>
        <v>176.1</v>
      </c>
      <c r="AU500" s="9" t="n">
        <f aca="false">AU487*0.125+AU488*0.1+AU489*0.075+AU490*0.1+AU491*0.15+AU492*0.075+AU493*0.05+AU494*0.05+AU495*0.025+AU496*0.1+AU497*0.025+AU498*0.1+AU499*0.025</f>
        <v>177.24725</v>
      </c>
      <c r="AV500" s="9" t="n">
        <f aca="false">AV487*0.125+AV488*0.1+AV489*0.075+AV490*0.1+AV491*0.15+AV492*0.075+AV493*0.05+AV494*0.05+AV495*0.025+AV496*0.1+AV497*0.025+AV498*0.1+AV499*0.025</f>
        <v>177.546</v>
      </c>
      <c r="AW500" s="9" t="n">
        <f aca="false">AW487*0.125+AW488*0.1+AW489*0.075+AW490*0.1+AW491*0.15+AW492*0.075+AW493*0.05+AW494*0.05+AW495*0.025+AW496*0.1+AW497*0.025+AW498*0.1+AW499*0.025</f>
        <v>177.25</v>
      </c>
      <c r="AX500" s="9" t="n">
        <f aca="false">AX487*0.125+AX488*0.1+AX489*0.075+AX490*0.1+AX491*0.15+AX492*0.075+AX493*0.05+AX494*0.05+AX495*0.025+AX496*0.1+AX497*0.025+AX498*0.1+AX499*0.025</f>
        <v>176.59575</v>
      </c>
      <c r="AY500" s="9" t="n">
        <f aca="false">AY487*0.125+AY488*0.1+AY489*0.075+AY490*0.1+AY491*0.15+AY492*0.075+AY493*0.05+AY494*0.05+AY495*0.025+AY496*0.1+AY497*0.025+AY498*0.1+AY499*0.025</f>
        <v>175.33125</v>
      </c>
      <c r="AZ500" s="9" t="n">
        <f aca="false">AZ487*0.125+AZ488*0.1+AZ489*0.075+AZ490*0.1+AZ491*0.15+AZ492*0.075+AZ493*0.05+AZ494*0.05+AZ495*0.025+AZ496*0.1+AZ497*0.025+AZ498*0.1+AZ499*0.025</f>
        <v>175.319</v>
      </c>
      <c r="BA500" s="9" t="n">
        <f aca="false">BA487*0.125+BA488*0.1+BA489*0.075+BA490*0.1+BA491*0.15+BA492*0.075+BA493*0.05+BA494*0.05+BA495*0.025+BA496*0.1+BA497*0.025+BA498*0.1+BA499*0.025</f>
        <v>174.6185</v>
      </c>
      <c r="BB500" s="9" t="n">
        <f aca="false">BB487*0.125+BB488*0.1+BB489*0.075+BB490*0.1+BB491*0.15+BB492*0.075+BB493*0.05+BB494*0.05+BB495*0.025+BB496*0.1+BB497*0.025+BB498*0.1+BB499*0.025</f>
        <v>172.76325</v>
      </c>
      <c r="BC500" s="9" t="n">
        <f aca="false">BC487*0.125+BC488*0.1+BC489*0.075+BC490*0.1+BC491*0.15+BC492*0.075+BC493*0.05+BC494*0.05+BC495*0.025+BC496*0.1+BC497*0.025+BC498*0.1+BC499*0.025</f>
        <v>173.55025</v>
      </c>
      <c r="BD500" s="9" t="n">
        <f aca="false">BD487*0.125+BD488*0.1+BD489*0.075+BD490*0.1+BD491*0.15+BD492*0.075+BD493*0.05+BD494*0.05+BD495*0.025+BD496*0.1+BD497*0.025+BD498*0.1+BD499*0.025</f>
        <v>173.42875</v>
      </c>
      <c r="BE500" s="9" t="n">
        <f aca="false">BE487*0.125+BE488*0.1+BE489*0.075+BE490*0.1+BE491*0.15+BE492*0.075+BE493*0.05+BE494*0.05+BE495*0.025+BE496*0.1+BE497*0.025+BE498*0.1+BE499*0.025</f>
        <v>172.51525</v>
      </c>
      <c r="BF500" s="9" t="n">
        <f aca="false">BF487*0.125+BF488*0.1+BF489*0.075+BF490*0.1+BF491*0.15+BF492*0.075+BF493*0.05+BF494*0.05+BF495*0.025+BF496*0.1+BF497*0.025+BF498*0.1+BF499*0.025</f>
        <v>172.2055</v>
      </c>
      <c r="BG500" s="9" t="n">
        <f aca="false">BG487*0.125+BG488*0.1+BG489*0.075+BG490*0.1+BG491*0.15+BG492*0.075+BG493*0.05+BG494*0.05+BG495*0.025+BG496*0.1+BG497*0.025+BG498*0.1+BG499*0.025</f>
        <v>171.19</v>
      </c>
      <c r="BH500" s="9" t="n">
        <f aca="false">BH487*0.125+BH488*0.1+BH489*0.075+BH490*0.1+BH491*0.15+BH492*0.075+BH493*0.05+BH494*0.05+BH495*0.025+BH496*0.1+BH497*0.025+BH498*0.1+BH499*0.025</f>
        <v>177.365</v>
      </c>
      <c r="BI500" s="9" t="n">
        <f aca="false">BI487*0.125+BI488*0.1+BI489*0.075+BI490*0.1+BI491*0.15+BI492*0.075+BI493*0.05+BI494*0.05+BI495*0.025+BI496*0.1+BI497*0.025+BI498*0.1+BI499*0.025</f>
        <v>176.3445</v>
      </c>
      <c r="BJ500" s="9" t="n">
        <f aca="false">BJ487*0.125+BJ488*0.1+BJ489*0.075+BJ490*0.1+BJ491*0.15+BJ492*0.075+BJ493*0.05+BJ494*0.05+BJ495*0.025+BJ496*0.1+BJ497*0.025+BJ498*0.1+BJ499*0.025</f>
        <v>174.76325</v>
      </c>
      <c r="BK500" s="9" t="n">
        <f aca="false">BK487*0.125+BK488*0.1+BK489*0.075+BK490*0.1+BK491*0.15+BK492*0.075+BK493*0.05+BK494*0.05+BK495*0.025+BK496*0.1+BK497*0.025+BK498*0.1+BK499*0.025</f>
        <v>174.8435</v>
      </c>
      <c r="BL500" s="9" t="n">
        <f aca="false">BL487*0.125+BL488*0.1+BL489*0.075+BL490*0.1+BL491*0.15+BL492*0.075+BL493*0.05+BL494*0.05+BL495*0.025+BL496*0.1+BL497*0.025+BL498*0.1+BL499*0.025</f>
        <v>173.3485</v>
      </c>
      <c r="BM500" s="9" t="n">
        <f aca="false">BM487*0.125+BM488*0.1+BM489*0.075+BM490*0.1+BM491*0.15+BM492*0.075+BM493*0.05+BM494*0.05+BM495*0.025+BM496*0.1+BM497*0.025+BM498*0.1+BM499*0.025</f>
        <v>173.0715</v>
      </c>
      <c r="BN500" s="9" t="n">
        <f aca="false">BN487*0.125+BN488*0.1+BN489*0.075+BN490*0.1+BN491*0.15+BN492*0.075+BN493*0.05+BN494*0.05+BN495*0.025+BN496*0.1+BN497*0.025+BN498*0.1+BN499*0.025</f>
        <v>171.53625</v>
      </c>
      <c r="BO500" s="9" t="n">
        <f aca="false">BO487*0.125+BO488*0.1+BO489*0.075+BO490*0.1+BO491*0.15+BO492*0.075+BO493*0.05+BO494*0.05+BO495*0.025+BO496*0.1+BO497*0.025+BO498*0.1+BO499*0.025</f>
        <v>169.57875</v>
      </c>
      <c r="BP500" s="9" t="n">
        <f aca="false">BP487*0.125+BP488*0.1+BP489*0.075+BP490*0.1+BP491*0.15+BP492*0.075+BP493*0.05+BP494*0.05+BP495*0.025+BP496*0.1+BP497*0.025+BP498*0.1+BP499*0.025</f>
        <v>166.595</v>
      </c>
      <c r="BQ500" s="9" t="n">
        <f aca="false">BQ487*0.125+BQ488*0.1+BQ489*0.075+BQ490*0.1+BQ491*0.15+BQ492*0.075+BQ493*0.05+BQ494*0.05+BQ495*0.025+BQ496*0.1+BQ497*0.025+BQ498*0.1+BQ499*0.025</f>
        <v>167.1045</v>
      </c>
      <c r="BR500" s="9" t="n">
        <f aca="false">BR487*0.125+BR488*0.1+BR489*0.075+BR490*0.1+BR491*0.15+BR492*0.075+BR493*0.05+BR494*0.05+BR495*0.025+BR496*0.1+BR497*0.025+BR498*0.1+BR499*0.025</f>
        <v>166.5285</v>
      </c>
      <c r="BS500" s="9" t="n">
        <f aca="false">BS487*0.125+BS488*0.1+BS489*0.075+BS490*0.1+BS491*0.15+BS492*0.075+BS493*0.05+BS494*0.05+BS495*0.025+BS496*0.1+BS497*0.025+BS498*0.1+BS499*0.025</f>
        <v>164.69625</v>
      </c>
      <c r="BT500" s="9" t="n">
        <f aca="false">BT487*0.125+BT488*0.1+BT489*0.075+BT490*0.1+BT491*0.15+BT492*0.075+BT493*0.05+BT494*0.05+BT495*0.025+BT496*0.1+BT497*0.025+BT498*0.1+BT499*0.025</f>
        <v>162.964</v>
      </c>
      <c r="BU500" s="9" t="n">
        <f aca="false">BU487*0.125+BU488*0.1+BU489*0.075+BU490*0.1+BU491*0.15+BU492*0.075+BU493*0.05+BU494*0.05+BU495*0.025+BU496*0.1+BU497*0.025+BU498*0.1+BU499*0.025</f>
        <v>162.59675</v>
      </c>
      <c r="BV500" s="9" t="n">
        <f aca="false">BV487*0.125+BV488*0.1+BV489*0.075+BV490*0.1+BV491*0.15+BV492*0.075+BV493*0.05+BV494*0.05+BV495*0.025+BV496*0.1+BV497*0.025+BV498*0.1+BV499*0.025</f>
        <v>163.04075</v>
      </c>
      <c r="BW500" s="9" t="n">
        <f aca="false">BW487*0.125+BW488*0.1+BW489*0.075+BW490*0.1+BW491*0.15+BW492*0.075+BW493*0.05+BW494*0.05+BW495*0.025+BW496*0.1+BW497*0.025+BW498*0.1+BW499*0.025</f>
        <v>163.02125</v>
      </c>
      <c r="BX500" s="9" t="n">
        <f aca="false">BX487*0.125+BX488*0.1+BX489*0.075+BX490*0.1+BX491*0.15+BX492*0.075+BX493*0.05+BX494*0.05+BX495*0.025+BX496*0.1+BX497*0.025+BX498*0.1+BX499*0.025</f>
        <v>161.26425</v>
      </c>
      <c r="BY500" s="9" t="n">
        <f aca="false">BY487*0.125+BY488*0.1+BY489*0.075+BY490*0.1+BY491*0.15+BY492*0.075+BY493*0.05+BY494*0.05+BY495*0.025+BY496*0.1+BY497*0.025+BY498*0.1+BY499*0.025</f>
        <v>161.749</v>
      </c>
      <c r="BZ500" s="9" t="n">
        <f aca="false">BZ487*0.125+BZ488*0.1+BZ489*0.075+BZ490*0.1+BZ491*0.15+BZ492*0.075+BZ493*0.05+BZ494*0.05+BZ495*0.025+BZ496*0.1+BZ497*0.025+BZ498*0.1+BZ499*0.025</f>
        <v>161.47675</v>
      </c>
      <c r="CA500" s="9" t="n">
        <f aca="false">CA487*0.125+CA488*0.1+CA489*0.075+CA490*0.1+CA491*0.15+CA492*0.075+CA493*0.05+CA494*0.05+CA495*0.025+CA496*0.1+CA497*0.025+CA498*0.1+CA499*0.025</f>
        <v>160.59225</v>
      </c>
      <c r="CB500" s="9" t="n">
        <f aca="false">CB487*0.125+CB488*0.1+CB489*0.075+CB490*0.1+CB491*0.15+CB492*0.075+CB493*0.05+CB494*0.05+CB495*0.025+CB496*0.1+CB497*0.025+CB498*0.1+CB499*0.025</f>
        <v>160.541</v>
      </c>
      <c r="CC500" s="9" t="n">
        <f aca="false">CC487*0.125+CC488*0.1+CC489*0.075+CC490*0.1+CC491*0.15+CC492*0.075+CC493*0.05+CC494*0.05+CC495*0.025+CC496*0.1+CC497*0.025+CC498*0.1+CC499*0.025</f>
        <v>160.106</v>
      </c>
      <c r="CD500" s="9" t="n">
        <f aca="false">CD487*0.125+CD488*0.1+CD489*0.075+CD490*0.1+CD491*0.15+CD492*0.075+CD493*0.05+CD494*0.05+CD495*0.025+CD496*0.1+CD497*0.025+CD498*0.1+CD499*0.025</f>
        <v>160.45425</v>
      </c>
      <c r="CE500" s="9" t="n">
        <f aca="false">CE487*0.125+CE488*0.1+CE489*0.075+CE490*0.1+CE491*0.15+CE492*0.075+CE493*0.05+CE494*0.05+CE495*0.025+CE496*0.1+CE497*0.025+CE498*0.1+CE499*0.025</f>
        <v>165.27125</v>
      </c>
      <c r="CF500" s="9" t="n">
        <f aca="false">CF487*0.125+CF488*0.1+CF489*0.075+CF490*0.1+CF491*0.15+CF492*0.075+CF493*0.05+CF494*0.05+CF495*0.025+CF496*0.1+CF497*0.025+CF498*0.1+CF499*0.025</f>
        <v>173.23125</v>
      </c>
      <c r="CG500" s="9" t="n">
        <f aca="false">CG487*0.125+CG488*0.1+CG489*0.075+CG490*0.1+CG491*0.15+CG492*0.075+CG493*0.05+CG494*0.05+CG495*0.025+CG496*0.1+CG497*0.025+CG498*0.1+CG499*0.025</f>
        <v>175.44125</v>
      </c>
      <c r="CH500" s="9" t="n">
        <f aca="false">CH487*0.125+CH488*0.1+CH489*0.075+CH490*0.1+CH491*0.15+CH492*0.075+CH493*0.05+CH494*0.05+CH495*0.025+CH496*0.1+CH497*0.025+CH498*0.1+CH499*0.025</f>
        <v>172.14875</v>
      </c>
      <c r="CI500" s="9" t="n">
        <f aca="false">CI487*0.125+CI488*0.1+CI489*0.075+CI490*0.1+CI491*0.15+CI492*0.075+CI493*0.05+CI494*0.05+CI495*0.025+CI496*0.1+CI497*0.025+CI498*0.1+CI499*0.025</f>
        <v>171.91</v>
      </c>
      <c r="CJ500" s="9" t="n">
        <f aca="false">CJ487*0.125+CJ488*0.1+CJ489*0.075+CJ490*0.1+CJ491*0.15+CJ492*0.075+CJ493*0.05+CJ494*0.05+CJ495*0.025+CJ496*0.1+CJ497*0.025+CJ498*0.1+CJ499*0.025</f>
        <v>170.99325</v>
      </c>
      <c r="CK500" s="9" t="n">
        <f aca="false">CK487*0.125+CK488*0.1+CK489*0.075+CK490*0.1+CK491*0.15+CK492*0.075+CK493*0.05+CK494*0.05+CK495*0.025+CK496*0.1+CK497*0.025+CK498*0.1+CK499*0.025</f>
        <v>170.24325</v>
      </c>
      <c r="CL500" s="9" t="n">
        <f aca="false">CL487*0.125+CL488*0.1+CL489*0.075+CL490*0.1+CL491*0.15+CL492*0.075+CL493*0.05+CL494*0.05+CL495*0.025+CL496*0.1+CL497*0.025+CL498*0.1+CL499*0.025</f>
        <v>170.16375</v>
      </c>
      <c r="CM500" s="9" t="n">
        <f aca="false">CM487*0.125+CM488*0.1+CM489*0.075+CM490*0.1+CM491*0.15+CM492*0.075+CM493*0.05+CM494*0.05+CM495*0.025+CM496*0.1+CM497*0.025+CM498*0.1+CM499*0.025</f>
        <v>171.16675</v>
      </c>
      <c r="CN500" s="9" t="n">
        <f aca="false">CN487*0.125+CN488*0.1+CN489*0.075+CN490*0.1+CN491*0.15+CN492*0.075+CN493*0.05+CN494*0.05+CN495*0.025+CN496*0.1+CN497*0.025+CN498*0.1+CN499*0.025</f>
        <v>173.929</v>
      </c>
      <c r="CO500" s="9" t="n">
        <f aca="false">CO487*0.125+CO488*0.1+CO489*0.075+CO490*0.1+CO491*0.15+CO492*0.075+CO493*0.05+CO494*0.05+CO495*0.025+CO496*0.1+CO497*0.025+CO498*0.1+CO499*0.025</f>
        <v>174.98275</v>
      </c>
      <c r="CP500" s="9" t="n">
        <f aca="false">CP487*0.125+CP488*0.1+CP489*0.075+CP490*0.1+CP491*0.15+CP492*0.075+CP493*0.05+CP494*0.05+CP495*0.025+CP496*0.1+CP497*0.025+CP498*0.1+CP499*0.025</f>
        <v>178.157</v>
      </c>
      <c r="CQ500" s="9" t="n">
        <f aca="false">CQ487*0.125+CQ488*0.1+CQ489*0.075+CQ490*0.1+CQ491*0.15+CQ492*0.075+CQ493*0.05+CQ494*0.05+CQ495*0.025+CQ496*0.1+CQ497*0.025+CQ498*0.1+CQ499*0.025</f>
        <v>180.19475</v>
      </c>
      <c r="CR500" s="9" t="n">
        <f aca="false">CR487*0.125+CR488*0.1+CR489*0.075+CR490*0.1+CR491*0.15+CR492*0.075+CR493*0.05+CR494*0.05+CR495*0.025+CR496*0.1+CR497*0.025+CR498*0.1+CR499*0.025</f>
        <v>180.104</v>
      </c>
      <c r="CS500" s="9" t="n">
        <f aca="false">CS487*0.125+CS488*0.1+CS489*0.075+CS490*0.1+CS491*0.15+CS492*0.075+CS493*0.05+CS494*0.05+CS495*0.025+CS496*0.1+CS497*0.025+CS498*0.1+CS499*0.025</f>
        <v>182.27825</v>
      </c>
      <c r="CT500" s="9" t="n">
        <f aca="false">CT487*0.125+CT488*0.1+CT489*0.075+CT490*0.1+CT491*0.15+CT492*0.075+CT493*0.05+CT494*0.05+CT495*0.025+CT496*0.1+CT497*0.025+CT498*0.1+CT499*0.025</f>
        <v>183.6415</v>
      </c>
      <c r="CU500" s="9" t="n">
        <f aca="false">CU487*0.125+CU488*0.1+CU489*0.075+CU490*0.1+CU491*0.15+CU492*0.075+CU493*0.05+CU494*0.05+CU495*0.025+CU496*0.1+CU497*0.025+CU498*0.1+CU499*0.025</f>
        <v>182.3385</v>
      </c>
      <c r="CV500" s="9" t="n">
        <f aca="false">CV487*0.125+CV488*0.1+CV489*0.075+CV490*0.1+CV491*0.15+CV492*0.075+CV493*0.05+CV494*0.05+CV495*0.025+CV496*0.1+CV497*0.025+CV498*0.1+CV499*0.025</f>
        <v>179.756</v>
      </c>
      <c r="CW500" s="9" t="n">
        <f aca="false">CW487*0.125+CW488*0.1+CW489*0.075+CW490*0.1+CW491*0.15+CW492*0.075+CW493*0.05+CW494*0.05+CW495*0.025+CW496*0.1+CW497*0.025+CW498*0.1+CW499*0.025</f>
        <v>178.917</v>
      </c>
      <c r="CX500" s="9" t="n">
        <f aca="false">CX487*0.125+CX488*0.1+CX489*0.075+CX490*0.1+CX491*0.15+CX492*0.075+CX493*0.05+CX494*0.05+CX495*0.025+CX496*0.1+CX497*0.025+CX498*0.1+CX499*0.025</f>
        <v>180.401</v>
      </c>
      <c r="CY500" s="9" t="n">
        <f aca="false">CY487*0.125+CY488*0.1+CY489*0.075+CY490*0.1+CY491*0.15+CY492*0.075+CY493*0.05+CY494*0.05+CY495*0.025+CY496*0.1+CY497*0.025+CY498*0.1+CY499*0.025</f>
        <v>180.106</v>
      </c>
      <c r="CZ500" s="9" t="n">
        <f aca="false">CZ487*0.125+CZ488*0.1+CZ489*0.075+CZ490*0.1+CZ491*0.15+CZ492*0.075+CZ493*0.05+CZ494*0.05+CZ495*0.025+CZ496*0.1+CZ497*0.025+CZ498*0.1+CZ499*0.025</f>
        <v>176.50175</v>
      </c>
      <c r="DA500" s="9" t="n">
        <f aca="false">DA487*0.125+DA488*0.1+DA489*0.075+DA490*0.1+DA491*0.15+DA492*0.075+DA493*0.05+DA494*0.05+DA495*0.025+DA496*0.1+DA497*0.025+DA498*0.1+DA499*0.025</f>
        <v>175.526</v>
      </c>
      <c r="DB500" s="9" t="n">
        <f aca="false">DB487*0.125+DB488*0.1+DB489*0.075+DB490*0.1+DB491*0.15+DB492*0.075+DB493*0.05+DB494*0.05+DB495*0.025+DB496*0.1+DB497*0.025+DB498*0.1+DB499*0.025</f>
        <v>176.664</v>
      </c>
      <c r="DC500" s="9" t="n">
        <f aca="false">DC487*0.125+DC488*0.1+DC489*0.075+DC490*0.1+DC491*0.15+DC492*0.075+DC493*0.05+DC494*0.05+DC495*0.025+DC496*0.1+DC497*0.025+DC498*0.1+DC499*0.025</f>
        <v>176.362</v>
      </c>
      <c r="DD500" s="9" t="n">
        <f aca="false">DD487*0.125+DD488*0.1+DD489*0.075+DD490*0.1+DD491*0.15+DD492*0.075+DD493*0.05+DD494*0.05+DD495*0.025+DD496*0.1+DD497*0.025+DD498*0.1+DD499*0.025</f>
        <v>175.84975</v>
      </c>
      <c r="DE500" s="9" t="n">
        <f aca="false">DE487*0.125+DE488*0.1+DE489*0.075+DE490*0.1+DE491*0.15+DE492*0.075+DE493*0.05+DE494*0.05+DE495*0.025+DE496*0.1+DE497*0.025+DE498*0.1+DE499*0.025</f>
        <v>175.622</v>
      </c>
      <c r="DF500" s="9" t="n">
        <f aca="false">DF487*0.125+DF488*0.1+DF489*0.075+DF490*0.1+DF491*0.15+DF492*0.075+DF493*0.05+DF494*0.05+DF495*0.025+DF496*0.1+DF497*0.025+DF498*0.1+DF499*0.025</f>
        <v>175.186</v>
      </c>
      <c r="DG500" s="9" t="n">
        <f aca="false">DG487*0.125+DG488*0.1+DG489*0.075+DG490*0.1+DG491*0.15+DG492*0.075+DG493*0.05+DG494*0.05+DG495*0.025+DG496*0.1+DG497*0.025+DG498*0.1+DG499*0.025</f>
        <v>174.991</v>
      </c>
      <c r="DH500" s="9" t="n">
        <f aca="false">DH487*0.125+DH488*0.1+DH489*0.075+DH490*0.1+DH491*0.15+DH492*0.075+DH493*0.05+DH494*0.05+DH495*0.025+DH496*0.1+DH497*0.025+DH498*0.1+DH499*0.025</f>
        <v>174.979</v>
      </c>
      <c r="DI500" s="9" t="n">
        <f aca="false">DI487*0.125+DI488*0.1+DI489*0.075+DI490*0.1+DI491*0.15+DI492*0.075+DI493*0.05+DI494*0.05+DI495*0.025+DI496*0.1+DI497*0.025+DI498*0.1+DI499*0.025</f>
        <v>174.0295</v>
      </c>
      <c r="DJ500" s="9" t="n">
        <f aca="false">DJ487*0.125+DJ488*0.1+DJ489*0.075+DJ490*0.1+DJ491*0.15+DJ492*0.075+DJ493*0.05+DJ494*0.05+DJ495*0.025+DJ496*0.1+DJ497*0.025+DJ498*0.1+DJ499*0.025</f>
        <v>173.1765</v>
      </c>
      <c r="DK500" s="9" t="n">
        <f aca="false">DK487*0.125+DK488*0.1+DK489*0.075+DK490*0.1+DK491*0.15+DK492*0.075+DK493*0.05+DK494*0.05+DK495*0.025+DK496*0.1+DK497*0.025+DK498*0.1+DK499*0.025</f>
        <v>172.9165</v>
      </c>
      <c r="DL500" s="9" t="n">
        <f aca="false">DL487*0.125+DL488*0.1+DL489*0.075+DL490*0.1+DL491*0.15+DL492*0.075+DL493*0.05+DL494*0.05+DL495*0.025+DL496*0.1+DL497*0.025+DL498*0.1+DL499*0.025</f>
        <v>173.0725</v>
      </c>
      <c r="DM500" s="9" t="n">
        <f aca="false">DM487*0.125+DM488*0.1+DM489*0.075+DM490*0.1+DM491*0.15+DM492*0.075+DM493*0.05+DM494*0.05+DM495*0.025+DM496*0.1+DM497*0.025+DM498*0.1+DM499*0.025</f>
        <v>173.3805</v>
      </c>
      <c r="DN500" s="9" t="n">
        <f aca="false">DN487*0.125+DN488*0.1+DN489*0.075+DN490*0.1+DN491*0.15+DN492*0.075+DN493*0.05+DN494*0.05+DN495*0.025+DN496*0.1+DN497*0.025+DN498*0.1+DN499*0.025</f>
        <v>172.5475</v>
      </c>
      <c r="DO500" s="9" t="n">
        <f aca="false">DO487*0.125+DO488*0.1+DO489*0.075+DO490*0.1+DO491*0.15+DO492*0.075+DO493*0.05+DO494*0.05+DO495*0.025+DO496*0.1+DO497*0.025+DO498*0.1+DO499*0.025</f>
        <v>172.6795</v>
      </c>
      <c r="DP500" s="9" t="n">
        <f aca="false">DP487*0.125+DP488*0.1+DP489*0.075+DP490*0.1+DP491*0.15+DP492*0.075+DP493*0.05+DP494*0.05+DP495*0.025+DP496*0.1+DP497*0.025+DP498*0.1+DP499*0.025</f>
        <v>174.19</v>
      </c>
      <c r="DQ500" s="9" t="n">
        <f aca="false">DQ487*0.125+DQ488*0.1+DQ489*0.075+DQ490*0.1+DQ491*0.15+DQ492*0.075+DQ493*0.05+DQ494*0.05+DQ495*0.025+DQ496*0.1+DQ497*0.025+DQ498*0.1+DQ499*0.025</f>
        <v>174.19</v>
      </c>
    </row>
    <row r="520" customFormat="false" ht="14.25" hidden="false" customHeight="false" outlineLevel="0" collapsed="false">
      <c r="A520" s="18" t="s">
        <v>204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25" hidden="false" customHeight="false" outlineLevel="0" collapsed="false">
      <c r="A521" s="4"/>
      <c r="B521" s="4" t="s">
        <v>2</v>
      </c>
      <c r="C521" s="4" t="s">
        <v>3</v>
      </c>
      <c r="D521" s="4" t="s">
        <v>4</v>
      </c>
      <c r="E521" s="4" t="s">
        <v>5</v>
      </c>
      <c r="F521" s="4" t="s">
        <v>6</v>
      </c>
      <c r="G521" s="4" t="s">
        <v>7</v>
      </c>
      <c r="H521" s="4" t="s">
        <v>8</v>
      </c>
      <c r="I521" s="4" t="s">
        <v>9</v>
      </c>
      <c r="J521" s="4" t="s">
        <v>10</v>
      </c>
      <c r="K521" s="4" t="s">
        <v>11</v>
      </c>
      <c r="L521" s="4" t="s">
        <v>12</v>
      </c>
      <c r="M521" s="4" t="s">
        <v>13</v>
      </c>
      <c r="N521" s="4" t="s">
        <v>14</v>
      </c>
      <c r="O521" s="4" t="s">
        <v>15</v>
      </c>
      <c r="P521" s="4" t="s">
        <v>16</v>
      </c>
      <c r="Q521" s="4" t="s">
        <v>17</v>
      </c>
      <c r="R521" s="4" t="s">
        <v>18</v>
      </c>
      <c r="S521" s="4" t="s">
        <v>19</v>
      </c>
      <c r="T521" s="4" t="s">
        <v>20</v>
      </c>
      <c r="U521" s="4" t="s">
        <v>21</v>
      </c>
      <c r="V521" s="4" t="s">
        <v>22</v>
      </c>
      <c r="W521" s="4" t="s">
        <v>23</v>
      </c>
      <c r="X521" s="4" t="s">
        <v>24</v>
      </c>
      <c r="Y521" s="4" t="s">
        <v>25</v>
      </c>
      <c r="Z521" s="4" t="s">
        <v>26</v>
      </c>
      <c r="AA521" s="4" t="s">
        <v>27</v>
      </c>
      <c r="AB521" s="4" t="s">
        <v>28</v>
      </c>
      <c r="AC521" s="4" t="s">
        <v>29</v>
      </c>
      <c r="AD521" s="4" t="s">
        <v>30</v>
      </c>
      <c r="AE521" s="4" t="s">
        <v>31</v>
      </c>
      <c r="AF521" s="4" t="s">
        <v>32</v>
      </c>
      <c r="AG521" s="4" t="s">
        <v>33</v>
      </c>
      <c r="AH521" s="4" t="s">
        <v>34</v>
      </c>
      <c r="AI521" s="4" t="s">
        <v>35</v>
      </c>
      <c r="AJ521" s="4" t="s">
        <v>36</v>
      </c>
      <c r="AK521" s="4" t="s">
        <v>37</v>
      </c>
      <c r="AL521" s="4" t="s">
        <v>38</v>
      </c>
      <c r="AM521" s="4" t="s">
        <v>39</v>
      </c>
      <c r="AN521" s="5" t="s">
        <v>40</v>
      </c>
      <c r="AO521" s="5" t="s">
        <v>41</v>
      </c>
      <c r="AP521" s="5" t="s">
        <v>42</v>
      </c>
      <c r="AQ521" s="5" t="s">
        <v>43</v>
      </c>
      <c r="AR521" s="5" t="s">
        <v>44</v>
      </c>
      <c r="AS521" s="5" t="s">
        <v>45</v>
      </c>
      <c r="AT521" s="5" t="s">
        <v>46</v>
      </c>
      <c r="AU521" s="5" t="s">
        <v>47</v>
      </c>
      <c r="AV521" s="5" t="s">
        <v>48</v>
      </c>
      <c r="AW521" s="5" t="s">
        <v>49</v>
      </c>
      <c r="AX521" s="5" t="s">
        <v>50</v>
      </c>
      <c r="AY521" s="5" t="s">
        <v>51</v>
      </c>
      <c r="AZ521" s="5" t="s">
        <v>52</v>
      </c>
      <c r="BA521" s="5" t="s">
        <v>53</v>
      </c>
      <c r="BB521" s="5" t="s">
        <v>54</v>
      </c>
      <c r="BC521" s="5" t="s">
        <v>55</v>
      </c>
      <c r="BD521" s="5" t="s">
        <v>56</v>
      </c>
      <c r="BE521" s="5" t="s">
        <v>57</v>
      </c>
      <c r="BF521" s="5" t="s">
        <v>58</v>
      </c>
      <c r="BG521" s="5" t="s">
        <v>59</v>
      </c>
      <c r="BH521" s="5" t="s">
        <v>60</v>
      </c>
      <c r="BI521" s="5" t="s">
        <v>61</v>
      </c>
      <c r="BJ521" s="5" t="s">
        <v>62</v>
      </c>
      <c r="BK521" s="5" t="s">
        <v>63</v>
      </c>
      <c r="BL521" s="5" t="s">
        <v>64</v>
      </c>
      <c r="BM521" s="5" t="s">
        <v>65</v>
      </c>
      <c r="BN521" s="5" t="s">
        <v>66</v>
      </c>
      <c r="BO521" s="5" t="s">
        <v>67</v>
      </c>
      <c r="BP521" s="5" t="s">
        <v>68</v>
      </c>
      <c r="BQ521" s="5" t="s">
        <v>69</v>
      </c>
      <c r="BR521" s="5" t="s">
        <v>70</v>
      </c>
      <c r="BS521" s="5" t="s">
        <v>71</v>
      </c>
      <c r="BT521" s="5" t="s">
        <v>72</v>
      </c>
      <c r="BU521" s="5" t="s">
        <v>73</v>
      </c>
      <c r="BV521" s="5" t="s">
        <v>74</v>
      </c>
      <c r="BW521" s="5" t="s">
        <v>75</v>
      </c>
      <c r="BX521" s="5" t="s">
        <v>76</v>
      </c>
      <c r="BY521" s="5" t="s">
        <v>77</v>
      </c>
      <c r="BZ521" s="5" t="s">
        <v>78</v>
      </c>
      <c r="CA521" s="5" t="s">
        <v>79</v>
      </c>
      <c r="CB521" s="5" t="s">
        <v>80</v>
      </c>
      <c r="CC521" s="5" t="s">
        <v>81</v>
      </c>
      <c r="CD521" s="5" t="s">
        <v>82</v>
      </c>
      <c r="CE521" s="5" t="s">
        <v>83</v>
      </c>
      <c r="CF521" s="5" t="s">
        <v>84</v>
      </c>
      <c r="CG521" s="5" t="s">
        <v>85</v>
      </c>
      <c r="CH521" s="5" t="s">
        <v>86</v>
      </c>
      <c r="CI521" s="5" t="s">
        <v>87</v>
      </c>
      <c r="CJ521" s="5" t="s">
        <v>88</v>
      </c>
      <c r="CK521" s="5" t="s">
        <v>89</v>
      </c>
      <c r="CL521" s="5" t="s">
        <v>90</v>
      </c>
      <c r="CM521" s="5" t="s">
        <v>91</v>
      </c>
      <c r="CN521" s="5" t="s">
        <v>92</v>
      </c>
      <c r="CO521" s="5" t="s">
        <v>93</v>
      </c>
      <c r="CP521" s="5" t="s">
        <v>94</v>
      </c>
      <c r="CQ521" s="5" t="s">
        <v>95</v>
      </c>
      <c r="CR521" s="5" t="s">
        <v>96</v>
      </c>
      <c r="CS521" s="5" t="s">
        <v>97</v>
      </c>
      <c r="CT521" s="5" t="s">
        <v>98</v>
      </c>
      <c r="CU521" s="5" t="s">
        <v>99</v>
      </c>
      <c r="CV521" s="5" t="s">
        <v>100</v>
      </c>
      <c r="CW521" s="5" t="s">
        <v>101</v>
      </c>
      <c r="CX521" s="5" t="s">
        <v>102</v>
      </c>
      <c r="CY521" s="5" t="s">
        <v>103</v>
      </c>
      <c r="CZ521" s="5" t="s">
        <v>104</v>
      </c>
      <c r="DA521" s="5" t="s">
        <v>105</v>
      </c>
      <c r="DB521" s="5" t="s">
        <v>106</v>
      </c>
      <c r="DC521" s="5" t="s">
        <v>107</v>
      </c>
      <c r="DD521" s="5" t="s">
        <v>108</v>
      </c>
      <c r="DE521" s="5" t="s">
        <v>109</v>
      </c>
      <c r="DF521" s="5" t="s">
        <v>110</v>
      </c>
      <c r="DG521" s="5" t="s">
        <v>111</v>
      </c>
      <c r="DH521" s="5" t="s">
        <v>112</v>
      </c>
      <c r="DI521" s="5" t="s">
        <v>113</v>
      </c>
      <c r="DJ521" s="5" t="s">
        <v>114</v>
      </c>
      <c r="DK521" s="5" t="s">
        <v>115</v>
      </c>
      <c r="DL521" s="5" t="s">
        <v>116</v>
      </c>
      <c r="DM521" s="5" t="s">
        <v>117</v>
      </c>
      <c r="DN521" s="5" t="s">
        <v>118</v>
      </c>
      <c r="DO521" s="5" t="s">
        <v>119</v>
      </c>
      <c r="DP521" s="5" t="s">
        <v>120</v>
      </c>
      <c r="DQ521" s="5" t="s">
        <v>121</v>
      </c>
    </row>
    <row r="522" customFormat="false" ht="14.25" hidden="true" customHeight="false" outlineLevel="0" collapsed="false">
      <c r="A522" s="6" t="s">
        <v>122</v>
      </c>
      <c r="B522" s="4" t="n">
        <v>286</v>
      </c>
      <c r="C522" s="4" t="n">
        <v>286</v>
      </c>
      <c r="D522" s="4" t="n">
        <v>289</v>
      </c>
      <c r="E522" s="4" t="n">
        <v>292</v>
      </c>
      <c r="F522" s="4" t="n">
        <v>305</v>
      </c>
      <c r="G522" s="4" t="n">
        <v>305</v>
      </c>
      <c r="H522" s="4" t="n">
        <v>310</v>
      </c>
      <c r="I522" s="4" t="n">
        <v>325</v>
      </c>
      <c r="J522" s="4" t="n">
        <v>325</v>
      </c>
      <c r="K522" s="4" t="n">
        <v>335</v>
      </c>
      <c r="L522" s="4" t="n">
        <v>433</v>
      </c>
      <c r="M522" s="4" t="n">
        <v>425</v>
      </c>
      <c r="N522" s="4" t="n">
        <v>425</v>
      </c>
      <c r="O522" s="4" t="n">
        <v>425</v>
      </c>
      <c r="P522" s="4" t="n">
        <v>415</v>
      </c>
      <c r="Q522" s="4" t="n">
        <v>411</v>
      </c>
      <c r="R522" s="4" t="n">
        <v>426</v>
      </c>
      <c r="S522" s="4" t="n">
        <v>426</v>
      </c>
      <c r="T522" s="4" t="n">
        <v>426</v>
      </c>
      <c r="U522" s="4" t="n">
        <v>406</v>
      </c>
      <c r="V522" s="4" t="n">
        <v>406</v>
      </c>
      <c r="W522" s="4" t="n">
        <v>406</v>
      </c>
      <c r="X522" s="4" t="n">
        <v>417</v>
      </c>
      <c r="Y522" s="4" t="n">
        <v>417</v>
      </c>
      <c r="Z522" s="4" t="s">
        <v>180</v>
      </c>
      <c r="AA522" s="4" t="n">
        <v>414</v>
      </c>
      <c r="AB522" s="11" t="n">
        <v>414</v>
      </c>
      <c r="AC522" s="11" t="n">
        <v>414</v>
      </c>
      <c r="AD522" s="8" t="n">
        <v>17.53</v>
      </c>
      <c r="AE522" s="8" t="n">
        <v>17.14</v>
      </c>
      <c r="AF522" s="8" t="n">
        <v>17.29</v>
      </c>
      <c r="AG522" s="8" t="n">
        <v>17.29</v>
      </c>
      <c r="AH522" s="8" t="n">
        <v>17.29</v>
      </c>
      <c r="AI522" s="8" t="n">
        <v>17.28</v>
      </c>
      <c r="AJ522" s="8" t="n">
        <v>17.28</v>
      </c>
      <c r="AK522" s="8" t="n">
        <v>17.28</v>
      </c>
      <c r="AL522" s="9" t="n">
        <v>17.28</v>
      </c>
      <c r="AM522" s="8" t="n">
        <v>17.28</v>
      </c>
      <c r="AN522" s="8" t="n">
        <v>17.28</v>
      </c>
      <c r="AO522" s="8" t="n">
        <v>17.28</v>
      </c>
      <c r="AP522" s="8" t="n">
        <v>17.28</v>
      </c>
      <c r="AQ522" s="8" t="n">
        <v>17.28</v>
      </c>
      <c r="AR522" s="8" t="n">
        <v>17.25</v>
      </c>
      <c r="AS522" s="8" t="n">
        <v>17.25</v>
      </c>
      <c r="AT522" s="8" t="n">
        <v>17.25</v>
      </c>
      <c r="AU522" s="8" t="n">
        <v>17.28</v>
      </c>
      <c r="AV522" s="8" t="n">
        <v>17.28</v>
      </c>
      <c r="AW522" s="8" t="n">
        <v>17.28</v>
      </c>
      <c r="AX522" s="8" t="n">
        <v>17.28</v>
      </c>
      <c r="AY522" s="8" t="n">
        <v>17.28</v>
      </c>
      <c r="AZ522" s="8" t="n">
        <v>17.27</v>
      </c>
      <c r="BA522" s="8" t="n">
        <v>17.27</v>
      </c>
      <c r="BB522" s="8" t="n">
        <v>17.27</v>
      </c>
      <c r="BC522" s="8" t="n">
        <v>17.27</v>
      </c>
      <c r="BD522" s="8" t="n">
        <v>17.27</v>
      </c>
      <c r="BE522" s="8" t="n">
        <v>17.27</v>
      </c>
      <c r="BF522" s="8" t="n">
        <v>17.02</v>
      </c>
      <c r="BG522" s="8" t="n">
        <v>17.02</v>
      </c>
      <c r="BH522" s="8" t="n">
        <v>17.26</v>
      </c>
      <c r="BI522" s="8" t="n">
        <v>17.27</v>
      </c>
      <c r="BJ522" s="8" t="n">
        <v>17.27</v>
      </c>
      <c r="BK522" s="8" t="n">
        <v>17.27</v>
      </c>
      <c r="BL522" s="8" t="n">
        <v>17.51</v>
      </c>
      <c r="BM522" s="8" t="n">
        <v>17.5</v>
      </c>
      <c r="BN522" s="8" t="n">
        <v>17.5</v>
      </c>
      <c r="BO522" s="8" t="n">
        <v>17.27</v>
      </c>
      <c r="BP522" s="8" t="n">
        <v>17.43</v>
      </c>
      <c r="BQ522" s="8" t="n">
        <v>17.45</v>
      </c>
      <c r="BR522" s="8" t="n">
        <v>17.31</v>
      </c>
      <c r="BS522" s="8" t="n">
        <v>17.47</v>
      </c>
      <c r="BT522" s="8" t="n">
        <v>17.39</v>
      </c>
      <c r="BU522" s="8" t="n">
        <v>17.37</v>
      </c>
      <c r="BV522" s="8" t="n">
        <v>17.29</v>
      </c>
      <c r="BW522" s="8" t="n">
        <v>17.33</v>
      </c>
      <c r="BX522" s="8" t="n">
        <v>17.38</v>
      </c>
      <c r="BY522" s="8" t="n">
        <v>17.35</v>
      </c>
      <c r="BZ522" s="8" t="n">
        <v>17.36</v>
      </c>
      <c r="CA522" s="8" t="n">
        <v>17.44</v>
      </c>
      <c r="CB522" s="8" t="n">
        <v>17.44</v>
      </c>
      <c r="CC522" s="8" t="n">
        <v>17.44</v>
      </c>
      <c r="CD522" s="8" t="n">
        <v>17.44</v>
      </c>
      <c r="CE522" s="8" t="n">
        <v>17.41</v>
      </c>
      <c r="CF522" s="8" t="n">
        <v>17.41</v>
      </c>
      <c r="CG522" s="8" t="n">
        <v>17.41</v>
      </c>
      <c r="CH522" s="8" t="n">
        <v>14.17</v>
      </c>
      <c r="CI522" s="8" t="n">
        <v>15.26</v>
      </c>
      <c r="CJ522" s="8" t="n">
        <v>15.26</v>
      </c>
      <c r="CK522" s="8" t="n">
        <v>15.26</v>
      </c>
      <c r="CL522" s="8" t="n">
        <v>15.26</v>
      </c>
      <c r="CM522" s="8" t="n">
        <v>15.26</v>
      </c>
      <c r="CN522" s="8" t="n">
        <v>15.26</v>
      </c>
      <c r="CO522" s="8" t="n">
        <v>15.26</v>
      </c>
      <c r="CP522" s="8" t="n">
        <v>15.26</v>
      </c>
      <c r="CQ522" s="8" t="n">
        <v>15.26</v>
      </c>
      <c r="CR522" s="8" t="n">
        <v>15.26</v>
      </c>
      <c r="CS522" s="8" t="n">
        <v>15.26</v>
      </c>
      <c r="CT522" s="8" t="n">
        <v>15.52</v>
      </c>
      <c r="CU522" s="8" t="n">
        <v>15.52</v>
      </c>
      <c r="CV522" s="8" t="n">
        <v>14.33</v>
      </c>
      <c r="CW522" s="8" t="n">
        <v>14.33</v>
      </c>
      <c r="CX522" s="8" t="n">
        <v>14.33</v>
      </c>
      <c r="CY522" s="8" t="n">
        <v>14.33</v>
      </c>
      <c r="CZ522" s="8" t="n">
        <v>14.33</v>
      </c>
      <c r="DA522" s="8" t="n">
        <v>14.33</v>
      </c>
      <c r="DB522" s="8" t="n">
        <v>14.33</v>
      </c>
      <c r="DC522" s="8" t="n">
        <v>14.33</v>
      </c>
      <c r="DD522" s="8" t="n">
        <v>14.33</v>
      </c>
      <c r="DE522" s="8" t="n">
        <v>14.33</v>
      </c>
      <c r="DF522" s="8" t="n">
        <v>14.33</v>
      </c>
      <c r="DG522" s="8" t="n">
        <v>14.33</v>
      </c>
      <c r="DH522" s="8" t="n">
        <v>14.33</v>
      </c>
      <c r="DI522" s="8" t="n">
        <v>14.33</v>
      </c>
      <c r="DJ522" s="8" t="n">
        <v>14.33</v>
      </c>
      <c r="DK522" s="8" t="n">
        <v>14.33</v>
      </c>
      <c r="DL522" s="8" t="n">
        <v>14.33</v>
      </c>
      <c r="DM522" s="8" t="n">
        <v>14.33</v>
      </c>
      <c r="DN522" s="8" t="n">
        <v>13.97</v>
      </c>
      <c r="DO522" s="8" t="n">
        <v>13.97</v>
      </c>
      <c r="DP522" s="8" t="n">
        <v>13.97</v>
      </c>
      <c r="DQ522" s="8" t="n">
        <v>13.97</v>
      </c>
    </row>
    <row r="523" customFormat="false" ht="14.25" hidden="true" customHeight="false" outlineLevel="0" collapsed="false">
      <c r="A523" s="6" t="s">
        <v>124</v>
      </c>
      <c r="B523" s="4" t="n">
        <v>360</v>
      </c>
      <c r="C523" s="4" t="n">
        <v>360</v>
      </c>
      <c r="D523" s="4" t="n">
        <v>360</v>
      </c>
      <c r="E523" s="4" t="n">
        <v>365</v>
      </c>
      <c r="F523" s="4" t="n">
        <v>360</v>
      </c>
      <c r="G523" s="4" t="n">
        <v>360</v>
      </c>
      <c r="H523" s="4" t="n">
        <v>370</v>
      </c>
      <c r="I523" s="4" t="n">
        <v>400</v>
      </c>
      <c r="J523" s="4" t="n">
        <v>380</v>
      </c>
      <c r="K523" s="4" t="n">
        <v>425</v>
      </c>
      <c r="L523" s="4" t="n">
        <v>455</v>
      </c>
      <c r="M523" s="4" t="n">
        <v>460</v>
      </c>
      <c r="N523" s="4" t="n">
        <v>420</v>
      </c>
      <c r="O523" s="4" t="n">
        <v>420</v>
      </c>
      <c r="P523" s="4" t="n">
        <v>425</v>
      </c>
      <c r="Q523" s="4" t="n">
        <v>445</v>
      </c>
      <c r="R523" s="4" t="n">
        <v>435</v>
      </c>
      <c r="S523" s="4" t="n">
        <v>435</v>
      </c>
      <c r="T523" s="4" t="n">
        <v>420</v>
      </c>
      <c r="U523" s="4" t="n">
        <v>415</v>
      </c>
      <c r="V523" s="4" t="n">
        <v>420</v>
      </c>
      <c r="W523" s="4" t="n">
        <v>420</v>
      </c>
      <c r="X523" s="4" t="n">
        <v>430</v>
      </c>
      <c r="Y523" s="4" t="n">
        <v>430</v>
      </c>
      <c r="Z523" s="4" t="s">
        <v>181</v>
      </c>
      <c r="AA523" s="4" t="n">
        <v>415</v>
      </c>
      <c r="AB523" s="11" t="n">
        <v>410</v>
      </c>
      <c r="AC523" s="11" t="n">
        <v>405</v>
      </c>
      <c r="AD523" s="8" t="n">
        <v>32.55</v>
      </c>
      <c r="AE523" s="8" t="n">
        <v>32.55</v>
      </c>
      <c r="AF523" s="8" t="n">
        <v>32.55</v>
      </c>
      <c r="AG523" s="8" t="n">
        <v>32.55</v>
      </c>
      <c r="AH523" s="8" t="n">
        <v>32.55</v>
      </c>
      <c r="AI523" s="8" t="n">
        <v>32.55</v>
      </c>
      <c r="AJ523" s="8" t="n">
        <v>32.55</v>
      </c>
      <c r="AK523" s="8" t="n">
        <v>32.55</v>
      </c>
      <c r="AL523" s="8" t="n">
        <v>32.55</v>
      </c>
      <c r="AM523" s="8" t="n">
        <v>32.55</v>
      </c>
      <c r="AN523" s="8" t="n">
        <v>21</v>
      </c>
      <c r="AO523" s="8" t="n">
        <v>21</v>
      </c>
      <c r="AP523" s="8" t="n">
        <v>21.1</v>
      </c>
      <c r="AQ523" s="8" t="n">
        <v>21.1</v>
      </c>
      <c r="AR523" s="8" t="n">
        <v>21.1</v>
      </c>
      <c r="AS523" s="8" t="n">
        <v>21.1</v>
      </c>
      <c r="AT523" s="8" t="n">
        <v>21.1</v>
      </c>
      <c r="AU523" s="8" t="n">
        <v>21.1</v>
      </c>
      <c r="AV523" s="8" t="n">
        <v>21.1</v>
      </c>
      <c r="AW523" s="8" t="n">
        <v>21.1</v>
      </c>
      <c r="AX523" s="8" t="n">
        <v>21.1</v>
      </c>
      <c r="AY523" s="8" t="n">
        <v>21.1</v>
      </c>
      <c r="AZ523" s="8" t="n">
        <v>21.1</v>
      </c>
      <c r="BA523" s="8" t="n">
        <v>21.1</v>
      </c>
      <c r="BB523" s="8" t="n">
        <v>21.1</v>
      </c>
      <c r="BC523" s="8" t="n">
        <v>21.1</v>
      </c>
      <c r="BD523" s="8" t="n">
        <v>21.1</v>
      </c>
      <c r="BE523" s="8" t="n">
        <v>21.1</v>
      </c>
      <c r="BF523" s="8" t="n">
        <v>21.1</v>
      </c>
      <c r="BG523" s="8" t="n">
        <v>21.1</v>
      </c>
      <c r="BH523" s="8" t="n">
        <v>21.1</v>
      </c>
      <c r="BI523" s="8" t="n">
        <v>21.1</v>
      </c>
      <c r="BJ523" s="8" t="n">
        <v>21.1</v>
      </c>
      <c r="BK523" s="8" t="n">
        <v>21.1</v>
      </c>
      <c r="BL523" s="8" t="n">
        <v>21.1</v>
      </c>
      <c r="BM523" s="8" t="n">
        <v>21.1</v>
      </c>
      <c r="BN523" s="8" t="n">
        <v>21.1</v>
      </c>
      <c r="BO523" s="8" t="n">
        <v>21.1</v>
      </c>
      <c r="BP523" s="8" t="n">
        <v>21.1</v>
      </c>
      <c r="BQ523" s="8" t="n">
        <v>21.1</v>
      </c>
      <c r="BR523" s="8" t="n">
        <v>21.1</v>
      </c>
      <c r="BS523" s="8" t="n">
        <v>21.1</v>
      </c>
      <c r="BT523" s="8" t="n">
        <v>21.1</v>
      </c>
      <c r="BU523" s="8" t="n">
        <v>21.1</v>
      </c>
      <c r="BV523" s="8" t="n">
        <v>21.1</v>
      </c>
      <c r="BW523" s="8" t="n">
        <v>21.1</v>
      </c>
      <c r="BX523" s="8" t="n">
        <v>21.1</v>
      </c>
      <c r="BY523" s="8" t="n">
        <v>21.1</v>
      </c>
      <c r="BZ523" s="8" t="n">
        <v>21.1</v>
      </c>
      <c r="CA523" s="8" t="n">
        <v>21.1</v>
      </c>
      <c r="CB523" s="8" t="n">
        <v>21.1</v>
      </c>
      <c r="CC523" s="8" t="n">
        <v>21.1</v>
      </c>
      <c r="CD523" s="8" t="n">
        <v>21.1</v>
      </c>
      <c r="CE523" s="8" t="n">
        <v>21.1</v>
      </c>
      <c r="CF523" s="8" t="n">
        <v>21.1</v>
      </c>
      <c r="CG523" s="8" t="n">
        <v>21.1</v>
      </c>
      <c r="CH523" s="8" t="n">
        <v>21.1</v>
      </c>
      <c r="CI523" s="8" t="n">
        <v>21.1</v>
      </c>
      <c r="CJ523" s="8" t="n">
        <v>21.1</v>
      </c>
      <c r="CK523" s="8" t="n">
        <v>21.1</v>
      </c>
      <c r="CL523" s="8" t="n">
        <v>21.1</v>
      </c>
      <c r="CM523" s="8" t="n">
        <v>21.1</v>
      </c>
      <c r="CN523" s="8" t="n">
        <v>21.1</v>
      </c>
      <c r="CO523" s="8" t="n">
        <v>21.1</v>
      </c>
      <c r="CP523" s="8" t="n">
        <v>21.1</v>
      </c>
      <c r="CQ523" s="8" t="n">
        <v>21.1</v>
      </c>
      <c r="CR523" s="8" t="n">
        <v>21.1</v>
      </c>
      <c r="CS523" s="8" t="n">
        <v>21.1</v>
      </c>
      <c r="CT523" s="8" t="n">
        <v>21.1</v>
      </c>
      <c r="CU523" s="8" t="n">
        <v>21.1</v>
      </c>
      <c r="CV523" s="8" t="n">
        <v>21.1</v>
      </c>
      <c r="CW523" s="8" t="n">
        <v>21.1</v>
      </c>
      <c r="CX523" s="8" t="n">
        <v>21.1</v>
      </c>
      <c r="CY523" s="8" t="n">
        <v>21.1</v>
      </c>
      <c r="CZ523" s="8" t="n">
        <v>22.1</v>
      </c>
      <c r="DA523" s="8" t="n">
        <v>23.1</v>
      </c>
      <c r="DB523" s="8" t="n">
        <v>23.1</v>
      </c>
      <c r="DC523" s="8" t="n">
        <v>23.1</v>
      </c>
      <c r="DD523" s="8" t="n">
        <v>21.1</v>
      </c>
      <c r="DE523" s="8" t="n">
        <v>21.1</v>
      </c>
      <c r="DF523" s="8" t="n">
        <v>21.1</v>
      </c>
      <c r="DG523" s="8" t="n">
        <v>21.1</v>
      </c>
      <c r="DH523" s="8" t="n">
        <v>21.1</v>
      </c>
      <c r="DI523" s="8" t="n">
        <v>21.1</v>
      </c>
      <c r="DJ523" s="8" t="n">
        <v>21.1</v>
      </c>
      <c r="DK523" s="8" t="n">
        <v>21.1</v>
      </c>
      <c r="DL523" s="8" t="n">
        <v>21.1</v>
      </c>
      <c r="DM523" s="8" t="n">
        <v>21.1</v>
      </c>
      <c r="DN523" s="8" t="n">
        <v>21.1</v>
      </c>
      <c r="DO523" s="8" t="n">
        <v>21.1</v>
      </c>
      <c r="DP523" s="8" t="n">
        <v>21.1</v>
      </c>
      <c r="DQ523" s="8" t="n">
        <v>21.1</v>
      </c>
    </row>
    <row r="524" customFormat="false" ht="14.25" hidden="true" customHeight="false" outlineLevel="0" collapsed="false">
      <c r="A524" s="6" t="s">
        <v>126</v>
      </c>
      <c r="B524" s="4" t="n">
        <v>295</v>
      </c>
      <c r="C524" s="4" t="n">
        <v>295</v>
      </c>
      <c r="D524" s="4" t="n">
        <v>295</v>
      </c>
      <c r="E524" s="4" t="n">
        <v>295</v>
      </c>
      <c r="F524" s="4" t="n">
        <v>295</v>
      </c>
      <c r="G524" s="4" t="n">
        <v>295</v>
      </c>
      <c r="H524" s="4" t="n">
        <v>295</v>
      </c>
      <c r="I524" s="4" t="n">
        <v>295</v>
      </c>
      <c r="J524" s="4" t="n">
        <v>295</v>
      </c>
      <c r="K524" s="4" t="n">
        <v>380</v>
      </c>
      <c r="L524" s="4" t="n">
        <v>400</v>
      </c>
      <c r="M524" s="4" t="n">
        <v>400</v>
      </c>
      <c r="N524" s="4" t="n">
        <v>400</v>
      </c>
      <c r="O524" s="4" t="n">
        <v>380</v>
      </c>
      <c r="P524" s="4" t="n">
        <v>360</v>
      </c>
      <c r="Q524" s="4" t="n">
        <v>360</v>
      </c>
      <c r="R524" s="4" t="n">
        <v>360</v>
      </c>
      <c r="S524" s="4" t="n">
        <v>360</v>
      </c>
      <c r="T524" s="4" t="n">
        <v>360</v>
      </c>
      <c r="U524" s="4" t="n">
        <v>360</v>
      </c>
      <c r="V524" s="4" t="n">
        <v>360</v>
      </c>
      <c r="W524" s="4" t="n">
        <v>360</v>
      </c>
      <c r="X524" s="4" t="n">
        <v>350</v>
      </c>
      <c r="Y524" s="4" t="n">
        <v>350</v>
      </c>
      <c r="Z524" s="4" t="s">
        <v>182</v>
      </c>
      <c r="AA524" s="4" t="n">
        <v>330</v>
      </c>
      <c r="AB524" s="11" t="n">
        <v>340</v>
      </c>
      <c r="AC524" s="11" t="n">
        <v>343</v>
      </c>
      <c r="AD524" s="8" t="n">
        <v>21.99</v>
      </c>
      <c r="AE524" s="8" t="n">
        <v>21.64</v>
      </c>
      <c r="AF524" s="8" t="n">
        <v>21.64</v>
      </c>
      <c r="AG524" s="8" t="n">
        <v>20.99</v>
      </c>
      <c r="AH524" s="8" t="n">
        <v>20.99</v>
      </c>
      <c r="AI524" s="8" t="n">
        <v>20.99</v>
      </c>
      <c r="AJ524" s="8" t="n">
        <v>20.99</v>
      </c>
      <c r="AK524" s="8" t="n">
        <v>20.99</v>
      </c>
      <c r="AL524" s="8" t="n">
        <v>20.99</v>
      </c>
      <c r="AM524" s="8" t="n">
        <v>20.99</v>
      </c>
      <c r="AN524" s="8" t="n">
        <v>21</v>
      </c>
      <c r="AO524" s="8" t="n">
        <v>21</v>
      </c>
      <c r="AP524" s="8" t="n">
        <v>21</v>
      </c>
      <c r="AQ524" s="8" t="n">
        <v>21</v>
      </c>
      <c r="AR524" s="8" t="n">
        <v>21</v>
      </c>
      <c r="AS524" s="8" t="n">
        <v>21</v>
      </c>
      <c r="AT524" s="8" t="n">
        <v>21</v>
      </c>
      <c r="AU524" s="8" t="n">
        <v>21</v>
      </c>
      <c r="AV524" s="8" t="n">
        <v>21</v>
      </c>
      <c r="AW524" s="8" t="n">
        <v>21</v>
      </c>
      <c r="AX524" s="8" t="n">
        <v>21</v>
      </c>
      <c r="AY524" s="8" t="n">
        <v>21</v>
      </c>
      <c r="AZ524" s="8" t="n">
        <v>21</v>
      </c>
      <c r="BA524" s="8" t="n">
        <v>21</v>
      </c>
      <c r="BB524" s="8" t="n">
        <v>21</v>
      </c>
      <c r="BC524" s="8" t="n">
        <v>21</v>
      </c>
      <c r="BD524" s="8" t="n">
        <v>21</v>
      </c>
      <c r="BE524" s="8" t="n">
        <v>21</v>
      </c>
      <c r="BF524" s="8" t="n">
        <v>21</v>
      </c>
      <c r="BG524" s="8" t="n">
        <v>21</v>
      </c>
      <c r="BH524" s="8" t="n">
        <v>21</v>
      </c>
      <c r="BI524" s="8" t="n">
        <v>21</v>
      </c>
      <c r="BJ524" s="8" t="n">
        <v>21</v>
      </c>
      <c r="BK524" s="8" t="n">
        <v>21</v>
      </c>
      <c r="BL524" s="8" t="n">
        <v>21</v>
      </c>
      <c r="BM524" s="8" t="n">
        <v>21</v>
      </c>
      <c r="BN524" s="8" t="n">
        <v>21</v>
      </c>
      <c r="BO524" s="8" t="n">
        <v>21</v>
      </c>
      <c r="BP524" s="8" t="n">
        <v>21</v>
      </c>
      <c r="BQ524" s="8" t="n">
        <v>21</v>
      </c>
      <c r="BR524" s="8" t="n">
        <v>21</v>
      </c>
      <c r="BS524" s="8" t="n">
        <v>21</v>
      </c>
      <c r="BT524" s="8" t="n">
        <v>21</v>
      </c>
      <c r="BU524" s="8" t="n">
        <v>21</v>
      </c>
      <c r="BV524" s="8" t="n">
        <v>21</v>
      </c>
      <c r="BW524" s="8" t="n">
        <v>21</v>
      </c>
      <c r="BX524" s="8" t="n">
        <v>21</v>
      </c>
      <c r="BY524" s="8" t="n">
        <v>21</v>
      </c>
      <c r="BZ524" s="8" t="n">
        <v>21</v>
      </c>
      <c r="CA524" s="8" t="n">
        <v>21</v>
      </c>
      <c r="CB524" s="8" t="n">
        <v>21</v>
      </c>
      <c r="CC524" s="8" t="n">
        <v>21</v>
      </c>
      <c r="CD524" s="8" t="n">
        <v>21</v>
      </c>
      <c r="CE524" s="8" t="n">
        <v>21</v>
      </c>
      <c r="CF524" s="8" t="n">
        <v>21</v>
      </c>
      <c r="CG524" s="8" t="n">
        <v>21.6</v>
      </c>
      <c r="CH524" s="8" t="n">
        <v>21.6</v>
      </c>
      <c r="CI524" s="8" t="n">
        <v>21.6</v>
      </c>
      <c r="CJ524" s="8" t="n">
        <v>21.6</v>
      </c>
      <c r="CK524" s="8" t="n">
        <v>21.6</v>
      </c>
      <c r="CL524" s="8" t="n">
        <v>21.6</v>
      </c>
      <c r="CM524" s="8" t="n">
        <v>21.6</v>
      </c>
      <c r="CN524" s="8" t="n">
        <v>21.6</v>
      </c>
      <c r="CO524" s="8" t="n">
        <v>21.6</v>
      </c>
      <c r="CP524" s="8" t="n">
        <v>21.6</v>
      </c>
      <c r="CQ524" s="8" t="n">
        <v>21.6</v>
      </c>
      <c r="CR524" s="8" t="n">
        <v>21.6</v>
      </c>
      <c r="CS524" s="8" t="n">
        <v>21.6</v>
      </c>
      <c r="CT524" s="8" t="n">
        <v>21.6</v>
      </c>
      <c r="CU524" s="8" t="n">
        <v>21.6</v>
      </c>
      <c r="CV524" s="8" t="n">
        <v>21.6</v>
      </c>
      <c r="CW524" s="8" t="n">
        <v>21.6</v>
      </c>
      <c r="CX524" s="8" t="n">
        <v>21.6</v>
      </c>
      <c r="CY524" s="8" t="n">
        <v>21.6</v>
      </c>
      <c r="CZ524" s="8" t="n">
        <v>21.6</v>
      </c>
      <c r="DA524" s="8" t="n">
        <v>21.6</v>
      </c>
      <c r="DB524" s="8" t="n">
        <v>22.25</v>
      </c>
      <c r="DC524" s="8" t="n">
        <v>22.25</v>
      </c>
      <c r="DD524" s="8" t="n">
        <v>22.25</v>
      </c>
      <c r="DE524" s="8" t="n">
        <v>22.25</v>
      </c>
      <c r="DF524" s="8" t="n">
        <v>22.25</v>
      </c>
      <c r="DG524" s="8" t="n">
        <v>22.25</v>
      </c>
      <c r="DH524" s="8" t="n">
        <v>22.25</v>
      </c>
      <c r="DI524" s="8" t="n">
        <v>22.25</v>
      </c>
      <c r="DJ524" s="8" t="n">
        <v>22.25</v>
      </c>
      <c r="DK524" s="8" t="n">
        <v>22.25</v>
      </c>
      <c r="DL524" s="8" t="n">
        <v>22.25</v>
      </c>
      <c r="DM524" s="8" t="n">
        <v>22.25</v>
      </c>
      <c r="DN524" s="8" t="n">
        <v>22.25</v>
      </c>
      <c r="DO524" s="8" t="n">
        <v>22.25</v>
      </c>
      <c r="DP524" s="8" t="n">
        <v>22.25</v>
      </c>
      <c r="DQ524" s="8" t="n">
        <v>22.25</v>
      </c>
    </row>
    <row r="525" customFormat="false" ht="14.25" hidden="true" customHeight="false" outlineLevel="0" collapsed="false">
      <c r="A525" s="6" t="s">
        <v>128</v>
      </c>
      <c r="B525" s="4" t="n">
        <v>312</v>
      </c>
      <c r="C525" s="4" t="n">
        <v>312</v>
      </c>
      <c r="D525" s="4" t="n">
        <v>312</v>
      </c>
      <c r="E525" s="4" t="n">
        <v>316</v>
      </c>
      <c r="F525" s="4" t="n">
        <v>315</v>
      </c>
      <c r="G525" s="4" t="n">
        <v>306</v>
      </c>
      <c r="H525" s="4" t="n">
        <v>321</v>
      </c>
      <c r="I525" s="4" t="n">
        <v>350</v>
      </c>
      <c r="J525" s="4" t="n">
        <v>376</v>
      </c>
      <c r="K525" s="4" t="n">
        <v>426</v>
      </c>
      <c r="L525" s="4" t="n">
        <v>498</v>
      </c>
      <c r="M525" s="4" t="n">
        <v>446</v>
      </c>
      <c r="N525" s="4" t="n">
        <v>413</v>
      </c>
      <c r="O525" s="4" t="n">
        <v>414</v>
      </c>
      <c r="P525" s="4" t="n">
        <v>421</v>
      </c>
      <c r="Q525" s="4" t="n">
        <v>417</v>
      </c>
      <c r="R525" s="4" t="n">
        <v>419</v>
      </c>
      <c r="S525" s="4" t="n">
        <v>412</v>
      </c>
      <c r="T525" s="4" t="n">
        <v>408</v>
      </c>
      <c r="U525" s="4" t="n">
        <v>397</v>
      </c>
      <c r="V525" s="4" t="n">
        <v>414</v>
      </c>
      <c r="W525" s="4" t="n">
        <v>395</v>
      </c>
      <c r="X525" s="4" t="n">
        <v>398</v>
      </c>
      <c r="Y525" s="4" t="n">
        <v>394</v>
      </c>
      <c r="Z525" s="4" t="s">
        <v>183</v>
      </c>
      <c r="AA525" s="4" t="n">
        <v>384</v>
      </c>
      <c r="AB525" s="11" t="n">
        <v>368</v>
      </c>
      <c r="AC525" s="11" t="n">
        <v>372</v>
      </c>
      <c r="AD525" s="8" t="n">
        <v>18.72</v>
      </c>
      <c r="AE525" s="8" t="n">
        <v>18.72</v>
      </c>
      <c r="AF525" s="8" t="n">
        <v>18.72</v>
      </c>
      <c r="AG525" s="8" t="n">
        <v>18.72</v>
      </c>
      <c r="AH525" s="8" t="n">
        <v>18.72</v>
      </c>
      <c r="AI525" s="8" t="n">
        <v>18.72</v>
      </c>
      <c r="AJ525" s="8" t="n">
        <v>18.72</v>
      </c>
      <c r="AK525" s="8" t="n">
        <v>18.72</v>
      </c>
      <c r="AL525" s="8" t="n">
        <v>18.72</v>
      </c>
      <c r="AM525" s="8" t="n">
        <v>18.72</v>
      </c>
      <c r="AN525" s="8" t="n">
        <v>33.71</v>
      </c>
      <c r="AO525" s="8" t="n">
        <v>33.71</v>
      </c>
      <c r="AP525" s="8" t="n">
        <v>34.73</v>
      </c>
      <c r="AQ525" s="8" t="n">
        <v>34.73</v>
      </c>
      <c r="AR525" s="8" t="n">
        <v>34.73</v>
      </c>
      <c r="AS525" s="8" t="n">
        <v>34.73</v>
      </c>
      <c r="AT525" s="8" t="n">
        <v>34.7</v>
      </c>
      <c r="AU525" s="8" t="n">
        <v>34.7</v>
      </c>
      <c r="AV525" s="8" t="n">
        <v>34.7</v>
      </c>
      <c r="AW525" s="8" t="n">
        <v>34.7</v>
      </c>
      <c r="AX525" s="8" t="n">
        <v>34.7</v>
      </c>
      <c r="AY525" s="8" t="n">
        <v>34.7</v>
      </c>
      <c r="AZ525" s="8" t="n">
        <v>34.7</v>
      </c>
      <c r="BA525" s="8" t="n">
        <v>34.7</v>
      </c>
      <c r="BB525" s="8" t="n">
        <v>34.7</v>
      </c>
      <c r="BC525" s="8" t="n">
        <v>34.7</v>
      </c>
      <c r="BD525" s="8" t="n">
        <v>34.04</v>
      </c>
      <c r="BE525" s="8" t="n">
        <v>34.04</v>
      </c>
      <c r="BF525" s="8" t="n">
        <v>34.4</v>
      </c>
      <c r="BG525" s="8" t="n">
        <v>34.4</v>
      </c>
      <c r="BH525" s="8" t="n">
        <v>34.04</v>
      </c>
      <c r="BI525" s="8" t="n">
        <v>34.04</v>
      </c>
      <c r="BJ525" s="8" t="n">
        <v>34.04</v>
      </c>
      <c r="BK525" s="8" t="n">
        <v>34.04</v>
      </c>
      <c r="BL525" s="8" t="n">
        <v>34.04</v>
      </c>
      <c r="BM525" s="8" t="n">
        <v>34.04</v>
      </c>
      <c r="BN525" s="8" t="n">
        <v>34.04</v>
      </c>
      <c r="BO525" s="8" t="n">
        <v>34.04</v>
      </c>
      <c r="BP525" s="8" t="n">
        <v>34.04</v>
      </c>
      <c r="BQ525" s="8" t="n">
        <v>34.04</v>
      </c>
      <c r="BR525" s="8" t="n">
        <v>34.04</v>
      </c>
      <c r="BS525" s="8" t="n">
        <v>33.36</v>
      </c>
      <c r="BT525" s="8" t="n">
        <v>33.36</v>
      </c>
      <c r="BU525" s="8" t="n">
        <v>33.36</v>
      </c>
      <c r="BV525" s="8" t="n">
        <v>33.36</v>
      </c>
      <c r="BW525" s="8" t="n">
        <v>33.36</v>
      </c>
      <c r="BX525" s="8" t="n">
        <v>33.36</v>
      </c>
      <c r="BY525" s="8" t="n">
        <v>33.36</v>
      </c>
      <c r="BZ525" s="8" t="n">
        <v>33.36</v>
      </c>
      <c r="CA525" s="8" t="n">
        <v>33.36</v>
      </c>
      <c r="CB525" s="8" t="n">
        <v>33.36</v>
      </c>
      <c r="CC525" s="8" t="n">
        <v>33.36</v>
      </c>
      <c r="CD525" s="8" t="n">
        <v>33.36</v>
      </c>
      <c r="CE525" s="8" t="n">
        <v>33.36</v>
      </c>
      <c r="CF525" s="8" t="n">
        <v>33.36</v>
      </c>
      <c r="CG525" s="8" t="n">
        <v>33.36</v>
      </c>
      <c r="CH525" s="8" t="n">
        <v>33.36</v>
      </c>
      <c r="CI525" s="8" t="n">
        <v>33.36</v>
      </c>
      <c r="CJ525" s="8" t="n">
        <v>33.36</v>
      </c>
      <c r="CK525" s="8" t="n">
        <v>33.36</v>
      </c>
      <c r="CL525" s="8" t="n">
        <v>33.36</v>
      </c>
      <c r="CM525" s="8" t="n">
        <v>33.36</v>
      </c>
      <c r="CN525" s="8" t="n">
        <v>33.36</v>
      </c>
      <c r="CO525" s="8" t="n">
        <v>33.36</v>
      </c>
      <c r="CP525" s="8" t="n">
        <v>33.36</v>
      </c>
      <c r="CQ525" s="8" t="n">
        <v>33.36</v>
      </c>
      <c r="CR525" s="8" t="n">
        <v>33.36</v>
      </c>
      <c r="CS525" s="8" t="n">
        <v>33.36</v>
      </c>
      <c r="CT525" s="8" t="n">
        <v>33.36</v>
      </c>
      <c r="CU525" s="8" t="n">
        <v>33.36</v>
      </c>
      <c r="CV525" s="8" t="n">
        <v>33.36</v>
      </c>
      <c r="CW525" s="8" t="n">
        <v>33.36</v>
      </c>
      <c r="CX525" s="8" t="n">
        <v>33.36</v>
      </c>
      <c r="CY525" s="8" t="n">
        <v>33.36</v>
      </c>
      <c r="CZ525" s="8" t="n">
        <v>33.36</v>
      </c>
      <c r="DA525" s="8" t="n">
        <v>33.36</v>
      </c>
      <c r="DB525" s="8" t="n">
        <v>33.36</v>
      </c>
      <c r="DC525" s="8" t="n">
        <v>33.36</v>
      </c>
      <c r="DD525" s="8" t="n">
        <v>33.36</v>
      </c>
      <c r="DE525" s="8" t="n">
        <v>33.36</v>
      </c>
      <c r="DF525" s="8" t="n">
        <v>33.36</v>
      </c>
      <c r="DG525" s="8" t="n">
        <v>33.36</v>
      </c>
      <c r="DH525" s="8" t="n">
        <v>32.52</v>
      </c>
      <c r="DI525" s="8" t="n">
        <v>32.52</v>
      </c>
      <c r="DJ525" s="8" t="n">
        <v>32.52</v>
      </c>
      <c r="DK525" s="8" t="n">
        <v>35.52</v>
      </c>
      <c r="DL525" s="8" t="n">
        <v>32.52</v>
      </c>
      <c r="DM525" s="8" t="n">
        <v>32.52</v>
      </c>
      <c r="DN525" s="8" t="n">
        <v>32.52</v>
      </c>
      <c r="DO525" s="8" t="n">
        <v>32.52</v>
      </c>
      <c r="DP525" s="8" t="n">
        <v>32.52</v>
      </c>
      <c r="DQ525" s="8" t="n">
        <v>32.52</v>
      </c>
    </row>
    <row r="526" customFormat="false" ht="14.25" hidden="true" customHeight="false" outlineLevel="0" collapsed="false">
      <c r="A526" s="6" t="s">
        <v>130</v>
      </c>
      <c r="B526" s="4" t="n">
        <v>333.16</v>
      </c>
      <c r="C526" s="4" t="n">
        <v>333.16</v>
      </c>
      <c r="D526" s="4" t="n">
        <v>333.16</v>
      </c>
      <c r="E526" s="4" t="n">
        <v>330.16</v>
      </c>
      <c r="F526" s="4" t="n">
        <v>330.16</v>
      </c>
      <c r="G526" s="4" t="n">
        <v>330.16</v>
      </c>
      <c r="H526" s="4" t="n">
        <v>363.09</v>
      </c>
      <c r="I526" s="4" t="n">
        <v>402.83</v>
      </c>
      <c r="J526" s="4" t="n">
        <v>402.83</v>
      </c>
      <c r="K526" s="4" t="n">
        <v>402.83</v>
      </c>
      <c r="L526" s="4" t="n">
        <v>462.54</v>
      </c>
      <c r="M526" s="4" t="n">
        <v>462.54</v>
      </c>
      <c r="N526" s="4" t="n">
        <v>462.54</v>
      </c>
      <c r="O526" s="4" t="n">
        <v>462.54</v>
      </c>
      <c r="P526" s="4" t="n">
        <v>462.54</v>
      </c>
      <c r="Q526" s="4" t="n">
        <v>431.14</v>
      </c>
      <c r="R526" s="4" t="n">
        <v>431.14</v>
      </c>
      <c r="S526" s="4" t="n">
        <v>431.14</v>
      </c>
      <c r="T526" s="4" t="n">
        <v>416.7</v>
      </c>
      <c r="U526" s="4" t="n">
        <v>416.7</v>
      </c>
      <c r="V526" s="4" t="n">
        <v>406.83</v>
      </c>
      <c r="W526" s="4" t="n">
        <v>406.8</v>
      </c>
      <c r="X526" s="4" t="n">
        <v>406.83</v>
      </c>
      <c r="Y526" s="4" t="n">
        <v>385</v>
      </c>
      <c r="Z526" s="4" t="n">
        <v>385</v>
      </c>
      <c r="AA526" s="4" t="n">
        <v>385</v>
      </c>
      <c r="AB526" s="11" t="n">
        <v>387.03</v>
      </c>
      <c r="AC526" s="11" t="n">
        <v>388</v>
      </c>
      <c r="AD526" s="8" t="n">
        <v>21.42</v>
      </c>
      <c r="AE526" s="8" t="n">
        <v>21.42</v>
      </c>
      <c r="AF526" s="8" t="n">
        <v>21.42</v>
      </c>
      <c r="AG526" s="8" t="n">
        <v>21.42</v>
      </c>
      <c r="AH526" s="8" t="n">
        <v>21.42</v>
      </c>
      <c r="AI526" s="8" t="n">
        <v>21.42</v>
      </c>
      <c r="AJ526" s="8" t="n">
        <v>21.42</v>
      </c>
      <c r="AK526" s="8" t="n">
        <v>21.42</v>
      </c>
      <c r="AL526" s="8" t="n">
        <v>21.42</v>
      </c>
      <c r="AM526" s="8" t="n">
        <v>21.42</v>
      </c>
      <c r="AN526" s="8" t="n">
        <v>21.42</v>
      </c>
      <c r="AO526" s="8" t="n">
        <v>21.42</v>
      </c>
      <c r="AP526" s="8" t="n">
        <v>21.42</v>
      </c>
      <c r="AQ526" s="8" t="n">
        <v>21.42</v>
      </c>
      <c r="AR526" s="8" t="n">
        <v>21.42</v>
      </c>
      <c r="AS526" s="8" t="n">
        <v>21.42</v>
      </c>
      <c r="AT526" s="8" t="n">
        <v>21.42</v>
      </c>
      <c r="AU526" s="8" t="n">
        <v>21.42</v>
      </c>
      <c r="AV526" s="8" t="n">
        <v>21.42</v>
      </c>
      <c r="AW526" s="8" t="n">
        <v>21.42</v>
      </c>
      <c r="AX526" s="8" t="n">
        <v>21.42</v>
      </c>
      <c r="AY526" s="8" t="n">
        <v>21.42</v>
      </c>
      <c r="AZ526" s="8" t="n">
        <v>21.42</v>
      </c>
      <c r="BA526" s="8" t="n">
        <v>21.42</v>
      </c>
      <c r="BB526" s="8" t="n">
        <v>21.42</v>
      </c>
      <c r="BC526" s="8" t="n">
        <v>21.42</v>
      </c>
      <c r="BD526" s="8" t="n">
        <v>21.42</v>
      </c>
      <c r="BE526" s="8" t="n">
        <v>21.42</v>
      </c>
      <c r="BF526" s="8" t="n">
        <v>21.42</v>
      </c>
      <c r="BG526" s="8" t="n">
        <v>21.42</v>
      </c>
      <c r="BH526" s="8" t="n">
        <v>21.42</v>
      </c>
      <c r="BI526" s="8" t="n">
        <v>21.42</v>
      </c>
      <c r="BJ526" s="8" t="n">
        <v>21.42</v>
      </c>
      <c r="BK526" s="8" t="n">
        <v>21.42</v>
      </c>
      <c r="BL526" s="8" t="n">
        <v>21.42</v>
      </c>
      <c r="BM526" s="8" t="n">
        <v>21.42</v>
      </c>
      <c r="BN526" s="8" t="n">
        <v>21.42</v>
      </c>
      <c r="BO526" s="8" t="n">
        <v>21.42</v>
      </c>
      <c r="BP526" s="8" t="n">
        <v>21.42</v>
      </c>
      <c r="BQ526" s="8" t="n">
        <v>21.42</v>
      </c>
      <c r="BR526" s="8" t="n">
        <v>21.42</v>
      </c>
      <c r="BS526" s="8" t="n">
        <v>21.42</v>
      </c>
      <c r="BT526" s="8" t="n">
        <v>21.42</v>
      </c>
      <c r="BU526" s="8" t="n">
        <v>21.42</v>
      </c>
      <c r="BV526" s="8" t="n">
        <v>21.42</v>
      </c>
      <c r="BW526" s="8" t="n">
        <v>21.42</v>
      </c>
      <c r="BX526" s="8" t="n">
        <v>21.42</v>
      </c>
      <c r="BY526" s="8" t="n">
        <v>21.42</v>
      </c>
      <c r="BZ526" s="8" t="n">
        <v>21.42</v>
      </c>
      <c r="CA526" s="8" t="n">
        <v>21.42</v>
      </c>
      <c r="CB526" s="8" t="n">
        <v>21.42</v>
      </c>
      <c r="CC526" s="8" t="n">
        <v>21.42</v>
      </c>
      <c r="CD526" s="8" t="n">
        <v>21.42</v>
      </c>
      <c r="CE526" s="8" t="n">
        <v>21.42</v>
      </c>
      <c r="CF526" s="8" t="n">
        <v>21.42</v>
      </c>
      <c r="CG526" s="8" t="n">
        <v>21.42</v>
      </c>
      <c r="CH526" s="8" t="n">
        <v>21.42</v>
      </c>
      <c r="CI526" s="8" t="n">
        <v>21.42</v>
      </c>
      <c r="CJ526" s="8" t="n">
        <v>21.42</v>
      </c>
      <c r="CK526" s="8" t="n">
        <v>21.42</v>
      </c>
      <c r="CL526" s="8" t="n">
        <v>21.42</v>
      </c>
      <c r="CM526" s="8" t="n">
        <v>21.42</v>
      </c>
      <c r="CN526" s="8" t="n">
        <v>21.42</v>
      </c>
      <c r="CO526" s="8" t="n">
        <v>21.42</v>
      </c>
      <c r="CP526" s="8" t="n">
        <v>21.42</v>
      </c>
      <c r="CQ526" s="8" t="n">
        <v>21.42</v>
      </c>
      <c r="CR526" s="8" t="n">
        <v>21.4</v>
      </c>
      <c r="CS526" s="8" t="n">
        <v>21.4</v>
      </c>
      <c r="CT526" s="8" t="n">
        <v>21.4</v>
      </c>
      <c r="CU526" s="8" t="n">
        <v>21.4</v>
      </c>
      <c r="CV526" s="8" t="n">
        <v>21.4</v>
      </c>
      <c r="CW526" s="8" t="n">
        <v>21.4</v>
      </c>
      <c r="CX526" s="8" t="n">
        <v>21.4</v>
      </c>
      <c r="CY526" s="8" t="n">
        <v>21.4</v>
      </c>
      <c r="CZ526" s="8" t="n">
        <v>21.4</v>
      </c>
      <c r="DA526" s="8" t="n">
        <v>21.4</v>
      </c>
      <c r="DB526" s="8" t="n">
        <v>21.4</v>
      </c>
      <c r="DC526" s="8" t="n">
        <v>21.4</v>
      </c>
      <c r="DD526" s="8" t="n">
        <v>21.4</v>
      </c>
      <c r="DE526" s="8" t="n">
        <v>21.4</v>
      </c>
      <c r="DF526" s="8" t="n">
        <v>21.4</v>
      </c>
      <c r="DG526" s="8" t="n">
        <v>21.4</v>
      </c>
      <c r="DH526" s="8" t="n">
        <v>21.4</v>
      </c>
      <c r="DI526" s="8" t="n">
        <v>21.4</v>
      </c>
      <c r="DJ526" s="8" t="n">
        <v>21.4</v>
      </c>
      <c r="DK526" s="8" t="n">
        <v>21.4</v>
      </c>
      <c r="DL526" s="8" t="n">
        <v>21.4</v>
      </c>
      <c r="DM526" s="8" t="n">
        <v>21.4</v>
      </c>
      <c r="DN526" s="8" t="n">
        <v>21.4</v>
      </c>
      <c r="DO526" s="8" t="n">
        <v>21.4</v>
      </c>
      <c r="DP526" s="8" t="n">
        <v>21.4</v>
      </c>
      <c r="DQ526" s="8" t="n">
        <v>21.4</v>
      </c>
    </row>
    <row r="527" customFormat="false" ht="14.25" hidden="true" customHeight="false" outlineLevel="0" collapsed="false">
      <c r="A527" s="6" t="s">
        <v>131</v>
      </c>
      <c r="B527" s="4" t="n">
        <v>345</v>
      </c>
      <c r="C527" s="4" t="n">
        <v>345</v>
      </c>
      <c r="D527" s="4" t="n">
        <v>345</v>
      </c>
      <c r="E527" s="4" t="n">
        <v>345</v>
      </c>
      <c r="F527" s="4" t="n">
        <v>360</v>
      </c>
      <c r="G527" s="4" t="n">
        <v>355</v>
      </c>
      <c r="H527" s="4" t="n">
        <v>350</v>
      </c>
      <c r="I527" s="4" t="n">
        <v>395</v>
      </c>
      <c r="J527" s="4" t="n">
        <v>406</v>
      </c>
      <c r="K527" s="4" t="n">
        <v>405</v>
      </c>
      <c r="L527" s="4" t="n">
        <v>450</v>
      </c>
      <c r="M527" s="4" t="n">
        <v>480</v>
      </c>
      <c r="N527" s="4" t="n">
        <v>470</v>
      </c>
      <c r="O527" s="4" t="n">
        <v>450</v>
      </c>
      <c r="P527" s="4" t="n">
        <v>465</v>
      </c>
      <c r="Q527" s="4" t="n">
        <v>470</v>
      </c>
      <c r="R527" s="4" t="n">
        <v>480</v>
      </c>
      <c r="S527" s="4" t="n">
        <v>475</v>
      </c>
      <c r="T527" s="4" t="n">
        <v>475</v>
      </c>
      <c r="U527" s="4" t="n">
        <v>460</v>
      </c>
      <c r="V527" s="4" t="n">
        <v>455</v>
      </c>
      <c r="W527" s="4" t="n">
        <v>440</v>
      </c>
      <c r="X527" s="4" t="n">
        <v>450</v>
      </c>
      <c r="Y527" s="4" t="n">
        <v>440</v>
      </c>
      <c r="Z527" s="4" t="n">
        <v>440</v>
      </c>
      <c r="AA527" s="4" t="n">
        <v>440</v>
      </c>
      <c r="AB527" s="11" t="n">
        <v>440</v>
      </c>
      <c r="AC527" s="11" t="n">
        <v>420</v>
      </c>
      <c r="AD527" s="8" t="n">
        <v>25</v>
      </c>
      <c r="AE527" s="8" t="n">
        <v>25</v>
      </c>
      <c r="AF527" s="8" t="n">
        <v>25</v>
      </c>
      <c r="AG527" s="8" t="n">
        <v>25</v>
      </c>
      <c r="AH527" s="8" t="n">
        <v>25</v>
      </c>
      <c r="AI527" s="8" t="n">
        <v>25</v>
      </c>
      <c r="AJ527" s="8" t="n">
        <v>25</v>
      </c>
      <c r="AK527" s="8" t="n">
        <v>25</v>
      </c>
      <c r="AL527" s="9" t="n">
        <v>21</v>
      </c>
      <c r="AM527" s="8" t="n">
        <v>21</v>
      </c>
      <c r="AN527" s="8" t="n">
        <v>16.86</v>
      </c>
      <c r="AO527" s="8" t="n">
        <v>16.86</v>
      </c>
      <c r="AP527" s="8" t="n">
        <v>16.86</v>
      </c>
      <c r="AQ527" s="8" t="n">
        <v>16.86</v>
      </c>
      <c r="AR527" s="8" t="n">
        <v>16.86</v>
      </c>
      <c r="AS527" s="8" t="n">
        <v>16.86</v>
      </c>
      <c r="AT527" s="8" t="n">
        <v>16.86</v>
      </c>
      <c r="AU527" s="8" t="n">
        <v>16.86</v>
      </c>
      <c r="AV527" s="8" t="n">
        <v>16.86</v>
      </c>
      <c r="AW527" s="8" t="n">
        <v>16.86</v>
      </c>
      <c r="AX527" s="8" t="n">
        <v>16.86</v>
      </c>
      <c r="AY527" s="8" t="n">
        <v>16.86</v>
      </c>
      <c r="AZ527" s="8" t="n">
        <v>16.86</v>
      </c>
      <c r="BA527" s="8" t="n">
        <v>16.86</v>
      </c>
      <c r="BB527" s="8" t="n">
        <v>16.86</v>
      </c>
      <c r="BC527" s="8" t="n">
        <v>16.86</v>
      </c>
      <c r="BD527" s="8" t="n">
        <v>16.86</v>
      </c>
      <c r="BE527" s="8" t="n">
        <v>16.86</v>
      </c>
      <c r="BF527" s="8" t="n">
        <v>16.86</v>
      </c>
      <c r="BG527" s="8" t="n">
        <v>16.86</v>
      </c>
      <c r="BH527" s="8" t="n">
        <v>16.86</v>
      </c>
      <c r="BI527" s="8" t="n">
        <v>16.86</v>
      </c>
      <c r="BJ527" s="8" t="n">
        <v>16.86</v>
      </c>
      <c r="BK527" s="8" t="n">
        <v>16.86</v>
      </c>
      <c r="BL527" s="8" t="n">
        <v>16.86</v>
      </c>
      <c r="BM527" s="8" t="n">
        <v>16.86</v>
      </c>
      <c r="BN527" s="8" t="n">
        <v>16.86</v>
      </c>
      <c r="BO527" s="8" t="n">
        <v>16.86</v>
      </c>
      <c r="BP527" s="8" t="n">
        <v>16.86</v>
      </c>
      <c r="BQ527" s="8" t="n">
        <v>16.86</v>
      </c>
      <c r="BR527" s="8" t="n">
        <v>16.86</v>
      </c>
      <c r="BS527" s="8" t="n">
        <v>16.86</v>
      </c>
      <c r="BT527" s="8" t="n">
        <v>16.86</v>
      </c>
      <c r="BU527" s="8" t="n">
        <v>16.86</v>
      </c>
      <c r="BV527" s="8" t="n">
        <v>16.86</v>
      </c>
      <c r="BW527" s="8" t="n">
        <v>16.86</v>
      </c>
      <c r="BX527" s="8" t="n">
        <v>16.86</v>
      </c>
      <c r="BY527" s="8" t="n">
        <v>16.86</v>
      </c>
      <c r="BZ527" s="8" t="n">
        <v>16.86</v>
      </c>
      <c r="CA527" s="8" t="n">
        <v>16.86</v>
      </c>
      <c r="CB527" s="8" t="n">
        <v>16.86</v>
      </c>
      <c r="CC527" s="8" t="n">
        <v>16.86</v>
      </c>
      <c r="CD527" s="8" t="n">
        <v>16.86</v>
      </c>
      <c r="CE527" s="8" t="n">
        <v>16.86</v>
      </c>
      <c r="CF527" s="8" t="n">
        <v>16.86</v>
      </c>
      <c r="CG527" s="8" t="n">
        <v>16.86</v>
      </c>
      <c r="CH527" s="8" t="n">
        <v>16.86</v>
      </c>
      <c r="CI527" s="8" t="n">
        <v>16.86</v>
      </c>
      <c r="CJ527" s="8" t="n">
        <v>16.86</v>
      </c>
      <c r="CK527" s="8" t="n">
        <v>16.86</v>
      </c>
      <c r="CL527" s="8" t="n">
        <v>16.86</v>
      </c>
      <c r="CM527" s="8" t="n">
        <v>16.86</v>
      </c>
      <c r="CN527" s="8" t="n">
        <v>16.86</v>
      </c>
      <c r="CO527" s="8" t="n">
        <v>16.86</v>
      </c>
      <c r="CP527" s="8" t="n">
        <v>16.86</v>
      </c>
      <c r="CQ527" s="8" t="n">
        <v>16.86</v>
      </c>
      <c r="CR527" s="8" t="n">
        <v>16.86</v>
      </c>
      <c r="CS527" s="8" t="n">
        <v>16.86</v>
      </c>
      <c r="CT527" s="8" t="n">
        <v>16.86</v>
      </c>
      <c r="CU527" s="8" t="n">
        <v>16.86</v>
      </c>
      <c r="CV527" s="8" t="n">
        <v>16.86</v>
      </c>
      <c r="CW527" s="8" t="n">
        <v>16.86</v>
      </c>
      <c r="CX527" s="8" t="n">
        <v>16.86</v>
      </c>
      <c r="CY527" s="8" t="n">
        <v>16.86</v>
      </c>
      <c r="CZ527" s="8" t="n">
        <v>16.86</v>
      </c>
      <c r="DA527" s="8" t="n">
        <v>16.86</v>
      </c>
      <c r="DB527" s="8" t="n">
        <v>16.86</v>
      </c>
      <c r="DC527" s="8" t="n">
        <v>16.86</v>
      </c>
      <c r="DD527" s="8" t="n">
        <v>16.86</v>
      </c>
      <c r="DE527" s="8" t="n">
        <v>16.86</v>
      </c>
      <c r="DF527" s="8" t="n">
        <v>16.86</v>
      </c>
      <c r="DG527" s="8" t="n">
        <v>16.86</v>
      </c>
      <c r="DH527" s="8" t="n">
        <v>16.86</v>
      </c>
      <c r="DI527" s="8" t="n">
        <v>16.86</v>
      </c>
      <c r="DJ527" s="8" t="n">
        <v>16.86</v>
      </c>
      <c r="DK527" s="8" t="n">
        <v>16.86</v>
      </c>
      <c r="DL527" s="8" t="n">
        <v>16.86</v>
      </c>
      <c r="DM527" s="8" t="n">
        <v>16.86</v>
      </c>
      <c r="DN527" s="8" t="n">
        <v>16.86</v>
      </c>
      <c r="DO527" s="8" t="n">
        <v>16.86</v>
      </c>
      <c r="DP527" s="8" t="n">
        <v>16.86</v>
      </c>
      <c r="DQ527" s="8" t="n">
        <v>16.86</v>
      </c>
    </row>
    <row r="528" customFormat="false" ht="14.25" hidden="true" customHeight="false" outlineLevel="0" collapsed="false">
      <c r="A528" s="6" t="s">
        <v>133</v>
      </c>
      <c r="B528" s="4" t="n">
        <v>287</v>
      </c>
      <c r="C528" s="4" t="n">
        <v>287</v>
      </c>
      <c r="D528" s="4" t="n">
        <v>290</v>
      </c>
      <c r="E528" s="4" t="n">
        <v>290</v>
      </c>
      <c r="F528" s="4" t="n">
        <v>290</v>
      </c>
      <c r="G528" s="4" t="n">
        <v>285</v>
      </c>
      <c r="H528" s="4" t="n">
        <v>270</v>
      </c>
      <c r="I528" s="4" t="n">
        <v>295</v>
      </c>
      <c r="J528" s="4" t="n">
        <v>295</v>
      </c>
      <c r="K528" s="4" t="n">
        <v>320</v>
      </c>
      <c r="L528" s="4" t="n">
        <v>385</v>
      </c>
      <c r="M528" s="4" t="n">
        <v>380</v>
      </c>
      <c r="N528" s="4" t="n">
        <v>355</v>
      </c>
      <c r="O528" s="4" t="n">
        <v>345</v>
      </c>
      <c r="P528" s="4" t="n">
        <v>370</v>
      </c>
      <c r="Q528" s="4" t="n">
        <v>360</v>
      </c>
      <c r="R528" s="4" t="n">
        <v>360</v>
      </c>
      <c r="S528" s="4" t="n">
        <v>360</v>
      </c>
      <c r="T528" s="4" t="n">
        <v>370</v>
      </c>
      <c r="U528" s="4" t="n">
        <v>370</v>
      </c>
      <c r="V528" s="4" t="n">
        <v>380</v>
      </c>
      <c r="W528" s="4" t="n">
        <v>385</v>
      </c>
      <c r="X528" s="4" t="n">
        <v>385</v>
      </c>
      <c r="Y528" s="4" t="n">
        <v>375</v>
      </c>
      <c r="Z528" s="4" t="s">
        <v>184</v>
      </c>
      <c r="AA528" s="4" t="n">
        <v>360</v>
      </c>
      <c r="AB528" s="11" t="n">
        <v>355</v>
      </c>
      <c r="AC528" s="11" t="n">
        <v>360</v>
      </c>
      <c r="AD528" s="8" t="n">
        <v>18.8</v>
      </c>
      <c r="AE528" s="8" t="n">
        <v>18.8</v>
      </c>
      <c r="AF528" s="8" t="n">
        <v>18.8</v>
      </c>
      <c r="AG528" s="8" t="n">
        <v>18.8</v>
      </c>
      <c r="AH528" s="8" t="n">
        <v>21.5</v>
      </c>
      <c r="AI528" s="8" t="n">
        <v>21.5</v>
      </c>
      <c r="AJ528" s="8" t="n">
        <v>21.5</v>
      </c>
      <c r="AK528" s="8" t="n">
        <v>21.5</v>
      </c>
      <c r="AL528" s="8" t="n">
        <v>21.5</v>
      </c>
      <c r="AM528" s="8" t="n">
        <v>21.5</v>
      </c>
      <c r="AN528" s="8" t="n">
        <v>21.5</v>
      </c>
      <c r="AO528" s="8" t="n">
        <v>21.5</v>
      </c>
      <c r="AP528" s="8" t="n">
        <v>21.5</v>
      </c>
      <c r="AQ528" s="8" t="n">
        <v>21.5</v>
      </c>
      <c r="AR528" s="8" t="n">
        <v>19.5</v>
      </c>
      <c r="AS528" s="8" t="n">
        <v>19.5</v>
      </c>
      <c r="AT528" s="8" t="n">
        <v>19.5</v>
      </c>
      <c r="AU528" s="8" t="n">
        <v>17.5</v>
      </c>
      <c r="AV528" s="8" t="n">
        <v>17.5</v>
      </c>
      <c r="AW528" s="8" t="n">
        <v>17.5</v>
      </c>
      <c r="AX528" s="8" t="n">
        <v>17.5</v>
      </c>
      <c r="AY528" s="8" t="n">
        <v>17.5</v>
      </c>
      <c r="AZ528" s="8" t="n">
        <v>17.5</v>
      </c>
      <c r="BA528" s="8" t="n">
        <v>17.5</v>
      </c>
      <c r="BB528" s="8" t="n">
        <v>17.5</v>
      </c>
      <c r="BC528" s="8" t="n">
        <v>17.5</v>
      </c>
      <c r="BD528" s="8" t="n">
        <v>17.5</v>
      </c>
      <c r="BE528" s="8" t="n">
        <v>17.5</v>
      </c>
      <c r="BF528" s="8" t="n">
        <v>17.5</v>
      </c>
      <c r="BG528" s="8" t="n">
        <v>17.5</v>
      </c>
      <c r="BH528" s="8" t="n">
        <v>17.5</v>
      </c>
      <c r="BI528" s="8" t="n">
        <v>17.5</v>
      </c>
      <c r="BJ528" s="8" t="n">
        <v>17.5</v>
      </c>
      <c r="BK528" s="8" t="n">
        <v>19.5</v>
      </c>
      <c r="BL528" s="8" t="n">
        <v>19.5</v>
      </c>
      <c r="BM528" s="8" t="n">
        <v>19.5</v>
      </c>
      <c r="BN528" s="8" t="n">
        <v>19.5</v>
      </c>
      <c r="BO528" s="8" t="n">
        <v>19.5</v>
      </c>
      <c r="BP528" s="8" t="n">
        <v>16.85</v>
      </c>
      <c r="BQ528" s="8" t="n">
        <v>16.85</v>
      </c>
      <c r="BR528" s="8" t="n">
        <v>16.85</v>
      </c>
      <c r="BS528" s="8" t="n">
        <v>16.85</v>
      </c>
      <c r="BT528" s="8" t="n">
        <v>13.8</v>
      </c>
      <c r="BU528" s="8" t="n">
        <v>13.8</v>
      </c>
      <c r="BV528" s="8" t="n">
        <v>13.8</v>
      </c>
      <c r="BW528" s="8" t="n">
        <v>13.8</v>
      </c>
      <c r="BX528" s="8" t="n">
        <v>13.8</v>
      </c>
      <c r="BY528" s="8" t="n">
        <v>13.8</v>
      </c>
      <c r="BZ528" s="8" t="n">
        <v>11.83</v>
      </c>
      <c r="CA528" s="8" t="n">
        <v>11.83</v>
      </c>
      <c r="CB528" s="8" t="n">
        <v>10.5</v>
      </c>
      <c r="CC528" s="8" t="n">
        <v>10.81</v>
      </c>
      <c r="CD528" s="8" t="n">
        <v>10.5</v>
      </c>
      <c r="CE528" s="8" t="n">
        <v>10.5</v>
      </c>
      <c r="CF528" s="8" t="n">
        <v>10.5</v>
      </c>
      <c r="CG528" s="8" t="n">
        <v>10.5</v>
      </c>
      <c r="CH528" s="8" t="n">
        <v>10.5</v>
      </c>
      <c r="CI528" s="8" t="n">
        <v>10.5</v>
      </c>
      <c r="CJ528" s="8" t="n">
        <v>10.29</v>
      </c>
      <c r="CK528" s="8" t="n">
        <v>10.29</v>
      </c>
      <c r="CL528" s="8" t="n">
        <v>10.29</v>
      </c>
      <c r="CM528" s="8" t="n">
        <v>10.29</v>
      </c>
      <c r="CN528" s="8" t="n">
        <v>10.29</v>
      </c>
      <c r="CO528" s="8" t="n">
        <v>10.29</v>
      </c>
      <c r="CP528" s="8" t="n">
        <v>10.29</v>
      </c>
      <c r="CQ528" s="8" t="n">
        <v>10.29</v>
      </c>
      <c r="CR528" s="8" t="n">
        <v>10.29</v>
      </c>
      <c r="CS528" s="8" t="n">
        <v>10.72</v>
      </c>
      <c r="CT528" s="8" t="n">
        <v>10.72</v>
      </c>
      <c r="CU528" s="8" t="n">
        <v>10.8</v>
      </c>
      <c r="CV528" s="8" t="n">
        <v>10.8</v>
      </c>
      <c r="CW528" s="8" t="n">
        <v>11.42</v>
      </c>
      <c r="CX528" s="8" t="n">
        <v>11.42</v>
      </c>
      <c r="CY528" s="8" t="n">
        <v>11.42</v>
      </c>
      <c r="CZ528" s="8" t="n">
        <v>12.28</v>
      </c>
      <c r="DA528" s="8" t="n">
        <v>12.28</v>
      </c>
      <c r="DB528" s="8" t="n">
        <v>12.28</v>
      </c>
      <c r="DC528" s="8" t="n">
        <v>12.28</v>
      </c>
      <c r="DD528" s="8" t="n">
        <v>12.28</v>
      </c>
      <c r="DE528" s="8" t="n">
        <v>11.44</v>
      </c>
      <c r="DF528" s="8" t="n">
        <v>11.44</v>
      </c>
      <c r="DG528" s="8" t="n">
        <v>11.44</v>
      </c>
      <c r="DH528" s="8" t="n">
        <v>11.73</v>
      </c>
      <c r="DI528" s="8" t="n">
        <v>11.73</v>
      </c>
      <c r="DJ528" s="8" t="n">
        <v>11.73</v>
      </c>
      <c r="DK528" s="8" t="n">
        <v>11.73</v>
      </c>
      <c r="DL528" s="8" t="n">
        <v>11.73</v>
      </c>
      <c r="DM528" s="8" t="n">
        <v>11.73</v>
      </c>
      <c r="DN528" s="8" t="n">
        <v>11.73</v>
      </c>
      <c r="DO528" s="8" t="n">
        <v>11.73</v>
      </c>
      <c r="DP528" s="8" t="n">
        <v>11.73</v>
      </c>
      <c r="DQ528" s="8" t="n">
        <v>11.73</v>
      </c>
    </row>
    <row r="529" customFormat="false" ht="14.25" hidden="true" customHeight="false" outlineLevel="0" collapsed="false">
      <c r="A529" s="6" t="s">
        <v>135</v>
      </c>
      <c r="B529" s="4" t="n">
        <v>275.76</v>
      </c>
      <c r="C529" s="4" t="n">
        <v>275.76</v>
      </c>
      <c r="D529" s="4" t="n">
        <v>275.76</v>
      </c>
      <c r="E529" s="4" t="n">
        <v>277.2</v>
      </c>
      <c r="F529" s="4" t="n">
        <v>277.2</v>
      </c>
      <c r="G529" s="4" t="n">
        <v>277.2</v>
      </c>
      <c r="H529" s="4" t="n">
        <v>277.2</v>
      </c>
      <c r="I529" s="4" t="n">
        <v>277.2</v>
      </c>
      <c r="J529" s="4" t="n">
        <v>277.2</v>
      </c>
      <c r="K529" s="4" t="n">
        <v>277.2</v>
      </c>
      <c r="L529" s="4" t="n">
        <v>300</v>
      </c>
      <c r="M529" s="4" t="n">
        <v>300</v>
      </c>
      <c r="N529" s="4" t="n">
        <v>300</v>
      </c>
      <c r="O529" s="4" t="n">
        <v>300</v>
      </c>
      <c r="P529" s="4" t="n">
        <v>310</v>
      </c>
      <c r="Q529" s="4" t="n">
        <v>310</v>
      </c>
      <c r="R529" s="4" t="n">
        <v>310</v>
      </c>
      <c r="S529" s="4" t="n">
        <v>310</v>
      </c>
      <c r="T529" s="4" t="n">
        <v>310</v>
      </c>
      <c r="U529" s="4" t="n">
        <v>310</v>
      </c>
      <c r="V529" s="4" t="n">
        <v>310</v>
      </c>
      <c r="W529" s="4" t="n">
        <v>310</v>
      </c>
      <c r="X529" s="4" t="n">
        <v>310</v>
      </c>
      <c r="Y529" s="4" t="n">
        <v>310</v>
      </c>
      <c r="Z529" s="4" t="n">
        <v>310</v>
      </c>
      <c r="AA529" s="4" t="n">
        <v>310</v>
      </c>
      <c r="AB529" s="11" t="n">
        <v>310</v>
      </c>
      <c r="AC529" s="11" t="n">
        <v>310</v>
      </c>
      <c r="AD529" s="8" t="n">
        <v>22.52</v>
      </c>
      <c r="AE529" s="8" t="n">
        <v>22.52</v>
      </c>
      <c r="AF529" s="8" t="n">
        <v>14.44</v>
      </c>
      <c r="AG529" s="8" t="n">
        <v>22.52</v>
      </c>
      <c r="AH529" s="8" t="n">
        <v>22.52</v>
      </c>
      <c r="AI529" s="8" t="n">
        <v>22.52</v>
      </c>
      <c r="AJ529" s="8" t="n">
        <v>22.52</v>
      </c>
      <c r="AK529" s="8" t="n">
        <v>22.52</v>
      </c>
      <c r="AL529" s="8" t="n">
        <v>22.52</v>
      </c>
      <c r="AM529" s="8" t="n">
        <v>22.52</v>
      </c>
      <c r="AN529" s="8" t="n">
        <v>22.52</v>
      </c>
      <c r="AO529" s="8" t="n">
        <v>22.52</v>
      </c>
      <c r="AP529" s="8" t="n">
        <v>22.52</v>
      </c>
      <c r="AQ529" s="8" t="n">
        <v>22.52</v>
      </c>
      <c r="AR529" s="8" t="n">
        <v>22.52</v>
      </c>
      <c r="AS529" s="8" t="n">
        <v>22.52</v>
      </c>
      <c r="AT529" s="8" t="n">
        <v>22.52</v>
      </c>
      <c r="AU529" s="8" t="n">
        <v>22.52</v>
      </c>
      <c r="AV529" s="8" t="n">
        <v>21.4</v>
      </c>
      <c r="AW529" s="8" t="n">
        <v>21.4</v>
      </c>
      <c r="AX529" s="8" t="n">
        <v>21.4</v>
      </c>
      <c r="AY529" s="8" t="n">
        <v>21.4</v>
      </c>
      <c r="AZ529" s="8" t="n">
        <v>21.4</v>
      </c>
      <c r="BA529" s="8" t="n">
        <v>21.4</v>
      </c>
      <c r="BB529" s="8" t="n">
        <v>21.4</v>
      </c>
      <c r="BC529" s="8" t="n">
        <v>21.4</v>
      </c>
      <c r="BD529" s="8" t="n">
        <v>21.4</v>
      </c>
      <c r="BE529" s="8" t="n">
        <v>21.4</v>
      </c>
      <c r="BF529" s="8" t="n">
        <v>21.4</v>
      </c>
      <c r="BG529" s="8" t="n">
        <v>21.4</v>
      </c>
      <c r="BH529" s="8" t="n">
        <v>21.4</v>
      </c>
      <c r="BI529" s="8" t="n">
        <v>21.4</v>
      </c>
      <c r="BJ529" s="8" t="n">
        <v>21.4</v>
      </c>
      <c r="BK529" s="8" t="n">
        <v>21.4</v>
      </c>
      <c r="BL529" s="8" t="n">
        <v>18.97</v>
      </c>
      <c r="BM529" s="8" t="n">
        <v>18.97</v>
      </c>
      <c r="BN529" s="8" t="n">
        <v>18.97</v>
      </c>
      <c r="BO529" s="8" t="n">
        <v>18.97</v>
      </c>
      <c r="BP529" s="8" t="n">
        <v>18.97</v>
      </c>
      <c r="BQ529" s="8" t="n">
        <v>18.97</v>
      </c>
      <c r="BR529" s="8" t="n">
        <v>18.26</v>
      </c>
      <c r="BS529" s="8" t="n">
        <v>18.26</v>
      </c>
      <c r="BT529" s="8" t="n">
        <v>18.26</v>
      </c>
      <c r="BU529" s="8" t="n">
        <v>18.26</v>
      </c>
      <c r="BV529" s="8" t="n">
        <v>18.26</v>
      </c>
      <c r="BW529" s="8" t="n">
        <v>18.26</v>
      </c>
      <c r="BX529" s="8" t="n">
        <v>15.52</v>
      </c>
      <c r="BY529" s="8" t="n">
        <v>15.52</v>
      </c>
      <c r="BZ529" s="8" t="n">
        <v>15.52</v>
      </c>
      <c r="CA529" s="8" t="n">
        <v>15.52</v>
      </c>
      <c r="CB529" s="8" t="n">
        <v>15.52</v>
      </c>
      <c r="CC529" s="8" t="n">
        <v>15.52</v>
      </c>
      <c r="CD529" s="8" t="n">
        <v>15.52</v>
      </c>
      <c r="CE529" s="8" t="n">
        <v>15.52</v>
      </c>
      <c r="CF529" s="8" t="n">
        <v>15.52</v>
      </c>
      <c r="CG529" s="8" t="n">
        <v>15.52</v>
      </c>
      <c r="CH529" s="8" t="n">
        <v>15.52</v>
      </c>
      <c r="CI529" s="8" t="n">
        <v>16.3</v>
      </c>
      <c r="CJ529" s="8" t="n">
        <v>16.3</v>
      </c>
      <c r="CK529" s="8" t="n">
        <v>16.3</v>
      </c>
      <c r="CL529" s="8" t="n">
        <v>16.3</v>
      </c>
      <c r="CM529" s="8" t="n">
        <v>16.3</v>
      </c>
      <c r="CN529" s="8" t="n">
        <v>16.3</v>
      </c>
      <c r="CO529" s="8" t="n">
        <v>17.11</v>
      </c>
      <c r="CP529" s="8" t="n">
        <v>17.11</v>
      </c>
      <c r="CQ529" s="8" t="n">
        <v>17.11</v>
      </c>
      <c r="CR529" s="8" t="n">
        <v>17.11</v>
      </c>
      <c r="CS529" s="8" t="n">
        <v>17.11</v>
      </c>
      <c r="CT529" s="8" t="n">
        <v>17.32</v>
      </c>
      <c r="CU529" s="8" t="n">
        <v>17.32</v>
      </c>
      <c r="CV529" s="8" t="n">
        <v>17.27</v>
      </c>
      <c r="CW529" s="8" t="n">
        <v>17.27</v>
      </c>
      <c r="CX529" s="8" t="n">
        <v>17.46</v>
      </c>
      <c r="CY529" s="8" t="n">
        <v>17.62</v>
      </c>
      <c r="CZ529" s="8" t="n">
        <v>17.78</v>
      </c>
      <c r="DA529" s="8" t="n">
        <v>17.78</v>
      </c>
      <c r="DB529" s="8" t="n">
        <v>17.84</v>
      </c>
      <c r="DC529" s="8" t="n">
        <v>17.85</v>
      </c>
      <c r="DD529" s="8" t="n">
        <v>17.85</v>
      </c>
      <c r="DE529" s="8" t="n">
        <v>17.7</v>
      </c>
      <c r="DF529" s="8" t="n">
        <v>17.7</v>
      </c>
      <c r="DG529" s="8" t="n">
        <v>17.69</v>
      </c>
      <c r="DH529" s="8" t="n">
        <v>18.12</v>
      </c>
      <c r="DI529" s="8" t="n">
        <v>17.67</v>
      </c>
      <c r="DJ529" s="8" t="n">
        <v>17.7</v>
      </c>
      <c r="DK529" s="8" t="n">
        <v>17.73</v>
      </c>
      <c r="DL529" s="8" t="n">
        <v>17.73</v>
      </c>
      <c r="DM529" s="8" t="n">
        <v>17.73</v>
      </c>
      <c r="DN529" s="8" t="n">
        <v>17.73</v>
      </c>
      <c r="DO529" s="8" t="n">
        <v>17.73</v>
      </c>
      <c r="DP529" s="8" t="n">
        <v>17.73</v>
      </c>
      <c r="DQ529" s="8" t="n">
        <v>17.73</v>
      </c>
    </row>
    <row r="530" customFormat="false" ht="14.25" hidden="true" customHeight="false" outlineLevel="0" collapsed="false">
      <c r="A530" s="6" t="s">
        <v>137</v>
      </c>
      <c r="B530" s="4" t="n">
        <v>329</v>
      </c>
      <c r="C530" s="4" t="n">
        <v>329</v>
      </c>
      <c r="D530" s="4" t="n">
        <v>329</v>
      </c>
      <c r="E530" s="4" t="n">
        <v>329</v>
      </c>
      <c r="F530" s="4" t="n">
        <v>329.8</v>
      </c>
      <c r="G530" s="4" t="n">
        <v>329.8</v>
      </c>
      <c r="H530" s="4" t="n">
        <v>329.8</v>
      </c>
      <c r="I530" s="4" t="n">
        <v>329.8</v>
      </c>
      <c r="J530" s="4" t="n">
        <v>390.12</v>
      </c>
      <c r="K530" s="4" t="n">
        <v>477</v>
      </c>
      <c r="L530" s="4" t="n">
        <v>477</v>
      </c>
      <c r="M530" s="4" t="n">
        <v>477</v>
      </c>
      <c r="N530" s="4" t="n">
        <v>477</v>
      </c>
      <c r="O530" s="4" t="n">
        <v>477</v>
      </c>
      <c r="P530" s="4" t="n">
        <v>477</v>
      </c>
      <c r="Q530" s="4" t="n">
        <v>477</v>
      </c>
      <c r="R530" s="4" t="n">
        <v>455.34</v>
      </c>
      <c r="S530" s="4" t="n">
        <v>464.45</v>
      </c>
      <c r="T530" s="4" t="n">
        <v>464.45</v>
      </c>
      <c r="U530" s="4" t="n">
        <v>464.45</v>
      </c>
      <c r="V530" s="4" t="n">
        <v>464.45</v>
      </c>
      <c r="W530" s="4" t="n">
        <v>479</v>
      </c>
      <c r="X530" s="4" t="n">
        <v>477</v>
      </c>
      <c r="Y530" s="4" t="n">
        <v>477</v>
      </c>
      <c r="Z530" s="4" t="s">
        <v>185</v>
      </c>
      <c r="AA530" s="4" t="n">
        <v>470</v>
      </c>
      <c r="AB530" s="11" t="n">
        <v>470</v>
      </c>
      <c r="AC530" s="11" t="n">
        <v>470</v>
      </c>
      <c r="AD530" s="8" t="n">
        <v>12.44</v>
      </c>
      <c r="AE530" s="8" t="n">
        <v>12.44</v>
      </c>
      <c r="AF530" s="8" t="n">
        <v>12.44</v>
      </c>
      <c r="AG530" s="8" t="n">
        <v>12.44</v>
      </c>
      <c r="AH530" s="8" t="n">
        <v>12.44</v>
      </c>
      <c r="AI530" s="8" t="n">
        <v>12.44</v>
      </c>
      <c r="AJ530" s="8" t="n">
        <v>12.44</v>
      </c>
      <c r="AK530" s="8" t="n">
        <v>12.44</v>
      </c>
      <c r="AL530" s="8" t="n">
        <v>12.44</v>
      </c>
      <c r="AM530" s="8" t="n">
        <v>12.44</v>
      </c>
      <c r="AN530" s="8" t="n">
        <v>12</v>
      </c>
      <c r="AO530" s="8" t="n">
        <v>12.44</v>
      </c>
      <c r="AP530" s="8" t="n">
        <v>12.07</v>
      </c>
      <c r="AQ530" s="8" t="n">
        <v>12.07</v>
      </c>
      <c r="AR530" s="8" t="n">
        <v>12.07</v>
      </c>
      <c r="AS530" s="8" t="n">
        <v>12.07</v>
      </c>
      <c r="AT530" s="8" t="n">
        <v>12.07</v>
      </c>
      <c r="AU530" s="8" t="n">
        <v>12.07</v>
      </c>
      <c r="AV530" s="8" t="n">
        <v>12.07</v>
      </c>
      <c r="AW530" s="8" t="n">
        <v>12.07</v>
      </c>
      <c r="AX530" s="8" t="n">
        <v>12.19</v>
      </c>
      <c r="AY530" s="8" t="n">
        <v>11.95</v>
      </c>
      <c r="AZ530" s="8" t="n">
        <v>12.19</v>
      </c>
      <c r="BA530" s="8" t="n">
        <v>12.19</v>
      </c>
      <c r="BB530" s="8" t="n">
        <v>12.19</v>
      </c>
      <c r="BC530" s="8" t="n">
        <v>12.31</v>
      </c>
      <c r="BD530" s="8" t="n">
        <v>12.31</v>
      </c>
      <c r="BE530" s="8" t="n">
        <v>12.31</v>
      </c>
      <c r="BF530" s="8" t="n">
        <v>12.06</v>
      </c>
      <c r="BG530" s="8" t="n">
        <v>12.06</v>
      </c>
      <c r="BH530" s="8" t="n">
        <v>12.06</v>
      </c>
      <c r="BI530" s="8" t="n">
        <v>12.06</v>
      </c>
      <c r="BJ530" s="8" t="n">
        <v>17.27</v>
      </c>
      <c r="BK530" s="8" t="n">
        <v>17.27</v>
      </c>
      <c r="BL530" s="8" t="n">
        <v>11.46</v>
      </c>
      <c r="BM530" s="8" t="n">
        <v>11.46</v>
      </c>
      <c r="BN530" s="8" t="n">
        <v>11.46</v>
      </c>
      <c r="BO530" s="8" t="n">
        <v>11.46</v>
      </c>
      <c r="BP530" s="8" t="n">
        <v>11.46</v>
      </c>
      <c r="BQ530" s="8" t="n">
        <v>11.46</v>
      </c>
      <c r="BR530" s="8" t="n">
        <v>11.46</v>
      </c>
      <c r="BS530" s="8" t="n">
        <v>11.46</v>
      </c>
      <c r="BT530" s="8" t="n">
        <v>10.89</v>
      </c>
      <c r="BU530" s="8" t="n">
        <v>10.89</v>
      </c>
      <c r="BV530" s="8" t="n">
        <v>17.29</v>
      </c>
      <c r="BW530" s="8" t="n">
        <v>17.33</v>
      </c>
      <c r="BX530" s="8" t="n">
        <v>17.33</v>
      </c>
      <c r="BY530" s="8" t="n">
        <v>17.33</v>
      </c>
      <c r="BZ530" s="8" t="n">
        <v>17.33</v>
      </c>
      <c r="CA530" s="8" t="n">
        <v>17.33</v>
      </c>
      <c r="CB530" s="8" t="n">
        <v>17.33</v>
      </c>
      <c r="CC530" s="8" t="n">
        <v>17.33</v>
      </c>
      <c r="CD530" s="8" t="n">
        <v>17.33</v>
      </c>
      <c r="CE530" s="8" t="n">
        <v>17.33</v>
      </c>
      <c r="CF530" s="8" t="n">
        <v>17.33</v>
      </c>
      <c r="CG530" s="8" t="n">
        <v>17.33</v>
      </c>
      <c r="CH530" s="8" t="n">
        <v>10.01</v>
      </c>
      <c r="CI530" s="8" t="n">
        <v>10.01</v>
      </c>
      <c r="CJ530" s="8" t="n">
        <v>10.01</v>
      </c>
      <c r="CK530" s="8" t="n">
        <v>10.01</v>
      </c>
      <c r="CL530" s="8" t="n">
        <v>10.01</v>
      </c>
      <c r="CM530" s="8" t="n">
        <v>10.01</v>
      </c>
      <c r="CN530" s="8" t="n">
        <v>10.11</v>
      </c>
      <c r="CO530" s="8" t="n">
        <v>10.11</v>
      </c>
      <c r="CP530" s="8" t="n">
        <v>10.11</v>
      </c>
      <c r="CQ530" s="8" t="n">
        <v>10.11</v>
      </c>
      <c r="CR530" s="8" t="n">
        <v>10.11</v>
      </c>
      <c r="CS530" s="8" t="n">
        <v>10.21</v>
      </c>
      <c r="CT530" s="8" t="n">
        <v>10.21</v>
      </c>
      <c r="CU530" s="8" t="n">
        <v>10.21</v>
      </c>
      <c r="CV530" s="8" t="n">
        <v>11.91</v>
      </c>
      <c r="CW530" s="8" t="n">
        <v>11.91</v>
      </c>
      <c r="CX530" s="8" t="n">
        <v>11.91</v>
      </c>
      <c r="CY530" s="8" t="n">
        <v>11.91</v>
      </c>
      <c r="CZ530" s="8" t="n">
        <v>11.91</v>
      </c>
      <c r="DA530" s="8" t="n">
        <v>12.15</v>
      </c>
      <c r="DB530" s="8" t="n">
        <v>12.15</v>
      </c>
      <c r="DC530" s="8" t="n">
        <v>12.15</v>
      </c>
      <c r="DD530" s="8" t="n">
        <v>12.52</v>
      </c>
      <c r="DE530" s="8" t="n">
        <v>12.52</v>
      </c>
      <c r="DF530" s="8" t="n">
        <v>12.52</v>
      </c>
      <c r="DG530" s="8" t="n">
        <v>12.52</v>
      </c>
      <c r="DH530" s="8" t="n">
        <v>12.52</v>
      </c>
      <c r="DI530" s="8" t="n">
        <v>12.52</v>
      </c>
      <c r="DJ530" s="8" t="n">
        <v>12.52</v>
      </c>
      <c r="DK530" s="8" t="n">
        <v>12.52</v>
      </c>
      <c r="DL530" s="8" t="n">
        <v>12.52</v>
      </c>
      <c r="DM530" s="8" t="n">
        <v>12.52</v>
      </c>
      <c r="DN530" s="8" t="n">
        <v>12.65</v>
      </c>
      <c r="DO530" s="8" t="n">
        <v>12.65</v>
      </c>
      <c r="DP530" s="8" t="n">
        <v>12.65</v>
      </c>
      <c r="DQ530" s="8" t="n">
        <v>12.65</v>
      </c>
    </row>
    <row r="531" customFormat="false" ht="14.25" hidden="true" customHeight="false" outlineLevel="0" collapsed="false">
      <c r="A531" s="6" t="s">
        <v>138</v>
      </c>
      <c r="B531" s="4" t="n">
        <v>324</v>
      </c>
      <c r="C531" s="4" t="n">
        <v>324</v>
      </c>
      <c r="D531" s="4" t="n">
        <v>324</v>
      </c>
      <c r="E531" s="4" t="n">
        <v>334</v>
      </c>
      <c r="F531" s="4" t="n">
        <v>334</v>
      </c>
      <c r="G531" s="4" t="n">
        <v>334</v>
      </c>
      <c r="H531" s="4" t="n">
        <v>255</v>
      </c>
      <c r="I531" s="4" t="n">
        <v>287</v>
      </c>
      <c r="J531" s="4" t="n">
        <v>344</v>
      </c>
      <c r="K531" s="4" t="n">
        <v>344</v>
      </c>
      <c r="L531" s="4" t="n">
        <v>373</v>
      </c>
      <c r="M531" s="4" t="n">
        <v>373</v>
      </c>
      <c r="N531" s="4" t="n">
        <v>418</v>
      </c>
      <c r="O531" s="4" t="n">
        <v>400</v>
      </c>
      <c r="P531" s="4" t="n">
        <v>420</v>
      </c>
      <c r="Q531" s="4" t="n">
        <v>435</v>
      </c>
      <c r="R531" s="4" t="n">
        <v>435</v>
      </c>
      <c r="S531" s="4" t="n">
        <v>435</v>
      </c>
      <c r="T531" s="4" t="n">
        <v>435</v>
      </c>
      <c r="U531" s="4" t="n">
        <v>419</v>
      </c>
      <c r="V531" s="4" t="n">
        <v>419</v>
      </c>
      <c r="W531" s="4" t="n">
        <v>429</v>
      </c>
      <c r="X531" s="4" t="n">
        <v>426</v>
      </c>
      <c r="Y531" s="4" t="n">
        <v>426</v>
      </c>
      <c r="Z531" s="4" t="s">
        <v>186</v>
      </c>
      <c r="AA531" s="4" t="n">
        <v>419</v>
      </c>
      <c r="AB531" s="11" t="n">
        <v>407</v>
      </c>
      <c r="AC531" s="11" t="n">
        <v>407</v>
      </c>
      <c r="AD531" s="8" t="n">
        <v>18.73</v>
      </c>
      <c r="AE531" s="8" t="n">
        <v>18.73</v>
      </c>
      <c r="AF531" s="8" t="n">
        <v>18.73</v>
      </c>
      <c r="AG531" s="8" t="n">
        <v>18.73</v>
      </c>
      <c r="AH531" s="8" t="n">
        <v>18.73</v>
      </c>
      <c r="AI531" s="8" t="n">
        <v>18.73</v>
      </c>
      <c r="AJ531" s="8" t="n">
        <v>18.73</v>
      </c>
      <c r="AK531" s="8" t="n">
        <v>18.73</v>
      </c>
      <c r="AL531" s="8" t="n">
        <v>18.73</v>
      </c>
      <c r="AM531" s="8" t="n">
        <v>18.73</v>
      </c>
      <c r="AN531" s="8" t="n">
        <v>18.74</v>
      </c>
      <c r="AO531" s="8" t="n">
        <v>18.73</v>
      </c>
      <c r="AP531" s="8" t="n">
        <v>18.73</v>
      </c>
      <c r="AQ531" s="8" t="n">
        <v>18.73</v>
      </c>
      <c r="AR531" s="8" t="n">
        <v>24.38</v>
      </c>
      <c r="AS531" s="8" t="n">
        <v>24.38</v>
      </c>
      <c r="AT531" s="8" t="n">
        <v>24.38</v>
      </c>
      <c r="AU531" s="8" t="n">
        <v>24.38</v>
      </c>
      <c r="AV531" s="8" t="n">
        <v>24.38</v>
      </c>
      <c r="AW531" s="8" t="n">
        <v>24.38</v>
      </c>
      <c r="AX531" s="8" t="n">
        <v>24.38</v>
      </c>
      <c r="AY531" s="8" t="n">
        <v>23.88</v>
      </c>
      <c r="AZ531" s="8" t="n">
        <v>23.72</v>
      </c>
      <c r="BA531" s="8" t="n">
        <v>23.66</v>
      </c>
      <c r="BB531" s="8" t="n">
        <v>23.67</v>
      </c>
      <c r="BC531" s="8" t="n">
        <v>23.66</v>
      </c>
      <c r="BD531" s="8" t="n">
        <v>23.66</v>
      </c>
      <c r="BE531" s="8" t="n">
        <v>23.66</v>
      </c>
      <c r="BF531" s="8" t="n">
        <v>23.66</v>
      </c>
      <c r="BG531" s="8" t="n">
        <v>23.66</v>
      </c>
      <c r="BH531" s="8" t="n">
        <v>23.66</v>
      </c>
      <c r="BI531" s="8" t="n">
        <v>23.66</v>
      </c>
      <c r="BJ531" s="8" t="n">
        <v>23.66</v>
      </c>
      <c r="BK531" s="8" t="n">
        <v>23.66</v>
      </c>
      <c r="BL531" s="8" t="n">
        <v>23.66</v>
      </c>
      <c r="BM531" s="8" t="n">
        <v>23.66</v>
      </c>
      <c r="BN531" s="8" t="n">
        <v>23.66</v>
      </c>
      <c r="BO531" s="8" t="n">
        <v>23.66</v>
      </c>
      <c r="BP531" s="8" t="n">
        <v>23.66</v>
      </c>
      <c r="BQ531" s="8" t="n">
        <v>23.66</v>
      </c>
      <c r="BR531" s="8" t="n">
        <v>23.66</v>
      </c>
      <c r="BS531" s="8" t="n">
        <v>23.66</v>
      </c>
      <c r="BT531" s="8" t="n">
        <v>23.66</v>
      </c>
      <c r="BU531" s="8" t="n">
        <v>23.66</v>
      </c>
      <c r="BV531" s="8" t="n">
        <v>23.66</v>
      </c>
      <c r="BW531" s="8" t="n">
        <v>23.66</v>
      </c>
      <c r="BX531" s="8" t="n">
        <v>23.66</v>
      </c>
      <c r="BY531" s="8" t="n">
        <v>23.66</v>
      </c>
      <c r="BZ531" s="8" t="n">
        <v>23.66</v>
      </c>
      <c r="CA531" s="8" t="n">
        <v>23.66</v>
      </c>
      <c r="CB531" s="8" t="n">
        <v>23.66</v>
      </c>
      <c r="CC531" s="8" t="n">
        <v>23.66</v>
      </c>
      <c r="CD531" s="8" t="n">
        <v>23.66</v>
      </c>
      <c r="CE531" s="8" t="n">
        <v>23.66</v>
      </c>
      <c r="CF531" s="8" t="n">
        <v>23.66</v>
      </c>
      <c r="CG531" s="8" t="n">
        <v>23.66</v>
      </c>
      <c r="CH531" s="8" t="n">
        <v>23.66</v>
      </c>
      <c r="CI531" s="8" t="n">
        <v>23.66</v>
      </c>
      <c r="CJ531" s="8" t="n">
        <v>23.66</v>
      </c>
      <c r="CK531" s="8" t="n">
        <v>23.66</v>
      </c>
      <c r="CL531" s="8" t="n">
        <v>23.66</v>
      </c>
      <c r="CM531" s="8" t="n">
        <v>23.66</v>
      </c>
      <c r="CN531" s="8" t="n">
        <v>23.66</v>
      </c>
      <c r="CO531" s="8" t="n">
        <v>23.66</v>
      </c>
      <c r="CP531" s="8" t="n">
        <v>23.66</v>
      </c>
      <c r="CQ531" s="8" t="n">
        <v>23.66</v>
      </c>
      <c r="CR531" s="8" t="n">
        <v>23.66</v>
      </c>
      <c r="CS531" s="8" t="n">
        <v>23.66</v>
      </c>
      <c r="CT531" s="8" t="n">
        <v>23.66</v>
      </c>
      <c r="CU531" s="8" t="n">
        <v>23.66</v>
      </c>
      <c r="CV531" s="8" t="n">
        <v>23.66</v>
      </c>
      <c r="CW531" s="8" t="n">
        <v>23.66</v>
      </c>
      <c r="CX531" s="8" t="n">
        <v>23.66</v>
      </c>
      <c r="CY531" s="8" t="n">
        <v>23.66</v>
      </c>
      <c r="CZ531" s="8" t="n">
        <v>23.66</v>
      </c>
      <c r="DA531" s="8" t="n">
        <v>23.66</v>
      </c>
      <c r="DB531" s="8" t="n">
        <v>23.66</v>
      </c>
      <c r="DC531" s="8" t="n">
        <v>23.66</v>
      </c>
      <c r="DD531" s="8" t="n">
        <v>23.66</v>
      </c>
      <c r="DE531" s="8" t="n">
        <v>23.66</v>
      </c>
      <c r="DF531" s="8" t="n">
        <v>23.66</v>
      </c>
      <c r="DG531" s="8" t="n">
        <v>23.66</v>
      </c>
      <c r="DH531" s="8" t="n">
        <v>23.66</v>
      </c>
      <c r="DI531" s="8" t="n">
        <v>23.66</v>
      </c>
      <c r="DJ531" s="8" t="n">
        <v>23.66</v>
      </c>
      <c r="DK531" s="8" t="n">
        <v>23.66</v>
      </c>
      <c r="DL531" s="8" t="n">
        <v>23.66</v>
      </c>
      <c r="DM531" s="8" t="n">
        <v>23.66</v>
      </c>
      <c r="DN531" s="8" t="n">
        <v>23.66</v>
      </c>
      <c r="DO531" s="8" t="n">
        <v>23.66</v>
      </c>
      <c r="DP531" s="8" t="n">
        <v>23.66</v>
      </c>
      <c r="DQ531" s="8" t="n">
        <v>23.66</v>
      </c>
    </row>
    <row r="532" customFormat="false" ht="14.25" hidden="true" customHeight="false" outlineLevel="0" collapsed="false">
      <c r="A532" s="6" t="s">
        <v>140</v>
      </c>
      <c r="B532" s="4" t="n">
        <v>254</v>
      </c>
      <c r="C532" s="4" t="n">
        <v>254</v>
      </c>
      <c r="D532" s="4" t="n">
        <v>258.7</v>
      </c>
      <c r="E532" s="4" t="n">
        <v>273</v>
      </c>
      <c r="F532" s="4" t="n">
        <v>258.7</v>
      </c>
      <c r="G532" s="4" t="n">
        <v>293</v>
      </c>
      <c r="H532" s="4" t="n">
        <v>293</v>
      </c>
      <c r="I532" s="4" t="n">
        <v>293</v>
      </c>
      <c r="J532" s="4" t="n">
        <v>293</v>
      </c>
      <c r="K532" s="4" t="n">
        <v>333</v>
      </c>
      <c r="L532" s="4" t="n">
        <v>333</v>
      </c>
      <c r="M532" s="4" t="n">
        <v>333</v>
      </c>
      <c r="N532" s="4" t="n">
        <v>333</v>
      </c>
      <c r="O532" s="4" t="n">
        <v>333</v>
      </c>
      <c r="P532" s="4" t="n">
        <v>445</v>
      </c>
      <c r="Q532" s="4" t="n">
        <v>445</v>
      </c>
      <c r="R532" s="4" t="n">
        <v>445</v>
      </c>
      <c r="S532" s="4" t="n">
        <v>445</v>
      </c>
      <c r="T532" s="4" t="n">
        <v>445</v>
      </c>
      <c r="U532" s="4" t="n">
        <v>395</v>
      </c>
      <c r="V532" s="4" t="n">
        <v>395</v>
      </c>
      <c r="W532" s="4" t="n">
        <v>395</v>
      </c>
      <c r="X532" s="4" t="n">
        <v>395</v>
      </c>
      <c r="Y532" s="4" t="n">
        <v>395</v>
      </c>
      <c r="Z532" s="4" t="n">
        <v>395</v>
      </c>
      <c r="AA532" s="4" t="n">
        <v>395</v>
      </c>
      <c r="AB532" s="11" t="n">
        <v>395</v>
      </c>
      <c r="AC532" s="11" t="n">
        <v>395</v>
      </c>
      <c r="AD532" s="8" t="n">
        <v>20</v>
      </c>
      <c r="AE532" s="8" t="n">
        <v>20</v>
      </c>
      <c r="AF532" s="8" t="n">
        <v>20</v>
      </c>
      <c r="AG532" s="8" t="n">
        <v>20</v>
      </c>
      <c r="AH532" s="8" t="n">
        <v>20</v>
      </c>
      <c r="AI532" s="8" t="n">
        <v>20</v>
      </c>
      <c r="AJ532" s="8" t="n">
        <v>20</v>
      </c>
      <c r="AK532" s="8" t="n">
        <v>20</v>
      </c>
      <c r="AL532" s="8" t="n">
        <v>20</v>
      </c>
      <c r="AM532" s="8" t="n">
        <v>20</v>
      </c>
      <c r="AN532" s="8" t="n">
        <v>21</v>
      </c>
      <c r="AO532" s="8" t="n">
        <v>21</v>
      </c>
      <c r="AP532" s="8" t="n">
        <v>21</v>
      </c>
      <c r="AQ532" s="8" t="n">
        <v>21</v>
      </c>
      <c r="AR532" s="8" t="n">
        <v>21</v>
      </c>
      <c r="AS532" s="8" t="n">
        <v>21</v>
      </c>
      <c r="AT532" s="8" t="n">
        <v>21</v>
      </c>
      <c r="AU532" s="8" t="n">
        <v>21</v>
      </c>
      <c r="AV532" s="8" t="n">
        <v>21</v>
      </c>
      <c r="AW532" s="8" t="n">
        <v>21</v>
      </c>
      <c r="AX532" s="8" t="n">
        <v>21</v>
      </c>
      <c r="AY532" s="8" t="n">
        <v>21</v>
      </c>
      <c r="AZ532" s="8" t="n">
        <v>21</v>
      </c>
      <c r="BA532" s="8" t="n">
        <v>21</v>
      </c>
      <c r="BB532" s="8" t="n">
        <v>21</v>
      </c>
      <c r="BC532" s="8" t="n">
        <v>21</v>
      </c>
      <c r="BD532" s="8" t="n">
        <v>21</v>
      </c>
      <c r="BE532" s="8" t="n">
        <v>21</v>
      </c>
      <c r="BF532" s="8" t="n">
        <v>21</v>
      </c>
      <c r="BG532" s="8" t="n">
        <v>21</v>
      </c>
      <c r="BH532" s="8" t="n">
        <v>21</v>
      </c>
      <c r="BI532" s="8" t="n">
        <v>21</v>
      </c>
      <c r="BJ532" s="8" t="n">
        <v>21</v>
      </c>
      <c r="BK532" s="8" t="n">
        <v>21</v>
      </c>
      <c r="BL532" s="8" t="n">
        <v>21</v>
      </c>
      <c r="BM532" s="8" t="n">
        <v>21</v>
      </c>
      <c r="BN532" s="8" t="n">
        <v>21</v>
      </c>
      <c r="BO532" s="8" t="n">
        <v>21</v>
      </c>
      <c r="BP532" s="8" t="n">
        <v>21</v>
      </c>
      <c r="BQ532" s="8" t="n">
        <v>21</v>
      </c>
      <c r="BR532" s="8" t="n">
        <v>22</v>
      </c>
      <c r="BS532" s="8" t="n">
        <v>22</v>
      </c>
      <c r="BT532" s="8" t="n">
        <v>22</v>
      </c>
      <c r="BU532" s="8" t="n">
        <v>22</v>
      </c>
      <c r="BV532" s="8" t="n">
        <v>22</v>
      </c>
      <c r="BW532" s="8" t="n">
        <v>22</v>
      </c>
      <c r="BX532" s="8" t="n">
        <v>22</v>
      </c>
      <c r="BY532" s="8" t="n">
        <v>22</v>
      </c>
      <c r="BZ532" s="8" t="n">
        <v>22</v>
      </c>
      <c r="CA532" s="8" t="n">
        <v>22</v>
      </c>
      <c r="CB532" s="8" t="n">
        <v>22</v>
      </c>
      <c r="CC532" s="8" t="n">
        <v>22</v>
      </c>
      <c r="CD532" s="8" t="n">
        <v>22</v>
      </c>
      <c r="CE532" s="8" t="n">
        <v>22</v>
      </c>
      <c r="CF532" s="8" t="n">
        <v>22</v>
      </c>
      <c r="CG532" s="8" t="n">
        <v>22</v>
      </c>
      <c r="CH532" s="8" t="n">
        <v>22</v>
      </c>
      <c r="CI532" s="8" t="n">
        <v>22</v>
      </c>
      <c r="CJ532" s="8" t="n">
        <v>22</v>
      </c>
      <c r="CK532" s="8" t="n">
        <v>22</v>
      </c>
      <c r="CL532" s="8" t="n">
        <v>22</v>
      </c>
      <c r="CM532" s="8" t="n">
        <v>22</v>
      </c>
      <c r="CN532" s="8" t="n">
        <v>22</v>
      </c>
      <c r="CO532" s="8" t="n">
        <v>22</v>
      </c>
      <c r="CP532" s="8" t="n">
        <v>22</v>
      </c>
      <c r="CQ532" s="8" t="n">
        <v>22</v>
      </c>
      <c r="CR532" s="8" t="n">
        <v>22</v>
      </c>
      <c r="CS532" s="8" t="n">
        <v>22</v>
      </c>
      <c r="CT532" s="8" t="n">
        <v>22</v>
      </c>
      <c r="CU532" s="8" t="n">
        <v>22</v>
      </c>
      <c r="CV532" s="8" t="n">
        <v>22</v>
      </c>
      <c r="CW532" s="8" t="n">
        <v>22</v>
      </c>
      <c r="CX532" s="8" t="n">
        <v>22</v>
      </c>
      <c r="CY532" s="8" t="n">
        <v>22</v>
      </c>
      <c r="CZ532" s="8" t="n">
        <v>22</v>
      </c>
      <c r="DA532" s="8" t="n">
        <v>22</v>
      </c>
      <c r="DB532" s="8" t="n">
        <v>22</v>
      </c>
      <c r="DC532" s="8" t="n">
        <v>22</v>
      </c>
      <c r="DD532" s="8" t="n">
        <v>22</v>
      </c>
      <c r="DE532" s="8" t="n">
        <v>22</v>
      </c>
      <c r="DF532" s="8" t="n">
        <v>22</v>
      </c>
      <c r="DG532" s="8" t="n">
        <v>22</v>
      </c>
      <c r="DH532" s="8" t="n">
        <v>22</v>
      </c>
      <c r="DI532" s="8" t="n">
        <v>22</v>
      </c>
      <c r="DJ532" s="8" t="n">
        <v>22</v>
      </c>
      <c r="DK532" s="8" t="n">
        <v>22</v>
      </c>
      <c r="DL532" s="8" t="n">
        <v>22</v>
      </c>
      <c r="DM532" s="8" t="n">
        <v>22</v>
      </c>
      <c r="DN532" s="8" t="n">
        <v>22</v>
      </c>
      <c r="DO532" s="8" t="n">
        <v>22</v>
      </c>
      <c r="DP532" s="8" t="n">
        <v>22</v>
      </c>
      <c r="DQ532" s="8" t="n">
        <v>22</v>
      </c>
    </row>
    <row r="533" customFormat="false" ht="14.25" hidden="true" customHeight="false" outlineLevel="0" collapsed="false">
      <c r="A533" s="6" t="s">
        <v>141</v>
      </c>
      <c r="B533" s="4" t="n">
        <v>290</v>
      </c>
      <c r="C533" s="4" t="n">
        <v>295</v>
      </c>
      <c r="D533" s="4" t="n">
        <v>300</v>
      </c>
      <c r="E533" s="4" t="n">
        <v>300</v>
      </c>
      <c r="F533" s="4" t="n">
        <v>305</v>
      </c>
      <c r="G533" s="4" t="n">
        <v>305</v>
      </c>
      <c r="H533" s="4" t="n">
        <v>305</v>
      </c>
      <c r="I533" s="4" t="n">
        <v>335</v>
      </c>
      <c r="J533" s="4" t="n">
        <v>360</v>
      </c>
      <c r="K533" s="4" t="n">
        <v>375</v>
      </c>
      <c r="L533" s="4" t="n">
        <v>450</v>
      </c>
      <c r="M533" s="4" t="n">
        <v>440</v>
      </c>
      <c r="N533" s="4" t="n">
        <v>385</v>
      </c>
      <c r="O533" s="4" t="n">
        <v>385</v>
      </c>
      <c r="P533" s="4" t="n">
        <v>405</v>
      </c>
      <c r="Q533" s="4" t="n">
        <v>405</v>
      </c>
      <c r="R533" s="4" t="n">
        <v>405</v>
      </c>
      <c r="S533" s="4" t="n">
        <v>405</v>
      </c>
      <c r="T533" s="4" t="n">
        <v>405</v>
      </c>
      <c r="U533" s="4" t="n">
        <v>405</v>
      </c>
      <c r="V533" s="4" t="n">
        <v>410</v>
      </c>
      <c r="W533" s="4" t="n">
        <v>410</v>
      </c>
      <c r="X533" s="4" t="n">
        <v>405</v>
      </c>
      <c r="Y533" s="4" t="n">
        <v>405</v>
      </c>
      <c r="Z533" s="4" t="n">
        <v>405</v>
      </c>
      <c r="AA533" s="4" t="n">
        <v>395</v>
      </c>
      <c r="AB533" s="11" t="n">
        <v>370</v>
      </c>
      <c r="AC533" s="11" t="n">
        <v>370</v>
      </c>
      <c r="AD533" s="8" t="n">
        <v>22</v>
      </c>
      <c r="AE533" s="8" t="n">
        <v>22</v>
      </c>
      <c r="AF533" s="8" t="n">
        <v>20.7</v>
      </c>
      <c r="AG533" s="8" t="n">
        <v>20.7</v>
      </c>
      <c r="AH533" s="8" t="n">
        <v>20.7</v>
      </c>
      <c r="AI533" s="8" t="n">
        <v>20.7</v>
      </c>
      <c r="AJ533" s="8" t="n">
        <v>20.7</v>
      </c>
      <c r="AK533" s="8" t="n">
        <v>20.7</v>
      </c>
      <c r="AL533" s="8" t="n">
        <v>20.7</v>
      </c>
      <c r="AM533" s="8" t="n">
        <v>20.7</v>
      </c>
      <c r="AN533" s="8" t="n">
        <v>22.26</v>
      </c>
      <c r="AO533" s="8" t="n">
        <v>22.26</v>
      </c>
      <c r="AP533" s="8" t="n">
        <v>22.26</v>
      </c>
      <c r="AQ533" s="8" t="n">
        <v>22.26</v>
      </c>
      <c r="AR533" s="8" t="n">
        <v>22.26</v>
      </c>
      <c r="AS533" s="8" t="n">
        <v>22.26</v>
      </c>
      <c r="AT533" s="8" t="n">
        <v>22.26</v>
      </c>
      <c r="AU533" s="8" t="n">
        <v>22.3</v>
      </c>
      <c r="AV533" s="8" t="n">
        <v>22.26</v>
      </c>
      <c r="AW533" s="8" t="n">
        <v>22.26</v>
      </c>
      <c r="AX533" s="8" t="n">
        <v>22.26</v>
      </c>
      <c r="AY533" s="8" t="n">
        <v>22.26</v>
      </c>
      <c r="AZ533" s="8" t="n">
        <v>22.26</v>
      </c>
      <c r="BA533" s="8" t="n">
        <v>22.26</v>
      </c>
      <c r="BB533" s="8" t="n">
        <v>22.26</v>
      </c>
      <c r="BC533" s="8" t="n">
        <v>22.26</v>
      </c>
      <c r="BD533" s="8" t="n">
        <v>22.26</v>
      </c>
      <c r="BE533" s="8" t="n">
        <v>22.26</v>
      </c>
      <c r="BF533" s="8" t="n">
        <v>22.26</v>
      </c>
      <c r="BG533" s="8" t="n">
        <v>22.26</v>
      </c>
      <c r="BH533" s="8" t="n">
        <v>22.26</v>
      </c>
      <c r="BI533" s="8" t="n">
        <v>22.26</v>
      </c>
      <c r="BJ533" s="8" t="n">
        <v>22.26</v>
      </c>
      <c r="BK533" s="8" t="n">
        <v>22.26</v>
      </c>
      <c r="BL533" s="8" t="n">
        <v>22.26</v>
      </c>
      <c r="BM533" s="8" t="n">
        <v>22.26</v>
      </c>
      <c r="BN533" s="8" t="n">
        <v>22.26</v>
      </c>
      <c r="BO533" s="8" t="n">
        <v>22.26</v>
      </c>
      <c r="BP533" s="8" t="n">
        <v>22.26</v>
      </c>
      <c r="BQ533" s="8" t="n">
        <v>22.26</v>
      </c>
      <c r="BR533" s="8" t="n">
        <v>22.26</v>
      </c>
      <c r="BS533" s="8" t="n">
        <v>22.26</v>
      </c>
      <c r="BT533" s="8" t="n">
        <v>22.26</v>
      </c>
      <c r="BU533" s="8" t="n">
        <v>22.26</v>
      </c>
      <c r="BV533" s="8" t="n">
        <v>22.26</v>
      </c>
      <c r="BW533" s="8" t="n">
        <v>22.26</v>
      </c>
      <c r="BX533" s="8" t="n">
        <v>22.26</v>
      </c>
      <c r="BY533" s="8" t="n">
        <v>22.26</v>
      </c>
      <c r="BZ533" s="8" t="n">
        <v>22.26</v>
      </c>
      <c r="CA533" s="8" t="n">
        <v>22.26</v>
      </c>
      <c r="CB533" s="8" t="n">
        <v>22.26</v>
      </c>
      <c r="CC533" s="8" t="n">
        <v>22.26</v>
      </c>
      <c r="CD533" s="8" t="n">
        <v>22.26</v>
      </c>
      <c r="CE533" s="8" t="n">
        <v>22.26</v>
      </c>
      <c r="CF533" s="8" t="n">
        <v>22.26</v>
      </c>
      <c r="CG533" s="8" t="n">
        <v>20.4</v>
      </c>
      <c r="CH533" s="8" t="n">
        <v>20.4</v>
      </c>
      <c r="CI533" s="8" t="n">
        <v>20.4</v>
      </c>
      <c r="CJ533" s="8" t="n">
        <v>20.4</v>
      </c>
      <c r="CK533" s="8" t="n">
        <v>20.4</v>
      </c>
      <c r="CL533" s="8" t="n">
        <v>20.4</v>
      </c>
      <c r="CM533" s="8" t="n">
        <v>20.4</v>
      </c>
      <c r="CN533" s="8" t="n">
        <v>20.4</v>
      </c>
      <c r="CO533" s="8" t="n">
        <v>20.4</v>
      </c>
      <c r="CP533" s="8" t="n">
        <v>20.4</v>
      </c>
      <c r="CQ533" s="8" t="n">
        <v>20.4</v>
      </c>
      <c r="CR533" s="8" t="n">
        <v>20.4</v>
      </c>
      <c r="CS533" s="8" t="n">
        <v>20.4</v>
      </c>
      <c r="CT533" s="8" t="n">
        <v>20.4</v>
      </c>
      <c r="CU533" s="8" t="n">
        <v>20.4</v>
      </c>
      <c r="CV533" s="8" t="n">
        <v>20.4</v>
      </c>
      <c r="CW533" s="8" t="n">
        <v>20.4</v>
      </c>
      <c r="CX533" s="8" t="n">
        <v>20.4</v>
      </c>
      <c r="CY533" s="8" t="n">
        <v>20.4</v>
      </c>
      <c r="CZ533" s="8" t="n">
        <v>20.4</v>
      </c>
      <c r="DA533" s="8" t="n">
        <v>20.4</v>
      </c>
      <c r="DB533" s="8" t="n">
        <v>20.4</v>
      </c>
      <c r="DC533" s="8" t="n">
        <v>20.4</v>
      </c>
      <c r="DD533" s="8" t="n">
        <v>20.4</v>
      </c>
      <c r="DE533" s="8" t="n">
        <v>20.4</v>
      </c>
      <c r="DF533" s="8" t="n">
        <v>20.4</v>
      </c>
      <c r="DG533" s="8" t="n">
        <v>20.4</v>
      </c>
      <c r="DH533" s="8" t="n">
        <v>20.4</v>
      </c>
      <c r="DI533" s="8" t="n">
        <v>20.4</v>
      </c>
      <c r="DJ533" s="8" t="n">
        <v>20.4</v>
      </c>
      <c r="DK533" s="8" t="n">
        <v>20.4</v>
      </c>
      <c r="DL533" s="8" t="n">
        <v>20.4</v>
      </c>
      <c r="DM533" s="8" t="n">
        <v>20.4</v>
      </c>
      <c r="DN533" s="8" t="n">
        <v>20.4</v>
      </c>
      <c r="DO533" s="8" t="n">
        <v>20.4</v>
      </c>
      <c r="DP533" s="8" t="n">
        <v>20.4</v>
      </c>
      <c r="DQ533" s="8" t="n">
        <v>20.4</v>
      </c>
    </row>
    <row r="534" customFormat="false" ht="14.25" hidden="true" customHeight="false" outlineLevel="0" collapsed="false">
      <c r="A534" s="6" t="s">
        <v>142</v>
      </c>
      <c r="B534" s="4" t="n">
        <v>300</v>
      </c>
      <c r="C534" s="4" t="n">
        <v>300</v>
      </c>
      <c r="D534" s="4" t="n">
        <v>300</v>
      </c>
      <c r="E534" s="4" t="n">
        <v>290</v>
      </c>
      <c r="F534" s="4" t="n">
        <v>290</v>
      </c>
      <c r="G534" s="4" t="n">
        <v>291</v>
      </c>
      <c r="H534" s="4" t="n">
        <v>280</v>
      </c>
      <c r="I534" s="4" t="n">
        <v>315</v>
      </c>
      <c r="J534" s="4" t="n">
        <v>290</v>
      </c>
      <c r="K534" s="4" t="n">
        <v>360</v>
      </c>
      <c r="L534" s="4" t="n">
        <v>360</v>
      </c>
      <c r="M534" s="4" t="n">
        <v>360</v>
      </c>
      <c r="N534" s="4" t="n">
        <v>360</v>
      </c>
      <c r="O534" s="4" t="n">
        <v>360</v>
      </c>
      <c r="P534" s="4" t="n">
        <v>360</v>
      </c>
      <c r="Q534" s="4" t="n">
        <v>360</v>
      </c>
      <c r="R534" s="4" t="n">
        <v>360</v>
      </c>
      <c r="S534" s="4" t="n">
        <v>375</v>
      </c>
      <c r="T534" s="4" t="n">
        <v>375</v>
      </c>
      <c r="U534" s="4" t="n">
        <v>375</v>
      </c>
      <c r="V534" s="4" t="n">
        <v>375</v>
      </c>
      <c r="W534" s="4" t="n">
        <v>370</v>
      </c>
      <c r="X534" s="4" t="n">
        <v>365</v>
      </c>
      <c r="Y534" s="4" t="n">
        <v>365</v>
      </c>
      <c r="Z534" s="4" t="n">
        <v>365</v>
      </c>
      <c r="AA534" s="4" t="n">
        <v>365</v>
      </c>
      <c r="AB534" s="11" t="n">
        <v>366</v>
      </c>
      <c r="AC534" s="11" t="n">
        <v>367</v>
      </c>
      <c r="AD534" s="8" t="n">
        <v>20.35</v>
      </c>
      <c r="AE534" s="8" t="n">
        <v>20.95</v>
      </c>
      <c r="AF534" s="8" t="n">
        <v>21</v>
      </c>
      <c r="AG534" s="8" t="n">
        <v>21</v>
      </c>
      <c r="AH534" s="8" t="n">
        <v>21</v>
      </c>
      <c r="AI534" s="8" t="n">
        <v>21</v>
      </c>
      <c r="AJ534" s="8" t="n">
        <v>21</v>
      </c>
      <c r="AK534" s="8" t="n">
        <v>21</v>
      </c>
      <c r="AL534" s="8" t="n">
        <v>21</v>
      </c>
      <c r="AM534" s="8" t="n">
        <v>21</v>
      </c>
      <c r="AN534" s="8" t="n">
        <v>21.5</v>
      </c>
      <c r="AO534" s="8" t="n">
        <v>21</v>
      </c>
      <c r="AP534" s="8" t="n">
        <v>21</v>
      </c>
      <c r="AQ534" s="8" t="n">
        <v>21</v>
      </c>
      <c r="AR534" s="8" t="n">
        <v>21</v>
      </c>
      <c r="AS534" s="8" t="n">
        <v>21</v>
      </c>
      <c r="AT534" s="8" t="n">
        <v>21</v>
      </c>
      <c r="AU534" s="8" t="n">
        <v>22</v>
      </c>
      <c r="AV534" s="8" t="n">
        <v>22</v>
      </c>
      <c r="AW534" s="8" t="n">
        <v>22</v>
      </c>
      <c r="AX534" s="8" t="n">
        <v>22</v>
      </c>
      <c r="AY534" s="8" t="n">
        <v>22</v>
      </c>
      <c r="AZ534" s="8" t="n">
        <v>21</v>
      </c>
      <c r="BA534" s="8" t="n">
        <v>21</v>
      </c>
      <c r="BB534" s="8" t="n">
        <v>22</v>
      </c>
      <c r="BC534" s="8" t="n">
        <v>23</v>
      </c>
      <c r="BD534" s="8" t="n">
        <v>21</v>
      </c>
      <c r="BE534" s="8" t="n">
        <v>21</v>
      </c>
      <c r="BF534" s="8" t="n">
        <v>21</v>
      </c>
      <c r="BG534" s="8" t="n">
        <v>21</v>
      </c>
      <c r="BH534" s="8" t="n">
        <v>22</v>
      </c>
      <c r="BI534" s="8" t="n">
        <v>23</v>
      </c>
      <c r="BJ534" s="8" t="n">
        <v>24</v>
      </c>
      <c r="BK534" s="8" t="n">
        <v>25</v>
      </c>
      <c r="BL534" s="8" t="n">
        <v>21</v>
      </c>
      <c r="BM534" s="8" t="n">
        <v>21</v>
      </c>
      <c r="BN534" s="8" t="n">
        <v>20</v>
      </c>
      <c r="BO534" s="8" t="n">
        <v>20</v>
      </c>
      <c r="BP534" s="8" t="n">
        <v>20</v>
      </c>
      <c r="BQ534" s="8" t="n">
        <v>20</v>
      </c>
      <c r="BR534" s="8" t="n">
        <v>20</v>
      </c>
      <c r="BS534" s="8" t="n">
        <v>20</v>
      </c>
      <c r="BT534" s="8" t="n">
        <v>20</v>
      </c>
      <c r="BU534" s="8" t="n">
        <v>20</v>
      </c>
      <c r="BV534" s="8" t="n">
        <v>20</v>
      </c>
      <c r="BW534" s="8" t="n">
        <v>20</v>
      </c>
      <c r="BX534" s="8" t="n">
        <v>20</v>
      </c>
      <c r="BY534" s="8" t="n">
        <v>20</v>
      </c>
      <c r="BZ534" s="8" t="n">
        <v>21</v>
      </c>
      <c r="CA534" s="8" t="n">
        <v>22</v>
      </c>
      <c r="CB534" s="8" t="n">
        <v>23</v>
      </c>
      <c r="CC534" s="8" t="n">
        <v>24</v>
      </c>
      <c r="CD534" s="8" t="n">
        <v>15.41</v>
      </c>
      <c r="CE534" s="8" t="n">
        <v>15.41</v>
      </c>
      <c r="CF534" s="8" t="n">
        <v>16.41</v>
      </c>
      <c r="CG534" s="8" t="n">
        <v>17.41</v>
      </c>
      <c r="CH534" s="8" t="n">
        <v>17.41</v>
      </c>
      <c r="CI534" s="8" t="n">
        <v>17.41</v>
      </c>
      <c r="CJ534" s="8" t="n">
        <v>15.44</v>
      </c>
      <c r="CK534" s="8" t="n">
        <v>15.86</v>
      </c>
      <c r="CL534" s="8" t="n">
        <v>15.86</v>
      </c>
      <c r="CM534" s="8" t="n">
        <v>15.86</v>
      </c>
      <c r="CN534" s="8" t="n">
        <v>16.86</v>
      </c>
      <c r="CO534" s="8" t="n">
        <v>17.86</v>
      </c>
      <c r="CP534" s="8" t="n">
        <v>15.45</v>
      </c>
      <c r="CQ534" s="8" t="n">
        <v>15.72</v>
      </c>
      <c r="CR534" s="8" t="n">
        <v>16.72</v>
      </c>
      <c r="CS534" s="8" t="n">
        <v>17.72</v>
      </c>
      <c r="CT534" s="8" t="n">
        <v>17.72</v>
      </c>
      <c r="CU534" s="8" t="n">
        <v>17.72</v>
      </c>
      <c r="CV534" s="8" t="n">
        <v>17.72</v>
      </c>
      <c r="CW534" s="8" t="n">
        <v>17.72</v>
      </c>
      <c r="CX534" s="8" t="n">
        <v>17.72</v>
      </c>
      <c r="CY534" s="8" t="n">
        <v>17.72</v>
      </c>
      <c r="CZ534" s="8" t="n">
        <v>15.14</v>
      </c>
      <c r="DA534" s="8" t="n">
        <v>15.03</v>
      </c>
      <c r="DB534" s="8" t="n">
        <v>15.03</v>
      </c>
      <c r="DC534" s="8" t="n">
        <v>15.03</v>
      </c>
      <c r="DD534" s="8" t="n">
        <v>15.06</v>
      </c>
      <c r="DE534" s="8" t="n">
        <v>15.2</v>
      </c>
      <c r="DF534" s="8" t="n">
        <v>16.2</v>
      </c>
      <c r="DG534" s="8" t="n">
        <v>17.2</v>
      </c>
      <c r="DH534" s="8" t="n">
        <v>18.2</v>
      </c>
      <c r="DI534" s="8" t="n">
        <v>19.2</v>
      </c>
      <c r="DJ534" s="8" t="n">
        <v>19.2</v>
      </c>
      <c r="DK534" s="8" t="n">
        <v>19.2</v>
      </c>
      <c r="DL534" s="8" t="n">
        <v>20.2</v>
      </c>
      <c r="DM534" s="8" t="n">
        <v>21.2</v>
      </c>
      <c r="DN534" s="8" t="n">
        <v>21.2</v>
      </c>
      <c r="DO534" s="8" t="n">
        <v>21.2</v>
      </c>
      <c r="DP534" s="8" t="n">
        <v>21.2</v>
      </c>
      <c r="DQ534" s="8" t="n">
        <v>21.2</v>
      </c>
    </row>
    <row r="535" customFormat="false" ht="14.25" hidden="false" customHeight="false" outlineLevel="0" collapsed="false">
      <c r="A535" s="6" t="s">
        <v>143</v>
      </c>
      <c r="B535" s="4" t="n">
        <v>318.918</v>
      </c>
      <c r="C535" s="4" t="n">
        <v>319.068</v>
      </c>
      <c r="D535" s="4" t="n">
        <v>319.869</v>
      </c>
      <c r="E535" s="4" t="n">
        <v>321.1968</v>
      </c>
      <c r="F535" s="4" t="n">
        <v>322.9598</v>
      </c>
      <c r="G535" s="4" t="n">
        <v>322.3888</v>
      </c>
      <c r="H535" s="4" t="n">
        <v>333.3857</v>
      </c>
      <c r="I535" s="4" t="n">
        <v>361.3899</v>
      </c>
      <c r="J535" s="4" t="n">
        <v>368.5727</v>
      </c>
      <c r="K535" s="4" t="n">
        <v>390.8479</v>
      </c>
      <c r="L535" s="4" t="n">
        <v>446.6482</v>
      </c>
      <c r="M535" s="4" t="n">
        <v>439.8182</v>
      </c>
      <c r="N535" s="4" t="n">
        <v>429.9482</v>
      </c>
      <c r="O535" s="4" t="n">
        <v>427.5682</v>
      </c>
      <c r="P535" s="4" t="n">
        <v>433.2082</v>
      </c>
      <c r="Q535" s="4" t="n">
        <v>424.5362</v>
      </c>
      <c r="R535" s="4" t="n">
        <v>425.5998</v>
      </c>
      <c r="S535" s="4" t="n">
        <v>424.8842</v>
      </c>
      <c r="T535" s="4" t="n">
        <v>418.109</v>
      </c>
      <c r="U535" s="4" t="n">
        <v>410.129</v>
      </c>
      <c r="V535" s="4" t="n">
        <v>409.9019</v>
      </c>
      <c r="W535" s="4" t="n">
        <v>407.514</v>
      </c>
      <c r="X535" s="4" t="n">
        <v>410.4939</v>
      </c>
      <c r="Y535" s="4" t="n">
        <v>402.03</v>
      </c>
      <c r="Z535" s="4" t="n">
        <v>401.26</v>
      </c>
      <c r="AA535" s="4" t="n">
        <v>396.77</v>
      </c>
      <c r="AB535" s="4" t="n">
        <v>393.6299</v>
      </c>
      <c r="AC535" s="4" t="n">
        <v>393.16</v>
      </c>
      <c r="AD535" s="9" t="n">
        <f aca="false">AD522*0.125+AD523*0.1+AD524*0.075+AD525*0.1+AD526*0.15+AD527*0.075+AD528*0.05+AD529*0.05+AD530*0.025+AD531*0.1+AD532*0.025+AD533*0.1+AD534*0.025</f>
        <v>21.51425</v>
      </c>
      <c r="AE535" s="9" t="n">
        <f aca="false">AE522*0.125+AE523*0.1+AE524*0.075+AE525*0.1+AE526*0.15+AE527*0.075+AE528*0.05+AE529*0.05+AE530*0.025+AE531*0.1+AE532*0.025+AE533*0.1+AE534*0.025</f>
        <v>21.45425</v>
      </c>
      <c r="AF535" s="9" t="n">
        <f aca="false">AF522*0.125+AF523*0.1+AF524*0.075+AF525*0.1+AF526*0.15+AF527*0.075+AF528*0.05+AF529*0.05+AF530*0.025+AF531*0.1+AF532*0.025+AF533*0.1+AF534*0.025</f>
        <v>20.94025</v>
      </c>
      <c r="AG535" s="9" t="n">
        <f aca="false">AG522*0.125+AG523*0.1+AG524*0.075+AG525*0.1+AG526*0.15+AG527*0.075+AG528*0.05+AG529*0.05+AG530*0.025+AG531*0.1+AG532*0.025+AG533*0.1+AG534*0.025</f>
        <v>21.2955</v>
      </c>
      <c r="AH535" s="9" t="n">
        <f aca="false">AH522*0.125+AH523*0.1+AH524*0.075+AH525*0.1+AH526*0.15+AH527*0.075+AH528*0.05+AH529*0.05+AH530*0.025+AH531*0.1+AH532*0.025+AH533*0.1+AH534*0.025</f>
        <v>21.4305</v>
      </c>
      <c r="AI535" s="9" t="n">
        <f aca="false">AI522*0.125+AI523*0.1+AI524*0.075+AI525*0.1+AI526*0.15+AI527*0.075+AI528*0.05+AI529*0.05+AI530*0.025+AI531*0.1+AI532*0.025+AI533*0.1+AI534*0.025</f>
        <v>21.42925</v>
      </c>
      <c r="AJ535" s="9" t="n">
        <f aca="false">AJ522*0.125+AJ523*0.1+AJ524*0.075+AJ525*0.1+AJ526*0.15+AJ527*0.075+AJ528*0.05+AJ529*0.05+AJ530*0.025+AJ531*0.1+AJ532*0.025+AJ533*0.1+AJ534*0.025</f>
        <v>21.42925</v>
      </c>
      <c r="AK535" s="9" t="n">
        <f aca="false">AK522*0.125+AK523*0.1+AK524*0.075+AK525*0.1+AK526*0.15+AK527*0.075+AK528*0.05+AK529*0.05+AK530*0.025+AK531*0.1+AK532*0.025+AK533*0.1+AK534*0.025</f>
        <v>21.42925</v>
      </c>
      <c r="AL535" s="9" t="n">
        <f aca="false">AL522*0.125+AL523*0.1+AL524*0.075+AL525*0.1+AL526*0.15+AL527*0.075+AL528*0.05+AL529*0.05+AL530*0.025+AL531*0.1+AL532*0.025+AL533*0.1+AL534*0.025</f>
        <v>21.12925</v>
      </c>
      <c r="AM535" s="9" t="n">
        <f aca="false">AM522*0.15+AM523*0.11+AM524*0.03+AM525*0.14+AM526*0.33+AM527*0.05+AM528*0.02+AM529*0.02+AM530*0.04+AM531*0.04+AM532*0.03+AM533*0.03+AM534*0.01</f>
        <v>21.0998</v>
      </c>
      <c r="AN535" s="9" t="n">
        <f aca="false">AN522*0.125+AN523*0.1+AN524*0.075+AN525*0.1+AN526*0.15+AN527*0.075+AN528*0.05+AN529*0.05+AN530*0.025+AN531*0.1+AN532*0.025+AN533*0.1+AN534*0.025</f>
        <v>21.347</v>
      </c>
      <c r="AO535" s="9" t="n">
        <f aca="false">AO522*0.125+AO523*0.1+AO524*0.075+AO525*0.1+AO526*0.15+AO527*0.075+AO528*0.05+AO529*0.05+AO530*0.025+AO531*0.1+AO532*0.025+AO533*0.1+AO534*0.025</f>
        <v>21.3445</v>
      </c>
      <c r="AP535" s="9" t="n">
        <f aca="false">AP522*0.125+AP523*0.1+AP524*0.075+AP525*0.1+AP526*0.15+AP527*0.075+AP528*0.05+AP529*0.05+AP530*0.025+AP531*0.1+AP532*0.025+AP533*0.1+AP534*0.025</f>
        <v>21.44725</v>
      </c>
      <c r="AQ535" s="9" t="n">
        <f aca="false">AQ522*0.125+AQ523*0.1+AQ524*0.075+AQ525*0.1+AQ526*0.15+AQ527*0.075+AQ528*0.05+AQ529*0.05+AQ530*0.025+AQ531*0.1+AQ532*0.025+AQ533*0.1+AQ534*0.025</f>
        <v>21.44725</v>
      </c>
      <c r="AR535" s="9" t="n">
        <f aca="false">AR522*0.125+AR523*0.1+AR524*0.075+AR525*0.1+AR526*0.15+AR527*0.075+AR528*0.05+AR529*0.05+AR530*0.025+AR531*0.1+AR532*0.025+AR533*0.1+AR534*0.025</f>
        <v>21.9085</v>
      </c>
      <c r="AS535" s="9" t="n">
        <f aca="false">AS522*0.125+AS523*0.1+AS524*0.075+AS525*0.1+AS526*0.15+AS527*0.075+AS528*0.05+AS529*0.05+AS530*0.025+AS531*0.1+AS532*0.025+AS533*0.1+AS534*0.025</f>
        <v>21.9085</v>
      </c>
      <c r="AT535" s="9" t="n">
        <f aca="false">AT522*0.125+AT523*0.1+AT524*0.075+AT525*0.1+AT526*0.15+AT527*0.075+AT528*0.05+AT529*0.05+AT530*0.025+AT531*0.1+AT532*0.025+AT533*0.1+AT534*0.025</f>
        <v>21.9055</v>
      </c>
      <c r="AU535" s="9" t="n">
        <f aca="false">AU522*0.125+AU523*0.1+AU524*0.075+AU525*0.1+AU526*0.15+AU527*0.075+AU528*0.05+AU529*0.05+AU530*0.025+AU531*0.1+AU532*0.025+AU533*0.1+AU534*0.025</f>
        <v>21.83825</v>
      </c>
      <c r="AV535" s="9" t="n">
        <f aca="false">AV522*0.125+AV523*0.1+AV524*0.075+AV525*0.1+AV526*0.15+AV527*0.075+AV528*0.05+AV529*0.05+AV530*0.025+AV531*0.1+AV532*0.025+AV533*0.1+AV534*0.025</f>
        <v>21.77825</v>
      </c>
      <c r="AW535" s="9" t="n">
        <f aca="false">AW522*0.125+AW523*0.1+AW524*0.075+AW525*0.1+AW526*0.15+AW527*0.075+AW528*0.05+AW529*0.05+AW530*0.025+AW531*0.1+AW532*0.025+AW533*0.1+AW534*0.025</f>
        <v>21.77825</v>
      </c>
      <c r="AX535" s="9" t="n">
        <f aca="false">AX522*0.125+AX523*0.1+AX524*0.075+AX525*0.1+AX526*0.15+AX527*0.075+AX528*0.05+AX529*0.05+AX530*0.025+AX531*0.1+AX532*0.025+AX533*0.1+AX534*0.025</f>
        <v>21.78125</v>
      </c>
      <c r="AY535" s="9" t="n">
        <f aca="false">AY522*0.125+AY523*0.1+AY524*0.075+AY525*0.1+AY526*0.15+AY527*0.075+AY528*0.05+AY529*0.05+AY530*0.025+AY531*0.1+AY532*0.025+AY533*0.1+AY534*0.025</f>
        <v>21.72525</v>
      </c>
      <c r="AZ535" s="9" t="n">
        <f aca="false">AZ522*0.125+AZ523*0.1+AZ524*0.075+AZ525*0.1+AZ526*0.15+AZ527*0.075+AZ528*0.05+AZ529*0.05+AZ530*0.025+AZ531*0.1+AZ532*0.025+AZ533*0.1+AZ534*0.025</f>
        <v>21.689</v>
      </c>
      <c r="BA535" s="9" t="n">
        <f aca="false">BA522*0.125+BA523*0.1+BA524*0.075+BA525*0.1+BA526*0.15+BA527*0.075+BA528*0.05+BA529*0.05+BA530*0.025+BA531*0.1+BA532*0.025+BA533*0.1+BA534*0.025</f>
        <v>21.683</v>
      </c>
      <c r="BB535" s="9" t="n">
        <f aca="false">BB522*0.125+BB523*0.1+BB524*0.075+BB525*0.1+BB526*0.15+BB527*0.075+BB528*0.05+BB529*0.05+BB530*0.025+BB531*0.1+BB532*0.025+BB533*0.1+BB534*0.025</f>
        <v>21.709</v>
      </c>
      <c r="BC535" s="9" t="n">
        <f aca="false">BC522*0.125+BC523*0.1+BC524*0.075+BC525*0.1+BC526*0.15+BC527*0.075+BC528*0.05+BC529*0.05+BC530*0.025+BC531*0.1+BC532*0.025+BC533*0.1+BC534*0.025</f>
        <v>21.736</v>
      </c>
      <c r="BD535" s="9" t="n">
        <f aca="false">BD522*0.125+BD523*0.1+BD524*0.075+BD525*0.1+BD526*0.15+BD527*0.075+BD528*0.05+BD529*0.05+BD530*0.025+BD531*0.1+BD532*0.025+BD533*0.1+BD534*0.025</f>
        <v>21.62</v>
      </c>
      <c r="BE535" s="9" t="n">
        <f aca="false">BE522*0.125+BE523*0.1+BE524*0.075+BE525*0.1+BE526*0.15+BE527*0.075+BE528*0.05+BE529*0.05+BE530*0.025+BE531*0.1+BE532*0.025+BE533*0.1+BE534*0.025</f>
        <v>21.62</v>
      </c>
      <c r="BF535" s="9" t="n">
        <f aca="false">BF522*0.125+BF523*0.1+BF524*0.075+BF525*0.1+BF526*0.15+BF527*0.075+BF528*0.05+BF529*0.05+BF530*0.025+BF531*0.1+BF532*0.025+BF533*0.1+BF534*0.025</f>
        <v>21.6185</v>
      </c>
      <c r="BG535" s="9" t="n">
        <f aca="false">BG522*0.125+BG523*0.1+BG524*0.075+BG525*0.1+BG526*0.15+BG527*0.075+BG528*0.05+BG529*0.05+BG530*0.025+BG531*0.1+BG532*0.025+BG533*0.1+BG534*0.025</f>
        <v>21.6185</v>
      </c>
      <c r="BH535" s="9" t="n">
        <f aca="false">BH522*0.125+BH523*0.1+BH524*0.075+BH525*0.1+BH526*0.15+BH527*0.075+BH528*0.05+BH529*0.05+BH530*0.025+BH531*0.1+BH532*0.025+BH533*0.1+BH534*0.025</f>
        <v>21.6375</v>
      </c>
      <c r="BI535" s="9" t="n">
        <f aca="false">BI522*0.125+BI523*0.1+BI524*0.075+BI525*0.1+BI526*0.15+BI527*0.075+BI528*0.05+BI529*0.05+BI530*0.025+BI531*0.1+BI532*0.025+BI533*0.1+BI534*0.025</f>
        <v>21.66375</v>
      </c>
      <c r="BJ535" s="9" t="n">
        <f aca="false">BJ522*0.125+BJ523*0.1+BJ524*0.075+BJ525*0.1+BJ526*0.15+BJ527*0.075+BJ528*0.05+BJ529*0.05+BJ530*0.025+BJ531*0.1+BJ532*0.025+BJ533*0.1+BJ534*0.025</f>
        <v>21.819</v>
      </c>
      <c r="BK535" s="9" t="n">
        <f aca="false">BK522*0.125+BK523*0.1+BK524*0.075+BK525*0.1+BK526*0.15+BK527*0.075+BK528*0.05+BK529*0.05+BK530*0.025+BK531*0.1+BK532*0.025+BK533*0.1+BK534*0.025</f>
        <v>21.944</v>
      </c>
      <c r="BL535" s="9" t="n">
        <f aca="false">BL522*0.125+BL523*0.1+BL524*0.075+BL525*0.1+BL526*0.15+BL527*0.075+BL528*0.05+BL529*0.05+BL530*0.025+BL531*0.1+BL532*0.025+BL533*0.1+BL534*0.025</f>
        <v>21.60725</v>
      </c>
      <c r="BM535" s="9" t="n">
        <f aca="false">BM522*0.125+BM523*0.1+BM524*0.075+BM525*0.1+BM526*0.15+BM527*0.075+BM528*0.05+BM529*0.05+BM530*0.025+BM531*0.1+BM532*0.025+BM533*0.1+BM534*0.025</f>
        <v>21.606</v>
      </c>
      <c r="BN535" s="9" t="n">
        <f aca="false">BN522*0.125+BN523*0.1+BN524*0.075+BN525*0.1+BN526*0.15+BN527*0.075+BN528*0.05+BN529*0.05+BN530*0.025+BN531*0.1+BN532*0.025+BN533*0.1+BN534*0.025</f>
        <v>21.581</v>
      </c>
      <c r="BO535" s="9" t="n">
        <f aca="false">BO522*0.125+BO523*0.1+BO524*0.075+BO525*0.1+BO526*0.15+BO527*0.075+BO528*0.05+BO529*0.05+BO530*0.025+BO531*0.1+BO532*0.025+BO533*0.1+BO534*0.025</f>
        <v>21.55225</v>
      </c>
      <c r="BP535" s="9" t="n">
        <f aca="false">BP522*0.125+BP523*0.1+BP524*0.075+BP525*0.1+BP526*0.15+BP527*0.075+BP528*0.05+BP529*0.05+BP530*0.025+BP531*0.1+BP532*0.025+BP533*0.1+BP534*0.025</f>
        <v>21.43975</v>
      </c>
      <c r="BQ535" s="9" t="n">
        <f aca="false">BQ522*0.125+BQ523*0.1+BQ524*0.075+BQ525*0.1+BQ526*0.15+BQ527*0.075+BQ528*0.05+BQ529*0.05+BQ530*0.025+BQ531*0.1+BQ532*0.025+BQ533*0.1+BQ534*0.025</f>
        <v>21.44225</v>
      </c>
      <c r="BR535" s="9" t="n">
        <f aca="false">BR522*0.125+BR523*0.1+BR524*0.075+BR525*0.1+BR526*0.15+BR527*0.075+BR528*0.05+BR529*0.05+BR530*0.025+BR531*0.1+BR532*0.025+BR533*0.1+BR534*0.025</f>
        <v>21.41425</v>
      </c>
      <c r="BS535" s="9" t="n">
        <f aca="false">BS522*0.125+BS523*0.1+BS524*0.075+BS525*0.1+BS526*0.15+BS527*0.075+BS528*0.05+BS529*0.05+BS530*0.025+BS531*0.1+BS532*0.025+BS533*0.1+BS534*0.025</f>
        <v>21.36625</v>
      </c>
      <c r="BT535" s="9" t="n">
        <f aca="false">BT522*0.125+BT523*0.1+BT524*0.075+BT525*0.1+BT526*0.15+BT527*0.075+BT528*0.05+BT529*0.05+BT530*0.025+BT531*0.1+BT532*0.025+BT533*0.1+BT534*0.025</f>
        <v>21.1895</v>
      </c>
      <c r="BU535" s="9" t="n">
        <f aca="false">BU522*0.125+BU523*0.1+BU524*0.075+BU525*0.1+BU526*0.15+BU527*0.075+BU528*0.05+BU529*0.05+BU530*0.025+BU531*0.1+BU532*0.025+BU533*0.1+BU534*0.025</f>
        <v>21.187</v>
      </c>
      <c r="BV535" s="9" t="n">
        <f aca="false">BV522*0.125+BV523*0.1+BV524*0.075+BV525*0.1+BV526*0.15+BV527*0.075+BV528*0.05+BV529*0.05+BV530*0.025+BV531*0.1+BV532*0.025+BV533*0.1+BV534*0.025</f>
        <v>21.337</v>
      </c>
      <c r="BW535" s="9" t="n">
        <f aca="false">BW522*0.125+BW523*0.1+BW524*0.075+BW525*0.1+BW526*0.15+BW527*0.075+BW528*0.05+BW529*0.05+BW530*0.025+BW531*0.1+BW532*0.025+BW533*0.1+BW534*0.025</f>
        <v>21.343</v>
      </c>
      <c r="BX535" s="9" t="n">
        <f aca="false">BX522*0.125+BX523*0.1+BX524*0.075+BX525*0.1+BX526*0.15+BX527*0.075+BX528*0.05+BX529*0.05+BX530*0.025+BX531*0.1+BX532*0.025+BX533*0.1+BX534*0.025</f>
        <v>21.21225</v>
      </c>
      <c r="BY535" s="9" t="n">
        <f aca="false">BY522*0.125+BY523*0.1+BY524*0.075+BY525*0.1+BY526*0.15+BY527*0.075+BY528*0.05+BY529*0.05+BY530*0.025+BY531*0.1+BY532*0.025+BY533*0.1+BY534*0.025</f>
        <v>21.2085</v>
      </c>
      <c r="BZ535" s="9" t="n">
        <f aca="false">BZ522*0.125+BZ523*0.1+BZ524*0.075+BZ525*0.1+BZ526*0.15+BZ527*0.075+BZ528*0.05+BZ529*0.05+BZ530*0.025+BZ531*0.1+BZ532*0.025+BZ533*0.1+BZ534*0.025</f>
        <v>21.13625</v>
      </c>
      <c r="CA535" s="9" t="n">
        <f aca="false">CA522*0.125+CA523*0.1+CA524*0.075+CA525*0.1+CA526*0.15+CA527*0.075+CA528*0.05+CA529*0.05+CA530*0.025+CA531*0.1+CA532*0.025+CA533*0.1+CA534*0.025</f>
        <v>21.17125</v>
      </c>
      <c r="CB535" s="9" t="n">
        <f aca="false">CB522*0.125+CB523*0.1+CB524*0.075+CB525*0.1+CB526*0.15+CB527*0.075+CB528*0.05+CB529*0.05+CB530*0.025+CB531*0.1+CB532*0.025+CB533*0.1+CB534*0.025</f>
        <v>21.12975</v>
      </c>
      <c r="CC535" s="9" t="n">
        <f aca="false">CC522*0.125+CC523*0.1+CC524*0.075+CC525*0.1+CC526*0.15+CC527*0.075+CC528*0.05+CC529*0.05+CC530*0.025+CC531*0.1+CC532*0.025+CC533*0.1+CC534*0.025</f>
        <v>21.17025</v>
      </c>
      <c r="CD535" s="9" t="n">
        <f aca="false">CD522*0.125+CD523*0.1+CD524*0.075+CD525*0.1+CD526*0.15+CD527*0.075+CD528*0.05+CD529*0.05+CD530*0.025+CD531*0.1+CD532*0.025+CD533*0.1+CD534*0.025</f>
        <v>20.94</v>
      </c>
      <c r="CE535" s="9" t="n">
        <f aca="false">CE522*0.125+CE523*0.1+CE524*0.075+CE525*0.1+CE526*0.15+CE527*0.075+CE528*0.05+CE529*0.05+CE530*0.025+CE531*0.1+CE532*0.025+CE533*0.1+CE534*0.025</f>
        <v>20.93625</v>
      </c>
      <c r="CF535" s="9" t="n">
        <f aca="false">CF522*0.125+CF523*0.1+CF524*0.075+CF525*0.1+CF526*0.15+CF527*0.075+CF528*0.05+CF529*0.05+CF530*0.025+CF531*0.1+CF532*0.025+CF533*0.1+CF534*0.025</f>
        <v>20.96125</v>
      </c>
      <c r="CG535" s="9" t="n">
        <f aca="false">CG522*0.125+CG523*0.1+CG524*0.075+CG525*0.1+CG526*0.15+CG527*0.075+CG528*0.05+CG529*0.05+CG530*0.025+CG531*0.1+CG532*0.025+CG533*0.1+CG534*0.025</f>
        <v>20.84525</v>
      </c>
      <c r="CH535" s="9" t="n">
        <f aca="false">CH522*0.125+CH523*0.1+CH524*0.075+CH525*0.1+CH526*0.15+CH527*0.075+CH528*0.05+CH529*0.05+CH530*0.025+CH531*0.1+CH532*0.025+CH533*0.1+CH534*0.025</f>
        <v>20.25725</v>
      </c>
      <c r="CI535" s="9" t="n">
        <f aca="false">CI522*0.125+CI523*0.1+CI524*0.075+CI525*0.1+CI526*0.15+CI527*0.075+CI528*0.05+CI529*0.05+CI530*0.025+CI531*0.1+CI532*0.025+CI533*0.1+CI534*0.025</f>
        <v>20.4325</v>
      </c>
      <c r="CJ535" s="9" t="n">
        <f aca="false">CJ522*0.125+CJ523*0.1+CJ524*0.075+CJ525*0.1+CJ526*0.15+CJ527*0.075+CJ528*0.05+CJ529*0.05+CJ530*0.025+CJ531*0.1+CJ532*0.025+CJ533*0.1+CJ534*0.025</f>
        <v>20.37275</v>
      </c>
      <c r="CK535" s="9" t="n">
        <f aca="false">CK522*0.125+CK523*0.1+CK524*0.075+CK525*0.1+CK526*0.15+CK527*0.075+CK528*0.05+CK529*0.05+CK530*0.025+CK531*0.1+CK532*0.025+CK533*0.1+CK534*0.025</f>
        <v>20.38325</v>
      </c>
      <c r="CL535" s="9" t="n">
        <f aca="false">CL522*0.125+CL523*0.1+CL524*0.075+CL525*0.1+CL526*0.15+CL527*0.075+CL528*0.05+CL529*0.05+CL530*0.025+CL531*0.1+CL532*0.025+CL533*0.1+CL534*0.025</f>
        <v>20.38325</v>
      </c>
      <c r="CM535" s="9" t="n">
        <f aca="false">CM522*0.125+CM523*0.1+CM524*0.075+CM525*0.1+CM526*0.15+CM527*0.075+CM528*0.05+CM529*0.05+CM530*0.025+CM531*0.1+CM532*0.025+CM533*0.1+CM534*0.025</f>
        <v>20.38325</v>
      </c>
      <c r="CN535" s="9" t="n">
        <f aca="false">CN522*0.125+CN523*0.1+CN524*0.075+CN525*0.1+CN526*0.15+CN527*0.075+CN528*0.05+CN529*0.05+CN530*0.025+CN531*0.1+CN532*0.025+CN533*0.1+CN534*0.025</f>
        <v>20.41075</v>
      </c>
      <c r="CO535" s="9" t="n">
        <f aca="false">CO522*0.125+CO523*0.1+CO524*0.075+CO525*0.1+CO526*0.15+CO527*0.075+CO528*0.05+CO529*0.05+CO530*0.025+CO531*0.1+CO532*0.025+CO533*0.1+CO534*0.025</f>
        <v>20.47625</v>
      </c>
      <c r="CP535" s="9" t="n">
        <f aca="false">CP522*0.125+CP523*0.1+CP524*0.075+CP525*0.1+CP526*0.15+CP527*0.075+CP528*0.05+CP529*0.05+CP530*0.025+CP531*0.1+CP532*0.025+CP533*0.1+CP534*0.025</f>
        <v>20.416</v>
      </c>
      <c r="CQ535" s="9" t="n">
        <f aca="false">CQ522*0.125+CQ523*0.1+CQ524*0.075+CQ525*0.1+CQ526*0.15+CQ527*0.075+CQ528*0.05+CQ529*0.05+CQ530*0.025+CQ531*0.1+CQ532*0.025+CQ533*0.1+CQ534*0.025</f>
        <v>20.42275</v>
      </c>
      <c r="CR535" s="9" t="n">
        <f aca="false">CR522*0.125+CR523*0.1+CR524*0.075+CR525*0.1+CR526*0.15+CR527*0.075+CR528*0.05+CR529*0.05+CR530*0.025+CR531*0.1+CR532*0.025+CR533*0.1+CR534*0.025</f>
        <v>20.44475</v>
      </c>
      <c r="CS535" s="9" t="n">
        <f aca="false">CS522*0.125+CS523*0.1+CS524*0.075+CS525*0.1+CS526*0.15+CS527*0.075+CS528*0.05+CS529*0.05+CS530*0.025+CS531*0.1+CS532*0.025+CS533*0.1+CS534*0.025</f>
        <v>20.49375</v>
      </c>
      <c r="CT535" s="9" t="n">
        <f aca="false">CT522*0.125+CT523*0.1+CT524*0.075+CT525*0.1+CT526*0.15+CT527*0.075+CT528*0.05+CT529*0.05+CT530*0.025+CT531*0.1+CT532*0.025+CT533*0.1+CT534*0.025</f>
        <v>20.53675</v>
      </c>
      <c r="CU535" s="9" t="n">
        <f aca="false">CU522*0.125+CU523*0.1+CU524*0.075+CU525*0.1+CU526*0.15+CU527*0.075+CU528*0.05+CU529*0.05+CU530*0.025+CU531*0.1+CU532*0.025+CU533*0.1+CU534*0.025</f>
        <v>20.54075</v>
      </c>
      <c r="CV535" s="9" t="n">
        <f aca="false">CV522*0.125+CV523*0.1+CV524*0.075+CV525*0.1+CV526*0.15+CV527*0.075+CV528*0.05+CV529*0.05+CV530*0.025+CV531*0.1+CV532*0.025+CV533*0.1+CV534*0.025</f>
        <v>20.432</v>
      </c>
      <c r="CW535" s="9" t="n">
        <f aca="false">CW522*0.125+CW523*0.1+CW524*0.075+CW525*0.1+CW526*0.15+CW527*0.075+CW528*0.05+CW529*0.05+CW530*0.025+CW531*0.1+CW532*0.025+CW533*0.1+CW534*0.025</f>
        <v>20.463</v>
      </c>
      <c r="CX535" s="9" t="n">
        <f aca="false">CX522*0.125+CX523*0.1+CX524*0.075+CX525*0.1+CX526*0.15+CX527*0.075+CX528*0.05+CX529*0.05+CX530*0.025+CX531*0.1+CX532*0.025+CX533*0.1+CX534*0.025</f>
        <v>20.4725</v>
      </c>
      <c r="CY535" s="9" t="n">
        <f aca="false">CY522*0.125+CY523*0.1+CY524*0.075+CY525*0.1+CY526*0.15+CY527*0.075+CY528*0.05+CY529*0.05+CY530*0.025+CY531*0.1+CY532*0.025+CY533*0.1+CY534*0.025</f>
        <v>20.4805</v>
      </c>
      <c r="CZ535" s="9" t="n">
        <f aca="false">CZ522*0.125+CZ523*0.1+CZ524*0.075+CZ525*0.1+CZ526*0.15+CZ527*0.075+CZ528*0.05+CZ529*0.05+CZ530*0.025+CZ531*0.1+CZ532*0.025+CZ533*0.1+CZ534*0.025</f>
        <v>20.567</v>
      </c>
      <c r="DA535" s="9" t="n">
        <f aca="false">DA522*0.125+DA523*0.1+DA524*0.075+DA525*0.1+DA526*0.15+DA527*0.075+DA528*0.05+DA529*0.05+DA530*0.025+DA531*0.1+DA532*0.025+DA533*0.1+DA534*0.025</f>
        <v>20.67025</v>
      </c>
      <c r="DB535" s="9" t="n">
        <f aca="false">DB522*0.125+DB523*0.1+DB524*0.075+DB525*0.1+DB526*0.15+DB527*0.075+DB528*0.05+DB529*0.05+DB530*0.025+DB531*0.1+DB532*0.025+DB533*0.1+DB534*0.025</f>
        <v>20.722</v>
      </c>
      <c r="DC535" s="9" t="n">
        <f aca="false">DC522*0.125+DC523*0.1+DC524*0.075+DC525*0.1+DC526*0.15+DC527*0.075+DC528*0.05+DC529*0.05+DC530*0.025+DC531*0.1+DC532*0.025+DC533*0.1+DC534*0.025</f>
        <v>20.7225</v>
      </c>
      <c r="DD535" s="9" t="n">
        <f aca="false">DD522*0.125+DD523*0.1+DD524*0.075+DD525*0.1+DD526*0.15+DD527*0.075+DD528*0.05+DD529*0.05+DD530*0.025+DD531*0.1+DD532*0.025+DD533*0.1+DD534*0.025</f>
        <v>20.5325</v>
      </c>
      <c r="DE535" s="9" t="n">
        <f aca="false">DE522*0.125+DE523*0.1+DE524*0.075+DE525*0.1+DE526*0.15+DE527*0.075+DE528*0.05+DE529*0.05+DE530*0.025+DE531*0.1+DE532*0.025+DE533*0.1+DE534*0.025</f>
        <v>20.4865</v>
      </c>
      <c r="DF535" s="9" t="n">
        <f aca="false">DF522*0.125+DF523*0.1+DF524*0.075+DF525*0.1+DF526*0.15+DF527*0.075+DF528*0.05+DF529*0.05+DF530*0.025+DF531*0.1+DF532*0.025+DF533*0.1+DF534*0.025</f>
        <v>20.5115</v>
      </c>
      <c r="DG535" s="9" t="n">
        <f aca="false">DG522*0.125+DG523*0.1+DG524*0.075+DG525*0.1+DG526*0.15+DG527*0.075+DG528*0.05+DG529*0.05+DG530*0.025+DG531*0.1+DG532*0.025+DG533*0.1+DG534*0.025</f>
        <v>20.536</v>
      </c>
      <c r="DH535" s="9" t="n">
        <f aca="false">DH522*0.125+DH523*0.1+DH524*0.075+DH525*0.1+DH526*0.15+DH527*0.075+DH528*0.05+DH529*0.05+DH530*0.025+DH531*0.1+DH532*0.025+DH533*0.1+DH534*0.025</f>
        <v>20.513</v>
      </c>
      <c r="DI535" s="9" t="n">
        <f aca="false">DI522*0.125+DI523*0.1+DI524*0.075+DI525*0.1+DI526*0.15+DI527*0.075+DI528*0.05+DI529*0.05+DI530*0.025+DI531*0.1+DI532*0.025+DI533*0.1+DI534*0.025</f>
        <v>20.5155</v>
      </c>
      <c r="DJ535" s="9" t="n">
        <f aca="false">DJ522*0.125+DJ523*0.1+DJ524*0.075+DJ525*0.1+DJ526*0.15+DJ527*0.075+DJ528*0.05+DJ529*0.05+DJ530*0.025+DJ531*0.1+DJ532*0.025+DJ533*0.1+DJ534*0.025</f>
        <v>20.517</v>
      </c>
      <c r="DK535" s="9" t="n">
        <f aca="false">DK522*0.125+DK523*0.1+DK524*0.075+DK525*0.1+DK526*0.15+DK527*0.075+DK528*0.05+DK529*0.05+DK530*0.025+DK531*0.1+DK532*0.025+DK533*0.1+DK534*0.025</f>
        <v>20.8185</v>
      </c>
      <c r="DL535" s="9" t="n">
        <f aca="false">DL522*0.125+DL523*0.1+DL524*0.075+DL525*0.1+DL526*0.15+DL527*0.075+DL528*0.05+DL529*0.05+DL530*0.025+DL531*0.1+DL532*0.025+DL533*0.1+DL534*0.025</f>
        <v>20.5435</v>
      </c>
      <c r="DM535" s="9" t="n">
        <f aca="false">DM522*0.125+DM523*0.1+DM524*0.075+DM525*0.1+DM526*0.15+DM527*0.075+DM528*0.05+DM529*0.05+DM530*0.025+DM531*0.1+DM532*0.025+DM533*0.1+DM534*0.025</f>
        <v>20.5685</v>
      </c>
      <c r="DN535" s="9" t="n">
        <f aca="false">DN522*0.125+DN523*0.1+DN524*0.075+DN525*0.1+DN526*0.15+DN527*0.075+DN528*0.05+DN529*0.05+DN530*0.025+DN531*0.1+DN532*0.025+DN533*0.1+DN534*0.025</f>
        <v>20.52675</v>
      </c>
      <c r="DO535" s="9" t="n">
        <f aca="false">DO522*0.125+DO523*0.1+DO524*0.075+DO525*0.1+DO526*0.15+DO527*0.075+DO528*0.05+DO529*0.05+DO530*0.025+DO531*0.1+DO532*0.025+DO533*0.1+DO534*0.025</f>
        <v>20.52675</v>
      </c>
      <c r="DP535" s="9" t="n">
        <f aca="false">DP522*0.125+DP523*0.1+DP524*0.075+DP525*0.1+DP526*0.15+DP527*0.075+DP528*0.05+DP529*0.05+DP530*0.025+DP531*0.1+DP532*0.025+DP533*0.1+DP534*0.025</f>
        <v>20.52675</v>
      </c>
      <c r="DQ535" s="9" t="n">
        <f aca="false">DQ522*0.125+DQ523*0.1+DQ524*0.075+DQ525*0.1+DQ526*0.15+DQ527*0.075+DQ528*0.05+DQ529*0.05+DQ530*0.025+DQ531*0.1+DQ532*0.025+DQ533*0.1+DQ534*0.025</f>
        <v>20.52675</v>
      </c>
    </row>
  </sheetData>
  <sheetProtection sheet="true" password="e00d"/>
  <mergeCells count="1">
    <mergeCell ref="A1:DQ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4.25" zeroHeight="false" outlineLevelRow="0" outlineLevelCol="0"/>
  <sheetData>
    <row r="16" customFormat="false" ht="14.2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4.2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51868988</cp:lastModifiedBy>
  <cp:lastPrinted>2018-01-03T06:11:45Z</cp:lastPrinted>
  <dcterms:modified xsi:type="dcterms:W3CDTF">2020-03-06T0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