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5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sz val="12"/>
      <color rgb="FF000000"/>
      <name val="宋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9091415623491"/>
          <c:y val="0.068565702834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80684224212"/>
          <c:y val="0.173632980246207"/>
          <c:w val="0.965454477916868"/>
          <c:h val="0.771543086172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BT$19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D$33:$BT$33</c:f>
              <c:numCache>
                <c:formatCode>General</c:formatCode>
                <c:ptCount val="13"/>
                <c:pt idx="0">
                  <c:v>88.222</c:v>
                </c:pt>
                <c:pt idx="1">
                  <c:v>87.3595</c:v>
                </c:pt>
                <c:pt idx="2">
                  <c:v>86.9575</c:v>
                </c:pt>
                <c:pt idx="3">
                  <c:v>86.179</c:v>
                </c:pt>
                <c:pt idx="4">
                  <c:v>85.2835</c:v>
                </c:pt>
                <c:pt idx="5">
                  <c:v>84.677</c:v>
                </c:pt>
                <c:pt idx="6">
                  <c:v>83.744</c:v>
                </c:pt>
                <c:pt idx="7">
                  <c:v>82.541</c:v>
                </c:pt>
                <c:pt idx="8">
                  <c:v>82.679</c:v>
                </c:pt>
                <c:pt idx="9">
                  <c:v>81.8175</c:v>
                </c:pt>
                <c:pt idx="10">
                  <c:v>81.54825</c:v>
                </c:pt>
                <c:pt idx="11">
                  <c:v>80.92825</c:v>
                </c:pt>
                <c:pt idx="12">
                  <c:v>79.5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5472"/>
        <c:axId val="11763436"/>
      </c:lineChart>
      <c:catAx>
        <c:axId val="84615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63436"/>
        <c:crossesAt val="0"/>
        <c:auto val="1"/>
        <c:lblAlgn val="ctr"/>
        <c:lblOffset val="100"/>
        <c:noMultiLvlLbl val="0"/>
      </c:catAx>
      <c:valAx>
        <c:axId val="11763436"/>
        <c:scaling>
          <c:orientation val="minMax"/>
          <c:max val="107"/>
          <c:min val="7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15472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602945043387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108222831599"/>
          <c:y val="0.168217710095883"/>
          <c:w val="0.969760715224823"/>
          <c:h val="0.831782289904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BT$385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399:$BT$399</c:f>
              <c:numCache>
                <c:formatCode>General</c:formatCode>
                <c:ptCount val="13"/>
                <c:pt idx="0">
                  <c:v>456.021</c:v>
                </c:pt>
                <c:pt idx="1">
                  <c:v>451.698</c:v>
                </c:pt>
                <c:pt idx="2">
                  <c:v>446.626</c:v>
                </c:pt>
                <c:pt idx="3">
                  <c:v>447.191</c:v>
                </c:pt>
                <c:pt idx="4">
                  <c:v>452.339</c:v>
                </c:pt>
                <c:pt idx="5">
                  <c:v>452.199</c:v>
                </c:pt>
                <c:pt idx="6">
                  <c:v>450.949</c:v>
                </c:pt>
                <c:pt idx="7">
                  <c:v>449.74375</c:v>
                </c:pt>
                <c:pt idx="8">
                  <c:v>445.9305</c:v>
                </c:pt>
                <c:pt idx="9">
                  <c:v>445.961</c:v>
                </c:pt>
                <c:pt idx="10">
                  <c:v>445.7865</c:v>
                </c:pt>
                <c:pt idx="11">
                  <c:v>458.54025</c:v>
                </c:pt>
                <c:pt idx="12">
                  <c:v>458.0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2763"/>
        <c:axId val="79916492"/>
      </c:lineChart>
      <c:catAx>
        <c:axId val="80772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916492"/>
        <c:crossesAt val="0"/>
        <c:auto val="1"/>
        <c:lblAlgn val="ctr"/>
        <c:lblOffset val="100"/>
        <c:noMultiLvlLbl val="0"/>
      </c:catAx>
      <c:valAx>
        <c:axId val="79916492"/>
        <c:scaling>
          <c:orientation val="minMax"/>
          <c:max val="475"/>
          <c:min val="43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72763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0970386732058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26869080154"/>
          <c:y val="0.192959770114943"/>
          <c:w val="0.973456628355359"/>
          <c:h val="0.770545977011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BT$418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432:$BT$432</c:f>
              <c:numCache>
                <c:formatCode>General</c:formatCode>
                <c:ptCount val="13"/>
                <c:pt idx="0">
                  <c:v>111.5795</c:v>
                </c:pt>
                <c:pt idx="1">
                  <c:v>112.0495</c:v>
                </c:pt>
                <c:pt idx="2">
                  <c:v>111.837</c:v>
                </c:pt>
                <c:pt idx="3">
                  <c:v>111.535</c:v>
                </c:pt>
                <c:pt idx="4">
                  <c:v>111.61</c:v>
                </c:pt>
                <c:pt idx="5">
                  <c:v>111.26</c:v>
                </c:pt>
                <c:pt idx="6">
                  <c:v>111.058</c:v>
                </c:pt>
                <c:pt idx="7">
                  <c:v>110.354</c:v>
                </c:pt>
                <c:pt idx="8">
                  <c:v>110.683</c:v>
                </c:pt>
                <c:pt idx="9">
                  <c:v>110.99925</c:v>
                </c:pt>
                <c:pt idx="10">
                  <c:v>110.3975</c:v>
                </c:pt>
                <c:pt idx="11">
                  <c:v>109.1475</c:v>
                </c:pt>
                <c:pt idx="12">
                  <c:v>109.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0512"/>
        <c:axId val="47411082"/>
      </c:lineChart>
      <c:catAx>
        <c:axId val="57250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11082"/>
        <c:crossesAt val="0"/>
        <c:auto val="1"/>
        <c:lblAlgn val="ctr"/>
        <c:lblOffset val="100"/>
        <c:noMultiLvlLbl val="0"/>
      </c:catAx>
      <c:valAx>
        <c:axId val="47411082"/>
        <c:scaling>
          <c:orientation val="minMax"/>
          <c:max val="122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50512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2056257521059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8567990373"/>
          <c:y val="0.181265688994583"/>
          <c:w val="0.972924187725632"/>
          <c:h val="0.7850442594794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3:$BT$153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D$167:$BT$167</c:f>
              <c:numCache>
                <c:formatCode>General</c:formatCode>
                <c:ptCount val="13"/>
                <c:pt idx="0">
                  <c:v>3306.08</c:v>
                </c:pt>
                <c:pt idx="1">
                  <c:v>3226.315</c:v>
                </c:pt>
                <c:pt idx="2">
                  <c:v>3123.32</c:v>
                </c:pt>
                <c:pt idx="3">
                  <c:v>3037.41</c:v>
                </c:pt>
                <c:pt idx="4">
                  <c:v>2936.045</c:v>
                </c:pt>
                <c:pt idx="5">
                  <c:v>2858.035</c:v>
                </c:pt>
                <c:pt idx="6">
                  <c:v>2746.307</c:v>
                </c:pt>
                <c:pt idx="7">
                  <c:v>2543.725</c:v>
                </c:pt>
                <c:pt idx="8">
                  <c:v>2493.138</c:v>
                </c:pt>
                <c:pt idx="9">
                  <c:v>2515.62</c:v>
                </c:pt>
                <c:pt idx="10">
                  <c:v>2451.372</c:v>
                </c:pt>
                <c:pt idx="11">
                  <c:v>2354.901</c:v>
                </c:pt>
                <c:pt idx="12">
                  <c:v>2290.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8908"/>
        <c:axId val="30528996"/>
      </c:lineChart>
      <c:catAx>
        <c:axId val="25078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528996"/>
        <c:crossesAt val="0"/>
        <c:auto val="1"/>
        <c:lblAlgn val="ctr"/>
        <c:lblOffset val="100"/>
        <c:noMultiLvlLbl val="0"/>
      </c:catAx>
      <c:valAx>
        <c:axId val="30528996"/>
        <c:scaling>
          <c:orientation val="minMax"/>
          <c:max val="3600"/>
          <c:min val="210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78908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9695906869147"/>
          <c:y val="0.05065666041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7794858401"/>
          <c:y val="0.180514607343876"/>
          <c:w val="0.973247266893026"/>
          <c:h val="0.7853122487268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BT$221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B$235:$BT$235</c:f>
              <c:numCache>
                <c:formatCode>General</c:formatCode>
                <c:ptCount val="13"/>
                <c:pt idx="0">
                  <c:v>315.01</c:v>
                </c:pt>
                <c:pt idx="1">
                  <c:v>309.505</c:v>
                </c:pt>
                <c:pt idx="2">
                  <c:v>307.435</c:v>
                </c:pt>
                <c:pt idx="3">
                  <c:v>297.62</c:v>
                </c:pt>
                <c:pt idx="4">
                  <c:v>291.31</c:v>
                </c:pt>
                <c:pt idx="5">
                  <c:v>279.68</c:v>
                </c:pt>
                <c:pt idx="6">
                  <c:v>274.39</c:v>
                </c:pt>
                <c:pt idx="7">
                  <c:v>268.305</c:v>
                </c:pt>
                <c:pt idx="8">
                  <c:v>262.09</c:v>
                </c:pt>
                <c:pt idx="9">
                  <c:v>262.39</c:v>
                </c:pt>
                <c:pt idx="10">
                  <c:v>269.44</c:v>
                </c:pt>
                <c:pt idx="11">
                  <c:v>272.78</c:v>
                </c:pt>
                <c:pt idx="12">
                  <c:v>27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9666"/>
        <c:axId val="75254830"/>
      </c:lineChart>
      <c:catAx>
        <c:axId val="33969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54830"/>
        <c:crossesAt val="0"/>
        <c:auto val="1"/>
        <c:lblAlgn val="ctr"/>
        <c:lblOffset val="100"/>
        <c:noMultiLvlLbl val="0"/>
      </c:catAx>
      <c:valAx>
        <c:axId val="75254830"/>
        <c:scaling>
          <c:orientation val="minMax"/>
          <c:max val="360"/>
          <c:min val="24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69666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100366876310273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2015573525"/>
          <c:y val="0.134398130112972"/>
          <c:w val="0.973233003893381"/>
          <c:h val="0.8323594338397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BT$453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B$467:$BT$467</c:f>
              <c:numCache>
                <c:formatCode>General</c:formatCode>
                <c:ptCount val="13"/>
                <c:pt idx="0">
                  <c:v>6.7245</c:v>
                </c:pt>
                <c:pt idx="1">
                  <c:v>6.662</c:v>
                </c:pt>
                <c:pt idx="2">
                  <c:v>6.66975</c:v>
                </c:pt>
                <c:pt idx="3">
                  <c:v>6.64475</c:v>
                </c:pt>
                <c:pt idx="4">
                  <c:v>6.46925</c:v>
                </c:pt>
                <c:pt idx="5">
                  <c:v>6.504</c:v>
                </c:pt>
                <c:pt idx="6">
                  <c:v>6.475</c:v>
                </c:pt>
                <c:pt idx="7">
                  <c:v>6.319</c:v>
                </c:pt>
                <c:pt idx="8">
                  <c:v>6.09725</c:v>
                </c:pt>
                <c:pt idx="9">
                  <c:v>6.07275</c:v>
                </c:pt>
                <c:pt idx="10">
                  <c:v>6.0275</c:v>
                </c:pt>
                <c:pt idx="11">
                  <c:v>5.93925</c:v>
                </c:pt>
                <c:pt idx="12">
                  <c:v>5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8390"/>
        <c:axId val="126331"/>
      </c:lineChart>
      <c:catAx>
        <c:axId val="80718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331"/>
        <c:crossesAt val="0"/>
        <c:auto val="1"/>
        <c:lblAlgn val="ctr"/>
        <c:lblOffset val="100"/>
        <c:noMultiLvlLbl val="0"/>
      </c:catAx>
      <c:valAx>
        <c:axId val="126331"/>
        <c:scaling>
          <c:orientation val="minMax"/>
          <c:max val="7.1"/>
          <c:min val="5.7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18390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1513034332507"/>
          <c:y val="0.049733071087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80151754188"/>
          <c:y val="0.166900814835628"/>
          <c:w val="0.972691758695816"/>
          <c:h val="0.797274515313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BT$486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B$500:$BT$500</c:f>
              <c:numCache>
                <c:formatCode>General</c:formatCode>
                <c:ptCount val="13"/>
                <c:pt idx="0">
                  <c:v>177.365</c:v>
                </c:pt>
                <c:pt idx="1">
                  <c:v>176.3445</c:v>
                </c:pt>
                <c:pt idx="2">
                  <c:v>174.76325</c:v>
                </c:pt>
                <c:pt idx="3">
                  <c:v>174.8435</c:v>
                </c:pt>
                <c:pt idx="4">
                  <c:v>173.3485</c:v>
                </c:pt>
                <c:pt idx="5">
                  <c:v>173.0715</c:v>
                </c:pt>
                <c:pt idx="6">
                  <c:v>171.53625</c:v>
                </c:pt>
                <c:pt idx="7">
                  <c:v>169.57875</c:v>
                </c:pt>
                <c:pt idx="8">
                  <c:v>166.595</c:v>
                </c:pt>
                <c:pt idx="9">
                  <c:v>167.1045</c:v>
                </c:pt>
                <c:pt idx="10">
                  <c:v>166.5285</c:v>
                </c:pt>
                <c:pt idx="11">
                  <c:v>164.69625</c:v>
                </c:pt>
                <c:pt idx="12">
                  <c:v>162.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96439"/>
        <c:axId val="37787501"/>
      </c:lineChart>
      <c:catAx>
        <c:axId val="24196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787501"/>
        <c:crossesAt val="0"/>
        <c:auto val="1"/>
        <c:lblAlgn val="ctr"/>
        <c:lblOffset val="100"/>
        <c:noMultiLvlLbl val="0"/>
      </c:catAx>
      <c:valAx>
        <c:axId val="37787501"/>
        <c:scaling>
          <c:orientation val="minMax"/>
          <c:max val="180"/>
          <c:min val="16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96439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7991464190783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47512260866"/>
          <c:y val="0.178009779304876"/>
          <c:w val="0.972969937478941"/>
          <c:h val="0.7882912647019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BT$521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B$535:$BT$535</c:f>
              <c:numCache>
                <c:formatCode>General</c:formatCode>
                <c:ptCount val="13"/>
                <c:pt idx="0">
                  <c:v>21.6375</c:v>
                </c:pt>
                <c:pt idx="1">
                  <c:v>21.66375</c:v>
                </c:pt>
                <c:pt idx="2">
                  <c:v>21.819</c:v>
                </c:pt>
                <c:pt idx="3">
                  <c:v>21.944</c:v>
                </c:pt>
                <c:pt idx="4">
                  <c:v>21.60725</c:v>
                </c:pt>
                <c:pt idx="5">
                  <c:v>21.606</c:v>
                </c:pt>
                <c:pt idx="6">
                  <c:v>21.581</c:v>
                </c:pt>
                <c:pt idx="7">
                  <c:v>21.55225</c:v>
                </c:pt>
                <c:pt idx="8">
                  <c:v>21.43975</c:v>
                </c:pt>
                <c:pt idx="9">
                  <c:v>21.44225</c:v>
                </c:pt>
                <c:pt idx="10">
                  <c:v>21.41425</c:v>
                </c:pt>
                <c:pt idx="11">
                  <c:v>21.36625</c:v>
                </c:pt>
                <c:pt idx="12">
                  <c:v>21.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0336"/>
        <c:axId val="91771004"/>
      </c:lineChart>
      <c:catAx>
        <c:axId val="12740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71004"/>
        <c:crossesAt val="0"/>
        <c:auto val="1"/>
        <c:lblAlgn val="ctr"/>
        <c:lblOffset val="100"/>
        <c:noMultiLvlLbl val="0"/>
      </c:catAx>
      <c:valAx>
        <c:axId val="91771004"/>
        <c:scaling>
          <c:orientation val="minMax"/>
          <c:max val="22.5"/>
          <c:min val="21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40336"/>
        <c:crossesAt val="1"/>
        <c:crossBetween val="midCat"/>
        <c:majorUnit val="0.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597828101256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577962269745"/>
          <c:y val="0.170136908157444"/>
          <c:w val="0.965457173566584"/>
          <c:h val="0.771677124928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BT$52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66:$BT$66</c:f>
              <c:numCache>
                <c:formatCode>General</c:formatCode>
                <c:ptCount val="13"/>
                <c:pt idx="0">
                  <c:v>84.792</c:v>
                </c:pt>
                <c:pt idx="1">
                  <c:v>84.3585</c:v>
                </c:pt>
                <c:pt idx="2">
                  <c:v>83.311</c:v>
                </c:pt>
                <c:pt idx="3">
                  <c:v>82.3695</c:v>
                </c:pt>
                <c:pt idx="4">
                  <c:v>81.649</c:v>
                </c:pt>
                <c:pt idx="5">
                  <c:v>80.468</c:v>
                </c:pt>
                <c:pt idx="6">
                  <c:v>79.5515</c:v>
                </c:pt>
                <c:pt idx="7">
                  <c:v>78.23</c:v>
                </c:pt>
                <c:pt idx="8">
                  <c:v>78.8875</c:v>
                </c:pt>
                <c:pt idx="9">
                  <c:v>78.745</c:v>
                </c:pt>
                <c:pt idx="10">
                  <c:v>79.03775</c:v>
                </c:pt>
                <c:pt idx="11">
                  <c:v>78.6315</c:v>
                </c:pt>
                <c:pt idx="12">
                  <c:v>77.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0150"/>
        <c:axId val="77097183"/>
      </c:lineChart>
      <c:catAx>
        <c:axId val="95540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97183"/>
        <c:crossesAt val="0"/>
        <c:auto val="1"/>
        <c:lblAlgn val="ctr"/>
        <c:lblOffset val="100"/>
        <c:noMultiLvlLbl val="0"/>
      </c:catAx>
      <c:valAx>
        <c:axId val="77097183"/>
        <c:scaling>
          <c:orientation val="minMax"/>
          <c:max val="100"/>
          <c:min val="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40150"/>
        <c:crossesAt val="1"/>
        <c:crossBetween val="midCat"/>
        <c:majorUnit val="6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5414905949665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49538162372"/>
          <c:y val="0.203937913193446"/>
          <c:w val="0.963651321940092"/>
          <c:h val="0.759701063524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BT$85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99:$BT$99</c:f>
              <c:numCache>
                <c:formatCode>General</c:formatCode>
                <c:ptCount val="13"/>
                <c:pt idx="0">
                  <c:v>2211.0155</c:v>
                </c:pt>
                <c:pt idx="1">
                  <c:v>2216.041</c:v>
                </c:pt>
                <c:pt idx="2">
                  <c:v>2200.566</c:v>
                </c:pt>
                <c:pt idx="3">
                  <c:v>2196.991</c:v>
                </c:pt>
                <c:pt idx="4">
                  <c:v>2188.241</c:v>
                </c:pt>
                <c:pt idx="5">
                  <c:v>2188.4035</c:v>
                </c:pt>
                <c:pt idx="6">
                  <c:v>2192.88475</c:v>
                </c:pt>
                <c:pt idx="7">
                  <c:v>2192.2085</c:v>
                </c:pt>
                <c:pt idx="8">
                  <c:v>2214.06975</c:v>
                </c:pt>
                <c:pt idx="9">
                  <c:v>2213.43475</c:v>
                </c:pt>
                <c:pt idx="10">
                  <c:v>2211.73475</c:v>
                </c:pt>
                <c:pt idx="11">
                  <c:v>2215.48975</c:v>
                </c:pt>
                <c:pt idx="12">
                  <c:v>2213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9490"/>
        <c:axId val="84718335"/>
      </c:lineChart>
      <c:catAx>
        <c:axId val="74399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718335"/>
        <c:crossesAt val="0"/>
        <c:auto val="1"/>
        <c:lblAlgn val="ctr"/>
        <c:lblOffset val="100"/>
        <c:noMultiLvlLbl val="0"/>
      </c:catAx>
      <c:valAx>
        <c:axId val="84718335"/>
        <c:scaling>
          <c:orientation val="minMax"/>
          <c:max val="2350"/>
          <c:min val="20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99490"/>
        <c:crossesAt val="1"/>
        <c:crossBetween val="midCat"/>
        <c:majorUnit val="1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213214672998542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6220693266"/>
          <c:y val="0.193075707513288"/>
          <c:w val="0.973226638746588"/>
          <c:h val="0.770578939807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BT$118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132:$BT$132</c:f>
              <c:numCache>
                <c:formatCode>General</c:formatCode>
                <c:ptCount val="13"/>
                <c:pt idx="0">
                  <c:v>3133.302</c:v>
                </c:pt>
                <c:pt idx="1">
                  <c:v>3036.242</c:v>
                </c:pt>
                <c:pt idx="2">
                  <c:v>2928.257</c:v>
                </c:pt>
                <c:pt idx="3">
                  <c:v>2834.272</c:v>
                </c:pt>
                <c:pt idx="4">
                  <c:v>2790.884</c:v>
                </c:pt>
                <c:pt idx="5">
                  <c:v>2739.119</c:v>
                </c:pt>
                <c:pt idx="6">
                  <c:v>2605.104</c:v>
                </c:pt>
                <c:pt idx="7">
                  <c:v>2423.144</c:v>
                </c:pt>
                <c:pt idx="8">
                  <c:v>2408.664</c:v>
                </c:pt>
                <c:pt idx="9">
                  <c:v>2415.315</c:v>
                </c:pt>
                <c:pt idx="10">
                  <c:v>2292.4</c:v>
                </c:pt>
                <c:pt idx="11">
                  <c:v>2263.702</c:v>
                </c:pt>
                <c:pt idx="12">
                  <c:v>2198.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380"/>
        <c:axId val="65074077"/>
      </c:lineChart>
      <c:catAx>
        <c:axId val="2905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74077"/>
        <c:crossesAt val="0"/>
        <c:auto val="1"/>
        <c:lblAlgn val="ctr"/>
        <c:lblOffset val="100"/>
        <c:noMultiLvlLbl val="0"/>
      </c:catAx>
      <c:valAx>
        <c:axId val="65074077"/>
        <c:scaling>
          <c:orientation val="minMax"/>
          <c:max val="3850"/>
          <c:min val="20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5380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8032237650299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56695082455"/>
          <c:y val="0.190936212530189"/>
          <c:w val="0.973532367941034"/>
          <c:h val="0.772837050717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BT$187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201:$BT$201</c:f>
              <c:numCache>
                <c:formatCode>General</c:formatCode>
                <c:ptCount val="13"/>
                <c:pt idx="0">
                  <c:v>367.01</c:v>
                </c:pt>
                <c:pt idx="1">
                  <c:v>361.735</c:v>
                </c:pt>
                <c:pt idx="2">
                  <c:v>358.05</c:v>
                </c:pt>
                <c:pt idx="3">
                  <c:v>346.745</c:v>
                </c:pt>
                <c:pt idx="4">
                  <c:v>337.525</c:v>
                </c:pt>
                <c:pt idx="5">
                  <c:v>322.19</c:v>
                </c:pt>
                <c:pt idx="6">
                  <c:v>316.63</c:v>
                </c:pt>
                <c:pt idx="7">
                  <c:v>306.925</c:v>
                </c:pt>
                <c:pt idx="8">
                  <c:v>300</c:v>
                </c:pt>
                <c:pt idx="9">
                  <c:v>299.4</c:v>
                </c:pt>
                <c:pt idx="10">
                  <c:v>307.29</c:v>
                </c:pt>
                <c:pt idx="11">
                  <c:v>311.13</c:v>
                </c:pt>
                <c:pt idx="12">
                  <c:v>30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3846"/>
        <c:axId val="43675841"/>
      </c:lineChart>
      <c:catAx>
        <c:axId val="51673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675841"/>
        <c:crossesAt val="0"/>
        <c:auto val="1"/>
        <c:lblAlgn val="ctr"/>
        <c:lblOffset val="100"/>
        <c:noMultiLvlLbl val="0"/>
      </c:catAx>
      <c:valAx>
        <c:axId val="43675841"/>
        <c:scaling>
          <c:orientation val="minMax"/>
          <c:max val="470"/>
          <c:min val="27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73846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202415116842458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97543885804"/>
          <c:y val="0.203879310344828"/>
          <c:w val="0.973500801311915"/>
          <c:h val="0.75962643678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BT$253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267:$BT$267</c:f>
              <c:numCache>
                <c:formatCode>General</c:formatCode>
                <c:ptCount val="13"/>
                <c:pt idx="0">
                  <c:v>406.33225</c:v>
                </c:pt>
                <c:pt idx="1">
                  <c:v>403.98275</c:v>
                </c:pt>
                <c:pt idx="2">
                  <c:v>401.95775</c:v>
                </c:pt>
                <c:pt idx="3">
                  <c:v>397.14175</c:v>
                </c:pt>
                <c:pt idx="4">
                  <c:v>391.76675</c:v>
                </c:pt>
                <c:pt idx="5">
                  <c:v>383.02075</c:v>
                </c:pt>
                <c:pt idx="6">
                  <c:v>369.49575</c:v>
                </c:pt>
                <c:pt idx="7">
                  <c:v>362.779</c:v>
                </c:pt>
                <c:pt idx="8">
                  <c:v>361.254</c:v>
                </c:pt>
                <c:pt idx="9">
                  <c:v>359.926</c:v>
                </c:pt>
                <c:pt idx="10">
                  <c:v>362.2435</c:v>
                </c:pt>
                <c:pt idx="11">
                  <c:v>362.026</c:v>
                </c:pt>
                <c:pt idx="12">
                  <c:v>359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6705"/>
        <c:axId val="62229818"/>
      </c:lineChart>
      <c:catAx>
        <c:axId val="73626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229818"/>
        <c:crossesAt val="0"/>
        <c:auto val="1"/>
        <c:lblAlgn val="ctr"/>
        <c:lblOffset val="100"/>
        <c:noMultiLvlLbl val="0"/>
      </c:catAx>
      <c:valAx>
        <c:axId val="62229818"/>
        <c:scaling>
          <c:orientation val="minMax"/>
          <c:max val="460"/>
          <c:min val="31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26705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8558335211479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80151754188"/>
          <c:y val="0.210610465116279"/>
          <c:w val="0.973180076628353"/>
          <c:h val="0.752470930232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BT$319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333:$BT$333</c:f>
              <c:numCache>
                <c:formatCode>General</c:formatCode>
                <c:ptCount val="13"/>
                <c:pt idx="0">
                  <c:v>218.8385</c:v>
                </c:pt>
                <c:pt idx="1">
                  <c:v>218.172</c:v>
                </c:pt>
                <c:pt idx="2">
                  <c:v>217.447</c:v>
                </c:pt>
                <c:pt idx="3">
                  <c:v>217.472</c:v>
                </c:pt>
                <c:pt idx="4">
                  <c:v>219.672</c:v>
                </c:pt>
                <c:pt idx="5">
                  <c:v>219.88</c:v>
                </c:pt>
                <c:pt idx="6">
                  <c:v>215.951</c:v>
                </c:pt>
                <c:pt idx="7">
                  <c:v>214.96625</c:v>
                </c:pt>
                <c:pt idx="8">
                  <c:v>215.4925</c:v>
                </c:pt>
                <c:pt idx="9">
                  <c:v>215.42625</c:v>
                </c:pt>
                <c:pt idx="10">
                  <c:v>215.43625</c:v>
                </c:pt>
                <c:pt idx="11">
                  <c:v>218.28875</c:v>
                </c:pt>
                <c:pt idx="12">
                  <c:v>21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0198"/>
        <c:axId val="46804871"/>
      </c:lineChart>
      <c:catAx>
        <c:axId val="77140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04871"/>
        <c:crossesAt val="0"/>
        <c:auto val="1"/>
        <c:lblAlgn val="ctr"/>
        <c:lblOffset val="100"/>
        <c:noMultiLvlLbl val="0"/>
      </c:catAx>
      <c:valAx>
        <c:axId val="46804871"/>
        <c:scaling>
          <c:orientation val="minMax"/>
          <c:max val="230"/>
          <c:min val="20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40198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44048379220974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19618375089"/>
          <c:y val="0.150876232201533"/>
          <c:w val="0.972955714983285"/>
          <c:h val="0.8142113910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BT$286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300:$BT$300</c:f>
              <c:numCache>
                <c:formatCode>General</c:formatCode>
                <c:ptCount val="13"/>
                <c:pt idx="0">
                  <c:v>313.7505</c:v>
                </c:pt>
                <c:pt idx="1">
                  <c:v>313.7755</c:v>
                </c:pt>
                <c:pt idx="2">
                  <c:v>314.0555</c:v>
                </c:pt>
                <c:pt idx="3">
                  <c:v>314.0705</c:v>
                </c:pt>
                <c:pt idx="4">
                  <c:v>312.5705</c:v>
                </c:pt>
                <c:pt idx="5">
                  <c:v>319.0305</c:v>
                </c:pt>
                <c:pt idx="6">
                  <c:v>317.9205</c:v>
                </c:pt>
                <c:pt idx="7">
                  <c:v>308.97175</c:v>
                </c:pt>
                <c:pt idx="8">
                  <c:v>307.70675</c:v>
                </c:pt>
                <c:pt idx="9">
                  <c:v>307.75675</c:v>
                </c:pt>
                <c:pt idx="10">
                  <c:v>307.89575</c:v>
                </c:pt>
                <c:pt idx="11">
                  <c:v>305.3245</c:v>
                </c:pt>
                <c:pt idx="12">
                  <c:v>304.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3261"/>
        <c:axId val="31095891"/>
      </c:lineChart>
      <c:catAx>
        <c:axId val="94353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95891"/>
        <c:crossesAt val="0"/>
        <c:auto val="1"/>
        <c:lblAlgn val="ctr"/>
        <c:lblOffset val="100"/>
        <c:noMultiLvlLbl val="0"/>
      </c:catAx>
      <c:valAx>
        <c:axId val="31095891"/>
        <c:scaling>
          <c:orientation val="minMax"/>
          <c:max val="335"/>
          <c:min val="30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53261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3999699157641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53309265945"/>
          <c:y val="0.189368302312465"/>
          <c:w val="0.972698555956679"/>
          <c:h val="0.774957698815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BT$352</c:f>
              <c:strCache>
                <c:ptCount val="13"/>
                <c:pt idx="0">
                  <c:v>14年12月</c:v>
                </c:pt>
                <c:pt idx="1">
                  <c:v>15年01月</c:v>
                </c:pt>
                <c:pt idx="2">
                  <c:v>15年02月</c:v>
                </c:pt>
                <c:pt idx="3">
                  <c:v>15年03月</c:v>
                </c:pt>
                <c:pt idx="4">
                  <c:v>15年04月</c:v>
                </c:pt>
                <c:pt idx="5">
                  <c:v>15年05月</c:v>
                </c:pt>
                <c:pt idx="6">
                  <c:v>15年06月</c:v>
                </c:pt>
                <c:pt idx="7">
                  <c:v>15年07月</c:v>
                </c:pt>
                <c:pt idx="8">
                  <c:v>15年08月</c:v>
                </c:pt>
                <c:pt idx="9">
                  <c:v>15年09月</c:v>
                </c:pt>
                <c:pt idx="10">
                  <c:v>15年10月</c:v>
                </c:pt>
                <c:pt idx="11">
                  <c:v>15年11月</c:v>
                </c:pt>
                <c:pt idx="12">
                  <c:v>15年12月</c:v>
                </c:pt>
              </c:strCache>
            </c:strRef>
          </c:cat>
          <c:val>
            <c:numRef>
              <c:f>Sheet1!$AB$366:$BT$366</c:f>
              <c:numCache>
                <c:formatCode>General</c:formatCode>
                <c:ptCount val="13"/>
                <c:pt idx="0">
                  <c:v>5.287</c:v>
                </c:pt>
                <c:pt idx="1">
                  <c:v>5.1065</c:v>
                </c:pt>
                <c:pt idx="2">
                  <c:v>4.9595</c:v>
                </c:pt>
                <c:pt idx="3">
                  <c:v>4.9955</c:v>
                </c:pt>
                <c:pt idx="4">
                  <c:v>5.1595</c:v>
                </c:pt>
                <c:pt idx="5">
                  <c:v>5.1455</c:v>
                </c:pt>
                <c:pt idx="6">
                  <c:v>5.063</c:v>
                </c:pt>
                <c:pt idx="7">
                  <c:v>5.074</c:v>
                </c:pt>
                <c:pt idx="8">
                  <c:v>4.872</c:v>
                </c:pt>
                <c:pt idx="9">
                  <c:v>4.8135</c:v>
                </c:pt>
                <c:pt idx="10">
                  <c:v>4.8115</c:v>
                </c:pt>
                <c:pt idx="11">
                  <c:v>4.869</c:v>
                </c:pt>
                <c:pt idx="12">
                  <c:v>4.8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8963"/>
        <c:axId val="7986897"/>
      </c:lineChart>
      <c:catAx>
        <c:axId val="34348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6897"/>
        <c:crossesAt val="3"/>
        <c:auto val="1"/>
        <c:lblAlgn val="ctr"/>
        <c:lblOffset val="100"/>
        <c:noMultiLvlLbl val="0"/>
      </c:catAx>
      <c:valAx>
        <c:axId val="7986897"/>
        <c:scaling>
          <c:orientation val="minMax"/>
          <c:max val="6"/>
          <c:min val="4.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48963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28080</xdr:rowOff>
    </xdr:from>
    <xdr:to>
      <xdr:col>70</xdr:col>
      <xdr:colOff>742320</xdr:colOff>
      <xdr:row>16</xdr:row>
      <xdr:rowOff>9000</xdr:rowOff>
    </xdr:to>
    <xdr:graphicFrame>
      <xdr:nvGraphicFramePr>
        <xdr:cNvPr id="0" name="Chart 3"/>
        <xdr:cNvGraphicFramePr/>
      </xdr:nvGraphicFramePr>
      <xdr:xfrm>
        <a:off x="228600" y="790200"/>
        <a:ext cx="9691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71</xdr:col>
      <xdr:colOff>21960</xdr:colOff>
      <xdr:row>49</xdr:row>
      <xdr:rowOff>9360</xdr:rowOff>
    </xdr:to>
    <xdr:graphicFrame>
      <xdr:nvGraphicFramePr>
        <xdr:cNvPr id="1" name="Chart 4"/>
        <xdr:cNvGraphicFramePr/>
      </xdr:nvGraphicFramePr>
      <xdr:xfrm>
        <a:off x="261000" y="4495680"/>
        <a:ext cx="9712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95400</xdr:rowOff>
    </xdr:from>
    <xdr:to>
      <xdr:col>70</xdr:col>
      <xdr:colOff>764280</xdr:colOff>
      <xdr:row>81</xdr:row>
      <xdr:rowOff>66240</xdr:rowOff>
    </xdr:to>
    <xdr:graphicFrame>
      <xdr:nvGraphicFramePr>
        <xdr:cNvPr id="2" name="Chart 6"/>
        <xdr:cNvGraphicFramePr/>
      </xdr:nvGraphicFramePr>
      <xdr:xfrm>
        <a:off x="315360" y="8029800"/>
        <a:ext cx="96264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1</xdr:row>
      <xdr:rowOff>0</xdr:rowOff>
    </xdr:from>
    <xdr:to>
      <xdr:col>70</xdr:col>
      <xdr:colOff>731880</xdr:colOff>
      <xdr:row>114</xdr:row>
      <xdr:rowOff>152640</xdr:rowOff>
    </xdr:to>
    <xdr:graphicFrame>
      <xdr:nvGraphicFramePr>
        <xdr:cNvPr id="3" name="Chart 7"/>
        <xdr:cNvGraphicFramePr/>
      </xdr:nvGraphicFramePr>
      <xdr:xfrm>
        <a:off x="282240" y="11791800"/>
        <a:ext cx="96271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19080</xdr:rowOff>
    </xdr:from>
    <xdr:to>
      <xdr:col>70</xdr:col>
      <xdr:colOff>731880</xdr:colOff>
      <xdr:row>184</xdr:row>
      <xdr:rowOff>19080</xdr:rowOff>
    </xdr:to>
    <xdr:graphicFrame>
      <xdr:nvGraphicFramePr>
        <xdr:cNvPr id="4" name="Chart 8"/>
        <xdr:cNvGraphicFramePr/>
      </xdr:nvGraphicFramePr>
      <xdr:xfrm>
        <a:off x="239040" y="19593000"/>
        <a:ext cx="9670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520</xdr:rowOff>
    </xdr:from>
    <xdr:to>
      <xdr:col>70</xdr:col>
      <xdr:colOff>742320</xdr:colOff>
      <xdr:row>250</xdr:row>
      <xdr:rowOff>19080</xdr:rowOff>
    </xdr:to>
    <xdr:graphicFrame>
      <xdr:nvGraphicFramePr>
        <xdr:cNvPr id="5" name="Chart 9"/>
        <xdr:cNvGraphicFramePr/>
      </xdr:nvGraphicFramePr>
      <xdr:xfrm>
        <a:off x="261000" y="26860320"/>
        <a:ext cx="9658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5360</xdr:colOff>
      <xdr:row>302</xdr:row>
      <xdr:rowOff>19080</xdr:rowOff>
    </xdr:from>
    <xdr:to>
      <xdr:col>70</xdr:col>
      <xdr:colOff>721440</xdr:colOff>
      <xdr:row>315</xdr:row>
      <xdr:rowOff>142920</xdr:rowOff>
    </xdr:to>
    <xdr:graphicFrame>
      <xdr:nvGraphicFramePr>
        <xdr:cNvPr id="6" name="Chart 10"/>
        <xdr:cNvGraphicFramePr/>
      </xdr:nvGraphicFramePr>
      <xdr:xfrm>
        <a:off x="315360" y="34156800"/>
        <a:ext cx="9583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4200</xdr:colOff>
      <xdr:row>269</xdr:row>
      <xdr:rowOff>9360</xdr:rowOff>
    </xdr:from>
    <xdr:to>
      <xdr:col>70</xdr:col>
      <xdr:colOff>710640</xdr:colOff>
      <xdr:row>283</xdr:row>
      <xdr:rowOff>104760</xdr:rowOff>
    </xdr:to>
    <xdr:graphicFrame>
      <xdr:nvGraphicFramePr>
        <xdr:cNvPr id="7" name="Chart 11"/>
        <xdr:cNvGraphicFramePr/>
      </xdr:nvGraphicFramePr>
      <xdr:xfrm>
        <a:off x="304200" y="30498840"/>
        <a:ext cx="9583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000</xdr:rowOff>
    </xdr:from>
    <xdr:to>
      <xdr:col>70</xdr:col>
      <xdr:colOff>721440</xdr:colOff>
      <xdr:row>349</xdr:row>
      <xdr:rowOff>28080</xdr:rowOff>
    </xdr:to>
    <xdr:graphicFrame>
      <xdr:nvGraphicFramePr>
        <xdr:cNvPr id="8" name="Chart 12"/>
        <xdr:cNvGraphicFramePr/>
      </xdr:nvGraphicFramePr>
      <xdr:xfrm>
        <a:off x="326160" y="37823400"/>
        <a:ext cx="9572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36600</xdr:colOff>
      <xdr:row>367</xdr:row>
      <xdr:rowOff>142560</xdr:rowOff>
    </xdr:from>
    <xdr:to>
      <xdr:col>70</xdr:col>
      <xdr:colOff>742320</xdr:colOff>
      <xdr:row>381</xdr:row>
      <xdr:rowOff>161640</xdr:rowOff>
    </xdr:to>
    <xdr:graphicFrame>
      <xdr:nvGraphicFramePr>
        <xdr:cNvPr id="9" name="Chart 13"/>
        <xdr:cNvGraphicFramePr/>
      </xdr:nvGraphicFramePr>
      <xdr:xfrm>
        <a:off x="336600" y="41471640"/>
        <a:ext cx="958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70</xdr:col>
      <xdr:colOff>764280</xdr:colOff>
      <xdr:row>414</xdr:row>
      <xdr:rowOff>171720</xdr:rowOff>
    </xdr:to>
    <xdr:graphicFrame>
      <xdr:nvGraphicFramePr>
        <xdr:cNvPr id="10" name="Chart 14"/>
        <xdr:cNvGraphicFramePr/>
      </xdr:nvGraphicFramePr>
      <xdr:xfrm>
        <a:off x="326160" y="45148680"/>
        <a:ext cx="9615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360</xdr:rowOff>
    </xdr:from>
    <xdr:to>
      <xdr:col>70</xdr:col>
      <xdr:colOff>753840</xdr:colOff>
      <xdr:row>150</xdr:row>
      <xdr:rowOff>19080</xdr:rowOff>
    </xdr:to>
    <xdr:graphicFrame>
      <xdr:nvGraphicFramePr>
        <xdr:cNvPr id="11" name="Chart 23"/>
        <xdr:cNvGraphicFramePr/>
      </xdr:nvGraphicFramePr>
      <xdr:xfrm>
        <a:off x="358560" y="15601680"/>
        <a:ext cx="9572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52640</xdr:rowOff>
    </xdr:from>
    <xdr:to>
      <xdr:col>70</xdr:col>
      <xdr:colOff>742320</xdr:colOff>
      <xdr:row>217</xdr:row>
      <xdr:rowOff>123840</xdr:rowOff>
    </xdr:to>
    <xdr:graphicFrame>
      <xdr:nvGraphicFramePr>
        <xdr:cNvPr id="12" name="Chart 24"/>
        <xdr:cNvGraphicFramePr/>
      </xdr:nvGraphicFramePr>
      <xdr:xfrm>
        <a:off x="271800" y="23164920"/>
        <a:ext cx="96480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61000</xdr:colOff>
      <xdr:row>434</xdr:row>
      <xdr:rowOff>123480</xdr:rowOff>
    </xdr:from>
    <xdr:to>
      <xdr:col>70</xdr:col>
      <xdr:colOff>699480</xdr:colOff>
      <xdr:row>449</xdr:row>
      <xdr:rowOff>181080</xdr:rowOff>
    </xdr:to>
    <xdr:graphicFrame>
      <xdr:nvGraphicFramePr>
        <xdr:cNvPr id="13" name="Chart 25"/>
        <xdr:cNvGraphicFramePr/>
      </xdr:nvGraphicFramePr>
      <xdr:xfrm>
        <a:off x="261000" y="48872520"/>
        <a:ext cx="9615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70</xdr:col>
      <xdr:colOff>753840</xdr:colOff>
      <xdr:row>483</xdr:row>
      <xdr:rowOff>28440</xdr:rowOff>
    </xdr:to>
    <xdr:graphicFrame>
      <xdr:nvGraphicFramePr>
        <xdr:cNvPr id="14" name="Chart 26"/>
        <xdr:cNvGraphicFramePr/>
      </xdr:nvGraphicFramePr>
      <xdr:xfrm>
        <a:off x="347760" y="52815960"/>
        <a:ext cx="9583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26160</xdr:colOff>
      <xdr:row>502</xdr:row>
      <xdr:rowOff>38160</xdr:rowOff>
    </xdr:from>
    <xdr:to>
      <xdr:col>70</xdr:col>
      <xdr:colOff>764280</xdr:colOff>
      <xdr:row>517</xdr:row>
      <xdr:rowOff>47160</xdr:rowOff>
    </xdr:to>
    <xdr:graphicFrame>
      <xdr:nvGraphicFramePr>
        <xdr:cNvPr id="15" name="Chart 28"/>
        <xdr:cNvGraphicFramePr/>
      </xdr:nvGraphicFramePr>
      <xdr:xfrm>
        <a:off x="326160" y="56521440"/>
        <a:ext cx="96156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521" activeCellId="0" sqref="BT521:BT5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59" min="47" style="0" width="8.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18" customFormat="false" ht="18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8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</row>
    <row r="20" customFormat="false" ht="14.25" hidden="true" customHeight="true" outlineLevel="0" collapsed="false">
      <c r="A20" s="6" t="s">
        <v>73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74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</row>
    <row r="21" customFormat="false" ht="14.25" hidden="true" customHeight="true" outlineLevel="0" collapsed="false">
      <c r="A21" s="6" t="s">
        <v>75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76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</row>
    <row r="22" customFormat="false" ht="14.25" hidden="true" customHeight="true" outlineLevel="0" collapsed="false">
      <c r="A22" s="6" t="s">
        <v>77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78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</row>
    <row r="23" customFormat="false" ht="14.25" hidden="true" customHeight="true" outlineLevel="0" collapsed="false">
      <c r="A23" s="6" t="s">
        <v>79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80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</row>
    <row r="24" customFormat="false" ht="14.25" hidden="true" customHeight="true" outlineLevel="0" collapsed="false">
      <c r="A24" s="6" t="s">
        <v>81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</row>
    <row r="25" customFormat="false" ht="14.25" hidden="true" customHeight="true" outlineLevel="0" collapsed="false">
      <c r="A25" s="6" t="s">
        <v>82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83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</row>
    <row r="26" customFormat="false" ht="14.25" hidden="true" customHeight="true" outlineLevel="0" collapsed="false">
      <c r="A26" s="6" t="s">
        <v>84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85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</row>
    <row r="27" customFormat="false" ht="14.25" hidden="true" customHeight="true" outlineLevel="0" collapsed="false">
      <c r="A27" s="6" t="s">
        <v>86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87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</row>
    <row r="28" customFormat="false" ht="14.25" hidden="true" customHeight="true" outlineLevel="0" collapsed="false">
      <c r="A28" s="6" t="s">
        <v>88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</row>
    <row r="29" customFormat="false" ht="14.25" hidden="true" customHeight="true" outlineLevel="0" collapsed="false">
      <c r="A29" s="6" t="s">
        <v>89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90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</row>
    <row r="30" customFormat="false" ht="14.25" hidden="true" customHeight="true" outlineLevel="0" collapsed="false">
      <c r="A30" s="6" t="s">
        <v>91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</row>
    <row r="31" customFormat="false" ht="14.25" hidden="true" customHeight="true" outlineLevel="0" collapsed="false">
      <c r="A31" s="6" t="s">
        <v>92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</row>
    <row r="32" customFormat="false" ht="14.25" hidden="true" customHeight="true" outlineLevel="0" collapsed="false">
      <c r="A32" s="6" t="s">
        <v>93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</row>
    <row r="33" customFormat="false" ht="14.25" hidden="false" customHeight="true" outlineLevel="0" collapsed="false">
      <c r="A33" s="6" t="s">
        <v>94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v>80.92825</v>
      </c>
      <c r="BT33" s="9" t="n">
        <v>79.5145</v>
      </c>
    </row>
    <row r="51" customFormat="false" ht="14.25" hidden="false" customHeight="false" outlineLevel="0" collapsed="false">
      <c r="A51" s="3" t="s">
        <v>9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</row>
    <row r="53" customFormat="false" ht="14.25" hidden="true" customHeight="true" outlineLevel="0" collapsed="false">
      <c r="A53" s="6" t="s">
        <v>73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96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</row>
    <row r="54" customFormat="false" ht="14.25" hidden="true" customHeight="true" outlineLevel="0" collapsed="false">
      <c r="A54" s="6" t="s">
        <v>75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97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</row>
    <row r="55" customFormat="false" ht="14.25" hidden="true" customHeight="true" outlineLevel="0" collapsed="false">
      <c r="A55" s="6" t="s">
        <v>77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98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</row>
    <row r="56" customFormat="false" ht="14.25" hidden="true" customHeight="true" outlineLevel="0" collapsed="false">
      <c r="A56" s="6" t="s">
        <v>79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99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</row>
    <row r="57" customFormat="false" ht="14.25" hidden="true" customHeight="true" outlineLevel="0" collapsed="false">
      <c r="A57" s="6" t="s">
        <v>81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</row>
    <row r="58" customFormat="false" ht="14.25" hidden="true" customHeight="true" outlineLevel="0" collapsed="false">
      <c r="A58" s="6" t="s">
        <v>82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00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</row>
    <row r="59" customFormat="false" ht="14.25" hidden="true" customHeight="true" outlineLevel="0" collapsed="false">
      <c r="A59" s="6" t="s">
        <v>84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85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</row>
    <row r="60" customFormat="false" ht="14.25" hidden="true" customHeight="true" outlineLevel="0" collapsed="false">
      <c r="A60" s="6" t="s">
        <v>86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01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</row>
    <row r="61" customFormat="false" ht="14.25" hidden="true" customHeight="true" outlineLevel="0" collapsed="false">
      <c r="A61" s="6" t="s">
        <v>88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90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</row>
    <row r="62" customFormat="false" ht="14.25" hidden="true" customHeight="true" outlineLevel="0" collapsed="false">
      <c r="A62" s="6" t="s">
        <v>89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02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</row>
    <row r="63" customFormat="false" ht="14.25" hidden="true" customHeight="true" outlineLevel="0" collapsed="false">
      <c r="A63" s="6" t="s">
        <v>91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</row>
    <row r="64" customFormat="false" ht="14.25" hidden="true" customHeight="true" outlineLevel="0" collapsed="false">
      <c r="A64" s="6" t="s">
        <v>92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</row>
    <row r="65" customFormat="false" ht="14.25" hidden="true" customHeight="true" outlineLevel="0" collapsed="false">
      <c r="A65" s="6" t="s">
        <v>93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</row>
    <row r="66" customFormat="false" ht="14.25" hidden="false" customHeight="false" outlineLevel="0" collapsed="false">
      <c r="A66" s="6" t="s">
        <v>94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v>77.629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0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</row>
    <row r="86" customFormat="false" ht="14.25" hidden="true" customHeight="true" outlineLevel="0" collapsed="false">
      <c r="A86" s="6" t="s">
        <v>73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04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</row>
    <row r="87" customFormat="false" ht="14.25" hidden="true" customHeight="true" outlineLevel="0" collapsed="false">
      <c r="A87" s="6" t="s">
        <v>75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05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</row>
    <row r="88" customFormat="false" ht="14.25" hidden="true" customHeight="true" outlineLevel="0" collapsed="false">
      <c r="A88" s="6" t="s">
        <v>77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06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</row>
    <row r="89" customFormat="false" ht="14.25" hidden="true" customHeight="true" outlineLevel="0" collapsed="false">
      <c r="A89" s="6" t="s">
        <v>79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07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</row>
    <row r="90" customFormat="false" ht="14.25" hidden="true" customHeight="true" outlineLevel="0" collapsed="false">
      <c r="A90" s="6" t="s">
        <v>81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</row>
    <row r="91" customFormat="false" ht="14.25" hidden="true" customHeight="true" outlineLevel="0" collapsed="false">
      <c r="A91" s="6" t="s">
        <v>82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</row>
    <row r="92" customFormat="false" ht="14.25" hidden="true" customHeight="true" outlineLevel="0" collapsed="false">
      <c r="A92" s="6" t="s">
        <v>84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08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</row>
    <row r="93" customFormat="false" ht="14.25" hidden="true" customHeight="true" outlineLevel="0" collapsed="false">
      <c r="A93" s="6" t="s">
        <v>86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</row>
    <row r="94" customFormat="false" ht="14.25" hidden="true" customHeight="true" outlineLevel="0" collapsed="false">
      <c r="A94" s="6" t="s">
        <v>88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</row>
    <row r="95" customFormat="false" ht="14.25" hidden="true" customHeight="true" outlineLevel="0" collapsed="false">
      <c r="A95" s="6" t="s">
        <v>89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</row>
    <row r="96" customFormat="false" ht="14.25" hidden="true" customHeight="true" outlineLevel="0" collapsed="false">
      <c r="A96" s="6" t="s">
        <v>91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</row>
    <row r="97" customFormat="false" ht="14.25" hidden="true" customHeight="true" outlineLevel="0" collapsed="false">
      <c r="A97" s="6" t="s">
        <v>92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</row>
    <row r="98" customFormat="false" ht="14.25" hidden="true" customHeight="true" outlineLevel="0" collapsed="false">
      <c r="A98" s="6" t="s">
        <v>93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</row>
    <row r="99" customFormat="false" ht="14.25" hidden="false" customHeight="false" outlineLevel="0" collapsed="false">
      <c r="A99" s="6" t="s">
        <v>94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v>2213.046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0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</row>
    <row r="119" customFormat="false" ht="14.25" hidden="true" customHeight="true" outlineLevel="0" collapsed="false">
      <c r="A119" s="6" t="s">
        <v>73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10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</row>
    <row r="120" customFormat="false" ht="14.25" hidden="true" customHeight="true" outlineLevel="0" collapsed="false">
      <c r="A120" s="6" t="s">
        <v>75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11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</row>
    <row r="121" customFormat="false" ht="14.25" hidden="true" customHeight="true" outlineLevel="0" collapsed="false">
      <c r="A121" s="6" t="s">
        <v>77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12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</row>
    <row r="122" customFormat="false" ht="14.25" hidden="true" customHeight="true" outlineLevel="0" collapsed="false">
      <c r="A122" s="6" t="s">
        <v>79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13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</row>
    <row r="123" customFormat="false" ht="14.25" hidden="true" customHeight="true" outlineLevel="0" collapsed="false">
      <c r="A123" s="6" t="s">
        <v>81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</row>
    <row r="124" customFormat="false" ht="14.25" hidden="true" customHeight="true" outlineLevel="0" collapsed="false">
      <c r="A124" s="6" t="s">
        <v>82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14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</row>
    <row r="125" customFormat="false" ht="14.25" hidden="true" customHeight="true" outlineLevel="0" collapsed="false">
      <c r="A125" s="6" t="s">
        <v>84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15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</row>
    <row r="126" customFormat="false" ht="14.25" hidden="true" customHeight="true" outlineLevel="0" collapsed="false">
      <c r="A126" s="6" t="s">
        <v>86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16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</row>
    <row r="127" customFormat="false" ht="14.25" hidden="true" customHeight="true" outlineLevel="0" collapsed="false">
      <c r="A127" s="6" t="s">
        <v>88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17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</row>
    <row r="128" customFormat="false" ht="14.25" hidden="true" customHeight="true" outlineLevel="0" collapsed="false">
      <c r="A128" s="6" t="s">
        <v>89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18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</row>
    <row r="129" customFormat="false" ht="14.25" hidden="true" customHeight="true" outlineLevel="0" collapsed="false">
      <c r="A129" s="6" t="s">
        <v>91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</row>
    <row r="130" customFormat="false" ht="14.25" hidden="true" customHeight="true" outlineLevel="0" collapsed="false">
      <c r="A130" s="6" t="s">
        <v>92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</row>
    <row r="131" customFormat="false" ht="14.25" hidden="true" customHeight="true" outlineLevel="0" collapsed="false">
      <c r="A131" s="6" t="s">
        <v>93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</row>
    <row r="132" customFormat="false" ht="14.25" hidden="false" customHeight="false" outlineLevel="0" collapsed="false">
      <c r="A132" s="6" t="s">
        <v>94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v>2198.834</v>
      </c>
    </row>
    <row r="133" customFormat="false" ht="14.25" hidden="false" customHeight="false" outlineLevel="0" collapsed="false">
      <c r="A133" s="13" t="s">
        <v>119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2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</row>
    <row r="154" customFormat="false" ht="14.25" hidden="true" customHeight="true" outlineLevel="0" collapsed="false">
      <c r="A154" s="6" t="s">
        <v>73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10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</row>
    <row r="155" customFormat="false" ht="14.25" hidden="true" customHeight="true" outlineLevel="0" collapsed="false">
      <c r="A155" s="6" t="s">
        <v>75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11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</row>
    <row r="156" customFormat="false" ht="14.25" hidden="true" customHeight="true" outlineLevel="0" collapsed="false">
      <c r="A156" s="6" t="s">
        <v>77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12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</row>
    <row r="157" customFormat="false" ht="14.25" hidden="true" customHeight="true" outlineLevel="0" collapsed="false">
      <c r="A157" s="6" t="s">
        <v>79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13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</row>
    <row r="158" customFormat="false" ht="14.25" hidden="true" customHeight="true" outlineLevel="0" collapsed="false">
      <c r="A158" s="6" t="s">
        <v>81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</row>
    <row r="159" customFormat="false" ht="14.25" hidden="true" customHeight="true" outlineLevel="0" collapsed="false">
      <c r="A159" s="6" t="s">
        <v>82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14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</row>
    <row r="160" customFormat="false" ht="14.25" hidden="true" customHeight="true" outlineLevel="0" collapsed="false">
      <c r="A160" s="6" t="s">
        <v>84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15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</row>
    <row r="161" customFormat="false" ht="14.25" hidden="true" customHeight="true" outlineLevel="0" collapsed="false">
      <c r="A161" s="6" t="s">
        <v>86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16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</row>
    <row r="162" customFormat="false" ht="14.25" hidden="true" customHeight="true" outlineLevel="0" collapsed="false">
      <c r="A162" s="6" t="s">
        <v>88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17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</row>
    <row r="163" customFormat="false" ht="14.25" hidden="true" customHeight="true" outlineLevel="0" collapsed="false">
      <c r="A163" s="6" t="s">
        <v>89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18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</row>
    <row r="164" customFormat="false" ht="14.25" hidden="true" customHeight="true" outlineLevel="0" collapsed="false">
      <c r="A164" s="6" t="s">
        <v>91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</row>
    <row r="165" customFormat="false" ht="14.25" hidden="true" customHeight="true" outlineLevel="0" collapsed="false">
      <c r="A165" s="6" t="s">
        <v>92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</row>
    <row r="166" customFormat="false" ht="14.25" hidden="true" customHeight="true" outlineLevel="0" collapsed="false">
      <c r="A166" s="6" t="s">
        <v>93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</row>
    <row r="167" customFormat="false" ht="14.25" hidden="false" customHeight="true" outlineLevel="0" collapsed="false">
      <c r="A167" s="6" t="s">
        <v>94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v>2290.821</v>
      </c>
    </row>
    <row r="168" customFormat="false" ht="14.25" hidden="false" customHeight="false" outlineLevel="0" collapsed="false">
      <c r="A168" s="13" t="s">
        <v>121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22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</row>
    <row r="188" customFormat="false" ht="14.25" hidden="true" customHeight="true" outlineLevel="0" collapsed="false">
      <c r="A188" s="6" t="s">
        <v>73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23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</row>
    <row r="189" customFormat="false" ht="14.25" hidden="true" customHeight="true" outlineLevel="0" collapsed="false">
      <c r="A189" s="6" t="s">
        <v>75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24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</row>
    <row r="190" customFormat="false" ht="14.25" hidden="true" customHeight="true" outlineLevel="0" collapsed="false">
      <c r="A190" s="6" t="s">
        <v>77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25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</row>
    <row r="191" customFormat="false" ht="14.25" hidden="true" customHeight="true" outlineLevel="0" collapsed="false">
      <c r="A191" s="6" t="s">
        <v>79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26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</row>
    <row r="192" customFormat="false" ht="14.25" hidden="true" customHeight="true" outlineLevel="0" collapsed="false">
      <c r="A192" s="6" t="s">
        <v>81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</row>
    <row r="193" customFormat="false" ht="14.25" hidden="true" customHeight="true" outlineLevel="0" collapsed="false">
      <c r="A193" s="6" t="s">
        <v>82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</row>
    <row r="194" customFormat="false" ht="14.25" hidden="true" customHeight="true" outlineLevel="0" collapsed="false">
      <c r="A194" s="6" t="s">
        <v>84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26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</row>
    <row r="195" customFormat="false" ht="14.25" hidden="true" customHeight="true" outlineLevel="0" collapsed="false">
      <c r="A195" s="6" t="s">
        <v>86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</row>
    <row r="196" customFormat="false" ht="14.25" hidden="true" customHeight="true" outlineLevel="0" collapsed="false">
      <c r="A196" s="6" t="s">
        <v>88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27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</row>
    <row r="197" customFormat="false" ht="14.25" hidden="true" customHeight="true" outlineLevel="0" collapsed="false">
      <c r="A197" s="6" t="s">
        <v>89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28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</row>
    <row r="198" customFormat="false" ht="14.25" hidden="true" customHeight="true" outlineLevel="0" collapsed="false">
      <c r="A198" s="6" t="s">
        <v>91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</row>
    <row r="199" customFormat="false" ht="14.25" hidden="true" customHeight="true" outlineLevel="0" collapsed="false">
      <c r="A199" s="6" t="s">
        <v>92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</row>
    <row r="200" customFormat="false" ht="14.25" hidden="true" customHeight="true" outlineLevel="0" collapsed="false">
      <c r="A200" s="6" t="s">
        <v>93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</row>
    <row r="201" customFormat="false" ht="14.25" hidden="false" customHeight="false" outlineLevel="0" collapsed="false">
      <c r="A201" s="6" t="s">
        <v>94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v>307.43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29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</row>
    <row r="222" customFormat="false" ht="14.25" hidden="true" customHeight="true" outlineLevel="0" collapsed="false">
      <c r="A222" s="6" t="s">
        <v>73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23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</row>
    <row r="223" customFormat="false" ht="14.25" hidden="true" customHeight="true" outlineLevel="0" collapsed="false">
      <c r="A223" s="6" t="s">
        <v>75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24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</row>
    <row r="224" customFormat="false" ht="14.25" hidden="true" customHeight="true" outlineLevel="0" collapsed="false">
      <c r="A224" s="6" t="s">
        <v>77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25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</row>
    <row r="225" customFormat="false" ht="14.25" hidden="true" customHeight="true" outlineLevel="0" collapsed="false">
      <c r="A225" s="6" t="s">
        <v>79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26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</row>
    <row r="226" customFormat="false" ht="14.25" hidden="true" customHeight="true" outlineLevel="0" collapsed="false">
      <c r="A226" s="6" t="s">
        <v>81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</row>
    <row r="227" customFormat="false" ht="14.25" hidden="true" customHeight="true" outlineLevel="0" collapsed="false">
      <c r="A227" s="6" t="s">
        <v>82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</row>
    <row r="228" customFormat="false" ht="14.25" hidden="true" customHeight="true" outlineLevel="0" collapsed="false">
      <c r="A228" s="6" t="s">
        <v>84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26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</row>
    <row r="229" customFormat="false" ht="14.25" hidden="true" customHeight="true" outlineLevel="0" collapsed="false">
      <c r="A229" s="6" t="s">
        <v>86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</row>
    <row r="230" customFormat="false" ht="14.25" hidden="true" customHeight="true" outlineLevel="0" collapsed="false">
      <c r="A230" s="6" t="s">
        <v>88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27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</row>
    <row r="231" customFormat="false" ht="14.25" hidden="true" customHeight="true" outlineLevel="0" collapsed="false">
      <c r="A231" s="6" t="s">
        <v>89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28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</row>
    <row r="232" customFormat="false" ht="14.25" hidden="true" customHeight="true" outlineLevel="0" collapsed="false">
      <c r="A232" s="6" t="s">
        <v>91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</row>
    <row r="233" customFormat="false" ht="14.25" hidden="true" customHeight="true" outlineLevel="0" collapsed="false">
      <c r="A233" s="6" t="s">
        <v>92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</row>
    <row r="234" customFormat="false" ht="14.25" hidden="true" customHeight="true" outlineLevel="0" collapsed="false">
      <c r="A234" s="6" t="s">
        <v>93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</row>
    <row r="235" customFormat="false" ht="14.25" hidden="false" customHeight="false" outlineLevel="0" collapsed="false">
      <c r="A235" s="6" t="s">
        <v>94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v>270.98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.75" hidden="false" customHeight="true" outlineLevel="0" collapsed="false">
      <c r="A252" s="3" t="s">
        <v>13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</row>
    <row r="254" customFormat="false" ht="14.25" hidden="true" customHeight="true" outlineLevel="0" collapsed="false">
      <c r="A254" s="6" t="s">
        <v>73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31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</row>
    <row r="255" customFormat="false" ht="14.25" hidden="true" customHeight="true" outlineLevel="0" collapsed="false">
      <c r="A255" s="6" t="s">
        <v>75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32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</row>
    <row r="256" customFormat="false" ht="14.25" hidden="true" customHeight="true" outlineLevel="0" collapsed="false">
      <c r="A256" s="6" t="s">
        <v>77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33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</row>
    <row r="257" customFormat="false" ht="14.25" hidden="true" customHeight="true" outlineLevel="0" collapsed="false">
      <c r="A257" s="6" t="s">
        <v>79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34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</row>
    <row r="258" customFormat="false" ht="14.25" hidden="true" customHeight="true" outlineLevel="0" collapsed="false">
      <c r="A258" s="6" t="s">
        <v>81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</row>
    <row r="259" customFormat="false" ht="14.25" hidden="true" customHeight="true" outlineLevel="0" collapsed="false">
      <c r="A259" s="6" t="s">
        <v>82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</row>
    <row r="260" customFormat="false" ht="14.25" hidden="true" customHeight="true" outlineLevel="0" collapsed="false">
      <c r="A260" s="6" t="s">
        <v>84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35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</row>
    <row r="261" customFormat="false" ht="14.25" hidden="true" customHeight="true" outlineLevel="0" collapsed="false">
      <c r="A261" s="6" t="s">
        <v>86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</row>
    <row r="262" customFormat="false" ht="14.25" hidden="true" customHeight="true" outlineLevel="0" collapsed="false">
      <c r="A262" s="6" t="s">
        <v>88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36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</row>
    <row r="263" customFormat="false" ht="14.25" hidden="true" customHeight="true" outlineLevel="0" collapsed="false">
      <c r="A263" s="6" t="s">
        <v>89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37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</row>
    <row r="264" customFormat="false" ht="14.25" hidden="true" customHeight="true" outlineLevel="0" collapsed="false">
      <c r="A264" s="6" t="s">
        <v>91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</row>
    <row r="265" customFormat="false" ht="14.25" hidden="true" customHeight="true" outlineLevel="0" collapsed="false">
      <c r="A265" s="6" t="s">
        <v>92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</row>
    <row r="266" customFormat="false" ht="14.25" hidden="true" customHeight="true" outlineLevel="0" collapsed="false">
      <c r="A266" s="6" t="s">
        <v>93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</row>
    <row r="267" customFormat="false" ht="14.25" hidden="false" customHeight="false" outlineLevel="0" collapsed="false">
      <c r="A267" s="6" t="s">
        <v>94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v>359.051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38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</row>
    <row r="287" customFormat="false" ht="14.25" hidden="true" customHeight="true" outlineLevel="0" collapsed="false">
      <c r="A287" s="6" t="s">
        <v>73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39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</row>
    <row r="288" customFormat="false" ht="14.25" hidden="true" customHeight="true" outlineLevel="0" collapsed="false">
      <c r="A288" s="6" t="s">
        <v>75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40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</row>
    <row r="289" customFormat="false" ht="14.25" hidden="true" customHeight="true" outlineLevel="0" collapsed="false">
      <c r="A289" s="6" t="s">
        <v>77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41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</row>
    <row r="290" customFormat="false" ht="14.25" hidden="true" customHeight="true" outlineLevel="0" collapsed="false">
      <c r="A290" s="6" t="s">
        <v>79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42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</row>
    <row r="291" customFormat="false" ht="14.25" hidden="true" customHeight="true" outlineLevel="0" collapsed="false">
      <c r="A291" s="6" t="s">
        <v>81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</row>
    <row r="292" customFormat="false" ht="14.25" hidden="true" customHeight="true" outlineLevel="0" collapsed="false">
      <c r="A292" s="6" t="s">
        <v>82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</row>
    <row r="293" customFormat="false" ht="14.25" hidden="true" customHeight="true" outlineLevel="0" collapsed="false">
      <c r="A293" s="6" t="s">
        <v>84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43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</row>
    <row r="294" customFormat="false" ht="14.25" hidden="true" customHeight="true" outlineLevel="0" collapsed="false">
      <c r="A294" s="6" t="s">
        <v>86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</row>
    <row r="295" customFormat="false" ht="14.25" hidden="true" customHeight="true" outlineLevel="0" collapsed="false">
      <c r="A295" s="6" t="s">
        <v>88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</row>
    <row r="296" customFormat="false" ht="14.25" hidden="true" customHeight="true" outlineLevel="0" collapsed="false">
      <c r="A296" s="6" t="s">
        <v>89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</row>
    <row r="297" customFormat="false" ht="14.25" hidden="true" customHeight="true" outlineLevel="0" collapsed="false">
      <c r="A297" s="6" t="s">
        <v>91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</row>
    <row r="298" customFormat="false" ht="14.25" hidden="true" customHeight="true" outlineLevel="0" collapsed="false">
      <c r="A298" s="6" t="s">
        <v>92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</row>
    <row r="299" customFormat="false" ht="14.25" hidden="true" customHeight="true" outlineLevel="0" collapsed="false">
      <c r="A299" s="6" t="s">
        <v>93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</row>
    <row r="300" customFormat="false" ht="14.25" hidden="false" customHeight="false" outlineLevel="0" collapsed="false">
      <c r="A300" s="6" t="s">
        <v>94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v>304.587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44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</row>
    <row r="320" customFormat="false" ht="14.25" hidden="true" customHeight="true" outlineLevel="0" collapsed="false">
      <c r="A320" s="6" t="s">
        <v>73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</row>
    <row r="321" customFormat="false" ht="14.25" hidden="true" customHeight="true" outlineLevel="0" collapsed="false">
      <c r="A321" s="6" t="s">
        <v>75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</row>
    <row r="322" customFormat="false" ht="14.25" hidden="true" customHeight="true" outlineLevel="0" collapsed="false">
      <c r="A322" s="6" t="s">
        <v>77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</row>
    <row r="323" customFormat="false" ht="14.25" hidden="true" customHeight="true" outlineLevel="0" collapsed="false">
      <c r="A323" s="6" t="s">
        <v>79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</row>
    <row r="324" customFormat="false" ht="14.25" hidden="true" customHeight="true" outlineLevel="0" collapsed="false">
      <c r="A324" s="6" t="s">
        <v>81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</row>
    <row r="325" customFormat="false" ht="14.25" hidden="true" customHeight="true" outlineLevel="0" collapsed="false">
      <c r="A325" s="6" t="s">
        <v>82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</row>
    <row r="326" customFormat="false" ht="14.25" hidden="true" customHeight="true" outlineLevel="0" collapsed="false">
      <c r="A326" s="6" t="s">
        <v>84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</row>
    <row r="327" customFormat="false" ht="14.25" hidden="true" customHeight="true" outlineLevel="0" collapsed="false">
      <c r="A327" s="6" t="s">
        <v>86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</row>
    <row r="328" customFormat="false" ht="14.25" hidden="true" customHeight="true" outlineLevel="0" collapsed="false">
      <c r="A328" s="6" t="s">
        <v>88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</row>
    <row r="329" customFormat="false" ht="14.25" hidden="true" customHeight="true" outlineLevel="0" collapsed="false">
      <c r="A329" s="6" t="s">
        <v>89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</row>
    <row r="330" customFormat="false" ht="14.25" hidden="true" customHeight="true" outlineLevel="0" collapsed="false">
      <c r="A330" s="6" t="s">
        <v>91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</row>
    <row r="331" customFormat="false" ht="14.25" hidden="true" customHeight="true" outlineLevel="0" collapsed="false">
      <c r="A331" s="6" t="s">
        <v>92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</row>
    <row r="332" customFormat="false" ht="14.25" hidden="true" customHeight="true" outlineLevel="0" collapsed="false">
      <c r="A332" s="6" t="s">
        <v>93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</row>
    <row r="333" customFormat="false" ht="14.25" hidden="false" customHeight="false" outlineLevel="0" collapsed="false">
      <c r="A333" s="6" t="s">
        <v>94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v>217.58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45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</row>
    <row r="353" customFormat="false" ht="14.25" hidden="true" customHeight="true" outlineLevel="0" collapsed="false">
      <c r="A353" s="6" t="s">
        <v>73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</row>
    <row r="354" customFormat="false" ht="14.25" hidden="true" customHeight="true" outlineLevel="0" collapsed="false">
      <c r="A354" s="6" t="s">
        <v>75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</row>
    <row r="355" customFormat="false" ht="14.25" hidden="true" customHeight="true" outlineLevel="0" collapsed="false">
      <c r="A355" s="6" t="s">
        <v>77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</row>
    <row r="356" customFormat="false" ht="14.25" hidden="true" customHeight="true" outlineLevel="0" collapsed="false">
      <c r="A356" s="6" t="s">
        <v>79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</row>
    <row r="357" customFormat="false" ht="14.25" hidden="true" customHeight="true" outlineLevel="0" collapsed="false">
      <c r="A357" s="6" t="s">
        <v>81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</row>
    <row r="358" customFormat="false" ht="14.25" hidden="true" customHeight="true" outlineLevel="0" collapsed="false">
      <c r="A358" s="6" t="s">
        <v>82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</row>
    <row r="359" customFormat="false" ht="14.25" hidden="true" customHeight="true" outlineLevel="0" collapsed="false">
      <c r="A359" s="6" t="s">
        <v>84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</row>
    <row r="360" customFormat="false" ht="14.25" hidden="true" customHeight="true" outlineLevel="0" collapsed="false">
      <c r="A360" s="6" t="s">
        <v>86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</row>
    <row r="361" customFormat="false" ht="14.25" hidden="true" customHeight="true" outlineLevel="0" collapsed="false">
      <c r="A361" s="6" t="s">
        <v>88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</row>
    <row r="362" customFormat="false" ht="14.25" hidden="true" customHeight="true" outlineLevel="0" collapsed="false">
      <c r="A362" s="6" t="s">
        <v>89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</row>
    <row r="363" customFormat="false" ht="14.25" hidden="true" customHeight="true" outlineLevel="0" collapsed="false">
      <c r="A363" s="6" t="s">
        <v>91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8" t="n">
        <v>4.2</v>
      </c>
      <c r="BT363" s="8" t="n">
        <v>4.2</v>
      </c>
    </row>
    <row r="364" customFormat="false" ht="14.25" hidden="true" customHeight="true" outlineLevel="0" collapsed="false">
      <c r="A364" s="6" t="s">
        <v>92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</row>
    <row r="365" customFormat="false" ht="14.25" hidden="true" customHeight="true" outlineLevel="0" collapsed="false">
      <c r="A365" s="6" t="s">
        <v>93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</row>
    <row r="366" customFormat="false" ht="14.25" hidden="false" customHeight="false" outlineLevel="0" collapsed="false">
      <c r="A366" s="6" t="s">
        <v>94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v>4.835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46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</row>
    <row r="386" customFormat="false" ht="14.25" hidden="true" customHeight="true" outlineLevel="0" collapsed="false">
      <c r="A386" s="6" t="s">
        <v>73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</row>
    <row r="387" customFormat="false" ht="14.25" hidden="true" customHeight="true" outlineLevel="0" collapsed="false">
      <c r="A387" s="6" t="s">
        <v>75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</row>
    <row r="388" customFormat="false" ht="14.25" hidden="true" customHeight="true" outlineLevel="0" collapsed="false">
      <c r="A388" s="6" t="s">
        <v>77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</row>
    <row r="389" customFormat="false" ht="14.25" hidden="true" customHeight="true" outlineLevel="0" collapsed="false">
      <c r="A389" s="6" t="s">
        <v>79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</row>
    <row r="390" customFormat="false" ht="14.25" hidden="true" customHeight="true" outlineLevel="0" collapsed="false">
      <c r="A390" s="6" t="s">
        <v>81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</row>
    <row r="391" customFormat="false" ht="14.25" hidden="true" customHeight="true" outlineLevel="0" collapsed="false">
      <c r="A391" s="6" t="s">
        <v>82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</row>
    <row r="392" customFormat="false" ht="14.25" hidden="true" customHeight="true" outlineLevel="0" collapsed="false">
      <c r="A392" s="6" t="s">
        <v>84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</row>
    <row r="393" customFormat="false" ht="14.25" hidden="true" customHeight="true" outlineLevel="0" collapsed="false">
      <c r="A393" s="6" t="s">
        <v>86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</row>
    <row r="394" customFormat="false" ht="14.25" hidden="true" customHeight="true" outlineLevel="0" collapsed="false">
      <c r="A394" s="6" t="s">
        <v>88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</row>
    <row r="395" customFormat="false" ht="14.25" hidden="true" customHeight="true" outlineLevel="0" collapsed="false">
      <c r="A395" s="6" t="s">
        <v>89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</row>
    <row r="396" customFormat="false" ht="14.25" hidden="true" customHeight="true" outlineLevel="0" collapsed="false">
      <c r="A396" s="6" t="s">
        <v>91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</row>
    <row r="397" customFormat="false" ht="14.25" hidden="true" customHeight="true" outlineLevel="0" collapsed="false">
      <c r="A397" s="6" t="s">
        <v>92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</row>
    <row r="398" customFormat="false" ht="14.25" hidden="true" customHeight="true" outlineLevel="0" collapsed="false">
      <c r="A398" s="6" t="s">
        <v>93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</row>
    <row r="399" customFormat="false" ht="14.25" hidden="false" customHeight="false" outlineLevel="0" collapsed="false">
      <c r="A399" s="6" t="s">
        <v>94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v>458.07825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47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</row>
    <row r="419" customFormat="false" ht="14.25" hidden="true" customHeight="true" outlineLevel="0" collapsed="false">
      <c r="A419" s="6" t="s">
        <v>73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48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</row>
    <row r="420" customFormat="false" ht="14.25" hidden="true" customHeight="true" outlineLevel="0" collapsed="false">
      <c r="A420" s="6" t="s">
        <v>75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49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</row>
    <row r="421" customFormat="false" ht="14.25" hidden="true" customHeight="true" outlineLevel="0" collapsed="false">
      <c r="A421" s="6" t="s">
        <v>77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99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</row>
    <row r="422" customFormat="false" ht="14.25" hidden="true" customHeight="true" outlineLevel="0" collapsed="false">
      <c r="A422" s="6" t="s">
        <v>79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02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</row>
    <row r="423" customFormat="false" ht="14.25" hidden="true" customHeight="true" outlineLevel="0" collapsed="false">
      <c r="A423" s="6" t="s">
        <v>81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</row>
    <row r="424" customFormat="false" ht="14.25" hidden="true" customHeight="true" outlineLevel="0" collapsed="false">
      <c r="A424" s="6" t="s">
        <v>82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50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</row>
    <row r="425" customFormat="false" ht="14.25" hidden="true" customHeight="true" outlineLevel="0" collapsed="false">
      <c r="A425" s="6" t="s">
        <v>84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51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</row>
    <row r="426" customFormat="false" ht="14.25" hidden="true" customHeight="true" outlineLevel="0" collapsed="false">
      <c r="A426" s="6" t="s">
        <v>86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52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</row>
    <row r="427" customFormat="false" ht="14.25" hidden="true" customHeight="true" outlineLevel="0" collapsed="false">
      <c r="A427" s="6" t="s">
        <v>88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</row>
    <row r="428" customFormat="false" ht="14.25" hidden="true" customHeight="true" outlineLevel="0" collapsed="false">
      <c r="A428" s="6" t="s">
        <v>89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</row>
    <row r="429" customFormat="false" ht="14.25" hidden="true" customHeight="true" outlineLevel="0" collapsed="false">
      <c r="A429" s="6" t="s">
        <v>91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</row>
    <row r="430" customFormat="false" ht="14.25" hidden="true" customHeight="true" outlineLevel="0" collapsed="false">
      <c r="A430" s="6" t="s">
        <v>92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</row>
    <row r="431" customFormat="false" ht="14.25" hidden="true" customHeight="true" outlineLevel="0" collapsed="false">
      <c r="A431" s="6" t="s">
        <v>93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</row>
    <row r="432" customFormat="false" ht="14.25" hidden="false" customHeight="false" outlineLevel="0" collapsed="false">
      <c r="A432" s="6" t="s">
        <v>94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v>109.147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153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</row>
    <row r="454" customFormat="false" ht="14.25" hidden="true" customHeight="true" outlineLevel="0" collapsed="false">
      <c r="A454" s="6" t="s">
        <v>73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31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</row>
    <row r="455" customFormat="false" ht="14.25" hidden="true" customHeight="true" outlineLevel="0" collapsed="false">
      <c r="A455" s="6" t="s">
        <v>75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32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</row>
    <row r="456" customFormat="false" ht="14.25" hidden="true" customHeight="true" outlineLevel="0" collapsed="false">
      <c r="A456" s="6" t="s">
        <v>77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33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</row>
    <row r="457" customFormat="false" ht="14.25" hidden="true" customHeight="true" outlineLevel="0" collapsed="false">
      <c r="A457" s="6" t="s">
        <v>79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34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</row>
    <row r="458" customFormat="false" ht="14.25" hidden="true" customHeight="true" outlineLevel="0" collapsed="false">
      <c r="A458" s="6" t="s">
        <v>81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</row>
    <row r="459" customFormat="false" ht="14.25" hidden="true" customHeight="true" outlineLevel="0" collapsed="false">
      <c r="A459" s="6" t="s">
        <v>82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</row>
    <row r="460" customFormat="false" ht="14.25" hidden="true" customHeight="true" outlineLevel="0" collapsed="false">
      <c r="A460" s="6" t="s">
        <v>84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35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</row>
    <row r="461" customFormat="false" ht="14.25" hidden="true" customHeight="true" outlineLevel="0" collapsed="false">
      <c r="A461" s="6" t="s">
        <v>86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</row>
    <row r="462" customFormat="false" ht="14.25" hidden="true" customHeight="true" outlineLevel="0" collapsed="false">
      <c r="A462" s="6" t="s">
        <v>88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36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</row>
    <row r="463" customFormat="false" ht="14.25" hidden="true" customHeight="true" outlineLevel="0" collapsed="false">
      <c r="A463" s="6" t="s">
        <v>89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37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</row>
    <row r="464" customFormat="false" ht="14.25" hidden="true" customHeight="true" outlineLevel="0" collapsed="false">
      <c r="A464" s="6" t="s">
        <v>91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</row>
    <row r="465" customFormat="false" ht="14.25" hidden="true" customHeight="true" outlineLevel="0" collapsed="false">
      <c r="A465" s="6" t="s">
        <v>92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</row>
    <row r="466" customFormat="false" ht="14.25" hidden="true" customHeight="true" outlineLevel="0" collapsed="false">
      <c r="A466" s="6" t="s">
        <v>93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</row>
    <row r="467" customFormat="false" ht="14.25" hidden="false" customHeight="false" outlineLevel="0" collapsed="false">
      <c r="A467" s="6" t="s">
        <v>94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v>5.876</v>
      </c>
    </row>
    <row r="485" customFormat="false" ht="16.5" hidden="false" customHeight="false" outlineLevel="0" collapsed="false">
      <c r="A485" s="18" t="s">
        <v>154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</row>
    <row r="487" customFormat="false" ht="15" hidden="true" customHeight="true" outlineLevel="0" collapsed="false">
      <c r="A487" s="6" t="s">
        <v>73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31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</row>
    <row r="488" customFormat="false" ht="15" hidden="true" customHeight="true" outlineLevel="0" collapsed="false">
      <c r="A488" s="6" t="s">
        <v>75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32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</row>
    <row r="489" customFormat="false" ht="15" hidden="true" customHeight="true" outlineLevel="0" collapsed="false">
      <c r="A489" s="6" t="s">
        <v>77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33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</row>
    <row r="490" customFormat="false" ht="15" hidden="true" customHeight="true" outlineLevel="0" collapsed="false">
      <c r="A490" s="6" t="s">
        <v>79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34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</row>
    <row r="491" customFormat="false" ht="15" hidden="true" customHeight="true" outlineLevel="0" collapsed="false">
      <c r="A491" s="6" t="s">
        <v>81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</row>
    <row r="492" customFormat="false" ht="15" hidden="true" customHeight="true" outlineLevel="0" collapsed="false">
      <c r="A492" s="6" t="s">
        <v>82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</row>
    <row r="493" customFormat="false" ht="15" hidden="true" customHeight="true" outlineLevel="0" collapsed="false">
      <c r="A493" s="6" t="s">
        <v>84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35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</row>
    <row r="494" customFormat="false" ht="15" hidden="true" customHeight="true" outlineLevel="0" collapsed="false">
      <c r="A494" s="6" t="s">
        <v>86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</row>
    <row r="495" customFormat="false" ht="15" hidden="true" customHeight="true" outlineLevel="0" collapsed="false">
      <c r="A495" s="6" t="s">
        <v>88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36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</row>
    <row r="496" customFormat="false" ht="15" hidden="true" customHeight="true" outlineLevel="0" collapsed="false">
      <c r="A496" s="6" t="s">
        <v>89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37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</row>
    <row r="497" customFormat="false" ht="15" hidden="true" customHeight="true" outlineLevel="0" collapsed="false">
      <c r="A497" s="6" t="s">
        <v>91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</row>
    <row r="498" customFormat="false" ht="15" hidden="true" customHeight="true" outlineLevel="0" collapsed="false">
      <c r="A498" s="6" t="s">
        <v>92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</row>
    <row r="499" customFormat="false" ht="15" hidden="true" customHeight="true" outlineLevel="0" collapsed="false">
      <c r="A499" s="6" t="s">
        <v>93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</row>
    <row r="500" customFormat="false" ht="15" hidden="false" customHeight="true" outlineLevel="0" collapsed="false">
      <c r="A500" s="6" t="s">
        <v>94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v>162.964</v>
      </c>
    </row>
    <row r="520" customFormat="false" ht="14.25" hidden="false" customHeight="false" outlineLevel="0" collapsed="false">
      <c r="A520" s="18" t="s">
        <v>155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</row>
    <row r="522" customFormat="false" ht="14.25" hidden="true" customHeight="true" outlineLevel="0" collapsed="false">
      <c r="A522" s="6" t="s">
        <v>73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31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</row>
    <row r="523" customFormat="false" ht="14.25" hidden="true" customHeight="true" outlineLevel="0" collapsed="false">
      <c r="A523" s="6" t="s">
        <v>75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32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</row>
    <row r="524" customFormat="false" ht="14.25" hidden="true" customHeight="true" outlineLevel="0" collapsed="false">
      <c r="A524" s="6" t="s">
        <v>77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33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</row>
    <row r="525" customFormat="false" ht="14.25" hidden="true" customHeight="true" outlineLevel="0" collapsed="false">
      <c r="A525" s="6" t="s">
        <v>79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34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</row>
    <row r="526" customFormat="false" ht="14.25" hidden="true" customHeight="true" outlineLevel="0" collapsed="false">
      <c r="A526" s="6" t="s">
        <v>81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</row>
    <row r="527" customFormat="false" ht="14.25" hidden="true" customHeight="true" outlineLevel="0" collapsed="false">
      <c r="A527" s="6" t="s">
        <v>82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</row>
    <row r="528" customFormat="false" ht="14.25" hidden="true" customHeight="true" outlineLevel="0" collapsed="false">
      <c r="A528" s="6" t="s">
        <v>84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35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</row>
    <row r="529" customFormat="false" ht="14.25" hidden="true" customHeight="true" outlineLevel="0" collapsed="false">
      <c r="A529" s="6" t="s">
        <v>86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</row>
    <row r="530" customFormat="false" ht="14.25" hidden="true" customHeight="true" outlineLevel="0" collapsed="false">
      <c r="A530" s="6" t="s">
        <v>88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36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</row>
    <row r="531" customFormat="false" ht="14.25" hidden="true" customHeight="true" outlineLevel="0" collapsed="false">
      <c r="A531" s="6" t="s">
        <v>89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37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</row>
    <row r="532" customFormat="false" ht="14.25" hidden="true" customHeight="true" outlineLevel="0" collapsed="false">
      <c r="A532" s="6" t="s">
        <v>91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</row>
    <row r="533" customFormat="false" ht="14.25" hidden="true" customHeight="true" outlineLevel="0" collapsed="false">
      <c r="A533" s="6" t="s">
        <v>92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</row>
    <row r="534" customFormat="false" ht="14.25" hidden="true" customHeight="true" outlineLevel="0" collapsed="false">
      <c r="A534" s="6" t="s">
        <v>93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</row>
    <row r="535" customFormat="false" ht="14.25" hidden="false" customHeight="false" outlineLevel="0" collapsed="false">
      <c r="A535" s="6" t="s">
        <v>94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v>21.1895</v>
      </c>
    </row>
  </sheetData>
  <sheetProtection sheet="true" password="e00d"/>
  <mergeCells count="1">
    <mergeCell ref="A1:BT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3-11-12T07:58:38Z</cp:lastPrinted>
  <dcterms:modified xsi:type="dcterms:W3CDTF">2016-02-25T09:25:27Z</dcterms:modified>
  <cp:revision>0</cp:revision>
  <dc:subject/>
  <dc:title/>
</cp:coreProperties>
</file>